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1" activeTab="1"/>
  </bookViews>
  <sheets>
    <sheet name="Titulní list" sheetId="1" state="hidden" r:id="rId2"/>
    <sheet name="1 Krycí list" sheetId="2" state="visible" r:id="rId3"/>
    <sheet name="2 Rekapitulace" sheetId="3" state="visible" r:id="rId4"/>
    <sheet name="3 Materiál+dodávky" sheetId="4" state="visible" r:id="rId5"/>
    <sheet name="svítidla DPH" sheetId="5" state="hidden" r:id="rId6"/>
    <sheet name="4 Rekapitulace-hromosvod" sheetId="6" state="hidden" r:id="rId7"/>
    <sheet name="5 Hromosvod" sheetId="7" state="hidden" r:id="rId8"/>
    <sheet name="6 rekapitulace-zemní práce" sheetId="8" state="hidden" r:id="rId9"/>
    <sheet name="7 zemní práce" sheetId="9" state="hidden" r:id="rId10"/>
    <sheet name="vstupy3" sheetId="10" state="hidden" r:id="rId11"/>
    <sheet name="Text makra" sheetId="11" state="hidden" r:id="rId12"/>
    <sheet name="vstupy1" sheetId="12" state="hidden" r:id="rId13"/>
    <sheet name="vstupy2" sheetId="13" state="hidden" r:id="rId14"/>
    <sheet name="vstupy" sheetId="14" state="hidden" r:id="rId15"/>
  </sheets>
  <definedNames>
    <definedName function="false" hidden="false" localSheetId="1" name="_xlnm.Print_Area" vbProcedure="false">'1 Krycí list'!$A$1:$O$41</definedName>
    <definedName function="false" hidden="false" localSheetId="2" name="_xlnm.Print_Area" vbProcedure="false">'2 Rekapitulace'!$A$1:$K$38</definedName>
    <definedName function="false" hidden="false" localSheetId="3" name="_xlnm.Print_Area" vbProcedure="false">'3 Materiál+dodávky'!$A$1:$H$56</definedName>
    <definedName function="false" hidden="false" localSheetId="5" name="_xlnm.Print_Area" vbProcedure="false">'4 Rekapitulace-hromosvod'!$A$1:$K$38</definedName>
    <definedName function="false" hidden="false" localSheetId="6" name="_xlnm.Print_Area" vbProcedure="false">'5 Hromosvod'!$A$1:$H$79</definedName>
    <definedName function="false" hidden="false" localSheetId="7" name="_xlnm.Print_Area" vbProcedure="false">'6 rekapitulace-zemní práce'!$A$1:$K$38</definedName>
    <definedName function="false" hidden="false" localSheetId="8" name="_xlnm.Print_Area" vbProcedure="false">'7 zemní práce'!$A$1:$H$43</definedName>
    <definedName function="false" hidden="false" localSheetId="4" name="_xlnm.Print_Area" vbProcedure="false">'svítidla DPH'!$A$1:$H$57</definedName>
    <definedName function="false" hidden="false" localSheetId="0" name="_xlnm.Print_Area" vbProcedure="false">'Titulní lis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7">
  <si>
    <t xml:space="preserve">PROJEKTOVÁ DOKUMENTACE</t>
  </si>
  <si>
    <t xml:space="preserve">Olomouc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Objedná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ahy</t>
  </si>
  <si>
    <t xml:space="preserve">Mimostav.doprava</t>
  </si>
  <si>
    <t xml:space="preserve">ZEMNÍ PRÁCE</t>
  </si>
  <si>
    <t xml:space="preserve">Kulturní památka</t>
  </si>
  <si>
    <t xml:space="preserve">Územní vlivy</t>
  </si>
  <si>
    <t xml:space="preserve">Provozní vlivy</t>
  </si>
  <si>
    <t xml:space="preserve">HROMOSVOD</t>
  </si>
  <si>
    <t xml:space="preserve">Ostatní</t>
  </si>
  <si>
    <t xml:space="preserve">NUS z rozpočtu</t>
  </si>
  <si>
    <t xml:space="preserve">ZRN (ř.1-6)</t>
  </si>
  <si>
    <t xml:space="preserve">DN (ř.8-11)</t>
  </si>
  <si>
    <t xml:space="preserve">NUS (ř.13-18)</t>
  </si>
  <si>
    <t xml:space="preserve">HZS-komp.zkoušky</t>
  </si>
  <si>
    <t xml:space="preserve">Kompl.činnost</t>
  </si>
  <si>
    <t xml:space="preserve">Revize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1%</t>
  </si>
  <si>
    <t xml:space="preserve">DPH</t>
  </si>
  <si>
    <t xml:space="preserve">Objednatel</t>
  </si>
  <si>
    <t xml:space="preserve">0%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tavba</t>
  </si>
  <si>
    <t xml:space="preserve">Soubor</t>
  </si>
  <si>
    <t xml:space="preserve">Investor:</t>
  </si>
  <si>
    <t xml:space="preserve">FN Olomouc, I.P.Pavlova 185/6, Olomouc     </t>
  </si>
  <si>
    <t xml:space="preserve">Proj.stup:</t>
  </si>
  <si>
    <t xml:space="preserve">DPS</t>
  </si>
  <si>
    <t xml:space="preserve">E L E K T R O M O N T Á Ž N Í  P R Á C E</t>
  </si>
  <si>
    <t xml:space="preserve">Nosný materiál</t>
  </si>
  <si>
    <t xml:space="preserve">montáž</t>
  </si>
  <si>
    <t xml:space="preserve">Stavba:  </t>
  </si>
  <si>
    <t xml:space="preserve">Dochlazování pokojů a vyšetřoven 4.NP  - budova Q2 (dětská klinika, lůžková část)</t>
  </si>
  <si>
    <t xml:space="preserve">Vypracoval:</t>
  </si>
  <si>
    <t xml:space="preserve">Vician</t>
  </si>
  <si>
    <t xml:space="preserve">Kč</t>
  </si>
  <si>
    <t xml:space="preserve">Objekt: </t>
  </si>
  <si>
    <t xml:space="preserve">Datum:  </t>
  </si>
  <si>
    <t xml:space="preserve">01/2016</t>
  </si>
  <si>
    <t xml:space="preserve">Nosný materiál - součet</t>
  </si>
  <si>
    <t xml:space="preserve">Soubor: </t>
  </si>
  <si>
    <t xml:space="preserve">D.1.4.2-SILNOPROUDÁ ELEKTROTECHNIKA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 :0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: 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</t>
  </si>
  <si>
    <t xml:space="preserve"> 10.</t>
  </si>
  <si>
    <t xml:space="preserve">Základní rozpočtové náklady - ZRN</t>
  </si>
  <si>
    <t xml:space="preserve"> 2.   Mimořádně ztížená doprava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Množství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 6.   Mimostaveništní doprava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1. HZS nedefinovatelné položky z mont.ceníku</t>
  </si>
  <si>
    <t xml:space="preserve">H Z S</t>
  </si>
  <si>
    <t xml:space="preserve"> 14.</t>
  </si>
  <si>
    <t xml:space="preserve"> 4.   Horská oblast</t>
  </si>
  <si>
    <t xml:space="preserve">Zapínání, vypínání sítě, součinnost s investorem</t>
  </si>
  <si>
    <t xml:space="preserve"> 5.   Provoz investora</t>
  </si>
  <si>
    <t xml:space="preserve"> 6.   Silniční provoz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Poř</t>
  </si>
  <si>
    <t xml:space="preserve">Položka</t>
  </si>
  <si>
    <t xml:space="preserve">Popis položky-montáže</t>
  </si>
  <si>
    <t xml:space="preserve">M.J.</t>
  </si>
  <si>
    <t xml:space="preserve">Jednotková </t>
  </si>
  <si>
    <t xml:space="preserve">Nosný</t>
  </si>
  <si>
    <t xml:space="preserve">Poř.</t>
  </si>
  <si>
    <t xml:space="preserve">Popis položky</t>
  </si>
  <si>
    <t xml:space="preserve">Dodávka</t>
  </si>
  <si>
    <t xml:space="preserve">čís</t>
  </si>
  <si>
    <t xml:space="preserve">cena </t>
  </si>
  <si>
    <t xml:space="preserve">materiál</t>
  </si>
  <si>
    <t xml:space="preserve"> celkem</t>
  </si>
  <si>
    <t xml:space="preserve">čísl</t>
  </si>
  <si>
    <t xml:space="preserve">DODÁVKA</t>
  </si>
  <si>
    <t xml:space="preserve">celkem</t>
  </si>
  <si>
    <t xml:space="preserve">(bez DPH)</t>
  </si>
  <si>
    <t xml:space="preserve">Součást rozpočtu a výkazu výměr je celá PD</t>
  </si>
  <si>
    <t xml:space="preserve">Cu -J 3x2,5 (B2ca,s1,d0)</t>
  </si>
  <si>
    <t xml:space="preserve">m</t>
  </si>
  <si>
    <t xml:space="preserve">Cu -J 3x1,5 (B2ca,s1,d0)</t>
  </si>
  <si>
    <t xml:space="preserve">Cu -O 3x1,5 (B2ca,s1,d0)</t>
  </si>
  <si>
    <t xml:space="preserve">Cu -J 5x10 (B2ca,s1,d0)</t>
  </si>
  <si>
    <t xml:space="preserve">Krabicová rozvodka plastová 5p krabice vodotěsná</t>
  </si>
  <si>
    <t xml:space="preserve">ks</t>
  </si>
  <si>
    <t xml:space="preserve">Ventilátorové relé - např CS-3</t>
  </si>
  <si>
    <t xml:space="preserve">Doplnění jističe 1x16A/C do rozváděče</t>
  </si>
  <si>
    <t xml:space="preserve">Doplnění jističe 3x50A/C do rozváděče</t>
  </si>
  <si>
    <t xml:space="preserve">Protipožární ucpávka , komplet vč.mtž.</t>
  </si>
  <si>
    <t xml:space="preserve">m2</t>
  </si>
  <si>
    <t xml:space="preserve">TLAČ. OVLADAČ řaz.1/0S -zapínací se signální doutnavkou p.o., BÍLÁ</t>
  </si>
  <si>
    <t xml:space="preserve">Montáže</t>
  </si>
  <si>
    <t xml:space="preserve">Mont kabel Cu-1kV pevně sk,1 -0,4kg  3Cx2,5</t>
  </si>
  <si>
    <t xml:space="preserve">Mont kabel Cu-1kV pevně sk,1 -0,4kg  3Cx1,5</t>
  </si>
  <si>
    <t xml:space="preserve">Mont kabel Cu-1kV pevně sk,1 -0,4kg  3Ax1,5</t>
  </si>
  <si>
    <t xml:space="preserve">Montáž kabel Cu sk.1 do 1 kV do 1,00 kg uložený pevně</t>
  </si>
  <si>
    <t xml:space="preserve">Montáž rozvodka  plast.vodotěsná vodič Ø do 4mm2</t>
  </si>
  <si>
    <t xml:space="preserve">747233210DE</t>
  </si>
  <si>
    <t xml:space="preserve">Montáž jistič třípólový nn do 63 A bez krytu</t>
  </si>
  <si>
    <t xml:space="preserve">747231110DE</t>
  </si>
  <si>
    <t xml:space="preserve">DEMontáž jistič jednopólový nn do 25 A bez krytu</t>
  </si>
  <si>
    <t xml:space="preserve">Montáž jistič jednopólový nn do 25 A bez krytu</t>
  </si>
  <si>
    <t xml:space="preserve">Montáž ovladač (polo)zapuštěný 1/0S -zapínací se signální doutnavkou</t>
  </si>
  <si>
    <t xml:space="preserve">Montáž relé pomocné ventilátorové</t>
  </si>
  <si>
    <t xml:space="preserve">746413150</t>
  </si>
  <si>
    <t xml:space="preserve">Ukončení kabelů 3x1,5 až 4 mm2 smršťovací záklopkou  bez letování</t>
  </si>
  <si>
    <t xml:space="preserve">Ukončení kabelů 5x10 mm2 smršťovací záklopkou  bez letování</t>
  </si>
  <si>
    <t xml:space="preserve">Rozebrání podhledů - součást VZT</t>
  </si>
  <si>
    <t xml:space="preserve">Poplatek Tičr</t>
  </si>
  <si>
    <t xml:space="preserve">460680401</t>
  </si>
  <si>
    <t xml:space="preserve">Vysekání kapesve zdivu z lehkých betonů, tvárnic pro krabice 7x7x5 cm</t>
  </si>
  <si>
    <t xml:space="preserve">Vysekání rýh pro montáž trubek a kabelů v omítce cementové stěn šířky do 3 cm</t>
  </si>
  <si>
    <t xml:space="preserve">Vyplnění a omítnutí rýh ve stěnách hloubky do 3 cm a šířky do 3 cm</t>
  </si>
  <si>
    <t xml:space="preserve">Součet dle C21M</t>
  </si>
  <si>
    <t xml:space="preserve">Svítidla DPH</t>
  </si>
  <si>
    <t xml:space="preserve">Objekt:: </t>
  </si>
  <si>
    <t xml:space="preserve">5 % prořez z částky (kg,m,m2, m3 x 0,05) :</t>
  </si>
  <si>
    <t xml:space="preserve">Hromosvod</t>
  </si>
  <si>
    <t xml:space="preserve">Pořadí</t>
  </si>
  <si>
    <t xml:space="preserve">Množ.</t>
  </si>
  <si>
    <t xml:space="preserve">Zemní práce</t>
  </si>
  <si>
    <t xml:space="preserve">Součet dle C46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"/>
    <numFmt numFmtId="170" formatCode="0.00"/>
    <numFmt numFmtId="171" formatCode="0.0"/>
    <numFmt numFmtId="172" formatCode="#,##0.00;\-#,##0.00"/>
    <numFmt numFmtId="173" formatCode="#"/>
    <numFmt numFmtId="174" formatCode="#,##0\ _K_č"/>
    <numFmt numFmtId="175" formatCode="#,##0.000;\-#,##0.000"/>
    <numFmt numFmtId="176" formatCode="#,##0;\-#,##0"/>
    <numFmt numFmtId="177" formatCode="0.000"/>
  </numFmts>
  <fonts count="47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"/>
      <family val="1"/>
      <charset val="238"/>
    </font>
    <font>
      <sz val="7"/>
      <name val="Times New Roman CE"/>
      <family val="1"/>
      <charset val="238"/>
    </font>
    <font>
      <sz val="9"/>
      <name val="Times New Roman CE"/>
      <family val="0"/>
    </font>
    <font>
      <sz val="9"/>
      <color rgb="FFFF0000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color rgb="FFFFFFFF"/>
      <name val="Times New Roman"/>
      <family val="1"/>
      <charset val="238"/>
    </font>
    <font>
      <sz val="8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5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0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Hypertextový odkaz 2" xfId="21"/>
    <cellStyle name="Normale_Complete_official_price_list_2007CZ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_Titulní list rozpočtu" xfId="28"/>
    <cellStyle name="Styl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9</xdr:row>
      <xdr:rowOff>0</xdr:rowOff>
    </xdr:from>
    <xdr:to>
      <xdr:col>49</xdr:col>
      <xdr:colOff>6588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0</xdr:colOff>
      <xdr:row>13</xdr:row>
      <xdr:rowOff>0</xdr:rowOff>
    </xdr:from>
    <xdr:to>
      <xdr:col>49</xdr:col>
      <xdr:colOff>65880</xdr:colOff>
      <xdr:row>15</xdr:row>
      <xdr:rowOff>38160</xdr:rowOff>
    </xdr:to>
    <xdr:clientData/>
  </xdr:twoCellAnchor>
  <xdr:twoCellAnchor editAs="oneCell">
    <xdr:from>
      <xdr:col>25</xdr:col>
      <xdr:colOff>0</xdr:colOff>
      <xdr:row>17</xdr:row>
      <xdr:rowOff>0</xdr:rowOff>
    </xdr:from>
    <xdr:to>
      <xdr:col>49</xdr:col>
      <xdr:colOff>65880</xdr:colOff>
      <xdr:row>19</xdr:row>
      <xdr:rowOff>381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49</xdr:col>
      <xdr:colOff>65880</xdr:colOff>
      <xdr:row>23</xdr:row>
      <xdr:rowOff>37800</xdr:rowOff>
    </xdr:to>
    <xdr:clientData/>
  </xdr:twoCellAnchor>
  <xdr:twoCellAnchor editAs="oneCell">
    <xdr:from>
      <xdr:col>27</xdr:col>
      <xdr:colOff>0</xdr:colOff>
      <xdr:row>25</xdr:row>
      <xdr:rowOff>0</xdr:rowOff>
    </xdr:from>
    <xdr:to>
      <xdr:col>49</xdr:col>
      <xdr:colOff>65880</xdr:colOff>
      <xdr:row>27</xdr:row>
      <xdr:rowOff>37800</xdr:rowOff>
    </xdr:to>
    <xdr:clientData/>
  </xdr:twoCellAnchor>
  <xdr:twoCellAnchor editAs="oneCell">
    <xdr:from>
      <xdr:col>27</xdr:col>
      <xdr:colOff>0</xdr:colOff>
      <xdr:row>29</xdr:row>
      <xdr:rowOff>0</xdr:rowOff>
    </xdr:from>
    <xdr:to>
      <xdr:col>49</xdr:col>
      <xdr:colOff>65880</xdr:colOff>
      <xdr:row>3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33</xdr:row>
      <xdr:rowOff>0</xdr:rowOff>
    </xdr:from>
    <xdr:to>
      <xdr:col>49</xdr:col>
      <xdr:colOff>65880</xdr:colOff>
      <xdr:row>35</xdr:row>
      <xdr:rowOff>38160</xdr:rowOff>
    </xdr:to>
    <xdr:clientData/>
  </xdr:twoCellAnchor>
  <xdr:twoCellAnchor editAs="oneCell">
    <xdr:from>
      <xdr:col>24</xdr:col>
      <xdr:colOff>0</xdr:colOff>
      <xdr:row>37</xdr:row>
      <xdr:rowOff>0</xdr:rowOff>
    </xdr:from>
    <xdr:to>
      <xdr:col>49</xdr:col>
      <xdr:colOff>65880</xdr:colOff>
      <xdr:row>3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0</xdr:colOff>
      <xdr:row>41</xdr:row>
      <xdr:rowOff>0</xdr:rowOff>
    </xdr:from>
    <xdr:to>
      <xdr:col>49</xdr:col>
      <xdr:colOff>65880</xdr:colOff>
      <xdr:row>43</xdr:row>
      <xdr:rowOff>38160</xdr:rowOff>
    </xdr:to>
    <xdr:clientData/>
  </xdr:twoCellAnchor>
  <xdr:twoCellAnchor editAs="oneCell">
    <xdr:from>
      <xdr:col>24</xdr:col>
      <xdr:colOff>0</xdr:colOff>
      <xdr:row>45</xdr:row>
      <xdr:rowOff>0</xdr:rowOff>
    </xdr:from>
    <xdr:to>
      <xdr:col>49</xdr:col>
      <xdr:colOff>65880</xdr:colOff>
      <xdr:row>47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p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9</xdr:row>
      <xdr:rowOff>0</xdr:rowOff>
    </xdr:from>
    <xdr:to>
      <xdr:col>49</xdr:col>
      <xdr:colOff>65880</xdr:colOff>
      <xdr:row>51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Vep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p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3</xdr:row>
      <xdr:rowOff>0</xdr:rowOff>
    </xdr:from>
    <xdr:to>
      <xdr:col>49</xdr:col>
      <xdr:colOff>65880</xdr:colOff>
      <xdr:row>5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Místo stavby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sto stavby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Typ projektu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 projektu:
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7</xdr:row>
      <xdr:rowOff>19080</xdr:rowOff>
    </xdr:from>
    <xdr:to>
      <xdr:col>49</xdr:col>
      <xdr:colOff>65880</xdr:colOff>
      <xdr:row>59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3.16"/>
    <col collapsed="false" customWidth="true" hidden="false" outlineLevel="0" max="4" min="4" style="1" width="19.99"/>
    <col collapsed="false" customWidth="true" hidden="false" outlineLevel="0" max="5" min="5" style="1" width="5.49"/>
    <col collapsed="false" customWidth="true" hidden="false" outlineLevel="0" max="6" min="6" style="1" width="5.66"/>
    <col collapsed="false" customWidth="true" hidden="false" outlineLevel="0" max="7" min="7" style="1" width="4.16"/>
    <col collapsed="false" customWidth="true" hidden="false" outlineLevel="0" max="8" min="8" style="1" width="7.65"/>
    <col collapsed="false" customWidth="true" hidden="false" outlineLevel="0" max="9" min="9" style="1" width="14.32"/>
    <col collapsed="false" customWidth="true" hidden="false" outlineLevel="0" max="10" min="10" style="1" width="16.99"/>
    <col collapsed="false" customWidth="true" hidden="true" outlineLevel="0" max="11" min="11" style="1" width="0.16"/>
    <col collapsed="false" customWidth="false" hidden="false" outlineLevel="0" max="257" min="12" style="1" width="9.32"/>
  </cols>
  <sheetData>
    <row r="14" customFormat="false" ht="15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</row>
    <row r="17" customFormat="false" ht="8.25" hidden="false" customHeight="true" outlineLevel="0" collapsed="false"/>
    <row r="18" customFormat="false" ht="6" hidden="false" customHeight="true" outlineLevel="0" collapsed="false"/>
    <row r="19" customFormat="false" ht="12.75" hidden="false" customHeight="false" outlineLevel="0" collapsed="false">
      <c r="A19" s="4"/>
    </row>
    <row r="21" customFormat="false" ht="38.25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L21" s="5"/>
      <c r="M21" s="5"/>
      <c r="N21" s="5"/>
      <c r="O21" s="5"/>
      <c r="P21" s="5"/>
      <c r="Q21" s="5"/>
      <c r="R21" s="5"/>
      <c r="S21" s="5"/>
    </row>
    <row r="23" customFormat="false" ht="27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7"/>
    </row>
    <row r="24" customFormat="false" ht="3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3.75" hidden="false" customHeight="true" outlineLevel="0" collapsed="false"/>
    <row r="26" customFormat="false" ht="20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8" customFormat="false" ht="22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22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2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2" customFormat="false" ht="3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5" customFormat="false" ht="15.75" hidden="false" customHeight="false" outlineLevel="0" collapsed="false">
      <c r="B35" s="2"/>
      <c r="C35" s="2"/>
      <c r="E35" s="2"/>
    </row>
    <row r="36" customFormat="false" ht="15.75" hidden="false" customHeight="false" outlineLevel="0" collapsed="false">
      <c r="A36" s="11"/>
      <c r="B36" s="2"/>
      <c r="C36" s="11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11"/>
      <c r="B37" s="2"/>
      <c r="C37" s="11"/>
      <c r="D37" s="12" t="s">
        <v>1</v>
      </c>
      <c r="E37" s="12"/>
      <c r="F37" s="12"/>
      <c r="G37" s="12"/>
      <c r="H37" s="12"/>
    </row>
    <row r="38" customFormat="false" ht="15.75" hidden="false" customHeight="false" outlineLevel="0" collapsed="false">
      <c r="A38" s="11"/>
      <c r="B38" s="2"/>
      <c r="C38" s="11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11"/>
      <c r="B39" s="2"/>
      <c r="C39" s="11"/>
      <c r="D39" s="12"/>
      <c r="E39" s="12"/>
      <c r="F39" s="12"/>
      <c r="G39" s="12"/>
      <c r="H39" s="12"/>
    </row>
    <row r="40" customFormat="false" ht="15.75" hidden="false" customHeight="false" outlineLevel="0" collapsed="false">
      <c r="A40" s="11"/>
      <c r="B40" s="2"/>
      <c r="C40" s="11"/>
      <c r="D40" s="12"/>
      <c r="E40" s="12"/>
      <c r="F40" s="12"/>
      <c r="G40" s="12"/>
      <c r="H40" s="12"/>
    </row>
    <row r="41" customFormat="false" ht="15.75" hidden="false" customHeight="false" outlineLevel="0" collapsed="false">
      <c r="A41" s="11"/>
      <c r="B41" s="2"/>
      <c r="C41" s="11"/>
      <c r="D41" s="12"/>
      <c r="E41" s="12"/>
      <c r="F41" s="12"/>
      <c r="G41" s="12"/>
      <c r="H41" s="12"/>
    </row>
    <row r="42" customFormat="false" ht="15.75" hidden="false" customHeight="false" outlineLevel="0" collapsed="false">
      <c r="B42" s="2"/>
      <c r="C42" s="2"/>
      <c r="D42" s="13"/>
    </row>
    <row r="43" customFormat="false" ht="15.75" hidden="false" customHeight="false" outlineLevel="0" collapsed="false">
      <c r="A43" s="11"/>
      <c r="B43" s="2"/>
      <c r="C43" s="11"/>
      <c r="D43" s="14"/>
    </row>
    <row r="44" customFormat="false" ht="15.75" hidden="false" customHeight="false" outlineLevel="0" collapsed="false">
      <c r="A44" s="11"/>
      <c r="B44" s="2"/>
      <c r="C44" s="11"/>
      <c r="D44" s="12"/>
      <c r="E44" s="12"/>
      <c r="F44" s="12"/>
      <c r="G44" s="12"/>
      <c r="I44" s="15"/>
      <c r="J44" s="16"/>
    </row>
    <row r="45" customFormat="false" ht="15.75" hidden="false" customHeight="false" outlineLevel="0" collapsed="false">
      <c r="A45" s="11"/>
      <c r="B45" s="2"/>
      <c r="C45" s="11"/>
      <c r="D45" s="3"/>
      <c r="E45" s="3"/>
      <c r="F45" s="3"/>
      <c r="G45" s="3"/>
      <c r="I45" s="17"/>
      <c r="J45" s="16"/>
    </row>
  </sheetData>
  <mergeCells count="18">
    <mergeCell ref="B14:J14"/>
    <mergeCell ref="A21:J21"/>
    <mergeCell ref="L21:S21"/>
    <mergeCell ref="A23:J23"/>
    <mergeCell ref="A24:J24"/>
    <mergeCell ref="A26:J26"/>
    <mergeCell ref="A28:J28"/>
    <mergeCell ref="A29:J29"/>
    <mergeCell ref="A30:J30"/>
    <mergeCell ref="A32:J32"/>
    <mergeCell ref="D36:H36"/>
    <mergeCell ref="D37:H37"/>
    <mergeCell ref="D38:H38"/>
    <mergeCell ref="D39:H39"/>
    <mergeCell ref="D40:H40"/>
    <mergeCell ref="D41:H41"/>
    <mergeCell ref="D44:G44"/>
    <mergeCell ref="D45:G45"/>
  </mergeCells>
  <printOptions headings="false" gridLines="false" gridLinesSet="true" horizontalCentered="true" verticalCentered="false"/>
  <pageMargins left="0.7875" right="0.55" top="0.8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98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98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98" width="1.15"/>
  </cols>
  <sheetData/>
  <sheetProtection sheet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cols>
    <col collapsed="false" customWidth="false" hidden="false" outlineLevel="0" max="257" min="1" style="398" width="1.15"/>
  </cols>
  <sheetData/>
  <sheetProtection sheet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21</xdr:col>
                    <xdr:colOff>0</xdr:colOff>
                    <xdr:row>62</xdr:row>
                    <xdr:rowOff>0</xdr:rowOff>
                  </from>
                  <to>
                    <xdr:col>30</xdr:col>
                    <xdr:colOff>6624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40</xdr:col>
                    <xdr:colOff>0</xdr:colOff>
                    <xdr:row>62</xdr:row>
                    <xdr:rowOff>0</xdr:rowOff>
                  </from>
                  <to>
                    <xdr:col>49</xdr:col>
                    <xdr:colOff>65880</xdr:colOff>
                    <xdr:row>6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I3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2.82"/>
    <col collapsed="false" customWidth="true" hidden="false" outlineLevel="0" max="2" min="2" style="19" width="2.49"/>
    <col collapsed="false" customWidth="true" hidden="false" outlineLevel="0" max="3" min="3" style="19" width="5.82"/>
    <col collapsed="false" customWidth="true" hidden="false" outlineLevel="0" max="4" min="4" style="19" width="10.15"/>
    <col collapsed="false" customWidth="true" hidden="false" outlineLevel="0" max="5" min="5" style="19" width="14.15"/>
    <col collapsed="false" customWidth="true" hidden="false" outlineLevel="0" max="6" min="6" style="18" width="2.49"/>
    <col collapsed="false" customWidth="true" hidden="false" outlineLevel="0" max="7" min="7" style="19" width="2.82"/>
    <col collapsed="false" customWidth="true" hidden="false" outlineLevel="0" max="8" min="8" style="19" width="13.99"/>
    <col collapsed="false" customWidth="true" hidden="false" outlineLevel="0" max="9" min="9" style="19" width="13.82"/>
    <col collapsed="false" customWidth="true" hidden="false" outlineLevel="0" max="10" min="10" style="18" width="2.99"/>
    <col collapsed="false" customWidth="true" hidden="false" outlineLevel="0" max="11" min="11" style="19" width="5.15"/>
    <col collapsed="false" customWidth="true" hidden="false" outlineLevel="0" max="12" min="12" style="19" width="14.99"/>
    <col collapsed="false" customWidth="true" hidden="false" outlineLevel="0" max="13" min="13" style="19" width="5.32"/>
    <col collapsed="false" customWidth="true" hidden="false" outlineLevel="0" max="14" min="14" style="19" width="15.32"/>
    <col collapsed="false" customWidth="true" hidden="false" outlineLevel="0" max="15" min="15" style="20" width="1.82"/>
    <col collapsed="false" customWidth="false" hidden="false" outlineLevel="0" max="257" min="16" style="19" width="9.32"/>
  </cols>
  <sheetData>
    <row r="1" customFormat="false" ht="25.9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6.9" hidden="false" customHeight="true" outlineLevel="0" collapsed="false">
      <c r="A2" s="22"/>
      <c r="B2" s="20"/>
      <c r="C2" s="20"/>
      <c r="D2" s="20"/>
      <c r="E2" s="20"/>
      <c r="F2" s="23"/>
      <c r="G2" s="20"/>
      <c r="H2" s="20"/>
      <c r="I2" s="20"/>
      <c r="J2" s="23"/>
      <c r="K2" s="20"/>
      <c r="L2" s="20"/>
      <c r="M2" s="20"/>
      <c r="N2" s="20"/>
      <c r="O2" s="24"/>
    </row>
    <row r="3" customFormat="false" ht="16.5" hidden="false" customHeight="true" outlineLevel="0" collapsed="false">
      <c r="A3" s="22"/>
      <c r="B3" s="20"/>
      <c r="C3" s="25" t="s">
        <v>3</v>
      </c>
      <c r="D3" s="25"/>
      <c r="E3" s="26" t="str">
        <f aca="false">'2 Rekapitulace'!B1</f>
        <v>Dochlazování pokojů a vyšetřoven 4.NP  - budova Q2 (dětská klinika, lůžková část)</v>
      </c>
      <c r="F3" s="26"/>
      <c r="G3" s="26"/>
      <c r="H3" s="26"/>
      <c r="I3" s="26"/>
      <c r="J3" s="23"/>
      <c r="K3" s="20"/>
      <c r="L3" s="20" t="s">
        <v>4</v>
      </c>
      <c r="M3" s="27"/>
      <c r="N3" s="27"/>
      <c r="O3" s="24"/>
    </row>
    <row r="4" customFormat="false" ht="16.9" hidden="false" customHeight="true" outlineLevel="0" collapsed="false">
      <c r="A4" s="22"/>
      <c r="B4" s="20"/>
      <c r="C4" s="25" t="s">
        <v>5</v>
      </c>
      <c r="D4" s="25"/>
      <c r="E4" s="26" t="n">
        <f aca="false">'2 Rekapitulace'!G3</f>
        <v>0</v>
      </c>
      <c r="F4" s="26"/>
      <c r="G4" s="26"/>
      <c r="H4" s="26"/>
      <c r="I4" s="26"/>
      <c r="J4" s="23"/>
      <c r="K4" s="20"/>
      <c r="L4" s="20" t="s">
        <v>6</v>
      </c>
      <c r="M4" s="28"/>
      <c r="N4" s="28"/>
      <c r="O4" s="24"/>
    </row>
    <row r="5" customFormat="false" ht="16.9" hidden="false" customHeight="true" outlineLevel="0" collapsed="false">
      <c r="A5" s="22"/>
      <c r="B5" s="20"/>
      <c r="C5" s="25" t="s">
        <v>7</v>
      </c>
      <c r="D5" s="25"/>
      <c r="E5" s="26" t="str">
        <f aca="false">'2 Rekapitulace'!G4</f>
        <v>D.1.4.2-SILNOPROUDÁ ELEKTROTECHNIKA</v>
      </c>
      <c r="F5" s="26"/>
      <c r="G5" s="26"/>
      <c r="H5" s="26"/>
      <c r="I5" s="26"/>
      <c r="J5" s="23"/>
      <c r="K5" s="20"/>
      <c r="L5" s="20" t="s">
        <v>8</v>
      </c>
      <c r="M5" s="29"/>
      <c r="N5" s="30"/>
      <c r="O5" s="24"/>
    </row>
    <row r="6" customFormat="false" ht="16.9" hidden="false" customHeight="true" outlineLevel="0" collapsed="false">
      <c r="A6" s="22"/>
      <c r="B6" s="20"/>
      <c r="C6" s="20"/>
      <c r="D6" s="20"/>
      <c r="E6" s="20"/>
      <c r="F6" s="23"/>
      <c r="G6" s="20"/>
      <c r="H6" s="20"/>
      <c r="I6" s="20"/>
      <c r="J6" s="23"/>
      <c r="K6" s="20"/>
      <c r="L6" s="20" t="s">
        <v>9</v>
      </c>
      <c r="M6" s="20" t="s">
        <v>10</v>
      </c>
      <c r="N6" s="20"/>
      <c r="O6" s="24"/>
    </row>
    <row r="7" customFormat="false" ht="16.9" hidden="false" customHeight="true" outlineLevel="0" collapsed="false">
      <c r="A7" s="22"/>
      <c r="B7" s="20"/>
      <c r="C7" s="31" t="s">
        <v>11</v>
      </c>
      <c r="D7" s="31"/>
      <c r="E7" s="26" t="str">
        <f aca="false">'2 Rekapitulace'!G1</f>
        <v>FN Olomouc, I.P.Pavlova 185/6, Olomouc     </v>
      </c>
      <c r="F7" s="26"/>
      <c r="G7" s="26"/>
      <c r="H7" s="26"/>
      <c r="I7" s="26"/>
      <c r="J7" s="23"/>
      <c r="K7" s="20"/>
      <c r="L7" s="32"/>
      <c r="M7" s="33"/>
      <c r="N7" s="33"/>
      <c r="O7" s="24"/>
    </row>
    <row r="8" customFormat="false" ht="16.9" hidden="false" customHeight="true" outlineLevel="0" collapsed="false">
      <c r="A8" s="22"/>
      <c r="B8" s="20"/>
      <c r="C8" s="31" t="s">
        <v>12</v>
      </c>
      <c r="D8" s="31"/>
      <c r="E8" s="34" t="str">
        <f aca="false">'2 Rekapitulace'!J2</f>
        <v>Vician</v>
      </c>
      <c r="F8" s="34"/>
      <c r="G8" s="34"/>
      <c r="H8" s="34"/>
      <c r="I8" s="34"/>
      <c r="J8" s="23"/>
      <c r="K8" s="20"/>
      <c r="L8" s="32"/>
      <c r="M8" s="33"/>
      <c r="N8" s="33"/>
      <c r="O8" s="24"/>
    </row>
    <row r="9" customFormat="false" ht="16.9" hidden="false" customHeight="true" outlineLevel="0" collapsed="false">
      <c r="A9" s="22"/>
      <c r="B9" s="20"/>
      <c r="C9" s="31" t="s">
        <v>13</v>
      </c>
      <c r="D9" s="31"/>
      <c r="E9" s="35"/>
      <c r="F9" s="35"/>
      <c r="G9" s="35"/>
      <c r="H9" s="35"/>
      <c r="I9" s="35"/>
      <c r="J9" s="23"/>
      <c r="K9" s="20"/>
      <c r="L9" s="32"/>
      <c r="M9" s="33"/>
      <c r="N9" s="33"/>
      <c r="O9" s="24"/>
    </row>
    <row r="10" customFormat="false" ht="16.9" hidden="false" customHeight="true" outlineLevel="0" collapsed="false">
      <c r="A10" s="22"/>
      <c r="B10" s="20"/>
      <c r="C10" s="20"/>
      <c r="D10" s="20"/>
      <c r="E10" s="20"/>
      <c r="F10" s="23"/>
      <c r="G10" s="20"/>
      <c r="H10" s="20"/>
      <c r="I10" s="20"/>
      <c r="J10" s="23"/>
      <c r="K10" s="20"/>
      <c r="L10" s="20"/>
      <c r="M10" s="20"/>
      <c r="N10" s="20"/>
      <c r="O10" s="24"/>
    </row>
    <row r="11" customFormat="false" ht="16.9" hidden="false" customHeight="true" outlineLevel="0" collapsed="false">
      <c r="A11" s="22"/>
      <c r="B11" s="20"/>
      <c r="C11" s="20"/>
      <c r="D11" s="36" t="s">
        <v>14</v>
      </c>
      <c r="E11" s="36"/>
      <c r="F11" s="23"/>
      <c r="G11" s="36" t="s">
        <v>15</v>
      </c>
      <c r="H11" s="36"/>
      <c r="I11" s="20"/>
      <c r="J11" s="23"/>
      <c r="K11" s="20"/>
      <c r="L11" s="20" t="s">
        <v>16</v>
      </c>
      <c r="M11" s="20"/>
      <c r="N11" s="20" t="s">
        <v>17</v>
      </c>
      <c r="O11" s="24"/>
    </row>
    <row r="12" s="43" customFormat="true" ht="16.9" hidden="false" customHeight="true" outlineLevel="0" collapsed="false">
      <c r="A12" s="37"/>
      <c r="B12" s="38"/>
      <c r="C12" s="38"/>
      <c r="D12" s="39" t="n">
        <f aca="false">'Titulní list'!D45</f>
        <v>0</v>
      </c>
      <c r="E12" s="39"/>
      <c r="F12" s="40"/>
      <c r="G12" s="39" t="str">
        <f aca="false">E8</f>
        <v>Vician</v>
      </c>
      <c r="H12" s="39"/>
      <c r="I12" s="38"/>
      <c r="J12" s="40"/>
      <c r="K12" s="38"/>
      <c r="L12" s="39" t="str">
        <f aca="false">'2 Rekapitulace'!J3</f>
        <v>01/2016</v>
      </c>
      <c r="M12" s="38"/>
      <c r="N12" s="41"/>
      <c r="O12" s="42"/>
    </row>
    <row r="13" customFormat="false" ht="16.9" hidden="false" customHeight="true" outlineLevel="0" collapsed="false">
      <c r="A13" s="22"/>
      <c r="B13" s="20"/>
      <c r="C13" s="20"/>
      <c r="D13" s="20"/>
      <c r="E13" s="20"/>
      <c r="F13" s="23"/>
      <c r="G13" s="44"/>
      <c r="H13" s="44"/>
      <c r="I13" s="20"/>
      <c r="J13" s="23"/>
      <c r="K13" s="20"/>
      <c r="L13" s="20"/>
      <c r="M13" s="20"/>
      <c r="N13" s="20"/>
      <c r="O13" s="24"/>
    </row>
    <row r="14" customFormat="false" ht="16.9" hidden="false" customHeight="true" outlineLevel="0" collapsed="false">
      <c r="A14" s="45" t="s">
        <v>1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6.9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6.9" hidden="false" customHeight="true" outlineLevel="0" collapsed="false">
      <c r="A16" s="47" t="s">
        <v>19</v>
      </c>
      <c r="B16" s="47"/>
      <c r="C16" s="47"/>
      <c r="D16" s="47"/>
      <c r="E16" s="48" t="s">
        <v>20</v>
      </c>
      <c r="F16" s="49" t="s">
        <v>19</v>
      </c>
      <c r="G16" s="49"/>
      <c r="H16" s="49"/>
      <c r="I16" s="48" t="s">
        <v>20</v>
      </c>
      <c r="J16" s="49" t="s">
        <v>19</v>
      </c>
      <c r="K16" s="49"/>
      <c r="L16" s="49"/>
      <c r="M16" s="50" t="s">
        <v>20</v>
      </c>
      <c r="N16" s="50"/>
      <c r="O16" s="50"/>
    </row>
    <row r="17" customFormat="false" ht="16.9" hidden="false" customHeight="true" outlineLevel="0" collapsed="false">
      <c r="A17" s="51"/>
      <c r="B17" s="51"/>
      <c r="C17" s="51"/>
      <c r="D17" s="51"/>
      <c r="E17" s="52"/>
      <c r="F17" s="53"/>
      <c r="G17" s="53"/>
      <c r="H17" s="53"/>
      <c r="I17" s="52"/>
      <c r="J17" s="53"/>
      <c r="K17" s="53"/>
      <c r="L17" s="53"/>
      <c r="M17" s="54"/>
      <c r="N17" s="54"/>
      <c r="O17" s="54"/>
    </row>
    <row r="18" customFormat="false" ht="16.9" hidden="false" customHeight="true" outlineLevel="0" collapsed="false">
      <c r="A18" s="45" t="s">
        <v>2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6.9" hidden="false" customHeight="true" outlineLevel="0" collapsed="false">
      <c r="A19" s="55" t="s">
        <v>22</v>
      </c>
      <c r="B19" s="55"/>
      <c r="C19" s="56" t="s">
        <v>23</v>
      </c>
      <c r="D19" s="56"/>
      <c r="E19" s="56"/>
      <c r="F19" s="57" t="s">
        <v>24</v>
      </c>
      <c r="G19" s="57"/>
      <c r="H19" s="56" t="s">
        <v>25</v>
      </c>
      <c r="I19" s="56"/>
      <c r="J19" s="56" t="s">
        <v>26</v>
      </c>
      <c r="K19" s="56"/>
      <c r="L19" s="58" t="s">
        <v>27</v>
      </c>
      <c r="M19" s="58"/>
      <c r="N19" s="58"/>
      <c r="O19" s="58"/>
    </row>
    <row r="20" customFormat="false" ht="16.9" hidden="false" customHeight="true" outlineLevel="0" collapsed="false">
      <c r="A20" s="59" t="n">
        <v>1</v>
      </c>
      <c r="B20" s="60" t="s">
        <v>28</v>
      </c>
      <c r="C20" s="60"/>
      <c r="D20" s="25" t="s">
        <v>29</v>
      </c>
      <c r="E20" s="61" t="n">
        <f aca="false">'2 Rekapitulace'!J15</f>
        <v>0</v>
      </c>
      <c r="F20" s="62" t="n">
        <v>8</v>
      </c>
      <c r="G20" s="63" t="s">
        <v>30</v>
      </c>
      <c r="H20" s="63"/>
      <c r="I20" s="61"/>
      <c r="J20" s="64" t="n">
        <v>13</v>
      </c>
      <c r="K20" s="25" t="s">
        <v>31</v>
      </c>
      <c r="L20" s="25"/>
      <c r="M20" s="32"/>
      <c r="N20" s="65" t="n">
        <f aca="false">'2 Rekapitulace'!K25+'6 rekapitulace-zemní práce'!K25+'4 Rekapitulace-hromosvod'!K25</f>
        <v>0</v>
      </c>
      <c r="O20" s="66"/>
    </row>
    <row r="21" customFormat="false" ht="16.9" hidden="false" customHeight="true" outlineLevel="0" collapsed="false">
      <c r="A21" s="59" t="n">
        <v>2</v>
      </c>
      <c r="B21" s="60"/>
      <c r="C21" s="60"/>
      <c r="D21" s="25" t="s">
        <v>32</v>
      </c>
      <c r="E21" s="61" t="n">
        <f aca="false">'2 Rekapitulace'!K15</f>
        <v>0</v>
      </c>
      <c r="F21" s="67" t="n">
        <v>9</v>
      </c>
      <c r="G21" s="63" t="s">
        <v>33</v>
      </c>
      <c r="H21" s="63"/>
      <c r="I21" s="61"/>
      <c r="J21" s="64" t="n">
        <v>14</v>
      </c>
      <c r="K21" s="25" t="s">
        <v>34</v>
      </c>
      <c r="L21" s="25"/>
      <c r="M21" s="32"/>
      <c r="N21" s="68"/>
      <c r="O21" s="68"/>
    </row>
    <row r="22" customFormat="false" ht="16.9" hidden="false" customHeight="true" outlineLevel="0" collapsed="false">
      <c r="A22" s="59" t="n">
        <v>3</v>
      </c>
      <c r="B22" s="69" t="s">
        <v>35</v>
      </c>
      <c r="C22" s="69"/>
      <c r="D22" s="25" t="s">
        <v>29</v>
      </c>
      <c r="E22" s="61" t="n">
        <f aca="false">'6 rekapitulace-zemní práce'!J15</f>
        <v>0</v>
      </c>
      <c r="F22" s="67" t="n">
        <v>10</v>
      </c>
      <c r="G22" s="63" t="s">
        <v>36</v>
      </c>
      <c r="H22" s="63"/>
      <c r="I22" s="61"/>
      <c r="J22" s="64" t="n">
        <v>15</v>
      </c>
      <c r="K22" s="25" t="s">
        <v>37</v>
      </c>
      <c r="L22" s="25"/>
      <c r="M22" s="32"/>
      <c r="N22" s="68"/>
      <c r="O22" s="68"/>
    </row>
    <row r="23" customFormat="false" ht="16.9" hidden="false" customHeight="true" outlineLevel="0" collapsed="false">
      <c r="A23" s="59" t="n">
        <v>4</v>
      </c>
      <c r="B23" s="69"/>
      <c r="C23" s="69"/>
      <c r="D23" s="25" t="s">
        <v>32</v>
      </c>
      <c r="E23" s="61" t="n">
        <f aca="false">'6 rekapitulace-zemní práce'!K15</f>
        <v>0</v>
      </c>
      <c r="F23" s="64" t="n">
        <v>11</v>
      </c>
      <c r="G23" s="70"/>
      <c r="H23" s="70"/>
      <c r="I23" s="61"/>
      <c r="J23" s="64" t="n">
        <v>16</v>
      </c>
      <c r="K23" s="25" t="s">
        <v>38</v>
      </c>
      <c r="L23" s="25"/>
      <c r="M23" s="32"/>
      <c r="N23" s="65" t="n">
        <f aca="false">'2 Rekapitulace'!K29+'6 rekapitulace-zemní práce'!K29+'4 Rekapitulace-hromosvod'!K29</f>
        <v>0</v>
      </c>
      <c r="O23" s="66"/>
    </row>
    <row r="24" customFormat="false" ht="16.9" hidden="false" customHeight="true" outlineLevel="0" collapsed="false">
      <c r="A24" s="59" t="n">
        <v>5</v>
      </c>
      <c r="B24" s="60" t="s">
        <v>39</v>
      </c>
      <c r="C24" s="60"/>
      <c r="D24" s="25" t="s">
        <v>29</v>
      </c>
      <c r="E24" s="61" t="n">
        <f aca="false">'4 Rekapitulace-hromosvod'!J7</f>
        <v>0</v>
      </c>
      <c r="F24" s="71"/>
      <c r="G24" s="71"/>
      <c r="H24" s="71"/>
      <c r="I24" s="61"/>
      <c r="J24" s="64" t="n">
        <v>17</v>
      </c>
      <c r="K24" s="25" t="s">
        <v>40</v>
      </c>
      <c r="L24" s="25"/>
      <c r="M24" s="32"/>
      <c r="N24" s="68"/>
      <c r="O24" s="68"/>
    </row>
    <row r="25" customFormat="false" ht="16.9" hidden="false" customHeight="true" outlineLevel="0" collapsed="false">
      <c r="A25" s="59" t="n">
        <v>6</v>
      </c>
      <c r="B25" s="60"/>
      <c r="C25" s="60"/>
      <c r="D25" s="25" t="s">
        <v>32</v>
      </c>
      <c r="E25" s="52" t="n">
        <f aca="false">'4 Rekapitulace-hromosvod'!K15</f>
        <v>0</v>
      </c>
      <c r="F25" s="71"/>
      <c r="G25" s="71"/>
      <c r="H25" s="71"/>
      <c r="I25" s="52"/>
      <c r="J25" s="64" t="n">
        <v>18</v>
      </c>
      <c r="K25" s="25" t="s">
        <v>41</v>
      </c>
      <c r="L25" s="25"/>
      <c r="M25" s="32"/>
      <c r="N25" s="72"/>
      <c r="O25" s="72"/>
    </row>
    <row r="26" customFormat="false" ht="16.9" hidden="false" customHeight="true" outlineLevel="0" collapsed="false">
      <c r="A26" s="59" t="n">
        <v>7</v>
      </c>
      <c r="B26" s="73" t="s">
        <v>42</v>
      </c>
      <c r="C26" s="73"/>
      <c r="D26" s="73"/>
      <c r="E26" s="74" t="n">
        <f aca="false">SUM(E20:E25)</f>
        <v>0</v>
      </c>
      <c r="F26" s="75" t="n">
        <v>12</v>
      </c>
      <c r="G26" s="76" t="s">
        <v>43</v>
      </c>
      <c r="H26" s="76"/>
      <c r="I26" s="77" t="n">
        <f aca="false">SUM(I20:I25)</f>
        <v>0</v>
      </c>
      <c r="J26" s="75" t="n">
        <v>19</v>
      </c>
      <c r="K26" s="25" t="s">
        <v>44</v>
      </c>
      <c r="L26" s="25"/>
      <c r="M26" s="78"/>
      <c r="N26" s="79" t="n">
        <f aca="false">SUM(N20:O25)</f>
        <v>0</v>
      </c>
      <c r="O26" s="80"/>
    </row>
    <row r="27" customFormat="false" ht="16.9" hidden="false" customHeight="true" outlineLevel="0" collapsed="false">
      <c r="A27" s="59" t="n">
        <v>20</v>
      </c>
      <c r="B27" s="29" t="s">
        <v>45</v>
      </c>
      <c r="C27" s="29"/>
      <c r="D27" s="29"/>
      <c r="E27" s="48" t="n">
        <f aca="false">'2 Rekapitulace'!E33</f>
        <v>0</v>
      </c>
      <c r="F27" s="64" t="n">
        <v>21</v>
      </c>
      <c r="G27" s="25" t="s">
        <v>46</v>
      </c>
      <c r="H27" s="25"/>
      <c r="I27" s="48" t="n">
        <v>0</v>
      </c>
      <c r="J27" s="64" t="n">
        <v>22</v>
      </c>
      <c r="K27" s="25" t="s">
        <v>47</v>
      </c>
      <c r="L27" s="25"/>
      <c r="M27" s="32"/>
      <c r="N27" s="81" t="n">
        <f aca="false">'2 Rekapitulace'!K37</f>
        <v>0</v>
      </c>
      <c r="O27" s="82"/>
    </row>
    <row r="28" customFormat="false" ht="16.9" hidden="false" customHeight="true" outlineLevel="0" collapsed="false">
      <c r="A28" s="83" t="s">
        <v>12</v>
      </c>
      <c r="B28" s="83"/>
      <c r="C28" s="83"/>
      <c r="D28" s="84" t="str">
        <f aca="false">E8</f>
        <v>Vician</v>
      </c>
      <c r="E28" s="84"/>
      <c r="F28" s="25" t="s">
        <v>48</v>
      </c>
      <c r="G28" s="25"/>
      <c r="H28" s="25"/>
      <c r="I28" s="25"/>
      <c r="J28" s="70" t="s">
        <v>49</v>
      </c>
      <c r="K28" s="70"/>
      <c r="L28" s="85" t="s">
        <v>50</v>
      </c>
      <c r="M28" s="85"/>
      <c r="N28" s="85"/>
      <c r="O28" s="85"/>
    </row>
    <row r="29" customFormat="false" ht="16.9" hidden="false" customHeight="true" outlineLevel="0" collapsed="false">
      <c r="A29" s="22"/>
      <c r="B29" s="20"/>
      <c r="C29" s="20"/>
      <c r="D29" s="20"/>
      <c r="E29" s="86"/>
      <c r="F29" s="25"/>
      <c r="G29" s="25"/>
      <c r="H29" s="25"/>
      <c r="I29" s="25"/>
      <c r="J29" s="87" t="n">
        <v>23</v>
      </c>
      <c r="K29" s="63" t="s">
        <v>51</v>
      </c>
      <c r="L29" s="63"/>
      <c r="M29" s="63"/>
      <c r="N29" s="79" t="n">
        <f aca="false">E26+E27+I26+N26+N27+I27</f>
        <v>0</v>
      </c>
      <c r="O29" s="80"/>
    </row>
    <row r="30" customFormat="false" ht="16.9" hidden="false" customHeight="true" outlineLevel="0" collapsed="false">
      <c r="A30" s="88" t="s">
        <v>52</v>
      </c>
      <c r="B30" s="88"/>
      <c r="C30" s="88"/>
      <c r="D30" s="89"/>
      <c r="E30" s="90"/>
      <c r="F30" s="25"/>
      <c r="G30" s="25"/>
      <c r="H30" s="25"/>
      <c r="I30" s="25"/>
      <c r="J30" s="91" t="n">
        <v>24</v>
      </c>
      <c r="K30" s="92" t="s">
        <v>53</v>
      </c>
      <c r="L30" s="32" t="n">
        <f aca="false">N29-L31</f>
        <v>0</v>
      </c>
      <c r="M30" s="93" t="s">
        <v>54</v>
      </c>
      <c r="N30" s="94" t="n">
        <f aca="false">L30*0.21</f>
        <v>0</v>
      </c>
      <c r="O30" s="95"/>
    </row>
    <row r="31" customFormat="false" ht="16.9" hidden="false" customHeight="true" outlineLevel="0" collapsed="false">
      <c r="A31" s="83" t="s">
        <v>55</v>
      </c>
      <c r="B31" s="83"/>
      <c r="C31" s="83"/>
      <c r="D31" s="84"/>
      <c r="E31" s="84"/>
      <c r="F31" s="25" t="s">
        <v>48</v>
      </c>
      <c r="G31" s="25"/>
      <c r="H31" s="25"/>
      <c r="I31" s="25"/>
      <c r="J31" s="91" t="n">
        <v>25</v>
      </c>
      <c r="K31" s="92" t="s">
        <v>56</v>
      </c>
      <c r="L31" s="96" t="n">
        <f aca="false">'svítidla DPH'!G57</f>
        <v>0</v>
      </c>
      <c r="M31" s="93" t="s">
        <v>54</v>
      </c>
      <c r="N31" s="97" t="n">
        <f aca="false">L31*0</f>
        <v>0</v>
      </c>
      <c r="O31" s="98"/>
    </row>
    <row r="32" customFormat="false" ht="16.9" hidden="false" customHeight="true" outlineLevel="0" collapsed="false">
      <c r="A32" s="22"/>
      <c r="B32" s="20"/>
      <c r="C32" s="20"/>
      <c r="D32" s="20"/>
      <c r="E32" s="86"/>
      <c r="F32" s="25"/>
      <c r="G32" s="25"/>
      <c r="H32" s="25"/>
      <c r="I32" s="25"/>
      <c r="J32" s="91" t="n">
        <v>26</v>
      </c>
      <c r="K32" s="99" t="s">
        <v>57</v>
      </c>
      <c r="L32" s="99"/>
      <c r="M32" s="99"/>
      <c r="N32" s="100" t="n">
        <f aca="false">SUM(N29:O31)</f>
        <v>0</v>
      </c>
      <c r="O32" s="101"/>
    </row>
    <row r="33" customFormat="false" ht="16.9" hidden="false" customHeight="true" outlineLevel="0" collapsed="false">
      <c r="A33" s="88" t="s">
        <v>52</v>
      </c>
      <c r="B33" s="88"/>
      <c r="C33" s="88"/>
      <c r="D33" s="89"/>
      <c r="E33" s="90"/>
      <c r="F33" s="25"/>
      <c r="G33" s="25"/>
      <c r="H33" s="25"/>
      <c r="I33" s="25"/>
      <c r="J33" s="102" t="s">
        <v>58</v>
      </c>
      <c r="K33" s="102"/>
      <c r="L33" s="103" t="s">
        <v>59</v>
      </c>
      <c r="M33" s="103"/>
      <c r="N33" s="103"/>
      <c r="O33" s="103"/>
    </row>
    <row r="34" customFormat="false" ht="16.9" hidden="false" customHeight="true" outlineLevel="0" collapsed="false">
      <c r="A34" s="83" t="s">
        <v>13</v>
      </c>
      <c r="B34" s="83"/>
      <c r="C34" s="83"/>
      <c r="D34" s="84"/>
      <c r="E34" s="84"/>
      <c r="F34" s="25" t="s">
        <v>48</v>
      </c>
      <c r="G34" s="25"/>
      <c r="H34" s="25"/>
      <c r="I34" s="25"/>
      <c r="J34" s="91" t="n">
        <v>27</v>
      </c>
      <c r="K34" s="25" t="s">
        <v>60</v>
      </c>
      <c r="L34" s="25"/>
      <c r="M34" s="25"/>
      <c r="N34" s="50"/>
      <c r="O34" s="50"/>
    </row>
    <row r="35" customFormat="false" ht="16.9" hidden="false" customHeight="true" outlineLevel="0" collapsed="false">
      <c r="A35" s="22"/>
      <c r="B35" s="20"/>
      <c r="C35" s="20"/>
      <c r="D35" s="20"/>
      <c r="E35" s="86"/>
      <c r="F35" s="25"/>
      <c r="G35" s="25"/>
      <c r="H35" s="25"/>
      <c r="I35" s="25"/>
      <c r="J35" s="91" t="n">
        <v>28</v>
      </c>
      <c r="K35" s="25" t="s">
        <v>61</v>
      </c>
      <c r="L35" s="25"/>
      <c r="M35" s="25"/>
      <c r="N35" s="50"/>
      <c r="O35" s="50"/>
    </row>
    <row r="36" customFormat="false" ht="16.9" hidden="false" customHeight="true" outlineLevel="0" collapsed="false">
      <c r="A36" s="88" t="s">
        <v>52</v>
      </c>
      <c r="B36" s="88"/>
      <c r="C36" s="88"/>
      <c r="D36" s="104" t="str">
        <f aca="false">L12</f>
        <v>01/2016</v>
      </c>
      <c r="E36" s="90"/>
      <c r="F36" s="25"/>
      <c r="G36" s="25"/>
      <c r="H36" s="25"/>
      <c r="I36" s="25"/>
      <c r="J36" s="91" t="n">
        <v>29</v>
      </c>
      <c r="K36" s="25" t="s">
        <v>62</v>
      </c>
      <c r="L36" s="25"/>
      <c r="M36" s="25"/>
      <c r="N36" s="50"/>
      <c r="O36" s="50"/>
    </row>
    <row r="37" customFormat="false" ht="16.9" hidden="false" customHeight="true" outlineLevel="0" collapsed="false">
      <c r="A37" s="105"/>
      <c r="B37" s="106"/>
      <c r="C37" s="106"/>
      <c r="D37" s="106"/>
      <c r="E37" s="106"/>
      <c r="F37" s="107"/>
      <c r="G37" s="106"/>
      <c r="H37" s="108"/>
      <c r="I37" s="106"/>
      <c r="J37" s="107"/>
      <c r="K37" s="106"/>
      <c r="L37" s="106"/>
      <c r="M37" s="106"/>
      <c r="N37" s="106"/>
      <c r="O37" s="109"/>
    </row>
    <row r="38" customFormat="false" ht="16.9" hidden="false" customHeight="true" outlineLevel="0" collapsed="false">
      <c r="A38" s="105"/>
      <c r="B38" s="106"/>
      <c r="C38" s="106"/>
      <c r="D38" s="106"/>
      <c r="E38" s="106"/>
      <c r="F38" s="107"/>
      <c r="G38" s="106"/>
      <c r="H38" s="106"/>
      <c r="I38" s="106"/>
      <c r="J38" s="107"/>
      <c r="K38" s="106"/>
      <c r="L38" s="106"/>
      <c r="M38" s="106"/>
      <c r="N38" s="106"/>
      <c r="O38" s="109"/>
    </row>
    <row r="39" customFormat="false" ht="16.9" hidden="false" customHeight="true" outlineLevel="0" collapsed="false">
      <c r="A39" s="105"/>
      <c r="B39" s="106"/>
      <c r="C39" s="106"/>
      <c r="D39" s="106"/>
      <c r="E39" s="110"/>
      <c r="F39" s="110"/>
      <c r="G39" s="110"/>
      <c r="H39" s="110"/>
      <c r="I39" s="110"/>
      <c r="J39" s="110"/>
      <c r="K39" s="110"/>
      <c r="L39" s="106"/>
      <c r="M39" s="106"/>
      <c r="N39" s="106"/>
      <c r="O39" s="109"/>
    </row>
    <row r="40" customFormat="false" ht="16.9" hidden="false" customHeight="true" outlineLevel="0" collapsed="false">
      <c r="A40" s="105"/>
      <c r="B40" s="106"/>
      <c r="C40" s="106"/>
      <c r="D40" s="106"/>
      <c r="E40" s="106"/>
      <c r="F40" s="107"/>
      <c r="G40" s="106"/>
      <c r="H40" s="106"/>
      <c r="I40" s="106"/>
      <c r="J40" s="107"/>
      <c r="K40" s="106"/>
      <c r="L40" s="106"/>
      <c r="M40" s="106"/>
      <c r="N40" s="106"/>
      <c r="O40" s="109"/>
    </row>
    <row r="41" customFormat="false" ht="16.9" hidden="false" customHeight="true" outlineLevel="0" collapsed="false">
      <c r="A41" s="111"/>
      <c r="B41" s="112"/>
      <c r="C41" s="112"/>
      <c r="D41" s="112"/>
      <c r="E41" s="112"/>
      <c r="F41" s="113"/>
      <c r="G41" s="112"/>
      <c r="H41" s="112"/>
      <c r="I41" s="112"/>
      <c r="J41" s="113"/>
      <c r="K41" s="112"/>
      <c r="L41" s="112"/>
      <c r="M41" s="112"/>
      <c r="N41" s="112"/>
      <c r="O41" s="114"/>
    </row>
    <row r="42" customFormat="false" ht="16.9" hidden="false" customHeight="true" outlineLevel="0" collapsed="false"/>
  </sheetData>
  <mergeCells count="89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  <mergeCell ref="E39:K39"/>
  </mergeCells>
  <printOptions headings="false" gridLines="false" gridLinesSet="true" horizontalCentered="true" verticalCentered="false"/>
  <pageMargins left="0.354166666666667" right="0.315277777777778" top="0.905555555555556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&amp;P / &amp;N</oddHeader>
    <oddFooter>&amp;L01/2016&amp;R&amp;"Arial CE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3" activeCellId="0" sqref="D33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5" min="4" style="115" width="15.82"/>
    <col collapsed="false" customWidth="true" hidden="false" outlineLevel="0" max="6" min="6" style="19" width="11.99"/>
    <col collapsed="false" customWidth="true" hidden="false" outlineLevel="0" max="7" min="7" style="19" width="36.99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0" min="10" style="19" width="18.82"/>
    <col collapsed="false" customWidth="true" hidden="false" outlineLevel="0" max="11" min="11" style="19" width="19.49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116" t="s">
        <v>63</v>
      </c>
      <c r="B1" s="117" t="str">
        <f aca="false">G2</f>
        <v>Dochlazování pokojů a vyšetřoven 4.NP  - budova Q2 (dětská klinika, lůžková část)</v>
      </c>
      <c r="C1" s="118" t="s">
        <v>64</v>
      </c>
      <c r="D1" s="119" t="str">
        <f aca="false">G4</f>
        <v>D.1.4.2-SILNOPROUDÁ ELEKTROTECHNIKA</v>
      </c>
      <c r="E1" s="119"/>
      <c r="F1" s="120" t="s">
        <v>65</v>
      </c>
      <c r="G1" s="121" t="s">
        <v>66</v>
      </c>
      <c r="H1" s="122" t="s">
        <v>67</v>
      </c>
      <c r="I1" s="123"/>
      <c r="J1" s="124" t="s">
        <v>68</v>
      </c>
      <c r="K1" s="124"/>
      <c r="M1" s="20"/>
      <c r="N1" s="125"/>
      <c r="O1" s="125"/>
      <c r="P1" s="12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7" hidden="false" customHeight="true" outlineLevel="0" collapsed="false">
      <c r="A2" s="126" t="s">
        <v>69</v>
      </c>
      <c r="B2" s="126"/>
      <c r="C2" s="126"/>
      <c r="D2" s="127" t="s">
        <v>70</v>
      </c>
      <c r="E2" s="128" t="s">
        <v>71</v>
      </c>
      <c r="F2" s="129" t="s">
        <v>72</v>
      </c>
      <c r="G2" s="130" t="s">
        <v>73</v>
      </c>
      <c r="H2" s="131" t="s">
        <v>74</v>
      </c>
      <c r="I2" s="132"/>
      <c r="J2" s="133" t="s">
        <v>75</v>
      </c>
      <c r="K2" s="133"/>
      <c r="M2" s="20"/>
      <c r="N2" s="125"/>
      <c r="O2" s="125"/>
      <c r="P2" s="12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34"/>
      <c r="B3" s="135"/>
      <c r="C3" s="136"/>
      <c r="D3" s="137" t="s">
        <v>76</v>
      </c>
      <c r="E3" s="138" t="s">
        <v>76</v>
      </c>
      <c r="F3" s="129" t="s">
        <v>77</v>
      </c>
      <c r="G3" s="139"/>
      <c r="H3" s="131" t="s">
        <v>78</v>
      </c>
      <c r="I3" s="140"/>
      <c r="J3" s="141" t="s">
        <v>79</v>
      </c>
      <c r="K3" s="141"/>
      <c r="M3" s="20"/>
      <c r="N3" s="125"/>
      <c r="O3" s="125"/>
      <c r="P3" s="12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2" t="n">
        <v>201</v>
      </c>
      <c r="B4" s="143" t="s">
        <v>80</v>
      </c>
      <c r="C4" s="143"/>
      <c r="D4" s="144" t="n">
        <f aca="false">SUM('3 Materiál+dodávky'!G:G)/2</f>
        <v>0</v>
      </c>
      <c r="E4" s="145"/>
      <c r="F4" s="129" t="s">
        <v>81</v>
      </c>
      <c r="G4" s="146" t="s">
        <v>82</v>
      </c>
      <c r="H4" s="131" t="s">
        <v>83</v>
      </c>
      <c r="I4" s="132"/>
      <c r="J4" s="133"/>
      <c r="K4" s="133"/>
      <c r="M4" s="20"/>
      <c r="N4" s="147"/>
      <c r="O4" s="147"/>
      <c r="P4" s="147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8"/>
      <c r="B5" s="149"/>
      <c r="C5" s="149"/>
      <c r="D5" s="150"/>
      <c r="E5" s="151"/>
      <c r="F5" s="152" t="s">
        <v>84</v>
      </c>
      <c r="G5" s="152"/>
      <c r="H5" s="152"/>
      <c r="I5" s="152"/>
      <c r="J5" s="152"/>
      <c r="K5" s="152"/>
      <c r="M5" s="20"/>
      <c r="N5" s="147"/>
      <c r="O5" s="147"/>
      <c r="P5" s="14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8" t="n">
        <v>202</v>
      </c>
      <c r="B6" s="149" t="s">
        <v>85</v>
      </c>
      <c r="C6" s="149"/>
      <c r="D6" s="150"/>
      <c r="E6" s="151" t="n">
        <f aca="false">SUM('3 Materiál+dodávky'!H:H)/2</f>
        <v>0</v>
      </c>
      <c r="F6" s="153" t="s">
        <v>86</v>
      </c>
      <c r="G6" s="154" t="s">
        <v>87</v>
      </c>
      <c r="H6" s="155" t="s">
        <v>88</v>
      </c>
      <c r="I6" s="155" t="s">
        <v>89</v>
      </c>
      <c r="J6" s="155" t="s">
        <v>90</v>
      </c>
      <c r="K6" s="156" t="s">
        <v>91</v>
      </c>
      <c r="M6" s="20"/>
      <c r="N6" s="147"/>
      <c r="O6" s="147"/>
      <c r="P6" s="14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8"/>
      <c r="B7" s="149"/>
      <c r="C7" s="149"/>
      <c r="D7" s="150"/>
      <c r="E7" s="151"/>
      <c r="F7" s="153" t="s">
        <v>92</v>
      </c>
      <c r="G7" s="149" t="s">
        <v>93</v>
      </c>
      <c r="H7" s="157"/>
      <c r="I7" s="157"/>
      <c r="J7" s="158" t="n">
        <f aca="false">SUM('3 Materiál+dodávky'!O:O)/2</f>
        <v>0</v>
      </c>
      <c r="K7" s="159" t="n">
        <f aca="false">D16</f>
        <v>0</v>
      </c>
      <c r="M7" s="20"/>
      <c r="N7" s="147"/>
      <c r="O7" s="147"/>
      <c r="P7" s="14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8" t="n">
        <v>203</v>
      </c>
      <c r="B8" s="149" t="s">
        <v>94</v>
      </c>
      <c r="C8" s="149"/>
      <c r="D8" s="150" t="n">
        <f aca="false">D4*0.03</f>
        <v>0</v>
      </c>
      <c r="E8" s="151"/>
      <c r="F8" s="153" t="s">
        <v>95</v>
      </c>
      <c r="G8" s="149" t="s">
        <v>96</v>
      </c>
      <c r="H8" s="158" t="n">
        <v>6</v>
      </c>
      <c r="I8" s="160" t="s">
        <v>97</v>
      </c>
      <c r="J8" s="158" t="n">
        <f aca="false">J7*0.036</f>
        <v>0</v>
      </c>
      <c r="K8" s="159"/>
      <c r="M8" s="20"/>
      <c r="N8" s="147"/>
      <c r="O8" s="147"/>
      <c r="P8" s="14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8"/>
      <c r="B9" s="149"/>
      <c r="C9" s="149"/>
      <c r="D9" s="161"/>
      <c r="E9" s="151"/>
      <c r="F9" s="153" t="s">
        <v>98</v>
      </c>
      <c r="G9" s="149" t="s">
        <v>99</v>
      </c>
      <c r="H9" s="162" t="n">
        <v>2</v>
      </c>
      <c r="I9" s="160" t="s">
        <v>97</v>
      </c>
      <c r="J9" s="163"/>
      <c r="K9" s="159" t="n">
        <f aca="false">J7*0.01</f>
        <v>0</v>
      </c>
      <c r="M9" s="20"/>
      <c r="N9" s="147"/>
      <c r="O9" s="147"/>
      <c r="P9" s="14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8" t="n">
        <v>204</v>
      </c>
      <c r="B10" s="149" t="s">
        <v>100</v>
      </c>
      <c r="C10" s="149"/>
      <c r="D10" s="161" t="n">
        <v>0</v>
      </c>
      <c r="E10" s="151"/>
      <c r="F10" s="153" t="s">
        <v>101</v>
      </c>
      <c r="G10" s="149" t="s">
        <v>102</v>
      </c>
      <c r="H10" s="164" t="n">
        <v>6</v>
      </c>
      <c r="I10" s="160" t="s">
        <v>103</v>
      </c>
      <c r="J10" s="165"/>
      <c r="K10" s="166" t="n">
        <f aca="false">K7*H10/100</f>
        <v>0</v>
      </c>
      <c r="M10" s="20"/>
      <c r="N10" s="147"/>
      <c r="O10" s="147"/>
      <c r="P10" s="14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8"/>
      <c r="B11" s="149"/>
      <c r="C11" s="149"/>
      <c r="D11" s="161"/>
      <c r="E11" s="151"/>
      <c r="F11" s="153" t="s">
        <v>104</v>
      </c>
      <c r="G11" s="149" t="s">
        <v>105</v>
      </c>
      <c r="H11" s="162"/>
      <c r="I11" s="160"/>
      <c r="J11" s="167"/>
      <c r="K11" s="159"/>
      <c r="M11" s="20"/>
      <c r="N11" s="147"/>
      <c r="O11" s="147"/>
      <c r="P11" s="14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8" t="n">
        <v>205</v>
      </c>
      <c r="B12" s="149" t="s">
        <v>106</v>
      </c>
      <c r="C12" s="149"/>
      <c r="D12" s="161" t="n">
        <f aca="false">D4+D8+D10</f>
        <v>0</v>
      </c>
      <c r="E12" s="151"/>
      <c r="F12" s="153" t="s">
        <v>107</v>
      </c>
      <c r="G12" s="149" t="s">
        <v>108</v>
      </c>
      <c r="H12" s="157"/>
      <c r="I12" s="168"/>
      <c r="J12" s="169"/>
      <c r="K12" s="170"/>
      <c r="M12" s="20"/>
      <c r="N12" s="147"/>
      <c r="O12" s="147"/>
      <c r="P12" s="14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8"/>
      <c r="B13" s="149"/>
      <c r="C13" s="149"/>
      <c r="D13" s="171"/>
      <c r="E13" s="172"/>
      <c r="F13" s="153" t="s">
        <v>109</v>
      </c>
      <c r="G13" s="173" t="s">
        <v>110</v>
      </c>
      <c r="H13" s="174"/>
      <c r="I13" s="175"/>
      <c r="J13" s="176"/>
      <c r="K13" s="159" t="n">
        <f aca="false">D18</f>
        <v>0</v>
      </c>
      <c r="M13" s="20"/>
      <c r="N13" s="147"/>
      <c r="O13" s="147"/>
      <c r="P13" s="14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8" t="n">
        <v>206</v>
      </c>
      <c r="B14" s="149" t="s">
        <v>111</v>
      </c>
      <c r="C14" s="149"/>
      <c r="D14" s="177"/>
      <c r="E14" s="151" t="n">
        <f aca="false">SUM('3 Materiál+dodávky'!H:H)/2</f>
        <v>0</v>
      </c>
      <c r="F14" s="153" t="s">
        <v>112</v>
      </c>
      <c r="G14" s="173" t="s">
        <v>113</v>
      </c>
      <c r="H14" s="174"/>
      <c r="I14" s="175"/>
      <c r="J14" s="176"/>
      <c r="K14" s="159" t="n">
        <f aca="false">E29</f>
        <v>0</v>
      </c>
      <c r="M14" s="20"/>
      <c r="N14" s="147"/>
      <c r="O14" s="147"/>
      <c r="P14" s="14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8"/>
      <c r="B15" s="149"/>
      <c r="C15" s="149"/>
      <c r="D15" s="171"/>
      <c r="E15" s="172"/>
      <c r="F15" s="153" t="s">
        <v>114</v>
      </c>
      <c r="G15" s="173" t="s">
        <v>115</v>
      </c>
      <c r="H15" s="174"/>
      <c r="I15" s="178"/>
      <c r="J15" s="155" t="n">
        <f aca="false">J7+J8</f>
        <v>0</v>
      </c>
      <c r="K15" s="156" t="n">
        <f aca="false">SUM(K7:K14)</f>
        <v>0</v>
      </c>
      <c r="M15" s="20"/>
      <c r="N15" s="147"/>
      <c r="O15" s="147"/>
      <c r="P15" s="14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8"/>
      <c r="B16" s="149" t="s">
        <v>116</v>
      </c>
      <c r="C16" s="149"/>
      <c r="D16" s="179" t="n">
        <f aca="false">E14+D12</f>
        <v>0</v>
      </c>
      <c r="E16" s="151"/>
      <c r="F16" s="153" t="s">
        <v>117</v>
      </c>
      <c r="G16" s="173" t="s">
        <v>118</v>
      </c>
      <c r="H16" s="174"/>
      <c r="I16" s="175"/>
      <c r="J16" s="180"/>
      <c r="K16" s="156" t="n">
        <f aca="false">SUM(J15:K15)</f>
        <v>0</v>
      </c>
      <c r="M16" s="20"/>
      <c r="N16" s="147"/>
      <c r="O16" s="147"/>
      <c r="P16" s="14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8"/>
      <c r="B17" s="149"/>
      <c r="C17" s="149"/>
      <c r="D17" s="161"/>
      <c r="E17" s="151"/>
      <c r="F17" s="181"/>
      <c r="G17" s="149" t="s">
        <v>119</v>
      </c>
      <c r="H17" s="162"/>
      <c r="I17" s="160"/>
      <c r="J17" s="169"/>
      <c r="K17" s="159"/>
      <c r="M17" s="20"/>
      <c r="N17" s="147"/>
      <c r="O17" s="147"/>
      <c r="P17" s="14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8"/>
      <c r="B18" s="149"/>
      <c r="C18" s="149"/>
      <c r="D18" s="161"/>
      <c r="E18" s="151"/>
      <c r="F18" s="181"/>
      <c r="G18" s="149" t="s">
        <v>120</v>
      </c>
      <c r="H18" s="162"/>
      <c r="I18" s="160"/>
      <c r="J18" s="169"/>
      <c r="K18" s="159"/>
      <c r="M18" s="20"/>
      <c r="N18" s="147"/>
      <c r="O18" s="147"/>
      <c r="P18" s="14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8"/>
      <c r="B19" s="149"/>
      <c r="C19" s="149"/>
      <c r="D19" s="171"/>
      <c r="E19" s="172"/>
      <c r="F19" s="181" t="s">
        <v>121</v>
      </c>
      <c r="G19" s="149" t="s">
        <v>122</v>
      </c>
      <c r="H19" s="162"/>
      <c r="I19" s="160"/>
      <c r="J19" s="169"/>
      <c r="K19" s="159"/>
      <c r="M19" s="20"/>
      <c r="N19" s="147"/>
      <c r="O19" s="147"/>
      <c r="P19" s="14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8" t="n">
        <v>208</v>
      </c>
      <c r="B20" s="182" t="s">
        <v>123</v>
      </c>
      <c r="C20" s="162" t="s">
        <v>124</v>
      </c>
      <c r="D20" s="183" t="s">
        <v>125</v>
      </c>
      <c r="E20" s="172" t="s">
        <v>126</v>
      </c>
      <c r="F20" s="181"/>
      <c r="G20" s="149" t="s">
        <v>127</v>
      </c>
      <c r="H20" s="162"/>
      <c r="I20" s="160"/>
      <c r="J20" s="169"/>
      <c r="K20" s="159"/>
      <c r="M20" s="20"/>
      <c r="N20" s="147"/>
      <c r="O20" s="147"/>
      <c r="P20" s="14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48"/>
      <c r="B21" s="184" t="s">
        <v>128</v>
      </c>
      <c r="C21" s="162" t="n">
        <v>8</v>
      </c>
      <c r="D21" s="171"/>
      <c r="E21" s="172" t="n">
        <f aca="false">C21*D21</f>
        <v>0</v>
      </c>
      <c r="F21" s="181"/>
      <c r="G21" s="149" t="s">
        <v>129</v>
      </c>
      <c r="H21" s="162"/>
      <c r="I21" s="160"/>
      <c r="J21" s="169"/>
      <c r="K21" s="159"/>
      <c r="M21" s="20"/>
      <c r="N21" s="147"/>
      <c r="O21" s="147"/>
      <c r="P21" s="14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8"/>
      <c r="B22" s="184"/>
      <c r="C22" s="149"/>
      <c r="D22" s="171"/>
      <c r="E22" s="172"/>
      <c r="F22" s="185"/>
      <c r="G22" s="173" t="s">
        <v>130</v>
      </c>
      <c r="H22" s="174"/>
      <c r="I22" s="175"/>
      <c r="J22" s="176"/>
      <c r="K22" s="159"/>
      <c r="M22" s="20"/>
      <c r="N22" s="147"/>
      <c r="O22" s="147"/>
      <c r="P22" s="14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8"/>
      <c r="B23" s="184"/>
      <c r="C23" s="149"/>
      <c r="D23" s="186"/>
      <c r="E23" s="172"/>
      <c r="F23" s="153" t="s">
        <v>131</v>
      </c>
      <c r="G23" s="173" t="s">
        <v>132</v>
      </c>
      <c r="H23" s="157"/>
      <c r="I23" s="175"/>
      <c r="J23" s="176"/>
      <c r="K23" s="187"/>
      <c r="M23" s="20"/>
      <c r="N23" s="147"/>
      <c r="O23" s="147"/>
      <c r="P23" s="14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48"/>
      <c r="B24" s="188"/>
      <c r="C24" s="149"/>
      <c r="D24" s="171"/>
      <c r="E24" s="172"/>
      <c r="F24" s="153" t="s">
        <v>133</v>
      </c>
      <c r="G24" s="149" t="s">
        <v>134</v>
      </c>
      <c r="H24" s="189"/>
      <c r="I24" s="175"/>
      <c r="J24" s="176"/>
      <c r="K24" s="159" t="n">
        <f aca="false">K16</f>
        <v>0</v>
      </c>
      <c r="M24" s="20"/>
      <c r="N24" s="147"/>
      <c r="O24" s="147"/>
      <c r="P24" s="14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0"/>
      <c r="B25" s="191" t="s">
        <v>135</v>
      </c>
      <c r="C25" s="192"/>
      <c r="D25" s="193"/>
      <c r="E25" s="194"/>
      <c r="F25" s="195"/>
      <c r="G25" s="149" t="s">
        <v>136</v>
      </c>
      <c r="H25" s="158" t="n">
        <v>2.9</v>
      </c>
      <c r="I25" s="160"/>
      <c r="J25" s="169"/>
      <c r="K25" s="159" t="n">
        <f aca="false">H25*SUM(K7:K10)/100</f>
        <v>0</v>
      </c>
      <c r="M25" s="20"/>
      <c r="N25" s="147"/>
      <c r="O25" s="147"/>
      <c r="P25" s="14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8"/>
      <c r="B26" s="149"/>
      <c r="C26" s="155"/>
      <c r="D26" s="196"/>
      <c r="E26" s="197"/>
      <c r="F26" s="181"/>
      <c r="G26" s="149" t="s">
        <v>137</v>
      </c>
      <c r="H26" s="162"/>
      <c r="I26" s="160"/>
      <c r="J26" s="169"/>
      <c r="K26" s="159"/>
      <c r="M26" s="20"/>
      <c r="N26" s="147"/>
      <c r="O26" s="147"/>
      <c r="P26" s="14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8" t="n">
        <v>209</v>
      </c>
      <c r="B27" s="149" t="s">
        <v>138</v>
      </c>
      <c r="C27" s="162" t="s">
        <v>124</v>
      </c>
      <c r="D27" s="183" t="s">
        <v>125</v>
      </c>
      <c r="E27" s="172" t="s">
        <v>126</v>
      </c>
      <c r="F27" s="181"/>
      <c r="G27" s="149" t="s">
        <v>139</v>
      </c>
      <c r="H27" s="162"/>
      <c r="I27" s="160"/>
      <c r="J27" s="169"/>
      <c r="K27" s="159"/>
      <c r="M27" s="20"/>
      <c r="N27" s="147"/>
      <c r="O27" s="147"/>
      <c r="P27" s="1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8"/>
      <c r="B28" s="149" t="s">
        <v>140</v>
      </c>
      <c r="C28" s="149"/>
      <c r="D28" s="186"/>
      <c r="E28" s="172" t="s">
        <v>141</v>
      </c>
      <c r="F28" s="181" t="s">
        <v>142</v>
      </c>
      <c r="G28" s="149" t="s">
        <v>143</v>
      </c>
      <c r="H28" s="162"/>
      <c r="I28" s="160"/>
      <c r="J28" s="169"/>
      <c r="K28" s="159"/>
      <c r="M28" s="20"/>
      <c r="N28" s="108"/>
      <c r="O28" s="147"/>
      <c r="P28" s="14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199"/>
      <c r="B29" s="200" t="s">
        <v>144</v>
      </c>
      <c r="C29" s="162" t="n">
        <v>2</v>
      </c>
      <c r="D29" s="171"/>
      <c r="E29" s="172" t="n">
        <f aca="false">C29*D29</f>
        <v>0</v>
      </c>
      <c r="F29" s="181"/>
      <c r="G29" s="149" t="s">
        <v>145</v>
      </c>
      <c r="H29" s="158" t="n">
        <v>0</v>
      </c>
      <c r="I29" s="160"/>
      <c r="J29" s="169"/>
      <c r="K29" s="159" t="n">
        <f aca="false">0*SUM(K7:K10)</f>
        <v>0</v>
      </c>
      <c r="M29" s="20"/>
      <c r="N29" s="147"/>
      <c r="O29" s="147"/>
      <c r="P29" s="14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199"/>
      <c r="B30" s="200"/>
      <c r="C30" s="149"/>
      <c r="D30" s="186"/>
      <c r="E30" s="151"/>
      <c r="F30" s="181"/>
      <c r="G30" s="149" t="s">
        <v>146</v>
      </c>
      <c r="H30" s="162"/>
      <c r="I30" s="160"/>
      <c r="J30" s="169"/>
      <c r="K30" s="159"/>
      <c r="M30" s="20"/>
      <c r="N30" s="147"/>
      <c r="O30" s="147"/>
      <c r="P30" s="14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199"/>
      <c r="B31" s="149"/>
      <c r="C31" s="149"/>
      <c r="D31" s="171"/>
      <c r="E31" s="151"/>
      <c r="F31" s="181"/>
      <c r="G31" s="149" t="s">
        <v>147</v>
      </c>
      <c r="H31" s="162"/>
      <c r="I31" s="160"/>
      <c r="J31" s="169"/>
      <c r="K31" s="159"/>
      <c r="M31" s="20"/>
      <c r="N31" s="147"/>
      <c r="O31" s="147"/>
      <c r="P31" s="14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199"/>
      <c r="B32" s="149"/>
      <c r="C32" s="149"/>
      <c r="D32" s="171"/>
      <c r="E32" s="151"/>
      <c r="F32" s="181"/>
      <c r="G32" s="149" t="s">
        <v>148</v>
      </c>
      <c r="H32" s="162"/>
      <c r="I32" s="160"/>
      <c r="J32" s="169"/>
      <c r="K32" s="159"/>
      <c r="M32" s="20"/>
      <c r="N32" s="147"/>
      <c r="O32" s="147"/>
      <c r="P32" s="14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8" t="n">
        <v>210</v>
      </c>
      <c r="B33" s="149" t="s">
        <v>149</v>
      </c>
      <c r="C33" s="162" t="n">
        <v>1</v>
      </c>
      <c r="D33" s="171"/>
      <c r="E33" s="172" t="n">
        <f aca="false">C33*D33</f>
        <v>0</v>
      </c>
      <c r="F33" s="185"/>
      <c r="G33" s="149" t="s">
        <v>150</v>
      </c>
      <c r="H33" s="189"/>
      <c r="I33" s="175"/>
      <c r="J33" s="176"/>
      <c r="K33" s="201" t="n">
        <f aca="false">SUM(K25:K32)</f>
        <v>0</v>
      </c>
      <c r="M33" s="20"/>
      <c r="N33" s="147"/>
      <c r="O33" s="147"/>
      <c r="P33" s="14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199"/>
      <c r="B34" s="149"/>
      <c r="C34" s="149"/>
      <c r="D34" s="171"/>
      <c r="E34" s="172"/>
      <c r="F34" s="153" t="s">
        <v>151</v>
      </c>
      <c r="G34" s="149" t="s">
        <v>152</v>
      </c>
      <c r="H34" s="162"/>
      <c r="I34" s="160"/>
      <c r="J34" s="162" t="s">
        <v>153</v>
      </c>
      <c r="K34" s="202"/>
      <c r="M34" s="20"/>
      <c r="N34" s="147"/>
      <c r="O34" s="147"/>
      <c r="P34" s="1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199"/>
      <c r="B35" s="149"/>
      <c r="C35" s="149"/>
      <c r="D35" s="171"/>
      <c r="E35" s="172"/>
      <c r="F35" s="153" t="s">
        <v>154</v>
      </c>
      <c r="G35" s="149" t="s">
        <v>155</v>
      </c>
      <c r="H35" s="162"/>
      <c r="I35" s="160"/>
      <c r="J35" s="162" t="s">
        <v>156</v>
      </c>
      <c r="K35" s="159"/>
      <c r="M35" s="20"/>
      <c r="N35" s="147"/>
      <c r="O35" s="147"/>
      <c r="P35" s="1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199"/>
      <c r="B36" s="149"/>
      <c r="C36" s="149"/>
      <c r="D36" s="171"/>
      <c r="E36" s="172"/>
      <c r="F36" s="153" t="s">
        <v>157</v>
      </c>
      <c r="G36" s="149" t="s">
        <v>158</v>
      </c>
      <c r="H36" s="162"/>
      <c r="I36" s="160"/>
      <c r="J36" s="162" t="s">
        <v>159</v>
      </c>
      <c r="K36" s="159"/>
      <c r="M36" s="20"/>
      <c r="N36" s="147"/>
      <c r="O36" s="147"/>
      <c r="P36" s="1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199"/>
      <c r="B37" s="149"/>
      <c r="C37" s="149"/>
      <c r="D37" s="171"/>
      <c r="E37" s="172"/>
      <c r="F37" s="153" t="s">
        <v>160</v>
      </c>
      <c r="G37" s="149" t="s">
        <v>161</v>
      </c>
      <c r="H37" s="162"/>
      <c r="I37" s="160"/>
      <c r="J37" s="162" t="s">
        <v>162</v>
      </c>
      <c r="K37" s="201" t="n">
        <f aca="false">E21</f>
        <v>0</v>
      </c>
      <c r="M37" s="20"/>
      <c r="N37" s="147"/>
      <c r="O37" s="147"/>
      <c r="P37" s="1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3"/>
      <c r="B38" s="204"/>
      <c r="C38" s="204"/>
      <c r="D38" s="205"/>
      <c r="E38" s="206"/>
      <c r="F38" s="207" t="s">
        <v>163</v>
      </c>
      <c r="G38" s="204" t="s">
        <v>164</v>
      </c>
      <c r="H38" s="208"/>
      <c r="I38" s="209"/>
      <c r="J38" s="208"/>
      <c r="K38" s="210"/>
      <c r="M38" s="20"/>
      <c r="N38" s="147"/>
      <c r="O38" s="147"/>
      <c r="P38" s="1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1"/>
      <c r="B39" s="212"/>
      <c r="C39" s="213"/>
      <c r="D39" s="214"/>
      <c r="E39" s="214"/>
      <c r="F39" s="215"/>
      <c r="G39" s="147"/>
      <c r="H39" s="147"/>
      <c r="I39" s="125"/>
      <c r="J39" s="212"/>
      <c r="K39" s="213"/>
      <c r="L39" s="108"/>
      <c r="M39" s="212"/>
      <c r="N39" s="147"/>
      <c r="O39" s="147"/>
      <c r="P39" s="1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1"/>
      <c r="B40" s="212"/>
      <c r="C40" s="108"/>
      <c r="D40" s="216"/>
      <c r="E40" s="214"/>
      <c r="F40" s="217"/>
      <c r="G40" s="147"/>
      <c r="H40" s="218"/>
      <c r="I40" s="125"/>
      <c r="J40" s="212"/>
      <c r="K40" s="213"/>
      <c r="L40" s="108"/>
      <c r="M40" s="212"/>
      <c r="N40" s="147"/>
      <c r="O40" s="147"/>
      <c r="P40" s="1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1"/>
      <c r="B41" s="212"/>
      <c r="C41" s="213"/>
      <c r="D41" s="214"/>
      <c r="E41" s="214"/>
      <c r="F41" s="215"/>
      <c r="G41" s="147"/>
      <c r="H41" s="147"/>
      <c r="I41" s="125"/>
      <c r="J41" s="212"/>
      <c r="K41" s="213"/>
      <c r="L41" s="108"/>
      <c r="M41" s="212"/>
      <c r="N41" s="147"/>
      <c r="O41" s="147"/>
      <c r="P41" s="1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1"/>
      <c r="B42" s="212"/>
      <c r="C42" s="213"/>
      <c r="D42" s="214"/>
      <c r="E42" s="214"/>
      <c r="F42" s="215"/>
      <c r="G42" s="147"/>
      <c r="H42" s="147"/>
      <c r="I42" s="125"/>
      <c r="J42" s="212"/>
      <c r="K42" s="213"/>
      <c r="L42" s="212"/>
      <c r="M42" s="212"/>
      <c r="N42" s="147"/>
      <c r="O42" s="147"/>
      <c r="P42" s="1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1"/>
      <c r="B43" s="219"/>
      <c r="C43" s="213"/>
      <c r="D43" s="214"/>
      <c r="E43" s="214"/>
      <c r="F43" s="215"/>
      <c r="G43" s="147"/>
      <c r="H43" s="147"/>
      <c r="I43" s="125"/>
      <c r="J43" s="212"/>
      <c r="K43" s="213"/>
      <c r="L43" s="108"/>
      <c r="M43" s="212"/>
      <c r="N43" s="147"/>
      <c r="O43" s="147"/>
      <c r="P43" s="1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1"/>
      <c r="B44" s="212"/>
      <c r="C44" s="213"/>
      <c r="D44" s="214"/>
      <c r="E44" s="214"/>
      <c r="F44" s="215"/>
      <c r="G44" s="147"/>
      <c r="H44" s="147"/>
      <c r="I44" s="125"/>
      <c r="J44" s="212"/>
      <c r="K44" s="213"/>
      <c r="L44" s="108"/>
      <c r="M44" s="212"/>
      <c r="N44" s="147"/>
      <c r="O44" s="147"/>
      <c r="P44" s="1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1"/>
      <c r="B45" s="219"/>
      <c r="C45" s="213"/>
      <c r="D45" s="214"/>
      <c r="E45" s="214"/>
      <c r="F45" s="215"/>
      <c r="G45" s="147"/>
      <c r="H45" s="147"/>
      <c r="I45" s="125"/>
      <c r="J45" s="212"/>
      <c r="K45" s="213"/>
      <c r="L45" s="108"/>
      <c r="M45" s="212"/>
      <c r="N45" s="147"/>
      <c r="O45" s="147"/>
      <c r="P45" s="1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1"/>
      <c r="B46" s="212"/>
      <c r="C46" s="213"/>
      <c r="D46" s="214"/>
      <c r="E46" s="214"/>
      <c r="F46" s="215"/>
      <c r="G46" s="147"/>
      <c r="H46" s="147"/>
      <c r="I46" s="125"/>
      <c r="J46" s="212"/>
      <c r="K46" s="213"/>
      <c r="L46" s="212"/>
      <c r="M46" s="212"/>
      <c r="N46" s="147"/>
      <c r="O46" s="147"/>
      <c r="P46" s="1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1"/>
      <c r="B47" s="219"/>
      <c r="C47" s="213"/>
      <c r="D47" s="214"/>
      <c r="E47" s="214"/>
      <c r="F47" s="215"/>
      <c r="G47" s="147"/>
      <c r="H47" s="147"/>
      <c r="I47" s="125"/>
      <c r="J47" s="212"/>
      <c r="K47" s="213"/>
      <c r="L47" s="108"/>
      <c r="M47" s="212"/>
      <c r="N47" s="147"/>
      <c r="O47" s="147"/>
      <c r="P47" s="1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1"/>
      <c r="B48" s="212"/>
      <c r="C48" s="213"/>
      <c r="D48" s="214"/>
      <c r="E48" s="214"/>
      <c r="F48" s="215"/>
      <c r="G48" s="147"/>
      <c r="H48" s="147"/>
      <c r="I48" s="125"/>
      <c r="J48" s="212"/>
      <c r="K48" s="213"/>
      <c r="L48" s="108"/>
      <c r="M48" s="212"/>
      <c r="N48" s="147"/>
      <c r="O48" s="147"/>
      <c r="P48" s="1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1"/>
      <c r="B49" s="219"/>
      <c r="C49" s="213"/>
      <c r="D49" s="214"/>
      <c r="E49" s="214"/>
      <c r="F49" s="215"/>
      <c r="G49" s="147"/>
      <c r="H49" s="147"/>
      <c r="I49" s="125"/>
      <c r="J49" s="212"/>
      <c r="K49" s="213"/>
      <c r="L49" s="108"/>
      <c r="M49" s="212"/>
      <c r="N49" s="147"/>
      <c r="O49" s="147"/>
      <c r="P49" s="14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1"/>
      <c r="B50" s="212"/>
      <c r="C50" s="213"/>
      <c r="D50" s="214"/>
      <c r="E50" s="214"/>
      <c r="F50" s="215"/>
      <c r="G50" s="147"/>
      <c r="H50" s="147"/>
      <c r="I50" s="125"/>
      <c r="J50" s="212"/>
      <c r="K50" s="213"/>
      <c r="L50" s="212"/>
      <c r="M50" s="212"/>
      <c r="N50" s="147"/>
      <c r="O50" s="147"/>
      <c r="P50" s="14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1"/>
      <c r="B51" s="212"/>
      <c r="C51" s="213"/>
      <c r="D51" s="214"/>
      <c r="E51" s="214"/>
      <c r="F51" s="215"/>
      <c r="G51" s="147"/>
      <c r="H51" s="147"/>
      <c r="I51" s="125"/>
      <c r="J51" s="212"/>
      <c r="K51" s="108"/>
      <c r="L51" s="108"/>
      <c r="M51" s="108"/>
      <c r="N51" s="218"/>
      <c r="O51" s="147"/>
      <c r="P51" s="147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1"/>
      <c r="B52" s="212"/>
      <c r="C52" s="213"/>
      <c r="D52" s="214"/>
      <c r="E52" s="214"/>
      <c r="F52" s="215"/>
      <c r="G52" s="147"/>
      <c r="H52" s="147"/>
      <c r="I52" s="125"/>
      <c r="J52" s="212"/>
      <c r="K52" s="108"/>
      <c r="L52" s="108"/>
      <c r="M52" s="108"/>
      <c r="N52" s="218"/>
      <c r="O52" s="147"/>
      <c r="P52" s="147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1"/>
      <c r="B53" s="212"/>
      <c r="C53" s="213"/>
      <c r="D53" s="214"/>
      <c r="E53" s="214"/>
      <c r="F53" s="215"/>
      <c r="G53" s="147"/>
      <c r="H53" s="147"/>
      <c r="I53" s="125"/>
      <c r="J53" s="212"/>
      <c r="K53" s="213"/>
      <c r="L53" s="108"/>
      <c r="M53" s="108"/>
      <c r="N53" s="218"/>
      <c r="O53" s="147"/>
      <c r="P53" s="147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1"/>
      <c r="B54" s="212"/>
      <c r="C54" s="213"/>
      <c r="D54" s="214"/>
      <c r="E54" s="214"/>
      <c r="F54" s="215"/>
      <c r="G54" s="147"/>
      <c r="H54" s="147"/>
      <c r="I54" s="125"/>
      <c r="J54" s="212"/>
      <c r="K54" s="108"/>
      <c r="L54" s="212"/>
      <c r="M54" s="212"/>
      <c r="N54" s="147"/>
      <c r="O54" s="147"/>
      <c r="P54" s="147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1"/>
      <c r="B55" s="212"/>
      <c r="C55" s="213"/>
      <c r="D55" s="214"/>
      <c r="E55" s="214"/>
      <c r="F55" s="215"/>
      <c r="G55" s="147"/>
      <c r="H55" s="147"/>
      <c r="I55" s="125"/>
      <c r="J55" s="212"/>
      <c r="K55" s="213"/>
      <c r="L55" s="212"/>
      <c r="M55" s="212"/>
      <c r="N55" s="147"/>
      <c r="O55" s="147"/>
      <c r="P55" s="147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1"/>
      <c r="B56" s="212"/>
      <c r="C56" s="213"/>
      <c r="D56" s="214"/>
      <c r="E56" s="214"/>
      <c r="F56" s="215"/>
      <c r="G56" s="147"/>
      <c r="H56" s="147"/>
      <c r="I56" s="125"/>
      <c r="J56" s="212"/>
      <c r="K56" s="213"/>
      <c r="L56" s="212"/>
      <c r="M56" s="212"/>
      <c r="N56" s="147"/>
      <c r="O56" s="147"/>
      <c r="P56" s="147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1"/>
      <c r="B57" s="213"/>
      <c r="C57" s="213"/>
      <c r="D57" s="214"/>
      <c r="E57" s="214"/>
      <c r="F57" s="215"/>
      <c r="G57" s="147"/>
      <c r="H57" s="147"/>
      <c r="I57" s="125"/>
      <c r="J57" s="212"/>
      <c r="K57" s="213"/>
      <c r="L57" s="212"/>
      <c r="M57" s="212"/>
      <c r="N57" s="147"/>
      <c r="O57" s="147"/>
      <c r="P57" s="147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1"/>
      <c r="B58" s="220"/>
      <c r="C58" s="108"/>
      <c r="D58" s="216"/>
      <c r="E58" s="216"/>
      <c r="F58" s="215"/>
      <c r="G58" s="125"/>
      <c r="H58" s="125"/>
      <c r="I58" s="108"/>
      <c r="J58" s="125"/>
      <c r="K58" s="108"/>
      <c r="L58" s="125"/>
      <c r="M58" s="125"/>
      <c r="N58" s="212"/>
      <c r="O58" s="217"/>
      <c r="P58" s="12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1"/>
      <c r="B59" s="108"/>
      <c r="C59" s="108"/>
      <c r="D59" s="216"/>
      <c r="E59" s="216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1"/>
      <c r="B60" s="108"/>
      <c r="C60" s="108"/>
      <c r="D60" s="216"/>
      <c r="E60" s="216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1"/>
      <c r="B61" s="108"/>
      <c r="C61" s="108"/>
      <c r="D61" s="216"/>
      <c r="E61" s="216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1"/>
      <c r="B62" s="108"/>
      <c r="C62" s="108"/>
      <c r="D62" s="216"/>
      <c r="E62" s="216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20"/>
      <c r="R62" s="108"/>
      <c r="S62" s="108"/>
      <c r="T62" s="108"/>
      <c r="U62" s="108"/>
      <c r="V62" s="108"/>
      <c r="W62" s="108"/>
      <c r="X62" s="108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1"/>
      <c r="B63" s="108"/>
      <c r="C63" s="108"/>
      <c r="D63" s="216"/>
      <c r="E63" s="216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20"/>
      <c r="R63" s="108"/>
      <c r="S63" s="108"/>
      <c r="T63" s="108"/>
      <c r="U63" s="108"/>
      <c r="V63" s="108"/>
      <c r="W63" s="108"/>
      <c r="X63" s="108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1"/>
      <c r="B64" s="108"/>
      <c r="C64" s="108"/>
      <c r="D64" s="216"/>
      <c r="E64" s="216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2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1"/>
      <c r="B65" s="220"/>
      <c r="C65" s="125"/>
      <c r="D65" s="216"/>
      <c r="E65" s="216"/>
      <c r="F65" s="125"/>
      <c r="G65" s="125"/>
      <c r="H65" s="125"/>
      <c r="I65" s="125"/>
      <c r="J65" s="220"/>
      <c r="K65" s="125"/>
      <c r="L65" s="125"/>
      <c r="M65" s="125"/>
      <c r="N65" s="125"/>
      <c r="O65" s="125"/>
      <c r="P65" s="125"/>
      <c r="Q65" s="125"/>
      <c r="R65" s="220"/>
      <c r="S65" s="125"/>
      <c r="T65" s="125"/>
      <c r="U65" s="125"/>
      <c r="V65" s="125"/>
      <c r="W65" s="125"/>
      <c r="X65" s="222"/>
      <c r="Y65" s="108"/>
      <c r="Z65" s="108"/>
      <c r="AA65" s="108"/>
      <c r="AB65" s="108"/>
      <c r="AC65" s="108"/>
      <c r="AD65" s="108"/>
      <c r="AE65" s="10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1"/>
      <c r="B66" s="220"/>
      <c r="C66" s="125"/>
      <c r="D66" s="216"/>
      <c r="E66" s="216"/>
      <c r="F66" s="125"/>
      <c r="G66" s="125"/>
      <c r="H66" s="125"/>
      <c r="I66" s="125"/>
      <c r="J66" s="220"/>
      <c r="K66" s="125"/>
      <c r="L66" s="125"/>
      <c r="M66" s="125"/>
      <c r="N66" s="125"/>
      <c r="O66" s="125"/>
      <c r="P66" s="125"/>
      <c r="Q66" s="125"/>
      <c r="R66" s="220"/>
      <c r="S66" s="125"/>
      <c r="T66" s="125"/>
      <c r="U66" s="125"/>
      <c r="V66" s="125"/>
      <c r="W66" s="125"/>
      <c r="X66" s="222"/>
      <c r="Y66" s="108"/>
      <c r="Z66" s="108"/>
      <c r="AA66" s="108"/>
      <c r="AB66" s="108"/>
      <c r="AC66" s="108"/>
      <c r="AD66" s="108"/>
      <c r="AE66" s="108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1"/>
      <c r="B67" s="220"/>
      <c r="C67" s="125"/>
      <c r="D67" s="216"/>
      <c r="E67" s="216"/>
      <c r="F67" s="125"/>
      <c r="G67" s="125"/>
      <c r="H67" s="125"/>
      <c r="I67" s="125"/>
      <c r="J67" s="220"/>
      <c r="K67" s="125"/>
      <c r="L67" s="125"/>
      <c r="M67" s="125"/>
      <c r="N67" s="125"/>
      <c r="O67" s="125"/>
      <c r="P67" s="125"/>
      <c r="Q67" s="125"/>
      <c r="R67" s="220"/>
      <c r="S67" s="125"/>
      <c r="T67" s="125"/>
      <c r="U67" s="125"/>
      <c r="V67" s="125"/>
      <c r="W67" s="125"/>
      <c r="X67" s="222"/>
      <c r="Y67" s="108"/>
      <c r="Z67" s="108"/>
      <c r="AA67" s="108"/>
      <c r="AB67" s="108"/>
      <c r="AC67" s="108"/>
      <c r="AD67" s="108"/>
      <c r="AE67" s="10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1"/>
      <c r="B68" s="219"/>
      <c r="C68" s="213"/>
      <c r="D68" s="214"/>
      <c r="E68" s="214"/>
      <c r="F68" s="215"/>
      <c r="G68" s="147"/>
      <c r="H68" s="147"/>
      <c r="I68" s="125"/>
      <c r="J68" s="223"/>
      <c r="K68" s="213"/>
      <c r="L68" s="212"/>
      <c r="M68" s="212"/>
      <c r="N68" s="215"/>
      <c r="O68" s="147"/>
      <c r="P68" s="147"/>
      <c r="Q68" s="125"/>
      <c r="R68" s="223"/>
      <c r="S68" s="213"/>
      <c r="T68" s="212"/>
      <c r="U68" s="212"/>
      <c r="V68" s="215"/>
      <c r="W68" s="147"/>
      <c r="X68" s="224"/>
      <c r="Y68" s="108"/>
      <c r="Z68" s="108"/>
      <c r="AA68" s="108"/>
      <c r="AB68" s="108"/>
      <c r="AC68" s="108"/>
      <c r="AD68" s="108"/>
      <c r="AE68" s="10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1"/>
      <c r="B69" s="212"/>
      <c r="C69" s="213"/>
      <c r="D69" s="214"/>
      <c r="E69" s="214"/>
      <c r="F69" s="215"/>
      <c r="G69" s="147"/>
      <c r="H69" s="147"/>
      <c r="I69" s="125"/>
      <c r="J69" s="212"/>
      <c r="K69" s="108"/>
      <c r="L69" s="125"/>
      <c r="M69" s="125"/>
      <c r="N69" s="215"/>
      <c r="O69" s="147"/>
      <c r="P69" s="147"/>
      <c r="Q69" s="125"/>
      <c r="R69" s="212"/>
      <c r="S69" s="108"/>
      <c r="T69" s="125"/>
      <c r="U69" s="125"/>
      <c r="V69" s="215"/>
      <c r="W69" s="147"/>
      <c r="X69" s="147"/>
      <c r="Y69" s="108"/>
      <c r="Z69" s="108"/>
      <c r="AA69" s="108"/>
      <c r="AB69" s="108"/>
      <c r="AC69" s="108"/>
      <c r="AD69" s="108"/>
      <c r="AE69" s="10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1"/>
      <c r="B70" s="212"/>
      <c r="C70" s="213"/>
      <c r="D70" s="216"/>
      <c r="E70" s="214"/>
      <c r="F70" s="215"/>
      <c r="G70" s="147"/>
      <c r="H70" s="147"/>
      <c r="I70" s="125"/>
      <c r="J70" s="212"/>
      <c r="K70" s="213"/>
      <c r="L70" s="125"/>
      <c r="M70" s="212"/>
      <c r="N70" s="215"/>
      <c r="O70" s="147"/>
      <c r="P70" s="147"/>
      <c r="Q70" s="125"/>
      <c r="R70" s="212"/>
      <c r="S70" s="213"/>
      <c r="T70" s="125"/>
      <c r="U70" s="212"/>
      <c r="V70" s="215"/>
      <c r="W70" s="147"/>
      <c r="X70" s="224"/>
      <c r="Y70" s="125"/>
      <c r="Z70" s="125"/>
      <c r="AA70" s="125"/>
      <c r="AB70" s="125"/>
      <c r="AC70" s="125"/>
      <c r="AD70" s="125"/>
      <c r="AE70" s="10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1"/>
      <c r="B71" s="212"/>
      <c r="C71" s="213"/>
      <c r="D71" s="214"/>
      <c r="E71" s="214"/>
      <c r="F71" s="215"/>
      <c r="G71" s="147"/>
      <c r="H71" s="147"/>
      <c r="I71" s="125"/>
      <c r="J71" s="213"/>
      <c r="K71" s="213"/>
      <c r="L71" s="213"/>
      <c r="M71" s="212"/>
      <c r="N71" s="215"/>
      <c r="O71" s="147"/>
      <c r="P71" s="147"/>
      <c r="Q71" s="125"/>
      <c r="R71" s="213"/>
      <c r="S71" s="213"/>
      <c r="T71" s="213"/>
      <c r="U71" s="212"/>
      <c r="V71" s="215"/>
      <c r="W71" s="147"/>
      <c r="X71" s="224"/>
      <c r="Y71" s="125"/>
      <c r="Z71" s="108"/>
      <c r="AA71" s="125"/>
      <c r="AB71" s="125"/>
      <c r="AC71" s="125"/>
      <c r="AD71" s="125"/>
      <c r="AE71" s="10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1"/>
      <c r="B72" s="212"/>
      <c r="C72" s="213"/>
      <c r="D72" s="214"/>
      <c r="E72" s="214"/>
      <c r="F72" s="215"/>
      <c r="G72" s="147"/>
      <c r="H72" s="147"/>
      <c r="I72" s="125"/>
      <c r="J72" s="213"/>
      <c r="K72" s="213"/>
      <c r="L72" s="212"/>
      <c r="M72" s="212"/>
      <c r="N72" s="215"/>
      <c r="O72" s="147"/>
      <c r="P72" s="147"/>
      <c r="Q72" s="125"/>
      <c r="R72" s="213"/>
      <c r="S72" s="213"/>
      <c r="T72" s="212"/>
      <c r="U72" s="212"/>
      <c r="V72" s="215"/>
      <c r="W72" s="147"/>
      <c r="X72" s="224"/>
      <c r="Y72" s="125"/>
      <c r="Z72" s="108"/>
      <c r="AA72" s="125"/>
      <c r="AB72" s="125"/>
      <c r="AC72" s="125"/>
      <c r="AD72" s="125"/>
      <c r="AE72" s="10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1"/>
      <c r="B73" s="212"/>
      <c r="C73" s="213"/>
      <c r="D73" s="214"/>
      <c r="E73" s="214"/>
      <c r="F73" s="215"/>
      <c r="G73" s="147"/>
      <c r="H73" s="147"/>
      <c r="I73" s="125"/>
      <c r="J73" s="213"/>
      <c r="K73" s="213"/>
      <c r="L73" s="213"/>
      <c r="M73" s="212"/>
      <c r="N73" s="215"/>
      <c r="O73" s="147"/>
      <c r="P73" s="147"/>
      <c r="Q73" s="125"/>
      <c r="R73" s="213"/>
      <c r="S73" s="213"/>
      <c r="T73" s="213"/>
      <c r="U73" s="212"/>
      <c r="V73" s="215"/>
      <c r="W73" s="147"/>
      <c r="X73" s="224"/>
      <c r="Y73" s="125"/>
      <c r="Z73" s="108"/>
      <c r="AA73" s="125"/>
      <c r="AB73" s="225"/>
      <c r="AC73" s="125"/>
      <c r="AD73" s="125"/>
      <c r="AE73" s="10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1"/>
      <c r="B74" s="212"/>
      <c r="C74" s="213"/>
      <c r="D74" s="216"/>
      <c r="E74" s="214"/>
      <c r="F74" s="215"/>
      <c r="G74" s="147"/>
      <c r="H74" s="147"/>
      <c r="I74" s="125"/>
      <c r="J74" s="212"/>
      <c r="K74" s="213"/>
      <c r="L74" s="125"/>
      <c r="M74" s="212"/>
      <c r="N74" s="215"/>
      <c r="O74" s="147"/>
      <c r="P74" s="147"/>
      <c r="Q74" s="125"/>
      <c r="R74" s="212"/>
      <c r="S74" s="213"/>
      <c r="T74" s="125"/>
      <c r="U74" s="212"/>
      <c r="V74" s="215"/>
      <c r="W74" s="147"/>
      <c r="X74" s="224"/>
      <c r="Y74" s="125"/>
      <c r="Z74" s="108"/>
      <c r="AA74" s="125"/>
      <c r="AB74" s="225"/>
      <c r="AC74" s="125"/>
      <c r="AD74" s="125"/>
      <c r="AE74" s="10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1"/>
      <c r="B75" s="212"/>
      <c r="C75" s="213"/>
      <c r="D75" s="214"/>
      <c r="E75" s="214"/>
      <c r="F75" s="215"/>
      <c r="G75" s="147"/>
      <c r="H75" s="147"/>
      <c r="I75" s="125"/>
      <c r="J75" s="213"/>
      <c r="K75" s="213"/>
      <c r="L75" s="213"/>
      <c r="M75" s="212"/>
      <c r="N75" s="215"/>
      <c r="O75" s="147"/>
      <c r="P75" s="147"/>
      <c r="Q75" s="125"/>
      <c r="R75" s="213"/>
      <c r="S75" s="213"/>
      <c r="T75" s="213"/>
      <c r="U75" s="212"/>
      <c r="V75" s="215"/>
      <c r="W75" s="147"/>
      <c r="X75" s="224"/>
      <c r="Y75" s="125"/>
      <c r="Z75" s="108"/>
      <c r="AA75" s="125"/>
      <c r="AB75" s="225"/>
      <c r="AC75" s="125"/>
      <c r="AD75" s="125"/>
      <c r="AE75" s="10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1"/>
      <c r="B76" s="212"/>
      <c r="C76" s="213"/>
      <c r="D76" s="214"/>
      <c r="E76" s="214"/>
      <c r="F76" s="215"/>
      <c r="G76" s="147"/>
      <c r="H76" s="147"/>
      <c r="I76" s="125"/>
      <c r="J76" s="213"/>
      <c r="K76" s="213"/>
      <c r="L76" s="212"/>
      <c r="M76" s="212"/>
      <c r="N76" s="215"/>
      <c r="O76" s="147"/>
      <c r="P76" s="147"/>
      <c r="Q76" s="125"/>
      <c r="R76" s="213"/>
      <c r="S76" s="213"/>
      <c r="T76" s="212"/>
      <c r="U76" s="212"/>
      <c r="V76" s="215"/>
      <c r="W76" s="147"/>
      <c r="X76" s="224"/>
      <c r="Y76" s="125"/>
      <c r="Z76" s="108"/>
      <c r="AA76" s="125"/>
      <c r="AB76" s="225"/>
      <c r="AC76" s="125"/>
      <c r="AD76" s="125"/>
      <c r="AE76" s="10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1"/>
      <c r="B77" s="212"/>
      <c r="C77" s="213"/>
      <c r="D77" s="214"/>
      <c r="E77" s="214"/>
      <c r="F77" s="215"/>
      <c r="G77" s="147"/>
      <c r="H77" s="147"/>
      <c r="I77" s="125"/>
      <c r="J77" s="213"/>
      <c r="K77" s="213"/>
      <c r="L77" s="213"/>
      <c r="M77" s="212"/>
      <c r="N77" s="215"/>
      <c r="O77" s="147"/>
      <c r="P77" s="147"/>
      <c r="Q77" s="125"/>
      <c r="R77" s="213"/>
      <c r="S77" s="213"/>
      <c r="T77" s="213"/>
      <c r="U77" s="212"/>
      <c r="V77" s="215"/>
      <c r="W77" s="147"/>
      <c r="X77" s="224"/>
      <c r="Y77" s="125"/>
      <c r="Z77" s="108"/>
      <c r="AA77" s="125"/>
      <c r="AB77" s="225"/>
      <c r="AC77" s="125"/>
      <c r="AD77" s="125"/>
      <c r="AE77" s="10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1"/>
      <c r="B78" s="125"/>
      <c r="C78" s="213"/>
      <c r="D78" s="216"/>
      <c r="E78" s="214"/>
      <c r="F78" s="217"/>
      <c r="G78" s="147"/>
      <c r="H78" s="147"/>
      <c r="I78" s="125"/>
      <c r="J78" s="125"/>
      <c r="K78" s="213"/>
      <c r="L78" s="125"/>
      <c r="M78" s="212"/>
      <c r="N78" s="217"/>
      <c r="O78" s="147"/>
      <c r="P78" s="147"/>
      <c r="Q78" s="125"/>
      <c r="R78" s="125"/>
      <c r="S78" s="213"/>
      <c r="T78" s="125"/>
      <c r="U78" s="212"/>
      <c r="V78" s="217"/>
      <c r="W78" s="147"/>
      <c r="X78" s="224"/>
      <c r="Y78" s="125"/>
      <c r="Z78" s="108"/>
      <c r="AA78" s="125"/>
      <c r="AB78" s="225"/>
      <c r="AC78" s="125"/>
      <c r="AD78" s="125"/>
      <c r="AE78" s="10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1"/>
      <c r="B79" s="212"/>
      <c r="C79" s="213"/>
      <c r="D79" s="214"/>
      <c r="E79" s="214"/>
      <c r="F79" s="215"/>
      <c r="G79" s="147"/>
      <c r="H79" s="147"/>
      <c r="I79" s="125"/>
      <c r="J79" s="213"/>
      <c r="K79" s="213"/>
      <c r="L79" s="213"/>
      <c r="M79" s="212"/>
      <c r="N79" s="215"/>
      <c r="O79" s="147"/>
      <c r="P79" s="147"/>
      <c r="Q79" s="125"/>
      <c r="R79" s="213"/>
      <c r="S79" s="213"/>
      <c r="T79" s="213"/>
      <c r="U79" s="212"/>
      <c r="V79" s="215"/>
      <c r="W79" s="147"/>
      <c r="X79" s="224"/>
      <c r="Y79" s="125"/>
      <c r="Z79" s="108"/>
      <c r="AA79" s="125"/>
      <c r="AB79" s="225"/>
      <c r="AC79" s="125"/>
      <c r="AD79" s="125"/>
      <c r="AE79" s="10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1"/>
      <c r="B80" s="125"/>
      <c r="C80" s="108"/>
      <c r="D80" s="216"/>
      <c r="E80" s="214"/>
      <c r="F80" s="217"/>
      <c r="G80" s="147"/>
      <c r="H80" s="147"/>
      <c r="I80" s="125"/>
      <c r="J80" s="125"/>
      <c r="K80" s="108"/>
      <c r="L80" s="125"/>
      <c r="M80" s="212"/>
      <c r="N80" s="217"/>
      <c r="O80" s="147"/>
      <c r="P80" s="147"/>
      <c r="Q80" s="125"/>
      <c r="R80" s="125"/>
      <c r="S80" s="108"/>
      <c r="T80" s="125"/>
      <c r="U80" s="212"/>
      <c r="V80" s="217"/>
      <c r="W80" s="147"/>
      <c r="X80" s="224"/>
      <c r="Y80" s="125"/>
      <c r="Z80" s="108"/>
      <c r="AA80" s="125"/>
      <c r="AB80" s="225"/>
      <c r="AC80" s="125"/>
      <c r="AD80" s="125"/>
      <c r="AE80" s="10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1"/>
      <c r="B81" s="125"/>
      <c r="C81" s="213"/>
      <c r="D81" s="216"/>
      <c r="E81" s="214"/>
      <c r="F81" s="215"/>
      <c r="G81" s="147"/>
      <c r="H81" s="147"/>
      <c r="I81" s="125"/>
      <c r="J81" s="213"/>
      <c r="K81" s="213"/>
      <c r="L81" s="213"/>
      <c r="M81" s="212"/>
      <c r="N81" s="215"/>
      <c r="O81" s="147"/>
      <c r="P81" s="147"/>
      <c r="Q81" s="125"/>
      <c r="R81" s="213"/>
      <c r="S81" s="213"/>
      <c r="T81" s="213"/>
      <c r="U81" s="212"/>
      <c r="V81" s="215"/>
      <c r="W81" s="147"/>
      <c r="X81" s="224"/>
      <c r="Y81" s="125"/>
      <c r="Z81" s="108"/>
      <c r="AA81" s="125"/>
      <c r="AB81" s="225"/>
      <c r="AC81" s="125"/>
      <c r="AD81" s="125"/>
      <c r="AE81" s="10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1"/>
      <c r="B82" s="212"/>
      <c r="C82" s="213"/>
      <c r="D82" s="214"/>
      <c r="E82" s="214"/>
      <c r="F82" s="215"/>
      <c r="G82" s="147"/>
      <c r="H82" s="147"/>
      <c r="I82" s="125"/>
      <c r="J82" s="212"/>
      <c r="K82" s="213"/>
      <c r="L82" s="212"/>
      <c r="M82" s="212"/>
      <c r="N82" s="215"/>
      <c r="O82" s="147"/>
      <c r="P82" s="147"/>
      <c r="Q82" s="125"/>
      <c r="R82" s="212"/>
      <c r="S82" s="213"/>
      <c r="T82" s="212"/>
      <c r="U82" s="212"/>
      <c r="V82" s="215"/>
      <c r="W82" s="147"/>
      <c r="X82" s="224"/>
      <c r="Y82" s="125"/>
      <c r="Z82" s="108"/>
      <c r="AA82" s="125"/>
      <c r="AB82" s="225"/>
      <c r="AC82" s="125"/>
      <c r="AD82" s="125"/>
      <c r="AE82" s="108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1"/>
      <c r="B83" s="212"/>
      <c r="C83" s="213"/>
      <c r="D83" s="214"/>
      <c r="E83" s="214"/>
      <c r="F83" s="215"/>
      <c r="G83" s="147"/>
      <c r="H83" s="147"/>
      <c r="I83" s="125"/>
      <c r="J83" s="213"/>
      <c r="K83" s="213"/>
      <c r="L83" s="213"/>
      <c r="M83" s="212"/>
      <c r="N83" s="215"/>
      <c r="O83" s="147"/>
      <c r="P83" s="147"/>
      <c r="Q83" s="125"/>
      <c r="R83" s="213"/>
      <c r="S83" s="213"/>
      <c r="T83" s="213"/>
      <c r="U83" s="212"/>
      <c r="V83" s="215"/>
      <c r="W83" s="147"/>
      <c r="X83" s="224"/>
      <c r="Y83" s="125"/>
      <c r="Z83" s="108"/>
      <c r="AA83" s="125"/>
      <c r="AB83" s="225"/>
      <c r="AC83" s="125"/>
      <c r="AD83" s="125"/>
      <c r="AE83" s="10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1"/>
      <c r="B84" s="212"/>
      <c r="C84" s="213"/>
      <c r="D84" s="214"/>
      <c r="E84" s="214"/>
      <c r="F84" s="215"/>
      <c r="G84" s="147"/>
      <c r="H84" s="147"/>
      <c r="I84" s="125"/>
      <c r="J84" s="212"/>
      <c r="K84" s="213"/>
      <c r="L84" s="125"/>
      <c r="M84" s="212"/>
      <c r="N84" s="215"/>
      <c r="O84" s="147"/>
      <c r="P84" s="147"/>
      <c r="Q84" s="125"/>
      <c r="R84" s="212"/>
      <c r="S84" s="213"/>
      <c r="T84" s="125"/>
      <c r="U84" s="212"/>
      <c r="V84" s="215"/>
      <c r="W84" s="147"/>
      <c r="X84" s="224"/>
      <c r="Y84" s="125"/>
      <c r="Z84" s="108"/>
      <c r="AA84" s="125"/>
      <c r="AB84" s="225"/>
      <c r="AC84" s="125"/>
      <c r="AD84" s="125"/>
      <c r="AE84" s="10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1"/>
      <c r="B85" s="212"/>
      <c r="C85" s="213"/>
      <c r="D85" s="216"/>
      <c r="E85" s="214"/>
      <c r="F85" s="215"/>
      <c r="G85" s="147"/>
      <c r="H85" s="147"/>
      <c r="I85" s="125"/>
      <c r="J85" s="213"/>
      <c r="K85" s="213"/>
      <c r="L85" s="213"/>
      <c r="M85" s="212"/>
      <c r="N85" s="215"/>
      <c r="O85" s="147"/>
      <c r="P85" s="147"/>
      <c r="Q85" s="125"/>
      <c r="R85" s="213"/>
      <c r="S85" s="213"/>
      <c r="T85" s="213"/>
      <c r="U85" s="212"/>
      <c r="V85" s="215"/>
      <c r="W85" s="147"/>
      <c r="X85" s="224"/>
      <c r="Y85" s="125"/>
      <c r="Z85" s="108"/>
      <c r="AA85" s="125"/>
      <c r="AB85" s="225"/>
      <c r="AC85" s="125"/>
      <c r="AD85" s="125"/>
      <c r="AE85" s="10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1"/>
      <c r="B86" s="212"/>
      <c r="C86" s="213"/>
      <c r="D86" s="216"/>
      <c r="E86" s="214"/>
      <c r="F86" s="215"/>
      <c r="G86" s="147"/>
      <c r="H86" s="147"/>
      <c r="I86" s="125"/>
      <c r="J86" s="212"/>
      <c r="K86" s="213"/>
      <c r="L86" s="125"/>
      <c r="M86" s="212"/>
      <c r="N86" s="215"/>
      <c r="O86" s="147"/>
      <c r="P86" s="147"/>
      <c r="Q86" s="125"/>
      <c r="R86" s="212"/>
      <c r="S86" s="213"/>
      <c r="T86" s="125"/>
      <c r="U86" s="212"/>
      <c r="V86" s="215"/>
      <c r="W86" s="147"/>
      <c r="X86" s="224"/>
      <c r="Y86" s="125"/>
      <c r="Z86" s="108"/>
      <c r="AA86" s="125"/>
      <c r="AB86" s="225"/>
      <c r="AC86" s="125"/>
      <c r="AD86" s="125"/>
      <c r="AE86" s="10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1"/>
      <c r="B87" s="212"/>
      <c r="C87" s="213"/>
      <c r="D87" s="214"/>
      <c r="E87" s="214"/>
      <c r="F87" s="215"/>
      <c r="G87" s="147"/>
      <c r="H87" s="147"/>
      <c r="I87" s="125"/>
      <c r="J87" s="213"/>
      <c r="K87" s="213"/>
      <c r="L87" s="213"/>
      <c r="M87" s="212"/>
      <c r="N87" s="215"/>
      <c r="O87" s="147"/>
      <c r="P87" s="147"/>
      <c r="Q87" s="125"/>
      <c r="R87" s="213"/>
      <c r="S87" s="213"/>
      <c r="T87" s="213"/>
      <c r="U87" s="212"/>
      <c r="V87" s="215"/>
      <c r="W87" s="147"/>
      <c r="X87" s="224"/>
      <c r="Y87" s="125"/>
      <c r="Z87" s="108"/>
      <c r="AA87" s="125"/>
      <c r="AB87" s="225"/>
      <c r="AC87" s="125"/>
      <c r="AD87" s="125"/>
      <c r="AE87" s="10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1"/>
      <c r="B88" s="212"/>
      <c r="C88" s="213"/>
      <c r="D88" s="216"/>
      <c r="E88" s="214"/>
      <c r="F88" s="215"/>
      <c r="G88" s="147"/>
      <c r="H88" s="147"/>
      <c r="I88" s="125"/>
      <c r="J88" s="212"/>
      <c r="K88" s="213"/>
      <c r="L88" s="125"/>
      <c r="M88" s="212"/>
      <c r="N88" s="215"/>
      <c r="O88" s="147"/>
      <c r="P88" s="147"/>
      <c r="Q88" s="125"/>
      <c r="R88" s="212"/>
      <c r="S88" s="213"/>
      <c r="T88" s="125"/>
      <c r="U88" s="212"/>
      <c r="V88" s="215"/>
      <c r="W88" s="147"/>
      <c r="X88" s="224"/>
      <c r="Y88" s="125"/>
      <c r="Z88" s="108"/>
      <c r="AA88" s="125"/>
      <c r="AB88" s="225"/>
      <c r="AC88" s="125"/>
      <c r="AD88" s="125"/>
      <c r="AE88" s="108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1"/>
      <c r="B89" s="125"/>
      <c r="C89" s="213"/>
      <c r="D89" s="216"/>
      <c r="E89" s="214"/>
      <c r="F89" s="215"/>
      <c r="G89" s="147"/>
      <c r="H89" s="147"/>
      <c r="I89" s="125"/>
      <c r="J89" s="213"/>
      <c r="K89" s="213"/>
      <c r="L89" s="213"/>
      <c r="M89" s="212"/>
      <c r="N89" s="215"/>
      <c r="O89" s="147"/>
      <c r="P89" s="147"/>
      <c r="Q89" s="125"/>
      <c r="R89" s="213"/>
      <c r="S89" s="213"/>
      <c r="T89" s="213"/>
      <c r="U89" s="212"/>
      <c r="V89" s="215"/>
      <c r="W89" s="147"/>
      <c r="X89" s="224"/>
      <c r="Y89" s="125"/>
      <c r="Z89" s="108"/>
      <c r="AA89" s="125"/>
      <c r="AB89" s="225"/>
      <c r="AC89" s="125"/>
      <c r="AD89" s="125"/>
      <c r="AE89" s="108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1"/>
      <c r="B90" s="212"/>
      <c r="C90" s="213"/>
      <c r="D90" s="214"/>
      <c r="E90" s="214"/>
      <c r="F90" s="215"/>
      <c r="G90" s="147"/>
      <c r="H90" s="147"/>
      <c r="I90" s="125"/>
      <c r="J90" s="212"/>
      <c r="K90" s="213"/>
      <c r="L90" s="125"/>
      <c r="M90" s="212"/>
      <c r="N90" s="215"/>
      <c r="O90" s="147"/>
      <c r="P90" s="147"/>
      <c r="Q90" s="125"/>
      <c r="R90" s="212"/>
      <c r="S90" s="213"/>
      <c r="T90" s="125"/>
      <c r="U90" s="212"/>
      <c r="V90" s="215"/>
      <c r="W90" s="147"/>
      <c r="X90" s="224"/>
      <c r="Y90" s="125"/>
      <c r="Z90" s="108"/>
      <c r="AA90" s="125"/>
      <c r="AB90" s="225"/>
      <c r="AC90" s="125"/>
      <c r="AD90" s="125"/>
      <c r="AE90" s="10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1"/>
      <c r="B91" s="125"/>
      <c r="C91" s="108"/>
      <c r="D91" s="216"/>
      <c r="E91" s="214"/>
      <c r="F91" s="215"/>
      <c r="G91" s="147"/>
      <c r="H91" s="147"/>
      <c r="I91" s="125"/>
      <c r="J91" s="213"/>
      <c r="K91" s="213"/>
      <c r="L91" s="213"/>
      <c r="M91" s="212"/>
      <c r="N91" s="215"/>
      <c r="O91" s="147"/>
      <c r="P91" s="147"/>
      <c r="Q91" s="125"/>
      <c r="R91" s="213"/>
      <c r="S91" s="213"/>
      <c r="T91" s="213"/>
      <c r="U91" s="212"/>
      <c r="V91" s="215"/>
      <c r="W91" s="147"/>
      <c r="X91" s="224"/>
      <c r="Y91" s="125"/>
      <c r="Z91" s="108"/>
      <c r="AA91" s="125"/>
      <c r="AB91" s="225"/>
      <c r="AC91" s="125"/>
      <c r="AD91" s="125"/>
      <c r="AE91" s="108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1"/>
      <c r="B92" s="212"/>
      <c r="C92" s="213"/>
      <c r="D92" s="214"/>
      <c r="E92" s="214"/>
      <c r="F92" s="215"/>
      <c r="G92" s="147"/>
      <c r="H92" s="147"/>
      <c r="I92" s="125"/>
      <c r="J92" s="212"/>
      <c r="K92" s="213"/>
      <c r="L92" s="125"/>
      <c r="M92" s="212"/>
      <c r="N92" s="215"/>
      <c r="O92" s="147"/>
      <c r="P92" s="147"/>
      <c r="Q92" s="125"/>
      <c r="R92" s="212"/>
      <c r="S92" s="213"/>
      <c r="T92" s="125"/>
      <c r="U92" s="212"/>
      <c r="V92" s="215"/>
      <c r="W92" s="147"/>
      <c r="X92" s="224"/>
      <c r="Y92" s="125"/>
      <c r="Z92" s="108"/>
      <c r="AA92" s="125"/>
      <c r="AB92" s="225"/>
      <c r="AC92" s="125"/>
      <c r="AD92" s="125"/>
      <c r="AE92" s="108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1"/>
      <c r="B93" s="125"/>
      <c r="C93" s="213"/>
      <c r="D93" s="216"/>
      <c r="E93" s="214"/>
      <c r="F93" s="215"/>
      <c r="G93" s="147"/>
      <c r="H93" s="147"/>
      <c r="I93" s="125"/>
      <c r="J93" s="213"/>
      <c r="K93" s="213"/>
      <c r="L93" s="213"/>
      <c r="M93" s="212"/>
      <c r="N93" s="215"/>
      <c r="O93" s="147"/>
      <c r="P93" s="147"/>
      <c r="Q93" s="125"/>
      <c r="R93" s="213"/>
      <c r="S93" s="213"/>
      <c r="T93" s="213"/>
      <c r="U93" s="212"/>
      <c r="V93" s="215"/>
      <c r="W93" s="147"/>
      <c r="X93" s="224"/>
      <c r="Y93" s="125"/>
      <c r="Z93" s="108"/>
      <c r="AA93" s="125"/>
      <c r="AB93" s="225"/>
      <c r="AC93" s="125"/>
      <c r="AD93" s="125"/>
      <c r="AE93" s="108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1"/>
      <c r="B94" s="212"/>
      <c r="C94" s="213"/>
      <c r="D94" s="214"/>
      <c r="E94" s="214"/>
      <c r="F94" s="215"/>
      <c r="G94" s="147"/>
      <c r="H94" s="147"/>
      <c r="I94" s="125"/>
      <c r="J94" s="212"/>
      <c r="K94" s="213"/>
      <c r="L94" s="125"/>
      <c r="M94" s="212"/>
      <c r="N94" s="217"/>
      <c r="O94" s="147"/>
      <c r="P94" s="147"/>
      <c r="Q94" s="125"/>
      <c r="R94" s="212"/>
      <c r="S94" s="213"/>
      <c r="T94" s="125"/>
      <c r="U94" s="212"/>
      <c r="V94" s="217"/>
      <c r="W94" s="147"/>
      <c r="X94" s="224"/>
      <c r="Y94" s="125"/>
      <c r="Z94" s="108"/>
      <c r="AA94" s="125"/>
      <c r="AB94" s="225"/>
      <c r="AC94" s="125"/>
      <c r="AD94" s="125"/>
      <c r="AE94" s="10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1"/>
      <c r="B95" s="125"/>
      <c r="C95" s="108"/>
      <c r="D95" s="216"/>
      <c r="E95" s="214"/>
      <c r="F95" s="217"/>
      <c r="G95" s="147"/>
      <c r="H95" s="147"/>
      <c r="I95" s="125"/>
      <c r="J95" s="213"/>
      <c r="K95" s="213"/>
      <c r="L95" s="212"/>
      <c r="M95" s="212"/>
      <c r="N95" s="215"/>
      <c r="O95" s="147"/>
      <c r="P95" s="147"/>
      <c r="Q95" s="125"/>
      <c r="R95" s="213"/>
      <c r="S95" s="213"/>
      <c r="T95" s="212"/>
      <c r="U95" s="212"/>
      <c r="V95" s="215"/>
      <c r="W95" s="147"/>
      <c r="X95" s="224"/>
      <c r="Y95" s="125"/>
      <c r="Z95" s="108"/>
      <c r="AA95" s="125"/>
      <c r="AB95" s="225"/>
      <c r="AC95" s="125"/>
      <c r="AD95" s="125"/>
      <c r="AE95" s="10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1"/>
      <c r="B96" s="212"/>
      <c r="C96" s="108"/>
      <c r="D96" s="216"/>
      <c r="E96" s="214"/>
      <c r="F96" s="215"/>
      <c r="G96" s="147"/>
      <c r="H96" s="147"/>
      <c r="I96" s="125"/>
      <c r="J96" s="212"/>
      <c r="K96" s="213"/>
      <c r="L96" s="125"/>
      <c r="M96" s="212"/>
      <c r="N96" s="215"/>
      <c r="O96" s="147"/>
      <c r="P96" s="147"/>
      <c r="Q96" s="125"/>
      <c r="R96" s="212"/>
      <c r="S96" s="213"/>
      <c r="T96" s="125"/>
      <c r="U96" s="212"/>
      <c r="V96" s="215"/>
      <c r="W96" s="147"/>
      <c r="X96" s="224"/>
      <c r="Y96" s="125"/>
      <c r="Z96" s="108"/>
      <c r="AA96" s="125"/>
      <c r="AB96" s="225"/>
      <c r="AC96" s="125"/>
      <c r="AD96" s="125"/>
      <c r="AE96" s="10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1"/>
      <c r="B97" s="125"/>
      <c r="C97" s="108"/>
      <c r="D97" s="216"/>
      <c r="E97" s="214"/>
      <c r="F97" s="215"/>
      <c r="G97" s="147"/>
      <c r="H97" s="147"/>
      <c r="I97" s="125"/>
      <c r="J97" s="213"/>
      <c r="K97" s="213"/>
      <c r="L97" s="212"/>
      <c r="M97" s="212"/>
      <c r="N97" s="215"/>
      <c r="O97" s="147"/>
      <c r="P97" s="147"/>
      <c r="Q97" s="125"/>
      <c r="R97" s="213"/>
      <c r="S97" s="213"/>
      <c r="T97" s="212"/>
      <c r="U97" s="212"/>
      <c r="V97" s="215"/>
      <c r="W97" s="147"/>
      <c r="X97" s="224"/>
      <c r="Y97" s="125"/>
      <c r="Z97" s="108"/>
      <c r="AA97" s="125"/>
      <c r="AB97" s="225"/>
      <c r="AC97" s="125"/>
      <c r="AD97" s="125"/>
      <c r="AE97" s="108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1"/>
      <c r="B98" s="212"/>
      <c r="C98" s="108"/>
      <c r="D98" s="214"/>
      <c r="E98" s="214"/>
      <c r="F98" s="215"/>
      <c r="G98" s="147"/>
      <c r="H98" s="147"/>
      <c r="I98" s="125"/>
      <c r="J98" s="212"/>
      <c r="K98" s="108"/>
      <c r="L98" s="212"/>
      <c r="M98" s="212"/>
      <c r="N98" s="215"/>
      <c r="O98" s="147"/>
      <c r="P98" s="147"/>
      <c r="Q98" s="125"/>
      <c r="R98" s="212"/>
      <c r="S98" s="108"/>
      <c r="T98" s="212"/>
      <c r="U98" s="212"/>
      <c r="V98" s="215"/>
      <c r="W98" s="147"/>
      <c r="X98" s="224"/>
      <c r="Y98" s="125"/>
      <c r="Z98" s="108"/>
      <c r="AA98" s="125"/>
      <c r="AB98" s="225"/>
      <c r="AC98" s="125"/>
      <c r="AD98" s="125"/>
      <c r="AE98" s="10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1"/>
      <c r="B99" s="212"/>
      <c r="C99" s="213"/>
      <c r="D99" s="214"/>
      <c r="E99" s="214"/>
      <c r="F99" s="215"/>
      <c r="G99" s="147"/>
      <c r="H99" s="147"/>
      <c r="I99" s="125"/>
      <c r="J99" s="223"/>
      <c r="K99" s="213"/>
      <c r="L99" s="212"/>
      <c r="M99" s="212"/>
      <c r="N99" s="215"/>
      <c r="O99" s="147"/>
      <c r="P99" s="147"/>
      <c r="Q99" s="125"/>
      <c r="R99" s="223"/>
      <c r="S99" s="213"/>
      <c r="T99" s="212"/>
      <c r="U99" s="212"/>
      <c r="V99" s="215"/>
      <c r="W99" s="147"/>
      <c r="X99" s="224"/>
      <c r="Y99" s="125"/>
      <c r="Z99" s="108"/>
      <c r="AA99" s="125"/>
      <c r="AB99" s="225"/>
      <c r="AC99" s="125"/>
      <c r="AD99" s="125"/>
      <c r="AE99" s="108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1"/>
      <c r="B100" s="212"/>
      <c r="C100" s="213"/>
      <c r="D100" s="214"/>
      <c r="E100" s="214"/>
      <c r="F100" s="215"/>
      <c r="G100" s="147"/>
      <c r="H100" s="147"/>
      <c r="I100" s="125"/>
      <c r="J100" s="213"/>
      <c r="K100" s="213"/>
      <c r="L100" s="212"/>
      <c r="M100" s="212"/>
      <c r="N100" s="215"/>
      <c r="O100" s="147"/>
      <c r="P100" s="147"/>
      <c r="Q100" s="125"/>
      <c r="R100" s="213"/>
      <c r="S100" s="213"/>
      <c r="T100" s="212"/>
      <c r="U100" s="212"/>
      <c r="V100" s="215"/>
      <c r="W100" s="147"/>
      <c r="X100" s="224"/>
      <c r="Y100" s="125"/>
      <c r="Z100" s="108"/>
      <c r="AA100" s="125"/>
      <c r="AB100" s="225"/>
      <c r="AC100" s="125"/>
      <c r="AD100" s="125"/>
      <c r="AE100" s="10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1"/>
      <c r="B101" s="212"/>
      <c r="C101" s="213"/>
      <c r="D101" s="214"/>
      <c r="E101" s="214"/>
      <c r="F101" s="215"/>
      <c r="G101" s="147"/>
      <c r="H101" s="147"/>
      <c r="I101" s="125"/>
      <c r="J101" s="213"/>
      <c r="K101" s="213"/>
      <c r="L101" s="212"/>
      <c r="M101" s="212"/>
      <c r="N101" s="215"/>
      <c r="O101" s="147"/>
      <c r="P101" s="147"/>
      <c r="Q101" s="125"/>
      <c r="R101" s="213"/>
      <c r="S101" s="213"/>
      <c r="T101" s="212"/>
      <c r="U101" s="212"/>
      <c r="V101" s="215"/>
      <c r="W101" s="147"/>
      <c r="X101" s="224"/>
      <c r="Y101" s="125"/>
      <c r="Z101" s="108"/>
      <c r="AA101" s="125"/>
      <c r="AB101" s="225"/>
      <c r="AC101" s="125"/>
      <c r="AD101" s="125"/>
      <c r="AE101" s="108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1"/>
      <c r="B102" s="212"/>
      <c r="C102" s="213"/>
      <c r="D102" s="214"/>
      <c r="E102" s="214"/>
      <c r="F102" s="215"/>
      <c r="G102" s="147"/>
      <c r="H102" s="147"/>
      <c r="I102" s="125"/>
      <c r="J102" s="212"/>
      <c r="K102" s="213"/>
      <c r="L102" s="212"/>
      <c r="M102" s="212"/>
      <c r="N102" s="215"/>
      <c r="O102" s="147"/>
      <c r="P102" s="147"/>
      <c r="Q102" s="125"/>
      <c r="R102" s="212"/>
      <c r="S102" s="213"/>
      <c r="T102" s="212"/>
      <c r="U102" s="212"/>
      <c r="V102" s="215"/>
      <c r="W102" s="147"/>
      <c r="X102" s="224"/>
      <c r="Y102" s="125"/>
      <c r="Z102" s="108"/>
      <c r="AA102" s="125"/>
      <c r="AB102" s="225"/>
      <c r="AC102" s="125"/>
      <c r="AD102" s="125"/>
      <c r="AE102" s="108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1"/>
      <c r="B103" s="212"/>
      <c r="C103" s="213"/>
      <c r="D103" s="214"/>
      <c r="E103" s="214"/>
      <c r="F103" s="215"/>
      <c r="G103" s="147"/>
      <c r="H103" s="147"/>
      <c r="I103" s="125"/>
      <c r="J103" s="213"/>
      <c r="K103" s="213"/>
      <c r="L103" s="212"/>
      <c r="M103" s="212"/>
      <c r="N103" s="215"/>
      <c r="O103" s="147"/>
      <c r="P103" s="147"/>
      <c r="Q103" s="125"/>
      <c r="R103" s="213"/>
      <c r="S103" s="213"/>
      <c r="T103" s="212"/>
      <c r="U103" s="212"/>
      <c r="V103" s="215"/>
      <c r="W103" s="147"/>
      <c r="X103" s="224"/>
      <c r="Y103" s="125"/>
      <c r="Z103" s="108"/>
      <c r="AA103" s="125"/>
      <c r="AB103" s="225"/>
      <c r="AC103" s="125"/>
      <c r="AD103" s="125"/>
      <c r="AE103" s="10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1"/>
      <c r="B104" s="212"/>
      <c r="C104" s="213"/>
      <c r="D104" s="216"/>
      <c r="E104" s="214"/>
      <c r="F104" s="215"/>
      <c r="G104" s="147"/>
      <c r="H104" s="147"/>
      <c r="I104" s="125"/>
      <c r="J104" s="212"/>
      <c r="K104" s="213"/>
      <c r="L104" s="125"/>
      <c r="M104" s="212"/>
      <c r="N104" s="215"/>
      <c r="O104" s="147"/>
      <c r="P104" s="147"/>
      <c r="Q104" s="125"/>
      <c r="R104" s="212"/>
      <c r="S104" s="213"/>
      <c r="T104" s="125"/>
      <c r="U104" s="212"/>
      <c r="V104" s="215"/>
      <c r="W104" s="147"/>
      <c r="X104" s="224"/>
      <c r="Y104" s="108"/>
      <c r="Z104" s="108"/>
      <c r="AA104" s="108"/>
      <c r="AB104" s="108"/>
      <c r="AC104" s="108"/>
      <c r="AD104" s="108"/>
      <c r="AE104" s="108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1"/>
      <c r="B105" s="212"/>
      <c r="C105" s="213"/>
      <c r="D105" s="214"/>
      <c r="E105" s="214"/>
      <c r="F105" s="215"/>
      <c r="G105" s="147"/>
      <c r="H105" s="147"/>
      <c r="I105" s="125"/>
      <c r="J105" s="213"/>
      <c r="K105" s="213"/>
      <c r="L105" s="212"/>
      <c r="M105" s="212"/>
      <c r="N105" s="215"/>
      <c r="O105" s="147"/>
      <c r="P105" s="147"/>
      <c r="Q105" s="125"/>
      <c r="R105" s="213"/>
      <c r="S105" s="213"/>
      <c r="T105" s="212"/>
      <c r="U105" s="212"/>
      <c r="V105" s="215"/>
      <c r="W105" s="147"/>
      <c r="X105" s="224"/>
      <c r="Y105" s="108"/>
      <c r="Z105" s="108"/>
      <c r="AA105" s="108"/>
      <c r="AB105" s="108"/>
      <c r="AC105" s="108"/>
      <c r="AD105" s="108"/>
      <c r="AE105" s="108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1"/>
      <c r="B106" s="219"/>
      <c r="C106" s="213"/>
      <c r="D106" s="216"/>
      <c r="E106" s="214"/>
      <c r="F106" s="215"/>
      <c r="G106" s="147"/>
      <c r="H106" s="147"/>
      <c r="I106" s="125"/>
      <c r="J106" s="219"/>
      <c r="K106" s="213"/>
      <c r="L106" s="125"/>
      <c r="M106" s="212"/>
      <c r="N106" s="215"/>
      <c r="O106" s="147"/>
      <c r="P106" s="147"/>
      <c r="Q106" s="125"/>
      <c r="R106" s="219"/>
      <c r="S106" s="213"/>
      <c r="T106" s="125"/>
      <c r="U106" s="212"/>
      <c r="V106" s="215"/>
      <c r="W106" s="147"/>
      <c r="X106" s="224"/>
      <c r="Y106" s="108"/>
      <c r="Z106" s="108"/>
      <c r="AA106" s="108"/>
      <c r="AB106" s="108"/>
      <c r="AC106" s="108"/>
      <c r="AD106" s="108"/>
      <c r="AE106" s="108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1"/>
      <c r="B107" s="212"/>
      <c r="C107" s="213"/>
      <c r="D107" s="214"/>
      <c r="E107" s="214"/>
      <c r="F107" s="215"/>
      <c r="G107" s="147"/>
      <c r="H107" s="147"/>
      <c r="I107" s="125"/>
      <c r="J107" s="219"/>
      <c r="K107" s="213"/>
      <c r="L107" s="125"/>
      <c r="M107" s="212"/>
      <c r="N107" s="215"/>
      <c r="O107" s="147"/>
      <c r="P107" s="215"/>
      <c r="Q107" s="125"/>
      <c r="R107" s="219"/>
      <c r="S107" s="213"/>
      <c r="T107" s="125"/>
      <c r="U107" s="212"/>
      <c r="V107" s="215"/>
      <c r="W107" s="147"/>
      <c r="X107" s="22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1"/>
      <c r="B108" s="219"/>
      <c r="C108" s="213"/>
      <c r="D108" s="216"/>
      <c r="E108" s="214"/>
      <c r="F108" s="215"/>
      <c r="G108" s="147"/>
      <c r="H108" s="147"/>
      <c r="I108" s="125"/>
      <c r="J108" s="219"/>
      <c r="K108" s="213"/>
      <c r="L108" s="125"/>
      <c r="M108" s="212"/>
      <c r="N108" s="215"/>
      <c r="O108" s="147"/>
      <c r="P108" s="215"/>
      <c r="Q108" s="125"/>
      <c r="R108" s="219"/>
      <c r="S108" s="213"/>
      <c r="T108" s="125"/>
      <c r="U108" s="212"/>
      <c r="V108" s="215"/>
      <c r="W108" s="147"/>
      <c r="X108" s="22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1"/>
      <c r="B109" s="212"/>
      <c r="C109" s="213"/>
      <c r="D109" s="214"/>
      <c r="E109" s="214"/>
      <c r="F109" s="215"/>
      <c r="G109" s="147"/>
      <c r="H109" s="147"/>
      <c r="I109" s="125"/>
      <c r="J109" s="219"/>
      <c r="K109" s="213"/>
      <c r="L109" s="125"/>
      <c r="M109" s="212"/>
      <c r="N109" s="215"/>
      <c r="O109" s="147"/>
      <c r="P109" s="215"/>
      <c r="Q109" s="125"/>
      <c r="R109" s="219"/>
      <c r="S109" s="213"/>
      <c r="T109" s="125"/>
      <c r="U109" s="212"/>
      <c r="V109" s="215"/>
      <c r="W109" s="147"/>
      <c r="X109" s="22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1"/>
      <c r="B110" s="219"/>
      <c r="C110" s="213"/>
      <c r="D110" s="216"/>
      <c r="E110" s="214"/>
      <c r="F110" s="215"/>
      <c r="G110" s="147"/>
      <c r="H110" s="147"/>
      <c r="I110" s="125"/>
      <c r="J110" s="219"/>
      <c r="K110" s="213"/>
      <c r="L110" s="125"/>
      <c r="M110" s="212"/>
      <c r="N110" s="215"/>
      <c r="O110" s="147"/>
      <c r="P110" s="215"/>
      <c r="Q110" s="125"/>
      <c r="R110" s="219"/>
      <c r="S110" s="213"/>
      <c r="T110" s="125"/>
      <c r="U110" s="212"/>
      <c r="V110" s="215"/>
      <c r="W110" s="147"/>
      <c r="X110" s="22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1"/>
      <c r="B111" s="212"/>
      <c r="C111" s="213"/>
      <c r="D111" s="214"/>
      <c r="E111" s="214"/>
      <c r="F111" s="215"/>
      <c r="G111" s="147"/>
      <c r="H111" s="147"/>
      <c r="I111" s="125"/>
      <c r="J111" s="219"/>
      <c r="K111" s="213"/>
      <c r="L111" s="125"/>
      <c r="M111" s="212"/>
      <c r="N111" s="215"/>
      <c r="O111" s="147"/>
      <c r="P111" s="215"/>
      <c r="Q111" s="125"/>
      <c r="R111" s="219"/>
      <c r="S111" s="213"/>
      <c r="T111" s="125"/>
      <c r="U111" s="212"/>
      <c r="V111" s="215"/>
      <c r="W111" s="147"/>
      <c r="X111" s="22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1"/>
      <c r="B112" s="219"/>
      <c r="C112" s="213"/>
      <c r="D112" s="216"/>
      <c r="E112" s="214"/>
      <c r="F112" s="215"/>
      <c r="G112" s="147"/>
      <c r="H112" s="147"/>
      <c r="I112" s="125"/>
      <c r="J112" s="219"/>
      <c r="K112" s="213"/>
      <c r="L112" s="125"/>
      <c r="M112" s="212"/>
      <c r="N112" s="215"/>
      <c r="O112" s="147"/>
      <c r="P112" s="147"/>
      <c r="Q112" s="125"/>
      <c r="R112" s="219"/>
      <c r="S112" s="213"/>
      <c r="T112" s="125"/>
      <c r="U112" s="212"/>
      <c r="V112" s="215"/>
      <c r="W112" s="147"/>
      <c r="X112" s="224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1"/>
      <c r="B113" s="212"/>
      <c r="C113" s="213"/>
      <c r="D113" s="214"/>
      <c r="E113" s="214"/>
      <c r="F113" s="215"/>
      <c r="G113" s="147"/>
      <c r="H113" s="147"/>
      <c r="I113" s="125"/>
      <c r="J113" s="219"/>
      <c r="K113" s="213"/>
      <c r="L113" s="125"/>
      <c r="M113" s="212"/>
      <c r="N113" s="215"/>
      <c r="O113" s="147"/>
      <c r="P113" s="215"/>
      <c r="Q113" s="125"/>
      <c r="R113" s="219"/>
      <c r="S113" s="213"/>
      <c r="T113" s="125"/>
      <c r="U113" s="212"/>
      <c r="V113" s="215"/>
      <c r="W113" s="147"/>
      <c r="X113" s="22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1"/>
      <c r="B114" s="219"/>
      <c r="C114" s="213"/>
      <c r="D114" s="216"/>
      <c r="E114" s="214"/>
      <c r="F114" s="215"/>
      <c r="G114" s="147"/>
      <c r="H114" s="147"/>
      <c r="I114" s="125"/>
      <c r="J114" s="219"/>
      <c r="K114" s="213"/>
      <c r="L114" s="125"/>
      <c r="M114" s="212"/>
      <c r="N114" s="215"/>
      <c r="O114" s="147"/>
      <c r="P114" s="215"/>
      <c r="Q114" s="125"/>
      <c r="R114" s="219"/>
      <c r="S114" s="213"/>
      <c r="T114" s="125"/>
      <c r="U114" s="212"/>
      <c r="V114" s="215"/>
      <c r="W114" s="147"/>
      <c r="X114" s="22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1"/>
      <c r="B115" s="212"/>
      <c r="C115" s="213"/>
      <c r="D115" s="214"/>
      <c r="E115" s="214"/>
      <c r="F115" s="215"/>
      <c r="G115" s="147"/>
      <c r="H115" s="147"/>
      <c r="I115" s="108"/>
      <c r="J115" s="219"/>
      <c r="K115" s="213"/>
      <c r="L115" s="125"/>
      <c r="M115" s="212"/>
      <c r="N115" s="215"/>
      <c r="O115" s="147"/>
      <c r="P115" s="215"/>
      <c r="Q115" s="108"/>
      <c r="R115" s="219"/>
      <c r="S115" s="213"/>
      <c r="T115" s="125"/>
      <c r="U115" s="212"/>
      <c r="V115" s="215"/>
      <c r="W115" s="147"/>
      <c r="X115" s="2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1"/>
      <c r="B116" s="219"/>
      <c r="C116" s="213"/>
      <c r="D116" s="216"/>
      <c r="E116" s="214"/>
      <c r="F116" s="215"/>
      <c r="G116" s="147"/>
      <c r="H116" s="147"/>
      <c r="I116" s="108"/>
      <c r="J116" s="219"/>
      <c r="K116" s="213"/>
      <c r="L116" s="125"/>
      <c r="M116" s="212"/>
      <c r="N116" s="215"/>
      <c r="O116" s="147"/>
      <c r="P116" s="215"/>
      <c r="Q116" s="108"/>
      <c r="R116" s="219"/>
      <c r="S116" s="213"/>
      <c r="T116" s="125"/>
      <c r="U116" s="212"/>
      <c r="V116" s="215"/>
      <c r="W116" s="147"/>
      <c r="X116" s="22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1"/>
      <c r="B117" s="212"/>
      <c r="C117" s="213"/>
      <c r="D117" s="214"/>
      <c r="E117" s="214"/>
      <c r="F117" s="215"/>
      <c r="G117" s="147"/>
      <c r="H117" s="147"/>
      <c r="I117" s="108"/>
      <c r="J117" s="219"/>
      <c r="K117" s="213"/>
      <c r="L117" s="125"/>
      <c r="M117" s="212"/>
      <c r="N117" s="215"/>
      <c r="O117" s="147"/>
      <c r="P117" s="215"/>
      <c r="Q117" s="108"/>
      <c r="R117" s="219"/>
      <c r="S117" s="213"/>
      <c r="T117" s="125"/>
      <c r="U117" s="212"/>
      <c r="V117" s="215"/>
      <c r="W117" s="147"/>
      <c r="X117" s="2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1"/>
      <c r="B118" s="219"/>
      <c r="C118" s="213"/>
      <c r="D118" s="216"/>
      <c r="E118" s="214"/>
      <c r="F118" s="215"/>
      <c r="G118" s="147"/>
      <c r="H118" s="147"/>
      <c r="I118" s="108"/>
      <c r="J118" s="219"/>
      <c r="K118" s="213"/>
      <c r="L118" s="125"/>
      <c r="M118" s="212"/>
      <c r="N118" s="215"/>
      <c r="O118" s="147"/>
      <c r="P118" s="215"/>
      <c r="Q118" s="108"/>
      <c r="R118" s="219"/>
      <c r="S118" s="213"/>
      <c r="T118" s="125"/>
      <c r="U118" s="212"/>
      <c r="V118" s="215"/>
      <c r="W118" s="147"/>
      <c r="X118" s="22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1"/>
      <c r="B119" s="212"/>
      <c r="C119" s="213"/>
      <c r="D119" s="214"/>
      <c r="E119" s="214"/>
      <c r="F119" s="215"/>
      <c r="G119" s="147"/>
      <c r="H119" s="147"/>
      <c r="I119" s="108"/>
      <c r="J119" s="219"/>
      <c r="K119" s="213"/>
      <c r="L119" s="125"/>
      <c r="M119" s="212"/>
      <c r="N119" s="215"/>
      <c r="O119" s="147"/>
      <c r="P119" s="215"/>
      <c r="Q119" s="108"/>
      <c r="R119" s="219"/>
      <c r="S119" s="213"/>
      <c r="T119" s="125"/>
      <c r="U119" s="212"/>
      <c r="V119" s="215"/>
      <c r="W119" s="147"/>
      <c r="X119" s="22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1"/>
      <c r="B120" s="219"/>
      <c r="C120" s="213"/>
      <c r="D120" s="216"/>
      <c r="E120" s="214"/>
      <c r="F120" s="215"/>
      <c r="G120" s="147"/>
      <c r="H120" s="147"/>
      <c r="I120" s="108"/>
      <c r="J120" s="219"/>
      <c r="K120" s="213"/>
      <c r="L120" s="125"/>
      <c r="M120" s="212"/>
      <c r="N120" s="215"/>
      <c r="O120" s="147"/>
      <c r="P120" s="215"/>
      <c r="Q120" s="108"/>
      <c r="R120" s="219"/>
      <c r="S120" s="213"/>
      <c r="T120" s="125"/>
      <c r="U120" s="212"/>
      <c r="V120" s="215"/>
      <c r="W120" s="147"/>
      <c r="X120" s="22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1"/>
      <c r="B121" s="212"/>
      <c r="C121" s="213"/>
      <c r="D121" s="214"/>
      <c r="E121" s="214"/>
      <c r="F121" s="215"/>
      <c r="G121" s="147"/>
      <c r="H121" s="147"/>
      <c r="I121" s="108"/>
      <c r="J121" s="219"/>
      <c r="K121" s="213"/>
      <c r="L121" s="125"/>
      <c r="M121" s="212"/>
      <c r="N121" s="215"/>
      <c r="O121" s="147"/>
      <c r="P121" s="215"/>
      <c r="Q121" s="108"/>
      <c r="R121" s="219"/>
      <c r="S121" s="213"/>
      <c r="T121" s="125"/>
      <c r="U121" s="212"/>
      <c r="V121" s="215"/>
      <c r="W121" s="147"/>
      <c r="X121" s="22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1"/>
      <c r="B122" s="125"/>
      <c r="C122" s="108"/>
      <c r="D122" s="216"/>
      <c r="E122" s="216"/>
      <c r="F122" s="125"/>
      <c r="G122" s="125"/>
      <c r="H122" s="125"/>
      <c r="I122" s="108"/>
      <c r="J122" s="125"/>
      <c r="K122" s="108"/>
      <c r="L122" s="125"/>
      <c r="M122" s="125"/>
      <c r="N122" s="125"/>
      <c r="O122" s="125"/>
      <c r="P122" s="125"/>
      <c r="Q122" s="108"/>
      <c r="R122" s="125"/>
      <c r="S122" s="108"/>
      <c r="T122" s="125"/>
      <c r="U122" s="125"/>
      <c r="V122" s="125"/>
      <c r="W122" s="125"/>
      <c r="X122" s="227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1"/>
      <c r="B123" s="108"/>
      <c r="C123" s="108"/>
      <c r="D123" s="216"/>
      <c r="E123" s="216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1"/>
      <c r="B124" s="108"/>
      <c r="C124" s="108"/>
      <c r="D124" s="216"/>
      <c r="E124" s="216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1"/>
      <c r="B125" s="125"/>
      <c r="C125" s="125"/>
      <c r="D125" s="216"/>
      <c r="E125" s="216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1"/>
      <c r="B126" s="125"/>
      <c r="C126" s="125"/>
      <c r="D126" s="216"/>
      <c r="E126" s="216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1"/>
      <c r="B127" s="125"/>
      <c r="C127" s="125"/>
      <c r="D127" s="216"/>
      <c r="E127" s="216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1"/>
      <c r="B128" s="219"/>
      <c r="C128" s="108"/>
      <c r="D128" s="216"/>
      <c r="E128" s="216"/>
      <c r="F128" s="125"/>
      <c r="G128" s="125"/>
      <c r="H128" s="125"/>
      <c r="I128" s="125"/>
      <c r="J128" s="219"/>
      <c r="K128" s="108"/>
      <c r="L128" s="125"/>
      <c r="M128" s="125"/>
      <c r="N128" s="125"/>
      <c r="O128" s="125"/>
      <c r="P128" s="12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1"/>
      <c r="B129" s="219"/>
      <c r="C129" s="108"/>
      <c r="D129" s="216"/>
      <c r="E129" s="214"/>
      <c r="F129" s="147"/>
      <c r="G129" s="147"/>
      <c r="H129" s="147"/>
      <c r="I129" s="125"/>
      <c r="J129" s="219"/>
      <c r="K129" s="108"/>
      <c r="L129" s="125"/>
      <c r="M129" s="212"/>
      <c r="N129" s="215"/>
      <c r="O129" s="125"/>
      <c r="P129" s="2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1"/>
      <c r="B130" s="219"/>
      <c r="C130" s="213"/>
      <c r="D130" s="214"/>
      <c r="E130" s="214"/>
      <c r="F130" s="147"/>
      <c r="G130" s="147"/>
      <c r="H130" s="147"/>
      <c r="I130" s="125"/>
      <c r="J130" s="219"/>
      <c r="K130" s="213"/>
      <c r="L130" s="212"/>
      <c r="M130" s="212"/>
      <c r="N130" s="215"/>
      <c r="O130" s="125"/>
      <c r="P130" s="2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1"/>
      <c r="B131" s="219"/>
      <c r="C131" s="213"/>
      <c r="D131" s="214"/>
      <c r="E131" s="214"/>
      <c r="F131" s="147"/>
      <c r="G131" s="147"/>
      <c r="H131" s="147"/>
      <c r="I131" s="125"/>
      <c r="J131" s="219"/>
      <c r="K131" s="213"/>
      <c r="L131" s="212"/>
      <c r="M131" s="212"/>
      <c r="N131" s="215"/>
      <c r="O131" s="125"/>
      <c r="P131" s="2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1"/>
      <c r="B132" s="219"/>
      <c r="C132" s="213"/>
      <c r="D132" s="214"/>
      <c r="E132" s="214"/>
      <c r="F132" s="147"/>
      <c r="G132" s="147"/>
      <c r="H132" s="147"/>
      <c r="I132" s="125"/>
      <c r="J132" s="219"/>
      <c r="K132" s="213"/>
      <c r="L132" s="212"/>
      <c r="M132" s="212"/>
      <c r="N132" s="215"/>
      <c r="O132" s="125"/>
      <c r="P132" s="2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1"/>
      <c r="B133" s="219"/>
      <c r="C133" s="213"/>
      <c r="D133" s="214"/>
      <c r="E133" s="214"/>
      <c r="F133" s="147"/>
      <c r="G133" s="147"/>
      <c r="H133" s="147"/>
      <c r="I133" s="108"/>
      <c r="J133" s="219"/>
      <c r="K133" s="213"/>
      <c r="L133" s="212"/>
      <c r="M133" s="212"/>
      <c r="N133" s="215"/>
      <c r="O133" s="125"/>
      <c r="P133" s="2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1"/>
      <c r="B134" s="219"/>
      <c r="C134" s="213"/>
      <c r="D134" s="214"/>
      <c r="E134" s="214"/>
      <c r="F134" s="147"/>
      <c r="G134" s="147"/>
      <c r="H134" s="147"/>
      <c r="I134" s="108"/>
      <c r="J134" s="219"/>
      <c r="K134" s="213"/>
      <c r="L134" s="212"/>
      <c r="M134" s="212"/>
      <c r="N134" s="215"/>
      <c r="O134" s="125"/>
      <c r="P134" s="12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1"/>
      <c r="B135" s="219"/>
      <c r="C135" s="213"/>
      <c r="D135" s="214"/>
      <c r="E135" s="214"/>
      <c r="F135" s="147"/>
      <c r="G135" s="147"/>
      <c r="H135" s="147"/>
      <c r="I135" s="108"/>
      <c r="J135" s="219"/>
      <c r="K135" s="213"/>
      <c r="L135" s="212"/>
      <c r="M135" s="212"/>
      <c r="N135" s="215"/>
      <c r="O135" s="125"/>
      <c r="P135" s="2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1"/>
      <c r="B136" s="219"/>
      <c r="C136" s="213"/>
      <c r="D136" s="214"/>
      <c r="E136" s="214"/>
      <c r="F136" s="147"/>
      <c r="G136" s="147"/>
      <c r="H136" s="147"/>
      <c r="I136" s="108"/>
      <c r="J136" s="219"/>
      <c r="K136" s="213"/>
      <c r="L136" s="212"/>
      <c r="M136" s="212"/>
      <c r="N136" s="215"/>
      <c r="O136" s="215"/>
      <c r="P136" s="2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1"/>
      <c r="B137" s="219"/>
      <c r="C137" s="213"/>
      <c r="D137" s="214"/>
      <c r="E137" s="214"/>
      <c r="F137" s="147"/>
      <c r="G137" s="147"/>
      <c r="H137" s="147"/>
      <c r="I137" s="108"/>
      <c r="J137" s="219"/>
      <c r="K137" s="213"/>
      <c r="L137" s="212"/>
      <c r="M137" s="212"/>
      <c r="N137" s="215"/>
      <c r="O137" s="215"/>
      <c r="P137" s="2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1"/>
      <c r="B138" s="219"/>
      <c r="C138" s="213"/>
      <c r="D138" s="214"/>
      <c r="E138" s="214"/>
      <c r="F138" s="147"/>
      <c r="G138" s="147"/>
      <c r="H138" s="147"/>
      <c r="I138" s="108"/>
      <c r="J138" s="219"/>
      <c r="K138" s="213"/>
      <c r="L138" s="212"/>
      <c r="M138" s="212"/>
      <c r="N138" s="217"/>
      <c r="O138" s="215"/>
      <c r="P138" s="2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1"/>
      <c r="B139" s="219"/>
      <c r="C139" s="213"/>
      <c r="D139" s="214"/>
      <c r="E139" s="214"/>
      <c r="F139" s="147"/>
      <c r="G139" s="147"/>
      <c r="H139" s="147"/>
      <c r="I139" s="108"/>
      <c r="J139" s="219"/>
      <c r="K139" s="213"/>
      <c r="L139" s="212"/>
      <c r="M139" s="212"/>
      <c r="N139" s="217"/>
      <c r="O139" s="215"/>
      <c r="P139" s="2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1"/>
      <c r="B140" s="219"/>
      <c r="C140" s="213"/>
      <c r="D140" s="214"/>
      <c r="E140" s="214"/>
      <c r="F140" s="147"/>
      <c r="G140" s="147"/>
      <c r="H140" s="147"/>
      <c r="I140" s="108"/>
      <c r="J140" s="219"/>
      <c r="K140" s="213"/>
      <c r="L140" s="212"/>
      <c r="M140" s="212"/>
      <c r="N140" s="217"/>
      <c r="O140" s="215"/>
      <c r="P140" s="2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1"/>
      <c r="B141" s="228"/>
      <c r="C141" s="213"/>
      <c r="D141" s="214"/>
      <c r="E141" s="214"/>
      <c r="F141" s="147"/>
      <c r="G141" s="147"/>
      <c r="H141" s="147"/>
      <c r="I141" s="108"/>
      <c r="J141" s="228"/>
      <c r="K141" s="213"/>
      <c r="L141" s="212"/>
      <c r="M141" s="212"/>
      <c r="N141" s="217"/>
      <c r="O141" s="215"/>
      <c r="P141" s="2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1"/>
      <c r="B142" s="228"/>
      <c r="C142" s="213"/>
      <c r="D142" s="214"/>
      <c r="E142" s="214"/>
      <c r="F142" s="147"/>
      <c r="G142" s="147"/>
      <c r="H142" s="147"/>
      <c r="I142" s="108"/>
      <c r="J142" s="228"/>
      <c r="K142" s="213"/>
      <c r="L142" s="212"/>
      <c r="M142" s="212"/>
      <c r="N142" s="217"/>
      <c r="O142" s="215"/>
      <c r="P142" s="2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1"/>
      <c r="B143" s="229"/>
      <c r="C143" s="213"/>
      <c r="D143" s="214"/>
      <c r="E143" s="214"/>
      <c r="F143" s="147"/>
      <c r="G143" s="147"/>
      <c r="H143" s="147"/>
      <c r="I143" s="108"/>
      <c r="J143" s="229"/>
      <c r="K143" s="213"/>
      <c r="L143" s="212"/>
      <c r="M143" s="212"/>
      <c r="N143" s="217"/>
      <c r="O143" s="215"/>
      <c r="P143" s="2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1"/>
      <c r="B144" s="219"/>
      <c r="C144" s="213"/>
      <c r="D144" s="214"/>
      <c r="E144" s="214"/>
      <c r="F144" s="147"/>
      <c r="G144" s="147"/>
      <c r="H144" s="147"/>
      <c r="I144" s="108"/>
      <c r="J144" s="219"/>
      <c r="K144" s="213"/>
      <c r="L144" s="212"/>
      <c r="M144" s="212"/>
      <c r="N144" s="217"/>
      <c r="O144" s="215"/>
      <c r="P144" s="2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1"/>
      <c r="B145" s="219"/>
      <c r="C145" s="213"/>
      <c r="D145" s="216"/>
      <c r="E145" s="214"/>
      <c r="F145" s="147"/>
      <c r="G145" s="147"/>
      <c r="H145" s="147"/>
      <c r="I145" s="108"/>
      <c r="J145" s="219"/>
      <c r="K145" s="213"/>
      <c r="L145" s="108"/>
      <c r="M145" s="212"/>
      <c r="N145" s="215"/>
      <c r="O145" s="215"/>
      <c r="P145" s="2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1"/>
      <c r="B146" s="219"/>
      <c r="C146" s="213"/>
      <c r="D146" s="216"/>
      <c r="E146" s="214"/>
      <c r="F146" s="147"/>
      <c r="G146" s="147"/>
      <c r="H146" s="147"/>
      <c r="I146" s="108"/>
      <c r="J146" s="219"/>
      <c r="K146" s="213"/>
      <c r="L146" s="108"/>
      <c r="M146" s="212"/>
      <c r="N146" s="215"/>
      <c r="O146" s="215"/>
      <c r="P146" s="2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1"/>
      <c r="B147" s="212"/>
      <c r="C147" s="108"/>
      <c r="D147" s="214"/>
      <c r="E147" s="214"/>
      <c r="F147" s="147"/>
      <c r="G147" s="147"/>
      <c r="H147" s="147"/>
      <c r="I147" s="108"/>
      <c r="J147" s="212"/>
      <c r="K147" s="108"/>
      <c r="L147" s="108"/>
      <c r="M147" s="108"/>
      <c r="N147" s="215"/>
      <c r="O147" s="215"/>
      <c r="P147" s="2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1"/>
      <c r="B148" s="212"/>
      <c r="C148" s="108"/>
      <c r="D148" s="216"/>
      <c r="E148" s="216"/>
      <c r="F148" s="147"/>
      <c r="G148" s="147"/>
      <c r="H148" s="147"/>
      <c r="I148" s="108"/>
      <c r="J148" s="212"/>
      <c r="K148" s="108"/>
      <c r="L148" s="108"/>
      <c r="M148" s="108"/>
      <c r="N148" s="215"/>
      <c r="O148" s="215"/>
      <c r="P148" s="2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1"/>
      <c r="B149" s="212"/>
      <c r="C149" s="108"/>
      <c r="D149" s="216"/>
      <c r="E149" s="216"/>
      <c r="F149" s="147"/>
      <c r="G149" s="147"/>
      <c r="H149" s="147"/>
      <c r="I149" s="108"/>
      <c r="J149" s="212"/>
      <c r="K149" s="108"/>
      <c r="L149" s="108"/>
      <c r="M149" s="108"/>
      <c r="N149" s="215"/>
      <c r="O149" s="215"/>
      <c r="P149" s="2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1"/>
      <c r="B150" s="212"/>
      <c r="C150" s="108"/>
      <c r="D150" s="216"/>
      <c r="E150" s="216"/>
      <c r="F150" s="147"/>
      <c r="G150" s="147"/>
      <c r="H150" s="147"/>
      <c r="I150" s="108"/>
      <c r="J150" s="212"/>
      <c r="K150" s="108"/>
      <c r="L150" s="108"/>
      <c r="M150" s="108"/>
      <c r="N150" s="215"/>
      <c r="O150" s="215"/>
      <c r="P150" s="2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1"/>
      <c r="B151" s="212"/>
      <c r="C151" s="108"/>
      <c r="D151" s="214"/>
      <c r="E151" s="214"/>
      <c r="F151" s="147"/>
      <c r="G151" s="147"/>
      <c r="H151" s="147"/>
      <c r="I151" s="108"/>
      <c r="J151" s="212"/>
      <c r="K151" s="108"/>
      <c r="L151" s="108"/>
      <c r="M151" s="108"/>
      <c r="N151" s="215"/>
      <c r="O151" s="215"/>
      <c r="P151" s="2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1"/>
      <c r="B152" s="212"/>
      <c r="C152" s="108"/>
      <c r="D152" s="216"/>
      <c r="E152" s="216"/>
      <c r="F152" s="147"/>
      <c r="G152" s="147"/>
      <c r="H152" s="147"/>
      <c r="I152" s="108"/>
      <c r="J152" s="212"/>
      <c r="K152" s="108"/>
      <c r="L152" s="108"/>
      <c r="M152" s="108"/>
      <c r="N152" s="215"/>
      <c r="O152" s="215"/>
      <c r="P152" s="2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1"/>
      <c r="B153" s="212"/>
      <c r="C153" s="108"/>
      <c r="D153" s="216"/>
      <c r="E153" s="216"/>
      <c r="F153" s="147"/>
      <c r="G153" s="147"/>
      <c r="H153" s="147"/>
      <c r="I153" s="108"/>
      <c r="J153" s="212"/>
      <c r="K153" s="108"/>
      <c r="L153" s="108"/>
      <c r="M153" s="108"/>
      <c r="N153" s="215"/>
      <c r="O153" s="215"/>
      <c r="P153" s="2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1"/>
      <c r="B154" s="212"/>
      <c r="C154" s="108"/>
      <c r="D154" s="216"/>
      <c r="E154" s="216"/>
      <c r="F154" s="147"/>
      <c r="G154" s="147"/>
      <c r="H154" s="147"/>
      <c r="I154" s="108"/>
      <c r="J154" s="212"/>
      <c r="K154" s="108"/>
      <c r="L154" s="108"/>
      <c r="M154" s="108"/>
      <c r="N154" s="215"/>
      <c r="O154" s="215"/>
      <c r="P154" s="2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1"/>
      <c r="B155" s="212"/>
      <c r="C155" s="108"/>
      <c r="D155" s="214"/>
      <c r="E155" s="214"/>
      <c r="F155" s="147"/>
      <c r="G155" s="147"/>
      <c r="H155" s="147"/>
      <c r="I155" s="108"/>
      <c r="J155" s="212"/>
      <c r="K155" s="108"/>
      <c r="L155" s="108"/>
      <c r="M155" s="108"/>
      <c r="N155" s="215"/>
      <c r="O155" s="215"/>
      <c r="P155" s="2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1"/>
      <c r="B156" s="212"/>
      <c r="C156" s="108"/>
      <c r="D156" s="216"/>
      <c r="E156" s="216"/>
      <c r="F156" s="147"/>
      <c r="G156" s="147"/>
      <c r="H156" s="147"/>
      <c r="I156" s="108"/>
      <c r="J156" s="212"/>
      <c r="K156" s="108"/>
      <c r="L156" s="108"/>
      <c r="M156" s="108"/>
      <c r="N156" s="215"/>
      <c r="O156" s="215"/>
      <c r="P156" s="2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1"/>
      <c r="B157" s="212"/>
      <c r="C157" s="108"/>
      <c r="D157" s="216"/>
      <c r="E157" s="216"/>
      <c r="F157" s="147"/>
      <c r="G157" s="147"/>
      <c r="H157" s="147"/>
      <c r="I157" s="108"/>
      <c r="J157" s="212"/>
      <c r="K157" s="108"/>
      <c r="L157" s="108"/>
      <c r="M157" s="108"/>
      <c r="N157" s="215"/>
      <c r="O157" s="215"/>
      <c r="P157" s="2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1"/>
      <c r="B158" s="212"/>
      <c r="C158" s="213"/>
      <c r="D158" s="216"/>
      <c r="E158" s="214"/>
      <c r="F158" s="147"/>
      <c r="G158" s="147"/>
      <c r="H158" s="147"/>
      <c r="I158" s="108"/>
      <c r="J158" s="212"/>
      <c r="K158" s="213"/>
      <c r="L158" s="108"/>
      <c r="M158" s="212"/>
      <c r="N158" s="215"/>
      <c r="O158" s="215"/>
      <c r="P158" s="2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1"/>
      <c r="B159" s="212"/>
      <c r="C159" s="213"/>
      <c r="D159" s="214"/>
      <c r="E159" s="214"/>
      <c r="F159" s="147"/>
      <c r="G159" s="147"/>
      <c r="H159" s="147"/>
      <c r="I159" s="108"/>
      <c r="J159" s="212"/>
      <c r="K159" s="213"/>
      <c r="L159" s="108"/>
      <c r="M159" s="212"/>
      <c r="N159" s="215"/>
      <c r="O159" s="215"/>
      <c r="P159" s="2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1"/>
      <c r="B160" s="212"/>
      <c r="C160" s="213"/>
      <c r="D160" s="216"/>
      <c r="E160" s="214"/>
      <c r="F160" s="147"/>
      <c r="G160" s="147"/>
      <c r="H160" s="147"/>
      <c r="I160" s="108"/>
      <c r="J160" s="212"/>
      <c r="K160" s="213"/>
      <c r="L160" s="108"/>
      <c r="M160" s="212"/>
      <c r="N160" s="215"/>
      <c r="O160" s="215"/>
      <c r="P160" s="2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1"/>
      <c r="B161" s="212"/>
      <c r="C161" s="108"/>
      <c r="D161" s="216"/>
      <c r="E161" s="214"/>
      <c r="F161" s="147"/>
      <c r="G161" s="147"/>
      <c r="H161" s="147"/>
      <c r="I161" s="108"/>
      <c r="J161" s="212"/>
      <c r="K161" s="108"/>
      <c r="L161" s="108"/>
      <c r="M161" s="212"/>
      <c r="N161" s="215"/>
      <c r="O161" s="215"/>
      <c r="P161" s="2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1"/>
      <c r="B162" s="212"/>
      <c r="C162" s="213"/>
      <c r="D162" s="216"/>
      <c r="E162" s="214"/>
      <c r="F162" s="147"/>
      <c r="G162" s="147"/>
      <c r="H162" s="147"/>
      <c r="I162" s="108"/>
      <c r="J162" s="212"/>
      <c r="K162" s="213"/>
      <c r="L162" s="108"/>
      <c r="M162" s="212"/>
      <c r="N162" s="215"/>
      <c r="O162" s="215"/>
      <c r="P162" s="2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1"/>
      <c r="B163" s="212"/>
      <c r="C163" s="213"/>
      <c r="D163" s="216"/>
      <c r="E163" s="214"/>
      <c r="F163" s="147"/>
      <c r="G163" s="147"/>
      <c r="H163" s="147"/>
      <c r="I163" s="108"/>
      <c r="J163" s="212"/>
      <c r="K163" s="213"/>
      <c r="L163" s="108"/>
      <c r="M163" s="212"/>
      <c r="N163" s="215"/>
      <c r="O163" s="215"/>
      <c r="P163" s="2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1"/>
      <c r="B164" s="212"/>
      <c r="C164" s="213"/>
      <c r="D164" s="216"/>
      <c r="E164" s="214"/>
      <c r="F164" s="147"/>
      <c r="G164" s="147"/>
      <c r="H164" s="147"/>
      <c r="I164" s="108"/>
      <c r="J164" s="212"/>
      <c r="K164" s="213"/>
      <c r="L164" s="108"/>
      <c r="M164" s="212"/>
      <c r="N164" s="215"/>
      <c r="O164" s="215"/>
      <c r="P164" s="2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1"/>
      <c r="B165" s="212"/>
      <c r="C165" s="213"/>
      <c r="D165" s="214"/>
      <c r="E165" s="214"/>
      <c r="F165" s="147"/>
      <c r="G165" s="147"/>
      <c r="H165" s="147"/>
      <c r="I165" s="108"/>
      <c r="J165" s="212"/>
      <c r="K165" s="213"/>
      <c r="L165" s="108"/>
      <c r="M165" s="212"/>
      <c r="N165" s="215"/>
      <c r="O165" s="215"/>
      <c r="P165" s="2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1"/>
      <c r="B166" s="212"/>
      <c r="C166" s="213"/>
      <c r="D166" s="216"/>
      <c r="E166" s="214"/>
      <c r="F166" s="147"/>
      <c r="G166" s="147"/>
      <c r="H166" s="147"/>
      <c r="I166" s="108"/>
      <c r="J166" s="212"/>
      <c r="K166" s="213"/>
      <c r="L166" s="108"/>
      <c r="M166" s="212"/>
      <c r="N166" s="215"/>
      <c r="O166" s="215"/>
      <c r="P166" s="2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1"/>
      <c r="B167" s="212"/>
      <c r="C167" s="213"/>
      <c r="D167" s="216"/>
      <c r="E167" s="214"/>
      <c r="F167" s="147"/>
      <c r="G167" s="147"/>
      <c r="H167" s="147"/>
      <c r="I167" s="108"/>
      <c r="J167" s="212"/>
      <c r="K167" s="213"/>
      <c r="L167" s="108"/>
      <c r="M167" s="212"/>
      <c r="N167" s="215"/>
      <c r="O167" s="215"/>
      <c r="P167" s="2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1"/>
      <c r="B168" s="212"/>
      <c r="C168" s="213"/>
      <c r="D168" s="216"/>
      <c r="E168" s="214"/>
      <c r="F168" s="147"/>
      <c r="G168" s="147"/>
      <c r="H168" s="147"/>
      <c r="I168" s="108"/>
      <c r="J168" s="212"/>
      <c r="K168" s="213"/>
      <c r="L168" s="108"/>
      <c r="M168" s="212"/>
      <c r="N168" s="215"/>
      <c r="O168" s="215"/>
      <c r="P168" s="2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1"/>
      <c r="B169" s="212"/>
      <c r="C169" s="213"/>
      <c r="D169" s="214"/>
      <c r="E169" s="214"/>
      <c r="F169" s="147"/>
      <c r="G169" s="147"/>
      <c r="H169" s="147"/>
      <c r="I169" s="108"/>
      <c r="J169" s="212"/>
      <c r="K169" s="213"/>
      <c r="L169" s="108"/>
      <c r="M169" s="212"/>
      <c r="N169" s="215"/>
      <c r="O169" s="215"/>
      <c r="P169" s="2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1"/>
      <c r="B170" s="212"/>
      <c r="C170" s="213"/>
      <c r="D170" s="216"/>
      <c r="E170" s="214"/>
      <c r="F170" s="147"/>
      <c r="G170" s="147"/>
      <c r="H170" s="147"/>
      <c r="I170" s="108"/>
      <c r="J170" s="212"/>
      <c r="K170" s="213"/>
      <c r="L170" s="108"/>
      <c r="M170" s="212"/>
      <c r="N170" s="215"/>
      <c r="O170" s="215"/>
      <c r="P170" s="2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1"/>
      <c r="B171" s="212"/>
      <c r="C171" s="213"/>
      <c r="D171" s="216"/>
      <c r="E171" s="214"/>
      <c r="F171" s="147"/>
      <c r="G171" s="147"/>
      <c r="H171" s="147"/>
      <c r="I171" s="108"/>
      <c r="J171" s="212"/>
      <c r="K171" s="213"/>
      <c r="L171" s="108"/>
      <c r="M171" s="212"/>
      <c r="N171" s="215"/>
      <c r="O171" s="215"/>
      <c r="P171" s="2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1"/>
      <c r="B172" s="212"/>
      <c r="C172" s="213"/>
      <c r="D172" s="216"/>
      <c r="E172" s="214"/>
      <c r="F172" s="147"/>
      <c r="G172" s="147"/>
      <c r="H172" s="147"/>
      <c r="I172" s="108"/>
      <c r="J172" s="212"/>
      <c r="K172" s="213"/>
      <c r="L172" s="108"/>
      <c r="M172" s="212"/>
      <c r="N172" s="215"/>
      <c r="O172" s="215"/>
      <c r="P172" s="2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1"/>
      <c r="B173" s="212"/>
      <c r="C173" s="213"/>
      <c r="D173" s="214"/>
      <c r="E173" s="214"/>
      <c r="F173" s="147"/>
      <c r="G173" s="147"/>
      <c r="H173" s="147"/>
      <c r="I173" s="108"/>
      <c r="J173" s="212"/>
      <c r="K173" s="213"/>
      <c r="L173" s="108"/>
      <c r="M173" s="212"/>
      <c r="N173" s="215"/>
      <c r="O173" s="215"/>
      <c r="P173" s="2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1"/>
      <c r="B174" s="212"/>
      <c r="C174" s="213"/>
      <c r="D174" s="216"/>
      <c r="E174" s="214"/>
      <c r="F174" s="147"/>
      <c r="G174" s="147"/>
      <c r="H174" s="147"/>
      <c r="I174" s="108"/>
      <c r="J174" s="212"/>
      <c r="K174" s="213"/>
      <c r="L174" s="108"/>
      <c r="M174" s="212"/>
      <c r="N174" s="215"/>
      <c r="O174" s="215"/>
      <c r="P174" s="2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1"/>
      <c r="B175" s="212"/>
      <c r="C175" s="108"/>
      <c r="D175" s="216"/>
      <c r="E175" s="216"/>
      <c r="F175" s="218"/>
      <c r="G175" s="147"/>
      <c r="H175" s="147"/>
      <c r="I175" s="108"/>
      <c r="J175" s="212"/>
      <c r="K175" s="108"/>
      <c r="L175" s="108"/>
      <c r="M175" s="108"/>
      <c r="N175" s="108"/>
      <c r="O175" s="215"/>
      <c r="P175" s="2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1"/>
      <c r="B176" s="212"/>
      <c r="C176" s="108"/>
      <c r="D176" s="216"/>
      <c r="E176" s="216"/>
      <c r="F176" s="218"/>
      <c r="G176" s="147"/>
      <c r="H176" s="147"/>
      <c r="I176" s="108"/>
      <c r="J176" s="212"/>
      <c r="K176" s="108"/>
      <c r="L176" s="108"/>
      <c r="M176" s="108"/>
      <c r="N176" s="108"/>
      <c r="O176" s="215"/>
      <c r="P176" s="2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1"/>
      <c r="B177" s="212"/>
      <c r="C177" s="108"/>
      <c r="D177" s="214"/>
      <c r="E177" s="214"/>
      <c r="F177" s="218"/>
      <c r="G177" s="147"/>
      <c r="H177" s="147"/>
      <c r="I177" s="108"/>
      <c r="J177" s="212"/>
      <c r="K177" s="108"/>
      <c r="L177" s="108"/>
      <c r="M177" s="108"/>
      <c r="N177" s="108"/>
      <c r="O177" s="215"/>
      <c r="P177" s="2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1"/>
      <c r="B178" s="212"/>
      <c r="C178" s="213"/>
      <c r="D178" s="214"/>
      <c r="E178" s="214"/>
      <c r="F178" s="147"/>
      <c r="G178" s="147"/>
      <c r="H178" s="147"/>
      <c r="I178" s="108"/>
      <c r="J178" s="212"/>
      <c r="K178" s="213"/>
      <c r="L178" s="212"/>
      <c r="M178" s="212"/>
      <c r="N178" s="212"/>
      <c r="O178" s="215"/>
      <c r="P178" s="2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1"/>
      <c r="B179" s="212"/>
      <c r="C179" s="213"/>
      <c r="D179" s="214"/>
      <c r="E179" s="214"/>
      <c r="F179" s="147"/>
      <c r="G179" s="147"/>
      <c r="H179" s="147"/>
      <c r="I179" s="108"/>
      <c r="J179" s="212"/>
      <c r="K179" s="213"/>
      <c r="L179" s="212"/>
      <c r="M179" s="212"/>
      <c r="N179" s="212"/>
      <c r="O179" s="215"/>
      <c r="P179" s="2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1"/>
      <c r="B180" s="212"/>
      <c r="C180" s="213"/>
      <c r="D180" s="214"/>
      <c r="E180" s="214"/>
      <c r="F180" s="147"/>
      <c r="G180" s="147"/>
      <c r="H180" s="147"/>
      <c r="I180" s="108"/>
      <c r="J180" s="212"/>
      <c r="K180" s="213"/>
      <c r="L180" s="212"/>
      <c r="M180" s="212"/>
      <c r="N180" s="212"/>
      <c r="O180" s="215"/>
      <c r="P180" s="2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1"/>
      <c r="B181" s="212"/>
      <c r="C181" s="213"/>
      <c r="D181" s="214"/>
      <c r="E181" s="214"/>
      <c r="F181" s="147"/>
      <c r="G181" s="147"/>
      <c r="H181" s="147"/>
      <c r="I181" s="108"/>
      <c r="J181" s="212"/>
      <c r="K181" s="213"/>
      <c r="L181" s="212"/>
      <c r="M181" s="212"/>
      <c r="N181" s="212"/>
      <c r="O181" s="215"/>
      <c r="P181" s="2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1"/>
      <c r="B182" s="125"/>
      <c r="C182" s="108"/>
      <c r="D182" s="216"/>
      <c r="E182" s="216"/>
      <c r="F182" s="212"/>
      <c r="G182" s="125"/>
      <c r="H182" s="125"/>
      <c r="I182" s="108"/>
      <c r="J182" s="125"/>
      <c r="K182" s="108"/>
      <c r="L182" s="125"/>
      <c r="M182" s="125"/>
      <c r="N182" s="212"/>
      <c r="O182" s="125"/>
      <c r="P182" s="12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1"/>
      <c r="B183" s="125"/>
      <c r="C183" s="108"/>
      <c r="D183" s="216"/>
      <c r="E183" s="216"/>
      <c r="F183" s="125"/>
      <c r="G183" s="125"/>
      <c r="H183" s="125"/>
      <c r="I183" s="108"/>
      <c r="J183" s="108"/>
      <c r="K183" s="108"/>
      <c r="L183" s="108"/>
      <c r="M183" s="108"/>
      <c r="N183" s="108"/>
      <c r="O183" s="108"/>
      <c r="P183" s="108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1"/>
      <c r="B184" s="125"/>
      <c r="C184" s="108"/>
      <c r="D184" s="216"/>
      <c r="E184" s="216"/>
      <c r="F184" s="125"/>
      <c r="G184" s="125"/>
      <c r="H184" s="125"/>
      <c r="I184" s="108"/>
      <c r="J184" s="108"/>
      <c r="K184" s="108"/>
      <c r="L184" s="108"/>
      <c r="M184" s="108"/>
      <c r="N184" s="108"/>
      <c r="O184" s="108"/>
      <c r="P184" s="108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1"/>
      <c r="B185" s="125"/>
      <c r="C185" s="108"/>
      <c r="D185" s="216"/>
      <c r="E185" s="216"/>
      <c r="F185" s="125"/>
      <c r="G185" s="125"/>
      <c r="H185" s="12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1"/>
      <c r="B186" s="125"/>
      <c r="C186" s="125"/>
      <c r="D186" s="216"/>
      <c r="E186" s="216"/>
      <c r="F186" s="125"/>
      <c r="G186" s="125"/>
      <c r="H186" s="12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1"/>
      <c r="B187" s="125"/>
      <c r="C187" s="125"/>
      <c r="D187" s="216"/>
      <c r="E187" s="216"/>
      <c r="F187" s="125"/>
      <c r="G187" s="125"/>
      <c r="H187" s="12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1"/>
      <c r="B188" s="125"/>
      <c r="C188" s="125"/>
      <c r="D188" s="216"/>
      <c r="E188" s="216"/>
      <c r="F188" s="125"/>
      <c r="G188" s="125"/>
      <c r="H188" s="12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1"/>
      <c r="B189" s="212"/>
      <c r="C189" s="213"/>
      <c r="D189" s="214"/>
      <c r="E189" s="214"/>
      <c r="F189" s="215"/>
      <c r="G189" s="215"/>
      <c r="H189" s="21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1"/>
      <c r="B190" s="219"/>
      <c r="C190" s="213"/>
      <c r="D190" s="214"/>
      <c r="E190" s="214"/>
      <c r="F190" s="215"/>
      <c r="G190" s="215"/>
      <c r="H190" s="21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1"/>
      <c r="B191" s="219"/>
      <c r="C191" s="213"/>
      <c r="D191" s="214"/>
      <c r="E191" s="214"/>
      <c r="F191" s="215"/>
      <c r="G191" s="215"/>
      <c r="H191" s="21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1"/>
      <c r="B192" s="219"/>
      <c r="C192" s="213"/>
      <c r="D192" s="214"/>
      <c r="E192" s="214"/>
      <c r="F192" s="215"/>
      <c r="G192" s="215"/>
      <c r="H192" s="21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1"/>
      <c r="B193" s="219"/>
      <c r="C193" s="213"/>
      <c r="D193" s="214"/>
      <c r="E193" s="214"/>
      <c r="F193" s="215"/>
      <c r="G193" s="215"/>
      <c r="H193" s="21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1"/>
      <c r="B194" s="219"/>
      <c r="C194" s="213"/>
      <c r="D194" s="214"/>
      <c r="E194" s="214"/>
      <c r="F194" s="215"/>
      <c r="G194" s="215"/>
      <c r="H194" s="21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1"/>
      <c r="B195" s="220"/>
      <c r="C195" s="213"/>
      <c r="D195" s="214"/>
      <c r="E195" s="216"/>
      <c r="F195" s="215"/>
      <c r="G195" s="215"/>
      <c r="H195" s="21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1"/>
      <c r="B196" s="219"/>
      <c r="C196" s="213"/>
      <c r="D196" s="214"/>
      <c r="E196" s="214"/>
      <c r="F196" s="215"/>
      <c r="G196" s="215"/>
      <c r="H196" s="21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1"/>
      <c r="B197" s="219"/>
      <c r="C197" s="213"/>
      <c r="D197" s="214"/>
      <c r="E197" s="214"/>
      <c r="F197" s="215"/>
      <c r="G197" s="215"/>
      <c r="H197" s="21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1"/>
      <c r="B198" s="219"/>
      <c r="C198" s="213"/>
      <c r="D198" s="214"/>
      <c r="E198" s="214"/>
      <c r="F198" s="215"/>
      <c r="G198" s="215"/>
      <c r="H198" s="21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1"/>
      <c r="B199" s="219"/>
      <c r="C199" s="213"/>
      <c r="D199" s="214"/>
      <c r="E199" s="214"/>
      <c r="F199" s="215"/>
      <c r="G199" s="215"/>
      <c r="H199" s="21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1"/>
      <c r="B200" s="219"/>
      <c r="C200" s="213"/>
      <c r="D200" s="214"/>
      <c r="E200" s="214"/>
      <c r="F200" s="215"/>
      <c r="G200" s="215"/>
      <c r="H200" s="21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1"/>
      <c r="B201" s="219"/>
      <c r="C201" s="213"/>
      <c r="D201" s="214"/>
      <c r="E201" s="214"/>
      <c r="F201" s="215"/>
      <c r="G201" s="215"/>
      <c r="H201" s="21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1"/>
      <c r="B202" s="219"/>
      <c r="C202" s="213"/>
      <c r="D202" s="214"/>
      <c r="E202" s="214"/>
      <c r="F202" s="215"/>
      <c r="G202" s="215"/>
      <c r="H202" s="21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1"/>
      <c r="B203" s="219"/>
      <c r="C203" s="213"/>
      <c r="D203" s="214"/>
      <c r="E203" s="214"/>
      <c r="F203" s="215"/>
      <c r="G203" s="215"/>
      <c r="H203" s="21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1"/>
      <c r="B204" s="219"/>
      <c r="C204" s="213"/>
      <c r="D204" s="214"/>
      <c r="E204" s="214"/>
      <c r="F204" s="215"/>
      <c r="G204" s="215"/>
      <c r="H204" s="21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1"/>
      <c r="B205" s="212"/>
      <c r="C205" s="213"/>
      <c r="D205" s="214"/>
      <c r="E205" s="214"/>
      <c r="F205" s="215"/>
      <c r="G205" s="215"/>
      <c r="H205" s="21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1"/>
      <c r="B206" s="219"/>
      <c r="C206" s="213"/>
      <c r="D206" s="214"/>
      <c r="E206" s="214"/>
      <c r="F206" s="215"/>
      <c r="G206" s="215"/>
      <c r="H206" s="21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1"/>
      <c r="B207" s="219"/>
      <c r="C207" s="213"/>
      <c r="D207" s="214"/>
      <c r="E207" s="214"/>
      <c r="F207" s="215"/>
      <c r="G207" s="215"/>
      <c r="H207" s="21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1"/>
      <c r="B208" s="219"/>
      <c r="C208" s="213"/>
      <c r="D208" s="214"/>
      <c r="E208" s="214"/>
      <c r="F208" s="215"/>
      <c r="G208" s="215"/>
      <c r="H208" s="21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1"/>
      <c r="B209" s="219"/>
      <c r="C209" s="213"/>
      <c r="D209" s="214"/>
      <c r="E209" s="214"/>
      <c r="F209" s="215"/>
      <c r="G209" s="215"/>
      <c r="H209" s="21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1"/>
      <c r="B210" s="219"/>
      <c r="C210" s="213"/>
      <c r="D210" s="214"/>
      <c r="E210" s="214"/>
      <c r="F210" s="215"/>
      <c r="G210" s="215"/>
      <c r="H210" s="21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1"/>
      <c r="B211" s="219"/>
      <c r="C211" s="213"/>
      <c r="D211" s="214"/>
      <c r="E211" s="214"/>
      <c r="F211" s="215"/>
      <c r="G211" s="215"/>
      <c r="H211" s="21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1"/>
      <c r="B212" s="219"/>
      <c r="C212" s="213"/>
      <c r="D212" s="214"/>
      <c r="E212" s="214"/>
      <c r="F212" s="215"/>
      <c r="G212" s="215"/>
      <c r="H212" s="21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1"/>
      <c r="B213" s="219"/>
      <c r="C213" s="213"/>
      <c r="D213" s="214"/>
      <c r="E213" s="214"/>
      <c r="F213" s="215"/>
      <c r="G213" s="215"/>
      <c r="H213" s="21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1"/>
      <c r="B214" s="219"/>
      <c r="C214" s="213"/>
      <c r="D214" s="214"/>
      <c r="E214" s="214"/>
      <c r="F214" s="215"/>
      <c r="G214" s="215"/>
      <c r="H214" s="21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1"/>
      <c r="B215" s="219"/>
      <c r="C215" s="213"/>
      <c r="D215" s="214"/>
      <c r="E215" s="214"/>
      <c r="F215" s="215"/>
      <c r="G215" s="215"/>
      <c r="H215" s="21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1"/>
      <c r="B216" s="219"/>
      <c r="C216" s="213"/>
      <c r="D216" s="214"/>
      <c r="E216" s="214"/>
      <c r="F216" s="215"/>
      <c r="G216" s="215"/>
      <c r="H216" s="21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1"/>
      <c r="B217" s="219"/>
      <c r="C217" s="213"/>
      <c r="D217" s="214"/>
      <c r="E217" s="214"/>
      <c r="F217" s="215"/>
      <c r="G217" s="215"/>
      <c r="H217" s="21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1"/>
      <c r="B218" s="219"/>
      <c r="C218" s="213"/>
      <c r="D218" s="214"/>
      <c r="E218" s="214"/>
      <c r="F218" s="215"/>
      <c r="G218" s="215"/>
      <c r="H218" s="21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1"/>
      <c r="B219" s="219"/>
      <c r="C219" s="213"/>
      <c r="D219" s="214"/>
      <c r="E219" s="214"/>
      <c r="F219" s="215"/>
      <c r="G219" s="215"/>
      <c r="H219" s="21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1"/>
      <c r="B220" s="219"/>
      <c r="C220" s="213"/>
      <c r="D220" s="214"/>
      <c r="E220" s="214"/>
      <c r="F220" s="215"/>
      <c r="G220" s="215"/>
      <c r="H220" s="21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1"/>
      <c r="B221" s="219"/>
      <c r="C221" s="213"/>
      <c r="D221" s="214"/>
      <c r="E221" s="214"/>
      <c r="F221" s="215"/>
      <c r="G221" s="215"/>
      <c r="H221" s="21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1"/>
      <c r="B222" s="219"/>
      <c r="C222" s="213"/>
      <c r="D222" s="214"/>
      <c r="E222" s="214"/>
      <c r="F222" s="215"/>
      <c r="G222" s="215"/>
      <c r="H222" s="21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1"/>
      <c r="B223" s="219"/>
      <c r="C223" s="213"/>
      <c r="D223" s="214"/>
      <c r="E223" s="214"/>
      <c r="F223" s="215"/>
      <c r="G223" s="215"/>
      <c r="H223" s="21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1"/>
      <c r="B224" s="219"/>
      <c r="C224" s="213"/>
      <c r="D224" s="214"/>
      <c r="E224" s="214"/>
      <c r="F224" s="215"/>
      <c r="G224" s="215"/>
      <c r="H224" s="21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1"/>
      <c r="B225" s="219"/>
      <c r="C225" s="213"/>
      <c r="D225" s="214"/>
      <c r="E225" s="214"/>
      <c r="F225" s="215"/>
      <c r="G225" s="215"/>
      <c r="H225" s="21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1"/>
      <c r="B226" s="219"/>
      <c r="C226" s="213"/>
      <c r="D226" s="214"/>
      <c r="E226" s="214"/>
      <c r="F226" s="215"/>
      <c r="G226" s="215"/>
      <c r="H226" s="21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1"/>
      <c r="B227" s="219"/>
      <c r="C227" s="213"/>
      <c r="D227" s="214"/>
      <c r="E227" s="214"/>
      <c r="F227" s="215"/>
      <c r="G227" s="215"/>
      <c r="H227" s="21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1"/>
      <c r="B228" s="219"/>
      <c r="C228" s="213"/>
      <c r="D228" s="214"/>
      <c r="E228" s="214"/>
      <c r="F228" s="215"/>
      <c r="G228" s="215"/>
      <c r="H228" s="21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1"/>
      <c r="B229" s="219"/>
      <c r="C229" s="213"/>
      <c r="D229" s="214"/>
      <c r="E229" s="214"/>
      <c r="F229" s="215"/>
      <c r="G229" s="215"/>
      <c r="H229" s="21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1"/>
      <c r="B230" s="219"/>
      <c r="C230" s="213"/>
      <c r="D230" s="214"/>
      <c r="E230" s="214"/>
      <c r="F230" s="215"/>
      <c r="G230" s="215"/>
      <c r="H230" s="21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1"/>
      <c r="B231" s="219"/>
      <c r="C231" s="213"/>
      <c r="D231" s="214"/>
      <c r="E231" s="214"/>
      <c r="F231" s="215"/>
      <c r="G231" s="215"/>
      <c r="H231" s="21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1"/>
      <c r="B232" s="219"/>
      <c r="C232" s="213"/>
      <c r="D232" s="214"/>
      <c r="E232" s="214"/>
      <c r="F232" s="215"/>
      <c r="G232" s="215"/>
      <c r="H232" s="21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1"/>
      <c r="B233" s="219"/>
      <c r="C233" s="213"/>
      <c r="D233" s="214"/>
      <c r="E233" s="214"/>
      <c r="F233" s="215"/>
      <c r="G233" s="215"/>
      <c r="H233" s="21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1"/>
      <c r="B234" s="219"/>
      <c r="C234" s="213"/>
      <c r="D234" s="214"/>
      <c r="E234" s="214"/>
      <c r="F234" s="215"/>
      <c r="G234" s="215"/>
      <c r="H234" s="21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1"/>
      <c r="B235" s="219"/>
      <c r="C235" s="213"/>
      <c r="D235" s="214"/>
      <c r="E235" s="214"/>
      <c r="F235" s="215"/>
      <c r="G235" s="215"/>
      <c r="H235" s="21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1"/>
      <c r="B236" s="219"/>
      <c r="C236" s="213"/>
      <c r="D236" s="214"/>
      <c r="E236" s="214"/>
      <c r="F236" s="215"/>
      <c r="G236" s="215"/>
      <c r="H236" s="21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1"/>
      <c r="B237" s="219"/>
      <c r="C237" s="213"/>
      <c r="D237" s="214"/>
      <c r="E237" s="214"/>
      <c r="F237" s="215"/>
      <c r="G237" s="215"/>
      <c r="H237" s="21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1"/>
      <c r="B238" s="212"/>
      <c r="C238" s="213"/>
      <c r="D238" s="214"/>
      <c r="E238" s="214"/>
      <c r="F238" s="215"/>
      <c r="G238" s="215"/>
      <c r="H238" s="21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1"/>
      <c r="B239" s="108"/>
      <c r="C239" s="108"/>
      <c r="D239" s="216"/>
      <c r="E239" s="216"/>
      <c r="F239" s="125"/>
      <c r="G239" s="215"/>
      <c r="H239" s="108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1"/>
      <c r="B240" s="213"/>
      <c r="C240" s="213"/>
      <c r="D240" s="214"/>
      <c r="E240" s="214"/>
      <c r="F240" s="215"/>
      <c r="G240" s="108"/>
      <c r="H240" s="21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1"/>
      <c r="B241" s="223"/>
      <c r="C241" s="213"/>
      <c r="D241" s="214"/>
      <c r="E241" s="214"/>
      <c r="F241" s="215"/>
      <c r="G241" s="215"/>
      <c r="H241" s="21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1"/>
      <c r="B242" s="223"/>
      <c r="C242" s="213"/>
      <c r="D242" s="214"/>
      <c r="E242" s="214"/>
      <c r="F242" s="215"/>
      <c r="G242" s="215"/>
      <c r="H242" s="21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1"/>
      <c r="B243" s="223"/>
      <c r="C243" s="213"/>
      <c r="D243" s="214"/>
      <c r="E243" s="214"/>
      <c r="F243" s="215"/>
      <c r="G243" s="215"/>
      <c r="H243" s="21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1"/>
      <c r="B244" s="215"/>
      <c r="C244" s="213"/>
      <c r="D244" s="214"/>
      <c r="E244" s="214"/>
      <c r="F244" s="215"/>
      <c r="G244" s="108"/>
      <c r="H244" s="21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1"/>
      <c r="B245" s="108"/>
      <c r="C245" s="108"/>
      <c r="D245" s="216"/>
      <c r="E245" s="216"/>
      <c r="F245" s="108"/>
      <c r="G245" s="108"/>
      <c r="H245" s="108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1"/>
      <c r="B246" s="125"/>
      <c r="C246" s="108"/>
      <c r="D246" s="216"/>
      <c r="E246" s="216"/>
      <c r="F246" s="125"/>
      <c r="G246" s="125"/>
      <c r="H246" s="12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1"/>
      <c r="B247" s="108"/>
      <c r="C247" s="108"/>
      <c r="D247" s="216"/>
      <c r="E247" s="216"/>
      <c r="F247" s="108"/>
      <c r="G247" s="108"/>
      <c r="H247" s="10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1"/>
      <c r="B248" s="125"/>
      <c r="C248" s="125"/>
      <c r="D248" s="216"/>
      <c r="E248" s="216"/>
      <c r="F248" s="125"/>
      <c r="G248" s="125"/>
      <c r="H248" s="12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1"/>
      <c r="B249" s="125"/>
      <c r="C249" s="125"/>
      <c r="D249" s="216"/>
      <c r="E249" s="216"/>
      <c r="F249" s="125"/>
      <c r="G249" s="125"/>
      <c r="H249" s="12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1"/>
      <c r="B250" s="125"/>
      <c r="C250" s="125"/>
      <c r="D250" s="216"/>
      <c r="E250" s="216"/>
      <c r="F250" s="125"/>
      <c r="G250" s="125"/>
      <c r="H250" s="12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1"/>
      <c r="B251" s="230"/>
      <c r="C251" s="213"/>
      <c r="D251" s="214"/>
      <c r="E251" s="214"/>
      <c r="F251" s="215"/>
      <c r="G251" s="215"/>
      <c r="H251" s="21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1"/>
      <c r="B252" s="219"/>
      <c r="C252" s="213"/>
      <c r="D252" s="214"/>
      <c r="E252" s="214"/>
      <c r="F252" s="215"/>
      <c r="G252" s="215"/>
      <c r="H252" s="21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1"/>
      <c r="B253" s="219"/>
      <c r="C253" s="213"/>
      <c r="D253" s="214"/>
      <c r="E253" s="214"/>
      <c r="F253" s="215"/>
      <c r="G253" s="215"/>
      <c r="H253" s="21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1"/>
      <c r="B254" s="219"/>
      <c r="C254" s="213"/>
      <c r="D254" s="214"/>
      <c r="E254" s="214"/>
      <c r="F254" s="215"/>
      <c r="G254" s="215"/>
      <c r="H254" s="21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1"/>
      <c r="B255" s="219"/>
      <c r="C255" s="213"/>
      <c r="D255" s="214"/>
      <c r="E255" s="214"/>
      <c r="F255" s="215"/>
      <c r="G255" s="215"/>
      <c r="H255" s="21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1"/>
      <c r="B256" s="219"/>
      <c r="C256" s="213"/>
      <c r="D256" s="214"/>
      <c r="E256" s="214"/>
      <c r="F256" s="215"/>
      <c r="G256" s="215"/>
      <c r="H256" s="21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1"/>
      <c r="B257" s="219"/>
      <c r="C257" s="213"/>
      <c r="D257" s="214"/>
      <c r="E257" s="214"/>
      <c r="F257" s="215"/>
      <c r="G257" s="215"/>
      <c r="H257" s="21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1"/>
      <c r="B258" s="219"/>
      <c r="C258" s="213"/>
      <c r="D258" s="214"/>
      <c r="E258" s="214"/>
      <c r="F258" s="215"/>
      <c r="G258" s="215"/>
      <c r="H258" s="21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1"/>
      <c r="B259" s="220"/>
      <c r="C259" s="108"/>
      <c r="D259" s="214"/>
      <c r="E259" s="214"/>
      <c r="F259" s="215"/>
      <c r="G259" s="215"/>
      <c r="H259" s="12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1"/>
      <c r="B260" s="219"/>
      <c r="C260" s="213"/>
      <c r="D260" s="214"/>
      <c r="E260" s="214"/>
      <c r="F260" s="215"/>
      <c r="G260" s="215"/>
      <c r="H260" s="21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1"/>
      <c r="B261" s="219"/>
      <c r="C261" s="213"/>
      <c r="D261" s="214"/>
      <c r="E261" s="214"/>
      <c r="F261" s="215"/>
      <c r="G261" s="215"/>
      <c r="H261" s="21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1"/>
      <c r="B262" s="219"/>
      <c r="C262" s="213"/>
      <c r="D262" s="214"/>
      <c r="E262" s="214"/>
      <c r="F262" s="215"/>
      <c r="G262" s="215"/>
      <c r="H262" s="21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1"/>
      <c r="B263" s="219"/>
      <c r="C263" s="213"/>
      <c r="D263" s="214"/>
      <c r="E263" s="214"/>
      <c r="F263" s="215"/>
      <c r="G263" s="215"/>
      <c r="H263" s="21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1"/>
      <c r="B264" s="219"/>
      <c r="C264" s="213"/>
      <c r="D264" s="214"/>
      <c r="E264" s="214"/>
      <c r="F264" s="215"/>
      <c r="G264" s="215"/>
      <c r="H264" s="21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1"/>
      <c r="B265" s="219"/>
      <c r="C265" s="213"/>
      <c r="D265" s="214"/>
      <c r="E265" s="214"/>
      <c r="F265" s="215"/>
      <c r="G265" s="215"/>
      <c r="H265" s="21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1"/>
      <c r="B266" s="219"/>
      <c r="C266" s="213"/>
      <c r="D266" s="214"/>
      <c r="E266" s="214"/>
      <c r="F266" s="215"/>
      <c r="G266" s="215"/>
      <c r="H266" s="21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1"/>
      <c r="B267" s="219"/>
      <c r="C267" s="213"/>
      <c r="D267" s="214"/>
      <c r="E267" s="214"/>
      <c r="F267" s="215"/>
      <c r="G267" s="215"/>
      <c r="H267" s="21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1"/>
      <c r="B268" s="219"/>
      <c r="C268" s="108"/>
      <c r="D268" s="214"/>
      <c r="E268" s="216"/>
      <c r="F268" s="215"/>
      <c r="G268" s="215"/>
      <c r="H268" s="21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1"/>
      <c r="B269" s="219"/>
      <c r="C269" s="213"/>
      <c r="D269" s="214"/>
      <c r="E269" s="214"/>
      <c r="F269" s="215"/>
      <c r="G269" s="215"/>
      <c r="H269" s="21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1"/>
      <c r="B270" s="219"/>
      <c r="C270" s="213"/>
      <c r="D270" s="214"/>
      <c r="E270" s="214"/>
      <c r="F270" s="215"/>
      <c r="G270" s="215"/>
      <c r="H270" s="215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1"/>
      <c r="B271" s="219"/>
      <c r="C271" s="213"/>
      <c r="D271" s="214"/>
      <c r="E271" s="214"/>
      <c r="F271" s="215"/>
      <c r="G271" s="215"/>
      <c r="H271" s="215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1"/>
      <c r="B272" s="219"/>
      <c r="C272" s="213"/>
      <c r="D272" s="214"/>
      <c r="E272" s="214"/>
      <c r="F272" s="215"/>
      <c r="G272" s="215"/>
      <c r="H272" s="215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1"/>
      <c r="B273" s="219"/>
      <c r="C273" s="213"/>
      <c r="D273" s="214"/>
      <c r="E273" s="214"/>
      <c r="F273" s="215"/>
      <c r="G273" s="215"/>
      <c r="H273" s="21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1"/>
      <c r="B274" s="220"/>
      <c r="C274" s="213"/>
      <c r="D274" s="214"/>
      <c r="E274" s="214"/>
      <c r="F274" s="215"/>
      <c r="G274" s="215"/>
      <c r="H274" s="215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1"/>
      <c r="B275" s="219"/>
      <c r="C275" s="213"/>
      <c r="D275" s="214"/>
      <c r="E275" s="214"/>
      <c r="F275" s="215"/>
      <c r="G275" s="215"/>
      <c r="H275" s="215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1"/>
      <c r="B276" s="219"/>
      <c r="C276" s="213"/>
      <c r="D276" s="214"/>
      <c r="E276" s="214"/>
      <c r="F276" s="215"/>
      <c r="G276" s="215"/>
      <c r="H276" s="215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1"/>
      <c r="B277" s="219"/>
      <c r="C277" s="213"/>
      <c r="D277" s="214"/>
      <c r="E277" s="214"/>
      <c r="F277" s="215"/>
      <c r="G277" s="215"/>
      <c r="H277" s="215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1"/>
      <c r="B278" s="219"/>
      <c r="C278" s="213"/>
      <c r="D278" s="214"/>
      <c r="E278" s="214"/>
      <c r="F278" s="215"/>
      <c r="G278" s="215"/>
      <c r="H278" s="215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1"/>
      <c r="B279" s="219"/>
      <c r="C279" s="213"/>
      <c r="D279" s="214"/>
      <c r="E279" s="214"/>
      <c r="F279" s="215"/>
      <c r="G279" s="215"/>
      <c r="H279" s="215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1"/>
      <c r="B280" s="219"/>
      <c r="C280" s="213"/>
      <c r="D280" s="214"/>
      <c r="E280" s="214"/>
      <c r="F280" s="215"/>
      <c r="G280" s="215"/>
      <c r="H280" s="2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1"/>
      <c r="B281" s="219"/>
      <c r="C281" s="213"/>
      <c r="D281" s="214"/>
      <c r="E281" s="214"/>
      <c r="F281" s="215"/>
      <c r="G281" s="215"/>
      <c r="H281" s="215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1"/>
      <c r="B282" s="219"/>
      <c r="C282" s="213"/>
      <c r="D282" s="214"/>
      <c r="E282" s="214"/>
      <c r="F282" s="215"/>
      <c r="G282" s="215"/>
      <c r="H282" s="215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1"/>
      <c r="B283" s="219"/>
      <c r="C283" s="213"/>
      <c r="D283" s="214"/>
      <c r="E283" s="214"/>
      <c r="F283" s="215"/>
      <c r="G283" s="215"/>
      <c r="H283" s="215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1"/>
      <c r="B284" s="219"/>
      <c r="C284" s="213"/>
      <c r="D284" s="214"/>
      <c r="E284" s="214"/>
      <c r="F284" s="215"/>
      <c r="G284" s="215"/>
      <c r="H284" s="215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1"/>
      <c r="B285" s="219"/>
      <c r="C285" s="213"/>
      <c r="D285" s="214"/>
      <c r="E285" s="214"/>
      <c r="F285" s="215"/>
      <c r="G285" s="215"/>
      <c r="H285" s="215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1"/>
      <c r="B286" s="219"/>
      <c r="C286" s="213"/>
      <c r="D286" s="214"/>
      <c r="E286" s="214"/>
      <c r="F286" s="215"/>
      <c r="G286" s="215"/>
      <c r="H286" s="215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1"/>
      <c r="B287" s="219"/>
      <c r="C287" s="213"/>
      <c r="D287" s="214"/>
      <c r="E287" s="214"/>
      <c r="F287" s="215"/>
      <c r="G287" s="215"/>
      <c r="H287" s="215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1"/>
      <c r="B288" s="219"/>
      <c r="C288" s="213"/>
      <c r="D288" s="214"/>
      <c r="E288" s="214"/>
      <c r="F288" s="215"/>
      <c r="G288" s="215"/>
      <c r="H288" s="215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1"/>
      <c r="B289" s="219"/>
      <c r="C289" s="213"/>
      <c r="D289" s="214"/>
      <c r="E289" s="214"/>
      <c r="F289" s="215"/>
      <c r="G289" s="215"/>
      <c r="H289" s="215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1"/>
      <c r="B290" s="219"/>
      <c r="C290" s="213"/>
      <c r="D290" s="214"/>
      <c r="E290" s="214"/>
      <c r="F290" s="215"/>
      <c r="G290" s="215"/>
      <c r="H290" s="215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1"/>
      <c r="B291" s="219"/>
      <c r="C291" s="213"/>
      <c r="D291" s="214"/>
      <c r="E291" s="214"/>
      <c r="F291" s="215"/>
      <c r="G291" s="215"/>
      <c r="H291" s="215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1"/>
      <c r="B292" s="219"/>
      <c r="C292" s="213"/>
      <c r="D292" s="214"/>
      <c r="E292" s="214"/>
      <c r="F292" s="215"/>
      <c r="G292" s="215"/>
      <c r="H292" s="215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1"/>
      <c r="B293" s="219"/>
      <c r="C293" s="213"/>
      <c r="D293" s="214"/>
      <c r="E293" s="214"/>
      <c r="F293" s="215"/>
      <c r="G293" s="215"/>
      <c r="H293" s="215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1"/>
      <c r="B294" s="219"/>
      <c r="C294" s="213"/>
      <c r="D294" s="214"/>
      <c r="E294" s="214"/>
      <c r="F294" s="215"/>
      <c r="G294" s="215"/>
      <c r="H294" s="215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1"/>
      <c r="B295" s="219"/>
      <c r="C295" s="213"/>
      <c r="D295" s="214"/>
      <c r="E295" s="214"/>
      <c r="F295" s="215"/>
      <c r="G295" s="215"/>
      <c r="H295" s="215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1"/>
      <c r="B296" s="219"/>
      <c r="C296" s="213"/>
      <c r="D296" s="214"/>
      <c r="E296" s="214"/>
      <c r="F296" s="215"/>
      <c r="G296" s="215"/>
      <c r="H296" s="215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1"/>
      <c r="B297" s="219"/>
      <c r="C297" s="213"/>
      <c r="D297" s="214"/>
      <c r="E297" s="214"/>
      <c r="F297" s="215"/>
      <c r="G297" s="215"/>
      <c r="H297" s="215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1"/>
      <c r="B298" s="219"/>
      <c r="C298" s="213"/>
      <c r="D298" s="214"/>
      <c r="E298" s="214"/>
      <c r="F298" s="215"/>
      <c r="G298" s="215"/>
      <c r="H298" s="215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1"/>
      <c r="B299" s="219"/>
      <c r="C299" s="213"/>
      <c r="D299" s="214"/>
      <c r="E299" s="214"/>
      <c r="F299" s="215"/>
      <c r="G299" s="215"/>
      <c r="H299" s="215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1"/>
      <c r="B300" s="219"/>
      <c r="C300" s="213"/>
      <c r="D300" s="214"/>
      <c r="E300" s="214"/>
      <c r="F300" s="215"/>
      <c r="G300" s="215"/>
      <c r="H300" s="215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1"/>
      <c r="B301" s="219"/>
      <c r="C301" s="213"/>
      <c r="D301" s="214"/>
      <c r="E301" s="214"/>
      <c r="F301" s="215"/>
      <c r="G301" s="215"/>
      <c r="H301" s="215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1"/>
      <c r="B302" s="219"/>
      <c r="C302" s="213"/>
      <c r="D302" s="214"/>
      <c r="E302" s="214"/>
      <c r="F302" s="215"/>
      <c r="G302" s="215"/>
      <c r="H302" s="215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1"/>
      <c r="B303" s="219"/>
      <c r="C303" s="213"/>
      <c r="D303" s="214"/>
      <c r="E303" s="214"/>
      <c r="F303" s="215"/>
      <c r="G303" s="108"/>
      <c r="H303" s="215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1"/>
      <c r="B304" s="125"/>
      <c r="C304" s="108"/>
      <c r="D304" s="216"/>
      <c r="E304" s="216"/>
      <c r="F304" s="212"/>
      <c r="G304" s="125"/>
      <c r="H304" s="12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1"/>
      <c r="B305" s="108"/>
      <c r="C305" s="108"/>
      <c r="D305" s="216"/>
      <c r="E305" s="216"/>
      <c r="F305" s="108"/>
      <c r="G305" s="108"/>
      <c r="H305" s="10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1"/>
      <c r="B306" s="108"/>
      <c r="C306" s="108"/>
      <c r="D306" s="216"/>
      <c r="E306" s="216"/>
      <c r="F306" s="108"/>
      <c r="G306" s="108"/>
      <c r="H306" s="10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1"/>
      <c r="B307" s="108"/>
      <c r="C307" s="108"/>
      <c r="D307" s="216"/>
      <c r="E307" s="216"/>
      <c r="F307" s="108"/>
      <c r="G307" s="108"/>
      <c r="H307" s="10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1"/>
      <c r="B308" s="125"/>
      <c r="C308" s="125"/>
      <c r="D308" s="216"/>
      <c r="E308" s="216"/>
      <c r="F308" s="125"/>
      <c r="G308" s="125"/>
      <c r="H308" s="125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1"/>
      <c r="B309" s="125"/>
      <c r="C309" s="231"/>
      <c r="D309" s="216"/>
      <c r="E309" s="216"/>
      <c r="F309" s="125"/>
      <c r="G309" s="125"/>
      <c r="H309" s="125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1"/>
      <c r="B310" s="125"/>
      <c r="C310" s="232"/>
      <c r="D310" s="216"/>
      <c r="E310" s="216"/>
      <c r="F310" s="125"/>
      <c r="G310" s="125"/>
      <c r="H310" s="125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1"/>
      <c r="B311" s="212"/>
      <c r="C311" s="213"/>
      <c r="D311" s="216"/>
      <c r="E311" s="214"/>
      <c r="F311" s="215"/>
      <c r="G311" s="215"/>
      <c r="H311" s="215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1"/>
      <c r="B312" s="212"/>
      <c r="C312" s="213"/>
      <c r="D312" s="216"/>
      <c r="E312" s="214"/>
      <c r="F312" s="215"/>
      <c r="G312" s="215"/>
      <c r="H312" s="215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1"/>
      <c r="B313" s="212"/>
      <c r="C313" s="213"/>
      <c r="D313" s="216"/>
      <c r="E313" s="214"/>
      <c r="F313" s="215"/>
      <c r="G313" s="215"/>
      <c r="H313" s="215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1"/>
      <c r="B314" s="212"/>
      <c r="C314" s="213"/>
      <c r="D314" s="216"/>
      <c r="E314" s="214"/>
      <c r="F314" s="215"/>
      <c r="G314" s="215"/>
      <c r="H314" s="215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1"/>
      <c r="B315" s="212"/>
      <c r="C315" s="213"/>
      <c r="D315" s="214"/>
      <c r="E315" s="214"/>
      <c r="F315" s="215"/>
      <c r="G315" s="215"/>
      <c r="H315" s="215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1"/>
      <c r="B316" s="108"/>
      <c r="C316" s="108"/>
      <c r="D316" s="214"/>
      <c r="E316" s="216"/>
      <c r="F316" s="215"/>
      <c r="G316" s="215"/>
      <c r="H316" s="10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1"/>
      <c r="B317" s="212"/>
      <c r="C317" s="213"/>
      <c r="D317" s="214"/>
      <c r="E317" s="214"/>
      <c r="F317" s="215"/>
      <c r="G317" s="215"/>
      <c r="H317" s="215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1"/>
      <c r="B318" s="219"/>
      <c r="C318" s="213"/>
      <c r="D318" s="214"/>
      <c r="E318" s="214"/>
      <c r="F318" s="215"/>
      <c r="G318" s="215"/>
      <c r="H318" s="215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1"/>
      <c r="B319" s="219"/>
      <c r="C319" s="213"/>
      <c r="D319" s="214"/>
      <c r="E319" s="214"/>
      <c r="F319" s="215"/>
      <c r="G319" s="215"/>
      <c r="H319" s="215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1"/>
      <c r="B320" s="219"/>
      <c r="C320" s="213"/>
      <c r="D320" s="214"/>
      <c r="E320" s="214"/>
      <c r="F320" s="217"/>
      <c r="G320" s="215"/>
      <c r="H320" s="215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1"/>
      <c r="B321" s="219"/>
      <c r="C321" s="213"/>
      <c r="D321" s="214"/>
      <c r="E321" s="214"/>
      <c r="F321" s="217"/>
      <c r="G321" s="215"/>
      <c r="H321" s="215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1"/>
      <c r="B322" s="219"/>
      <c r="C322" s="213"/>
      <c r="D322" s="214"/>
      <c r="E322" s="214"/>
      <c r="F322" s="217"/>
      <c r="G322" s="215"/>
      <c r="H322" s="215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1"/>
      <c r="B323" s="219"/>
      <c r="C323" s="213"/>
      <c r="D323" s="214"/>
      <c r="E323" s="214"/>
      <c r="F323" s="217"/>
      <c r="G323" s="215"/>
      <c r="H323" s="215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1"/>
      <c r="B324" s="219"/>
      <c r="C324" s="213"/>
      <c r="D324" s="214"/>
      <c r="E324" s="214"/>
      <c r="F324" s="217"/>
      <c r="G324" s="215"/>
      <c r="H324" s="215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1"/>
      <c r="B325" s="219"/>
      <c r="C325" s="213"/>
      <c r="D325" s="214"/>
      <c r="E325" s="214"/>
      <c r="F325" s="217"/>
      <c r="G325" s="215"/>
      <c r="H325" s="215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1"/>
      <c r="B326" s="219"/>
      <c r="C326" s="213"/>
      <c r="D326" s="214"/>
      <c r="E326" s="214"/>
      <c r="F326" s="217"/>
      <c r="G326" s="215"/>
      <c r="H326" s="215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1"/>
      <c r="B327" s="219"/>
      <c r="C327" s="213"/>
      <c r="D327" s="214"/>
      <c r="E327" s="214"/>
      <c r="F327" s="217"/>
      <c r="G327" s="215"/>
      <c r="H327" s="215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1"/>
      <c r="B328" s="219"/>
      <c r="C328" s="213"/>
      <c r="D328" s="214"/>
      <c r="E328" s="214"/>
      <c r="F328" s="217"/>
      <c r="G328" s="215"/>
      <c r="H328" s="215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1"/>
      <c r="B329" s="219"/>
      <c r="C329" s="213"/>
      <c r="D329" s="214"/>
      <c r="E329" s="214"/>
      <c r="F329" s="217"/>
      <c r="G329" s="215"/>
      <c r="H329" s="215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1"/>
      <c r="B330" s="219"/>
      <c r="C330" s="213"/>
      <c r="D330" s="214"/>
      <c r="E330" s="214"/>
      <c r="F330" s="217"/>
      <c r="G330" s="215"/>
      <c r="H330" s="215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1"/>
      <c r="B331" s="219"/>
      <c r="C331" s="213"/>
      <c r="D331" s="214"/>
      <c r="E331" s="214"/>
      <c r="F331" s="217"/>
      <c r="G331" s="215"/>
      <c r="H331" s="215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1"/>
      <c r="B332" s="219"/>
      <c r="C332" s="213"/>
      <c r="D332" s="214"/>
      <c r="E332" s="214"/>
      <c r="F332" s="217"/>
      <c r="G332" s="125"/>
      <c r="H332" s="215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1"/>
      <c r="B333" s="219"/>
      <c r="C333" s="213"/>
      <c r="D333" s="214"/>
      <c r="E333" s="214"/>
      <c r="F333" s="217"/>
      <c r="G333" s="215"/>
      <c r="H333" s="215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1"/>
      <c r="B334" s="219"/>
      <c r="C334" s="213"/>
      <c r="D334" s="214"/>
      <c r="E334" s="214"/>
      <c r="F334" s="217"/>
      <c r="G334" s="215"/>
      <c r="H334" s="215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1"/>
      <c r="B335" s="219"/>
      <c r="C335" s="213"/>
      <c r="D335" s="214"/>
      <c r="E335" s="214"/>
      <c r="F335" s="217"/>
      <c r="G335" s="215"/>
      <c r="H335" s="215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1"/>
      <c r="B336" s="219"/>
      <c r="C336" s="213"/>
      <c r="D336" s="214"/>
      <c r="E336" s="214"/>
      <c r="F336" s="217"/>
      <c r="G336" s="215"/>
      <c r="H336" s="215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1"/>
      <c r="B337" s="219"/>
      <c r="C337" s="213"/>
      <c r="D337" s="214"/>
      <c r="E337" s="214"/>
      <c r="F337" s="217"/>
      <c r="G337" s="215"/>
      <c r="H337" s="215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1"/>
      <c r="B338" s="219"/>
      <c r="C338" s="213"/>
      <c r="D338" s="214"/>
      <c r="E338" s="214"/>
      <c r="F338" s="217"/>
      <c r="G338" s="215"/>
      <c r="H338" s="215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1"/>
      <c r="B339" s="219"/>
      <c r="C339" s="213"/>
      <c r="D339" s="214"/>
      <c r="E339" s="214"/>
      <c r="F339" s="217"/>
      <c r="G339" s="215"/>
      <c r="H339" s="215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1"/>
      <c r="B340" s="219"/>
      <c r="C340" s="213"/>
      <c r="D340" s="214"/>
      <c r="E340" s="214"/>
      <c r="F340" s="217"/>
      <c r="G340" s="215"/>
      <c r="H340" s="215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1"/>
      <c r="B341" s="125"/>
      <c r="C341" s="125"/>
      <c r="D341" s="216"/>
      <c r="E341" s="214"/>
      <c r="F341" s="215"/>
      <c r="G341" s="108"/>
      <c r="H341" s="215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1"/>
      <c r="B342" s="220"/>
      <c r="C342" s="108"/>
      <c r="D342" s="216"/>
      <c r="E342" s="214"/>
      <c r="F342" s="215"/>
      <c r="G342" s="108"/>
      <c r="H342" s="215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1"/>
      <c r="B343" s="220"/>
      <c r="C343" s="108"/>
      <c r="D343" s="216"/>
      <c r="E343" s="214"/>
      <c r="F343" s="215"/>
      <c r="G343" s="108"/>
      <c r="H343" s="215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1"/>
      <c r="B344" s="220"/>
      <c r="C344" s="108"/>
      <c r="D344" s="216"/>
      <c r="E344" s="214"/>
      <c r="F344" s="215"/>
      <c r="G344" s="108"/>
      <c r="H344" s="215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1"/>
      <c r="B345" s="220"/>
      <c r="C345" s="108"/>
      <c r="D345" s="214"/>
      <c r="E345" s="214"/>
      <c r="F345" s="215"/>
      <c r="G345" s="215"/>
      <c r="H345" s="215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1"/>
      <c r="B346" s="219"/>
      <c r="C346" s="213"/>
      <c r="D346" s="214"/>
      <c r="E346" s="214"/>
      <c r="F346" s="215"/>
      <c r="G346" s="215"/>
      <c r="H346" s="215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1"/>
      <c r="B347" s="213"/>
      <c r="C347" s="213"/>
      <c r="D347" s="214"/>
      <c r="E347" s="214"/>
      <c r="F347" s="215"/>
      <c r="G347" s="215"/>
      <c r="H347" s="215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1"/>
      <c r="B348" s="219"/>
      <c r="C348" s="213"/>
      <c r="D348" s="214"/>
      <c r="E348" s="233"/>
      <c r="F348" s="215"/>
      <c r="G348" s="215"/>
      <c r="H348" s="215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1"/>
      <c r="B349" s="213"/>
      <c r="C349" s="213"/>
      <c r="D349" s="214"/>
      <c r="E349" s="214"/>
      <c r="F349" s="215"/>
      <c r="G349" s="215"/>
      <c r="H349" s="215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1"/>
      <c r="B350" s="213"/>
      <c r="C350" s="213"/>
      <c r="D350" s="214"/>
      <c r="E350" s="214"/>
      <c r="F350" s="215"/>
      <c r="G350" s="215"/>
      <c r="H350" s="215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1"/>
      <c r="B351" s="219"/>
      <c r="C351" s="108"/>
      <c r="D351" s="214"/>
      <c r="E351" s="216"/>
      <c r="F351" s="215"/>
      <c r="G351" s="215"/>
      <c r="H351" s="215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1"/>
      <c r="B352" s="213"/>
      <c r="C352" s="213"/>
      <c r="D352" s="214"/>
      <c r="E352" s="214"/>
      <c r="F352" s="215"/>
      <c r="G352" s="215"/>
      <c r="H352" s="215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1"/>
      <c r="B353" s="125"/>
      <c r="C353" s="108"/>
      <c r="D353" s="214"/>
      <c r="E353" s="216"/>
      <c r="F353" s="215"/>
      <c r="G353" s="215"/>
      <c r="H353" s="215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1"/>
      <c r="B354" s="213"/>
      <c r="C354" s="213"/>
      <c r="D354" s="214"/>
      <c r="E354" s="214"/>
      <c r="F354" s="215"/>
      <c r="G354" s="215"/>
      <c r="H354" s="215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1"/>
      <c r="B355" s="125"/>
      <c r="C355" s="108"/>
      <c r="D355" s="214"/>
      <c r="E355" s="216"/>
      <c r="F355" s="215"/>
      <c r="G355" s="215"/>
      <c r="H355" s="215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1"/>
      <c r="B356" s="213"/>
      <c r="C356" s="213"/>
      <c r="D356" s="214"/>
      <c r="E356" s="214"/>
      <c r="F356" s="215"/>
      <c r="G356" s="215"/>
      <c r="H356" s="215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1"/>
      <c r="B357" s="125"/>
      <c r="C357" s="108"/>
      <c r="D357" s="214"/>
      <c r="E357" s="216"/>
      <c r="F357" s="215"/>
      <c r="G357" s="215"/>
      <c r="H357" s="215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1"/>
      <c r="B358" s="213"/>
      <c r="C358" s="213"/>
      <c r="D358" s="214"/>
      <c r="E358" s="214"/>
      <c r="F358" s="215"/>
      <c r="G358" s="215"/>
      <c r="H358" s="215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1"/>
      <c r="B359" s="125"/>
      <c r="C359" s="108"/>
      <c r="D359" s="214"/>
      <c r="E359" s="216"/>
      <c r="F359" s="215"/>
      <c r="G359" s="215"/>
      <c r="H359" s="215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1"/>
      <c r="B360" s="213"/>
      <c r="C360" s="213"/>
      <c r="D360" s="214"/>
      <c r="E360" s="214"/>
      <c r="F360" s="215"/>
      <c r="G360" s="215"/>
      <c r="H360" s="215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1"/>
      <c r="B361" s="125"/>
      <c r="C361" s="108"/>
      <c r="D361" s="214"/>
      <c r="E361" s="216"/>
      <c r="F361" s="215"/>
      <c r="G361" s="215"/>
      <c r="H361" s="215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1"/>
      <c r="B362" s="213"/>
      <c r="C362" s="213"/>
      <c r="D362" s="214"/>
      <c r="E362" s="214"/>
      <c r="F362" s="215"/>
      <c r="G362" s="215"/>
      <c r="H362" s="215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1"/>
      <c r="B363" s="125"/>
      <c r="C363" s="108"/>
      <c r="D363" s="214"/>
      <c r="E363" s="216"/>
      <c r="F363" s="215"/>
      <c r="G363" s="212"/>
      <c r="H363" s="215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1"/>
      <c r="B364" s="125"/>
      <c r="C364" s="108"/>
      <c r="D364" s="214"/>
      <c r="E364" s="216"/>
      <c r="F364" s="215"/>
      <c r="G364" s="215"/>
      <c r="H364" s="215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1"/>
      <c r="B365" s="213"/>
      <c r="C365" s="213"/>
      <c r="D365" s="214"/>
      <c r="E365" s="214"/>
      <c r="F365" s="215"/>
      <c r="G365" s="215"/>
      <c r="H365" s="215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1"/>
      <c r="B366" s="125"/>
      <c r="C366" s="108"/>
      <c r="D366" s="216"/>
      <c r="E366" s="216"/>
      <c r="F366" s="215"/>
      <c r="G366" s="125"/>
      <c r="H366" s="12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1"/>
      <c r="B367" s="108"/>
      <c r="C367" s="108"/>
      <c r="D367" s="216"/>
      <c r="E367" s="216"/>
      <c r="F367" s="108"/>
      <c r="G367" s="108"/>
      <c r="H367" s="108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177"/>
      <c r="E368" s="177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177"/>
      <c r="E369" s="177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177"/>
      <c r="E370" s="177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177"/>
      <c r="E371" s="177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177"/>
      <c r="E372" s="177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177"/>
      <c r="E373" s="177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177"/>
      <c r="E374" s="177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177"/>
      <c r="E375" s="177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177"/>
      <c r="E376" s="177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177"/>
      <c r="E377" s="177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177"/>
      <c r="E378" s="177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177"/>
      <c r="E379" s="177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177"/>
      <c r="E380" s="177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177"/>
      <c r="E381" s="177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177"/>
      <c r="E382" s="177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177"/>
      <c r="E383" s="177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177"/>
      <c r="E384" s="177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177"/>
      <c r="E385" s="177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177"/>
      <c r="E386" s="177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177"/>
      <c r="E387" s="177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177"/>
      <c r="E388" s="177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177"/>
      <c r="E389" s="177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177"/>
      <c r="E390" s="177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177"/>
      <c r="E391" s="177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177"/>
      <c r="E392" s="177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177"/>
      <c r="E393" s="177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177"/>
      <c r="E394" s="177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177"/>
      <c r="E395" s="177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177"/>
      <c r="E396" s="177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177"/>
      <c r="E397" s="177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177"/>
      <c r="E398" s="177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177"/>
      <c r="E399" s="177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177"/>
      <c r="E400" s="177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177"/>
      <c r="E401" s="177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177"/>
      <c r="E402" s="177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177"/>
      <c r="E403" s="177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177"/>
      <c r="E404" s="177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177"/>
      <c r="E405" s="177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177"/>
      <c r="E406" s="177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177"/>
      <c r="E407" s="177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177"/>
      <c r="E408" s="177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177"/>
      <c r="E409" s="177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177"/>
      <c r="E410" s="177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177"/>
      <c r="E411" s="177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177"/>
      <c r="E412" s="177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177"/>
      <c r="E413" s="177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177"/>
      <c r="E414" s="177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177"/>
      <c r="E415" s="177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177"/>
      <c r="E416" s="177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177"/>
      <c r="E417" s="177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177"/>
      <c r="E418" s="177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177"/>
      <c r="E419" s="177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177"/>
      <c r="E420" s="177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177"/>
      <c r="E421" s="177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177"/>
      <c r="E422" s="177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177"/>
      <c r="E423" s="177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177"/>
      <c r="E424" s="177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177"/>
      <c r="E425" s="177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177"/>
      <c r="E426" s="177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177"/>
      <c r="E427" s="177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177"/>
      <c r="E428" s="177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177"/>
      <c r="E429" s="177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177"/>
      <c r="E430" s="177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177"/>
      <c r="E431" s="177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177"/>
      <c r="E432" s="177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177"/>
      <c r="E433" s="177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177"/>
      <c r="E434" s="177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177"/>
      <c r="E435" s="177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177"/>
      <c r="E436" s="177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177"/>
      <c r="E437" s="177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177"/>
      <c r="E438" s="177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177"/>
      <c r="E439" s="177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177"/>
      <c r="E440" s="177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177"/>
      <c r="E441" s="177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177"/>
      <c r="E442" s="177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177"/>
      <c r="E443" s="177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177"/>
      <c r="E444" s="177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177"/>
      <c r="E445" s="177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177"/>
      <c r="E446" s="177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177"/>
      <c r="E447" s="177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177"/>
      <c r="E448" s="177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177"/>
      <c r="E449" s="177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177"/>
      <c r="E450" s="177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177"/>
      <c r="E451" s="177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177"/>
      <c r="E452" s="177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177"/>
      <c r="E453" s="177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177"/>
      <c r="E454" s="177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177"/>
      <c r="E455" s="177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177"/>
      <c r="E456" s="177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177"/>
      <c r="E457" s="177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177"/>
      <c r="E458" s="177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177"/>
      <c r="E459" s="177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177"/>
      <c r="E460" s="177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177"/>
      <c r="E461" s="177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177"/>
      <c r="E462" s="177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177"/>
      <c r="E463" s="177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177"/>
      <c r="E464" s="177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177"/>
      <c r="E465" s="177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177"/>
      <c r="E466" s="177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177"/>
      <c r="E467" s="177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177"/>
      <c r="E468" s="177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177"/>
      <c r="E469" s="177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177"/>
      <c r="E470" s="177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177"/>
      <c r="E471" s="177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177"/>
      <c r="E472" s="177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177"/>
      <c r="E473" s="177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177"/>
      <c r="E474" s="177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177"/>
      <c r="E475" s="177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177"/>
      <c r="E476" s="177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177"/>
      <c r="E477" s="177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177"/>
      <c r="E478" s="177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177"/>
      <c r="E479" s="177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177"/>
      <c r="E480" s="177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177"/>
      <c r="E481" s="177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177"/>
      <c r="E482" s="177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177"/>
      <c r="E483" s="177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177"/>
      <c r="E484" s="177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177"/>
      <c r="E485" s="177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177"/>
      <c r="E486" s="177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177"/>
      <c r="E487" s="177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177"/>
      <c r="E488" s="177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177"/>
      <c r="E489" s="177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177"/>
      <c r="E490" s="177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177"/>
      <c r="E491" s="177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177"/>
      <c r="E492" s="177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177"/>
      <c r="E493" s="177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177"/>
      <c r="E494" s="177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177"/>
      <c r="E495" s="177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177"/>
      <c r="E496" s="177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177"/>
      <c r="E497" s="177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177"/>
      <c r="E498" s="177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177"/>
      <c r="E499" s="177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177"/>
      <c r="E500" s="177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177"/>
      <c r="E501" s="177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177"/>
      <c r="E502" s="177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177"/>
      <c r="E503" s="177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177"/>
      <c r="E504" s="177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177"/>
      <c r="E505" s="177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177"/>
      <c r="E506" s="177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177"/>
      <c r="E507" s="177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177"/>
      <c r="E508" s="177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177"/>
      <c r="E509" s="177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177"/>
      <c r="E510" s="177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177"/>
      <c r="E511" s="177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177"/>
      <c r="E512" s="177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177"/>
      <c r="E513" s="177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177"/>
      <c r="E514" s="177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177"/>
      <c r="E515" s="177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177"/>
      <c r="E516" s="177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177"/>
      <c r="E517" s="177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177"/>
      <c r="E518" s="177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177"/>
      <c r="E519" s="177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177"/>
      <c r="E520" s="177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177"/>
      <c r="E521" s="177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177"/>
      <c r="E522" s="177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177"/>
      <c r="E523" s="177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177"/>
      <c r="E524" s="177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177"/>
      <c r="E525" s="177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177"/>
      <c r="E526" s="177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177"/>
      <c r="E527" s="177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177"/>
      <c r="E528" s="177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177"/>
      <c r="E529" s="177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177"/>
      <c r="E530" s="177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177"/>
      <c r="E531" s="177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177"/>
      <c r="E532" s="177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177"/>
      <c r="E533" s="177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177"/>
      <c r="E534" s="177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177"/>
      <c r="E535" s="177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177"/>
      <c r="E536" s="177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177"/>
      <c r="E537" s="177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177"/>
      <c r="E538" s="177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177"/>
      <c r="E539" s="177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177"/>
      <c r="E540" s="177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177"/>
      <c r="E541" s="177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177"/>
      <c r="E542" s="177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177"/>
      <c r="E543" s="177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177"/>
      <c r="E544" s="177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177"/>
      <c r="E545" s="177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177"/>
      <c r="E546" s="177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177"/>
      <c r="E547" s="177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177"/>
      <c r="E548" s="177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177"/>
      <c r="E549" s="177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177"/>
      <c r="E550" s="177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177"/>
      <c r="E551" s="177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177"/>
      <c r="E552" s="177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177"/>
      <c r="E553" s="177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177"/>
      <c r="E554" s="177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177"/>
      <c r="E555" s="177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177"/>
      <c r="E556" s="177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177"/>
      <c r="E557" s="177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177"/>
      <c r="E558" s="177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177"/>
      <c r="E559" s="177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177"/>
      <c r="E560" s="177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177"/>
      <c r="E561" s="177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177"/>
      <c r="E562" s="177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177"/>
      <c r="E563" s="177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177"/>
      <c r="E564" s="177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177"/>
      <c r="E565" s="177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177"/>
      <c r="E566" s="177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177"/>
      <c r="E567" s="177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177"/>
      <c r="E568" s="177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177"/>
      <c r="E569" s="177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177"/>
      <c r="E570" s="177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177"/>
      <c r="E571" s="177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177"/>
      <c r="E572" s="177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177"/>
      <c r="E573" s="177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177"/>
      <c r="E574" s="177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177"/>
      <c r="E575" s="177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177"/>
      <c r="E576" s="177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177"/>
      <c r="E577" s="177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177"/>
      <c r="E578" s="177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177"/>
      <c r="E579" s="177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177"/>
      <c r="E580" s="177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177"/>
      <c r="E581" s="177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177"/>
      <c r="E582" s="177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177"/>
      <c r="E583" s="177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177"/>
      <c r="E584" s="177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177"/>
      <c r="E585" s="177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177"/>
      <c r="E586" s="177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177"/>
      <c r="E587" s="177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177"/>
      <c r="E588" s="177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177"/>
      <c r="E589" s="177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177"/>
      <c r="E590" s="177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177"/>
      <c r="E591" s="177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177"/>
      <c r="E592" s="177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177"/>
      <c r="E593" s="177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177"/>
      <c r="E594" s="177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177"/>
      <c r="E595" s="177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177"/>
      <c r="E596" s="177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177"/>
      <c r="E597" s="177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177"/>
      <c r="E598" s="177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177"/>
      <c r="E599" s="177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177"/>
      <c r="E600" s="177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177"/>
      <c r="E601" s="177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177"/>
      <c r="E602" s="177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177"/>
      <c r="E603" s="177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177"/>
      <c r="E604" s="177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177"/>
      <c r="E605" s="177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177"/>
      <c r="E606" s="177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177"/>
      <c r="E607" s="177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177"/>
      <c r="E608" s="177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177"/>
      <c r="E609" s="177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177"/>
      <c r="E610" s="177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177"/>
      <c r="E611" s="177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177"/>
      <c r="E612" s="177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177"/>
      <c r="E613" s="177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177"/>
      <c r="E614" s="177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177"/>
      <c r="E615" s="177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177"/>
      <c r="E616" s="177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177"/>
      <c r="E617" s="177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177"/>
      <c r="E618" s="177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177"/>
      <c r="E619" s="177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177"/>
      <c r="E620" s="177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177"/>
      <c r="E621" s="177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177"/>
      <c r="E622" s="177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177"/>
      <c r="E623" s="177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177"/>
      <c r="E624" s="177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177"/>
      <c r="E625" s="177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177"/>
      <c r="E626" s="177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177"/>
      <c r="E627" s="177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177"/>
      <c r="E628" s="177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177"/>
      <c r="E629" s="177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177"/>
      <c r="E630" s="177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177"/>
      <c r="E631" s="177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177"/>
      <c r="E632" s="177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177"/>
      <c r="E633" s="177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177"/>
      <c r="E634" s="177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177"/>
      <c r="E635" s="177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177"/>
      <c r="E636" s="177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177"/>
      <c r="E637" s="177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177"/>
      <c r="E638" s="177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177"/>
      <c r="E639" s="177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177"/>
      <c r="E640" s="177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177"/>
      <c r="E641" s="177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177"/>
      <c r="E642" s="177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177"/>
      <c r="E643" s="177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177"/>
      <c r="E644" s="177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177"/>
      <c r="E645" s="177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177"/>
      <c r="E646" s="177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177"/>
      <c r="E647" s="177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177"/>
      <c r="E648" s="177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177"/>
      <c r="E649" s="177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177"/>
      <c r="E650" s="177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177"/>
      <c r="E651" s="177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177"/>
      <c r="E652" s="177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177"/>
      <c r="E653" s="177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177"/>
      <c r="E654" s="177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177"/>
      <c r="E655" s="177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177"/>
      <c r="E656" s="177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177"/>
      <c r="E657" s="177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177"/>
      <c r="E658" s="177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177"/>
      <c r="E659" s="177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177"/>
      <c r="E660" s="177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177"/>
      <c r="E661" s="177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177"/>
      <c r="E662" s="177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177"/>
      <c r="E663" s="177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177"/>
      <c r="E664" s="177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177"/>
      <c r="E665" s="177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177"/>
      <c r="E666" s="177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177"/>
      <c r="E667" s="177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177"/>
      <c r="E668" s="177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177"/>
      <c r="E669" s="177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177"/>
      <c r="E670" s="177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177"/>
      <c r="E671" s="177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177"/>
      <c r="E672" s="177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177"/>
      <c r="E673" s="177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177"/>
      <c r="E674" s="177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177"/>
      <c r="E675" s="177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177"/>
      <c r="E676" s="177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177"/>
      <c r="E677" s="177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177"/>
      <c r="E678" s="177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177"/>
      <c r="E679" s="177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177"/>
      <c r="E680" s="177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177"/>
      <c r="E681" s="177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177"/>
      <c r="E682" s="177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177"/>
      <c r="E683" s="177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177"/>
      <c r="E684" s="177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177"/>
      <c r="E685" s="177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177"/>
      <c r="E686" s="177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177"/>
      <c r="E687" s="177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177"/>
      <c r="E688" s="177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177"/>
      <c r="E689" s="177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177"/>
      <c r="E690" s="177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177"/>
      <c r="E691" s="177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177"/>
      <c r="E692" s="177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177"/>
      <c r="E693" s="177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177"/>
      <c r="E694" s="177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177"/>
      <c r="E695" s="177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177"/>
      <c r="E696" s="177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177"/>
      <c r="E697" s="177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177"/>
      <c r="E698" s="177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177"/>
      <c r="E699" s="177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177"/>
      <c r="E700" s="177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177"/>
      <c r="E701" s="177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177"/>
      <c r="E702" s="177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177"/>
      <c r="E703" s="177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177"/>
      <c r="E704" s="177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177"/>
      <c r="E705" s="177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177"/>
      <c r="E706" s="177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177"/>
      <c r="E707" s="177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177"/>
      <c r="E708" s="177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177"/>
      <c r="E709" s="177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177"/>
      <c r="E710" s="177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177"/>
      <c r="E711" s="177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177"/>
      <c r="E712" s="177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177"/>
      <c r="E713" s="177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177"/>
      <c r="E714" s="177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177"/>
      <c r="E715" s="177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177"/>
      <c r="E716" s="177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177"/>
      <c r="E717" s="177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177"/>
      <c r="E718" s="177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177"/>
      <c r="E719" s="177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177"/>
      <c r="E720" s="177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177"/>
      <c r="E721" s="177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177"/>
      <c r="E722" s="177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177"/>
      <c r="E723" s="177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177"/>
      <c r="E724" s="177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177"/>
      <c r="E725" s="177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177"/>
      <c r="E726" s="177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177"/>
      <c r="E727" s="177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177"/>
      <c r="E728" s="177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177"/>
      <c r="E729" s="177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177"/>
      <c r="E730" s="177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177"/>
      <c r="E731" s="177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177"/>
      <c r="E732" s="177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177"/>
      <c r="E733" s="177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177"/>
      <c r="E734" s="177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177"/>
      <c r="E735" s="177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177"/>
      <c r="E736" s="177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177"/>
      <c r="E737" s="177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177"/>
      <c r="E738" s="177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177"/>
      <c r="E739" s="177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177"/>
      <c r="E740" s="177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177"/>
      <c r="E741" s="177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177"/>
      <c r="E742" s="177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177"/>
      <c r="E743" s="177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177"/>
      <c r="E744" s="177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177"/>
      <c r="E745" s="177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177"/>
      <c r="E746" s="177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177"/>
      <c r="E747" s="177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177"/>
      <c r="E748" s="177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177"/>
      <c r="E749" s="177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177"/>
      <c r="E750" s="177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177"/>
      <c r="E751" s="177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177"/>
      <c r="E752" s="177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177"/>
      <c r="E753" s="177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177"/>
      <c r="E754" s="177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177"/>
      <c r="E755" s="177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177"/>
      <c r="E756" s="177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177"/>
      <c r="E757" s="177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177"/>
      <c r="E758" s="177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177"/>
      <c r="E759" s="177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177"/>
      <c r="E760" s="177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177"/>
      <c r="E761" s="177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177"/>
      <c r="E762" s="177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177"/>
      <c r="E763" s="177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177"/>
      <c r="E764" s="177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177"/>
      <c r="E765" s="177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177"/>
      <c r="E766" s="177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177"/>
      <c r="E767" s="177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177"/>
      <c r="E768" s="177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177"/>
      <c r="E769" s="177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177"/>
      <c r="E770" s="177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177"/>
      <c r="E771" s="177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177"/>
      <c r="E772" s="177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177"/>
      <c r="E773" s="177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177"/>
      <c r="E774" s="177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177"/>
      <c r="E775" s="177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177"/>
      <c r="E776" s="177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177"/>
      <c r="E777" s="177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177"/>
      <c r="E778" s="177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177"/>
      <c r="E779" s="177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177"/>
      <c r="E780" s="177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177"/>
      <c r="E781" s="177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177"/>
      <c r="E782" s="177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177"/>
      <c r="E783" s="177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177"/>
      <c r="E784" s="177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177"/>
      <c r="E785" s="177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177"/>
      <c r="E786" s="177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177"/>
      <c r="E787" s="177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177"/>
      <c r="E788" s="177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177"/>
      <c r="E789" s="177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177"/>
      <c r="E790" s="177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177"/>
      <c r="E791" s="177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177"/>
      <c r="E792" s="177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177"/>
      <c r="E793" s="177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177"/>
      <c r="E794" s="177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177"/>
      <c r="E795" s="177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177"/>
      <c r="E796" s="177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177"/>
      <c r="E797" s="177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177"/>
      <c r="E798" s="177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177"/>
      <c r="E799" s="177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177"/>
      <c r="E800" s="177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177"/>
      <c r="E801" s="177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177"/>
      <c r="E802" s="177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177"/>
      <c r="E803" s="177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177"/>
      <c r="E804" s="177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177"/>
      <c r="E805" s="177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177"/>
      <c r="E806" s="177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177"/>
      <c r="E807" s="177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177"/>
      <c r="E808" s="177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177"/>
      <c r="E809" s="177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177"/>
      <c r="E810" s="177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177"/>
      <c r="E811" s="177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177"/>
      <c r="E812" s="177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177"/>
      <c r="E813" s="177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177"/>
      <c r="E814" s="177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177"/>
      <c r="E815" s="177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177"/>
      <c r="E816" s="177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177"/>
      <c r="E817" s="177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177"/>
      <c r="E818" s="177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177"/>
      <c r="E819" s="177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177"/>
      <c r="E820" s="177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177"/>
      <c r="E821" s="177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177"/>
      <c r="E822" s="177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177"/>
      <c r="E823" s="177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177"/>
      <c r="E824" s="177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177"/>
      <c r="E825" s="177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177"/>
      <c r="E826" s="177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177"/>
      <c r="E827" s="177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177"/>
      <c r="E828" s="177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177"/>
      <c r="E829" s="177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177"/>
      <c r="E830" s="177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177"/>
      <c r="E831" s="177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177"/>
      <c r="E832" s="177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177"/>
      <c r="E833" s="177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177"/>
      <c r="E834" s="177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177"/>
      <c r="E835" s="177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177"/>
      <c r="E836" s="177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177"/>
      <c r="E837" s="177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177"/>
      <c r="E838" s="177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177"/>
      <c r="E839" s="177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177"/>
      <c r="E840" s="177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177"/>
      <c r="E841" s="177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177"/>
      <c r="E842" s="177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177"/>
      <c r="E843" s="177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177"/>
      <c r="E844" s="177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177"/>
      <c r="E845" s="177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177"/>
      <c r="E846" s="177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177"/>
      <c r="E847" s="177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177"/>
      <c r="E848" s="177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177"/>
      <c r="E849" s="177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177"/>
      <c r="E850" s="177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177"/>
      <c r="E851" s="177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177"/>
      <c r="E852" s="177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177"/>
      <c r="E853" s="177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177"/>
      <c r="E854" s="177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177"/>
      <c r="E855" s="177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177"/>
      <c r="E856" s="177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177"/>
      <c r="E857" s="177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177"/>
      <c r="E858" s="177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177"/>
      <c r="E859" s="177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177"/>
      <c r="E860" s="177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177"/>
      <c r="E861" s="177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177"/>
      <c r="E862" s="177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177"/>
      <c r="E863" s="177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177"/>
      <c r="E864" s="177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177"/>
      <c r="E865" s="177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177"/>
      <c r="E866" s="177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177"/>
      <c r="E867" s="177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177"/>
      <c r="E868" s="177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177"/>
      <c r="E869" s="177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177"/>
      <c r="E870" s="177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177"/>
      <c r="E871" s="177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177"/>
      <c r="E872" s="177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177"/>
      <c r="E873" s="177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177"/>
      <c r="E874" s="177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177"/>
      <c r="E875" s="177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177"/>
      <c r="E876" s="177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177"/>
      <c r="E877" s="177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177"/>
      <c r="E878" s="177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177"/>
      <c r="E879" s="177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177"/>
      <c r="E880" s="177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177"/>
      <c r="E881" s="177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177"/>
      <c r="E882" s="177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177"/>
      <c r="E883" s="177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177"/>
      <c r="E884" s="177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177"/>
      <c r="E885" s="177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177"/>
      <c r="E886" s="177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177"/>
      <c r="E887" s="177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177"/>
      <c r="E888" s="177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177"/>
      <c r="E889" s="177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177"/>
      <c r="E890" s="177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177"/>
      <c r="E891" s="177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177"/>
      <c r="E892" s="177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177"/>
      <c r="E893" s="177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177"/>
      <c r="E894" s="177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177"/>
      <c r="E895" s="177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177"/>
      <c r="E896" s="177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177"/>
      <c r="E897" s="177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177"/>
      <c r="E898" s="177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177"/>
      <c r="E899" s="177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177"/>
      <c r="E900" s="177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177"/>
      <c r="E901" s="177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177"/>
      <c r="E902" s="177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177"/>
      <c r="E903" s="177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177"/>
      <c r="E904" s="177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177"/>
      <c r="E905" s="177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177"/>
      <c r="E906" s="177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177"/>
      <c r="E907" s="177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177"/>
      <c r="E908" s="177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177"/>
      <c r="E909" s="177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177"/>
      <c r="E910" s="177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177"/>
      <c r="E911" s="177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177"/>
      <c r="E912" s="177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177"/>
      <c r="E913" s="177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177"/>
      <c r="E914" s="177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177"/>
      <c r="E915" s="177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177"/>
      <c r="E916" s="177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177"/>
      <c r="E917" s="177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177"/>
      <c r="E918" s="177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177"/>
      <c r="E919" s="177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177"/>
      <c r="E920" s="177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177"/>
      <c r="E921" s="177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177"/>
      <c r="E922" s="177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177"/>
      <c r="E923" s="177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177"/>
      <c r="E924" s="177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177"/>
      <c r="E925" s="177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177"/>
      <c r="E926" s="177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177"/>
      <c r="E927" s="177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177"/>
      <c r="E928" s="177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177"/>
      <c r="E929" s="177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177"/>
      <c r="E930" s="177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177"/>
      <c r="E931" s="177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177"/>
      <c r="E932" s="177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177"/>
      <c r="E933" s="177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177"/>
      <c r="E934" s="177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177"/>
      <c r="E935" s="177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177"/>
      <c r="E936" s="177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177"/>
      <c r="E937" s="177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177"/>
      <c r="E938" s="177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177"/>
      <c r="E939" s="177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177"/>
      <c r="E940" s="177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177"/>
      <c r="E941" s="177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177"/>
      <c r="E942" s="177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177"/>
      <c r="E943" s="177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177"/>
      <c r="E944" s="177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177"/>
      <c r="E945" s="177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177"/>
      <c r="E946" s="177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177"/>
      <c r="E947" s="177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177"/>
      <c r="E948" s="177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177"/>
      <c r="E949" s="177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177"/>
      <c r="E950" s="177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177"/>
      <c r="E951" s="177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177"/>
      <c r="E952" s="177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177"/>
      <c r="E953" s="177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177"/>
      <c r="E954" s="177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177"/>
      <c r="E955" s="177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177"/>
      <c r="E956" s="177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177"/>
      <c r="E957" s="177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177"/>
      <c r="E958" s="177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177"/>
      <c r="E959" s="177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177"/>
      <c r="E960" s="177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177"/>
      <c r="E961" s="177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177"/>
      <c r="E962" s="177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177"/>
      <c r="E963" s="177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177"/>
      <c r="E964" s="177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177"/>
      <c r="E965" s="177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177"/>
      <c r="E966" s="177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177"/>
      <c r="E967" s="177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177"/>
      <c r="E968" s="177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177"/>
      <c r="E969" s="177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177"/>
      <c r="E970" s="177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177"/>
      <c r="E971" s="177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177"/>
      <c r="E972" s="177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177"/>
      <c r="E973" s="177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177"/>
      <c r="E974" s="177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177"/>
      <c r="E975" s="177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177"/>
      <c r="E976" s="177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177"/>
      <c r="E977" s="177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177"/>
      <c r="E978" s="177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177"/>
      <c r="E979" s="177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177"/>
      <c r="E980" s="177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177"/>
      <c r="E981" s="177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177"/>
      <c r="E982" s="177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177"/>
      <c r="E983" s="177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177"/>
      <c r="E984" s="177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177"/>
      <c r="E985" s="177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177"/>
      <c r="E986" s="177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177"/>
      <c r="E987" s="177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177"/>
      <c r="E988" s="177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177"/>
      <c r="E989" s="177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177"/>
      <c r="E990" s="177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177"/>
      <c r="E991" s="177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177"/>
      <c r="E992" s="177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177"/>
      <c r="E993" s="177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177"/>
      <c r="E994" s="177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177"/>
      <c r="E995" s="177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177"/>
      <c r="E996" s="177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177"/>
      <c r="E997" s="177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177"/>
      <c r="E998" s="177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177"/>
      <c r="E999" s="177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177"/>
      <c r="E1000" s="177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177"/>
      <c r="E1001" s="177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177"/>
      <c r="E1002" s="177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177"/>
      <c r="E1003" s="177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177"/>
      <c r="E1004" s="177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177"/>
      <c r="E1005" s="177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177"/>
      <c r="E1006" s="177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177"/>
      <c r="E1007" s="177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177"/>
      <c r="E1008" s="177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177"/>
      <c r="E1009" s="177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177"/>
      <c r="E1010" s="177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177"/>
      <c r="E1011" s="177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177"/>
      <c r="E1012" s="177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177"/>
      <c r="E1013" s="177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177"/>
      <c r="E1014" s="177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177"/>
      <c r="E1015" s="177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177"/>
      <c r="E1016" s="177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177"/>
      <c r="E1017" s="177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177"/>
      <c r="E1018" s="177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177"/>
      <c r="E1019" s="177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177"/>
      <c r="E1020" s="177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177"/>
      <c r="E1021" s="177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177"/>
      <c r="E1022" s="177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177"/>
      <c r="E1023" s="177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177"/>
      <c r="E1024" s="177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177"/>
      <c r="E1025" s="177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177"/>
      <c r="E1026" s="177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177"/>
      <c r="E1027" s="177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177"/>
      <c r="E1028" s="177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177"/>
      <c r="E1029" s="177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177"/>
      <c r="E1030" s="177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177"/>
      <c r="E1031" s="177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177"/>
      <c r="E1032" s="177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177"/>
      <c r="E1033" s="177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177"/>
      <c r="E1034" s="177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177"/>
      <c r="E1035" s="177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177"/>
      <c r="E1036" s="177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177"/>
      <c r="E1037" s="177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177"/>
      <c r="E1038" s="177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D1:E1"/>
    <mergeCell ref="J1:K1"/>
    <mergeCell ref="A2:C2"/>
    <mergeCell ref="J2:K2"/>
    <mergeCell ref="J3:K3"/>
    <mergeCell ref="J4:K4"/>
    <mergeCell ref="F5:K5"/>
  </mergeCells>
  <printOptions headings="false" gridLines="false" gridLinesSet="true" horizontalCentered="true" verticalCentered="false"/>
  <pageMargins left="0.709722222222222" right="0.370138888888889" top="0.7875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false" showOutlineSymbols="true" defaultGridColor="true" view="pageBreakPreview" topLeftCell="A31" colorId="64" zoomScale="202" zoomScaleNormal="100" zoomScalePageLayoutView="202" workbookViewId="0">
      <selection pane="topLeft" activeCell="F22" activeCellId="0" sqref="F22:F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4" width="4.32"/>
    <col collapsed="false" customWidth="true" hidden="false" outlineLevel="0" max="2" min="2" style="235" width="12.32"/>
    <col collapsed="false" customWidth="true" hidden="false" outlineLevel="0" max="3" min="3" style="236" width="48.83"/>
    <col collapsed="false" customWidth="true" hidden="false" outlineLevel="0" max="4" min="4" style="237" width="3.82"/>
    <col collapsed="false" customWidth="true" hidden="false" outlineLevel="0" max="5" min="5" style="235" width="7.99"/>
    <col collapsed="false" customWidth="true" hidden="false" outlineLevel="0" max="6" min="6" style="235" width="8.32"/>
    <col collapsed="false" customWidth="true" hidden="false" outlineLevel="0" max="7" min="7" style="235" width="11.82"/>
    <col collapsed="false" customWidth="true" hidden="false" outlineLevel="0" max="8" min="8" style="235" width="10.32"/>
    <col collapsed="false" customWidth="true" hidden="false" outlineLevel="0" max="9" min="9" style="234" width="3.99"/>
    <col collapsed="false" customWidth="true" hidden="false" outlineLevel="0" max="10" min="10" style="235" width="10.82"/>
    <col collapsed="false" customWidth="true" hidden="false" outlineLevel="0" max="11" min="11" style="236" width="48.83"/>
    <col collapsed="false" customWidth="true" hidden="false" outlineLevel="0" max="12" min="12" style="235" width="4.32"/>
    <col collapsed="false" customWidth="true" hidden="false" outlineLevel="0" max="13" min="13" style="235" width="6.15"/>
    <col collapsed="false" customWidth="true" hidden="false" outlineLevel="0" max="16" min="14" style="235" width="10.32"/>
    <col collapsed="false" customWidth="true" hidden="false" outlineLevel="0" max="17" min="17" style="236" width="3.99"/>
    <col collapsed="false" customWidth="true" hidden="false" outlineLevel="0" max="18" min="18" style="236" width="10.82"/>
    <col collapsed="false" customWidth="true" hidden="false" outlineLevel="0" max="19" min="19" style="236" width="48.83"/>
    <col collapsed="false" customWidth="true" hidden="false" outlineLevel="0" max="20" min="20" style="236" width="4.32"/>
    <col collapsed="false" customWidth="true" hidden="false" outlineLevel="0" max="21" min="21" style="236" width="7.82"/>
    <col collapsed="false" customWidth="true" hidden="false" outlineLevel="0" max="22" min="22" style="236" width="8.83"/>
    <col collapsed="false" customWidth="true" hidden="false" outlineLevel="0" max="23" min="23" style="236" width="10.32"/>
    <col collapsed="false" customWidth="true" hidden="true" outlineLevel="0" max="24" min="24" style="236" width="7.32"/>
    <col collapsed="false" customWidth="true" hidden="false" outlineLevel="0" max="25" min="25" style="236" width="10.32"/>
    <col collapsed="false" customWidth="true" hidden="false" outlineLevel="0" max="26" min="26" style="236" width="3.99"/>
    <col collapsed="false" customWidth="true" hidden="false" outlineLevel="0" max="27" min="27" style="236" width="10.82"/>
    <col collapsed="false" customWidth="true" hidden="false" outlineLevel="0" max="28" min="28" style="236" width="48.83"/>
    <col collapsed="false" customWidth="true" hidden="false" outlineLevel="0" max="29" min="29" style="236" width="4.32"/>
    <col collapsed="false" customWidth="true" hidden="false" outlineLevel="0" max="30" min="30" style="236" width="7.82"/>
    <col collapsed="false" customWidth="true" hidden="false" outlineLevel="0" max="31" min="31" style="236" width="8.83"/>
    <col collapsed="false" customWidth="true" hidden="true" outlineLevel="0" max="32" min="32" style="236" width="9.15"/>
    <col collapsed="false" customWidth="true" hidden="false" outlineLevel="0" max="34" min="33" style="236" width="10.32"/>
    <col collapsed="false" customWidth="false" hidden="false" outlineLevel="0" max="257" min="35" style="236" width="9.32"/>
  </cols>
  <sheetData>
    <row r="1" customFormat="false" ht="12.6" hidden="false" customHeight="true" outlineLevel="0" collapsed="false">
      <c r="A1" s="238" t="s">
        <v>165</v>
      </c>
      <c r="B1" s="239" t="s">
        <v>166</v>
      </c>
      <c r="C1" s="240" t="s">
        <v>167</v>
      </c>
      <c r="D1" s="241" t="s">
        <v>168</v>
      </c>
      <c r="E1" s="240" t="s">
        <v>124</v>
      </c>
      <c r="F1" s="239" t="s">
        <v>169</v>
      </c>
      <c r="G1" s="239" t="s">
        <v>170</v>
      </c>
      <c r="H1" s="242" t="s">
        <v>32</v>
      </c>
      <c r="I1" s="238" t="s">
        <v>171</v>
      </c>
      <c r="J1" s="239" t="s">
        <v>166</v>
      </c>
      <c r="K1" s="240" t="s">
        <v>172</v>
      </c>
      <c r="L1" s="239" t="s">
        <v>168</v>
      </c>
      <c r="M1" s="240" t="s">
        <v>124</v>
      </c>
      <c r="N1" s="239" t="s">
        <v>169</v>
      </c>
      <c r="O1" s="242" t="s">
        <v>173</v>
      </c>
      <c r="P1" s="242"/>
      <c r="Z1" s="243"/>
      <c r="AA1" s="244"/>
      <c r="AB1" s="244"/>
      <c r="AC1" s="244"/>
      <c r="AD1" s="244"/>
      <c r="AE1" s="244"/>
      <c r="AF1" s="244"/>
      <c r="AG1" s="244"/>
      <c r="AH1" s="244"/>
      <c r="AI1" s="243"/>
      <c r="AJ1" s="244"/>
      <c r="AK1" s="244"/>
      <c r="AL1" s="244"/>
      <c r="AM1" s="244"/>
      <c r="AN1" s="244"/>
      <c r="AO1" s="244"/>
      <c r="AP1" s="244"/>
      <c r="AQ1" s="244"/>
      <c r="AR1" s="243"/>
    </row>
    <row r="2" customFormat="false" ht="12.6" hidden="false" customHeight="true" outlineLevel="0" collapsed="false">
      <c r="A2" s="245" t="s">
        <v>174</v>
      </c>
      <c r="B2" s="246"/>
      <c r="C2" s="247"/>
      <c r="D2" s="248"/>
      <c r="E2" s="249"/>
      <c r="F2" s="246" t="s">
        <v>175</v>
      </c>
      <c r="G2" s="246" t="s">
        <v>176</v>
      </c>
      <c r="H2" s="250" t="s">
        <v>177</v>
      </c>
      <c r="I2" s="251" t="s">
        <v>178</v>
      </c>
      <c r="J2" s="246"/>
      <c r="K2" s="252" t="s">
        <v>179</v>
      </c>
      <c r="L2" s="246"/>
      <c r="M2" s="249"/>
      <c r="N2" s="246" t="s">
        <v>175</v>
      </c>
      <c r="O2" s="250" t="s">
        <v>180</v>
      </c>
      <c r="P2" s="250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3"/>
    </row>
    <row r="3" customFormat="false" ht="12.6" hidden="false" customHeight="true" outlineLevel="0" collapsed="false">
      <c r="A3" s="253"/>
      <c r="B3" s="254"/>
      <c r="C3" s="255"/>
      <c r="D3" s="256"/>
      <c r="E3" s="255"/>
      <c r="F3" s="254" t="s">
        <v>181</v>
      </c>
      <c r="G3" s="254" t="s">
        <v>180</v>
      </c>
      <c r="H3" s="257"/>
      <c r="I3" s="253"/>
      <c r="J3" s="254"/>
      <c r="K3" s="255"/>
      <c r="L3" s="254"/>
      <c r="M3" s="255"/>
      <c r="N3" s="254" t="s">
        <v>181</v>
      </c>
      <c r="O3" s="257"/>
      <c r="P3" s="257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3"/>
    </row>
    <row r="4" customFormat="false" ht="12.6" hidden="false" customHeight="true" outlineLevel="0" collapsed="false">
      <c r="A4" s="258"/>
      <c r="B4" s="259"/>
      <c r="C4" s="260" t="s">
        <v>182</v>
      </c>
      <c r="D4" s="261"/>
      <c r="E4" s="262"/>
      <c r="F4" s="263"/>
      <c r="G4" s="264"/>
      <c r="H4" s="265"/>
      <c r="I4" s="266"/>
      <c r="J4" s="267"/>
      <c r="K4" s="268"/>
      <c r="L4" s="269"/>
      <c r="M4" s="269"/>
      <c r="N4" s="270"/>
      <c r="O4" s="271"/>
      <c r="P4" s="271"/>
      <c r="Z4" s="244"/>
      <c r="AA4" s="272"/>
      <c r="AB4" s="272"/>
      <c r="AC4" s="273"/>
      <c r="AD4" s="273"/>
      <c r="AE4" s="274"/>
      <c r="AF4" s="275"/>
      <c r="AG4" s="244"/>
      <c r="AH4" s="275"/>
      <c r="AI4" s="244"/>
      <c r="AJ4" s="272"/>
      <c r="AK4" s="272"/>
      <c r="AL4" s="273"/>
      <c r="AM4" s="273"/>
      <c r="AN4" s="274"/>
      <c r="AO4" s="275"/>
      <c r="AP4" s="244"/>
      <c r="AQ4" s="275"/>
      <c r="AR4" s="243"/>
    </row>
    <row r="5" customFormat="false" ht="12.6" hidden="false" customHeight="true" outlineLevel="0" collapsed="false">
      <c r="A5" s="276"/>
      <c r="B5" s="277"/>
      <c r="C5" s="278"/>
      <c r="D5" s="279"/>
      <c r="E5" s="280"/>
      <c r="F5" s="280"/>
      <c r="G5" s="281"/>
      <c r="H5" s="282"/>
      <c r="I5" s="266"/>
      <c r="J5" s="267"/>
      <c r="K5" s="268"/>
      <c r="L5" s="269"/>
      <c r="M5" s="269"/>
      <c r="N5" s="283"/>
      <c r="O5" s="271"/>
      <c r="P5" s="271"/>
      <c r="Z5" s="244"/>
      <c r="AA5" s="273"/>
      <c r="AB5" s="243"/>
      <c r="AC5" s="244"/>
      <c r="AD5" s="244"/>
      <c r="AE5" s="274"/>
      <c r="AF5" s="275"/>
      <c r="AG5" s="275"/>
      <c r="AH5" s="275"/>
      <c r="AI5" s="244"/>
      <c r="AJ5" s="273"/>
      <c r="AK5" s="243"/>
      <c r="AL5" s="244"/>
      <c r="AM5" s="244"/>
      <c r="AN5" s="274"/>
      <c r="AO5" s="275"/>
      <c r="AP5" s="275"/>
      <c r="AQ5" s="275"/>
      <c r="AR5" s="243"/>
    </row>
    <row r="6" customFormat="false" ht="12.6" hidden="false" customHeight="true" outlineLevel="0" collapsed="false">
      <c r="A6" s="276"/>
      <c r="B6" s="284"/>
      <c r="C6" s="278"/>
      <c r="D6" s="285"/>
      <c r="E6" s="286"/>
      <c r="F6" s="283"/>
      <c r="G6" s="281"/>
      <c r="H6" s="287"/>
      <c r="I6" s="266"/>
      <c r="J6" s="280"/>
      <c r="K6" s="288"/>
      <c r="L6" s="269"/>
      <c r="M6" s="269"/>
      <c r="N6" s="270"/>
      <c r="O6" s="271"/>
      <c r="P6" s="271"/>
      <c r="Z6" s="244"/>
      <c r="AA6" s="273"/>
      <c r="AB6" s="272"/>
      <c r="AC6" s="244"/>
      <c r="AD6" s="273"/>
      <c r="AE6" s="274"/>
      <c r="AF6" s="275"/>
      <c r="AG6" s="275"/>
      <c r="AH6" s="275"/>
      <c r="AI6" s="244"/>
      <c r="AJ6" s="273"/>
      <c r="AK6" s="272"/>
      <c r="AL6" s="244"/>
      <c r="AM6" s="273"/>
      <c r="AN6" s="274"/>
      <c r="AO6" s="275"/>
      <c r="AP6" s="275"/>
      <c r="AQ6" s="275"/>
      <c r="AR6" s="243"/>
    </row>
    <row r="7" customFormat="false" ht="12.6" hidden="false" customHeight="true" outlineLevel="0" collapsed="false">
      <c r="A7" s="289"/>
      <c r="B7" s="290"/>
      <c r="C7" s="291" t="s">
        <v>70</v>
      </c>
      <c r="D7" s="292"/>
      <c r="E7" s="286"/>
      <c r="F7" s="293"/>
      <c r="G7" s="294"/>
      <c r="H7" s="287"/>
      <c r="I7" s="266"/>
      <c r="J7" s="267"/>
      <c r="K7" s="295"/>
      <c r="L7" s="296"/>
      <c r="M7" s="296"/>
      <c r="N7" s="286"/>
      <c r="O7" s="297"/>
      <c r="P7" s="297"/>
      <c r="R7" s="298"/>
      <c r="S7" s="299"/>
      <c r="T7" s="300"/>
      <c r="U7" s="300"/>
      <c r="V7" s="275"/>
      <c r="Z7" s="244"/>
      <c r="AA7" s="273"/>
      <c r="AB7" s="272"/>
      <c r="AC7" s="244"/>
      <c r="AD7" s="273"/>
      <c r="AE7" s="274"/>
      <c r="AF7" s="275"/>
      <c r="AG7" s="275"/>
      <c r="AH7" s="275"/>
      <c r="AI7" s="244"/>
      <c r="AJ7" s="273"/>
      <c r="AK7" s="272"/>
      <c r="AL7" s="244"/>
      <c r="AM7" s="273"/>
      <c r="AN7" s="274"/>
      <c r="AO7" s="275"/>
      <c r="AP7" s="275"/>
      <c r="AQ7" s="275"/>
      <c r="AR7" s="243"/>
    </row>
    <row r="8" customFormat="false" ht="12.6" hidden="false" customHeight="true" outlineLevel="0" collapsed="false">
      <c r="A8" s="289"/>
      <c r="B8" s="301"/>
      <c r="C8" s="295"/>
      <c r="D8" s="296"/>
      <c r="E8" s="296"/>
      <c r="F8" s="294"/>
      <c r="G8" s="294"/>
      <c r="H8" s="287"/>
      <c r="I8" s="266"/>
      <c r="J8" s="267"/>
      <c r="K8" s="295"/>
      <c r="L8" s="296"/>
      <c r="M8" s="296"/>
      <c r="N8" s="286"/>
      <c r="O8" s="297"/>
      <c r="P8" s="297"/>
      <c r="R8" s="298"/>
      <c r="S8" s="299"/>
      <c r="T8" s="300"/>
      <c r="U8" s="300"/>
      <c r="V8" s="275"/>
      <c r="Z8" s="244"/>
      <c r="AA8" s="273"/>
      <c r="AB8" s="272"/>
      <c r="AC8" s="244"/>
      <c r="AD8" s="273"/>
      <c r="AE8" s="274"/>
      <c r="AF8" s="275"/>
      <c r="AG8" s="275"/>
      <c r="AH8" s="275"/>
      <c r="AI8" s="244"/>
      <c r="AJ8" s="273"/>
      <c r="AK8" s="272"/>
      <c r="AL8" s="244"/>
      <c r="AM8" s="273"/>
      <c r="AN8" s="274"/>
      <c r="AO8" s="275"/>
      <c r="AP8" s="275"/>
      <c r="AQ8" s="275"/>
      <c r="AR8" s="243"/>
    </row>
    <row r="9" customFormat="false" ht="12.6" hidden="false" customHeight="true" outlineLevel="0" collapsed="false">
      <c r="A9" s="289" t="n">
        <v>1</v>
      </c>
      <c r="B9" s="285"/>
      <c r="C9" s="295" t="s">
        <v>183</v>
      </c>
      <c r="D9" s="296" t="s">
        <v>184</v>
      </c>
      <c r="E9" s="296" t="n">
        <v>173</v>
      </c>
      <c r="F9" s="294"/>
      <c r="G9" s="294" t="n">
        <f aca="false">E9*F9</f>
        <v>0</v>
      </c>
      <c r="H9" s="287"/>
      <c r="I9" s="266"/>
      <c r="J9" s="267"/>
      <c r="K9" s="295"/>
      <c r="L9" s="296"/>
      <c r="M9" s="296"/>
      <c r="N9" s="286"/>
      <c r="O9" s="297"/>
      <c r="P9" s="297"/>
      <c r="R9" s="298"/>
      <c r="S9" s="302"/>
      <c r="T9" s="303"/>
      <c r="U9" s="304"/>
      <c r="V9" s="275"/>
      <c r="Z9" s="244"/>
      <c r="AA9" s="272"/>
      <c r="AB9" s="272"/>
      <c r="AC9" s="272"/>
      <c r="AD9" s="273"/>
      <c r="AE9" s="274"/>
      <c r="AF9" s="275"/>
      <c r="AG9" s="275"/>
      <c r="AH9" s="275"/>
      <c r="AI9" s="244"/>
      <c r="AJ9" s="272"/>
      <c r="AK9" s="272"/>
      <c r="AL9" s="272"/>
      <c r="AM9" s="273"/>
      <c r="AN9" s="274"/>
      <c r="AO9" s="275"/>
      <c r="AP9" s="275"/>
      <c r="AQ9" s="275"/>
      <c r="AR9" s="243"/>
    </row>
    <row r="10" customFormat="false" ht="12.6" hidden="false" customHeight="true" outlineLevel="0" collapsed="false">
      <c r="A10" s="289" t="n">
        <v>2</v>
      </c>
      <c r="B10" s="285"/>
      <c r="C10" s="295" t="s">
        <v>185</v>
      </c>
      <c r="D10" s="296" t="s">
        <v>184</v>
      </c>
      <c r="E10" s="296" t="n">
        <v>33</v>
      </c>
      <c r="F10" s="294"/>
      <c r="G10" s="294" t="n">
        <f aca="false">E10*F10</f>
        <v>0</v>
      </c>
      <c r="H10" s="287"/>
      <c r="I10" s="266"/>
      <c r="J10" s="280"/>
      <c r="K10" s="295"/>
      <c r="L10" s="296"/>
      <c r="M10" s="296"/>
      <c r="N10" s="286"/>
      <c r="O10" s="297"/>
      <c r="P10" s="297"/>
      <c r="R10" s="305"/>
      <c r="S10" s="306"/>
      <c r="T10" s="302"/>
      <c r="U10" s="304"/>
      <c r="V10" s="275"/>
      <c r="Z10" s="244"/>
      <c r="AA10" s="272"/>
      <c r="AB10" s="272"/>
      <c r="AC10" s="273"/>
      <c r="AD10" s="273"/>
      <c r="AE10" s="274"/>
      <c r="AF10" s="275"/>
      <c r="AG10" s="275"/>
      <c r="AH10" s="275"/>
      <c r="AI10" s="244"/>
      <c r="AJ10" s="272"/>
      <c r="AK10" s="272"/>
      <c r="AL10" s="273"/>
      <c r="AM10" s="273"/>
      <c r="AN10" s="274"/>
      <c r="AO10" s="275"/>
      <c r="AP10" s="275"/>
      <c r="AQ10" s="275"/>
      <c r="AR10" s="243"/>
    </row>
    <row r="11" customFormat="false" ht="12.6" hidden="false" customHeight="true" outlineLevel="0" collapsed="false">
      <c r="A11" s="289" t="n">
        <v>3</v>
      </c>
      <c r="B11" s="285"/>
      <c r="C11" s="295" t="s">
        <v>186</v>
      </c>
      <c r="D11" s="296" t="s">
        <v>184</v>
      </c>
      <c r="E11" s="296" t="n">
        <v>17</v>
      </c>
      <c r="F11" s="294"/>
      <c r="G11" s="294" t="n">
        <f aca="false">E11*F11</f>
        <v>0</v>
      </c>
      <c r="H11" s="287"/>
      <c r="I11" s="266"/>
      <c r="J11" s="280"/>
      <c r="K11" s="295"/>
      <c r="L11" s="296"/>
      <c r="M11" s="296"/>
      <c r="N11" s="286"/>
      <c r="O11" s="307"/>
      <c r="P11" s="308"/>
      <c r="R11" s="305"/>
      <c r="S11" s="306"/>
      <c r="T11" s="302"/>
      <c r="U11" s="304"/>
      <c r="V11" s="275"/>
      <c r="Z11" s="244"/>
      <c r="AA11" s="272"/>
      <c r="AB11" s="272"/>
      <c r="AC11" s="273"/>
      <c r="AD11" s="273"/>
      <c r="AE11" s="274"/>
      <c r="AF11" s="275"/>
      <c r="AG11" s="275"/>
      <c r="AH11" s="275"/>
      <c r="AI11" s="244"/>
      <c r="AJ11" s="272"/>
      <c r="AK11" s="272"/>
      <c r="AL11" s="273"/>
      <c r="AM11" s="273"/>
      <c r="AN11" s="274"/>
      <c r="AO11" s="275"/>
      <c r="AP11" s="275"/>
      <c r="AQ11" s="275"/>
      <c r="AR11" s="243"/>
    </row>
    <row r="12" customFormat="false" ht="12.6" hidden="false" customHeight="true" outlineLevel="0" collapsed="false">
      <c r="A12" s="289" t="n">
        <v>4</v>
      </c>
      <c r="B12" s="285"/>
      <c r="C12" s="295" t="s">
        <v>187</v>
      </c>
      <c r="D12" s="296" t="s">
        <v>184</v>
      </c>
      <c r="E12" s="296" t="n">
        <v>36</v>
      </c>
      <c r="F12" s="309"/>
      <c r="G12" s="294" t="n">
        <f aca="false">E12*F12</f>
        <v>0</v>
      </c>
      <c r="H12" s="287"/>
      <c r="I12" s="266"/>
      <c r="J12" s="280"/>
      <c r="K12" s="295"/>
      <c r="L12" s="296"/>
      <c r="M12" s="296"/>
      <c r="N12" s="286"/>
      <c r="O12" s="297"/>
      <c r="P12" s="297"/>
      <c r="R12" s="305"/>
      <c r="S12" s="306"/>
      <c r="T12" s="302"/>
      <c r="U12" s="304"/>
      <c r="V12" s="275"/>
      <c r="Z12" s="244"/>
      <c r="AA12" s="272"/>
      <c r="AB12" s="272"/>
      <c r="AC12" s="273"/>
      <c r="AD12" s="273"/>
      <c r="AE12" s="274"/>
      <c r="AF12" s="275"/>
      <c r="AG12" s="275"/>
      <c r="AH12" s="275"/>
      <c r="AI12" s="244"/>
      <c r="AJ12" s="272"/>
      <c r="AK12" s="272"/>
      <c r="AL12" s="273"/>
      <c r="AM12" s="273"/>
      <c r="AN12" s="274"/>
      <c r="AO12" s="275"/>
      <c r="AP12" s="275"/>
      <c r="AQ12" s="275"/>
      <c r="AR12" s="243"/>
    </row>
    <row r="13" customFormat="false" ht="12.6" hidden="false" customHeight="true" outlineLevel="0" collapsed="false">
      <c r="A13" s="289" t="n">
        <v>5</v>
      </c>
      <c r="B13" s="285"/>
      <c r="C13" s="310" t="s">
        <v>188</v>
      </c>
      <c r="D13" s="296" t="s">
        <v>189</v>
      </c>
      <c r="E13" s="296" t="n">
        <v>18</v>
      </c>
      <c r="F13" s="294"/>
      <c r="G13" s="294" t="n">
        <f aca="false">E13*F13</f>
        <v>0</v>
      </c>
      <c r="H13" s="287"/>
      <c r="I13" s="266"/>
      <c r="J13" s="280"/>
      <c r="K13" s="311"/>
      <c r="L13" s="296"/>
      <c r="M13" s="296"/>
      <c r="N13" s="286"/>
      <c r="O13" s="307"/>
      <c r="P13" s="308"/>
      <c r="R13" s="305"/>
      <c r="S13" s="306"/>
      <c r="T13" s="302"/>
      <c r="U13" s="304"/>
      <c r="V13" s="275"/>
      <c r="Z13" s="244"/>
      <c r="AA13" s="272"/>
      <c r="AB13" s="272"/>
      <c r="AC13" s="273"/>
      <c r="AD13" s="273"/>
      <c r="AE13" s="274"/>
      <c r="AF13" s="275"/>
      <c r="AG13" s="275"/>
      <c r="AH13" s="275"/>
      <c r="AI13" s="244"/>
      <c r="AJ13" s="272"/>
      <c r="AK13" s="272"/>
      <c r="AL13" s="273"/>
      <c r="AM13" s="273"/>
      <c r="AN13" s="274"/>
      <c r="AO13" s="275"/>
      <c r="AP13" s="275"/>
      <c r="AQ13" s="275"/>
      <c r="AR13" s="243"/>
    </row>
    <row r="14" customFormat="false" ht="12.6" hidden="false" customHeight="true" outlineLevel="0" collapsed="false">
      <c r="A14" s="289" t="n">
        <v>6</v>
      </c>
      <c r="B14" s="285"/>
      <c r="C14" s="295" t="s">
        <v>190</v>
      </c>
      <c r="D14" s="296" t="s">
        <v>189</v>
      </c>
      <c r="E14" s="296" t="n">
        <v>1</v>
      </c>
      <c r="F14" s="294"/>
      <c r="G14" s="294" t="n">
        <f aca="false">E14*F14</f>
        <v>0</v>
      </c>
      <c r="H14" s="287"/>
      <c r="I14" s="266"/>
      <c r="J14" s="280"/>
      <c r="K14" s="311"/>
      <c r="L14" s="296"/>
      <c r="M14" s="296"/>
      <c r="N14" s="286"/>
      <c r="O14" s="297"/>
      <c r="P14" s="297"/>
      <c r="R14" s="305"/>
      <c r="S14" s="306"/>
      <c r="T14" s="302"/>
      <c r="U14" s="304"/>
      <c r="V14" s="275"/>
      <c r="Z14" s="244"/>
      <c r="AA14" s="272"/>
      <c r="AB14" s="272"/>
      <c r="AC14" s="273"/>
      <c r="AD14" s="273"/>
      <c r="AE14" s="274"/>
      <c r="AF14" s="275"/>
      <c r="AG14" s="275"/>
      <c r="AH14" s="275"/>
      <c r="AI14" s="244"/>
      <c r="AJ14" s="272"/>
      <c r="AK14" s="272"/>
      <c r="AL14" s="273"/>
      <c r="AM14" s="273"/>
      <c r="AN14" s="274"/>
      <c r="AO14" s="275"/>
      <c r="AP14" s="275"/>
      <c r="AQ14" s="275"/>
      <c r="AR14" s="243"/>
    </row>
    <row r="15" customFormat="false" ht="12.6" hidden="false" customHeight="true" outlineLevel="0" collapsed="false">
      <c r="A15" s="289" t="n">
        <v>7</v>
      </c>
      <c r="B15" s="285"/>
      <c r="C15" s="295" t="s">
        <v>191</v>
      </c>
      <c r="D15" s="296" t="s">
        <v>189</v>
      </c>
      <c r="E15" s="296" t="n">
        <v>1</v>
      </c>
      <c r="F15" s="294"/>
      <c r="G15" s="294" t="n">
        <f aca="false">E15*F15</f>
        <v>0</v>
      </c>
      <c r="H15" s="287"/>
      <c r="I15" s="266"/>
      <c r="J15" s="280"/>
      <c r="K15" s="311"/>
      <c r="L15" s="296"/>
      <c r="M15" s="296"/>
      <c r="N15" s="286"/>
      <c r="O15" s="307"/>
      <c r="P15" s="308"/>
      <c r="R15" s="305"/>
      <c r="S15" s="306"/>
      <c r="T15" s="302"/>
      <c r="U15" s="304"/>
      <c r="V15" s="275"/>
      <c r="Z15" s="244"/>
      <c r="AA15" s="272"/>
      <c r="AB15" s="272"/>
      <c r="AC15" s="273"/>
      <c r="AD15" s="273"/>
      <c r="AE15" s="274"/>
      <c r="AF15" s="275"/>
      <c r="AG15" s="275"/>
      <c r="AH15" s="275"/>
      <c r="AI15" s="244"/>
      <c r="AJ15" s="272"/>
      <c r="AK15" s="272"/>
      <c r="AL15" s="273"/>
      <c r="AM15" s="273"/>
      <c r="AN15" s="274"/>
      <c r="AO15" s="275"/>
      <c r="AP15" s="275"/>
      <c r="AQ15" s="275"/>
      <c r="AR15" s="243"/>
    </row>
    <row r="16" customFormat="false" ht="12.6" hidden="false" customHeight="true" outlineLevel="0" collapsed="false">
      <c r="A16" s="289" t="n">
        <v>8</v>
      </c>
      <c r="B16" s="285"/>
      <c r="C16" s="295" t="s">
        <v>192</v>
      </c>
      <c r="D16" s="296" t="s">
        <v>189</v>
      </c>
      <c r="E16" s="296" t="n">
        <v>1</v>
      </c>
      <c r="F16" s="294"/>
      <c r="G16" s="294" t="n">
        <f aca="false">E16*F16</f>
        <v>0</v>
      </c>
      <c r="H16" s="287"/>
      <c r="I16" s="266"/>
      <c r="J16" s="280"/>
      <c r="K16" s="311"/>
      <c r="L16" s="296"/>
      <c r="M16" s="296"/>
      <c r="N16" s="286"/>
      <c r="O16" s="297"/>
      <c r="P16" s="297"/>
      <c r="R16" s="305"/>
      <c r="S16" s="306"/>
      <c r="T16" s="302"/>
      <c r="U16" s="304"/>
      <c r="V16" s="275"/>
      <c r="Z16" s="244"/>
      <c r="AA16" s="272"/>
      <c r="AB16" s="272"/>
      <c r="AC16" s="273"/>
      <c r="AD16" s="273"/>
      <c r="AE16" s="274"/>
      <c r="AF16" s="275"/>
      <c r="AG16" s="275"/>
      <c r="AH16" s="275"/>
      <c r="AI16" s="244"/>
      <c r="AJ16" s="272"/>
      <c r="AK16" s="272"/>
      <c r="AL16" s="273"/>
      <c r="AM16" s="273"/>
      <c r="AN16" s="274"/>
      <c r="AO16" s="275"/>
      <c r="AP16" s="275"/>
      <c r="AQ16" s="275"/>
      <c r="AR16" s="243"/>
    </row>
    <row r="17" customFormat="false" ht="12.6" hidden="false" customHeight="true" outlineLevel="0" collapsed="false">
      <c r="A17" s="289" t="n">
        <v>9</v>
      </c>
      <c r="B17" s="285"/>
      <c r="C17" s="312" t="s">
        <v>193</v>
      </c>
      <c r="D17" s="292" t="s">
        <v>194</v>
      </c>
      <c r="E17" s="293" t="n">
        <v>0.3</v>
      </c>
      <c r="F17" s="293"/>
      <c r="G17" s="294" t="n">
        <f aca="false">E17*F17</f>
        <v>0</v>
      </c>
      <c r="H17" s="287"/>
      <c r="I17" s="266"/>
      <c r="J17" s="280"/>
      <c r="K17" s="311"/>
      <c r="L17" s="296"/>
      <c r="M17" s="296"/>
      <c r="N17" s="286"/>
      <c r="O17" s="307"/>
      <c r="P17" s="308"/>
      <c r="R17" s="305"/>
      <c r="S17" s="306"/>
      <c r="T17" s="302"/>
      <c r="U17" s="304"/>
      <c r="V17" s="275"/>
      <c r="Z17" s="244"/>
      <c r="AA17" s="272"/>
      <c r="AB17" s="272"/>
      <c r="AC17" s="273"/>
      <c r="AD17" s="273"/>
      <c r="AE17" s="274"/>
      <c r="AF17" s="275"/>
      <c r="AG17" s="275"/>
      <c r="AH17" s="275"/>
      <c r="AI17" s="244"/>
      <c r="AJ17" s="272"/>
      <c r="AK17" s="272"/>
      <c r="AL17" s="273"/>
      <c r="AM17" s="273"/>
      <c r="AN17" s="274"/>
      <c r="AO17" s="275"/>
      <c r="AP17" s="275"/>
      <c r="AQ17" s="275"/>
      <c r="AR17" s="243"/>
    </row>
    <row r="18" customFormat="false" ht="12.6" hidden="false" customHeight="true" outlineLevel="0" collapsed="false">
      <c r="A18" s="289" t="n">
        <v>10</v>
      </c>
      <c r="B18" s="285"/>
      <c r="C18" s="312" t="s">
        <v>195</v>
      </c>
      <c r="D18" s="292" t="s">
        <v>189</v>
      </c>
      <c r="E18" s="296" t="n">
        <v>2</v>
      </c>
      <c r="F18" s="293"/>
      <c r="G18" s="294" t="n">
        <f aca="false">E18*F18</f>
        <v>0</v>
      </c>
      <c r="H18" s="287"/>
      <c r="I18" s="266"/>
      <c r="J18" s="280"/>
      <c r="K18" s="311"/>
      <c r="L18" s="296"/>
      <c r="M18" s="296"/>
      <c r="N18" s="286"/>
      <c r="O18" s="297"/>
      <c r="P18" s="297"/>
      <c r="R18" s="305"/>
      <c r="S18" s="306"/>
      <c r="T18" s="302"/>
      <c r="U18" s="304"/>
      <c r="V18" s="275"/>
      <c r="Z18" s="244"/>
      <c r="AA18" s="272"/>
      <c r="AB18" s="272"/>
      <c r="AC18" s="273"/>
      <c r="AD18" s="273"/>
      <c r="AE18" s="274"/>
      <c r="AF18" s="275"/>
      <c r="AG18" s="275"/>
      <c r="AH18" s="275"/>
      <c r="AI18" s="244"/>
      <c r="AJ18" s="272"/>
      <c r="AK18" s="272"/>
      <c r="AL18" s="273"/>
      <c r="AM18" s="273"/>
      <c r="AN18" s="274"/>
      <c r="AO18" s="275"/>
      <c r="AP18" s="275"/>
      <c r="AQ18" s="275"/>
      <c r="AR18" s="243"/>
    </row>
    <row r="19" customFormat="false" ht="12.6" hidden="false" customHeight="true" outlineLevel="0" collapsed="false">
      <c r="A19" s="289"/>
      <c r="B19" s="285"/>
      <c r="C19" s="312"/>
      <c r="D19" s="292"/>
      <c r="E19" s="296"/>
      <c r="F19" s="293"/>
      <c r="G19" s="294"/>
      <c r="H19" s="287"/>
      <c r="I19" s="266"/>
      <c r="J19" s="280"/>
      <c r="K19" s="311"/>
      <c r="L19" s="296"/>
      <c r="M19" s="296"/>
      <c r="N19" s="286"/>
      <c r="O19" s="307"/>
      <c r="P19" s="308"/>
      <c r="R19" s="305"/>
      <c r="S19" s="306"/>
      <c r="T19" s="302"/>
      <c r="U19" s="304"/>
      <c r="V19" s="275"/>
      <c r="Z19" s="244"/>
      <c r="AA19" s="272"/>
      <c r="AB19" s="272"/>
      <c r="AC19" s="273"/>
      <c r="AD19" s="273"/>
      <c r="AE19" s="274"/>
      <c r="AF19" s="275"/>
      <c r="AG19" s="275"/>
      <c r="AH19" s="275"/>
      <c r="AI19" s="244"/>
      <c r="AJ19" s="272"/>
      <c r="AK19" s="272"/>
      <c r="AL19" s="273"/>
      <c r="AM19" s="273"/>
      <c r="AN19" s="274"/>
      <c r="AO19" s="275"/>
      <c r="AP19" s="275"/>
      <c r="AQ19" s="275"/>
      <c r="AR19" s="243"/>
    </row>
    <row r="20" customFormat="false" ht="12.6" hidden="false" customHeight="true" outlineLevel="0" collapsed="false">
      <c r="A20" s="289"/>
      <c r="B20" s="301"/>
      <c r="C20" s="313"/>
      <c r="D20" s="314"/>
      <c r="E20" s="314"/>
      <c r="F20" s="315"/>
      <c r="G20" s="316"/>
      <c r="H20" s="287"/>
      <c r="I20" s="266"/>
      <c r="J20" s="280"/>
      <c r="K20" s="311"/>
      <c r="L20" s="296"/>
      <c r="M20" s="296"/>
      <c r="N20" s="286"/>
      <c r="O20" s="307"/>
      <c r="P20" s="308"/>
      <c r="R20" s="305"/>
      <c r="S20" s="306"/>
      <c r="T20" s="302"/>
      <c r="U20" s="304"/>
      <c r="V20" s="275"/>
      <c r="Z20" s="244"/>
      <c r="AA20" s="272"/>
      <c r="AB20" s="272"/>
      <c r="AC20" s="273"/>
      <c r="AD20" s="273"/>
      <c r="AE20" s="274"/>
      <c r="AF20" s="275"/>
      <c r="AG20" s="275"/>
      <c r="AH20" s="275"/>
      <c r="AI20" s="244"/>
      <c r="AJ20" s="272"/>
      <c r="AK20" s="272"/>
      <c r="AL20" s="273"/>
      <c r="AM20" s="273"/>
      <c r="AN20" s="274"/>
      <c r="AO20" s="275"/>
      <c r="AP20" s="275"/>
      <c r="AQ20" s="275"/>
      <c r="AR20" s="243"/>
    </row>
    <row r="21" customFormat="false" ht="12.6" hidden="false" customHeight="true" outlineLevel="0" collapsed="false">
      <c r="A21" s="289"/>
      <c r="B21" s="285"/>
      <c r="C21" s="291" t="s">
        <v>196</v>
      </c>
      <c r="D21" s="296"/>
      <c r="E21" s="296"/>
      <c r="F21" s="294"/>
      <c r="G21" s="294"/>
      <c r="H21" s="287"/>
      <c r="I21" s="266"/>
      <c r="J21" s="280"/>
      <c r="K21" s="311"/>
      <c r="L21" s="296"/>
      <c r="M21" s="296"/>
      <c r="N21" s="286"/>
      <c r="O21" s="307"/>
      <c r="P21" s="308"/>
      <c r="R21" s="305"/>
      <c r="S21" s="306"/>
      <c r="T21" s="302"/>
      <c r="U21" s="304"/>
      <c r="V21" s="275"/>
      <c r="Z21" s="244"/>
      <c r="AA21" s="272"/>
      <c r="AB21" s="272"/>
      <c r="AC21" s="273"/>
      <c r="AD21" s="273"/>
      <c r="AE21" s="274"/>
      <c r="AF21" s="275"/>
      <c r="AG21" s="275"/>
      <c r="AH21" s="275"/>
      <c r="AI21" s="244"/>
      <c r="AJ21" s="272"/>
      <c r="AK21" s="272"/>
      <c r="AL21" s="273"/>
      <c r="AM21" s="273"/>
      <c r="AN21" s="274"/>
      <c r="AO21" s="275"/>
      <c r="AP21" s="275"/>
      <c r="AQ21" s="275"/>
      <c r="AR21" s="243"/>
    </row>
    <row r="22" customFormat="false" ht="12.6" hidden="false" customHeight="true" outlineLevel="0" collapsed="false">
      <c r="A22" s="289" t="n">
        <v>11</v>
      </c>
      <c r="B22" s="317" t="n">
        <v>744441100</v>
      </c>
      <c r="C22" s="312" t="s">
        <v>197</v>
      </c>
      <c r="D22" s="318" t="s">
        <v>184</v>
      </c>
      <c r="E22" s="296" t="n">
        <v>173</v>
      </c>
      <c r="F22" s="309"/>
      <c r="G22" s="294"/>
      <c r="H22" s="287" t="n">
        <f aca="false">E22*F22</f>
        <v>0</v>
      </c>
      <c r="I22" s="266"/>
      <c r="J22" s="280"/>
      <c r="K22" s="311"/>
      <c r="L22" s="296"/>
      <c r="M22" s="296"/>
      <c r="N22" s="286"/>
      <c r="O22" s="307"/>
      <c r="P22" s="308"/>
      <c r="R22" s="305"/>
      <c r="S22" s="306"/>
      <c r="T22" s="302"/>
      <c r="U22" s="304"/>
      <c r="V22" s="275"/>
      <c r="Z22" s="244"/>
      <c r="AA22" s="272"/>
      <c r="AB22" s="272"/>
      <c r="AC22" s="273"/>
      <c r="AD22" s="273"/>
      <c r="AE22" s="274"/>
      <c r="AF22" s="275"/>
      <c r="AG22" s="275"/>
      <c r="AH22" s="275"/>
      <c r="AI22" s="244"/>
      <c r="AJ22" s="272"/>
      <c r="AK22" s="272"/>
      <c r="AL22" s="273"/>
      <c r="AM22" s="273"/>
      <c r="AN22" s="274"/>
      <c r="AO22" s="275"/>
      <c r="AP22" s="275"/>
      <c r="AQ22" s="275"/>
      <c r="AR22" s="243"/>
    </row>
    <row r="23" customFormat="false" ht="12.6" hidden="false" customHeight="true" outlineLevel="0" collapsed="false">
      <c r="A23" s="289" t="n">
        <v>12</v>
      </c>
      <c r="B23" s="317" t="n">
        <v>744441100</v>
      </c>
      <c r="C23" s="312" t="s">
        <v>198</v>
      </c>
      <c r="D23" s="318" t="s">
        <v>184</v>
      </c>
      <c r="E23" s="296" t="n">
        <v>33</v>
      </c>
      <c r="F23" s="309"/>
      <c r="G23" s="294"/>
      <c r="H23" s="287" t="n">
        <f aca="false">E23*F23</f>
        <v>0</v>
      </c>
      <c r="I23" s="266"/>
      <c r="J23" s="280"/>
      <c r="K23" s="311"/>
      <c r="L23" s="296"/>
      <c r="M23" s="296"/>
      <c r="N23" s="286"/>
      <c r="O23" s="307"/>
      <c r="P23" s="308"/>
      <c r="R23" s="305"/>
      <c r="S23" s="306"/>
      <c r="T23" s="302"/>
      <c r="U23" s="304"/>
      <c r="V23" s="275"/>
      <c r="Z23" s="244"/>
      <c r="AA23" s="272"/>
      <c r="AB23" s="272"/>
      <c r="AC23" s="273"/>
      <c r="AD23" s="273"/>
      <c r="AE23" s="274"/>
      <c r="AF23" s="275"/>
      <c r="AG23" s="275"/>
      <c r="AH23" s="275"/>
      <c r="AI23" s="244"/>
      <c r="AJ23" s="272"/>
      <c r="AK23" s="272"/>
      <c r="AL23" s="273"/>
      <c r="AM23" s="273"/>
      <c r="AN23" s="274"/>
      <c r="AO23" s="275"/>
      <c r="AP23" s="275"/>
      <c r="AQ23" s="275"/>
      <c r="AR23" s="243"/>
    </row>
    <row r="24" customFormat="false" ht="12.6" hidden="false" customHeight="true" outlineLevel="0" collapsed="false">
      <c r="A24" s="289" t="n">
        <v>13</v>
      </c>
      <c r="B24" s="317" t="n">
        <v>744441100</v>
      </c>
      <c r="C24" s="312" t="s">
        <v>199</v>
      </c>
      <c r="D24" s="318" t="s">
        <v>184</v>
      </c>
      <c r="E24" s="296" t="n">
        <v>17</v>
      </c>
      <c r="F24" s="309"/>
      <c r="G24" s="294"/>
      <c r="H24" s="287" t="n">
        <f aca="false">E24*F24</f>
        <v>0</v>
      </c>
      <c r="I24" s="266"/>
      <c r="J24" s="280"/>
      <c r="K24" s="311"/>
      <c r="L24" s="296"/>
      <c r="M24" s="296"/>
      <c r="N24" s="286"/>
      <c r="O24" s="307"/>
      <c r="P24" s="308"/>
      <c r="R24" s="305"/>
      <c r="S24" s="306"/>
      <c r="T24" s="302"/>
      <c r="U24" s="304"/>
      <c r="V24" s="275"/>
      <c r="Z24" s="244"/>
      <c r="AA24" s="272"/>
      <c r="AB24" s="272"/>
      <c r="AC24" s="273"/>
      <c r="AD24" s="273"/>
      <c r="AE24" s="274"/>
      <c r="AF24" s="275"/>
      <c r="AG24" s="275"/>
      <c r="AH24" s="275"/>
      <c r="AI24" s="244"/>
      <c r="AJ24" s="272"/>
      <c r="AK24" s="272"/>
      <c r="AL24" s="273"/>
      <c r="AM24" s="273"/>
      <c r="AN24" s="274"/>
      <c r="AO24" s="275"/>
      <c r="AP24" s="275"/>
      <c r="AQ24" s="275"/>
      <c r="AR24" s="243"/>
    </row>
    <row r="25" customFormat="false" ht="12.6" hidden="false" customHeight="true" outlineLevel="0" collapsed="false">
      <c r="A25" s="289" t="n">
        <v>14</v>
      </c>
      <c r="B25" s="317" t="n">
        <v>744441300</v>
      </c>
      <c r="C25" s="312" t="s">
        <v>200</v>
      </c>
      <c r="D25" s="318" t="s">
        <v>184</v>
      </c>
      <c r="E25" s="296" t="n">
        <v>36</v>
      </c>
      <c r="F25" s="309"/>
      <c r="G25" s="294"/>
      <c r="H25" s="287" t="n">
        <f aca="false">E25*F25</f>
        <v>0</v>
      </c>
      <c r="I25" s="266"/>
      <c r="J25" s="280"/>
      <c r="K25" s="311"/>
      <c r="L25" s="296"/>
      <c r="M25" s="296"/>
      <c r="N25" s="286"/>
      <c r="O25" s="307"/>
      <c r="P25" s="308"/>
      <c r="R25" s="305"/>
      <c r="S25" s="306"/>
      <c r="T25" s="302"/>
      <c r="U25" s="304"/>
      <c r="V25" s="275"/>
      <c r="Z25" s="244"/>
      <c r="AA25" s="272"/>
      <c r="AB25" s="272"/>
      <c r="AC25" s="273"/>
      <c r="AD25" s="273"/>
      <c r="AE25" s="274"/>
      <c r="AF25" s="275"/>
      <c r="AG25" s="275"/>
      <c r="AH25" s="275"/>
      <c r="AI25" s="244"/>
      <c r="AJ25" s="272"/>
      <c r="AK25" s="272"/>
      <c r="AL25" s="273"/>
      <c r="AM25" s="273"/>
      <c r="AN25" s="274"/>
      <c r="AO25" s="275"/>
      <c r="AP25" s="275"/>
      <c r="AQ25" s="275"/>
      <c r="AR25" s="243"/>
    </row>
    <row r="26" customFormat="false" ht="12.6" hidden="false" customHeight="true" outlineLevel="0" collapsed="false">
      <c r="A26" s="289" t="n">
        <v>15</v>
      </c>
      <c r="B26" s="317" t="n">
        <v>743414321</v>
      </c>
      <c r="C26" s="295" t="s">
        <v>201</v>
      </c>
      <c r="D26" s="318" t="s">
        <v>189</v>
      </c>
      <c r="E26" s="318" t="n">
        <v>18</v>
      </c>
      <c r="F26" s="309"/>
      <c r="G26" s="281"/>
      <c r="H26" s="287" t="n">
        <f aca="false">E26*F26</f>
        <v>0</v>
      </c>
      <c r="I26" s="266"/>
      <c r="J26" s="280"/>
      <c r="K26" s="311"/>
      <c r="L26" s="296"/>
      <c r="M26" s="296"/>
      <c r="N26" s="286"/>
      <c r="O26" s="297"/>
      <c r="P26" s="297"/>
      <c r="R26" s="319"/>
      <c r="S26" s="320"/>
      <c r="T26" s="302"/>
      <c r="U26" s="304"/>
      <c r="V26" s="275"/>
      <c r="Z26" s="244"/>
      <c r="AA26" s="272"/>
      <c r="AB26" s="272"/>
      <c r="AC26" s="273"/>
      <c r="AD26" s="273"/>
      <c r="AE26" s="274"/>
      <c r="AF26" s="275"/>
      <c r="AG26" s="275"/>
      <c r="AH26" s="275"/>
      <c r="AI26" s="244"/>
      <c r="AJ26" s="272"/>
      <c r="AK26" s="272"/>
      <c r="AL26" s="273"/>
      <c r="AM26" s="273"/>
      <c r="AN26" s="274"/>
      <c r="AO26" s="275"/>
      <c r="AP26" s="275"/>
      <c r="AQ26" s="275"/>
      <c r="AR26" s="243"/>
    </row>
    <row r="27" customFormat="false" ht="12.6" hidden="false" customHeight="true" outlineLevel="0" collapsed="false">
      <c r="A27" s="289" t="n">
        <v>16</v>
      </c>
      <c r="B27" s="317" t="s">
        <v>202</v>
      </c>
      <c r="C27" s="321" t="s">
        <v>203</v>
      </c>
      <c r="D27" s="318" t="s">
        <v>189</v>
      </c>
      <c r="E27" s="286" t="n">
        <v>1</v>
      </c>
      <c r="F27" s="294"/>
      <c r="G27" s="281"/>
      <c r="H27" s="287" t="n">
        <f aca="false">E27*F27</f>
        <v>0</v>
      </c>
      <c r="I27" s="266"/>
      <c r="J27" s="280"/>
      <c r="K27" s="322"/>
      <c r="L27" s="323"/>
      <c r="M27" s="323"/>
      <c r="N27" s="270"/>
      <c r="O27" s="297"/>
      <c r="P27" s="297"/>
      <c r="R27" s="324"/>
      <c r="S27" s="320"/>
      <c r="T27" s="302"/>
      <c r="U27" s="304"/>
      <c r="V27" s="275"/>
      <c r="Z27" s="244"/>
      <c r="AA27" s="272"/>
      <c r="AB27" s="272"/>
      <c r="AC27" s="273"/>
      <c r="AD27" s="273"/>
      <c r="AE27" s="274"/>
      <c r="AF27" s="275"/>
      <c r="AG27" s="275"/>
      <c r="AH27" s="275"/>
      <c r="AI27" s="244"/>
      <c r="AJ27" s="272"/>
      <c r="AK27" s="272"/>
      <c r="AL27" s="273"/>
      <c r="AM27" s="273"/>
      <c r="AN27" s="274"/>
      <c r="AO27" s="275"/>
      <c r="AP27" s="275"/>
      <c r="AQ27" s="275"/>
      <c r="AR27" s="243"/>
    </row>
    <row r="28" customFormat="false" ht="12.6" hidden="false" customHeight="true" outlineLevel="0" collapsed="false">
      <c r="A28" s="289" t="n">
        <v>17</v>
      </c>
      <c r="B28" s="317" t="n">
        <v>747233210</v>
      </c>
      <c r="C28" s="321" t="s">
        <v>203</v>
      </c>
      <c r="D28" s="318" t="s">
        <v>189</v>
      </c>
      <c r="E28" s="286" t="n">
        <v>1</v>
      </c>
      <c r="F28" s="294"/>
      <c r="G28" s="281"/>
      <c r="H28" s="287" t="n">
        <f aca="false">E28*F28</f>
        <v>0</v>
      </c>
      <c r="I28" s="266"/>
      <c r="J28" s="280"/>
      <c r="K28" s="322"/>
      <c r="L28" s="323"/>
      <c r="M28" s="323"/>
      <c r="N28" s="270"/>
      <c r="O28" s="307"/>
      <c r="P28" s="308"/>
      <c r="R28" s="324"/>
      <c r="S28" s="320"/>
      <c r="T28" s="302"/>
      <c r="U28" s="304"/>
      <c r="V28" s="275"/>
      <c r="Z28" s="244"/>
      <c r="AA28" s="272"/>
      <c r="AB28" s="272"/>
      <c r="AC28" s="273"/>
      <c r="AD28" s="273"/>
      <c r="AE28" s="274"/>
      <c r="AF28" s="275"/>
      <c r="AG28" s="275"/>
      <c r="AH28" s="275"/>
      <c r="AI28" s="244"/>
      <c r="AJ28" s="272"/>
      <c r="AK28" s="272"/>
      <c r="AL28" s="273"/>
      <c r="AM28" s="273"/>
      <c r="AN28" s="274"/>
      <c r="AO28" s="275"/>
      <c r="AP28" s="275"/>
      <c r="AQ28" s="275"/>
      <c r="AR28" s="243"/>
    </row>
    <row r="29" customFormat="false" ht="12.6" hidden="false" customHeight="true" outlineLevel="0" collapsed="false">
      <c r="A29" s="289" t="n">
        <v>18</v>
      </c>
      <c r="B29" s="317" t="s">
        <v>204</v>
      </c>
      <c r="C29" s="295" t="s">
        <v>205</v>
      </c>
      <c r="D29" s="325" t="s">
        <v>189</v>
      </c>
      <c r="E29" s="309" t="n">
        <v>1</v>
      </c>
      <c r="F29" s="326"/>
      <c r="G29" s="294"/>
      <c r="H29" s="287" t="n">
        <f aca="false">E29*F29</f>
        <v>0</v>
      </c>
      <c r="I29" s="266"/>
      <c r="J29" s="280"/>
      <c r="K29" s="322"/>
      <c r="L29" s="323"/>
      <c r="M29" s="323"/>
      <c r="N29" s="270"/>
      <c r="O29" s="307"/>
      <c r="P29" s="308"/>
      <c r="R29" s="324"/>
      <c r="S29" s="320"/>
      <c r="T29" s="302"/>
      <c r="U29" s="304"/>
      <c r="V29" s="275"/>
      <c r="Z29" s="244"/>
      <c r="AA29" s="272"/>
      <c r="AB29" s="272"/>
      <c r="AC29" s="273"/>
      <c r="AD29" s="273"/>
      <c r="AE29" s="274"/>
      <c r="AF29" s="275"/>
      <c r="AG29" s="275"/>
      <c r="AH29" s="275"/>
      <c r="AI29" s="244"/>
      <c r="AJ29" s="272"/>
      <c r="AK29" s="272"/>
      <c r="AL29" s="273"/>
      <c r="AM29" s="273"/>
      <c r="AN29" s="274"/>
      <c r="AO29" s="275"/>
      <c r="AP29" s="275"/>
      <c r="AQ29" s="275"/>
      <c r="AR29" s="243"/>
    </row>
    <row r="30" customFormat="false" ht="12.6" hidden="false" customHeight="true" outlineLevel="0" collapsed="false">
      <c r="A30" s="289" t="n">
        <v>19</v>
      </c>
      <c r="B30" s="317" t="n">
        <v>747231110</v>
      </c>
      <c r="C30" s="295" t="s">
        <v>206</v>
      </c>
      <c r="D30" s="325" t="s">
        <v>189</v>
      </c>
      <c r="E30" s="309" t="n">
        <v>1</v>
      </c>
      <c r="F30" s="326"/>
      <c r="G30" s="294"/>
      <c r="H30" s="287" t="n">
        <f aca="false">E30*F30</f>
        <v>0</v>
      </c>
      <c r="I30" s="266"/>
      <c r="J30" s="327"/>
      <c r="K30" s="311"/>
      <c r="L30" s="296"/>
      <c r="M30" s="296"/>
      <c r="N30" s="286"/>
      <c r="O30" s="307"/>
      <c r="P30" s="308"/>
      <c r="R30" s="324"/>
      <c r="S30" s="306"/>
      <c r="T30" s="328"/>
      <c r="U30" s="304"/>
      <c r="V30" s="275"/>
      <c r="Z30" s="244"/>
      <c r="AA30" s="272"/>
      <c r="AB30" s="272"/>
      <c r="AC30" s="273"/>
      <c r="AD30" s="273"/>
      <c r="AE30" s="274"/>
      <c r="AF30" s="275"/>
      <c r="AG30" s="275"/>
      <c r="AH30" s="275"/>
      <c r="AI30" s="244"/>
      <c r="AJ30" s="272"/>
      <c r="AK30" s="272"/>
      <c r="AL30" s="273"/>
      <c r="AM30" s="273"/>
      <c r="AN30" s="274"/>
      <c r="AO30" s="275"/>
      <c r="AP30" s="275"/>
      <c r="AQ30" s="275"/>
      <c r="AR30" s="243"/>
    </row>
    <row r="31" customFormat="false" ht="12.6" hidden="false" customHeight="true" outlineLevel="0" collapsed="false">
      <c r="A31" s="289" t="n">
        <v>20</v>
      </c>
      <c r="B31" s="317" t="n">
        <v>747112222</v>
      </c>
      <c r="C31" s="312" t="s">
        <v>207</v>
      </c>
      <c r="D31" s="325" t="s">
        <v>189</v>
      </c>
      <c r="E31" s="309" t="n">
        <v>2</v>
      </c>
      <c r="F31" s="326"/>
      <c r="G31" s="294"/>
      <c r="H31" s="287" t="n">
        <f aca="false">E31*F31</f>
        <v>0</v>
      </c>
      <c r="I31" s="266"/>
      <c r="J31" s="327"/>
      <c r="K31" s="311"/>
      <c r="L31" s="296"/>
      <c r="M31" s="296"/>
      <c r="N31" s="286"/>
      <c r="O31" s="297"/>
      <c r="P31" s="297"/>
      <c r="R31" s="324"/>
      <c r="S31" s="306"/>
      <c r="T31" s="328"/>
      <c r="U31" s="304"/>
      <c r="V31" s="275"/>
      <c r="Z31" s="244"/>
      <c r="AA31" s="272"/>
      <c r="AB31" s="272"/>
      <c r="AC31" s="273"/>
      <c r="AD31" s="273"/>
      <c r="AE31" s="274"/>
      <c r="AF31" s="275"/>
      <c r="AG31" s="275"/>
      <c r="AH31" s="275"/>
      <c r="AI31" s="244"/>
      <c r="AJ31" s="272"/>
      <c r="AK31" s="272"/>
      <c r="AL31" s="273"/>
      <c r="AM31" s="273"/>
      <c r="AN31" s="274"/>
      <c r="AO31" s="275"/>
      <c r="AP31" s="275"/>
      <c r="AQ31" s="275"/>
      <c r="AR31" s="243"/>
    </row>
    <row r="32" customFormat="false" ht="12.6" hidden="false" customHeight="true" outlineLevel="0" collapsed="false">
      <c r="A32" s="289" t="n">
        <v>21</v>
      </c>
      <c r="B32" s="317" t="n">
        <v>747523410</v>
      </c>
      <c r="C32" s="329" t="s">
        <v>208</v>
      </c>
      <c r="D32" s="296" t="s">
        <v>189</v>
      </c>
      <c r="E32" s="309" t="n">
        <v>1</v>
      </c>
      <c r="F32" s="330"/>
      <c r="G32" s="281"/>
      <c r="H32" s="287" t="n">
        <f aca="false">E32*F32</f>
        <v>0</v>
      </c>
      <c r="I32" s="266"/>
      <c r="J32" s="327"/>
      <c r="K32" s="331"/>
      <c r="L32" s="332"/>
      <c r="M32" s="286"/>
      <c r="N32" s="333"/>
      <c r="O32" s="297"/>
      <c r="P32" s="297"/>
      <c r="R32" s="324"/>
      <c r="S32" s="306"/>
      <c r="T32" s="328"/>
      <c r="U32" s="304"/>
      <c r="V32" s="275"/>
      <c r="Z32" s="244"/>
      <c r="AA32" s="272"/>
      <c r="AB32" s="272"/>
      <c r="AC32" s="273"/>
      <c r="AD32" s="273"/>
      <c r="AE32" s="274"/>
      <c r="AF32" s="275"/>
      <c r="AG32" s="275"/>
      <c r="AH32" s="275"/>
      <c r="AI32" s="244"/>
      <c r="AJ32" s="272"/>
      <c r="AK32" s="272"/>
      <c r="AL32" s="273"/>
      <c r="AM32" s="273"/>
      <c r="AN32" s="274"/>
      <c r="AO32" s="275"/>
      <c r="AP32" s="275"/>
      <c r="AQ32" s="275"/>
      <c r="AR32" s="243"/>
    </row>
    <row r="33" customFormat="false" ht="12.6" hidden="false" customHeight="true" outlineLevel="0" collapsed="false">
      <c r="A33" s="289" t="n">
        <v>22</v>
      </c>
      <c r="B33" s="317" t="s">
        <v>209</v>
      </c>
      <c r="C33" s="334" t="s">
        <v>210</v>
      </c>
      <c r="D33" s="325" t="s">
        <v>189</v>
      </c>
      <c r="E33" s="309" t="n">
        <v>4</v>
      </c>
      <c r="F33" s="326"/>
      <c r="G33" s="294"/>
      <c r="H33" s="287" t="n">
        <f aca="false">E33*F33</f>
        <v>0</v>
      </c>
      <c r="I33" s="266"/>
      <c r="J33" s="327"/>
      <c r="K33" s="311"/>
      <c r="L33" s="296"/>
      <c r="M33" s="296"/>
      <c r="N33" s="286"/>
      <c r="O33" s="297"/>
      <c r="P33" s="297"/>
      <c r="R33" s="324"/>
      <c r="S33" s="306"/>
      <c r="T33" s="328"/>
      <c r="U33" s="304"/>
      <c r="V33" s="275"/>
      <c r="Z33" s="244"/>
      <c r="AA33" s="272"/>
      <c r="AB33" s="272"/>
      <c r="AC33" s="273"/>
      <c r="AD33" s="273"/>
      <c r="AE33" s="274"/>
      <c r="AF33" s="275"/>
      <c r="AG33" s="275"/>
      <c r="AH33" s="275"/>
      <c r="AI33" s="244"/>
      <c r="AJ33" s="272"/>
      <c r="AK33" s="272"/>
      <c r="AL33" s="273"/>
      <c r="AM33" s="273"/>
      <c r="AN33" s="274"/>
      <c r="AO33" s="275"/>
      <c r="AP33" s="275"/>
      <c r="AQ33" s="275"/>
      <c r="AR33" s="243"/>
    </row>
    <row r="34" customFormat="false" ht="12.6" hidden="false" customHeight="true" outlineLevel="0" collapsed="false">
      <c r="A34" s="289" t="n">
        <v>23</v>
      </c>
      <c r="B34" s="317" t="n">
        <v>746413580</v>
      </c>
      <c r="C34" s="334" t="s">
        <v>211</v>
      </c>
      <c r="D34" s="325" t="s">
        <v>189</v>
      </c>
      <c r="E34" s="309" t="n">
        <v>2</v>
      </c>
      <c r="F34" s="326"/>
      <c r="G34" s="281"/>
      <c r="H34" s="287" t="n">
        <f aca="false">E34*F34</f>
        <v>0</v>
      </c>
      <c r="I34" s="266"/>
      <c r="J34" s="327"/>
      <c r="K34" s="311"/>
      <c r="L34" s="296"/>
      <c r="M34" s="296"/>
      <c r="N34" s="286"/>
      <c r="O34" s="307"/>
      <c r="P34" s="308"/>
      <c r="R34" s="324"/>
      <c r="S34" s="306"/>
      <c r="T34" s="328"/>
      <c r="U34" s="304"/>
      <c r="V34" s="275"/>
      <c r="Z34" s="244"/>
      <c r="AA34" s="272"/>
      <c r="AB34" s="272"/>
      <c r="AC34" s="273"/>
      <c r="AD34" s="273"/>
      <c r="AE34" s="274"/>
      <c r="AF34" s="275"/>
      <c r="AG34" s="275"/>
      <c r="AH34" s="275"/>
      <c r="AI34" s="244"/>
      <c r="AJ34" s="272"/>
      <c r="AK34" s="272"/>
      <c r="AL34" s="273"/>
      <c r="AM34" s="273"/>
      <c r="AN34" s="274"/>
      <c r="AO34" s="275"/>
      <c r="AP34" s="275"/>
      <c r="AQ34" s="275"/>
      <c r="AR34" s="243"/>
    </row>
    <row r="35" customFormat="false" ht="12.6" hidden="false" customHeight="true" outlineLevel="0" collapsed="false">
      <c r="A35" s="289" t="n">
        <v>24</v>
      </c>
      <c r="B35" s="317"/>
      <c r="C35" s="329" t="s">
        <v>212</v>
      </c>
      <c r="D35" s="296"/>
      <c r="E35" s="309"/>
      <c r="F35" s="330"/>
      <c r="G35" s="281"/>
      <c r="H35" s="287"/>
      <c r="I35" s="266"/>
      <c r="J35" s="327"/>
      <c r="K35" s="311"/>
      <c r="L35" s="296"/>
      <c r="M35" s="296"/>
      <c r="N35" s="286"/>
      <c r="O35" s="297"/>
      <c r="P35" s="297"/>
      <c r="R35" s="324"/>
      <c r="S35" s="306"/>
      <c r="T35" s="328"/>
      <c r="U35" s="304"/>
      <c r="V35" s="275"/>
      <c r="Z35" s="244"/>
      <c r="AA35" s="272"/>
      <c r="AB35" s="272"/>
      <c r="AC35" s="272"/>
      <c r="AD35" s="273"/>
      <c r="AE35" s="274"/>
      <c r="AF35" s="275"/>
      <c r="AG35" s="275"/>
      <c r="AH35" s="275"/>
      <c r="AI35" s="244"/>
      <c r="AJ35" s="272"/>
      <c r="AK35" s="272"/>
      <c r="AL35" s="272"/>
      <c r="AM35" s="273"/>
      <c r="AN35" s="274"/>
      <c r="AO35" s="275"/>
      <c r="AP35" s="275"/>
      <c r="AQ35" s="275"/>
      <c r="AR35" s="243"/>
    </row>
    <row r="36" customFormat="false" ht="12.6" hidden="false" customHeight="true" outlineLevel="0" collapsed="false">
      <c r="A36" s="289" t="n">
        <v>25</v>
      </c>
      <c r="B36" s="317"/>
      <c r="C36" s="295" t="s">
        <v>213</v>
      </c>
      <c r="D36" s="296" t="s">
        <v>189</v>
      </c>
      <c r="E36" s="296" t="n">
        <v>1</v>
      </c>
      <c r="F36" s="294"/>
      <c r="G36" s="281"/>
      <c r="H36" s="287" t="n">
        <f aca="false">E36*F36</f>
        <v>0</v>
      </c>
      <c r="I36" s="266"/>
      <c r="J36" s="327"/>
      <c r="K36" s="331"/>
      <c r="L36" s="332"/>
      <c r="M36" s="286"/>
      <c r="N36" s="333"/>
      <c r="O36" s="297"/>
      <c r="P36" s="297"/>
      <c r="R36" s="243"/>
      <c r="S36" s="244"/>
      <c r="T36" s="244"/>
      <c r="U36" s="274"/>
      <c r="V36" s="275"/>
      <c r="Z36" s="244"/>
      <c r="AA36" s="272"/>
      <c r="AB36" s="272"/>
      <c r="AC36" s="272"/>
      <c r="AD36" s="273"/>
      <c r="AE36" s="274"/>
      <c r="AF36" s="275"/>
      <c r="AG36" s="275"/>
      <c r="AH36" s="275"/>
      <c r="AI36" s="244"/>
      <c r="AJ36" s="272"/>
      <c r="AK36" s="272"/>
      <c r="AL36" s="272"/>
      <c r="AM36" s="273"/>
      <c r="AN36" s="274"/>
      <c r="AO36" s="275"/>
      <c r="AP36" s="275"/>
      <c r="AQ36" s="275"/>
      <c r="AR36" s="243"/>
    </row>
    <row r="37" customFormat="false" ht="12.6" hidden="false" customHeight="true" outlineLevel="0" collapsed="false">
      <c r="A37" s="289" t="n">
        <v>26</v>
      </c>
      <c r="B37" s="335" t="s">
        <v>214</v>
      </c>
      <c r="C37" s="331" t="s">
        <v>215</v>
      </c>
      <c r="D37" s="332" t="s">
        <v>189</v>
      </c>
      <c r="E37" s="286" t="n">
        <v>3</v>
      </c>
      <c r="F37" s="333"/>
      <c r="G37" s="281"/>
      <c r="H37" s="287" t="n">
        <f aca="false">E37*F37</f>
        <v>0</v>
      </c>
      <c r="I37" s="266"/>
      <c r="J37" s="280"/>
      <c r="K37" s="268"/>
      <c r="L37" s="269"/>
      <c r="M37" s="269"/>
      <c r="N37" s="283"/>
      <c r="O37" s="297"/>
      <c r="P37" s="297"/>
      <c r="R37" s="336"/>
      <c r="S37" s="337"/>
      <c r="T37" s="338"/>
      <c r="U37" s="339"/>
      <c r="V37" s="340"/>
      <c r="Z37" s="244"/>
      <c r="AA37" s="272"/>
      <c r="AB37" s="272"/>
      <c r="AC37" s="272"/>
      <c r="AD37" s="273"/>
      <c r="AE37" s="274"/>
      <c r="AF37" s="275"/>
      <c r="AG37" s="275"/>
      <c r="AH37" s="275"/>
      <c r="AI37" s="244"/>
      <c r="AJ37" s="272"/>
      <c r="AK37" s="272"/>
      <c r="AL37" s="272"/>
      <c r="AM37" s="273"/>
      <c r="AN37" s="274"/>
      <c r="AO37" s="275"/>
      <c r="AP37" s="275"/>
      <c r="AQ37" s="275"/>
      <c r="AR37" s="243"/>
    </row>
    <row r="38" customFormat="false" ht="12.6" hidden="false" customHeight="true" outlineLevel="0" collapsed="false">
      <c r="A38" s="289" t="n">
        <v>27</v>
      </c>
      <c r="B38" s="341" t="n">
        <v>460680631</v>
      </c>
      <c r="C38" s="329" t="s">
        <v>216</v>
      </c>
      <c r="D38" s="296" t="s">
        <v>184</v>
      </c>
      <c r="E38" s="309" t="n">
        <v>8</v>
      </c>
      <c r="F38" s="330"/>
      <c r="G38" s="281"/>
      <c r="H38" s="287" t="n">
        <f aca="false">E38*F38</f>
        <v>0</v>
      </c>
      <c r="I38" s="266"/>
      <c r="J38" s="280"/>
      <c r="K38" s="331"/>
      <c r="L38" s="269"/>
      <c r="M38" s="269"/>
      <c r="N38" s="283"/>
      <c r="O38" s="297"/>
      <c r="P38" s="297"/>
      <c r="R38" s="336"/>
      <c r="S38" s="337"/>
      <c r="T38" s="338"/>
      <c r="U38" s="339"/>
      <c r="V38" s="340"/>
      <c r="Z38" s="244"/>
      <c r="AA38" s="272"/>
      <c r="AB38" s="272"/>
      <c r="AC38" s="272"/>
      <c r="AD38" s="273"/>
      <c r="AE38" s="274"/>
      <c r="AF38" s="275"/>
      <c r="AG38" s="275"/>
      <c r="AH38" s="275"/>
      <c r="AI38" s="244"/>
      <c r="AJ38" s="272"/>
      <c r="AK38" s="272"/>
      <c r="AL38" s="272"/>
      <c r="AM38" s="273"/>
      <c r="AN38" s="274"/>
      <c r="AO38" s="275"/>
      <c r="AP38" s="275"/>
      <c r="AQ38" s="275"/>
      <c r="AR38" s="243"/>
    </row>
    <row r="39" customFormat="false" ht="12.6" hidden="false" customHeight="true" outlineLevel="0" collapsed="false">
      <c r="A39" s="289" t="n">
        <v>28</v>
      </c>
      <c r="B39" s="341" t="n">
        <v>460710031</v>
      </c>
      <c r="C39" s="329" t="s">
        <v>217</v>
      </c>
      <c r="D39" s="296"/>
      <c r="E39" s="296" t="n">
        <v>8</v>
      </c>
      <c r="F39" s="294"/>
      <c r="G39" s="281"/>
      <c r="H39" s="287" t="n">
        <f aca="false">E39*F39</f>
        <v>0</v>
      </c>
      <c r="I39" s="266"/>
      <c r="J39" s="280"/>
      <c r="K39" s="268"/>
      <c r="L39" s="269"/>
      <c r="M39" s="269"/>
      <c r="N39" s="283"/>
      <c r="O39" s="307"/>
      <c r="P39" s="308"/>
      <c r="R39" s="336"/>
      <c r="S39" s="337"/>
      <c r="T39" s="338"/>
      <c r="U39" s="339"/>
      <c r="V39" s="340"/>
      <c r="Z39" s="244"/>
      <c r="AA39" s="272"/>
      <c r="AB39" s="272"/>
      <c r="AC39" s="272"/>
      <c r="AD39" s="273"/>
      <c r="AE39" s="274"/>
      <c r="AF39" s="275"/>
      <c r="AG39" s="275"/>
      <c r="AH39" s="275"/>
      <c r="AI39" s="244"/>
      <c r="AJ39" s="272"/>
      <c r="AK39" s="272"/>
      <c r="AL39" s="272"/>
      <c r="AM39" s="273"/>
      <c r="AN39" s="274"/>
      <c r="AO39" s="275"/>
      <c r="AP39" s="275"/>
      <c r="AQ39" s="275"/>
      <c r="AR39" s="243"/>
    </row>
    <row r="40" customFormat="false" ht="12.6" hidden="false" customHeight="true" outlineLevel="0" collapsed="false">
      <c r="A40" s="289"/>
      <c r="B40" s="341"/>
      <c r="C40" s="295"/>
      <c r="D40" s="296"/>
      <c r="E40" s="309"/>
      <c r="F40" s="293"/>
      <c r="G40" s="281"/>
      <c r="H40" s="287"/>
      <c r="I40" s="266"/>
      <c r="J40" s="280"/>
      <c r="K40" s="331"/>
      <c r="L40" s="269"/>
      <c r="M40" s="269"/>
      <c r="N40" s="283"/>
      <c r="O40" s="307"/>
      <c r="P40" s="308"/>
      <c r="R40" s="336"/>
      <c r="S40" s="337"/>
      <c r="T40" s="338"/>
      <c r="U40" s="339"/>
      <c r="V40" s="340"/>
      <c r="Z40" s="244"/>
      <c r="AA40" s="272"/>
      <c r="AB40" s="272"/>
      <c r="AC40" s="272"/>
      <c r="AD40" s="273"/>
      <c r="AE40" s="274"/>
      <c r="AF40" s="275"/>
      <c r="AG40" s="275"/>
      <c r="AH40" s="275"/>
      <c r="AI40" s="244"/>
      <c r="AJ40" s="272"/>
      <c r="AK40" s="272"/>
      <c r="AL40" s="272"/>
      <c r="AM40" s="273"/>
      <c r="AN40" s="274"/>
      <c r="AO40" s="275"/>
      <c r="AP40" s="275"/>
      <c r="AQ40" s="275"/>
      <c r="AR40" s="243"/>
    </row>
    <row r="41" customFormat="false" ht="12.6" hidden="false" customHeight="true" outlineLevel="0" collapsed="false">
      <c r="A41" s="289"/>
      <c r="B41" s="341"/>
      <c r="C41" s="342"/>
      <c r="D41" s="343"/>
      <c r="E41" s="318"/>
      <c r="F41" s="318"/>
      <c r="G41" s="294"/>
      <c r="H41" s="287"/>
      <c r="I41" s="266"/>
      <c r="J41" s="280"/>
      <c r="K41" s="331"/>
      <c r="L41" s="269"/>
      <c r="M41" s="269"/>
      <c r="N41" s="283"/>
      <c r="O41" s="297"/>
      <c r="P41" s="297"/>
      <c r="R41" s="336"/>
      <c r="S41" s="337"/>
      <c r="T41" s="338"/>
      <c r="U41" s="339"/>
      <c r="V41" s="340"/>
      <c r="Z41" s="244"/>
      <c r="AA41" s="272"/>
      <c r="AB41" s="272"/>
      <c r="AC41" s="272"/>
      <c r="AD41" s="273"/>
      <c r="AE41" s="274"/>
      <c r="AF41" s="275"/>
      <c r="AG41" s="275"/>
      <c r="AH41" s="275"/>
      <c r="AI41" s="244"/>
      <c r="AJ41" s="272"/>
      <c r="AK41" s="272"/>
      <c r="AL41" s="272"/>
      <c r="AM41" s="273"/>
      <c r="AN41" s="274"/>
      <c r="AO41" s="275"/>
      <c r="AP41" s="275"/>
      <c r="AQ41" s="275"/>
      <c r="AR41" s="243"/>
    </row>
    <row r="42" customFormat="false" ht="12.6" hidden="false" customHeight="true" outlineLevel="0" collapsed="false">
      <c r="A42" s="289"/>
      <c r="B42" s="341"/>
      <c r="C42" s="295"/>
      <c r="D42" s="296"/>
      <c r="E42" s="296"/>
      <c r="F42" s="294"/>
      <c r="G42" s="281"/>
      <c r="H42" s="287"/>
      <c r="I42" s="266"/>
      <c r="J42" s="280"/>
      <c r="K42" s="331"/>
      <c r="L42" s="269"/>
      <c r="M42" s="269"/>
      <c r="N42" s="283"/>
      <c r="O42" s="307"/>
      <c r="P42" s="308"/>
      <c r="R42" s="336"/>
      <c r="S42" s="337"/>
      <c r="T42" s="338"/>
      <c r="U42" s="339"/>
      <c r="V42" s="340"/>
      <c r="Z42" s="244"/>
      <c r="AA42" s="272"/>
      <c r="AB42" s="272"/>
      <c r="AC42" s="272"/>
      <c r="AD42" s="273"/>
      <c r="AE42" s="274"/>
      <c r="AF42" s="275"/>
      <c r="AG42" s="275"/>
      <c r="AH42" s="275"/>
      <c r="AI42" s="244"/>
      <c r="AJ42" s="272"/>
      <c r="AK42" s="272"/>
      <c r="AL42" s="272"/>
      <c r="AM42" s="273"/>
      <c r="AN42" s="274"/>
      <c r="AO42" s="275"/>
      <c r="AP42" s="275"/>
      <c r="AQ42" s="275"/>
      <c r="AR42" s="243"/>
    </row>
    <row r="43" customFormat="false" ht="12.6" hidden="false" customHeight="true" outlineLevel="0" collapsed="false">
      <c r="A43" s="289"/>
      <c r="B43" s="341"/>
      <c r="C43" s="295"/>
      <c r="D43" s="296"/>
      <c r="E43" s="296"/>
      <c r="F43" s="294"/>
      <c r="G43" s="281"/>
      <c r="H43" s="287"/>
      <c r="I43" s="266"/>
      <c r="J43" s="280"/>
      <c r="K43" s="331"/>
      <c r="L43" s="269"/>
      <c r="M43" s="269"/>
      <c r="N43" s="283"/>
      <c r="O43" s="307"/>
      <c r="P43" s="308"/>
      <c r="R43" s="336"/>
      <c r="S43" s="337"/>
      <c r="T43" s="338"/>
      <c r="U43" s="339"/>
      <c r="V43" s="340"/>
      <c r="Z43" s="244"/>
      <c r="AA43" s="272"/>
      <c r="AB43" s="272"/>
      <c r="AC43" s="272"/>
      <c r="AD43" s="273"/>
      <c r="AE43" s="274"/>
      <c r="AF43" s="275"/>
      <c r="AG43" s="275"/>
      <c r="AH43" s="275"/>
      <c r="AI43" s="244"/>
      <c r="AJ43" s="272"/>
      <c r="AK43" s="272"/>
      <c r="AL43" s="272"/>
      <c r="AM43" s="273"/>
      <c r="AN43" s="274"/>
      <c r="AO43" s="275"/>
      <c r="AP43" s="275"/>
      <c r="AQ43" s="275"/>
      <c r="AR43" s="243"/>
    </row>
    <row r="44" customFormat="false" ht="12.6" hidden="false" customHeight="true" outlineLevel="0" collapsed="false">
      <c r="A44" s="289"/>
      <c r="B44" s="341"/>
      <c r="C44" s="295"/>
      <c r="D44" s="343"/>
      <c r="E44" s="296"/>
      <c r="F44" s="326"/>
      <c r="G44" s="294"/>
      <c r="H44" s="287"/>
      <c r="I44" s="266"/>
      <c r="J44" s="280"/>
      <c r="K44" s="331"/>
      <c r="L44" s="269"/>
      <c r="M44" s="269"/>
      <c r="N44" s="283"/>
      <c r="O44" s="307"/>
      <c r="P44" s="308"/>
      <c r="R44" s="336"/>
      <c r="S44" s="337"/>
      <c r="T44" s="338"/>
      <c r="U44" s="339"/>
      <c r="V44" s="340"/>
      <c r="Z44" s="244"/>
      <c r="AA44" s="272"/>
      <c r="AB44" s="272"/>
      <c r="AC44" s="272"/>
      <c r="AD44" s="273"/>
      <c r="AE44" s="274"/>
      <c r="AF44" s="275"/>
      <c r="AG44" s="275"/>
      <c r="AH44" s="275"/>
      <c r="AI44" s="244"/>
      <c r="AJ44" s="272"/>
      <c r="AK44" s="272"/>
      <c r="AL44" s="272"/>
      <c r="AM44" s="273"/>
      <c r="AN44" s="274"/>
      <c r="AO44" s="275"/>
      <c r="AP44" s="275"/>
      <c r="AQ44" s="275"/>
      <c r="AR44" s="243"/>
    </row>
    <row r="45" customFormat="false" ht="12.6" hidden="false" customHeight="true" outlineLevel="0" collapsed="false">
      <c r="A45" s="289"/>
      <c r="B45" s="341"/>
      <c r="C45" s="295"/>
      <c r="D45" s="343"/>
      <c r="E45" s="296"/>
      <c r="F45" s="326"/>
      <c r="G45" s="294"/>
      <c r="H45" s="287"/>
      <c r="I45" s="266"/>
      <c r="J45" s="280"/>
      <c r="K45" s="331"/>
      <c r="L45" s="269"/>
      <c r="M45" s="269"/>
      <c r="N45" s="283"/>
      <c r="O45" s="307"/>
      <c r="P45" s="308"/>
      <c r="R45" s="336"/>
      <c r="S45" s="337"/>
      <c r="T45" s="338"/>
      <c r="U45" s="339"/>
      <c r="V45" s="340"/>
      <c r="Z45" s="244"/>
      <c r="AA45" s="272"/>
      <c r="AB45" s="272"/>
      <c r="AC45" s="272"/>
      <c r="AD45" s="273"/>
      <c r="AE45" s="274"/>
      <c r="AF45" s="275"/>
      <c r="AG45" s="275"/>
      <c r="AH45" s="275"/>
      <c r="AI45" s="244"/>
      <c r="AJ45" s="272"/>
      <c r="AK45" s="272"/>
      <c r="AL45" s="272"/>
      <c r="AM45" s="273"/>
      <c r="AN45" s="274"/>
      <c r="AO45" s="275"/>
      <c r="AP45" s="275"/>
      <c r="AQ45" s="275"/>
      <c r="AR45" s="243"/>
    </row>
    <row r="46" customFormat="false" ht="12.6" hidden="false" customHeight="true" outlineLevel="0" collapsed="false">
      <c r="A46" s="289"/>
      <c r="B46" s="341"/>
      <c r="C46" s="295"/>
      <c r="D46" s="343"/>
      <c r="E46" s="296"/>
      <c r="F46" s="326"/>
      <c r="G46" s="294"/>
      <c r="H46" s="287"/>
      <c r="I46" s="266"/>
      <c r="J46" s="280"/>
      <c r="K46" s="331"/>
      <c r="L46" s="269"/>
      <c r="M46" s="269"/>
      <c r="N46" s="283"/>
      <c r="O46" s="307"/>
      <c r="P46" s="308"/>
      <c r="R46" s="336"/>
      <c r="S46" s="337"/>
      <c r="T46" s="338"/>
      <c r="U46" s="339"/>
      <c r="V46" s="340"/>
      <c r="Z46" s="244"/>
      <c r="AA46" s="272"/>
      <c r="AB46" s="272"/>
      <c r="AC46" s="272"/>
      <c r="AD46" s="273"/>
      <c r="AE46" s="274"/>
      <c r="AF46" s="275"/>
      <c r="AG46" s="275"/>
      <c r="AH46" s="275"/>
      <c r="AI46" s="244"/>
      <c r="AJ46" s="272"/>
      <c r="AK46" s="272"/>
      <c r="AL46" s="272"/>
      <c r="AM46" s="273"/>
      <c r="AN46" s="274"/>
      <c r="AO46" s="275"/>
      <c r="AP46" s="275"/>
      <c r="AQ46" s="275"/>
      <c r="AR46" s="243"/>
    </row>
    <row r="47" customFormat="false" ht="12.6" hidden="false" customHeight="true" outlineLevel="0" collapsed="false">
      <c r="A47" s="289"/>
      <c r="B47" s="341"/>
      <c r="C47" s="295"/>
      <c r="D47" s="296"/>
      <c r="E47" s="296"/>
      <c r="F47" s="294"/>
      <c r="G47" s="281"/>
      <c r="H47" s="287"/>
      <c r="I47" s="266"/>
      <c r="J47" s="280"/>
      <c r="K47" s="331"/>
      <c r="L47" s="269"/>
      <c r="M47" s="269"/>
      <c r="N47" s="283"/>
      <c r="O47" s="307"/>
      <c r="P47" s="308"/>
      <c r="R47" s="336"/>
      <c r="S47" s="337"/>
      <c r="T47" s="338"/>
      <c r="U47" s="339"/>
      <c r="V47" s="340"/>
      <c r="Z47" s="244"/>
      <c r="AA47" s="272"/>
      <c r="AB47" s="272"/>
      <c r="AC47" s="272"/>
      <c r="AD47" s="273"/>
      <c r="AE47" s="274"/>
      <c r="AF47" s="275"/>
      <c r="AG47" s="275"/>
      <c r="AH47" s="275"/>
      <c r="AI47" s="244"/>
      <c r="AJ47" s="272"/>
      <c r="AK47" s="272"/>
      <c r="AL47" s="272"/>
      <c r="AM47" s="273"/>
      <c r="AN47" s="274"/>
      <c r="AO47" s="275"/>
      <c r="AP47" s="275"/>
      <c r="AQ47" s="275"/>
      <c r="AR47" s="243"/>
    </row>
    <row r="48" customFormat="false" ht="12.6" hidden="false" customHeight="true" outlineLevel="0" collapsed="false">
      <c r="A48" s="289"/>
      <c r="B48" s="341"/>
      <c r="C48" s="295"/>
      <c r="D48" s="296"/>
      <c r="E48" s="296"/>
      <c r="F48" s="294"/>
      <c r="G48" s="281"/>
      <c r="H48" s="287"/>
      <c r="I48" s="266"/>
      <c r="J48" s="280"/>
      <c r="K48" s="331"/>
      <c r="L48" s="269"/>
      <c r="M48" s="269"/>
      <c r="N48" s="283"/>
      <c r="O48" s="307"/>
      <c r="P48" s="308"/>
      <c r="R48" s="336"/>
      <c r="S48" s="337"/>
      <c r="T48" s="338"/>
      <c r="U48" s="339"/>
      <c r="V48" s="340"/>
      <c r="Z48" s="244"/>
      <c r="AA48" s="272"/>
      <c r="AB48" s="272"/>
      <c r="AC48" s="272"/>
      <c r="AD48" s="273"/>
      <c r="AE48" s="274"/>
      <c r="AF48" s="275"/>
      <c r="AG48" s="275"/>
      <c r="AH48" s="275"/>
      <c r="AI48" s="244"/>
      <c r="AJ48" s="272"/>
      <c r="AK48" s="272"/>
      <c r="AL48" s="272"/>
      <c r="AM48" s="273"/>
      <c r="AN48" s="274"/>
      <c r="AO48" s="275"/>
      <c r="AP48" s="275"/>
      <c r="AQ48" s="275"/>
      <c r="AR48" s="243"/>
    </row>
    <row r="49" customFormat="false" ht="12.6" hidden="false" customHeight="true" outlineLevel="0" collapsed="false">
      <c r="A49" s="289"/>
      <c r="B49" s="341"/>
      <c r="C49" s="295"/>
      <c r="D49" s="296"/>
      <c r="E49" s="296"/>
      <c r="F49" s="294"/>
      <c r="G49" s="281"/>
      <c r="H49" s="287"/>
      <c r="I49" s="266"/>
      <c r="J49" s="280"/>
      <c r="K49" s="331"/>
      <c r="L49" s="269"/>
      <c r="M49" s="269"/>
      <c r="N49" s="283"/>
      <c r="O49" s="307"/>
      <c r="P49" s="308"/>
      <c r="R49" s="336"/>
      <c r="S49" s="337"/>
      <c r="T49" s="338"/>
      <c r="U49" s="339"/>
      <c r="V49" s="340"/>
      <c r="Z49" s="244"/>
      <c r="AA49" s="272"/>
      <c r="AB49" s="272"/>
      <c r="AC49" s="272"/>
      <c r="AD49" s="273"/>
      <c r="AE49" s="274"/>
      <c r="AF49" s="275"/>
      <c r="AG49" s="275"/>
      <c r="AH49" s="275"/>
      <c r="AI49" s="244"/>
      <c r="AJ49" s="272"/>
      <c r="AK49" s="272"/>
      <c r="AL49" s="272"/>
      <c r="AM49" s="273"/>
      <c r="AN49" s="274"/>
      <c r="AO49" s="275"/>
      <c r="AP49" s="275"/>
      <c r="AQ49" s="275"/>
      <c r="AR49" s="243"/>
    </row>
    <row r="50" customFormat="false" ht="12.6" hidden="false" customHeight="true" outlineLevel="0" collapsed="false">
      <c r="A50" s="289"/>
      <c r="B50" s="341"/>
      <c r="C50" s="295"/>
      <c r="D50" s="296"/>
      <c r="E50" s="296"/>
      <c r="F50" s="294"/>
      <c r="G50" s="281"/>
      <c r="H50" s="287"/>
      <c r="I50" s="266"/>
      <c r="J50" s="280"/>
      <c r="K50" s="331"/>
      <c r="L50" s="269"/>
      <c r="M50" s="269"/>
      <c r="N50" s="283"/>
      <c r="O50" s="307"/>
      <c r="P50" s="308"/>
      <c r="R50" s="336"/>
      <c r="S50" s="337"/>
      <c r="T50" s="338"/>
      <c r="U50" s="339"/>
      <c r="V50" s="340"/>
      <c r="Z50" s="244"/>
      <c r="AA50" s="272"/>
      <c r="AB50" s="272"/>
      <c r="AC50" s="272"/>
      <c r="AD50" s="273"/>
      <c r="AE50" s="274"/>
      <c r="AF50" s="275"/>
      <c r="AG50" s="275"/>
      <c r="AH50" s="275"/>
      <c r="AI50" s="244"/>
      <c r="AJ50" s="272"/>
      <c r="AK50" s="272"/>
      <c r="AL50" s="272"/>
      <c r="AM50" s="273"/>
      <c r="AN50" s="274"/>
      <c r="AO50" s="275"/>
      <c r="AP50" s="275"/>
      <c r="AQ50" s="275"/>
      <c r="AR50" s="243"/>
    </row>
    <row r="51" customFormat="false" ht="12.6" hidden="false" customHeight="true" outlineLevel="0" collapsed="false">
      <c r="A51" s="289"/>
      <c r="B51" s="341"/>
      <c r="C51" s="295"/>
      <c r="D51" s="296"/>
      <c r="E51" s="296"/>
      <c r="F51" s="294"/>
      <c r="G51" s="281"/>
      <c r="H51" s="287"/>
      <c r="I51" s="266"/>
      <c r="J51" s="280"/>
      <c r="K51" s="331"/>
      <c r="L51" s="269"/>
      <c r="M51" s="269"/>
      <c r="N51" s="283"/>
      <c r="O51" s="307"/>
      <c r="P51" s="308"/>
      <c r="R51" s="336"/>
      <c r="S51" s="337"/>
      <c r="T51" s="338"/>
      <c r="U51" s="339"/>
      <c r="V51" s="340"/>
      <c r="Z51" s="244"/>
      <c r="AA51" s="272"/>
      <c r="AB51" s="272"/>
      <c r="AC51" s="272"/>
      <c r="AD51" s="273"/>
      <c r="AE51" s="274"/>
      <c r="AF51" s="275"/>
      <c r="AG51" s="275"/>
      <c r="AH51" s="275"/>
      <c r="AI51" s="244"/>
      <c r="AJ51" s="272"/>
      <c r="AK51" s="272"/>
      <c r="AL51" s="272"/>
      <c r="AM51" s="273"/>
      <c r="AN51" s="274"/>
      <c r="AO51" s="275"/>
      <c r="AP51" s="275"/>
      <c r="AQ51" s="275"/>
      <c r="AR51" s="243"/>
    </row>
    <row r="52" customFormat="false" ht="12.6" hidden="false" customHeight="true" outlineLevel="0" collapsed="false">
      <c r="A52" s="289"/>
      <c r="B52" s="341"/>
      <c r="C52" s="295"/>
      <c r="D52" s="296"/>
      <c r="E52" s="296"/>
      <c r="F52" s="294"/>
      <c r="G52" s="281"/>
      <c r="H52" s="287"/>
      <c r="I52" s="266"/>
      <c r="J52" s="280"/>
      <c r="K52" s="331"/>
      <c r="L52" s="269"/>
      <c r="M52" s="269"/>
      <c r="N52" s="283"/>
      <c r="O52" s="307"/>
      <c r="P52" s="308"/>
      <c r="R52" s="336"/>
      <c r="S52" s="337"/>
      <c r="T52" s="338"/>
      <c r="U52" s="339"/>
      <c r="V52" s="340"/>
      <c r="Z52" s="244"/>
      <c r="AA52" s="272"/>
      <c r="AB52" s="272"/>
      <c r="AC52" s="272"/>
      <c r="AD52" s="273"/>
      <c r="AE52" s="274"/>
      <c r="AF52" s="275"/>
      <c r="AG52" s="275"/>
      <c r="AH52" s="275"/>
      <c r="AI52" s="244"/>
      <c r="AJ52" s="272"/>
      <c r="AK52" s="272"/>
      <c r="AL52" s="272"/>
      <c r="AM52" s="273"/>
      <c r="AN52" s="274"/>
      <c r="AO52" s="275"/>
      <c r="AP52" s="275"/>
      <c r="AQ52" s="275"/>
      <c r="AR52" s="243"/>
    </row>
    <row r="53" customFormat="false" ht="12.6" hidden="false" customHeight="true" outlineLevel="0" collapsed="false">
      <c r="A53" s="289"/>
      <c r="B53" s="341"/>
      <c r="C53" s="295"/>
      <c r="D53" s="296"/>
      <c r="E53" s="296"/>
      <c r="F53" s="294"/>
      <c r="G53" s="281"/>
      <c r="H53" s="287"/>
      <c r="I53" s="266"/>
      <c r="J53" s="280"/>
      <c r="K53" s="331"/>
      <c r="L53" s="269"/>
      <c r="M53" s="269"/>
      <c r="N53" s="283"/>
      <c r="O53" s="307"/>
      <c r="P53" s="308"/>
      <c r="R53" s="336"/>
      <c r="S53" s="337"/>
      <c r="T53" s="338"/>
      <c r="U53" s="339"/>
      <c r="V53" s="340"/>
      <c r="Z53" s="244"/>
      <c r="AA53" s="272"/>
      <c r="AB53" s="272"/>
      <c r="AC53" s="272"/>
      <c r="AD53" s="273"/>
      <c r="AE53" s="274"/>
      <c r="AF53" s="275"/>
      <c r="AG53" s="275"/>
      <c r="AH53" s="275"/>
      <c r="AI53" s="244"/>
      <c r="AJ53" s="272"/>
      <c r="AK53" s="272"/>
      <c r="AL53" s="272"/>
      <c r="AM53" s="273"/>
      <c r="AN53" s="274"/>
      <c r="AO53" s="275"/>
      <c r="AP53" s="275"/>
      <c r="AQ53" s="275"/>
      <c r="AR53" s="243"/>
    </row>
    <row r="54" customFormat="false" ht="12.6" hidden="false" customHeight="true" outlineLevel="0" collapsed="false">
      <c r="A54" s="344"/>
      <c r="B54" s="345"/>
      <c r="C54" s="331"/>
      <c r="D54" s="346"/>
      <c r="E54" s="286"/>
      <c r="F54" s="293"/>
      <c r="G54" s="281"/>
      <c r="H54" s="287"/>
      <c r="I54" s="266"/>
      <c r="J54" s="280"/>
      <c r="K54" s="331"/>
      <c r="L54" s="269"/>
      <c r="M54" s="269"/>
      <c r="N54" s="283"/>
      <c r="O54" s="307"/>
      <c r="P54" s="308"/>
      <c r="R54" s="336"/>
      <c r="S54" s="337"/>
      <c r="T54" s="338"/>
      <c r="U54" s="339"/>
      <c r="V54" s="340"/>
      <c r="Z54" s="244"/>
      <c r="AA54" s="272"/>
      <c r="AB54" s="272"/>
      <c r="AC54" s="272"/>
      <c r="AD54" s="273"/>
      <c r="AE54" s="274"/>
      <c r="AF54" s="275"/>
      <c r="AG54" s="275"/>
      <c r="AH54" s="275"/>
      <c r="AI54" s="244"/>
      <c r="AJ54" s="272"/>
      <c r="AK54" s="272"/>
      <c r="AL54" s="272"/>
      <c r="AM54" s="273"/>
      <c r="AN54" s="274"/>
      <c r="AO54" s="275"/>
      <c r="AP54" s="275"/>
      <c r="AQ54" s="275"/>
      <c r="AR54" s="243"/>
    </row>
    <row r="55" customFormat="false" ht="12.6" hidden="false" customHeight="true" outlineLevel="0" collapsed="false">
      <c r="A55" s="276"/>
      <c r="B55" s="277"/>
      <c r="C55" s="347"/>
      <c r="D55" s="346"/>
      <c r="E55" s="277"/>
      <c r="F55" s="277"/>
      <c r="G55" s="348"/>
      <c r="H55" s="287"/>
      <c r="I55" s="344"/>
      <c r="J55" s="349"/>
      <c r="K55" s="350"/>
      <c r="L55" s="349"/>
      <c r="M55" s="349"/>
      <c r="N55" s="351"/>
      <c r="O55" s="287"/>
      <c r="P55" s="287"/>
      <c r="Z55" s="243"/>
      <c r="AA55" s="273"/>
      <c r="AB55" s="272"/>
      <c r="AC55" s="244"/>
      <c r="AD55" s="273"/>
      <c r="AE55" s="274"/>
      <c r="AF55" s="275"/>
      <c r="AG55" s="275"/>
      <c r="AH55" s="275"/>
      <c r="AI55" s="243"/>
      <c r="AJ55" s="273"/>
      <c r="AK55" s="272"/>
      <c r="AL55" s="244"/>
      <c r="AM55" s="273"/>
      <c r="AN55" s="274"/>
      <c r="AO55" s="275"/>
      <c r="AP55" s="275"/>
      <c r="AQ55" s="275"/>
      <c r="AR55" s="243"/>
    </row>
    <row r="56" customFormat="false" ht="12.6" hidden="false" customHeight="true" outlineLevel="0" collapsed="false">
      <c r="A56" s="352"/>
      <c r="B56" s="352"/>
      <c r="C56" s="353" t="s">
        <v>218</v>
      </c>
      <c r="D56" s="354"/>
      <c r="E56" s="352"/>
      <c r="F56" s="352"/>
      <c r="G56" s="355" t="n">
        <f aca="false">SUM(G2:G55)</f>
        <v>0</v>
      </c>
      <c r="H56" s="356" t="n">
        <f aca="false">SUM(H2:H55)</f>
        <v>0</v>
      </c>
      <c r="I56" s="357"/>
      <c r="J56" s="358"/>
      <c r="K56" s="353" t="s">
        <v>218</v>
      </c>
      <c r="L56" s="352"/>
      <c r="M56" s="352"/>
      <c r="N56" s="359"/>
      <c r="O56" s="360" t="n">
        <f aca="false">SUM(O4:O55)</f>
        <v>0</v>
      </c>
      <c r="P56" s="360"/>
      <c r="Z56" s="243"/>
      <c r="AA56" s="244"/>
      <c r="AB56" s="243"/>
      <c r="AC56" s="244"/>
      <c r="AD56" s="244"/>
      <c r="AE56" s="244"/>
      <c r="AF56" s="244"/>
      <c r="AG56" s="244"/>
      <c r="AH56" s="244"/>
      <c r="AI56" s="243"/>
      <c r="AJ56" s="244"/>
      <c r="AK56" s="243"/>
      <c r="AL56" s="244"/>
      <c r="AM56" s="244"/>
      <c r="AN56" s="244"/>
      <c r="AO56" s="244"/>
      <c r="AP56" s="244"/>
      <c r="AQ56" s="244"/>
      <c r="AR56" s="243"/>
    </row>
    <row r="57" customFormat="false" ht="12.75" hidden="false" customHeight="false" outlineLevel="0" collapsed="false">
      <c r="A57" s="238" t="s">
        <v>165</v>
      </c>
      <c r="B57" s="239" t="s">
        <v>166</v>
      </c>
      <c r="C57" s="239" t="s">
        <v>167</v>
      </c>
      <c r="D57" s="241" t="s">
        <v>168</v>
      </c>
      <c r="E57" s="239" t="s">
        <v>124</v>
      </c>
      <c r="F57" s="239" t="s">
        <v>169</v>
      </c>
      <c r="G57" s="239" t="s">
        <v>170</v>
      </c>
      <c r="H57" s="242" t="s">
        <v>32</v>
      </c>
    </row>
    <row r="58" customFormat="false" ht="12.75" hidden="false" customHeight="false" outlineLevel="0" collapsed="false">
      <c r="A58" s="245" t="s">
        <v>174</v>
      </c>
      <c r="B58" s="246"/>
      <c r="C58" s="246"/>
      <c r="D58" s="248"/>
      <c r="E58" s="246"/>
      <c r="F58" s="246" t="s">
        <v>175</v>
      </c>
      <c r="G58" s="246" t="s">
        <v>176</v>
      </c>
      <c r="H58" s="250" t="s">
        <v>177</v>
      </c>
    </row>
    <row r="59" customFormat="false" ht="12.75" hidden="false" customHeight="false" outlineLevel="0" collapsed="false">
      <c r="A59" s="361"/>
      <c r="B59" s="362"/>
      <c r="C59" s="362"/>
      <c r="D59" s="363"/>
      <c r="E59" s="362"/>
      <c r="F59" s="362" t="s">
        <v>181</v>
      </c>
      <c r="G59" s="362" t="s">
        <v>180</v>
      </c>
      <c r="H59" s="364"/>
    </row>
    <row r="60" customFormat="false" ht="12.75" hidden="false" customHeight="false" outlineLevel="0" collapsed="false">
      <c r="A60" s="365"/>
      <c r="B60" s="366"/>
      <c r="C60" s="367"/>
      <c r="D60" s="368"/>
      <c r="E60" s="366"/>
      <c r="F60" s="369"/>
      <c r="G60" s="370"/>
      <c r="H60" s="371"/>
    </row>
    <row r="61" customFormat="false" ht="12.75" hidden="false" customHeight="false" outlineLevel="0" collapsed="false">
      <c r="A61" s="372"/>
      <c r="B61" s="373"/>
      <c r="C61" s="374"/>
      <c r="D61" s="296"/>
      <c r="E61" s="296"/>
      <c r="F61" s="293"/>
      <c r="G61" s="281"/>
      <c r="H61" s="297"/>
    </row>
    <row r="62" customFormat="false" ht="12.75" hidden="false" customHeight="false" outlineLevel="0" collapsed="false">
      <c r="A62" s="372"/>
      <c r="B62" s="296"/>
      <c r="C62" s="295"/>
      <c r="D62" s="318"/>
      <c r="E62" s="318"/>
      <c r="F62" s="294"/>
      <c r="G62" s="281"/>
      <c r="H62" s="297"/>
    </row>
    <row r="63" customFormat="false" ht="12.75" hidden="false" customHeight="false" outlineLevel="0" collapsed="false">
      <c r="A63" s="372"/>
      <c r="B63" s="296"/>
      <c r="C63" s="295"/>
      <c r="D63" s="318"/>
      <c r="E63" s="318"/>
      <c r="F63" s="294"/>
      <c r="G63" s="281"/>
      <c r="H63" s="297"/>
    </row>
    <row r="64" customFormat="false" ht="12.75" hidden="false" customHeight="false" outlineLevel="0" collapsed="false">
      <c r="A64" s="372"/>
      <c r="B64" s="296"/>
      <c r="C64" s="295"/>
      <c r="D64" s="318"/>
      <c r="E64" s="318"/>
      <c r="F64" s="294"/>
      <c r="G64" s="281"/>
      <c r="H64" s="297"/>
    </row>
    <row r="65" customFormat="false" ht="12.75" hidden="false" customHeight="false" outlineLevel="0" collapsed="false">
      <c r="A65" s="372"/>
      <c r="B65" s="296"/>
      <c r="C65" s="295"/>
      <c r="D65" s="318"/>
      <c r="E65" s="318"/>
      <c r="F65" s="294"/>
      <c r="G65" s="281"/>
      <c r="H65" s="297"/>
    </row>
    <row r="66" customFormat="false" ht="12.75" hidden="false" customHeight="false" outlineLevel="0" collapsed="false">
      <c r="A66" s="372"/>
      <c r="B66" s="296"/>
      <c r="C66" s="295"/>
      <c r="D66" s="318"/>
      <c r="E66" s="318"/>
      <c r="F66" s="294"/>
      <c r="G66" s="281"/>
      <c r="H66" s="297"/>
    </row>
    <row r="67" customFormat="false" ht="12.75" hidden="false" customHeight="false" outlineLevel="0" collapsed="false">
      <c r="A67" s="372"/>
      <c r="B67" s="296"/>
      <c r="C67" s="295"/>
      <c r="D67" s="318"/>
      <c r="E67" s="318"/>
      <c r="F67" s="294"/>
      <c r="G67" s="281"/>
      <c r="H67" s="297"/>
    </row>
    <row r="68" customFormat="false" ht="12.75" hidden="false" customHeight="false" outlineLevel="0" collapsed="false">
      <c r="A68" s="372"/>
      <c r="B68" s="296"/>
      <c r="C68" s="295"/>
      <c r="D68" s="318"/>
      <c r="E68" s="318"/>
      <c r="F68" s="294"/>
      <c r="G68" s="281"/>
      <c r="H68" s="297"/>
    </row>
    <row r="69" customFormat="false" ht="12.75" hidden="false" customHeight="false" outlineLevel="0" collapsed="false">
      <c r="A69" s="372"/>
      <c r="B69" s="296"/>
      <c r="C69" s="295"/>
      <c r="D69" s="318"/>
      <c r="E69" s="318"/>
      <c r="F69" s="294"/>
      <c r="G69" s="281"/>
      <c r="H69" s="297"/>
    </row>
    <row r="70" customFormat="false" ht="12.75" hidden="false" customHeight="false" outlineLevel="0" collapsed="false">
      <c r="A70" s="372"/>
      <c r="B70" s="296"/>
      <c r="C70" s="295"/>
      <c r="D70" s="318"/>
      <c r="E70" s="296"/>
      <c r="F70" s="293"/>
      <c r="G70" s="281"/>
      <c r="H70" s="297"/>
    </row>
    <row r="71" customFormat="false" ht="13.5" hidden="false" customHeight="true" outlineLevel="0" collapsed="false">
      <c r="A71" s="372"/>
      <c r="B71" s="296"/>
      <c r="C71" s="295"/>
      <c r="D71" s="318"/>
      <c r="E71" s="296"/>
      <c r="F71" s="293"/>
      <c r="G71" s="281"/>
      <c r="H71" s="297"/>
    </row>
    <row r="72" customFormat="false" ht="13.5" hidden="false" customHeight="true" outlineLevel="0" collapsed="false">
      <c r="A72" s="372"/>
      <c r="B72" s="296"/>
      <c r="C72" s="295"/>
      <c r="D72" s="296"/>
      <c r="E72" s="296"/>
      <c r="F72" s="293"/>
      <c r="G72" s="281"/>
      <c r="H72" s="297"/>
    </row>
    <row r="73" customFormat="false" ht="12.75" hidden="false" customHeight="false" outlineLevel="0" collapsed="false">
      <c r="A73" s="372"/>
      <c r="B73" s="296"/>
      <c r="C73" s="334"/>
      <c r="D73" s="375"/>
      <c r="E73" s="296"/>
      <c r="F73" s="293"/>
      <c r="G73" s="281"/>
      <c r="H73" s="297"/>
      <c r="R73" s="376"/>
      <c r="S73" s="377"/>
      <c r="T73" s="378"/>
      <c r="U73" s="379"/>
      <c r="V73" s="380"/>
    </row>
    <row r="74" customFormat="false" ht="12.75" hidden="false" customHeight="false" outlineLevel="0" collapsed="false">
      <c r="A74" s="372"/>
      <c r="B74" s="296"/>
      <c r="C74" s="295"/>
      <c r="D74" s="296"/>
      <c r="E74" s="296"/>
      <c r="F74" s="293"/>
      <c r="G74" s="294"/>
      <c r="H74" s="297"/>
      <c r="R74" s="376"/>
      <c r="S74" s="377"/>
      <c r="T74" s="378"/>
      <c r="U74" s="379"/>
      <c r="V74" s="380"/>
    </row>
    <row r="75" customFormat="false" ht="12.75" hidden="false" customHeight="false" outlineLevel="0" collapsed="false">
      <c r="A75" s="372"/>
      <c r="B75" s="296"/>
      <c r="C75" s="295"/>
      <c r="D75" s="296"/>
      <c r="E75" s="296"/>
      <c r="F75" s="293"/>
      <c r="G75" s="281"/>
      <c r="H75" s="297"/>
      <c r="R75" s="381"/>
      <c r="S75" s="382"/>
      <c r="T75" s="381"/>
      <c r="U75" s="273"/>
      <c r="V75" s="383"/>
    </row>
    <row r="76" customFormat="false" ht="12.75" hidden="false" customHeight="false" outlineLevel="0" collapsed="false">
      <c r="A76" s="372"/>
      <c r="B76" s="296"/>
      <c r="C76" s="295"/>
      <c r="D76" s="325"/>
      <c r="E76" s="318"/>
      <c r="F76" s="384"/>
      <c r="G76" s="281"/>
      <c r="H76" s="297"/>
      <c r="R76" s="376"/>
      <c r="S76" s="243"/>
      <c r="T76" s="378"/>
      <c r="U76" s="379"/>
      <c r="V76" s="380"/>
    </row>
    <row r="77" customFormat="false" ht="12.75" hidden="false" customHeight="false" outlineLevel="0" collapsed="false">
      <c r="A77" s="372"/>
      <c r="B77" s="296"/>
      <c r="C77" s="295"/>
      <c r="D77" s="375"/>
      <c r="E77" s="296"/>
      <c r="F77" s="293"/>
      <c r="G77" s="294"/>
      <c r="H77" s="297"/>
      <c r="R77" s="376"/>
      <c r="S77" s="382"/>
      <c r="T77" s="381"/>
      <c r="U77" s="244"/>
      <c r="V77" s="383"/>
    </row>
    <row r="78" customFormat="false" ht="12.75" hidden="false" customHeight="false" outlineLevel="0" collapsed="false">
      <c r="A78" s="372"/>
      <c r="B78" s="296"/>
      <c r="C78" s="334"/>
      <c r="D78" s="375"/>
      <c r="E78" s="296"/>
      <c r="F78" s="385"/>
      <c r="G78" s="281"/>
      <c r="H78" s="297"/>
    </row>
    <row r="79" customFormat="false" ht="12" hidden="false" customHeight="true" outlineLevel="0" collapsed="false">
      <c r="A79" s="344"/>
      <c r="B79" s="296"/>
      <c r="C79" s="386"/>
      <c r="D79" s="332"/>
      <c r="E79" s="286"/>
      <c r="F79" s="293"/>
      <c r="G79" s="281"/>
      <c r="H79" s="297"/>
    </row>
    <row r="80" customFormat="false" ht="12.75" hidden="false" customHeight="false" outlineLevel="0" collapsed="false">
      <c r="A80" s="344"/>
      <c r="B80" s="296"/>
      <c r="C80" s="386"/>
      <c r="D80" s="332"/>
      <c r="E80" s="286"/>
      <c r="F80" s="293"/>
      <c r="G80" s="281"/>
      <c r="H80" s="297"/>
    </row>
    <row r="81" customFormat="false" ht="12.75" hidden="false" customHeight="false" outlineLevel="0" collapsed="false">
      <c r="A81" s="344"/>
      <c r="B81" s="296"/>
      <c r="C81" s="295"/>
      <c r="D81" s="318"/>
      <c r="E81" s="318"/>
      <c r="F81" s="294"/>
      <c r="G81" s="281"/>
      <c r="H81" s="297"/>
    </row>
    <row r="82" customFormat="false" ht="12.75" hidden="false" customHeight="false" outlineLevel="0" collapsed="false">
      <c r="A82" s="276"/>
      <c r="B82" s="296"/>
      <c r="C82" s="295"/>
      <c r="D82" s="318"/>
      <c r="E82" s="296"/>
      <c r="F82" s="293"/>
      <c r="G82" s="281"/>
      <c r="H82" s="287"/>
    </row>
    <row r="83" customFormat="false" ht="12.75" hidden="false" customHeight="false" outlineLevel="0" collapsed="false">
      <c r="A83" s="276"/>
      <c r="B83" s="327"/>
      <c r="C83" s="387"/>
      <c r="D83" s="332"/>
      <c r="E83" s="286"/>
      <c r="F83" s="293"/>
      <c r="G83" s="281"/>
      <c r="H83" s="287"/>
    </row>
    <row r="84" customFormat="false" ht="12.75" hidden="false" customHeight="false" outlineLevel="0" collapsed="false">
      <c r="A84" s="276"/>
      <c r="B84" s="327"/>
      <c r="C84" s="387"/>
      <c r="D84" s="332"/>
      <c r="E84" s="286"/>
      <c r="F84" s="293"/>
      <c r="G84" s="281"/>
      <c r="H84" s="287"/>
    </row>
    <row r="85" customFormat="false" ht="12.75" hidden="false" customHeight="false" outlineLevel="0" collapsed="false">
      <c r="A85" s="276"/>
      <c r="B85" s="327"/>
      <c r="C85" s="388"/>
      <c r="D85" s="332"/>
      <c r="E85" s="286"/>
      <c r="F85" s="293"/>
      <c r="G85" s="281"/>
      <c r="H85" s="287"/>
    </row>
    <row r="86" customFormat="false" ht="12.75" hidden="false" customHeight="false" outlineLevel="0" collapsed="false">
      <c r="A86" s="276"/>
      <c r="B86" s="327"/>
      <c r="D86" s="332"/>
      <c r="E86" s="286"/>
      <c r="F86" s="293"/>
      <c r="G86" s="281"/>
      <c r="H86" s="287"/>
    </row>
    <row r="87" customFormat="false" ht="12.75" hidden="false" customHeight="false" outlineLevel="0" collapsed="false">
      <c r="A87" s="276"/>
      <c r="B87" s="327"/>
      <c r="C87" s="331"/>
      <c r="D87" s="332"/>
      <c r="E87" s="286"/>
      <c r="F87" s="293"/>
      <c r="G87" s="281"/>
      <c r="H87" s="287"/>
    </row>
    <row r="88" customFormat="false" ht="12.75" hidden="false" customHeight="false" outlineLevel="0" collapsed="false">
      <c r="A88" s="276"/>
      <c r="B88" s="327"/>
      <c r="C88" s="331"/>
      <c r="D88" s="332"/>
      <c r="E88" s="286"/>
      <c r="F88" s="293"/>
      <c r="G88" s="281"/>
      <c r="H88" s="287"/>
    </row>
    <row r="89" customFormat="false" ht="12.75" hidden="false" customHeight="false" outlineLevel="0" collapsed="false">
      <c r="A89" s="276"/>
      <c r="B89" s="327"/>
      <c r="C89" s="331"/>
      <c r="D89" s="332"/>
      <c r="E89" s="286"/>
      <c r="F89" s="293"/>
      <c r="G89" s="281"/>
      <c r="H89" s="287"/>
    </row>
    <row r="90" customFormat="false" ht="12.75" hidden="false" customHeight="false" outlineLevel="0" collapsed="false">
      <c r="A90" s="276"/>
      <c r="B90" s="327"/>
      <c r="C90" s="331"/>
      <c r="D90" s="332"/>
      <c r="E90" s="286"/>
      <c r="F90" s="293"/>
      <c r="G90" s="281"/>
      <c r="H90" s="287"/>
    </row>
    <row r="91" customFormat="false" ht="12.75" hidden="false" customHeight="false" outlineLevel="0" collapsed="false">
      <c r="A91" s="276"/>
      <c r="B91" s="327"/>
      <c r="C91" s="331"/>
      <c r="D91" s="332"/>
      <c r="E91" s="286"/>
      <c r="F91" s="293"/>
      <c r="G91" s="281"/>
      <c r="H91" s="287"/>
    </row>
    <row r="92" customFormat="false" ht="12.75" hidden="false" customHeight="false" outlineLevel="0" collapsed="false">
      <c r="A92" s="276"/>
      <c r="B92" s="327"/>
      <c r="C92" s="331"/>
      <c r="D92" s="332"/>
      <c r="E92" s="286"/>
      <c r="F92" s="293"/>
      <c r="G92" s="281"/>
      <c r="H92" s="287"/>
    </row>
    <row r="93" customFormat="false" ht="12.75" hidden="false" customHeight="false" outlineLevel="0" collapsed="false">
      <c r="A93" s="276"/>
      <c r="B93" s="327"/>
      <c r="C93" s="331"/>
      <c r="D93" s="332"/>
      <c r="E93" s="286"/>
      <c r="F93" s="293"/>
      <c r="G93" s="281"/>
      <c r="H93" s="287"/>
    </row>
    <row r="94" customFormat="false" ht="12.75" hidden="false" customHeight="false" outlineLevel="0" collapsed="false">
      <c r="A94" s="276"/>
      <c r="B94" s="327"/>
      <c r="C94" s="331"/>
      <c r="D94" s="332"/>
      <c r="E94" s="286"/>
      <c r="F94" s="293"/>
      <c r="G94" s="281"/>
      <c r="H94" s="287"/>
    </row>
    <row r="95" customFormat="false" ht="12.75" hidden="false" customHeight="false" outlineLevel="0" collapsed="false">
      <c r="A95" s="276"/>
      <c r="B95" s="327"/>
      <c r="C95" s="331"/>
      <c r="D95" s="332"/>
      <c r="E95" s="286"/>
      <c r="F95" s="293"/>
      <c r="G95" s="281"/>
      <c r="H95" s="287"/>
    </row>
    <row r="96" customFormat="false" ht="12.75" hidden="false" customHeight="false" outlineLevel="0" collapsed="false">
      <c r="A96" s="276"/>
      <c r="B96" s="327"/>
      <c r="C96" s="331"/>
      <c r="D96" s="332"/>
      <c r="E96" s="286"/>
      <c r="F96" s="293"/>
      <c r="G96" s="281"/>
      <c r="H96" s="287"/>
    </row>
    <row r="97" customFormat="false" ht="12.75" hidden="false" customHeight="false" outlineLevel="0" collapsed="false">
      <c r="A97" s="276"/>
      <c r="B97" s="327"/>
      <c r="C97" s="331"/>
      <c r="D97" s="332"/>
      <c r="E97" s="286"/>
      <c r="F97" s="293"/>
      <c r="G97" s="281"/>
      <c r="H97" s="287"/>
    </row>
    <row r="98" customFormat="false" ht="12.75" hidden="false" customHeight="false" outlineLevel="0" collapsed="false">
      <c r="A98" s="276"/>
      <c r="B98" s="327"/>
      <c r="C98" s="331"/>
      <c r="D98" s="332"/>
      <c r="E98" s="286"/>
      <c r="F98" s="293"/>
      <c r="G98" s="281"/>
      <c r="H98" s="287"/>
    </row>
    <row r="99" customFormat="false" ht="12.75" hidden="false" customHeight="false" outlineLevel="0" collapsed="false">
      <c r="A99" s="276"/>
      <c r="B99" s="327"/>
      <c r="C99" s="331"/>
      <c r="D99" s="332"/>
      <c r="E99" s="286"/>
      <c r="F99" s="293"/>
      <c r="G99" s="281"/>
      <c r="H99" s="287"/>
    </row>
    <row r="100" customFormat="false" ht="12.75" hidden="false" customHeight="false" outlineLevel="0" collapsed="false">
      <c r="A100" s="276"/>
      <c r="B100" s="327"/>
      <c r="C100" s="331"/>
      <c r="D100" s="332"/>
      <c r="E100" s="286"/>
      <c r="F100" s="293"/>
      <c r="G100" s="281"/>
      <c r="H100" s="287"/>
    </row>
    <row r="101" customFormat="false" ht="12.75" hidden="false" customHeight="false" outlineLevel="0" collapsed="false">
      <c r="A101" s="276"/>
      <c r="B101" s="327"/>
      <c r="C101" s="331"/>
      <c r="D101" s="332"/>
      <c r="E101" s="286"/>
      <c r="F101" s="293"/>
      <c r="G101" s="281"/>
      <c r="H101" s="287"/>
    </row>
    <row r="102" customFormat="false" ht="12.75" hidden="false" customHeight="false" outlineLevel="0" collapsed="false">
      <c r="A102" s="276"/>
      <c r="B102" s="327"/>
      <c r="C102" s="331"/>
      <c r="D102" s="332"/>
      <c r="E102" s="286"/>
      <c r="F102" s="293"/>
      <c r="G102" s="281"/>
      <c r="H102" s="287"/>
    </row>
    <row r="103" customFormat="false" ht="12.75" hidden="false" customHeight="false" outlineLevel="0" collapsed="false">
      <c r="A103" s="276"/>
      <c r="B103" s="389"/>
      <c r="C103" s="388"/>
      <c r="D103" s="332"/>
      <c r="E103" s="286"/>
      <c r="F103" s="293"/>
      <c r="G103" s="281"/>
      <c r="H103" s="287"/>
    </row>
    <row r="104" customFormat="false" ht="12.75" hidden="false" customHeight="false" outlineLevel="0" collapsed="false">
      <c r="A104" s="276"/>
      <c r="B104" s="389"/>
      <c r="C104" s="388"/>
      <c r="D104" s="332"/>
      <c r="E104" s="286"/>
      <c r="F104" s="293"/>
      <c r="G104" s="281"/>
      <c r="H104" s="287"/>
    </row>
    <row r="105" customFormat="false" ht="12.75" hidden="false" customHeight="false" outlineLevel="0" collapsed="false">
      <c r="A105" s="276"/>
      <c r="B105" s="327"/>
      <c r="C105" s="331"/>
      <c r="D105" s="332"/>
      <c r="E105" s="286"/>
      <c r="F105" s="293"/>
      <c r="G105" s="281"/>
      <c r="H105" s="287"/>
    </row>
    <row r="106" customFormat="false" ht="12.75" hidden="false" customHeight="false" outlineLevel="0" collapsed="false">
      <c r="A106" s="276"/>
      <c r="B106" s="327"/>
      <c r="C106" s="331"/>
      <c r="D106" s="332"/>
      <c r="E106" s="286"/>
      <c r="F106" s="293"/>
      <c r="G106" s="281"/>
      <c r="H106" s="287"/>
    </row>
    <row r="107" customFormat="false" ht="12.75" hidden="false" customHeight="false" outlineLevel="0" collapsed="false">
      <c r="A107" s="276"/>
      <c r="B107" s="327"/>
      <c r="C107" s="331"/>
      <c r="D107" s="332"/>
      <c r="E107" s="286"/>
      <c r="F107" s="293"/>
      <c r="G107" s="281"/>
      <c r="H107" s="287"/>
    </row>
    <row r="108" customFormat="false" ht="12.75" hidden="false" customHeight="false" outlineLevel="0" collapsed="false">
      <c r="A108" s="276"/>
      <c r="B108" s="327"/>
      <c r="C108" s="331"/>
      <c r="D108" s="332"/>
      <c r="E108" s="286"/>
      <c r="F108" s="293"/>
      <c r="G108" s="281"/>
      <c r="H108" s="287"/>
    </row>
    <row r="109" customFormat="false" ht="12.75" hidden="false" customHeight="false" outlineLevel="0" collapsed="false">
      <c r="A109" s="276"/>
      <c r="B109" s="327"/>
      <c r="C109" s="331"/>
      <c r="D109" s="332"/>
      <c r="E109" s="286"/>
      <c r="F109" s="293"/>
      <c r="G109" s="281"/>
      <c r="H109" s="287"/>
    </row>
    <row r="110" customFormat="false" ht="12.75" hidden="false" customHeight="false" outlineLevel="0" collapsed="false">
      <c r="A110" s="276"/>
      <c r="B110" s="327"/>
      <c r="C110" s="331"/>
      <c r="D110" s="332"/>
      <c r="E110" s="286"/>
      <c r="F110" s="293"/>
      <c r="G110" s="281"/>
      <c r="H110" s="287"/>
    </row>
    <row r="111" customFormat="false" ht="12.75" hidden="false" customHeight="false" outlineLevel="0" collapsed="false">
      <c r="A111" s="276"/>
      <c r="B111" s="390"/>
      <c r="C111" s="391"/>
      <c r="D111" s="392"/>
      <c r="E111" s="390"/>
      <c r="F111" s="393"/>
      <c r="G111" s="348"/>
      <c r="H111" s="287"/>
    </row>
    <row r="112" customFormat="false" ht="13.5" hidden="false" customHeight="false" outlineLevel="0" collapsed="false">
      <c r="A112" s="352"/>
      <c r="B112" s="352"/>
      <c r="C112" s="353" t="s">
        <v>218</v>
      </c>
      <c r="D112" s="354"/>
      <c r="E112" s="352"/>
      <c r="F112" s="352"/>
      <c r="G112" s="394" t="n">
        <f aca="false">SUM(G60:G111)</f>
        <v>0</v>
      </c>
      <c r="H112" s="395" t="n">
        <f aca="false">SUM(H60:H111)</f>
        <v>0</v>
      </c>
    </row>
  </sheetData>
  <mergeCells count="26">
    <mergeCell ref="O1:P1"/>
    <mergeCell ref="O2:P2"/>
    <mergeCell ref="O3:P3"/>
    <mergeCell ref="O4:P4"/>
    <mergeCell ref="O5:P5"/>
    <mergeCell ref="O6:P6"/>
    <mergeCell ref="O7:P7"/>
    <mergeCell ref="O8:P8"/>
    <mergeCell ref="O9:P9"/>
    <mergeCell ref="O10:P10"/>
    <mergeCell ref="O12:P12"/>
    <mergeCell ref="O14:P14"/>
    <mergeCell ref="O16:P16"/>
    <mergeCell ref="O18:P18"/>
    <mergeCell ref="O26:P26"/>
    <mergeCell ref="O27:P27"/>
    <mergeCell ref="O31:P31"/>
    <mergeCell ref="O32:P32"/>
    <mergeCell ref="O33:P33"/>
    <mergeCell ref="O35:P35"/>
    <mergeCell ref="O36:P36"/>
    <mergeCell ref="O37:P37"/>
    <mergeCell ref="O38:P38"/>
    <mergeCell ref="O41:P41"/>
    <mergeCell ref="O55:P55"/>
    <mergeCell ref="O56:P56"/>
  </mergeCells>
  <printOptions headings="false" gridLines="false" gridLinesSet="true" horizontalCentered="true" verticalCentered="false"/>
  <pageMargins left="0.7875" right="0.590277777777778" top="0.747916666666667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"/>
    </sheetView>
  </sheetViews>
  <sheetFormatPr defaultColWidth="20.82421875" defaultRowHeight="12" zeroHeight="false" outlineLevelRow="0" outlineLevelCol="0"/>
  <cols>
    <col collapsed="false" customWidth="true" hidden="false" outlineLevel="0" max="1" min="1" style="396" width="3.99"/>
    <col collapsed="false" customWidth="true" hidden="false" outlineLevel="0" max="2" min="2" style="397" width="10.82"/>
    <col collapsed="false" customWidth="true" hidden="false" outlineLevel="0" max="3" min="3" style="398" width="48.83"/>
    <col collapsed="false" customWidth="true" hidden="false" outlineLevel="0" max="4" min="4" style="397" width="4.32"/>
    <col collapsed="false" customWidth="true" hidden="false" outlineLevel="0" max="5" min="5" style="397" width="7.82"/>
    <col collapsed="false" customWidth="true" hidden="false" outlineLevel="0" max="6" min="6" style="397" width="8.83"/>
    <col collapsed="false" customWidth="true" hidden="false" outlineLevel="0" max="8" min="7" style="397" width="10.32"/>
    <col collapsed="false" customWidth="true" hidden="false" outlineLevel="0" max="9" min="9" style="399" width="3.99"/>
    <col collapsed="false" customWidth="true" hidden="false" outlineLevel="0" max="10" min="10" style="400" width="10.82"/>
    <col collapsed="false" customWidth="true" hidden="false" outlineLevel="0" max="11" min="11" style="401" width="48.83"/>
    <col collapsed="false" customWidth="true" hidden="false" outlineLevel="0" max="12" min="12" style="400" width="4.32"/>
    <col collapsed="false" customWidth="true" hidden="false" outlineLevel="0" max="13" min="13" style="400" width="7.82"/>
    <col collapsed="false" customWidth="true" hidden="false" outlineLevel="0" max="14" min="14" style="400" width="8.83"/>
    <col collapsed="false" customWidth="true" hidden="false" outlineLevel="0" max="16" min="15" style="400" width="10.32"/>
    <col collapsed="false" customWidth="true" hidden="false" outlineLevel="0" max="17" min="17" style="401" width="3.99"/>
    <col collapsed="false" customWidth="true" hidden="false" outlineLevel="0" max="18" min="18" style="401" width="10.82"/>
    <col collapsed="false" customWidth="true" hidden="false" outlineLevel="0" max="19" min="19" style="401" width="48.83"/>
    <col collapsed="false" customWidth="true" hidden="false" outlineLevel="0" max="20" min="20" style="401" width="4.32"/>
    <col collapsed="false" customWidth="true" hidden="false" outlineLevel="0" max="21" min="21" style="401" width="7.82"/>
    <col collapsed="false" customWidth="true" hidden="false" outlineLevel="0" max="22" min="22" style="401" width="8.83"/>
    <col collapsed="false" customWidth="true" hidden="false" outlineLevel="0" max="23" min="23" style="401" width="10.32"/>
    <col collapsed="false" customWidth="true" hidden="true" outlineLevel="0" max="24" min="24" style="401" width="7.32"/>
    <col collapsed="false" customWidth="true" hidden="false" outlineLevel="0" max="25" min="25" style="401" width="10.32"/>
    <col collapsed="false" customWidth="true" hidden="false" outlineLevel="0" max="26" min="26" style="401" width="3.99"/>
    <col collapsed="false" customWidth="true" hidden="false" outlineLevel="0" max="27" min="27" style="401" width="10.82"/>
    <col collapsed="false" customWidth="true" hidden="false" outlineLevel="0" max="28" min="28" style="401" width="48.83"/>
    <col collapsed="false" customWidth="true" hidden="false" outlineLevel="0" max="29" min="29" style="401" width="4.32"/>
    <col collapsed="false" customWidth="true" hidden="false" outlineLevel="0" max="30" min="30" style="401" width="7.82"/>
    <col collapsed="false" customWidth="true" hidden="false" outlineLevel="0" max="31" min="31" style="401" width="8.83"/>
    <col collapsed="false" customWidth="false" hidden="true" outlineLevel="0" max="32" min="32" style="401" width="20.83"/>
    <col collapsed="false" customWidth="true" hidden="false" outlineLevel="0" max="34" min="33" style="401" width="10.32"/>
    <col collapsed="false" customWidth="false" hidden="false" outlineLevel="0" max="106" min="35" style="401" width="20.83"/>
    <col collapsed="false" customWidth="false" hidden="false" outlineLevel="0" max="257" min="107" style="398" width="20.83"/>
  </cols>
  <sheetData>
    <row r="1" customFormat="false" ht="12.6" hidden="false" customHeight="true" outlineLevel="0" collapsed="false">
      <c r="A1" s="402" t="s">
        <v>165</v>
      </c>
      <c r="B1" s="403" t="s">
        <v>166</v>
      </c>
      <c r="C1" s="404" t="s">
        <v>167</v>
      </c>
      <c r="D1" s="403" t="s">
        <v>168</v>
      </c>
      <c r="E1" s="404" t="s">
        <v>124</v>
      </c>
      <c r="F1" s="403" t="s">
        <v>169</v>
      </c>
      <c r="G1" s="403" t="s">
        <v>170</v>
      </c>
      <c r="H1" s="405" t="s">
        <v>32</v>
      </c>
      <c r="I1" s="406"/>
      <c r="J1" s="407"/>
      <c r="K1" s="407"/>
      <c r="L1" s="407"/>
      <c r="M1" s="407"/>
      <c r="N1" s="407"/>
      <c r="O1" s="407"/>
      <c r="P1" s="407"/>
      <c r="Z1" s="408"/>
      <c r="AA1" s="409"/>
      <c r="AB1" s="409"/>
      <c r="AC1" s="409"/>
      <c r="AD1" s="409"/>
      <c r="AE1" s="409"/>
      <c r="AF1" s="409"/>
      <c r="AG1" s="409"/>
      <c r="AH1" s="409"/>
      <c r="AI1" s="408"/>
      <c r="AJ1" s="409"/>
      <c r="AK1" s="409"/>
      <c r="AL1" s="409"/>
      <c r="AM1" s="409"/>
      <c r="AN1" s="409"/>
      <c r="AO1" s="409"/>
      <c r="AP1" s="409"/>
      <c r="AQ1" s="409"/>
    </row>
    <row r="2" customFormat="false" ht="12.6" hidden="false" customHeight="true" outlineLevel="0" collapsed="false">
      <c r="A2" s="410" t="s">
        <v>174</v>
      </c>
      <c r="B2" s="411"/>
      <c r="C2" s="412" t="s">
        <v>219</v>
      </c>
      <c r="D2" s="411"/>
      <c r="E2" s="413"/>
      <c r="F2" s="414" t="s">
        <v>175</v>
      </c>
      <c r="G2" s="414" t="s">
        <v>176</v>
      </c>
      <c r="H2" s="415" t="s">
        <v>177</v>
      </c>
      <c r="I2" s="406"/>
      <c r="J2" s="407"/>
      <c r="K2" s="407"/>
      <c r="L2" s="407"/>
      <c r="M2" s="407"/>
      <c r="N2" s="407"/>
      <c r="O2" s="407"/>
      <c r="P2" s="407"/>
      <c r="Z2" s="409"/>
      <c r="AA2" s="409"/>
      <c r="AB2" s="409"/>
      <c r="AC2" s="409"/>
      <c r="AD2" s="409"/>
      <c r="AE2" s="409"/>
      <c r="AF2" s="409"/>
      <c r="AG2" s="409"/>
      <c r="AH2" s="409"/>
      <c r="AI2" s="409"/>
      <c r="AJ2" s="409"/>
      <c r="AK2" s="409"/>
      <c r="AL2" s="409"/>
      <c r="AM2" s="409"/>
      <c r="AN2" s="409"/>
      <c r="AO2" s="409"/>
      <c r="AP2" s="409"/>
      <c r="AQ2" s="409"/>
    </row>
    <row r="3" customFormat="false" ht="12.6" hidden="false" customHeight="true" outlineLevel="0" collapsed="false">
      <c r="A3" s="416"/>
      <c r="B3" s="417"/>
      <c r="C3" s="418"/>
      <c r="D3" s="417"/>
      <c r="E3" s="418"/>
      <c r="F3" s="417" t="s">
        <v>181</v>
      </c>
      <c r="G3" s="417" t="s">
        <v>180</v>
      </c>
      <c r="H3" s="419"/>
      <c r="I3" s="406"/>
      <c r="J3" s="407"/>
      <c r="K3" s="407"/>
      <c r="L3" s="407"/>
      <c r="M3" s="407"/>
      <c r="N3" s="407"/>
      <c r="O3" s="407"/>
      <c r="P3" s="407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</row>
    <row r="4" customFormat="false" ht="12.6" hidden="false" customHeight="true" outlineLevel="0" collapsed="false">
      <c r="A4" s="420"/>
      <c r="B4" s="421"/>
      <c r="C4" s="422"/>
      <c r="D4" s="423"/>
      <c r="E4" s="424"/>
      <c r="F4" s="425"/>
      <c r="G4" s="426"/>
      <c r="H4" s="427"/>
      <c r="I4" s="428"/>
      <c r="J4" s="429"/>
      <c r="K4" s="430"/>
      <c r="L4" s="429"/>
      <c r="M4" s="429"/>
      <c r="N4" s="429"/>
      <c r="O4" s="431"/>
      <c r="P4" s="431"/>
      <c r="Z4" s="429"/>
      <c r="AA4" s="432"/>
      <c r="AB4" s="433"/>
      <c r="AC4" s="428"/>
      <c r="AD4" s="428"/>
      <c r="AE4" s="434"/>
      <c r="AF4" s="431"/>
      <c r="AG4" s="429"/>
      <c r="AH4" s="431"/>
      <c r="AI4" s="429"/>
      <c r="AJ4" s="432"/>
      <c r="AK4" s="433"/>
      <c r="AL4" s="428"/>
      <c r="AM4" s="428"/>
      <c r="AN4" s="434"/>
      <c r="AO4" s="431"/>
      <c r="AP4" s="429"/>
      <c r="AQ4" s="431"/>
    </row>
    <row r="5" customFormat="false" ht="12.6" hidden="false" customHeight="true" outlineLevel="0" collapsed="false">
      <c r="A5" s="289"/>
      <c r="B5" s="435"/>
      <c r="C5" s="295"/>
      <c r="D5" s="296"/>
      <c r="E5" s="296"/>
      <c r="F5" s="436"/>
      <c r="G5" s="437"/>
      <c r="H5" s="438"/>
      <c r="I5" s="428"/>
      <c r="J5" s="428"/>
      <c r="K5" s="439"/>
      <c r="L5" s="429"/>
      <c r="M5" s="428"/>
      <c r="N5" s="429"/>
      <c r="O5" s="431"/>
      <c r="P5" s="431"/>
      <c r="Z5" s="429"/>
      <c r="AA5" s="428"/>
      <c r="AB5" s="430"/>
      <c r="AC5" s="429"/>
      <c r="AD5" s="429"/>
      <c r="AE5" s="440"/>
      <c r="AF5" s="431"/>
      <c r="AG5" s="431"/>
      <c r="AH5" s="431"/>
      <c r="AI5" s="429"/>
      <c r="AJ5" s="428"/>
      <c r="AK5" s="430"/>
      <c r="AL5" s="429"/>
      <c r="AM5" s="429"/>
      <c r="AN5" s="440"/>
      <c r="AO5" s="431"/>
      <c r="AP5" s="431"/>
      <c r="AQ5" s="431"/>
    </row>
    <row r="6" customFormat="false" ht="12.6" hidden="false" customHeight="true" outlineLevel="0" collapsed="false">
      <c r="A6" s="289"/>
      <c r="B6" s="441"/>
      <c r="C6" s="442"/>
      <c r="D6" s="443"/>
      <c r="E6" s="444"/>
      <c r="F6" s="445"/>
      <c r="G6" s="437"/>
      <c r="H6" s="297"/>
      <c r="I6" s="428"/>
      <c r="J6" s="399"/>
      <c r="K6" s="433"/>
      <c r="L6" s="428"/>
      <c r="M6" s="428"/>
      <c r="N6" s="429"/>
      <c r="O6" s="431"/>
      <c r="P6" s="431"/>
      <c r="Z6" s="429"/>
      <c r="AA6" s="428"/>
      <c r="AB6" s="433"/>
      <c r="AC6" s="429"/>
      <c r="AD6" s="428"/>
      <c r="AE6" s="440"/>
      <c r="AF6" s="431"/>
      <c r="AG6" s="431"/>
      <c r="AH6" s="431"/>
      <c r="AI6" s="429"/>
      <c r="AJ6" s="428"/>
      <c r="AK6" s="433"/>
      <c r="AL6" s="429"/>
      <c r="AM6" s="428"/>
      <c r="AN6" s="440"/>
      <c r="AO6" s="431"/>
      <c r="AP6" s="431"/>
      <c r="AQ6" s="431"/>
    </row>
    <row r="7" customFormat="false" ht="12.6" hidden="false" customHeight="true" outlineLevel="0" collapsed="false">
      <c r="A7" s="289"/>
      <c r="B7" s="441"/>
      <c r="C7" s="446"/>
      <c r="D7" s="443"/>
      <c r="E7" s="444"/>
      <c r="F7" s="445"/>
      <c r="G7" s="437"/>
      <c r="H7" s="447"/>
      <c r="I7" s="428"/>
      <c r="J7" s="429"/>
      <c r="K7" s="433"/>
      <c r="L7" s="428"/>
      <c r="M7" s="428"/>
      <c r="N7" s="429"/>
      <c r="O7" s="431"/>
      <c r="P7" s="431"/>
      <c r="Z7" s="429"/>
      <c r="AA7" s="448"/>
      <c r="AB7" s="448"/>
      <c r="AC7" s="448"/>
      <c r="AD7" s="399"/>
      <c r="AE7" s="434"/>
      <c r="AF7" s="431"/>
      <c r="AG7" s="431"/>
      <c r="AH7" s="431"/>
      <c r="AI7" s="429"/>
      <c r="AJ7" s="448"/>
      <c r="AK7" s="448"/>
      <c r="AL7" s="448"/>
      <c r="AM7" s="399"/>
      <c r="AN7" s="434"/>
      <c r="AO7" s="431"/>
      <c r="AP7" s="431"/>
      <c r="AQ7" s="431"/>
    </row>
    <row r="8" customFormat="false" ht="12.6" hidden="false" customHeight="true" outlineLevel="0" collapsed="false">
      <c r="A8" s="289"/>
      <c r="B8" s="441"/>
      <c r="C8" s="446"/>
      <c r="D8" s="443"/>
      <c r="E8" s="444"/>
      <c r="F8" s="445"/>
      <c r="G8" s="437"/>
      <c r="H8" s="297"/>
      <c r="I8" s="428"/>
      <c r="J8" s="399"/>
      <c r="K8" s="433"/>
      <c r="L8" s="428"/>
      <c r="M8" s="428"/>
      <c r="N8" s="429"/>
      <c r="O8" s="431"/>
      <c r="P8" s="431"/>
      <c r="Z8" s="429"/>
      <c r="AA8" s="433"/>
      <c r="AB8" s="433"/>
      <c r="AC8" s="428"/>
      <c r="AD8" s="428"/>
      <c r="AE8" s="440"/>
      <c r="AF8" s="431"/>
      <c r="AG8" s="431"/>
      <c r="AH8" s="431"/>
      <c r="AI8" s="429"/>
      <c r="AJ8" s="433"/>
      <c r="AK8" s="433"/>
      <c r="AL8" s="428"/>
      <c r="AM8" s="428"/>
      <c r="AN8" s="440"/>
      <c r="AO8" s="431"/>
      <c r="AP8" s="431"/>
      <c r="AQ8" s="431"/>
    </row>
    <row r="9" customFormat="false" ht="12.6" hidden="false" customHeight="true" outlineLevel="0" collapsed="false">
      <c r="A9" s="289"/>
      <c r="B9" s="441"/>
      <c r="C9" s="446"/>
      <c r="D9" s="443"/>
      <c r="E9" s="444"/>
      <c r="F9" s="445"/>
      <c r="G9" s="437"/>
      <c r="H9" s="297"/>
      <c r="I9" s="428"/>
      <c r="J9" s="429"/>
      <c r="K9" s="433"/>
      <c r="L9" s="428"/>
      <c r="M9" s="428"/>
      <c r="N9" s="429"/>
      <c r="O9" s="431"/>
      <c r="P9" s="431"/>
      <c r="Z9" s="429"/>
      <c r="AA9" s="448"/>
      <c r="AB9" s="448"/>
      <c r="AC9" s="448"/>
      <c r="AD9" s="399"/>
      <c r="AE9" s="434"/>
      <c r="AF9" s="431"/>
      <c r="AG9" s="431"/>
      <c r="AH9" s="431"/>
      <c r="AI9" s="429"/>
      <c r="AJ9" s="448"/>
      <c r="AK9" s="448"/>
      <c r="AL9" s="448"/>
      <c r="AM9" s="399"/>
      <c r="AN9" s="434"/>
      <c r="AO9" s="431"/>
      <c r="AP9" s="431"/>
      <c r="AQ9" s="431"/>
    </row>
    <row r="10" customFormat="false" ht="12.6" hidden="false" customHeight="true" outlineLevel="0" collapsed="false">
      <c r="A10" s="289"/>
      <c r="B10" s="441"/>
      <c r="C10" s="446"/>
      <c r="D10" s="443"/>
      <c r="E10" s="444"/>
      <c r="F10" s="445"/>
      <c r="G10" s="437"/>
      <c r="H10" s="297"/>
      <c r="I10" s="428"/>
      <c r="J10" s="399"/>
      <c r="K10" s="433"/>
      <c r="L10" s="428"/>
      <c r="M10" s="428"/>
      <c r="N10" s="429"/>
      <c r="O10" s="431"/>
      <c r="P10" s="431"/>
      <c r="Z10" s="400"/>
      <c r="AA10" s="428"/>
      <c r="AB10" s="433"/>
      <c r="AC10" s="429"/>
      <c r="AD10" s="428"/>
      <c r="AE10" s="440"/>
      <c r="AF10" s="431"/>
      <c r="AG10" s="431"/>
      <c r="AH10" s="431"/>
      <c r="AI10" s="400"/>
      <c r="AJ10" s="428"/>
      <c r="AK10" s="433"/>
      <c r="AL10" s="429"/>
      <c r="AM10" s="428"/>
      <c r="AN10" s="440"/>
      <c r="AO10" s="431"/>
      <c r="AP10" s="431"/>
      <c r="AQ10" s="431"/>
    </row>
    <row r="11" customFormat="false" ht="12.6" hidden="false" customHeight="true" outlineLevel="0" collapsed="false">
      <c r="A11" s="289"/>
      <c r="B11" s="441"/>
      <c r="C11" s="446"/>
      <c r="D11" s="443"/>
      <c r="E11" s="444"/>
      <c r="F11" s="445"/>
      <c r="G11" s="437"/>
      <c r="H11" s="447"/>
      <c r="I11" s="428"/>
      <c r="J11" s="429"/>
      <c r="K11" s="433"/>
      <c r="L11" s="428"/>
      <c r="M11" s="428"/>
      <c r="N11" s="429"/>
      <c r="O11" s="431"/>
      <c r="P11" s="431"/>
      <c r="Z11" s="429"/>
      <c r="AA11" s="448"/>
      <c r="AB11" s="448"/>
      <c r="AC11" s="448"/>
      <c r="AD11" s="399"/>
      <c r="AE11" s="434"/>
      <c r="AF11" s="431"/>
      <c r="AG11" s="431"/>
      <c r="AH11" s="431"/>
      <c r="AI11" s="429"/>
      <c r="AJ11" s="448"/>
      <c r="AK11" s="448"/>
      <c r="AL11" s="448"/>
      <c r="AM11" s="399"/>
      <c r="AN11" s="434"/>
      <c r="AO11" s="431"/>
      <c r="AP11" s="431"/>
      <c r="AQ11" s="431"/>
    </row>
    <row r="12" customFormat="false" ht="12.6" hidden="false" customHeight="true" outlineLevel="0" collapsed="false">
      <c r="A12" s="449"/>
      <c r="B12" s="441"/>
      <c r="C12" s="446"/>
      <c r="D12" s="443"/>
      <c r="E12" s="444"/>
      <c r="F12" s="445"/>
      <c r="G12" s="437"/>
      <c r="H12" s="447"/>
      <c r="I12" s="428"/>
      <c r="J12" s="428"/>
      <c r="K12" s="433"/>
      <c r="L12" s="428"/>
      <c r="M12" s="428"/>
      <c r="N12" s="429"/>
      <c r="O12" s="431"/>
      <c r="P12" s="431"/>
      <c r="Z12" s="429"/>
      <c r="AA12" s="433"/>
      <c r="AB12" s="433"/>
      <c r="AC12" s="428"/>
      <c r="AD12" s="428"/>
      <c r="AE12" s="440"/>
      <c r="AF12" s="431"/>
      <c r="AG12" s="431"/>
      <c r="AH12" s="431"/>
      <c r="AI12" s="429"/>
      <c r="AJ12" s="433"/>
      <c r="AK12" s="433"/>
      <c r="AL12" s="428"/>
      <c r="AM12" s="428"/>
      <c r="AN12" s="440"/>
      <c r="AO12" s="431"/>
      <c r="AP12" s="431"/>
      <c r="AQ12" s="431"/>
    </row>
    <row r="13" customFormat="false" ht="12.6" hidden="false" customHeight="true" outlineLevel="0" collapsed="false">
      <c r="A13" s="289"/>
      <c r="B13" s="441"/>
      <c r="C13" s="446"/>
      <c r="D13" s="443"/>
      <c r="E13" s="444"/>
      <c r="F13" s="445"/>
      <c r="G13" s="437"/>
      <c r="H13" s="447"/>
      <c r="I13" s="428"/>
      <c r="J13" s="399"/>
      <c r="K13" s="433"/>
      <c r="L13" s="428"/>
      <c r="M13" s="428"/>
      <c r="N13" s="429"/>
      <c r="O13" s="431"/>
      <c r="P13" s="431"/>
      <c r="Z13" s="429"/>
      <c r="AA13" s="448"/>
      <c r="AB13" s="448"/>
      <c r="AC13" s="448"/>
      <c r="AD13" s="399"/>
      <c r="AE13" s="434"/>
      <c r="AF13" s="431"/>
      <c r="AG13" s="431"/>
      <c r="AH13" s="431"/>
      <c r="AI13" s="429"/>
      <c r="AJ13" s="448"/>
      <c r="AK13" s="448"/>
      <c r="AL13" s="448"/>
      <c r="AM13" s="399"/>
      <c r="AN13" s="434"/>
      <c r="AO13" s="431"/>
      <c r="AP13" s="431"/>
      <c r="AQ13" s="431"/>
    </row>
    <row r="14" customFormat="false" ht="12.6" hidden="false" customHeight="true" outlineLevel="0" collapsed="false">
      <c r="A14" s="289"/>
      <c r="B14" s="441"/>
      <c r="C14" s="446"/>
      <c r="D14" s="443"/>
      <c r="E14" s="444"/>
      <c r="F14" s="445"/>
      <c r="G14" s="437"/>
      <c r="H14" s="447"/>
      <c r="I14" s="428"/>
      <c r="J14" s="429"/>
      <c r="K14" s="433"/>
      <c r="L14" s="428"/>
      <c r="M14" s="428"/>
      <c r="O14" s="431"/>
      <c r="P14" s="431"/>
      <c r="Z14" s="429"/>
      <c r="AA14" s="429"/>
      <c r="AB14" s="433"/>
      <c r="AC14" s="429"/>
      <c r="AD14" s="428"/>
      <c r="AE14" s="450"/>
      <c r="AF14" s="431"/>
      <c r="AG14" s="431"/>
      <c r="AH14" s="431"/>
      <c r="AI14" s="429"/>
      <c r="AJ14" s="429"/>
      <c r="AK14" s="433"/>
      <c r="AL14" s="429"/>
      <c r="AM14" s="428"/>
      <c r="AN14" s="450"/>
      <c r="AO14" s="431"/>
      <c r="AP14" s="431"/>
      <c r="AQ14" s="431"/>
    </row>
    <row r="15" customFormat="false" ht="12.6" hidden="false" customHeight="true" outlineLevel="0" collapsed="false">
      <c r="A15" s="289"/>
      <c r="B15" s="441"/>
      <c r="C15" s="446"/>
      <c r="D15" s="443"/>
      <c r="E15" s="444"/>
      <c r="F15" s="445"/>
      <c r="G15" s="437"/>
      <c r="H15" s="447"/>
      <c r="I15" s="428"/>
      <c r="J15" s="428"/>
      <c r="K15" s="433"/>
      <c r="L15" s="428"/>
      <c r="M15" s="428"/>
      <c r="N15" s="429"/>
      <c r="O15" s="431"/>
      <c r="P15" s="431"/>
      <c r="Z15" s="429"/>
      <c r="AA15" s="448"/>
      <c r="AB15" s="448"/>
      <c r="AC15" s="448"/>
      <c r="AD15" s="399"/>
      <c r="AE15" s="434"/>
      <c r="AF15" s="431"/>
      <c r="AG15" s="431"/>
      <c r="AH15" s="431"/>
      <c r="AI15" s="429"/>
      <c r="AJ15" s="448"/>
      <c r="AK15" s="448"/>
      <c r="AL15" s="448"/>
      <c r="AM15" s="399"/>
      <c r="AN15" s="434"/>
      <c r="AO15" s="431"/>
      <c r="AP15" s="431"/>
      <c r="AQ15" s="431"/>
    </row>
    <row r="16" customFormat="false" ht="12.6" hidden="false" customHeight="true" outlineLevel="0" collapsed="false">
      <c r="A16" s="289"/>
      <c r="B16" s="441"/>
      <c r="C16" s="446"/>
      <c r="D16" s="443"/>
      <c r="E16" s="444"/>
      <c r="F16" s="445"/>
      <c r="G16" s="437"/>
      <c r="H16" s="447"/>
      <c r="I16" s="428"/>
      <c r="J16" s="399"/>
      <c r="K16" s="433"/>
      <c r="L16" s="428"/>
      <c r="M16" s="428"/>
      <c r="N16" s="429"/>
      <c r="O16" s="431"/>
      <c r="P16" s="431"/>
      <c r="Z16" s="429"/>
      <c r="AA16" s="429"/>
      <c r="AB16" s="430"/>
      <c r="AC16" s="429"/>
      <c r="AD16" s="428"/>
      <c r="AE16" s="450"/>
      <c r="AF16" s="431"/>
      <c r="AG16" s="431"/>
      <c r="AH16" s="431"/>
      <c r="AI16" s="429"/>
      <c r="AJ16" s="429"/>
      <c r="AK16" s="430"/>
      <c r="AL16" s="429"/>
      <c r="AM16" s="428"/>
      <c r="AN16" s="450"/>
      <c r="AO16" s="431"/>
      <c r="AP16" s="431"/>
      <c r="AQ16" s="431"/>
    </row>
    <row r="17" customFormat="false" ht="12.6" hidden="false" customHeight="true" outlineLevel="0" collapsed="false">
      <c r="A17" s="449"/>
      <c r="B17" s="441"/>
      <c r="C17" s="446"/>
      <c r="D17" s="443"/>
      <c r="E17" s="444"/>
      <c r="F17" s="445"/>
      <c r="G17" s="437"/>
      <c r="H17" s="447"/>
      <c r="I17" s="428"/>
      <c r="J17" s="429"/>
      <c r="K17" s="433"/>
      <c r="L17" s="428"/>
      <c r="M17" s="428"/>
      <c r="N17" s="429"/>
      <c r="O17" s="431"/>
      <c r="P17" s="431"/>
      <c r="Z17" s="429"/>
      <c r="AA17" s="448"/>
      <c r="AB17" s="448"/>
      <c r="AC17" s="448"/>
      <c r="AD17" s="399"/>
      <c r="AE17" s="434"/>
      <c r="AF17" s="431"/>
      <c r="AG17" s="431"/>
      <c r="AH17" s="431"/>
      <c r="AI17" s="429"/>
      <c r="AJ17" s="448"/>
      <c r="AK17" s="448"/>
      <c r="AL17" s="448"/>
      <c r="AM17" s="399"/>
      <c r="AN17" s="434"/>
      <c r="AO17" s="431"/>
      <c r="AP17" s="431"/>
      <c r="AQ17" s="431"/>
    </row>
    <row r="18" customFormat="false" ht="12.6" hidden="false" customHeight="true" outlineLevel="0" collapsed="false">
      <c r="A18" s="449"/>
      <c r="B18" s="441"/>
      <c r="C18" s="446"/>
      <c r="D18" s="443"/>
      <c r="E18" s="444"/>
      <c r="F18" s="445"/>
      <c r="G18" s="437"/>
      <c r="H18" s="447"/>
      <c r="I18" s="428"/>
      <c r="J18" s="428"/>
      <c r="K18" s="433"/>
      <c r="L18" s="428"/>
      <c r="M18" s="428"/>
      <c r="N18" s="429"/>
      <c r="O18" s="431"/>
      <c r="P18" s="431"/>
      <c r="Z18" s="429"/>
      <c r="AA18" s="428"/>
      <c r="AB18" s="433"/>
      <c r="AC18" s="428"/>
      <c r="AD18" s="428"/>
      <c r="AE18" s="440"/>
      <c r="AF18" s="431"/>
      <c r="AG18" s="431"/>
      <c r="AH18" s="431"/>
      <c r="AI18" s="429"/>
      <c r="AJ18" s="428"/>
      <c r="AK18" s="433"/>
      <c r="AL18" s="428"/>
      <c r="AM18" s="428"/>
      <c r="AN18" s="440"/>
      <c r="AO18" s="431"/>
      <c r="AP18" s="431"/>
      <c r="AQ18" s="431"/>
    </row>
    <row r="19" customFormat="false" ht="12.6" hidden="false" customHeight="true" outlineLevel="0" collapsed="false">
      <c r="A19" s="289"/>
      <c r="B19" s="441"/>
      <c r="C19" s="446"/>
      <c r="D19" s="443"/>
      <c r="E19" s="444"/>
      <c r="F19" s="445"/>
      <c r="G19" s="437"/>
      <c r="H19" s="447"/>
      <c r="I19" s="428"/>
      <c r="J19" s="399"/>
      <c r="K19" s="433"/>
      <c r="L19" s="428"/>
      <c r="M19" s="428"/>
      <c r="N19" s="429"/>
      <c r="O19" s="431"/>
      <c r="P19" s="431"/>
      <c r="Z19" s="429"/>
      <c r="AA19" s="448"/>
      <c r="AB19" s="448"/>
      <c r="AC19" s="448"/>
      <c r="AD19" s="399"/>
      <c r="AE19" s="434"/>
      <c r="AF19" s="431"/>
      <c r="AG19" s="431"/>
      <c r="AH19" s="431"/>
      <c r="AI19" s="429"/>
      <c r="AJ19" s="448"/>
      <c r="AK19" s="448"/>
      <c r="AL19" s="448"/>
      <c r="AM19" s="399"/>
      <c r="AN19" s="434"/>
      <c r="AO19" s="431"/>
      <c r="AP19" s="431"/>
      <c r="AQ19" s="431"/>
    </row>
    <row r="20" customFormat="false" ht="12.6" hidden="false" customHeight="true" outlineLevel="0" collapsed="false">
      <c r="A20" s="289"/>
      <c r="B20" s="441"/>
      <c r="C20" s="446"/>
      <c r="D20" s="443"/>
      <c r="E20" s="444"/>
      <c r="F20" s="445"/>
      <c r="G20" s="437"/>
      <c r="H20" s="447"/>
      <c r="I20" s="428"/>
      <c r="J20" s="429"/>
      <c r="K20" s="433"/>
      <c r="L20" s="428"/>
      <c r="M20" s="428"/>
      <c r="N20" s="429"/>
      <c r="O20" s="431"/>
      <c r="P20" s="431"/>
      <c r="Z20" s="429"/>
      <c r="AA20" s="428"/>
      <c r="AB20" s="433"/>
      <c r="AC20" s="429"/>
      <c r="AD20" s="428"/>
      <c r="AE20" s="440"/>
      <c r="AF20" s="431"/>
      <c r="AG20" s="431"/>
      <c r="AH20" s="431"/>
      <c r="AI20" s="429"/>
      <c r="AJ20" s="428"/>
      <c r="AK20" s="433"/>
      <c r="AL20" s="429"/>
      <c r="AM20" s="428"/>
      <c r="AN20" s="440"/>
      <c r="AO20" s="431"/>
      <c r="AP20" s="431"/>
      <c r="AQ20" s="431"/>
    </row>
    <row r="21" customFormat="false" ht="12.6" hidden="false" customHeight="true" outlineLevel="0" collapsed="false">
      <c r="A21" s="289"/>
      <c r="B21" s="441"/>
      <c r="C21" s="446"/>
      <c r="D21" s="443"/>
      <c r="E21" s="444"/>
      <c r="F21" s="445"/>
      <c r="G21" s="437"/>
      <c r="H21" s="447"/>
      <c r="I21" s="428"/>
      <c r="J21" s="428"/>
      <c r="K21" s="433"/>
      <c r="M21" s="428"/>
      <c r="N21" s="429"/>
      <c r="O21" s="431"/>
      <c r="P21" s="431"/>
      <c r="Z21" s="429"/>
      <c r="AA21" s="448"/>
      <c r="AB21" s="448"/>
      <c r="AC21" s="448"/>
      <c r="AD21" s="399"/>
      <c r="AE21" s="434"/>
      <c r="AF21" s="431"/>
      <c r="AG21" s="431"/>
      <c r="AH21" s="431"/>
      <c r="AI21" s="429"/>
      <c r="AJ21" s="448"/>
      <c r="AK21" s="448"/>
      <c r="AL21" s="448"/>
      <c r="AM21" s="399"/>
      <c r="AN21" s="434"/>
      <c r="AO21" s="431"/>
      <c r="AP21" s="431"/>
      <c r="AQ21" s="431"/>
    </row>
    <row r="22" customFormat="false" ht="12.6" hidden="false" customHeight="true" outlineLevel="0" collapsed="false">
      <c r="A22" s="289"/>
      <c r="B22" s="441"/>
      <c r="C22" s="446"/>
      <c r="D22" s="443"/>
      <c r="E22" s="444"/>
      <c r="F22" s="445"/>
      <c r="G22" s="437"/>
      <c r="H22" s="447"/>
      <c r="I22" s="428"/>
      <c r="J22" s="399"/>
      <c r="K22" s="433"/>
      <c r="L22" s="428"/>
      <c r="M22" s="428"/>
      <c r="N22" s="429"/>
      <c r="O22" s="431"/>
      <c r="P22" s="431"/>
      <c r="Z22" s="429"/>
      <c r="AA22" s="428"/>
      <c r="AB22" s="433"/>
      <c r="AC22" s="429"/>
      <c r="AD22" s="428"/>
      <c r="AE22" s="440"/>
      <c r="AF22" s="431"/>
      <c r="AG22" s="431"/>
      <c r="AH22" s="431"/>
      <c r="AI22" s="429"/>
      <c r="AJ22" s="428"/>
      <c r="AK22" s="433"/>
      <c r="AL22" s="429"/>
      <c r="AM22" s="428"/>
      <c r="AN22" s="440"/>
      <c r="AO22" s="431"/>
      <c r="AP22" s="431"/>
      <c r="AQ22" s="431"/>
    </row>
    <row r="23" customFormat="false" ht="12.6" hidden="false" customHeight="true" outlineLevel="0" collapsed="false">
      <c r="A23" s="289"/>
      <c r="B23" s="441"/>
      <c r="C23" s="446"/>
      <c r="D23" s="443"/>
      <c r="E23" s="444"/>
      <c r="F23" s="445"/>
      <c r="G23" s="437"/>
      <c r="H23" s="447"/>
      <c r="I23" s="428"/>
      <c r="J23" s="429"/>
      <c r="N23" s="429"/>
      <c r="O23" s="431"/>
      <c r="P23" s="431"/>
      <c r="Z23" s="429"/>
      <c r="AA23" s="448"/>
      <c r="AB23" s="448"/>
      <c r="AC23" s="448"/>
      <c r="AD23" s="399"/>
      <c r="AE23" s="434"/>
      <c r="AF23" s="431"/>
      <c r="AG23" s="431"/>
      <c r="AH23" s="431"/>
      <c r="AI23" s="429"/>
      <c r="AJ23" s="448"/>
      <c r="AK23" s="448"/>
      <c r="AL23" s="448"/>
      <c r="AM23" s="399"/>
      <c r="AN23" s="434"/>
      <c r="AO23" s="431"/>
      <c r="AP23" s="431"/>
      <c r="AQ23" s="431"/>
    </row>
    <row r="24" customFormat="false" ht="12.6" hidden="false" customHeight="true" outlineLevel="0" collapsed="false">
      <c r="A24" s="289"/>
      <c r="B24" s="441"/>
      <c r="C24" s="446"/>
      <c r="D24" s="443"/>
      <c r="E24" s="444"/>
      <c r="F24" s="445"/>
      <c r="G24" s="437"/>
      <c r="H24" s="447"/>
      <c r="I24" s="428"/>
      <c r="J24" s="429"/>
      <c r="N24" s="429"/>
      <c r="O24" s="431"/>
      <c r="P24" s="431"/>
      <c r="Z24" s="429"/>
      <c r="AA24" s="428"/>
      <c r="AB24" s="433"/>
      <c r="AC24" s="429"/>
      <c r="AD24" s="428"/>
      <c r="AE24" s="440"/>
      <c r="AF24" s="431"/>
      <c r="AG24" s="431"/>
      <c r="AH24" s="431"/>
      <c r="AI24" s="429"/>
      <c r="AJ24" s="428"/>
      <c r="AK24" s="433"/>
      <c r="AL24" s="429"/>
      <c r="AM24" s="428"/>
      <c r="AN24" s="440"/>
      <c r="AO24" s="431"/>
      <c r="AP24" s="431"/>
      <c r="AQ24" s="431"/>
    </row>
    <row r="25" customFormat="false" ht="12.6" hidden="false" customHeight="true" outlineLevel="0" collapsed="false">
      <c r="A25" s="289"/>
      <c r="B25" s="441"/>
      <c r="C25" s="446"/>
      <c r="D25" s="443"/>
      <c r="E25" s="444"/>
      <c r="F25" s="445"/>
      <c r="G25" s="437"/>
      <c r="H25" s="447"/>
      <c r="I25" s="428"/>
      <c r="J25" s="399"/>
      <c r="N25" s="429"/>
      <c r="O25" s="431"/>
      <c r="P25" s="431"/>
      <c r="Z25" s="429"/>
      <c r="AA25" s="448"/>
      <c r="AB25" s="448"/>
      <c r="AC25" s="448"/>
      <c r="AD25" s="399"/>
      <c r="AE25" s="434"/>
      <c r="AF25" s="431"/>
      <c r="AG25" s="431"/>
      <c r="AH25" s="431"/>
      <c r="AI25" s="429"/>
      <c r="AJ25" s="448"/>
      <c r="AK25" s="448"/>
      <c r="AL25" s="448"/>
      <c r="AM25" s="399"/>
      <c r="AN25" s="434"/>
      <c r="AO25" s="431"/>
      <c r="AP25" s="431"/>
      <c r="AQ25" s="431"/>
    </row>
    <row r="26" customFormat="false" ht="12.6" hidden="false" customHeight="true" outlineLevel="0" collapsed="false">
      <c r="A26" s="289"/>
      <c r="B26" s="441"/>
      <c r="C26" s="446"/>
      <c r="D26" s="443"/>
      <c r="E26" s="444"/>
      <c r="F26" s="445"/>
      <c r="G26" s="437"/>
      <c r="H26" s="447"/>
      <c r="I26" s="428"/>
      <c r="J26" s="429"/>
      <c r="L26" s="428"/>
      <c r="M26" s="428"/>
      <c r="N26" s="429"/>
      <c r="O26" s="431"/>
      <c r="P26" s="431"/>
      <c r="Z26" s="429"/>
      <c r="AA26" s="428"/>
      <c r="AB26" s="433"/>
      <c r="AC26" s="429"/>
      <c r="AD26" s="428"/>
      <c r="AE26" s="440"/>
      <c r="AF26" s="431"/>
      <c r="AG26" s="431"/>
      <c r="AH26" s="431"/>
      <c r="AI26" s="429"/>
      <c r="AJ26" s="428"/>
      <c r="AK26" s="433"/>
      <c r="AL26" s="429"/>
      <c r="AM26" s="428"/>
      <c r="AN26" s="440"/>
      <c r="AO26" s="431"/>
      <c r="AP26" s="431"/>
      <c r="AQ26" s="431"/>
    </row>
    <row r="27" customFormat="false" ht="12.6" hidden="false" customHeight="true" outlineLevel="0" collapsed="false">
      <c r="A27" s="289"/>
      <c r="B27" s="441"/>
      <c r="C27" s="446"/>
      <c r="D27" s="443"/>
      <c r="E27" s="444"/>
      <c r="F27" s="445"/>
      <c r="G27" s="437"/>
      <c r="H27" s="447"/>
      <c r="I27" s="428"/>
      <c r="J27" s="428"/>
      <c r="N27" s="429"/>
      <c r="O27" s="431"/>
      <c r="P27" s="431"/>
      <c r="Z27" s="429"/>
      <c r="AA27" s="448"/>
      <c r="AB27" s="448"/>
      <c r="AC27" s="448"/>
      <c r="AD27" s="399"/>
      <c r="AE27" s="434"/>
      <c r="AF27" s="431"/>
      <c r="AG27" s="431"/>
      <c r="AH27" s="431"/>
      <c r="AI27" s="429"/>
      <c r="AJ27" s="448"/>
      <c r="AK27" s="448"/>
      <c r="AL27" s="448"/>
      <c r="AM27" s="399"/>
      <c r="AN27" s="434"/>
      <c r="AO27" s="431"/>
      <c r="AP27" s="431"/>
      <c r="AQ27" s="431"/>
    </row>
    <row r="28" customFormat="false" ht="12.6" hidden="false" customHeight="true" outlineLevel="0" collapsed="false">
      <c r="A28" s="289"/>
      <c r="B28" s="441"/>
      <c r="C28" s="446"/>
      <c r="D28" s="443"/>
      <c r="E28" s="444"/>
      <c r="F28" s="445"/>
      <c r="G28" s="437"/>
      <c r="H28" s="447"/>
      <c r="I28" s="428"/>
      <c r="J28" s="399"/>
      <c r="O28" s="431"/>
      <c r="P28" s="431"/>
      <c r="Z28" s="429"/>
      <c r="AA28" s="428"/>
      <c r="AB28" s="433"/>
      <c r="AC28" s="429"/>
      <c r="AD28" s="428"/>
      <c r="AE28" s="440"/>
      <c r="AF28" s="431"/>
      <c r="AG28" s="431"/>
      <c r="AH28" s="431"/>
      <c r="AI28" s="429"/>
      <c r="AJ28" s="428"/>
      <c r="AK28" s="433"/>
      <c r="AL28" s="429"/>
      <c r="AM28" s="428"/>
      <c r="AN28" s="440"/>
      <c r="AO28" s="431"/>
      <c r="AP28" s="431"/>
      <c r="AQ28" s="431"/>
    </row>
    <row r="29" customFormat="false" ht="12.6" hidden="false" customHeight="true" outlineLevel="0" collapsed="false">
      <c r="A29" s="289"/>
      <c r="B29" s="441"/>
      <c r="C29" s="446"/>
      <c r="D29" s="443"/>
      <c r="E29" s="444"/>
      <c r="F29" s="445"/>
      <c r="G29" s="437"/>
      <c r="H29" s="447"/>
      <c r="I29" s="428"/>
      <c r="J29" s="428"/>
      <c r="N29" s="429"/>
      <c r="O29" s="431"/>
      <c r="P29" s="431"/>
      <c r="Z29" s="429"/>
      <c r="AA29" s="448"/>
      <c r="AB29" s="448"/>
      <c r="AC29" s="448"/>
      <c r="AD29" s="399"/>
      <c r="AE29" s="434"/>
      <c r="AF29" s="431"/>
      <c r="AG29" s="431"/>
      <c r="AH29" s="431"/>
      <c r="AI29" s="429"/>
      <c r="AJ29" s="448"/>
      <c r="AK29" s="448"/>
      <c r="AL29" s="448"/>
      <c r="AM29" s="399"/>
      <c r="AN29" s="434"/>
      <c r="AO29" s="431"/>
      <c r="AP29" s="431"/>
      <c r="AQ29" s="431"/>
    </row>
    <row r="30" customFormat="false" ht="12.6" hidden="false" customHeight="true" outlineLevel="0" collapsed="false">
      <c r="A30" s="289"/>
      <c r="B30" s="451"/>
      <c r="C30" s="446"/>
      <c r="D30" s="443"/>
      <c r="E30" s="444"/>
      <c r="F30" s="445"/>
      <c r="G30" s="437"/>
      <c r="H30" s="447"/>
      <c r="I30" s="428"/>
      <c r="J30" s="399"/>
      <c r="L30" s="428"/>
      <c r="M30" s="428"/>
      <c r="N30" s="429"/>
      <c r="O30" s="431"/>
      <c r="P30" s="431"/>
      <c r="Z30" s="429"/>
      <c r="AA30" s="428"/>
      <c r="AB30" s="452"/>
      <c r="AC30" s="429"/>
      <c r="AD30" s="428"/>
      <c r="AE30" s="450"/>
      <c r="AF30" s="431"/>
      <c r="AG30" s="431"/>
      <c r="AH30" s="431"/>
      <c r="AI30" s="429"/>
      <c r="AJ30" s="428"/>
      <c r="AK30" s="452"/>
      <c r="AL30" s="429"/>
      <c r="AM30" s="428"/>
      <c r="AN30" s="450"/>
      <c r="AO30" s="431"/>
      <c r="AP30" s="431"/>
      <c r="AQ30" s="431"/>
    </row>
    <row r="31" customFormat="false" ht="12.6" hidden="false" customHeight="true" outlineLevel="0" collapsed="false">
      <c r="A31" s="289"/>
      <c r="B31" s="451"/>
      <c r="C31" s="446"/>
      <c r="D31" s="443"/>
      <c r="E31" s="444"/>
      <c r="F31" s="445"/>
      <c r="G31" s="437"/>
      <c r="H31" s="447"/>
      <c r="I31" s="428"/>
      <c r="J31" s="428"/>
      <c r="N31" s="429"/>
      <c r="O31" s="431"/>
      <c r="P31" s="431"/>
      <c r="Z31" s="429"/>
      <c r="AA31" s="448"/>
      <c r="AB31" s="453"/>
      <c r="AC31" s="399"/>
      <c r="AD31" s="399"/>
      <c r="AE31" s="434"/>
      <c r="AF31" s="431"/>
      <c r="AG31" s="431"/>
      <c r="AH31" s="431"/>
      <c r="AI31" s="429"/>
      <c r="AJ31" s="448"/>
      <c r="AK31" s="453"/>
      <c r="AL31" s="399"/>
      <c r="AM31" s="399"/>
      <c r="AN31" s="434"/>
      <c r="AO31" s="431"/>
      <c r="AP31" s="431"/>
      <c r="AQ31" s="431"/>
    </row>
    <row r="32" customFormat="false" ht="12.6" hidden="false" customHeight="true" outlineLevel="0" collapsed="false">
      <c r="A32" s="289"/>
      <c r="B32" s="451"/>
      <c r="C32" s="446"/>
      <c r="D32" s="443"/>
      <c r="E32" s="444"/>
      <c r="F32" s="445"/>
      <c r="G32" s="437"/>
      <c r="H32" s="447"/>
      <c r="I32" s="428"/>
      <c r="J32" s="399"/>
      <c r="N32" s="429"/>
      <c r="O32" s="431"/>
      <c r="P32" s="431"/>
      <c r="Z32" s="429"/>
      <c r="AA32" s="428"/>
      <c r="AB32" s="452"/>
      <c r="AC32" s="429"/>
      <c r="AD32" s="428"/>
      <c r="AE32" s="440"/>
      <c r="AF32" s="431"/>
      <c r="AG32" s="431"/>
      <c r="AH32" s="431"/>
      <c r="AI32" s="429"/>
      <c r="AJ32" s="428"/>
      <c r="AK32" s="452"/>
      <c r="AL32" s="429"/>
      <c r="AM32" s="428"/>
      <c r="AN32" s="440"/>
      <c r="AO32" s="431"/>
      <c r="AP32" s="431"/>
      <c r="AQ32" s="431"/>
    </row>
    <row r="33" customFormat="false" ht="12.6" hidden="false" customHeight="true" outlineLevel="0" collapsed="false">
      <c r="A33" s="289"/>
      <c r="B33" s="451"/>
      <c r="C33" s="446"/>
      <c r="D33" s="443"/>
      <c r="E33" s="444"/>
      <c r="F33" s="445"/>
      <c r="G33" s="437"/>
      <c r="H33" s="447"/>
      <c r="I33" s="428"/>
      <c r="J33" s="428"/>
      <c r="L33" s="428"/>
      <c r="M33" s="428"/>
      <c r="N33" s="429"/>
      <c r="O33" s="431"/>
      <c r="P33" s="431"/>
      <c r="Z33" s="429"/>
      <c r="AA33" s="448"/>
      <c r="AB33" s="453"/>
      <c r="AC33" s="399"/>
      <c r="AD33" s="399"/>
      <c r="AE33" s="434"/>
      <c r="AF33" s="431"/>
      <c r="AG33" s="431"/>
      <c r="AH33" s="431"/>
      <c r="AI33" s="429"/>
      <c r="AJ33" s="448"/>
      <c r="AK33" s="453"/>
      <c r="AL33" s="399"/>
      <c r="AM33" s="399"/>
      <c r="AN33" s="434"/>
      <c r="AO33" s="431"/>
      <c r="AP33" s="431"/>
      <c r="AQ33" s="431"/>
    </row>
    <row r="34" customFormat="false" ht="12.6" hidden="false" customHeight="true" outlineLevel="0" collapsed="false">
      <c r="A34" s="289"/>
      <c r="B34" s="454"/>
      <c r="C34" s="455"/>
      <c r="D34" s="454"/>
      <c r="E34" s="456"/>
      <c r="F34" s="436"/>
      <c r="G34" s="437"/>
      <c r="H34" s="447"/>
      <c r="I34" s="428"/>
      <c r="J34" s="399"/>
      <c r="K34" s="433"/>
      <c r="M34" s="428"/>
      <c r="N34" s="429"/>
      <c r="O34" s="431"/>
      <c r="P34" s="431"/>
      <c r="Z34" s="429"/>
      <c r="AA34" s="428"/>
      <c r="AB34" s="439"/>
      <c r="AC34" s="428"/>
      <c r="AD34" s="428"/>
      <c r="AE34" s="440"/>
      <c r="AF34" s="431"/>
      <c r="AG34" s="431"/>
      <c r="AH34" s="431"/>
      <c r="AI34" s="429"/>
      <c r="AJ34" s="428"/>
      <c r="AK34" s="439"/>
      <c r="AL34" s="428"/>
      <c r="AM34" s="428"/>
      <c r="AN34" s="440"/>
      <c r="AO34" s="431"/>
      <c r="AP34" s="431"/>
      <c r="AQ34" s="431"/>
    </row>
    <row r="35" customFormat="false" ht="12.6" hidden="false" customHeight="true" outlineLevel="0" collapsed="false">
      <c r="A35" s="289"/>
      <c r="B35" s="454"/>
      <c r="C35" s="455"/>
      <c r="D35" s="454"/>
      <c r="E35" s="454"/>
      <c r="F35" s="436"/>
      <c r="G35" s="437"/>
      <c r="H35" s="447"/>
      <c r="I35" s="428"/>
      <c r="J35" s="428"/>
      <c r="K35" s="433"/>
      <c r="M35" s="428"/>
      <c r="N35" s="429"/>
      <c r="O35" s="431"/>
      <c r="P35" s="431"/>
      <c r="Z35" s="429"/>
      <c r="AA35" s="432"/>
      <c r="AB35" s="452"/>
      <c r="AC35" s="428"/>
      <c r="AD35" s="428"/>
      <c r="AE35" s="440"/>
      <c r="AF35" s="431"/>
      <c r="AG35" s="431"/>
      <c r="AH35" s="431"/>
      <c r="AI35" s="429"/>
      <c r="AJ35" s="432"/>
      <c r="AK35" s="452"/>
      <c r="AL35" s="428"/>
      <c r="AM35" s="428"/>
      <c r="AN35" s="440"/>
      <c r="AO35" s="431"/>
      <c r="AP35" s="431"/>
      <c r="AQ35" s="431"/>
    </row>
    <row r="36" customFormat="false" ht="12.6" hidden="false" customHeight="true" outlineLevel="0" collapsed="false">
      <c r="A36" s="289"/>
      <c r="B36" s="454"/>
      <c r="C36" s="455"/>
      <c r="D36" s="454"/>
      <c r="E36" s="456"/>
      <c r="F36" s="436"/>
      <c r="G36" s="437"/>
      <c r="H36" s="447"/>
      <c r="I36" s="428"/>
      <c r="J36" s="399"/>
      <c r="K36" s="433"/>
      <c r="M36" s="428"/>
      <c r="N36" s="429"/>
      <c r="O36" s="431"/>
      <c r="P36" s="431"/>
      <c r="Z36" s="429"/>
      <c r="AA36" s="433"/>
      <c r="AB36" s="452"/>
      <c r="AC36" s="428"/>
      <c r="AD36" s="428"/>
      <c r="AE36" s="440"/>
      <c r="AF36" s="431"/>
      <c r="AG36" s="431"/>
      <c r="AH36" s="431"/>
      <c r="AI36" s="429"/>
      <c r="AJ36" s="433"/>
      <c r="AK36" s="452"/>
      <c r="AL36" s="428"/>
      <c r="AM36" s="428"/>
      <c r="AN36" s="440"/>
      <c r="AO36" s="431"/>
      <c r="AP36" s="431"/>
      <c r="AQ36" s="431"/>
    </row>
    <row r="37" customFormat="false" ht="12.6" hidden="false" customHeight="true" outlineLevel="0" collapsed="false">
      <c r="A37" s="289"/>
      <c r="B37" s="454"/>
      <c r="C37" s="455"/>
      <c r="D37" s="454"/>
      <c r="E37" s="454"/>
      <c r="F37" s="436"/>
      <c r="G37" s="437"/>
      <c r="H37" s="447"/>
      <c r="I37" s="428"/>
      <c r="J37" s="428"/>
      <c r="K37" s="433"/>
      <c r="M37" s="428"/>
      <c r="N37" s="429"/>
      <c r="O37" s="431"/>
      <c r="P37" s="431"/>
      <c r="Z37" s="429"/>
      <c r="AA37" s="448"/>
      <c r="AB37" s="453"/>
      <c r="AC37" s="399"/>
      <c r="AD37" s="399"/>
      <c r="AE37" s="434"/>
      <c r="AF37" s="431"/>
      <c r="AG37" s="431"/>
      <c r="AH37" s="431"/>
      <c r="AI37" s="429"/>
      <c r="AJ37" s="448"/>
      <c r="AK37" s="453"/>
      <c r="AL37" s="399"/>
      <c r="AM37" s="399"/>
      <c r="AN37" s="434"/>
      <c r="AO37" s="431"/>
      <c r="AP37" s="431"/>
      <c r="AQ37" s="431"/>
    </row>
    <row r="38" customFormat="false" ht="12.6" hidden="false" customHeight="true" outlineLevel="0" collapsed="false">
      <c r="A38" s="289"/>
      <c r="B38" s="454"/>
      <c r="C38" s="455"/>
      <c r="D38" s="454"/>
      <c r="E38" s="454"/>
      <c r="F38" s="436"/>
      <c r="G38" s="437"/>
      <c r="H38" s="447"/>
      <c r="I38" s="428"/>
      <c r="J38" s="428"/>
      <c r="K38" s="433"/>
      <c r="L38" s="428"/>
      <c r="M38" s="428"/>
      <c r="N38" s="429"/>
      <c r="O38" s="431"/>
      <c r="P38" s="431"/>
      <c r="Z38" s="429"/>
      <c r="AA38" s="428"/>
      <c r="AB38" s="452"/>
      <c r="AC38" s="428"/>
      <c r="AD38" s="428"/>
      <c r="AE38" s="440"/>
      <c r="AF38" s="431"/>
      <c r="AG38" s="431"/>
      <c r="AH38" s="431"/>
      <c r="AI38" s="429"/>
      <c r="AJ38" s="428"/>
      <c r="AK38" s="452"/>
      <c r="AL38" s="428"/>
      <c r="AM38" s="428"/>
      <c r="AN38" s="440"/>
      <c r="AO38" s="431"/>
      <c r="AP38" s="431"/>
      <c r="AQ38" s="431"/>
    </row>
    <row r="39" customFormat="false" ht="12.6" hidden="false" customHeight="true" outlineLevel="0" collapsed="false">
      <c r="A39" s="289"/>
      <c r="B39" s="454"/>
      <c r="C39" s="455"/>
      <c r="D39" s="454"/>
      <c r="E39" s="454"/>
      <c r="F39" s="436"/>
      <c r="G39" s="437"/>
      <c r="H39" s="447"/>
      <c r="I39" s="428"/>
      <c r="J39" s="399"/>
      <c r="K39" s="433"/>
      <c r="M39" s="428"/>
      <c r="N39" s="429"/>
      <c r="O39" s="431"/>
      <c r="P39" s="431"/>
      <c r="Z39" s="429"/>
      <c r="AA39" s="448"/>
      <c r="AB39" s="453"/>
      <c r="AC39" s="399"/>
      <c r="AD39" s="399"/>
      <c r="AE39" s="434"/>
      <c r="AF39" s="431"/>
      <c r="AG39" s="431"/>
      <c r="AH39" s="431"/>
      <c r="AI39" s="429"/>
      <c r="AJ39" s="448"/>
      <c r="AK39" s="453"/>
      <c r="AL39" s="399"/>
      <c r="AM39" s="399"/>
      <c r="AN39" s="434"/>
      <c r="AO39" s="431"/>
      <c r="AP39" s="431"/>
      <c r="AQ39" s="431"/>
    </row>
    <row r="40" customFormat="false" ht="12.6" hidden="false" customHeight="true" outlineLevel="0" collapsed="false">
      <c r="A40" s="289"/>
      <c r="B40" s="454"/>
      <c r="C40" s="457"/>
      <c r="D40" s="458"/>
      <c r="E40" s="454"/>
      <c r="F40" s="459"/>
      <c r="G40" s="437"/>
      <c r="H40" s="447"/>
      <c r="I40" s="428"/>
      <c r="J40" s="428"/>
      <c r="K40" s="433"/>
      <c r="M40" s="428"/>
      <c r="N40" s="429"/>
      <c r="O40" s="431"/>
      <c r="P40" s="431"/>
      <c r="Z40" s="429"/>
      <c r="AA40" s="428"/>
      <c r="AB40" s="452"/>
      <c r="AC40" s="429"/>
      <c r="AD40" s="428"/>
      <c r="AE40" s="440"/>
      <c r="AF40" s="431"/>
      <c r="AG40" s="431"/>
      <c r="AH40" s="431"/>
      <c r="AI40" s="429"/>
      <c r="AJ40" s="428"/>
      <c r="AK40" s="452"/>
      <c r="AL40" s="429"/>
      <c r="AM40" s="428"/>
      <c r="AN40" s="440"/>
      <c r="AO40" s="431"/>
      <c r="AP40" s="431"/>
      <c r="AQ40" s="431"/>
    </row>
    <row r="41" customFormat="false" ht="12.6" hidden="false" customHeight="true" outlineLevel="0" collapsed="false">
      <c r="A41" s="289"/>
      <c r="B41" s="454"/>
      <c r="C41" s="455"/>
      <c r="D41" s="454"/>
      <c r="E41" s="454"/>
      <c r="F41" s="436"/>
      <c r="G41" s="437"/>
      <c r="H41" s="447"/>
      <c r="I41" s="428"/>
      <c r="J41" s="428"/>
      <c r="K41" s="433"/>
      <c r="M41" s="428"/>
      <c r="N41" s="429"/>
      <c r="O41" s="431"/>
      <c r="P41" s="431"/>
      <c r="Z41" s="429"/>
      <c r="AA41" s="448"/>
      <c r="AB41" s="453"/>
      <c r="AC41" s="399"/>
      <c r="AD41" s="399"/>
      <c r="AE41" s="434"/>
      <c r="AF41" s="431"/>
      <c r="AG41" s="431"/>
      <c r="AH41" s="431"/>
      <c r="AI41" s="429"/>
      <c r="AJ41" s="448"/>
      <c r="AK41" s="453"/>
      <c r="AL41" s="399"/>
      <c r="AM41" s="399"/>
      <c r="AN41" s="434"/>
      <c r="AO41" s="431"/>
      <c r="AP41" s="431"/>
      <c r="AQ41" s="431"/>
    </row>
    <row r="42" customFormat="false" ht="12.6" hidden="false" customHeight="true" outlineLevel="0" collapsed="false">
      <c r="A42" s="289"/>
      <c r="B42" s="454"/>
      <c r="C42" s="455"/>
      <c r="D42" s="454"/>
      <c r="E42" s="454"/>
      <c r="F42" s="436"/>
      <c r="G42" s="437"/>
      <c r="H42" s="447"/>
      <c r="I42" s="428"/>
      <c r="J42" s="399"/>
      <c r="K42" s="433"/>
      <c r="L42" s="428"/>
      <c r="M42" s="428"/>
      <c r="N42" s="429"/>
      <c r="O42" s="431"/>
      <c r="P42" s="431"/>
      <c r="Z42" s="429"/>
      <c r="AA42" s="406"/>
      <c r="AB42" s="433"/>
      <c r="AC42" s="429"/>
      <c r="AD42" s="428"/>
      <c r="AE42" s="440"/>
      <c r="AF42" s="431"/>
      <c r="AG42" s="431"/>
      <c r="AH42" s="431"/>
      <c r="AI42" s="429"/>
      <c r="AJ42" s="406"/>
      <c r="AK42" s="433"/>
      <c r="AL42" s="429"/>
      <c r="AM42" s="428"/>
      <c r="AN42" s="440"/>
      <c r="AO42" s="431"/>
      <c r="AP42" s="431"/>
      <c r="AQ42" s="431"/>
    </row>
    <row r="43" customFormat="false" ht="12.6" hidden="false" customHeight="true" outlineLevel="0" collapsed="false">
      <c r="A43" s="289"/>
      <c r="B43" s="454"/>
      <c r="C43" s="455"/>
      <c r="D43" s="454"/>
      <c r="E43" s="454"/>
      <c r="F43" s="436"/>
      <c r="G43" s="437"/>
      <c r="H43" s="447"/>
      <c r="I43" s="428"/>
      <c r="J43" s="406"/>
      <c r="K43" s="433"/>
      <c r="M43" s="428"/>
      <c r="N43" s="429"/>
      <c r="O43" s="431"/>
      <c r="P43" s="431"/>
      <c r="Z43" s="429"/>
      <c r="AA43" s="406"/>
      <c r="AB43" s="433"/>
      <c r="AC43" s="429"/>
      <c r="AD43" s="428"/>
      <c r="AE43" s="440"/>
      <c r="AF43" s="431"/>
      <c r="AG43" s="431"/>
      <c r="AH43" s="431"/>
      <c r="AI43" s="429"/>
      <c r="AJ43" s="406"/>
      <c r="AK43" s="433"/>
      <c r="AL43" s="429"/>
      <c r="AM43" s="428"/>
      <c r="AN43" s="440"/>
      <c r="AO43" s="431"/>
      <c r="AP43" s="431"/>
      <c r="AQ43" s="431"/>
    </row>
    <row r="44" customFormat="false" ht="12.6" hidden="false" customHeight="true" outlineLevel="0" collapsed="false">
      <c r="A44" s="289"/>
      <c r="B44" s="454"/>
      <c r="C44" s="455"/>
      <c r="D44" s="454"/>
      <c r="E44" s="454"/>
      <c r="F44" s="460"/>
      <c r="G44" s="437"/>
      <c r="H44" s="447"/>
      <c r="I44" s="428"/>
      <c r="J44" s="399"/>
      <c r="K44" s="433"/>
      <c r="M44" s="428"/>
      <c r="N44" s="429"/>
      <c r="O44" s="431"/>
      <c r="P44" s="431"/>
      <c r="Z44" s="429"/>
      <c r="AA44" s="406"/>
      <c r="AB44" s="433"/>
      <c r="AC44" s="429"/>
      <c r="AD44" s="428"/>
      <c r="AE44" s="440"/>
      <c r="AF44" s="431"/>
      <c r="AG44" s="431"/>
      <c r="AH44" s="431"/>
      <c r="AI44" s="429"/>
      <c r="AJ44" s="406"/>
      <c r="AK44" s="433"/>
      <c r="AL44" s="429"/>
      <c r="AM44" s="428"/>
      <c r="AN44" s="440"/>
      <c r="AO44" s="431"/>
      <c r="AP44" s="431"/>
      <c r="AQ44" s="431"/>
    </row>
    <row r="45" customFormat="false" ht="12.6" hidden="false" customHeight="true" outlineLevel="0" collapsed="false">
      <c r="A45" s="289"/>
      <c r="B45" s="454"/>
      <c r="C45" s="455"/>
      <c r="D45" s="454"/>
      <c r="E45" s="454"/>
      <c r="F45" s="436"/>
      <c r="G45" s="437"/>
      <c r="H45" s="447"/>
      <c r="I45" s="428"/>
      <c r="J45" s="406"/>
      <c r="K45" s="433"/>
      <c r="M45" s="428"/>
      <c r="N45" s="429"/>
      <c r="O45" s="431"/>
      <c r="P45" s="431"/>
      <c r="Z45" s="429"/>
      <c r="AA45" s="406"/>
      <c r="AB45" s="433"/>
      <c r="AC45" s="429"/>
      <c r="AD45" s="428"/>
      <c r="AE45" s="440"/>
      <c r="AF45" s="431"/>
      <c r="AG45" s="431"/>
      <c r="AH45" s="431"/>
      <c r="AI45" s="429"/>
      <c r="AJ45" s="406"/>
      <c r="AK45" s="433"/>
      <c r="AL45" s="429"/>
      <c r="AM45" s="428"/>
      <c r="AN45" s="440"/>
      <c r="AO45" s="431"/>
      <c r="AP45" s="431"/>
      <c r="AQ45" s="431"/>
    </row>
    <row r="46" customFormat="false" ht="12.6" hidden="false" customHeight="true" outlineLevel="0" collapsed="false">
      <c r="A46" s="289"/>
      <c r="B46" s="454"/>
      <c r="C46" s="455"/>
      <c r="D46" s="454"/>
      <c r="E46" s="454"/>
      <c r="F46" s="460"/>
      <c r="G46" s="437"/>
      <c r="H46" s="447"/>
      <c r="I46" s="428"/>
      <c r="J46" s="399"/>
      <c r="K46" s="433"/>
      <c r="L46" s="428"/>
      <c r="M46" s="428"/>
      <c r="N46" s="429"/>
      <c r="O46" s="431"/>
      <c r="P46" s="431"/>
      <c r="Z46" s="429"/>
      <c r="AA46" s="406"/>
      <c r="AB46" s="433"/>
      <c r="AC46" s="429"/>
      <c r="AD46" s="428"/>
      <c r="AE46" s="440"/>
      <c r="AF46" s="431"/>
      <c r="AG46" s="431"/>
      <c r="AH46" s="431"/>
      <c r="AI46" s="429"/>
      <c r="AJ46" s="406"/>
      <c r="AK46" s="433"/>
      <c r="AL46" s="429"/>
      <c r="AM46" s="428"/>
      <c r="AN46" s="440"/>
      <c r="AO46" s="431"/>
      <c r="AP46" s="431"/>
      <c r="AQ46" s="431"/>
    </row>
    <row r="47" customFormat="false" ht="12.6" hidden="false" customHeight="true" outlineLevel="0" collapsed="false">
      <c r="A47" s="289"/>
      <c r="B47" s="454"/>
      <c r="C47" s="455"/>
      <c r="D47" s="454"/>
      <c r="E47" s="454"/>
      <c r="F47" s="436"/>
      <c r="G47" s="437"/>
      <c r="H47" s="447"/>
      <c r="I47" s="428"/>
      <c r="J47" s="406"/>
      <c r="K47" s="433"/>
      <c r="M47" s="428"/>
      <c r="N47" s="431"/>
      <c r="O47" s="431"/>
      <c r="P47" s="431"/>
      <c r="Z47" s="429"/>
      <c r="AA47" s="406"/>
      <c r="AB47" s="433"/>
      <c r="AC47" s="429"/>
      <c r="AD47" s="428"/>
      <c r="AE47" s="440"/>
      <c r="AF47" s="431"/>
      <c r="AG47" s="431"/>
      <c r="AH47" s="431"/>
      <c r="AI47" s="429"/>
      <c r="AJ47" s="406"/>
      <c r="AK47" s="433"/>
      <c r="AL47" s="429"/>
      <c r="AM47" s="428"/>
      <c r="AN47" s="440"/>
      <c r="AO47" s="431"/>
      <c r="AP47" s="431"/>
      <c r="AQ47" s="431"/>
    </row>
    <row r="48" customFormat="false" ht="12.6" hidden="false" customHeight="true" outlineLevel="0" collapsed="false">
      <c r="A48" s="289"/>
      <c r="B48" s="454"/>
      <c r="C48" s="455"/>
      <c r="D48" s="454"/>
      <c r="E48" s="454"/>
      <c r="F48" s="460"/>
      <c r="G48" s="437"/>
      <c r="H48" s="447"/>
      <c r="I48" s="428"/>
      <c r="J48" s="399"/>
      <c r="K48" s="433"/>
      <c r="M48" s="428"/>
      <c r="N48" s="431"/>
      <c r="O48" s="431"/>
      <c r="P48" s="431"/>
      <c r="Z48" s="429"/>
      <c r="AA48" s="406"/>
      <c r="AB48" s="433"/>
      <c r="AC48" s="429"/>
      <c r="AD48" s="428"/>
      <c r="AE48" s="440"/>
      <c r="AF48" s="431"/>
      <c r="AG48" s="431"/>
      <c r="AH48" s="431"/>
      <c r="AI48" s="429"/>
      <c r="AJ48" s="406"/>
      <c r="AK48" s="433"/>
      <c r="AL48" s="429"/>
      <c r="AM48" s="428"/>
      <c r="AN48" s="440"/>
      <c r="AO48" s="431"/>
      <c r="AP48" s="431"/>
      <c r="AQ48" s="431"/>
    </row>
    <row r="49" customFormat="false" ht="12.6" hidden="false" customHeight="true" outlineLevel="0" collapsed="false">
      <c r="A49" s="289"/>
      <c r="B49" s="454"/>
      <c r="C49" s="455"/>
      <c r="D49" s="454"/>
      <c r="E49" s="454"/>
      <c r="F49" s="436"/>
      <c r="G49" s="437"/>
      <c r="H49" s="447"/>
      <c r="I49" s="428"/>
      <c r="J49" s="406"/>
      <c r="K49" s="433"/>
      <c r="M49" s="428"/>
      <c r="N49" s="431"/>
      <c r="O49" s="431"/>
      <c r="P49" s="431"/>
      <c r="Z49" s="429"/>
      <c r="AA49" s="406"/>
      <c r="AB49" s="433"/>
      <c r="AC49" s="429"/>
      <c r="AD49" s="428"/>
      <c r="AE49" s="440"/>
      <c r="AF49" s="431"/>
      <c r="AG49" s="431"/>
      <c r="AH49" s="431"/>
      <c r="AI49" s="429"/>
      <c r="AJ49" s="406"/>
      <c r="AK49" s="433"/>
      <c r="AL49" s="429"/>
      <c r="AM49" s="428"/>
      <c r="AN49" s="440"/>
      <c r="AO49" s="431"/>
      <c r="AP49" s="431"/>
      <c r="AQ49" s="431"/>
    </row>
    <row r="50" customFormat="false" ht="12.6" hidden="false" customHeight="true" outlineLevel="0" collapsed="false">
      <c r="A50" s="289"/>
      <c r="B50" s="454"/>
      <c r="C50" s="455"/>
      <c r="D50" s="454"/>
      <c r="E50" s="454"/>
      <c r="F50" s="460"/>
      <c r="G50" s="437"/>
      <c r="H50" s="447"/>
      <c r="I50" s="428"/>
      <c r="J50" s="399"/>
      <c r="K50" s="433"/>
      <c r="L50" s="428"/>
      <c r="M50" s="428"/>
      <c r="N50" s="431"/>
      <c r="O50" s="431"/>
      <c r="P50" s="431"/>
      <c r="Z50" s="429"/>
      <c r="AA50" s="406"/>
      <c r="AB50" s="433"/>
      <c r="AC50" s="429"/>
      <c r="AD50" s="428"/>
      <c r="AE50" s="440"/>
      <c r="AF50" s="431"/>
      <c r="AG50" s="431"/>
      <c r="AH50" s="431"/>
      <c r="AI50" s="429"/>
      <c r="AJ50" s="406"/>
      <c r="AK50" s="433"/>
      <c r="AL50" s="429"/>
      <c r="AM50" s="428"/>
      <c r="AN50" s="440"/>
      <c r="AO50" s="431"/>
      <c r="AP50" s="431"/>
      <c r="AQ50" s="431"/>
    </row>
    <row r="51" customFormat="false" ht="12.6" hidden="false" customHeight="true" outlineLevel="0" collapsed="false">
      <c r="A51" s="289"/>
      <c r="B51" s="454"/>
      <c r="C51" s="455"/>
      <c r="D51" s="454"/>
      <c r="E51" s="454"/>
      <c r="F51" s="436"/>
      <c r="G51" s="437"/>
      <c r="H51" s="447"/>
      <c r="I51" s="428"/>
      <c r="J51" s="428"/>
      <c r="N51" s="461"/>
      <c r="O51" s="431"/>
      <c r="P51" s="431"/>
      <c r="Z51" s="430"/>
      <c r="AA51" s="406"/>
      <c r="AB51" s="433"/>
      <c r="AC51" s="429"/>
      <c r="AD51" s="428"/>
      <c r="AE51" s="440"/>
      <c r="AF51" s="431"/>
      <c r="AG51" s="431"/>
      <c r="AH51" s="431"/>
      <c r="AI51" s="430"/>
      <c r="AJ51" s="406"/>
      <c r="AK51" s="433"/>
      <c r="AL51" s="429"/>
      <c r="AM51" s="428"/>
      <c r="AN51" s="440"/>
      <c r="AO51" s="431"/>
      <c r="AP51" s="431"/>
      <c r="AQ51" s="431"/>
    </row>
    <row r="52" customFormat="false" ht="12.6" hidden="false" customHeight="true" outlineLevel="0" collapsed="false">
      <c r="A52" s="289"/>
      <c r="B52" s="454"/>
      <c r="C52" s="455"/>
      <c r="D52" s="454"/>
      <c r="E52" s="454"/>
      <c r="F52" s="460"/>
      <c r="G52" s="437"/>
      <c r="H52" s="447"/>
      <c r="I52" s="428"/>
      <c r="J52" s="399"/>
      <c r="N52" s="461"/>
      <c r="O52" s="431"/>
      <c r="P52" s="431"/>
      <c r="Z52" s="430"/>
      <c r="AA52" s="406"/>
      <c r="AB52" s="433"/>
      <c r="AC52" s="429"/>
      <c r="AD52" s="428"/>
      <c r="AE52" s="440"/>
      <c r="AF52" s="431"/>
      <c r="AG52" s="431"/>
      <c r="AH52" s="431"/>
      <c r="AI52" s="430"/>
      <c r="AJ52" s="406"/>
      <c r="AK52" s="433"/>
      <c r="AL52" s="429"/>
      <c r="AM52" s="428"/>
      <c r="AN52" s="440"/>
      <c r="AO52" s="431"/>
      <c r="AP52" s="431"/>
      <c r="AQ52" s="431"/>
    </row>
    <row r="53" customFormat="false" ht="12.6" hidden="false" customHeight="true" outlineLevel="0" collapsed="false">
      <c r="A53" s="289"/>
      <c r="B53" s="454"/>
      <c r="C53" s="455"/>
      <c r="D53" s="454"/>
      <c r="E53" s="454"/>
      <c r="F53" s="436"/>
      <c r="G53" s="437"/>
      <c r="H53" s="447"/>
      <c r="I53" s="428"/>
      <c r="J53" s="428"/>
      <c r="K53" s="433"/>
      <c r="N53" s="461"/>
      <c r="O53" s="431"/>
      <c r="P53" s="431"/>
      <c r="Z53" s="430"/>
      <c r="AA53" s="406"/>
      <c r="AB53" s="433"/>
      <c r="AC53" s="429"/>
      <c r="AD53" s="428"/>
      <c r="AE53" s="440"/>
      <c r="AF53" s="431"/>
      <c r="AG53" s="431"/>
      <c r="AH53" s="431"/>
      <c r="AI53" s="430"/>
      <c r="AJ53" s="406"/>
      <c r="AK53" s="433"/>
      <c r="AL53" s="429"/>
      <c r="AM53" s="428"/>
      <c r="AN53" s="440"/>
      <c r="AO53" s="431"/>
      <c r="AP53" s="431"/>
      <c r="AQ53" s="431"/>
    </row>
    <row r="54" customFormat="false" ht="12.6" hidden="false" customHeight="true" outlineLevel="0" collapsed="false">
      <c r="A54" s="289"/>
      <c r="B54" s="454"/>
      <c r="C54" s="455"/>
      <c r="D54" s="454"/>
      <c r="E54" s="454"/>
      <c r="F54" s="460"/>
      <c r="G54" s="437"/>
      <c r="H54" s="447"/>
      <c r="I54" s="428"/>
      <c r="J54" s="399"/>
      <c r="L54" s="428"/>
      <c r="M54" s="428"/>
      <c r="N54" s="429"/>
      <c r="O54" s="431"/>
      <c r="P54" s="431"/>
      <c r="Z54" s="430"/>
      <c r="AA54" s="406"/>
      <c r="AB54" s="433"/>
      <c r="AC54" s="429"/>
      <c r="AD54" s="428"/>
      <c r="AE54" s="440"/>
      <c r="AF54" s="431"/>
      <c r="AG54" s="431"/>
      <c r="AH54" s="431"/>
      <c r="AI54" s="430"/>
      <c r="AJ54" s="406"/>
      <c r="AK54" s="433"/>
      <c r="AL54" s="429"/>
      <c r="AM54" s="428"/>
      <c r="AN54" s="440"/>
      <c r="AO54" s="431"/>
      <c r="AP54" s="431"/>
      <c r="AQ54" s="431"/>
    </row>
    <row r="55" customFormat="false" ht="12.6" hidden="false" customHeight="true" outlineLevel="0" collapsed="false">
      <c r="A55" s="289"/>
      <c r="B55" s="454"/>
      <c r="C55" s="455"/>
      <c r="D55" s="454"/>
      <c r="E55" s="454"/>
      <c r="F55" s="436"/>
      <c r="G55" s="437"/>
      <c r="H55" s="447"/>
      <c r="J55" s="428"/>
      <c r="K55" s="433"/>
      <c r="L55" s="428"/>
      <c r="M55" s="428"/>
      <c r="N55" s="434"/>
      <c r="O55" s="431"/>
      <c r="P55" s="431"/>
      <c r="Z55" s="430"/>
      <c r="AA55" s="406"/>
      <c r="AB55" s="433"/>
      <c r="AC55" s="429"/>
      <c r="AD55" s="428"/>
      <c r="AE55" s="440"/>
      <c r="AF55" s="431"/>
      <c r="AG55" s="431"/>
      <c r="AH55" s="431"/>
      <c r="AI55" s="430"/>
      <c r="AJ55" s="406"/>
      <c r="AK55" s="433"/>
      <c r="AL55" s="429"/>
      <c r="AM55" s="428"/>
      <c r="AN55" s="440"/>
      <c r="AO55" s="431"/>
      <c r="AP55" s="431"/>
      <c r="AQ55" s="431"/>
    </row>
    <row r="56" customFormat="false" ht="12.6" hidden="false" customHeight="true" outlineLevel="0" collapsed="false">
      <c r="A56" s="372"/>
      <c r="B56" s="454"/>
      <c r="C56" s="455"/>
      <c r="D56" s="454"/>
      <c r="E56" s="454"/>
      <c r="F56" s="460"/>
      <c r="G56" s="437"/>
      <c r="H56" s="447"/>
      <c r="I56" s="428"/>
      <c r="J56" s="399"/>
      <c r="K56" s="448"/>
      <c r="L56" s="399"/>
      <c r="M56" s="399"/>
      <c r="N56" s="434"/>
      <c r="O56" s="431"/>
      <c r="P56" s="431"/>
      <c r="Z56" s="430"/>
      <c r="AA56" s="406"/>
      <c r="AB56" s="433"/>
      <c r="AC56" s="429"/>
      <c r="AD56" s="428"/>
      <c r="AE56" s="440"/>
      <c r="AF56" s="431"/>
      <c r="AG56" s="431"/>
      <c r="AH56" s="431"/>
      <c r="AI56" s="430"/>
      <c r="AJ56" s="406"/>
      <c r="AK56" s="433"/>
      <c r="AL56" s="429"/>
      <c r="AM56" s="428"/>
      <c r="AN56" s="440"/>
      <c r="AO56" s="431"/>
      <c r="AP56" s="431"/>
      <c r="AQ56" s="431"/>
    </row>
    <row r="57" customFormat="false" ht="12.6" hidden="false" customHeight="true" outlineLevel="0" collapsed="false">
      <c r="A57" s="462"/>
      <c r="B57" s="463"/>
      <c r="C57" s="464" t="s">
        <v>218</v>
      </c>
      <c r="D57" s="465"/>
      <c r="E57" s="465"/>
      <c r="F57" s="466"/>
      <c r="G57" s="467" t="n">
        <f aca="false">SUM(G4:G56)</f>
        <v>0</v>
      </c>
      <c r="H57" s="468" t="n">
        <f aca="false">SUM(H4:H56)</f>
        <v>0</v>
      </c>
      <c r="I57" s="428"/>
      <c r="J57" s="407"/>
      <c r="K57" s="430"/>
      <c r="L57" s="429"/>
      <c r="M57" s="429"/>
      <c r="N57" s="440"/>
      <c r="O57" s="431"/>
      <c r="P57" s="429"/>
      <c r="Z57" s="430"/>
      <c r="AA57" s="429"/>
      <c r="AB57" s="430"/>
      <c r="AC57" s="429"/>
      <c r="AD57" s="429"/>
      <c r="AE57" s="429"/>
      <c r="AF57" s="429"/>
      <c r="AG57" s="429"/>
      <c r="AH57" s="429"/>
      <c r="AI57" s="430"/>
      <c r="AJ57" s="429"/>
      <c r="AK57" s="430"/>
      <c r="AL57" s="429"/>
      <c r="AM57" s="429"/>
      <c r="AN57" s="429"/>
      <c r="AO57" s="429"/>
      <c r="AP57" s="429"/>
      <c r="AQ57" s="429"/>
    </row>
    <row r="58" customFormat="false" ht="12" hidden="false" customHeight="false" outlineLevel="0" collapsed="false">
      <c r="A58" s="406"/>
      <c r="B58" s="407"/>
      <c r="C58" s="407"/>
      <c r="D58" s="407"/>
      <c r="E58" s="407"/>
      <c r="F58" s="407"/>
      <c r="G58" s="407"/>
      <c r="H58" s="407"/>
      <c r="I58" s="406"/>
      <c r="J58" s="407"/>
      <c r="K58" s="407"/>
      <c r="L58" s="407"/>
      <c r="M58" s="407"/>
      <c r="N58" s="407"/>
      <c r="O58" s="407"/>
      <c r="P58" s="407"/>
    </row>
    <row r="59" customFormat="false" ht="12.6" hidden="false" customHeight="true" outlineLevel="0" collapsed="false">
      <c r="A59" s="406"/>
      <c r="B59" s="407"/>
      <c r="C59" s="407"/>
      <c r="D59" s="407"/>
      <c r="E59" s="407"/>
      <c r="F59" s="407"/>
      <c r="G59" s="407"/>
      <c r="H59" s="407"/>
      <c r="I59" s="406"/>
      <c r="J59" s="407"/>
      <c r="K59" s="407"/>
      <c r="L59" s="407"/>
      <c r="M59" s="407"/>
      <c r="N59" s="407"/>
      <c r="O59" s="407"/>
      <c r="P59" s="407"/>
    </row>
    <row r="60" customFormat="false" ht="12.6" hidden="false" customHeight="true" outlineLevel="0" collapsed="false">
      <c r="A60" s="406"/>
      <c r="B60" s="407"/>
      <c r="C60" s="407"/>
      <c r="D60" s="407"/>
      <c r="E60" s="407"/>
      <c r="F60" s="407"/>
      <c r="G60" s="407"/>
      <c r="H60" s="407"/>
      <c r="I60" s="406"/>
      <c r="J60" s="407"/>
      <c r="K60" s="407"/>
      <c r="L60" s="407"/>
      <c r="M60" s="407"/>
      <c r="N60" s="407"/>
      <c r="O60" s="407"/>
      <c r="P60" s="407"/>
    </row>
    <row r="61" customFormat="false" ht="12.6" hidden="false" customHeight="true" outlineLevel="0" collapsed="false">
      <c r="A61" s="428"/>
      <c r="B61" s="428"/>
      <c r="C61" s="433"/>
      <c r="D61" s="428"/>
      <c r="E61" s="428"/>
      <c r="F61" s="440"/>
      <c r="G61" s="431"/>
      <c r="H61" s="431"/>
      <c r="I61" s="428"/>
      <c r="J61" s="406"/>
      <c r="K61" s="430"/>
      <c r="L61" s="429"/>
      <c r="M61" s="429"/>
      <c r="N61" s="429"/>
      <c r="O61" s="429"/>
      <c r="P61" s="429"/>
    </row>
    <row r="62" customFormat="false" ht="12.6" hidden="false" customHeight="true" outlineLevel="0" collapsed="false">
      <c r="A62" s="428"/>
      <c r="B62" s="428"/>
      <c r="C62" s="433"/>
      <c r="D62" s="428"/>
      <c r="E62" s="428"/>
      <c r="F62" s="440"/>
      <c r="G62" s="431"/>
      <c r="H62" s="431"/>
      <c r="I62" s="428"/>
      <c r="J62" s="406"/>
      <c r="K62" s="439"/>
      <c r="L62" s="429"/>
      <c r="M62" s="428"/>
      <c r="N62" s="431"/>
      <c r="O62" s="431"/>
      <c r="P62" s="431"/>
    </row>
    <row r="63" customFormat="false" ht="12.6" hidden="false" customHeight="true" outlineLevel="0" collapsed="false">
      <c r="A63" s="428"/>
      <c r="B63" s="428"/>
      <c r="C63" s="433"/>
      <c r="D63" s="429"/>
      <c r="E63" s="428"/>
      <c r="F63" s="440"/>
      <c r="G63" s="431"/>
      <c r="H63" s="431"/>
      <c r="I63" s="428"/>
      <c r="J63" s="406"/>
      <c r="K63" s="433"/>
      <c r="L63" s="428"/>
      <c r="M63" s="428"/>
      <c r="N63" s="429"/>
      <c r="O63" s="431"/>
      <c r="P63" s="431"/>
    </row>
    <row r="64" customFormat="false" ht="12.6" hidden="false" customHeight="true" outlineLevel="0" collapsed="false">
      <c r="A64" s="428"/>
      <c r="B64" s="428"/>
      <c r="C64" s="433"/>
      <c r="D64" s="428"/>
      <c r="E64" s="428"/>
      <c r="F64" s="440"/>
      <c r="G64" s="431"/>
      <c r="H64" s="431"/>
      <c r="I64" s="428"/>
      <c r="J64" s="406"/>
      <c r="K64" s="433"/>
      <c r="L64" s="428"/>
      <c r="M64" s="428"/>
      <c r="N64" s="431"/>
      <c r="O64" s="431"/>
      <c r="P64" s="431"/>
    </row>
    <row r="65" customFormat="false" ht="12.6" hidden="false" customHeight="true" outlineLevel="0" collapsed="false">
      <c r="A65" s="428"/>
      <c r="B65" s="428"/>
      <c r="C65" s="433"/>
      <c r="D65" s="428"/>
      <c r="E65" s="428"/>
      <c r="F65" s="440"/>
      <c r="G65" s="431"/>
      <c r="H65" s="431"/>
      <c r="I65" s="428"/>
      <c r="J65" s="406"/>
      <c r="K65" s="433"/>
      <c r="L65" s="428"/>
      <c r="M65" s="428"/>
      <c r="N65" s="431"/>
      <c r="O65" s="431"/>
      <c r="P65" s="431"/>
    </row>
    <row r="66" customFormat="false" ht="12.6" hidden="false" customHeight="true" outlineLevel="0" collapsed="false">
      <c r="A66" s="428"/>
      <c r="B66" s="428"/>
      <c r="C66" s="433"/>
      <c r="D66" s="428"/>
      <c r="E66" s="428"/>
      <c r="F66" s="440"/>
      <c r="G66" s="431"/>
      <c r="H66" s="431"/>
      <c r="I66" s="428"/>
      <c r="J66" s="406"/>
      <c r="K66" s="433"/>
      <c r="L66" s="428"/>
      <c r="M66" s="428"/>
      <c r="N66" s="431"/>
      <c r="O66" s="431"/>
      <c r="P66" s="431"/>
    </row>
    <row r="67" customFormat="false" ht="12.6" hidden="false" customHeight="true" outlineLevel="0" collapsed="false">
      <c r="A67" s="428"/>
      <c r="B67" s="428"/>
      <c r="C67" s="433"/>
      <c r="D67" s="429"/>
      <c r="E67" s="428"/>
      <c r="F67" s="440"/>
      <c r="G67" s="431"/>
      <c r="H67" s="431"/>
      <c r="I67" s="428"/>
      <c r="J67" s="406"/>
      <c r="K67" s="433"/>
      <c r="L67" s="428"/>
      <c r="M67" s="428"/>
      <c r="N67" s="431"/>
      <c r="O67" s="431"/>
      <c r="P67" s="431"/>
    </row>
    <row r="68" customFormat="false" ht="12.6" hidden="false" customHeight="true" outlineLevel="0" collapsed="false">
      <c r="A68" s="428"/>
      <c r="B68" s="428"/>
      <c r="C68" s="433"/>
      <c r="D68" s="428"/>
      <c r="E68" s="428"/>
      <c r="F68" s="440"/>
      <c r="G68" s="431"/>
      <c r="H68" s="431"/>
      <c r="I68" s="428"/>
      <c r="J68" s="406"/>
      <c r="K68" s="433"/>
      <c r="L68" s="428"/>
      <c r="M68" s="428"/>
      <c r="N68" s="431"/>
      <c r="O68" s="431"/>
      <c r="P68" s="431"/>
    </row>
    <row r="69" customFormat="false" ht="12.6" hidden="false" customHeight="true" outlineLevel="0" collapsed="false">
      <c r="A69" s="428"/>
      <c r="B69" s="428"/>
      <c r="C69" s="433"/>
      <c r="D69" s="428"/>
      <c r="E69" s="428"/>
      <c r="F69" s="440"/>
      <c r="G69" s="431"/>
      <c r="H69" s="431"/>
      <c r="I69" s="428"/>
      <c r="J69" s="406"/>
      <c r="K69" s="433"/>
      <c r="L69" s="428"/>
      <c r="M69" s="428"/>
      <c r="N69" s="431"/>
      <c r="O69" s="431"/>
      <c r="P69" s="431"/>
    </row>
    <row r="70" customFormat="false" ht="12.6" hidden="false" customHeight="true" outlineLevel="0" collapsed="false">
      <c r="A70" s="428"/>
      <c r="B70" s="428"/>
      <c r="C70" s="433"/>
      <c r="D70" s="428"/>
      <c r="E70" s="428"/>
      <c r="F70" s="440"/>
      <c r="G70" s="431"/>
      <c r="H70" s="431"/>
      <c r="I70" s="428"/>
      <c r="J70" s="406"/>
      <c r="K70" s="433"/>
      <c r="L70" s="428"/>
      <c r="M70" s="428"/>
      <c r="N70" s="431"/>
      <c r="O70" s="431"/>
      <c r="P70" s="431"/>
    </row>
    <row r="71" customFormat="false" ht="12.6" hidden="false" customHeight="true" outlineLevel="0" collapsed="false">
      <c r="A71" s="428"/>
      <c r="B71" s="429"/>
      <c r="C71" s="433"/>
      <c r="D71" s="429"/>
      <c r="E71" s="428"/>
      <c r="F71" s="450"/>
      <c r="G71" s="431"/>
      <c r="H71" s="431"/>
      <c r="I71" s="428"/>
      <c r="J71" s="406"/>
      <c r="K71" s="433"/>
      <c r="L71" s="428"/>
      <c r="M71" s="428"/>
      <c r="N71" s="461"/>
      <c r="O71" s="431"/>
      <c r="P71" s="431"/>
    </row>
    <row r="72" customFormat="false" ht="12.6" hidden="false" customHeight="true" outlineLevel="0" collapsed="false">
      <c r="A72" s="428"/>
      <c r="B72" s="428"/>
      <c r="C72" s="433"/>
      <c r="D72" s="428"/>
      <c r="E72" s="428"/>
      <c r="F72" s="440"/>
      <c r="G72" s="431"/>
      <c r="H72" s="431"/>
      <c r="I72" s="428"/>
      <c r="J72" s="406"/>
      <c r="K72" s="433"/>
      <c r="L72" s="428"/>
      <c r="M72" s="428"/>
      <c r="N72" s="431"/>
      <c r="O72" s="431"/>
      <c r="P72" s="431"/>
    </row>
    <row r="73" customFormat="false" ht="12.6" hidden="false" customHeight="true" outlineLevel="0" collapsed="false">
      <c r="A73" s="428"/>
      <c r="B73" s="428"/>
      <c r="C73" s="433"/>
      <c r="D73" s="428"/>
      <c r="E73" s="428"/>
      <c r="F73" s="440"/>
      <c r="G73" s="431"/>
      <c r="H73" s="431"/>
      <c r="I73" s="428"/>
      <c r="J73" s="406"/>
      <c r="K73" s="433"/>
      <c r="L73" s="428"/>
      <c r="M73" s="428"/>
      <c r="N73" s="431"/>
      <c r="O73" s="431"/>
      <c r="P73" s="431"/>
    </row>
    <row r="74" customFormat="false" ht="12.6" hidden="false" customHeight="true" outlineLevel="0" collapsed="false">
      <c r="A74" s="428"/>
      <c r="B74" s="428"/>
      <c r="C74" s="433"/>
      <c r="D74" s="428"/>
      <c r="E74" s="428"/>
      <c r="F74" s="440"/>
      <c r="G74" s="431"/>
      <c r="H74" s="431"/>
      <c r="I74" s="428"/>
      <c r="J74" s="469"/>
      <c r="K74" s="433"/>
      <c r="L74" s="428"/>
      <c r="M74" s="428"/>
      <c r="N74" s="431"/>
      <c r="O74" s="431"/>
      <c r="P74" s="431"/>
    </row>
    <row r="75" customFormat="false" ht="12.6" hidden="false" customHeight="true" outlineLevel="0" collapsed="false">
      <c r="A75" s="428"/>
      <c r="B75" s="428"/>
      <c r="C75" s="433"/>
      <c r="D75" s="428"/>
      <c r="E75" s="428"/>
      <c r="F75" s="440"/>
      <c r="G75" s="431"/>
      <c r="H75" s="431"/>
      <c r="I75" s="428"/>
      <c r="J75" s="469"/>
      <c r="K75" s="433"/>
      <c r="L75" s="428"/>
      <c r="M75" s="428"/>
      <c r="N75" s="431"/>
      <c r="O75" s="431"/>
      <c r="P75" s="431"/>
    </row>
    <row r="76" customFormat="false" ht="12.6" hidden="false" customHeight="true" outlineLevel="0" collapsed="false">
      <c r="A76" s="428"/>
      <c r="B76" s="428"/>
      <c r="C76" s="433"/>
      <c r="D76" s="429"/>
      <c r="E76" s="428"/>
      <c r="F76" s="440"/>
      <c r="G76" s="431"/>
      <c r="H76" s="431"/>
      <c r="I76" s="428"/>
      <c r="J76" s="407"/>
      <c r="K76" s="433"/>
      <c r="L76" s="428"/>
      <c r="M76" s="428"/>
      <c r="N76" s="429"/>
      <c r="O76" s="431"/>
      <c r="P76" s="431"/>
    </row>
    <row r="77" customFormat="false" ht="12.6" hidden="false" customHeight="true" outlineLevel="0" collapsed="false">
      <c r="A77" s="428"/>
      <c r="B77" s="428"/>
      <c r="C77" s="433"/>
      <c r="D77" s="429"/>
      <c r="E77" s="428"/>
      <c r="F77" s="440"/>
      <c r="G77" s="431"/>
      <c r="H77" s="431"/>
      <c r="I77" s="428"/>
      <c r="J77" s="406"/>
      <c r="K77" s="433"/>
      <c r="L77" s="428"/>
      <c r="M77" s="428"/>
      <c r="N77" s="431"/>
      <c r="O77" s="431"/>
      <c r="P77" s="431"/>
    </row>
    <row r="78" customFormat="false" ht="12.6" hidden="false" customHeight="true" outlineLevel="0" collapsed="false">
      <c r="A78" s="428"/>
      <c r="B78" s="428"/>
      <c r="C78" s="433"/>
      <c r="D78" s="428"/>
      <c r="E78" s="428"/>
      <c r="F78" s="440"/>
      <c r="G78" s="431"/>
      <c r="H78" s="431"/>
      <c r="I78" s="428"/>
      <c r="J78" s="406"/>
      <c r="K78" s="433"/>
      <c r="M78" s="428"/>
      <c r="N78" s="431"/>
      <c r="O78" s="431"/>
      <c r="P78" s="431"/>
    </row>
    <row r="79" customFormat="false" ht="12.6" hidden="false" customHeight="true" outlineLevel="0" collapsed="false">
      <c r="A79" s="428"/>
      <c r="B79" s="428"/>
      <c r="C79" s="433"/>
      <c r="D79" s="429"/>
      <c r="E79" s="428"/>
      <c r="F79" s="440"/>
      <c r="G79" s="431"/>
      <c r="H79" s="431"/>
      <c r="I79" s="428"/>
      <c r="J79" s="406"/>
      <c r="K79" s="433"/>
      <c r="M79" s="428"/>
      <c r="N79" s="431"/>
      <c r="O79" s="431"/>
      <c r="P79" s="431"/>
    </row>
    <row r="80" customFormat="false" ht="12.6" hidden="false" customHeight="true" outlineLevel="0" collapsed="false">
      <c r="A80" s="428"/>
      <c r="B80" s="429"/>
      <c r="C80" s="433"/>
      <c r="D80" s="429"/>
      <c r="E80" s="428"/>
      <c r="F80" s="440"/>
      <c r="G80" s="431"/>
      <c r="H80" s="431"/>
      <c r="I80" s="428"/>
      <c r="J80" s="428"/>
      <c r="L80" s="428"/>
      <c r="M80" s="428"/>
      <c r="N80" s="431"/>
      <c r="O80" s="431"/>
      <c r="P80" s="431"/>
    </row>
    <row r="81" customFormat="false" ht="12.6" hidden="false" customHeight="true" outlineLevel="0" collapsed="false">
      <c r="A81" s="428"/>
      <c r="B81" s="428"/>
      <c r="C81" s="433"/>
      <c r="D81" s="428"/>
      <c r="E81" s="428"/>
      <c r="F81" s="440"/>
      <c r="G81" s="431"/>
      <c r="H81" s="431"/>
      <c r="I81" s="428"/>
      <c r="J81" s="428"/>
      <c r="N81" s="431"/>
      <c r="O81" s="431"/>
      <c r="P81" s="431"/>
    </row>
    <row r="82" customFormat="false" ht="12.6" hidden="false" customHeight="true" outlineLevel="0" collapsed="false">
      <c r="A82" s="428"/>
      <c r="B82" s="428"/>
      <c r="C82" s="430"/>
      <c r="D82" s="429"/>
      <c r="E82" s="428"/>
      <c r="F82" s="440"/>
      <c r="G82" s="431"/>
      <c r="H82" s="431"/>
      <c r="I82" s="428"/>
      <c r="J82" s="428"/>
      <c r="N82" s="431"/>
      <c r="O82" s="431"/>
      <c r="P82" s="431"/>
    </row>
    <row r="83" customFormat="false" ht="12.6" hidden="false" customHeight="true" outlineLevel="0" collapsed="false">
      <c r="A83" s="428"/>
      <c r="B83" s="428"/>
      <c r="C83" s="433"/>
      <c r="D83" s="428"/>
      <c r="E83" s="428"/>
      <c r="F83" s="440"/>
      <c r="G83" s="431"/>
      <c r="H83" s="431"/>
      <c r="I83" s="428"/>
      <c r="J83" s="428"/>
      <c r="N83" s="431"/>
      <c r="O83" s="431"/>
      <c r="P83" s="431"/>
    </row>
    <row r="84" customFormat="false" ht="12.6" hidden="false" customHeight="true" outlineLevel="0" collapsed="false">
      <c r="A84" s="428"/>
      <c r="B84" s="429"/>
      <c r="C84" s="433"/>
      <c r="D84" s="429"/>
      <c r="E84" s="428"/>
      <c r="F84" s="440"/>
      <c r="G84" s="431"/>
      <c r="H84" s="431"/>
      <c r="I84" s="428"/>
      <c r="J84" s="428"/>
      <c r="L84" s="428"/>
      <c r="M84" s="428"/>
      <c r="N84" s="429"/>
      <c r="O84" s="431"/>
      <c r="P84" s="431"/>
    </row>
    <row r="85" customFormat="false" ht="12.6" hidden="false" customHeight="true" outlineLevel="0" collapsed="false">
      <c r="A85" s="428"/>
      <c r="B85" s="428"/>
      <c r="C85" s="433"/>
      <c r="D85" s="428"/>
      <c r="E85" s="428"/>
      <c r="F85" s="440"/>
      <c r="G85" s="431"/>
      <c r="H85" s="431"/>
      <c r="I85" s="428"/>
      <c r="J85" s="428"/>
      <c r="N85" s="431"/>
      <c r="O85" s="431"/>
      <c r="P85" s="431"/>
    </row>
    <row r="86" customFormat="false" ht="12.6" hidden="false" customHeight="true" outlineLevel="0" collapsed="false">
      <c r="A86" s="428"/>
      <c r="B86" s="428"/>
      <c r="C86" s="430"/>
      <c r="D86" s="429"/>
      <c r="E86" s="428"/>
      <c r="F86" s="450"/>
      <c r="G86" s="431"/>
      <c r="H86" s="431"/>
      <c r="I86" s="428"/>
      <c r="J86" s="428"/>
      <c r="N86" s="431"/>
      <c r="O86" s="431"/>
      <c r="P86" s="431"/>
    </row>
    <row r="87" customFormat="false" ht="12.6" hidden="false" customHeight="true" outlineLevel="0" collapsed="false">
      <c r="A87" s="428"/>
      <c r="B87" s="428"/>
      <c r="C87" s="430"/>
      <c r="D87" s="429"/>
      <c r="E87" s="428"/>
      <c r="F87" s="440"/>
      <c r="G87" s="431"/>
      <c r="H87" s="431"/>
      <c r="I87" s="428"/>
      <c r="J87" s="428"/>
      <c r="N87" s="431"/>
      <c r="O87" s="431"/>
      <c r="P87" s="431"/>
    </row>
    <row r="88" customFormat="false" ht="12.6" hidden="false" customHeight="true" outlineLevel="0" collapsed="false">
      <c r="A88" s="428"/>
      <c r="B88" s="428"/>
      <c r="C88" s="430"/>
      <c r="D88" s="429"/>
      <c r="E88" s="428"/>
      <c r="F88" s="440"/>
      <c r="G88" s="431"/>
      <c r="H88" s="431"/>
      <c r="I88" s="428"/>
      <c r="J88" s="428"/>
      <c r="L88" s="428"/>
      <c r="M88" s="428"/>
      <c r="N88" s="429"/>
      <c r="O88" s="431"/>
      <c r="P88" s="431"/>
    </row>
    <row r="89" customFormat="false" ht="12.6" hidden="false" customHeight="true" outlineLevel="0" collapsed="false">
      <c r="A89" s="428"/>
      <c r="B89" s="428"/>
      <c r="C89" s="430"/>
      <c r="D89" s="428"/>
      <c r="E89" s="428"/>
      <c r="F89" s="440"/>
      <c r="G89" s="431"/>
      <c r="H89" s="431"/>
      <c r="I89" s="428"/>
      <c r="J89" s="428"/>
      <c r="N89" s="431"/>
      <c r="O89" s="431"/>
      <c r="P89" s="431"/>
    </row>
    <row r="90" customFormat="false" ht="12.6" hidden="false" customHeight="true" outlineLevel="0" collapsed="false">
      <c r="A90" s="428"/>
      <c r="B90" s="428"/>
      <c r="C90" s="433"/>
      <c r="D90" s="428"/>
      <c r="E90" s="428"/>
      <c r="F90" s="440"/>
      <c r="G90" s="431"/>
      <c r="H90" s="431"/>
      <c r="I90" s="428"/>
      <c r="J90" s="428"/>
      <c r="N90" s="431"/>
      <c r="O90" s="431"/>
      <c r="P90" s="431"/>
    </row>
    <row r="91" customFormat="false" ht="12.6" hidden="false" customHeight="true" outlineLevel="0" collapsed="false">
      <c r="A91" s="428"/>
      <c r="B91" s="428"/>
      <c r="C91" s="433"/>
      <c r="D91" s="428"/>
      <c r="E91" s="428"/>
      <c r="F91" s="440"/>
      <c r="G91" s="431"/>
      <c r="H91" s="431"/>
      <c r="I91" s="428"/>
      <c r="J91" s="428"/>
      <c r="K91" s="433"/>
      <c r="M91" s="428"/>
      <c r="N91" s="431"/>
      <c r="O91" s="431"/>
      <c r="P91" s="431"/>
    </row>
    <row r="92" customFormat="false" ht="12.6" hidden="false" customHeight="true" outlineLevel="0" collapsed="false">
      <c r="A92" s="428"/>
      <c r="B92" s="428"/>
      <c r="C92" s="433"/>
      <c r="D92" s="428"/>
      <c r="E92" s="428"/>
      <c r="F92" s="440"/>
      <c r="G92" s="431"/>
      <c r="H92" s="431"/>
      <c r="I92" s="428"/>
      <c r="J92" s="428"/>
      <c r="K92" s="433"/>
      <c r="L92" s="428"/>
      <c r="M92" s="428"/>
      <c r="N92" s="429"/>
      <c r="O92" s="431"/>
      <c r="P92" s="431"/>
    </row>
    <row r="93" customFormat="false" ht="12.6" hidden="false" customHeight="true" outlineLevel="0" collapsed="false">
      <c r="A93" s="428"/>
      <c r="B93" s="428"/>
      <c r="C93" s="433"/>
      <c r="D93" s="428"/>
      <c r="E93" s="428"/>
      <c r="F93" s="440"/>
      <c r="G93" s="431"/>
      <c r="H93" s="431"/>
      <c r="I93" s="428"/>
      <c r="J93" s="428"/>
      <c r="K93" s="433"/>
      <c r="M93" s="428"/>
      <c r="N93" s="431"/>
      <c r="O93" s="431"/>
      <c r="P93" s="431"/>
    </row>
    <row r="94" customFormat="false" ht="12.6" hidden="false" customHeight="true" outlineLevel="0" collapsed="false">
      <c r="A94" s="428"/>
      <c r="B94" s="428"/>
      <c r="C94" s="433"/>
      <c r="D94" s="428"/>
      <c r="E94" s="428"/>
      <c r="F94" s="440"/>
      <c r="G94" s="431"/>
      <c r="H94" s="431"/>
      <c r="I94" s="428"/>
      <c r="J94" s="428"/>
      <c r="M94" s="428"/>
      <c r="N94" s="431"/>
      <c r="O94" s="431"/>
      <c r="P94" s="431"/>
    </row>
    <row r="95" customFormat="false" ht="12.6" hidden="false" customHeight="true" outlineLevel="0" collapsed="false">
      <c r="A95" s="428"/>
      <c r="B95" s="428"/>
      <c r="C95" s="433"/>
      <c r="D95" s="429"/>
      <c r="E95" s="428"/>
      <c r="F95" s="440"/>
      <c r="G95" s="431"/>
      <c r="H95" s="431"/>
      <c r="I95" s="428"/>
      <c r="J95" s="428"/>
      <c r="K95" s="433"/>
      <c r="M95" s="428"/>
      <c r="N95" s="431"/>
      <c r="O95" s="431"/>
      <c r="P95" s="431"/>
    </row>
    <row r="96" customFormat="false" ht="12.6" hidden="false" customHeight="true" outlineLevel="0" collapsed="false">
      <c r="A96" s="428"/>
      <c r="B96" s="428"/>
      <c r="C96" s="433"/>
      <c r="D96" s="428"/>
      <c r="E96" s="428"/>
      <c r="F96" s="440"/>
      <c r="G96" s="431"/>
      <c r="H96" s="431"/>
      <c r="I96" s="428"/>
      <c r="J96" s="428"/>
      <c r="K96" s="433"/>
      <c r="M96" s="428"/>
      <c r="N96" s="431"/>
      <c r="O96" s="431"/>
      <c r="P96" s="431"/>
    </row>
    <row r="97" customFormat="false" ht="12.6" hidden="false" customHeight="true" outlineLevel="0" collapsed="false">
      <c r="A97" s="428"/>
      <c r="B97" s="428"/>
      <c r="C97" s="433"/>
      <c r="D97" s="429"/>
      <c r="E97" s="428"/>
      <c r="F97" s="440"/>
      <c r="G97" s="431"/>
      <c r="H97" s="431"/>
      <c r="I97" s="428"/>
      <c r="J97" s="428"/>
      <c r="K97" s="433"/>
      <c r="M97" s="428"/>
      <c r="N97" s="431"/>
      <c r="O97" s="431"/>
      <c r="P97" s="431"/>
    </row>
    <row r="98" customFormat="false" ht="12.6" hidden="false" customHeight="true" outlineLevel="0" collapsed="false">
      <c r="A98" s="428"/>
      <c r="B98" s="428"/>
      <c r="C98" s="433"/>
      <c r="D98" s="428"/>
      <c r="E98" s="428"/>
      <c r="F98" s="440"/>
      <c r="G98" s="431"/>
      <c r="H98" s="431"/>
      <c r="I98" s="428"/>
      <c r="J98" s="428"/>
      <c r="K98" s="433"/>
      <c r="L98" s="428"/>
      <c r="M98" s="428"/>
      <c r="N98" s="429"/>
      <c r="O98" s="431"/>
      <c r="P98" s="431"/>
    </row>
    <row r="99" customFormat="false" ht="12.6" hidden="false" customHeight="true" outlineLevel="0" collapsed="false">
      <c r="A99" s="428"/>
      <c r="B99" s="428"/>
      <c r="C99" s="433"/>
      <c r="D99" s="429"/>
      <c r="E99" s="428"/>
      <c r="F99" s="440"/>
      <c r="G99" s="431"/>
      <c r="H99" s="431"/>
      <c r="I99" s="428"/>
      <c r="J99" s="428"/>
      <c r="K99" s="433"/>
      <c r="M99" s="428"/>
      <c r="N99" s="429"/>
      <c r="O99" s="431"/>
      <c r="P99" s="431"/>
    </row>
    <row r="100" customFormat="false" ht="12.6" hidden="false" customHeight="true" outlineLevel="0" collapsed="false">
      <c r="A100" s="428"/>
      <c r="B100" s="428"/>
      <c r="C100" s="433"/>
      <c r="D100" s="428"/>
      <c r="E100" s="428"/>
      <c r="F100" s="440"/>
      <c r="G100" s="431"/>
      <c r="H100" s="431"/>
      <c r="I100" s="428"/>
      <c r="J100" s="428"/>
      <c r="K100" s="433"/>
      <c r="M100" s="428"/>
      <c r="N100" s="429"/>
      <c r="O100" s="431"/>
      <c r="P100" s="431"/>
    </row>
    <row r="101" customFormat="false" ht="12.6" hidden="false" customHeight="true" outlineLevel="0" collapsed="false">
      <c r="A101" s="428"/>
      <c r="B101" s="428"/>
      <c r="C101" s="433"/>
      <c r="D101" s="429"/>
      <c r="E101" s="428"/>
      <c r="F101" s="440"/>
      <c r="G101" s="431"/>
      <c r="H101" s="431"/>
      <c r="I101" s="428"/>
      <c r="J101" s="428"/>
      <c r="K101" s="433"/>
      <c r="M101" s="428"/>
      <c r="N101" s="429"/>
      <c r="O101" s="431"/>
      <c r="P101" s="431"/>
    </row>
    <row r="102" customFormat="false" ht="12.6" hidden="false" customHeight="true" outlineLevel="0" collapsed="false">
      <c r="A102" s="428"/>
      <c r="B102" s="428"/>
      <c r="C102" s="433"/>
      <c r="D102" s="428"/>
      <c r="E102" s="428"/>
      <c r="F102" s="440"/>
      <c r="G102" s="431"/>
      <c r="H102" s="431"/>
      <c r="I102" s="428"/>
      <c r="J102" s="428"/>
      <c r="K102" s="433"/>
      <c r="L102" s="428"/>
      <c r="M102" s="428"/>
      <c r="N102" s="429"/>
      <c r="O102" s="431"/>
      <c r="P102" s="431"/>
    </row>
    <row r="103" customFormat="false" ht="12.6" hidden="false" customHeight="true" outlineLevel="0" collapsed="false">
      <c r="A103" s="428"/>
      <c r="B103" s="428"/>
      <c r="C103" s="433"/>
      <c r="D103" s="429"/>
      <c r="E103" s="428"/>
      <c r="F103" s="440"/>
      <c r="G103" s="431"/>
      <c r="H103" s="431"/>
      <c r="I103" s="428"/>
      <c r="J103" s="428"/>
      <c r="K103" s="433"/>
      <c r="M103" s="428"/>
      <c r="N103" s="429"/>
      <c r="O103" s="431"/>
      <c r="P103" s="431"/>
    </row>
    <row r="104" customFormat="false" ht="12.6" hidden="false" customHeight="true" outlineLevel="0" collapsed="false">
      <c r="A104" s="428"/>
      <c r="B104" s="428"/>
      <c r="C104" s="433"/>
      <c r="D104" s="428"/>
      <c r="E104" s="428"/>
      <c r="F104" s="440"/>
      <c r="G104" s="431"/>
      <c r="H104" s="431"/>
      <c r="I104" s="428"/>
      <c r="J104" s="428"/>
      <c r="K104" s="433"/>
      <c r="M104" s="428"/>
      <c r="N104" s="429"/>
      <c r="O104" s="431"/>
      <c r="P104" s="431"/>
    </row>
    <row r="105" customFormat="false" ht="12.6" hidden="false" customHeight="true" outlineLevel="0" collapsed="false">
      <c r="A105" s="428"/>
      <c r="B105" s="428"/>
      <c r="C105" s="433"/>
      <c r="D105" s="429"/>
      <c r="E105" s="428"/>
      <c r="F105" s="440"/>
      <c r="G105" s="431"/>
      <c r="H105" s="431"/>
      <c r="I105" s="428"/>
      <c r="J105" s="428"/>
      <c r="K105" s="433"/>
      <c r="M105" s="428"/>
      <c r="N105" s="429"/>
      <c r="O105" s="431"/>
      <c r="P105" s="431"/>
    </row>
    <row r="106" customFormat="false" ht="12.6" hidden="false" customHeight="true" outlineLevel="0" collapsed="false">
      <c r="A106" s="428"/>
      <c r="B106" s="428"/>
      <c r="C106" s="433"/>
      <c r="D106" s="428"/>
      <c r="E106" s="428"/>
      <c r="F106" s="440"/>
      <c r="G106" s="431"/>
      <c r="H106" s="431"/>
      <c r="I106" s="428"/>
      <c r="J106" s="428"/>
      <c r="K106" s="433"/>
      <c r="L106" s="428"/>
      <c r="M106" s="428"/>
      <c r="N106" s="429"/>
      <c r="O106" s="431"/>
      <c r="P106" s="431"/>
    </row>
    <row r="107" customFormat="false" ht="12.6" hidden="false" customHeight="true" outlineLevel="0" collapsed="false">
      <c r="A107" s="428"/>
      <c r="B107" s="428"/>
      <c r="C107" s="433"/>
      <c r="D107" s="429"/>
      <c r="E107" s="428"/>
      <c r="F107" s="440"/>
      <c r="G107" s="431"/>
      <c r="H107" s="431"/>
      <c r="I107" s="428"/>
      <c r="J107" s="428"/>
      <c r="K107" s="433"/>
      <c r="M107" s="428"/>
      <c r="N107" s="429"/>
      <c r="O107" s="431"/>
      <c r="P107" s="431"/>
    </row>
    <row r="108" customFormat="false" ht="12.6" hidden="false" customHeight="true" outlineLevel="0" collapsed="false">
      <c r="A108" s="428"/>
      <c r="B108" s="428"/>
      <c r="C108" s="433"/>
      <c r="D108" s="428"/>
      <c r="E108" s="428"/>
      <c r="F108" s="440"/>
      <c r="G108" s="431"/>
      <c r="H108" s="431"/>
      <c r="I108" s="428"/>
      <c r="J108" s="428"/>
      <c r="O108" s="431"/>
      <c r="P108" s="431"/>
    </row>
    <row r="109" customFormat="false" ht="12.6" hidden="false" customHeight="true" outlineLevel="0" collapsed="false">
      <c r="A109" s="428"/>
      <c r="B109" s="428"/>
      <c r="C109" s="433"/>
      <c r="D109" s="429"/>
      <c r="E109" s="428"/>
      <c r="F109" s="440"/>
      <c r="G109" s="431"/>
      <c r="H109" s="431"/>
      <c r="I109" s="428"/>
      <c r="J109" s="428"/>
      <c r="O109" s="431"/>
      <c r="P109" s="431"/>
    </row>
    <row r="110" customFormat="false" ht="12.6" hidden="false" customHeight="true" outlineLevel="0" collapsed="false">
      <c r="A110" s="428"/>
      <c r="B110" s="428"/>
      <c r="C110" s="433"/>
      <c r="D110" s="428"/>
      <c r="E110" s="428"/>
      <c r="F110" s="440"/>
      <c r="G110" s="431"/>
      <c r="H110" s="431"/>
      <c r="I110" s="428"/>
      <c r="J110" s="428"/>
      <c r="L110" s="428"/>
      <c r="M110" s="428"/>
      <c r="O110" s="431"/>
      <c r="P110" s="431"/>
    </row>
    <row r="111" customFormat="false" ht="12.6" hidden="false" customHeight="true" outlineLevel="0" collapsed="false">
      <c r="A111" s="428"/>
      <c r="B111" s="428"/>
      <c r="C111" s="433"/>
      <c r="D111" s="429"/>
      <c r="E111" s="428"/>
      <c r="F111" s="440"/>
      <c r="G111" s="431"/>
      <c r="H111" s="431"/>
      <c r="I111" s="428"/>
      <c r="J111" s="428"/>
      <c r="K111" s="433"/>
      <c r="L111" s="428"/>
      <c r="M111" s="428"/>
      <c r="N111" s="431"/>
      <c r="O111" s="431"/>
      <c r="P111" s="431"/>
    </row>
    <row r="112" customFormat="false" ht="12.6" hidden="false" customHeight="true" outlineLevel="0" collapsed="false">
      <c r="A112" s="428"/>
      <c r="B112" s="428"/>
      <c r="C112" s="433"/>
      <c r="D112" s="428"/>
      <c r="E112" s="428"/>
      <c r="F112" s="440"/>
      <c r="G112" s="431"/>
      <c r="H112" s="431"/>
      <c r="I112" s="428"/>
      <c r="J112" s="428"/>
      <c r="K112" s="433"/>
      <c r="L112" s="428"/>
      <c r="M112" s="428"/>
      <c r="N112" s="431"/>
      <c r="O112" s="431"/>
      <c r="P112" s="431"/>
    </row>
    <row r="113" customFormat="false" ht="12.6" hidden="false" customHeight="true" outlineLevel="0" collapsed="false">
      <c r="A113" s="428"/>
      <c r="B113" s="428"/>
      <c r="C113" s="433"/>
      <c r="D113" s="428"/>
      <c r="E113" s="428"/>
      <c r="F113" s="440"/>
      <c r="G113" s="431"/>
      <c r="H113" s="431"/>
      <c r="I113" s="428"/>
      <c r="J113" s="399"/>
      <c r="K113" s="448"/>
      <c r="L113" s="399"/>
      <c r="M113" s="399"/>
      <c r="N113" s="434"/>
      <c r="O113" s="431"/>
      <c r="P113" s="431"/>
    </row>
    <row r="114" customFormat="false" ht="12.6" hidden="false" customHeight="true" outlineLevel="0" collapsed="false">
      <c r="A114" s="428"/>
      <c r="B114" s="428"/>
      <c r="C114" s="430"/>
      <c r="D114" s="429"/>
      <c r="E114" s="429"/>
      <c r="F114" s="440"/>
      <c r="G114" s="431"/>
      <c r="H114" s="431"/>
      <c r="I114" s="428"/>
      <c r="J114" s="428"/>
      <c r="K114" s="433"/>
      <c r="L114" s="428"/>
      <c r="M114" s="428"/>
      <c r="N114" s="434"/>
      <c r="O114" s="431"/>
      <c r="P114" s="431"/>
    </row>
    <row r="115" customFormat="false" ht="12.6" hidden="false" customHeight="true" outlineLevel="0" collapsed="false">
      <c r="A115" s="428"/>
      <c r="B115" s="429"/>
      <c r="C115" s="430"/>
      <c r="D115" s="429"/>
      <c r="E115" s="429"/>
      <c r="F115" s="429"/>
      <c r="G115" s="431"/>
      <c r="H115" s="431"/>
      <c r="I115" s="428"/>
      <c r="J115" s="407"/>
      <c r="K115" s="430"/>
      <c r="L115" s="429"/>
      <c r="M115" s="429"/>
      <c r="N115" s="440"/>
      <c r="O115" s="431"/>
      <c r="P115" s="431"/>
    </row>
    <row r="116" customFormat="false" ht="12.6" hidden="false" customHeight="true" outlineLevel="0" collapsed="false">
      <c r="A116" s="406"/>
      <c r="B116" s="407"/>
      <c r="C116" s="407"/>
      <c r="D116" s="407"/>
      <c r="E116" s="407"/>
      <c r="F116" s="407"/>
      <c r="G116" s="407"/>
      <c r="H116" s="407"/>
      <c r="I116" s="406"/>
      <c r="J116" s="407"/>
      <c r="K116" s="407"/>
      <c r="L116" s="407"/>
      <c r="M116" s="407"/>
      <c r="N116" s="407"/>
      <c r="O116" s="407"/>
      <c r="P116" s="407"/>
      <c r="Q116" s="470"/>
      <c r="R116" s="406"/>
      <c r="S116" s="433"/>
      <c r="T116" s="429"/>
      <c r="U116" s="428"/>
      <c r="V116" s="440"/>
      <c r="W116" s="431"/>
      <c r="X116" s="440"/>
    </row>
    <row r="117" customFormat="false" ht="12.6" hidden="false" customHeight="true" outlineLevel="0" collapsed="false">
      <c r="A117" s="406"/>
      <c r="B117" s="407"/>
      <c r="C117" s="407"/>
      <c r="D117" s="407"/>
      <c r="E117" s="407"/>
      <c r="F117" s="407"/>
      <c r="G117" s="407"/>
      <c r="H117" s="407"/>
      <c r="I117" s="406"/>
      <c r="J117" s="407"/>
      <c r="K117" s="407"/>
      <c r="L117" s="407"/>
      <c r="M117" s="407"/>
      <c r="N117" s="407"/>
      <c r="O117" s="407"/>
      <c r="P117" s="407"/>
      <c r="Q117" s="470"/>
      <c r="R117" s="429"/>
      <c r="S117" s="430"/>
      <c r="T117" s="429"/>
      <c r="U117" s="429"/>
      <c r="V117" s="429"/>
      <c r="W117" s="429"/>
      <c r="X117" s="429"/>
    </row>
    <row r="118" customFormat="false" ht="12.6" hidden="false" customHeight="true" outlineLevel="0" collapsed="false">
      <c r="A118" s="406"/>
      <c r="B118" s="407"/>
      <c r="C118" s="407"/>
      <c r="D118" s="407"/>
      <c r="E118" s="407"/>
      <c r="F118" s="407"/>
      <c r="G118" s="407"/>
      <c r="H118" s="407"/>
      <c r="I118" s="406"/>
      <c r="J118" s="407"/>
      <c r="K118" s="407"/>
      <c r="L118" s="407"/>
      <c r="M118" s="407"/>
      <c r="N118" s="407"/>
      <c r="O118" s="407"/>
      <c r="P118" s="407"/>
      <c r="Q118" s="470"/>
    </row>
    <row r="119" customFormat="false" ht="12.6" hidden="false" customHeight="true" outlineLevel="0" collapsed="false">
      <c r="A119" s="428"/>
      <c r="B119" s="428"/>
      <c r="C119" s="433"/>
      <c r="D119" s="429"/>
      <c r="E119" s="428"/>
      <c r="F119" s="440"/>
      <c r="G119" s="431"/>
      <c r="H119" s="431"/>
      <c r="I119" s="428"/>
      <c r="J119" s="406"/>
      <c r="K119" s="430"/>
      <c r="L119" s="429"/>
      <c r="M119" s="429"/>
      <c r="N119" s="429"/>
      <c r="O119" s="429"/>
      <c r="P119" s="429"/>
      <c r="Q119" s="431"/>
      <c r="R119" s="400"/>
      <c r="S119" s="429"/>
      <c r="T119" s="429"/>
      <c r="U119" s="400"/>
      <c r="V119" s="400"/>
      <c r="W119" s="400"/>
      <c r="X119" s="400"/>
      <c r="Y119" s="400"/>
    </row>
    <row r="120" customFormat="false" ht="12.6" hidden="false" customHeight="true" outlineLevel="0" collapsed="false">
      <c r="A120" s="428"/>
      <c r="B120" s="428"/>
      <c r="C120" s="433"/>
      <c r="D120" s="428"/>
      <c r="E120" s="428"/>
      <c r="F120" s="440"/>
      <c r="G120" s="431"/>
      <c r="H120" s="431"/>
      <c r="I120" s="428"/>
      <c r="J120" s="406"/>
      <c r="K120" s="439"/>
      <c r="L120" s="429"/>
      <c r="M120" s="428"/>
      <c r="N120" s="440"/>
      <c r="O120" s="429"/>
      <c r="P120" s="440"/>
      <c r="Q120" s="431"/>
      <c r="R120" s="400"/>
      <c r="S120" s="400"/>
      <c r="T120" s="400"/>
      <c r="U120" s="400"/>
      <c r="V120" s="400"/>
      <c r="W120" s="400"/>
      <c r="X120" s="400"/>
      <c r="Y120" s="400"/>
    </row>
    <row r="121" customFormat="false" ht="12.6" hidden="false" customHeight="true" outlineLevel="0" collapsed="false">
      <c r="A121" s="428"/>
      <c r="B121" s="428"/>
      <c r="C121" s="433"/>
      <c r="D121" s="428"/>
      <c r="E121" s="428"/>
      <c r="F121" s="440"/>
      <c r="G121" s="431"/>
      <c r="H121" s="431"/>
      <c r="I121" s="428"/>
      <c r="J121" s="406"/>
      <c r="K121" s="432"/>
      <c r="L121" s="428"/>
      <c r="M121" s="428"/>
      <c r="N121" s="440"/>
      <c r="O121" s="429"/>
      <c r="P121" s="440"/>
      <c r="Q121" s="431"/>
      <c r="R121" s="400"/>
      <c r="S121" s="400"/>
      <c r="T121" s="429"/>
      <c r="U121" s="400"/>
      <c r="V121" s="400"/>
      <c r="W121" s="400"/>
      <c r="X121" s="400"/>
      <c r="Y121" s="400"/>
    </row>
    <row r="122" customFormat="false" ht="12.6" hidden="false" customHeight="true" outlineLevel="0" collapsed="false">
      <c r="A122" s="428"/>
      <c r="B122" s="428"/>
      <c r="C122" s="433"/>
      <c r="D122" s="428"/>
      <c r="E122" s="428"/>
      <c r="F122" s="440"/>
      <c r="G122" s="431"/>
      <c r="H122" s="431"/>
      <c r="I122" s="428"/>
      <c r="J122" s="406"/>
      <c r="K122" s="432"/>
      <c r="L122" s="428"/>
      <c r="M122" s="428"/>
      <c r="N122" s="440"/>
      <c r="O122" s="429"/>
      <c r="P122" s="440"/>
      <c r="Q122" s="431"/>
      <c r="R122" s="429"/>
      <c r="S122" s="406"/>
      <c r="T122" s="430"/>
      <c r="U122" s="429"/>
      <c r="V122" s="429"/>
      <c r="W122" s="431"/>
      <c r="X122" s="431"/>
      <c r="Y122" s="431"/>
    </row>
    <row r="123" customFormat="false" ht="12.6" hidden="false" customHeight="true" outlineLevel="0" collapsed="false">
      <c r="A123" s="428"/>
      <c r="B123" s="428"/>
      <c r="C123" s="433"/>
      <c r="D123" s="429"/>
      <c r="E123" s="428"/>
      <c r="F123" s="440"/>
      <c r="G123" s="431"/>
      <c r="H123" s="431"/>
      <c r="I123" s="428"/>
      <c r="J123" s="406"/>
      <c r="K123" s="433"/>
      <c r="L123" s="428"/>
      <c r="M123" s="428"/>
      <c r="N123" s="471"/>
      <c r="O123" s="429"/>
      <c r="P123" s="440"/>
      <c r="Q123" s="431"/>
      <c r="R123" s="429"/>
      <c r="S123" s="406"/>
      <c r="T123" s="439"/>
      <c r="U123" s="429"/>
      <c r="V123" s="428"/>
      <c r="W123" s="431"/>
      <c r="X123" s="431"/>
      <c r="Y123" s="431"/>
    </row>
    <row r="124" customFormat="false" ht="12.6" hidden="false" customHeight="true" outlineLevel="0" collapsed="false">
      <c r="A124" s="428"/>
      <c r="B124" s="428"/>
      <c r="C124" s="433"/>
      <c r="D124" s="428"/>
      <c r="E124" s="428"/>
      <c r="F124" s="440"/>
      <c r="G124" s="431"/>
      <c r="H124" s="431"/>
      <c r="I124" s="428"/>
      <c r="J124" s="406"/>
      <c r="K124" s="433"/>
      <c r="L124" s="428"/>
      <c r="M124" s="428"/>
      <c r="N124" s="440"/>
      <c r="O124" s="429"/>
      <c r="P124" s="440"/>
      <c r="Q124" s="431"/>
      <c r="R124" s="429"/>
      <c r="S124" s="406"/>
      <c r="T124" s="433"/>
      <c r="U124" s="428"/>
      <c r="V124" s="428"/>
      <c r="W124" s="431"/>
      <c r="X124" s="431"/>
      <c r="Y124" s="431"/>
    </row>
    <row r="125" customFormat="false" ht="12.6" hidden="false" customHeight="true" outlineLevel="0" collapsed="false">
      <c r="A125" s="428"/>
      <c r="B125" s="428"/>
      <c r="C125" s="433"/>
      <c r="D125" s="428"/>
      <c r="E125" s="428"/>
      <c r="F125" s="440"/>
      <c r="G125" s="431"/>
      <c r="H125" s="431"/>
      <c r="I125" s="428"/>
      <c r="J125" s="406"/>
      <c r="K125" s="433"/>
      <c r="L125" s="428"/>
      <c r="M125" s="428"/>
      <c r="N125" s="440"/>
      <c r="O125" s="429"/>
      <c r="P125" s="429"/>
      <c r="Q125" s="431"/>
      <c r="R125" s="429"/>
      <c r="S125" s="406"/>
      <c r="T125" s="433"/>
      <c r="U125" s="428"/>
      <c r="V125" s="428"/>
      <c r="W125" s="431"/>
      <c r="X125" s="431"/>
      <c r="Y125" s="431"/>
    </row>
    <row r="126" customFormat="false" ht="12.6" hidden="false" customHeight="true" outlineLevel="0" collapsed="false">
      <c r="A126" s="428"/>
      <c r="B126" s="428"/>
      <c r="C126" s="433"/>
      <c r="D126" s="428"/>
      <c r="E126" s="428"/>
      <c r="F126" s="440"/>
      <c r="G126" s="431"/>
      <c r="H126" s="431"/>
      <c r="I126" s="428"/>
      <c r="J126" s="406"/>
      <c r="K126" s="433"/>
      <c r="L126" s="428"/>
      <c r="M126" s="428"/>
      <c r="N126" s="431"/>
      <c r="O126" s="431"/>
      <c r="P126" s="431"/>
      <c r="Q126" s="431"/>
      <c r="R126" s="429"/>
      <c r="S126" s="406"/>
      <c r="T126" s="433"/>
      <c r="U126" s="428"/>
      <c r="V126" s="428"/>
      <c r="W126" s="431"/>
      <c r="X126" s="431"/>
      <c r="Y126" s="431"/>
    </row>
    <row r="127" customFormat="false" ht="12.6" hidden="false" customHeight="true" outlineLevel="0" collapsed="false">
      <c r="A127" s="428"/>
      <c r="B127" s="428"/>
      <c r="C127" s="433"/>
      <c r="D127" s="429"/>
      <c r="E127" s="428"/>
      <c r="F127" s="450"/>
      <c r="G127" s="431"/>
      <c r="H127" s="431"/>
      <c r="I127" s="428"/>
      <c r="J127" s="406"/>
      <c r="K127" s="433"/>
      <c r="L127" s="428"/>
      <c r="M127" s="428"/>
      <c r="N127" s="431"/>
      <c r="O127" s="431"/>
      <c r="P127" s="431"/>
      <c r="Q127" s="431"/>
      <c r="R127" s="429"/>
      <c r="S127" s="406"/>
      <c r="T127" s="433"/>
      <c r="U127" s="428"/>
      <c r="V127" s="428"/>
      <c r="W127" s="431"/>
      <c r="X127" s="431"/>
      <c r="Y127" s="431"/>
    </row>
    <row r="128" customFormat="false" ht="12.6" hidden="false" customHeight="true" outlineLevel="0" collapsed="false">
      <c r="A128" s="428"/>
      <c r="B128" s="428"/>
      <c r="C128" s="433"/>
      <c r="D128" s="428"/>
      <c r="E128" s="428"/>
      <c r="F128" s="440"/>
      <c r="G128" s="431"/>
      <c r="H128" s="431"/>
      <c r="I128" s="428"/>
      <c r="J128" s="406"/>
      <c r="K128" s="433"/>
      <c r="L128" s="428"/>
      <c r="M128" s="428"/>
      <c r="N128" s="431"/>
      <c r="O128" s="431"/>
      <c r="P128" s="431"/>
      <c r="Q128" s="431"/>
      <c r="R128" s="429"/>
      <c r="S128" s="406"/>
      <c r="T128" s="433"/>
      <c r="U128" s="428"/>
      <c r="V128" s="428"/>
      <c r="W128" s="431"/>
      <c r="X128" s="431"/>
      <c r="Y128" s="431"/>
    </row>
    <row r="129" customFormat="false" ht="12.6" hidden="false" customHeight="true" outlineLevel="0" collapsed="false">
      <c r="A129" s="428"/>
      <c r="B129" s="428"/>
      <c r="C129" s="430"/>
      <c r="D129" s="429"/>
      <c r="E129" s="428"/>
      <c r="F129" s="450"/>
      <c r="G129" s="431"/>
      <c r="H129" s="431"/>
      <c r="I129" s="428"/>
      <c r="J129" s="406"/>
      <c r="K129" s="433"/>
      <c r="L129" s="428"/>
      <c r="M129" s="428"/>
      <c r="N129" s="461"/>
      <c r="O129" s="431"/>
      <c r="P129" s="431"/>
      <c r="Q129" s="431"/>
      <c r="R129" s="429"/>
      <c r="S129" s="406"/>
      <c r="T129" s="433"/>
      <c r="U129" s="428"/>
      <c r="V129" s="428"/>
      <c r="W129" s="431"/>
      <c r="X129" s="431"/>
      <c r="Y129" s="431"/>
    </row>
    <row r="130" customFormat="false" ht="12.6" hidden="false" customHeight="true" outlineLevel="0" collapsed="false">
      <c r="A130" s="428"/>
      <c r="B130" s="428"/>
      <c r="C130" s="433"/>
      <c r="D130" s="428"/>
      <c r="E130" s="428"/>
      <c r="F130" s="440"/>
      <c r="G130" s="431"/>
      <c r="H130" s="431"/>
      <c r="I130" s="428"/>
      <c r="J130" s="406"/>
      <c r="K130" s="433"/>
      <c r="L130" s="428"/>
      <c r="M130" s="428"/>
      <c r="N130" s="431"/>
      <c r="O130" s="431"/>
      <c r="P130" s="431"/>
      <c r="Q130" s="431"/>
      <c r="R130" s="429"/>
      <c r="S130" s="406"/>
      <c r="T130" s="433"/>
      <c r="U130" s="428"/>
      <c r="V130" s="428"/>
      <c r="W130" s="431"/>
      <c r="X130" s="431"/>
      <c r="Y130" s="431"/>
    </row>
    <row r="131" customFormat="false" ht="12.6" hidden="false" customHeight="true" outlineLevel="0" collapsed="false">
      <c r="A131" s="428"/>
      <c r="B131" s="428"/>
      <c r="C131" s="433"/>
      <c r="D131" s="428"/>
      <c r="E131" s="428"/>
      <c r="F131" s="440"/>
      <c r="G131" s="431"/>
      <c r="H131" s="431"/>
      <c r="I131" s="428"/>
      <c r="J131" s="406"/>
      <c r="K131" s="433"/>
      <c r="L131" s="428"/>
      <c r="M131" s="428"/>
      <c r="N131" s="431"/>
      <c r="O131" s="431"/>
      <c r="P131" s="431"/>
      <c r="Q131" s="431"/>
      <c r="R131" s="429"/>
      <c r="S131" s="406"/>
      <c r="T131" s="433"/>
      <c r="U131" s="428"/>
      <c r="V131" s="428"/>
      <c r="W131" s="431"/>
      <c r="X131" s="431"/>
      <c r="Y131" s="431"/>
    </row>
    <row r="132" customFormat="false" ht="12.6" hidden="false" customHeight="true" outlineLevel="0" collapsed="false">
      <c r="A132" s="428"/>
      <c r="B132" s="428"/>
      <c r="C132" s="433"/>
      <c r="D132" s="428"/>
      <c r="E132" s="428"/>
      <c r="F132" s="440"/>
      <c r="G132" s="431"/>
      <c r="H132" s="431"/>
      <c r="I132" s="428"/>
      <c r="J132" s="469"/>
      <c r="K132" s="433"/>
      <c r="L132" s="428"/>
      <c r="M132" s="428"/>
      <c r="N132" s="431"/>
      <c r="O132" s="431"/>
      <c r="P132" s="431"/>
      <c r="Q132" s="431"/>
      <c r="R132" s="429"/>
      <c r="S132" s="406"/>
      <c r="T132" s="433"/>
      <c r="U132" s="428"/>
      <c r="V132" s="428"/>
      <c r="W132" s="461"/>
      <c r="X132" s="431"/>
      <c r="Y132" s="431"/>
    </row>
    <row r="133" customFormat="false" ht="12.6" hidden="false" customHeight="true" outlineLevel="0" collapsed="false">
      <c r="A133" s="428"/>
      <c r="B133" s="428"/>
      <c r="C133" s="433"/>
      <c r="D133" s="429"/>
      <c r="E133" s="428"/>
      <c r="F133" s="440"/>
      <c r="G133" s="431"/>
      <c r="H133" s="431"/>
      <c r="I133" s="428"/>
      <c r="J133" s="469"/>
      <c r="K133" s="433"/>
      <c r="L133" s="428"/>
      <c r="M133" s="428"/>
      <c r="N133" s="431"/>
      <c r="O133" s="431"/>
      <c r="P133" s="431"/>
      <c r="Q133" s="431"/>
      <c r="R133" s="429"/>
      <c r="S133" s="406"/>
      <c r="T133" s="433"/>
      <c r="U133" s="428"/>
      <c r="V133" s="428"/>
      <c r="W133" s="431"/>
      <c r="X133" s="431"/>
      <c r="Y133" s="431"/>
    </row>
    <row r="134" customFormat="false" ht="12.6" hidden="false" customHeight="true" outlineLevel="0" collapsed="false">
      <c r="A134" s="428"/>
      <c r="B134" s="428"/>
      <c r="C134" s="433"/>
      <c r="D134" s="428"/>
      <c r="E134" s="428"/>
      <c r="F134" s="440"/>
      <c r="G134" s="431"/>
      <c r="H134" s="431"/>
      <c r="I134" s="428"/>
      <c r="J134" s="407"/>
      <c r="K134" s="433"/>
      <c r="L134" s="428"/>
      <c r="M134" s="428"/>
      <c r="N134" s="431"/>
      <c r="O134" s="431"/>
      <c r="P134" s="431"/>
      <c r="Q134" s="431"/>
      <c r="R134" s="429"/>
      <c r="S134" s="406"/>
      <c r="T134" s="433"/>
      <c r="U134" s="428"/>
      <c r="V134" s="428"/>
      <c r="W134" s="431"/>
      <c r="X134" s="431"/>
      <c r="Y134" s="431"/>
    </row>
    <row r="135" customFormat="false" ht="12.6" hidden="false" customHeight="true" outlineLevel="0" collapsed="false">
      <c r="A135" s="428"/>
      <c r="B135" s="428"/>
      <c r="C135" s="433"/>
      <c r="D135" s="429"/>
      <c r="E135" s="428"/>
      <c r="F135" s="440"/>
      <c r="G135" s="431"/>
      <c r="H135" s="431"/>
      <c r="I135" s="428"/>
      <c r="J135" s="406"/>
      <c r="K135" s="433"/>
      <c r="L135" s="428"/>
      <c r="M135" s="428"/>
      <c r="N135" s="431"/>
      <c r="O135" s="431"/>
      <c r="P135" s="431"/>
      <c r="Q135" s="431"/>
      <c r="R135" s="429"/>
      <c r="S135" s="469"/>
      <c r="T135" s="433"/>
      <c r="U135" s="428"/>
      <c r="V135" s="428"/>
      <c r="W135" s="431"/>
      <c r="X135" s="431"/>
      <c r="Y135" s="431"/>
    </row>
    <row r="136" customFormat="false" ht="12.6" hidden="false" customHeight="true" outlineLevel="0" collapsed="false">
      <c r="A136" s="428"/>
      <c r="B136" s="428"/>
      <c r="C136" s="433"/>
      <c r="D136" s="428"/>
      <c r="E136" s="428"/>
      <c r="F136" s="440"/>
      <c r="G136" s="431"/>
      <c r="H136" s="431"/>
      <c r="I136" s="428"/>
      <c r="J136" s="406"/>
      <c r="K136" s="433"/>
      <c r="M136" s="428"/>
      <c r="N136" s="431"/>
      <c r="O136" s="431"/>
      <c r="P136" s="431"/>
      <c r="Q136" s="431"/>
      <c r="R136" s="429"/>
      <c r="S136" s="469"/>
      <c r="T136" s="433"/>
      <c r="U136" s="428"/>
      <c r="V136" s="428"/>
      <c r="W136" s="431"/>
      <c r="X136" s="431"/>
      <c r="Y136" s="431"/>
    </row>
    <row r="137" customFormat="false" ht="12.6" hidden="false" customHeight="true" outlineLevel="0" collapsed="false">
      <c r="A137" s="428"/>
      <c r="B137" s="428"/>
      <c r="C137" s="433"/>
      <c r="D137" s="429"/>
      <c r="E137" s="428"/>
      <c r="F137" s="440"/>
      <c r="G137" s="431"/>
      <c r="H137" s="431"/>
      <c r="I137" s="428"/>
      <c r="J137" s="406"/>
      <c r="K137" s="433"/>
      <c r="M137" s="428"/>
      <c r="N137" s="431"/>
      <c r="O137" s="431"/>
      <c r="P137" s="431"/>
      <c r="Q137" s="431"/>
      <c r="R137" s="429"/>
      <c r="S137" s="472"/>
      <c r="T137" s="433"/>
      <c r="U137" s="428"/>
      <c r="V137" s="428"/>
      <c r="W137" s="431"/>
      <c r="X137" s="431"/>
      <c r="Y137" s="431"/>
    </row>
    <row r="138" customFormat="false" ht="12.6" hidden="false" customHeight="true" outlineLevel="0" collapsed="false">
      <c r="A138" s="428"/>
      <c r="B138" s="428"/>
      <c r="C138" s="433"/>
      <c r="D138" s="428"/>
      <c r="E138" s="428"/>
      <c r="F138" s="440"/>
      <c r="G138" s="431"/>
      <c r="H138" s="431"/>
      <c r="I138" s="428"/>
      <c r="J138" s="428"/>
      <c r="L138" s="428"/>
      <c r="M138" s="428"/>
      <c r="N138" s="431"/>
      <c r="O138" s="431"/>
      <c r="P138" s="431"/>
      <c r="Q138" s="431"/>
      <c r="R138" s="429"/>
      <c r="S138" s="406"/>
      <c r="T138" s="433"/>
      <c r="U138" s="428"/>
      <c r="V138" s="428"/>
      <c r="W138" s="431"/>
      <c r="X138" s="431"/>
      <c r="Y138" s="431"/>
    </row>
    <row r="139" customFormat="false" ht="12.6" hidden="false" customHeight="true" outlineLevel="0" collapsed="false">
      <c r="A139" s="428"/>
      <c r="B139" s="428"/>
      <c r="C139" s="433"/>
      <c r="D139" s="429"/>
      <c r="E139" s="428"/>
      <c r="F139" s="440"/>
      <c r="G139" s="431"/>
      <c r="H139" s="431"/>
      <c r="I139" s="428"/>
      <c r="J139" s="428"/>
      <c r="N139" s="431"/>
      <c r="O139" s="431"/>
      <c r="P139" s="431"/>
      <c r="Q139" s="431"/>
      <c r="R139" s="429"/>
      <c r="S139" s="406"/>
      <c r="T139" s="433"/>
      <c r="V139" s="428"/>
      <c r="W139" s="431"/>
      <c r="X139" s="431"/>
      <c r="Y139" s="431"/>
    </row>
    <row r="140" customFormat="false" ht="12.6" hidden="false" customHeight="true" outlineLevel="0" collapsed="false">
      <c r="A140" s="428"/>
      <c r="B140" s="428"/>
      <c r="C140" s="433"/>
      <c r="D140" s="428"/>
      <c r="E140" s="428"/>
      <c r="F140" s="440"/>
      <c r="G140" s="431"/>
      <c r="H140" s="431"/>
      <c r="I140" s="428"/>
      <c r="J140" s="428"/>
      <c r="N140" s="431"/>
      <c r="O140" s="431"/>
      <c r="P140" s="431"/>
      <c r="Q140" s="431"/>
      <c r="R140" s="429"/>
      <c r="S140" s="406"/>
      <c r="T140" s="433"/>
      <c r="U140" s="428"/>
      <c r="V140" s="428"/>
      <c r="W140" s="431"/>
      <c r="X140" s="431"/>
      <c r="Y140" s="431"/>
    </row>
    <row r="141" customFormat="false" ht="12.6" hidden="false" customHeight="true" outlineLevel="0" collapsed="false">
      <c r="A141" s="428"/>
      <c r="B141" s="428"/>
      <c r="C141" s="433"/>
      <c r="D141" s="429"/>
      <c r="E141" s="428"/>
      <c r="F141" s="440"/>
      <c r="G141" s="431"/>
      <c r="H141" s="431"/>
      <c r="I141" s="428"/>
      <c r="J141" s="428"/>
      <c r="N141" s="431"/>
      <c r="O141" s="431"/>
      <c r="P141" s="431"/>
      <c r="Q141" s="431"/>
      <c r="R141" s="429"/>
      <c r="S141" s="428"/>
      <c r="W141" s="431"/>
      <c r="X141" s="431"/>
      <c r="Y141" s="431"/>
    </row>
    <row r="142" customFormat="false" ht="12.6" hidden="false" customHeight="true" outlineLevel="0" collapsed="false">
      <c r="A142" s="428"/>
      <c r="B142" s="428"/>
      <c r="C142" s="433"/>
      <c r="D142" s="428"/>
      <c r="E142" s="428"/>
      <c r="F142" s="440"/>
      <c r="G142" s="431"/>
      <c r="H142" s="431"/>
      <c r="I142" s="428"/>
      <c r="J142" s="428"/>
      <c r="L142" s="428"/>
      <c r="M142" s="428"/>
      <c r="N142" s="431"/>
      <c r="O142" s="431"/>
      <c r="P142" s="431"/>
      <c r="Q142" s="431"/>
      <c r="R142" s="429"/>
      <c r="S142" s="428"/>
      <c r="W142" s="431"/>
      <c r="X142" s="431"/>
      <c r="Y142" s="431"/>
    </row>
    <row r="143" customFormat="false" ht="12.6" hidden="false" customHeight="true" outlineLevel="0" collapsed="false">
      <c r="A143" s="428"/>
      <c r="B143" s="428"/>
      <c r="C143" s="452"/>
      <c r="D143" s="429"/>
      <c r="E143" s="428"/>
      <c r="F143" s="450"/>
      <c r="G143" s="431"/>
      <c r="H143" s="431"/>
      <c r="I143" s="428"/>
      <c r="J143" s="428"/>
      <c r="N143" s="431"/>
      <c r="O143" s="431"/>
      <c r="P143" s="431"/>
      <c r="Q143" s="431"/>
      <c r="R143" s="429"/>
      <c r="S143" s="428"/>
      <c r="W143" s="431"/>
      <c r="X143" s="431"/>
      <c r="Y143" s="431"/>
    </row>
    <row r="144" customFormat="false" ht="12.6" hidden="false" customHeight="true" outlineLevel="0" collapsed="false">
      <c r="A144" s="428"/>
      <c r="B144" s="428"/>
      <c r="C144" s="452"/>
      <c r="D144" s="428"/>
      <c r="E144" s="428"/>
      <c r="F144" s="440"/>
      <c r="G144" s="431"/>
      <c r="H144" s="431"/>
      <c r="I144" s="428"/>
      <c r="J144" s="428"/>
      <c r="N144" s="431"/>
      <c r="O144" s="431"/>
      <c r="P144" s="431"/>
      <c r="Q144" s="431"/>
      <c r="R144" s="429"/>
      <c r="S144" s="428"/>
      <c r="U144" s="428"/>
      <c r="V144" s="428"/>
      <c r="W144" s="431"/>
      <c r="X144" s="431"/>
      <c r="Y144" s="431"/>
    </row>
    <row r="145" customFormat="false" ht="12.6" hidden="false" customHeight="true" outlineLevel="0" collapsed="false">
      <c r="A145" s="428"/>
      <c r="B145" s="428"/>
      <c r="C145" s="452"/>
      <c r="D145" s="429"/>
      <c r="E145" s="428"/>
      <c r="F145" s="440"/>
      <c r="G145" s="431"/>
      <c r="H145" s="431"/>
      <c r="I145" s="428"/>
      <c r="J145" s="428"/>
      <c r="N145" s="431"/>
      <c r="O145" s="431"/>
      <c r="P145" s="431"/>
      <c r="Q145" s="431"/>
      <c r="R145" s="429"/>
      <c r="S145" s="428"/>
      <c r="W145" s="431"/>
      <c r="X145" s="431"/>
      <c r="Y145" s="431"/>
    </row>
    <row r="146" customFormat="false" ht="12.6" hidden="false" customHeight="true" outlineLevel="0" collapsed="false">
      <c r="A146" s="428"/>
      <c r="B146" s="428"/>
      <c r="C146" s="452"/>
      <c r="D146" s="428"/>
      <c r="E146" s="428"/>
      <c r="F146" s="440"/>
      <c r="G146" s="431"/>
      <c r="H146" s="431"/>
      <c r="I146" s="428"/>
      <c r="J146" s="428"/>
      <c r="L146" s="428"/>
      <c r="M146" s="428"/>
      <c r="N146" s="431"/>
      <c r="O146" s="431"/>
      <c r="P146" s="431"/>
      <c r="Q146" s="431"/>
      <c r="R146" s="429"/>
      <c r="S146" s="428"/>
      <c r="X146" s="431"/>
      <c r="Y146" s="431"/>
    </row>
    <row r="147" customFormat="false" ht="12.6" hidden="false" customHeight="true" outlineLevel="0" collapsed="false">
      <c r="A147" s="428"/>
      <c r="B147" s="428"/>
      <c r="C147" s="439"/>
      <c r="D147" s="428"/>
      <c r="E147" s="428"/>
      <c r="F147" s="440"/>
      <c r="G147" s="431"/>
      <c r="H147" s="431"/>
      <c r="I147" s="428"/>
      <c r="J147" s="428"/>
      <c r="N147" s="431"/>
      <c r="O147" s="431"/>
      <c r="P147" s="431"/>
      <c r="Q147" s="431"/>
      <c r="R147" s="429"/>
      <c r="S147" s="428"/>
      <c r="W147" s="431"/>
      <c r="X147" s="431"/>
      <c r="Y147" s="431"/>
    </row>
    <row r="148" customFormat="false" ht="12.6" hidden="false" customHeight="true" outlineLevel="0" collapsed="false">
      <c r="A148" s="428"/>
      <c r="B148" s="428"/>
      <c r="C148" s="452"/>
      <c r="D148" s="428"/>
      <c r="E148" s="428"/>
      <c r="F148" s="440"/>
      <c r="G148" s="431"/>
      <c r="H148" s="431"/>
      <c r="I148" s="428"/>
      <c r="J148" s="428"/>
      <c r="N148" s="431"/>
      <c r="O148" s="431"/>
      <c r="P148" s="431"/>
      <c r="Q148" s="431"/>
      <c r="R148" s="429"/>
      <c r="S148" s="428"/>
      <c r="U148" s="428"/>
      <c r="V148" s="428"/>
      <c r="W148" s="431"/>
      <c r="X148" s="431"/>
      <c r="Y148" s="431"/>
    </row>
    <row r="149" customFormat="false" ht="12.6" hidden="false" customHeight="true" outlineLevel="0" collapsed="false">
      <c r="A149" s="428"/>
      <c r="B149" s="428"/>
      <c r="C149" s="452"/>
      <c r="D149" s="428"/>
      <c r="E149" s="428"/>
      <c r="F149" s="440"/>
      <c r="G149" s="431"/>
      <c r="H149" s="431"/>
      <c r="I149" s="428"/>
      <c r="J149" s="428"/>
      <c r="K149" s="433"/>
      <c r="M149" s="428"/>
      <c r="N149" s="431"/>
      <c r="O149" s="431"/>
      <c r="P149" s="431"/>
      <c r="Q149" s="431"/>
      <c r="R149" s="429"/>
      <c r="S149" s="428"/>
      <c r="W149" s="431"/>
      <c r="X149" s="431"/>
      <c r="Y149" s="431"/>
    </row>
    <row r="150" customFormat="false" ht="12.6" hidden="false" customHeight="true" outlineLevel="0" collapsed="false">
      <c r="A150" s="428"/>
      <c r="B150" s="428"/>
      <c r="C150" s="452"/>
      <c r="D150" s="428"/>
      <c r="E150" s="428"/>
      <c r="F150" s="440"/>
      <c r="G150" s="431"/>
      <c r="H150" s="431"/>
      <c r="I150" s="428"/>
      <c r="J150" s="428"/>
      <c r="K150" s="433"/>
      <c r="L150" s="428"/>
      <c r="M150" s="428"/>
      <c r="N150" s="431"/>
      <c r="O150" s="431"/>
      <c r="P150" s="431"/>
      <c r="Q150" s="431"/>
      <c r="R150" s="429"/>
      <c r="S150" s="428"/>
      <c r="W150" s="431"/>
      <c r="X150" s="431"/>
      <c r="Y150" s="431"/>
    </row>
    <row r="151" customFormat="false" ht="12.6" hidden="false" customHeight="true" outlineLevel="0" collapsed="false">
      <c r="A151" s="428"/>
      <c r="B151" s="428"/>
      <c r="C151" s="452"/>
      <c r="D151" s="428"/>
      <c r="E151" s="428"/>
      <c r="F151" s="440"/>
      <c r="G151" s="431"/>
      <c r="H151" s="431"/>
      <c r="I151" s="428"/>
      <c r="J151" s="428"/>
      <c r="K151" s="433"/>
      <c r="M151" s="428"/>
      <c r="N151" s="431"/>
      <c r="O151" s="431"/>
      <c r="P151" s="431"/>
      <c r="Q151" s="431"/>
      <c r="R151" s="429"/>
      <c r="S151" s="428"/>
      <c r="U151" s="428"/>
      <c r="V151" s="428"/>
      <c r="W151" s="431"/>
      <c r="X151" s="431"/>
      <c r="Y151" s="431"/>
    </row>
    <row r="152" customFormat="false" ht="12.6" hidden="false" customHeight="true" outlineLevel="0" collapsed="false">
      <c r="A152" s="428"/>
      <c r="B152" s="428"/>
      <c r="C152" s="452"/>
      <c r="D152" s="428"/>
      <c r="E152" s="428"/>
      <c r="F152" s="440"/>
      <c r="G152" s="431"/>
      <c r="H152" s="431"/>
      <c r="I152" s="428"/>
      <c r="J152" s="428"/>
      <c r="M152" s="428"/>
      <c r="N152" s="431"/>
      <c r="O152" s="431"/>
      <c r="P152" s="431"/>
      <c r="Q152" s="431"/>
      <c r="R152" s="429"/>
      <c r="S152" s="428"/>
      <c r="T152" s="433"/>
      <c r="V152" s="428"/>
      <c r="W152" s="431"/>
      <c r="X152" s="431"/>
      <c r="Y152" s="431"/>
    </row>
    <row r="153" customFormat="false" ht="12.6" hidden="false" customHeight="true" outlineLevel="0" collapsed="false">
      <c r="A153" s="428"/>
      <c r="B153" s="428"/>
      <c r="C153" s="452"/>
      <c r="D153" s="429"/>
      <c r="E153" s="428"/>
      <c r="F153" s="440"/>
      <c r="G153" s="431"/>
      <c r="H153" s="431"/>
      <c r="I153" s="428"/>
      <c r="J153" s="428"/>
      <c r="K153" s="433"/>
      <c r="M153" s="428"/>
      <c r="N153" s="431"/>
      <c r="O153" s="431"/>
      <c r="P153" s="431"/>
      <c r="Q153" s="431"/>
      <c r="R153" s="429"/>
      <c r="S153" s="428"/>
      <c r="T153" s="433"/>
      <c r="V153" s="428"/>
      <c r="W153" s="431"/>
      <c r="X153" s="431"/>
      <c r="Y153" s="431"/>
    </row>
    <row r="154" customFormat="false" ht="12.6" hidden="false" customHeight="true" outlineLevel="0" collapsed="false">
      <c r="A154" s="428"/>
      <c r="B154" s="428"/>
      <c r="C154" s="452"/>
      <c r="D154" s="428"/>
      <c r="E154" s="428"/>
      <c r="F154" s="440"/>
      <c r="G154" s="431"/>
      <c r="H154" s="431"/>
      <c r="I154" s="428"/>
      <c r="J154" s="428"/>
      <c r="K154" s="433"/>
      <c r="M154" s="428"/>
      <c r="N154" s="431"/>
      <c r="O154" s="431"/>
      <c r="P154" s="431"/>
      <c r="Q154" s="431"/>
      <c r="R154" s="429"/>
      <c r="S154" s="428"/>
      <c r="T154" s="433"/>
      <c r="V154" s="428"/>
      <c r="W154" s="431"/>
      <c r="X154" s="431"/>
      <c r="Y154" s="431"/>
    </row>
    <row r="155" customFormat="false" ht="12.6" hidden="false" customHeight="true" outlineLevel="0" collapsed="false">
      <c r="A155" s="428"/>
      <c r="B155" s="428"/>
      <c r="C155" s="433"/>
      <c r="D155" s="429"/>
      <c r="E155" s="428"/>
      <c r="F155" s="440"/>
      <c r="G155" s="431"/>
      <c r="H155" s="431"/>
      <c r="I155" s="428"/>
      <c r="J155" s="428"/>
      <c r="K155" s="433"/>
      <c r="M155" s="428"/>
      <c r="N155" s="431"/>
      <c r="O155" s="431"/>
      <c r="P155" s="431"/>
      <c r="Q155" s="431"/>
      <c r="R155" s="429"/>
      <c r="S155" s="428"/>
      <c r="T155" s="433"/>
      <c r="V155" s="428"/>
      <c r="W155" s="431"/>
      <c r="X155" s="431"/>
      <c r="Y155" s="431"/>
    </row>
    <row r="156" customFormat="false" ht="12.6" hidden="false" customHeight="true" outlineLevel="0" collapsed="false">
      <c r="A156" s="428"/>
      <c r="B156" s="428"/>
      <c r="C156" s="433"/>
      <c r="D156" s="429"/>
      <c r="E156" s="428"/>
      <c r="F156" s="440"/>
      <c r="G156" s="431"/>
      <c r="H156" s="431"/>
      <c r="I156" s="428"/>
      <c r="J156" s="428"/>
      <c r="K156" s="433"/>
      <c r="L156" s="428"/>
      <c r="M156" s="428"/>
      <c r="N156" s="431"/>
      <c r="O156" s="431"/>
      <c r="P156" s="431"/>
      <c r="Q156" s="431"/>
      <c r="R156" s="429"/>
      <c r="S156" s="428"/>
      <c r="T156" s="433"/>
      <c r="U156" s="428"/>
      <c r="V156" s="428"/>
      <c r="W156" s="431"/>
      <c r="X156" s="431"/>
      <c r="Y156" s="431"/>
    </row>
    <row r="157" customFormat="false" ht="12.6" hidden="false" customHeight="true" outlineLevel="0" collapsed="false">
      <c r="A157" s="428"/>
      <c r="B157" s="428"/>
      <c r="C157" s="433"/>
      <c r="D157" s="429"/>
      <c r="E157" s="428"/>
      <c r="F157" s="440"/>
      <c r="G157" s="431"/>
      <c r="H157" s="431"/>
      <c r="I157" s="428"/>
      <c r="J157" s="428"/>
      <c r="K157" s="433"/>
      <c r="M157" s="428"/>
      <c r="N157" s="431"/>
      <c r="O157" s="431"/>
      <c r="P157" s="431"/>
      <c r="Q157" s="431"/>
      <c r="R157" s="429"/>
      <c r="S157" s="428"/>
      <c r="T157" s="433"/>
      <c r="V157" s="428"/>
      <c r="W157" s="431"/>
      <c r="X157" s="431"/>
      <c r="Y157" s="431"/>
    </row>
    <row r="158" customFormat="false" ht="12.6" hidden="false" customHeight="true" outlineLevel="0" collapsed="false">
      <c r="A158" s="428"/>
      <c r="B158" s="428"/>
      <c r="C158" s="433"/>
      <c r="D158" s="429"/>
      <c r="E158" s="428"/>
      <c r="F158" s="440"/>
      <c r="G158" s="431"/>
      <c r="H158" s="431"/>
      <c r="I158" s="428"/>
      <c r="J158" s="428"/>
      <c r="K158" s="433"/>
      <c r="M158" s="428"/>
      <c r="N158" s="431"/>
      <c r="O158" s="431"/>
      <c r="P158" s="431"/>
      <c r="Q158" s="431"/>
      <c r="R158" s="429"/>
      <c r="S158" s="428"/>
      <c r="T158" s="433"/>
      <c r="V158" s="428"/>
      <c r="W158" s="431"/>
      <c r="X158" s="431"/>
      <c r="Y158" s="431"/>
    </row>
    <row r="159" customFormat="false" ht="12.6" hidden="false" customHeight="true" outlineLevel="0" collapsed="false">
      <c r="A159" s="428"/>
      <c r="B159" s="428"/>
      <c r="C159" s="433"/>
      <c r="D159" s="429"/>
      <c r="E159" s="428"/>
      <c r="F159" s="440"/>
      <c r="G159" s="431"/>
      <c r="H159" s="431"/>
      <c r="I159" s="428"/>
      <c r="J159" s="428"/>
      <c r="K159" s="433"/>
      <c r="M159" s="428"/>
      <c r="N159" s="431"/>
      <c r="O159" s="431"/>
      <c r="P159" s="431"/>
      <c r="Q159" s="431"/>
      <c r="R159" s="429"/>
      <c r="S159" s="428"/>
      <c r="T159" s="433"/>
      <c r="V159" s="428"/>
      <c r="W159" s="431"/>
      <c r="X159" s="431"/>
      <c r="Y159" s="431"/>
    </row>
    <row r="160" customFormat="false" ht="12.6" hidden="false" customHeight="true" outlineLevel="0" collapsed="false">
      <c r="A160" s="428"/>
      <c r="B160" s="428"/>
      <c r="C160" s="433"/>
      <c r="D160" s="429"/>
      <c r="E160" s="428"/>
      <c r="F160" s="440"/>
      <c r="G160" s="431"/>
      <c r="H160" s="431"/>
      <c r="I160" s="428"/>
      <c r="J160" s="428"/>
      <c r="K160" s="433"/>
      <c r="L160" s="428"/>
      <c r="M160" s="428"/>
      <c r="N160" s="431"/>
      <c r="O160" s="431"/>
      <c r="P160" s="431"/>
      <c r="Q160" s="431"/>
      <c r="R160" s="429"/>
      <c r="S160" s="428"/>
      <c r="T160" s="433"/>
      <c r="U160" s="428"/>
      <c r="V160" s="428"/>
      <c r="W160" s="431"/>
      <c r="X160" s="431"/>
      <c r="Y160" s="431"/>
    </row>
    <row r="161" customFormat="false" ht="12.6" hidden="false" customHeight="true" outlineLevel="0" collapsed="false">
      <c r="A161" s="428"/>
      <c r="B161" s="428"/>
      <c r="C161" s="433"/>
      <c r="D161" s="429"/>
      <c r="E161" s="428"/>
      <c r="F161" s="440"/>
      <c r="G161" s="431"/>
      <c r="H161" s="431"/>
      <c r="I161" s="428"/>
      <c r="J161" s="428"/>
      <c r="K161" s="433"/>
      <c r="M161" s="428"/>
      <c r="N161" s="431"/>
      <c r="O161" s="431"/>
      <c r="P161" s="431"/>
      <c r="Q161" s="431"/>
      <c r="R161" s="429"/>
      <c r="S161" s="428"/>
      <c r="T161" s="433"/>
      <c r="V161" s="428"/>
      <c r="W161" s="431"/>
      <c r="X161" s="431"/>
      <c r="Y161" s="431"/>
    </row>
    <row r="162" customFormat="false" ht="12.6" hidden="false" customHeight="true" outlineLevel="0" collapsed="false">
      <c r="A162" s="428"/>
      <c r="B162" s="428"/>
      <c r="C162" s="433"/>
      <c r="D162" s="429"/>
      <c r="E162" s="428"/>
      <c r="F162" s="471"/>
      <c r="G162" s="431"/>
      <c r="H162" s="431"/>
      <c r="I162" s="428"/>
      <c r="J162" s="428"/>
      <c r="K162" s="433"/>
      <c r="M162" s="428"/>
      <c r="N162" s="431"/>
      <c r="O162" s="431"/>
      <c r="P162" s="431"/>
      <c r="Q162" s="431"/>
      <c r="R162" s="429"/>
      <c r="S162" s="428"/>
      <c r="T162" s="433"/>
      <c r="V162" s="428"/>
      <c r="W162" s="431"/>
      <c r="X162" s="431"/>
      <c r="Y162" s="431"/>
    </row>
    <row r="163" customFormat="false" ht="12.6" hidden="false" customHeight="true" outlineLevel="0" collapsed="false">
      <c r="A163" s="428"/>
      <c r="B163" s="429"/>
      <c r="C163" s="430"/>
      <c r="D163" s="429"/>
      <c r="E163" s="429"/>
      <c r="F163" s="429"/>
      <c r="G163" s="429"/>
      <c r="H163" s="429"/>
      <c r="I163" s="428"/>
      <c r="J163" s="428"/>
      <c r="K163" s="433"/>
      <c r="M163" s="428"/>
      <c r="N163" s="431"/>
      <c r="O163" s="431"/>
      <c r="P163" s="431"/>
      <c r="Q163" s="431"/>
      <c r="R163" s="429"/>
      <c r="S163" s="428"/>
      <c r="T163" s="433"/>
      <c r="V163" s="428"/>
      <c r="W163" s="431"/>
      <c r="X163" s="431"/>
      <c r="Y163" s="431"/>
    </row>
    <row r="164" customFormat="false" ht="12.6" hidden="false" customHeight="true" outlineLevel="0" collapsed="false">
      <c r="A164" s="428"/>
      <c r="B164" s="429"/>
      <c r="C164" s="430"/>
      <c r="D164" s="429"/>
      <c r="E164" s="429"/>
      <c r="F164" s="429"/>
      <c r="G164" s="429"/>
      <c r="H164" s="429"/>
      <c r="I164" s="428"/>
      <c r="J164" s="428"/>
      <c r="K164" s="433"/>
      <c r="L164" s="428"/>
      <c r="M164" s="428"/>
      <c r="N164" s="431"/>
      <c r="O164" s="431"/>
      <c r="P164" s="431"/>
      <c r="Q164" s="431"/>
      <c r="R164" s="429"/>
      <c r="S164" s="428"/>
      <c r="T164" s="433"/>
      <c r="U164" s="428"/>
      <c r="V164" s="428"/>
      <c r="W164" s="431"/>
      <c r="X164" s="431"/>
      <c r="Y164" s="431"/>
    </row>
    <row r="165" customFormat="false" ht="12.6" hidden="false" customHeight="true" outlineLevel="0" collapsed="false">
      <c r="A165" s="428"/>
      <c r="B165" s="428"/>
      <c r="C165" s="433"/>
      <c r="D165" s="429"/>
      <c r="E165" s="428"/>
      <c r="F165" s="440"/>
      <c r="G165" s="431"/>
      <c r="H165" s="431"/>
      <c r="I165" s="428"/>
      <c r="J165" s="428"/>
      <c r="K165" s="433"/>
      <c r="M165" s="428"/>
      <c r="N165" s="431"/>
      <c r="O165" s="431"/>
      <c r="P165" s="431"/>
      <c r="Q165" s="431"/>
      <c r="R165" s="429"/>
      <c r="S165" s="428"/>
      <c r="T165" s="433"/>
      <c r="V165" s="428"/>
      <c r="W165" s="431"/>
      <c r="X165" s="431"/>
      <c r="Y165" s="431"/>
    </row>
    <row r="166" customFormat="false" ht="12.6" hidden="false" customHeight="true" outlineLevel="0" collapsed="false">
      <c r="A166" s="428"/>
      <c r="B166" s="428"/>
      <c r="C166" s="433"/>
      <c r="D166" s="429"/>
      <c r="E166" s="428"/>
      <c r="F166" s="440"/>
      <c r="G166" s="431"/>
      <c r="H166" s="431"/>
      <c r="I166" s="428"/>
      <c r="J166" s="428"/>
      <c r="N166" s="461"/>
      <c r="O166" s="431"/>
      <c r="P166" s="431"/>
      <c r="Q166" s="431"/>
      <c r="R166" s="429"/>
      <c r="S166" s="428"/>
      <c r="T166" s="433"/>
      <c r="V166" s="428"/>
      <c r="W166" s="431"/>
      <c r="X166" s="431"/>
      <c r="Y166" s="431"/>
    </row>
    <row r="167" customFormat="false" ht="12.6" hidden="false" customHeight="true" outlineLevel="0" collapsed="false">
      <c r="A167" s="428"/>
      <c r="B167" s="428"/>
      <c r="C167" s="433"/>
      <c r="D167" s="429"/>
      <c r="E167" s="428"/>
      <c r="F167" s="440"/>
      <c r="G167" s="431"/>
      <c r="H167" s="431"/>
      <c r="I167" s="428"/>
      <c r="J167" s="428"/>
      <c r="N167" s="461"/>
      <c r="O167" s="431"/>
      <c r="P167" s="431"/>
      <c r="Q167" s="431"/>
      <c r="R167" s="429"/>
      <c r="S167" s="428"/>
      <c r="T167" s="433"/>
      <c r="V167" s="428"/>
      <c r="W167" s="431"/>
      <c r="X167" s="431"/>
      <c r="Y167" s="431"/>
    </row>
    <row r="168" customFormat="false" ht="12.6" hidden="false" customHeight="true" outlineLevel="0" collapsed="false">
      <c r="A168" s="428"/>
      <c r="B168" s="428"/>
      <c r="C168" s="433"/>
      <c r="D168" s="429"/>
      <c r="E168" s="428"/>
      <c r="F168" s="440"/>
      <c r="G168" s="431"/>
      <c r="H168" s="431"/>
      <c r="I168" s="428"/>
      <c r="J168" s="428"/>
      <c r="L168" s="428"/>
      <c r="M168" s="428"/>
      <c r="N168" s="461"/>
      <c r="O168" s="431"/>
      <c r="P168" s="431"/>
      <c r="Q168" s="431"/>
      <c r="R168" s="429"/>
      <c r="S168" s="428"/>
      <c r="T168" s="433"/>
      <c r="U168" s="428"/>
      <c r="V168" s="428"/>
      <c r="W168" s="431"/>
      <c r="X168" s="431"/>
      <c r="Y168" s="431"/>
    </row>
    <row r="169" customFormat="false" ht="12.6" hidden="false" customHeight="true" outlineLevel="0" collapsed="false">
      <c r="A169" s="428"/>
      <c r="B169" s="428"/>
      <c r="C169" s="433"/>
      <c r="D169" s="429"/>
      <c r="E169" s="428"/>
      <c r="F169" s="440"/>
      <c r="G169" s="431"/>
      <c r="H169" s="431"/>
      <c r="I169" s="428"/>
      <c r="J169" s="428"/>
      <c r="K169" s="433"/>
      <c r="L169" s="428"/>
      <c r="M169" s="428"/>
      <c r="N169" s="431"/>
      <c r="O169" s="431"/>
      <c r="P169" s="431"/>
      <c r="Q169" s="431"/>
      <c r="R169" s="429"/>
      <c r="S169" s="428"/>
      <c r="W169" s="473"/>
      <c r="X169" s="431"/>
      <c r="Y169" s="431"/>
    </row>
    <row r="170" customFormat="false" ht="12.6" hidden="false" customHeight="true" outlineLevel="0" collapsed="false">
      <c r="A170" s="428"/>
      <c r="B170" s="428"/>
      <c r="C170" s="433"/>
      <c r="D170" s="429"/>
      <c r="E170" s="428"/>
      <c r="F170" s="440"/>
      <c r="G170" s="431"/>
      <c r="H170" s="431"/>
      <c r="I170" s="428"/>
      <c r="J170" s="428"/>
      <c r="K170" s="433"/>
      <c r="L170" s="428"/>
      <c r="M170" s="428"/>
      <c r="N170" s="431"/>
      <c r="O170" s="431"/>
      <c r="P170" s="431"/>
      <c r="Q170" s="431"/>
      <c r="R170" s="429"/>
      <c r="S170" s="428"/>
      <c r="W170" s="473"/>
      <c r="X170" s="431"/>
      <c r="Y170" s="431"/>
    </row>
    <row r="171" customFormat="false" ht="12.6" hidden="false" customHeight="true" outlineLevel="0" collapsed="false">
      <c r="A171" s="428"/>
      <c r="B171" s="428"/>
      <c r="C171" s="433"/>
      <c r="D171" s="429"/>
      <c r="E171" s="428"/>
      <c r="F171" s="440"/>
      <c r="G171" s="431"/>
      <c r="H171" s="431"/>
      <c r="I171" s="428"/>
      <c r="J171" s="399"/>
      <c r="K171" s="448"/>
      <c r="L171" s="399"/>
      <c r="M171" s="399"/>
      <c r="N171" s="434"/>
      <c r="O171" s="431"/>
      <c r="P171" s="431"/>
      <c r="Q171" s="431"/>
      <c r="R171" s="429"/>
      <c r="S171" s="428"/>
      <c r="T171" s="433"/>
      <c r="W171" s="473"/>
      <c r="X171" s="431"/>
      <c r="Y171" s="431"/>
    </row>
    <row r="172" customFormat="false" ht="12.6" hidden="false" customHeight="true" outlineLevel="0" collapsed="false">
      <c r="A172" s="428"/>
      <c r="B172" s="428"/>
      <c r="C172" s="433"/>
      <c r="D172" s="429"/>
      <c r="E172" s="428"/>
      <c r="F172" s="440"/>
      <c r="G172" s="431"/>
      <c r="H172" s="431"/>
      <c r="I172" s="428"/>
      <c r="J172" s="428"/>
      <c r="K172" s="433"/>
      <c r="L172" s="428"/>
      <c r="M172" s="428"/>
      <c r="N172" s="434"/>
      <c r="O172" s="431"/>
      <c r="P172" s="431"/>
      <c r="Q172" s="431"/>
      <c r="R172" s="429"/>
      <c r="S172" s="428"/>
      <c r="U172" s="428"/>
      <c r="V172" s="428"/>
      <c r="W172" s="431"/>
      <c r="X172" s="431"/>
      <c r="Y172" s="431"/>
    </row>
    <row r="173" customFormat="false" ht="12.6" hidden="false" customHeight="true" outlineLevel="0" collapsed="false">
      <c r="A173" s="428"/>
      <c r="B173" s="429"/>
      <c r="C173" s="430"/>
      <c r="D173" s="429"/>
      <c r="E173" s="429"/>
      <c r="F173" s="429"/>
      <c r="G173" s="431"/>
      <c r="H173" s="431"/>
      <c r="I173" s="428"/>
      <c r="J173" s="407"/>
      <c r="K173" s="430"/>
      <c r="L173" s="429"/>
      <c r="M173" s="429"/>
      <c r="N173" s="440"/>
      <c r="O173" s="431"/>
      <c r="P173" s="431"/>
      <c r="Q173" s="429"/>
      <c r="R173" s="429"/>
      <c r="S173" s="428"/>
      <c r="T173" s="433"/>
      <c r="U173" s="428"/>
      <c r="V173" s="428"/>
      <c r="W173" s="431"/>
      <c r="X173" s="431"/>
      <c r="Y173" s="431"/>
    </row>
    <row r="174" customFormat="false" ht="12" hidden="false" customHeight="false" outlineLevel="0" collapsed="false">
      <c r="A174" s="474"/>
      <c r="B174" s="409"/>
      <c r="C174" s="409"/>
      <c r="D174" s="409"/>
      <c r="E174" s="409"/>
      <c r="F174" s="409"/>
      <c r="G174" s="409"/>
      <c r="H174" s="409"/>
    </row>
    <row r="175" customFormat="false" ht="12" hidden="false" customHeight="false" outlineLevel="0" collapsed="false">
      <c r="A175" s="474"/>
      <c r="B175" s="409"/>
      <c r="C175" s="409"/>
      <c r="D175" s="409"/>
      <c r="E175" s="409"/>
      <c r="F175" s="409"/>
      <c r="G175" s="409"/>
      <c r="H175" s="409"/>
    </row>
    <row r="176" customFormat="false" ht="12" hidden="false" customHeight="false" outlineLevel="0" collapsed="false">
      <c r="A176" s="474"/>
      <c r="B176" s="409"/>
      <c r="C176" s="409"/>
      <c r="D176" s="409"/>
      <c r="E176" s="409"/>
      <c r="F176" s="409"/>
      <c r="G176" s="409"/>
      <c r="H176" s="409"/>
    </row>
    <row r="177" customFormat="false" ht="12" hidden="false" customHeight="false" outlineLevel="0" collapsed="false">
      <c r="A177" s="428"/>
      <c r="B177" s="428"/>
      <c r="C177" s="433"/>
      <c r="D177" s="428"/>
      <c r="E177" s="428"/>
      <c r="F177" s="440"/>
      <c r="G177" s="431"/>
      <c r="H177" s="431"/>
    </row>
    <row r="178" customFormat="false" ht="12" hidden="false" customHeight="false" outlineLevel="0" collapsed="false">
      <c r="A178" s="428"/>
      <c r="B178" s="428"/>
      <c r="C178" s="433"/>
      <c r="D178" s="428"/>
      <c r="E178" s="428"/>
      <c r="F178" s="440"/>
      <c r="G178" s="431"/>
      <c r="H178" s="431"/>
      <c r="I178" s="428"/>
      <c r="J178" s="428"/>
      <c r="K178" s="433"/>
      <c r="L178" s="428"/>
      <c r="M178" s="428"/>
      <c r="N178" s="428"/>
      <c r="O178" s="440"/>
      <c r="P178" s="440"/>
      <c r="R178" s="429"/>
      <c r="S178" s="428"/>
      <c r="T178" s="433"/>
      <c r="U178" s="428"/>
      <c r="V178" s="428"/>
      <c r="W178" s="431"/>
      <c r="X178" s="431"/>
      <c r="Y178" s="431"/>
    </row>
    <row r="179" customFormat="false" ht="12" hidden="false" customHeight="false" outlineLevel="0" collapsed="false">
      <c r="A179" s="428"/>
      <c r="B179" s="428"/>
      <c r="C179" s="433"/>
      <c r="D179" s="428"/>
      <c r="E179" s="428"/>
      <c r="F179" s="440"/>
      <c r="G179" s="431"/>
      <c r="H179" s="431"/>
      <c r="I179" s="428"/>
      <c r="J179" s="428"/>
      <c r="K179" s="433"/>
      <c r="L179" s="428"/>
      <c r="M179" s="428"/>
      <c r="N179" s="428"/>
      <c r="O179" s="440"/>
      <c r="P179" s="440"/>
      <c r="R179" s="429"/>
      <c r="S179" s="428"/>
      <c r="T179" s="433"/>
      <c r="U179" s="428"/>
      <c r="V179" s="428"/>
      <c r="W179" s="431"/>
      <c r="X179" s="431"/>
      <c r="Y179" s="431"/>
    </row>
    <row r="180" customFormat="false" ht="12.6" hidden="false" customHeight="true" outlineLevel="0" collapsed="false">
      <c r="A180" s="428"/>
      <c r="B180" s="428"/>
      <c r="C180" s="430"/>
      <c r="D180" s="429"/>
      <c r="E180" s="429"/>
      <c r="F180" s="440"/>
      <c r="G180" s="431"/>
      <c r="H180" s="431"/>
      <c r="I180" s="428"/>
      <c r="J180" s="428"/>
      <c r="K180" s="433"/>
      <c r="L180" s="428"/>
      <c r="M180" s="428"/>
      <c r="N180" s="428"/>
      <c r="O180" s="440"/>
      <c r="P180" s="440"/>
      <c r="R180" s="430"/>
      <c r="S180" s="429"/>
      <c r="T180" s="430"/>
      <c r="U180" s="429"/>
      <c r="V180" s="429"/>
      <c r="W180" s="428"/>
      <c r="X180" s="450"/>
      <c r="Y180" s="429"/>
    </row>
    <row r="181" customFormat="false" ht="12.6" hidden="false" customHeight="true" outlineLevel="0" collapsed="false">
      <c r="A181" s="428"/>
      <c r="B181" s="428"/>
      <c r="C181" s="433"/>
      <c r="D181" s="429"/>
      <c r="E181" s="428"/>
      <c r="F181" s="440"/>
      <c r="G181" s="431"/>
      <c r="H181" s="431"/>
      <c r="I181" s="428"/>
      <c r="J181" s="429"/>
      <c r="K181" s="430"/>
      <c r="L181" s="429"/>
      <c r="M181" s="429"/>
      <c r="N181" s="428"/>
      <c r="O181" s="429"/>
      <c r="P181" s="429"/>
    </row>
    <row r="182" customFormat="false" ht="12.6" hidden="false" customHeight="true" outlineLevel="0" collapsed="false">
      <c r="A182" s="428"/>
      <c r="B182" s="428"/>
      <c r="C182" s="433"/>
      <c r="D182" s="429"/>
      <c r="E182" s="428"/>
      <c r="F182" s="440"/>
      <c r="G182" s="431"/>
      <c r="H182" s="431"/>
    </row>
    <row r="183" customFormat="false" ht="12.6" hidden="false" customHeight="true" outlineLevel="0" collapsed="false">
      <c r="A183" s="428"/>
      <c r="B183" s="428"/>
      <c r="C183" s="433"/>
      <c r="D183" s="429"/>
      <c r="E183" s="428"/>
      <c r="F183" s="440"/>
      <c r="G183" s="431"/>
      <c r="H183" s="431"/>
    </row>
    <row r="184" customFormat="false" ht="12.6" hidden="false" customHeight="true" outlineLevel="0" collapsed="false">
      <c r="A184" s="428"/>
      <c r="B184" s="428"/>
      <c r="C184" s="430"/>
      <c r="D184" s="429"/>
      <c r="E184" s="428"/>
      <c r="F184" s="440"/>
      <c r="G184" s="431"/>
      <c r="H184" s="431"/>
    </row>
    <row r="185" customFormat="false" ht="12.6" hidden="false" customHeight="true" outlineLevel="0" collapsed="false">
      <c r="A185" s="428"/>
      <c r="B185" s="428"/>
      <c r="C185" s="430"/>
      <c r="D185" s="429"/>
      <c r="E185" s="428"/>
      <c r="F185" s="440"/>
      <c r="G185" s="431"/>
      <c r="H185" s="431"/>
    </row>
    <row r="186" customFormat="false" ht="12.6" hidden="false" customHeight="true" outlineLevel="0" collapsed="false">
      <c r="A186" s="428"/>
      <c r="B186" s="428"/>
      <c r="C186" s="433"/>
      <c r="D186" s="428"/>
      <c r="E186" s="428"/>
      <c r="F186" s="440"/>
      <c r="G186" s="431"/>
      <c r="H186" s="431"/>
    </row>
    <row r="187" customFormat="false" ht="12.6" hidden="false" customHeight="true" outlineLevel="0" collapsed="false">
      <c r="A187" s="428"/>
      <c r="B187" s="428"/>
      <c r="C187" s="433"/>
      <c r="D187" s="428"/>
      <c r="E187" s="428"/>
      <c r="F187" s="440"/>
      <c r="G187" s="431"/>
      <c r="H187" s="431"/>
    </row>
    <row r="188" customFormat="false" ht="12.6" hidden="false" customHeight="true" outlineLevel="0" collapsed="false">
      <c r="A188" s="428"/>
      <c r="B188" s="428"/>
      <c r="C188" s="433"/>
      <c r="D188" s="428"/>
      <c r="E188" s="428"/>
      <c r="F188" s="450"/>
      <c r="G188" s="431"/>
      <c r="H188" s="431"/>
    </row>
    <row r="189" customFormat="false" ht="12.6" hidden="false" customHeight="true" outlineLevel="0" collapsed="false">
      <c r="A189" s="428"/>
      <c r="B189" s="428"/>
      <c r="C189" s="433"/>
      <c r="D189" s="429"/>
      <c r="E189" s="428"/>
      <c r="F189" s="440"/>
      <c r="G189" s="431"/>
      <c r="H189" s="431"/>
    </row>
    <row r="190" customFormat="false" ht="12.6" hidden="false" customHeight="true" outlineLevel="0" collapsed="false">
      <c r="A190" s="428"/>
      <c r="B190" s="428"/>
      <c r="C190" s="433"/>
      <c r="D190" s="428"/>
      <c r="E190" s="428"/>
      <c r="F190" s="450"/>
      <c r="G190" s="431"/>
      <c r="H190" s="431"/>
    </row>
    <row r="191" customFormat="false" ht="12.6" hidden="false" customHeight="true" outlineLevel="0" collapsed="false">
      <c r="A191" s="428"/>
      <c r="B191" s="428"/>
      <c r="C191" s="433"/>
      <c r="D191" s="428"/>
      <c r="E191" s="428"/>
      <c r="F191" s="440"/>
      <c r="G191" s="431"/>
      <c r="H191" s="431"/>
    </row>
    <row r="192" customFormat="false" ht="12.6" hidden="false" customHeight="true" outlineLevel="0" collapsed="false">
      <c r="A192" s="428"/>
      <c r="B192" s="428"/>
      <c r="C192" s="433"/>
      <c r="D192" s="428"/>
      <c r="E192" s="428"/>
      <c r="F192" s="440"/>
      <c r="G192" s="431"/>
      <c r="H192" s="431"/>
    </row>
    <row r="193" customFormat="false" ht="12.6" hidden="false" customHeight="true" outlineLevel="0" collapsed="false">
      <c r="A193" s="428"/>
      <c r="B193" s="428"/>
      <c r="C193" s="433"/>
      <c r="D193" s="429"/>
      <c r="E193" s="428"/>
      <c r="F193" s="440"/>
      <c r="G193" s="431"/>
      <c r="H193" s="431"/>
    </row>
    <row r="194" customFormat="false" ht="12.6" hidden="false" customHeight="true" outlineLevel="0" collapsed="false">
      <c r="A194" s="428"/>
      <c r="B194" s="428"/>
      <c r="C194" s="433"/>
      <c r="D194" s="428"/>
      <c r="E194" s="428"/>
      <c r="F194" s="440"/>
      <c r="G194" s="431"/>
      <c r="H194" s="431"/>
    </row>
    <row r="195" customFormat="false" ht="12.6" hidden="false" customHeight="true" outlineLevel="0" collapsed="false">
      <c r="A195" s="428"/>
      <c r="B195" s="428"/>
      <c r="C195" s="430"/>
      <c r="D195" s="429"/>
      <c r="E195" s="428"/>
      <c r="F195" s="440"/>
      <c r="G195" s="431"/>
      <c r="H195" s="431"/>
    </row>
    <row r="196" customFormat="false" ht="12.6" hidden="false" customHeight="true" outlineLevel="0" collapsed="false">
      <c r="A196" s="428"/>
      <c r="B196" s="428"/>
      <c r="C196" s="430"/>
      <c r="D196" s="429"/>
      <c r="E196" s="428"/>
      <c r="F196" s="440"/>
      <c r="G196" s="431"/>
      <c r="H196" s="431"/>
    </row>
    <row r="197" customFormat="false" ht="12.6" hidden="false" customHeight="true" outlineLevel="0" collapsed="false">
      <c r="A197" s="428"/>
      <c r="B197" s="428"/>
      <c r="C197" s="433"/>
      <c r="D197" s="428"/>
      <c r="E197" s="428"/>
      <c r="F197" s="440"/>
      <c r="G197" s="431"/>
      <c r="H197" s="431"/>
    </row>
    <row r="198" customFormat="false" ht="12.6" hidden="false" customHeight="true" outlineLevel="0" collapsed="false">
      <c r="A198" s="428"/>
      <c r="B198" s="428"/>
      <c r="C198" s="433"/>
      <c r="D198" s="428"/>
      <c r="E198" s="428"/>
      <c r="F198" s="440"/>
      <c r="G198" s="431"/>
      <c r="H198" s="431"/>
    </row>
    <row r="199" customFormat="false" ht="12.6" hidden="false" customHeight="true" outlineLevel="0" collapsed="false">
      <c r="A199" s="428"/>
      <c r="B199" s="428"/>
      <c r="C199" s="433"/>
      <c r="D199" s="428"/>
      <c r="E199" s="428"/>
      <c r="F199" s="440"/>
      <c r="G199" s="431"/>
      <c r="H199" s="431"/>
    </row>
    <row r="200" customFormat="false" ht="12.6" hidden="false" customHeight="true" outlineLevel="0" collapsed="false">
      <c r="A200" s="428"/>
      <c r="B200" s="428"/>
      <c r="C200" s="433"/>
      <c r="D200" s="428"/>
      <c r="E200" s="428"/>
      <c r="F200" s="440"/>
      <c r="G200" s="431"/>
      <c r="H200" s="431"/>
    </row>
    <row r="201" customFormat="false" ht="12.6" hidden="false" customHeight="true" outlineLevel="0" collapsed="false">
      <c r="A201" s="428"/>
      <c r="B201" s="428"/>
      <c r="C201" s="433"/>
      <c r="D201" s="428"/>
      <c r="E201" s="428"/>
      <c r="F201" s="440"/>
      <c r="G201" s="431"/>
      <c r="H201" s="431"/>
    </row>
    <row r="202" customFormat="false" ht="12.6" hidden="false" customHeight="true" outlineLevel="0" collapsed="false">
      <c r="A202" s="428"/>
      <c r="B202" s="428"/>
      <c r="C202" s="433"/>
      <c r="D202" s="428"/>
      <c r="E202" s="428"/>
      <c r="F202" s="440"/>
      <c r="G202" s="431"/>
      <c r="H202" s="431"/>
    </row>
    <row r="203" customFormat="false" ht="12.6" hidden="false" customHeight="true" outlineLevel="0" collapsed="false">
      <c r="A203" s="428"/>
      <c r="B203" s="428"/>
      <c r="C203" s="433"/>
      <c r="D203" s="428"/>
      <c r="E203" s="428"/>
      <c r="F203" s="440"/>
      <c r="G203" s="431"/>
      <c r="H203" s="431"/>
    </row>
    <row r="204" customFormat="false" ht="12.6" hidden="false" customHeight="true" outlineLevel="0" collapsed="false">
      <c r="A204" s="428"/>
      <c r="B204" s="428"/>
      <c r="C204" s="433"/>
      <c r="D204" s="428"/>
      <c r="E204" s="428"/>
      <c r="F204" s="440"/>
      <c r="G204" s="431"/>
      <c r="H204" s="431"/>
    </row>
    <row r="205" customFormat="false" ht="12.6" hidden="false" customHeight="true" outlineLevel="0" collapsed="false">
      <c r="A205" s="428"/>
      <c r="B205" s="428"/>
      <c r="C205" s="433"/>
      <c r="D205" s="428"/>
      <c r="E205" s="428"/>
      <c r="F205" s="440"/>
      <c r="G205" s="431"/>
      <c r="H205" s="431"/>
    </row>
    <row r="206" customFormat="false" ht="12.6" hidden="false" customHeight="true" outlineLevel="0" collapsed="false">
      <c r="A206" s="428"/>
      <c r="B206" s="428"/>
      <c r="C206" s="433"/>
      <c r="D206" s="428"/>
      <c r="E206" s="428"/>
      <c r="F206" s="450"/>
      <c r="G206" s="431"/>
      <c r="H206" s="431"/>
    </row>
    <row r="207" customFormat="false" ht="12.6" hidden="false" customHeight="true" outlineLevel="0" collapsed="false">
      <c r="A207" s="428"/>
      <c r="B207" s="428"/>
      <c r="C207" s="433"/>
      <c r="D207" s="428"/>
      <c r="E207" s="428"/>
      <c r="F207" s="450"/>
      <c r="G207" s="431"/>
      <c r="H207" s="431"/>
    </row>
    <row r="208" customFormat="false" ht="12.6" hidden="false" customHeight="true" outlineLevel="0" collapsed="false">
      <c r="A208" s="428"/>
      <c r="B208" s="428"/>
      <c r="C208" s="433"/>
      <c r="D208" s="428"/>
      <c r="E208" s="428"/>
      <c r="F208" s="450"/>
      <c r="G208" s="431"/>
      <c r="H208" s="431"/>
    </row>
    <row r="209" customFormat="false" ht="12.6" hidden="false" customHeight="true" outlineLevel="0" collapsed="false">
      <c r="A209" s="428"/>
      <c r="B209" s="428"/>
      <c r="C209" s="433"/>
      <c r="D209" s="428"/>
      <c r="E209" s="429"/>
      <c r="F209" s="440"/>
      <c r="G209" s="431"/>
      <c r="H209" s="431"/>
    </row>
    <row r="210" customFormat="false" ht="12.6" hidden="false" customHeight="true" outlineLevel="0" collapsed="false">
      <c r="A210" s="428"/>
      <c r="B210" s="428"/>
      <c r="C210" s="433"/>
      <c r="D210" s="428"/>
      <c r="E210" s="428"/>
      <c r="F210" s="440"/>
      <c r="G210" s="431"/>
      <c r="H210" s="431"/>
    </row>
    <row r="211" customFormat="false" ht="12.6" hidden="false" customHeight="true" outlineLevel="0" collapsed="false">
      <c r="A211" s="428"/>
      <c r="B211" s="428"/>
      <c r="C211" s="433"/>
      <c r="D211" s="428"/>
      <c r="E211" s="428"/>
      <c r="F211" s="440"/>
      <c r="G211" s="431"/>
      <c r="H211" s="431"/>
    </row>
    <row r="212" customFormat="false" ht="12.6" hidden="false" customHeight="true" outlineLevel="0" collapsed="false">
      <c r="A212" s="428"/>
      <c r="B212" s="428"/>
      <c r="C212" s="433"/>
      <c r="D212" s="428"/>
      <c r="E212" s="428"/>
      <c r="F212" s="440"/>
      <c r="G212" s="431"/>
      <c r="H212" s="431"/>
    </row>
    <row r="213" customFormat="false" ht="12.6" hidden="false" customHeight="true" outlineLevel="0" collapsed="false">
      <c r="A213" s="428"/>
      <c r="B213" s="428"/>
      <c r="C213" s="433"/>
      <c r="D213" s="428"/>
      <c r="E213" s="428"/>
      <c r="F213" s="440"/>
      <c r="G213" s="431"/>
      <c r="H213" s="431"/>
    </row>
    <row r="214" customFormat="false" ht="12.6" hidden="false" customHeight="true" outlineLevel="0" collapsed="false">
      <c r="A214" s="428"/>
      <c r="B214" s="428"/>
      <c r="C214" s="433"/>
      <c r="D214" s="428"/>
      <c r="E214" s="428"/>
      <c r="F214" s="440"/>
      <c r="G214" s="431"/>
      <c r="H214" s="431"/>
    </row>
    <row r="215" customFormat="false" ht="12.6" hidden="false" customHeight="true" outlineLevel="0" collapsed="false">
      <c r="A215" s="428"/>
      <c r="B215" s="428"/>
      <c r="C215" s="433"/>
      <c r="D215" s="428"/>
      <c r="E215" s="428"/>
      <c r="F215" s="440"/>
      <c r="G215" s="431"/>
      <c r="H215" s="431"/>
    </row>
    <row r="216" customFormat="false" ht="12.6" hidden="false" customHeight="true" outlineLevel="0" collapsed="false">
      <c r="A216" s="428"/>
      <c r="B216" s="428"/>
      <c r="C216" s="433"/>
      <c r="D216" s="428"/>
      <c r="E216" s="428"/>
      <c r="F216" s="440"/>
      <c r="G216" s="431"/>
      <c r="H216" s="431"/>
    </row>
    <row r="217" customFormat="false" ht="12.6" hidden="false" customHeight="true" outlineLevel="0" collapsed="false">
      <c r="A217" s="428"/>
      <c r="B217" s="428"/>
      <c r="C217" s="433"/>
      <c r="D217" s="428"/>
      <c r="E217" s="428"/>
      <c r="F217" s="440"/>
      <c r="G217" s="431"/>
      <c r="H217" s="431"/>
    </row>
    <row r="218" customFormat="false" ht="12.6" hidden="false" customHeight="true" outlineLevel="0" collapsed="false">
      <c r="A218" s="428"/>
      <c r="B218" s="428"/>
      <c r="C218" s="433"/>
      <c r="D218" s="428"/>
      <c r="E218" s="428"/>
      <c r="F218" s="440"/>
      <c r="G218" s="431"/>
      <c r="H218" s="431"/>
    </row>
    <row r="219" customFormat="false" ht="12.6" hidden="false" customHeight="true" outlineLevel="0" collapsed="false">
      <c r="A219" s="428"/>
      <c r="B219" s="428"/>
      <c r="C219" s="433"/>
      <c r="D219" s="428"/>
      <c r="E219" s="428"/>
      <c r="F219" s="440"/>
      <c r="G219" s="431"/>
      <c r="H219" s="431"/>
    </row>
    <row r="220" customFormat="false" ht="12.6" hidden="false" customHeight="true" outlineLevel="0" collapsed="false">
      <c r="A220" s="428"/>
      <c r="B220" s="428"/>
      <c r="C220" s="433"/>
      <c r="D220" s="428"/>
      <c r="E220" s="428"/>
      <c r="F220" s="440"/>
      <c r="G220" s="431"/>
      <c r="H220" s="431"/>
    </row>
    <row r="221" customFormat="false" ht="12.6" hidden="false" customHeight="true" outlineLevel="0" collapsed="false">
      <c r="A221" s="428"/>
      <c r="B221" s="428"/>
      <c r="C221" s="433"/>
      <c r="D221" s="428"/>
      <c r="E221" s="428"/>
      <c r="F221" s="440"/>
      <c r="G221" s="431"/>
      <c r="H221" s="431"/>
    </row>
    <row r="222" customFormat="false" ht="12.6" hidden="false" customHeight="true" outlineLevel="0" collapsed="false">
      <c r="A222" s="428"/>
      <c r="B222" s="428"/>
      <c r="C222" s="433"/>
      <c r="D222" s="428"/>
      <c r="E222" s="428"/>
      <c r="F222" s="440"/>
      <c r="G222" s="431"/>
      <c r="H222" s="431"/>
    </row>
    <row r="223" customFormat="false" ht="12.6" hidden="false" customHeight="true" outlineLevel="0" collapsed="false">
      <c r="A223" s="428"/>
      <c r="B223" s="428"/>
      <c r="C223" s="433"/>
      <c r="D223" s="428"/>
      <c r="E223" s="428"/>
      <c r="F223" s="440"/>
      <c r="G223" s="431"/>
      <c r="H223" s="431"/>
    </row>
    <row r="224" customFormat="false" ht="12.6" hidden="false" customHeight="true" outlineLevel="0" collapsed="false">
      <c r="A224" s="428"/>
      <c r="B224" s="428"/>
      <c r="C224" s="433"/>
      <c r="D224" s="428"/>
      <c r="E224" s="428"/>
      <c r="F224" s="440"/>
      <c r="G224" s="431"/>
      <c r="H224" s="431"/>
    </row>
    <row r="225" customFormat="false" ht="12.6" hidden="false" customHeight="true" outlineLevel="0" collapsed="false">
      <c r="A225" s="428"/>
      <c r="B225" s="428"/>
      <c r="C225" s="433"/>
      <c r="D225" s="428"/>
      <c r="E225" s="428"/>
      <c r="F225" s="440"/>
      <c r="G225" s="431"/>
      <c r="H225" s="431"/>
    </row>
    <row r="226" customFormat="false" ht="12.6" hidden="false" customHeight="true" outlineLevel="0" collapsed="false">
      <c r="A226" s="428"/>
      <c r="B226" s="428"/>
      <c r="C226" s="433"/>
      <c r="D226" s="428"/>
      <c r="E226" s="428"/>
      <c r="F226" s="440"/>
      <c r="G226" s="431"/>
      <c r="H226" s="431"/>
    </row>
    <row r="227" customFormat="false" ht="12.6" hidden="false" customHeight="true" outlineLevel="0" collapsed="false">
      <c r="A227" s="428"/>
      <c r="B227" s="428"/>
      <c r="C227" s="433"/>
      <c r="D227" s="428"/>
      <c r="E227" s="428"/>
      <c r="F227" s="440"/>
      <c r="G227" s="431"/>
      <c r="H227" s="431"/>
    </row>
    <row r="228" customFormat="false" ht="12.6" hidden="false" customHeight="true" outlineLevel="0" collapsed="false">
      <c r="A228" s="428"/>
      <c r="B228" s="428"/>
      <c r="C228" s="433"/>
      <c r="D228" s="428"/>
      <c r="E228" s="428"/>
      <c r="F228" s="440"/>
      <c r="G228" s="431"/>
      <c r="H228" s="431"/>
    </row>
    <row r="229" customFormat="false" ht="12.6" hidden="false" customHeight="true" outlineLevel="0" collapsed="false">
      <c r="A229" s="428"/>
      <c r="B229" s="429"/>
      <c r="C229" s="430"/>
      <c r="D229" s="429"/>
      <c r="E229" s="429"/>
      <c r="F229" s="429"/>
      <c r="G229" s="431"/>
      <c r="H229" s="431"/>
    </row>
    <row r="230" customFormat="false" ht="12.6" hidden="false" customHeight="true" outlineLevel="0" collapsed="false">
      <c r="A230" s="428"/>
      <c r="B230" s="428"/>
      <c r="C230" s="433"/>
      <c r="D230" s="428"/>
      <c r="E230" s="428"/>
      <c r="F230" s="440"/>
      <c r="G230" s="431"/>
      <c r="H230" s="431"/>
    </row>
    <row r="231" customFormat="false" ht="12.6" hidden="false" customHeight="true" outlineLevel="0" collapsed="false">
      <c r="A231" s="428"/>
      <c r="B231" s="429"/>
      <c r="C231" s="430"/>
      <c r="D231" s="429"/>
      <c r="E231" s="429"/>
      <c r="F231" s="429"/>
      <c r="G231" s="431"/>
      <c r="H231" s="431"/>
    </row>
    <row r="232" customFormat="false" ht="12.6" hidden="false" customHeight="true" outlineLevel="0" collapsed="false">
      <c r="A232" s="399"/>
      <c r="B232" s="400"/>
      <c r="C232" s="401"/>
      <c r="D232" s="400"/>
      <c r="E232" s="400"/>
      <c r="F232" s="400"/>
      <c r="G232" s="400"/>
      <c r="H232" s="400"/>
    </row>
    <row r="233" customFormat="false" ht="12.6" hidden="false" customHeight="true" outlineLevel="0" collapsed="false">
      <c r="A233" s="399"/>
      <c r="B233" s="400"/>
      <c r="C233" s="401"/>
      <c r="D233" s="400"/>
      <c r="E233" s="400"/>
      <c r="F233" s="400"/>
      <c r="G233" s="400"/>
      <c r="H233" s="400"/>
    </row>
    <row r="234" customFormat="false" ht="12.6" hidden="false" customHeight="true" outlineLevel="0" collapsed="false">
      <c r="A234" s="474"/>
      <c r="B234" s="409"/>
      <c r="C234" s="409"/>
      <c r="D234" s="409"/>
      <c r="E234" s="409"/>
      <c r="F234" s="409"/>
      <c r="G234" s="409"/>
      <c r="H234" s="409"/>
    </row>
    <row r="235" customFormat="false" ht="12.6" hidden="false" customHeight="true" outlineLevel="0" collapsed="false">
      <c r="A235" s="474"/>
      <c r="B235" s="409"/>
      <c r="C235" s="409"/>
      <c r="D235" s="409"/>
      <c r="E235" s="409"/>
      <c r="F235" s="409"/>
      <c r="G235" s="409"/>
      <c r="H235" s="409"/>
    </row>
    <row r="236" customFormat="false" ht="12.6" hidden="false" customHeight="true" outlineLevel="0" collapsed="false">
      <c r="A236" s="474"/>
      <c r="B236" s="409"/>
      <c r="C236" s="409"/>
      <c r="D236" s="409"/>
      <c r="E236" s="409"/>
      <c r="F236" s="409"/>
      <c r="G236" s="409"/>
      <c r="H236" s="409"/>
    </row>
    <row r="237" customFormat="false" ht="12.6" hidden="false" customHeight="true" outlineLevel="0" collapsed="false">
      <c r="A237" s="475"/>
      <c r="B237" s="406"/>
      <c r="C237" s="448"/>
      <c r="D237" s="399"/>
      <c r="E237" s="399"/>
      <c r="F237" s="434"/>
      <c r="G237" s="431"/>
      <c r="H237" s="431"/>
    </row>
    <row r="238" customFormat="false" ht="12" hidden="false" customHeight="false" outlineLevel="0" collapsed="false">
      <c r="A238" s="475"/>
      <c r="B238" s="399"/>
      <c r="C238" s="448"/>
      <c r="D238" s="399"/>
      <c r="E238" s="399"/>
      <c r="F238" s="434"/>
      <c r="G238" s="431"/>
      <c r="H238" s="431"/>
    </row>
    <row r="239" customFormat="false" ht="12" hidden="false" customHeight="false" outlineLevel="0" collapsed="false">
      <c r="A239" s="475"/>
      <c r="B239" s="399"/>
      <c r="C239" s="448"/>
      <c r="D239" s="399"/>
      <c r="E239" s="399"/>
      <c r="F239" s="434"/>
      <c r="G239" s="431"/>
      <c r="H239" s="431"/>
    </row>
    <row r="240" customFormat="false" ht="12" hidden="false" customHeight="false" outlineLevel="0" collapsed="false">
      <c r="A240" s="475"/>
      <c r="B240" s="406"/>
      <c r="C240" s="448"/>
      <c r="D240" s="399"/>
      <c r="E240" s="399"/>
      <c r="F240" s="434"/>
      <c r="G240" s="431"/>
      <c r="H240" s="431"/>
    </row>
    <row r="241" customFormat="false" ht="12" hidden="false" customHeight="false" outlineLevel="0" collapsed="false">
      <c r="A241" s="475"/>
      <c r="B241" s="406"/>
      <c r="C241" s="448"/>
      <c r="D241" s="399"/>
      <c r="E241" s="399"/>
      <c r="F241" s="434"/>
      <c r="G241" s="431"/>
      <c r="H241" s="431"/>
    </row>
    <row r="242" customFormat="false" ht="12" hidden="false" customHeight="false" outlineLevel="0" collapsed="false">
      <c r="A242" s="475"/>
      <c r="B242" s="406"/>
      <c r="C242" s="448"/>
      <c r="D242" s="399"/>
      <c r="E242" s="399"/>
      <c r="F242" s="434"/>
      <c r="G242" s="431"/>
      <c r="H242" s="431"/>
    </row>
    <row r="243" customFormat="false" ht="12" hidden="false" customHeight="false" outlineLevel="0" collapsed="false">
      <c r="A243" s="475"/>
      <c r="B243" s="406"/>
      <c r="C243" s="448"/>
      <c r="D243" s="399"/>
      <c r="E243" s="399"/>
      <c r="F243" s="434"/>
      <c r="G243" s="431"/>
      <c r="H243" s="431"/>
    </row>
    <row r="244" customFormat="false" ht="12" hidden="false" customHeight="false" outlineLevel="0" collapsed="false">
      <c r="A244" s="475"/>
      <c r="B244" s="406"/>
      <c r="C244" s="448"/>
      <c r="D244" s="399"/>
      <c r="E244" s="399"/>
      <c r="F244" s="434"/>
      <c r="G244" s="431"/>
      <c r="H244" s="431"/>
    </row>
    <row r="245" customFormat="false" ht="12" hidden="false" customHeight="false" outlineLevel="0" collapsed="false">
      <c r="A245" s="475"/>
      <c r="B245" s="406"/>
      <c r="C245" s="448"/>
      <c r="D245" s="399"/>
      <c r="E245" s="399"/>
      <c r="F245" s="434"/>
      <c r="G245" s="431"/>
      <c r="H245" s="431"/>
    </row>
    <row r="246" customFormat="false" ht="12" hidden="false" customHeight="false" outlineLevel="0" collapsed="false">
      <c r="A246" s="475"/>
      <c r="B246" s="406"/>
      <c r="C246" s="448"/>
      <c r="D246" s="399"/>
      <c r="E246" s="399"/>
      <c r="F246" s="434"/>
      <c r="G246" s="431"/>
      <c r="H246" s="431"/>
    </row>
    <row r="247" customFormat="false" ht="12" hidden="false" customHeight="false" outlineLevel="0" collapsed="false">
      <c r="A247" s="475"/>
      <c r="B247" s="399"/>
      <c r="C247" s="448"/>
      <c r="D247" s="399"/>
      <c r="E247" s="399"/>
      <c r="F247" s="434"/>
      <c r="G247" s="431"/>
      <c r="H247" s="431"/>
    </row>
    <row r="248" customFormat="false" ht="12" hidden="false" customHeight="false" outlineLevel="0" collapsed="false">
      <c r="A248" s="475"/>
      <c r="B248" s="399"/>
      <c r="C248" s="448"/>
      <c r="D248" s="399"/>
      <c r="E248" s="399"/>
      <c r="F248" s="434"/>
      <c r="G248" s="431"/>
      <c r="H248" s="431"/>
    </row>
    <row r="249" customFormat="false" ht="12" hidden="false" customHeight="false" outlineLevel="0" collapsed="false">
      <c r="A249" s="475"/>
      <c r="B249" s="399"/>
      <c r="C249" s="448"/>
      <c r="D249" s="399"/>
      <c r="E249" s="399"/>
      <c r="F249" s="434"/>
      <c r="G249" s="431"/>
      <c r="H249" s="431"/>
    </row>
    <row r="250" customFormat="false" ht="12" hidden="false" customHeight="false" outlineLevel="0" collapsed="false">
      <c r="A250" s="475"/>
      <c r="B250" s="399"/>
      <c r="C250" s="448"/>
      <c r="D250" s="399"/>
      <c r="E250" s="399"/>
      <c r="F250" s="434"/>
      <c r="G250" s="431"/>
      <c r="H250" s="431"/>
    </row>
    <row r="251" customFormat="false" ht="12" hidden="false" customHeight="false" outlineLevel="0" collapsed="false">
      <c r="A251" s="475"/>
      <c r="B251" s="406"/>
      <c r="C251" s="433"/>
      <c r="D251" s="428"/>
      <c r="E251" s="428"/>
      <c r="F251" s="434"/>
      <c r="G251" s="431"/>
      <c r="H251" s="431"/>
    </row>
    <row r="252" customFormat="false" ht="12" hidden="false" customHeight="false" outlineLevel="0" collapsed="false">
      <c r="A252" s="475"/>
      <c r="B252" s="406"/>
      <c r="C252" s="448"/>
      <c r="D252" s="399"/>
      <c r="E252" s="399"/>
      <c r="F252" s="440"/>
      <c r="G252" s="431"/>
      <c r="H252" s="431"/>
    </row>
    <row r="253" customFormat="false" ht="12" hidden="false" customHeight="false" outlineLevel="0" collapsed="false">
      <c r="A253" s="475"/>
      <c r="B253" s="399"/>
      <c r="C253" s="448"/>
      <c r="D253" s="399"/>
      <c r="E253" s="399"/>
      <c r="F253" s="434"/>
      <c r="G253" s="431"/>
      <c r="H253" s="431"/>
    </row>
    <row r="254" customFormat="false" ht="12" hidden="false" customHeight="false" outlineLevel="0" collapsed="false">
      <c r="A254" s="475"/>
      <c r="B254" s="406"/>
      <c r="C254" s="448"/>
      <c r="D254" s="399"/>
      <c r="E254" s="399"/>
      <c r="F254" s="440"/>
      <c r="G254" s="431"/>
      <c r="H254" s="431"/>
    </row>
    <row r="255" customFormat="false" ht="12" hidden="false" customHeight="false" outlineLevel="0" collapsed="false">
      <c r="A255" s="475"/>
      <c r="B255" s="399"/>
      <c r="C255" s="448"/>
      <c r="D255" s="399"/>
      <c r="E255" s="399"/>
      <c r="F255" s="434"/>
      <c r="G255" s="431"/>
      <c r="H255" s="431"/>
    </row>
    <row r="256" customFormat="false" ht="12" hidden="false" customHeight="false" outlineLevel="0" collapsed="false">
      <c r="A256" s="475"/>
      <c r="B256" s="406"/>
      <c r="C256" s="430"/>
      <c r="D256" s="429"/>
      <c r="E256" s="428"/>
      <c r="F256" s="434"/>
      <c r="G256" s="431"/>
      <c r="H256" s="431"/>
    </row>
    <row r="257" customFormat="false" ht="12" hidden="false" customHeight="false" outlineLevel="0" collapsed="false">
      <c r="A257" s="475"/>
      <c r="B257" s="406"/>
      <c r="C257" s="430"/>
      <c r="D257" s="429"/>
      <c r="E257" s="428"/>
      <c r="F257" s="440"/>
      <c r="G257" s="431"/>
      <c r="H257" s="431"/>
    </row>
    <row r="258" customFormat="false" ht="12" hidden="false" customHeight="false" outlineLevel="0" collapsed="false">
      <c r="A258" s="475"/>
      <c r="B258" s="399"/>
      <c r="C258" s="448"/>
      <c r="D258" s="399"/>
      <c r="E258" s="399"/>
      <c r="F258" s="434"/>
      <c r="G258" s="431"/>
      <c r="H258" s="431"/>
    </row>
    <row r="259" customFormat="false" ht="12" hidden="false" customHeight="false" outlineLevel="0" collapsed="false">
      <c r="A259" s="475"/>
      <c r="B259" s="399"/>
      <c r="C259" s="448"/>
      <c r="D259" s="399"/>
      <c r="E259" s="399"/>
      <c r="F259" s="434"/>
      <c r="G259" s="431"/>
      <c r="H259" s="431"/>
    </row>
    <row r="260" customFormat="false" ht="12" hidden="false" customHeight="false" outlineLevel="0" collapsed="false">
      <c r="A260" s="475"/>
      <c r="B260" s="406"/>
      <c r="C260" s="448"/>
      <c r="D260" s="399"/>
      <c r="E260" s="399"/>
      <c r="F260" s="440"/>
      <c r="G260" s="431"/>
      <c r="H260" s="431"/>
    </row>
    <row r="261" customFormat="false" ht="12" hidden="false" customHeight="false" outlineLevel="0" collapsed="false">
      <c r="A261" s="475"/>
      <c r="B261" s="399"/>
      <c r="C261" s="448"/>
      <c r="D261" s="399"/>
      <c r="E261" s="399"/>
      <c r="F261" s="434"/>
      <c r="G261" s="431"/>
      <c r="H261" s="431"/>
    </row>
    <row r="262" customFormat="false" ht="12" hidden="false" customHeight="false" outlineLevel="0" collapsed="false">
      <c r="A262" s="475"/>
      <c r="B262" s="406"/>
      <c r="C262" s="433"/>
      <c r="D262" s="399"/>
      <c r="E262" s="399"/>
      <c r="F262" s="440"/>
      <c r="G262" s="431"/>
      <c r="H262" s="431"/>
    </row>
    <row r="263" customFormat="false" ht="12" hidden="false" customHeight="false" outlineLevel="0" collapsed="false">
      <c r="A263" s="475"/>
      <c r="B263" s="399"/>
      <c r="C263" s="448"/>
      <c r="D263" s="399"/>
      <c r="E263" s="399"/>
      <c r="F263" s="434"/>
      <c r="G263" s="431"/>
      <c r="H263" s="431"/>
    </row>
    <row r="264" customFormat="false" ht="12" hidden="false" customHeight="false" outlineLevel="0" collapsed="false">
      <c r="A264" s="475"/>
      <c r="B264" s="399"/>
      <c r="C264" s="448"/>
      <c r="D264" s="399"/>
      <c r="E264" s="399"/>
      <c r="F264" s="434"/>
      <c r="G264" s="431"/>
      <c r="H264" s="431"/>
    </row>
    <row r="265" customFormat="false" ht="12" hidden="false" customHeight="false" outlineLevel="0" collapsed="false">
      <c r="A265" s="475"/>
      <c r="B265" s="399"/>
      <c r="C265" s="448"/>
      <c r="D265" s="399"/>
      <c r="E265" s="399"/>
      <c r="F265" s="434"/>
      <c r="G265" s="431"/>
      <c r="H265" s="431"/>
    </row>
    <row r="266" customFormat="false" ht="12" hidden="false" customHeight="false" outlineLevel="0" collapsed="false">
      <c r="A266" s="475"/>
      <c r="B266" s="399"/>
      <c r="C266" s="448"/>
      <c r="D266" s="399"/>
      <c r="E266" s="399"/>
      <c r="F266" s="434"/>
      <c r="G266" s="431"/>
      <c r="H266" s="431"/>
    </row>
    <row r="267" customFormat="false" ht="12" hidden="false" customHeight="false" outlineLevel="0" collapsed="false">
      <c r="A267" s="475"/>
      <c r="B267" s="399"/>
      <c r="C267" s="453"/>
      <c r="D267" s="399"/>
      <c r="E267" s="399"/>
      <c r="F267" s="434"/>
      <c r="G267" s="431"/>
      <c r="H267" s="431"/>
    </row>
    <row r="268" customFormat="false" ht="12" hidden="false" customHeight="false" outlineLevel="0" collapsed="false">
      <c r="A268" s="475"/>
      <c r="B268" s="399"/>
      <c r="C268" s="401"/>
      <c r="D268" s="400"/>
      <c r="E268" s="400"/>
      <c r="F268" s="476"/>
      <c r="G268" s="400"/>
      <c r="H268" s="431"/>
    </row>
    <row r="269" customFormat="false" ht="12" hidden="false" customHeight="false" outlineLevel="0" collapsed="false">
      <c r="A269" s="475"/>
      <c r="B269" s="406"/>
      <c r="C269" s="448"/>
      <c r="D269" s="399"/>
      <c r="E269" s="399"/>
      <c r="F269" s="434"/>
      <c r="G269" s="431"/>
      <c r="H269" s="431"/>
    </row>
    <row r="270" customFormat="false" ht="12" hidden="false" customHeight="false" outlineLevel="0" collapsed="false">
      <c r="A270" s="475"/>
      <c r="B270" s="406"/>
      <c r="C270" s="448"/>
      <c r="D270" s="399"/>
      <c r="E270" s="399"/>
      <c r="F270" s="434"/>
      <c r="G270" s="431"/>
      <c r="H270" s="431"/>
    </row>
    <row r="271" customFormat="false" ht="12" hidden="false" customHeight="false" outlineLevel="0" collapsed="false">
      <c r="A271" s="475"/>
      <c r="B271" s="406"/>
      <c r="C271" s="448"/>
      <c r="D271" s="399"/>
      <c r="E271" s="399"/>
      <c r="F271" s="434"/>
      <c r="G271" s="431"/>
      <c r="H271" s="431"/>
    </row>
    <row r="272" customFormat="false" ht="12" hidden="false" customHeight="false" outlineLevel="0" collapsed="false">
      <c r="A272" s="475"/>
      <c r="B272" s="407"/>
      <c r="C272" s="401"/>
      <c r="D272" s="400"/>
      <c r="E272" s="400"/>
      <c r="F272" s="476"/>
      <c r="G272" s="431"/>
      <c r="H272" s="400"/>
    </row>
    <row r="273" customFormat="false" ht="12" hidden="false" customHeight="false" outlineLevel="0" collapsed="false">
      <c r="A273" s="475"/>
      <c r="B273" s="399"/>
      <c r="C273" s="448"/>
      <c r="D273" s="399"/>
      <c r="E273" s="399"/>
      <c r="F273" s="434"/>
      <c r="G273" s="431"/>
      <c r="H273" s="431"/>
    </row>
    <row r="274" customFormat="false" ht="12" hidden="false" customHeight="false" outlineLevel="0" collapsed="false">
      <c r="A274" s="475"/>
      <c r="B274" s="399"/>
      <c r="C274" s="448"/>
      <c r="D274" s="399"/>
      <c r="E274" s="399"/>
      <c r="F274" s="434"/>
      <c r="G274" s="431"/>
      <c r="H274" s="431"/>
    </row>
    <row r="275" customFormat="false" ht="12" hidden="false" customHeight="false" outlineLevel="0" collapsed="false">
      <c r="A275" s="475"/>
      <c r="B275" s="399"/>
      <c r="C275" s="448"/>
      <c r="D275" s="399"/>
      <c r="E275" s="399"/>
      <c r="F275" s="434"/>
      <c r="G275" s="431"/>
      <c r="H275" s="431"/>
    </row>
    <row r="276" customFormat="false" ht="12" hidden="false" customHeight="false" outlineLevel="0" collapsed="false">
      <c r="A276" s="475"/>
      <c r="B276" s="406"/>
      <c r="C276" s="448"/>
      <c r="D276" s="399"/>
      <c r="E276" s="399"/>
      <c r="F276" s="434"/>
      <c r="G276" s="431"/>
      <c r="H276" s="431"/>
    </row>
    <row r="277" customFormat="false" ht="12" hidden="false" customHeight="false" outlineLevel="0" collapsed="false">
      <c r="A277" s="475"/>
      <c r="B277" s="406"/>
      <c r="C277" s="448"/>
      <c r="D277" s="399"/>
      <c r="E277" s="399"/>
      <c r="F277" s="434"/>
      <c r="G277" s="431"/>
      <c r="H277" s="431"/>
    </row>
    <row r="278" customFormat="false" ht="12" hidden="false" customHeight="false" outlineLevel="0" collapsed="false">
      <c r="A278" s="475"/>
      <c r="B278" s="406"/>
      <c r="C278" s="448"/>
      <c r="D278" s="399"/>
      <c r="E278" s="399"/>
      <c r="F278" s="434"/>
      <c r="G278" s="431"/>
      <c r="H278" s="431"/>
    </row>
    <row r="279" customFormat="false" ht="12" hidden="false" customHeight="false" outlineLevel="0" collapsed="false">
      <c r="A279" s="475"/>
      <c r="B279" s="406"/>
      <c r="C279" s="448"/>
      <c r="D279" s="399"/>
      <c r="E279" s="399"/>
      <c r="F279" s="434"/>
      <c r="G279" s="431"/>
      <c r="H279" s="431"/>
    </row>
    <row r="280" customFormat="false" ht="12" hidden="false" customHeight="false" outlineLevel="0" collapsed="false">
      <c r="A280" s="475"/>
      <c r="B280" s="406"/>
      <c r="C280" s="448"/>
      <c r="D280" s="399"/>
      <c r="E280" s="399"/>
      <c r="F280" s="434"/>
      <c r="G280" s="431"/>
      <c r="H280" s="431"/>
    </row>
    <row r="281" customFormat="false" ht="12" hidden="false" customHeight="false" outlineLevel="0" collapsed="false">
      <c r="A281" s="475"/>
      <c r="B281" s="406"/>
      <c r="C281" s="448"/>
      <c r="D281" s="399"/>
      <c r="E281" s="399"/>
      <c r="F281" s="434"/>
      <c r="G281" s="431"/>
      <c r="H281" s="431"/>
    </row>
    <row r="282" customFormat="false" ht="12" hidden="false" customHeight="false" outlineLevel="0" collapsed="false">
      <c r="A282" s="475"/>
      <c r="B282" s="406"/>
      <c r="C282" s="448"/>
      <c r="D282" s="399"/>
      <c r="E282" s="399"/>
      <c r="F282" s="434"/>
      <c r="G282" s="431"/>
      <c r="H282" s="431"/>
    </row>
    <row r="283" customFormat="false" ht="12" hidden="false" customHeight="false" outlineLevel="0" collapsed="false">
      <c r="A283" s="475"/>
      <c r="B283" s="399"/>
      <c r="C283" s="448"/>
      <c r="D283" s="399"/>
      <c r="E283" s="399"/>
      <c r="F283" s="434"/>
      <c r="G283" s="431"/>
      <c r="H283" s="431"/>
    </row>
    <row r="284" customFormat="false" ht="12" hidden="false" customHeight="false" outlineLevel="0" collapsed="false">
      <c r="A284" s="475"/>
      <c r="B284" s="399"/>
      <c r="C284" s="448"/>
      <c r="D284" s="399"/>
      <c r="E284" s="399"/>
      <c r="F284" s="434"/>
      <c r="G284" s="431"/>
      <c r="H284" s="431"/>
    </row>
    <row r="285" customFormat="false" ht="12" hidden="false" customHeight="false" outlineLevel="0" collapsed="false">
      <c r="A285" s="475"/>
      <c r="B285" s="406"/>
      <c r="C285" s="448"/>
      <c r="D285" s="399"/>
      <c r="E285" s="399"/>
      <c r="F285" s="434"/>
      <c r="G285" s="431"/>
      <c r="H285" s="431"/>
    </row>
    <row r="286" customFormat="false" ht="12" hidden="false" customHeight="false" outlineLevel="0" collapsed="false">
      <c r="A286" s="475"/>
      <c r="B286" s="399"/>
      <c r="C286" s="448"/>
      <c r="D286" s="399"/>
      <c r="E286" s="399"/>
      <c r="F286" s="434"/>
      <c r="G286" s="431"/>
      <c r="H286" s="431"/>
    </row>
    <row r="287" customFormat="false" ht="12" hidden="false" customHeight="false" outlineLevel="0" collapsed="false">
      <c r="A287" s="475"/>
      <c r="B287" s="399"/>
      <c r="C287" s="448"/>
      <c r="D287" s="399"/>
      <c r="E287" s="399"/>
      <c r="F287" s="434"/>
      <c r="G287" s="431"/>
      <c r="H287" s="431"/>
    </row>
    <row r="288" customFormat="false" ht="12" hidden="false" customHeight="false" outlineLevel="0" collapsed="false">
      <c r="A288" s="475"/>
      <c r="B288" s="399"/>
      <c r="C288" s="448"/>
      <c r="D288" s="399"/>
      <c r="E288" s="399"/>
      <c r="F288" s="434"/>
      <c r="G288" s="431"/>
      <c r="H288" s="431"/>
    </row>
    <row r="289" customFormat="false" ht="12" hidden="false" customHeight="false" outlineLevel="0" collapsed="false">
      <c r="A289" s="475"/>
      <c r="B289" s="400"/>
      <c r="C289" s="477"/>
      <c r="D289" s="400"/>
      <c r="E289" s="400"/>
      <c r="F289" s="400"/>
      <c r="G289" s="400"/>
      <c r="H289" s="400"/>
    </row>
    <row r="290" customFormat="false" ht="12" hidden="false" customHeight="false" outlineLevel="0" collapsed="false">
      <c r="A290" s="428"/>
      <c r="B290" s="406"/>
      <c r="C290" s="448"/>
      <c r="D290" s="399"/>
      <c r="E290" s="399"/>
      <c r="F290" s="434"/>
      <c r="G290" s="431"/>
      <c r="H290" s="431"/>
    </row>
    <row r="291" customFormat="false" ht="12" hidden="false" customHeight="false" outlineLevel="0" collapsed="false">
      <c r="A291" s="428"/>
      <c r="B291" s="429"/>
      <c r="C291" s="430"/>
      <c r="D291" s="429"/>
      <c r="E291" s="429"/>
      <c r="F291" s="429"/>
      <c r="G291" s="431"/>
      <c r="H291" s="431"/>
    </row>
    <row r="292" customFormat="false" ht="12" hidden="false" customHeight="false" outlineLevel="0" collapsed="false">
      <c r="A292" s="399"/>
      <c r="B292" s="400"/>
      <c r="C292" s="401"/>
      <c r="D292" s="400"/>
      <c r="E292" s="400"/>
      <c r="F292" s="400"/>
      <c r="G292" s="400"/>
      <c r="H292" s="400"/>
    </row>
    <row r="293" customFormat="false" ht="12" hidden="false" customHeight="false" outlineLevel="0" collapsed="false">
      <c r="A293" s="399"/>
      <c r="B293" s="400"/>
      <c r="C293" s="401"/>
      <c r="D293" s="400"/>
      <c r="E293" s="400"/>
      <c r="F293" s="400"/>
      <c r="G293" s="400"/>
      <c r="H293" s="400"/>
    </row>
    <row r="294" customFormat="false" ht="12" hidden="false" customHeight="false" outlineLevel="0" collapsed="false">
      <c r="A294" s="399"/>
      <c r="B294" s="400"/>
      <c r="C294" s="401"/>
      <c r="D294" s="400"/>
      <c r="E294" s="400"/>
      <c r="F294" s="400"/>
      <c r="G294" s="400"/>
      <c r="H294" s="400"/>
    </row>
    <row r="295" customFormat="false" ht="12" hidden="false" customHeight="false" outlineLevel="0" collapsed="false">
      <c r="A295" s="399"/>
      <c r="B295" s="400"/>
      <c r="C295" s="401"/>
      <c r="D295" s="400"/>
      <c r="E295" s="400"/>
      <c r="F295" s="400"/>
      <c r="G295" s="400"/>
      <c r="H295" s="400"/>
    </row>
    <row r="296" customFormat="false" ht="12" hidden="false" customHeight="false" outlineLevel="0" collapsed="false">
      <c r="A296" s="399"/>
      <c r="B296" s="400"/>
      <c r="C296" s="401"/>
      <c r="D296" s="400"/>
      <c r="E296" s="400"/>
      <c r="F296" s="400"/>
      <c r="G296" s="400"/>
      <c r="H296" s="400"/>
    </row>
    <row r="297" customFormat="false" ht="12" hidden="false" customHeight="false" outlineLevel="0" collapsed="false">
      <c r="A297" s="399"/>
      <c r="B297" s="400"/>
      <c r="C297" s="401"/>
      <c r="D297" s="400"/>
      <c r="E297" s="400"/>
      <c r="F297" s="400"/>
      <c r="G297" s="400"/>
      <c r="H297" s="400"/>
    </row>
    <row r="298" customFormat="false" ht="12" hidden="false" customHeight="false" outlineLevel="0" collapsed="false">
      <c r="A298" s="399"/>
      <c r="B298" s="406"/>
      <c r="C298" s="433"/>
      <c r="D298" s="428"/>
      <c r="E298" s="428"/>
      <c r="F298" s="440"/>
      <c r="G298" s="440"/>
      <c r="H298" s="440"/>
    </row>
    <row r="299" customFormat="false" ht="12" hidden="false" customHeight="false" outlineLevel="0" collapsed="false">
      <c r="A299" s="399"/>
      <c r="B299" s="406"/>
      <c r="C299" s="433"/>
      <c r="D299" s="428"/>
      <c r="E299" s="428"/>
      <c r="F299" s="440"/>
      <c r="G299" s="440"/>
      <c r="H299" s="440"/>
    </row>
    <row r="300" customFormat="false" ht="12" hidden="false" customHeight="false" outlineLevel="0" collapsed="false">
      <c r="A300" s="399"/>
      <c r="B300" s="406"/>
      <c r="C300" s="433"/>
      <c r="D300" s="428"/>
      <c r="E300" s="428"/>
      <c r="F300" s="440"/>
      <c r="G300" s="440"/>
      <c r="H300" s="440"/>
    </row>
    <row r="301" customFormat="false" ht="12" hidden="false" customHeight="false" outlineLevel="0" collapsed="false">
      <c r="A301" s="399"/>
      <c r="B301" s="406"/>
      <c r="C301" s="433"/>
      <c r="D301" s="428"/>
      <c r="E301" s="428"/>
      <c r="F301" s="440"/>
      <c r="G301" s="440"/>
      <c r="H301" s="440"/>
    </row>
    <row r="302" customFormat="false" ht="12" hidden="false" customHeight="false" outlineLevel="0" collapsed="false">
      <c r="A302" s="399"/>
      <c r="B302" s="406"/>
      <c r="C302" s="433"/>
      <c r="D302" s="428"/>
      <c r="E302" s="428"/>
      <c r="F302" s="440"/>
      <c r="G302" s="429"/>
      <c r="H302" s="440"/>
    </row>
    <row r="303" customFormat="false" ht="12" hidden="false" customHeight="false" outlineLevel="0" collapsed="false">
      <c r="A303" s="399"/>
      <c r="B303" s="429"/>
      <c r="C303" s="430"/>
      <c r="D303" s="429"/>
      <c r="E303" s="429"/>
      <c r="F303" s="428"/>
      <c r="G303" s="429"/>
      <c r="H303" s="429"/>
    </row>
    <row r="304" customFormat="false" ht="12" hidden="false" customHeight="false" outlineLevel="0" collapsed="false">
      <c r="A304" s="399"/>
      <c r="B304" s="400"/>
      <c r="C304" s="401"/>
      <c r="D304" s="400"/>
      <c r="E304" s="400"/>
      <c r="F304" s="400"/>
      <c r="G304" s="400"/>
      <c r="H304" s="400"/>
    </row>
    <row r="305" customFormat="false" ht="12" hidden="false" customHeight="false" outlineLevel="0" collapsed="false">
      <c r="A305" s="399"/>
      <c r="B305" s="400"/>
      <c r="C305" s="401"/>
      <c r="D305" s="400"/>
      <c r="E305" s="400"/>
      <c r="F305" s="400"/>
      <c r="G305" s="400"/>
      <c r="H305" s="400"/>
    </row>
    <row r="306" customFormat="false" ht="12" hidden="false" customHeight="false" outlineLevel="0" collapsed="false">
      <c r="A306" s="399"/>
      <c r="B306" s="400"/>
      <c r="C306" s="401"/>
      <c r="D306" s="400"/>
      <c r="E306" s="400"/>
      <c r="F306" s="400"/>
      <c r="G306" s="400"/>
      <c r="H306" s="400"/>
    </row>
    <row r="307" customFormat="false" ht="12" hidden="false" customHeight="false" outlineLevel="0" collapsed="false">
      <c r="A307" s="399"/>
      <c r="B307" s="429"/>
      <c r="C307" s="429"/>
      <c r="D307" s="400"/>
      <c r="E307" s="400"/>
      <c r="F307" s="400"/>
      <c r="G307" s="400"/>
      <c r="H307" s="400"/>
    </row>
    <row r="308" customFormat="false" ht="12" hidden="false" customHeight="false" outlineLevel="0" collapsed="false">
      <c r="A308" s="399"/>
      <c r="B308" s="400"/>
      <c r="C308" s="478"/>
      <c r="D308" s="400"/>
      <c r="E308" s="400"/>
      <c r="F308" s="400"/>
      <c r="G308" s="400"/>
      <c r="H308" s="400"/>
    </row>
    <row r="309" customFormat="false" ht="12" hidden="false" customHeight="false" outlineLevel="0" collapsed="false">
      <c r="A309" s="399"/>
      <c r="B309" s="400"/>
      <c r="C309" s="479"/>
      <c r="D309" s="400"/>
      <c r="E309" s="400"/>
      <c r="F309" s="400"/>
      <c r="G309" s="400"/>
      <c r="H309" s="400"/>
    </row>
    <row r="310" customFormat="false" ht="12" hidden="false" customHeight="false" outlineLevel="0" collapsed="false">
      <c r="A310" s="428"/>
      <c r="B310" s="428"/>
      <c r="C310" s="433"/>
      <c r="D310" s="429"/>
      <c r="E310" s="428"/>
      <c r="F310" s="440"/>
      <c r="G310" s="440"/>
      <c r="H310" s="440"/>
    </row>
    <row r="311" customFormat="false" ht="12" hidden="false" customHeight="false" outlineLevel="0" collapsed="false">
      <c r="A311" s="428"/>
      <c r="B311" s="428"/>
      <c r="C311" s="433"/>
      <c r="D311" s="429"/>
      <c r="E311" s="428"/>
      <c r="F311" s="440"/>
      <c r="G311" s="440"/>
      <c r="H311" s="440"/>
    </row>
    <row r="312" customFormat="false" ht="12" hidden="false" customHeight="false" outlineLevel="0" collapsed="false">
      <c r="A312" s="428"/>
      <c r="B312" s="428"/>
      <c r="C312" s="433"/>
      <c r="D312" s="429"/>
      <c r="E312" s="428"/>
      <c r="F312" s="440"/>
      <c r="G312" s="440"/>
      <c r="H312" s="440"/>
    </row>
    <row r="313" customFormat="false" ht="12" hidden="false" customHeight="false" outlineLevel="0" collapsed="false">
      <c r="A313" s="428"/>
      <c r="B313" s="428"/>
      <c r="C313" s="433"/>
      <c r="D313" s="429"/>
      <c r="E313" s="428"/>
      <c r="F313" s="440"/>
      <c r="G313" s="440"/>
      <c r="H313" s="440"/>
    </row>
    <row r="314" customFormat="false" ht="12" hidden="false" customHeight="false" outlineLevel="0" collapsed="false">
      <c r="A314" s="428"/>
      <c r="B314" s="428"/>
      <c r="C314" s="433"/>
      <c r="D314" s="428"/>
      <c r="E314" s="428"/>
      <c r="F314" s="440"/>
      <c r="G314" s="440"/>
      <c r="H314" s="440"/>
    </row>
    <row r="315" customFormat="false" ht="12" hidden="false" customHeight="false" outlineLevel="0" collapsed="false">
      <c r="A315" s="399"/>
      <c r="B315" s="429"/>
      <c r="C315" s="430"/>
      <c r="D315" s="428"/>
      <c r="E315" s="429"/>
      <c r="F315" s="440"/>
      <c r="G315" s="440"/>
      <c r="H315" s="400"/>
    </row>
    <row r="316" customFormat="false" ht="12" hidden="false" customHeight="false" outlineLevel="0" collapsed="false">
      <c r="A316" s="399"/>
      <c r="B316" s="428"/>
      <c r="C316" s="433"/>
      <c r="D316" s="428"/>
      <c r="E316" s="428"/>
      <c r="F316" s="440"/>
      <c r="G316" s="440"/>
      <c r="H316" s="440"/>
    </row>
    <row r="317" customFormat="false" ht="12" hidden="false" customHeight="false" outlineLevel="0" collapsed="false">
      <c r="A317" s="399"/>
      <c r="B317" s="406"/>
      <c r="C317" s="433"/>
      <c r="D317" s="428"/>
      <c r="E317" s="428"/>
      <c r="F317" s="440"/>
      <c r="G317" s="440"/>
      <c r="H317" s="440"/>
    </row>
    <row r="318" customFormat="false" ht="12" hidden="false" customHeight="false" outlineLevel="0" collapsed="false">
      <c r="A318" s="399"/>
      <c r="B318" s="406"/>
      <c r="C318" s="433"/>
      <c r="D318" s="428"/>
      <c r="E318" s="428"/>
      <c r="F318" s="440"/>
      <c r="G318" s="440"/>
      <c r="H318" s="440"/>
    </row>
    <row r="319" customFormat="false" ht="12" hidden="false" customHeight="false" outlineLevel="0" collapsed="false">
      <c r="A319" s="399"/>
      <c r="B319" s="406"/>
      <c r="C319" s="433"/>
      <c r="D319" s="428"/>
      <c r="E319" s="428"/>
      <c r="F319" s="450"/>
      <c r="G319" s="440"/>
      <c r="H319" s="440"/>
    </row>
    <row r="320" customFormat="false" ht="12" hidden="false" customHeight="false" outlineLevel="0" collapsed="false">
      <c r="A320" s="399"/>
      <c r="B320" s="406"/>
      <c r="C320" s="433"/>
      <c r="D320" s="428"/>
      <c r="E320" s="428"/>
      <c r="F320" s="450"/>
      <c r="G320" s="440"/>
      <c r="H320" s="440"/>
    </row>
    <row r="321" customFormat="false" ht="12" hidden="false" customHeight="false" outlineLevel="0" collapsed="false">
      <c r="A321" s="399"/>
      <c r="B321" s="406"/>
      <c r="C321" s="433"/>
      <c r="D321" s="428"/>
      <c r="E321" s="428"/>
      <c r="F321" s="450"/>
      <c r="G321" s="440"/>
      <c r="H321" s="440"/>
    </row>
    <row r="322" customFormat="false" ht="12" hidden="false" customHeight="false" outlineLevel="0" collapsed="false">
      <c r="A322" s="399"/>
      <c r="B322" s="406"/>
      <c r="C322" s="433"/>
      <c r="D322" s="428"/>
      <c r="E322" s="428"/>
      <c r="F322" s="450"/>
      <c r="G322" s="440"/>
      <c r="H322" s="440"/>
    </row>
    <row r="323" customFormat="false" ht="12" hidden="false" customHeight="false" outlineLevel="0" collapsed="false">
      <c r="A323" s="399"/>
      <c r="B323" s="406"/>
      <c r="C323" s="433"/>
      <c r="D323" s="428"/>
      <c r="E323" s="428"/>
      <c r="F323" s="450"/>
      <c r="G323" s="440"/>
      <c r="H323" s="440"/>
    </row>
    <row r="324" customFormat="false" ht="12" hidden="false" customHeight="false" outlineLevel="0" collapsed="false">
      <c r="A324" s="399"/>
      <c r="B324" s="406"/>
      <c r="C324" s="433"/>
      <c r="D324" s="428"/>
      <c r="E324" s="428"/>
      <c r="F324" s="450"/>
      <c r="G324" s="440"/>
      <c r="H324" s="440"/>
    </row>
    <row r="325" customFormat="false" ht="12" hidden="false" customHeight="false" outlineLevel="0" collapsed="false">
      <c r="A325" s="399"/>
      <c r="B325" s="406"/>
      <c r="C325" s="433"/>
      <c r="D325" s="428"/>
      <c r="E325" s="428"/>
      <c r="F325" s="450"/>
      <c r="G325" s="440"/>
      <c r="H325" s="440"/>
    </row>
    <row r="326" customFormat="false" ht="12" hidden="false" customHeight="false" outlineLevel="0" collapsed="false">
      <c r="A326" s="399"/>
      <c r="B326" s="406"/>
      <c r="C326" s="433"/>
      <c r="D326" s="428"/>
      <c r="E326" s="428"/>
      <c r="F326" s="450"/>
      <c r="G326" s="440"/>
      <c r="H326" s="440"/>
    </row>
    <row r="327" customFormat="false" ht="12" hidden="false" customHeight="false" outlineLevel="0" collapsed="false">
      <c r="A327" s="399"/>
      <c r="B327" s="406"/>
      <c r="C327" s="433"/>
      <c r="D327" s="428"/>
      <c r="E327" s="428"/>
      <c r="F327" s="450"/>
      <c r="G327" s="440"/>
      <c r="H327" s="440"/>
    </row>
    <row r="328" customFormat="false" ht="12" hidden="false" customHeight="false" outlineLevel="0" collapsed="false">
      <c r="A328" s="399"/>
      <c r="B328" s="406"/>
      <c r="C328" s="433"/>
      <c r="D328" s="428"/>
      <c r="E328" s="428"/>
      <c r="F328" s="450"/>
      <c r="G328" s="440"/>
      <c r="H328" s="440"/>
    </row>
    <row r="329" customFormat="false" ht="12" hidden="false" customHeight="false" outlineLevel="0" collapsed="false">
      <c r="A329" s="399"/>
      <c r="B329" s="406"/>
      <c r="C329" s="433"/>
      <c r="D329" s="428"/>
      <c r="E329" s="428"/>
      <c r="F329" s="450"/>
      <c r="G329" s="440"/>
      <c r="H329" s="440"/>
    </row>
    <row r="330" customFormat="false" ht="12" hidden="false" customHeight="false" outlineLevel="0" collapsed="false">
      <c r="A330" s="399"/>
      <c r="B330" s="406"/>
      <c r="C330" s="433"/>
      <c r="D330" s="428"/>
      <c r="E330" s="428"/>
      <c r="F330" s="450"/>
      <c r="G330" s="440"/>
      <c r="H330" s="440"/>
    </row>
    <row r="331" customFormat="false" ht="12" hidden="false" customHeight="false" outlineLevel="0" collapsed="false">
      <c r="A331" s="399"/>
      <c r="B331" s="406"/>
      <c r="C331" s="433"/>
      <c r="D331" s="428"/>
      <c r="E331" s="428"/>
      <c r="F331" s="450"/>
      <c r="G331" s="400"/>
      <c r="H331" s="440"/>
    </row>
    <row r="332" customFormat="false" ht="12" hidden="false" customHeight="false" outlineLevel="0" collapsed="false">
      <c r="A332" s="399"/>
      <c r="B332" s="406"/>
      <c r="C332" s="433"/>
      <c r="D332" s="428"/>
      <c r="E332" s="428"/>
      <c r="F332" s="450"/>
      <c r="G332" s="440"/>
      <c r="H332" s="440"/>
    </row>
    <row r="333" customFormat="false" ht="12" hidden="false" customHeight="false" outlineLevel="0" collapsed="false">
      <c r="A333" s="399"/>
      <c r="B333" s="406"/>
      <c r="C333" s="433"/>
      <c r="D333" s="428"/>
      <c r="E333" s="428"/>
      <c r="F333" s="450"/>
      <c r="G333" s="440"/>
      <c r="H333" s="440"/>
    </row>
    <row r="334" customFormat="false" ht="12" hidden="false" customHeight="false" outlineLevel="0" collapsed="false">
      <c r="A334" s="399"/>
      <c r="B334" s="406"/>
      <c r="C334" s="433"/>
      <c r="D334" s="428"/>
      <c r="E334" s="428"/>
      <c r="F334" s="450"/>
      <c r="G334" s="440"/>
      <c r="H334" s="440"/>
    </row>
    <row r="335" customFormat="false" ht="12" hidden="false" customHeight="false" outlineLevel="0" collapsed="false">
      <c r="A335" s="399"/>
      <c r="B335" s="406"/>
      <c r="C335" s="433"/>
      <c r="D335" s="428"/>
      <c r="E335" s="428"/>
      <c r="F335" s="450"/>
      <c r="G335" s="440"/>
      <c r="H335" s="440"/>
    </row>
    <row r="336" customFormat="false" ht="12" hidden="false" customHeight="false" outlineLevel="0" collapsed="false">
      <c r="A336" s="399"/>
      <c r="B336" s="406"/>
      <c r="C336" s="433"/>
      <c r="D336" s="428"/>
      <c r="E336" s="428"/>
      <c r="F336" s="450"/>
      <c r="G336" s="440"/>
      <c r="H336" s="440"/>
    </row>
    <row r="337" customFormat="false" ht="12" hidden="false" customHeight="false" outlineLevel="0" collapsed="false">
      <c r="A337" s="399"/>
      <c r="B337" s="406"/>
      <c r="C337" s="433"/>
      <c r="D337" s="428"/>
      <c r="E337" s="428"/>
      <c r="F337" s="450"/>
      <c r="G337" s="440"/>
      <c r="H337" s="440"/>
    </row>
    <row r="338" customFormat="false" ht="12" hidden="false" customHeight="false" outlineLevel="0" collapsed="false">
      <c r="A338" s="399"/>
      <c r="B338" s="406"/>
      <c r="C338" s="433"/>
      <c r="D338" s="428"/>
      <c r="E338" s="428"/>
      <c r="F338" s="450"/>
      <c r="G338" s="440"/>
      <c r="H338" s="440"/>
    </row>
    <row r="339" customFormat="false" ht="12" hidden="false" customHeight="false" outlineLevel="0" collapsed="false">
      <c r="A339" s="399"/>
      <c r="B339" s="406"/>
      <c r="C339" s="433"/>
      <c r="D339" s="428"/>
      <c r="E339" s="428"/>
      <c r="F339" s="450"/>
      <c r="G339" s="440"/>
      <c r="H339" s="440"/>
    </row>
    <row r="340" customFormat="false" ht="12" hidden="false" customHeight="false" outlineLevel="0" collapsed="false">
      <c r="A340" s="399"/>
      <c r="B340" s="429"/>
      <c r="C340" s="429"/>
      <c r="D340" s="429"/>
      <c r="E340" s="428"/>
      <c r="F340" s="440"/>
      <c r="G340" s="400"/>
      <c r="H340" s="440"/>
    </row>
    <row r="341" customFormat="false" ht="12" hidden="false" customHeight="false" outlineLevel="0" collapsed="false">
      <c r="A341" s="399"/>
      <c r="B341" s="407"/>
      <c r="C341" s="401"/>
      <c r="D341" s="400"/>
      <c r="E341" s="399"/>
      <c r="F341" s="434"/>
      <c r="G341" s="400"/>
      <c r="H341" s="440"/>
    </row>
    <row r="342" customFormat="false" ht="12" hidden="false" customHeight="false" outlineLevel="0" collapsed="false">
      <c r="A342" s="399"/>
      <c r="B342" s="407"/>
      <c r="C342" s="401"/>
      <c r="D342" s="400"/>
      <c r="E342" s="399"/>
      <c r="F342" s="434"/>
      <c r="G342" s="400"/>
      <c r="H342" s="440"/>
    </row>
    <row r="343" customFormat="false" ht="12" hidden="false" customHeight="false" outlineLevel="0" collapsed="false">
      <c r="A343" s="399"/>
      <c r="B343" s="407"/>
      <c r="C343" s="401"/>
      <c r="D343" s="400"/>
      <c r="E343" s="399"/>
      <c r="F343" s="434"/>
      <c r="G343" s="400"/>
      <c r="H343" s="440"/>
    </row>
    <row r="344" customFormat="false" ht="12" hidden="false" customHeight="false" outlineLevel="0" collapsed="false">
      <c r="A344" s="428"/>
      <c r="B344" s="407"/>
      <c r="C344" s="430"/>
      <c r="D344" s="428"/>
      <c r="E344" s="428"/>
      <c r="F344" s="440"/>
      <c r="G344" s="440"/>
      <c r="H344" s="440"/>
    </row>
    <row r="345" customFormat="false" ht="12" hidden="false" customHeight="false" outlineLevel="0" collapsed="false">
      <c r="A345" s="428"/>
      <c r="B345" s="406"/>
      <c r="C345" s="433"/>
      <c r="D345" s="428"/>
      <c r="E345" s="428"/>
      <c r="F345" s="440"/>
      <c r="G345" s="440"/>
      <c r="H345" s="440"/>
    </row>
    <row r="346" customFormat="false" ht="12" hidden="false" customHeight="false" outlineLevel="0" collapsed="false">
      <c r="A346" s="428"/>
      <c r="B346" s="428"/>
      <c r="C346" s="433"/>
      <c r="D346" s="428"/>
      <c r="E346" s="428"/>
      <c r="F346" s="440"/>
      <c r="G346" s="440"/>
      <c r="H346" s="440"/>
    </row>
    <row r="347" customFormat="false" ht="12" hidden="false" customHeight="false" outlineLevel="0" collapsed="false">
      <c r="A347" s="428"/>
      <c r="B347" s="406"/>
      <c r="C347" s="433"/>
      <c r="D347" s="428"/>
      <c r="E347" s="440"/>
      <c r="F347" s="440"/>
      <c r="G347" s="440"/>
      <c r="H347" s="440"/>
    </row>
    <row r="348" customFormat="false" ht="12" hidden="false" customHeight="false" outlineLevel="0" collapsed="false">
      <c r="A348" s="428"/>
      <c r="B348" s="428"/>
      <c r="C348" s="433"/>
      <c r="D348" s="428"/>
      <c r="E348" s="428"/>
      <c r="F348" s="440"/>
      <c r="G348" s="440"/>
      <c r="H348" s="440"/>
    </row>
    <row r="349" customFormat="false" ht="12" hidden="false" customHeight="false" outlineLevel="0" collapsed="false">
      <c r="A349" s="428"/>
      <c r="B349" s="428"/>
      <c r="C349" s="433"/>
      <c r="D349" s="428"/>
      <c r="E349" s="428"/>
      <c r="F349" s="440"/>
      <c r="G349" s="440"/>
      <c r="H349" s="440"/>
    </row>
    <row r="350" customFormat="false" ht="12" hidden="false" customHeight="false" outlineLevel="0" collapsed="false">
      <c r="A350" s="428"/>
      <c r="B350" s="406"/>
      <c r="C350" s="430"/>
      <c r="D350" s="428"/>
      <c r="E350" s="429"/>
      <c r="F350" s="440"/>
      <c r="G350" s="440"/>
      <c r="H350" s="440"/>
    </row>
    <row r="351" customFormat="false" ht="12" hidden="false" customHeight="false" outlineLevel="0" collapsed="false">
      <c r="A351" s="428"/>
      <c r="B351" s="428"/>
      <c r="C351" s="433"/>
      <c r="D351" s="428"/>
      <c r="E351" s="428"/>
      <c r="F351" s="440"/>
      <c r="G351" s="440"/>
      <c r="H351" s="440"/>
    </row>
    <row r="352" customFormat="false" ht="12" hidden="false" customHeight="false" outlineLevel="0" collapsed="false">
      <c r="A352" s="428"/>
      <c r="B352" s="429"/>
      <c r="C352" s="430"/>
      <c r="D352" s="428"/>
      <c r="E352" s="429"/>
      <c r="F352" s="440"/>
      <c r="G352" s="440"/>
      <c r="H352" s="440"/>
    </row>
    <row r="353" customFormat="false" ht="12" hidden="false" customHeight="false" outlineLevel="0" collapsed="false">
      <c r="A353" s="428"/>
      <c r="B353" s="428"/>
      <c r="C353" s="433"/>
      <c r="D353" s="428"/>
      <c r="E353" s="428"/>
      <c r="F353" s="440"/>
      <c r="G353" s="440"/>
      <c r="H353" s="440"/>
    </row>
    <row r="354" customFormat="false" ht="12" hidden="false" customHeight="false" outlineLevel="0" collapsed="false">
      <c r="A354" s="428"/>
      <c r="B354" s="429"/>
      <c r="C354" s="430"/>
      <c r="D354" s="428"/>
      <c r="E354" s="429"/>
      <c r="F354" s="440"/>
      <c r="G354" s="440"/>
      <c r="H354" s="440"/>
    </row>
    <row r="355" customFormat="false" ht="12" hidden="false" customHeight="false" outlineLevel="0" collapsed="false">
      <c r="A355" s="428"/>
      <c r="B355" s="428"/>
      <c r="C355" s="433"/>
      <c r="D355" s="428"/>
      <c r="E355" s="428"/>
      <c r="F355" s="440"/>
      <c r="G355" s="440"/>
      <c r="H355" s="440"/>
    </row>
    <row r="356" customFormat="false" ht="12" hidden="false" customHeight="false" outlineLevel="0" collapsed="false">
      <c r="A356" s="428"/>
      <c r="B356" s="429"/>
      <c r="C356" s="430"/>
      <c r="D356" s="428"/>
      <c r="E356" s="429"/>
      <c r="F356" s="440"/>
      <c r="G356" s="440"/>
      <c r="H356" s="440"/>
    </row>
    <row r="357" customFormat="false" ht="12" hidden="false" customHeight="false" outlineLevel="0" collapsed="false">
      <c r="A357" s="428"/>
      <c r="B357" s="428"/>
      <c r="C357" s="433"/>
      <c r="D357" s="428"/>
      <c r="E357" s="428"/>
      <c r="F357" s="440"/>
      <c r="G357" s="440"/>
      <c r="H357" s="440"/>
    </row>
    <row r="358" customFormat="false" ht="12" hidden="false" customHeight="false" outlineLevel="0" collapsed="false">
      <c r="A358" s="428"/>
      <c r="B358" s="429"/>
      <c r="C358" s="430"/>
      <c r="D358" s="428"/>
      <c r="E358" s="429"/>
      <c r="F358" s="440"/>
      <c r="G358" s="440"/>
      <c r="H358" s="440"/>
    </row>
    <row r="359" customFormat="false" ht="12" hidden="false" customHeight="false" outlineLevel="0" collapsed="false">
      <c r="A359" s="428"/>
      <c r="B359" s="428"/>
      <c r="C359" s="433"/>
      <c r="D359" s="428"/>
      <c r="E359" s="428"/>
      <c r="F359" s="440"/>
      <c r="G359" s="440"/>
      <c r="H359" s="440"/>
    </row>
    <row r="360" customFormat="false" ht="12" hidden="false" customHeight="false" outlineLevel="0" collapsed="false">
      <c r="A360" s="428"/>
      <c r="B360" s="429"/>
      <c r="C360" s="430"/>
      <c r="D360" s="428"/>
      <c r="E360" s="429"/>
      <c r="F360" s="440"/>
      <c r="G360" s="440"/>
      <c r="H360" s="440"/>
    </row>
    <row r="361" customFormat="false" ht="12" hidden="false" customHeight="false" outlineLevel="0" collapsed="false">
      <c r="A361" s="428"/>
      <c r="B361" s="428"/>
      <c r="C361" s="433"/>
      <c r="D361" s="428"/>
      <c r="E361" s="428"/>
      <c r="F361" s="440"/>
      <c r="G361" s="440"/>
      <c r="H361" s="440"/>
    </row>
    <row r="362" customFormat="false" ht="12" hidden="false" customHeight="false" outlineLevel="0" collapsed="false">
      <c r="A362" s="428"/>
      <c r="B362" s="429"/>
      <c r="C362" s="430"/>
      <c r="D362" s="428"/>
      <c r="E362" s="429"/>
      <c r="F362" s="440"/>
      <c r="G362" s="428"/>
      <c r="H362" s="440"/>
    </row>
    <row r="363" customFormat="false" ht="12" hidden="false" customHeight="false" outlineLevel="0" collapsed="false">
      <c r="A363" s="428"/>
      <c r="B363" s="429"/>
      <c r="C363" s="430"/>
      <c r="D363" s="428"/>
      <c r="E363" s="429"/>
      <c r="F363" s="440"/>
      <c r="G363" s="440"/>
      <c r="H363" s="440"/>
    </row>
    <row r="364" customFormat="false" ht="12" hidden="false" customHeight="false" outlineLevel="0" collapsed="false">
      <c r="A364" s="428"/>
      <c r="B364" s="428"/>
      <c r="C364" s="433"/>
      <c r="D364" s="428"/>
      <c r="E364" s="428"/>
      <c r="F364" s="440"/>
      <c r="G364" s="440"/>
      <c r="H364" s="440"/>
    </row>
    <row r="365" customFormat="false" ht="12" hidden="false" customHeight="false" outlineLevel="0" collapsed="false">
      <c r="A365" s="428"/>
      <c r="B365" s="429"/>
      <c r="C365" s="430"/>
      <c r="D365" s="429"/>
      <c r="E365" s="429"/>
      <c r="F365" s="440"/>
      <c r="G365" s="429"/>
      <c r="H365" s="429"/>
    </row>
    <row r="366" customFormat="false" ht="12" hidden="false" customHeight="false" outlineLevel="0" collapsed="false">
      <c r="A366" s="399"/>
      <c r="B366" s="400"/>
      <c r="C366" s="401"/>
      <c r="D366" s="400"/>
      <c r="E366" s="400"/>
      <c r="F366" s="400"/>
      <c r="G366" s="400"/>
      <c r="H366" s="400"/>
    </row>
    <row r="367" customFormat="false" ht="12" hidden="false" customHeight="false" outlineLevel="0" collapsed="false">
      <c r="A367" s="399"/>
      <c r="B367" s="400"/>
      <c r="C367" s="401"/>
      <c r="D367" s="400"/>
      <c r="E367" s="400"/>
      <c r="F367" s="400"/>
      <c r="G367" s="400"/>
      <c r="H367" s="400"/>
    </row>
    <row r="368" customFormat="false" ht="12" hidden="false" customHeight="false" outlineLevel="0" collapsed="false">
      <c r="A368" s="399"/>
      <c r="B368" s="400"/>
      <c r="C368" s="401"/>
      <c r="D368" s="400"/>
      <c r="E368" s="400"/>
      <c r="F368" s="400"/>
      <c r="G368" s="400"/>
      <c r="H368" s="400"/>
    </row>
    <row r="369" customFormat="false" ht="12" hidden="false" customHeight="false" outlineLevel="0" collapsed="false">
      <c r="A369" s="399"/>
      <c r="B369" s="400"/>
      <c r="C369" s="401"/>
      <c r="D369" s="400"/>
      <c r="E369" s="400"/>
      <c r="F369" s="400"/>
      <c r="G369" s="400"/>
      <c r="H369" s="400"/>
    </row>
    <row r="370" customFormat="false" ht="12" hidden="false" customHeight="false" outlineLevel="0" collapsed="false">
      <c r="A370" s="399"/>
      <c r="B370" s="400"/>
      <c r="C370" s="401"/>
      <c r="D370" s="400"/>
      <c r="E370" s="400"/>
      <c r="F370" s="400"/>
      <c r="G370" s="400"/>
      <c r="H370" s="400"/>
    </row>
    <row r="371" customFormat="false" ht="12" hidden="false" customHeight="false" outlineLevel="0" collapsed="false">
      <c r="A371" s="399"/>
      <c r="B371" s="400"/>
      <c r="C371" s="401"/>
      <c r="D371" s="400"/>
      <c r="E371" s="400"/>
      <c r="F371" s="400"/>
      <c r="G371" s="400"/>
      <c r="H371" s="400"/>
    </row>
    <row r="372" customFormat="false" ht="12" hidden="false" customHeight="false" outlineLevel="0" collapsed="false">
      <c r="A372" s="399"/>
      <c r="B372" s="400"/>
      <c r="C372" s="401"/>
      <c r="D372" s="400"/>
      <c r="E372" s="400"/>
      <c r="F372" s="400"/>
      <c r="G372" s="400"/>
      <c r="H372" s="400"/>
    </row>
    <row r="373" customFormat="false" ht="12" hidden="false" customHeight="false" outlineLevel="0" collapsed="false">
      <c r="A373" s="399"/>
      <c r="B373" s="400"/>
      <c r="C373" s="401"/>
      <c r="D373" s="400"/>
      <c r="E373" s="400"/>
      <c r="F373" s="400"/>
      <c r="G373" s="400"/>
      <c r="H373" s="400"/>
    </row>
    <row r="374" customFormat="false" ht="12" hidden="false" customHeight="false" outlineLevel="0" collapsed="false">
      <c r="A374" s="399"/>
      <c r="B374" s="400"/>
      <c r="C374" s="401"/>
      <c r="D374" s="400"/>
      <c r="E374" s="400"/>
      <c r="F374" s="400"/>
      <c r="G374" s="400"/>
      <c r="H374" s="400"/>
    </row>
    <row r="375" customFormat="false" ht="12" hidden="false" customHeight="false" outlineLevel="0" collapsed="false">
      <c r="A375" s="399"/>
      <c r="B375" s="400"/>
      <c r="C375" s="401"/>
      <c r="D375" s="400"/>
      <c r="E375" s="400"/>
      <c r="F375" s="400"/>
      <c r="G375" s="400"/>
      <c r="H375" s="400"/>
    </row>
    <row r="376" customFormat="false" ht="12" hidden="false" customHeight="false" outlineLevel="0" collapsed="false">
      <c r="A376" s="399"/>
      <c r="B376" s="400"/>
      <c r="C376" s="401"/>
      <c r="D376" s="400"/>
      <c r="E376" s="400"/>
      <c r="F376" s="400"/>
      <c r="G376" s="400"/>
      <c r="H376" s="400"/>
    </row>
    <row r="377" customFormat="false" ht="12" hidden="false" customHeight="false" outlineLevel="0" collapsed="false">
      <c r="A377" s="399"/>
      <c r="B377" s="400"/>
      <c r="C377" s="401"/>
      <c r="D377" s="400"/>
      <c r="E377" s="400"/>
      <c r="F377" s="400"/>
      <c r="G377" s="400"/>
      <c r="H377" s="400"/>
    </row>
    <row r="378" customFormat="false" ht="12" hidden="false" customHeight="false" outlineLevel="0" collapsed="false">
      <c r="A378" s="399"/>
      <c r="B378" s="400"/>
      <c r="C378" s="401"/>
      <c r="D378" s="400"/>
      <c r="E378" s="400"/>
      <c r="F378" s="400"/>
      <c r="G378" s="400"/>
      <c r="H378" s="400"/>
    </row>
    <row r="379" customFormat="false" ht="12" hidden="false" customHeight="false" outlineLevel="0" collapsed="false">
      <c r="A379" s="399"/>
      <c r="B379" s="400"/>
      <c r="C379" s="401"/>
      <c r="D379" s="400"/>
      <c r="E379" s="400"/>
      <c r="F379" s="400"/>
      <c r="G379" s="400"/>
      <c r="H379" s="400"/>
    </row>
    <row r="380" customFormat="false" ht="12" hidden="false" customHeight="false" outlineLevel="0" collapsed="false">
      <c r="A380" s="399"/>
      <c r="B380" s="400"/>
      <c r="C380" s="401"/>
      <c r="D380" s="400"/>
      <c r="E380" s="400"/>
      <c r="F380" s="400"/>
      <c r="G380" s="400"/>
      <c r="H380" s="400"/>
    </row>
    <row r="381" customFormat="false" ht="12" hidden="false" customHeight="false" outlineLevel="0" collapsed="false">
      <c r="A381" s="399"/>
      <c r="B381" s="400"/>
      <c r="C381" s="401"/>
      <c r="D381" s="400"/>
      <c r="E381" s="400"/>
      <c r="F381" s="400"/>
      <c r="G381" s="400"/>
      <c r="H381" s="400"/>
    </row>
    <row r="382" customFormat="false" ht="12" hidden="false" customHeight="false" outlineLevel="0" collapsed="false">
      <c r="A382" s="399"/>
      <c r="B382" s="400"/>
      <c r="C382" s="401"/>
      <c r="D382" s="400"/>
      <c r="E382" s="400"/>
      <c r="F382" s="400"/>
      <c r="G382" s="400"/>
      <c r="H382" s="400"/>
    </row>
    <row r="383" customFormat="false" ht="12" hidden="false" customHeight="false" outlineLevel="0" collapsed="false">
      <c r="A383" s="399"/>
      <c r="B383" s="400"/>
      <c r="C383" s="401"/>
      <c r="D383" s="400"/>
      <c r="E383" s="400"/>
      <c r="F383" s="400"/>
      <c r="G383" s="400"/>
      <c r="H383" s="400"/>
    </row>
    <row r="384" customFormat="false" ht="12" hidden="false" customHeight="false" outlineLevel="0" collapsed="false">
      <c r="A384" s="399"/>
      <c r="B384" s="400"/>
      <c r="C384" s="401"/>
      <c r="D384" s="400"/>
      <c r="E384" s="400"/>
      <c r="F384" s="400"/>
      <c r="G384" s="400"/>
      <c r="H384" s="400"/>
    </row>
    <row r="385" customFormat="false" ht="12" hidden="false" customHeight="false" outlineLevel="0" collapsed="false">
      <c r="A385" s="399"/>
      <c r="B385" s="400"/>
      <c r="C385" s="401"/>
      <c r="D385" s="400"/>
      <c r="E385" s="400"/>
      <c r="F385" s="400"/>
      <c r="G385" s="400"/>
      <c r="H385" s="400"/>
    </row>
    <row r="386" customFormat="false" ht="12" hidden="false" customHeight="false" outlineLevel="0" collapsed="false">
      <c r="A386" s="399"/>
      <c r="B386" s="400"/>
      <c r="C386" s="401"/>
      <c r="D386" s="400"/>
      <c r="E386" s="400"/>
      <c r="F386" s="400"/>
      <c r="G386" s="400"/>
      <c r="H386" s="400"/>
    </row>
    <row r="387" customFormat="false" ht="12" hidden="false" customHeight="false" outlineLevel="0" collapsed="false">
      <c r="A387" s="399"/>
      <c r="B387" s="400"/>
      <c r="C387" s="401"/>
      <c r="D387" s="400"/>
      <c r="E387" s="400"/>
      <c r="F387" s="400"/>
      <c r="G387" s="400"/>
      <c r="H387" s="400"/>
    </row>
    <row r="388" customFormat="false" ht="12" hidden="false" customHeight="false" outlineLevel="0" collapsed="false">
      <c r="A388" s="399"/>
      <c r="B388" s="400"/>
      <c r="C388" s="401"/>
      <c r="D388" s="400"/>
      <c r="E388" s="400"/>
      <c r="F388" s="400"/>
      <c r="G388" s="400"/>
      <c r="H388" s="400"/>
    </row>
    <row r="389" customFormat="false" ht="12" hidden="false" customHeight="false" outlineLevel="0" collapsed="false">
      <c r="A389" s="399"/>
      <c r="B389" s="400"/>
      <c r="C389" s="401"/>
      <c r="D389" s="400"/>
      <c r="E389" s="400"/>
      <c r="F389" s="400"/>
      <c r="G389" s="400"/>
      <c r="H389" s="400"/>
    </row>
    <row r="390" customFormat="false" ht="12" hidden="false" customHeight="false" outlineLevel="0" collapsed="false">
      <c r="A390" s="399"/>
      <c r="B390" s="400"/>
      <c r="C390" s="401"/>
      <c r="D390" s="400"/>
      <c r="E390" s="400"/>
      <c r="F390" s="400"/>
      <c r="G390" s="400"/>
      <c r="H390" s="400"/>
    </row>
    <row r="391" customFormat="false" ht="12" hidden="false" customHeight="false" outlineLevel="0" collapsed="false">
      <c r="A391" s="399"/>
      <c r="B391" s="400"/>
      <c r="C391" s="401"/>
      <c r="D391" s="400"/>
      <c r="E391" s="400"/>
      <c r="F391" s="400"/>
      <c r="G391" s="400"/>
      <c r="H391" s="400"/>
    </row>
    <row r="392" customFormat="false" ht="12" hidden="false" customHeight="false" outlineLevel="0" collapsed="false">
      <c r="A392" s="399"/>
      <c r="B392" s="400"/>
      <c r="C392" s="401"/>
      <c r="D392" s="400"/>
      <c r="E392" s="400"/>
      <c r="F392" s="400"/>
      <c r="G392" s="400"/>
      <c r="H392" s="400"/>
    </row>
    <row r="393" customFormat="false" ht="12" hidden="false" customHeight="false" outlineLevel="0" collapsed="false">
      <c r="A393" s="399"/>
      <c r="B393" s="400"/>
      <c r="C393" s="401"/>
      <c r="D393" s="400"/>
      <c r="E393" s="400"/>
      <c r="F393" s="400"/>
      <c r="G393" s="400"/>
      <c r="H393" s="400"/>
    </row>
    <row r="394" customFormat="false" ht="12" hidden="false" customHeight="false" outlineLevel="0" collapsed="false">
      <c r="A394" s="399"/>
      <c r="B394" s="400"/>
      <c r="C394" s="401"/>
      <c r="D394" s="400"/>
      <c r="E394" s="400"/>
      <c r="F394" s="400"/>
      <c r="G394" s="400"/>
      <c r="H394" s="400"/>
    </row>
    <row r="395" customFormat="false" ht="12" hidden="false" customHeight="false" outlineLevel="0" collapsed="false">
      <c r="A395" s="399"/>
      <c r="B395" s="400"/>
      <c r="C395" s="401"/>
      <c r="D395" s="400"/>
      <c r="E395" s="400"/>
      <c r="F395" s="400"/>
      <c r="G395" s="400"/>
      <c r="H395" s="400"/>
    </row>
    <row r="396" customFormat="false" ht="12" hidden="false" customHeight="false" outlineLevel="0" collapsed="false">
      <c r="A396" s="399"/>
      <c r="B396" s="400"/>
      <c r="C396" s="401"/>
      <c r="D396" s="400"/>
      <c r="E396" s="400"/>
      <c r="F396" s="400"/>
      <c r="G396" s="400"/>
      <c r="H396" s="400"/>
    </row>
    <row r="397" customFormat="false" ht="12" hidden="false" customHeight="false" outlineLevel="0" collapsed="false">
      <c r="A397" s="399"/>
      <c r="B397" s="400"/>
      <c r="C397" s="401"/>
      <c r="D397" s="400"/>
      <c r="E397" s="400"/>
      <c r="F397" s="400"/>
      <c r="G397" s="400"/>
      <c r="H397" s="400"/>
    </row>
    <row r="398" customFormat="false" ht="12" hidden="false" customHeight="false" outlineLevel="0" collapsed="false">
      <c r="A398" s="399"/>
      <c r="B398" s="400"/>
      <c r="C398" s="401"/>
      <c r="D398" s="400"/>
      <c r="E398" s="400"/>
      <c r="F398" s="400"/>
      <c r="G398" s="400"/>
      <c r="H398" s="400"/>
    </row>
    <row r="399" customFormat="false" ht="12" hidden="false" customHeight="false" outlineLevel="0" collapsed="false">
      <c r="A399" s="399"/>
      <c r="B399" s="400"/>
      <c r="C399" s="401"/>
      <c r="D399" s="400"/>
      <c r="E399" s="400"/>
      <c r="F399" s="400"/>
      <c r="G399" s="400"/>
      <c r="H399" s="400"/>
    </row>
    <row r="400" customFormat="false" ht="12" hidden="false" customHeight="false" outlineLevel="0" collapsed="false">
      <c r="A400" s="399"/>
      <c r="B400" s="400"/>
      <c r="C400" s="401"/>
      <c r="D400" s="400"/>
      <c r="E400" s="400"/>
      <c r="F400" s="400"/>
      <c r="G400" s="400"/>
      <c r="H400" s="400"/>
    </row>
    <row r="401" customFormat="false" ht="12" hidden="false" customHeight="false" outlineLevel="0" collapsed="false">
      <c r="A401" s="399"/>
      <c r="B401" s="400"/>
      <c r="C401" s="401"/>
      <c r="D401" s="400"/>
      <c r="E401" s="400"/>
      <c r="F401" s="400"/>
      <c r="G401" s="400"/>
      <c r="H401" s="400"/>
    </row>
    <row r="402" customFormat="false" ht="12" hidden="false" customHeight="false" outlineLevel="0" collapsed="false">
      <c r="A402" s="399"/>
      <c r="B402" s="400"/>
      <c r="C402" s="401"/>
      <c r="D402" s="400"/>
      <c r="E402" s="400"/>
      <c r="F402" s="400"/>
      <c r="G402" s="400"/>
      <c r="H402" s="400"/>
    </row>
    <row r="403" customFormat="false" ht="12" hidden="false" customHeight="false" outlineLevel="0" collapsed="false">
      <c r="A403" s="399"/>
      <c r="B403" s="400"/>
      <c r="C403" s="401"/>
      <c r="D403" s="400"/>
      <c r="E403" s="400"/>
      <c r="F403" s="400"/>
      <c r="G403" s="400"/>
      <c r="H403" s="400"/>
    </row>
    <row r="404" customFormat="false" ht="12" hidden="false" customHeight="false" outlineLevel="0" collapsed="false">
      <c r="A404" s="399"/>
      <c r="B404" s="400"/>
      <c r="C404" s="401"/>
      <c r="D404" s="400"/>
      <c r="E404" s="400"/>
      <c r="F404" s="400"/>
      <c r="G404" s="400"/>
      <c r="H404" s="400"/>
    </row>
    <row r="405" customFormat="false" ht="12" hidden="false" customHeight="false" outlineLevel="0" collapsed="false">
      <c r="A405" s="399"/>
      <c r="B405" s="400"/>
      <c r="C405" s="401"/>
      <c r="D405" s="400"/>
      <c r="E405" s="400"/>
      <c r="F405" s="400"/>
      <c r="G405" s="400"/>
      <c r="H405" s="400"/>
    </row>
    <row r="406" customFormat="false" ht="12" hidden="false" customHeight="false" outlineLevel="0" collapsed="false">
      <c r="A406" s="399"/>
      <c r="B406" s="400"/>
      <c r="C406" s="401"/>
      <c r="D406" s="400"/>
      <c r="E406" s="400"/>
      <c r="F406" s="400"/>
      <c r="G406" s="400"/>
      <c r="H406" s="400"/>
    </row>
    <row r="407" customFormat="false" ht="12" hidden="false" customHeight="false" outlineLevel="0" collapsed="false">
      <c r="A407" s="399"/>
      <c r="B407" s="400"/>
      <c r="C407" s="401"/>
      <c r="D407" s="400"/>
      <c r="E407" s="400"/>
      <c r="F407" s="400"/>
      <c r="G407" s="400"/>
      <c r="H407" s="400"/>
    </row>
    <row r="408" customFormat="false" ht="12" hidden="false" customHeight="false" outlineLevel="0" collapsed="false">
      <c r="A408" s="399"/>
      <c r="B408" s="400"/>
      <c r="C408" s="401"/>
      <c r="D408" s="400"/>
      <c r="E408" s="400"/>
      <c r="F408" s="400"/>
      <c r="G408" s="400"/>
      <c r="H408" s="400"/>
    </row>
    <row r="409" customFormat="false" ht="12" hidden="false" customHeight="false" outlineLevel="0" collapsed="false">
      <c r="A409" s="399"/>
      <c r="B409" s="400"/>
      <c r="C409" s="401"/>
      <c r="D409" s="400"/>
      <c r="E409" s="400"/>
      <c r="F409" s="400"/>
      <c r="G409" s="400"/>
      <c r="H409" s="400"/>
    </row>
    <row r="410" customFormat="false" ht="12" hidden="false" customHeight="false" outlineLevel="0" collapsed="false">
      <c r="A410" s="399"/>
      <c r="B410" s="400"/>
      <c r="C410" s="401"/>
      <c r="D410" s="400"/>
      <c r="E410" s="400"/>
      <c r="F410" s="400"/>
      <c r="G410" s="400"/>
      <c r="H410" s="400"/>
    </row>
    <row r="411" customFormat="false" ht="12" hidden="false" customHeight="false" outlineLevel="0" collapsed="false">
      <c r="A411" s="399"/>
      <c r="B411" s="400"/>
      <c r="C411" s="401"/>
      <c r="D411" s="400"/>
      <c r="E411" s="400"/>
      <c r="F411" s="400"/>
      <c r="G411" s="400"/>
      <c r="H411" s="400"/>
    </row>
    <row r="412" customFormat="false" ht="12" hidden="false" customHeight="false" outlineLevel="0" collapsed="false">
      <c r="A412" s="399"/>
      <c r="B412" s="400"/>
      <c r="C412" s="401"/>
      <c r="D412" s="400"/>
      <c r="E412" s="400"/>
      <c r="F412" s="400"/>
      <c r="G412" s="400"/>
      <c r="H412" s="400"/>
    </row>
    <row r="413" customFormat="false" ht="12" hidden="false" customHeight="false" outlineLevel="0" collapsed="false">
      <c r="A413" s="399"/>
      <c r="B413" s="400"/>
      <c r="C413" s="401"/>
      <c r="D413" s="400"/>
      <c r="E413" s="400"/>
      <c r="F413" s="400"/>
      <c r="G413" s="400"/>
      <c r="H413" s="400"/>
    </row>
    <row r="414" customFormat="false" ht="12" hidden="false" customHeight="false" outlineLevel="0" collapsed="false">
      <c r="A414" s="399"/>
      <c r="B414" s="400"/>
      <c r="C414" s="401"/>
      <c r="D414" s="400"/>
      <c r="E414" s="400"/>
      <c r="F414" s="400"/>
      <c r="G414" s="400"/>
      <c r="H414" s="400"/>
    </row>
    <row r="415" customFormat="false" ht="12" hidden="false" customHeight="false" outlineLevel="0" collapsed="false">
      <c r="A415" s="399"/>
      <c r="B415" s="400"/>
      <c r="C415" s="401"/>
      <c r="D415" s="400"/>
      <c r="E415" s="400"/>
      <c r="F415" s="400"/>
      <c r="G415" s="400"/>
      <c r="H415" s="400"/>
    </row>
    <row r="416" customFormat="false" ht="12" hidden="false" customHeight="false" outlineLevel="0" collapsed="false">
      <c r="A416" s="399"/>
      <c r="B416" s="400"/>
      <c r="C416" s="401"/>
      <c r="D416" s="400"/>
      <c r="E416" s="400"/>
      <c r="F416" s="400"/>
      <c r="G416" s="400"/>
      <c r="H416" s="400"/>
    </row>
    <row r="417" customFormat="false" ht="12" hidden="false" customHeight="false" outlineLevel="0" collapsed="false">
      <c r="A417" s="399"/>
      <c r="B417" s="400"/>
      <c r="C417" s="401"/>
      <c r="D417" s="400"/>
      <c r="E417" s="400"/>
      <c r="F417" s="400"/>
      <c r="G417" s="400"/>
      <c r="H417" s="400"/>
    </row>
    <row r="418" customFormat="false" ht="12" hidden="false" customHeight="false" outlineLevel="0" collapsed="false">
      <c r="A418" s="399"/>
      <c r="B418" s="400"/>
      <c r="C418" s="401"/>
      <c r="D418" s="400"/>
      <c r="E418" s="400"/>
      <c r="F418" s="400"/>
      <c r="G418" s="400"/>
      <c r="H418" s="400"/>
    </row>
    <row r="419" customFormat="false" ht="12" hidden="false" customHeight="false" outlineLevel="0" collapsed="false">
      <c r="A419" s="399"/>
      <c r="B419" s="400"/>
      <c r="C419" s="401"/>
      <c r="D419" s="400"/>
      <c r="E419" s="400"/>
      <c r="F419" s="400"/>
      <c r="G419" s="400"/>
      <c r="H419" s="400"/>
    </row>
    <row r="420" customFormat="false" ht="12" hidden="false" customHeight="false" outlineLevel="0" collapsed="false">
      <c r="A420" s="399"/>
      <c r="B420" s="400"/>
      <c r="C420" s="401"/>
      <c r="D420" s="400"/>
      <c r="E420" s="400"/>
      <c r="F420" s="400"/>
      <c r="G420" s="400"/>
      <c r="H420" s="400"/>
    </row>
    <row r="421" customFormat="false" ht="12" hidden="false" customHeight="false" outlineLevel="0" collapsed="false">
      <c r="A421" s="399"/>
      <c r="B421" s="400"/>
      <c r="C421" s="401"/>
      <c r="D421" s="400"/>
      <c r="E421" s="400"/>
      <c r="F421" s="400"/>
      <c r="G421" s="400"/>
      <c r="H421" s="400"/>
    </row>
    <row r="422" customFormat="false" ht="12" hidden="false" customHeight="false" outlineLevel="0" collapsed="false">
      <c r="A422" s="399"/>
      <c r="B422" s="400"/>
      <c r="C422" s="401"/>
      <c r="D422" s="400"/>
      <c r="E422" s="400"/>
      <c r="F422" s="400"/>
      <c r="G422" s="400"/>
      <c r="H422" s="400"/>
    </row>
    <row r="423" customFormat="false" ht="12" hidden="false" customHeight="false" outlineLevel="0" collapsed="false">
      <c r="A423" s="399"/>
      <c r="B423" s="400"/>
      <c r="C423" s="401"/>
      <c r="D423" s="400"/>
      <c r="E423" s="400"/>
      <c r="F423" s="400"/>
      <c r="G423" s="400"/>
      <c r="H423" s="400"/>
    </row>
    <row r="424" customFormat="false" ht="12" hidden="false" customHeight="false" outlineLevel="0" collapsed="false">
      <c r="A424" s="399"/>
      <c r="B424" s="400"/>
      <c r="C424" s="401"/>
      <c r="D424" s="400"/>
      <c r="E424" s="400"/>
      <c r="F424" s="400"/>
      <c r="G424" s="400"/>
      <c r="H424" s="400"/>
    </row>
    <row r="425" customFormat="false" ht="12" hidden="false" customHeight="false" outlineLevel="0" collapsed="false">
      <c r="A425" s="399"/>
      <c r="B425" s="400"/>
      <c r="C425" s="401"/>
      <c r="D425" s="400"/>
      <c r="E425" s="400"/>
      <c r="F425" s="400"/>
      <c r="G425" s="400"/>
      <c r="H425" s="400"/>
    </row>
    <row r="426" customFormat="false" ht="12" hidden="false" customHeight="false" outlineLevel="0" collapsed="false">
      <c r="A426" s="399"/>
      <c r="B426" s="400"/>
      <c r="C426" s="401"/>
      <c r="D426" s="400"/>
      <c r="E426" s="400"/>
      <c r="F426" s="400"/>
      <c r="G426" s="400"/>
      <c r="H426" s="400"/>
    </row>
    <row r="427" customFormat="false" ht="12" hidden="false" customHeight="false" outlineLevel="0" collapsed="false">
      <c r="A427" s="399"/>
      <c r="B427" s="400"/>
      <c r="C427" s="401"/>
      <c r="D427" s="400"/>
      <c r="E427" s="400"/>
      <c r="F427" s="400"/>
      <c r="G427" s="400"/>
      <c r="H427" s="400"/>
    </row>
    <row r="428" customFormat="false" ht="12" hidden="false" customHeight="false" outlineLevel="0" collapsed="false">
      <c r="A428" s="399"/>
      <c r="B428" s="400"/>
      <c r="C428" s="401"/>
      <c r="D428" s="400"/>
      <c r="E428" s="400"/>
      <c r="F428" s="400"/>
      <c r="G428" s="400"/>
      <c r="H428" s="400"/>
    </row>
    <row r="429" customFormat="false" ht="12" hidden="false" customHeight="false" outlineLevel="0" collapsed="false">
      <c r="A429" s="399"/>
      <c r="B429" s="400"/>
      <c r="C429" s="401"/>
      <c r="D429" s="400"/>
      <c r="E429" s="400"/>
      <c r="F429" s="400"/>
      <c r="G429" s="400"/>
      <c r="H429" s="400"/>
    </row>
    <row r="430" customFormat="false" ht="12" hidden="false" customHeight="false" outlineLevel="0" collapsed="false">
      <c r="A430" s="399"/>
      <c r="B430" s="400"/>
      <c r="C430" s="401"/>
      <c r="D430" s="400"/>
      <c r="E430" s="400"/>
      <c r="F430" s="400"/>
      <c r="G430" s="400"/>
      <c r="H430" s="400"/>
    </row>
    <row r="431" customFormat="false" ht="12" hidden="false" customHeight="false" outlineLevel="0" collapsed="false">
      <c r="A431" s="399"/>
      <c r="B431" s="400"/>
      <c r="C431" s="401"/>
      <c r="D431" s="400"/>
      <c r="E431" s="400"/>
      <c r="F431" s="400"/>
      <c r="G431" s="400"/>
      <c r="H431" s="400"/>
    </row>
    <row r="432" customFormat="false" ht="12" hidden="false" customHeight="false" outlineLevel="0" collapsed="false">
      <c r="A432" s="399"/>
      <c r="B432" s="400"/>
      <c r="C432" s="401"/>
      <c r="D432" s="400"/>
      <c r="E432" s="400"/>
      <c r="F432" s="400"/>
      <c r="G432" s="400"/>
      <c r="H432" s="400"/>
    </row>
    <row r="433" customFormat="false" ht="12" hidden="false" customHeight="false" outlineLevel="0" collapsed="false">
      <c r="A433" s="399"/>
      <c r="B433" s="400"/>
      <c r="C433" s="401"/>
      <c r="D433" s="400"/>
      <c r="E433" s="400"/>
      <c r="F433" s="400"/>
      <c r="G433" s="400"/>
      <c r="H433" s="400"/>
    </row>
    <row r="434" customFormat="false" ht="12" hidden="false" customHeight="false" outlineLevel="0" collapsed="false">
      <c r="A434" s="399"/>
      <c r="B434" s="400"/>
      <c r="C434" s="401"/>
      <c r="D434" s="400"/>
      <c r="E434" s="400"/>
      <c r="F434" s="400"/>
      <c r="G434" s="400"/>
      <c r="H434" s="400"/>
    </row>
    <row r="435" customFormat="false" ht="12" hidden="false" customHeight="false" outlineLevel="0" collapsed="false">
      <c r="A435" s="399"/>
      <c r="B435" s="400"/>
      <c r="C435" s="401"/>
      <c r="D435" s="400"/>
      <c r="E435" s="400"/>
      <c r="F435" s="400"/>
      <c r="G435" s="400"/>
      <c r="H435" s="400"/>
    </row>
    <row r="436" customFormat="false" ht="12" hidden="false" customHeight="false" outlineLevel="0" collapsed="false">
      <c r="A436" s="399"/>
      <c r="B436" s="400"/>
      <c r="C436" s="401"/>
      <c r="D436" s="400"/>
      <c r="E436" s="400"/>
      <c r="F436" s="400"/>
      <c r="G436" s="400"/>
      <c r="H436" s="400"/>
    </row>
    <row r="437" customFormat="false" ht="12" hidden="false" customHeight="false" outlineLevel="0" collapsed="false">
      <c r="A437" s="399"/>
      <c r="B437" s="400"/>
      <c r="C437" s="401"/>
      <c r="D437" s="400"/>
      <c r="E437" s="400"/>
      <c r="F437" s="400"/>
      <c r="G437" s="400"/>
      <c r="H437" s="400"/>
    </row>
    <row r="438" customFormat="false" ht="12" hidden="false" customHeight="false" outlineLevel="0" collapsed="false">
      <c r="A438" s="399"/>
      <c r="B438" s="400"/>
      <c r="C438" s="401"/>
      <c r="D438" s="400"/>
      <c r="E438" s="400"/>
      <c r="F438" s="400"/>
      <c r="G438" s="400"/>
      <c r="H438" s="400"/>
    </row>
    <row r="439" customFormat="false" ht="12" hidden="false" customHeight="false" outlineLevel="0" collapsed="false">
      <c r="A439" s="399"/>
      <c r="B439" s="400"/>
      <c r="C439" s="401"/>
      <c r="D439" s="400"/>
      <c r="E439" s="400"/>
      <c r="F439" s="400"/>
      <c r="G439" s="400"/>
      <c r="H439" s="400"/>
    </row>
    <row r="440" customFormat="false" ht="12" hidden="false" customHeight="false" outlineLevel="0" collapsed="false">
      <c r="A440" s="399"/>
      <c r="B440" s="400"/>
      <c r="C440" s="401"/>
      <c r="D440" s="400"/>
      <c r="E440" s="400"/>
      <c r="F440" s="400"/>
      <c r="G440" s="400"/>
      <c r="H440" s="400"/>
    </row>
    <row r="441" customFormat="false" ht="12" hidden="false" customHeight="false" outlineLevel="0" collapsed="false">
      <c r="A441" s="399"/>
      <c r="B441" s="400"/>
      <c r="C441" s="401"/>
      <c r="D441" s="400"/>
      <c r="E441" s="400"/>
      <c r="F441" s="400"/>
      <c r="G441" s="400"/>
      <c r="H441" s="400"/>
    </row>
    <row r="442" customFormat="false" ht="12" hidden="false" customHeight="false" outlineLevel="0" collapsed="false">
      <c r="A442" s="399"/>
      <c r="B442" s="400"/>
      <c r="C442" s="401"/>
      <c r="D442" s="400"/>
      <c r="E442" s="400"/>
      <c r="F442" s="400"/>
      <c r="G442" s="400"/>
      <c r="H442" s="400"/>
    </row>
    <row r="443" customFormat="false" ht="12" hidden="false" customHeight="false" outlineLevel="0" collapsed="false">
      <c r="A443" s="399"/>
      <c r="B443" s="400"/>
      <c r="C443" s="401"/>
      <c r="D443" s="400"/>
      <c r="E443" s="400"/>
      <c r="F443" s="400"/>
      <c r="G443" s="400"/>
      <c r="H443" s="400"/>
    </row>
    <row r="444" customFormat="false" ht="12" hidden="false" customHeight="false" outlineLevel="0" collapsed="false">
      <c r="A444" s="399"/>
      <c r="B444" s="400"/>
      <c r="C444" s="401"/>
      <c r="D444" s="400"/>
      <c r="E444" s="400"/>
      <c r="F444" s="400"/>
      <c r="G444" s="400"/>
      <c r="H444" s="400"/>
    </row>
    <row r="445" customFormat="false" ht="12" hidden="false" customHeight="false" outlineLevel="0" collapsed="false">
      <c r="A445" s="399"/>
      <c r="B445" s="400"/>
      <c r="C445" s="401"/>
      <c r="D445" s="400"/>
      <c r="E445" s="400"/>
      <c r="F445" s="400"/>
      <c r="G445" s="400"/>
      <c r="H445" s="400"/>
    </row>
    <row r="446" customFormat="false" ht="12" hidden="false" customHeight="false" outlineLevel="0" collapsed="false">
      <c r="A446" s="399"/>
      <c r="B446" s="400"/>
      <c r="C446" s="401"/>
      <c r="D446" s="400"/>
      <c r="E446" s="400"/>
      <c r="F446" s="400"/>
      <c r="G446" s="400"/>
      <c r="H446" s="400"/>
    </row>
    <row r="447" customFormat="false" ht="12" hidden="false" customHeight="false" outlineLevel="0" collapsed="false">
      <c r="A447" s="399"/>
      <c r="B447" s="400"/>
      <c r="C447" s="401"/>
      <c r="D447" s="400"/>
      <c r="E447" s="400"/>
      <c r="F447" s="400"/>
      <c r="G447" s="400"/>
      <c r="H447" s="400"/>
    </row>
    <row r="448" customFormat="false" ht="12" hidden="false" customHeight="false" outlineLevel="0" collapsed="false">
      <c r="A448" s="399"/>
      <c r="B448" s="400"/>
      <c r="C448" s="401"/>
      <c r="D448" s="400"/>
      <c r="E448" s="400"/>
      <c r="F448" s="400"/>
      <c r="G448" s="400"/>
      <c r="H448" s="400"/>
    </row>
    <row r="449" customFormat="false" ht="12" hidden="false" customHeight="false" outlineLevel="0" collapsed="false">
      <c r="A449" s="399"/>
      <c r="B449" s="400"/>
      <c r="C449" s="401"/>
      <c r="D449" s="400"/>
      <c r="E449" s="400"/>
      <c r="F449" s="400"/>
      <c r="G449" s="400"/>
      <c r="H449" s="400"/>
    </row>
    <row r="450" customFormat="false" ht="12" hidden="false" customHeight="false" outlineLevel="0" collapsed="false">
      <c r="A450" s="399"/>
      <c r="B450" s="400"/>
      <c r="C450" s="401"/>
      <c r="D450" s="400"/>
      <c r="E450" s="400"/>
      <c r="F450" s="400"/>
      <c r="G450" s="400"/>
      <c r="H450" s="400"/>
    </row>
    <row r="451" customFormat="false" ht="12" hidden="false" customHeight="false" outlineLevel="0" collapsed="false">
      <c r="A451" s="399"/>
      <c r="B451" s="400"/>
      <c r="C451" s="401"/>
      <c r="D451" s="400"/>
      <c r="E451" s="400"/>
      <c r="F451" s="400"/>
      <c r="G451" s="400"/>
      <c r="H451" s="400"/>
    </row>
    <row r="452" customFormat="false" ht="12" hidden="false" customHeight="false" outlineLevel="0" collapsed="false">
      <c r="A452" s="399"/>
      <c r="B452" s="400"/>
      <c r="C452" s="401"/>
      <c r="D452" s="400"/>
      <c r="E452" s="400"/>
      <c r="F452" s="400"/>
      <c r="G452" s="400"/>
      <c r="H452" s="400"/>
    </row>
    <row r="453" customFormat="false" ht="12" hidden="false" customHeight="false" outlineLevel="0" collapsed="false">
      <c r="A453" s="399"/>
      <c r="B453" s="400"/>
      <c r="C453" s="401"/>
      <c r="D453" s="400"/>
      <c r="E453" s="400"/>
      <c r="F453" s="400"/>
      <c r="G453" s="400"/>
      <c r="H453" s="400"/>
    </row>
    <row r="454" customFormat="false" ht="12" hidden="false" customHeight="false" outlineLevel="0" collapsed="false">
      <c r="A454" s="399"/>
      <c r="B454" s="400"/>
      <c r="C454" s="401"/>
      <c r="D454" s="400"/>
      <c r="E454" s="400"/>
      <c r="F454" s="400"/>
      <c r="G454" s="400"/>
      <c r="H454" s="400"/>
    </row>
    <row r="455" customFormat="false" ht="12" hidden="false" customHeight="false" outlineLevel="0" collapsed="false">
      <c r="A455" s="399"/>
      <c r="B455" s="400"/>
      <c r="C455" s="401"/>
      <c r="D455" s="400"/>
      <c r="E455" s="400"/>
      <c r="F455" s="400"/>
      <c r="G455" s="400"/>
      <c r="H455" s="400"/>
    </row>
    <row r="456" customFormat="false" ht="12" hidden="false" customHeight="false" outlineLevel="0" collapsed="false">
      <c r="A456" s="399"/>
      <c r="B456" s="400"/>
      <c r="C456" s="401"/>
      <c r="D456" s="400"/>
      <c r="E456" s="400"/>
      <c r="F456" s="400"/>
      <c r="G456" s="400"/>
      <c r="H456" s="400"/>
    </row>
    <row r="457" customFormat="false" ht="12" hidden="false" customHeight="false" outlineLevel="0" collapsed="false">
      <c r="A457" s="399"/>
      <c r="B457" s="400"/>
      <c r="C457" s="401"/>
      <c r="D457" s="400"/>
      <c r="E457" s="400"/>
      <c r="F457" s="400"/>
      <c r="G457" s="400"/>
      <c r="H457" s="400"/>
    </row>
    <row r="458" customFormat="false" ht="12" hidden="false" customHeight="false" outlineLevel="0" collapsed="false">
      <c r="A458" s="399"/>
      <c r="B458" s="400"/>
      <c r="C458" s="401"/>
      <c r="D458" s="400"/>
      <c r="E458" s="400"/>
      <c r="F458" s="400"/>
      <c r="G458" s="400"/>
      <c r="H458" s="400"/>
    </row>
    <row r="459" customFormat="false" ht="12" hidden="false" customHeight="false" outlineLevel="0" collapsed="false">
      <c r="A459" s="399"/>
      <c r="B459" s="400"/>
      <c r="C459" s="401"/>
      <c r="D459" s="400"/>
      <c r="E459" s="400"/>
      <c r="F459" s="400"/>
      <c r="G459" s="400"/>
      <c r="H459" s="400"/>
    </row>
    <row r="460" customFormat="false" ht="12" hidden="false" customHeight="false" outlineLevel="0" collapsed="false">
      <c r="A460" s="399"/>
      <c r="B460" s="400"/>
      <c r="C460" s="401"/>
      <c r="D460" s="400"/>
      <c r="E460" s="400"/>
      <c r="F460" s="400"/>
      <c r="G460" s="400"/>
      <c r="H460" s="400"/>
    </row>
    <row r="461" customFormat="false" ht="12" hidden="false" customHeight="false" outlineLevel="0" collapsed="false">
      <c r="A461" s="399"/>
      <c r="B461" s="400"/>
      <c r="C461" s="401"/>
      <c r="D461" s="400"/>
      <c r="E461" s="400"/>
      <c r="F461" s="400"/>
      <c r="G461" s="400"/>
      <c r="H461" s="400"/>
    </row>
    <row r="462" customFormat="false" ht="12" hidden="false" customHeight="false" outlineLevel="0" collapsed="false">
      <c r="A462" s="399"/>
      <c r="B462" s="400"/>
      <c r="C462" s="401"/>
      <c r="D462" s="400"/>
      <c r="E462" s="400"/>
      <c r="F462" s="400"/>
      <c r="G462" s="400"/>
      <c r="H462" s="400"/>
    </row>
    <row r="463" customFormat="false" ht="12" hidden="false" customHeight="false" outlineLevel="0" collapsed="false">
      <c r="A463" s="399"/>
      <c r="B463" s="400"/>
      <c r="C463" s="401"/>
      <c r="D463" s="400"/>
      <c r="E463" s="400"/>
      <c r="F463" s="400"/>
      <c r="G463" s="400"/>
      <c r="H463" s="400"/>
    </row>
    <row r="464" customFormat="false" ht="12" hidden="false" customHeight="false" outlineLevel="0" collapsed="false">
      <c r="A464" s="399"/>
      <c r="B464" s="400"/>
      <c r="C464" s="401"/>
      <c r="D464" s="400"/>
      <c r="E464" s="400"/>
      <c r="F464" s="400"/>
      <c r="G464" s="400"/>
      <c r="H464" s="400"/>
    </row>
    <row r="465" customFormat="false" ht="12" hidden="false" customHeight="false" outlineLevel="0" collapsed="false">
      <c r="A465" s="399"/>
      <c r="B465" s="400"/>
      <c r="C465" s="401"/>
      <c r="D465" s="400"/>
      <c r="E465" s="400"/>
      <c r="F465" s="400"/>
      <c r="G465" s="400"/>
      <c r="H465" s="400"/>
    </row>
    <row r="466" customFormat="false" ht="12" hidden="false" customHeight="false" outlineLevel="0" collapsed="false">
      <c r="A466" s="399"/>
      <c r="B466" s="400"/>
      <c r="C466" s="401"/>
      <c r="D466" s="400"/>
      <c r="E466" s="400"/>
      <c r="F466" s="400"/>
      <c r="G466" s="400"/>
      <c r="H466" s="400"/>
    </row>
    <row r="467" customFormat="false" ht="12" hidden="false" customHeight="false" outlineLevel="0" collapsed="false">
      <c r="A467" s="399"/>
      <c r="B467" s="400"/>
      <c r="C467" s="401"/>
      <c r="D467" s="400"/>
      <c r="E467" s="400"/>
      <c r="F467" s="400"/>
      <c r="G467" s="400"/>
      <c r="H467" s="400"/>
    </row>
    <row r="468" customFormat="false" ht="12" hidden="false" customHeight="false" outlineLevel="0" collapsed="false">
      <c r="A468" s="399"/>
      <c r="B468" s="400"/>
      <c r="C468" s="401"/>
      <c r="D468" s="400"/>
      <c r="E468" s="400"/>
      <c r="F468" s="400"/>
      <c r="G468" s="400"/>
      <c r="H468" s="400"/>
    </row>
    <row r="469" customFormat="false" ht="12" hidden="false" customHeight="false" outlineLevel="0" collapsed="false">
      <c r="A469" s="399"/>
      <c r="B469" s="400"/>
      <c r="C469" s="401"/>
      <c r="D469" s="400"/>
      <c r="E469" s="400"/>
      <c r="F469" s="400"/>
      <c r="G469" s="400"/>
      <c r="H469" s="400"/>
    </row>
    <row r="470" customFormat="false" ht="12" hidden="false" customHeight="false" outlineLevel="0" collapsed="false">
      <c r="A470" s="399"/>
      <c r="B470" s="400"/>
      <c r="C470" s="401"/>
      <c r="D470" s="400"/>
      <c r="E470" s="400"/>
      <c r="F470" s="400"/>
      <c r="G470" s="400"/>
      <c r="H470" s="400"/>
    </row>
    <row r="471" customFormat="false" ht="12" hidden="false" customHeight="false" outlineLevel="0" collapsed="false">
      <c r="A471" s="399"/>
      <c r="B471" s="400"/>
      <c r="C471" s="401"/>
      <c r="D471" s="400"/>
      <c r="E471" s="400"/>
      <c r="F471" s="400"/>
      <c r="G471" s="400"/>
      <c r="H471" s="400"/>
    </row>
    <row r="472" customFormat="false" ht="12" hidden="false" customHeight="false" outlineLevel="0" collapsed="false">
      <c r="A472" s="399"/>
      <c r="B472" s="400"/>
      <c r="C472" s="401"/>
      <c r="D472" s="400"/>
      <c r="E472" s="400"/>
      <c r="F472" s="400"/>
      <c r="G472" s="400"/>
      <c r="H472" s="400"/>
    </row>
    <row r="473" customFormat="false" ht="12" hidden="false" customHeight="false" outlineLevel="0" collapsed="false">
      <c r="A473" s="399"/>
      <c r="B473" s="400"/>
      <c r="C473" s="401"/>
      <c r="D473" s="400"/>
      <c r="E473" s="400"/>
      <c r="F473" s="400"/>
      <c r="G473" s="400"/>
      <c r="H473" s="400"/>
    </row>
    <row r="474" customFormat="false" ht="12" hidden="false" customHeight="false" outlineLevel="0" collapsed="false">
      <c r="A474" s="399"/>
      <c r="B474" s="400"/>
      <c r="C474" s="401"/>
      <c r="D474" s="400"/>
      <c r="E474" s="400"/>
      <c r="F474" s="400"/>
      <c r="G474" s="400"/>
      <c r="H474" s="400"/>
    </row>
    <row r="475" customFormat="false" ht="12" hidden="false" customHeight="false" outlineLevel="0" collapsed="false">
      <c r="A475" s="399"/>
      <c r="B475" s="400"/>
      <c r="C475" s="401"/>
      <c r="D475" s="400"/>
      <c r="E475" s="400"/>
      <c r="F475" s="400"/>
      <c r="G475" s="400"/>
      <c r="H475" s="400"/>
    </row>
    <row r="476" customFormat="false" ht="12" hidden="false" customHeight="false" outlineLevel="0" collapsed="false">
      <c r="A476" s="399"/>
      <c r="B476" s="400"/>
      <c r="C476" s="401"/>
      <c r="D476" s="400"/>
      <c r="E476" s="400"/>
      <c r="F476" s="400"/>
      <c r="G476" s="400"/>
      <c r="H476" s="400"/>
    </row>
    <row r="477" customFormat="false" ht="12" hidden="false" customHeight="false" outlineLevel="0" collapsed="false">
      <c r="A477" s="399"/>
      <c r="B477" s="400"/>
      <c r="C477" s="401"/>
      <c r="D477" s="400"/>
      <c r="E477" s="400"/>
      <c r="F477" s="400"/>
      <c r="G477" s="400"/>
      <c r="H477" s="400"/>
    </row>
    <row r="478" customFormat="false" ht="12" hidden="false" customHeight="false" outlineLevel="0" collapsed="false">
      <c r="A478" s="399"/>
      <c r="B478" s="400"/>
      <c r="C478" s="401"/>
      <c r="D478" s="400"/>
      <c r="E478" s="400"/>
      <c r="F478" s="400"/>
      <c r="G478" s="400"/>
      <c r="H478" s="400"/>
    </row>
    <row r="479" customFormat="false" ht="12" hidden="false" customHeight="false" outlineLevel="0" collapsed="false">
      <c r="A479" s="399"/>
      <c r="B479" s="400"/>
      <c r="C479" s="401"/>
      <c r="D479" s="400"/>
      <c r="E479" s="400"/>
      <c r="F479" s="400"/>
      <c r="G479" s="400"/>
      <c r="H479" s="400"/>
    </row>
    <row r="480" customFormat="false" ht="12" hidden="false" customHeight="false" outlineLevel="0" collapsed="false">
      <c r="A480" s="399"/>
      <c r="B480" s="400"/>
      <c r="C480" s="401"/>
      <c r="D480" s="400"/>
      <c r="E480" s="400"/>
      <c r="F480" s="400"/>
      <c r="G480" s="400"/>
      <c r="H480" s="400"/>
    </row>
    <row r="481" customFormat="false" ht="12" hidden="false" customHeight="false" outlineLevel="0" collapsed="false">
      <c r="A481" s="399"/>
      <c r="B481" s="400"/>
      <c r="C481" s="401"/>
      <c r="D481" s="400"/>
      <c r="E481" s="400"/>
      <c r="F481" s="400"/>
      <c r="G481" s="400"/>
      <c r="H481" s="400"/>
    </row>
    <row r="482" customFormat="false" ht="12" hidden="false" customHeight="false" outlineLevel="0" collapsed="false">
      <c r="A482" s="399"/>
      <c r="B482" s="400"/>
      <c r="C482" s="401"/>
      <c r="D482" s="400"/>
      <c r="E482" s="400"/>
      <c r="F482" s="400"/>
      <c r="G482" s="400"/>
      <c r="H482" s="400"/>
    </row>
    <row r="483" customFormat="false" ht="12" hidden="false" customHeight="false" outlineLevel="0" collapsed="false">
      <c r="A483" s="399"/>
      <c r="B483" s="400"/>
      <c r="C483" s="401"/>
      <c r="D483" s="400"/>
      <c r="E483" s="400"/>
      <c r="F483" s="400"/>
      <c r="G483" s="400"/>
      <c r="H483" s="400"/>
    </row>
    <row r="484" customFormat="false" ht="12" hidden="false" customHeight="false" outlineLevel="0" collapsed="false">
      <c r="A484" s="399"/>
      <c r="B484" s="400"/>
      <c r="C484" s="401"/>
      <c r="D484" s="400"/>
      <c r="E484" s="400"/>
      <c r="F484" s="400"/>
      <c r="G484" s="400"/>
      <c r="H484" s="400"/>
    </row>
    <row r="485" customFormat="false" ht="12" hidden="false" customHeight="false" outlineLevel="0" collapsed="false">
      <c r="A485" s="399"/>
      <c r="B485" s="400"/>
      <c r="C485" s="401"/>
      <c r="D485" s="400"/>
      <c r="E485" s="400"/>
      <c r="F485" s="400"/>
      <c r="G485" s="400"/>
      <c r="H485" s="400"/>
    </row>
    <row r="486" customFormat="false" ht="12" hidden="false" customHeight="false" outlineLevel="0" collapsed="false">
      <c r="A486" s="399"/>
      <c r="B486" s="400"/>
      <c r="C486" s="401"/>
      <c r="D486" s="400"/>
      <c r="E486" s="400"/>
      <c r="F486" s="400"/>
      <c r="G486" s="400"/>
      <c r="H486" s="400"/>
    </row>
    <row r="487" customFormat="false" ht="12" hidden="false" customHeight="false" outlineLevel="0" collapsed="false">
      <c r="A487" s="399"/>
      <c r="B487" s="400"/>
      <c r="C487" s="401"/>
      <c r="D487" s="400"/>
      <c r="E487" s="400"/>
      <c r="F487" s="400"/>
      <c r="G487" s="400"/>
      <c r="H487" s="400"/>
    </row>
    <row r="488" customFormat="false" ht="12" hidden="false" customHeight="false" outlineLevel="0" collapsed="false">
      <c r="A488" s="399"/>
      <c r="B488" s="400"/>
      <c r="C488" s="401"/>
      <c r="D488" s="400"/>
      <c r="E488" s="400"/>
      <c r="F488" s="400"/>
      <c r="G488" s="400"/>
      <c r="H488" s="400"/>
    </row>
    <row r="489" customFormat="false" ht="12" hidden="false" customHeight="false" outlineLevel="0" collapsed="false">
      <c r="A489" s="399"/>
      <c r="B489" s="400"/>
      <c r="C489" s="401"/>
      <c r="D489" s="400"/>
      <c r="E489" s="400"/>
      <c r="F489" s="400"/>
      <c r="G489" s="400"/>
      <c r="H489" s="400"/>
    </row>
    <row r="490" customFormat="false" ht="12" hidden="false" customHeight="false" outlineLevel="0" collapsed="false">
      <c r="A490" s="399"/>
      <c r="B490" s="400"/>
      <c r="C490" s="401"/>
      <c r="D490" s="400"/>
      <c r="E490" s="400"/>
      <c r="F490" s="400"/>
      <c r="G490" s="400"/>
      <c r="H490" s="400"/>
    </row>
    <row r="491" customFormat="false" ht="12" hidden="false" customHeight="false" outlineLevel="0" collapsed="false">
      <c r="A491" s="399"/>
      <c r="B491" s="400"/>
      <c r="C491" s="401"/>
      <c r="D491" s="400"/>
      <c r="E491" s="400"/>
      <c r="F491" s="400"/>
      <c r="G491" s="400"/>
      <c r="H491" s="400"/>
    </row>
    <row r="492" customFormat="false" ht="12" hidden="false" customHeight="false" outlineLevel="0" collapsed="false">
      <c r="A492" s="399"/>
      <c r="B492" s="400"/>
      <c r="C492" s="401"/>
      <c r="D492" s="400"/>
      <c r="E492" s="400"/>
      <c r="F492" s="400"/>
      <c r="G492" s="400"/>
      <c r="H492" s="400"/>
    </row>
    <row r="493" customFormat="false" ht="12" hidden="false" customHeight="false" outlineLevel="0" collapsed="false">
      <c r="A493" s="399"/>
      <c r="B493" s="400"/>
      <c r="C493" s="401"/>
      <c r="D493" s="400"/>
      <c r="E493" s="400"/>
      <c r="F493" s="400"/>
      <c r="G493" s="400"/>
      <c r="H493" s="400"/>
    </row>
    <row r="494" customFormat="false" ht="12" hidden="false" customHeight="false" outlineLevel="0" collapsed="false">
      <c r="A494" s="399"/>
      <c r="B494" s="400"/>
      <c r="C494" s="401"/>
      <c r="D494" s="400"/>
      <c r="E494" s="400"/>
      <c r="F494" s="400"/>
      <c r="G494" s="400"/>
      <c r="H494" s="400"/>
    </row>
    <row r="495" customFormat="false" ht="12" hidden="false" customHeight="false" outlineLevel="0" collapsed="false">
      <c r="A495" s="399"/>
      <c r="B495" s="400"/>
      <c r="C495" s="401"/>
      <c r="D495" s="400"/>
      <c r="E495" s="400"/>
      <c r="F495" s="400"/>
      <c r="G495" s="400"/>
      <c r="H495" s="400"/>
    </row>
    <row r="496" customFormat="false" ht="12" hidden="false" customHeight="false" outlineLevel="0" collapsed="false">
      <c r="A496" s="399"/>
      <c r="B496" s="400"/>
      <c r="C496" s="401"/>
      <c r="D496" s="400"/>
      <c r="E496" s="400"/>
      <c r="F496" s="400"/>
      <c r="G496" s="400"/>
      <c r="H496" s="400"/>
    </row>
    <row r="497" customFormat="false" ht="12" hidden="false" customHeight="false" outlineLevel="0" collapsed="false">
      <c r="A497" s="399"/>
      <c r="B497" s="400"/>
      <c r="C497" s="401"/>
      <c r="D497" s="400"/>
      <c r="E497" s="400"/>
      <c r="F497" s="400"/>
      <c r="G497" s="400"/>
      <c r="H497" s="400"/>
    </row>
    <row r="498" customFormat="false" ht="12" hidden="false" customHeight="false" outlineLevel="0" collapsed="false">
      <c r="A498" s="399"/>
      <c r="B498" s="400"/>
      <c r="C498" s="401"/>
      <c r="D498" s="400"/>
      <c r="E498" s="400"/>
      <c r="F498" s="400"/>
      <c r="G498" s="400"/>
      <c r="H498" s="400"/>
    </row>
    <row r="499" customFormat="false" ht="12" hidden="false" customHeight="false" outlineLevel="0" collapsed="false">
      <c r="A499" s="399"/>
      <c r="B499" s="400"/>
      <c r="C499" s="401"/>
      <c r="D499" s="400"/>
      <c r="E499" s="400"/>
      <c r="F499" s="400"/>
      <c r="G499" s="400"/>
      <c r="H499" s="400"/>
    </row>
    <row r="500" customFormat="false" ht="12" hidden="false" customHeight="false" outlineLevel="0" collapsed="false">
      <c r="A500" s="399"/>
      <c r="B500" s="400"/>
      <c r="C500" s="401"/>
      <c r="D500" s="400"/>
      <c r="E500" s="400"/>
      <c r="F500" s="400"/>
      <c r="G500" s="400"/>
      <c r="H500" s="400"/>
    </row>
    <row r="501" customFormat="false" ht="12" hidden="false" customHeight="false" outlineLevel="0" collapsed="false">
      <c r="A501" s="399"/>
      <c r="B501" s="400"/>
      <c r="C501" s="401"/>
      <c r="D501" s="400"/>
      <c r="E501" s="400"/>
      <c r="F501" s="400"/>
      <c r="G501" s="400"/>
      <c r="H501" s="400"/>
    </row>
    <row r="502" customFormat="false" ht="12" hidden="false" customHeight="false" outlineLevel="0" collapsed="false">
      <c r="A502" s="399"/>
      <c r="B502" s="400"/>
      <c r="C502" s="401"/>
      <c r="D502" s="400"/>
      <c r="E502" s="400"/>
      <c r="F502" s="400"/>
      <c r="G502" s="400"/>
      <c r="H502" s="400"/>
    </row>
    <row r="503" customFormat="false" ht="12" hidden="false" customHeight="false" outlineLevel="0" collapsed="false">
      <c r="A503" s="399"/>
      <c r="B503" s="400"/>
      <c r="C503" s="401"/>
      <c r="D503" s="400"/>
      <c r="E503" s="400"/>
      <c r="F503" s="400"/>
      <c r="G503" s="400"/>
      <c r="H503" s="400"/>
    </row>
    <row r="504" customFormat="false" ht="12" hidden="false" customHeight="false" outlineLevel="0" collapsed="false">
      <c r="A504" s="399"/>
      <c r="B504" s="400"/>
      <c r="C504" s="401"/>
      <c r="D504" s="400"/>
      <c r="E504" s="400"/>
      <c r="F504" s="400"/>
      <c r="G504" s="400"/>
      <c r="H504" s="400"/>
    </row>
    <row r="505" customFormat="false" ht="12" hidden="false" customHeight="false" outlineLevel="0" collapsed="false">
      <c r="A505" s="399"/>
      <c r="B505" s="400"/>
      <c r="C505" s="401"/>
      <c r="D505" s="400"/>
      <c r="E505" s="400"/>
      <c r="F505" s="400"/>
      <c r="G505" s="400"/>
      <c r="H505" s="400"/>
    </row>
    <row r="506" customFormat="false" ht="12" hidden="false" customHeight="false" outlineLevel="0" collapsed="false">
      <c r="A506" s="399"/>
      <c r="B506" s="400"/>
      <c r="C506" s="401"/>
      <c r="D506" s="400"/>
      <c r="E506" s="400"/>
      <c r="F506" s="400"/>
      <c r="G506" s="400"/>
      <c r="H506" s="400"/>
    </row>
    <row r="507" customFormat="false" ht="12" hidden="false" customHeight="false" outlineLevel="0" collapsed="false">
      <c r="A507" s="399"/>
      <c r="B507" s="400"/>
      <c r="C507" s="401"/>
      <c r="D507" s="400"/>
      <c r="E507" s="400"/>
      <c r="F507" s="400"/>
      <c r="G507" s="400"/>
      <c r="H507" s="400"/>
    </row>
    <row r="508" customFormat="false" ht="12" hidden="false" customHeight="false" outlineLevel="0" collapsed="false">
      <c r="A508" s="399"/>
      <c r="B508" s="400"/>
      <c r="C508" s="401"/>
      <c r="D508" s="400"/>
      <c r="E508" s="400"/>
      <c r="F508" s="400"/>
      <c r="G508" s="400"/>
      <c r="H508" s="400"/>
    </row>
    <row r="509" customFormat="false" ht="12" hidden="false" customHeight="false" outlineLevel="0" collapsed="false">
      <c r="A509" s="399"/>
      <c r="B509" s="400"/>
      <c r="C509" s="401"/>
      <c r="D509" s="400"/>
      <c r="E509" s="400"/>
      <c r="F509" s="400"/>
      <c r="G509" s="400"/>
      <c r="H509" s="400"/>
    </row>
    <row r="510" customFormat="false" ht="12" hidden="false" customHeight="false" outlineLevel="0" collapsed="false">
      <c r="A510" s="399"/>
      <c r="B510" s="400"/>
      <c r="C510" s="401"/>
      <c r="D510" s="400"/>
      <c r="E510" s="400"/>
      <c r="F510" s="400"/>
      <c r="G510" s="400"/>
      <c r="H510" s="400"/>
    </row>
    <row r="511" customFormat="false" ht="12" hidden="false" customHeight="false" outlineLevel="0" collapsed="false">
      <c r="A511" s="399"/>
      <c r="B511" s="400"/>
      <c r="C511" s="401"/>
      <c r="D511" s="400"/>
      <c r="E511" s="400"/>
      <c r="F511" s="400"/>
      <c r="G511" s="400"/>
      <c r="H511" s="400"/>
    </row>
    <row r="512" customFormat="false" ht="12" hidden="false" customHeight="false" outlineLevel="0" collapsed="false">
      <c r="A512" s="399"/>
      <c r="B512" s="400"/>
      <c r="C512" s="401"/>
      <c r="D512" s="400"/>
      <c r="E512" s="400"/>
      <c r="F512" s="400"/>
      <c r="G512" s="400"/>
      <c r="H512" s="400"/>
    </row>
    <row r="513" customFormat="false" ht="12" hidden="false" customHeight="false" outlineLevel="0" collapsed="false">
      <c r="A513" s="399"/>
      <c r="B513" s="400"/>
      <c r="C513" s="401"/>
      <c r="D513" s="400"/>
      <c r="E513" s="400"/>
      <c r="F513" s="400"/>
      <c r="G513" s="400"/>
      <c r="H513" s="400"/>
    </row>
    <row r="514" customFormat="false" ht="12" hidden="false" customHeight="false" outlineLevel="0" collapsed="false">
      <c r="A514" s="399"/>
      <c r="B514" s="400"/>
      <c r="C514" s="401"/>
      <c r="D514" s="400"/>
      <c r="E514" s="400"/>
      <c r="F514" s="400"/>
      <c r="G514" s="400"/>
      <c r="H514" s="400"/>
    </row>
    <row r="515" customFormat="false" ht="12" hidden="false" customHeight="false" outlineLevel="0" collapsed="false">
      <c r="A515" s="399"/>
      <c r="B515" s="400"/>
      <c r="C515" s="401"/>
      <c r="D515" s="400"/>
      <c r="E515" s="400"/>
      <c r="F515" s="400"/>
      <c r="G515" s="400"/>
      <c r="H515" s="400"/>
    </row>
    <row r="516" customFormat="false" ht="12" hidden="false" customHeight="false" outlineLevel="0" collapsed="false">
      <c r="A516" s="399"/>
      <c r="B516" s="400"/>
      <c r="C516" s="401"/>
      <c r="D516" s="400"/>
      <c r="E516" s="400"/>
      <c r="F516" s="400"/>
      <c r="G516" s="400"/>
      <c r="H516" s="400"/>
    </row>
    <row r="517" customFormat="false" ht="12" hidden="false" customHeight="false" outlineLevel="0" collapsed="false">
      <c r="A517" s="399"/>
      <c r="B517" s="400"/>
      <c r="C517" s="401"/>
      <c r="D517" s="400"/>
      <c r="E517" s="400"/>
      <c r="F517" s="400"/>
      <c r="G517" s="400"/>
      <c r="H517" s="400"/>
    </row>
    <row r="518" customFormat="false" ht="12" hidden="false" customHeight="false" outlineLevel="0" collapsed="false">
      <c r="A518" s="399"/>
      <c r="B518" s="400"/>
      <c r="C518" s="401"/>
      <c r="D518" s="400"/>
      <c r="E518" s="400"/>
      <c r="F518" s="400"/>
      <c r="G518" s="400"/>
      <c r="H518" s="400"/>
    </row>
    <row r="519" customFormat="false" ht="12" hidden="false" customHeight="false" outlineLevel="0" collapsed="false">
      <c r="A519" s="399"/>
      <c r="B519" s="400"/>
      <c r="C519" s="401"/>
      <c r="D519" s="400"/>
      <c r="E519" s="400"/>
      <c r="F519" s="400"/>
      <c r="G519" s="400"/>
      <c r="H519" s="400"/>
    </row>
    <row r="520" customFormat="false" ht="12" hidden="false" customHeight="false" outlineLevel="0" collapsed="false">
      <c r="A520" s="399"/>
      <c r="B520" s="400"/>
      <c r="C520" s="401"/>
      <c r="D520" s="400"/>
      <c r="E520" s="400"/>
      <c r="F520" s="400"/>
      <c r="G520" s="400"/>
      <c r="H520" s="400"/>
    </row>
    <row r="521" customFormat="false" ht="12" hidden="false" customHeight="false" outlineLevel="0" collapsed="false">
      <c r="A521" s="399"/>
      <c r="B521" s="400"/>
      <c r="C521" s="401"/>
      <c r="D521" s="400"/>
      <c r="E521" s="400"/>
      <c r="F521" s="400"/>
      <c r="G521" s="400"/>
      <c r="H521" s="400"/>
    </row>
    <row r="522" customFormat="false" ht="12" hidden="false" customHeight="false" outlineLevel="0" collapsed="false">
      <c r="A522" s="399"/>
      <c r="B522" s="400"/>
      <c r="C522" s="401"/>
      <c r="D522" s="400"/>
      <c r="E522" s="400"/>
      <c r="F522" s="400"/>
      <c r="G522" s="400"/>
      <c r="H522" s="400"/>
    </row>
    <row r="523" customFormat="false" ht="12" hidden="false" customHeight="false" outlineLevel="0" collapsed="false">
      <c r="A523" s="399"/>
      <c r="B523" s="400"/>
      <c r="C523" s="401"/>
      <c r="D523" s="400"/>
      <c r="E523" s="400"/>
      <c r="F523" s="400"/>
      <c r="G523" s="400"/>
      <c r="H523" s="400"/>
    </row>
    <row r="524" customFormat="false" ht="12" hidden="false" customHeight="false" outlineLevel="0" collapsed="false">
      <c r="A524" s="399"/>
      <c r="B524" s="400"/>
      <c r="C524" s="401"/>
      <c r="D524" s="400"/>
      <c r="E524" s="400"/>
      <c r="F524" s="400"/>
      <c r="G524" s="400"/>
      <c r="H524" s="400"/>
    </row>
    <row r="525" customFormat="false" ht="12" hidden="false" customHeight="false" outlineLevel="0" collapsed="false">
      <c r="A525" s="399"/>
      <c r="B525" s="400"/>
      <c r="C525" s="401"/>
      <c r="D525" s="400"/>
      <c r="E525" s="400"/>
      <c r="F525" s="400"/>
      <c r="G525" s="400"/>
      <c r="H525" s="400"/>
    </row>
    <row r="526" customFormat="false" ht="12" hidden="false" customHeight="false" outlineLevel="0" collapsed="false">
      <c r="A526" s="399"/>
      <c r="B526" s="400"/>
      <c r="C526" s="401"/>
      <c r="D526" s="400"/>
      <c r="E526" s="400"/>
      <c r="F526" s="400"/>
      <c r="G526" s="400"/>
      <c r="H526" s="400"/>
    </row>
    <row r="527" customFormat="false" ht="12" hidden="false" customHeight="false" outlineLevel="0" collapsed="false">
      <c r="A527" s="399"/>
      <c r="B527" s="400"/>
      <c r="C527" s="401"/>
      <c r="D527" s="400"/>
      <c r="E527" s="400"/>
      <c r="F527" s="400"/>
      <c r="G527" s="400"/>
      <c r="H527" s="400"/>
    </row>
    <row r="528" customFormat="false" ht="12" hidden="false" customHeight="false" outlineLevel="0" collapsed="false">
      <c r="A528" s="399"/>
      <c r="B528" s="400"/>
      <c r="C528" s="401"/>
      <c r="D528" s="400"/>
      <c r="E528" s="400"/>
      <c r="F528" s="400"/>
      <c r="G528" s="400"/>
      <c r="H528" s="400"/>
    </row>
    <row r="529" customFormat="false" ht="12" hidden="false" customHeight="false" outlineLevel="0" collapsed="false">
      <c r="A529" s="399"/>
      <c r="B529" s="400"/>
      <c r="C529" s="401"/>
      <c r="D529" s="400"/>
      <c r="E529" s="400"/>
      <c r="F529" s="400"/>
      <c r="G529" s="400"/>
      <c r="H529" s="400"/>
    </row>
    <row r="530" customFormat="false" ht="12" hidden="false" customHeight="false" outlineLevel="0" collapsed="false">
      <c r="A530" s="399"/>
      <c r="B530" s="400"/>
      <c r="C530" s="401"/>
      <c r="D530" s="400"/>
      <c r="E530" s="400"/>
      <c r="F530" s="400"/>
      <c r="G530" s="400"/>
      <c r="H530" s="400"/>
    </row>
    <row r="531" customFormat="false" ht="12" hidden="false" customHeight="false" outlineLevel="0" collapsed="false">
      <c r="A531" s="399"/>
      <c r="B531" s="400"/>
      <c r="C531" s="401"/>
      <c r="D531" s="400"/>
      <c r="E531" s="400"/>
      <c r="F531" s="400"/>
      <c r="G531" s="400"/>
      <c r="H531" s="400"/>
    </row>
    <row r="532" customFormat="false" ht="12" hidden="false" customHeight="false" outlineLevel="0" collapsed="false">
      <c r="A532" s="399"/>
      <c r="B532" s="400"/>
      <c r="C532" s="401"/>
      <c r="D532" s="400"/>
      <c r="E532" s="400"/>
      <c r="F532" s="400"/>
      <c r="G532" s="400"/>
      <c r="H532" s="400"/>
    </row>
    <row r="533" customFormat="false" ht="12" hidden="false" customHeight="false" outlineLevel="0" collapsed="false">
      <c r="A533" s="399"/>
      <c r="B533" s="400"/>
      <c r="C533" s="401"/>
      <c r="D533" s="400"/>
      <c r="E533" s="400"/>
      <c r="F533" s="400"/>
      <c r="G533" s="400"/>
      <c r="H533" s="400"/>
    </row>
    <row r="534" customFormat="false" ht="12" hidden="false" customHeight="false" outlineLevel="0" collapsed="false">
      <c r="A534" s="399"/>
      <c r="B534" s="400"/>
      <c r="C534" s="401"/>
      <c r="D534" s="400"/>
      <c r="E534" s="400"/>
      <c r="F534" s="400"/>
      <c r="G534" s="400"/>
      <c r="H534" s="400"/>
    </row>
    <row r="535" customFormat="false" ht="12" hidden="false" customHeight="false" outlineLevel="0" collapsed="false">
      <c r="A535" s="399"/>
      <c r="B535" s="400"/>
      <c r="C535" s="401"/>
      <c r="D535" s="400"/>
      <c r="E535" s="400"/>
      <c r="F535" s="400"/>
      <c r="G535" s="400"/>
      <c r="H535" s="400"/>
    </row>
    <row r="536" customFormat="false" ht="12" hidden="false" customHeight="false" outlineLevel="0" collapsed="false">
      <c r="A536" s="399"/>
      <c r="B536" s="400"/>
      <c r="C536" s="401"/>
      <c r="D536" s="400"/>
      <c r="E536" s="400"/>
      <c r="F536" s="400"/>
      <c r="G536" s="400"/>
      <c r="H536" s="400"/>
    </row>
    <row r="537" customFormat="false" ht="12" hidden="false" customHeight="false" outlineLevel="0" collapsed="false">
      <c r="A537" s="399"/>
      <c r="B537" s="400"/>
      <c r="C537" s="401"/>
      <c r="D537" s="400"/>
      <c r="E537" s="400"/>
      <c r="F537" s="400"/>
      <c r="G537" s="400"/>
      <c r="H537" s="400"/>
    </row>
    <row r="538" customFormat="false" ht="12" hidden="false" customHeight="false" outlineLevel="0" collapsed="false">
      <c r="A538" s="399"/>
      <c r="B538" s="400"/>
      <c r="C538" s="401"/>
      <c r="D538" s="400"/>
      <c r="E538" s="400"/>
      <c r="F538" s="400"/>
      <c r="G538" s="400"/>
      <c r="H538" s="400"/>
    </row>
    <row r="539" customFormat="false" ht="12" hidden="false" customHeight="false" outlineLevel="0" collapsed="false">
      <c r="A539" s="399"/>
      <c r="B539" s="400"/>
      <c r="C539" s="401"/>
      <c r="D539" s="400"/>
      <c r="E539" s="400"/>
      <c r="F539" s="400"/>
      <c r="G539" s="400"/>
      <c r="H539" s="400"/>
    </row>
    <row r="540" customFormat="false" ht="12" hidden="false" customHeight="false" outlineLevel="0" collapsed="false">
      <c r="A540" s="399"/>
      <c r="B540" s="400"/>
      <c r="C540" s="401"/>
      <c r="D540" s="400"/>
      <c r="E540" s="400"/>
      <c r="F540" s="400"/>
      <c r="G540" s="400"/>
      <c r="H540" s="400"/>
    </row>
    <row r="541" customFormat="false" ht="12" hidden="false" customHeight="false" outlineLevel="0" collapsed="false">
      <c r="A541" s="399"/>
      <c r="B541" s="400"/>
      <c r="C541" s="401"/>
      <c r="D541" s="400"/>
      <c r="E541" s="400"/>
      <c r="F541" s="400"/>
      <c r="G541" s="400"/>
      <c r="H541" s="400"/>
    </row>
    <row r="542" customFormat="false" ht="12" hidden="false" customHeight="false" outlineLevel="0" collapsed="false">
      <c r="A542" s="399"/>
      <c r="B542" s="400"/>
      <c r="C542" s="401"/>
      <c r="D542" s="400"/>
      <c r="E542" s="400"/>
      <c r="F542" s="400"/>
      <c r="G542" s="400"/>
      <c r="H542" s="400"/>
    </row>
    <row r="543" customFormat="false" ht="12" hidden="false" customHeight="false" outlineLevel="0" collapsed="false">
      <c r="A543" s="399"/>
      <c r="B543" s="400"/>
      <c r="C543" s="401"/>
      <c r="D543" s="400"/>
      <c r="E543" s="400"/>
      <c r="F543" s="400"/>
      <c r="G543" s="400"/>
      <c r="H543" s="400"/>
    </row>
    <row r="544" customFormat="false" ht="12" hidden="false" customHeight="false" outlineLevel="0" collapsed="false">
      <c r="A544" s="399"/>
      <c r="B544" s="400"/>
      <c r="C544" s="401"/>
      <c r="D544" s="400"/>
      <c r="E544" s="400"/>
      <c r="F544" s="400"/>
      <c r="G544" s="400"/>
      <c r="H544" s="400"/>
    </row>
    <row r="545" customFormat="false" ht="12" hidden="false" customHeight="false" outlineLevel="0" collapsed="false">
      <c r="A545" s="399"/>
      <c r="B545" s="400"/>
      <c r="C545" s="401"/>
      <c r="D545" s="400"/>
      <c r="E545" s="400"/>
      <c r="F545" s="400"/>
      <c r="G545" s="400"/>
      <c r="H545" s="400"/>
    </row>
    <row r="546" customFormat="false" ht="12" hidden="false" customHeight="false" outlineLevel="0" collapsed="false">
      <c r="A546" s="399"/>
      <c r="B546" s="400"/>
      <c r="C546" s="401"/>
      <c r="D546" s="400"/>
      <c r="E546" s="400"/>
      <c r="F546" s="400"/>
      <c r="G546" s="400"/>
      <c r="H546" s="400"/>
    </row>
    <row r="547" customFormat="false" ht="12" hidden="false" customHeight="false" outlineLevel="0" collapsed="false">
      <c r="A547" s="399"/>
      <c r="B547" s="400"/>
      <c r="C547" s="401"/>
      <c r="D547" s="400"/>
      <c r="E547" s="400"/>
      <c r="F547" s="400"/>
      <c r="G547" s="400"/>
      <c r="H547" s="400"/>
    </row>
    <row r="548" customFormat="false" ht="12" hidden="false" customHeight="false" outlineLevel="0" collapsed="false">
      <c r="A548" s="399"/>
      <c r="B548" s="400"/>
      <c r="C548" s="401"/>
      <c r="D548" s="400"/>
      <c r="E548" s="400"/>
      <c r="F548" s="400"/>
      <c r="G548" s="400"/>
      <c r="H548" s="400"/>
    </row>
    <row r="549" customFormat="false" ht="12" hidden="false" customHeight="false" outlineLevel="0" collapsed="false">
      <c r="A549" s="399"/>
      <c r="B549" s="400"/>
      <c r="C549" s="401"/>
      <c r="D549" s="400"/>
      <c r="E549" s="400"/>
      <c r="F549" s="400"/>
      <c r="G549" s="400"/>
      <c r="H549" s="400"/>
    </row>
    <row r="550" customFormat="false" ht="12" hidden="false" customHeight="false" outlineLevel="0" collapsed="false">
      <c r="A550" s="399"/>
      <c r="B550" s="400"/>
      <c r="C550" s="401"/>
      <c r="D550" s="400"/>
      <c r="E550" s="400"/>
      <c r="F550" s="400"/>
      <c r="G550" s="400"/>
      <c r="H550" s="400"/>
    </row>
    <row r="551" customFormat="false" ht="12" hidden="false" customHeight="false" outlineLevel="0" collapsed="false">
      <c r="A551" s="399"/>
      <c r="B551" s="400"/>
      <c r="C551" s="401"/>
      <c r="D551" s="400"/>
      <c r="E551" s="400"/>
      <c r="F551" s="400"/>
      <c r="G551" s="400"/>
      <c r="H551" s="400"/>
    </row>
    <row r="552" customFormat="false" ht="12" hidden="false" customHeight="false" outlineLevel="0" collapsed="false">
      <c r="A552" s="399"/>
      <c r="B552" s="400"/>
      <c r="C552" s="401"/>
      <c r="D552" s="400"/>
      <c r="E552" s="400"/>
      <c r="F552" s="400"/>
      <c r="G552" s="400"/>
      <c r="H552" s="400"/>
    </row>
    <row r="553" customFormat="false" ht="12" hidden="false" customHeight="false" outlineLevel="0" collapsed="false">
      <c r="A553" s="399"/>
      <c r="B553" s="400"/>
      <c r="C553" s="401"/>
      <c r="D553" s="400"/>
      <c r="E553" s="400"/>
      <c r="F553" s="400"/>
      <c r="G553" s="400"/>
      <c r="H553" s="400"/>
    </row>
    <row r="554" customFormat="false" ht="12" hidden="false" customHeight="false" outlineLevel="0" collapsed="false">
      <c r="A554" s="399"/>
      <c r="B554" s="400"/>
      <c r="C554" s="401"/>
      <c r="D554" s="400"/>
      <c r="E554" s="400"/>
      <c r="F554" s="400"/>
      <c r="G554" s="400"/>
      <c r="H554" s="400"/>
    </row>
    <row r="555" customFormat="false" ht="12" hidden="false" customHeight="false" outlineLevel="0" collapsed="false">
      <c r="A555" s="399"/>
      <c r="B555" s="400"/>
      <c r="C555" s="401"/>
      <c r="D555" s="400"/>
      <c r="E555" s="400"/>
      <c r="F555" s="400"/>
      <c r="G555" s="400"/>
      <c r="H555" s="400"/>
    </row>
    <row r="556" customFormat="false" ht="12" hidden="false" customHeight="false" outlineLevel="0" collapsed="false">
      <c r="A556" s="399"/>
      <c r="B556" s="400"/>
      <c r="C556" s="401"/>
      <c r="D556" s="400"/>
      <c r="E556" s="400"/>
      <c r="F556" s="400"/>
      <c r="G556" s="400"/>
      <c r="H556" s="400"/>
    </row>
    <row r="557" customFormat="false" ht="12" hidden="false" customHeight="false" outlineLevel="0" collapsed="false">
      <c r="A557" s="399"/>
      <c r="B557" s="400"/>
      <c r="C557" s="401"/>
      <c r="D557" s="400"/>
      <c r="E557" s="400"/>
      <c r="F557" s="400"/>
      <c r="G557" s="400"/>
      <c r="H557" s="400"/>
    </row>
    <row r="558" customFormat="false" ht="12" hidden="false" customHeight="false" outlineLevel="0" collapsed="false">
      <c r="A558" s="399"/>
      <c r="B558" s="400"/>
      <c r="C558" s="401"/>
      <c r="D558" s="400"/>
      <c r="E558" s="400"/>
      <c r="F558" s="400"/>
      <c r="G558" s="400"/>
      <c r="H558" s="400"/>
    </row>
    <row r="559" customFormat="false" ht="12" hidden="false" customHeight="false" outlineLevel="0" collapsed="false">
      <c r="A559" s="399"/>
      <c r="B559" s="400"/>
      <c r="C559" s="401"/>
      <c r="D559" s="400"/>
      <c r="E559" s="400"/>
      <c r="F559" s="400"/>
      <c r="G559" s="400"/>
      <c r="H559" s="400"/>
    </row>
    <row r="560" customFormat="false" ht="12" hidden="false" customHeight="false" outlineLevel="0" collapsed="false">
      <c r="A560" s="399"/>
      <c r="B560" s="400"/>
      <c r="C560" s="401"/>
      <c r="D560" s="400"/>
      <c r="E560" s="400"/>
      <c r="F560" s="400"/>
      <c r="G560" s="400"/>
      <c r="H560" s="400"/>
    </row>
    <row r="561" customFormat="false" ht="12" hidden="false" customHeight="false" outlineLevel="0" collapsed="false">
      <c r="A561" s="399"/>
      <c r="B561" s="400"/>
      <c r="C561" s="401"/>
      <c r="D561" s="400"/>
      <c r="E561" s="400"/>
      <c r="F561" s="400"/>
      <c r="G561" s="400"/>
      <c r="H561" s="400"/>
    </row>
    <row r="562" customFormat="false" ht="12" hidden="false" customHeight="false" outlineLevel="0" collapsed="false">
      <c r="A562" s="399"/>
      <c r="B562" s="400"/>
      <c r="C562" s="401"/>
      <c r="D562" s="400"/>
      <c r="E562" s="400"/>
      <c r="F562" s="400"/>
      <c r="G562" s="400"/>
      <c r="H562" s="400"/>
    </row>
    <row r="563" customFormat="false" ht="12" hidden="false" customHeight="false" outlineLevel="0" collapsed="false">
      <c r="A563" s="399"/>
      <c r="B563" s="400"/>
      <c r="C563" s="401"/>
      <c r="D563" s="400"/>
      <c r="E563" s="400"/>
      <c r="F563" s="400"/>
      <c r="G563" s="400"/>
      <c r="H563" s="400"/>
    </row>
    <row r="564" customFormat="false" ht="12" hidden="false" customHeight="false" outlineLevel="0" collapsed="false">
      <c r="A564" s="399"/>
      <c r="B564" s="400"/>
      <c r="C564" s="401"/>
      <c r="D564" s="400"/>
      <c r="E564" s="400"/>
      <c r="F564" s="400"/>
      <c r="G564" s="400"/>
      <c r="H564" s="400"/>
    </row>
    <row r="565" customFormat="false" ht="12" hidden="false" customHeight="false" outlineLevel="0" collapsed="false">
      <c r="A565" s="399"/>
      <c r="B565" s="400"/>
      <c r="C565" s="401"/>
      <c r="D565" s="400"/>
      <c r="E565" s="400"/>
      <c r="F565" s="400"/>
      <c r="G565" s="400"/>
      <c r="H565" s="400"/>
    </row>
    <row r="566" customFormat="false" ht="12" hidden="false" customHeight="false" outlineLevel="0" collapsed="false">
      <c r="A566" s="399"/>
      <c r="B566" s="400"/>
      <c r="C566" s="401"/>
      <c r="D566" s="400"/>
      <c r="E566" s="400"/>
      <c r="F566" s="400"/>
      <c r="G566" s="400"/>
      <c r="H566" s="400"/>
    </row>
    <row r="567" customFormat="false" ht="12" hidden="false" customHeight="false" outlineLevel="0" collapsed="false">
      <c r="A567" s="399"/>
      <c r="B567" s="400"/>
      <c r="C567" s="401"/>
      <c r="D567" s="400"/>
      <c r="E567" s="400"/>
      <c r="F567" s="400"/>
      <c r="G567" s="400"/>
      <c r="H567" s="400"/>
    </row>
    <row r="568" customFormat="false" ht="12" hidden="false" customHeight="false" outlineLevel="0" collapsed="false">
      <c r="A568" s="399"/>
      <c r="B568" s="400"/>
      <c r="C568" s="401"/>
      <c r="D568" s="400"/>
      <c r="E568" s="400"/>
      <c r="F568" s="400"/>
      <c r="G568" s="400"/>
      <c r="H568" s="400"/>
    </row>
    <row r="569" customFormat="false" ht="12" hidden="false" customHeight="false" outlineLevel="0" collapsed="false">
      <c r="A569" s="399"/>
      <c r="B569" s="400"/>
      <c r="C569" s="401"/>
      <c r="D569" s="400"/>
      <c r="E569" s="400"/>
      <c r="F569" s="400"/>
      <c r="G569" s="400"/>
      <c r="H569" s="400"/>
    </row>
    <row r="570" customFormat="false" ht="12" hidden="false" customHeight="false" outlineLevel="0" collapsed="false">
      <c r="A570" s="399"/>
      <c r="B570" s="400"/>
      <c r="C570" s="401"/>
      <c r="D570" s="400"/>
      <c r="E570" s="400"/>
      <c r="F570" s="400"/>
      <c r="G570" s="400"/>
      <c r="H570" s="400"/>
    </row>
    <row r="571" customFormat="false" ht="12" hidden="false" customHeight="false" outlineLevel="0" collapsed="false">
      <c r="A571" s="399"/>
      <c r="B571" s="400"/>
      <c r="C571" s="401"/>
      <c r="D571" s="400"/>
      <c r="E571" s="400"/>
      <c r="F571" s="400"/>
      <c r="G571" s="400"/>
      <c r="H571" s="400"/>
    </row>
    <row r="572" customFormat="false" ht="12" hidden="false" customHeight="false" outlineLevel="0" collapsed="false">
      <c r="A572" s="399"/>
      <c r="B572" s="400"/>
      <c r="C572" s="401"/>
      <c r="D572" s="400"/>
      <c r="E572" s="400"/>
      <c r="F572" s="400"/>
      <c r="G572" s="400"/>
      <c r="H572" s="400"/>
    </row>
    <row r="573" customFormat="false" ht="12" hidden="false" customHeight="false" outlineLevel="0" collapsed="false">
      <c r="A573" s="399"/>
      <c r="B573" s="400"/>
      <c r="C573" s="401"/>
      <c r="D573" s="400"/>
      <c r="E573" s="400"/>
      <c r="F573" s="400"/>
      <c r="G573" s="400"/>
      <c r="H573" s="400"/>
    </row>
    <row r="574" customFormat="false" ht="12" hidden="false" customHeight="false" outlineLevel="0" collapsed="false">
      <c r="A574" s="399"/>
      <c r="B574" s="400"/>
      <c r="C574" s="401"/>
      <c r="D574" s="400"/>
      <c r="E574" s="400"/>
      <c r="F574" s="400"/>
      <c r="G574" s="400"/>
      <c r="H574" s="400"/>
    </row>
    <row r="575" customFormat="false" ht="12" hidden="false" customHeight="false" outlineLevel="0" collapsed="false">
      <c r="A575" s="399"/>
      <c r="B575" s="400"/>
      <c r="C575" s="401"/>
      <c r="D575" s="400"/>
      <c r="E575" s="400"/>
      <c r="F575" s="400"/>
      <c r="G575" s="400"/>
      <c r="H575" s="400"/>
    </row>
    <row r="576" customFormat="false" ht="12" hidden="false" customHeight="false" outlineLevel="0" collapsed="false">
      <c r="A576" s="399"/>
      <c r="B576" s="400"/>
      <c r="C576" s="401"/>
      <c r="D576" s="400"/>
      <c r="E576" s="400"/>
      <c r="F576" s="400"/>
      <c r="G576" s="400"/>
      <c r="H576" s="400"/>
    </row>
    <row r="577" customFormat="false" ht="12" hidden="false" customHeight="false" outlineLevel="0" collapsed="false">
      <c r="A577" s="399"/>
      <c r="B577" s="400"/>
      <c r="C577" s="401"/>
      <c r="D577" s="400"/>
      <c r="E577" s="400"/>
      <c r="F577" s="400"/>
      <c r="G577" s="400"/>
      <c r="H577" s="400"/>
    </row>
    <row r="578" customFormat="false" ht="12" hidden="false" customHeight="false" outlineLevel="0" collapsed="false">
      <c r="A578" s="399"/>
      <c r="B578" s="400"/>
      <c r="C578" s="401"/>
      <c r="D578" s="400"/>
      <c r="E578" s="400"/>
      <c r="F578" s="400"/>
      <c r="G578" s="400"/>
      <c r="H578" s="400"/>
    </row>
    <row r="579" customFormat="false" ht="12" hidden="false" customHeight="false" outlineLevel="0" collapsed="false">
      <c r="A579" s="399"/>
      <c r="B579" s="400"/>
      <c r="C579" s="401"/>
      <c r="D579" s="400"/>
      <c r="E579" s="400"/>
      <c r="F579" s="400"/>
      <c r="G579" s="400"/>
      <c r="H579" s="400"/>
    </row>
    <row r="580" customFormat="false" ht="12" hidden="false" customHeight="false" outlineLevel="0" collapsed="false">
      <c r="A580" s="399"/>
      <c r="B580" s="400"/>
      <c r="C580" s="401"/>
      <c r="D580" s="400"/>
      <c r="E580" s="400"/>
      <c r="F580" s="400"/>
      <c r="G580" s="400"/>
      <c r="H580" s="400"/>
    </row>
    <row r="581" customFormat="false" ht="12" hidden="false" customHeight="false" outlineLevel="0" collapsed="false">
      <c r="A581" s="399"/>
      <c r="B581" s="400"/>
      <c r="C581" s="401"/>
      <c r="D581" s="400"/>
      <c r="E581" s="400"/>
      <c r="F581" s="400"/>
      <c r="G581" s="400"/>
      <c r="H581" s="400"/>
    </row>
    <row r="582" customFormat="false" ht="12" hidden="false" customHeight="false" outlineLevel="0" collapsed="false">
      <c r="A582" s="399"/>
      <c r="B582" s="400"/>
      <c r="C582" s="401"/>
      <c r="D582" s="400"/>
      <c r="E582" s="400"/>
      <c r="F582" s="400"/>
      <c r="G582" s="400"/>
      <c r="H582" s="400"/>
    </row>
    <row r="583" customFormat="false" ht="12" hidden="false" customHeight="false" outlineLevel="0" collapsed="false">
      <c r="A583" s="399"/>
      <c r="B583" s="400"/>
      <c r="C583" s="401"/>
      <c r="D583" s="400"/>
      <c r="E583" s="400"/>
      <c r="F583" s="400"/>
      <c r="G583" s="400"/>
      <c r="H583" s="400"/>
    </row>
    <row r="584" customFormat="false" ht="12" hidden="false" customHeight="false" outlineLevel="0" collapsed="false">
      <c r="A584" s="399"/>
      <c r="B584" s="400"/>
      <c r="C584" s="401"/>
      <c r="D584" s="400"/>
      <c r="E584" s="400"/>
      <c r="F584" s="400"/>
      <c r="G584" s="400"/>
      <c r="H584" s="400"/>
    </row>
    <row r="585" customFormat="false" ht="12" hidden="false" customHeight="false" outlineLevel="0" collapsed="false">
      <c r="A585" s="399"/>
      <c r="B585" s="400"/>
      <c r="C585" s="401"/>
      <c r="D585" s="400"/>
      <c r="E585" s="400"/>
      <c r="F585" s="400"/>
      <c r="G585" s="400"/>
      <c r="H585" s="400"/>
    </row>
    <row r="586" customFormat="false" ht="12" hidden="false" customHeight="false" outlineLevel="0" collapsed="false">
      <c r="A586" s="399"/>
      <c r="B586" s="400"/>
      <c r="C586" s="401"/>
      <c r="D586" s="400"/>
      <c r="E586" s="400"/>
      <c r="F586" s="400"/>
      <c r="G586" s="400"/>
      <c r="H586" s="400"/>
    </row>
    <row r="587" customFormat="false" ht="12" hidden="false" customHeight="false" outlineLevel="0" collapsed="false">
      <c r="A587" s="399"/>
      <c r="B587" s="400"/>
      <c r="C587" s="401"/>
      <c r="D587" s="400"/>
      <c r="E587" s="400"/>
      <c r="F587" s="400"/>
      <c r="G587" s="400"/>
      <c r="H587" s="400"/>
    </row>
    <row r="588" customFormat="false" ht="12" hidden="false" customHeight="false" outlineLevel="0" collapsed="false">
      <c r="A588" s="399"/>
      <c r="B588" s="400"/>
      <c r="C588" s="401"/>
      <c r="D588" s="400"/>
      <c r="E588" s="400"/>
      <c r="F588" s="400"/>
      <c r="G588" s="400"/>
      <c r="H588" s="400"/>
    </row>
    <row r="589" customFormat="false" ht="12" hidden="false" customHeight="false" outlineLevel="0" collapsed="false">
      <c r="A589" s="399"/>
      <c r="B589" s="400"/>
      <c r="C589" s="401"/>
      <c r="D589" s="400"/>
      <c r="E589" s="400"/>
      <c r="F589" s="400"/>
      <c r="G589" s="400"/>
      <c r="H589" s="400"/>
    </row>
    <row r="590" customFormat="false" ht="12" hidden="false" customHeight="false" outlineLevel="0" collapsed="false">
      <c r="A590" s="399"/>
      <c r="B590" s="400"/>
      <c r="C590" s="401"/>
      <c r="D590" s="400"/>
      <c r="E590" s="400"/>
      <c r="F590" s="400"/>
      <c r="G590" s="400"/>
      <c r="H590" s="400"/>
    </row>
    <row r="591" customFormat="false" ht="12" hidden="false" customHeight="false" outlineLevel="0" collapsed="false">
      <c r="A591" s="399"/>
      <c r="B591" s="400"/>
      <c r="C591" s="401"/>
      <c r="D591" s="400"/>
      <c r="E591" s="400"/>
      <c r="F591" s="400"/>
      <c r="G591" s="400"/>
      <c r="H591" s="400"/>
    </row>
    <row r="592" customFormat="false" ht="12" hidden="false" customHeight="false" outlineLevel="0" collapsed="false">
      <c r="A592" s="399"/>
      <c r="B592" s="400"/>
      <c r="C592" s="401"/>
      <c r="D592" s="400"/>
      <c r="E592" s="400"/>
      <c r="F592" s="400"/>
      <c r="G592" s="400"/>
      <c r="H592" s="400"/>
    </row>
    <row r="593" customFormat="false" ht="12" hidden="false" customHeight="false" outlineLevel="0" collapsed="false">
      <c r="A593" s="399"/>
      <c r="B593" s="400"/>
      <c r="C593" s="401"/>
      <c r="D593" s="400"/>
      <c r="E593" s="400"/>
      <c r="F593" s="400"/>
      <c r="G593" s="400"/>
      <c r="H593" s="400"/>
    </row>
    <row r="594" customFormat="false" ht="12" hidden="false" customHeight="false" outlineLevel="0" collapsed="false">
      <c r="A594" s="399"/>
      <c r="B594" s="400"/>
      <c r="C594" s="401"/>
      <c r="D594" s="400"/>
      <c r="E594" s="400"/>
      <c r="F594" s="400"/>
      <c r="G594" s="400"/>
      <c r="H594" s="400"/>
    </row>
    <row r="595" customFormat="false" ht="12" hidden="false" customHeight="false" outlineLevel="0" collapsed="false">
      <c r="A595" s="399"/>
      <c r="B595" s="400"/>
      <c r="C595" s="401"/>
      <c r="D595" s="400"/>
      <c r="E595" s="400"/>
      <c r="F595" s="400"/>
      <c r="G595" s="400"/>
      <c r="H595" s="400"/>
    </row>
    <row r="596" customFormat="false" ht="12" hidden="false" customHeight="false" outlineLevel="0" collapsed="false">
      <c r="A596" s="399"/>
      <c r="B596" s="400"/>
      <c r="C596" s="401"/>
      <c r="D596" s="400"/>
      <c r="E596" s="400"/>
      <c r="F596" s="400"/>
      <c r="G596" s="400"/>
      <c r="H596" s="400"/>
    </row>
    <row r="597" customFormat="false" ht="12" hidden="false" customHeight="false" outlineLevel="0" collapsed="false">
      <c r="A597" s="399"/>
      <c r="B597" s="400"/>
      <c r="C597" s="401"/>
      <c r="D597" s="400"/>
      <c r="E597" s="400"/>
      <c r="F597" s="400"/>
      <c r="G597" s="400"/>
      <c r="H597" s="400"/>
    </row>
    <row r="598" customFormat="false" ht="12" hidden="false" customHeight="false" outlineLevel="0" collapsed="false">
      <c r="A598" s="399"/>
      <c r="B598" s="400"/>
      <c r="C598" s="401"/>
      <c r="D598" s="400"/>
      <c r="E598" s="400"/>
      <c r="F598" s="400"/>
      <c r="G598" s="400"/>
      <c r="H598" s="400"/>
    </row>
    <row r="599" customFormat="false" ht="12" hidden="false" customHeight="false" outlineLevel="0" collapsed="false">
      <c r="A599" s="399"/>
      <c r="B599" s="400"/>
      <c r="C599" s="401"/>
      <c r="D599" s="400"/>
      <c r="E599" s="400"/>
      <c r="F599" s="400"/>
      <c r="G599" s="400"/>
      <c r="H599" s="400"/>
    </row>
    <row r="600" customFormat="false" ht="12" hidden="false" customHeight="false" outlineLevel="0" collapsed="false">
      <c r="A600" s="399"/>
      <c r="B600" s="400"/>
      <c r="C600" s="401"/>
      <c r="D600" s="400"/>
      <c r="E600" s="400"/>
      <c r="F600" s="400"/>
      <c r="G600" s="400"/>
      <c r="H600" s="400"/>
    </row>
    <row r="601" customFormat="false" ht="12" hidden="false" customHeight="false" outlineLevel="0" collapsed="false">
      <c r="A601" s="399"/>
      <c r="B601" s="400"/>
      <c r="C601" s="401"/>
      <c r="D601" s="400"/>
      <c r="E601" s="400"/>
      <c r="F601" s="400"/>
      <c r="G601" s="400"/>
      <c r="H601" s="400"/>
    </row>
    <row r="602" customFormat="false" ht="12" hidden="false" customHeight="false" outlineLevel="0" collapsed="false">
      <c r="A602" s="399"/>
      <c r="B602" s="400"/>
      <c r="C602" s="401"/>
      <c r="D602" s="400"/>
      <c r="E602" s="400"/>
      <c r="F602" s="400"/>
      <c r="G602" s="400"/>
      <c r="H602" s="400"/>
    </row>
    <row r="603" customFormat="false" ht="12" hidden="false" customHeight="false" outlineLevel="0" collapsed="false">
      <c r="A603" s="399"/>
      <c r="B603" s="400"/>
      <c r="C603" s="401"/>
      <c r="D603" s="400"/>
      <c r="E603" s="400"/>
      <c r="F603" s="400"/>
      <c r="G603" s="400"/>
      <c r="H603" s="400"/>
    </row>
    <row r="604" customFormat="false" ht="12" hidden="false" customHeight="false" outlineLevel="0" collapsed="false">
      <c r="A604" s="399"/>
      <c r="B604" s="400"/>
      <c r="C604" s="401"/>
      <c r="D604" s="400"/>
      <c r="E604" s="400"/>
      <c r="F604" s="400"/>
      <c r="G604" s="400"/>
      <c r="H604" s="400"/>
    </row>
    <row r="605" customFormat="false" ht="12" hidden="false" customHeight="false" outlineLevel="0" collapsed="false">
      <c r="A605" s="399"/>
      <c r="B605" s="400"/>
      <c r="C605" s="401"/>
      <c r="D605" s="400"/>
      <c r="E605" s="400"/>
      <c r="F605" s="400"/>
      <c r="G605" s="400"/>
      <c r="H605" s="400"/>
    </row>
    <row r="606" customFormat="false" ht="12" hidden="false" customHeight="false" outlineLevel="0" collapsed="false">
      <c r="A606" s="399"/>
      <c r="B606" s="400"/>
      <c r="C606" s="401"/>
      <c r="D606" s="400"/>
      <c r="E606" s="400"/>
      <c r="F606" s="400"/>
      <c r="G606" s="400"/>
      <c r="H606" s="400"/>
    </row>
    <row r="607" customFormat="false" ht="12" hidden="false" customHeight="false" outlineLevel="0" collapsed="false">
      <c r="A607" s="399"/>
      <c r="B607" s="400"/>
      <c r="C607" s="401"/>
      <c r="D607" s="400"/>
      <c r="E607" s="400"/>
      <c r="F607" s="400"/>
      <c r="G607" s="400"/>
      <c r="H607" s="400"/>
    </row>
    <row r="608" customFormat="false" ht="12" hidden="false" customHeight="false" outlineLevel="0" collapsed="false">
      <c r="A608" s="399"/>
      <c r="B608" s="400"/>
      <c r="C608" s="401"/>
      <c r="D608" s="400"/>
      <c r="E608" s="400"/>
      <c r="F608" s="400"/>
      <c r="G608" s="400"/>
      <c r="H608" s="400"/>
    </row>
    <row r="609" customFormat="false" ht="12" hidden="false" customHeight="false" outlineLevel="0" collapsed="false">
      <c r="A609" s="399"/>
      <c r="B609" s="400"/>
      <c r="C609" s="401"/>
      <c r="D609" s="400"/>
      <c r="E609" s="400"/>
      <c r="F609" s="400"/>
      <c r="G609" s="400"/>
      <c r="H609" s="400"/>
    </row>
    <row r="610" customFormat="false" ht="12" hidden="false" customHeight="false" outlineLevel="0" collapsed="false">
      <c r="A610" s="399"/>
      <c r="B610" s="400"/>
      <c r="C610" s="401"/>
      <c r="D610" s="400"/>
      <c r="E610" s="400"/>
      <c r="F610" s="400"/>
      <c r="G610" s="400"/>
      <c r="H610" s="400"/>
    </row>
    <row r="611" customFormat="false" ht="12" hidden="false" customHeight="false" outlineLevel="0" collapsed="false">
      <c r="A611" s="399"/>
      <c r="B611" s="400"/>
      <c r="C611" s="401"/>
      <c r="D611" s="400"/>
      <c r="E611" s="400"/>
      <c r="F611" s="400"/>
      <c r="G611" s="400"/>
      <c r="H611" s="400"/>
    </row>
    <row r="612" customFormat="false" ht="12" hidden="false" customHeight="false" outlineLevel="0" collapsed="false">
      <c r="A612" s="399"/>
      <c r="B612" s="400"/>
      <c r="C612" s="401"/>
      <c r="D612" s="400"/>
      <c r="E612" s="400"/>
      <c r="F612" s="400"/>
      <c r="G612" s="400"/>
      <c r="H612" s="400"/>
    </row>
    <row r="613" customFormat="false" ht="12" hidden="false" customHeight="false" outlineLevel="0" collapsed="false">
      <c r="A613" s="399"/>
      <c r="B613" s="400"/>
      <c r="C613" s="401"/>
      <c r="D613" s="400"/>
      <c r="E613" s="400"/>
      <c r="F613" s="400"/>
      <c r="G613" s="400"/>
      <c r="H613" s="400"/>
    </row>
    <row r="614" customFormat="false" ht="12" hidden="false" customHeight="false" outlineLevel="0" collapsed="false">
      <c r="A614" s="399"/>
      <c r="B614" s="400"/>
      <c r="C614" s="401"/>
      <c r="D614" s="400"/>
      <c r="E614" s="400"/>
      <c r="F614" s="400"/>
      <c r="G614" s="400"/>
      <c r="H614" s="400"/>
    </row>
    <row r="615" customFormat="false" ht="12" hidden="false" customHeight="false" outlineLevel="0" collapsed="false">
      <c r="A615" s="399"/>
      <c r="B615" s="400"/>
      <c r="C615" s="401"/>
      <c r="D615" s="400"/>
      <c r="E615" s="400"/>
      <c r="F615" s="400"/>
      <c r="G615" s="400"/>
      <c r="H615" s="400"/>
    </row>
    <row r="616" customFormat="false" ht="12" hidden="false" customHeight="false" outlineLevel="0" collapsed="false">
      <c r="A616" s="399"/>
      <c r="B616" s="400"/>
      <c r="C616" s="401"/>
      <c r="D616" s="400"/>
      <c r="E616" s="400"/>
      <c r="F616" s="400"/>
      <c r="G616" s="400"/>
      <c r="H616" s="400"/>
    </row>
    <row r="617" customFormat="false" ht="12" hidden="false" customHeight="false" outlineLevel="0" collapsed="false">
      <c r="A617" s="399"/>
      <c r="B617" s="400"/>
      <c r="C617" s="401"/>
      <c r="D617" s="400"/>
      <c r="E617" s="400"/>
      <c r="F617" s="400"/>
      <c r="G617" s="400"/>
      <c r="H617" s="400"/>
    </row>
    <row r="618" customFormat="false" ht="12" hidden="false" customHeight="false" outlineLevel="0" collapsed="false">
      <c r="A618" s="399"/>
      <c r="B618" s="400"/>
      <c r="C618" s="401"/>
      <c r="D618" s="400"/>
      <c r="E618" s="400"/>
      <c r="F618" s="400"/>
      <c r="G618" s="400"/>
      <c r="H618" s="400"/>
    </row>
    <row r="619" customFormat="false" ht="12" hidden="false" customHeight="false" outlineLevel="0" collapsed="false">
      <c r="A619" s="399"/>
      <c r="B619" s="400"/>
      <c r="C619" s="401"/>
      <c r="D619" s="400"/>
      <c r="E619" s="400"/>
      <c r="F619" s="400"/>
      <c r="G619" s="400"/>
      <c r="H619" s="400"/>
    </row>
    <row r="620" customFormat="false" ht="12" hidden="false" customHeight="false" outlineLevel="0" collapsed="false">
      <c r="A620" s="399"/>
      <c r="B620" s="400"/>
      <c r="C620" s="401"/>
      <c r="D620" s="400"/>
      <c r="E620" s="400"/>
      <c r="F620" s="400"/>
      <c r="G620" s="400"/>
      <c r="H620" s="400"/>
    </row>
    <row r="621" customFormat="false" ht="12" hidden="false" customHeight="false" outlineLevel="0" collapsed="false">
      <c r="A621" s="399"/>
      <c r="B621" s="400"/>
      <c r="C621" s="401"/>
      <c r="D621" s="400"/>
      <c r="E621" s="400"/>
      <c r="F621" s="400"/>
      <c r="G621" s="400"/>
      <c r="H621" s="400"/>
    </row>
    <row r="622" customFormat="false" ht="12" hidden="false" customHeight="false" outlineLevel="0" collapsed="false">
      <c r="A622" s="399"/>
      <c r="B622" s="400"/>
      <c r="C622" s="401"/>
      <c r="D622" s="400"/>
      <c r="E622" s="400"/>
      <c r="F622" s="400"/>
      <c r="G622" s="400"/>
      <c r="H622" s="400"/>
    </row>
    <row r="623" customFormat="false" ht="12" hidden="false" customHeight="false" outlineLevel="0" collapsed="false">
      <c r="A623" s="399"/>
      <c r="B623" s="400"/>
      <c r="C623" s="401"/>
      <c r="D623" s="400"/>
      <c r="E623" s="400"/>
      <c r="F623" s="400"/>
      <c r="G623" s="400"/>
      <c r="H623" s="400"/>
    </row>
    <row r="624" customFormat="false" ht="12" hidden="false" customHeight="false" outlineLevel="0" collapsed="false">
      <c r="A624" s="399"/>
      <c r="B624" s="400"/>
      <c r="C624" s="401"/>
      <c r="D624" s="400"/>
      <c r="E624" s="400"/>
      <c r="F624" s="400"/>
      <c r="G624" s="400"/>
      <c r="H624" s="400"/>
    </row>
    <row r="625" customFormat="false" ht="12" hidden="false" customHeight="false" outlineLevel="0" collapsed="false">
      <c r="A625" s="399"/>
      <c r="B625" s="400"/>
      <c r="C625" s="401"/>
      <c r="D625" s="400"/>
      <c r="E625" s="400"/>
      <c r="F625" s="400"/>
      <c r="G625" s="400"/>
      <c r="H625" s="400"/>
    </row>
    <row r="626" customFormat="false" ht="12" hidden="false" customHeight="false" outlineLevel="0" collapsed="false">
      <c r="A626" s="399"/>
      <c r="B626" s="400"/>
      <c r="C626" s="401"/>
      <c r="D626" s="400"/>
      <c r="E626" s="400"/>
      <c r="F626" s="400"/>
      <c r="G626" s="400"/>
      <c r="H626" s="400"/>
    </row>
    <row r="627" customFormat="false" ht="12" hidden="false" customHeight="false" outlineLevel="0" collapsed="false">
      <c r="A627" s="399"/>
      <c r="B627" s="400"/>
      <c r="C627" s="401"/>
      <c r="D627" s="400"/>
      <c r="E627" s="400"/>
      <c r="F627" s="400"/>
      <c r="G627" s="400"/>
      <c r="H627" s="400"/>
    </row>
    <row r="628" customFormat="false" ht="12" hidden="false" customHeight="false" outlineLevel="0" collapsed="false">
      <c r="A628" s="399"/>
      <c r="B628" s="400"/>
      <c r="C628" s="401"/>
      <c r="D628" s="400"/>
      <c r="E628" s="400"/>
      <c r="F628" s="400"/>
      <c r="G628" s="400"/>
      <c r="H628" s="400"/>
    </row>
    <row r="629" customFormat="false" ht="12" hidden="false" customHeight="false" outlineLevel="0" collapsed="false">
      <c r="A629" s="399"/>
      <c r="B629" s="400"/>
      <c r="C629" s="401"/>
      <c r="D629" s="400"/>
      <c r="E629" s="400"/>
      <c r="F629" s="400"/>
      <c r="G629" s="400"/>
      <c r="H629" s="400"/>
    </row>
    <row r="630" customFormat="false" ht="12" hidden="false" customHeight="false" outlineLevel="0" collapsed="false">
      <c r="A630" s="399"/>
      <c r="B630" s="400"/>
      <c r="C630" s="401"/>
      <c r="D630" s="400"/>
      <c r="E630" s="400"/>
      <c r="F630" s="400"/>
      <c r="G630" s="400"/>
      <c r="H630" s="400"/>
    </row>
    <row r="631" customFormat="false" ht="12" hidden="false" customHeight="false" outlineLevel="0" collapsed="false">
      <c r="A631" s="399"/>
      <c r="B631" s="400"/>
      <c r="C631" s="401"/>
      <c r="D631" s="400"/>
      <c r="E631" s="400"/>
      <c r="F631" s="400"/>
      <c r="G631" s="400"/>
      <c r="H631" s="400"/>
    </row>
    <row r="632" customFormat="false" ht="12" hidden="false" customHeight="false" outlineLevel="0" collapsed="false">
      <c r="A632" s="399"/>
      <c r="B632" s="400"/>
      <c r="C632" s="401"/>
      <c r="D632" s="400"/>
      <c r="E632" s="400"/>
      <c r="F632" s="400"/>
      <c r="G632" s="400"/>
      <c r="H632" s="400"/>
    </row>
    <row r="633" customFormat="false" ht="12" hidden="false" customHeight="false" outlineLevel="0" collapsed="false">
      <c r="A633" s="399"/>
      <c r="B633" s="400"/>
      <c r="C633" s="401"/>
      <c r="D633" s="400"/>
      <c r="E633" s="400"/>
      <c r="F633" s="400"/>
      <c r="G633" s="400"/>
      <c r="H633" s="400"/>
    </row>
    <row r="634" customFormat="false" ht="12" hidden="false" customHeight="false" outlineLevel="0" collapsed="false">
      <c r="A634" s="399"/>
      <c r="B634" s="400"/>
      <c r="C634" s="401"/>
      <c r="D634" s="400"/>
      <c r="E634" s="400"/>
      <c r="F634" s="400"/>
      <c r="G634" s="400"/>
      <c r="H634" s="400"/>
    </row>
    <row r="635" customFormat="false" ht="12" hidden="false" customHeight="false" outlineLevel="0" collapsed="false">
      <c r="A635" s="399"/>
      <c r="B635" s="400"/>
      <c r="C635" s="401"/>
      <c r="D635" s="400"/>
      <c r="E635" s="400"/>
      <c r="F635" s="400"/>
      <c r="G635" s="400"/>
      <c r="H635" s="400"/>
    </row>
    <row r="636" customFormat="false" ht="12" hidden="false" customHeight="false" outlineLevel="0" collapsed="false">
      <c r="A636" s="399"/>
      <c r="B636" s="400"/>
      <c r="C636" s="401"/>
      <c r="D636" s="400"/>
      <c r="E636" s="400"/>
      <c r="F636" s="400"/>
      <c r="G636" s="400"/>
      <c r="H636" s="400"/>
    </row>
    <row r="637" customFormat="false" ht="12" hidden="false" customHeight="false" outlineLevel="0" collapsed="false">
      <c r="A637" s="399"/>
      <c r="B637" s="400"/>
      <c r="C637" s="401"/>
      <c r="D637" s="400"/>
      <c r="E637" s="400"/>
      <c r="F637" s="400"/>
      <c r="G637" s="400"/>
      <c r="H637" s="400"/>
    </row>
    <row r="638" customFormat="false" ht="12" hidden="false" customHeight="false" outlineLevel="0" collapsed="false">
      <c r="A638" s="399"/>
      <c r="B638" s="400"/>
      <c r="C638" s="401"/>
      <c r="D638" s="400"/>
      <c r="E638" s="400"/>
      <c r="F638" s="400"/>
      <c r="G638" s="400"/>
      <c r="H638" s="400"/>
    </row>
    <row r="639" customFormat="false" ht="12" hidden="false" customHeight="false" outlineLevel="0" collapsed="false">
      <c r="A639" s="399"/>
      <c r="B639" s="400"/>
      <c r="C639" s="401"/>
      <c r="D639" s="400"/>
      <c r="E639" s="400"/>
      <c r="F639" s="400"/>
      <c r="G639" s="400"/>
      <c r="H639" s="400"/>
    </row>
    <row r="640" customFormat="false" ht="12" hidden="false" customHeight="false" outlineLevel="0" collapsed="false">
      <c r="A640" s="399"/>
      <c r="B640" s="400"/>
      <c r="C640" s="401"/>
      <c r="D640" s="400"/>
      <c r="E640" s="400"/>
      <c r="F640" s="400"/>
      <c r="G640" s="400"/>
      <c r="H640" s="400"/>
    </row>
    <row r="641" customFormat="false" ht="12" hidden="false" customHeight="false" outlineLevel="0" collapsed="false">
      <c r="A641" s="399"/>
      <c r="B641" s="400"/>
      <c r="C641" s="401"/>
      <c r="D641" s="400"/>
      <c r="E641" s="400"/>
      <c r="F641" s="400"/>
      <c r="G641" s="400"/>
      <c r="H641" s="400"/>
    </row>
    <row r="642" customFormat="false" ht="12" hidden="false" customHeight="false" outlineLevel="0" collapsed="false">
      <c r="A642" s="399"/>
      <c r="B642" s="400"/>
      <c r="C642" s="401"/>
      <c r="D642" s="400"/>
      <c r="E642" s="400"/>
      <c r="F642" s="400"/>
      <c r="G642" s="400"/>
      <c r="H642" s="400"/>
    </row>
    <row r="643" customFormat="false" ht="12" hidden="false" customHeight="false" outlineLevel="0" collapsed="false">
      <c r="A643" s="399"/>
      <c r="B643" s="400"/>
      <c r="C643" s="401"/>
      <c r="D643" s="400"/>
      <c r="E643" s="400"/>
      <c r="F643" s="400"/>
      <c r="G643" s="400"/>
      <c r="H643" s="400"/>
    </row>
    <row r="644" customFormat="false" ht="12" hidden="false" customHeight="false" outlineLevel="0" collapsed="false">
      <c r="A644" s="399"/>
      <c r="B644" s="400"/>
      <c r="C644" s="401"/>
      <c r="D644" s="400"/>
      <c r="E644" s="400"/>
      <c r="F644" s="400"/>
      <c r="G644" s="400"/>
      <c r="H644" s="400"/>
    </row>
    <row r="645" customFormat="false" ht="12" hidden="false" customHeight="false" outlineLevel="0" collapsed="false">
      <c r="A645" s="399"/>
      <c r="B645" s="400"/>
      <c r="C645" s="401"/>
      <c r="D645" s="400"/>
      <c r="E645" s="400"/>
      <c r="F645" s="400"/>
      <c r="G645" s="400"/>
      <c r="H645" s="400"/>
    </row>
    <row r="646" customFormat="false" ht="12" hidden="false" customHeight="false" outlineLevel="0" collapsed="false">
      <c r="A646" s="399"/>
      <c r="B646" s="400"/>
      <c r="C646" s="401"/>
      <c r="D646" s="400"/>
      <c r="E646" s="400"/>
      <c r="F646" s="400"/>
      <c r="G646" s="400"/>
      <c r="H646" s="400"/>
    </row>
    <row r="647" customFormat="false" ht="12" hidden="false" customHeight="false" outlineLevel="0" collapsed="false">
      <c r="A647" s="399"/>
      <c r="B647" s="400"/>
      <c r="C647" s="401"/>
      <c r="D647" s="400"/>
      <c r="E647" s="400"/>
      <c r="F647" s="400"/>
      <c r="G647" s="400"/>
      <c r="H647" s="400"/>
    </row>
    <row r="648" customFormat="false" ht="12" hidden="false" customHeight="false" outlineLevel="0" collapsed="false">
      <c r="A648" s="399"/>
      <c r="B648" s="400"/>
      <c r="C648" s="401"/>
      <c r="D648" s="400"/>
      <c r="E648" s="400"/>
      <c r="F648" s="400"/>
      <c r="G648" s="400"/>
      <c r="H648" s="400"/>
    </row>
    <row r="649" customFormat="false" ht="12" hidden="false" customHeight="false" outlineLevel="0" collapsed="false">
      <c r="A649" s="399"/>
      <c r="B649" s="400"/>
      <c r="C649" s="401"/>
      <c r="D649" s="400"/>
      <c r="E649" s="400"/>
      <c r="F649" s="400"/>
      <c r="G649" s="400"/>
      <c r="H649" s="400"/>
    </row>
    <row r="650" customFormat="false" ht="12" hidden="false" customHeight="false" outlineLevel="0" collapsed="false">
      <c r="A650" s="399"/>
      <c r="B650" s="400"/>
      <c r="C650" s="401"/>
      <c r="D650" s="400"/>
      <c r="E650" s="400"/>
      <c r="F650" s="400"/>
      <c r="G650" s="400"/>
      <c r="H650" s="400"/>
    </row>
    <row r="651" customFormat="false" ht="12" hidden="false" customHeight="false" outlineLevel="0" collapsed="false">
      <c r="A651" s="399"/>
      <c r="B651" s="400"/>
      <c r="C651" s="401"/>
      <c r="D651" s="400"/>
      <c r="E651" s="400"/>
      <c r="F651" s="400"/>
      <c r="G651" s="400"/>
      <c r="H651" s="400"/>
    </row>
    <row r="652" customFormat="false" ht="12" hidden="false" customHeight="false" outlineLevel="0" collapsed="false">
      <c r="A652" s="399"/>
      <c r="B652" s="400"/>
      <c r="C652" s="401"/>
      <c r="D652" s="400"/>
      <c r="E652" s="400"/>
      <c r="F652" s="400"/>
      <c r="G652" s="400"/>
      <c r="H652" s="400"/>
    </row>
    <row r="653" customFormat="false" ht="12" hidden="false" customHeight="false" outlineLevel="0" collapsed="false">
      <c r="A653" s="399"/>
      <c r="B653" s="400"/>
      <c r="C653" s="401"/>
      <c r="D653" s="400"/>
      <c r="E653" s="400"/>
      <c r="F653" s="400"/>
      <c r="G653" s="400"/>
      <c r="H653" s="400"/>
    </row>
    <row r="654" customFormat="false" ht="12" hidden="false" customHeight="false" outlineLevel="0" collapsed="false">
      <c r="A654" s="399"/>
      <c r="B654" s="400"/>
      <c r="C654" s="401"/>
      <c r="D654" s="400"/>
      <c r="E654" s="400"/>
      <c r="F654" s="400"/>
      <c r="G654" s="400"/>
      <c r="H654" s="400"/>
    </row>
    <row r="655" customFormat="false" ht="12" hidden="false" customHeight="false" outlineLevel="0" collapsed="false">
      <c r="A655" s="399"/>
      <c r="B655" s="400"/>
      <c r="C655" s="401"/>
      <c r="D655" s="400"/>
      <c r="E655" s="400"/>
      <c r="F655" s="400"/>
      <c r="G655" s="400"/>
      <c r="H655" s="400"/>
    </row>
    <row r="656" customFormat="false" ht="12" hidden="false" customHeight="false" outlineLevel="0" collapsed="false">
      <c r="A656" s="399"/>
      <c r="B656" s="400"/>
      <c r="C656" s="401"/>
      <c r="D656" s="400"/>
      <c r="E656" s="400"/>
      <c r="F656" s="400"/>
      <c r="G656" s="400"/>
      <c r="H656" s="400"/>
    </row>
    <row r="657" customFormat="false" ht="12" hidden="false" customHeight="false" outlineLevel="0" collapsed="false">
      <c r="A657" s="399"/>
      <c r="B657" s="400"/>
      <c r="C657" s="401"/>
      <c r="D657" s="400"/>
      <c r="E657" s="400"/>
      <c r="F657" s="400"/>
      <c r="G657" s="400"/>
      <c r="H657" s="400"/>
    </row>
    <row r="658" customFormat="false" ht="12" hidden="false" customHeight="false" outlineLevel="0" collapsed="false">
      <c r="A658" s="399"/>
      <c r="B658" s="400"/>
      <c r="C658" s="401"/>
      <c r="D658" s="400"/>
      <c r="E658" s="400"/>
      <c r="F658" s="400"/>
      <c r="G658" s="400"/>
      <c r="H658" s="400"/>
    </row>
    <row r="659" customFormat="false" ht="12" hidden="false" customHeight="false" outlineLevel="0" collapsed="false">
      <c r="A659" s="399"/>
      <c r="B659" s="400"/>
      <c r="C659" s="401"/>
      <c r="D659" s="400"/>
      <c r="E659" s="400"/>
      <c r="F659" s="400"/>
      <c r="G659" s="400"/>
      <c r="H659" s="400"/>
    </row>
    <row r="660" customFormat="false" ht="12" hidden="false" customHeight="false" outlineLevel="0" collapsed="false">
      <c r="A660" s="399"/>
      <c r="B660" s="400"/>
      <c r="C660" s="401"/>
      <c r="D660" s="400"/>
      <c r="E660" s="400"/>
      <c r="F660" s="400"/>
      <c r="G660" s="400"/>
      <c r="H660" s="400"/>
    </row>
    <row r="661" customFormat="false" ht="12" hidden="false" customHeight="false" outlineLevel="0" collapsed="false">
      <c r="A661" s="399"/>
      <c r="B661" s="400"/>
      <c r="C661" s="401"/>
      <c r="D661" s="400"/>
      <c r="E661" s="400"/>
      <c r="F661" s="400"/>
      <c r="G661" s="400"/>
      <c r="H661" s="400"/>
    </row>
    <row r="662" customFormat="false" ht="12" hidden="false" customHeight="false" outlineLevel="0" collapsed="false">
      <c r="A662" s="399"/>
      <c r="B662" s="400"/>
      <c r="C662" s="401"/>
      <c r="D662" s="400"/>
      <c r="E662" s="400"/>
      <c r="F662" s="400"/>
      <c r="G662" s="400"/>
      <c r="H662" s="400"/>
    </row>
    <row r="663" customFormat="false" ht="12" hidden="false" customHeight="false" outlineLevel="0" collapsed="false">
      <c r="A663" s="399"/>
      <c r="B663" s="400"/>
      <c r="C663" s="401"/>
      <c r="D663" s="400"/>
      <c r="E663" s="400"/>
      <c r="F663" s="400"/>
      <c r="G663" s="400"/>
      <c r="H663" s="400"/>
    </row>
    <row r="664" customFormat="false" ht="12" hidden="false" customHeight="false" outlineLevel="0" collapsed="false">
      <c r="A664" s="399"/>
      <c r="B664" s="400"/>
      <c r="C664" s="401"/>
      <c r="D664" s="400"/>
      <c r="E664" s="400"/>
      <c r="F664" s="400"/>
      <c r="G664" s="400"/>
      <c r="H664" s="400"/>
    </row>
    <row r="665" customFormat="false" ht="12" hidden="false" customHeight="false" outlineLevel="0" collapsed="false">
      <c r="A665" s="399"/>
      <c r="B665" s="400"/>
      <c r="C665" s="401"/>
      <c r="D665" s="400"/>
      <c r="E665" s="400"/>
      <c r="F665" s="400"/>
      <c r="G665" s="400"/>
      <c r="H665" s="400"/>
    </row>
    <row r="666" customFormat="false" ht="12" hidden="false" customHeight="false" outlineLevel="0" collapsed="false">
      <c r="A666" s="399"/>
      <c r="B666" s="400"/>
      <c r="C666" s="401"/>
      <c r="D666" s="400"/>
      <c r="E666" s="400"/>
      <c r="F666" s="400"/>
      <c r="G666" s="400"/>
      <c r="H666" s="400"/>
    </row>
    <row r="667" customFormat="false" ht="12" hidden="false" customHeight="false" outlineLevel="0" collapsed="false">
      <c r="A667" s="399"/>
      <c r="B667" s="400"/>
      <c r="C667" s="401"/>
      <c r="D667" s="400"/>
      <c r="E667" s="400"/>
      <c r="F667" s="400"/>
      <c r="G667" s="400"/>
      <c r="H667" s="400"/>
    </row>
    <row r="668" customFormat="false" ht="12" hidden="false" customHeight="false" outlineLevel="0" collapsed="false">
      <c r="A668" s="399"/>
      <c r="B668" s="400"/>
      <c r="C668" s="401"/>
      <c r="D668" s="400"/>
      <c r="E668" s="400"/>
      <c r="F668" s="400"/>
      <c r="G668" s="400"/>
      <c r="H668" s="400"/>
    </row>
    <row r="669" customFormat="false" ht="12" hidden="false" customHeight="false" outlineLevel="0" collapsed="false">
      <c r="A669" s="399"/>
      <c r="B669" s="400"/>
      <c r="C669" s="401"/>
      <c r="D669" s="400"/>
      <c r="E669" s="400"/>
      <c r="F669" s="400"/>
      <c r="G669" s="400"/>
      <c r="H669" s="400"/>
    </row>
    <row r="670" customFormat="false" ht="12" hidden="false" customHeight="false" outlineLevel="0" collapsed="false">
      <c r="A670" s="399"/>
      <c r="B670" s="400"/>
      <c r="C670" s="401"/>
      <c r="D670" s="400"/>
      <c r="E670" s="400"/>
      <c r="F670" s="400"/>
      <c r="G670" s="400"/>
      <c r="H670" s="400"/>
    </row>
    <row r="671" customFormat="false" ht="12" hidden="false" customHeight="false" outlineLevel="0" collapsed="false">
      <c r="A671" s="399"/>
      <c r="B671" s="400"/>
      <c r="C671" s="401"/>
      <c r="D671" s="400"/>
      <c r="E671" s="400"/>
      <c r="F671" s="400"/>
      <c r="G671" s="400"/>
      <c r="H671" s="400"/>
    </row>
    <row r="672" customFormat="false" ht="12" hidden="false" customHeight="false" outlineLevel="0" collapsed="false">
      <c r="A672" s="399"/>
      <c r="B672" s="400"/>
      <c r="C672" s="401"/>
      <c r="D672" s="400"/>
      <c r="E672" s="400"/>
      <c r="F672" s="400"/>
      <c r="G672" s="400"/>
      <c r="H672" s="400"/>
    </row>
    <row r="673" customFormat="false" ht="12" hidden="false" customHeight="false" outlineLevel="0" collapsed="false">
      <c r="A673" s="399"/>
      <c r="B673" s="400"/>
      <c r="C673" s="401"/>
      <c r="D673" s="400"/>
      <c r="E673" s="400"/>
      <c r="F673" s="400"/>
      <c r="G673" s="400"/>
      <c r="H673" s="400"/>
    </row>
    <row r="674" customFormat="false" ht="12" hidden="false" customHeight="false" outlineLevel="0" collapsed="false">
      <c r="A674" s="399"/>
      <c r="B674" s="400"/>
      <c r="C674" s="401"/>
      <c r="D674" s="400"/>
      <c r="E674" s="400"/>
      <c r="F674" s="400"/>
      <c r="G674" s="400"/>
      <c r="H674" s="400"/>
    </row>
    <row r="675" customFormat="false" ht="12" hidden="false" customHeight="false" outlineLevel="0" collapsed="false">
      <c r="A675" s="399"/>
      <c r="B675" s="400"/>
      <c r="C675" s="401"/>
      <c r="D675" s="400"/>
      <c r="E675" s="400"/>
      <c r="F675" s="400"/>
      <c r="G675" s="400"/>
      <c r="H675" s="400"/>
    </row>
    <row r="676" customFormat="false" ht="12" hidden="false" customHeight="false" outlineLevel="0" collapsed="false">
      <c r="A676" s="399"/>
      <c r="B676" s="400"/>
      <c r="C676" s="401"/>
      <c r="D676" s="400"/>
      <c r="E676" s="400"/>
      <c r="F676" s="400"/>
      <c r="G676" s="400"/>
      <c r="H676" s="400"/>
    </row>
    <row r="677" customFormat="false" ht="12" hidden="false" customHeight="false" outlineLevel="0" collapsed="false">
      <c r="A677" s="399"/>
      <c r="B677" s="400"/>
      <c r="C677" s="401"/>
      <c r="D677" s="400"/>
      <c r="E677" s="400"/>
      <c r="F677" s="400"/>
      <c r="G677" s="400"/>
      <c r="H677" s="400"/>
    </row>
    <row r="678" customFormat="false" ht="12" hidden="false" customHeight="false" outlineLevel="0" collapsed="false">
      <c r="A678" s="399"/>
      <c r="B678" s="400"/>
      <c r="C678" s="401"/>
      <c r="D678" s="400"/>
      <c r="E678" s="400"/>
      <c r="F678" s="400"/>
      <c r="G678" s="400"/>
      <c r="H678" s="400"/>
    </row>
    <row r="679" customFormat="false" ht="12" hidden="false" customHeight="false" outlineLevel="0" collapsed="false">
      <c r="A679" s="399"/>
      <c r="B679" s="400"/>
      <c r="C679" s="401"/>
      <c r="D679" s="400"/>
      <c r="E679" s="400"/>
      <c r="F679" s="400"/>
      <c r="G679" s="400"/>
      <c r="H679" s="400"/>
    </row>
    <row r="680" customFormat="false" ht="12" hidden="false" customHeight="false" outlineLevel="0" collapsed="false">
      <c r="A680" s="399"/>
      <c r="B680" s="400"/>
      <c r="C680" s="401"/>
      <c r="D680" s="400"/>
      <c r="E680" s="400"/>
      <c r="F680" s="400"/>
      <c r="G680" s="400"/>
      <c r="H680" s="400"/>
    </row>
    <row r="681" customFormat="false" ht="12" hidden="false" customHeight="false" outlineLevel="0" collapsed="false">
      <c r="A681" s="399"/>
      <c r="B681" s="400"/>
      <c r="C681" s="401"/>
      <c r="D681" s="400"/>
      <c r="E681" s="400"/>
      <c r="F681" s="400"/>
      <c r="G681" s="400"/>
      <c r="H681" s="400"/>
    </row>
    <row r="682" customFormat="false" ht="12" hidden="false" customHeight="false" outlineLevel="0" collapsed="false">
      <c r="A682" s="399"/>
      <c r="B682" s="400"/>
      <c r="C682" s="401"/>
      <c r="D682" s="400"/>
      <c r="E682" s="400"/>
      <c r="F682" s="400"/>
      <c r="G682" s="400"/>
      <c r="H682" s="400"/>
    </row>
    <row r="683" customFormat="false" ht="12" hidden="false" customHeight="false" outlineLevel="0" collapsed="false">
      <c r="A683" s="399"/>
      <c r="B683" s="400"/>
      <c r="C683" s="401"/>
      <c r="D683" s="400"/>
      <c r="E683" s="400"/>
      <c r="F683" s="400"/>
      <c r="G683" s="400"/>
      <c r="H683" s="400"/>
    </row>
    <row r="684" customFormat="false" ht="12" hidden="false" customHeight="false" outlineLevel="0" collapsed="false">
      <c r="A684" s="399"/>
      <c r="B684" s="400"/>
      <c r="C684" s="401"/>
      <c r="D684" s="400"/>
      <c r="E684" s="400"/>
      <c r="F684" s="400"/>
      <c r="G684" s="400"/>
      <c r="H684" s="400"/>
    </row>
    <row r="685" customFormat="false" ht="12" hidden="false" customHeight="false" outlineLevel="0" collapsed="false">
      <c r="A685" s="399"/>
      <c r="B685" s="400"/>
      <c r="C685" s="401"/>
      <c r="D685" s="400"/>
      <c r="E685" s="400"/>
      <c r="F685" s="400"/>
      <c r="G685" s="400"/>
      <c r="H685" s="400"/>
    </row>
    <row r="686" customFormat="false" ht="12" hidden="false" customHeight="false" outlineLevel="0" collapsed="false">
      <c r="A686" s="399"/>
      <c r="B686" s="400"/>
      <c r="C686" s="401"/>
      <c r="D686" s="400"/>
      <c r="E686" s="400"/>
      <c r="F686" s="400"/>
      <c r="G686" s="400"/>
      <c r="H686" s="400"/>
    </row>
    <row r="687" customFormat="false" ht="12" hidden="false" customHeight="false" outlineLevel="0" collapsed="false">
      <c r="A687" s="399"/>
      <c r="B687" s="400"/>
      <c r="C687" s="401"/>
      <c r="D687" s="400"/>
      <c r="E687" s="400"/>
      <c r="F687" s="400"/>
      <c r="G687" s="400"/>
      <c r="H687" s="400"/>
    </row>
    <row r="688" customFormat="false" ht="12" hidden="false" customHeight="false" outlineLevel="0" collapsed="false">
      <c r="A688" s="399"/>
      <c r="B688" s="400"/>
      <c r="C688" s="401"/>
      <c r="D688" s="400"/>
      <c r="E688" s="400"/>
      <c r="F688" s="400"/>
      <c r="G688" s="400"/>
      <c r="H688" s="400"/>
    </row>
    <row r="689" customFormat="false" ht="12" hidden="false" customHeight="false" outlineLevel="0" collapsed="false">
      <c r="A689" s="399"/>
      <c r="B689" s="400"/>
      <c r="C689" s="401"/>
      <c r="D689" s="400"/>
      <c r="E689" s="400"/>
      <c r="F689" s="400"/>
      <c r="G689" s="400"/>
      <c r="H689" s="400"/>
    </row>
    <row r="690" customFormat="false" ht="12" hidden="false" customHeight="false" outlineLevel="0" collapsed="false">
      <c r="A690" s="399"/>
      <c r="B690" s="400"/>
      <c r="C690" s="401"/>
      <c r="D690" s="400"/>
      <c r="E690" s="400"/>
      <c r="F690" s="400"/>
      <c r="G690" s="400"/>
      <c r="H690" s="400"/>
    </row>
    <row r="691" customFormat="false" ht="12" hidden="false" customHeight="false" outlineLevel="0" collapsed="false">
      <c r="A691" s="399"/>
      <c r="B691" s="400"/>
      <c r="C691" s="401"/>
      <c r="D691" s="400"/>
      <c r="E691" s="400"/>
      <c r="F691" s="400"/>
      <c r="G691" s="400"/>
      <c r="H691" s="400"/>
    </row>
    <row r="692" customFormat="false" ht="12" hidden="false" customHeight="false" outlineLevel="0" collapsed="false">
      <c r="A692" s="399"/>
      <c r="B692" s="400"/>
      <c r="C692" s="401"/>
      <c r="D692" s="400"/>
      <c r="E692" s="400"/>
      <c r="F692" s="400"/>
      <c r="G692" s="400"/>
      <c r="H692" s="400"/>
    </row>
    <row r="693" customFormat="false" ht="12" hidden="false" customHeight="false" outlineLevel="0" collapsed="false">
      <c r="A693" s="399"/>
      <c r="B693" s="400"/>
      <c r="C693" s="401"/>
      <c r="D693" s="400"/>
      <c r="E693" s="400"/>
      <c r="F693" s="400"/>
      <c r="G693" s="400"/>
      <c r="H693" s="400"/>
    </row>
    <row r="694" customFormat="false" ht="12" hidden="false" customHeight="false" outlineLevel="0" collapsed="false">
      <c r="A694" s="399"/>
      <c r="B694" s="400"/>
      <c r="C694" s="401"/>
      <c r="D694" s="400"/>
      <c r="E694" s="400"/>
      <c r="F694" s="400"/>
      <c r="G694" s="400"/>
      <c r="H694" s="400"/>
    </row>
    <row r="695" customFormat="false" ht="12" hidden="false" customHeight="false" outlineLevel="0" collapsed="false">
      <c r="A695" s="399"/>
      <c r="B695" s="400"/>
      <c r="C695" s="401"/>
      <c r="D695" s="400"/>
      <c r="E695" s="400"/>
      <c r="F695" s="400"/>
      <c r="G695" s="400"/>
      <c r="H695" s="400"/>
    </row>
    <row r="696" customFormat="false" ht="12" hidden="false" customHeight="false" outlineLevel="0" collapsed="false">
      <c r="A696" s="399"/>
      <c r="B696" s="400"/>
      <c r="C696" s="401"/>
      <c r="D696" s="400"/>
      <c r="E696" s="400"/>
      <c r="F696" s="400"/>
      <c r="G696" s="400"/>
      <c r="H696" s="400"/>
    </row>
    <row r="697" customFormat="false" ht="12" hidden="false" customHeight="false" outlineLevel="0" collapsed="false">
      <c r="A697" s="399"/>
      <c r="B697" s="400"/>
      <c r="C697" s="401"/>
      <c r="D697" s="400"/>
      <c r="E697" s="400"/>
      <c r="F697" s="400"/>
      <c r="G697" s="400"/>
      <c r="H697" s="400"/>
    </row>
    <row r="698" customFormat="false" ht="12" hidden="false" customHeight="false" outlineLevel="0" collapsed="false">
      <c r="A698" s="399"/>
      <c r="B698" s="400"/>
      <c r="C698" s="401"/>
      <c r="D698" s="400"/>
      <c r="E698" s="400"/>
      <c r="F698" s="400"/>
      <c r="G698" s="400"/>
      <c r="H698" s="400"/>
    </row>
    <row r="699" customFormat="false" ht="12" hidden="false" customHeight="false" outlineLevel="0" collapsed="false">
      <c r="A699" s="399"/>
      <c r="B699" s="400"/>
      <c r="C699" s="401"/>
      <c r="D699" s="400"/>
      <c r="E699" s="400"/>
      <c r="F699" s="400"/>
      <c r="G699" s="400"/>
      <c r="H699" s="400"/>
    </row>
    <row r="700" customFormat="false" ht="12" hidden="false" customHeight="false" outlineLevel="0" collapsed="false">
      <c r="A700" s="399"/>
      <c r="B700" s="400"/>
      <c r="C700" s="401"/>
      <c r="D700" s="400"/>
      <c r="E700" s="400"/>
      <c r="F700" s="400"/>
      <c r="G700" s="400"/>
      <c r="H700" s="400"/>
    </row>
    <row r="701" customFormat="false" ht="12" hidden="false" customHeight="false" outlineLevel="0" collapsed="false">
      <c r="A701" s="399"/>
      <c r="B701" s="400"/>
      <c r="C701" s="401"/>
      <c r="D701" s="400"/>
      <c r="E701" s="400"/>
      <c r="F701" s="400"/>
      <c r="G701" s="400"/>
      <c r="H701" s="400"/>
    </row>
    <row r="702" customFormat="false" ht="12" hidden="false" customHeight="false" outlineLevel="0" collapsed="false">
      <c r="A702" s="399"/>
      <c r="B702" s="400"/>
      <c r="C702" s="401"/>
      <c r="D702" s="400"/>
      <c r="E702" s="400"/>
      <c r="F702" s="400"/>
      <c r="G702" s="400"/>
      <c r="H702" s="400"/>
    </row>
    <row r="703" customFormat="false" ht="12" hidden="false" customHeight="false" outlineLevel="0" collapsed="false">
      <c r="A703" s="399"/>
      <c r="B703" s="400"/>
      <c r="C703" s="401"/>
      <c r="D703" s="400"/>
      <c r="E703" s="400"/>
      <c r="F703" s="400"/>
      <c r="G703" s="400"/>
      <c r="H703" s="400"/>
    </row>
    <row r="704" customFormat="false" ht="12" hidden="false" customHeight="false" outlineLevel="0" collapsed="false">
      <c r="A704" s="399"/>
      <c r="B704" s="400"/>
      <c r="C704" s="401"/>
      <c r="D704" s="400"/>
      <c r="E704" s="400"/>
      <c r="F704" s="400"/>
      <c r="G704" s="400"/>
      <c r="H704" s="400"/>
    </row>
    <row r="705" customFormat="false" ht="12" hidden="false" customHeight="false" outlineLevel="0" collapsed="false">
      <c r="A705" s="399"/>
      <c r="B705" s="400"/>
      <c r="C705" s="401"/>
      <c r="D705" s="400"/>
      <c r="E705" s="400"/>
      <c r="F705" s="400"/>
      <c r="G705" s="400"/>
      <c r="H705" s="400"/>
    </row>
    <row r="706" customFormat="false" ht="12" hidden="false" customHeight="false" outlineLevel="0" collapsed="false">
      <c r="A706" s="399"/>
      <c r="B706" s="400"/>
      <c r="C706" s="401"/>
      <c r="D706" s="400"/>
      <c r="E706" s="400"/>
      <c r="F706" s="400"/>
      <c r="G706" s="400"/>
      <c r="H706" s="400"/>
    </row>
    <row r="707" customFormat="false" ht="12" hidden="false" customHeight="false" outlineLevel="0" collapsed="false">
      <c r="A707" s="399"/>
      <c r="B707" s="400"/>
      <c r="C707" s="401"/>
      <c r="D707" s="400"/>
      <c r="E707" s="400"/>
      <c r="F707" s="400"/>
      <c r="G707" s="400"/>
      <c r="H707" s="400"/>
    </row>
    <row r="708" customFormat="false" ht="12" hidden="false" customHeight="false" outlineLevel="0" collapsed="false">
      <c r="A708" s="399"/>
      <c r="B708" s="400"/>
      <c r="C708" s="401"/>
      <c r="D708" s="400"/>
      <c r="E708" s="400"/>
      <c r="F708" s="400"/>
      <c r="G708" s="400"/>
      <c r="H708" s="400"/>
    </row>
    <row r="709" customFormat="false" ht="12" hidden="false" customHeight="false" outlineLevel="0" collapsed="false">
      <c r="A709" s="399"/>
      <c r="B709" s="400"/>
      <c r="C709" s="401"/>
      <c r="D709" s="400"/>
      <c r="E709" s="400"/>
      <c r="F709" s="400"/>
      <c r="G709" s="400"/>
      <c r="H709" s="400"/>
    </row>
    <row r="710" customFormat="false" ht="12" hidden="false" customHeight="false" outlineLevel="0" collapsed="false">
      <c r="A710" s="399"/>
      <c r="B710" s="400"/>
      <c r="C710" s="401"/>
      <c r="D710" s="400"/>
      <c r="E710" s="400"/>
      <c r="F710" s="400"/>
      <c r="G710" s="400"/>
      <c r="H710" s="400"/>
    </row>
    <row r="711" customFormat="false" ht="12" hidden="false" customHeight="false" outlineLevel="0" collapsed="false">
      <c r="A711" s="399"/>
      <c r="B711" s="400"/>
      <c r="C711" s="401"/>
      <c r="D711" s="400"/>
      <c r="E711" s="400"/>
      <c r="F711" s="400"/>
      <c r="G711" s="400"/>
      <c r="H711" s="400"/>
    </row>
    <row r="712" customFormat="false" ht="12" hidden="false" customHeight="false" outlineLevel="0" collapsed="false">
      <c r="A712" s="399"/>
      <c r="B712" s="400"/>
      <c r="C712" s="401"/>
      <c r="D712" s="400"/>
      <c r="E712" s="400"/>
      <c r="F712" s="400"/>
      <c r="G712" s="400"/>
      <c r="H712" s="400"/>
    </row>
    <row r="713" customFormat="false" ht="12" hidden="false" customHeight="false" outlineLevel="0" collapsed="false">
      <c r="A713" s="399"/>
      <c r="B713" s="400"/>
      <c r="C713" s="401"/>
      <c r="D713" s="400"/>
      <c r="E713" s="400"/>
      <c r="F713" s="400"/>
      <c r="G713" s="400"/>
      <c r="H713" s="400"/>
    </row>
    <row r="714" customFormat="false" ht="12" hidden="false" customHeight="false" outlineLevel="0" collapsed="false">
      <c r="A714" s="399"/>
      <c r="B714" s="400"/>
      <c r="C714" s="401"/>
      <c r="D714" s="400"/>
      <c r="E714" s="400"/>
      <c r="F714" s="400"/>
      <c r="G714" s="400"/>
      <c r="H714" s="400"/>
    </row>
    <row r="715" customFormat="false" ht="12" hidden="false" customHeight="false" outlineLevel="0" collapsed="false">
      <c r="A715" s="399"/>
      <c r="B715" s="400"/>
      <c r="C715" s="401"/>
      <c r="D715" s="400"/>
      <c r="E715" s="400"/>
      <c r="F715" s="400"/>
      <c r="G715" s="400"/>
      <c r="H715" s="400"/>
    </row>
    <row r="716" customFormat="false" ht="12" hidden="false" customHeight="false" outlineLevel="0" collapsed="false">
      <c r="A716" s="399"/>
      <c r="B716" s="400"/>
      <c r="C716" s="401"/>
      <c r="D716" s="400"/>
      <c r="E716" s="400"/>
      <c r="F716" s="400"/>
      <c r="G716" s="400"/>
      <c r="H716" s="400"/>
    </row>
    <row r="717" customFormat="false" ht="12" hidden="false" customHeight="false" outlineLevel="0" collapsed="false">
      <c r="A717" s="399"/>
      <c r="B717" s="400"/>
      <c r="C717" s="401"/>
      <c r="D717" s="400"/>
      <c r="E717" s="400"/>
      <c r="F717" s="400"/>
      <c r="G717" s="400"/>
      <c r="H717" s="400"/>
    </row>
    <row r="718" customFormat="false" ht="12" hidden="false" customHeight="false" outlineLevel="0" collapsed="false">
      <c r="A718" s="399"/>
      <c r="B718" s="400"/>
      <c r="C718" s="401"/>
      <c r="D718" s="400"/>
      <c r="E718" s="400"/>
      <c r="F718" s="400"/>
      <c r="G718" s="400"/>
      <c r="H718" s="400"/>
    </row>
    <row r="719" customFormat="false" ht="12" hidden="false" customHeight="false" outlineLevel="0" collapsed="false">
      <c r="A719" s="399"/>
      <c r="B719" s="400"/>
      <c r="C719" s="401"/>
      <c r="D719" s="400"/>
      <c r="E719" s="400"/>
      <c r="F719" s="400"/>
      <c r="G719" s="400"/>
      <c r="H719" s="400"/>
    </row>
    <row r="720" customFormat="false" ht="12" hidden="false" customHeight="false" outlineLevel="0" collapsed="false">
      <c r="A720" s="399"/>
      <c r="B720" s="400"/>
      <c r="C720" s="401"/>
      <c r="D720" s="400"/>
      <c r="E720" s="400"/>
      <c r="F720" s="400"/>
      <c r="G720" s="400"/>
      <c r="H720" s="400"/>
    </row>
    <row r="721" customFormat="false" ht="12" hidden="false" customHeight="false" outlineLevel="0" collapsed="false">
      <c r="A721" s="399"/>
      <c r="B721" s="400"/>
      <c r="C721" s="401"/>
      <c r="D721" s="400"/>
      <c r="E721" s="400"/>
      <c r="F721" s="400"/>
      <c r="G721" s="400"/>
      <c r="H721" s="400"/>
    </row>
    <row r="722" customFormat="false" ht="12" hidden="false" customHeight="false" outlineLevel="0" collapsed="false">
      <c r="A722" s="399"/>
      <c r="B722" s="400"/>
      <c r="C722" s="401"/>
      <c r="D722" s="400"/>
      <c r="E722" s="400"/>
      <c r="F722" s="400"/>
      <c r="G722" s="400"/>
      <c r="H722" s="400"/>
    </row>
    <row r="723" customFormat="false" ht="12" hidden="false" customHeight="false" outlineLevel="0" collapsed="false">
      <c r="A723" s="399"/>
      <c r="B723" s="400"/>
      <c r="C723" s="401"/>
      <c r="D723" s="400"/>
      <c r="E723" s="400"/>
      <c r="F723" s="400"/>
      <c r="G723" s="400"/>
      <c r="H723" s="400"/>
    </row>
    <row r="724" customFormat="false" ht="12" hidden="false" customHeight="false" outlineLevel="0" collapsed="false">
      <c r="A724" s="399"/>
      <c r="B724" s="400"/>
      <c r="C724" s="401"/>
      <c r="D724" s="400"/>
      <c r="E724" s="400"/>
      <c r="F724" s="400"/>
      <c r="G724" s="400"/>
      <c r="H724" s="400"/>
    </row>
    <row r="725" customFormat="false" ht="12" hidden="false" customHeight="false" outlineLevel="0" collapsed="false">
      <c r="A725" s="399"/>
      <c r="B725" s="400"/>
      <c r="C725" s="401"/>
      <c r="D725" s="400"/>
      <c r="E725" s="400"/>
      <c r="F725" s="400"/>
      <c r="G725" s="400"/>
      <c r="H725" s="400"/>
    </row>
    <row r="726" customFormat="false" ht="12" hidden="false" customHeight="false" outlineLevel="0" collapsed="false">
      <c r="A726" s="399"/>
      <c r="B726" s="400"/>
      <c r="C726" s="401"/>
      <c r="D726" s="400"/>
      <c r="E726" s="400"/>
      <c r="F726" s="400"/>
      <c r="G726" s="400"/>
      <c r="H726" s="400"/>
    </row>
    <row r="727" customFormat="false" ht="12" hidden="false" customHeight="false" outlineLevel="0" collapsed="false">
      <c r="A727" s="399"/>
      <c r="B727" s="400"/>
      <c r="C727" s="401"/>
      <c r="D727" s="400"/>
      <c r="E727" s="400"/>
      <c r="F727" s="400"/>
      <c r="G727" s="400"/>
      <c r="H727" s="400"/>
    </row>
    <row r="728" customFormat="false" ht="12" hidden="false" customHeight="false" outlineLevel="0" collapsed="false">
      <c r="A728" s="399"/>
      <c r="B728" s="400"/>
      <c r="C728" s="401"/>
      <c r="D728" s="400"/>
      <c r="E728" s="400"/>
      <c r="F728" s="400"/>
      <c r="G728" s="400"/>
      <c r="H728" s="400"/>
    </row>
    <row r="729" customFormat="false" ht="12" hidden="false" customHeight="false" outlineLevel="0" collapsed="false">
      <c r="A729" s="399"/>
      <c r="B729" s="400"/>
      <c r="C729" s="401"/>
      <c r="D729" s="400"/>
      <c r="E729" s="400"/>
      <c r="F729" s="400"/>
      <c r="G729" s="400"/>
      <c r="H729" s="400"/>
    </row>
    <row r="730" customFormat="false" ht="12" hidden="false" customHeight="false" outlineLevel="0" collapsed="false">
      <c r="A730" s="399"/>
      <c r="B730" s="400"/>
      <c r="C730" s="401"/>
      <c r="D730" s="400"/>
      <c r="E730" s="400"/>
      <c r="F730" s="400"/>
      <c r="G730" s="400"/>
      <c r="H730" s="400"/>
    </row>
    <row r="731" customFormat="false" ht="12" hidden="false" customHeight="false" outlineLevel="0" collapsed="false">
      <c r="A731" s="399"/>
      <c r="B731" s="400"/>
      <c r="C731" s="401"/>
      <c r="D731" s="400"/>
      <c r="E731" s="400"/>
      <c r="F731" s="400"/>
      <c r="G731" s="400"/>
      <c r="H731" s="400"/>
    </row>
    <row r="732" customFormat="false" ht="12" hidden="false" customHeight="false" outlineLevel="0" collapsed="false">
      <c r="A732" s="399"/>
      <c r="B732" s="400"/>
      <c r="C732" s="401"/>
      <c r="D732" s="400"/>
      <c r="E732" s="400"/>
      <c r="F732" s="400"/>
      <c r="G732" s="400"/>
      <c r="H732" s="400"/>
    </row>
    <row r="733" customFormat="false" ht="12" hidden="false" customHeight="false" outlineLevel="0" collapsed="false">
      <c r="A733" s="399"/>
      <c r="B733" s="400"/>
      <c r="C733" s="401"/>
      <c r="D733" s="400"/>
      <c r="E733" s="400"/>
      <c r="F733" s="400"/>
      <c r="G733" s="400"/>
      <c r="H733" s="400"/>
    </row>
    <row r="734" customFormat="false" ht="12" hidden="false" customHeight="false" outlineLevel="0" collapsed="false">
      <c r="A734" s="399"/>
      <c r="B734" s="400"/>
      <c r="C734" s="401"/>
      <c r="D734" s="400"/>
      <c r="E734" s="400"/>
      <c r="F734" s="400"/>
      <c r="G734" s="400"/>
      <c r="H734" s="400"/>
    </row>
    <row r="735" customFormat="false" ht="12" hidden="false" customHeight="false" outlineLevel="0" collapsed="false">
      <c r="A735" s="399"/>
      <c r="B735" s="400"/>
      <c r="C735" s="401"/>
      <c r="D735" s="400"/>
      <c r="E735" s="400"/>
      <c r="F735" s="400"/>
      <c r="G735" s="400"/>
      <c r="H735" s="400"/>
    </row>
    <row r="736" customFormat="false" ht="12" hidden="false" customHeight="false" outlineLevel="0" collapsed="false">
      <c r="A736" s="399"/>
      <c r="B736" s="400"/>
      <c r="C736" s="401"/>
      <c r="D736" s="400"/>
      <c r="E736" s="400"/>
      <c r="F736" s="400"/>
      <c r="G736" s="400"/>
      <c r="H736" s="400"/>
    </row>
    <row r="737" customFormat="false" ht="12" hidden="false" customHeight="false" outlineLevel="0" collapsed="false">
      <c r="A737" s="399"/>
      <c r="B737" s="400"/>
      <c r="C737" s="401"/>
      <c r="D737" s="400"/>
      <c r="E737" s="400"/>
      <c r="F737" s="400"/>
      <c r="G737" s="400"/>
      <c r="H737" s="400"/>
    </row>
    <row r="738" customFormat="false" ht="12" hidden="false" customHeight="false" outlineLevel="0" collapsed="false">
      <c r="A738" s="399"/>
      <c r="B738" s="400"/>
      <c r="C738" s="401"/>
      <c r="D738" s="400"/>
      <c r="E738" s="400"/>
      <c r="F738" s="400"/>
      <c r="G738" s="400"/>
      <c r="H738" s="400"/>
    </row>
    <row r="739" customFormat="false" ht="12" hidden="false" customHeight="false" outlineLevel="0" collapsed="false">
      <c r="A739" s="399"/>
      <c r="B739" s="400"/>
      <c r="C739" s="401"/>
      <c r="D739" s="400"/>
      <c r="E739" s="400"/>
      <c r="F739" s="400"/>
      <c r="G739" s="400"/>
      <c r="H739" s="400"/>
    </row>
    <row r="740" customFormat="false" ht="12" hidden="false" customHeight="false" outlineLevel="0" collapsed="false">
      <c r="A740" s="399"/>
      <c r="B740" s="400"/>
      <c r="C740" s="401"/>
      <c r="D740" s="400"/>
      <c r="E740" s="400"/>
      <c r="F740" s="400"/>
      <c r="G740" s="400"/>
      <c r="H740" s="400"/>
    </row>
    <row r="741" customFormat="false" ht="12" hidden="false" customHeight="false" outlineLevel="0" collapsed="false">
      <c r="A741" s="399"/>
      <c r="B741" s="400"/>
      <c r="C741" s="401"/>
      <c r="D741" s="400"/>
      <c r="E741" s="400"/>
      <c r="F741" s="400"/>
      <c r="G741" s="400"/>
      <c r="H741" s="400"/>
    </row>
    <row r="742" customFormat="false" ht="12" hidden="false" customHeight="false" outlineLevel="0" collapsed="false">
      <c r="A742" s="399"/>
      <c r="B742" s="400"/>
      <c r="C742" s="401"/>
      <c r="D742" s="400"/>
      <c r="E742" s="400"/>
      <c r="F742" s="400"/>
      <c r="G742" s="400"/>
      <c r="H742" s="400"/>
    </row>
    <row r="743" customFormat="false" ht="12" hidden="false" customHeight="false" outlineLevel="0" collapsed="false">
      <c r="A743" s="399"/>
      <c r="B743" s="400"/>
      <c r="C743" s="401"/>
      <c r="D743" s="400"/>
      <c r="E743" s="400"/>
      <c r="F743" s="400"/>
      <c r="G743" s="400"/>
      <c r="H743" s="400"/>
    </row>
    <row r="744" customFormat="false" ht="12" hidden="false" customHeight="false" outlineLevel="0" collapsed="false">
      <c r="A744" s="399"/>
      <c r="B744" s="400"/>
      <c r="C744" s="401"/>
      <c r="D744" s="400"/>
      <c r="E744" s="400"/>
      <c r="F744" s="400"/>
      <c r="G744" s="400"/>
      <c r="H744" s="400"/>
    </row>
    <row r="745" customFormat="false" ht="12" hidden="false" customHeight="false" outlineLevel="0" collapsed="false">
      <c r="A745" s="399"/>
      <c r="B745" s="400"/>
      <c r="C745" s="401"/>
      <c r="D745" s="400"/>
      <c r="E745" s="400"/>
      <c r="F745" s="400"/>
      <c r="G745" s="400"/>
      <c r="H745" s="400"/>
    </row>
    <row r="746" customFormat="false" ht="12" hidden="false" customHeight="false" outlineLevel="0" collapsed="false">
      <c r="A746" s="399"/>
      <c r="B746" s="400"/>
      <c r="C746" s="401"/>
      <c r="D746" s="400"/>
      <c r="E746" s="400"/>
      <c r="F746" s="400"/>
      <c r="G746" s="400"/>
      <c r="H746" s="400"/>
    </row>
    <row r="747" customFormat="false" ht="12" hidden="false" customHeight="false" outlineLevel="0" collapsed="false">
      <c r="A747" s="399"/>
      <c r="B747" s="400"/>
      <c r="C747" s="401"/>
      <c r="D747" s="400"/>
      <c r="E747" s="400"/>
      <c r="F747" s="400"/>
      <c r="G747" s="400"/>
      <c r="H747" s="400"/>
    </row>
    <row r="748" customFormat="false" ht="12" hidden="false" customHeight="false" outlineLevel="0" collapsed="false">
      <c r="A748" s="399"/>
      <c r="B748" s="400"/>
      <c r="C748" s="401"/>
      <c r="D748" s="400"/>
      <c r="E748" s="400"/>
      <c r="F748" s="400"/>
      <c r="G748" s="400"/>
      <c r="H748" s="400"/>
    </row>
    <row r="749" customFormat="false" ht="12" hidden="false" customHeight="false" outlineLevel="0" collapsed="false">
      <c r="A749" s="399"/>
      <c r="B749" s="400"/>
      <c r="C749" s="401"/>
      <c r="D749" s="400"/>
      <c r="E749" s="400"/>
      <c r="F749" s="400"/>
      <c r="G749" s="400"/>
      <c r="H749" s="400"/>
    </row>
    <row r="750" customFormat="false" ht="12" hidden="false" customHeight="false" outlineLevel="0" collapsed="false">
      <c r="A750" s="399"/>
      <c r="B750" s="400"/>
      <c r="C750" s="401"/>
      <c r="D750" s="400"/>
      <c r="E750" s="400"/>
      <c r="F750" s="400"/>
      <c r="G750" s="400"/>
      <c r="H750" s="400"/>
    </row>
    <row r="751" customFormat="false" ht="12" hidden="false" customHeight="false" outlineLevel="0" collapsed="false">
      <c r="A751" s="399"/>
      <c r="B751" s="400"/>
      <c r="C751" s="401"/>
      <c r="D751" s="400"/>
      <c r="E751" s="400"/>
      <c r="F751" s="400"/>
      <c r="G751" s="400"/>
      <c r="H751" s="400"/>
    </row>
    <row r="752" customFormat="false" ht="12" hidden="false" customHeight="false" outlineLevel="0" collapsed="false">
      <c r="A752" s="399"/>
      <c r="B752" s="400"/>
      <c r="C752" s="401"/>
      <c r="D752" s="400"/>
      <c r="E752" s="400"/>
      <c r="F752" s="400"/>
      <c r="G752" s="400"/>
      <c r="H752" s="400"/>
    </row>
    <row r="753" customFormat="false" ht="12" hidden="false" customHeight="false" outlineLevel="0" collapsed="false">
      <c r="A753" s="399"/>
      <c r="B753" s="400"/>
      <c r="C753" s="401"/>
      <c r="D753" s="400"/>
      <c r="E753" s="400"/>
      <c r="F753" s="400"/>
      <c r="G753" s="400"/>
      <c r="H753" s="400"/>
    </row>
    <row r="754" customFormat="false" ht="12" hidden="false" customHeight="false" outlineLevel="0" collapsed="false">
      <c r="A754" s="399"/>
      <c r="B754" s="400"/>
      <c r="C754" s="401"/>
      <c r="D754" s="400"/>
      <c r="E754" s="400"/>
      <c r="F754" s="400"/>
      <c r="G754" s="400"/>
      <c r="H754" s="400"/>
    </row>
    <row r="755" customFormat="false" ht="12" hidden="false" customHeight="false" outlineLevel="0" collapsed="false">
      <c r="A755" s="399"/>
      <c r="B755" s="400"/>
      <c r="C755" s="401"/>
      <c r="D755" s="400"/>
      <c r="E755" s="400"/>
      <c r="F755" s="400"/>
      <c r="G755" s="400"/>
      <c r="H755" s="400"/>
    </row>
    <row r="756" customFormat="false" ht="12" hidden="false" customHeight="false" outlineLevel="0" collapsed="false">
      <c r="A756" s="399"/>
      <c r="B756" s="400"/>
      <c r="C756" s="401"/>
      <c r="D756" s="400"/>
      <c r="E756" s="400"/>
      <c r="F756" s="400"/>
      <c r="G756" s="400"/>
      <c r="H756" s="400"/>
    </row>
    <row r="757" customFormat="false" ht="12" hidden="false" customHeight="false" outlineLevel="0" collapsed="false">
      <c r="A757" s="399"/>
      <c r="B757" s="400"/>
      <c r="C757" s="401"/>
      <c r="D757" s="400"/>
      <c r="E757" s="400"/>
      <c r="F757" s="400"/>
      <c r="G757" s="400"/>
      <c r="H757" s="400"/>
    </row>
    <row r="758" customFormat="false" ht="12" hidden="false" customHeight="false" outlineLevel="0" collapsed="false">
      <c r="A758" s="399"/>
      <c r="B758" s="400"/>
      <c r="C758" s="401"/>
      <c r="D758" s="400"/>
      <c r="E758" s="400"/>
      <c r="F758" s="400"/>
      <c r="G758" s="400"/>
      <c r="H758" s="400"/>
    </row>
    <row r="759" customFormat="false" ht="12" hidden="false" customHeight="false" outlineLevel="0" collapsed="false">
      <c r="A759" s="399"/>
      <c r="B759" s="400"/>
      <c r="C759" s="401"/>
      <c r="D759" s="400"/>
      <c r="E759" s="400"/>
      <c r="F759" s="400"/>
      <c r="G759" s="400"/>
      <c r="H759" s="400"/>
    </row>
    <row r="760" customFormat="false" ht="12" hidden="false" customHeight="false" outlineLevel="0" collapsed="false">
      <c r="A760" s="399"/>
      <c r="B760" s="400"/>
      <c r="C760" s="401"/>
      <c r="D760" s="400"/>
      <c r="E760" s="400"/>
      <c r="F760" s="400"/>
      <c r="G760" s="400"/>
      <c r="H760" s="400"/>
    </row>
    <row r="761" customFormat="false" ht="12" hidden="false" customHeight="false" outlineLevel="0" collapsed="false">
      <c r="A761" s="399"/>
      <c r="B761" s="400"/>
      <c r="C761" s="401"/>
      <c r="D761" s="400"/>
      <c r="E761" s="400"/>
      <c r="F761" s="400"/>
      <c r="G761" s="400"/>
      <c r="H761" s="400"/>
    </row>
    <row r="762" customFormat="false" ht="12" hidden="false" customHeight="false" outlineLevel="0" collapsed="false">
      <c r="A762" s="399"/>
      <c r="B762" s="400"/>
      <c r="C762" s="401"/>
      <c r="D762" s="400"/>
      <c r="E762" s="400"/>
      <c r="F762" s="400"/>
      <c r="G762" s="400"/>
      <c r="H762" s="400"/>
    </row>
    <row r="763" customFormat="false" ht="12" hidden="false" customHeight="false" outlineLevel="0" collapsed="false">
      <c r="A763" s="399"/>
      <c r="B763" s="400"/>
      <c r="C763" s="401"/>
      <c r="D763" s="400"/>
      <c r="E763" s="400"/>
      <c r="F763" s="400"/>
      <c r="G763" s="400"/>
      <c r="H763" s="400"/>
    </row>
    <row r="764" customFormat="false" ht="12" hidden="false" customHeight="false" outlineLevel="0" collapsed="false">
      <c r="A764" s="399"/>
      <c r="B764" s="400"/>
      <c r="C764" s="401"/>
      <c r="D764" s="400"/>
      <c r="E764" s="400"/>
      <c r="F764" s="400"/>
      <c r="G764" s="400"/>
      <c r="H764" s="400"/>
    </row>
    <row r="765" customFormat="false" ht="12" hidden="false" customHeight="false" outlineLevel="0" collapsed="false">
      <c r="A765" s="399"/>
      <c r="B765" s="400"/>
      <c r="C765" s="401"/>
      <c r="D765" s="400"/>
      <c r="E765" s="400"/>
      <c r="F765" s="400"/>
      <c r="G765" s="400"/>
      <c r="H765" s="400"/>
    </row>
    <row r="766" customFormat="false" ht="12" hidden="false" customHeight="false" outlineLevel="0" collapsed="false">
      <c r="A766" s="399"/>
      <c r="B766" s="400"/>
      <c r="C766" s="401"/>
      <c r="D766" s="400"/>
      <c r="E766" s="400"/>
      <c r="F766" s="400"/>
      <c r="G766" s="400"/>
      <c r="H766" s="400"/>
    </row>
    <row r="767" customFormat="false" ht="12" hidden="false" customHeight="false" outlineLevel="0" collapsed="false">
      <c r="A767" s="399"/>
      <c r="B767" s="400"/>
      <c r="C767" s="401"/>
      <c r="D767" s="400"/>
      <c r="E767" s="400"/>
      <c r="F767" s="400"/>
      <c r="G767" s="400"/>
      <c r="H767" s="400"/>
    </row>
    <row r="768" customFormat="false" ht="12" hidden="false" customHeight="false" outlineLevel="0" collapsed="false">
      <c r="A768" s="399"/>
      <c r="B768" s="400"/>
      <c r="C768" s="401"/>
      <c r="D768" s="400"/>
      <c r="E768" s="400"/>
      <c r="F768" s="400"/>
      <c r="G768" s="400"/>
      <c r="H768" s="400"/>
    </row>
    <row r="769" customFormat="false" ht="12" hidden="false" customHeight="false" outlineLevel="0" collapsed="false">
      <c r="A769" s="399"/>
      <c r="B769" s="400"/>
      <c r="C769" s="401"/>
      <c r="D769" s="400"/>
      <c r="E769" s="400"/>
      <c r="F769" s="400"/>
      <c r="G769" s="400"/>
      <c r="H769" s="400"/>
    </row>
    <row r="770" customFormat="false" ht="12" hidden="false" customHeight="false" outlineLevel="0" collapsed="false">
      <c r="A770" s="399"/>
      <c r="B770" s="400"/>
      <c r="C770" s="401"/>
      <c r="D770" s="400"/>
      <c r="E770" s="400"/>
      <c r="F770" s="400"/>
      <c r="G770" s="400"/>
      <c r="H770" s="400"/>
    </row>
    <row r="771" customFormat="false" ht="12" hidden="false" customHeight="false" outlineLevel="0" collapsed="false">
      <c r="A771" s="399"/>
      <c r="B771" s="400"/>
      <c r="C771" s="401"/>
      <c r="D771" s="400"/>
      <c r="E771" s="400"/>
      <c r="F771" s="400"/>
      <c r="G771" s="400"/>
      <c r="H771" s="400"/>
    </row>
    <row r="772" customFormat="false" ht="12" hidden="false" customHeight="false" outlineLevel="0" collapsed="false">
      <c r="A772" s="399"/>
      <c r="B772" s="400"/>
      <c r="C772" s="401"/>
      <c r="D772" s="400"/>
      <c r="E772" s="400"/>
      <c r="F772" s="400"/>
      <c r="G772" s="400"/>
      <c r="H772" s="400"/>
    </row>
    <row r="773" customFormat="false" ht="12" hidden="false" customHeight="false" outlineLevel="0" collapsed="false">
      <c r="A773" s="399"/>
      <c r="B773" s="400"/>
      <c r="C773" s="401"/>
      <c r="D773" s="400"/>
      <c r="E773" s="400"/>
      <c r="F773" s="400"/>
      <c r="G773" s="400"/>
      <c r="H773" s="400"/>
    </row>
    <row r="774" customFormat="false" ht="12" hidden="false" customHeight="false" outlineLevel="0" collapsed="false">
      <c r="A774" s="399"/>
      <c r="B774" s="400"/>
      <c r="C774" s="401"/>
      <c r="D774" s="400"/>
      <c r="E774" s="400"/>
      <c r="F774" s="400"/>
      <c r="G774" s="400"/>
      <c r="H774" s="400"/>
    </row>
    <row r="775" customFormat="false" ht="12" hidden="false" customHeight="false" outlineLevel="0" collapsed="false">
      <c r="A775" s="399"/>
      <c r="B775" s="400"/>
      <c r="C775" s="401"/>
      <c r="D775" s="400"/>
      <c r="E775" s="400"/>
      <c r="F775" s="400"/>
      <c r="G775" s="400"/>
      <c r="H775" s="400"/>
    </row>
    <row r="776" customFormat="false" ht="12" hidden="false" customHeight="false" outlineLevel="0" collapsed="false">
      <c r="A776" s="399"/>
      <c r="B776" s="400"/>
      <c r="C776" s="401"/>
      <c r="D776" s="400"/>
      <c r="E776" s="400"/>
      <c r="F776" s="400"/>
      <c r="G776" s="400"/>
      <c r="H776" s="400"/>
    </row>
    <row r="777" customFormat="false" ht="12" hidden="false" customHeight="false" outlineLevel="0" collapsed="false">
      <c r="A777" s="399"/>
      <c r="B777" s="400"/>
      <c r="C777" s="401"/>
      <c r="D777" s="400"/>
      <c r="E777" s="400"/>
      <c r="F777" s="400"/>
      <c r="G777" s="400"/>
      <c r="H777" s="400"/>
    </row>
    <row r="778" customFormat="false" ht="12" hidden="false" customHeight="false" outlineLevel="0" collapsed="false">
      <c r="A778" s="399"/>
      <c r="B778" s="400"/>
      <c r="C778" s="401"/>
      <c r="D778" s="400"/>
      <c r="E778" s="400"/>
      <c r="F778" s="400"/>
      <c r="G778" s="400"/>
      <c r="H778" s="400"/>
    </row>
    <row r="779" customFormat="false" ht="12" hidden="false" customHeight="false" outlineLevel="0" collapsed="false">
      <c r="A779" s="399"/>
      <c r="B779" s="400"/>
      <c r="C779" s="401"/>
      <c r="D779" s="400"/>
      <c r="E779" s="400"/>
      <c r="F779" s="400"/>
      <c r="G779" s="400"/>
      <c r="H779" s="400"/>
    </row>
    <row r="780" customFormat="false" ht="12" hidden="false" customHeight="false" outlineLevel="0" collapsed="false">
      <c r="A780" s="399"/>
      <c r="B780" s="400"/>
      <c r="C780" s="401"/>
      <c r="D780" s="400"/>
      <c r="E780" s="400"/>
      <c r="F780" s="400"/>
      <c r="G780" s="400"/>
      <c r="H780" s="400"/>
    </row>
    <row r="781" customFormat="false" ht="12" hidden="false" customHeight="false" outlineLevel="0" collapsed="false">
      <c r="A781" s="399"/>
      <c r="B781" s="400"/>
      <c r="C781" s="401"/>
      <c r="D781" s="400"/>
      <c r="E781" s="400"/>
      <c r="F781" s="400"/>
      <c r="G781" s="400"/>
      <c r="H781" s="400"/>
    </row>
    <row r="782" customFormat="false" ht="12" hidden="false" customHeight="false" outlineLevel="0" collapsed="false">
      <c r="A782" s="399"/>
      <c r="B782" s="400"/>
      <c r="C782" s="401"/>
      <c r="D782" s="400"/>
      <c r="E782" s="400"/>
      <c r="F782" s="400"/>
      <c r="G782" s="400"/>
      <c r="H782" s="400"/>
    </row>
    <row r="783" customFormat="false" ht="12" hidden="false" customHeight="false" outlineLevel="0" collapsed="false">
      <c r="A783" s="399"/>
      <c r="B783" s="400"/>
      <c r="C783" s="401"/>
      <c r="D783" s="400"/>
      <c r="E783" s="400"/>
      <c r="F783" s="400"/>
      <c r="G783" s="400"/>
      <c r="H783" s="400"/>
    </row>
    <row r="784" customFormat="false" ht="12" hidden="false" customHeight="false" outlineLevel="0" collapsed="false">
      <c r="A784" s="399"/>
      <c r="B784" s="400"/>
      <c r="C784" s="401"/>
      <c r="D784" s="400"/>
      <c r="E784" s="400"/>
      <c r="F784" s="400"/>
      <c r="G784" s="400"/>
      <c r="H784" s="400"/>
    </row>
    <row r="785" customFormat="false" ht="12" hidden="false" customHeight="false" outlineLevel="0" collapsed="false">
      <c r="A785" s="399"/>
      <c r="B785" s="400"/>
      <c r="C785" s="401"/>
      <c r="D785" s="400"/>
      <c r="E785" s="400"/>
      <c r="F785" s="400"/>
      <c r="G785" s="400"/>
      <c r="H785" s="400"/>
    </row>
    <row r="786" customFormat="false" ht="12" hidden="false" customHeight="false" outlineLevel="0" collapsed="false">
      <c r="A786" s="399"/>
      <c r="B786" s="400"/>
      <c r="C786" s="401"/>
      <c r="D786" s="400"/>
      <c r="E786" s="400"/>
      <c r="F786" s="400"/>
      <c r="G786" s="400"/>
      <c r="H786" s="400"/>
    </row>
    <row r="787" customFormat="false" ht="12" hidden="false" customHeight="false" outlineLevel="0" collapsed="false">
      <c r="A787" s="399"/>
      <c r="B787" s="400"/>
      <c r="C787" s="401"/>
      <c r="D787" s="400"/>
      <c r="E787" s="400"/>
      <c r="F787" s="400"/>
      <c r="G787" s="400"/>
      <c r="H787" s="400"/>
    </row>
    <row r="788" customFormat="false" ht="12" hidden="false" customHeight="false" outlineLevel="0" collapsed="false">
      <c r="A788" s="399"/>
      <c r="B788" s="400"/>
      <c r="C788" s="401"/>
      <c r="D788" s="400"/>
      <c r="E788" s="400"/>
      <c r="F788" s="400"/>
      <c r="G788" s="400"/>
      <c r="H788" s="400"/>
    </row>
    <row r="789" customFormat="false" ht="12" hidden="false" customHeight="false" outlineLevel="0" collapsed="false">
      <c r="A789" s="399"/>
      <c r="B789" s="400"/>
      <c r="C789" s="401"/>
      <c r="D789" s="400"/>
      <c r="E789" s="400"/>
      <c r="F789" s="400"/>
      <c r="G789" s="400"/>
      <c r="H789" s="400"/>
    </row>
    <row r="790" customFormat="false" ht="12" hidden="false" customHeight="false" outlineLevel="0" collapsed="false">
      <c r="A790" s="399"/>
      <c r="B790" s="400"/>
      <c r="C790" s="401"/>
      <c r="D790" s="400"/>
      <c r="E790" s="400"/>
      <c r="F790" s="400"/>
      <c r="G790" s="400"/>
      <c r="H790" s="400"/>
    </row>
    <row r="791" customFormat="false" ht="12" hidden="false" customHeight="false" outlineLevel="0" collapsed="false">
      <c r="A791" s="399"/>
      <c r="B791" s="400"/>
      <c r="C791" s="401"/>
      <c r="D791" s="400"/>
      <c r="E791" s="400"/>
      <c r="F791" s="400"/>
      <c r="G791" s="400"/>
      <c r="H791" s="400"/>
    </row>
    <row r="792" customFormat="false" ht="12" hidden="false" customHeight="false" outlineLevel="0" collapsed="false">
      <c r="A792" s="399"/>
      <c r="B792" s="400"/>
      <c r="C792" s="401"/>
      <c r="D792" s="400"/>
      <c r="E792" s="400"/>
      <c r="F792" s="400"/>
      <c r="G792" s="400"/>
      <c r="H792" s="400"/>
    </row>
    <row r="793" customFormat="false" ht="12" hidden="false" customHeight="false" outlineLevel="0" collapsed="false">
      <c r="A793" s="399"/>
      <c r="B793" s="400"/>
      <c r="C793" s="401"/>
      <c r="D793" s="400"/>
      <c r="E793" s="400"/>
      <c r="F793" s="400"/>
      <c r="G793" s="400"/>
      <c r="H793" s="400"/>
    </row>
    <row r="794" customFormat="false" ht="12" hidden="false" customHeight="false" outlineLevel="0" collapsed="false">
      <c r="A794" s="399"/>
      <c r="B794" s="400"/>
      <c r="C794" s="401"/>
      <c r="D794" s="400"/>
      <c r="E794" s="400"/>
      <c r="F794" s="400"/>
      <c r="G794" s="400"/>
      <c r="H794" s="400"/>
    </row>
    <row r="795" customFormat="false" ht="12" hidden="false" customHeight="false" outlineLevel="0" collapsed="false">
      <c r="A795" s="399"/>
      <c r="B795" s="400"/>
      <c r="C795" s="401"/>
      <c r="D795" s="400"/>
      <c r="E795" s="400"/>
      <c r="F795" s="400"/>
      <c r="G795" s="400"/>
      <c r="H795" s="400"/>
    </row>
    <row r="796" customFormat="false" ht="12" hidden="false" customHeight="false" outlineLevel="0" collapsed="false">
      <c r="A796" s="399"/>
      <c r="B796" s="400"/>
      <c r="C796" s="401"/>
      <c r="D796" s="400"/>
      <c r="E796" s="400"/>
      <c r="F796" s="400"/>
      <c r="G796" s="400"/>
      <c r="H796" s="400"/>
    </row>
    <row r="797" customFormat="false" ht="12" hidden="false" customHeight="false" outlineLevel="0" collapsed="false">
      <c r="A797" s="399"/>
      <c r="B797" s="400"/>
      <c r="C797" s="401"/>
      <c r="D797" s="400"/>
      <c r="E797" s="400"/>
      <c r="F797" s="400"/>
      <c r="G797" s="400"/>
      <c r="H797" s="400"/>
    </row>
    <row r="798" customFormat="false" ht="12" hidden="false" customHeight="false" outlineLevel="0" collapsed="false">
      <c r="A798" s="399"/>
      <c r="B798" s="400"/>
      <c r="C798" s="401"/>
      <c r="D798" s="400"/>
      <c r="E798" s="400"/>
      <c r="F798" s="400"/>
      <c r="G798" s="400"/>
      <c r="H798" s="400"/>
    </row>
    <row r="799" customFormat="false" ht="12" hidden="false" customHeight="false" outlineLevel="0" collapsed="false">
      <c r="A799" s="399"/>
      <c r="B799" s="400"/>
      <c r="C799" s="401"/>
      <c r="D799" s="400"/>
      <c r="E799" s="400"/>
      <c r="F799" s="400"/>
      <c r="G799" s="400"/>
      <c r="H799" s="400"/>
    </row>
    <row r="800" customFormat="false" ht="12" hidden="false" customHeight="false" outlineLevel="0" collapsed="false">
      <c r="A800" s="399"/>
      <c r="B800" s="400"/>
      <c r="C800" s="401"/>
      <c r="D800" s="400"/>
      <c r="E800" s="400"/>
      <c r="F800" s="400"/>
      <c r="G800" s="400"/>
      <c r="H800" s="400"/>
    </row>
    <row r="801" customFormat="false" ht="12" hidden="false" customHeight="false" outlineLevel="0" collapsed="false">
      <c r="A801" s="399"/>
      <c r="B801" s="400"/>
      <c r="C801" s="401"/>
      <c r="D801" s="400"/>
      <c r="E801" s="400"/>
      <c r="F801" s="400"/>
      <c r="G801" s="400"/>
      <c r="H801" s="400"/>
    </row>
    <row r="802" customFormat="false" ht="12" hidden="false" customHeight="false" outlineLevel="0" collapsed="false">
      <c r="A802" s="399"/>
      <c r="B802" s="400"/>
      <c r="C802" s="401"/>
      <c r="D802" s="400"/>
      <c r="E802" s="400"/>
      <c r="F802" s="400"/>
      <c r="G802" s="400"/>
      <c r="H802" s="400"/>
    </row>
    <row r="803" customFormat="false" ht="12" hidden="false" customHeight="false" outlineLevel="0" collapsed="false">
      <c r="A803" s="399"/>
      <c r="B803" s="400"/>
      <c r="C803" s="401"/>
      <c r="D803" s="400"/>
      <c r="E803" s="400"/>
      <c r="F803" s="400"/>
      <c r="G803" s="400"/>
      <c r="H803" s="400"/>
    </row>
    <row r="804" customFormat="false" ht="12" hidden="false" customHeight="false" outlineLevel="0" collapsed="false">
      <c r="A804" s="399"/>
      <c r="B804" s="400"/>
      <c r="C804" s="401"/>
      <c r="D804" s="400"/>
      <c r="E804" s="400"/>
      <c r="F804" s="400"/>
      <c r="G804" s="400"/>
      <c r="H804" s="400"/>
    </row>
    <row r="805" customFormat="false" ht="12" hidden="false" customHeight="false" outlineLevel="0" collapsed="false">
      <c r="A805" s="399"/>
      <c r="B805" s="400"/>
      <c r="C805" s="401"/>
      <c r="D805" s="400"/>
      <c r="E805" s="400"/>
      <c r="F805" s="400"/>
      <c r="G805" s="400"/>
      <c r="H805" s="400"/>
    </row>
    <row r="806" customFormat="false" ht="12" hidden="false" customHeight="false" outlineLevel="0" collapsed="false">
      <c r="A806" s="399"/>
      <c r="B806" s="400"/>
      <c r="C806" s="401"/>
      <c r="D806" s="400"/>
      <c r="E806" s="400"/>
      <c r="F806" s="400"/>
      <c r="G806" s="400"/>
      <c r="H806" s="400"/>
    </row>
    <row r="807" customFormat="false" ht="12" hidden="false" customHeight="false" outlineLevel="0" collapsed="false">
      <c r="A807" s="399"/>
      <c r="B807" s="400"/>
      <c r="C807" s="401"/>
      <c r="D807" s="400"/>
      <c r="E807" s="400"/>
      <c r="F807" s="400"/>
      <c r="G807" s="400"/>
      <c r="H807" s="400"/>
    </row>
    <row r="808" customFormat="false" ht="12" hidden="false" customHeight="false" outlineLevel="0" collapsed="false">
      <c r="A808" s="399"/>
      <c r="B808" s="400"/>
      <c r="C808" s="401"/>
      <c r="D808" s="400"/>
      <c r="E808" s="400"/>
      <c r="F808" s="400"/>
      <c r="G808" s="400"/>
      <c r="H808" s="400"/>
    </row>
    <row r="809" customFormat="false" ht="12" hidden="false" customHeight="false" outlineLevel="0" collapsed="false">
      <c r="A809" s="399"/>
      <c r="B809" s="400"/>
      <c r="C809" s="401"/>
      <c r="D809" s="400"/>
      <c r="E809" s="400"/>
      <c r="F809" s="400"/>
      <c r="G809" s="400"/>
      <c r="H809" s="400"/>
    </row>
    <row r="810" customFormat="false" ht="12" hidden="false" customHeight="false" outlineLevel="0" collapsed="false">
      <c r="A810" s="399"/>
      <c r="B810" s="400"/>
      <c r="C810" s="401"/>
      <c r="D810" s="400"/>
      <c r="E810" s="400"/>
      <c r="F810" s="400"/>
      <c r="G810" s="400"/>
      <c r="H810" s="400"/>
    </row>
    <row r="811" customFormat="false" ht="12" hidden="false" customHeight="false" outlineLevel="0" collapsed="false">
      <c r="A811" s="399"/>
      <c r="B811" s="400"/>
      <c r="C811" s="401"/>
      <c r="D811" s="400"/>
      <c r="E811" s="400"/>
      <c r="F811" s="400"/>
      <c r="G811" s="400"/>
      <c r="H811" s="400"/>
    </row>
    <row r="812" customFormat="false" ht="12" hidden="false" customHeight="false" outlineLevel="0" collapsed="false">
      <c r="A812" s="399"/>
      <c r="B812" s="400"/>
      <c r="C812" s="401"/>
      <c r="D812" s="400"/>
      <c r="E812" s="400"/>
      <c r="F812" s="400"/>
      <c r="G812" s="400"/>
      <c r="H812" s="400"/>
    </row>
    <row r="813" customFormat="false" ht="12" hidden="false" customHeight="false" outlineLevel="0" collapsed="false">
      <c r="A813" s="399"/>
      <c r="B813" s="400"/>
      <c r="C813" s="401"/>
      <c r="D813" s="400"/>
      <c r="E813" s="400"/>
      <c r="F813" s="400"/>
      <c r="G813" s="400"/>
      <c r="H813" s="400"/>
    </row>
    <row r="814" customFormat="false" ht="12" hidden="false" customHeight="false" outlineLevel="0" collapsed="false">
      <c r="A814" s="399"/>
      <c r="B814" s="400"/>
      <c r="C814" s="401"/>
      <c r="D814" s="400"/>
      <c r="E814" s="400"/>
      <c r="F814" s="400"/>
      <c r="G814" s="400"/>
      <c r="H814" s="400"/>
    </row>
    <row r="815" customFormat="false" ht="12" hidden="false" customHeight="false" outlineLevel="0" collapsed="false">
      <c r="A815" s="399"/>
      <c r="B815" s="400"/>
      <c r="C815" s="401"/>
      <c r="D815" s="400"/>
      <c r="E815" s="400"/>
      <c r="F815" s="400"/>
      <c r="G815" s="400"/>
      <c r="H815" s="400"/>
    </row>
    <row r="816" customFormat="false" ht="12" hidden="false" customHeight="false" outlineLevel="0" collapsed="false">
      <c r="A816" s="399"/>
      <c r="B816" s="400"/>
      <c r="C816" s="401"/>
      <c r="D816" s="400"/>
      <c r="E816" s="400"/>
      <c r="F816" s="400"/>
      <c r="G816" s="400"/>
      <c r="H816" s="400"/>
    </row>
    <row r="817" customFormat="false" ht="12" hidden="false" customHeight="false" outlineLevel="0" collapsed="false">
      <c r="A817" s="399"/>
      <c r="B817" s="400"/>
      <c r="C817" s="401"/>
      <c r="D817" s="400"/>
      <c r="E817" s="400"/>
      <c r="F817" s="400"/>
      <c r="G817" s="400"/>
      <c r="H817" s="400"/>
    </row>
    <row r="818" customFormat="false" ht="12" hidden="false" customHeight="false" outlineLevel="0" collapsed="false">
      <c r="A818" s="399"/>
      <c r="B818" s="400"/>
      <c r="C818" s="401"/>
      <c r="D818" s="400"/>
      <c r="E818" s="400"/>
      <c r="F818" s="400"/>
      <c r="G818" s="400"/>
      <c r="H818" s="400"/>
    </row>
    <row r="819" customFormat="false" ht="12" hidden="false" customHeight="false" outlineLevel="0" collapsed="false">
      <c r="A819" s="399"/>
      <c r="B819" s="400"/>
      <c r="C819" s="401"/>
      <c r="D819" s="400"/>
      <c r="E819" s="400"/>
      <c r="F819" s="400"/>
      <c r="G819" s="400"/>
      <c r="H819" s="400"/>
    </row>
    <row r="820" customFormat="false" ht="12" hidden="false" customHeight="false" outlineLevel="0" collapsed="false">
      <c r="A820" s="399"/>
      <c r="B820" s="400"/>
      <c r="C820" s="401"/>
      <c r="D820" s="400"/>
      <c r="E820" s="400"/>
      <c r="F820" s="400"/>
      <c r="G820" s="400"/>
      <c r="H820" s="400"/>
    </row>
    <row r="821" customFormat="false" ht="12" hidden="false" customHeight="false" outlineLevel="0" collapsed="false">
      <c r="A821" s="399"/>
      <c r="B821" s="400"/>
      <c r="C821" s="401"/>
      <c r="D821" s="400"/>
      <c r="E821" s="400"/>
      <c r="F821" s="400"/>
      <c r="G821" s="400"/>
      <c r="H821" s="400"/>
    </row>
    <row r="822" customFormat="false" ht="12" hidden="false" customHeight="false" outlineLevel="0" collapsed="false">
      <c r="A822" s="399"/>
      <c r="B822" s="400"/>
      <c r="C822" s="401"/>
      <c r="D822" s="400"/>
      <c r="E822" s="400"/>
      <c r="F822" s="400"/>
      <c r="G822" s="400"/>
      <c r="H822" s="400"/>
    </row>
    <row r="823" customFormat="false" ht="12" hidden="false" customHeight="false" outlineLevel="0" collapsed="false">
      <c r="A823" s="399"/>
      <c r="B823" s="400"/>
      <c r="C823" s="401"/>
      <c r="D823" s="400"/>
      <c r="E823" s="400"/>
      <c r="F823" s="400"/>
      <c r="G823" s="400"/>
      <c r="H823" s="400"/>
    </row>
    <row r="824" customFormat="false" ht="12" hidden="false" customHeight="false" outlineLevel="0" collapsed="false">
      <c r="A824" s="399"/>
      <c r="B824" s="400"/>
      <c r="C824" s="401"/>
      <c r="D824" s="400"/>
      <c r="E824" s="400"/>
      <c r="F824" s="400"/>
      <c r="G824" s="400"/>
      <c r="H824" s="400"/>
    </row>
    <row r="825" customFormat="false" ht="12" hidden="false" customHeight="false" outlineLevel="0" collapsed="false">
      <c r="A825" s="399"/>
      <c r="B825" s="400"/>
      <c r="C825" s="401"/>
      <c r="D825" s="400"/>
      <c r="E825" s="400"/>
      <c r="F825" s="400"/>
      <c r="G825" s="400"/>
      <c r="H825" s="400"/>
    </row>
    <row r="826" customFormat="false" ht="12" hidden="false" customHeight="false" outlineLevel="0" collapsed="false">
      <c r="A826" s="399"/>
      <c r="B826" s="400"/>
      <c r="C826" s="401"/>
      <c r="D826" s="400"/>
      <c r="E826" s="400"/>
      <c r="F826" s="400"/>
      <c r="G826" s="400"/>
      <c r="H826" s="400"/>
    </row>
    <row r="827" customFormat="false" ht="12" hidden="false" customHeight="false" outlineLevel="0" collapsed="false">
      <c r="A827" s="399"/>
      <c r="B827" s="400"/>
      <c r="C827" s="401"/>
      <c r="D827" s="400"/>
      <c r="E827" s="400"/>
      <c r="F827" s="400"/>
      <c r="G827" s="400"/>
      <c r="H827" s="400"/>
    </row>
    <row r="828" customFormat="false" ht="12" hidden="false" customHeight="false" outlineLevel="0" collapsed="false">
      <c r="A828" s="399"/>
      <c r="B828" s="400"/>
      <c r="C828" s="401"/>
      <c r="D828" s="400"/>
      <c r="E828" s="400"/>
      <c r="F828" s="400"/>
      <c r="G828" s="400"/>
      <c r="H828" s="400"/>
    </row>
    <row r="829" customFormat="false" ht="12" hidden="false" customHeight="false" outlineLevel="0" collapsed="false">
      <c r="A829" s="399"/>
      <c r="B829" s="400"/>
      <c r="C829" s="401"/>
      <c r="D829" s="400"/>
      <c r="E829" s="400"/>
      <c r="F829" s="400"/>
      <c r="G829" s="400"/>
      <c r="H829" s="400"/>
    </row>
    <row r="830" customFormat="false" ht="12" hidden="false" customHeight="false" outlineLevel="0" collapsed="false">
      <c r="A830" s="399"/>
      <c r="B830" s="400"/>
      <c r="C830" s="401"/>
      <c r="D830" s="400"/>
      <c r="E830" s="400"/>
      <c r="F830" s="400"/>
      <c r="G830" s="400"/>
      <c r="H830" s="400"/>
    </row>
    <row r="831" customFormat="false" ht="12" hidden="false" customHeight="false" outlineLevel="0" collapsed="false">
      <c r="A831" s="399"/>
      <c r="B831" s="400"/>
      <c r="C831" s="401"/>
      <c r="D831" s="400"/>
      <c r="E831" s="400"/>
      <c r="F831" s="400"/>
      <c r="G831" s="400"/>
      <c r="H831" s="400"/>
    </row>
    <row r="832" customFormat="false" ht="12" hidden="false" customHeight="false" outlineLevel="0" collapsed="false">
      <c r="A832" s="399"/>
      <c r="B832" s="400"/>
      <c r="C832" s="401"/>
      <c r="D832" s="400"/>
      <c r="E832" s="400"/>
      <c r="F832" s="400"/>
      <c r="G832" s="400"/>
      <c r="H832" s="400"/>
    </row>
    <row r="833" customFormat="false" ht="12" hidden="false" customHeight="false" outlineLevel="0" collapsed="false">
      <c r="A833" s="399"/>
      <c r="B833" s="400"/>
      <c r="C833" s="401"/>
      <c r="D833" s="400"/>
      <c r="E833" s="400"/>
      <c r="F833" s="400"/>
      <c r="G833" s="400"/>
      <c r="H833" s="400"/>
    </row>
    <row r="834" customFormat="false" ht="12" hidden="false" customHeight="false" outlineLevel="0" collapsed="false">
      <c r="A834" s="399"/>
      <c r="B834" s="400"/>
      <c r="C834" s="401"/>
      <c r="D834" s="400"/>
      <c r="E834" s="400"/>
      <c r="F834" s="400"/>
      <c r="G834" s="400"/>
      <c r="H834" s="400"/>
    </row>
    <row r="835" customFormat="false" ht="12" hidden="false" customHeight="false" outlineLevel="0" collapsed="false">
      <c r="A835" s="399"/>
      <c r="B835" s="400"/>
      <c r="C835" s="401"/>
      <c r="D835" s="400"/>
      <c r="E835" s="400"/>
      <c r="F835" s="400"/>
      <c r="G835" s="400"/>
      <c r="H835" s="400"/>
    </row>
    <row r="836" customFormat="false" ht="12" hidden="false" customHeight="false" outlineLevel="0" collapsed="false">
      <c r="A836" s="399"/>
      <c r="B836" s="400"/>
      <c r="C836" s="401"/>
      <c r="D836" s="400"/>
      <c r="E836" s="400"/>
      <c r="F836" s="400"/>
      <c r="G836" s="400"/>
      <c r="H836" s="400"/>
    </row>
    <row r="837" customFormat="false" ht="12" hidden="false" customHeight="false" outlineLevel="0" collapsed="false">
      <c r="A837" s="399"/>
      <c r="B837" s="400"/>
      <c r="C837" s="401"/>
      <c r="D837" s="400"/>
      <c r="E837" s="400"/>
      <c r="F837" s="400"/>
      <c r="G837" s="400"/>
      <c r="H837" s="400"/>
    </row>
    <row r="838" customFormat="false" ht="12" hidden="false" customHeight="false" outlineLevel="0" collapsed="false">
      <c r="A838" s="399"/>
      <c r="B838" s="400"/>
      <c r="C838" s="401"/>
      <c r="D838" s="400"/>
      <c r="E838" s="400"/>
      <c r="F838" s="400"/>
      <c r="G838" s="400"/>
      <c r="H838" s="400"/>
    </row>
    <row r="839" customFormat="false" ht="12" hidden="false" customHeight="false" outlineLevel="0" collapsed="false">
      <c r="A839" s="399"/>
      <c r="B839" s="400"/>
      <c r="C839" s="401"/>
      <c r="D839" s="400"/>
      <c r="E839" s="400"/>
      <c r="F839" s="400"/>
      <c r="G839" s="400"/>
      <c r="H839" s="400"/>
    </row>
    <row r="840" customFormat="false" ht="12" hidden="false" customHeight="false" outlineLevel="0" collapsed="false">
      <c r="A840" s="399"/>
      <c r="B840" s="400"/>
      <c r="C840" s="401"/>
      <c r="D840" s="400"/>
      <c r="E840" s="400"/>
      <c r="F840" s="400"/>
      <c r="G840" s="400"/>
      <c r="H840" s="400"/>
    </row>
    <row r="841" customFormat="false" ht="12" hidden="false" customHeight="false" outlineLevel="0" collapsed="false">
      <c r="A841" s="399"/>
      <c r="B841" s="400"/>
      <c r="C841" s="401"/>
      <c r="D841" s="400"/>
      <c r="E841" s="400"/>
      <c r="F841" s="400"/>
      <c r="G841" s="400"/>
      <c r="H841" s="400"/>
    </row>
    <row r="842" customFormat="false" ht="12" hidden="false" customHeight="false" outlineLevel="0" collapsed="false">
      <c r="A842" s="399"/>
      <c r="B842" s="400"/>
      <c r="C842" s="401"/>
      <c r="D842" s="400"/>
      <c r="E842" s="400"/>
      <c r="F842" s="400"/>
      <c r="G842" s="400"/>
      <c r="H842" s="400"/>
    </row>
    <row r="843" customFormat="false" ht="12" hidden="false" customHeight="false" outlineLevel="0" collapsed="false">
      <c r="A843" s="399"/>
      <c r="B843" s="400"/>
      <c r="C843" s="401"/>
      <c r="D843" s="400"/>
      <c r="E843" s="400"/>
      <c r="F843" s="400"/>
      <c r="G843" s="400"/>
      <c r="H843" s="400"/>
    </row>
    <row r="844" customFormat="false" ht="12" hidden="false" customHeight="false" outlineLevel="0" collapsed="false">
      <c r="A844" s="399"/>
      <c r="B844" s="400"/>
      <c r="C844" s="401"/>
      <c r="D844" s="400"/>
      <c r="E844" s="400"/>
      <c r="F844" s="400"/>
      <c r="G844" s="400"/>
      <c r="H844" s="400"/>
    </row>
    <row r="845" customFormat="false" ht="12" hidden="false" customHeight="false" outlineLevel="0" collapsed="false">
      <c r="A845" s="399"/>
      <c r="B845" s="400"/>
      <c r="C845" s="401"/>
      <c r="D845" s="400"/>
      <c r="E845" s="400"/>
      <c r="F845" s="400"/>
      <c r="G845" s="400"/>
      <c r="H845" s="400"/>
    </row>
    <row r="846" customFormat="false" ht="12" hidden="false" customHeight="false" outlineLevel="0" collapsed="false">
      <c r="A846" s="399"/>
      <c r="B846" s="400"/>
      <c r="C846" s="401"/>
      <c r="D846" s="400"/>
      <c r="E846" s="400"/>
      <c r="F846" s="400"/>
      <c r="G846" s="400"/>
      <c r="H846" s="400"/>
    </row>
    <row r="847" customFormat="false" ht="12" hidden="false" customHeight="false" outlineLevel="0" collapsed="false">
      <c r="A847" s="399"/>
      <c r="B847" s="400"/>
      <c r="C847" s="401"/>
      <c r="D847" s="400"/>
      <c r="E847" s="400"/>
      <c r="F847" s="400"/>
      <c r="G847" s="400"/>
      <c r="H847" s="400"/>
    </row>
    <row r="848" customFormat="false" ht="12" hidden="false" customHeight="false" outlineLevel="0" collapsed="false">
      <c r="A848" s="399"/>
      <c r="B848" s="400"/>
      <c r="C848" s="401"/>
      <c r="D848" s="400"/>
      <c r="E848" s="400"/>
      <c r="F848" s="400"/>
      <c r="G848" s="400"/>
      <c r="H848" s="400"/>
    </row>
    <row r="849" customFormat="false" ht="12" hidden="false" customHeight="false" outlineLevel="0" collapsed="false">
      <c r="A849" s="399"/>
      <c r="B849" s="400"/>
      <c r="C849" s="401"/>
      <c r="D849" s="400"/>
      <c r="E849" s="400"/>
      <c r="F849" s="400"/>
      <c r="G849" s="400"/>
      <c r="H849" s="400"/>
    </row>
    <row r="850" customFormat="false" ht="12" hidden="false" customHeight="false" outlineLevel="0" collapsed="false">
      <c r="A850" s="399"/>
      <c r="B850" s="400"/>
      <c r="C850" s="401"/>
      <c r="D850" s="400"/>
      <c r="E850" s="400"/>
      <c r="F850" s="400"/>
      <c r="G850" s="400"/>
      <c r="H850" s="400"/>
    </row>
    <row r="851" customFormat="false" ht="12" hidden="false" customHeight="false" outlineLevel="0" collapsed="false">
      <c r="A851" s="399"/>
      <c r="B851" s="400"/>
      <c r="C851" s="401"/>
      <c r="D851" s="400"/>
      <c r="E851" s="400"/>
      <c r="F851" s="400"/>
      <c r="G851" s="400"/>
      <c r="H851" s="400"/>
    </row>
    <row r="852" customFormat="false" ht="12" hidden="false" customHeight="false" outlineLevel="0" collapsed="false">
      <c r="A852" s="399"/>
      <c r="B852" s="400"/>
      <c r="C852" s="401"/>
      <c r="D852" s="400"/>
      <c r="E852" s="400"/>
      <c r="F852" s="400"/>
      <c r="G852" s="400"/>
      <c r="H852" s="400"/>
    </row>
    <row r="853" customFormat="false" ht="12" hidden="false" customHeight="false" outlineLevel="0" collapsed="false">
      <c r="A853" s="399"/>
      <c r="B853" s="400"/>
      <c r="C853" s="401"/>
      <c r="D853" s="400"/>
      <c r="E853" s="400"/>
      <c r="F853" s="400"/>
      <c r="G853" s="400"/>
      <c r="H853" s="400"/>
    </row>
    <row r="854" customFormat="false" ht="12" hidden="false" customHeight="false" outlineLevel="0" collapsed="false">
      <c r="A854" s="399"/>
      <c r="B854" s="400"/>
      <c r="C854" s="401"/>
      <c r="D854" s="400"/>
      <c r="E854" s="400"/>
      <c r="F854" s="400"/>
      <c r="G854" s="400"/>
      <c r="H854" s="400"/>
    </row>
    <row r="855" customFormat="false" ht="12" hidden="false" customHeight="false" outlineLevel="0" collapsed="false">
      <c r="A855" s="399"/>
      <c r="B855" s="400"/>
      <c r="C855" s="401"/>
      <c r="D855" s="400"/>
      <c r="E855" s="400"/>
      <c r="F855" s="400"/>
      <c r="G855" s="400"/>
      <c r="H855" s="400"/>
    </row>
    <row r="856" customFormat="false" ht="12" hidden="false" customHeight="false" outlineLevel="0" collapsed="false">
      <c r="A856" s="399"/>
      <c r="B856" s="400"/>
      <c r="C856" s="401"/>
      <c r="D856" s="400"/>
      <c r="E856" s="400"/>
      <c r="F856" s="400"/>
      <c r="G856" s="400"/>
      <c r="H856" s="400"/>
    </row>
    <row r="857" customFormat="false" ht="12" hidden="false" customHeight="false" outlineLevel="0" collapsed="false">
      <c r="A857" s="399"/>
      <c r="B857" s="400"/>
      <c r="C857" s="401"/>
      <c r="D857" s="400"/>
      <c r="E857" s="400"/>
      <c r="F857" s="400"/>
      <c r="G857" s="400"/>
      <c r="H857" s="400"/>
    </row>
    <row r="858" customFormat="false" ht="12" hidden="false" customHeight="false" outlineLevel="0" collapsed="false">
      <c r="A858" s="399"/>
      <c r="B858" s="400"/>
      <c r="C858" s="401"/>
      <c r="D858" s="400"/>
      <c r="E858" s="400"/>
      <c r="F858" s="400"/>
      <c r="G858" s="400"/>
      <c r="H858" s="400"/>
    </row>
    <row r="859" customFormat="false" ht="12" hidden="false" customHeight="false" outlineLevel="0" collapsed="false">
      <c r="A859" s="399"/>
      <c r="B859" s="400"/>
      <c r="C859" s="401"/>
      <c r="D859" s="400"/>
      <c r="E859" s="400"/>
      <c r="F859" s="400"/>
      <c r="G859" s="400"/>
      <c r="H859" s="400"/>
    </row>
    <row r="860" customFormat="false" ht="12" hidden="false" customHeight="false" outlineLevel="0" collapsed="false">
      <c r="A860" s="399"/>
      <c r="B860" s="400"/>
      <c r="C860" s="401"/>
      <c r="D860" s="400"/>
      <c r="E860" s="400"/>
      <c r="F860" s="400"/>
      <c r="G860" s="400"/>
      <c r="H860" s="400"/>
    </row>
    <row r="861" customFormat="false" ht="12" hidden="false" customHeight="false" outlineLevel="0" collapsed="false">
      <c r="A861" s="399"/>
      <c r="B861" s="400"/>
      <c r="C861" s="401"/>
      <c r="D861" s="400"/>
      <c r="E861" s="400"/>
      <c r="F861" s="400"/>
      <c r="G861" s="400"/>
      <c r="H861" s="400"/>
    </row>
    <row r="862" customFormat="false" ht="12" hidden="false" customHeight="false" outlineLevel="0" collapsed="false">
      <c r="A862" s="399"/>
      <c r="B862" s="400"/>
      <c r="C862" s="401"/>
      <c r="D862" s="400"/>
      <c r="E862" s="400"/>
      <c r="F862" s="400"/>
      <c r="G862" s="400"/>
      <c r="H862" s="400"/>
    </row>
    <row r="863" customFormat="false" ht="12" hidden="false" customHeight="false" outlineLevel="0" collapsed="false">
      <c r="A863" s="399"/>
      <c r="B863" s="400"/>
      <c r="C863" s="401"/>
      <c r="D863" s="400"/>
      <c r="E863" s="400"/>
      <c r="F863" s="400"/>
      <c r="G863" s="400"/>
      <c r="H863" s="400"/>
    </row>
    <row r="864" customFormat="false" ht="12" hidden="false" customHeight="false" outlineLevel="0" collapsed="false">
      <c r="A864" s="399"/>
      <c r="B864" s="400"/>
      <c r="C864" s="401"/>
      <c r="D864" s="400"/>
      <c r="E864" s="400"/>
      <c r="F864" s="400"/>
      <c r="G864" s="400"/>
      <c r="H864" s="400"/>
    </row>
    <row r="865" customFormat="false" ht="12" hidden="false" customHeight="false" outlineLevel="0" collapsed="false">
      <c r="A865" s="399"/>
      <c r="B865" s="400"/>
      <c r="C865" s="401"/>
      <c r="D865" s="400"/>
      <c r="E865" s="400"/>
      <c r="F865" s="400"/>
      <c r="G865" s="400"/>
      <c r="H865" s="400"/>
    </row>
    <row r="866" customFormat="false" ht="12" hidden="false" customHeight="false" outlineLevel="0" collapsed="false">
      <c r="A866" s="399"/>
      <c r="B866" s="400"/>
      <c r="C866" s="401"/>
      <c r="D866" s="400"/>
      <c r="E866" s="400"/>
      <c r="F866" s="400"/>
      <c r="G866" s="400"/>
      <c r="H866" s="400"/>
    </row>
    <row r="867" customFormat="false" ht="12" hidden="false" customHeight="false" outlineLevel="0" collapsed="false">
      <c r="A867" s="399"/>
      <c r="B867" s="400"/>
      <c r="C867" s="401"/>
      <c r="D867" s="400"/>
      <c r="E867" s="400"/>
      <c r="F867" s="400"/>
      <c r="G867" s="400"/>
      <c r="H867" s="400"/>
    </row>
    <row r="868" customFormat="false" ht="12" hidden="false" customHeight="false" outlineLevel="0" collapsed="false">
      <c r="A868" s="399"/>
      <c r="B868" s="400"/>
      <c r="C868" s="401"/>
      <c r="D868" s="400"/>
      <c r="E868" s="400"/>
      <c r="F868" s="400"/>
      <c r="G868" s="400"/>
      <c r="H868" s="400"/>
    </row>
    <row r="869" customFormat="false" ht="12" hidden="false" customHeight="false" outlineLevel="0" collapsed="false">
      <c r="A869" s="399"/>
      <c r="B869" s="400"/>
      <c r="C869" s="401"/>
      <c r="D869" s="400"/>
      <c r="E869" s="400"/>
      <c r="F869" s="400"/>
      <c r="G869" s="400"/>
      <c r="H869" s="400"/>
    </row>
    <row r="870" customFormat="false" ht="12" hidden="false" customHeight="false" outlineLevel="0" collapsed="false">
      <c r="A870" s="399"/>
      <c r="B870" s="400"/>
      <c r="C870" s="401"/>
      <c r="D870" s="400"/>
      <c r="E870" s="400"/>
      <c r="F870" s="400"/>
      <c r="G870" s="400"/>
      <c r="H870" s="400"/>
    </row>
    <row r="871" customFormat="false" ht="12" hidden="false" customHeight="false" outlineLevel="0" collapsed="false">
      <c r="A871" s="399"/>
      <c r="B871" s="400"/>
      <c r="C871" s="401"/>
      <c r="D871" s="400"/>
      <c r="E871" s="400"/>
      <c r="F871" s="400"/>
      <c r="G871" s="400"/>
      <c r="H871" s="400"/>
    </row>
    <row r="872" customFormat="false" ht="12" hidden="false" customHeight="false" outlineLevel="0" collapsed="false">
      <c r="A872" s="399"/>
      <c r="B872" s="400"/>
      <c r="C872" s="401"/>
      <c r="D872" s="400"/>
      <c r="E872" s="400"/>
      <c r="F872" s="400"/>
      <c r="G872" s="400"/>
      <c r="H872" s="400"/>
    </row>
    <row r="873" customFormat="false" ht="12" hidden="false" customHeight="false" outlineLevel="0" collapsed="false">
      <c r="A873" s="399"/>
      <c r="B873" s="400"/>
      <c r="C873" s="401"/>
      <c r="D873" s="400"/>
      <c r="E873" s="400"/>
      <c r="F873" s="400"/>
      <c r="G873" s="400"/>
      <c r="H873" s="400"/>
    </row>
    <row r="874" customFormat="false" ht="12" hidden="false" customHeight="false" outlineLevel="0" collapsed="false">
      <c r="A874" s="399"/>
      <c r="B874" s="400"/>
      <c r="C874" s="401"/>
      <c r="D874" s="400"/>
      <c r="E874" s="400"/>
      <c r="F874" s="400"/>
      <c r="G874" s="400"/>
      <c r="H874" s="400"/>
    </row>
    <row r="875" customFormat="false" ht="12" hidden="false" customHeight="false" outlineLevel="0" collapsed="false">
      <c r="A875" s="399"/>
      <c r="B875" s="400"/>
      <c r="C875" s="401"/>
      <c r="D875" s="400"/>
      <c r="E875" s="400"/>
      <c r="F875" s="400"/>
      <c r="G875" s="400"/>
      <c r="H875" s="400"/>
    </row>
    <row r="876" customFormat="false" ht="12" hidden="false" customHeight="false" outlineLevel="0" collapsed="false">
      <c r="A876" s="399"/>
      <c r="B876" s="400"/>
      <c r="C876" s="401"/>
      <c r="D876" s="400"/>
      <c r="E876" s="400"/>
      <c r="F876" s="400"/>
      <c r="G876" s="400"/>
      <c r="H876" s="400"/>
    </row>
    <row r="877" customFormat="false" ht="12" hidden="false" customHeight="false" outlineLevel="0" collapsed="false">
      <c r="A877" s="399"/>
      <c r="B877" s="400"/>
      <c r="C877" s="401"/>
      <c r="D877" s="400"/>
      <c r="E877" s="400"/>
      <c r="F877" s="400"/>
      <c r="G877" s="400"/>
      <c r="H877" s="400"/>
    </row>
    <row r="878" customFormat="false" ht="12" hidden="false" customHeight="false" outlineLevel="0" collapsed="false">
      <c r="A878" s="399"/>
      <c r="B878" s="400"/>
      <c r="C878" s="401"/>
      <c r="D878" s="400"/>
      <c r="E878" s="400"/>
      <c r="F878" s="400"/>
      <c r="G878" s="400"/>
      <c r="H878" s="400"/>
    </row>
    <row r="879" customFormat="false" ht="12" hidden="false" customHeight="false" outlineLevel="0" collapsed="false">
      <c r="A879" s="399"/>
      <c r="B879" s="400"/>
      <c r="C879" s="401"/>
      <c r="D879" s="400"/>
      <c r="E879" s="400"/>
      <c r="F879" s="400"/>
      <c r="G879" s="400"/>
      <c r="H879" s="400"/>
    </row>
    <row r="880" customFormat="false" ht="12" hidden="false" customHeight="false" outlineLevel="0" collapsed="false">
      <c r="A880" s="399"/>
      <c r="B880" s="400"/>
      <c r="C880" s="401"/>
      <c r="D880" s="400"/>
      <c r="E880" s="400"/>
      <c r="F880" s="400"/>
      <c r="G880" s="400"/>
      <c r="H880" s="400"/>
    </row>
    <row r="881" customFormat="false" ht="12" hidden="false" customHeight="false" outlineLevel="0" collapsed="false">
      <c r="A881" s="399"/>
      <c r="B881" s="400"/>
      <c r="C881" s="401"/>
      <c r="D881" s="400"/>
      <c r="E881" s="400"/>
      <c r="F881" s="400"/>
      <c r="G881" s="400"/>
      <c r="H881" s="400"/>
    </row>
    <row r="882" customFormat="false" ht="12" hidden="false" customHeight="false" outlineLevel="0" collapsed="false">
      <c r="A882" s="399"/>
      <c r="B882" s="400"/>
      <c r="C882" s="401"/>
      <c r="D882" s="400"/>
      <c r="E882" s="400"/>
      <c r="F882" s="400"/>
      <c r="G882" s="400"/>
      <c r="H882" s="400"/>
    </row>
    <row r="883" customFormat="false" ht="12" hidden="false" customHeight="false" outlineLevel="0" collapsed="false">
      <c r="A883" s="399"/>
      <c r="B883" s="400"/>
      <c r="C883" s="401"/>
      <c r="D883" s="400"/>
      <c r="E883" s="400"/>
      <c r="F883" s="400"/>
      <c r="G883" s="400"/>
      <c r="H883" s="400"/>
    </row>
    <row r="884" customFormat="false" ht="12" hidden="false" customHeight="false" outlineLevel="0" collapsed="false">
      <c r="A884" s="399"/>
      <c r="B884" s="400"/>
      <c r="C884" s="401"/>
      <c r="D884" s="400"/>
      <c r="E884" s="400"/>
      <c r="F884" s="400"/>
      <c r="G884" s="400"/>
      <c r="H884" s="400"/>
    </row>
    <row r="885" customFormat="false" ht="12" hidden="false" customHeight="false" outlineLevel="0" collapsed="false">
      <c r="A885" s="399"/>
      <c r="B885" s="400"/>
      <c r="C885" s="401"/>
      <c r="D885" s="400"/>
      <c r="E885" s="400"/>
      <c r="F885" s="400"/>
      <c r="G885" s="400"/>
      <c r="H885" s="400"/>
    </row>
    <row r="886" customFormat="false" ht="12" hidden="false" customHeight="false" outlineLevel="0" collapsed="false">
      <c r="A886" s="399"/>
      <c r="B886" s="400"/>
      <c r="C886" s="401"/>
      <c r="D886" s="400"/>
      <c r="E886" s="400"/>
      <c r="F886" s="400"/>
      <c r="G886" s="400"/>
      <c r="H886" s="400"/>
    </row>
    <row r="887" customFormat="false" ht="12" hidden="false" customHeight="false" outlineLevel="0" collapsed="false">
      <c r="A887" s="399"/>
      <c r="B887" s="400"/>
      <c r="C887" s="401"/>
      <c r="D887" s="400"/>
      <c r="E887" s="400"/>
      <c r="F887" s="400"/>
      <c r="G887" s="400"/>
      <c r="H887" s="400"/>
    </row>
    <row r="888" customFormat="false" ht="12" hidden="false" customHeight="false" outlineLevel="0" collapsed="false">
      <c r="A888" s="399"/>
      <c r="B888" s="400"/>
      <c r="C888" s="401"/>
      <c r="D888" s="400"/>
      <c r="E888" s="400"/>
      <c r="F888" s="400"/>
      <c r="G888" s="400"/>
      <c r="H888" s="400"/>
    </row>
    <row r="889" customFormat="false" ht="12" hidden="false" customHeight="false" outlineLevel="0" collapsed="false">
      <c r="A889" s="399"/>
      <c r="B889" s="400"/>
      <c r="C889" s="401"/>
      <c r="D889" s="400"/>
      <c r="E889" s="400"/>
      <c r="F889" s="400"/>
      <c r="G889" s="400"/>
      <c r="H889" s="400"/>
    </row>
    <row r="890" customFormat="false" ht="12" hidden="false" customHeight="false" outlineLevel="0" collapsed="false">
      <c r="A890" s="399"/>
      <c r="B890" s="400"/>
      <c r="C890" s="401"/>
      <c r="D890" s="400"/>
      <c r="E890" s="400"/>
      <c r="F890" s="400"/>
      <c r="G890" s="400"/>
      <c r="H890" s="400"/>
    </row>
    <row r="891" customFormat="false" ht="12" hidden="false" customHeight="false" outlineLevel="0" collapsed="false">
      <c r="A891" s="399"/>
      <c r="B891" s="400"/>
      <c r="C891" s="401"/>
      <c r="D891" s="400"/>
      <c r="E891" s="400"/>
      <c r="F891" s="400"/>
      <c r="G891" s="400"/>
      <c r="H891" s="400"/>
    </row>
    <row r="892" customFormat="false" ht="12" hidden="false" customHeight="false" outlineLevel="0" collapsed="false">
      <c r="A892" s="399"/>
      <c r="B892" s="400"/>
      <c r="C892" s="401"/>
      <c r="D892" s="400"/>
      <c r="E892" s="400"/>
      <c r="F892" s="400"/>
      <c r="G892" s="400"/>
      <c r="H892" s="400"/>
    </row>
    <row r="893" customFormat="false" ht="12" hidden="false" customHeight="false" outlineLevel="0" collapsed="false">
      <c r="A893" s="399"/>
      <c r="B893" s="400"/>
      <c r="C893" s="401"/>
      <c r="D893" s="400"/>
      <c r="E893" s="400"/>
      <c r="F893" s="400"/>
      <c r="G893" s="400"/>
      <c r="H893" s="400"/>
    </row>
    <row r="894" customFormat="false" ht="12" hidden="false" customHeight="false" outlineLevel="0" collapsed="false">
      <c r="A894" s="399"/>
      <c r="B894" s="400"/>
      <c r="C894" s="401"/>
      <c r="D894" s="400"/>
      <c r="E894" s="400"/>
      <c r="F894" s="400"/>
      <c r="G894" s="400"/>
      <c r="H894" s="400"/>
    </row>
    <row r="895" customFormat="false" ht="12" hidden="false" customHeight="false" outlineLevel="0" collapsed="false">
      <c r="A895" s="399"/>
      <c r="B895" s="400"/>
      <c r="C895" s="401"/>
      <c r="D895" s="400"/>
      <c r="E895" s="400"/>
      <c r="F895" s="400"/>
      <c r="G895" s="400"/>
      <c r="H895" s="400"/>
    </row>
    <row r="896" customFormat="false" ht="12" hidden="false" customHeight="false" outlineLevel="0" collapsed="false">
      <c r="A896" s="399"/>
      <c r="B896" s="400"/>
      <c r="C896" s="401"/>
      <c r="D896" s="400"/>
      <c r="E896" s="400"/>
      <c r="F896" s="400"/>
      <c r="G896" s="400"/>
      <c r="H896" s="400"/>
    </row>
    <row r="897" customFormat="false" ht="12" hidden="false" customHeight="false" outlineLevel="0" collapsed="false">
      <c r="A897" s="399"/>
      <c r="B897" s="400"/>
      <c r="C897" s="401"/>
      <c r="D897" s="400"/>
      <c r="E897" s="400"/>
      <c r="F897" s="400"/>
      <c r="G897" s="400"/>
      <c r="H897" s="400"/>
    </row>
    <row r="898" customFormat="false" ht="12" hidden="false" customHeight="false" outlineLevel="0" collapsed="false">
      <c r="A898" s="399"/>
      <c r="B898" s="400"/>
      <c r="C898" s="401"/>
      <c r="D898" s="400"/>
      <c r="E898" s="400"/>
      <c r="F898" s="400"/>
      <c r="G898" s="400"/>
      <c r="H898" s="400"/>
    </row>
    <row r="899" customFormat="false" ht="12" hidden="false" customHeight="false" outlineLevel="0" collapsed="false">
      <c r="A899" s="399"/>
      <c r="B899" s="400"/>
      <c r="C899" s="401"/>
      <c r="D899" s="400"/>
      <c r="E899" s="400"/>
      <c r="F899" s="400"/>
      <c r="G899" s="400"/>
      <c r="H899" s="400"/>
    </row>
    <row r="900" customFormat="false" ht="12" hidden="false" customHeight="false" outlineLevel="0" collapsed="false">
      <c r="A900" s="399"/>
      <c r="B900" s="400"/>
      <c r="C900" s="401"/>
      <c r="D900" s="400"/>
      <c r="E900" s="400"/>
      <c r="F900" s="400"/>
      <c r="G900" s="400"/>
      <c r="H900" s="400"/>
    </row>
    <row r="901" customFormat="false" ht="12" hidden="false" customHeight="false" outlineLevel="0" collapsed="false">
      <c r="A901" s="399"/>
      <c r="B901" s="400"/>
      <c r="C901" s="401"/>
      <c r="D901" s="400"/>
      <c r="E901" s="400"/>
      <c r="F901" s="400"/>
      <c r="G901" s="400"/>
      <c r="H901" s="400"/>
    </row>
    <row r="902" customFormat="false" ht="12" hidden="false" customHeight="false" outlineLevel="0" collapsed="false">
      <c r="A902" s="399"/>
      <c r="B902" s="400"/>
      <c r="C902" s="401"/>
      <c r="D902" s="400"/>
      <c r="E902" s="400"/>
      <c r="F902" s="400"/>
      <c r="G902" s="400"/>
      <c r="H902" s="400"/>
    </row>
    <row r="903" customFormat="false" ht="12" hidden="false" customHeight="false" outlineLevel="0" collapsed="false">
      <c r="A903" s="399"/>
      <c r="B903" s="400"/>
      <c r="C903" s="401"/>
      <c r="D903" s="400"/>
      <c r="E903" s="400"/>
      <c r="F903" s="400"/>
      <c r="G903" s="400"/>
      <c r="H903" s="400"/>
    </row>
    <row r="904" customFormat="false" ht="12" hidden="false" customHeight="false" outlineLevel="0" collapsed="false">
      <c r="A904" s="399"/>
      <c r="B904" s="400"/>
      <c r="C904" s="401"/>
      <c r="D904" s="400"/>
      <c r="E904" s="400"/>
      <c r="F904" s="400"/>
      <c r="G904" s="400"/>
      <c r="H904" s="400"/>
    </row>
    <row r="905" customFormat="false" ht="12" hidden="false" customHeight="false" outlineLevel="0" collapsed="false">
      <c r="A905" s="399"/>
      <c r="B905" s="400"/>
      <c r="C905" s="401"/>
      <c r="D905" s="400"/>
      <c r="E905" s="400"/>
      <c r="F905" s="400"/>
      <c r="G905" s="400"/>
      <c r="H905" s="400"/>
    </row>
    <row r="906" customFormat="false" ht="12" hidden="false" customHeight="false" outlineLevel="0" collapsed="false">
      <c r="A906" s="399"/>
      <c r="B906" s="400"/>
      <c r="C906" s="401"/>
      <c r="D906" s="400"/>
      <c r="E906" s="400"/>
      <c r="F906" s="400"/>
      <c r="G906" s="400"/>
      <c r="H906" s="400"/>
    </row>
    <row r="907" customFormat="false" ht="12" hidden="false" customHeight="false" outlineLevel="0" collapsed="false">
      <c r="A907" s="399"/>
      <c r="B907" s="400"/>
      <c r="C907" s="401"/>
      <c r="D907" s="400"/>
      <c r="E907" s="400"/>
      <c r="F907" s="400"/>
      <c r="G907" s="400"/>
      <c r="H907" s="400"/>
    </row>
    <row r="908" customFormat="false" ht="12" hidden="false" customHeight="false" outlineLevel="0" collapsed="false">
      <c r="A908" s="399"/>
      <c r="B908" s="400"/>
      <c r="C908" s="401"/>
      <c r="D908" s="400"/>
      <c r="E908" s="400"/>
      <c r="F908" s="400"/>
      <c r="G908" s="400"/>
      <c r="H908" s="400"/>
    </row>
    <row r="909" customFormat="false" ht="12" hidden="false" customHeight="false" outlineLevel="0" collapsed="false">
      <c r="A909" s="399"/>
      <c r="B909" s="400"/>
      <c r="C909" s="401"/>
      <c r="D909" s="400"/>
      <c r="E909" s="400"/>
      <c r="F909" s="400"/>
      <c r="G909" s="400"/>
      <c r="H909" s="400"/>
    </row>
    <row r="910" customFormat="false" ht="12" hidden="false" customHeight="false" outlineLevel="0" collapsed="false">
      <c r="A910" s="399"/>
      <c r="B910" s="400"/>
      <c r="C910" s="401"/>
      <c r="D910" s="400"/>
      <c r="E910" s="400"/>
      <c r="F910" s="400"/>
      <c r="G910" s="400"/>
      <c r="H910" s="400"/>
    </row>
    <row r="911" customFormat="false" ht="12" hidden="false" customHeight="false" outlineLevel="0" collapsed="false">
      <c r="A911" s="399"/>
      <c r="B911" s="400"/>
      <c r="C911" s="401"/>
      <c r="D911" s="400"/>
      <c r="E911" s="400"/>
      <c r="F911" s="400"/>
      <c r="G911" s="400"/>
      <c r="H911" s="400"/>
    </row>
    <row r="912" customFormat="false" ht="12" hidden="false" customHeight="false" outlineLevel="0" collapsed="false">
      <c r="A912" s="399"/>
      <c r="B912" s="400"/>
      <c r="C912" s="401"/>
      <c r="D912" s="400"/>
      <c r="E912" s="400"/>
      <c r="F912" s="400"/>
      <c r="G912" s="400"/>
      <c r="H912" s="400"/>
    </row>
    <row r="913" customFormat="false" ht="12" hidden="false" customHeight="false" outlineLevel="0" collapsed="false">
      <c r="A913" s="399"/>
      <c r="B913" s="400"/>
      <c r="C913" s="401"/>
      <c r="D913" s="400"/>
      <c r="E913" s="400"/>
      <c r="F913" s="400"/>
      <c r="G913" s="400"/>
      <c r="H913" s="400"/>
    </row>
    <row r="914" customFormat="false" ht="12" hidden="false" customHeight="false" outlineLevel="0" collapsed="false">
      <c r="A914" s="399"/>
      <c r="B914" s="400"/>
      <c r="C914" s="401"/>
      <c r="D914" s="400"/>
      <c r="E914" s="400"/>
      <c r="F914" s="400"/>
      <c r="G914" s="400"/>
      <c r="H914" s="400"/>
    </row>
    <row r="915" customFormat="false" ht="12" hidden="false" customHeight="false" outlineLevel="0" collapsed="false">
      <c r="A915" s="399"/>
      <c r="B915" s="400"/>
      <c r="C915" s="401"/>
      <c r="D915" s="400"/>
      <c r="E915" s="400"/>
      <c r="F915" s="400"/>
      <c r="G915" s="400"/>
      <c r="H915" s="400"/>
    </row>
    <row r="916" customFormat="false" ht="12" hidden="false" customHeight="false" outlineLevel="0" collapsed="false">
      <c r="A916" s="399"/>
      <c r="B916" s="400"/>
      <c r="C916" s="401"/>
      <c r="D916" s="400"/>
      <c r="E916" s="400"/>
      <c r="F916" s="400"/>
      <c r="G916" s="400"/>
      <c r="H916" s="400"/>
    </row>
    <row r="917" customFormat="false" ht="12" hidden="false" customHeight="false" outlineLevel="0" collapsed="false">
      <c r="A917" s="399"/>
      <c r="B917" s="400"/>
      <c r="C917" s="401"/>
      <c r="D917" s="400"/>
      <c r="E917" s="400"/>
      <c r="F917" s="400"/>
      <c r="G917" s="400"/>
      <c r="H917" s="400"/>
    </row>
    <row r="918" customFormat="false" ht="12" hidden="false" customHeight="false" outlineLevel="0" collapsed="false">
      <c r="A918" s="399"/>
      <c r="B918" s="400"/>
      <c r="C918" s="401"/>
      <c r="D918" s="400"/>
      <c r="E918" s="400"/>
      <c r="F918" s="400"/>
      <c r="G918" s="400"/>
      <c r="H918" s="400"/>
    </row>
    <row r="919" customFormat="false" ht="12" hidden="false" customHeight="false" outlineLevel="0" collapsed="false">
      <c r="A919" s="399"/>
      <c r="B919" s="400"/>
      <c r="C919" s="401"/>
      <c r="D919" s="400"/>
      <c r="E919" s="400"/>
      <c r="F919" s="400"/>
      <c r="G919" s="400"/>
      <c r="H919" s="400"/>
    </row>
    <row r="920" customFormat="false" ht="12" hidden="false" customHeight="false" outlineLevel="0" collapsed="false">
      <c r="A920" s="399"/>
      <c r="B920" s="400"/>
      <c r="C920" s="401"/>
      <c r="D920" s="400"/>
      <c r="E920" s="400"/>
      <c r="F920" s="400"/>
      <c r="G920" s="400"/>
      <c r="H920" s="400"/>
    </row>
    <row r="921" customFormat="false" ht="12" hidden="false" customHeight="false" outlineLevel="0" collapsed="false">
      <c r="A921" s="399"/>
      <c r="B921" s="400"/>
      <c r="C921" s="401"/>
      <c r="D921" s="400"/>
      <c r="E921" s="400"/>
      <c r="F921" s="400"/>
      <c r="G921" s="400"/>
      <c r="H921" s="400"/>
    </row>
    <row r="922" customFormat="false" ht="12" hidden="false" customHeight="false" outlineLevel="0" collapsed="false">
      <c r="A922" s="399"/>
      <c r="B922" s="400"/>
      <c r="C922" s="401"/>
      <c r="D922" s="400"/>
      <c r="E922" s="400"/>
      <c r="F922" s="400"/>
      <c r="G922" s="400"/>
      <c r="H922" s="400"/>
    </row>
    <row r="923" customFormat="false" ht="12" hidden="false" customHeight="false" outlineLevel="0" collapsed="false">
      <c r="A923" s="399"/>
      <c r="B923" s="400"/>
      <c r="C923" s="401"/>
      <c r="D923" s="400"/>
      <c r="E923" s="400"/>
      <c r="F923" s="400"/>
      <c r="G923" s="400"/>
      <c r="H923" s="400"/>
    </row>
    <row r="924" customFormat="false" ht="12" hidden="false" customHeight="false" outlineLevel="0" collapsed="false">
      <c r="A924" s="399"/>
      <c r="B924" s="400"/>
      <c r="C924" s="401"/>
      <c r="D924" s="400"/>
      <c r="E924" s="400"/>
      <c r="F924" s="400"/>
      <c r="G924" s="400"/>
      <c r="H924" s="400"/>
    </row>
    <row r="925" customFormat="false" ht="12" hidden="false" customHeight="false" outlineLevel="0" collapsed="false">
      <c r="A925" s="399"/>
      <c r="B925" s="400"/>
      <c r="C925" s="401"/>
      <c r="D925" s="400"/>
      <c r="E925" s="400"/>
      <c r="F925" s="400"/>
      <c r="G925" s="400"/>
      <c r="H925" s="400"/>
    </row>
    <row r="926" customFormat="false" ht="12" hidden="false" customHeight="false" outlineLevel="0" collapsed="false">
      <c r="A926" s="399"/>
      <c r="B926" s="400"/>
      <c r="C926" s="401"/>
      <c r="D926" s="400"/>
      <c r="E926" s="400"/>
      <c r="F926" s="400"/>
      <c r="G926" s="400"/>
      <c r="H926" s="400"/>
    </row>
    <row r="927" customFormat="false" ht="12" hidden="false" customHeight="false" outlineLevel="0" collapsed="false">
      <c r="A927" s="399"/>
      <c r="B927" s="400"/>
      <c r="C927" s="401"/>
      <c r="D927" s="400"/>
      <c r="E927" s="400"/>
      <c r="F927" s="400"/>
      <c r="G927" s="400"/>
      <c r="H927" s="400"/>
    </row>
    <row r="928" customFormat="false" ht="12" hidden="false" customHeight="false" outlineLevel="0" collapsed="false">
      <c r="A928" s="399"/>
      <c r="B928" s="400"/>
      <c r="C928" s="401"/>
      <c r="D928" s="400"/>
      <c r="E928" s="400"/>
      <c r="F928" s="400"/>
      <c r="G928" s="400"/>
      <c r="H928" s="400"/>
    </row>
    <row r="929" customFormat="false" ht="12" hidden="false" customHeight="false" outlineLevel="0" collapsed="false">
      <c r="A929" s="399"/>
      <c r="B929" s="400"/>
      <c r="C929" s="401"/>
      <c r="D929" s="400"/>
      <c r="E929" s="400"/>
      <c r="F929" s="400"/>
      <c r="G929" s="400"/>
      <c r="H929" s="400"/>
    </row>
    <row r="930" customFormat="false" ht="12" hidden="false" customHeight="false" outlineLevel="0" collapsed="false">
      <c r="A930" s="399"/>
      <c r="B930" s="400"/>
      <c r="C930" s="401"/>
      <c r="D930" s="400"/>
      <c r="E930" s="400"/>
      <c r="F930" s="400"/>
      <c r="G930" s="400"/>
      <c r="H930" s="400"/>
    </row>
    <row r="931" customFormat="false" ht="12" hidden="false" customHeight="false" outlineLevel="0" collapsed="false">
      <c r="A931" s="399"/>
      <c r="B931" s="400"/>
      <c r="C931" s="401"/>
      <c r="D931" s="400"/>
      <c r="E931" s="400"/>
      <c r="F931" s="400"/>
      <c r="G931" s="400"/>
      <c r="H931" s="400"/>
    </row>
    <row r="932" customFormat="false" ht="12" hidden="false" customHeight="false" outlineLevel="0" collapsed="false">
      <c r="A932" s="399"/>
      <c r="B932" s="400"/>
      <c r="C932" s="401"/>
      <c r="D932" s="400"/>
      <c r="E932" s="400"/>
      <c r="F932" s="400"/>
      <c r="G932" s="400"/>
      <c r="H932" s="400"/>
    </row>
    <row r="933" customFormat="false" ht="12" hidden="false" customHeight="false" outlineLevel="0" collapsed="false">
      <c r="A933" s="399"/>
      <c r="B933" s="400"/>
      <c r="C933" s="401"/>
      <c r="D933" s="400"/>
      <c r="E933" s="400"/>
      <c r="F933" s="400"/>
      <c r="G933" s="400"/>
      <c r="H933" s="400"/>
    </row>
    <row r="934" customFormat="false" ht="12" hidden="false" customHeight="false" outlineLevel="0" collapsed="false">
      <c r="A934" s="399"/>
      <c r="B934" s="400"/>
      <c r="C934" s="401"/>
      <c r="D934" s="400"/>
      <c r="E934" s="400"/>
      <c r="F934" s="400"/>
      <c r="G934" s="400"/>
      <c r="H934" s="400"/>
    </row>
    <row r="935" customFormat="false" ht="12" hidden="false" customHeight="false" outlineLevel="0" collapsed="false">
      <c r="A935" s="399"/>
      <c r="B935" s="400"/>
      <c r="C935" s="401"/>
      <c r="D935" s="400"/>
      <c r="E935" s="400"/>
      <c r="F935" s="400"/>
      <c r="G935" s="400"/>
      <c r="H935" s="400"/>
    </row>
    <row r="936" customFormat="false" ht="12" hidden="false" customHeight="false" outlineLevel="0" collapsed="false">
      <c r="A936" s="399"/>
      <c r="B936" s="400"/>
      <c r="C936" s="401"/>
      <c r="D936" s="400"/>
      <c r="E936" s="400"/>
      <c r="F936" s="400"/>
      <c r="G936" s="400"/>
      <c r="H936" s="400"/>
    </row>
    <row r="937" customFormat="false" ht="12" hidden="false" customHeight="false" outlineLevel="0" collapsed="false">
      <c r="A937" s="399"/>
      <c r="B937" s="400"/>
      <c r="C937" s="401"/>
      <c r="D937" s="400"/>
      <c r="E937" s="400"/>
      <c r="F937" s="400"/>
      <c r="G937" s="400"/>
      <c r="H937" s="400"/>
    </row>
    <row r="938" customFormat="false" ht="12" hidden="false" customHeight="false" outlineLevel="0" collapsed="false">
      <c r="A938" s="399"/>
      <c r="B938" s="400"/>
      <c r="C938" s="401"/>
      <c r="D938" s="400"/>
      <c r="E938" s="400"/>
      <c r="F938" s="400"/>
      <c r="G938" s="400"/>
      <c r="H938" s="400"/>
    </row>
    <row r="939" customFormat="false" ht="12" hidden="false" customHeight="false" outlineLevel="0" collapsed="false">
      <c r="A939" s="399"/>
      <c r="B939" s="400"/>
      <c r="C939" s="401"/>
      <c r="D939" s="400"/>
      <c r="E939" s="400"/>
      <c r="F939" s="400"/>
      <c r="G939" s="400"/>
      <c r="H939" s="400"/>
    </row>
    <row r="940" customFormat="false" ht="12" hidden="false" customHeight="false" outlineLevel="0" collapsed="false">
      <c r="A940" s="399"/>
      <c r="B940" s="400"/>
      <c r="C940" s="401"/>
      <c r="D940" s="400"/>
      <c r="E940" s="400"/>
      <c r="F940" s="400"/>
      <c r="G940" s="400"/>
      <c r="H940" s="400"/>
    </row>
    <row r="941" customFormat="false" ht="12" hidden="false" customHeight="false" outlineLevel="0" collapsed="false">
      <c r="A941" s="399"/>
      <c r="B941" s="400"/>
      <c r="C941" s="401"/>
      <c r="D941" s="400"/>
      <c r="E941" s="400"/>
      <c r="F941" s="400"/>
      <c r="G941" s="400"/>
      <c r="H941" s="400"/>
    </row>
    <row r="942" customFormat="false" ht="12" hidden="false" customHeight="false" outlineLevel="0" collapsed="false">
      <c r="A942" s="399"/>
      <c r="B942" s="400"/>
      <c r="C942" s="401"/>
      <c r="D942" s="400"/>
      <c r="E942" s="400"/>
      <c r="F942" s="400"/>
      <c r="G942" s="400"/>
      <c r="H942" s="400"/>
    </row>
    <row r="943" customFormat="false" ht="12" hidden="false" customHeight="false" outlineLevel="0" collapsed="false">
      <c r="A943" s="399"/>
      <c r="B943" s="400"/>
      <c r="C943" s="401"/>
      <c r="D943" s="400"/>
      <c r="E943" s="400"/>
      <c r="F943" s="400"/>
      <c r="G943" s="400"/>
      <c r="H943" s="400"/>
    </row>
    <row r="944" customFormat="false" ht="12" hidden="false" customHeight="false" outlineLevel="0" collapsed="false">
      <c r="A944" s="399"/>
      <c r="B944" s="400"/>
      <c r="C944" s="401"/>
      <c r="D944" s="400"/>
      <c r="E944" s="400"/>
      <c r="F944" s="400"/>
      <c r="G944" s="400"/>
      <c r="H944" s="400"/>
    </row>
    <row r="945" customFormat="false" ht="12" hidden="false" customHeight="false" outlineLevel="0" collapsed="false">
      <c r="A945" s="399"/>
      <c r="B945" s="400"/>
      <c r="C945" s="401"/>
      <c r="D945" s="400"/>
      <c r="E945" s="400"/>
      <c r="F945" s="400"/>
      <c r="G945" s="400"/>
      <c r="H945" s="400"/>
    </row>
    <row r="946" customFormat="false" ht="12" hidden="false" customHeight="false" outlineLevel="0" collapsed="false">
      <c r="A946" s="399"/>
      <c r="B946" s="400"/>
      <c r="C946" s="401"/>
      <c r="D946" s="400"/>
      <c r="E946" s="400"/>
      <c r="F946" s="400"/>
      <c r="G946" s="400"/>
      <c r="H946" s="400"/>
    </row>
    <row r="947" customFormat="false" ht="12" hidden="false" customHeight="false" outlineLevel="0" collapsed="false">
      <c r="A947" s="399"/>
      <c r="B947" s="400"/>
      <c r="C947" s="401"/>
      <c r="D947" s="400"/>
      <c r="E947" s="400"/>
      <c r="F947" s="400"/>
      <c r="G947" s="400"/>
      <c r="H947" s="400"/>
    </row>
    <row r="948" customFormat="false" ht="12" hidden="false" customHeight="false" outlineLevel="0" collapsed="false">
      <c r="A948" s="399"/>
      <c r="B948" s="400"/>
      <c r="C948" s="401"/>
      <c r="D948" s="400"/>
      <c r="E948" s="400"/>
      <c r="F948" s="400"/>
      <c r="G948" s="400"/>
      <c r="H948" s="400"/>
    </row>
    <row r="949" customFormat="false" ht="12" hidden="false" customHeight="false" outlineLevel="0" collapsed="false">
      <c r="A949" s="399"/>
      <c r="B949" s="400"/>
      <c r="C949" s="401"/>
      <c r="D949" s="400"/>
      <c r="E949" s="400"/>
      <c r="F949" s="400"/>
      <c r="G949" s="400"/>
      <c r="H949" s="400"/>
    </row>
    <row r="950" customFormat="false" ht="12" hidden="false" customHeight="false" outlineLevel="0" collapsed="false">
      <c r="A950" s="399"/>
      <c r="B950" s="400"/>
      <c r="C950" s="401"/>
      <c r="D950" s="400"/>
      <c r="E950" s="400"/>
      <c r="F950" s="400"/>
      <c r="G950" s="400"/>
      <c r="H950" s="400"/>
    </row>
    <row r="951" customFormat="false" ht="12" hidden="false" customHeight="false" outlineLevel="0" collapsed="false">
      <c r="A951" s="399"/>
      <c r="B951" s="400"/>
      <c r="C951" s="401"/>
      <c r="D951" s="400"/>
      <c r="E951" s="400"/>
      <c r="F951" s="400"/>
      <c r="G951" s="400"/>
      <c r="H951" s="400"/>
    </row>
    <row r="952" customFormat="false" ht="12" hidden="false" customHeight="false" outlineLevel="0" collapsed="false">
      <c r="A952" s="399"/>
      <c r="B952" s="400"/>
      <c r="C952" s="401"/>
      <c r="D952" s="400"/>
      <c r="E952" s="400"/>
      <c r="F952" s="400"/>
      <c r="G952" s="400"/>
      <c r="H952" s="400"/>
    </row>
    <row r="953" customFormat="false" ht="12" hidden="false" customHeight="false" outlineLevel="0" collapsed="false">
      <c r="A953" s="399"/>
      <c r="B953" s="400"/>
      <c r="C953" s="401"/>
      <c r="D953" s="400"/>
      <c r="E953" s="400"/>
      <c r="F953" s="400"/>
      <c r="G953" s="400"/>
      <c r="H953" s="400"/>
    </row>
    <row r="954" customFormat="false" ht="12" hidden="false" customHeight="false" outlineLevel="0" collapsed="false">
      <c r="A954" s="399"/>
      <c r="B954" s="400"/>
      <c r="C954" s="401"/>
      <c r="D954" s="400"/>
      <c r="E954" s="400"/>
      <c r="F954" s="400"/>
      <c r="G954" s="400"/>
      <c r="H954" s="400"/>
    </row>
    <row r="955" customFormat="false" ht="12" hidden="false" customHeight="false" outlineLevel="0" collapsed="false">
      <c r="A955" s="399"/>
      <c r="B955" s="400"/>
      <c r="C955" s="401"/>
      <c r="D955" s="400"/>
      <c r="E955" s="400"/>
      <c r="F955" s="400"/>
      <c r="G955" s="400"/>
      <c r="H955" s="400"/>
    </row>
    <row r="956" customFormat="false" ht="12" hidden="false" customHeight="false" outlineLevel="0" collapsed="false">
      <c r="A956" s="399"/>
      <c r="B956" s="400"/>
      <c r="C956" s="401"/>
      <c r="D956" s="400"/>
      <c r="E956" s="400"/>
      <c r="F956" s="400"/>
      <c r="G956" s="400"/>
      <c r="H956" s="400"/>
    </row>
    <row r="957" customFormat="false" ht="12" hidden="false" customHeight="false" outlineLevel="0" collapsed="false">
      <c r="A957" s="399"/>
      <c r="B957" s="400"/>
      <c r="C957" s="401"/>
      <c r="D957" s="400"/>
      <c r="E957" s="400"/>
      <c r="F957" s="400"/>
      <c r="G957" s="400"/>
      <c r="H957" s="400"/>
    </row>
    <row r="958" customFormat="false" ht="12" hidden="false" customHeight="false" outlineLevel="0" collapsed="false">
      <c r="A958" s="399"/>
      <c r="B958" s="400"/>
      <c r="C958" s="401"/>
      <c r="D958" s="400"/>
      <c r="E958" s="400"/>
      <c r="F958" s="400"/>
      <c r="G958" s="400"/>
      <c r="H958" s="400"/>
    </row>
    <row r="959" customFormat="false" ht="12" hidden="false" customHeight="false" outlineLevel="0" collapsed="false">
      <c r="A959" s="399"/>
      <c r="B959" s="400"/>
      <c r="C959" s="401"/>
      <c r="D959" s="400"/>
      <c r="E959" s="400"/>
      <c r="F959" s="400"/>
      <c r="G959" s="400"/>
      <c r="H959" s="400"/>
    </row>
    <row r="960" customFormat="false" ht="12" hidden="false" customHeight="false" outlineLevel="0" collapsed="false">
      <c r="A960" s="399"/>
      <c r="B960" s="400"/>
      <c r="C960" s="401"/>
      <c r="D960" s="400"/>
      <c r="E960" s="400"/>
      <c r="F960" s="400"/>
      <c r="G960" s="400"/>
      <c r="H960" s="400"/>
    </row>
    <row r="961" customFormat="false" ht="12" hidden="false" customHeight="false" outlineLevel="0" collapsed="false">
      <c r="A961" s="399"/>
      <c r="B961" s="400"/>
      <c r="C961" s="401"/>
      <c r="D961" s="400"/>
      <c r="E961" s="400"/>
      <c r="F961" s="400"/>
      <c r="G961" s="400"/>
      <c r="H961" s="400"/>
    </row>
    <row r="962" customFormat="false" ht="12" hidden="false" customHeight="false" outlineLevel="0" collapsed="false">
      <c r="A962" s="399"/>
      <c r="B962" s="400"/>
      <c r="C962" s="401"/>
      <c r="D962" s="400"/>
      <c r="E962" s="400"/>
      <c r="F962" s="400"/>
      <c r="G962" s="400"/>
      <c r="H962" s="400"/>
    </row>
    <row r="963" customFormat="false" ht="12" hidden="false" customHeight="false" outlineLevel="0" collapsed="false">
      <c r="A963" s="399"/>
      <c r="B963" s="400"/>
      <c r="C963" s="401"/>
      <c r="D963" s="400"/>
      <c r="E963" s="400"/>
      <c r="F963" s="400"/>
      <c r="G963" s="400"/>
      <c r="H963" s="400"/>
    </row>
    <row r="964" customFormat="false" ht="12" hidden="false" customHeight="false" outlineLevel="0" collapsed="false">
      <c r="A964" s="399"/>
      <c r="B964" s="400"/>
      <c r="C964" s="401"/>
      <c r="D964" s="400"/>
      <c r="E964" s="400"/>
      <c r="F964" s="400"/>
      <c r="G964" s="400"/>
      <c r="H964" s="400"/>
    </row>
    <row r="965" customFormat="false" ht="12" hidden="false" customHeight="false" outlineLevel="0" collapsed="false">
      <c r="A965" s="399"/>
      <c r="B965" s="400"/>
      <c r="C965" s="401"/>
      <c r="D965" s="400"/>
      <c r="E965" s="400"/>
      <c r="F965" s="400"/>
      <c r="G965" s="400"/>
      <c r="H965" s="400"/>
    </row>
    <row r="966" customFormat="false" ht="12" hidden="false" customHeight="false" outlineLevel="0" collapsed="false">
      <c r="A966" s="399"/>
      <c r="B966" s="400"/>
      <c r="C966" s="401"/>
      <c r="D966" s="400"/>
      <c r="E966" s="400"/>
      <c r="F966" s="400"/>
      <c r="G966" s="400"/>
      <c r="H966" s="400"/>
    </row>
    <row r="967" customFormat="false" ht="12" hidden="false" customHeight="false" outlineLevel="0" collapsed="false">
      <c r="A967" s="399"/>
      <c r="B967" s="400"/>
      <c r="C967" s="401"/>
      <c r="D967" s="400"/>
      <c r="E967" s="400"/>
      <c r="F967" s="400"/>
      <c r="G967" s="400"/>
      <c r="H967" s="400"/>
    </row>
    <row r="968" customFormat="false" ht="12" hidden="false" customHeight="false" outlineLevel="0" collapsed="false">
      <c r="A968" s="399"/>
      <c r="B968" s="400"/>
      <c r="C968" s="401"/>
      <c r="D968" s="400"/>
      <c r="E968" s="400"/>
      <c r="F968" s="400"/>
      <c r="G968" s="400"/>
      <c r="H968" s="400"/>
    </row>
    <row r="969" customFormat="false" ht="12" hidden="false" customHeight="false" outlineLevel="0" collapsed="false">
      <c r="A969" s="399"/>
      <c r="B969" s="400"/>
      <c r="C969" s="401"/>
      <c r="D969" s="400"/>
      <c r="E969" s="400"/>
      <c r="F969" s="400"/>
      <c r="G969" s="400"/>
      <c r="H969" s="400"/>
    </row>
    <row r="970" customFormat="false" ht="12" hidden="false" customHeight="false" outlineLevel="0" collapsed="false">
      <c r="A970" s="399"/>
      <c r="B970" s="400"/>
      <c r="C970" s="401"/>
      <c r="D970" s="400"/>
      <c r="E970" s="400"/>
      <c r="F970" s="400"/>
      <c r="G970" s="400"/>
      <c r="H970" s="400"/>
    </row>
    <row r="971" customFormat="false" ht="12" hidden="false" customHeight="false" outlineLevel="0" collapsed="false">
      <c r="A971" s="399"/>
      <c r="B971" s="400"/>
      <c r="C971" s="401"/>
      <c r="D971" s="400"/>
      <c r="E971" s="400"/>
      <c r="F971" s="400"/>
      <c r="G971" s="400"/>
      <c r="H971" s="400"/>
    </row>
    <row r="972" customFormat="false" ht="12" hidden="false" customHeight="false" outlineLevel="0" collapsed="false">
      <c r="A972" s="399"/>
      <c r="B972" s="400"/>
      <c r="C972" s="401"/>
      <c r="D972" s="400"/>
      <c r="E972" s="400"/>
      <c r="F972" s="400"/>
      <c r="G972" s="400"/>
      <c r="H972" s="400"/>
    </row>
    <row r="973" customFormat="false" ht="12" hidden="false" customHeight="false" outlineLevel="0" collapsed="false">
      <c r="A973" s="399"/>
      <c r="B973" s="400"/>
      <c r="C973" s="401"/>
      <c r="D973" s="400"/>
      <c r="E973" s="400"/>
      <c r="F973" s="400"/>
      <c r="G973" s="400"/>
      <c r="H973" s="400"/>
    </row>
    <row r="974" customFormat="false" ht="12" hidden="false" customHeight="false" outlineLevel="0" collapsed="false">
      <c r="A974" s="399"/>
      <c r="B974" s="400"/>
      <c r="C974" s="401"/>
      <c r="D974" s="400"/>
      <c r="E974" s="400"/>
      <c r="F974" s="400"/>
      <c r="G974" s="400"/>
      <c r="H974" s="400"/>
    </row>
    <row r="975" customFormat="false" ht="12" hidden="false" customHeight="false" outlineLevel="0" collapsed="false">
      <c r="A975" s="399"/>
      <c r="B975" s="400"/>
      <c r="C975" s="401"/>
      <c r="D975" s="400"/>
      <c r="E975" s="400"/>
      <c r="F975" s="400"/>
      <c r="G975" s="400"/>
      <c r="H975" s="400"/>
    </row>
    <row r="976" customFormat="false" ht="12" hidden="false" customHeight="false" outlineLevel="0" collapsed="false">
      <c r="A976" s="399"/>
      <c r="B976" s="400"/>
      <c r="C976" s="401"/>
      <c r="D976" s="400"/>
      <c r="E976" s="400"/>
      <c r="F976" s="400"/>
      <c r="G976" s="400"/>
      <c r="H976" s="400"/>
    </row>
    <row r="977" customFormat="false" ht="12" hidden="false" customHeight="false" outlineLevel="0" collapsed="false">
      <c r="A977" s="399"/>
      <c r="B977" s="400"/>
      <c r="C977" s="401"/>
      <c r="D977" s="400"/>
      <c r="E977" s="400"/>
      <c r="F977" s="400"/>
      <c r="G977" s="400"/>
      <c r="H977" s="400"/>
    </row>
    <row r="978" customFormat="false" ht="12" hidden="false" customHeight="false" outlineLevel="0" collapsed="false">
      <c r="A978" s="399"/>
      <c r="B978" s="400"/>
      <c r="C978" s="401"/>
      <c r="D978" s="400"/>
      <c r="E978" s="400"/>
      <c r="F978" s="400"/>
      <c r="G978" s="400"/>
      <c r="H978" s="400"/>
    </row>
    <row r="979" customFormat="false" ht="12" hidden="false" customHeight="false" outlineLevel="0" collapsed="false">
      <c r="A979" s="399"/>
      <c r="B979" s="400"/>
      <c r="C979" s="401"/>
      <c r="D979" s="400"/>
      <c r="E979" s="400"/>
      <c r="F979" s="400"/>
      <c r="G979" s="400"/>
      <c r="H979" s="400"/>
    </row>
    <row r="980" customFormat="false" ht="12" hidden="false" customHeight="false" outlineLevel="0" collapsed="false">
      <c r="A980" s="399"/>
      <c r="B980" s="400"/>
      <c r="C980" s="401"/>
      <c r="D980" s="400"/>
      <c r="E980" s="400"/>
      <c r="F980" s="400"/>
      <c r="G980" s="400"/>
      <c r="H980" s="400"/>
    </row>
    <row r="981" customFormat="false" ht="12" hidden="false" customHeight="false" outlineLevel="0" collapsed="false">
      <c r="A981" s="399"/>
      <c r="B981" s="400"/>
      <c r="C981" s="401"/>
      <c r="D981" s="400"/>
      <c r="E981" s="400"/>
      <c r="F981" s="400"/>
      <c r="G981" s="400"/>
      <c r="H981" s="400"/>
    </row>
    <row r="982" customFormat="false" ht="12" hidden="false" customHeight="false" outlineLevel="0" collapsed="false">
      <c r="A982" s="399"/>
      <c r="B982" s="400"/>
      <c r="C982" s="401"/>
      <c r="D982" s="400"/>
      <c r="E982" s="400"/>
      <c r="F982" s="400"/>
      <c r="G982" s="400"/>
      <c r="H982" s="400"/>
    </row>
    <row r="983" customFormat="false" ht="12" hidden="false" customHeight="false" outlineLevel="0" collapsed="false">
      <c r="A983" s="399"/>
      <c r="B983" s="400"/>
      <c r="C983" s="401"/>
      <c r="D983" s="400"/>
      <c r="E983" s="400"/>
      <c r="F983" s="400"/>
      <c r="G983" s="400"/>
      <c r="H983" s="400"/>
    </row>
    <row r="984" customFormat="false" ht="12" hidden="false" customHeight="false" outlineLevel="0" collapsed="false">
      <c r="A984" s="399"/>
      <c r="B984" s="400"/>
      <c r="C984" s="401"/>
      <c r="D984" s="400"/>
      <c r="E984" s="400"/>
      <c r="F984" s="400"/>
      <c r="G984" s="400"/>
      <c r="H984" s="400"/>
    </row>
    <row r="985" customFormat="false" ht="12" hidden="false" customHeight="false" outlineLevel="0" collapsed="false">
      <c r="A985" s="399"/>
      <c r="B985" s="400"/>
      <c r="C985" s="401"/>
      <c r="D985" s="400"/>
      <c r="E985" s="400"/>
      <c r="F985" s="400"/>
      <c r="G985" s="400"/>
      <c r="H985" s="400"/>
    </row>
    <row r="986" customFormat="false" ht="12" hidden="false" customHeight="false" outlineLevel="0" collapsed="false">
      <c r="A986" s="399"/>
      <c r="B986" s="400"/>
      <c r="C986" s="401"/>
      <c r="D986" s="400"/>
      <c r="E986" s="400"/>
      <c r="F986" s="400"/>
      <c r="G986" s="400"/>
      <c r="H986" s="400"/>
    </row>
    <row r="987" customFormat="false" ht="12" hidden="false" customHeight="false" outlineLevel="0" collapsed="false">
      <c r="A987" s="399"/>
      <c r="B987" s="400"/>
      <c r="C987" s="401"/>
      <c r="D987" s="400"/>
      <c r="E987" s="400"/>
      <c r="F987" s="400"/>
      <c r="G987" s="400"/>
      <c r="H987" s="400"/>
    </row>
    <row r="988" customFormat="false" ht="12" hidden="false" customHeight="false" outlineLevel="0" collapsed="false">
      <c r="A988" s="399"/>
      <c r="B988" s="400"/>
      <c r="C988" s="401"/>
      <c r="D988" s="400"/>
      <c r="E988" s="400"/>
      <c r="F988" s="400"/>
      <c r="G988" s="400"/>
      <c r="H988" s="400"/>
    </row>
    <row r="989" customFormat="false" ht="12" hidden="false" customHeight="false" outlineLevel="0" collapsed="false">
      <c r="A989" s="399"/>
      <c r="B989" s="400"/>
      <c r="C989" s="401"/>
      <c r="D989" s="400"/>
      <c r="E989" s="400"/>
      <c r="F989" s="400"/>
      <c r="G989" s="400"/>
      <c r="H989" s="400"/>
    </row>
    <row r="990" customFormat="false" ht="12" hidden="false" customHeight="false" outlineLevel="0" collapsed="false">
      <c r="A990" s="399"/>
      <c r="B990" s="400"/>
      <c r="C990" s="401"/>
      <c r="D990" s="400"/>
      <c r="E990" s="400"/>
      <c r="F990" s="400"/>
      <c r="G990" s="400"/>
      <c r="H990" s="400"/>
    </row>
    <row r="991" customFormat="false" ht="12" hidden="false" customHeight="false" outlineLevel="0" collapsed="false">
      <c r="A991" s="399"/>
      <c r="B991" s="400"/>
      <c r="C991" s="401"/>
      <c r="D991" s="400"/>
      <c r="E991" s="400"/>
      <c r="F991" s="400"/>
      <c r="G991" s="400"/>
      <c r="H991" s="400"/>
    </row>
    <row r="992" customFormat="false" ht="12" hidden="false" customHeight="false" outlineLevel="0" collapsed="false">
      <c r="A992" s="399"/>
      <c r="B992" s="400"/>
      <c r="C992" s="401"/>
      <c r="D992" s="400"/>
      <c r="E992" s="400"/>
      <c r="F992" s="400"/>
      <c r="G992" s="400"/>
      <c r="H992" s="400"/>
    </row>
    <row r="993" customFormat="false" ht="12" hidden="false" customHeight="false" outlineLevel="0" collapsed="false">
      <c r="A993" s="399"/>
      <c r="B993" s="400"/>
      <c r="C993" s="401"/>
      <c r="D993" s="400"/>
      <c r="E993" s="400"/>
      <c r="F993" s="400"/>
      <c r="G993" s="400"/>
      <c r="H993" s="400"/>
    </row>
    <row r="994" customFormat="false" ht="12" hidden="false" customHeight="false" outlineLevel="0" collapsed="false">
      <c r="A994" s="399"/>
      <c r="B994" s="400"/>
      <c r="C994" s="401"/>
      <c r="D994" s="400"/>
      <c r="E994" s="400"/>
      <c r="F994" s="400"/>
      <c r="G994" s="400"/>
      <c r="H994" s="400"/>
    </row>
    <row r="995" customFormat="false" ht="12" hidden="false" customHeight="false" outlineLevel="0" collapsed="false">
      <c r="A995" s="399"/>
      <c r="B995" s="400"/>
      <c r="C995" s="401"/>
      <c r="D995" s="400"/>
      <c r="E995" s="400"/>
      <c r="F995" s="400"/>
      <c r="G995" s="400"/>
      <c r="H995" s="400"/>
    </row>
    <row r="996" customFormat="false" ht="12" hidden="false" customHeight="false" outlineLevel="0" collapsed="false">
      <c r="A996" s="399"/>
      <c r="B996" s="400"/>
      <c r="C996" s="401"/>
      <c r="D996" s="400"/>
      <c r="E996" s="400"/>
      <c r="F996" s="400"/>
      <c r="G996" s="400"/>
      <c r="H996" s="400"/>
    </row>
    <row r="997" customFormat="false" ht="12" hidden="false" customHeight="false" outlineLevel="0" collapsed="false">
      <c r="A997" s="399"/>
      <c r="B997" s="400"/>
      <c r="C997" s="401"/>
      <c r="D997" s="400"/>
      <c r="E997" s="400"/>
      <c r="F997" s="400"/>
      <c r="G997" s="400"/>
      <c r="H997" s="400"/>
    </row>
    <row r="998" customFormat="false" ht="12" hidden="false" customHeight="false" outlineLevel="0" collapsed="false">
      <c r="A998" s="399"/>
      <c r="B998" s="400"/>
      <c r="C998" s="401"/>
      <c r="D998" s="400"/>
      <c r="E998" s="400"/>
      <c r="F998" s="400"/>
      <c r="G998" s="400"/>
      <c r="H998" s="400"/>
    </row>
    <row r="999" customFormat="false" ht="12" hidden="false" customHeight="false" outlineLevel="0" collapsed="false">
      <c r="A999" s="399"/>
      <c r="B999" s="400"/>
      <c r="C999" s="401"/>
      <c r="D999" s="400"/>
      <c r="E999" s="400"/>
      <c r="F999" s="400"/>
      <c r="G999" s="400"/>
      <c r="H999" s="400"/>
    </row>
    <row r="1000" customFormat="false" ht="12" hidden="false" customHeight="false" outlineLevel="0" collapsed="false">
      <c r="A1000" s="399"/>
      <c r="B1000" s="400"/>
      <c r="C1000" s="401"/>
      <c r="D1000" s="400"/>
      <c r="E1000" s="400"/>
      <c r="F1000" s="400"/>
      <c r="G1000" s="400"/>
      <c r="H1000" s="400"/>
    </row>
    <row r="1001" customFormat="false" ht="12" hidden="false" customHeight="false" outlineLevel="0" collapsed="false">
      <c r="A1001" s="399"/>
      <c r="B1001" s="400"/>
      <c r="C1001" s="401"/>
      <c r="D1001" s="400"/>
      <c r="E1001" s="400"/>
      <c r="F1001" s="400"/>
      <c r="G1001" s="400"/>
      <c r="H1001" s="400"/>
    </row>
    <row r="1002" customFormat="false" ht="12" hidden="false" customHeight="false" outlineLevel="0" collapsed="false">
      <c r="A1002" s="399"/>
      <c r="B1002" s="400"/>
      <c r="C1002" s="401"/>
      <c r="D1002" s="400"/>
      <c r="E1002" s="400"/>
      <c r="F1002" s="400"/>
      <c r="G1002" s="400"/>
      <c r="H1002" s="400"/>
    </row>
    <row r="1003" customFormat="false" ht="12" hidden="false" customHeight="false" outlineLevel="0" collapsed="false">
      <c r="A1003" s="399"/>
      <c r="B1003" s="400"/>
      <c r="C1003" s="401"/>
      <c r="D1003" s="400"/>
      <c r="E1003" s="400"/>
      <c r="F1003" s="400"/>
      <c r="G1003" s="400"/>
      <c r="H1003" s="400"/>
    </row>
    <row r="1004" customFormat="false" ht="12" hidden="false" customHeight="false" outlineLevel="0" collapsed="false">
      <c r="A1004" s="399"/>
      <c r="B1004" s="400"/>
      <c r="C1004" s="401"/>
      <c r="D1004" s="400"/>
      <c r="E1004" s="400"/>
      <c r="F1004" s="400"/>
      <c r="G1004" s="400"/>
      <c r="H1004" s="400"/>
    </row>
    <row r="1005" customFormat="false" ht="12" hidden="false" customHeight="false" outlineLevel="0" collapsed="false">
      <c r="A1005" s="399"/>
      <c r="B1005" s="400"/>
      <c r="C1005" s="401"/>
      <c r="D1005" s="400"/>
      <c r="E1005" s="400"/>
      <c r="F1005" s="400"/>
      <c r="G1005" s="400"/>
      <c r="H1005" s="400"/>
    </row>
    <row r="1006" customFormat="false" ht="12" hidden="false" customHeight="false" outlineLevel="0" collapsed="false">
      <c r="A1006" s="399"/>
      <c r="B1006" s="400"/>
      <c r="C1006" s="401"/>
      <c r="D1006" s="400"/>
      <c r="E1006" s="400"/>
      <c r="F1006" s="400"/>
      <c r="G1006" s="400"/>
      <c r="H1006" s="400"/>
    </row>
    <row r="1007" customFormat="false" ht="12" hidden="false" customHeight="false" outlineLevel="0" collapsed="false">
      <c r="A1007" s="399"/>
      <c r="B1007" s="400"/>
      <c r="C1007" s="401"/>
      <c r="D1007" s="400"/>
      <c r="E1007" s="400"/>
      <c r="F1007" s="400"/>
      <c r="G1007" s="400"/>
      <c r="H1007" s="400"/>
    </row>
    <row r="1008" customFormat="false" ht="12" hidden="false" customHeight="false" outlineLevel="0" collapsed="false">
      <c r="A1008" s="399"/>
      <c r="B1008" s="400"/>
      <c r="C1008" s="401"/>
      <c r="D1008" s="400"/>
      <c r="E1008" s="400"/>
      <c r="F1008" s="400"/>
      <c r="G1008" s="400"/>
      <c r="H1008" s="400"/>
    </row>
    <row r="1009" customFormat="false" ht="12" hidden="false" customHeight="false" outlineLevel="0" collapsed="false">
      <c r="A1009" s="399"/>
      <c r="B1009" s="400"/>
      <c r="C1009" s="401"/>
      <c r="D1009" s="400"/>
      <c r="E1009" s="400"/>
      <c r="F1009" s="400"/>
      <c r="G1009" s="400"/>
      <c r="H1009" s="400"/>
    </row>
    <row r="1010" customFormat="false" ht="12" hidden="false" customHeight="false" outlineLevel="0" collapsed="false">
      <c r="A1010" s="399"/>
      <c r="B1010" s="400"/>
      <c r="C1010" s="401"/>
      <c r="D1010" s="400"/>
      <c r="E1010" s="400"/>
      <c r="F1010" s="400"/>
      <c r="G1010" s="400"/>
      <c r="H1010" s="400"/>
    </row>
    <row r="1011" customFormat="false" ht="12" hidden="false" customHeight="false" outlineLevel="0" collapsed="false">
      <c r="A1011" s="399"/>
      <c r="B1011" s="400"/>
      <c r="C1011" s="401"/>
      <c r="D1011" s="400"/>
      <c r="E1011" s="400"/>
      <c r="F1011" s="400"/>
      <c r="G1011" s="400"/>
      <c r="H1011" s="400"/>
    </row>
    <row r="1012" customFormat="false" ht="12" hidden="false" customHeight="false" outlineLevel="0" collapsed="false">
      <c r="A1012" s="399"/>
      <c r="B1012" s="400"/>
      <c r="C1012" s="401"/>
      <c r="D1012" s="400"/>
      <c r="E1012" s="400"/>
      <c r="F1012" s="400"/>
      <c r="G1012" s="400"/>
      <c r="H1012" s="400"/>
    </row>
    <row r="1013" customFormat="false" ht="12" hidden="false" customHeight="false" outlineLevel="0" collapsed="false">
      <c r="A1013" s="399"/>
      <c r="B1013" s="400"/>
      <c r="C1013" s="401"/>
      <c r="D1013" s="400"/>
      <c r="E1013" s="400"/>
      <c r="F1013" s="400"/>
      <c r="G1013" s="400"/>
      <c r="H1013" s="400"/>
    </row>
    <row r="1014" customFormat="false" ht="12" hidden="false" customHeight="false" outlineLevel="0" collapsed="false">
      <c r="A1014" s="399"/>
      <c r="B1014" s="400"/>
      <c r="C1014" s="401"/>
      <c r="D1014" s="400"/>
      <c r="E1014" s="400"/>
      <c r="F1014" s="400"/>
      <c r="G1014" s="400"/>
      <c r="H1014" s="400"/>
    </row>
    <row r="1015" customFormat="false" ht="12" hidden="false" customHeight="false" outlineLevel="0" collapsed="false">
      <c r="A1015" s="399"/>
      <c r="B1015" s="400"/>
      <c r="C1015" s="401"/>
      <c r="D1015" s="400"/>
      <c r="E1015" s="400"/>
      <c r="F1015" s="400"/>
      <c r="G1015" s="400"/>
      <c r="H1015" s="400"/>
    </row>
    <row r="1016" customFormat="false" ht="12" hidden="false" customHeight="false" outlineLevel="0" collapsed="false">
      <c r="A1016" s="399"/>
      <c r="B1016" s="400"/>
      <c r="C1016" s="401"/>
      <c r="D1016" s="400"/>
      <c r="E1016" s="400"/>
      <c r="F1016" s="400"/>
      <c r="G1016" s="400"/>
      <c r="H1016" s="400"/>
    </row>
    <row r="1017" customFormat="false" ht="12" hidden="false" customHeight="false" outlineLevel="0" collapsed="false">
      <c r="A1017" s="399"/>
      <c r="B1017" s="400"/>
      <c r="C1017" s="401"/>
      <c r="D1017" s="400"/>
      <c r="E1017" s="400"/>
      <c r="F1017" s="400"/>
      <c r="G1017" s="400"/>
      <c r="H1017" s="400"/>
    </row>
    <row r="1018" customFormat="false" ht="12" hidden="false" customHeight="false" outlineLevel="0" collapsed="false">
      <c r="A1018" s="399"/>
      <c r="B1018" s="400"/>
      <c r="C1018" s="401"/>
      <c r="D1018" s="400"/>
      <c r="E1018" s="400"/>
      <c r="F1018" s="400"/>
      <c r="G1018" s="400"/>
      <c r="H1018" s="400"/>
    </row>
    <row r="1019" customFormat="false" ht="12" hidden="false" customHeight="false" outlineLevel="0" collapsed="false">
      <c r="A1019" s="399"/>
      <c r="B1019" s="400"/>
      <c r="C1019" s="401"/>
      <c r="D1019" s="400"/>
      <c r="E1019" s="400"/>
      <c r="F1019" s="400"/>
      <c r="G1019" s="400"/>
      <c r="H1019" s="400"/>
    </row>
    <row r="1020" customFormat="false" ht="12" hidden="false" customHeight="false" outlineLevel="0" collapsed="false">
      <c r="A1020" s="399"/>
      <c r="B1020" s="400"/>
      <c r="C1020" s="401"/>
      <c r="D1020" s="400"/>
      <c r="E1020" s="400"/>
      <c r="F1020" s="400"/>
      <c r="G1020" s="400"/>
      <c r="H1020" s="400"/>
    </row>
    <row r="1021" customFormat="false" ht="12" hidden="false" customHeight="false" outlineLevel="0" collapsed="false">
      <c r="A1021" s="399"/>
      <c r="B1021" s="400"/>
      <c r="C1021" s="401"/>
      <c r="D1021" s="400"/>
      <c r="E1021" s="400"/>
      <c r="F1021" s="400"/>
      <c r="G1021" s="400"/>
      <c r="H1021" s="400"/>
    </row>
    <row r="1022" customFormat="false" ht="12" hidden="false" customHeight="false" outlineLevel="0" collapsed="false">
      <c r="A1022" s="399"/>
      <c r="B1022" s="400"/>
      <c r="C1022" s="401"/>
      <c r="D1022" s="400"/>
      <c r="E1022" s="400"/>
      <c r="F1022" s="400"/>
      <c r="G1022" s="400"/>
      <c r="H1022" s="400"/>
    </row>
    <row r="1023" customFormat="false" ht="12" hidden="false" customHeight="false" outlineLevel="0" collapsed="false">
      <c r="A1023" s="399"/>
      <c r="B1023" s="400"/>
      <c r="C1023" s="401"/>
      <c r="D1023" s="400"/>
      <c r="E1023" s="400"/>
      <c r="F1023" s="400"/>
      <c r="G1023" s="400"/>
      <c r="H1023" s="400"/>
    </row>
    <row r="1024" customFormat="false" ht="12" hidden="false" customHeight="false" outlineLevel="0" collapsed="false">
      <c r="A1024" s="399"/>
      <c r="B1024" s="400"/>
      <c r="C1024" s="401"/>
      <c r="D1024" s="400"/>
      <c r="E1024" s="400"/>
      <c r="F1024" s="400"/>
      <c r="G1024" s="400"/>
      <c r="H1024" s="400"/>
    </row>
    <row r="1025" customFormat="false" ht="12" hidden="false" customHeight="false" outlineLevel="0" collapsed="false">
      <c r="A1025" s="399"/>
      <c r="B1025" s="400"/>
      <c r="C1025" s="401"/>
      <c r="D1025" s="400"/>
      <c r="E1025" s="400"/>
      <c r="F1025" s="400"/>
      <c r="G1025" s="400"/>
      <c r="H1025" s="400"/>
    </row>
    <row r="1026" customFormat="false" ht="12" hidden="false" customHeight="false" outlineLevel="0" collapsed="false">
      <c r="A1026" s="399"/>
      <c r="B1026" s="400"/>
      <c r="C1026" s="401"/>
      <c r="D1026" s="400"/>
      <c r="E1026" s="400"/>
      <c r="F1026" s="400"/>
      <c r="G1026" s="400"/>
      <c r="H1026" s="400"/>
    </row>
    <row r="1027" customFormat="false" ht="12" hidden="false" customHeight="false" outlineLevel="0" collapsed="false">
      <c r="A1027" s="399"/>
      <c r="B1027" s="400"/>
      <c r="C1027" s="401"/>
      <c r="D1027" s="400"/>
      <c r="E1027" s="400"/>
      <c r="F1027" s="400"/>
      <c r="G1027" s="400"/>
      <c r="H1027" s="400"/>
    </row>
    <row r="1028" customFormat="false" ht="12" hidden="false" customHeight="false" outlineLevel="0" collapsed="false">
      <c r="A1028" s="399"/>
      <c r="B1028" s="400"/>
      <c r="C1028" s="401"/>
      <c r="D1028" s="400"/>
      <c r="E1028" s="400"/>
      <c r="F1028" s="400"/>
      <c r="G1028" s="400"/>
      <c r="H1028" s="400"/>
    </row>
    <row r="1029" customFormat="false" ht="12" hidden="false" customHeight="false" outlineLevel="0" collapsed="false">
      <c r="A1029" s="399"/>
      <c r="B1029" s="400"/>
      <c r="C1029" s="401"/>
      <c r="D1029" s="400"/>
      <c r="E1029" s="400"/>
      <c r="F1029" s="400"/>
      <c r="G1029" s="400"/>
      <c r="H1029" s="400"/>
    </row>
    <row r="1030" customFormat="false" ht="12" hidden="false" customHeight="false" outlineLevel="0" collapsed="false">
      <c r="A1030" s="399"/>
      <c r="B1030" s="400"/>
      <c r="C1030" s="401"/>
      <c r="D1030" s="400"/>
      <c r="E1030" s="400"/>
      <c r="F1030" s="400"/>
      <c r="G1030" s="400"/>
      <c r="H1030" s="400"/>
    </row>
    <row r="1031" customFormat="false" ht="12" hidden="false" customHeight="false" outlineLevel="0" collapsed="false">
      <c r="A1031" s="399"/>
      <c r="B1031" s="400"/>
      <c r="C1031" s="401"/>
      <c r="D1031" s="400"/>
      <c r="E1031" s="400"/>
      <c r="F1031" s="400"/>
      <c r="G1031" s="400"/>
      <c r="H1031" s="400"/>
    </row>
    <row r="1032" customFormat="false" ht="12" hidden="false" customHeight="false" outlineLevel="0" collapsed="false">
      <c r="A1032" s="399"/>
      <c r="B1032" s="400"/>
      <c r="C1032" s="401"/>
      <c r="D1032" s="400"/>
      <c r="E1032" s="400"/>
      <c r="F1032" s="400"/>
      <c r="G1032" s="400"/>
      <c r="H1032" s="400"/>
    </row>
    <row r="1033" customFormat="false" ht="12" hidden="false" customHeight="false" outlineLevel="0" collapsed="false">
      <c r="A1033" s="399"/>
      <c r="B1033" s="400"/>
      <c r="C1033" s="401"/>
      <c r="D1033" s="400"/>
      <c r="E1033" s="400"/>
      <c r="F1033" s="400"/>
      <c r="G1033" s="400"/>
      <c r="H1033" s="400"/>
    </row>
    <row r="1034" customFormat="false" ht="12" hidden="false" customHeight="false" outlineLevel="0" collapsed="false">
      <c r="A1034" s="399"/>
      <c r="B1034" s="400"/>
      <c r="C1034" s="401"/>
      <c r="D1034" s="400"/>
      <c r="E1034" s="400"/>
      <c r="F1034" s="400"/>
      <c r="G1034" s="400"/>
      <c r="H1034" s="400"/>
    </row>
    <row r="1035" customFormat="false" ht="12" hidden="false" customHeight="false" outlineLevel="0" collapsed="false">
      <c r="A1035" s="399"/>
      <c r="B1035" s="400"/>
      <c r="C1035" s="401"/>
      <c r="D1035" s="400"/>
      <c r="E1035" s="400"/>
      <c r="F1035" s="400"/>
      <c r="G1035" s="400"/>
      <c r="H1035" s="400"/>
    </row>
    <row r="1036" customFormat="false" ht="12" hidden="false" customHeight="false" outlineLevel="0" collapsed="false">
      <c r="A1036" s="399"/>
      <c r="B1036" s="400"/>
      <c r="C1036" s="401"/>
      <c r="D1036" s="400"/>
      <c r="E1036" s="400"/>
      <c r="F1036" s="400"/>
      <c r="G1036" s="400"/>
      <c r="H1036" s="400"/>
    </row>
    <row r="1037" customFormat="false" ht="12" hidden="false" customHeight="false" outlineLevel="0" collapsed="false">
      <c r="A1037" s="399"/>
      <c r="B1037" s="400"/>
      <c r="C1037" s="401"/>
      <c r="D1037" s="400"/>
      <c r="E1037" s="400"/>
      <c r="F1037" s="400"/>
      <c r="G1037" s="400"/>
      <c r="H1037" s="400"/>
    </row>
    <row r="1038" customFormat="false" ht="12" hidden="false" customHeight="false" outlineLevel="0" collapsed="false">
      <c r="A1038" s="399"/>
      <c r="B1038" s="400"/>
      <c r="C1038" s="401"/>
      <c r="D1038" s="400"/>
      <c r="E1038" s="400"/>
      <c r="F1038" s="400"/>
      <c r="G1038" s="400"/>
      <c r="H1038" s="400"/>
    </row>
    <row r="1039" customFormat="false" ht="12" hidden="false" customHeight="false" outlineLevel="0" collapsed="false">
      <c r="A1039" s="399"/>
      <c r="B1039" s="400"/>
      <c r="C1039" s="401"/>
      <c r="D1039" s="400"/>
      <c r="E1039" s="400"/>
      <c r="F1039" s="400"/>
      <c r="G1039" s="400"/>
      <c r="H1039" s="400"/>
    </row>
    <row r="1040" customFormat="false" ht="12" hidden="false" customHeight="false" outlineLevel="0" collapsed="false">
      <c r="A1040" s="399"/>
      <c r="B1040" s="400"/>
      <c r="C1040" s="401"/>
      <c r="D1040" s="400"/>
      <c r="E1040" s="400"/>
      <c r="F1040" s="400"/>
      <c r="G1040" s="400"/>
      <c r="H1040" s="400"/>
    </row>
    <row r="1041" customFormat="false" ht="12" hidden="false" customHeight="false" outlineLevel="0" collapsed="false">
      <c r="A1041" s="399"/>
      <c r="B1041" s="400"/>
      <c r="C1041" s="401"/>
      <c r="D1041" s="400"/>
      <c r="E1041" s="400"/>
      <c r="F1041" s="400"/>
      <c r="G1041" s="400"/>
      <c r="H1041" s="400"/>
    </row>
    <row r="1042" customFormat="false" ht="12" hidden="false" customHeight="false" outlineLevel="0" collapsed="false">
      <c r="A1042" s="399"/>
      <c r="B1042" s="400"/>
      <c r="C1042" s="401"/>
      <c r="D1042" s="400"/>
      <c r="E1042" s="400"/>
      <c r="F1042" s="400"/>
      <c r="G1042" s="400"/>
      <c r="H1042" s="400"/>
    </row>
    <row r="1043" customFormat="false" ht="12" hidden="false" customHeight="false" outlineLevel="0" collapsed="false">
      <c r="A1043" s="399"/>
      <c r="B1043" s="400"/>
      <c r="C1043" s="401"/>
      <c r="D1043" s="400"/>
      <c r="E1043" s="400"/>
      <c r="F1043" s="400"/>
      <c r="G1043" s="400"/>
      <c r="H1043" s="400"/>
    </row>
    <row r="1044" customFormat="false" ht="12" hidden="false" customHeight="false" outlineLevel="0" collapsed="false">
      <c r="A1044" s="399"/>
      <c r="B1044" s="400"/>
      <c r="C1044" s="401"/>
      <c r="D1044" s="400"/>
      <c r="E1044" s="400"/>
      <c r="F1044" s="400"/>
      <c r="G1044" s="400"/>
      <c r="H1044" s="400"/>
    </row>
    <row r="1045" customFormat="false" ht="12" hidden="false" customHeight="false" outlineLevel="0" collapsed="false">
      <c r="A1045" s="399"/>
      <c r="B1045" s="400"/>
      <c r="C1045" s="401"/>
      <c r="D1045" s="400"/>
      <c r="E1045" s="400"/>
      <c r="F1045" s="400"/>
      <c r="G1045" s="400"/>
      <c r="H1045" s="400"/>
    </row>
    <row r="1046" customFormat="false" ht="12" hidden="false" customHeight="false" outlineLevel="0" collapsed="false">
      <c r="A1046" s="399"/>
      <c r="B1046" s="400"/>
      <c r="C1046" s="401"/>
      <c r="D1046" s="400"/>
      <c r="E1046" s="400"/>
      <c r="F1046" s="400"/>
      <c r="G1046" s="400"/>
      <c r="H1046" s="400"/>
    </row>
    <row r="1047" customFormat="false" ht="12" hidden="false" customHeight="false" outlineLevel="0" collapsed="false">
      <c r="A1047" s="399"/>
      <c r="B1047" s="400"/>
      <c r="C1047" s="401"/>
      <c r="D1047" s="400"/>
      <c r="E1047" s="400"/>
      <c r="F1047" s="400"/>
      <c r="G1047" s="400"/>
      <c r="H1047" s="400"/>
    </row>
    <row r="1048" customFormat="false" ht="12" hidden="false" customHeight="false" outlineLevel="0" collapsed="false">
      <c r="A1048" s="399"/>
      <c r="B1048" s="400"/>
      <c r="C1048" s="401"/>
      <c r="D1048" s="400"/>
      <c r="E1048" s="400"/>
      <c r="F1048" s="400"/>
      <c r="G1048" s="400"/>
      <c r="H1048" s="400"/>
    </row>
    <row r="1049" customFormat="false" ht="12" hidden="false" customHeight="false" outlineLevel="0" collapsed="false">
      <c r="A1049" s="399"/>
      <c r="B1049" s="400"/>
      <c r="C1049" s="401"/>
      <c r="D1049" s="400"/>
      <c r="E1049" s="400"/>
      <c r="F1049" s="400"/>
      <c r="G1049" s="400"/>
      <c r="H1049" s="400"/>
    </row>
    <row r="1050" customFormat="false" ht="12" hidden="false" customHeight="false" outlineLevel="0" collapsed="false">
      <c r="A1050" s="399"/>
      <c r="B1050" s="400"/>
      <c r="C1050" s="401"/>
      <c r="D1050" s="400"/>
      <c r="E1050" s="400"/>
      <c r="F1050" s="400"/>
      <c r="G1050" s="400"/>
      <c r="H1050" s="400"/>
    </row>
    <row r="1051" customFormat="false" ht="12" hidden="false" customHeight="false" outlineLevel="0" collapsed="false">
      <c r="A1051" s="399"/>
      <c r="B1051" s="400"/>
      <c r="C1051" s="401"/>
      <c r="D1051" s="400"/>
      <c r="E1051" s="400"/>
      <c r="F1051" s="400"/>
      <c r="G1051" s="400"/>
      <c r="H1051" s="400"/>
    </row>
    <row r="1052" customFormat="false" ht="12" hidden="false" customHeight="false" outlineLevel="0" collapsed="false">
      <c r="A1052" s="399"/>
      <c r="B1052" s="400"/>
      <c r="C1052" s="401"/>
      <c r="D1052" s="400"/>
      <c r="E1052" s="400"/>
      <c r="F1052" s="400"/>
      <c r="G1052" s="400"/>
      <c r="H1052" s="400"/>
    </row>
    <row r="1053" customFormat="false" ht="12" hidden="false" customHeight="false" outlineLevel="0" collapsed="false">
      <c r="A1053" s="399"/>
      <c r="B1053" s="400"/>
      <c r="C1053" s="401"/>
      <c r="D1053" s="400"/>
      <c r="E1053" s="400"/>
      <c r="F1053" s="400"/>
      <c r="G1053" s="400"/>
      <c r="H1053" s="400"/>
    </row>
    <row r="1054" customFormat="false" ht="12" hidden="false" customHeight="false" outlineLevel="0" collapsed="false">
      <c r="A1054" s="399"/>
      <c r="B1054" s="400"/>
      <c r="C1054" s="401"/>
      <c r="D1054" s="400"/>
      <c r="E1054" s="400"/>
      <c r="F1054" s="400"/>
      <c r="G1054" s="400"/>
      <c r="H1054" s="400"/>
    </row>
    <row r="1055" customFormat="false" ht="12" hidden="false" customHeight="false" outlineLevel="0" collapsed="false">
      <c r="A1055" s="399"/>
      <c r="B1055" s="400"/>
      <c r="C1055" s="401"/>
      <c r="D1055" s="400"/>
      <c r="E1055" s="400"/>
      <c r="F1055" s="400"/>
      <c r="G1055" s="400"/>
      <c r="H1055" s="400"/>
    </row>
    <row r="1056" customFormat="false" ht="12" hidden="false" customHeight="false" outlineLevel="0" collapsed="false">
      <c r="A1056" s="399"/>
      <c r="B1056" s="400"/>
      <c r="C1056" s="401"/>
      <c r="D1056" s="400"/>
      <c r="E1056" s="400"/>
      <c r="F1056" s="400"/>
      <c r="G1056" s="400"/>
      <c r="H1056" s="400"/>
    </row>
    <row r="1057" customFormat="false" ht="12" hidden="false" customHeight="false" outlineLevel="0" collapsed="false">
      <c r="A1057" s="399"/>
      <c r="B1057" s="400"/>
      <c r="C1057" s="401"/>
      <c r="D1057" s="400"/>
      <c r="E1057" s="400"/>
      <c r="F1057" s="400"/>
      <c r="G1057" s="400"/>
      <c r="H1057" s="400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cel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C22" activeCellId="0" sqref="C22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480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6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116" t="s">
        <v>63</v>
      </c>
      <c r="B1" s="481" t="str">
        <f aca="false">G2</f>
        <v>Dochlazování pokojů a vyšetřoven 4.NP  - budova Q2 (dětská klinika, lůžková část)</v>
      </c>
      <c r="C1" s="118" t="s">
        <v>64</v>
      </c>
      <c r="D1" s="482" t="n">
        <f aca="false">G3</f>
        <v>0</v>
      </c>
      <c r="E1" s="482"/>
      <c r="F1" s="483" t="s">
        <v>65</v>
      </c>
      <c r="G1" s="118" t="str">
        <f aca="false">'2 Rekapitulace'!G1</f>
        <v>FN Olomouc, I.P.Pavlova 185/6, Olomouc     </v>
      </c>
      <c r="H1" s="484" t="s">
        <v>67</v>
      </c>
      <c r="I1" s="485"/>
      <c r="J1" s="486" t="str">
        <f aca="false">'2 Rekapitulace'!J1</f>
        <v>DPS</v>
      </c>
      <c r="K1" s="486"/>
      <c r="M1" s="20"/>
      <c r="N1" s="125"/>
      <c r="O1" s="125"/>
      <c r="P1" s="12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126" t="s">
        <v>69</v>
      </c>
      <c r="B2" s="126"/>
      <c r="C2" s="126"/>
      <c r="D2" s="487" t="s">
        <v>70</v>
      </c>
      <c r="E2" s="488" t="s">
        <v>32</v>
      </c>
      <c r="F2" s="489" t="s">
        <v>72</v>
      </c>
      <c r="G2" s="490" t="str">
        <f aca="false">'2 Rekapitulace'!G2</f>
        <v>Dochlazování pokojů a vyšetřoven 4.NP  - budova Q2 (dětská klinika, lůžková část)</v>
      </c>
      <c r="H2" s="491" t="s">
        <v>74</v>
      </c>
      <c r="I2" s="492"/>
      <c r="J2" s="493" t="str">
        <f aca="false">'2 Rekapitulace'!J2:K2</f>
        <v>Vician</v>
      </c>
      <c r="K2" s="493"/>
      <c r="M2" s="20"/>
      <c r="N2" s="125"/>
      <c r="O2" s="125"/>
      <c r="P2" s="12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134"/>
      <c r="B3" s="135"/>
      <c r="C3" s="136"/>
      <c r="D3" s="494" t="s">
        <v>76</v>
      </c>
      <c r="E3" s="495" t="s">
        <v>76</v>
      </c>
      <c r="F3" s="489" t="s">
        <v>220</v>
      </c>
      <c r="G3" s="490" t="n">
        <f aca="false">'2 Rekapitulace'!G3</f>
        <v>0</v>
      </c>
      <c r="H3" s="491" t="s">
        <v>78</v>
      </c>
      <c r="I3" s="496"/>
      <c r="J3" s="493" t="str">
        <f aca="false">'2 Rekapitulace'!J3:K3</f>
        <v>01/2016</v>
      </c>
      <c r="K3" s="493"/>
      <c r="M3" s="20"/>
      <c r="N3" s="125"/>
      <c r="O3" s="125"/>
      <c r="P3" s="12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142" t="n">
        <v>201</v>
      </c>
      <c r="B4" s="143" t="s">
        <v>80</v>
      </c>
      <c r="C4" s="143"/>
      <c r="D4" s="164" t="n">
        <f aca="false">SUM('5 Hromosvod'!G:G)/2</f>
        <v>0</v>
      </c>
      <c r="E4" s="497"/>
      <c r="F4" s="498" t="s">
        <v>81</v>
      </c>
      <c r="G4" s="146" t="str">
        <f aca="false">'2 Rekapitulace'!G4</f>
        <v>D.1.4.2-SILNOPROUDÁ ELEKTROTECHNIKA</v>
      </c>
      <c r="H4" s="499" t="s">
        <v>83</v>
      </c>
      <c r="I4" s="500"/>
      <c r="J4" s="501" t="n">
        <f aca="false">'2 Rekapitulace'!J4</f>
        <v>0</v>
      </c>
      <c r="K4" s="501"/>
      <c r="M4" s="20"/>
      <c r="N4" s="147"/>
      <c r="O4" s="147"/>
      <c r="P4" s="147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48"/>
      <c r="B5" s="149"/>
      <c r="C5" s="149"/>
      <c r="D5" s="502"/>
      <c r="E5" s="159"/>
      <c r="F5" s="152" t="s">
        <v>84</v>
      </c>
      <c r="G5" s="152"/>
      <c r="H5" s="152"/>
      <c r="I5" s="152"/>
      <c r="J5" s="152"/>
      <c r="K5" s="152"/>
      <c r="M5" s="20"/>
      <c r="N5" s="147"/>
      <c r="O5" s="147"/>
      <c r="P5" s="14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48" t="n">
        <v>202</v>
      </c>
      <c r="B6" s="149" t="s">
        <v>85</v>
      </c>
      <c r="C6" s="149"/>
      <c r="D6" s="502"/>
      <c r="E6" s="159" t="n">
        <f aca="false">SUM('5 Hromosvod'!H:H)/2</f>
        <v>0</v>
      </c>
      <c r="F6" s="153" t="s">
        <v>86</v>
      </c>
      <c r="G6" s="154" t="s">
        <v>87</v>
      </c>
      <c r="H6" s="155" t="s">
        <v>88</v>
      </c>
      <c r="I6" s="155" t="s">
        <v>89</v>
      </c>
      <c r="J6" s="155" t="s">
        <v>90</v>
      </c>
      <c r="K6" s="156" t="s">
        <v>91</v>
      </c>
      <c r="M6" s="20"/>
      <c r="N6" s="147"/>
      <c r="O6" s="147"/>
      <c r="P6" s="14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48"/>
      <c r="B7" s="149"/>
      <c r="C7" s="149"/>
      <c r="D7" s="502"/>
      <c r="E7" s="159"/>
      <c r="F7" s="153" t="s">
        <v>92</v>
      </c>
      <c r="G7" s="149" t="s">
        <v>93</v>
      </c>
      <c r="H7" s="157"/>
      <c r="I7" s="157"/>
      <c r="J7" s="158" t="n">
        <f aca="false">SUM('5 Hromosvod'!O:O)/2</f>
        <v>0</v>
      </c>
      <c r="K7" s="159" t="n">
        <f aca="false">D16</f>
        <v>0</v>
      </c>
      <c r="M7" s="20"/>
      <c r="N7" s="147"/>
      <c r="O7" s="147"/>
      <c r="P7" s="14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48" t="n">
        <v>203</v>
      </c>
      <c r="B8" s="149" t="s">
        <v>94</v>
      </c>
      <c r="C8" s="149"/>
      <c r="D8" s="169" t="n">
        <f aca="false">D4*0.03</f>
        <v>0</v>
      </c>
      <c r="E8" s="159"/>
      <c r="F8" s="153" t="s">
        <v>95</v>
      </c>
      <c r="G8" s="149" t="s">
        <v>96</v>
      </c>
      <c r="H8" s="162" t="n">
        <v>8</v>
      </c>
      <c r="I8" s="160" t="s">
        <v>97</v>
      </c>
      <c r="J8" s="158" t="n">
        <f aca="false">J7*0.08</f>
        <v>0</v>
      </c>
      <c r="K8" s="159"/>
      <c r="M8" s="20"/>
      <c r="N8" s="147"/>
      <c r="O8" s="147"/>
      <c r="P8" s="14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48"/>
      <c r="B9" s="149"/>
      <c r="C9" s="149"/>
      <c r="D9" s="503"/>
      <c r="E9" s="159"/>
      <c r="F9" s="153" t="s">
        <v>98</v>
      </c>
      <c r="G9" s="149" t="s">
        <v>99</v>
      </c>
      <c r="H9" s="162" t="n">
        <v>1</v>
      </c>
      <c r="I9" s="160" t="s">
        <v>97</v>
      </c>
      <c r="J9" s="163"/>
      <c r="K9" s="159" t="n">
        <f aca="false">J7*0.01</f>
        <v>0</v>
      </c>
      <c r="M9" s="20"/>
      <c r="N9" s="147"/>
      <c r="O9" s="147"/>
      <c r="P9" s="14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48" t="n">
        <v>204</v>
      </c>
      <c r="B10" s="149" t="s">
        <v>221</v>
      </c>
      <c r="C10" s="149"/>
      <c r="D10" s="158" t="n">
        <v>0</v>
      </c>
      <c r="E10" s="159"/>
      <c r="F10" s="153" t="s">
        <v>101</v>
      </c>
      <c r="G10" s="149" t="s">
        <v>102</v>
      </c>
      <c r="H10" s="162" t="n">
        <v>2</v>
      </c>
      <c r="I10" s="160" t="s">
        <v>103</v>
      </c>
      <c r="J10" s="165"/>
      <c r="K10" s="159" t="n">
        <f aca="false">K7*H10/100</f>
        <v>0</v>
      </c>
      <c r="M10" s="20"/>
      <c r="N10" s="147"/>
      <c r="O10" s="147"/>
      <c r="P10" s="14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48"/>
      <c r="B11" s="149"/>
      <c r="C11" s="149"/>
      <c r="D11" s="158"/>
      <c r="E11" s="159"/>
      <c r="F11" s="153" t="s">
        <v>104</v>
      </c>
      <c r="G11" s="149" t="s">
        <v>105</v>
      </c>
      <c r="H11" s="162"/>
      <c r="I11" s="160"/>
      <c r="J11" s="167"/>
      <c r="K11" s="159"/>
      <c r="M11" s="20"/>
      <c r="N11" s="147"/>
      <c r="O11" s="147"/>
      <c r="P11" s="14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48" t="n">
        <v>205</v>
      </c>
      <c r="B12" s="149" t="s">
        <v>106</v>
      </c>
      <c r="C12" s="149"/>
      <c r="D12" s="158" t="n">
        <f aca="false">D4+D8+D10</f>
        <v>0</v>
      </c>
      <c r="E12" s="159"/>
      <c r="F12" s="153" t="s">
        <v>107</v>
      </c>
      <c r="G12" s="149" t="s">
        <v>108</v>
      </c>
      <c r="H12" s="157"/>
      <c r="I12" s="168"/>
      <c r="J12" s="169"/>
      <c r="K12" s="170"/>
      <c r="M12" s="20"/>
      <c r="N12" s="147"/>
      <c r="O12" s="147"/>
      <c r="P12" s="14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48"/>
      <c r="B13" s="149"/>
      <c r="C13" s="149"/>
      <c r="D13" s="162"/>
      <c r="E13" s="202"/>
      <c r="F13" s="153" t="s">
        <v>109</v>
      </c>
      <c r="G13" s="173" t="s">
        <v>110</v>
      </c>
      <c r="H13" s="174"/>
      <c r="I13" s="175"/>
      <c r="J13" s="176"/>
      <c r="K13" s="159" t="n">
        <f aca="false">D18</f>
        <v>0</v>
      </c>
      <c r="M13" s="20"/>
      <c r="N13" s="147"/>
      <c r="O13" s="147"/>
      <c r="P13" s="14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48" t="n">
        <v>206</v>
      </c>
      <c r="B14" s="149" t="s">
        <v>111</v>
      </c>
      <c r="C14" s="149"/>
      <c r="D14" s="20"/>
      <c r="E14" s="159" t="n">
        <f aca="false">E6</f>
        <v>0</v>
      </c>
      <c r="F14" s="153" t="s">
        <v>112</v>
      </c>
      <c r="G14" s="173" t="s">
        <v>113</v>
      </c>
      <c r="H14" s="174"/>
      <c r="I14" s="175"/>
      <c r="J14" s="176"/>
      <c r="K14" s="159" t="n">
        <f aca="false">E29</f>
        <v>0</v>
      </c>
      <c r="M14" s="20"/>
      <c r="N14" s="147"/>
      <c r="O14" s="147"/>
      <c r="P14" s="14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48"/>
      <c r="B15" s="149"/>
      <c r="C15" s="149"/>
      <c r="D15" s="162"/>
      <c r="E15" s="202"/>
      <c r="F15" s="153" t="s">
        <v>114</v>
      </c>
      <c r="G15" s="173" t="s">
        <v>115</v>
      </c>
      <c r="H15" s="174"/>
      <c r="I15" s="178"/>
      <c r="J15" s="155" t="n">
        <f aca="false">J7+J8</f>
        <v>0</v>
      </c>
      <c r="K15" s="156" t="n">
        <f aca="false">SUM(K7:K14)</f>
        <v>0</v>
      </c>
      <c r="M15" s="20"/>
      <c r="N15" s="147"/>
      <c r="O15" s="147"/>
      <c r="P15" s="14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48"/>
      <c r="B16" s="149" t="s">
        <v>116</v>
      </c>
      <c r="C16" s="149"/>
      <c r="D16" s="201" t="n">
        <f aca="false">E14+D12</f>
        <v>0</v>
      </c>
      <c r="E16" s="201"/>
      <c r="F16" s="153" t="s">
        <v>117</v>
      </c>
      <c r="G16" s="173" t="s">
        <v>118</v>
      </c>
      <c r="H16" s="174"/>
      <c r="I16" s="175"/>
      <c r="J16" s="180"/>
      <c r="K16" s="156" t="n">
        <f aca="false">SUM(J15:K15)</f>
        <v>0</v>
      </c>
      <c r="M16" s="20"/>
      <c r="N16" s="147"/>
      <c r="O16" s="147"/>
      <c r="P16" s="14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48"/>
      <c r="B17" s="149"/>
      <c r="C17" s="149"/>
      <c r="D17" s="158"/>
      <c r="E17" s="159"/>
      <c r="F17" s="181"/>
      <c r="G17" s="149" t="s">
        <v>119</v>
      </c>
      <c r="H17" s="162"/>
      <c r="I17" s="160"/>
      <c r="J17" s="169"/>
      <c r="K17" s="159"/>
      <c r="M17" s="20"/>
      <c r="N17" s="147"/>
      <c r="O17" s="147"/>
      <c r="P17" s="14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48"/>
      <c r="B18" s="149"/>
      <c r="C18" s="149"/>
      <c r="D18" s="158"/>
      <c r="E18" s="159"/>
      <c r="F18" s="181"/>
      <c r="G18" s="149" t="s">
        <v>120</v>
      </c>
      <c r="H18" s="162"/>
      <c r="I18" s="160"/>
      <c r="J18" s="169"/>
      <c r="K18" s="159"/>
      <c r="M18" s="20"/>
      <c r="N18" s="147"/>
      <c r="O18" s="147"/>
      <c r="P18" s="14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48"/>
      <c r="B19" s="149"/>
      <c r="C19" s="149"/>
      <c r="D19" s="162"/>
      <c r="E19" s="202"/>
      <c r="F19" s="181" t="s">
        <v>121</v>
      </c>
      <c r="G19" s="149" t="s">
        <v>122</v>
      </c>
      <c r="H19" s="162"/>
      <c r="I19" s="160"/>
      <c r="J19" s="169"/>
      <c r="K19" s="159"/>
      <c r="M19" s="20"/>
      <c r="N19" s="147"/>
      <c r="O19" s="147"/>
      <c r="P19" s="14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48" t="n">
        <v>208</v>
      </c>
      <c r="B20" s="149" t="s">
        <v>123</v>
      </c>
      <c r="C20" s="162" t="s">
        <v>124</v>
      </c>
      <c r="D20" s="389" t="s">
        <v>125</v>
      </c>
      <c r="E20" s="202" t="s">
        <v>126</v>
      </c>
      <c r="F20" s="181"/>
      <c r="G20" s="149" t="s">
        <v>127</v>
      </c>
      <c r="H20" s="162"/>
      <c r="I20" s="160"/>
      <c r="J20" s="169"/>
      <c r="K20" s="159"/>
      <c r="M20" s="20"/>
      <c r="N20" s="147"/>
      <c r="O20" s="147"/>
      <c r="P20" s="14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504"/>
      <c r="B21" s="149" t="s">
        <v>128</v>
      </c>
      <c r="C21" s="505" t="n">
        <v>0</v>
      </c>
      <c r="D21" s="505" t="n">
        <v>400</v>
      </c>
      <c r="E21" s="506" t="n">
        <f aca="false">C21*D21</f>
        <v>0</v>
      </c>
      <c r="F21" s="181"/>
      <c r="G21" s="149" t="s">
        <v>129</v>
      </c>
      <c r="H21" s="162"/>
      <c r="I21" s="160"/>
      <c r="J21" s="169"/>
      <c r="K21" s="159"/>
      <c r="M21" s="20"/>
      <c r="N21" s="147"/>
      <c r="O21" s="147"/>
      <c r="P21" s="14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48"/>
      <c r="B22" s="149"/>
      <c r="C22" s="149"/>
      <c r="D22" s="162"/>
      <c r="E22" s="202"/>
      <c r="F22" s="185"/>
      <c r="G22" s="173" t="s">
        <v>130</v>
      </c>
      <c r="H22" s="174"/>
      <c r="I22" s="175"/>
      <c r="J22" s="176"/>
      <c r="K22" s="159"/>
      <c r="M22" s="20"/>
      <c r="N22" s="147"/>
      <c r="O22" s="147"/>
      <c r="P22" s="14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48"/>
      <c r="B23" s="149"/>
      <c r="C23" s="149"/>
      <c r="D23" s="157"/>
      <c r="E23" s="202"/>
      <c r="F23" s="153" t="s">
        <v>131</v>
      </c>
      <c r="G23" s="173" t="s">
        <v>132</v>
      </c>
      <c r="H23" s="157"/>
      <c r="I23" s="175"/>
      <c r="J23" s="176"/>
      <c r="K23" s="187"/>
      <c r="M23" s="20"/>
      <c r="N23" s="147"/>
      <c r="O23" s="147"/>
      <c r="P23" s="14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507"/>
      <c r="B24" s="182"/>
      <c r="C24" s="182"/>
      <c r="D24" s="508"/>
      <c r="E24" s="509"/>
      <c r="F24" s="153" t="s">
        <v>133</v>
      </c>
      <c r="G24" s="149" t="s">
        <v>134</v>
      </c>
      <c r="H24" s="189"/>
      <c r="I24" s="175"/>
      <c r="J24" s="176"/>
      <c r="K24" s="159" t="n">
        <f aca="false">K16</f>
        <v>0</v>
      </c>
      <c r="M24" s="20"/>
      <c r="N24" s="147"/>
      <c r="O24" s="147"/>
      <c r="P24" s="14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190"/>
      <c r="B25" s="191" t="s">
        <v>135</v>
      </c>
      <c r="C25" s="192"/>
      <c r="D25" s="192"/>
      <c r="E25" s="510"/>
      <c r="F25" s="195"/>
      <c r="G25" s="149" t="s">
        <v>136</v>
      </c>
      <c r="H25" s="158" t="n">
        <v>0</v>
      </c>
      <c r="I25" s="160"/>
      <c r="J25" s="169"/>
      <c r="K25" s="159" t="n">
        <f aca="false">H25*SUM(K7:K10)/100</f>
        <v>0</v>
      </c>
      <c r="M25" s="20"/>
      <c r="N25" s="147"/>
      <c r="O25" s="147"/>
      <c r="P25" s="14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48"/>
      <c r="B26" s="149"/>
      <c r="C26" s="155"/>
      <c r="D26" s="155"/>
      <c r="E26" s="156"/>
      <c r="F26" s="181"/>
      <c r="G26" s="149" t="s">
        <v>137</v>
      </c>
      <c r="H26" s="162"/>
      <c r="I26" s="160"/>
      <c r="J26" s="169"/>
      <c r="K26" s="159"/>
      <c r="M26" s="20"/>
      <c r="N26" s="147"/>
      <c r="O26" s="147"/>
      <c r="P26" s="14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48" t="n">
        <v>209</v>
      </c>
      <c r="B27" s="149" t="s">
        <v>138</v>
      </c>
      <c r="C27" s="162" t="s">
        <v>124</v>
      </c>
      <c r="D27" s="389" t="s">
        <v>125</v>
      </c>
      <c r="E27" s="202" t="s">
        <v>126</v>
      </c>
      <c r="F27" s="181"/>
      <c r="G27" s="149" t="s">
        <v>139</v>
      </c>
      <c r="H27" s="162"/>
      <c r="I27" s="160"/>
      <c r="J27" s="169"/>
      <c r="K27" s="159"/>
      <c r="M27" s="20"/>
      <c r="N27" s="147"/>
      <c r="O27" s="147"/>
      <c r="P27" s="1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198"/>
      <c r="B28" s="149" t="s">
        <v>140</v>
      </c>
      <c r="C28" s="149"/>
      <c r="D28" s="157"/>
      <c r="E28" s="202" t="s">
        <v>141</v>
      </c>
      <c r="F28" s="181" t="s">
        <v>142</v>
      </c>
      <c r="G28" s="149" t="s">
        <v>143</v>
      </c>
      <c r="H28" s="162"/>
      <c r="I28" s="160"/>
      <c r="J28" s="169"/>
      <c r="K28" s="159"/>
      <c r="M28" s="20"/>
      <c r="N28" s="108"/>
      <c r="O28" s="147"/>
      <c r="P28" s="14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199"/>
      <c r="B29" s="149"/>
      <c r="C29" s="162"/>
      <c r="D29" s="162" t="n">
        <v>350</v>
      </c>
      <c r="E29" s="202" t="n">
        <f aca="false">C29*D29</f>
        <v>0</v>
      </c>
      <c r="F29" s="181"/>
      <c r="G29" s="149" t="s">
        <v>145</v>
      </c>
      <c r="H29" s="158" t="n">
        <v>0.8</v>
      </c>
      <c r="I29" s="160"/>
      <c r="J29" s="169"/>
      <c r="K29" s="159" t="n">
        <f aca="false">0*SUM(K7:K10)</f>
        <v>0</v>
      </c>
      <c r="M29" s="20"/>
      <c r="N29" s="147"/>
      <c r="O29" s="147"/>
      <c r="P29" s="14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199"/>
      <c r="B30" s="149"/>
      <c r="C30" s="149"/>
      <c r="D30" s="157"/>
      <c r="E30" s="159"/>
      <c r="F30" s="181"/>
      <c r="G30" s="149" t="s">
        <v>146</v>
      </c>
      <c r="H30" s="162"/>
      <c r="I30" s="160"/>
      <c r="J30" s="169"/>
      <c r="K30" s="159"/>
      <c r="M30" s="20"/>
      <c r="N30" s="147"/>
      <c r="O30" s="147"/>
      <c r="P30" s="14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199"/>
      <c r="B31" s="149"/>
      <c r="C31" s="149"/>
      <c r="D31" s="162"/>
      <c r="E31" s="159"/>
      <c r="F31" s="181"/>
      <c r="G31" s="149" t="s">
        <v>147</v>
      </c>
      <c r="H31" s="162"/>
      <c r="I31" s="160"/>
      <c r="J31" s="169"/>
      <c r="K31" s="159"/>
      <c r="M31" s="20"/>
      <c r="N31" s="147"/>
      <c r="O31" s="147"/>
      <c r="P31" s="14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199"/>
      <c r="B32" s="149"/>
      <c r="C32" s="149"/>
      <c r="D32" s="162"/>
      <c r="E32" s="159"/>
      <c r="F32" s="181"/>
      <c r="G32" s="149" t="s">
        <v>148</v>
      </c>
      <c r="H32" s="162"/>
      <c r="I32" s="160"/>
      <c r="J32" s="169"/>
      <c r="K32" s="159"/>
      <c r="M32" s="20"/>
      <c r="N32" s="147"/>
      <c r="O32" s="147"/>
      <c r="P32" s="14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48" t="n">
        <v>210</v>
      </c>
      <c r="B33" s="149" t="s">
        <v>149</v>
      </c>
      <c r="C33" s="162"/>
      <c r="D33" s="162" t="n">
        <v>400</v>
      </c>
      <c r="E33" s="202" t="n">
        <f aca="false">C33*D33</f>
        <v>0</v>
      </c>
      <c r="F33" s="185"/>
      <c r="G33" s="149" t="s">
        <v>150</v>
      </c>
      <c r="H33" s="189"/>
      <c r="I33" s="175"/>
      <c r="J33" s="176"/>
      <c r="K33" s="201" t="n">
        <f aca="false">SUM(K25:K32)</f>
        <v>0</v>
      </c>
      <c r="M33" s="20"/>
      <c r="N33" s="147"/>
      <c r="O33" s="147"/>
      <c r="P33" s="14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199"/>
      <c r="B34" s="149"/>
      <c r="C34" s="149"/>
      <c r="D34" s="149"/>
      <c r="E34" s="202"/>
      <c r="F34" s="153" t="s">
        <v>151</v>
      </c>
      <c r="G34" s="149" t="s">
        <v>152</v>
      </c>
      <c r="H34" s="162"/>
      <c r="I34" s="160"/>
      <c r="J34" s="162" t="s">
        <v>153</v>
      </c>
      <c r="K34" s="202"/>
      <c r="M34" s="20"/>
      <c r="N34" s="147"/>
      <c r="O34" s="147"/>
      <c r="P34" s="1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199"/>
      <c r="B35" s="149"/>
      <c r="C35" s="149"/>
      <c r="D35" s="149"/>
      <c r="E35" s="202"/>
      <c r="F35" s="153" t="s">
        <v>154</v>
      </c>
      <c r="G35" s="149" t="s">
        <v>155</v>
      </c>
      <c r="H35" s="162"/>
      <c r="I35" s="160"/>
      <c r="J35" s="162" t="s">
        <v>156</v>
      </c>
      <c r="K35" s="159"/>
      <c r="M35" s="20"/>
      <c r="N35" s="147"/>
      <c r="O35" s="147"/>
      <c r="P35" s="1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199"/>
      <c r="B36" s="149"/>
      <c r="C36" s="149"/>
      <c r="D36" s="149"/>
      <c r="E36" s="202"/>
      <c r="F36" s="153" t="s">
        <v>157</v>
      </c>
      <c r="G36" s="149" t="s">
        <v>158</v>
      </c>
      <c r="H36" s="162"/>
      <c r="I36" s="160"/>
      <c r="J36" s="162" t="s">
        <v>159</v>
      </c>
      <c r="K36" s="159"/>
      <c r="M36" s="20"/>
      <c r="N36" s="147"/>
      <c r="O36" s="147"/>
      <c r="P36" s="1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199"/>
      <c r="B37" s="149"/>
      <c r="C37" s="149"/>
      <c r="D37" s="149"/>
      <c r="E37" s="202"/>
      <c r="F37" s="153" t="s">
        <v>160</v>
      </c>
      <c r="G37" s="149" t="s">
        <v>161</v>
      </c>
      <c r="H37" s="162"/>
      <c r="I37" s="160"/>
      <c r="J37" s="162" t="s">
        <v>162</v>
      </c>
      <c r="K37" s="201" t="n">
        <f aca="false">E21</f>
        <v>0</v>
      </c>
      <c r="M37" s="20"/>
      <c r="N37" s="147"/>
      <c r="O37" s="147"/>
      <c r="P37" s="1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203"/>
      <c r="B38" s="204"/>
      <c r="C38" s="204"/>
      <c r="D38" s="204"/>
      <c r="E38" s="210"/>
      <c r="F38" s="207" t="s">
        <v>163</v>
      </c>
      <c r="G38" s="204" t="s">
        <v>164</v>
      </c>
      <c r="H38" s="208"/>
      <c r="I38" s="209"/>
      <c r="J38" s="208"/>
      <c r="K38" s="210"/>
      <c r="M38" s="20"/>
      <c r="N38" s="147"/>
      <c r="O38" s="147"/>
      <c r="P38" s="1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211"/>
      <c r="B39" s="212"/>
      <c r="C39" s="213"/>
      <c r="D39" s="212"/>
      <c r="E39" s="212"/>
      <c r="F39" s="215"/>
      <c r="G39" s="147"/>
      <c r="H39" s="147"/>
      <c r="I39" s="125"/>
      <c r="J39" s="212"/>
      <c r="K39" s="213"/>
      <c r="L39" s="108"/>
      <c r="M39" s="212"/>
      <c r="N39" s="147"/>
      <c r="O39" s="147"/>
      <c r="P39" s="1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211"/>
      <c r="B40" s="212"/>
      <c r="C40" s="108"/>
      <c r="D40" s="125"/>
      <c r="E40" s="212"/>
      <c r="F40" s="217"/>
      <c r="G40" s="147"/>
      <c r="H40" s="218"/>
      <c r="I40" s="125"/>
      <c r="J40" s="212"/>
      <c r="K40" s="213"/>
      <c r="L40" s="108"/>
      <c r="M40" s="212"/>
      <c r="N40" s="147"/>
      <c r="O40" s="147"/>
      <c r="P40" s="1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211"/>
      <c r="B41" s="212"/>
      <c r="C41" s="213"/>
      <c r="D41" s="212"/>
      <c r="E41" s="212"/>
      <c r="F41" s="215"/>
      <c r="G41" s="147"/>
      <c r="H41" s="147"/>
      <c r="I41" s="125"/>
      <c r="J41" s="212"/>
      <c r="K41" s="213"/>
      <c r="L41" s="108"/>
      <c r="M41" s="212"/>
      <c r="N41" s="147"/>
      <c r="O41" s="147"/>
      <c r="P41" s="1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211"/>
      <c r="B42" s="212"/>
      <c r="C42" s="213"/>
      <c r="D42" s="212"/>
      <c r="E42" s="212"/>
      <c r="F42" s="215"/>
      <c r="G42" s="147"/>
      <c r="H42" s="147"/>
      <c r="I42" s="125"/>
      <c r="J42" s="212"/>
      <c r="K42" s="213"/>
      <c r="L42" s="212"/>
      <c r="M42" s="212"/>
      <c r="N42" s="147"/>
      <c r="O42" s="147"/>
      <c r="P42" s="1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211"/>
      <c r="B43" s="219"/>
      <c r="C43" s="213"/>
      <c r="D43" s="212"/>
      <c r="E43" s="212"/>
      <c r="F43" s="215"/>
      <c r="G43" s="147"/>
      <c r="H43" s="147"/>
      <c r="I43" s="125"/>
      <c r="J43" s="212"/>
      <c r="K43" s="213"/>
      <c r="L43" s="108"/>
      <c r="M43" s="212"/>
      <c r="N43" s="147"/>
      <c r="O43" s="147"/>
      <c r="P43" s="1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211"/>
      <c r="B44" s="212"/>
      <c r="C44" s="213"/>
      <c r="D44" s="212"/>
      <c r="E44" s="212"/>
      <c r="F44" s="215"/>
      <c r="G44" s="147"/>
      <c r="H44" s="147"/>
      <c r="I44" s="125"/>
      <c r="J44" s="212"/>
      <c r="K44" s="213"/>
      <c r="L44" s="108"/>
      <c r="M44" s="212"/>
      <c r="N44" s="147"/>
      <c r="O44" s="147"/>
      <c r="P44" s="1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211"/>
      <c r="B45" s="219"/>
      <c r="C45" s="213"/>
      <c r="D45" s="212"/>
      <c r="E45" s="212"/>
      <c r="F45" s="215"/>
      <c r="G45" s="147"/>
      <c r="H45" s="147"/>
      <c r="I45" s="125"/>
      <c r="J45" s="212"/>
      <c r="K45" s="213"/>
      <c r="L45" s="108"/>
      <c r="M45" s="212"/>
      <c r="N45" s="147"/>
      <c r="O45" s="147"/>
      <c r="P45" s="1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211"/>
      <c r="B46" s="212"/>
      <c r="C46" s="213"/>
      <c r="D46" s="212"/>
      <c r="E46" s="212"/>
      <c r="F46" s="215"/>
      <c r="G46" s="147"/>
      <c r="H46" s="147"/>
      <c r="I46" s="125"/>
      <c r="J46" s="212"/>
      <c r="K46" s="213"/>
      <c r="L46" s="212"/>
      <c r="M46" s="212"/>
      <c r="N46" s="147"/>
      <c r="O46" s="147"/>
      <c r="P46" s="1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211"/>
      <c r="B47" s="219"/>
      <c r="C47" s="213"/>
      <c r="D47" s="212"/>
      <c r="E47" s="212"/>
      <c r="F47" s="215"/>
      <c r="G47" s="147"/>
      <c r="H47" s="147"/>
      <c r="I47" s="125"/>
      <c r="J47" s="212"/>
      <c r="K47" s="213"/>
      <c r="L47" s="108"/>
      <c r="M47" s="212"/>
      <c r="N47" s="147"/>
      <c r="O47" s="147"/>
      <c r="P47" s="1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211"/>
      <c r="B48" s="212"/>
      <c r="C48" s="213"/>
      <c r="D48" s="212"/>
      <c r="E48" s="212"/>
      <c r="F48" s="215"/>
      <c r="G48" s="147"/>
      <c r="H48" s="147"/>
      <c r="I48" s="125"/>
      <c r="J48" s="212"/>
      <c r="K48" s="213"/>
      <c r="L48" s="108"/>
      <c r="M48" s="212"/>
      <c r="N48" s="147"/>
      <c r="O48" s="147"/>
      <c r="P48" s="1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211"/>
      <c r="B49" s="219"/>
      <c r="C49" s="213"/>
      <c r="D49" s="212"/>
      <c r="E49" s="212"/>
      <c r="F49" s="215"/>
      <c r="G49" s="147"/>
      <c r="H49" s="147"/>
      <c r="I49" s="125"/>
      <c r="J49" s="212"/>
      <c r="K49" s="213"/>
      <c r="L49" s="108"/>
      <c r="M49" s="212"/>
      <c r="N49" s="147"/>
      <c r="O49" s="147"/>
      <c r="P49" s="14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211"/>
      <c r="B50" s="212"/>
      <c r="C50" s="213"/>
      <c r="D50" s="212"/>
      <c r="E50" s="212"/>
      <c r="F50" s="215"/>
      <c r="G50" s="147"/>
      <c r="H50" s="147"/>
      <c r="I50" s="125"/>
      <c r="J50" s="212"/>
      <c r="K50" s="213"/>
      <c r="L50" s="212"/>
      <c r="M50" s="212"/>
      <c r="N50" s="147"/>
      <c r="O50" s="147"/>
      <c r="P50" s="14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211"/>
      <c r="B51" s="212"/>
      <c r="C51" s="213"/>
      <c r="D51" s="212"/>
      <c r="E51" s="212"/>
      <c r="F51" s="215"/>
      <c r="G51" s="147"/>
      <c r="H51" s="147"/>
      <c r="I51" s="125"/>
      <c r="J51" s="212"/>
      <c r="K51" s="108"/>
      <c r="L51" s="108"/>
      <c r="M51" s="108"/>
      <c r="N51" s="218"/>
      <c r="O51" s="147"/>
      <c r="P51" s="147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211"/>
      <c r="B52" s="212"/>
      <c r="C52" s="213"/>
      <c r="D52" s="212"/>
      <c r="E52" s="212"/>
      <c r="F52" s="215"/>
      <c r="G52" s="147"/>
      <c r="H52" s="147"/>
      <c r="I52" s="125"/>
      <c r="J52" s="212"/>
      <c r="K52" s="108"/>
      <c r="L52" s="108"/>
      <c r="M52" s="108"/>
      <c r="N52" s="218"/>
      <c r="O52" s="147"/>
      <c r="P52" s="147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211"/>
      <c r="B53" s="212"/>
      <c r="C53" s="213"/>
      <c r="D53" s="212"/>
      <c r="E53" s="212"/>
      <c r="F53" s="215"/>
      <c r="G53" s="147"/>
      <c r="H53" s="147"/>
      <c r="I53" s="125"/>
      <c r="J53" s="212"/>
      <c r="K53" s="213"/>
      <c r="L53" s="108"/>
      <c r="M53" s="108"/>
      <c r="N53" s="218"/>
      <c r="O53" s="147"/>
      <c r="P53" s="147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211"/>
      <c r="B54" s="212"/>
      <c r="C54" s="213"/>
      <c r="D54" s="212"/>
      <c r="E54" s="212"/>
      <c r="F54" s="215"/>
      <c r="G54" s="147"/>
      <c r="H54" s="147"/>
      <c r="I54" s="125"/>
      <c r="J54" s="212"/>
      <c r="K54" s="108"/>
      <c r="L54" s="212"/>
      <c r="M54" s="212"/>
      <c r="N54" s="147"/>
      <c r="O54" s="147"/>
      <c r="P54" s="147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211"/>
      <c r="B55" s="212"/>
      <c r="C55" s="213"/>
      <c r="D55" s="212"/>
      <c r="E55" s="212"/>
      <c r="F55" s="215"/>
      <c r="G55" s="147"/>
      <c r="H55" s="147"/>
      <c r="I55" s="125"/>
      <c r="J55" s="212"/>
      <c r="K55" s="213"/>
      <c r="L55" s="212"/>
      <c r="M55" s="212"/>
      <c r="N55" s="147"/>
      <c r="O55" s="147"/>
      <c r="P55" s="147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211"/>
      <c r="B56" s="212"/>
      <c r="C56" s="213"/>
      <c r="D56" s="212"/>
      <c r="E56" s="212"/>
      <c r="F56" s="215"/>
      <c r="G56" s="147"/>
      <c r="H56" s="147"/>
      <c r="I56" s="125"/>
      <c r="J56" s="212"/>
      <c r="K56" s="213"/>
      <c r="L56" s="212"/>
      <c r="M56" s="212"/>
      <c r="N56" s="147"/>
      <c r="O56" s="147"/>
      <c r="P56" s="147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211"/>
      <c r="B57" s="213"/>
      <c r="C57" s="213"/>
      <c r="D57" s="212"/>
      <c r="E57" s="212"/>
      <c r="F57" s="215"/>
      <c r="G57" s="147"/>
      <c r="H57" s="147"/>
      <c r="I57" s="125"/>
      <c r="J57" s="212"/>
      <c r="K57" s="213"/>
      <c r="L57" s="212"/>
      <c r="M57" s="212"/>
      <c r="N57" s="147"/>
      <c r="O57" s="147"/>
      <c r="P57" s="147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211"/>
      <c r="B58" s="220"/>
      <c r="C58" s="108"/>
      <c r="D58" s="125"/>
      <c r="E58" s="125"/>
      <c r="F58" s="215"/>
      <c r="G58" s="125"/>
      <c r="H58" s="125"/>
      <c r="I58" s="108"/>
      <c r="J58" s="125"/>
      <c r="K58" s="108"/>
      <c r="L58" s="125"/>
      <c r="M58" s="125"/>
      <c r="N58" s="212"/>
      <c r="O58" s="217"/>
      <c r="P58" s="12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221"/>
      <c r="B59" s="108"/>
      <c r="C59" s="108"/>
      <c r="D59" s="125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221"/>
      <c r="B60" s="108"/>
      <c r="C60" s="108"/>
      <c r="D60" s="125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221"/>
      <c r="B61" s="108"/>
      <c r="C61" s="108"/>
      <c r="D61" s="125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221"/>
      <c r="B62" s="108"/>
      <c r="C62" s="108"/>
      <c r="D62" s="125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20"/>
      <c r="R62" s="108"/>
      <c r="S62" s="108"/>
      <c r="T62" s="108"/>
      <c r="U62" s="108"/>
      <c r="V62" s="108"/>
      <c r="W62" s="108"/>
      <c r="X62" s="108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221"/>
      <c r="B63" s="108"/>
      <c r="C63" s="108"/>
      <c r="D63" s="125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20"/>
      <c r="R63" s="108"/>
      <c r="S63" s="108"/>
      <c r="T63" s="108"/>
      <c r="U63" s="108"/>
      <c r="V63" s="108"/>
      <c r="W63" s="108"/>
      <c r="X63" s="108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221"/>
      <c r="B64" s="108"/>
      <c r="C64" s="108"/>
      <c r="D64" s="125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2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211"/>
      <c r="B65" s="220"/>
      <c r="C65" s="125"/>
      <c r="D65" s="125"/>
      <c r="E65" s="125"/>
      <c r="F65" s="125"/>
      <c r="G65" s="125"/>
      <c r="H65" s="125"/>
      <c r="I65" s="125"/>
      <c r="J65" s="220"/>
      <c r="K65" s="125"/>
      <c r="L65" s="125"/>
      <c r="M65" s="125"/>
      <c r="N65" s="125"/>
      <c r="O65" s="125"/>
      <c r="P65" s="125"/>
      <c r="Q65" s="125"/>
      <c r="R65" s="220"/>
      <c r="S65" s="125"/>
      <c r="T65" s="125"/>
      <c r="U65" s="125"/>
      <c r="V65" s="125"/>
      <c r="W65" s="125"/>
      <c r="X65" s="222"/>
      <c r="Y65" s="108"/>
      <c r="Z65" s="108"/>
      <c r="AA65" s="108"/>
      <c r="AB65" s="108"/>
      <c r="AC65" s="108"/>
      <c r="AD65" s="108"/>
      <c r="AE65" s="10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211"/>
      <c r="B66" s="220"/>
      <c r="C66" s="125"/>
      <c r="D66" s="125"/>
      <c r="E66" s="125"/>
      <c r="F66" s="125"/>
      <c r="G66" s="125"/>
      <c r="H66" s="125"/>
      <c r="I66" s="125"/>
      <c r="J66" s="220"/>
      <c r="K66" s="125"/>
      <c r="L66" s="125"/>
      <c r="M66" s="125"/>
      <c r="N66" s="125"/>
      <c r="O66" s="125"/>
      <c r="P66" s="125"/>
      <c r="Q66" s="125"/>
      <c r="R66" s="220"/>
      <c r="S66" s="125"/>
      <c r="T66" s="125"/>
      <c r="U66" s="125"/>
      <c r="V66" s="125"/>
      <c r="W66" s="125"/>
      <c r="X66" s="222"/>
      <c r="Y66" s="108"/>
      <c r="Z66" s="108"/>
      <c r="AA66" s="108"/>
      <c r="AB66" s="108"/>
      <c r="AC66" s="108"/>
      <c r="AD66" s="108"/>
      <c r="AE66" s="108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211"/>
      <c r="B67" s="220"/>
      <c r="C67" s="125"/>
      <c r="D67" s="125"/>
      <c r="E67" s="125"/>
      <c r="F67" s="125"/>
      <c r="G67" s="125"/>
      <c r="H67" s="125"/>
      <c r="I67" s="125"/>
      <c r="J67" s="220"/>
      <c r="K67" s="125"/>
      <c r="L67" s="125"/>
      <c r="M67" s="125"/>
      <c r="N67" s="125"/>
      <c r="O67" s="125"/>
      <c r="P67" s="125"/>
      <c r="Q67" s="125"/>
      <c r="R67" s="220"/>
      <c r="S67" s="125"/>
      <c r="T67" s="125"/>
      <c r="U67" s="125"/>
      <c r="V67" s="125"/>
      <c r="W67" s="125"/>
      <c r="X67" s="222"/>
      <c r="Y67" s="108"/>
      <c r="Z67" s="108"/>
      <c r="AA67" s="108"/>
      <c r="AB67" s="108"/>
      <c r="AC67" s="108"/>
      <c r="AD67" s="108"/>
      <c r="AE67" s="10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211"/>
      <c r="B68" s="219"/>
      <c r="C68" s="213"/>
      <c r="D68" s="212"/>
      <c r="E68" s="212"/>
      <c r="F68" s="215"/>
      <c r="G68" s="147"/>
      <c r="H68" s="147"/>
      <c r="I68" s="125"/>
      <c r="J68" s="223"/>
      <c r="K68" s="213"/>
      <c r="L68" s="212"/>
      <c r="M68" s="212"/>
      <c r="N68" s="215"/>
      <c r="O68" s="147"/>
      <c r="P68" s="147"/>
      <c r="Q68" s="125"/>
      <c r="R68" s="223"/>
      <c r="S68" s="213"/>
      <c r="T68" s="212"/>
      <c r="U68" s="212"/>
      <c r="V68" s="215"/>
      <c r="W68" s="147"/>
      <c r="X68" s="224"/>
      <c r="Y68" s="108"/>
      <c r="Z68" s="108"/>
      <c r="AA68" s="108"/>
      <c r="AB68" s="108"/>
      <c r="AC68" s="108"/>
      <c r="AD68" s="108"/>
      <c r="AE68" s="10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211"/>
      <c r="B69" s="212"/>
      <c r="C69" s="213"/>
      <c r="D69" s="212"/>
      <c r="E69" s="212"/>
      <c r="F69" s="215"/>
      <c r="G69" s="147"/>
      <c r="H69" s="147"/>
      <c r="I69" s="125"/>
      <c r="J69" s="212"/>
      <c r="K69" s="108"/>
      <c r="L69" s="125"/>
      <c r="M69" s="125"/>
      <c r="N69" s="215"/>
      <c r="O69" s="147"/>
      <c r="P69" s="147"/>
      <c r="Q69" s="125"/>
      <c r="R69" s="212"/>
      <c r="S69" s="108"/>
      <c r="T69" s="125"/>
      <c r="U69" s="125"/>
      <c r="V69" s="215"/>
      <c r="W69" s="147"/>
      <c r="X69" s="147"/>
      <c r="Y69" s="108"/>
      <c r="Z69" s="108"/>
      <c r="AA69" s="108"/>
      <c r="AB69" s="108"/>
      <c r="AC69" s="108"/>
      <c r="AD69" s="108"/>
      <c r="AE69" s="10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211"/>
      <c r="B70" s="212"/>
      <c r="C70" s="213"/>
      <c r="D70" s="125"/>
      <c r="E70" s="212"/>
      <c r="F70" s="215"/>
      <c r="G70" s="147"/>
      <c r="H70" s="147"/>
      <c r="I70" s="125"/>
      <c r="J70" s="212"/>
      <c r="K70" s="213"/>
      <c r="L70" s="125"/>
      <c r="M70" s="212"/>
      <c r="N70" s="215"/>
      <c r="O70" s="147"/>
      <c r="P70" s="147"/>
      <c r="Q70" s="125"/>
      <c r="R70" s="212"/>
      <c r="S70" s="213"/>
      <c r="T70" s="125"/>
      <c r="U70" s="212"/>
      <c r="V70" s="215"/>
      <c r="W70" s="147"/>
      <c r="X70" s="224"/>
      <c r="Y70" s="125"/>
      <c r="Z70" s="125"/>
      <c r="AA70" s="125"/>
      <c r="AB70" s="125"/>
      <c r="AC70" s="125"/>
      <c r="AD70" s="125"/>
      <c r="AE70" s="10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211"/>
      <c r="B71" s="212"/>
      <c r="C71" s="213"/>
      <c r="D71" s="212"/>
      <c r="E71" s="212"/>
      <c r="F71" s="215"/>
      <c r="G71" s="147"/>
      <c r="H71" s="147"/>
      <c r="I71" s="125"/>
      <c r="J71" s="213"/>
      <c r="K71" s="213"/>
      <c r="L71" s="213"/>
      <c r="M71" s="212"/>
      <c r="N71" s="215"/>
      <c r="O71" s="147"/>
      <c r="P71" s="147"/>
      <c r="Q71" s="125"/>
      <c r="R71" s="213"/>
      <c r="S71" s="213"/>
      <c r="T71" s="213"/>
      <c r="U71" s="212"/>
      <c r="V71" s="215"/>
      <c r="W71" s="147"/>
      <c r="X71" s="224"/>
      <c r="Y71" s="125"/>
      <c r="Z71" s="108"/>
      <c r="AA71" s="125"/>
      <c r="AB71" s="125"/>
      <c r="AC71" s="125"/>
      <c r="AD71" s="125"/>
      <c r="AE71" s="10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211"/>
      <c r="B72" s="212"/>
      <c r="C72" s="213"/>
      <c r="D72" s="212"/>
      <c r="E72" s="212"/>
      <c r="F72" s="215"/>
      <c r="G72" s="147"/>
      <c r="H72" s="147"/>
      <c r="I72" s="125"/>
      <c r="J72" s="213"/>
      <c r="K72" s="213"/>
      <c r="L72" s="212"/>
      <c r="M72" s="212"/>
      <c r="N72" s="215"/>
      <c r="O72" s="147"/>
      <c r="P72" s="147"/>
      <c r="Q72" s="125"/>
      <c r="R72" s="213"/>
      <c r="S72" s="213"/>
      <c r="T72" s="212"/>
      <c r="U72" s="212"/>
      <c r="V72" s="215"/>
      <c r="W72" s="147"/>
      <c r="X72" s="224"/>
      <c r="Y72" s="125"/>
      <c r="Z72" s="108"/>
      <c r="AA72" s="125"/>
      <c r="AB72" s="125"/>
      <c r="AC72" s="125"/>
      <c r="AD72" s="125"/>
      <c r="AE72" s="10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211"/>
      <c r="B73" s="212"/>
      <c r="C73" s="213"/>
      <c r="D73" s="212"/>
      <c r="E73" s="212"/>
      <c r="F73" s="215"/>
      <c r="G73" s="147"/>
      <c r="H73" s="147"/>
      <c r="I73" s="125"/>
      <c r="J73" s="213"/>
      <c r="K73" s="213"/>
      <c r="L73" s="213"/>
      <c r="M73" s="212"/>
      <c r="N73" s="215"/>
      <c r="O73" s="147"/>
      <c r="P73" s="147"/>
      <c r="Q73" s="125"/>
      <c r="R73" s="213"/>
      <c r="S73" s="213"/>
      <c r="T73" s="213"/>
      <c r="U73" s="212"/>
      <c r="V73" s="215"/>
      <c r="W73" s="147"/>
      <c r="X73" s="224"/>
      <c r="Y73" s="125"/>
      <c r="Z73" s="108"/>
      <c r="AA73" s="125"/>
      <c r="AB73" s="225"/>
      <c r="AC73" s="125"/>
      <c r="AD73" s="125"/>
      <c r="AE73" s="10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211"/>
      <c r="B74" s="212"/>
      <c r="C74" s="213"/>
      <c r="D74" s="125"/>
      <c r="E74" s="212"/>
      <c r="F74" s="215"/>
      <c r="G74" s="147"/>
      <c r="H74" s="147"/>
      <c r="I74" s="125"/>
      <c r="J74" s="212"/>
      <c r="K74" s="213"/>
      <c r="L74" s="125"/>
      <c r="M74" s="212"/>
      <c r="N74" s="215"/>
      <c r="O74" s="147"/>
      <c r="P74" s="147"/>
      <c r="Q74" s="125"/>
      <c r="R74" s="212"/>
      <c r="S74" s="213"/>
      <c r="T74" s="125"/>
      <c r="U74" s="212"/>
      <c r="V74" s="215"/>
      <c r="W74" s="147"/>
      <c r="X74" s="224"/>
      <c r="Y74" s="125"/>
      <c r="Z74" s="108"/>
      <c r="AA74" s="125"/>
      <c r="AB74" s="225"/>
      <c r="AC74" s="125"/>
      <c r="AD74" s="125"/>
      <c r="AE74" s="10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211"/>
      <c r="B75" s="212"/>
      <c r="C75" s="213"/>
      <c r="D75" s="212"/>
      <c r="E75" s="212"/>
      <c r="F75" s="215"/>
      <c r="G75" s="147"/>
      <c r="H75" s="147"/>
      <c r="I75" s="125"/>
      <c r="J75" s="213"/>
      <c r="K75" s="213"/>
      <c r="L75" s="213"/>
      <c r="M75" s="212"/>
      <c r="N75" s="215"/>
      <c r="O75" s="147"/>
      <c r="P75" s="147"/>
      <c r="Q75" s="125"/>
      <c r="R75" s="213"/>
      <c r="S75" s="213"/>
      <c r="T75" s="213"/>
      <c r="U75" s="212"/>
      <c r="V75" s="215"/>
      <c r="W75" s="147"/>
      <c r="X75" s="224"/>
      <c r="Y75" s="125"/>
      <c r="Z75" s="108"/>
      <c r="AA75" s="125"/>
      <c r="AB75" s="225"/>
      <c r="AC75" s="125"/>
      <c r="AD75" s="125"/>
      <c r="AE75" s="10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211"/>
      <c r="B76" s="212"/>
      <c r="C76" s="213"/>
      <c r="D76" s="212"/>
      <c r="E76" s="212"/>
      <c r="F76" s="215"/>
      <c r="G76" s="147"/>
      <c r="H76" s="147"/>
      <c r="I76" s="125"/>
      <c r="J76" s="213"/>
      <c r="K76" s="213"/>
      <c r="L76" s="212"/>
      <c r="M76" s="212"/>
      <c r="N76" s="215"/>
      <c r="O76" s="147"/>
      <c r="P76" s="147"/>
      <c r="Q76" s="125"/>
      <c r="R76" s="213"/>
      <c r="S76" s="213"/>
      <c r="T76" s="212"/>
      <c r="U76" s="212"/>
      <c r="V76" s="215"/>
      <c r="W76" s="147"/>
      <c r="X76" s="224"/>
      <c r="Y76" s="125"/>
      <c r="Z76" s="108"/>
      <c r="AA76" s="125"/>
      <c r="AB76" s="225"/>
      <c r="AC76" s="125"/>
      <c r="AD76" s="125"/>
      <c r="AE76" s="10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211"/>
      <c r="B77" s="212"/>
      <c r="C77" s="213"/>
      <c r="D77" s="212"/>
      <c r="E77" s="212"/>
      <c r="F77" s="215"/>
      <c r="G77" s="147"/>
      <c r="H77" s="147"/>
      <c r="I77" s="125"/>
      <c r="J77" s="213"/>
      <c r="K77" s="213"/>
      <c r="L77" s="213"/>
      <c r="M77" s="212"/>
      <c r="N77" s="215"/>
      <c r="O77" s="147"/>
      <c r="P77" s="147"/>
      <c r="Q77" s="125"/>
      <c r="R77" s="213"/>
      <c r="S77" s="213"/>
      <c r="T77" s="213"/>
      <c r="U77" s="212"/>
      <c r="V77" s="215"/>
      <c r="W77" s="147"/>
      <c r="X77" s="224"/>
      <c r="Y77" s="125"/>
      <c r="Z77" s="108"/>
      <c r="AA77" s="125"/>
      <c r="AB77" s="225"/>
      <c r="AC77" s="125"/>
      <c r="AD77" s="125"/>
      <c r="AE77" s="10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211"/>
      <c r="B78" s="125"/>
      <c r="C78" s="213"/>
      <c r="D78" s="125"/>
      <c r="E78" s="212"/>
      <c r="F78" s="217"/>
      <c r="G78" s="147"/>
      <c r="H78" s="147"/>
      <c r="I78" s="125"/>
      <c r="J78" s="125"/>
      <c r="K78" s="213"/>
      <c r="L78" s="125"/>
      <c r="M78" s="212"/>
      <c r="N78" s="217"/>
      <c r="O78" s="147"/>
      <c r="P78" s="147"/>
      <c r="Q78" s="125"/>
      <c r="R78" s="125"/>
      <c r="S78" s="213"/>
      <c r="T78" s="125"/>
      <c r="U78" s="212"/>
      <c r="V78" s="217"/>
      <c r="W78" s="147"/>
      <c r="X78" s="224"/>
      <c r="Y78" s="125"/>
      <c r="Z78" s="108"/>
      <c r="AA78" s="125"/>
      <c r="AB78" s="225"/>
      <c r="AC78" s="125"/>
      <c r="AD78" s="125"/>
      <c r="AE78" s="10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211"/>
      <c r="B79" s="212"/>
      <c r="C79" s="213"/>
      <c r="D79" s="212"/>
      <c r="E79" s="212"/>
      <c r="F79" s="215"/>
      <c r="G79" s="147"/>
      <c r="H79" s="147"/>
      <c r="I79" s="125"/>
      <c r="J79" s="213"/>
      <c r="K79" s="213"/>
      <c r="L79" s="213"/>
      <c r="M79" s="212"/>
      <c r="N79" s="215"/>
      <c r="O79" s="147"/>
      <c r="P79" s="147"/>
      <c r="Q79" s="125"/>
      <c r="R79" s="213"/>
      <c r="S79" s="213"/>
      <c r="T79" s="213"/>
      <c r="U79" s="212"/>
      <c r="V79" s="215"/>
      <c r="W79" s="147"/>
      <c r="X79" s="224"/>
      <c r="Y79" s="125"/>
      <c r="Z79" s="108"/>
      <c r="AA79" s="125"/>
      <c r="AB79" s="225"/>
      <c r="AC79" s="125"/>
      <c r="AD79" s="125"/>
      <c r="AE79" s="10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211"/>
      <c r="B80" s="125"/>
      <c r="C80" s="108"/>
      <c r="D80" s="125"/>
      <c r="E80" s="212"/>
      <c r="F80" s="217"/>
      <c r="G80" s="147"/>
      <c r="H80" s="147"/>
      <c r="I80" s="125"/>
      <c r="J80" s="125"/>
      <c r="K80" s="108"/>
      <c r="L80" s="125"/>
      <c r="M80" s="212"/>
      <c r="N80" s="217"/>
      <c r="O80" s="147"/>
      <c r="P80" s="147"/>
      <c r="Q80" s="125"/>
      <c r="R80" s="125"/>
      <c r="S80" s="108"/>
      <c r="T80" s="125"/>
      <c r="U80" s="212"/>
      <c r="V80" s="217"/>
      <c r="W80" s="147"/>
      <c r="X80" s="224"/>
      <c r="Y80" s="125"/>
      <c r="Z80" s="108"/>
      <c r="AA80" s="125"/>
      <c r="AB80" s="225"/>
      <c r="AC80" s="125"/>
      <c r="AD80" s="125"/>
      <c r="AE80" s="10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211"/>
      <c r="B81" s="125"/>
      <c r="C81" s="213"/>
      <c r="D81" s="125"/>
      <c r="E81" s="212"/>
      <c r="F81" s="215"/>
      <c r="G81" s="147"/>
      <c r="H81" s="147"/>
      <c r="I81" s="125"/>
      <c r="J81" s="213"/>
      <c r="K81" s="213"/>
      <c r="L81" s="213"/>
      <c r="M81" s="212"/>
      <c r="N81" s="215"/>
      <c r="O81" s="147"/>
      <c r="P81" s="147"/>
      <c r="Q81" s="125"/>
      <c r="R81" s="213"/>
      <c r="S81" s="213"/>
      <c r="T81" s="213"/>
      <c r="U81" s="212"/>
      <c r="V81" s="215"/>
      <c r="W81" s="147"/>
      <c r="X81" s="224"/>
      <c r="Y81" s="125"/>
      <c r="Z81" s="108"/>
      <c r="AA81" s="125"/>
      <c r="AB81" s="225"/>
      <c r="AC81" s="125"/>
      <c r="AD81" s="125"/>
      <c r="AE81" s="10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211"/>
      <c r="B82" s="212"/>
      <c r="C82" s="213"/>
      <c r="D82" s="212"/>
      <c r="E82" s="212"/>
      <c r="F82" s="215"/>
      <c r="G82" s="147"/>
      <c r="H82" s="147"/>
      <c r="I82" s="125"/>
      <c r="J82" s="212"/>
      <c r="K82" s="213"/>
      <c r="L82" s="212"/>
      <c r="M82" s="212"/>
      <c r="N82" s="215"/>
      <c r="O82" s="147"/>
      <c r="P82" s="147"/>
      <c r="Q82" s="125"/>
      <c r="R82" s="212"/>
      <c r="S82" s="213"/>
      <c r="T82" s="212"/>
      <c r="U82" s="212"/>
      <c r="V82" s="215"/>
      <c r="W82" s="147"/>
      <c r="X82" s="224"/>
      <c r="Y82" s="125"/>
      <c r="Z82" s="108"/>
      <c r="AA82" s="125"/>
      <c r="AB82" s="225"/>
      <c r="AC82" s="125"/>
      <c r="AD82" s="125"/>
      <c r="AE82" s="108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211"/>
      <c r="B83" s="212"/>
      <c r="C83" s="213"/>
      <c r="D83" s="212"/>
      <c r="E83" s="212"/>
      <c r="F83" s="215"/>
      <c r="G83" s="147"/>
      <c r="H83" s="147"/>
      <c r="I83" s="125"/>
      <c r="J83" s="213"/>
      <c r="K83" s="213"/>
      <c r="L83" s="213"/>
      <c r="M83" s="212"/>
      <c r="N83" s="215"/>
      <c r="O83" s="147"/>
      <c r="P83" s="147"/>
      <c r="Q83" s="125"/>
      <c r="R83" s="213"/>
      <c r="S83" s="213"/>
      <c r="T83" s="213"/>
      <c r="U83" s="212"/>
      <c r="V83" s="215"/>
      <c r="W83" s="147"/>
      <c r="X83" s="224"/>
      <c r="Y83" s="125"/>
      <c r="Z83" s="108"/>
      <c r="AA83" s="125"/>
      <c r="AB83" s="225"/>
      <c r="AC83" s="125"/>
      <c r="AD83" s="125"/>
      <c r="AE83" s="10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221"/>
      <c r="B84" s="212"/>
      <c r="C84" s="213"/>
      <c r="D84" s="212"/>
      <c r="E84" s="212"/>
      <c r="F84" s="215"/>
      <c r="G84" s="147"/>
      <c r="H84" s="147"/>
      <c r="I84" s="125"/>
      <c r="J84" s="212"/>
      <c r="K84" s="213"/>
      <c r="L84" s="125"/>
      <c r="M84" s="212"/>
      <c r="N84" s="215"/>
      <c r="O84" s="147"/>
      <c r="P84" s="147"/>
      <c r="Q84" s="125"/>
      <c r="R84" s="212"/>
      <c r="S84" s="213"/>
      <c r="T84" s="125"/>
      <c r="U84" s="212"/>
      <c r="V84" s="215"/>
      <c r="W84" s="147"/>
      <c r="X84" s="224"/>
      <c r="Y84" s="125"/>
      <c r="Z84" s="108"/>
      <c r="AA84" s="125"/>
      <c r="AB84" s="225"/>
      <c r="AC84" s="125"/>
      <c r="AD84" s="125"/>
      <c r="AE84" s="10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221"/>
      <c r="B85" s="212"/>
      <c r="C85" s="213"/>
      <c r="D85" s="125"/>
      <c r="E85" s="212"/>
      <c r="F85" s="215"/>
      <c r="G85" s="147"/>
      <c r="H85" s="147"/>
      <c r="I85" s="125"/>
      <c r="J85" s="213"/>
      <c r="K85" s="213"/>
      <c r="L85" s="213"/>
      <c r="M85" s="212"/>
      <c r="N85" s="215"/>
      <c r="O85" s="147"/>
      <c r="P85" s="147"/>
      <c r="Q85" s="125"/>
      <c r="R85" s="213"/>
      <c r="S85" s="213"/>
      <c r="T85" s="213"/>
      <c r="U85" s="212"/>
      <c r="V85" s="215"/>
      <c r="W85" s="147"/>
      <c r="X85" s="224"/>
      <c r="Y85" s="125"/>
      <c r="Z85" s="108"/>
      <c r="AA85" s="125"/>
      <c r="AB85" s="225"/>
      <c r="AC85" s="125"/>
      <c r="AD85" s="125"/>
      <c r="AE85" s="10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221"/>
      <c r="B86" s="212"/>
      <c r="C86" s="213"/>
      <c r="D86" s="125"/>
      <c r="E86" s="212"/>
      <c r="F86" s="215"/>
      <c r="G86" s="147"/>
      <c r="H86" s="147"/>
      <c r="I86" s="125"/>
      <c r="J86" s="212"/>
      <c r="K86" s="213"/>
      <c r="L86" s="125"/>
      <c r="M86" s="212"/>
      <c r="N86" s="215"/>
      <c r="O86" s="147"/>
      <c r="P86" s="147"/>
      <c r="Q86" s="125"/>
      <c r="R86" s="212"/>
      <c r="S86" s="213"/>
      <c r="T86" s="125"/>
      <c r="U86" s="212"/>
      <c r="V86" s="215"/>
      <c r="W86" s="147"/>
      <c r="X86" s="224"/>
      <c r="Y86" s="125"/>
      <c r="Z86" s="108"/>
      <c r="AA86" s="125"/>
      <c r="AB86" s="225"/>
      <c r="AC86" s="125"/>
      <c r="AD86" s="125"/>
      <c r="AE86" s="10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221"/>
      <c r="B87" s="212"/>
      <c r="C87" s="213"/>
      <c r="D87" s="212"/>
      <c r="E87" s="212"/>
      <c r="F87" s="215"/>
      <c r="G87" s="147"/>
      <c r="H87" s="147"/>
      <c r="I87" s="125"/>
      <c r="J87" s="213"/>
      <c r="K87" s="213"/>
      <c r="L87" s="213"/>
      <c r="M87" s="212"/>
      <c r="N87" s="215"/>
      <c r="O87" s="147"/>
      <c r="P87" s="147"/>
      <c r="Q87" s="125"/>
      <c r="R87" s="213"/>
      <c r="S87" s="213"/>
      <c r="T87" s="213"/>
      <c r="U87" s="212"/>
      <c r="V87" s="215"/>
      <c r="W87" s="147"/>
      <c r="X87" s="224"/>
      <c r="Y87" s="125"/>
      <c r="Z87" s="108"/>
      <c r="AA87" s="125"/>
      <c r="AB87" s="225"/>
      <c r="AC87" s="125"/>
      <c r="AD87" s="125"/>
      <c r="AE87" s="10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221"/>
      <c r="B88" s="212"/>
      <c r="C88" s="213"/>
      <c r="D88" s="125"/>
      <c r="E88" s="212"/>
      <c r="F88" s="215"/>
      <c r="G88" s="147"/>
      <c r="H88" s="147"/>
      <c r="I88" s="125"/>
      <c r="J88" s="212"/>
      <c r="K88" s="213"/>
      <c r="L88" s="125"/>
      <c r="M88" s="212"/>
      <c r="N88" s="215"/>
      <c r="O88" s="147"/>
      <c r="P88" s="147"/>
      <c r="Q88" s="125"/>
      <c r="R88" s="212"/>
      <c r="S88" s="213"/>
      <c r="T88" s="125"/>
      <c r="U88" s="212"/>
      <c r="V88" s="215"/>
      <c r="W88" s="147"/>
      <c r="X88" s="224"/>
      <c r="Y88" s="125"/>
      <c r="Z88" s="108"/>
      <c r="AA88" s="125"/>
      <c r="AB88" s="225"/>
      <c r="AC88" s="125"/>
      <c r="AD88" s="125"/>
      <c r="AE88" s="108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221"/>
      <c r="B89" s="125"/>
      <c r="C89" s="213"/>
      <c r="D89" s="125"/>
      <c r="E89" s="212"/>
      <c r="F89" s="215"/>
      <c r="G89" s="147"/>
      <c r="H89" s="147"/>
      <c r="I89" s="125"/>
      <c r="J89" s="213"/>
      <c r="K89" s="213"/>
      <c r="L89" s="213"/>
      <c r="M89" s="212"/>
      <c r="N89" s="215"/>
      <c r="O89" s="147"/>
      <c r="P89" s="147"/>
      <c r="Q89" s="125"/>
      <c r="R89" s="213"/>
      <c r="S89" s="213"/>
      <c r="T89" s="213"/>
      <c r="U89" s="212"/>
      <c r="V89" s="215"/>
      <c r="W89" s="147"/>
      <c r="X89" s="224"/>
      <c r="Y89" s="125"/>
      <c r="Z89" s="108"/>
      <c r="AA89" s="125"/>
      <c r="AB89" s="225"/>
      <c r="AC89" s="125"/>
      <c r="AD89" s="125"/>
      <c r="AE89" s="108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221"/>
      <c r="B90" s="212"/>
      <c r="C90" s="213"/>
      <c r="D90" s="212"/>
      <c r="E90" s="212"/>
      <c r="F90" s="215"/>
      <c r="G90" s="147"/>
      <c r="H90" s="147"/>
      <c r="I90" s="125"/>
      <c r="J90" s="212"/>
      <c r="K90" s="213"/>
      <c r="L90" s="125"/>
      <c r="M90" s="212"/>
      <c r="N90" s="215"/>
      <c r="O90" s="147"/>
      <c r="P90" s="147"/>
      <c r="Q90" s="125"/>
      <c r="R90" s="212"/>
      <c r="S90" s="213"/>
      <c r="T90" s="125"/>
      <c r="U90" s="212"/>
      <c r="V90" s="215"/>
      <c r="W90" s="147"/>
      <c r="X90" s="224"/>
      <c r="Y90" s="125"/>
      <c r="Z90" s="108"/>
      <c r="AA90" s="125"/>
      <c r="AB90" s="225"/>
      <c r="AC90" s="125"/>
      <c r="AD90" s="125"/>
      <c r="AE90" s="10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221"/>
      <c r="B91" s="125"/>
      <c r="C91" s="108"/>
      <c r="D91" s="125"/>
      <c r="E91" s="212"/>
      <c r="F91" s="215"/>
      <c r="G91" s="147"/>
      <c r="H91" s="147"/>
      <c r="I91" s="125"/>
      <c r="J91" s="213"/>
      <c r="K91" s="213"/>
      <c r="L91" s="213"/>
      <c r="M91" s="212"/>
      <c r="N91" s="215"/>
      <c r="O91" s="147"/>
      <c r="P91" s="147"/>
      <c r="Q91" s="125"/>
      <c r="R91" s="213"/>
      <c r="S91" s="213"/>
      <c r="T91" s="213"/>
      <c r="U91" s="212"/>
      <c r="V91" s="215"/>
      <c r="W91" s="147"/>
      <c r="X91" s="224"/>
      <c r="Y91" s="125"/>
      <c r="Z91" s="108"/>
      <c r="AA91" s="125"/>
      <c r="AB91" s="225"/>
      <c r="AC91" s="125"/>
      <c r="AD91" s="125"/>
      <c r="AE91" s="108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221"/>
      <c r="B92" s="212"/>
      <c r="C92" s="213"/>
      <c r="D92" s="212"/>
      <c r="E92" s="212"/>
      <c r="F92" s="215"/>
      <c r="G92" s="147"/>
      <c r="H92" s="147"/>
      <c r="I92" s="125"/>
      <c r="J92" s="212"/>
      <c r="K92" s="213"/>
      <c r="L92" s="125"/>
      <c r="M92" s="212"/>
      <c r="N92" s="215"/>
      <c r="O92" s="147"/>
      <c r="P92" s="147"/>
      <c r="Q92" s="125"/>
      <c r="R92" s="212"/>
      <c r="S92" s="213"/>
      <c r="T92" s="125"/>
      <c r="U92" s="212"/>
      <c r="V92" s="215"/>
      <c r="W92" s="147"/>
      <c r="X92" s="224"/>
      <c r="Y92" s="125"/>
      <c r="Z92" s="108"/>
      <c r="AA92" s="125"/>
      <c r="AB92" s="225"/>
      <c r="AC92" s="125"/>
      <c r="AD92" s="125"/>
      <c r="AE92" s="108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221"/>
      <c r="B93" s="125"/>
      <c r="C93" s="213"/>
      <c r="D93" s="125"/>
      <c r="E93" s="212"/>
      <c r="F93" s="215"/>
      <c r="G93" s="147"/>
      <c r="H93" s="147"/>
      <c r="I93" s="125"/>
      <c r="J93" s="213"/>
      <c r="K93" s="213"/>
      <c r="L93" s="213"/>
      <c r="M93" s="212"/>
      <c r="N93" s="215"/>
      <c r="O93" s="147"/>
      <c r="P93" s="147"/>
      <c r="Q93" s="125"/>
      <c r="R93" s="213"/>
      <c r="S93" s="213"/>
      <c r="T93" s="213"/>
      <c r="U93" s="212"/>
      <c r="V93" s="215"/>
      <c r="W93" s="147"/>
      <c r="X93" s="224"/>
      <c r="Y93" s="125"/>
      <c r="Z93" s="108"/>
      <c r="AA93" s="125"/>
      <c r="AB93" s="225"/>
      <c r="AC93" s="125"/>
      <c r="AD93" s="125"/>
      <c r="AE93" s="108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221"/>
      <c r="B94" s="212"/>
      <c r="C94" s="213"/>
      <c r="D94" s="212"/>
      <c r="E94" s="212"/>
      <c r="F94" s="215"/>
      <c r="G94" s="147"/>
      <c r="H94" s="147"/>
      <c r="I94" s="125"/>
      <c r="J94" s="212"/>
      <c r="K94" s="213"/>
      <c r="L94" s="125"/>
      <c r="M94" s="212"/>
      <c r="N94" s="217"/>
      <c r="O94" s="147"/>
      <c r="P94" s="147"/>
      <c r="Q94" s="125"/>
      <c r="R94" s="212"/>
      <c r="S94" s="213"/>
      <c r="T94" s="125"/>
      <c r="U94" s="212"/>
      <c r="V94" s="217"/>
      <c r="W94" s="147"/>
      <c r="X94" s="224"/>
      <c r="Y94" s="125"/>
      <c r="Z94" s="108"/>
      <c r="AA94" s="125"/>
      <c r="AB94" s="225"/>
      <c r="AC94" s="125"/>
      <c r="AD94" s="125"/>
      <c r="AE94" s="10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221"/>
      <c r="B95" s="125"/>
      <c r="C95" s="108"/>
      <c r="D95" s="125"/>
      <c r="E95" s="212"/>
      <c r="F95" s="217"/>
      <c r="G95" s="147"/>
      <c r="H95" s="147"/>
      <c r="I95" s="125"/>
      <c r="J95" s="213"/>
      <c r="K95" s="213"/>
      <c r="L95" s="212"/>
      <c r="M95" s="212"/>
      <c r="N95" s="215"/>
      <c r="O95" s="147"/>
      <c r="P95" s="147"/>
      <c r="Q95" s="125"/>
      <c r="R95" s="213"/>
      <c r="S95" s="213"/>
      <c r="T95" s="212"/>
      <c r="U95" s="212"/>
      <c r="V95" s="215"/>
      <c r="W95" s="147"/>
      <c r="X95" s="224"/>
      <c r="Y95" s="125"/>
      <c r="Z95" s="108"/>
      <c r="AA95" s="125"/>
      <c r="AB95" s="225"/>
      <c r="AC95" s="125"/>
      <c r="AD95" s="125"/>
      <c r="AE95" s="10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221"/>
      <c r="B96" s="212"/>
      <c r="C96" s="108"/>
      <c r="D96" s="125"/>
      <c r="E96" s="212"/>
      <c r="F96" s="215"/>
      <c r="G96" s="147"/>
      <c r="H96" s="147"/>
      <c r="I96" s="125"/>
      <c r="J96" s="212"/>
      <c r="K96" s="213"/>
      <c r="L96" s="125"/>
      <c r="M96" s="212"/>
      <c r="N96" s="215"/>
      <c r="O96" s="147"/>
      <c r="P96" s="147"/>
      <c r="Q96" s="125"/>
      <c r="R96" s="212"/>
      <c r="S96" s="213"/>
      <c r="T96" s="125"/>
      <c r="U96" s="212"/>
      <c r="V96" s="215"/>
      <c r="W96" s="147"/>
      <c r="X96" s="224"/>
      <c r="Y96" s="125"/>
      <c r="Z96" s="108"/>
      <c r="AA96" s="125"/>
      <c r="AB96" s="225"/>
      <c r="AC96" s="125"/>
      <c r="AD96" s="125"/>
      <c r="AE96" s="10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221"/>
      <c r="B97" s="125"/>
      <c r="C97" s="108"/>
      <c r="D97" s="125"/>
      <c r="E97" s="212"/>
      <c r="F97" s="215"/>
      <c r="G97" s="147"/>
      <c r="H97" s="147"/>
      <c r="I97" s="125"/>
      <c r="J97" s="213"/>
      <c r="K97" s="213"/>
      <c r="L97" s="212"/>
      <c r="M97" s="212"/>
      <c r="N97" s="215"/>
      <c r="O97" s="147"/>
      <c r="P97" s="147"/>
      <c r="Q97" s="125"/>
      <c r="R97" s="213"/>
      <c r="S97" s="213"/>
      <c r="T97" s="212"/>
      <c r="U97" s="212"/>
      <c r="V97" s="215"/>
      <c r="W97" s="147"/>
      <c r="X97" s="224"/>
      <c r="Y97" s="125"/>
      <c r="Z97" s="108"/>
      <c r="AA97" s="125"/>
      <c r="AB97" s="225"/>
      <c r="AC97" s="125"/>
      <c r="AD97" s="125"/>
      <c r="AE97" s="108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221"/>
      <c r="B98" s="212"/>
      <c r="C98" s="108"/>
      <c r="D98" s="212"/>
      <c r="E98" s="212"/>
      <c r="F98" s="215"/>
      <c r="G98" s="147"/>
      <c r="H98" s="147"/>
      <c r="I98" s="125"/>
      <c r="J98" s="212"/>
      <c r="K98" s="108"/>
      <c r="L98" s="212"/>
      <c r="M98" s="212"/>
      <c r="N98" s="215"/>
      <c r="O98" s="147"/>
      <c r="P98" s="147"/>
      <c r="Q98" s="125"/>
      <c r="R98" s="212"/>
      <c r="S98" s="108"/>
      <c r="T98" s="212"/>
      <c r="U98" s="212"/>
      <c r="V98" s="215"/>
      <c r="W98" s="147"/>
      <c r="X98" s="224"/>
      <c r="Y98" s="125"/>
      <c r="Z98" s="108"/>
      <c r="AA98" s="125"/>
      <c r="AB98" s="225"/>
      <c r="AC98" s="125"/>
      <c r="AD98" s="125"/>
      <c r="AE98" s="10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221"/>
      <c r="B99" s="212"/>
      <c r="C99" s="213"/>
      <c r="D99" s="212"/>
      <c r="E99" s="212"/>
      <c r="F99" s="215"/>
      <c r="G99" s="147"/>
      <c r="H99" s="147"/>
      <c r="I99" s="125"/>
      <c r="J99" s="223"/>
      <c r="K99" s="213"/>
      <c r="L99" s="212"/>
      <c r="M99" s="212"/>
      <c r="N99" s="215"/>
      <c r="O99" s="147"/>
      <c r="P99" s="147"/>
      <c r="Q99" s="125"/>
      <c r="R99" s="223"/>
      <c r="S99" s="213"/>
      <c r="T99" s="212"/>
      <c r="U99" s="212"/>
      <c r="V99" s="215"/>
      <c r="W99" s="147"/>
      <c r="X99" s="224"/>
      <c r="Y99" s="125"/>
      <c r="Z99" s="108"/>
      <c r="AA99" s="125"/>
      <c r="AB99" s="225"/>
      <c r="AC99" s="125"/>
      <c r="AD99" s="125"/>
      <c r="AE99" s="108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221"/>
      <c r="B100" s="212"/>
      <c r="C100" s="213"/>
      <c r="D100" s="212"/>
      <c r="E100" s="212"/>
      <c r="F100" s="215"/>
      <c r="G100" s="147"/>
      <c r="H100" s="147"/>
      <c r="I100" s="125"/>
      <c r="J100" s="213"/>
      <c r="K100" s="213"/>
      <c r="L100" s="212"/>
      <c r="M100" s="212"/>
      <c r="N100" s="215"/>
      <c r="O100" s="147"/>
      <c r="P100" s="147"/>
      <c r="Q100" s="125"/>
      <c r="R100" s="213"/>
      <c r="S100" s="213"/>
      <c r="T100" s="212"/>
      <c r="U100" s="212"/>
      <c r="V100" s="215"/>
      <c r="W100" s="147"/>
      <c r="X100" s="224"/>
      <c r="Y100" s="125"/>
      <c r="Z100" s="108"/>
      <c r="AA100" s="125"/>
      <c r="AB100" s="225"/>
      <c r="AC100" s="125"/>
      <c r="AD100" s="125"/>
      <c r="AE100" s="10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221"/>
      <c r="B101" s="212"/>
      <c r="C101" s="213"/>
      <c r="D101" s="212"/>
      <c r="E101" s="212"/>
      <c r="F101" s="215"/>
      <c r="G101" s="147"/>
      <c r="H101" s="147"/>
      <c r="I101" s="125"/>
      <c r="J101" s="213"/>
      <c r="K101" s="213"/>
      <c r="L101" s="212"/>
      <c r="M101" s="212"/>
      <c r="N101" s="215"/>
      <c r="O101" s="147"/>
      <c r="P101" s="147"/>
      <c r="Q101" s="125"/>
      <c r="R101" s="213"/>
      <c r="S101" s="213"/>
      <c r="T101" s="212"/>
      <c r="U101" s="212"/>
      <c r="V101" s="215"/>
      <c r="W101" s="147"/>
      <c r="X101" s="224"/>
      <c r="Y101" s="125"/>
      <c r="Z101" s="108"/>
      <c r="AA101" s="125"/>
      <c r="AB101" s="225"/>
      <c r="AC101" s="125"/>
      <c r="AD101" s="125"/>
      <c r="AE101" s="108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221"/>
      <c r="B102" s="212"/>
      <c r="C102" s="213"/>
      <c r="D102" s="212"/>
      <c r="E102" s="212"/>
      <c r="F102" s="215"/>
      <c r="G102" s="147"/>
      <c r="H102" s="147"/>
      <c r="I102" s="125"/>
      <c r="J102" s="212"/>
      <c r="K102" s="213"/>
      <c r="L102" s="212"/>
      <c r="M102" s="212"/>
      <c r="N102" s="215"/>
      <c r="O102" s="147"/>
      <c r="P102" s="147"/>
      <c r="Q102" s="125"/>
      <c r="R102" s="212"/>
      <c r="S102" s="213"/>
      <c r="T102" s="212"/>
      <c r="U102" s="212"/>
      <c r="V102" s="215"/>
      <c r="W102" s="147"/>
      <c r="X102" s="224"/>
      <c r="Y102" s="125"/>
      <c r="Z102" s="108"/>
      <c r="AA102" s="125"/>
      <c r="AB102" s="225"/>
      <c r="AC102" s="125"/>
      <c r="AD102" s="125"/>
      <c r="AE102" s="108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221"/>
      <c r="B103" s="212"/>
      <c r="C103" s="213"/>
      <c r="D103" s="212"/>
      <c r="E103" s="212"/>
      <c r="F103" s="215"/>
      <c r="G103" s="147"/>
      <c r="H103" s="147"/>
      <c r="I103" s="125"/>
      <c r="J103" s="213"/>
      <c r="K103" s="213"/>
      <c r="L103" s="212"/>
      <c r="M103" s="212"/>
      <c r="N103" s="215"/>
      <c r="O103" s="147"/>
      <c r="P103" s="147"/>
      <c r="Q103" s="125"/>
      <c r="R103" s="213"/>
      <c r="S103" s="213"/>
      <c r="T103" s="212"/>
      <c r="U103" s="212"/>
      <c r="V103" s="215"/>
      <c r="W103" s="147"/>
      <c r="X103" s="224"/>
      <c r="Y103" s="125"/>
      <c r="Z103" s="108"/>
      <c r="AA103" s="125"/>
      <c r="AB103" s="225"/>
      <c r="AC103" s="125"/>
      <c r="AD103" s="125"/>
      <c r="AE103" s="10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221"/>
      <c r="B104" s="212"/>
      <c r="C104" s="213"/>
      <c r="D104" s="125"/>
      <c r="E104" s="212"/>
      <c r="F104" s="215"/>
      <c r="G104" s="147"/>
      <c r="H104" s="147"/>
      <c r="I104" s="125"/>
      <c r="J104" s="212"/>
      <c r="K104" s="213"/>
      <c r="L104" s="125"/>
      <c r="M104" s="212"/>
      <c r="N104" s="215"/>
      <c r="O104" s="147"/>
      <c r="P104" s="147"/>
      <c r="Q104" s="125"/>
      <c r="R104" s="212"/>
      <c r="S104" s="213"/>
      <c r="T104" s="125"/>
      <c r="U104" s="212"/>
      <c r="V104" s="215"/>
      <c r="W104" s="147"/>
      <c r="X104" s="224"/>
      <c r="Y104" s="108"/>
      <c r="Z104" s="108"/>
      <c r="AA104" s="108"/>
      <c r="AB104" s="108"/>
      <c r="AC104" s="108"/>
      <c r="AD104" s="108"/>
      <c r="AE104" s="108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221"/>
      <c r="B105" s="212"/>
      <c r="C105" s="213"/>
      <c r="D105" s="212"/>
      <c r="E105" s="212"/>
      <c r="F105" s="215"/>
      <c r="G105" s="147"/>
      <c r="H105" s="147"/>
      <c r="I105" s="125"/>
      <c r="J105" s="213"/>
      <c r="K105" s="213"/>
      <c r="L105" s="212"/>
      <c r="M105" s="212"/>
      <c r="N105" s="215"/>
      <c r="O105" s="147"/>
      <c r="P105" s="147"/>
      <c r="Q105" s="125"/>
      <c r="R105" s="213"/>
      <c r="S105" s="213"/>
      <c r="T105" s="212"/>
      <c r="U105" s="212"/>
      <c r="V105" s="215"/>
      <c r="W105" s="147"/>
      <c r="X105" s="224"/>
      <c r="Y105" s="108"/>
      <c r="Z105" s="108"/>
      <c r="AA105" s="108"/>
      <c r="AB105" s="108"/>
      <c r="AC105" s="108"/>
      <c r="AD105" s="108"/>
      <c r="AE105" s="108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221"/>
      <c r="B106" s="219"/>
      <c r="C106" s="213"/>
      <c r="D106" s="125"/>
      <c r="E106" s="212"/>
      <c r="F106" s="215"/>
      <c r="G106" s="147"/>
      <c r="H106" s="147"/>
      <c r="I106" s="125"/>
      <c r="J106" s="219"/>
      <c r="K106" s="213"/>
      <c r="L106" s="125"/>
      <c r="M106" s="212"/>
      <c r="N106" s="215"/>
      <c r="O106" s="147"/>
      <c r="P106" s="147"/>
      <c r="Q106" s="125"/>
      <c r="R106" s="219"/>
      <c r="S106" s="213"/>
      <c r="T106" s="125"/>
      <c r="U106" s="212"/>
      <c r="V106" s="215"/>
      <c r="W106" s="147"/>
      <c r="X106" s="224"/>
      <c r="Y106" s="108"/>
      <c r="Z106" s="108"/>
      <c r="AA106" s="108"/>
      <c r="AB106" s="108"/>
      <c r="AC106" s="108"/>
      <c r="AD106" s="108"/>
      <c r="AE106" s="108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221"/>
      <c r="B107" s="212"/>
      <c r="C107" s="213"/>
      <c r="D107" s="212"/>
      <c r="E107" s="212"/>
      <c r="F107" s="215"/>
      <c r="G107" s="147"/>
      <c r="H107" s="147"/>
      <c r="I107" s="125"/>
      <c r="J107" s="219"/>
      <c r="K107" s="213"/>
      <c r="L107" s="125"/>
      <c r="M107" s="212"/>
      <c r="N107" s="215"/>
      <c r="O107" s="147"/>
      <c r="P107" s="215"/>
      <c r="Q107" s="125"/>
      <c r="R107" s="219"/>
      <c r="S107" s="213"/>
      <c r="T107" s="125"/>
      <c r="U107" s="212"/>
      <c r="V107" s="215"/>
      <c r="W107" s="147"/>
      <c r="X107" s="22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221"/>
      <c r="B108" s="219"/>
      <c r="C108" s="213"/>
      <c r="D108" s="125"/>
      <c r="E108" s="212"/>
      <c r="F108" s="215"/>
      <c r="G108" s="147"/>
      <c r="H108" s="147"/>
      <c r="I108" s="125"/>
      <c r="J108" s="219"/>
      <c r="K108" s="213"/>
      <c r="L108" s="125"/>
      <c r="M108" s="212"/>
      <c r="N108" s="215"/>
      <c r="O108" s="147"/>
      <c r="P108" s="215"/>
      <c r="Q108" s="125"/>
      <c r="R108" s="219"/>
      <c r="S108" s="213"/>
      <c r="T108" s="125"/>
      <c r="U108" s="212"/>
      <c r="V108" s="215"/>
      <c r="W108" s="147"/>
      <c r="X108" s="22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221"/>
      <c r="B109" s="212"/>
      <c r="C109" s="213"/>
      <c r="D109" s="212"/>
      <c r="E109" s="212"/>
      <c r="F109" s="215"/>
      <c r="G109" s="147"/>
      <c r="H109" s="147"/>
      <c r="I109" s="125"/>
      <c r="J109" s="219"/>
      <c r="K109" s="213"/>
      <c r="L109" s="125"/>
      <c r="M109" s="212"/>
      <c r="N109" s="215"/>
      <c r="O109" s="147"/>
      <c r="P109" s="215"/>
      <c r="Q109" s="125"/>
      <c r="R109" s="219"/>
      <c r="S109" s="213"/>
      <c r="T109" s="125"/>
      <c r="U109" s="212"/>
      <c r="V109" s="215"/>
      <c r="W109" s="147"/>
      <c r="X109" s="22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221"/>
      <c r="B110" s="219"/>
      <c r="C110" s="213"/>
      <c r="D110" s="125"/>
      <c r="E110" s="212"/>
      <c r="F110" s="215"/>
      <c r="G110" s="147"/>
      <c r="H110" s="147"/>
      <c r="I110" s="125"/>
      <c r="J110" s="219"/>
      <c r="K110" s="213"/>
      <c r="L110" s="125"/>
      <c r="M110" s="212"/>
      <c r="N110" s="215"/>
      <c r="O110" s="147"/>
      <c r="P110" s="215"/>
      <c r="Q110" s="125"/>
      <c r="R110" s="219"/>
      <c r="S110" s="213"/>
      <c r="T110" s="125"/>
      <c r="U110" s="212"/>
      <c r="V110" s="215"/>
      <c r="W110" s="147"/>
      <c r="X110" s="22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221"/>
      <c r="B111" s="212"/>
      <c r="C111" s="213"/>
      <c r="D111" s="212"/>
      <c r="E111" s="212"/>
      <c r="F111" s="215"/>
      <c r="G111" s="147"/>
      <c r="H111" s="147"/>
      <c r="I111" s="125"/>
      <c r="J111" s="219"/>
      <c r="K111" s="213"/>
      <c r="L111" s="125"/>
      <c r="M111" s="212"/>
      <c r="N111" s="215"/>
      <c r="O111" s="147"/>
      <c r="P111" s="215"/>
      <c r="Q111" s="125"/>
      <c r="R111" s="219"/>
      <c r="S111" s="213"/>
      <c r="T111" s="125"/>
      <c r="U111" s="212"/>
      <c r="V111" s="215"/>
      <c r="W111" s="147"/>
      <c r="X111" s="22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221"/>
      <c r="B112" s="219"/>
      <c r="C112" s="213"/>
      <c r="D112" s="125"/>
      <c r="E112" s="212"/>
      <c r="F112" s="215"/>
      <c r="G112" s="147"/>
      <c r="H112" s="147"/>
      <c r="I112" s="125"/>
      <c r="J112" s="219"/>
      <c r="K112" s="213"/>
      <c r="L112" s="125"/>
      <c r="M112" s="212"/>
      <c r="N112" s="215"/>
      <c r="O112" s="147"/>
      <c r="P112" s="147"/>
      <c r="Q112" s="125"/>
      <c r="R112" s="219"/>
      <c r="S112" s="213"/>
      <c r="T112" s="125"/>
      <c r="U112" s="212"/>
      <c r="V112" s="215"/>
      <c r="W112" s="147"/>
      <c r="X112" s="224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221"/>
      <c r="B113" s="212"/>
      <c r="C113" s="213"/>
      <c r="D113" s="212"/>
      <c r="E113" s="212"/>
      <c r="F113" s="215"/>
      <c r="G113" s="147"/>
      <c r="H113" s="147"/>
      <c r="I113" s="125"/>
      <c r="J113" s="219"/>
      <c r="K113" s="213"/>
      <c r="L113" s="125"/>
      <c r="M113" s="212"/>
      <c r="N113" s="215"/>
      <c r="O113" s="147"/>
      <c r="P113" s="215"/>
      <c r="Q113" s="125"/>
      <c r="R113" s="219"/>
      <c r="S113" s="213"/>
      <c r="T113" s="125"/>
      <c r="U113" s="212"/>
      <c r="V113" s="215"/>
      <c r="W113" s="147"/>
      <c r="X113" s="22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221"/>
      <c r="B114" s="219"/>
      <c r="C114" s="213"/>
      <c r="D114" s="125"/>
      <c r="E114" s="212"/>
      <c r="F114" s="215"/>
      <c r="G114" s="147"/>
      <c r="H114" s="147"/>
      <c r="I114" s="125"/>
      <c r="J114" s="219"/>
      <c r="K114" s="213"/>
      <c r="L114" s="125"/>
      <c r="M114" s="212"/>
      <c r="N114" s="215"/>
      <c r="O114" s="147"/>
      <c r="P114" s="215"/>
      <c r="Q114" s="125"/>
      <c r="R114" s="219"/>
      <c r="S114" s="213"/>
      <c r="T114" s="125"/>
      <c r="U114" s="212"/>
      <c r="V114" s="215"/>
      <c r="W114" s="147"/>
      <c r="X114" s="22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221"/>
      <c r="B115" s="212"/>
      <c r="C115" s="213"/>
      <c r="D115" s="212"/>
      <c r="E115" s="212"/>
      <c r="F115" s="215"/>
      <c r="G115" s="147"/>
      <c r="H115" s="147"/>
      <c r="I115" s="108"/>
      <c r="J115" s="219"/>
      <c r="K115" s="213"/>
      <c r="L115" s="125"/>
      <c r="M115" s="212"/>
      <c r="N115" s="215"/>
      <c r="O115" s="147"/>
      <c r="P115" s="215"/>
      <c r="Q115" s="108"/>
      <c r="R115" s="219"/>
      <c r="S115" s="213"/>
      <c r="T115" s="125"/>
      <c r="U115" s="212"/>
      <c r="V115" s="215"/>
      <c r="W115" s="147"/>
      <c r="X115" s="2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221"/>
      <c r="B116" s="219"/>
      <c r="C116" s="213"/>
      <c r="D116" s="125"/>
      <c r="E116" s="212"/>
      <c r="F116" s="215"/>
      <c r="G116" s="147"/>
      <c r="H116" s="147"/>
      <c r="I116" s="108"/>
      <c r="J116" s="219"/>
      <c r="K116" s="213"/>
      <c r="L116" s="125"/>
      <c r="M116" s="212"/>
      <c r="N116" s="215"/>
      <c r="O116" s="147"/>
      <c r="P116" s="215"/>
      <c r="Q116" s="108"/>
      <c r="R116" s="219"/>
      <c r="S116" s="213"/>
      <c r="T116" s="125"/>
      <c r="U116" s="212"/>
      <c r="V116" s="215"/>
      <c r="W116" s="147"/>
      <c r="X116" s="22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221"/>
      <c r="B117" s="212"/>
      <c r="C117" s="213"/>
      <c r="D117" s="212"/>
      <c r="E117" s="212"/>
      <c r="F117" s="215"/>
      <c r="G117" s="147"/>
      <c r="H117" s="147"/>
      <c r="I117" s="108"/>
      <c r="J117" s="219"/>
      <c r="K117" s="213"/>
      <c r="L117" s="125"/>
      <c r="M117" s="212"/>
      <c r="N117" s="215"/>
      <c r="O117" s="147"/>
      <c r="P117" s="215"/>
      <c r="Q117" s="108"/>
      <c r="R117" s="219"/>
      <c r="S117" s="213"/>
      <c r="T117" s="125"/>
      <c r="U117" s="212"/>
      <c r="V117" s="215"/>
      <c r="W117" s="147"/>
      <c r="X117" s="2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221"/>
      <c r="B118" s="219"/>
      <c r="C118" s="213"/>
      <c r="D118" s="125"/>
      <c r="E118" s="212"/>
      <c r="F118" s="215"/>
      <c r="G118" s="147"/>
      <c r="H118" s="147"/>
      <c r="I118" s="108"/>
      <c r="J118" s="219"/>
      <c r="K118" s="213"/>
      <c r="L118" s="125"/>
      <c r="M118" s="212"/>
      <c r="N118" s="215"/>
      <c r="O118" s="147"/>
      <c r="P118" s="215"/>
      <c r="Q118" s="108"/>
      <c r="R118" s="219"/>
      <c r="S118" s="213"/>
      <c r="T118" s="125"/>
      <c r="U118" s="212"/>
      <c r="V118" s="215"/>
      <c r="W118" s="147"/>
      <c r="X118" s="22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221"/>
      <c r="B119" s="212"/>
      <c r="C119" s="213"/>
      <c r="D119" s="212"/>
      <c r="E119" s="212"/>
      <c r="F119" s="215"/>
      <c r="G119" s="147"/>
      <c r="H119" s="147"/>
      <c r="I119" s="108"/>
      <c r="J119" s="219"/>
      <c r="K119" s="213"/>
      <c r="L119" s="125"/>
      <c r="M119" s="212"/>
      <c r="N119" s="215"/>
      <c r="O119" s="147"/>
      <c r="P119" s="215"/>
      <c r="Q119" s="108"/>
      <c r="R119" s="219"/>
      <c r="S119" s="213"/>
      <c r="T119" s="125"/>
      <c r="U119" s="212"/>
      <c r="V119" s="215"/>
      <c r="W119" s="147"/>
      <c r="X119" s="22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221"/>
      <c r="B120" s="219"/>
      <c r="C120" s="213"/>
      <c r="D120" s="125"/>
      <c r="E120" s="212"/>
      <c r="F120" s="215"/>
      <c r="G120" s="147"/>
      <c r="H120" s="147"/>
      <c r="I120" s="108"/>
      <c r="J120" s="219"/>
      <c r="K120" s="213"/>
      <c r="L120" s="125"/>
      <c r="M120" s="212"/>
      <c r="N120" s="215"/>
      <c r="O120" s="147"/>
      <c r="P120" s="215"/>
      <c r="Q120" s="108"/>
      <c r="R120" s="219"/>
      <c r="S120" s="213"/>
      <c r="T120" s="125"/>
      <c r="U120" s="212"/>
      <c r="V120" s="215"/>
      <c r="W120" s="147"/>
      <c r="X120" s="22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221"/>
      <c r="B121" s="212"/>
      <c r="C121" s="213"/>
      <c r="D121" s="212"/>
      <c r="E121" s="212"/>
      <c r="F121" s="215"/>
      <c r="G121" s="147"/>
      <c r="H121" s="147"/>
      <c r="I121" s="108"/>
      <c r="J121" s="219"/>
      <c r="K121" s="213"/>
      <c r="L121" s="125"/>
      <c r="M121" s="212"/>
      <c r="N121" s="215"/>
      <c r="O121" s="147"/>
      <c r="P121" s="215"/>
      <c r="Q121" s="108"/>
      <c r="R121" s="219"/>
      <c r="S121" s="213"/>
      <c r="T121" s="125"/>
      <c r="U121" s="212"/>
      <c r="V121" s="215"/>
      <c r="W121" s="147"/>
      <c r="X121" s="22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221"/>
      <c r="B122" s="125"/>
      <c r="C122" s="108"/>
      <c r="D122" s="125"/>
      <c r="E122" s="125"/>
      <c r="F122" s="125"/>
      <c r="G122" s="125"/>
      <c r="H122" s="125"/>
      <c r="I122" s="108"/>
      <c r="J122" s="125"/>
      <c r="K122" s="108"/>
      <c r="L122" s="125"/>
      <c r="M122" s="125"/>
      <c r="N122" s="125"/>
      <c r="O122" s="125"/>
      <c r="P122" s="125"/>
      <c r="Q122" s="108"/>
      <c r="R122" s="125"/>
      <c r="S122" s="108"/>
      <c r="T122" s="125"/>
      <c r="U122" s="125"/>
      <c r="V122" s="125"/>
      <c r="W122" s="125"/>
      <c r="X122" s="227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221"/>
      <c r="B123" s="108"/>
      <c r="C123" s="108"/>
      <c r="D123" s="125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221"/>
      <c r="B124" s="108"/>
      <c r="C124" s="108"/>
      <c r="D124" s="125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211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211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211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211"/>
      <c r="B128" s="219"/>
      <c r="C128" s="108"/>
      <c r="D128" s="125"/>
      <c r="E128" s="125"/>
      <c r="F128" s="125"/>
      <c r="G128" s="125"/>
      <c r="H128" s="125"/>
      <c r="I128" s="125"/>
      <c r="J128" s="219"/>
      <c r="K128" s="108"/>
      <c r="L128" s="125"/>
      <c r="M128" s="125"/>
      <c r="N128" s="125"/>
      <c r="O128" s="125"/>
      <c r="P128" s="12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211"/>
      <c r="B129" s="219"/>
      <c r="C129" s="108"/>
      <c r="D129" s="125"/>
      <c r="E129" s="212"/>
      <c r="F129" s="147"/>
      <c r="G129" s="147"/>
      <c r="H129" s="147"/>
      <c r="I129" s="125"/>
      <c r="J129" s="219"/>
      <c r="K129" s="108"/>
      <c r="L129" s="125"/>
      <c r="M129" s="212"/>
      <c r="N129" s="215"/>
      <c r="O129" s="125"/>
      <c r="P129" s="2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211"/>
      <c r="B130" s="219"/>
      <c r="C130" s="213"/>
      <c r="D130" s="212"/>
      <c r="E130" s="212"/>
      <c r="F130" s="147"/>
      <c r="G130" s="147"/>
      <c r="H130" s="147"/>
      <c r="I130" s="125"/>
      <c r="J130" s="219"/>
      <c r="K130" s="213"/>
      <c r="L130" s="212"/>
      <c r="M130" s="212"/>
      <c r="N130" s="215"/>
      <c r="O130" s="125"/>
      <c r="P130" s="2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211"/>
      <c r="B131" s="219"/>
      <c r="C131" s="213"/>
      <c r="D131" s="212"/>
      <c r="E131" s="212"/>
      <c r="F131" s="147"/>
      <c r="G131" s="147"/>
      <c r="H131" s="147"/>
      <c r="I131" s="125"/>
      <c r="J131" s="219"/>
      <c r="K131" s="213"/>
      <c r="L131" s="212"/>
      <c r="M131" s="212"/>
      <c r="N131" s="215"/>
      <c r="O131" s="125"/>
      <c r="P131" s="2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211"/>
      <c r="B132" s="219"/>
      <c r="C132" s="213"/>
      <c r="D132" s="212"/>
      <c r="E132" s="212"/>
      <c r="F132" s="147"/>
      <c r="G132" s="147"/>
      <c r="H132" s="147"/>
      <c r="I132" s="125"/>
      <c r="J132" s="219"/>
      <c r="K132" s="213"/>
      <c r="L132" s="212"/>
      <c r="M132" s="212"/>
      <c r="N132" s="215"/>
      <c r="O132" s="125"/>
      <c r="P132" s="2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211"/>
      <c r="B133" s="219"/>
      <c r="C133" s="213"/>
      <c r="D133" s="212"/>
      <c r="E133" s="212"/>
      <c r="F133" s="147"/>
      <c r="G133" s="147"/>
      <c r="H133" s="147"/>
      <c r="I133" s="108"/>
      <c r="J133" s="219"/>
      <c r="K133" s="213"/>
      <c r="L133" s="212"/>
      <c r="M133" s="212"/>
      <c r="N133" s="215"/>
      <c r="O133" s="125"/>
      <c r="P133" s="2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211"/>
      <c r="B134" s="219"/>
      <c r="C134" s="213"/>
      <c r="D134" s="212"/>
      <c r="E134" s="212"/>
      <c r="F134" s="147"/>
      <c r="G134" s="147"/>
      <c r="H134" s="147"/>
      <c r="I134" s="108"/>
      <c r="J134" s="219"/>
      <c r="K134" s="213"/>
      <c r="L134" s="212"/>
      <c r="M134" s="212"/>
      <c r="N134" s="215"/>
      <c r="O134" s="125"/>
      <c r="P134" s="12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211"/>
      <c r="B135" s="219"/>
      <c r="C135" s="213"/>
      <c r="D135" s="212"/>
      <c r="E135" s="212"/>
      <c r="F135" s="147"/>
      <c r="G135" s="147"/>
      <c r="H135" s="147"/>
      <c r="I135" s="108"/>
      <c r="J135" s="219"/>
      <c r="K135" s="213"/>
      <c r="L135" s="212"/>
      <c r="M135" s="212"/>
      <c r="N135" s="215"/>
      <c r="O135" s="125"/>
      <c r="P135" s="2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211"/>
      <c r="B136" s="219"/>
      <c r="C136" s="213"/>
      <c r="D136" s="212"/>
      <c r="E136" s="212"/>
      <c r="F136" s="147"/>
      <c r="G136" s="147"/>
      <c r="H136" s="147"/>
      <c r="I136" s="108"/>
      <c r="J136" s="219"/>
      <c r="K136" s="213"/>
      <c r="L136" s="212"/>
      <c r="M136" s="212"/>
      <c r="N136" s="215"/>
      <c r="O136" s="215"/>
      <c r="P136" s="2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211"/>
      <c r="B137" s="219"/>
      <c r="C137" s="213"/>
      <c r="D137" s="212"/>
      <c r="E137" s="212"/>
      <c r="F137" s="147"/>
      <c r="G137" s="147"/>
      <c r="H137" s="147"/>
      <c r="I137" s="108"/>
      <c r="J137" s="219"/>
      <c r="K137" s="213"/>
      <c r="L137" s="212"/>
      <c r="M137" s="212"/>
      <c r="N137" s="215"/>
      <c r="O137" s="215"/>
      <c r="P137" s="2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211"/>
      <c r="B138" s="219"/>
      <c r="C138" s="213"/>
      <c r="D138" s="212"/>
      <c r="E138" s="212"/>
      <c r="F138" s="147"/>
      <c r="G138" s="147"/>
      <c r="H138" s="147"/>
      <c r="I138" s="108"/>
      <c r="J138" s="219"/>
      <c r="K138" s="213"/>
      <c r="L138" s="212"/>
      <c r="M138" s="212"/>
      <c r="N138" s="217"/>
      <c r="O138" s="215"/>
      <c r="P138" s="2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211"/>
      <c r="B139" s="219"/>
      <c r="C139" s="213"/>
      <c r="D139" s="212"/>
      <c r="E139" s="212"/>
      <c r="F139" s="147"/>
      <c r="G139" s="147"/>
      <c r="H139" s="147"/>
      <c r="I139" s="108"/>
      <c r="J139" s="219"/>
      <c r="K139" s="213"/>
      <c r="L139" s="212"/>
      <c r="M139" s="212"/>
      <c r="N139" s="217"/>
      <c r="O139" s="215"/>
      <c r="P139" s="2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211"/>
      <c r="B140" s="219"/>
      <c r="C140" s="213"/>
      <c r="D140" s="212"/>
      <c r="E140" s="212"/>
      <c r="F140" s="147"/>
      <c r="G140" s="147"/>
      <c r="H140" s="147"/>
      <c r="I140" s="108"/>
      <c r="J140" s="219"/>
      <c r="K140" s="213"/>
      <c r="L140" s="212"/>
      <c r="M140" s="212"/>
      <c r="N140" s="217"/>
      <c r="O140" s="215"/>
      <c r="P140" s="2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211"/>
      <c r="B141" s="228"/>
      <c r="C141" s="213"/>
      <c r="D141" s="212"/>
      <c r="E141" s="212"/>
      <c r="F141" s="147"/>
      <c r="G141" s="147"/>
      <c r="H141" s="147"/>
      <c r="I141" s="108"/>
      <c r="J141" s="228"/>
      <c r="K141" s="213"/>
      <c r="L141" s="212"/>
      <c r="M141" s="212"/>
      <c r="N141" s="217"/>
      <c r="O141" s="215"/>
      <c r="P141" s="2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211"/>
      <c r="B142" s="228"/>
      <c r="C142" s="213"/>
      <c r="D142" s="212"/>
      <c r="E142" s="212"/>
      <c r="F142" s="147"/>
      <c r="G142" s="147"/>
      <c r="H142" s="147"/>
      <c r="I142" s="108"/>
      <c r="J142" s="228"/>
      <c r="K142" s="213"/>
      <c r="L142" s="212"/>
      <c r="M142" s="212"/>
      <c r="N142" s="217"/>
      <c r="O142" s="215"/>
      <c r="P142" s="2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211"/>
      <c r="B143" s="229"/>
      <c r="C143" s="213"/>
      <c r="D143" s="212"/>
      <c r="E143" s="212"/>
      <c r="F143" s="147"/>
      <c r="G143" s="147"/>
      <c r="H143" s="147"/>
      <c r="I143" s="108"/>
      <c r="J143" s="229"/>
      <c r="K143" s="213"/>
      <c r="L143" s="212"/>
      <c r="M143" s="212"/>
      <c r="N143" s="217"/>
      <c r="O143" s="215"/>
      <c r="P143" s="2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211"/>
      <c r="B144" s="219"/>
      <c r="C144" s="213"/>
      <c r="D144" s="212"/>
      <c r="E144" s="212"/>
      <c r="F144" s="147"/>
      <c r="G144" s="147"/>
      <c r="H144" s="147"/>
      <c r="I144" s="108"/>
      <c r="J144" s="219"/>
      <c r="K144" s="213"/>
      <c r="L144" s="212"/>
      <c r="M144" s="212"/>
      <c r="N144" s="217"/>
      <c r="O144" s="215"/>
      <c r="P144" s="2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211"/>
      <c r="B145" s="219"/>
      <c r="C145" s="213"/>
      <c r="D145" s="125"/>
      <c r="E145" s="212"/>
      <c r="F145" s="147"/>
      <c r="G145" s="147"/>
      <c r="H145" s="147"/>
      <c r="I145" s="108"/>
      <c r="J145" s="219"/>
      <c r="K145" s="213"/>
      <c r="L145" s="108"/>
      <c r="M145" s="212"/>
      <c r="N145" s="215"/>
      <c r="O145" s="215"/>
      <c r="P145" s="2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211"/>
      <c r="B146" s="219"/>
      <c r="C146" s="213"/>
      <c r="D146" s="125"/>
      <c r="E146" s="212"/>
      <c r="F146" s="147"/>
      <c r="G146" s="147"/>
      <c r="H146" s="147"/>
      <c r="I146" s="108"/>
      <c r="J146" s="219"/>
      <c r="K146" s="213"/>
      <c r="L146" s="108"/>
      <c r="M146" s="212"/>
      <c r="N146" s="215"/>
      <c r="O146" s="215"/>
      <c r="P146" s="2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211"/>
      <c r="B147" s="212"/>
      <c r="C147" s="108"/>
      <c r="D147" s="212"/>
      <c r="E147" s="212"/>
      <c r="F147" s="147"/>
      <c r="G147" s="147"/>
      <c r="H147" s="147"/>
      <c r="I147" s="108"/>
      <c r="J147" s="212"/>
      <c r="K147" s="108"/>
      <c r="L147" s="108"/>
      <c r="M147" s="108"/>
      <c r="N147" s="215"/>
      <c r="O147" s="215"/>
      <c r="P147" s="2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211"/>
      <c r="B148" s="212"/>
      <c r="C148" s="108"/>
      <c r="D148" s="125"/>
      <c r="E148" s="108"/>
      <c r="F148" s="147"/>
      <c r="G148" s="147"/>
      <c r="H148" s="147"/>
      <c r="I148" s="108"/>
      <c r="J148" s="212"/>
      <c r="K148" s="108"/>
      <c r="L148" s="108"/>
      <c r="M148" s="108"/>
      <c r="N148" s="215"/>
      <c r="O148" s="215"/>
      <c r="P148" s="2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211"/>
      <c r="B149" s="212"/>
      <c r="C149" s="108"/>
      <c r="D149" s="125"/>
      <c r="E149" s="108"/>
      <c r="F149" s="147"/>
      <c r="G149" s="147"/>
      <c r="H149" s="147"/>
      <c r="I149" s="108"/>
      <c r="J149" s="212"/>
      <c r="K149" s="108"/>
      <c r="L149" s="108"/>
      <c r="M149" s="108"/>
      <c r="N149" s="215"/>
      <c r="O149" s="215"/>
      <c r="P149" s="2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211"/>
      <c r="B150" s="212"/>
      <c r="C150" s="108"/>
      <c r="D150" s="125"/>
      <c r="E150" s="108"/>
      <c r="F150" s="147"/>
      <c r="G150" s="147"/>
      <c r="H150" s="147"/>
      <c r="I150" s="108"/>
      <c r="J150" s="212"/>
      <c r="K150" s="108"/>
      <c r="L150" s="108"/>
      <c r="M150" s="108"/>
      <c r="N150" s="215"/>
      <c r="O150" s="215"/>
      <c r="P150" s="2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211"/>
      <c r="B151" s="212"/>
      <c r="C151" s="108"/>
      <c r="D151" s="212"/>
      <c r="E151" s="212"/>
      <c r="F151" s="147"/>
      <c r="G151" s="147"/>
      <c r="H151" s="147"/>
      <c r="I151" s="108"/>
      <c r="J151" s="212"/>
      <c r="K151" s="108"/>
      <c r="L151" s="108"/>
      <c r="M151" s="108"/>
      <c r="N151" s="215"/>
      <c r="O151" s="215"/>
      <c r="P151" s="2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211"/>
      <c r="B152" s="212"/>
      <c r="C152" s="108"/>
      <c r="D152" s="125"/>
      <c r="E152" s="108"/>
      <c r="F152" s="147"/>
      <c r="G152" s="147"/>
      <c r="H152" s="147"/>
      <c r="I152" s="108"/>
      <c r="J152" s="212"/>
      <c r="K152" s="108"/>
      <c r="L152" s="108"/>
      <c r="M152" s="108"/>
      <c r="N152" s="215"/>
      <c r="O152" s="215"/>
      <c r="P152" s="2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211"/>
      <c r="B153" s="212"/>
      <c r="C153" s="108"/>
      <c r="D153" s="125"/>
      <c r="E153" s="108"/>
      <c r="F153" s="147"/>
      <c r="G153" s="147"/>
      <c r="H153" s="147"/>
      <c r="I153" s="108"/>
      <c r="J153" s="212"/>
      <c r="K153" s="108"/>
      <c r="L153" s="108"/>
      <c r="M153" s="108"/>
      <c r="N153" s="215"/>
      <c r="O153" s="215"/>
      <c r="P153" s="2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211"/>
      <c r="B154" s="212"/>
      <c r="C154" s="108"/>
      <c r="D154" s="125"/>
      <c r="E154" s="108"/>
      <c r="F154" s="147"/>
      <c r="G154" s="147"/>
      <c r="H154" s="147"/>
      <c r="I154" s="108"/>
      <c r="J154" s="212"/>
      <c r="K154" s="108"/>
      <c r="L154" s="108"/>
      <c r="M154" s="108"/>
      <c r="N154" s="215"/>
      <c r="O154" s="215"/>
      <c r="P154" s="2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211"/>
      <c r="B155" s="212"/>
      <c r="C155" s="108"/>
      <c r="D155" s="212"/>
      <c r="E155" s="212"/>
      <c r="F155" s="147"/>
      <c r="G155" s="147"/>
      <c r="H155" s="147"/>
      <c r="I155" s="108"/>
      <c r="J155" s="212"/>
      <c r="K155" s="108"/>
      <c r="L155" s="108"/>
      <c r="M155" s="108"/>
      <c r="N155" s="215"/>
      <c r="O155" s="215"/>
      <c r="P155" s="2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211"/>
      <c r="B156" s="212"/>
      <c r="C156" s="108"/>
      <c r="D156" s="125"/>
      <c r="E156" s="108"/>
      <c r="F156" s="147"/>
      <c r="G156" s="147"/>
      <c r="H156" s="147"/>
      <c r="I156" s="108"/>
      <c r="J156" s="212"/>
      <c r="K156" s="108"/>
      <c r="L156" s="108"/>
      <c r="M156" s="108"/>
      <c r="N156" s="215"/>
      <c r="O156" s="215"/>
      <c r="P156" s="2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211"/>
      <c r="B157" s="212"/>
      <c r="C157" s="108"/>
      <c r="D157" s="125"/>
      <c r="E157" s="108"/>
      <c r="F157" s="147"/>
      <c r="G157" s="147"/>
      <c r="H157" s="147"/>
      <c r="I157" s="108"/>
      <c r="J157" s="212"/>
      <c r="K157" s="108"/>
      <c r="L157" s="108"/>
      <c r="M157" s="108"/>
      <c r="N157" s="215"/>
      <c r="O157" s="215"/>
      <c r="P157" s="2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211"/>
      <c r="B158" s="212"/>
      <c r="C158" s="213"/>
      <c r="D158" s="125"/>
      <c r="E158" s="212"/>
      <c r="F158" s="147"/>
      <c r="G158" s="147"/>
      <c r="H158" s="147"/>
      <c r="I158" s="108"/>
      <c r="J158" s="212"/>
      <c r="K158" s="213"/>
      <c r="L158" s="108"/>
      <c r="M158" s="212"/>
      <c r="N158" s="215"/>
      <c r="O158" s="215"/>
      <c r="P158" s="2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211"/>
      <c r="B159" s="212"/>
      <c r="C159" s="213"/>
      <c r="D159" s="212"/>
      <c r="E159" s="212"/>
      <c r="F159" s="147"/>
      <c r="G159" s="147"/>
      <c r="H159" s="147"/>
      <c r="I159" s="108"/>
      <c r="J159" s="212"/>
      <c r="K159" s="213"/>
      <c r="L159" s="108"/>
      <c r="M159" s="212"/>
      <c r="N159" s="215"/>
      <c r="O159" s="215"/>
      <c r="P159" s="2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211"/>
      <c r="B160" s="212"/>
      <c r="C160" s="213"/>
      <c r="D160" s="125"/>
      <c r="E160" s="212"/>
      <c r="F160" s="147"/>
      <c r="G160" s="147"/>
      <c r="H160" s="147"/>
      <c r="I160" s="108"/>
      <c r="J160" s="212"/>
      <c r="K160" s="213"/>
      <c r="L160" s="108"/>
      <c r="M160" s="212"/>
      <c r="N160" s="215"/>
      <c r="O160" s="215"/>
      <c r="P160" s="2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211"/>
      <c r="B161" s="212"/>
      <c r="C161" s="108"/>
      <c r="D161" s="125"/>
      <c r="E161" s="212"/>
      <c r="F161" s="147"/>
      <c r="G161" s="147"/>
      <c r="H161" s="147"/>
      <c r="I161" s="108"/>
      <c r="J161" s="212"/>
      <c r="K161" s="108"/>
      <c r="L161" s="108"/>
      <c r="M161" s="212"/>
      <c r="N161" s="215"/>
      <c r="O161" s="215"/>
      <c r="P161" s="2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211"/>
      <c r="B162" s="212"/>
      <c r="C162" s="213"/>
      <c r="D162" s="125"/>
      <c r="E162" s="212"/>
      <c r="F162" s="147"/>
      <c r="G162" s="147"/>
      <c r="H162" s="147"/>
      <c r="I162" s="108"/>
      <c r="J162" s="212"/>
      <c r="K162" s="213"/>
      <c r="L162" s="108"/>
      <c r="M162" s="212"/>
      <c r="N162" s="215"/>
      <c r="O162" s="215"/>
      <c r="P162" s="2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211"/>
      <c r="B163" s="212"/>
      <c r="C163" s="213"/>
      <c r="D163" s="125"/>
      <c r="E163" s="212"/>
      <c r="F163" s="147"/>
      <c r="G163" s="147"/>
      <c r="H163" s="147"/>
      <c r="I163" s="108"/>
      <c r="J163" s="212"/>
      <c r="K163" s="213"/>
      <c r="L163" s="108"/>
      <c r="M163" s="212"/>
      <c r="N163" s="215"/>
      <c r="O163" s="215"/>
      <c r="P163" s="2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211"/>
      <c r="B164" s="212"/>
      <c r="C164" s="213"/>
      <c r="D164" s="125"/>
      <c r="E164" s="212"/>
      <c r="F164" s="147"/>
      <c r="G164" s="147"/>
      <c r="H164" s="147"/>
      <c r="I164" s="108"/>
      <c r="J164" s="212"/>
      <c r="K164" s="213"/>
      <c r="L164" s="108"/>
      <c r="M164" s="212"/>
      <c r="N164" s="215"/>
      <c r="O164" s="215"/>
      <c r="P164" s="2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211"/>
      <c r="B165" s="212"/>
      <c r="C165" s="213"/>
      <c r="D165" s="212"/>
      <c r="E165" s="212"/>
      <c r="F165" s="147"/>
      <c r="G165" s="147"/>
      <c r="H165" s="147"/>
      <c r="I165" s="108"/>
      <c r="J165" s="212"/>
      <c r="K165" s="213"/>
      <c r="L165" s="108"/>
      <c r="M165" s="212"/>
      <c r="N165" s="215"/>
      <c r="O165" s="215"/>
      <c r="P165" s="2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211"/>
      <c r="B166" s="212"/>
      <c r="C166" s="213"/>
      <c r="D166" s="125"/>
      <c r="E166" s="212"/>
      <c r="F166" s="147"/>
      <c r="G166" s="147"/>
      <c r="H166" s="147"/>
      <c r="I166" s="108"/>
      <c r="J166" s="212"/>
      <c r="K166" s="213"/>
      <c r="L166" s="108"/>
      <c r="M166" s="212"/>
      <c r="N166" s="215"/>
      <c r="O166" s="215"/>
      <c r="P166" s="2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211"/>
      <c r="B167" s="212"/>
      <c r="C167" s="213"/>
      <c r="D167" s="125"/>
      <c r="E167" s="212"/>
      <c r="F167" s="147"/>
      <c r="G167" s="147"/>
      <c r="H167" s="147"/>
      <c r="I167" s="108"/>
      <c r="J167" s="212"/>
      <c r="K167" s="213"/>
      <c r="L167" s="108"/>
      <c r="M167" s="212"/>
      <c r="N167" s="215"/>
      <c r="O167" s="215"/>
      <c r="P167" s="2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211"/>
      <c r="B168" s="212"/>
      <c r="C168" s="213"/>
      <c r="D168" s="125"/>
      <c r="E168" s="212"/>
      <c r="F168" s="147"/>
      <c r="G168" s="147"/>
      <c r="H168" s="147"/>
      <c r="I168" s="108"/>
      <c r="J168" s="212"/>
      <c r="K168" s="213"/>
      <c r="L168" s="108"/>
      <c r="M168" s="212"/>
      <c r="N168" s="215"/>
      <c r="O168" s="215"/>
      <c r="P168" s="2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211"/>
      <c r="B169" s="212"/>
      <c r="C169" s="213"/>
      <c r="D169" s="212"/>
      <c r="E169" s="212"/>
      <c r="F169" s="147"/>
      <c r="G169" s="147"/>
      <c r="H169" s="147"/>
      <c r="I169" s="108"/>
      <c r="J169" s="212"/>
      <c r="K169" s="213"/>
      <c r="L169" s="108"/>
      <c r="M169" s="212"/>
      <c r="N169" s="215"/>
      <c r="O169" s="215"/>
      <c r="P169" s="2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211"/>
      <c r="B170" s="212"/>
      <c r="C170" s="213"/>
      <c r="D170" s="125"/>
      <c r="E170" s="212"/>
      <c r="F170" s="147"/>
      <c r="G170" s="147"/>
      <c r="H170" s="147"/>
      <c r="I170" s="108"/>
      <c r="J170" s="212"/>
      <c r="K170" s="213"/>
      <c r="L170" s="108"/>
      <c r="M170" s="212"/>
      <c r="N170" s="215"/>
      <c r="O170" s="215"/>
      <c r="P170" s="2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211"/>
      <c r="B171" s="212"/>
      <c r="C171" s="213"/>
      <c r="D171" s="125"/>
      <c r="E171" s="212"/>
      <c r="F171" s="147"/>
      <c r="G171" s="147"/>
      <c r="H171" s="147"/>
      <c r="I171" s="108"/>
      <c r="J171" s="212"/>
      <c r="K171" s="213"/>
      <c r="L171" s="108"/>
      <c r="M171" s="212"/>
      <c r="N171" s="215"/>
      <c r="O171" s="215"/>
      <c r="P171" s="2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211"/>
      <c r="B172" s="212"/>
      <c r="C172" s="213"/>
      <c r="D172" s="125"/>
      <c r="E172" s="212"/>
      <c r="F172" s="147"/>
      <c r="G172" s="147"/>
      <c r="H172" s="147"/>
      <c r="I172" s="108"/>
      <c r="J172" s="212"/>
      <c r="K172" s="213"/>
      <c r="L172" s="108"/>
      <c r="M172" s="212"/>
      <c r="N172" s="215"/>
      <c r="O172" s="215"/>
      <c r="P172" s="2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211"/>
      <c r="B173" s="212"/>
      <c r="C173" s="213"/>
      <c r="D173" s="212"/>
      <c r="E173" s="212"/>
      <c r="F173" s="147"/>
      <c r="G173" s="147"/>
      <c r="H173" s="147"/>
      <c r="I173" s="108"/>
      <c r="J173" s="212"/>
      <c r="K173" s="213"/>
      <c r="L173" s="108"/>
      <c r="M173" s="212"/>
      <c r="N173" s="215"/>
      <c r="O173" s="215"/>
      <c r="P173" s="2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211"/>
      <c r="B174" s="212"/>
      <c r="C174" s="213"/>
      <c r="D174" s="125"/>
      <c r="E174" s="212"/>
      <c r="F174" s="147"/>
      <c r="G174" s="147"/>
      <c r="H174" s="147"/>
      <c r="I174" s="108"/>
      <c r="J174" s="212"/>
      <c r="K174" s="213"/>
      <c r="L174" s="108"/>
      <c r="M174" s="212"/>
      <c r="N174" s="215"/>
      <c r="O174" s="215"/>
      <c r="P174" s="2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211"/>
      <c r="B175" s="212"/>
      <c r="C175" s="108"/>
      <c r="D175" s="125"/>
      <c r="E175" s="108"/>
      <c r="F175" s="218"/>
      <c r="G175" s="147"/>
      <c r="H175" s="147"/>
      <c r="I175" s="108"/>
      <c r="J175" s="212"/>
      <c r="K175" s="108"/>
      <c r="L175" s="108"/>
      <c r="M175" s="108"/>
      <c r="N175" s="108"/>
      <c r="O175" s="215"/>
      <c r="P175" s="2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221"/>
      <c r="B176" s="212"/>
      <c r="C176" s="108"/>
      <c r="D176" s="125"/>
      <c r="E176" s="108"/>
      <c r="F176" s="218"/>
      <c r="G176" s="147"/>
      <c r="H176" s="147"/>
      <c r="I176" s="108"/>
      <c r="J176" s="212"/>
      <c r="K176" s="108"/>
      <c r="L176" s="108"/>
      <c r="M176" s="108"/>
      <c r="N176" s="108"/>
      <c r="O176" s="215"/>
      <c r="P176" s="2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221"/>
      <c r="B177" s="212"/>
      <c r="C177" s="108"/>
      <c r="D177" s="212"/>
      <c r="E177" s="212"/>
      <c r="F177" s="218"/>
      <c r="G177" s="147"/>
      <c r="H177" s="147"/>
      <c r="I177" s="108"/>
      <c r="J177" s="212"/>
      <c r="K177" s="108"/>
      <c r="L177" s="108"/>
      <c r="M177" s="108"/>
      <c r="N177" s="108"/>
      <c r="O177" s="215"/>
      <c r="P177" s="2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221"/>
      <c r="B178" s="212"/>
      <c r="C178" s="213"/>
      <c r="D178" s="212"/>
      <c r="E178" s="212"/>
      <c r="F178" s="147"/>
      <c r="G178" s="147"/>
      <c r="H178" s="147"/>
      <c r="I178" s="108"/>
      <c r="J178" s="212"/>
      <c r="K178" s="213"/>
      <c r="L178" s="212"/>
      <c r="M178" s="212"/>
      <c r="N178" s="212"/>
      <c r="O178" s="215"/>
      <c r="P178" s="2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221"/>
      <c r="B179" s="212"/>
      <c r="C179" s="213"/>
      <c r="D179" s="212"/>
      <c r="E179" s="212"/>
      <c r="F179" s="147"/>
      <c r="G179" s="147"/>
      <c r="H179" s="147"/>
      <c r="I179" s="108"/>
      <c r="J179" s="212"/>
      <c r="K179" s="213"/>
      <c r="L179" s="212"/>
      <c r="M179" s="212"/>
      <c r="N179" s="212"/>
      <c r="O179" s="215"/>
      <c r="P179" s="2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221"/>
      <c r="B180" s="212"/>
      <c r="C180" s="213"/>
      <c r="D180" s="212"/>
      <c r="E180" s="212"/>
      <c r="F180" s="147"/>
      <c r="G180" s="147"/>
      <c r="H180" s="147"/>
      <c r="I180" s="108"/>
      <c r="J180" s="212"/>
      <c r="K180" s="213"/>
      <c r="L180" s="212"/>
      <c r="M180" s="212"/>
      <c r="N180" s="212"/>
      <c r="O180" s="215"/>
      <c r="P180" s="2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221"/>
      <c r="B181" s="212"/>
      <c r="C181" s="213"/>
      <c r="D181" s="212"/>
      <c r="E181" s="212"/>
      <c r="F181" s="147"/>
      <c r="G181" s="147"/>
      <c r="H181" s="147"/>
      <c r="I181" s="108"/>
      <c r="J181" s="212"/>
      <c r="K181" s="213"/>
      <c r="L181" s="212"/>
      <c r="M181" s="212"/>
      <c r="N181" s="212"/>
      <c r="O181" s="215"/>
      <c r="P181" s="2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221"/>
      <c r="B182" s="125"/>
      <c r="C182" s="108"/>
      <c r="D182" s="125"/>
      <c r="E182" s="125"/>
      <c r="F182" s="212"/>
      <c r="G182" s="125"/>
      <c r="H182" s="125"/>
      <c r="I182" s="108"/>
      <c r="J182" s="125"/>
      <c r="K182" s="108"/>
      <c r="L182" s="125"/>
      <c r="M182" s="125"/>
      <c r="N182" s="212"/>
      <c r="O182" s="125"/>
      <c r="P182" s="12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221"/>
      <c r="B183" s="125"/>
      <c r="C183" s="108"/>
      <c r="D183" s="125"/>
      <c r="E183" s="125"/>
      <c r="F183" s="125"/>
      <c r="G183" s="125"/>
      <c r="H183" s="125"/>
      <c r="I183" s="108"/>
      <c r="J183" s="108"/>
      <c r="K183" s="108"/>
      <c r="L183" s="108"/>
      <c r="M183" s="108"/>
      <c r="N183" s="108"/>
      <c r="O183" s="108"/>
      <c r="P183" s="108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221"/>
      <c r="B184" s="125"/>
      <c r="C184" s="108"/>
      <c r="D184" s="125"/>
      <c r="E184" s="125"/>
      <c r="F184" s="125"/>
      <c r="G184" s="125"/>
      <c r="H184" s="125"/>
      <c r="I184" s="108"/>
      <c r="J184" s="108"/>
      <c r="K184" s="108"/>
      <c r="L184" s="108"/>
      <c r="M184" s="108"/>
      <c r="N184" s="108"/>
      <c r="O184" s="108"/>
      <c r="P184" s="108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221"/>
      <c r="B185" s="125"/>
      <c r="C185" s="108"/>
      <c r="D185" s="125"/>
      <c r="E185" s="125"/>
      <c r="F185" s="125"/>
      <c r="G185" s="125"/>
      <c r="H185" s="12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211"/>
      <c r="B186" s="125"/>
      <c r="C186" s="125"/>
      <c r="D186" s="125"/>
      <c r="E186" s="125"/>
      <c r="F186" s="125"/>
      <c r="G186" s="125"/>
      <c r="H186" s="12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211"/>
      <c r="B187" s="125"/>
      <c r="C187" s="125"/>
      <c r="D187" s="125"/>
      <c r="E187" s="125"/>
      <c r="F187" s="125"/>
      <c r="G187" s="125"/>
      <c r="H187" s="12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211"/>
      <c r="B188" s="125"/>
      <c r="C188" s="125"/>
      <c r="D188" s="125"/>
      <c r="E188" s="125"/>
      <c r="F188" s="125"/>
      <c r="G188" s="125"/>
      <c r="H188" s="12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221"/>
      <c r="B189" s="212"/>
      <c r="C189" s="213"/>
      <c r="D189" s="212"/>
      <c r="E189" s="212"/>
      <c r="F189" s="215"/>
      <c r="G189" s="215"/>
      <c r="H189" s="21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221"/>
      <c r="B190" s="219"/>
      <c r="C190" s="213"/>
      <c r="D190" s="212"/>
      <c r="E190" s="212"/>
      <c r="F190" s="215"/>
      <c r="G190" s="215"/>
      <c r="H190" s="21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221"/>
      <c r="B191" s="219"/>
      <c r="C191" s="213"/>
      <c r="D191" s="212"/>
      <c r="E191" s="212"/>
      <c r="F191" s="215"/>
      <c r="G191" s="215"/>
      <c r="H191" s="21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221"/>
      <c r="B192" s="219"/>
      <c r="C192" s="213"/>
      <c r="D192" s="212"/>
      <c r="E192" s="212"/>
      <c r="F192" s="215"/>
      <c r="G192" s="215"/>
      <c r="H192" s="21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221"/>
      <c r="B193" s="219"/>
      <c r="C193" s="213"/>
      <c r="D193" s="212"/>
      <c r="E193" s="212"/>
      <c r="F193" s="215"/>
      <c r="G193" s="215"/>
      <c r="H193" s="21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221"/>
      <c r="B194" s="219"/>
      <c r="C194" s="213"/>
      <c r="D194" s="212"/>
      <c r="E194" s="212"/>
      <c r="F194" s="215"/>
      <c r="G194" s="215"/>
      <c r="H194" s="21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221"/>
      <c r="B195" s="220"/>
      <c r="C195" s="213"/>
      <c r="D195" s="212"/>
      <c r="E195" s="125"/>
      <c r="F195" s="215"/>
      <c r="G195" s="215"/>
      <c r="H195" s="21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221"/>
      <c r="B196" s="219"/>
      <c r="C196" s="213"/>
      <c r="D196" s="212"/>
      <c r="E196" s="212"/>
      <c r="F196" s="215"/>
      <c r="G196" s="215"/>
      <c r="H196" s="21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221"/>
      <c r="B197" s="219"/>
      <c r="C197" s="213"/>
      <c r="D197" s="212"/>
      <c r="E197" s="212"/>
      <c r="F197" s="215"/>
      <c r="G197" s="215"/>
      <c r="H197" s="21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221"/>
      <c r="B198" s="219"/>
      <c r="C198" s="213"/>
      <c r="D198" s="212"/>
      <c r="E198" s="212"/>
      <c r="F198" s="215"/>
      <c r="G198" s="215"/>
      <c r="H198" s="21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221"/>
      <c r="B199" s="219"/>
      <c r="C199" s="213"/>
      <c r="D199" s="212"/>
      <c r="E199" s="212"/>
      <c r="F199" s="215"/>
      <c r="G199" s="215"/>
      <c r="H199" s="21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221"/>
      <c r="B200" s="219"/>
      <c r="C200" s="213"/>
      <c r="D200" s="212"/>
      <c r="E200" s="212"/>
      <c r="F200" s="215"/>
      <c r="G200" s="215"/>
      <c r="H200" s="21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221"/>
      <c r="B201" s="219"/>
      <c r="C201" s="213"/>
      <c r="D201" s="212"/>
      <c r="E201" s="212"/>
      <c r="F201" s="215"/>
      <c r="G201" s="215"/>
      <c r="H201" s="21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221"/>
      <c r="B202" s="219"/>
      <c r="C202" s="213"/>
      <c r="D202" s="212"/>
      <c r="E202" s="212"/>
      <c r="F202" s="215"/>
      <c r="G202" s="215"/>
      <c r="H202" s="21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221"/>
      <c r="B203" s="219"/>
      <c r="C203" s="213"/>
      <c r="D203" s="212"/>
      <c r="E203" s="212"/>
      <c r="F203" s="215"/>
      <c r="G203" s="215"/>
      <c r="H203" s="21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221"/>
      <c r="B204" s="219"/>
      <c r="C204" s="213"/>
      <c r="D204" s="212"/>
      <c r="E204" s="212"/>
      <c r="F204" s="215"/>
      <c r="G204" s="215"/>
      <c r="H204" s="21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221"/>
      <c r="B205" s="212"/>
      <c r="C205" s="213"/>
      <c r="D205" s="212"/>
      <c r="E205" s="212"/>
      <c r="F205" s="215"/>
      <c r="G205" s="215"/>
      <c r="H205" s="21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221"/>
      <c r="B206" s="219"/>
      <c r="C206" s="213"/>
      <c r="D206" s="212"/>
      <c r="E206" s="212"/>
      <c r="F206" s="215"/>
      <c r="G206" s="215"/>
      <c r="H206" s="21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221"/>
      <c r="B207" s="219"/>
      <c r="C207" s="213"/>
      <c r="D207" s="212"/>
      <c r="E207" s="212"/>
      <c r="F207" s="215"/>
      <c r="G207" s="215"/>
      <c r="H207" s="21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221"/>
      <c r="B208" s="219"/>
      <c r="C208" s="213"/>
      <c r="D208" s="212"/>
      <c r="E208" s="212"/>
      <c r="F208" s="215"/>
      <c r="G208" s="215"/>
      <c r="H208" s="21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221"/>
      <c r="B209" s="219"/>
      <c r="C209" s="213"/>
      <c r="D209" s="212"/>
      <c r="E209" s="212"/>
      <c r="F209" s="215"/>
      <c r="G209" s="215"/>
      <c r="H209" s="21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221"/>
      <c r="B210" s="219"/>
      <c r="C210" s="213"/>
      <c r="D210" s="212"/>
      <c r="E210" s="212"/>
      <c r="F210" s="215"/>
      <c r="G210" s="215"/>
      <c r="H210" s="21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221"/>
      <c r="B211" s="219"/>
      <c r="C211" s="213"/>
      <c r="D211" s="212"/>
      <c r="E211" s="212"/>
      <c r="F211" s="215"/>
      <c r="G211" s="215"/>
      <c r="H211" s="21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221"/>
      <c r="B212" s="219"/>
      <c r="C212" s="213"/>
      <c r="D212" s="212"/>
      <c r="E212" s="212"/>
      <c r="F212" s="215"/>
      <c r="G212" s="215"/>
      <c r="H212" s="21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221"/>
      <c r="B213" s="219"/>
      <c r="C213" s="213"/>
      <c r="D213" s="212"/>
      <c r="E213" s="212"/>
      <c r="F213" s="215"/>
      <c r="G213" s="215"/>
      <c r="H213" s="21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221"/>
      <c r="B214" s="219"/>
      <c r="C214" s="213"/>
      <c r="D214" s="212"/>
      <c r="E214" s="212"/>
      <c r="F214" s="215"/>
      <c r="G214" s="215"/>
      <c r="H214" s="21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221"/>
      <c r="B215" s="219"/>
      <c r="C215" s="213"/>
      <c r="D215" s="212"/>
      <c r="E215" s="212"/>
      <c r="F215" s="215"/>
      <c r="G215" s="215"/>
      <c r="H215" s="21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221"/>
      <c r="B216" s="219"/>
      <c r="C216" s="213"/>
      <c r="D216" s="212"/>
      <c r="E216" s="212"/>
      <c r="F216" s="215"/>
      <c r="G216" s="215"/>
      <c r="H216" s="21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221"/>
      <c r="B217" s="219"/>
      <c r="C217" s="213"/>
      <c r="D217" s="212"/>
      <c r="E217" s="212"/>
      <c r="F217" s="215"/>
      <c r="G217" s="215"/>
      <c r="H217" s="21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221"/>
      <c r="B218" s="219"/>
      <c r="C218" s="213"/>
      <c r="D218" s="212"/>
      <c r="E218" s="212"/>
      <c r="F218" s="215"/>
      <c r="G218" s="215"/>
      <c r="H218" s="21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221"/>
      <c r="B219" s="219"/>
      <c r="C219" s="213"/>
      <c r="D219" s="212"/>
      <c r="E219" s="212"/>
      <c r="F219" s="215"/>
      <c r="G219" s="215"/>
      <c r="H219" s="21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221"/>
      <c r="B220" s="219"/>
      <c r="C220" s="213"/>
      <c r="D220" s="212"/>
      <c r="E220" s="212"/>
      <c r="F220" s="215"/>
      <c r="G220" s="215"/>
      <c r="H220" s="21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221"/>
      <c r="B221" s="219"/>
      <c r="C221" s="213"/>
      <c r="D221" s="212"/>
      <c r="E221" s="212"/>
      <c r="F221" s="215"/>
      <c r="G221" s="215"/>
      <c r="H221" s="21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221"/>
      <c r="B222" s="219"/>
      <c r="C222" s="213"/>
      <c r="D222" s="212"/>
      <c r="E222" s="212"/>
      <c r="F222" s="215"/>
      <c r="G222" s="215"/>
      <c r="H222" s="21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221"/>
      <c r="B223" s="219"/>
      <c r="C223" s="213"/>
      <c r="D223" s="212"/>
      <c r="E223" s="212"/>
      <c r="F223" s="215"/>
      <c r="G223" s="215"/>
      <c r="H223" s="21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221"/>
      <c r="B224" s="219"/>
      <c r="C224" s="213"/>
      <c r="D224" s="212"/>
      <c r="E224" s="212"/>
      <c r="F224" s="215"/>
      <c r="G224" s="215"/>
      <c r="H224" s="21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221"/>
      <c r="B225" s="219"/>
      <c r="C225" s="213"/>
      <c r="D225" s="212"/>
      <c r="E225" s="212"/>
      <c r="F225" s="215"/>
      <c r="G225" s="215"/>
      <c r="H225" s="21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221"/>
      <c r="B226" s="219"/>
      <c r="C226" s="213"/>
      <c r="D226" s="212"/>
      <c r="E226" s="212"/>
      <c r="F226" s="215"/>
      <c r="G226" s="215"/>
      <c r="H226" s="21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221"/>
      <c r="B227" s="219"/>
      <c r="C227" s="213"/>
      <c r="D227" s="212"/>
      <c r="E227" s="212"/>
      <c r="F227" s="215"/>
      <c r="G227" s="215"/>
      <c r="H227" s="21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221"/>
      <c r="B228" s="219"/>
      <c r="C228" s="213"/>
      <c r="D228" s="212"/>
      <c r="E228" s="212"/>
      <c r="F228" s="215"/>
      <c r="G228" s="215"/>
      <c r="H228" s="21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221"/>
      <c r="B229" s="219"/>
      <c r="C229" s="213"/>
      <c r="D229" s="212"/>
      <c r="E229" s="212"/>
      <c r="F229" s="215"/>
      <c r="G229" s="215"/>
      <c r="H229" s="21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221"/>
      <c r="B230" s="219"/>
      <c r="C230" s="213"/>
      <c r="D230" s="212"/>
      <c r="E230" s="212"/>
      <c r="F230" s="215"/>
      <c r="G230" s="215"/>
      <c r="H230" s="21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221"/>
      <c r="B231" s="219"/>
      <c r="C231" s="213"/>
      <c r="D231" s="212"/>
      <c r="E231" s="212"/>
      <c r="F231" s="215"/>
      <c r="G231" s="215"/>
      <c r="H231" s="21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221"/>
      <c r="B232" s="219"/>
      <c r="C232" s="213"/>
      <c r="D232" s="212"/>
      <c r="E232" s="212"/>
      <c r="F232" s="215"/>
      <c r="G232" s="215"/>
      <c r="H232" s="21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221"/>
      <c r="B233" s="219"/>
      <c r="C233" s="213"/>
      <c r="D233" s="212"/>
      <c r="E233" s="212"/>
      <c r="F233" s="215"/>
      <c r="G233" s="215"/>
      <c r="H233" s="21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221"/>
      <c r="B234" s="219"/>
      <c r="C234" s="213"/>
      <c r="D234" s="212"/>
      <c r="E234" s="212"/>
      <c r="F234" s="215"/>
      <c r="G234" s="215"/>
      <c r="H234" s="21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221"/>
      <c r="B235" s="219"/>
      <c r="C235" s="213"/>
      <c r="D235" s="212"/>
      <c r="E235" s="212"/>
      <c r="F235" s="215"/>
      <c r="G235" s="215"/>
      <c r="H235" s="21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221"/>
      <c r="B236" s="219"/>
      <c r="C236" s="213"/>
      <c r="D236" s="212"/>
      <c r="E236" s="212"/>
      <c r="F236" s="215"/>
      <c r="G236" s="215"/>
      <c r="H236" s="21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221"/>
      <c r="B237" s="219"/>
      <c r="C237" s="213"/>
      <c r="D237" s="212"/>
      <c r="E237" s="212"/>
      <c r="F237" s="215"/>
      <c r="G237" s="215"/>
      <c r="H237" s="21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221"/>
      <c r="B238" s="212"/>
      <c r="C238" s="213"/>
      <c r="D238" s="212"/>
      <c r="E238" s="212"/>
      <c r="F238" s="215"/>
      <c r="G238" s="215"/>
      <c r="H238" s="21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221"/>
      <c r="B239" s="108"/>
      <c r="C239" s="108"/>
      <c r="D239" s="125"/>
      <c r="E239" s="125"/>
      <c r="F239" s="125"/>
      <c r="G239" s="215"/>
      <c r="H239" s="108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221"/>
      <c r="B240" s="213"/>
      <c r="C240" s="213"/>
      <c r="D240" s="212"/>
      <c r="E240" s="212"/>
      <c r="F240" s="215"/>
      <c r="G240" s="108"/>
      <c r="H240" s="21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221"/>
      <c r="B241" s="223"/>
      <c r="C241" s="213"/>
      <c r="D241" s="212"/>
      <c r="E241" s="212"/>
      <c r="F241" s="215"/>
      <c r="G241" s="215"/>
      <c r="H241" s="21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221"/>
      <c r="B242" s="223"/>
      <c r="C242" s="213"/>
      <c r="D242" s="212"/>
      <c r="E242" s="212"/>
      <c r="F242" s="215"/>
      <c r="G242" s="215"/>
      <c r="H242" s="21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221"/>
      <c r="B243" s="223"/>
      <c r="C243" s="213"/>
      <c r="D243" s="212"/>
      <c r="E243" s="212"/>
      <c r="F243" s="215"/>
      <c r="G243" s="215"/>
      <c r="H243" s="21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221"/>
      <c r="B244" s="215"/>
      <c r="C244" s="213"/>
      <c r="D244" s="212"/>
      <c r="E244" s="212"/>
      <c r="F244" s="215"/>
      <c r="G244" s="108"/>
      <c r="H244" s="21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221"/>
      <c r="B245" s="108"/>
      <c r="C245" s="108"/>
      <c r="D245" s="125"/>
      <c r="E245" s="108"/>
      <c r="F245" s="108"/>
      <c r="G245" s="108"/>
      <c r="H245" s="108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221"/>
      <c r="B246" s="125"/>
      <c r="C246" s="108"/>
      <c r="D246" s="125"/>
      <c r="E246" s="125"/>
      <c r="F246" s="125"/>
      <c r="G246" s="125"/>
      <c r="H246" s="12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221"/>
      <c r="B247" s="108"/>
      <c r="C247" s="108"/>
      <c r="D247" s="125"/>
      <c r="E247" s="108"/>
      <c r="F247" s="108"/>
      <c r="G247" s="108"/>
      <c r="H247" s="10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211"/>
      <c r="B248" s="125"/>
      <c r="C248" s="125"/>
      <c r="D248" s="125"/>
      <c r="E248" s="125"/>
      <c r="F248" s="125"/>
      <c r="G248" s="125"/>
      <c r="H248" s="12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211"/>
      <c r="B249" s="125"/>
      <c r="C249" s="125"/>
      <c r="D249" s="125"/>
      <c r="E249" s="125"/>
      <c r="F249" s="125"/>
      <c r="G249" s="125"/>
      <c r="H249" s="12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211"/>
      <c r="B250" s="125"/>
      <c r="C250" s="125"/>
      <c r="D250" s="125"/>
      <c r="E250" s="125"/>
      <c r="F250" s="125"/>
      <c r="G250" s="125"/>
      <c r="H250" s="12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221"/>
      <c r="B251" s="230"/>
      <c r="C251" s="213"/>
      <c r="D251" s="212"/>
      <c r="E251" s="212"/>
      <c r="F251" s="215"/>
      <c r="G251" s="215"/>
      <c r="H251" s="21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221"/>
      <c r="B252" s="219"/>
      <c r="C252" s="213"/>
      <c r="D252" s="212"/>
      <c r="E252" s="212"/>
      <c r="F252" s="215"/>
      <c r="G252" s="215"/>
      <c r="H252" s="21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221"/>
      <c r="B253" s="219"/>
      <c r="C253" s="213"/>
      <c r="D253" s="212"/>
      <c r="E253" s="212"/>
      <c r="F253" s="215"/>
      <c r="G253" s="215"/>
      <c r="H253" s="21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221"/>
      <c r="B254" s="219"/>
      <c r="C254" s="213"/>
      <c r="D254" s="212"/>
      <c r="E254" s="212"/>
      <c r="F254" s="215"/>
      <c r="G254" s="215"/>
      <c r="H254" s="21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221"/>
      <c r="B255" s="219"/>
      <c r="C255" s="213"/>
      <c r="D255" s="212"/>
      <c r="E255" s="212"/>
      <c r="F255" s="215"/>
      <c r="G255" s="215"/>
      <c r="H255" s="21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221"/>
      <c r="B256" s="219"/>
      <c r="C256" s="213"/>
      <c r="D256" s="212"/>
      <c r="E256" s="212"/>
      <c r="F256" s="215"/>
      <c r="G256" s="215"/>
      <c r="H256" s="21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221"/>
      <c r="B257" s="219"/>
      <c r="C257" s="213"/>
      <c r="D257" s="212"/>
      <c r="E257" s="212"/>
      <c r="F257" s="215"/>
      <c r="G257" s="215"/>
      <c r="H257" s="21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221"/>
      <c r="B258" s="219"/>
      <c r="C258" s="213"/>
      <c r="D258" s="212"/>
      <c r="E258" s="212"/>
      <c r="F258" s="215"/>
      <c r="G258" s="215"/>
      <c r="H258" s="21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221"/>
      <c r="B259" s="220"/>
      <c r="C259" s="108"/>
      <c r="D259" s="212"/>
      <c r="E259" s="212"/>
      <c r="F259" s="215"/>
      <c r="G259" s="215"/>
      <c r="H259" s="12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221"/>
      <c r="B260" s="219"/>
      <c r="C260" s="213"/>
      <c r="D260" s="212"/>
      <c r="E260" s="212"/>
      <c r="F260" s="215"/>
      <c r="G260" s="215"/>
      <c r="H260" s="21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221"/>
      <c r="B261" s="219"/>
      <c r="C261" s="213"/>
      <c r="D261" s="212"/>
      <c r="E261" s="212"/>
      <c r="F261" s="215"/>
      <c r="G261" s="215"/>
      <c r="H261" s="21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221"/>
      <c r="B262" s="219"/>
      <c r="C262" s="213"/>
      <c r="D262" s="212"/>
      <c r="E262" s="212"/>
      <c r="F262" s="215"/>
      <c r="G262" s="215"/>
      <c r="H262" s="21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221"/>
      <c r="B263" s="219"/>
      <c r="C263" s="213"/>
      <c r="D263" s="212"/>
      <c r="E263" s="212"/>
      <c r="F263" s="215"/>
      <c r="G263" s="215"/>
      <c r="H263" s="21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221"/>
      <c r="B264" s="219"/>
      <c r="C264" s="213"/>
      <c r="D264" s="212"/>
      <c r="E264" s="212"/>
      <c r="F264" s="215"/>
      <c r="G264" s="215"/>
      <c r="H264" s="21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221"/>
      <c r="B265" s="219"/>
      <c r="C265" s="213"/>
      <c r="D265" s="212"/>
      <c r="E265" s="212"/>
      <c r="F265" s="215"/>
      <c r="G265" s="215"/>
      <c r="H265" s="21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221"/>
      <c r="B266" s="219"/>
      <c r="C266" s="213"/>
      <c r="D266" s="212"/>
      <c r="E266" s="212"/>
      <c r="F266" s="215"/>
      <c r="G266" s="215"/>
      <c r="H266" s="21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221"/>
      <c r="B267" s="219"/>
      <c r="C267" s="213"/>
      <c r="D267" s="212"/>
      <c r="E267" s="212"/>
      <c r="F267" s="215"/>
      <c r="G267" s="215"/>
      <c r="H267" s="21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221"/>
      <c r="B268" s="219"/>
      <c r="C268" s="108"/>
      <c r="D268" s="212"/>
      <c r="E268" s="125"/>
      <c r="F268" s="215"/>
      <c r="G268" s="215"/>
      <c r="H268" s="21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221"/>
      <c r="B269" s="219"/>
      <c r="C269" s="213"/>
      <c r="D269" s="212"/>
      <c r="E269" s="212"/>
      <c r="F269" s="215"/>
      <c r="G269" s="215"/>
      <c r="H269" s="21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221"/>
      <c r="B270" s="219"/>
      <c r="C270" s="213"/>
      <c r="D270" s="212"/>
      <c r="E270" s="212"/>
      <c r="F270" s="215"/>
      <c r="G270" s="215"/>
      <c r="H270" s="215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221"/>
      <c r="B271" s="219"/>
      <c r="C271" s="213"/>
      <c r="D271" s="212"/>
      <c r="E271" s="212"/>
      <c r="F271" s="215"/>
      <c r="G271" s="215"/>
      <c r="H271" s="215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221"/>
      <c r="B272" s="219"/>
      <c r="C272" s="213"/>
      <c r="D272" s="212"/>
      <c r="E272" s="212"/>
      <c r="F272" s="215"/>
      <c r="G272" s="215"/>
      <c r="H272" s="215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221"/>
      <c r="B273" s="219"/>
      <c r="C273" s="213"/>
      <c r="D273" s="212"/>
      <c r="E273" s="212"/>
      <c r="F273" s="215"/>
      <c r="G273" s="215"/>
      <c r="H273" s="21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221"/>
      <c r="B274" s="220"/>
      <c r="C274" s="213"/>
      <c r="D274" s="212"/>
      <c r="E274" s="212"/>
      <c r="F274" s="215"/>
      <c r="G274" s="215"/>
      <c r="H274" s="215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221"/>
      <c r="B275" s="219"/>
      <c r="C275" s="213"/>
      <c r="D275" s="212"/>
      <c r="E275" s="212"/>
      <c r="F275" s="215"/>
      <c r="G275" s="215"/>
      <c r="H275" s="215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221"/>
      <c r="B276" s="219"/>
      <c r="C276" s="213"/>
      <c r="D276" s="212"/>
      <c r="E276" s="212"/>
      <c r="F276" s="215"/>
      <c r="G276" s="215"/>
      <c r="H276" s="215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221"/>
      <c r="B277" s="219"/>
      <c r="C277" s="213"/>
      <c r="D277" s="212"/>
      <c r="E277" s="212"/>
      <c r="F277" s="215"/>
      <c r="G277" s="215"/>
      <c r="H277" s="215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221"/>
      <c r="B278" s="219"/>
      <c r="C278" s="213"/>
      <c r="D278" s="212"/>
      <c r="E278" s="212"/>
      <c r="F278" s="215"/>
      <c r="G278" s="215"/>
      <c r="H278" s="215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221"/>
      <c r="B279" s="219"/>
      <c r="C279" s="213"/>
      <c r="D279" s="212"/>
      <c r="E279" s="212"/>
      <c r="F279" s="215"/>
      <c r="G279" s="215"/>
      <c r="H279" s="215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221"/>
      <c r="B280" s="219"/>
      <c r="C280" s="213"/>
      <c r="D280" s="212"/>
      <c r="E280" s="212"/>
      <c r="F280" s="215"/>
      <c r="G280" s="215"/>
      <c r="H280" s="2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221"/>
      <c r="B281" s="219"/>
      <c r="C281" s="213"/>
      <c r="D281" s="212"/>
      <c r="E281" s="212"/>
      <c r="F281" s="215"/>
      <c r="G281" s="215"/>
      <c r="H281" s="215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221"/>
      <c r="B282" s="219"/>
      <c r="C282" s="213"/>
      <c r="D282" s="212"/>
      <c r="E282" s="212"/>
      <c r="F282" s="215"/>
      <c r="G282" s="215"/>
      <c r="H282" s="215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221"/>
      <c r="B283" s="219"/>
      <c r="C283" s="213"/>
      <c r="D283" s="212"/>
      <c r="E283" s="212"/>
      <c r="F283" s="215"/>
      <c r="G283" s="215"/>
      <c r="H283" s="215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221"/>
      <c r="B284" s="219"/>
      <c r="C284" s="213"/>
      <c r="D284" s="212"/>
      <c r="E284" s="212"/>
      <c r="F284" s="215"/>
      <c r="G284" s="215"/>
      <c r="H284" s="215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221"/>
      <c r="B285" s="219"/>
      <c r="C285" s="213"/>
      <c r="D285" s="212"/>
      <c r="E285" s="212"/>
      <c r="F285" s="215"/>
      <c r="G285" s="215"/>
      <c r="H285" s="215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221"/>
      <c r="B286" s="219"/>
      <c r="C286" s="213"/>
      <c r="D286" s="212"/>
      <c r="E286" s="212"/>
      <c r="F286" s="215"/>
      <c r="G286" s="215"/>
      <c r="H286" s="215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221"/>
      <c r="B287" s="219"/>
      <c r="C287" s="213"/>
      <c r="D287" s="212"/>
      <c r="E287" s="212"/>
      <c r="F287" s="215"/>
      <c r="G287" s="215"/>
      <c r="H287" s="215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221"/>
      <c r="B288" s="219"/>
      <c r="C288" s="213"/>
      <c r="D288" s="212"/>
      <c r="E288" s="212"/>
      <c r="F288" s="215"/>
      <c r="G288" s="215"/>
      <c r="H288" s="215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221"/>
      <c r="B289" s="219"/>
      <c r="C289" s="213"/>
      <c r="D289" s="212"/>
      <c r="E289" s="212"/>
      <c r="F289" s="215"/>
      <c r="G289" s="215"/>
      <c r="H289" s="215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221"/>
      <c r="B290" s="219"/>
      <c r="C290" s="213"/>
      <c r="D290" s="212"/>
      <c r="E290" s="212"/>
      <c r="F290" s="215"/>
      <c r="G290" s="215"/>
      <c r="H290" s="215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221"/>
      <c r="B291" s="219"/>
      <c r="C291" s="213"/>
      <c r="D291" s="212"/>
      <c r="E291" s="212"/>
      <c r="F291" s="215"/>
      <c r="G291" s="215"/>
      <c r="H291" s="215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221"/>
      <c r="B292" s="219"/>
      <c r="C292" s="213"/>
      <c r="D292" s="212"/>
      <c r="E292" s="212"/>
      <c r="F292" s="215"/>
      <c r="G292" s="215"/>
      <c r="H292" s="215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221"/>
      <c r="B293" s="219"/>
      <c r="C293" s="213"/>
      <c r="D293" s="212"/>
      <c r="E293" s="212"/>
      <c r="F293" s="215"/>
      <c r="G293" s="215"/>
      <c r="H293" s="215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221"/>
      <c r="B294" s="219"/>
      <c r="C294" s="213"/>
      <c r="D294" s="212"/>
      <c r="E294" s="212"/>
      <c r="F294" s="215"/>
      <c r="G294" s="215"/>
      <c r="H294" s="215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221"/>
      <c r="B295" s="219"/>
      <c r="C295" s="213"/>
      <c r="D295" s="212"/>
      <c r="E295" s="212"/>
      <c r="F295" s="215"/>
      <c r="G295" s="215"/>
      <c r="H295" s="215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221"/>
      <c r="B296" s="219"/>
      <c r="C296" s="213"/>
      <c r="D296" s="212"/>
      <c r="E296" s="212"/>
      <c r="F296" s="215"/>
      <c r="G296" s="215"/>
      <c r="H296" s="215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221"/>
      <c r="B297" s="219"/>
      <c r="C297" s="213"/>
      <c r="D297" s="212"/>
      <c r="E297" s="212"/>
      <c r="F297" s="215"/>
      <c r="G297" s="215"/>
      <c r="H297" s="215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221"/>
      <c r="B298" s="219"/>
      <c r="C298" s="213"/>
      <c r="D298" s="212"/>
      <c r="E298" s="212"/>
      <c r="F298" s="215"/>
      <c r="G298" s="215"/>
      <c r="H298" s="215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221"/>
      <c r="B299" s="219"/>
      <c r="C299" s="213"/>
      <c r="D299" s="212"/>
      <c r="E299" s="212"/>
      <c r="F299" s="215"/>
      <c r="G299" s="215"/>
      <c r="H299" s="215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221"/>
      <c r="B300" s="219"/>
      <c r="C300" s="213"/>
      <c r="D300" s="212"/>
      <c r="E300" s="212"/>
      <c r="F300" s="215"/>
      <c r="G300" s="215"/>
      <c r="H300" s="215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221"/>
      <c r="B301" s="219"/>
      <c r="C301" s="213"/>
      <c r="D301" s="212"/>
      <c r="E301" s="212"/>
      <c r="F301" s="215"/>
      <c r="G301" s="215"/>
      <c r="H301" s="215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221"/>
      <c r="B302" s="219"/>
      <c r="C302" s="213"/>
      <c r="D302" s="212"/>
      <c r="E302" s="212"/>
      <c r="F302" s="215"/>
      <c r="G302" s="215"/>
      <c r="H302" s="215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221"/>
      <c r="B303" s="219"/>
      <c r="C303" s="213"/>
      <c r="D303" s="212"/>
      <c r="E303" s="212"/>
      <c r="F303" s="215"/>
      <c r="G303" s="108"/>
      <c r="H303" s="215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221"/>
      <c r="B304" s="125"/>
      <c r="C304" s="108"/>
      <c r="D304" s="125"/>
      <c r="E304" s="125"/>
      <c r="F304" s="212"/>
      <c r="G304" s="125"/>
      <c r="H304" s="12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221"/>
      <c r="B305" s="108"/>
      <c r="C305" s="108"/>
      <c r="D305" s="125"/>
      <c r="E305" s="108"/>
      <c r="F305" s="108"/>
      <c r="G305" s="108"/>
      <c r="H305" s="10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221"/>
      <c r="B306" s="108"/>
      <c r="C306" s="108"/>
      <c r="D306" s="125"/>
      <c r="E306" s="108"/>
      <c r="F306" s="108"/>
      <c r="G306" s="108"/>
      <c r="H306" s="10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221"/>
      <c r="B307" s="108"/>
      <c r="C307" s="108"/>
      <c r="D307" s="125"/>
      <c r="E307" s="108"/>
      <c r="F307" s="108"/>
      <c r="G307" s="108"/>
      <c r="H307" s="10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211"/>
      <c r="B308" s="125"/>
      <c r="C308" s="125"/>
      <c r="D308" s="125"/>
      <c r="E308" s="125"/>
      <c r="F308" s="125"/>
      <c r="G308" s="125"/>
      <c r="H308" s="125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211"/>
      <c r="B309" s="125"/>
      <c r="C309" s="231"/>
      <c r="D309" s="125"/>
      <c r="E309" s="125"/>
      <c r="F309" s="125"/>
      <c r="G309" s="125"/>
      <c r="H309" s="125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211"/>
      <c r="B310" s="125"/>
      <c r="C310" s="232"/>
      <c r="D310" s="125"/>
      <c r="E310" s="125"/>
      <c r="F310" s="125"/>
      <c r="G310" s="125"/>
      <c r="H310" s="125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221"/>
      <c r="B311" s="212"/>
      <c r="C311" s="213"/>
      <c r="D311" s="125"/>
      <c r="E311" s="212"/>
      <c r="F311" s="215"/>
      <c r="G311" s="215"/>
      <c r="H311" s="215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221"/>
      <c r="B312" s="212"/>
      <c r="C312" s="213"/>
      <c r="D312" s="125"/>
      <c r="E312" s="212"/>
      <c r="F312" s="215"/>
      <c r="G312" s="215"/>
      <c r="H312" s="215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221"/>
      <c r="B313" s="212"/>
      <c r="C313" s="213"/>
      <c r="D313" s="125"/>
      <c r="E313" s="212"/>
      <c r="F313" s="215"/>
      <c r="G313" s="215"/>
      <c r="H313" s="215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221"/>
      <c r="B314" s="212"/>
      <c r="C314" s="213"/>
      <c r="D314" s="125"/>
      <c r="E314" s="212"/>
      <c r="F314" s="215"/>
      <c r="G314" s="215"/>
      <c r="H314" s="215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221"/>
      <c r="B315" s="212"/>
      <c r="C315" s="213"/>
      <c r="D315" s="212"/>
      <c r="E315" s="212"/>
      <c r="F315" s="215"/>
      <c r="G315" s="215"/>
      <c r="H315" s="215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221"/>
      <c r="B316" s="108"/>
      <c r="C316" s="108"/>
      <c r="D316" s="212"/>
      <c r="E316" s="125"/>
      <c r="F316" s="215"/>
      <c r="G316" s="215"/>
      <c r="H316" s="10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221"/>
      <c r="B317" s="212"/>
      <c r="C317" s="213"/>
      <c r="D317" s="212"/>
      <c r="E317" s="212"/>
      <c r="F317" s="215"/>
      <c r="G317" s="215"/>
      <c r="H317" s="215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221"/>
      <c r="B318" s="219"/>
      <c r="C318" s="213"/>
      <c r="D318" s="212"/>
      <c r="E318" s="212"/>
      <c r="F318" s="215"/>
      <c r="G318" s="215"/>
      <c r="H318" s="215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221"/>
      <c r="B319" s="219"/>
      <c r="C319" s="213"/>
      <c r="D319" s="212"/>
      <c r="E319" s="212"/>
      <c r="F319" s="215"/>
      <c r="G319" s="215"/>
      <c r="H319" s="215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221"/>
      <c r="B320" s="219"/>
      <c r="C320" s="213"/>
      <c r="D320" s="212"/>
      <c r="E320" s="212"/>
      <c r="F320" s="217"/>
      <c r="G320" s="215"/>
      <c r="H320" s="215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221"/>
      <c r="B321" s="219"/>
      <c r="C321" s="213"/>
      <c r="D321" s="212"/>
      <c r="E321" s="212"/>
      <c r="F321" s="217"/>
      <c r="G321" s="215"/>
      <c r="H321" s="215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221"/>
      <c r="B322" s="219"/>
      <c r="C322" s="213"/>
      <c r="D322" s="212"/>
      <c r="E322" s="212"/>
      <c r="F322" s="217"/>
      <c r="G322" s="215"/>
      <c r="H322" s="215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221"/>
      <c r="B323" s="219"/>
      <c r="C323" s="213"/>
      <c r="D323" s="212"/>
      <c r="E323" s="212"/>
      <c r="F323" s="217"/>
      <c r="G323" s="215"/>
      <c r="H323" s="215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221"/>
      <c r="B324" s="219"/>
      <c r="C324" s="213"/>
      <c r="D324" s="212"/>
      <c r="E324" s="212"/>
      <c r="F324" s="217"/>
      <c r="G324" s="215"/>
      <c r="H324" s="215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221"/>
      <c r="B325" s="219"/>
      <c r="C325" s="213"/>
      <c r="D325" s="212"/>
      <c r="E325" s="212"/>
      <c r="F325" s="217"/>
      <c r="G325" s="215"/>
      <c r="H325" s="215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221"/>
      <c r="B326" s="219"/>
      <c r="C326" s="213"/>
      <c r="D326" s="212"/>
      <c r="E326" s="212"/>
      <c r="F326" s="217"/>
      <c r="G326" s="215"/>
      <c r="H326" s="215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221"/>
      <c r="B327" s="219"/>
      <c r="C327" s="213"/>
      <c r="D327" s="212"/>
      <c r="E327" s="212"/>
      <c r="F327" s="217"/>
      <c r="G327" s="215"/>
      <c r="H327" s="215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221"/>
      <c r="B328" s="219"/>
      <c r="C328" s="213"/>
      <c r="D328" s="212"/>
      <c r="E328" s="212"/>
      <c r="F328" s="217"/>
      <c r="G328" s="215"/>
      <c r="H328" s="215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221"/>
      <c r="B329" s="219"/>
      <c r="C329" s="213"/>
      <c r="D329" s="212"/>
      <c r="E329" s="212"/>
      <c r="F329" s="217"/>
      <c r="G329" s="215"/>
      <c r="H329" s="215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221"/>
      <c r="B330" s="219"/>
      <c r="C330" s="213"/>
      <c r="D330" s="212"/>
      <c r="E330" s="212"/>
      <c r="F330" s="217"/>
      <c r="G330" s="215"/>
      <c r="H330" s="215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221"/>
      <c r="B331" s="219"/>
      <c r="C331" s="213"/>
      <c r="D331" s="212"/>
      <c r="E331" s="212"/>
      <c r="F331" s="217"/>
      <c r="G331" s="215"/>
      <c r="H331" s="215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221"/>
      <c r="B332" s="219"/>
      <c r="C332" s="213"/>
      <c r="D332" s="212"/>
      <c r="E332" s="212"/>
      <c r="F332" s="217"/>
      <c r="G332" s="125"/>
      <c r="H332" s="215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221"/>
      <c r="B333" s="219"/>
      <c r="C333" s="213"/>
      <c r="D333" s="212"/>
      <c r="E333" s="212"/>
      <c r="F333" s="217"/>
      <c r="G333" s="215"/>
      <c r="H333" s="215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221"/>
      <c r="B334" s="219"/>
      <c r="C334" s="213"/>
      <c r="D334" s="212"/>
      <c r="E334" s="212"/>
      <c r="F334" s="217"/>
      <c r="G334" s="215"/>
      <c r="H334" s="215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221"/>
      <c r="B335" s="219"/>
      <c r="C335" s="213"/>
      <c r="D335" s="212"/>
      <c r="E335" s="212"/>
      <c r="F335" s="217"/>
      <c r="G335" s="215"/>
      <c r="H335" s="215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221"/>
      <c r="B336" s="219"/>
      <c r="C336" s="213"/>
      <c r="D336" s="212"/>
      <c r="E336" s="212"/>
      <c r="F336" s="217"/>
      <c r="G336" s="215"/>
      <c r="H336" s="215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221"/>
      <c r="B337" s="219"/>
      <c r="C337" s="213"/>
      <c r="D337" s="212"/>
      <c r="E337" s="212"/>
      <c r="F337" s="217"/>
      <c r="G337" s="215"/>
      <c r="H337" s="215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221"/>
      <c r="B338" s="219"/>
      <c r="C338" s="213"/>
      <c r="D338" s="212"/>
      <c r="E338" s="212"/>
      <c r="F338" s="217"/>
      <c r="G338" s="215"/>
      <c r="H338" s="215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221"/>
      <c r="B339" s="219"/>
      <c r="C339" s="213"/>
      <c r="D339" s="212"/>
      <c r="E339" s="212"/>
      <c r="F339" s="217"/>
      <c r="G339" s="215"/>
      <c r="H339" s="215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221"/>
      <c r="B340" s="219"/>
      <c r="C340" s="213"/>
      <c r="D340" s="212"/>
      <c r="E340" s="212"/>
      <c r="F340" s="217"/>
      <c r="G340" s="215"/>
      <c r="H340" s="215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221"/>
      <c r="B341" s="125"/>
      <c r="C341" s="125"/>
      <c r="D341" s="125"/>
      <c r="E341" s="212"/>
      <c r="F341" s="215"/>
      <c r="G341" s="108"/>
      <c r="H341" s="215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221"/>
      <c r="B342" s="220"/>
      <c r="C342" s="108"/>
      <c r="D342" s="125"/>
      <c r="E342" s="212"/>
      <c r="F342" s="215"/>
      <c r="G342" s="108"/>
      <c r="H342" s="215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221"/>
      <c r="B343" s="220"/>
      <c r="C343" s="108"/>
      <c r="D343" s="125"/>
      <c r="E343" s="212"/>
      <c r="F343" s="215"/>
      <c r="G343" s="108"/>
      <c r="H343" s="215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221"/>
      <c r="B344" s="220"/>
      <c r="C344" s="108"/>
      <c r="D344" s="125"/>
      <c r="E344" s="212"/>
      <c r="F344" s="215"/>
      <c r="G344" s="108"/>
      <c r="H344" s="215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221"/>
      <c r="B345" s="220"/>
      <c r="C345" s="108"/>
      <c r="D345" s="212"/>
      <c r="E345" s="212"/>
      <c r="F345" s="215"/>
      <c r="G345" s="215"/>
      <c r="H345" s="215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221"/>
      <c r="B346" s="219"/>
      <c r="C346" s="213"/>
      <c r="D346" s="212"/>
      <c r="E346" s="212"/>
      <c r="F346" s="215"/>
      <c r="G346" s="215"/>
      <c r="H346" s="215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221"/>
      <c r="B347" s="213"/>
      <c r="C347" s="213"/>
      <c r="D347" s="212"/>
      <c r="E347" s="212"/>
      <c r="F347" s="215"/>
      <c r="G347" s="215"/>
      <c r="H347" s="215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221"/>
      <c r="B348" s="219"/>
      <c r="C348" s="213"/>
      <c r="D348" s="212"/>
      <c r="E348" s="215"/>
      <c r="F348" s="215"/>
      <c r="G348" s="215"/>
      <c r="H348" s="215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221"/>
      <c r="B349" s="213"/>
      <c r="C349" s="213"/>
      <c r="D349" s="212"/>
      <c r="E349" s="212"/>
      <c r="F349" s="215"/>
      <c r="G349" s="215"/>
      <c r="H349" s="215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221"/>
      <c r="B350" s="213"/>
      <c r="C350" s="213"/>
      <c r="D350" s="212"/>
      <c r="E350" s="212"/>
      <c r="F350" s="215"/>
      <c r="G350" s="215"/>
      <c r="H350" s="215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221"/>
      <c r="B351" s="219"/>
      <c r="C351" s="108"/>
      <c r="D351" s="212"/>
      <c r="E351" s="125"/>
      <c r="F351" s="215"/>
      <c r="G351" s="215"/>
      <c r="H351" s="215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221"/>
      <c r="B352" s="213"/>
      <c r="C352" s="213"/>
      <c r="D352" s="212"/>
      <c r="E352" s="212"/>
      <c r="F352" s="215"/>
      <c r="G352" s="215"/>
      <c r="H352" s="215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221"/>
      <c r="B353" s="125"/>
      <c r="C353" s="108"/>
      <c r="D353" s="212"/>
      <c r="E353" s="125"/>
      <c r="F353" s="215"/>
      <c r="G353" s="215"/>
      <c r="H353" s="215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221"/>
      <c r="B354" s="213"/>
      <c r="C354" s="213"/>
      <c r="D354" s="212"/>
      <c r="E354" s="212"/>
      <c r="F354" s="215"/>
      <c r="G354" s="215"/>
      <c r="H354" s="215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221"/>
      <c r="B355" s="125"/>
      <c r="C355" s="108"/>
      <c r="D355" s="212"/>
      <c r="E355" s="125"/>
      <c r="F355" s="215"/>
      <c r="G355" s="215"/>
      <c r="H355" s="215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221"/>
      <c r="B356" s="213"/>
      <c r="C356" s="213"/>
      <c r="D356" s="212"/>
      <c r="E356" s="212"/>
      <c r="F356" s="215"/>
      <c r="G356" s="215"/>
      <c r="H356" s="215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221"/>
      <c r="B357" s="125"/>
      <c r="C357" s="108"/>
      <c r="D357" s="212"/>
      <c r="E357" s="125"/>
      <c r="F357" s="215"/>
      <c r="G357" s="215"/>
      <c r="H357" s="215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221"/>
      <c r="B358" s="213"/>
      <c r="C358" s="213"/>
      <c r="D358" s="212"/>
      <c r="E358" s="212"/>
      <c r="F358" s="215"/>
      <c r="G358" s="215"/>
      <c r="H358" s="215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221"/>
      <c r="B359" s="125"/>
      <c r="C359" s="108"/>
      <c r="D359" s="212"/>
      <c r="E359" s="125"/>
      <c r="F359" s="215"/>
      <c r="G359" s="215"/>
      <c r="H359" s="215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221"/>
      <c r="B360" s="213"/>
      <c r="C360" s="213"/>
      <c r="D360" s="212"/>
      <c r="E360" s="212"/>
      <c r="F360" s="215"/>
      <c r="G360" s="215"/>
      <c r="H360" s="215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221"/>
      <c r="B361" s="125"/>
      <c r="C361" s="108"/>
      <c r="D361" s="212"/>
      <c r="E361" s="125"/>
      <c r="F361" s="215"/>
      <c r="G361" s="215"/>
      <c r="H361" s="215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221"/>
      <c r="B362" s="213"/>
      <c r="C362" s="213"/>
      <c r="D362" s="212"/>
      <c r="E362" s="212"/>
      <c r="F362" s="215"/>
      <c r="G362" s="215"/>
      <c r="H362" s="215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221"/>
      <c r="B363" s="125"/>
      <c r="C363" s="108"/>
      <c r="D363" s="212"/>
      <c r="E363" s="125"/>
      <c r="F363" s="215"/>
      <c r="G363" s="212"/>
      <c r="H363" s="215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221"/>
      <c r="B364" s="125"/>
      <c r="C364" s="108"/>
      <c r="D364" s="212"/>
      <c r="E364" s="125"/>
      <c r="F364" s="215"/>
      <c r="G364" s="215"/>
      <c r="H364" s="215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221"/>
      <c r="B365" s="213"/>
      <c r="C365" s="213"/>
      <c r="D365" s="212"/>
      <c r="E365" s="212"/>
      <c r="F365" s="215"/>
      <c r="G365" s="215"/>
      <c r="H365" s="215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221"/>
      <c r="B366" s="125"/>
      <c r="C366" s="108"/>
      <c r="D366" s="125"/>
      <c r="E366" s="125"/>
      <c r="F366" s="215"/>
      <c r="G366" s="125"/>
      <c r="H366" s="12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221"/>
      <c r="B367" s="108"/>
      <c r="C367" s="108"/>
      <c r="D367" s="125"/>
      <c r="E367" s="108"/>
      <c r="F367" s="108"/>
      <c r="G367" s="108"/>
      <c r="H367" s="108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3"/>
      <c r="B368" s="20"/>
      <c r="C368" s="20"/>
      <c r="D368" s="44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3"/>
      <c r="B369" s="20"/>
      <c r="C369" s="20"/>
      <c r="D369" s="44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3"/>
      <c r="B370" s="20"/>
      <c r="C370" s="20"/>
      <c r="D370" s="44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3"/>
      <c r="B371" s="20"/>
      <c r="C371" s="20"/>
      <c r="D371" s="44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3"/>
      <c r="B372" s="20"/>
      <c r="C372" s="20"/>
      <c r="D372" s="44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3"/>
      <c r="B373" s="20"/>
      <c r="C373" s="20"/>
      <c r="D373" s="44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3"/>
      <c r="B374" s="20"/>
      <c r="C374" s="20"/>
      <c r="D374" s="44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3"/>
      <c r="B375" s="20"/>
      <c r="C375" s="20"/>
      <c r="D375" s="44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3"/>
      <c r="B376" s="20"/>
      <c r="C376" s="20"/>
      <c r="D376" s="44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3"/>
      <c r="B377" s="20"/>
      <c r="C377" s="20"/>
      <c r="D377" s="44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3"/>
      <c r="B378" s="20"/>
      <c r="C378" s="20"/>
      <c r="D378" s="44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3"/>
      <c r="B379" s="20"/>
      <c r="C379" s="20"/>
      <c r="D379" s="44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3"/>
      <c r="B380" s="20"/>
      <c r="C380" s="20"/>
      <c r="D380" s="44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3"/>
      <c r="B381" s="20"/>
      <c r="C381" s="20"/>
      <c r="D381" s="44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3"/>
      <c r="B382" s="20"/>
      <c r="C382" s="20"/>
      <c r="D382" s="44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3"/>
      <c r="B383" s="20"/>
      <c r="C383" s="20"/>
      <c r="D383" s="44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3"/>
      <c r="B384" s="20"/>
      <c r="C384" s="20"/>
      <c r="D384" s="44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3"/>
      <c r="B385" s="20"/>
      <c r="C385" s="20"/>
      <c r="D385" s="44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3"/>
      <c r="B386" s="20"/>
      <c r="C386" s="20"/>
      <c r="D386" s="44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3"/>
      <c r="B387" s="20"/>
      <c r="C387" s="20"/>
      <c r="D387" s="44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3"/>
      <c r="B388" s="20"/>
      <c r="C388" s="20"/>
      <c r="D388" s="44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3"/>
      <c r="B389" s="20"/>
      <c r="C389" s="20"/>
      <c r="D389" s="44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3"/>
      <c r="B390" s="20"/>
      <c r="C390" s="20"/>
      <c r="D390" s="44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3"/>
      <c r="B391" s="20"/>
      <c r="C391" s="20"/>
      <c r="D391" s="44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3"/>
      <c r="B392" s="20"/>
      <c r="C392" s="20"/>
      <c r="D392" s="44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3"/>
      <c r="B393" s="20"/>
      <c r="C393" s="20"/>
      <c r="D393" s="44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3"/>
      <c r="B394" s="20"/>
      <c r="C394" s="20"/>
      <c r="D394" s="44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3"/>
      <c r="B395" s="20"/>
      <c r="C395" s="20"/>
      <c r="D395" s="44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3"/>
      <c r="B396" s="20"/>
      <c r="C396" s="20"/>
      <c r="D396" s="44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3"/>
      <c r="B397" s="20"/>
      <c r="C397" s="20"/>
      <c r="D397" s="44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3"/>
      <c r="B398" s="20"/>
      <c r="C398" s="20"/>
      <c r="D398" s="44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3"/>
      <c r="B399" s="20"/>
      <c r="C399" s="20"/>
      <c r="D399" s="44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3"/>
      <c r="B400" s="20"/>
      <c r="C400" s="20"/>
      <c r="D400" s="44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3"/>
      <c r="B401" s="20"/>
      <c r="C401" s="20"/>
      <c r="D401" s="44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3"/>
      <c r="B402" s="20"/>
      <c r="C402" s="20"/>
      <c r="D402" s="44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3"/>
      <c r="B403" s="20"/>
      <c r="C403" s="20"/>
      <c r="D403" s="44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3"/>
      <c r="B404" s="20"/>
      <c r="C404" s="20"/>
      <c r="D404" s="44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3"/>
      <c r="B405" s="20"/>
      <c r="C405" s="20"/>
      <c r="D405" s="44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3"/>
      <c r="B406" s="20"/>
      <c r="C406" s="20"/>
      <c r="D406" s="44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3"/>
      <c r="B407" s="20"/>
      <c r="C407" s="20"/>
      <c r="D407" s="44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3"/>
      <c r="B408" s="20"/>
      <c r="C408" s="20"/>
      <c r="D408" s="44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3"/>
      <c r="B409" s="20"/>
      <c r="C409" s="20"/>
      <c r="D409" s="44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3"/>
      <c r="B410" s="20"/>
      <c r="C410" s="20"/>
      <c r="D410" s="44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3"/>
      <c r="B411" s="20"/>
      <c r="C411" s="20"/>
      <c r="D411" s="44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3"/>
      <c r="B412" s="20"/>
      <c r="C412" s="20"/>
      <c r="D412" s="44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3"/>
      <c r="B413" s="20"/>
      <c r="C413" s="20"/>
      <c r="D413" s="44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3"/>
      <c r="B414" s="20"/>
      <c r="C414" s="20"/>
      <c r="D414" s="44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3"/>
      <c r="B415" s="20"/>
      <c r="C415" s="20"/>
      <c r="D415" s="44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3"/>
      <c r="B416" s="20"/>
      <c r="C416" s="20"/>
      <c r="D416" s="44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3"/>
      <c r="B417" s="20"/>
      <c r="C417" s="20"/>
      <c r="D417" s="44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3"/>
      <c r="B418" s="20"/>
      <c r="C418" s="20"/>
      <c r="D418" s="44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3"/>
      <c r="B419" s="20"/>
      <c r="C419" s="20"/>
      <c r="D419" s="44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3"/>
      <c r="B420" s="20"/>
      <c r="C420" s="20"/>
      <c r="D420" s="44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3"/>
      <c r="B421" s="20"/>
      <c r="C421" s="20"/>
      <c r="D421" s="44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3"/>
      <c r="B422" s="20"/>
      <c r="C422" s="20"/>
      <c r="D422" s="44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3"/>
      <c r="B423" s="20"/>
      <c r="C423" s="20"/>
      <c r="D423" s="44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3"/>
      <c r="B424" s="20"/>
      <c r="C424" s="20"/>
      <c r="D424" s="44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3"/>
      <c r="B425" s="20"/>
      <c r="C425" s="20"/>
      <c r="D425" s="44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3"/>
      <c r="B426" s="20"/>
      <c r="C426" s="20"/>
      <c r="D426" s="44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3"/>
      <c r="B427" s="20"/>
      <c r="C427" s="20"/>
      <c r="D427" s="44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3"/>
      <c r="B428" s="20"/>
      <c r="C428" s="20"/>
      <c r="D428" s="44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3"/>
      <c r="B429" s="20"/>
      <c r="C429" s="20"/>
      <c r="D429" s="44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3"/>
      <c r="B430" s="20"/>
      <c r="C430" s="20"/>
      <c r="D430" s="44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3"/>
      <c r="B431" s="20"/>
      <c r="C431" s="20"/>
      <c r="D431" s="44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3"/>
      <c r="B432" s="20"/>
      <c r="C432" s="20"/>
      <c r="D432" s="44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3"/>
      <c r="B433" s="20"/>
      <c r="C433" s="20"/>
      <c r="D433" s="44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3"/>
      <c r="B434" s="20"/>
      <c r="C434" s="20"/>
      <c r="D434" s="44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3"/>
      <c r="B435" s="20"/>
      <c r="C435" s="20"/>
      <c r="D435" s="44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3"/>
      <c r="B436" s="20"/>
      <c r="C436" s="20"/>
      <c r="D436" s="44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3"/>
      <c r="B437" s="20"/>
      <c r="C437" s="20"/>
      <c r="D437" s="44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3"/>
      <c r="B438" s="20"/>
      <c r="C438" s="20"/>
      <c r="D438" s="44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3"/>
      <c r="B439" s="20"/>
      <c r="C439" s="20"/>
      <c r="D439" s="44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3"/>
      <c r="B440" s="20"/>
      <c r="C440" s="20"/>
      <c r="D440" s="44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3"/>
      <c r="B441" s="20"/>
      <c r="C441" s="20"/>
      <c r="D441" s="44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3"/>
      <c r="B442" s="20"/>
      <c r="C442" s="20"/>
      <c r="D442" s="44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3"/>
      <c r="B443" s="20"/>
      <c r="C443" s="20"/>
      <c r="D443" s="44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3"/>
      <c r="B444" s="20"/>
      <c r="C444" s="20"/>
      <c r="D444" s="44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3"/>
      <c r="B445" s="20"/>
      <c r="C445" s="20"/>
      <c r="D445" s="44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3"/>
      <c r="B446" s="20"/>
      <c r="C446" s="20"/>
      <c r="D446" s="44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3"/>
      <c r="B447" s="20"/>
      <c r="C447" s="20"/>
      <c r="D447" s="44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3"/>
      <c r="B448" s="20"/>
      <c r="C448" s="20"/>
      <c r="D448" s="44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3"/>
      <c r="B449" s="20"/>
      <c r="C449" s="20"/>
      <c r="D449" s="44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3"/>
      <c r="B450" s="20"/>
      <c r="C450" s="20"/>
      <c r="D450" s="44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3"/>
      <c r="B451" s="20"/>
      <c r="C451" s="20"/>
      <c r="D451" s="44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3"/>
      <c r="B452" s="20"/>
      <c r="C452" s="20"/>
      <c r="D452" s="44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3"/>
      <c r="B453" s="20"/>
      <c r="C453" s="20"/>
      <c r="D453" s="44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3"/>
      <c r="B454" s="20"/>
      <c r="C454" s="20"/>
      <c r="D454" s="44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3"/>
      <c r="B455" s="20"/>
      <c r="C455" s="20"/>
      <c r="D455" s="44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3"/>
      <c r="B456" s="20"/>
      <c r="C456" s="20"/>
      <c r="D456" s="44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3"/>
      <c r="B457" s="20"/>
      <c r="C457" s="20"/>
      <c r="D457" s="44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3"/>
      <c r="B458" s="20"/>
      <c r="C458" s="20"/>
      <c r="D458" s="44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3"/>
      <c r="B459" s="20"/>
      <c r="C459" s="20"/>
      <c r="D459" s="44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3"/>
      <c r="B460" s="20"/>
      <c r="C460" s="20"/>
      <c r="D460" s="44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3"/>
      <c r="B461" s="20"/>
      <c r="C461" s="20"/>
      <c r="D461" s="44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3"/>
      <c r="B462" s="20"/>
      <c r="C462" s="20"/>
      <c r="D462" s="44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3"/>
      <c r="B463" s="20"/>
      <c r="C463" s="20"/>
      <c r="D463" s="44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3"/>
      <c r="B464" s="20"/>
      <c r="C464" s="20"/>
      <c r="D464" s="44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3"/>
      <c r="B465" s="20"/>
      <c r="C465" s="20"/>
      <c r="D465" s="44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3"/>
      <c r="B466" s="20"/>
      <c r="C466" s="20"/>
      <c r="D466" s="44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3"/>
      <c r="B467" s="20"/>
      <c r="C467" s="20"/>
      <c r="D467" s="44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3"/>
      <c r="B468" s="20"/>
      <c r="C468" s="20"/>
      <c r="D468" s="44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3"/>
      <c r="B469" s="20"/>
      <c r="C469" s="20"/>
      <c r="D469" s="44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3"/>
      <c r="B470" s="20"/>
      <c r="C470" s="20"/>
      <c r="D470" s="44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3"/>
      <c r="B471" s="20"/>
      <c r="C471" s="20"/>
      <c r="D471" s="44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3"/>
      <c r="B472" s="20"/>
      <c r="C472" s="20"/>
      <c r="D472" s="44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3"/>
      <c r="B473" s="20"/>
      <c r="C473" s="20"/>
      <c r="D473" s="44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3"/>
      <c r="B474" s="20"/>
      <c r="C474" s="20"/>
      <c r="D474" s="44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3"/>
      <c r="B475" s="20"/>
      <c r="C475" s="20"/>
      <c r="D475" s="44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3"/>
      <c r="B476" s="20"/>
      <c r="C476" s="20"/>
      <c r="D476" s="44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3"/>
      <c r="B477" s="20"/>
      <c r="C477" s="20"/>
      <c r="D477" s="44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3"/>
      <c r="B478" s="20"/>
      <c r="C478" s="20"/>
      <c r="D478" s="44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3"/>
      <c r="B479" s="20"/>
      <c r="C479" s="20"/>
      <c r="D479" s="44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3"/>
      <c r="B480" s="20"/>
      <c r="C480" s="20"/>
      <c r="D480" s="44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3"/>
      <c r="B481" s="20"/>
      <c r="C481" s="20"/>
      <c r="D481" s="44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3"/>
      <c r="B482" s="20"/>
      <c r="C482" s="20"/>
      <c r="D482" s="44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3"/>
      <c r="B483" s="20"/>
      <c r="C483" s="20"/>
      <c r="D483" s="44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3"/>
      <c r="B484" s="20"/>
      <c r="C484" s="20"/>
      <c r="D484" s="44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3"/>
      <c r="B485" s="20"/>
      <c r="C485" s="20"/>
      <c r="D485" s="44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3"/>
      <c r="B486" s="20"/>
      <c r="C486" s="20"/>
      <c r="D486" s="44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3"/>
      <c r="B487" s="20"/>
      <c r="C487" s="20"/>
      <c r="D487" s="44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3"/>
      <c r="B488" s="20"/>
      <c r="C488" s="20"/>
      <c r="D488" s="44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3"/>
      <c r="B489" s="20"/>
      <c r="C489" s="20"/>
      <c r="D489" s="44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3"/>
      <c r="B490" s="20"/>
      <c r="C490" s="20"/>
      <c r="D490" s="44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3"/>
      <c r="B491" s="20"/>
      <c r="C491" s="20"/>
      <c r="D491" s="44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3"/>
      <c r="B492" s="20"/>
      <c r="C492" s="20"/>
      <c r="D492" s="44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3"/>
      <c r="B493" s="20"/>
      <c r="C493" s="20"/>
      <c r="D493" s="44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3"/>
      <c r="B494" s="20"/>
      <c r="C494" s="20"/>
      <c r="D494" s="44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3"/>
      <c r="B495" s="20"/>
      <c r="C495" s="20"/>
      <c r="D495" s="44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3"/>
      <c r="B496" s="20"/>
      <c r="C496" s="20"/>
      <c r="D496" s="44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3"/>
      <c r="B497" s="20"/>
      <c r="C497" s="20"/>
      <c r="D497" s="44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3"/>
      <c r="B498" s="20"/>
      <c r="C498" s="20"/>
      <c r="D498" s="44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3"/>
      <c r="B499" s="20"/>
      <c r="C499" s="20"/>
      <c r="D499" s="44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3"/>
      <c r="B500" s="20"/>
      <c r="C500" s="20"/>
      <c r="D500" s="44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3"/>
      <c r="B501" s="20"/>
      <c r="C501" s="20"/>
      <c r="D501" s="44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3"/>
      <c r="B502" s="20"/>
      <c r="C502" s="20"/>
      <c r="D502" s="44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3"/>
      <c r="B503" s="20"/>
      <c r="C503" s="20"/>
      <c r="D503" s="44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3"/>
      <c r="B504" s="20"/>
      <c r="C504" s="20"/>
      <c r="D504" s="44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3"/>
      <c r="B505" s="20"/>
      <c r="C505" s="20"/>
      <c r="D505" s="44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3"/>
      <c r="B506" s="20"/>
      <c r="C506" s="20"/>
      <c r="D506" s="44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3"/>
      <c r="B507" s="20"/>
      <c r="C507" s="20"/>
      <c r="D507" s="44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3"/>
      <c r="B508" s="20"/>
      <c r="C508" s="20"/>
      <c r="D508" s="44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3"/>
      <c r="B509" s="20"/>
      <c r="C509" s="20"/>
      <c r="D509" s="44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3"/>
      <c r="B510" s="20"/>
      <c r="C510" s="20"/>
      <c r="D510" s="44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3"/>
      <c r="B511" s="20"/>
      <c r="C511" s="20"/>
      <c r="D511" s="44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3"/>
      <c r="B512" s="20"/>
      <c r="C512" s="20"/>
      <c r="D512" s="44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3"/>
      <c r="B513" s="20"/>
      <c r="C513" s="20"/>
      <c r="D513" s="44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3"/>
      <c r="B514" s="20"/>
      <c r="C514" s="20"/>
      <c r="D514" s="44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3"/>
      <c r="B515" s="20"/>
      <c r="C515" s="20"/>
      <c r="D515" s="44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3"/>
      <c r="B516" s="20"/>
      <c r="C516" s="20"/>
      <c r="D516" s="44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3"/>
      <c r="B517" s="20"/>
      <c r="C517" s="20"/>
      <c r="D517" s="44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3"/>
      <c r="B518" s="20"/>
      <c r="C518" s="20"/>
      <c r="D518" s="44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3"/>
      <c r="B519" s="20"/>
      <c r="C519" s="20"/>
      <c r="D519" s="44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3"/>
      <c r="B520" s="20"/>
      <c r="C520" s="20"/>
      <c r="D520" s="44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3"/>
      <c r="B521" s="20"/>
      <c r="C521" s="20"/>
      <c r="D521" s="44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3"/>
      <c r="B522" s="20"/>
      <c r="C522" s="20"/>
      <c r="D522" s="44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3"/>
      <c r="B523" s="20"/>
      <c r="C523" s="20"/>
      <c r="D523" s="44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3"/>
      <c r="B524" s="20"/>
      <c r="C524" s="20"/>
      <c r="D524" s="44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3"/>
      <c r="B525" s="20"/>
      <c r="C525" s="20"/>
      <c r="D525" s="44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3"/>
      <c r="B526" s="20"/>
      <c r="C526" s="20"/>
      <c r="D526" s="44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3"/>
      <c r="B527" s="20"/>
      <c r="C527" s="20"/>
      <c r="D527" s="44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3"/>
      <c r="B528" s="20"/>
      <c r="C528" s="20"/>
      <c r="D528" s="44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3"/>
      <c r="B529" s="20"/>
      <c r="C529" s="20"/>
      <c r="D529" s="44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3"/>
      <c r="B530" s="20"/>
      <c r="C530" s="20"/>
      <c r="D530" s="44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3"/>
      <c r="B531" s="20"/>
      <c r="C531" s="20"/>
      <c r="D531" s="44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3"/>
      <c r="B532" s="20"/>
      <c r="C532" s="20"/>
      <c r="D532" s="44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3"/>
      <c r="B533" s="20"/>
      <c r="C533" s="20"/>
      <c r="D533" s="44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3"/>
      <c r="B534" s="20"/>
      <c r="C534" s="20"/>
      <c r="D534" s="44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3"/>
      <c r="B535" s="20"/>
      <c r="C535" s="20"/>
      <c r="D535" s="44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3"/>
      <c r="B536" s="20"/>
      <c r="C536" s="20"/>
      <c r="D536" s="44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3"/>
      <c r="B537" s="20"/>
      <c r="C537" s="20"/>
      <c r="D537" s="44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3"/>
      <c r="B538" s="20"/>
      <c r="C538" s="20"/>
      <c r="D538" s="44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3"/>
      <c r="B539" s="20"/>
      <c r="C539" s="20"/>
      <c r="D539" s="44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3"/>
      <c r="B540" s="20"/>
      <c r="C540" s="20"/>
      <c r="D540" s="44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3"/>
      <c r="B541" s="20"/>
      <c r="C541" s="20"/>
      <c r="D541" s="44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3"/>
      <c r="B542" s="20"/>
      <c r="C542" s="20"/>
      <c r="D542" s="44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3"/>
      <c r="B543" s="20"/>
      <c r="C543" s="20"/>
      <c r="D543" s="44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3"/>
      <c r="B544" s="20"/>
      <c r="C544" s="20"/>
      <c r="D544" s="44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3"/>
      <c r="B545" s="20"/>
      <c r="C545" s="20"/>
      <c r="D545" s="44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3"/>
      <c r="B546" s="20"/>
      <c r="C546" s="20"/>
      <c r="D546" s="44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3"/>
      <c r="B547" s="20"/>
      <c r="C547" s="20"/>
      <c r="D547" s="44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3"/>
      <c r="B548" s="20"/>
      <c r="C548" s="20"/>
      <c r="D548" s="44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3"/>
      <c r="B549" s="20"/>
      <c r="C549" s="20"/>
      <c r="D549" s="44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3"/>
      <c r="B550" s="20"/>
      <c r="C550" s="20"/>
      <c r="D550" s="44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3"/>
      <c r="B551" s="20"/>
      <c r="C551" s="20"/>
      <c r="D551" s="44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3"/>
      <c r="B552" s="20"/>
      <c r="C552" s="20"/>
      <c r="D552" s="44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3"/>
      <c r="B553" s="20"/>
      <c r="C553" s="20"/>
      <c r="D553" s="44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3"/>
      <c r="B554" s="20"/>
      <c r="C554" s="20"/>
      <c r="D554" s="44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3"/>
      <c r="B555" s="20"/>
      <c r="C555" s="20"/>
      <c r="D555" s="44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3"/>
      <c r="B556" s="20"/>
      <c r="C556" s="20"/>
      <c r="D556" s="44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3"/>
      <c r="B557" s="20"/>
      <c r="C557" s="20"/>
      <c r="D557" s="44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3"/>
      <c r="B558" s="20"/>
      <c r="C558" s="20"/>
      <c r="D558" s="44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3"/>
      <c r="B559" s="20"/>
      <c r="C559" s="20"/>
      <c r="D559" s="44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3"/>
      <c r="B560" s="20"/>
      <c r="C560" s="20"/>
      <c r="D560" s="44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3"/>
      <c r="B561" s="20"/>
      <c r="C561" s="20"/>
      <c r="D561" s="44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3"/>
      <c r="B562" s="20"/>
      <c r="C562" s="20"/>
      <c r="D562" s="44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3"/>
      <c r="B563" s="20"/>
      <c r="C563" s="20"/>
      <c r="D563" s="44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3"/>
      <c r="B564" s="20"/>
      <c r="C564" s="20"/>
      <c r="D564" s="44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3"/>
      <c r="B565" s="20"/>
      <c r="C565" s="20"/>
      <c r="D565" s="44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3"/>
      <c r="B566" s="20"/>
      <c r="C566" s="20"/>
      <c r="D566" s="44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3"/>
      <c r="B567" s="20"/>
      <c r="C567" s="20"/>
      <c r="D567" s="44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3"/>
      <c r="B568" s="20"/>
      <c r="C568" s="20"/>
      <c r="D568" s="44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3"/>
      <c r="B569" s="20"/>
      <c r="C569" s="20"/>
      <c r="D569" s="44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3"/>
      <c r="B570" s="20"/>
      <c r="C570" s="20"/>
      <c r="D570" s="44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3"/>
      <c r="B571" s="20"/>
      <c r="C571" s="20"/>
      <c r="D571" s="44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3"/>
      <c r="B572" s="20"/>
      <c r="C572" s="20"/>
      <c r="D572" s="44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3"/>
      <c r="B573" s="20"/>
      <c r="C573" s="20"/>
      <c r="D573" s="44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3"/>
      <c r="B574" s="20"/>
      <c r="C574" s="20"/>
      <c r="D574" s="44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3"/>
      <c r="B575" s="20"/>
      <c r="C575" s="20"/>
      <c r="D575" s="44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3"/>
      <c r="B576" s="20"/>
      <c r="C576" s="20"/>
      <c r="D576" s="44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3"/>
      <c r="B577" s="20"/>
      <c r="C577" s="20"/>
      <c r="D577" s="44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3"/>
      <c r="B578" s="20"/>
      <c r="C578" s="20"/>
      <c r="D578" s="44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3"/>
      <c r="B579" s="20"/>
      <c r="C579" s="20"/>
      <c r="D579" s="44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3"/>
      <c r="B580" s="20"/>
      <c r="C580" s="20"/>
      <c r="D580" s="44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3"/>
      <c r="B581" s="20"/>
      <c r="C581" s="20"/>
      <c r="D581" s="44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3"/>
      <c r="B582" s="20"/>
      <c r="C582" s="20"/>
      <c r="D582" s="44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3"/>
      <c r="B583" s="20"/>
      <c r="C583" s="20"/>
      <c r="D583" s="44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3"/>
      <c r="B584" s="20"/>
      <c r="C584" s="20"/>
      <c r="D584" s="44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3"/>
      <c r="B585" s="20"/>
      <c r="C585" s="20"/>
      <c r="D585" s="44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3"/>
      <c r="B586" s="20"/>
      <c r="C586" s="20"/>
      <c r="D586" s="44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3"/>
      <c r="B587" s="20"/>
      <c r="C587" s="20"/>
      <c r="D587" s="44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3"/>
      <c r="B588" s="20"/>
      <c r="C588" s="20"/>
      <c r="D588" s="44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3"/>
      <c r="B589" s="20"/>
      <c r="C589" s="20"/>
      <c r="D589" s="44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3"/>
      <c r="B590" s="20"/>
      <c r="C590" s="20"/>
      <c r="D590" s="44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3"/>
      <c r="B591" s="20"/>
      <c r="C591" s="20"/>
      <c r="D591" s="44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3"/>
      <c r="B592" s="20"/>
      <c r="C592" s="20"/>
      <c r="D592" s="44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3"/>
      <c r="B593" s="20"/>
      <c r="C593" s="20"/>
      <c r="D593" s="44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3"/>
      <c r="B594" s="20"/>
      <c r="C594" s="20"/>
      <c r="D594" s="44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3"/>
      <c r="B595" s="20"/>
      <c r="C595" s="20"/>
      <c r="D595" s="44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3"/>
      <c r="B596" s="20"/>
      <c r="C596" s="20"/>
      <c r="D596" s="44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3"/>
      <c r="B597" s="20"/>
      <c r="C597" s="20"/>
      <c r="D597" s="44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3"/>
      <c r="B598" s="20"/>
      <c r="C598" s="20"/>
      <c r="D598" s="44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3"/>
      <c r="B599" s="20"/>
      <c r="C599" s="20"/>
      <c r="D599" s="44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3"/>
      <c r="B600" s="20"/>
      <c r="C600" s="20"/>
      <c r="D600" s="44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3"/>
      <c r="B601" s="20"/>
      <c r="C601" s="20"/>
      <c r="D601" s="44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3"/>
      <c r="B602" s="20"/>
      <c r="C602" s="20"/>
      <c r="D602" s="44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3"/>
      <c r="B603" s="20"/>
      <c r="C603" s="20"/>
      <c r="D603" s="44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3"/>
      <c r="B604" s="20"/>
      <c r="C604" s="20"/>
      <c r="D604" s="44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3"/>
      <c r="B605" s="20"/>
      <c r="C605" s="20"/>
      <c r="D605" s="44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3"/>
      <c r="B606" s="20"/>
      <c r="C606" s="20"/>
      <c r="D606" s="44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3"/>
      <c r="B607" s="20"/>
      <c r="C607" s="20"/>
      <c r="D607" s="44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3"/>
      <c r="B608" s="20"/>
      <c r="C608" s="20"/>
      <c r="D608" s="44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3"/>
      <c r="B609" s="20"/>
      <c r="C609" s="20"/>
      <c r="D609" s="44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3"/>
      <c r="B610" s="20"/>
      <c r="C610" s="20"/>
      <c r="D610" s="44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3"/>
      <c r="B611" s="20"/>
      <c r="C611" s="20"/>
      <c r="D611" s="44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3"/>
      <c r="B612" s="20"/>
      <c r="C612" s="20"/>
      <c r="D612" s="44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3"/>
      <c r="B613" s="20"/>
      <c r="C613" s="20"/>
      <c r="D613" s="44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3"/>
      <c r="B614" s="20"/>
      <c r="C614" s="20"/>
      <c r="D614" s="44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3"/>
      <c r="B615" s="20"/>
      <c r="C615" s="20"/>
      <c r="D615" s="44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3"/>
      <c r="B616" s="20"/>
      <c r="C616" s="20"/>
      <c r="D616" s="44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3"/>
      <c r="B617" s="20"/>
      <c r="C617" s="20"/>
      <c r="D617" s="44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3"/>
      <c r="B618" s="20"/>
      <c r="C618" s="20"/>
      <c r="D618" s="44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3"/>
      <c r="B619" s="20"/>
      <c r="C619" s="20"/>
      <c r="D619" s="44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3"/>
      <c r="B620" s="20"/>
      <c r="C620" s="20"/>
      <c r="D620" s="44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3"/>
      <c r="B621" s="20"/>
      <c r="C621" s="20"/>
      <c r="D621" s="44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3"/>
      <c r="B622" s="20"/>
      <c r="C622" s="20"/>
      <c r="D622" s="44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3"/>
      <c r="B623" s="20"/>
      <c r="C623" s="20"/>
      <c r="D623" s="44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3"/>
      <c r="B624" s="20"/>
      <c r="C624" s="20"/>
      <c r="D624" s="44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3"/>
      <c r="B625" s="20"/>
      <c r="C625" s="20"/>
      <c r="D625" s="44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3"/>
      <c r="B626" s="20"/>
      <c r="C626" s="20"/>
      <c r="D626" s="44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3"/>
      <c r="B627" s="20"/>
      <c r="C627" s="20"/>
      <c r="D627" s="44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3"/>
      <c r="B628" s="20"/>
      <c r="C628" s="20"/>
      <c r="D628" s="44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3"/>
      <c r="B629" s="20"/>
      <c r="C629" s="20"/>
      <c r="D629" s="44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3"/>
      <c r="B630" s="20"/>
      <c r="C630" s="20"/>
      <c r="D630" s="44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3"/>
      <c r="B631" s="20"/>
      <c r="C631" s="20"/>
      <c r="D631" s="44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3"/>
      <c r="B632" s="20"/>
      <c r="C632" s="20"/>
      <c r="D632" s="44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3"/>
      <c r="B633" s="20"/>
      <c r="C633" s="20"/>
      <c r="D633" s="44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3"/>
      <c r="B634" s="20"/>
      <c r="C634" s="20"/>
      <c r="D634" s="44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3"/>
      <c r="B635" s="20"/>
      <c r="C635" s="20"/>
      <c r="D635" s="44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3"/>
      <c r="B636" s="20"/>
      <c r="C636" s="20"/>
      <c r="D636" s="44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3"/>
      <c r="B637" s="20"/>
      <c r="C637" s="20"/>
      <c r="D637" s="44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3"/>
      <c r="B638" s="20"/>
      <c r="C638" s="20"/>
      <c r="D638" s="44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3"/>
      <c r="B639" s="20"/>
      <c r="C639" s="20"/>
      <c r="D639" s="44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3"/>
      <c r="B640" s="20"/>
      <c r="C640" s="20"/>
      <c r="D640" s="44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3"/>
      <c r="B641" s="20"/>
      <c r="C641" s="20"/>
      <c r="D641" s="44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3"/>
      <c r="B642" s="20"/>
      <c r="C642" s="20"/>
      <c r="D642" s="44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3"/>
      <c r="B643" s="20"/>
      <c r="C643" s="20"/>
      <c r="D643" s="44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3"/>
      <c r="B644" s="20"/>
      <c r="C644" s="20"/>
      <c r="D644" s="44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3"/>
      <c r="B645" s="20"/>
      <c r="C645" s="20"/>
      <c r="D645" s="44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3"/>
      <c r="B646" s="20"/>
      <c r="C646" s="20"/>
      <c r="D646" s="44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3"/>
      <c r="B647" s="20"/>
      <c r="C647" s="20"/>
      <c r="D647" s="44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3"/>
      <c r="B648" s="20"/>
      <c r="C648" s="20"/>
      <c r="D648" s="44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3"/>
      <c r="B649" s="20"/>
      <c r="C649" s="20"/>
      <c r="D649" s="44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3"/>
      <c r="B650" s="20"/>
      <c r="C650" s="20"/>
      <c r="D650" s="44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3"/>
      <c r="B651" s="20"/>
      <c r="C651" s="20"/>
      <c r="D651" s="44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3"/>
      <c r="B652" s="20"/>
      <c r="C652" s="20"/>
      <c r="D652" s="44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3"/>
      <c r="B653" s="20"/>
      <c r="C653" s="20"/>
      <c r="D653" s="44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3"/>
      <c r="B654" s="20"/>
      <c r="C654" s="20"/>
      <c r="D654" s="44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3"/>
      <c r="B655" s="20"/>
      <c r="C655" s="20"/>
      <c r="D655" s="44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3"/>
      <c r="B656" s="20"/>
      <c r="C656" s="20"/>
      <c r="D656" s="44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3"/>
      <c r="B657" s="20"/>
      <c r="C657" s="20"/>
      <c r="D657" s="44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3"/>
      <c r="B658" s="20"/>
      <c r="C658" s="20"/>
      <c r="D658" s="44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3"/>
      <c r="B659" s="20"/>
      <c r="C659" s="20"/>
      <c r="D659" s="44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3"/>
      <c r="B660" s="20"/>
      <c r="C660" s="20"/>
      <c r="D660" s="44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3"/>
      <c r="B661" s="20"/>
      <c r="C661" s="20"/>
      <c r="D661" s="44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3"/>
      <c r="B662" s="20"/>
      <c r="C662" s="20"/>
      <c r="D662" s="44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3"/>
      <c r="B663" s="20"/>
      <c r="C663" s="20"/>
      <c r="D663" s="44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3"/>
      <c r="B664" s="20"/>
      <c r="C664" s="20"/>
      <c r="D664" s="44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3"/>
      <c r="B665" s="20"/>
      <c r="C665" s="20"/>
      <c r="D665" s="44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3"/>
      <c r="B666" s="20"/>
      <c r="C666" s="20"/>
      <c r="D666" s="44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3"/>
      <c r="B667" s="20"/>
      <c r="C667" s="20"/>
      <c r="D667" s="44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3"/>
      <c r="B668" s="20"/>
      <c r="C668" s="20"/>
      <c r="D668" s="44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3"/>
      <c r="B669" s="20"/>
      <c r="C669" s="20"/>
      <c r="D669" s="44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3"/>
      <c r="B670" s="20"/>
      <c r="C670" s="20"/>
      <c r="D670" s="44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3"/>
      <c r="B671" s="20"/>
      <c r="C671" s="20"/>
      <c r="D671" s="44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3"/>
      <c r="B672" s="20"/>
      <c r="C672" s="20"/>
      <c r="D672" s="44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3"/>
      <c r="B673" s="20"/>
      <c r="C673" s="20"/>
      <c r="D673" s="44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3"/>
      <c r="B674" s="20"/>
      <c r="C674" s="20"/>
      <c r="D674" s="44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3"/>
      <c r="B675" s="20"/>
      <c r="C675" s="20"/>
      <c r="D675" s="44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3"/>
      <c r="B676" s="20"/>
      <c r="C676" s="20"/>
      <c r="D676" s="44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3"/>
      <c r="B677" s="20"/>
      <c r="C677" s="20"/>
      <c r="D677" s="44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3"/>
      <c r="B678" s="20"/>
      <c r="C678" s="20"/>
      <c r="D678" s="44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3"/>
      <c r="B679" s="20"/>
      <c r="C679" s="20"/>
      <c r="D679" s="44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3"/>
      <c r="B680" s="20"/>
      <c r="C680" s="20"/>
      <c r="D680" s="44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3"/>
      <c r="B681" s="20"/>
      <c r="C681" s="20"/>
      <c r="D681" s="44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3"/>
      <c r="B682" s="20"/>
      <c r="C682" s="20"/>
      <c r="D682" s="44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3"/>
      <c r="B683" s="20"/>
      <c r="C683" s="20"/>
      <c r="D683" s="44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3"/>
      <c r="B684" s="20"/>
      <c r="C684" s="20"/>
      <c r="D684" s="44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3"/>
      <c r="B685" s="20"/>
      <c r="C685" s="20"/>
      <c r="D685" s="44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3"/>
      <c r="B686" s="20"/>
      <c r="C686" s="20"/>
      <c r="D686" s="44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3"/>
      <c r="B687" s="20"/>
      <c r="C687" s="20"/>
      <c r="D687" s="44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3"/>
      <c r="B688" s="20"/>
      <c r="C688" s="20"/>
      <c r="D688" s="44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3"/>
      <c r="B689" s="20"/>
      <c r="C689" s="20"/>
      <c r="D689" s="44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3"/>
      <c r="B690" s="20"/>
      <c r="C690" s="20"/>
      <c r="D690" s="44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3"/>
      <c r="B691" s="20"/>
      <c r="C691" s="20"/>
      <c r="D691" s="44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3"/>
      <c r="B692" s="20"/>
      <c r="C692" s="20"/>
      <c r="D692" s="44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3"/>
      <c r="B693" s="20"/>
      <c r="C693" s="20"/>
      <c r="D693" s="44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3"/>
      <c r="B694" s="20"/>
      <c r="C694" s="20"/>
      <c r="D694" s="44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3"/>
      <c r="B695" s="20"/>
      <c r="C695" s="20"/>
      <c r="D695" s="44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3"/>
      <c r="B696" s="20"/>
      <c r="C696" s="20"/>
      <c r="D696" s="44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3"/>
      <c r="B697" s="20"/>
      <c r="C697" s="20"/>
      <c r="D697" s="44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3"/>
      <c r="B698" s="20"/>
      <c r="C698" s="20"/>
      <c r="D698" s="44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3"/>
      <c r="B699" s="20"/>
      <c r="C699" s="20"/>
      <c r="D699" s="44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3"/>
      <c r="B700" s="20"/>
      <c r="C700" s="20"/>
      <c r="D700" s="44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3"/>
      <c r="B701" s="20"/>
      <c r="C701" s="20"/>
      <c r="D701" s="44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3"/>
      <c r="B702" s="20"/>
      <c r="C702" s="20"/>
      <c r="D702" s="44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3"/>
      <c r="B703" s="20"/>
      <c r="C703" s="20"/>
      <c r="D703" s="44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3"/>
      <c r="B704" s="20"/>
      <c r="C704" s="20"/>
      <c r="D704" s="44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3"/>
      <c r="B705" s="20"/>
      <c r="C705" s="20"/>
      <c r="D705" s="44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3"/>
      <c r="B706" s="20"/>
      <c r="C706" s="20"/>
      <c r="D706" s="44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3"/>
      <c r="B707" s="20"/>
      <c r="C707" s="20"/>
      <c r="D707" s="44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3"/>
      <c r="B708" s="20"/>
      <c r="C708" s="20"/>
      <c r="D708" s="44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3"/>
      <c r="B709" s="20"/>
      <c r="C709" s="20"/>
      <c r="D709" s="44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3"/>
      <c r="B710" s="20"/>
      <c r="C710" s="20"/>
      <c r="D710" s="44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3"/>
      <c r="B711" s="20"/>
      <c r="C711" s="20"/>
      <c r="D711" s="44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3"/>
      <c r="B712" s="20"/>
      <c r="C712" s="20"/>
      <c r="D712" s="44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3"/>
      <c r="B713" s="20"/>
      <c r="C713" s="20"/>
      <c r="D713" s="44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3"/>
      <c r="B714" s="20"/>
      <c r="C714" s="20"/>
      <c r="D714" s="44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3"/>
      <c r="B715" s="20"/>
      <c r="C715" s="20"/>
      <c r="D715" s="44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3"/>
      <c r="B716" s="20"/>
      <c r="C716" s="20"/>
      <c r="D716" s="44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3"/>
      <c r="B717" s="20"/>
      <c r="C717" s="20"/>
      <c r="D717" s="44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3"/>
      <c r="B718" s="20"/>
      <c r="C718" s="20"/>
      <c r="D718" s="44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3"/>
      <c r="B719" s="20"/>
      <c r="C719" s="20"/>
      <c r="D719" s="44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3"/>
      <c r="B720" s="20"/>
      <c r="C720" s="20"/>
      <c r="D720" s="44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3"/>
      <c r="B721" s="20"/>
      <c r="C721" s="20"/>
      <c r="D721" s="44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3"/>
      <c r="B722" s="20"/>
      <c r="C722" s="20"/>
      <c r="D722" s="44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3"/>
      <c r="B723" s="20"/>
      <c r="C723" s="20"/>
      <c r="D723" s="44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3"/>
      <c r="B724" s="20"/>
      <c r="C724" s="20"/>
      <c r="D724" s="44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3"/>
      <c r="B725" s="20"/>
      <c r="C725" s="20"/>
      <c r="D725" s="44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3"/>
      <c r="B726" s="20"/>
      <c r="C726" s="20"/>
      <c r="D726" s="44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3"/>
      <c r="B727" s="20"/>
      <c r="C727" s="20"/>
      <c r="D727" s="44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3"/>
      <c r="B728" s="20"/>
      <c r="C728" s="20"/>
      <c r="D728" s="44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3"/>
      <c r="B729" s="20"/>
      <c r="C729" s="20"/>
      <c r="D729" s="44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3"/>
      <c r="B730" s="20"/>
      <c r="C730" s="20"/>
      <c r="D730" s="44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3"/>
      <c r="B731" s="20"/>
      <c r="C731" s="20"/>
      <c r="D731" s="44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3"/>
      <c r="B732" s="20"/>
      <c r="C732" s="20"/>
      <c r="D732" s="44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3"/>
      <c r="B733" s="20"/>
      <c r="C733" s="20"/>
      <c r="D733" s="44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3"/>
      <c r="B734" s="20"/>
      <c r="C734" s="20"/>
      <c r="D734" s="44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3"/>
      <c r="B735" s="20"/>
      <c r="C735" s="20"/>
      <c r="D735" s="44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3"/>
      <c r="B736" s="20"/>
      <c r="C736" s="20"/>
      <c r="D736" s="44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3"/>
      <c r="B737" s="20"/>
      <c r="C737" s="20"/>
      <c r="D737" s="44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3"/>
      <c r="B738" s="20"/>
      <c r="C738" s="20"/>
      <c r="D738" s="44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3"/>
      <c r="B739" s="20"/>
      <c r="C739" s="20"/>
      <c r="D739" s="44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3"/>
      <c r="B740" s="20"/>
      <c r="C740" s="20"/>
      <c r="D740" s="44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3"/>
      <c r="B741" s="20"/>
      <c r="C741" s="20"/>
      <c r="D741" s="44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3"/>
      <c r="B742" s="20"/>
      <c r="C742" s="20"/>
      <c r="D742" s="44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3"/>
      <c r="B743" s="20"/>
      <c r="C743" s="20"/>
      <c r="D743" s="44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3"/>
      <c r="B744" s="20"/>
      <c r="C744" s="20"/>
      <c r="D744" s="44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3"/>
      <c r="B745" s="20"/>
      <c r="C745" s="20"/>
      <c r="D745" s="44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3"/>
      <c r="B746" s="20"/>
      <c r="C746" s="20"/>
      <c r="D746" s="44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3"/>
      <c r="B747" s="20"/>
      <c r="C747" s="20"/>
      <c r="D747" s="44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3"/>
      <c r="B748" s="20"/>
      <c r="C748" s="20"/>
      <c r="D748" s="44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3"/>
      <c r="B749" s="20"/>
      <c r="C749" s="20"/>
      <c r="D749" s="44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3"/>
      <c r="B750" s="20"/>
      <c r="C750" s="20"/>
      <c r="D750" s="44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3"/>
      <c r="B751" s="20"/>
      <c r="C751" s="20"/>
      <c r="D751" s="44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3"/>
      <c r="B752" s="20"/>
      <c r="C752" s="20"/>
      <c r="D752" s="44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3"/>
      <c r="B753" s="20"/>
      <c r="C753" s="20"/>
      <c r="D753" s="44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3"/>
      <c r="B754" s="20"/>
      <c r="C754" s="20"/>
      <c r="D754" s="44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3"/>
      <c r="B755" s="20"/>
      <c r="C755" s="20"/>
      <c r="D755" s="44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3"/>
      <c r="B756" s="20"/>
      <c r="C756" s="20"/>
      <c r="D756" s="44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3"/>
      <c r="B757" s="20"/>
      <c r="C757" s="20"/>
      <c r="D757" s="44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3"/>
      <c r="B758" s="20"/>
      <c r="C758" s="20"/>
      <c r="D758" s="44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3"/>
      <c r="B759" s="20"/>
      <c r="C759" s="20"/>
      <c r="D759" s="44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3"/>
      <c r="B760" s="20"/>
      <c r="C760" s="20"/>
      <c r="D760" s="44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3"/>
      <c r="B761" s="20"/>
      <c r="C761" s="20"/>
      <c r="D761" s="44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3"/>
      <c r="B762" s="20"/>
      <c r="C762" s="20"/>
      <c r="D762" s="44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3"/>
      <c r="B763" s="20"/>
      <c r="C763" s="20"/>
      <c r="D763" s="44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3"/>
      <c r="B764" s="20"/>
      <c r="C764" s="20"/>
      <c r="D764" s="44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3"/>
      <c r="B765" s="20"/>
      <c r="C765" s="20"/>
      <c r="D765" s="44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3"/>
      <c r="B766" s="20"/>
      <c r="C766" s="20"/>
      <c r="D766" s="44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3"/>
      <c r="B767" s="20"/>
      <c r="C767" s="20"/>
      <c r="D767" s="44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3"/>
      <c r="B768" s="20"/>
      <c r="C768" s="20"/>
      <c r="D768" s="44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3"/>
      <c r="B769" s="20"/>
      <c r="C769" s="20"/>
      <c r="D769" s="44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3"/>
      <c r="B770" s="20"/>
      <c r="C770" s="20"/>
      <c r="D770" s="44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3"/>
      <c r="B771" s="20"/>
      <c r="C771" s="20"/>
      <c r="D771" s="44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3"/>
      <c r="B772" s="20"/>
      <c r="C772" s="20"/>
      <c r="D772" s="44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3"/>
      <c r="B773" s="20"/>
      <c r="C773" s="20"/>
      <c r="D773" s="44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3"/>
      <c r="B774" s="20"/>
      <c r="C774" s="20"/>
      <c r="D774" s="44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3"/>
      <c r="B775" s="20"/>
      <c r="C775" s="20"/>
      <c r="D775" s="44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3"/>
      <c r="B776" s="20"/>
      <c r="C776" s="20"/>
      <c r="D776" s="44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3"/>
      <c r="B777" s="20"/>
      <c r="C777" s="20"/>
      <c r="D777" s="44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3"/>
      <c r="B778" s="20"/>
      <c r="C778" s="20"/>
      <c r="D778" s="44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3"/>
      <c r="B779" s="20"/>
      <c r="C779" s="20"/>
      <c r="D779" s="44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3"/>
      <c r="B780" s="20"/>
      <c r="C780" s="20"/>
      <c r="D780" s="44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3"/>
      <c r="B781" s="20"/>
      <c r="C781" s="20"/>
      <c r="D781" s="44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3"/>
      <c r="B782" s="20"/>
      <c r="C782" s="20"/>
      <c r="D782" s="44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3"/>
      <c r="B783" s="20"/>
      <c r="C783" s="20"/>
      <c r="D783" s="44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3"/>
      <c r="B784" s="20"/>
      <c r="C784" s="20"/>
      <c r="D784" s="44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3"/>
      <c r="B785" s="20"/>
      <c r="C785" s="20"/>
      <c r="D785" s="44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3"/>
      <c r="B786" s="20"/>
      <c r="C786" s="20"/>
      <c r="D786" s="44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3"/>
      <c r="B787" s="20"/>
      <c r="C787" s="20"/>
      <c r="D787" s="44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3"/>
      <c r="B788" s="20"/>
      <c r="C788" s="20"/>
      <c r="D788" s="44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3"/>
      <c r="B789" s="20"/>
      <c r="C789" s="20"/>
      <c r="D789" s="44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3"/>
      <c r="B790" s="20"/>
      <c r="C790" s="20"/>
      <c r="D790" s="44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3"/>
      <c r="B791" s="20"/>
      <c r="C791" s="20"/>
      <c r="D791" s="44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3"/>
      <c r="B792" s="20"/>
      <c r="C792" s="20"/>
      <c r="D792" s="44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3"/>
      <c r="B793" s="20"/>
      <c r="C793" s="20"/>
      <c r="D793" s="44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3"/>
      <c r="B794" s="20"/>
      <c r="C794" s="20"/>
      <c r="D794" s="44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3"/>
      <c r="B795" s="20"/>
      <c r="C795" s="20"/>
      <c r="D795" s="44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3"/>
      <c r="B796" s="20"/>
      <c r="C796" s="20"/>
      <c r="D796" s="44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3"/>
      <c r="B797" s="20"/>
      <c r="C797" s="20"/>
      <c r="D797" s="44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3"/>
      <c r="B798" s="20"/>
      <c r="C798" s="20"/>
      <c r="D798" s="44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3"/>
      <c r="B799" s="20"/>
      <c r="C799" s="20"/>
      <c r="D799" s="44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3"/>
      <c r="B800" s="20"/>
      <c r="C800" s="20"/>
      <c r="D800" s="44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3"/>
      <c r="B801" s="20"/>
      <c r="C801" s="20"/>
      <c r="D801" s="44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3"/>
      <c r="B802" s="20"/>
      <c r="C802" s="20"/>
      <c r="D802" s="44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3"/>
      <c r="B803" s="20"/>
      <c r="C803" s="20"/>
      <c r="D803" s="44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3"/>
      <c r="B804" s="20"/>
      <c r="C804" s="20"/>
      <c r="D804" s="44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3"/>
      <c r="B805" s="20"/>
      <c r="C805" s="20"/>
      <c r="D805" s="44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3"/>
      <c r="B806" s="20"/>
      <c r="C806" s="20"/>
      <c r="D806" s="44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3"/>
      <c r="B807" s="20"/>
      <c r="C807" s="20"/>
      <c r="D807" s="44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3"/>
      <c r="B808" s="20"/>
      <c r="C808" s="20"/>
      <c r="D808" s="44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3"/>
      <c r="B809" s="20"/>
      <c r="C809" s="20"/>
      <c r="D809" s="44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3"/>
      <c r="B810" s="20"/>
      <c r="C810" s="20"/>
      <c r="D810" s="44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3"/>
      <c r="B811" s="20"/>
      <c r="C811" s="20"/>
      <c r="D811" s="44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3"/>
      <c r="B812" s="20"/>
      <c r="C812" s="20"/>
      <c r="D812" s="44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3"/>
      <c r="B813" s="20"/>
      <c r="C813" s="20"/>
      <c r="D813" s="44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3"/>
      <c r="B814" s="20"/>
      <c r="C814" s="20"/>
      <c r="D814" s="44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3"/>
      <c r="B815" s="20"/>
      <c r="C815" s="20"/>
      <c r="D815" s="44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3"/>
      <c r="B816" s="20"/>
      <c r="C816" s="20"/>
      <c r="D816" s="44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3"/>
      <c r="B817" s="20"/>
      <c r="C817" s="20"/>
      <c r="D817" s="44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3"/>
      <c r="B818" s="20"/>
      <c r="C818" s="20"/>
      <c r="D818" s="44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3"/>
      <c r="B819" s="20"/>
      <c r="C819" s="20"/>
      <c r="D819" s="44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3"/>
      <c r="B820" s="20"/>
      <c r="C820" s="20"/>
      <c r="D820" s="44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3"/>
      <c r="B821" s="20"/>
      <c r="C821" s="20"/>
      <c r="D821" s="44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3"/>
      <c r="B822" s="20"/>
      <c r="C822" s="20"/>
      <c r="D822" s="44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3"/>
      <c r="B823" s="20"/>
      <c r="C823" s="20"/>
      <c r="D823" s="44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3"/>
      <c r="B824" s="20"/>
      <c r="C824" s="20"/>
      <c r="D824" s="44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3"/>
      <c r="B825" s="20"/>
      <c r="C825" s="20"/>
      <c r="D825" s="44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3"/>
      <c r="B826" s="20"/>
      <c r="C826" s="20"/>
      <c r="D826" s="44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3"/>
      <c r="B827" s="20"/>
      <c r="C827" s="20"/>
      <c r="D827" s="44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3"/>
      <c r="B828" s="20"/>
      <c r="C828" s="20"/>
      <c r="D828" s="44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3"/>
      <c r="B829" s="20"/>
      <c r="C829" s="20"/>
      <c r="D829" s="44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3"/>
      <c r="B830" s="20"/>
      <c r="C830" s="20"/>
      <c r="D830" s="44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3"/>
      <c r="B831" s="20"/>
      <c r="C831" s="20"/>
      <c r="D831" s="44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3"/>
      <c r="B832" s="20"/>
      <c r="C832" s="20"/>
      <c r="D832" s="44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3"/>
      <c r="B833" s="20"/>
      <c r="C833" s="20"/>
      <c r="D833" s="44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3"/>
      <c r="B834" s="20"/>
      <c r="C834" s="20"/>
      <c r="D834" s="44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3"/>
      <c r="B835" s="20"/>
      <c r="C835" s="20"/>
      <c r="D835" s="44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3"/>
      <c r="B836" s="20"/>
      <c r="C836" s="20"/>
      <c r="D836" s="44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3"/>
      <c r="B837" s="20"/>
      <c r="C837" s="20"/>
      <c r="D837" s="44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3"/>
      <c r="B838" s="20"/>
      <c r="C838" s="20"/>
      <c r="D838" s="44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3"/>
      <c r="B839" s="20"/>
      <c r="C839" s="20"/>
      <c r="D839" s="44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3"/>
      <c r="B840" s="20"/>
      <c r="C840" s="20"/>
      <c r="D840" s="44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3"/>
      <c r="B841" s="20"/>
      <c r="C841" s="20"/>
      <c r="D841" s="44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3"/>
      <c r="B842" s="20"/>
      <c r="C842" s="20"/>
      <c r="D842" s="44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3"/>
      <c r="B843" s="20"/>
      <c r="C843" s="20"/>
      <c r="D843" s="44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3"/>
      <c r="B844" s="20"/>
      <c r="C844" s="20"/>
      <c r="D844" s="44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3"/>
      <c r="B845" s="20"/>
      <c r="C845" s="20"/>
      <c r="D845" s="44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3"/>
      <c r="B846" s="20"/>
      <c r="C846" s="20"/>
      <c r="D846" s="44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3"/>
      <c r="B847" s="20"/>
      <c r="C847" s="20"/>
      <c r="D847" s="44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3"/>
      <c r="B848" s="20"/>
      <c r="C848" s="20"/>
      <c r="D848" s="44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3"/>
      <c r="B849" s="20"/>
      <c r="C849" s="20"/>
      <c r="D849" s="44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3"/>
      <c r="B850" s="20"/>
      <c r="C850" s="20"/>
      <c r="D850" s="44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3"/>
      <c r="B851" s="20"/>
      <c r="C851" s="20"/>
      <c r="D851" s="44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3"/>
      <c r="B852" s="20"/>
      <c r="C852" s="20"/>
      <c r="D852" s="44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3"/>
      <c r="B853" s="20"/>
      <c r="C853" s="20"/>
      <c r="D853" s="44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3"/>
      <c r="B854" s="20"/>
      <c r="C854" s="20"/>
      <c r="D854" s="44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3"/>
      <c r="B855" s="20"/>
      <c r="C855" s="20"/>
      <c r="D855" s="44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3"/>
      <c r="B856" s="20"/>
      <c r="C856" s="20"/>
      <c r="D856" s="44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3"/>
      <c r="B857" s="20"/>
      <c r="C857" s="20"/>
      <c r="D857" s="44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3"/>
      <c r="B858" s="20"/>
      <c r="C858" s="20"/>
      <c r="D858" s="44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3"/>
      <c r="B859" s="20"/>
      <c r="C859" s="20"/>
      <c r="D859" s="44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3"/>
      <c r="B860" s="20"/>
      <c r="C860" s="20"/>
      <c r="D860" s="44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3"/>
      <c r="B861" s="20"/>
      <c r="C861" s="20"/>
      <c r="D861" s="44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3"/>
      <c r="B862" s="20"/>
      <c r="C862" s="20"/>
      <c r="D862" s="44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3"/>
      <c r="B863" s="20"/>
      <c r="C863" s="20"/>
      <c r="D863" s="44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3"/>
      <c r="B864" s="20"/>
      <c r="C864" s="20"/>
      <c r="D864" s="44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3"/>
      <c r="B865" s="20"/>
      <c r="C865" s="20"/>
      <c r="D865" s="44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3"/>
      <c r="B866" s="20"/>
      <c r="C866" s="20"/>
      <c r="D866" s="44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3"/>
      <c r="B867" s="20"/>
      <c r="C867" s="20"/>
      <c r="D867" s="44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3"/>
      <c r="B868" s="20"/>
      <c r="C868" s="20"/>
      <c r="D868" s="44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3"/>
      <c r="B869" s="20"/>
      <c r="C869" s="20"/>
      <c r="D869" s="44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3"/>
      <c r="B870" s="20"/>
      <c r="C870" s="20"/>
      <c r="D870" s="44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3"/>
      <c r="B871" s="20"/>
      <c r="C871" s="20"/>
      <c r="D871" s="44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3"/>
      <c r="B872" s="20"/>
      <c r="C872" s="20"/>
      <c r="D872" s="44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3"/>
      <c r="B873" s="20"/>
      <c r="C873" s="20"/>
      <c r="D873" s="44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3"/>
      <c r="B874" s="20"/>
      <c r="C874" s="20"/>
      <c r="D874" s="44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3"/>
      <c r="B875" s="20"/>
      <c r="C875" s="20"/>
      <c r="D875" s="44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3"/>
      <c r="B876" s="20"/>
      <c r="C876" s="20"/>
      <c r="D876" s="44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3"/>
      <c r="B877" s="20"/>
      <c r="C877" s="20"/>
      <c r="D877" s="44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3"/>
      <c r="B878" s="20"/>
      <c r="C878" s="20"/>
      <c r="D878" s="44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3"/>
      <c r="B879" s="20"/>
      <c r="C879" s="20"/>
      <c r="D879" s="44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3"/>
      <c r="B880" s="20"/>
      <c r="C880" s="20"/>
      <c r="D880" s="44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3"/>
      <c r="B881" s="20"/>
      <c r="C881" s="20"/>
      <c r="D881" s="44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3"/>
      <c r="B882" s="20"/>
      <c r="C882" s="20"/>
      <c r="D882" s="44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3"/>
      <c r="B883" s="20"/>
      <c r="C883" s="20"/>
      <c r="D883" s="44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3"/>
      <c r="B884" s="20"/>
      <c r="C884" s="20"/>
      <c r="D884" s="44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3"/>
      <c r="B885" s="20"/>
      <c r="C885" s="20"/>
      <c r="D885" s="44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3"/>
      <c r="B886" s="20"/>
      <c r="C886" s="20"/>
      <c r="D886" s="44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3"/>
      <c r="B887" s="20"/>
      <c r="C887" s="20"/>
      <c r="D887" s="44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3"/>
      <c r="B888" s="20"/>
      <c r="C888" s="20"/>
      <c r="D888" s="44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3"/>
      <c r="B889" s="20"/>
      <c r="C889" s="20"/>
      <c r="D889" s="44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3"/>
      <c r="B890" s="20"/>
      <c r="C890" s="20"/>
      <c r="D890" s="44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3"/>
      <c r="B891" s="20"/>
      <c r="C891" s="20"/>
      <c r="D891" s="44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3"/>
      <c r="B892" s="20"/>
      <c r="C892" s="20"/>
      <c r="D892" s="44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3"/>
      <c r="B893" s="20"/>
      <c r="C893" s="20"/>
      <c r="D893" s="44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3"/>
      <c r="B894" s="20"/>
      <c r="C894" s="20"/>
      <c r="D894" s="44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3"/>
      <c r="B895" s="20"/>
      <c r="C895" s="20"/>
      <c r="D895" s="44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3"/>
      <c r="B896" s="20"/>
      <c r="C896" s="20"/>
      <c r="D896" s="44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3"/>
      <c r="B897" s="20"/>
      <c r="C897" s="20"/>
      <c r="D897" s="44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3"/>
      <c r="B898" s="20"/>
      <c r="C898" s="20"/>
      <c r="D898" s="44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3"/>
      <c r="B899" s="20"/>
      <c r="C899" s="20"/>
      <c r="D899" s="44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3"/>
      <c r="B900" s="20"/>
      <c r="C900" s="20"/>
      <c r="D900" s="44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3"/>
      <c r="B901" s="20"/>
      <c r="C901" s="20"/>
      <c r="D901" s="44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3"/>
      <c r="B902" s="20"/>
      <c r="C902" s="20"/>
      <c r="D902" s="44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3"/>
      <c r="B903" s="20"/>
      <c r="C903" s="20"/>
      <c r="D903" s="44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3"/>
      <c r="B904" s="20"/>
      <c r="C904" s="20"/>
      <c r="D904" s="44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3"/>
      <c r="B905" s="20"/>
      <c r="C905" s="20"/>
      <c r="D905" s="44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3"/>
      <c r="B906" s="20"/>
      <c r="C906" s="20"/>
      <c r="D906" s="44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3"/>
      <c r="B907" s="20"/>
      <c r="C907" s="20"/>
      <c r="D907" s="44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3"/>
      <c r="B908" s="20"/>
      <c r="C908" s="20"/>
      <c r="D908" s="44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3"/>
      <c r="B909" s="20"/>
      <c r="C909" s="20"/>
      <c r="D909" s="44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3"/>
      <c r="B910" s="20"/>
      <c r="C910" s="20"/>
      <c r="D910" s="44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3"/>
      <c r="B911" s="20"/>
      <c r="C911" s="20"/>
      <c r="D911" s="44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3"/>
      <c r="B912" s="20"/>
      <c r="C912" s="20"/>
      <c r="D912" s="44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3"/>
      <c r="B913" s="20"/>
      <c r="C913" s="20"/>
      <c r="D913" s="44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3"/>
      <c r="B914" s="20"/>
      <c r="C914" s="20"/>
      <c r="D914" s="44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3"/>
      <c r="B915" s="20"/>
      <c r="C915" s="20"/>
      <c r="D915" s="44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3"/>
      <c r="B916" s="20"/>
      <c r="C916" s="20"/>
      <c r="D916" s="44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3"/>
      <c r="B917" s="20"/>
      <c r="C917" s="20"/>
      <c r="D917" s="44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3"/>
      <c r="B918" s="20"/>
      <c r="C918" s="20"/>
      <c r="D918" s="44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3"/>
      <c r="B919" s="20"/>
      <c r="C919" s="20"/>
      <c r="D919" s="44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3"/>
      <c r="B920" s="20"/>
      <c r="C920" s="20"/>
      <c r="D920" s="44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3"/>
      <c r="B921" s="20"/>
      <c r="C921" s="20"/>
      <c r="D921" s="44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3"/>
      <c r="B922" s="20"/>
      <c r="C922" s="20"/>
      <c r="D922" s="44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3"/>
      <c r="B923" s="20"/>
      <c r="C923" s="20"/>
      <c r="D923" s="44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3"/>
      <c r="B924" s="20"/>
      <c r="C924" s="20"/>
      <c r="D924" s="44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3"/>
      <c r="B925" s="20"/>
      <c r="C925" s="20"/>
      <c r="D925" s="44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3"/>
      <c r="B926" s="20"/>
      <c r="C926" s="20"/>
      <c r="D926" s="44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3"/>
      <c r="B927" s="20"/>
      <c r="C927" s="20"/>
      <c r="D927" s="44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3"/>
      <c r="B928" s="20"/>
      <c r="C928" s="20"/>
      <c r="D928" s="44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3"/>
      <c r="B929" s="20"/>
      <c r="C929" s="20"/>
      <c r="D929" s="44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3"/>
      <c r="B930" s="20"/>
      <c r="C930" s="20"/>
      <c r="D930" s="44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3"/>
      <c r="B931" s="20"/>
      <c r="C931" s="20"/>
      <c r="D931" s="44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3"/>
      <c r="B932" s="20"/>
      <c r="C932" s="20"/>
      <c r="D932" s="44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3"/>
      <c r="B933" s="20"/>
      <c r="C933" s="20"/>
      <c r="D933" s="44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3"/>
      <c r="B934" s="20"/>
      <c r="C934" s="20"/>
      <c r="D934" s="44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3"/>
      <c r="B935" s="20"/>
      <c r="C935" s="20"/>
      <c r="D935" s="44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3"/>
      <c r="B936" s="20"/>
      <c r="C936" s="20"/>
      <c r="D936" s="44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3"/>
      <c r="B937" s="20"/>
      <c r="C937" s="20"/>
      <c r="D937" s="44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3"/>
      <c r="B938" s="20"/>
      <c r="C938" s="20"/>
      <c r="D938" s="44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3"/>
      <c r="B939" s="20"/>
      <c r="C939" s="20"/>
      <c r="D939" s="44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3"/>
      <c r="B940" s="20"/>
      <c r="C940" s="20"/>
      <c r="D940" s="44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3"/>
      <c r="B941" s="20"/>
      <c r="C941" s="20"/>
      <c r="D941" s="44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3"/>
      <c r="B942" s="20"/>
      <c r="C942" s="20"/>
      <c r="D942" s="44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3"/>
      <c r="B943" s="20"/>
      <c r="C943" s="20"/>
      <c r="D943" s="44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3"/>
      <c r="B944" s="20"/>
      <c r="C944" s="20"/>
      <c r="D944" s="44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3"/>
      <c r="B945" s="20"/>
      <c r="C945" s="20"/>
      <c r="D945" s="44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3"/>
      <c r="B946" s="20"/>
      <c r="C946" s="20"/>
      <c r="D946" s="44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3"/>
      <c r="B947" s="20"/>
      <c r="C947" s="20"/>
      <c r="D947" s="44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3"/>
      <c r="B948" s="20"/>
      <c r="C948" s="20"/>
      <c r="D948" s="44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3"/>
      <c r="B949" s="20"/>
      <c r="C949" s="20"/>
      <c r="D949" s="44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3"/>
      <c r="B950" s="20"/>
      <c r="C950" s="20"/>
      <c r="D950" s="44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3"/>
      <c r="B951" s="20"/>
      <c r="C951" s="20"/>
      <c r="D951" s="44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3"/>
      <c r="B952" s="20"/>
      <c r="C952" s="20"/>
      <c r="D952" s="44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3"/>
      <c r="B953" s="20"/>
      <c r="C953" s="20"/>
      <c r="D953" s="44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3"/>
      <c r="B954" s="20"/>
      <c r="C954" s="20"/>
      <c r="D954" s="44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3"/>
      <c r="B955" s="20"/>
      <c r="C955" s="20"/>
      <c r="D955" s="44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3"/>
      <c r="B956" s="20"/>
      <c r="C956" s="20"/>
      <c r="D956" s="44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3"/>
      <c r="B957" s="20"/>
      <c r="C957" s="20"/>
      <c r="D957" s="44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3"/>
      <c r="B958" s="20"/>
      <c r="C958" s="20"/>
      <c r="D958" s="44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3"/>
      <c r="B959" s="20"/>
      <c r="C959" s="20"/>
      <c r="D959" s="44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3"/>
      <c r="B960" s="20"/>
      <c r="C960" s="20"/>
      <c r="D960" s="44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3"/>
      <c r="B961" s="20"/>
      <c r="C961" s="20"/>
      <c r="D961" s="44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3"/>
      <c r="B962" s="20"/>
      <c r="C962" s="20"/>
      <c r="D962" s="44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3"/>
      <c r="B963" s="20"/>
      <c r="C963" s="20"/>
      <c r="D963" s="44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3"/>
      <c r="B964" s="20"/>
      <c r="C964" s="20"/>
      <c r="D964" s="44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3"/>
      <c r="B965" s="20"/>
      <c r="C965" s="20"/>
      <c r="D965" s="44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3"/>
      <c r="B966" s="20"/>
      <c r="C966" s="20"/>
      <c r="D966" s="44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3"/>
      <c r="B967" s="20"/>
      <c r="C967" s="20"/>
      <c r="D967" s="44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3"/>
      <c r="B968" s="20"/>
      <c r="C968" s="20"/>
      <c r="D968" s="44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3"/>
      <c r="B969" s="20"/>
      <c r="C969" s="20"/>
      <c r="D969" s="44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3"/>
      <c r="B970" s="20"/>
      <c r="C970" s="20"/>
      <c r="D970" s="44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3"/>
      <c r="B971" s="20"/>
      <c r="C971" s="20"/>
      <c r="D971" s="44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3"/>
      <c r="B972" s="20"/>
      <c r="C972" s="20"/>
      <c r="D972" s="44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3"/>
      <c r="B973" s="20"/>
      <c r="C973" s="20"/>
      <c r="D973" s="44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3"/>
      <c r="B974" s="20"/>
      <c r="C974" s="20"/>
      <c r="D974" s="44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3"/>
      <c r="B975" s="20"/>
      <c r="C975" s="20"/>
      <c r="D975" s="44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3"/>
      <c r="B976" s="20"/>
      <c r="C976" s="20"/>
      <c r="D976" s="44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3"/>
      <c r="B977" s="20"/>
      <c r="C977" s="20"/>
      <c r="D977" s="44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3"/>
      <c r="B978" s="20"/>
      <c r="C978" s="20"/>
      <c r="D978" s="44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3"/>
      <c r="B979" s="20"/>
      <c r="C979" s="20"/>
      <c r="D979" s="44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3"/>
      <c r="B980" s="20"/>
      <c r="C980" s="20"/>
      <c r="D980" s="44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3"/>
      <c r="B981" s="20"/>
      <c r="C981" s="20"/>
      <c r="D981" s="44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3"/>
      <c r="B982" s="20"/>
      <c r="C982" s="20"/>
      <c r="D982" s="44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3"/>
      <c r="B983" s="20"/>
      <c r="C983" s="20"/>
      <c r="D983" s="44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3"/>
      <c r="B984" s="20"/>
      <c r="C984" s="20"/>
      <c r="D984" s="44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3"/>
      <c r="B985" s="20"/>
      <c r="C985" s="20"/>
      <c r="D985" s="44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3"/>
      <c r="B986" s="20"/>
      <c r="C986" s="20"/>
      <c r="D986" s="44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3"/>
      <c r="B987" s="20"/>
      <c r="C987" s="20"/>
      <c r="D987" s="44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3"/>
      <c r="B988" s="20"/>
      <c r="C988" s="20"/>
      <c r="D988" s="44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3"/>
      <c r="B989" s="20"/>
      <c r="C989" s="20"/>
      <c r="D989" s="44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3"/>
      <c r="B990" s="20"/>
      <c r="C990" s="20"/>
      <c r="D990" s="44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3"/>
      <c r="B991" s="20"/>
      <c r="C991" s="20"/>
      <c r="D991" s="44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3"/>
      <c r="B992" s="20"/>
      <c r="C992" s="20"/>
      <c r="D992" s="44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3"/>
      <c r="B993" s="20"/>
      <c r="C993" s="20"/>
      <c r="D993" s="44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3"/>
      <c r="B994" s="20"/>
      <c r="C994" s="20"/>
      <c r="D994" s="44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3"/>
      <c r="B995" s="20"/>
      <c r="C995" s="20"/>
      <c r="D995" s="44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3"/>
      <c r="B996" s="20"/>
      <c r="C996" s="20"/>
      <c r="D996" s="44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3"/>
      <c r="B997" s="20"/>
      <c r="C997" s="20"/>
      <c r="D997" s="44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3"/>
      <c r="B998" s="20"/>
      <c r="C998" s="20"/>
      <c r="D998" s="44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3"/>
      <c r="B999" s="20"/>
      <c r="C999" s="20"/>
      <c r="D999" s="44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3"/>
      <c r="B1000" s="20"/>
      <c r="C1000" s="20"/>
      <c r="D1000" s="44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3"/>
      <c r="B1001" s="20"/>
      <c r="C1001" s="20"/>
      <c r="D1001" s="44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3"/>
      <c r="B1002" s="20"/>
      <c r="C1002" s="20"/>
      <c r="D1002" s="44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3"/>
      <c r="B1003" s="20"/>
      <c r="C1003" s="20"/>
      <c r="D1003" s="44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3"/>
      <c r="B1004" s="20"/>
      <c r="C1004" s="20"/>
      <c r="D1004" s="44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3"/>
      <c r="B1005" s="20"/>
      <c r="C1005" s="20"/>
      <c r="D1005" s="44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3"/>
      <c r="B1006" s="20"/>
      <c r="C1006" s="20"/>
      <c r="D1006" s="44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3"/>
      <c r="B1007" s="20"/>
      <c r="C1007" s="20"/>
      <c r="D1007" s="44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3"/>
      <c r="B1008" s="20"/>
      <c r="C1008" s="20"/>
      <c r="D1008" s="44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3"/>
      <c r="B1009" s="20"/>
      <c r="C1009" s="20"/>
      <c r="D1009" s="44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3"/>
      <c r="B1010" s="20"/>
      <c r="C1010" s="20"/>
      <c r="D1010" s="44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3"/>
      <c r="B1011" s="20"/>
      <c r="C1011" s="20"/>
      <c r="D1011" s="44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3"/>
      <c r="B1012" s="20"/>
      <c r="C1012" s="20"/>
      <c r="D1012" s="44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3"/>
      <c r="B1013" s="20"/>
      <c r="C1013" s="20"/>
      <c r="D1013" s="44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3"/>
      <c r="B1014" s="20"/>
      <c r="C1014" s="20"/>
      <c r="D1014" s="44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3"/>
      <c r="B1015" s="20"/>
      <c r="C1015" s="20"/>
      <c r="D1015" s="44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3"/>
      <c r="B1016" s="20"/>
      <c r="C1016" s="20"/>
      <c r="D1016" s="44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3"/>
      <c r="B1017" s="20"/>
      <c r="C1017" s="20"/>
      <c r="D1017" s="44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3"/>
      <c r="B1018" s="20"/>
      <c r="C1018" s="20"/>
      <c r="D1018" s="44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3"/>
      <c r="B1019" s="20"/>
      <c r="C1019" s="20"/>
      <c r="D1019" s="44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3"/>
      <c r="B1020" s="20"/>
      <c r="C1020" s="20"/>
      <c r="D1020" s="44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3"/>
      <c r="B1021" s="20"/>
      <c r="C1021" s="20"/>
      <c r="D1021" s="44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3"/>
      <c r="B1022" s="20"/>
      <c r="C1022" s="20"/>
      <c r="D1022" s="44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3"/>
      <c r="B1023" s="20"/>
      <c r="C1023" s="20"/>
      <c r="D1023" s="44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3"/>
      <c r="B1024" s="20"/>
      <c r="C1024" s="20"/>
      <c r="D1024" s="44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3"/>
      <c r="B1025" s="20"/>
      <c r="C1025" s="20"/>
      <c r="D1025" s="44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3"/>
      <c r="B1026" s="20"/>
      <c r="C1026" s="20"/>
      <c r="D1026" s="44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3"/>
      <c r="B1027" s="20"/>
      <c r="C1027" s="20"/>
      <c r="D1027" s="44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3"/>
      <c r="B1028" s="20"/>
      <c r="C1028" s="20"/>
      <c r="D1028" s="44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3"/>
      <c r="B1029" s="20"/>
      <c r="C1029" s="20"/>
      <c r="D1029" s="44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3"/>
      <c r="B1030" s="20"/>
      <c r="C1030" s="20"/>
      <c r="D1030" s="44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3"/>
      <c r="B1031" s="20"/>
      <c r="C1031" s="20"/>
      <c r="D1031" s="44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3"/>
      <c r="B1032" s="20"/>
      <c r="C1032" s="20"/>
      <c r="D1032" s="44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3"/>
      <c r="B1033" s="20"/>
      <c r="C1033" s="20"/>
      <c r="D1033" s="44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3"/>
      <c r="B1034" s="20"/>
      <c r="C1034" s="20"/>
      <c r="D1034" s="44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3"/>
      <c r="B1035" s="20"/>
      <c r="C1035" s="20"/>
      <c r="D1035" s="44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3"/>
      <c r="B1036" s="20"/>
      <c r="C1036" s="20"/>
      <c r="D1036" s="44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3"/>
      <c r="B1037" s="20"/>
      <c r="C1037" s="20"/>
      <c r="D1037" s="44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3"/>
      <c r="B1038" s="20"/>
      <c r="C1038" s="20"/>
      <c r="D1038" s="44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8">
    <mergeCell ref="D1:E1"/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570138888888889" right="0.270138888888889" top="0.827083333333333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15" zoomScalePageLayoutView="166" workbookViewId="0">
      <selection pane="topLeft" activeCell="C45" activeCellId="0" sqref="C45"/>
    </sheetView>
  </sheetViews>
  <sheetFormatPr defaultColWidth="20.82421875" defaultRowHeight="12" zeroHeight="false" outlineLevelRow="0" outlineLevelCol="0"/>
  <cols>
    <col collapsed="false" customWidth="true" hidden="false" outlineLevel="0" max="1" min="1" style="511" width="4.99"/>
    <col collapsed="false" customWidth="true" hidden="false" outlineLevel="0" max="2" min="2" style="480" width="14.15"/>
    <col collapsed="false" customWidth="true" hidden="false" outlineLevel="0" max="3" min="3" style="19" width="78.66"/>
    <col collapsed="false" customWidth="true" hidden="false" outlineLevel="0" max="4" min="4" style="115" width="5.99"/>
    <col collapsed="false" customWidth="true" hidden="false" outlineLevel="0" max="5" min="5" style="480" width="8.99"/>
    <col collapsed="false" customWidth="true" hidden="false" outlineLevel="0" max="6" min="6" style="480" width="10.99"/>
    <col collapsed="false" customWidth="true" hidden="false" outlineLevel="0" max="7" min="7" style="480" width="11.16"/>
    <col collapsed="false" customWidth="true" hidden="false" outlineLevel="0" max="8" min="8" style="480" width="11.99"/>
    <col collapsed="false" customWidth="true" hidden="true" outlineLevel="0" max="9" min="9" style="512" width="3.99"/>
    <col collapsed="false" customWidth="true" hidden="true" outlineLevel="0" max="10" min="10" style="480" width="10.82"/>
    <col collapsed="false" customWidth="true" hidden="true" outlineLevel="0" max="11" min="11" style="19" width="48.83"/>
    <col collapsed="false" customWidth="true" hidden="true" outlineLevel="0" max="12" min="12" style="480" width="4.32"/>
    <col collapsed="false" customWidth="true" hidden="true" outlineLevel="0" max="13" min="13" style="480" width="7.82"/>
    <col collapsed="false" customWidth="true" hidden="true" outlineLevel="0" max="14" min="14" style="480" width="8.83"/>
    <col collapsed="false" customWidth="true" hidden="true" outlineLevel="0" max="16" min="15" style="480" width="10.32"/>
    <col collapsed="false" customWidth="true" hidden="true" outlineLevel="0" max="17" min="17" style="19" width="3.99"/>
    <col collapsed="false" customWidth="true" hidden="true" outlineLevel="0" max="18" min="18" style="19" width="10.82"/>
    <col collapsed="false" customWidth="true" hidden="true" outlineLevel="0" max="19" min="19" style="19" width="48.83"/>
    <col collapsed="false" customWidth="true" hidden="true" outlineLevel="0" max="20" min="20" style="19" width="4.32"/>
    <col collapsed="false" customWidth="true" hidden="true" outlineLevel="0" max="21" min="21" style="19" width="7.82"/>
    <col collapsed="false" customWidth="true" hidden="true" outlineLevel="0" max="22" min="22" style="19" width="8.83"/>
    <col collapsed="false" customWidth="true" hidden="true" outlineLevel="0" max="23" min="23" style="19" width="10.32"/>
    <col collapsed="false" customWidth="true" hidden="true" outlineLevel="0" max="24" min="24" style="19" width="7.32"/>
    <col collapsed="false" customWidth="true" hidden="true" outlineLevel="0" max="25" min="25" style="19" width="10.32"/>
    <col collapsed="false" customWidth="true" hidden="false" outlineLevel="0" max="26" min="26" style="19" width="3.99"/>
    <col collapsed="false" customWidth="true" hidden="false" outlineLevel="0" max="27" min="27" style="19" width="10.82"/>
    <col collapsed="false" customWidth="true" hidden="false" outlineLevel="0" max="28" min="28" style="19" width="48.83"/>
    <col collapsed="false" customWidth="true" hidden="false" outlineLevel="0" max="29" min="29" style="19" width="4.32"/>
    <col collapsed="false" customWidth="true" hidden="false" outlineLevel="0" max="30" min="30" style="19" width="7.82"/>
    <col collapsed="false" customWidth="true" hidden="false" outlineLevel="0" max="31" min="31" style="19" width="8.83"/>
    <col collapsed="false" customWidth="false" hidden="true" outlineLevel="0" max="32" min="32" style="19" width="20.83"/>
    <col collapsed="false" customWidth="true" hidden="false" outlineLevel="0" max="34" min="33" style="19" width="10.32"/>
    <col collapsed="false" customWidth="false" hidden="false" outlineLevel="0" max="257" min="35" style="19" width="20.83"/>
  </cols>
  <sheetData>
    <row r="1" customFormat="false" ht="12.6" hidden="false" customHeight="true" outlineLevel="0" collapsed="false">
      <c r="A1" s="238" t="s">
        <v>165</v>
      </c>
      <c r="B1" s="239" t="s">
        <v>166</v>
      </c>
      <c r="C1" s="240" t="s">
        <v>167</v>
      </c>
      <c r="D1" s="241" t="s">
        <v>168</v>
      </c>
      <c r="E1" s="240" t="s">
        <v>124</v>
      </c>
      <c r="F1" s="239" t="s">
        <v>169</v>
      </c>
      <c r="G1" s="239" t="s">
        <v>170</v>
      </c>
      <c r="H1" s="242" t="s">
        <v>32</v>
      </c>
      <c r="I1" s="513" t="s">
        <v>171</v>
      </c>
      <c r="J1" s="514" t="s">
        <v>166</v>
      </c>
      <c r="K1" s="515" t="s">
        <v>172</v>
      </c>
      <c r="L1" s="514" t="s">
        <v>168</v>
      </c>
      <c r="M1" s="515" t="s">
        <v>124</v>
      </c>
      <c r="N1" s="514" t="s">
        <v>169</v>
      </c>
      <c r="O1" s="514" t="s">
        <v>170</v>
      </c>
      <c r="P1" s="516" t="s">
        <v>32</v>
      </c>
      <c r="Z1" s="108"/>
      <c r="AA1" s="125"/>
      <c r="AB1" s="125"/>
      <c r="AC1" s="125"/>
      <c r="AD1" s="125"/>
      <c r="AE1" s="125"/>
      <c r="AF1" s="125"/>
      <c r="AG1" s="125"/>
      <c r="AH1" s="125"/>
      <c r="AI1" s="108"/>
      <c r="AJ1" s="125"/>
      <c r="AK1" s="125"/>
      <c r="AL1" s="125"/>
      <c r="AM1" s="125"/>
      <c r="AN1" s="125"/>
      <c r="AO1" s="125"/>
      <c r="AP1" s="125"/>
      <c r="AQ1" s="125"/>
      <c r="AR1" s="108"/>
    </row>
    <row r="2" customFormat="false" ht="12.6" hidden="false" customHeight="true" outlineLevel="0" collapsed="false">
      <c r="A2" s="245" t="s">
        <v>174</v>
      </c>
      <c r="B2" s="246"/>
      <c r="C2" s="252" t="s">
        <v>222</v>
      </c>
      <c r="D2" s="248"/>
      <c r="E2" s="249"/>
      <c r="F2" s="246" t="s">
        <v>175</v>
      </c>
      <c r="G2" s="246" t="s">
        <v>176</v>
      </c>
      <c r="H2" s="250" t="s">
        <v>177</v>
      </c>
      <c r="I2" s="517" t="s">
        <v>178</v>
      </c>
      <c r="J2" s="518"/>
      <c r="K2" s="519" t="s">
        <v>179</v>
      </c>
      <c r="L2" s="518"/>
      <c r="M2" s="222"/>
      <c r="N2" s="518" t="s">
        <v>175</v>
      </c>
      <c r="O2" s="518" t="s">
        <v>176</v>
      </c>
      <c r="P2" s="520" t="s">
        <v>177</v>
      </c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08"/>
    </row>
    <row r="3" customFormat="false" ht="12.6" hidden="false" customHeight="true" outlineLevel="0" collapsed="false">
      <c r="A3" s="253"/>
      <c r="B3" s="254"/>
      <c r="C3" s="255"/>
      <c r="D3" s="256"/>
      <c r="E3" s="255"/>
      <c r="F3" s="254" t="s">
        <v>181</v>
      </c>
      <c r="G3" s="254" t="s">
        <v>180</v>
      </c>
      <c r="H3" s="257"/>
      <c r="I3" s="521"/>
      <c r="J3" s="522"/>
      <c r="K3" s="523"/>
      <c r="L3" s="522"/>
      <c r="M3" s="523"/>
      <c r="N3" s="522" t="s">
        <v>181</v>
      </c>
      <c r="O3" s="522" t="s">
        <v>180</v>
      </c>
      <c r="P3" s="5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08"/>
    </row>
    <row r="4" customFormat="false" ht="12.6" hidden="false" customHeight="true" outlineLevel="0" collapsed="false">
      <c r="A4" s="258"/>
      <c r="B4" s="259"/>
      <c r="C4" s="525"/>
      <c r="D4" s="261"/>
      <c r="E4" s="262"/>
      <c r="F4" s="263"/>
      <c r="G4" s="264"/>
      <c r="H4" s="265"/>
      <c r="I4" s="526"/>
      <c r="J4" s="527"/>
      <c r="K4" s="528"/>
      <c r="L4" s="527"/>
      <c r="M4" s="527"/>
      <c r="N4" s="527"/>
      <c r="O4" s="529"/>
      <c r="P4" s="530"/>
      <c r="Z4" s="125"/>
      <c r="AA4" s="213"/>
      <c r="AB4" s="213"/>
      <c r="AC4" s="212"/>
      <c r="AD4" s="212"/>
      <c r="AE4" s="215"/>
      <c r="AF4" s="147"/>
      <c r="AG4" s="125"/>
      <c r="AH4" s="147"/>
      <c r="AI4" s="125"/>
      <c r="AJ4" s="213"/>
      <c r="AK4" s="213"/>
      <c r="AL4" s="212"/>
      <c r="AM4" s="212"/>
      <c r="AN4" s="215"/>
      <c r="AO4" s="147"/>
      <c r="AP4" s="125"/>
      <c r="AQ4" s="147"/>
      <c r="AR4" s="108"/>
    </row>
    <row r="5" customFormat="false" ht="12.6" hidden="false" customHeight="true" outlineLevel="0" collapsed="false">
      <c r="A5" s="266"/>
      <c r="B5" s="270"/>
      <c r="C5" s="531"/>
      <c r="D5" s="532"/>
      <c r="E5" s="533"/>
      <c r="F5" s="534"/>
      <c r="G5" s="535"/>
      <c r="H5" s="536"/>
      <c r="I5" s="537"/>
      <c r="J5" s="538"/>
      <c r="K5" s="32"/>
      <c r="L5" s="70"/>
      <c r="M5" s="538"/>
      <c r="N5" s="70"/>
      <c r="O5" s="539"/>
      <c r="P5" s="540"/>
      <c r="Z5" s="125"/>
      <c r="AA5" s="212"/>
      <c r="AB5" s="108"/>
      <c r="AC5" s="125"/>
      <c r="AD5" s="125"/>
      <c r="AE5" s="215"/>
      <c r="AF5" s="147"/>
      <c r="AG5" s="147"/>
      <c r="AH5" s="147"/>
      <c r="AI5" s="125"/>
      <c r="AJ5" s="212"/>
      <c r="AK5" s="108"/>
      <c r="AL5" s="125"/>
      <c r="AM5" s="125"/>
      <c r="AN5" s="215"/>
      <c r="AO5" s="147"/>
      <c r="AP5" s="147"/>
      <c r="AQ5" s="147"/>
      <c r="AR5" s="108"/>
    </row>
    <row r="6" customFormat="false" ht="12.6" hidden="false" customHeight="true" outlineLevel="0" collapsed="false">
      <c r="A6" s="266"/>
      <c r="B6" s="269"/>
      <c r="C6" s="531"/>
      <c r="D6" s="532"/>
      <c r="E6" s="533"/>
      <c r="F6" s="534"/>
      <c r="G6" s="535"/>
      <c r="H6" s="536"/>
      <c r="I6" s="537"/>
      <c r="J6" s="538"/>
      <c r="K6" s="32"/>
      <c r="L6" s="70"/>
      <c r="M6" s="538"/>
      <c r="N6" s="70"/>
      <c r="O6" s="539"/>
      <c r="P6" s="540"/>
      <c r="Z6" s="125"/>
      <c r="AA6" s="212"/>
      <c r="AB6" s="108"/>
      <c r="AC6" s="125"/>
      <c r="AD6" s="125"/>
      <c r="AE6" s="215"/>
      <c r="AF6" s="147"/>
      <c r="AG6" s="147"/>
      <c r="AH6" s="147"/>
      <c r="AI6" s="125"/>
      <c r="AJ6" s="212"/>
      <c r="AK6" s="108"/>
      <c r="AL6" s="125"/>
      <c r="AM6" s="125"/>
      <c r="AN6" s="215"/>
      <c r="AO6" s="147"/>
      <c r="AP6" s="147"/>
      <c r="AQ6" s="147"/>
      <c r="AR6" s="108"/>
    </row>
    <row r="7" customFormat="false" ht="12.6" hidden="false" customHeight="true" outlineLevel="0" collapsed="false">
      <c r="A7" s="276"/>
      <c r="B7" s="327"/>
      <c r="C7" s="541"/>
      <c r="D7" s="286"/>
      <c r="E7" s="296"/>
      <c r="F7" s="286"/>
      <c r="G7" s="429"/>
      <c r="H7" s="287"/>
      <c r="I7" s="537"/>
      <c r="J7" s="538"/>
      <c r="K7" s="542"/>
      <c r="L7" s="538"/>
      <c r="M7" s="538"/>
      <c r="N7" s="70"/>
      <c r="O7" s="539"/>
      <c r="P7" s="540"/>
      <c r="Z7" s="125"/>
      <c r="AA7" s="212"/>
      <c r="AB7" s="213"/>
      <c r="AC7" s="125"/>
      <c r="AD7" s="212"/>
      <c r="AE7" s="215"/>
      <c r="AF7" s="147"/>
      <c r="AG7" s="147"/>
      <c r="AH7" s="147"/>
      <c r="AI7" s="125"/>
      <c r="AJ7" s="212"/>
      <c r="AK7" s="213"/>
      <c r="AL7" s="125"/>
      <c r="AM7" s="212"/>
      <c r="AN7" s="215"/>
      <c r="AO7" s="147"/>
      <c r="AP7" s="147"/>
      <c r="AQ7" s="147"/>
      <c r="AR7" s="108"/>
    </row>
    <row r="8" customFormat="false" ht="12.6" hidden="false" customHeight="true" outlineLevel="0" collapsed="false">
      <c r="A8" s="276"/>
      <c r="B8" s="327"/>
      <c r="C8" s="295"/>
      <c r="D8" s="332"/>
      <c r="E8" s="293"/>
      <c r="F8" s="293"/>
      <c r="G8" s="294"/>
      <c r="H8" s="543"/>
      <c r="I8" s="537"/>
      <c r="J8" s="70"/>
      <c r="K8" s="542"/>
      <c r="L8" s="538"/>
      <c r="M8" s="538"/>
      <c r="N8" s="70"/>
      <c r="O8" s="539"/>
      <c r="P8" s="540"/>
      <c r="Z8" s="125"/>
      <c r="AA8" s="213"/>
      <c r="AB8" s="213"/>
      <c r="AC8" s="213"/>
      <c r="AD8" s="212"/>
      <c r="AE8" s="215"/>
      <c r="AF8" s="147"/>
      <c r="AG8" s="147"/>
      <c r="AH8" s="147"/>
      <c r="AI8" s="125"/>
      <c r="AJ8" s="213"/>
      <c r="AK8" s="213"/>
      <c r="AL8" s="213"/>
      <c r="AM8" s="212"/>
      <c r="AN8" s="215"/>
      <c r="AO8" s="147"/>
      <c r="AP8" s="147"/>
      <c r="AQ8" s="147"/>
      <c r="AR8" s="108"/>
    </row>
    <row r="9" customFormat="false" ht="12.6" hidden="false" customHeight="true" outlineLevel="0" collapsed="false">
      <c r="A9" s="276"/>
      <c r="B9" s="327"/>
      <c r="C9" s="295"/>
      <c r="D9" s="332"/>
      <c r="E9" s="293"/>
      <c r="F9" s="293"/>
      <c r="G9" s="294"/>
      <c r="H9" s="287"/>
      <c r="I9" s="537"/>
      <c r="J9" s="538"/>
      <c r="K9" s="542"/>
      <c r="L9" s="538"/>
      <c r="M9" s="538"/>
      <c r="N9" s="70"/>
      <c r="O9" s="539"/>
      <c r="P9" s="540"/>
      <c r="Z9" s="125"/>
      <c r="AA9" s="213"/>
      <c r="AB9" s="213"/>
      <c r="AC9" s="212"/>
      <c r="AD9" s="212"/>
      <c r="AE9" s="215"/>
      <c r="AF9" s="147"/>
      <c r="AG9" s="147"/>
      <c r="AH9" s="147"/>
      <c r="AI9" s="125"/>
      <c r="AJ9" s="213"/>
      <c r="AK9" s="213"/>
      <c r="AL9" s="212"/>
      <c r="AM9" s="212"/>
      <c r="AN9" s="215"/>
      <c r="AO9" s="147"/>
      <c r="AP9" s="147"/>
      <c r="AQ9" s="147"/>
      <c r="AR9" s="108"/>
    </row>
    <row r="10" customFormat="false" ht="12.6" hidden="false" customHeight="true" outlineLevel="0" collapsed="false">
      <c r="A10" s="276"/>
      <c r="B10" s="327"/>
      <c r="C10" s="295"/>
      <c r="D10" s="332"/>
      <c r="E10" s="293"/>
      <c r="F10" s="293"/>
      <c r="G10" s="294"/>
      <c r="H10" s="287"/>
      <c r="I10" s="537"/>
      <c r="J10" s="70"/>
      <c r="K10" s="542"/>
      <c r="L10" s="538"/>
      <c r="M10" s="538"/>
      <c r="N10" s="70"/>
      <c r="O10" s="539"/>
      <c r="P10" s="540"/>
      <c r="Z10" s="125"/>
      <c r="AA10" s="213"/>
      <c r="AB10" s="213"/>
      <c r="AC10" s="213"/>
      <c r="AD10" s="212"/>
      <c r="AE10" s="215"/>
      <c r="AF10" s="147"/>
      <c r="AG10" s="147"/>
      <c r="AH10" s="147"/>
      <c r="AI10" s="125"/>
      <c r="AJ10" s="213"/>
      <c r="AK10" s="213"/>
      <c r="AL10" s="213"/>
      <c r="AM10" s="212"/>
      <c r="AN10" s="215"/>
      <c r="AO10" s="147"/>
      <c r="AP10" s="147"/>
      <c r="AQ10" s="147"/>
      <c r="AR10" s="108"/>
    </row>
    <row r="11" customFormat="false" ht="12.6" hidden="false" customHeight="true" outlineLevel="0" collapsed="false">
      <c r="A11" s="276"/>
      <c r="B11" s="327"/>
      <c r="C11" s="295"/>
      <c r="D11" s="332"/>
      <c r="E11" s="296"/>
      <c r="F11" s="293"/>
      <c r="G11" s="294"/>
      <c r="H11" s="544"/>
      <c r="I11" s="537"/>
      <c r="J11" s="538"/>
      <c r="K11" s="542"/>
      <c r="L11" s="538"/>
      <c r="M11" s="538"/>
      <c r="N11" s="70"/>
      <c r="O11" s="539"/>
      <c r="P11" s="540"/>
      <c r="Z11" s="125"/>
      <c r="AA11" s="212"/>
      <c r="AB11" s="213"/>
      <c r="AC11" s="125"/>
      <c r="AD11" s="212"/>
      <c r="AE11" s="215"/>
      <c r="AF11" s="147"/>
      <c r="AG11" s="147"/>
      <c r="AH11" s="147"/>
      <c r="AI11" s="125"/>
      <c r="AJ11" s="212"/>
      <c r="AK11" s="213"/>
      <c r="AL11" s="125"/>
      <c r="AM11" s="212"/>
      <c r="AN11" s="215"/>
      <c r="AO11" s="147"/>
      <c r="AP11" s="147"/>
      <c r="AQ11" s="147"/>
      <c r="AR11" s="108"/>
    </row>
    <row r="12" customFormat="false" ht="12.6" hidden="false" customHeight="true" outlineLevel="0" collapsed="false">
      <c r="A12" s="276"/>
      <c r="B12" s="327"/>
      <c r="C12" s="295"/>
      <c r="D12" s="332"/>
      <c r="E12" s="296"/>
      <c r="F12" s="293"/>
      <c r="G12" s="294"/>
      <c r="H12" s="544"/>
      <c r="I12" s="537"/>
      <c r="J12" s="70"/>
      <c r="K12" s="542"/>
      <c r="L12" s="538"/>
      <c r="M12" s="538"/>
      <c r="N12" s="70"/>
      <c r="O12" s="539"/>
      <c r="P12" s="540"/>
      <c r="Z12" s="125"/>
      <c r="AA12" s="213"/>
      <c r="AB12" s="213"/>
      <c r="AC12" s="213"/>
      <c r="AD12" s="212"/>
      <c r="AE12" s="215"/>
      <c r="AF12" s="147"/>
      <c r="AG12" s="147"/>
      <c r="AH12" s="147"/>
      <c r="AI12" s="125"/>
      <c r="AJ12" s="213"/>
      <c r="AK12" s="213"/>
      <c r="AL12" s="213"/>
      <c r="AM12" s="212"/>
      <c r="AN12" s="215"/>
      <c r="AO12" s="147"/>
      <c r="AP12" s="147"/>
      <c r="AQ12" s="147"/>
      <c r="AR12" s="108"/>
    </row>
    <row r="13" customFormat="false" ht="12.6" hidden="false" customHeight="true" outlineLevel="0" collapsed="false">
      <c r="A13" s="276"/>
      <c r="B13" s="327"/>
      <c r="C13" s="295"/>
      <c r="D13" s="332"/>
      <c r="E13" s="296"/>
      <c r="F13" s="293"/>
      <c r="G13" s="294"/>
      <c r="H13" s="543"/>
      <c r="I13" s="537"/>
      <c r="J13" s="538"/>
      <c r="K13" s="542"/>
      <c r="L13" s="538"/>
      <c r="M13" s="538"/>
      <c r="N13" s="70"/>
      <c r="O13" s="539"/>
      <c r="P13" s="540"/>
      <c r="Z13" s="125"/>
      <c r="AA13" s="213"/>
      <c r="AB13" s="213"/>
      <c r="AC13" s="212"/>
      <c r="AD13" s="212"/>
      <c r="AE13" s="215"/>
      <c r="AF13" s="147"/>
      <c r="AG13" s="147"/>
      <c r="AH13" s="147"/>
      <c r="AI13" s="125"/>
      <c r="AJ13" s="213"/>
      <c r="AK13" s="213"/>
      <c r="AL13" s="212"/>
      <c r="AM13" s="212"/>
      <c r="AN13" s="215"/>
      <c r="AO13" s="147"/>
      <c r="AP13" s="147"/>
      <c r="AQ13" s="147"/>
      <c r="AR13" s="108"/>
    </row>
    <row r="14" customFormat="false" ht="12.6" hidden="false" customHeight="true" outlineLevel="0" collapsed="false">
      <c r="A14" s="276"/>
      <c r="B14" s="327"/>
      <c r="C14" s="295"/>
      <c r="D14" s="332"/>
      <c r="E14" s="296"/>
      <c r="F14" s="293"/>
      <c r="G14" s="294"/>
      <c r="H14" s="287"/>
      <c r="I14" s="537"/>
      <c r="J14" s="538"/>
      <c r="K14" s="542"/>
      <c r="L14" s="538"/>
      <c r="M14" s="538"/>
      <c r="N14" s="70"/>
      <c r="O14" s="539"/>
      <c r="P14" s="540"/>
      <c r="Z14" s="125"/>
      <c r="AA14" s="213"/>
      <c r="AB14" s="213"/>
      <c r="AC14" s="213"/>
      <c r="AD14" s="212"/>
      <c r="AE14" s="215"/>
      <c r="AF14" s="147"/>
      <c r="AG14" s="147"/>
      <c r="AH14" s="147"/>
      <c r="AI14" s="125"/>
      <c r="AJ14" s="213"/>
      <c r="AK14" s="213"/>
      <c r="AL14" s="213"/>
      <c r="AM14" s="212"/>
      <c r="AN14" s="215"/>
      <c r="AO14" s="147"/>
      <c r="AP14" s="147"/>
      <c r="AQ14" s="147"/>
      <c r="AR14" s="108"/>
    </row>
    <row r="15" customFormat="false" ht="12.6" hidden="false" customHeight="true" outlineLevel="0" collapsed="false">
      <c r="A15" s="276"/>
      <c r="B15" s="327"/>
      <c r="C15" s="295"/>
      <c r="D15" s="332"/>
      <c r="E15" s="296"/>
      <c r="F15" s="293"/>
      <c r="G15" s="294"/>
      <c r="H15" s="543"/>
      <c r="I15" s="537"/>
      <c r="J15" s="70"/>
      <c r="K15" s="542"/>
      <c r="L15" s="538"/>
      <c r="M15" s="538"/>
      <c r="N15" s="70"/>
      <c r="O15" s="539"/>
      <c r="P15" s="540"/>
      <c r="Z15" s="125"/>
      <c r="AA15" s="125"/>
      <c r="AB15" s="213"/>
      <c r="AC15" s="125"/>
      <c r="AD15" s="212"/>
      <c r="AE15" s="217"/>
      <c r="AF15" s="147"/>
      <c r="AG15" s="147"/>
      <c r="AH15" s="147"/>
      <c r="AI15" s="125"/>
      <c r="AJ15" s="125"/>
      <c r="AK15" s="213"/>
      <c r="AL15" s="125"/>
      <c r="AM15" s="212"/>
      <c r="AN15" s="217"/>
      <c r="AO15" s="147"/>
      <c r="AP15" s="147"/>
      <c r="AQ15" s="147"/>
      <c r="AR15" s="108"/>
    </row>
    <row r="16" customFormat="false" ht="12.6" hidden="false" customHeight="true" outlineLevel="0" collapsed="false">
      <c r="A16" s="276"/>
      <c r="B16" s="327"/>
      <c r="C16" s="295"/>
      <c r="D16" s="332"/>
      <c r="E16" s="296"/>
      <c r="F16" s="293"/>
      <c r="G16" s="294"/>
      <c r="H16" s="543"/>
      <c r="I16" s="537"/>
      <c r="J16" s="538"/>
      <c r="K16" s="542"/>
      <c r="L16" s="538"/>
      <c r="M16" s="538"/>
      <c r="N16" s="70"/>
      <c r="O16" s="539"/>
      <c r="P16" s="540"/>
      <c r="Z16" s="125"/>
      <c r="AA16" s="213"/>
      <c r="AB16" s="213"/>
      <c r="AC16" s="213"/>
      <c r="AD16" s="212"/>
      <c r="AE16" s="215"/>
      <c r="AF16" s="147"/>
      <c r="AG16" s="147"/>
      <c r="AH16" s="147"/>
      <c r="AI16" s="125"/>
      <c r="AJ16" s="213"/>
      <c r="AK16" s="213"/>
      <c r="AL16" s="213"/>
      <c r="AM16" s="212"/>
      <c r="AN16" s="215"/>
      <c r="AO16" s="147"/>
      <c r="AP16" s="147"/>
      <c r="AQ16" s="147"/>
      <c r="AR16" s="108"/>
    </row>
    <row r="17" customFormat="false" ht="12.6" hidden="false" customHeight="true" outlineLevel="0" collapsed="false">
      <c r="A17" s="276"/>
      <c r="B17" s="327"/>
      <c r="C17" s="295"/>
      <c r="D17" s="332"/>
      <c r="E17" s="296"/>
      <c r="F17" s="293"/>
      <c r="G17" s="294"/>
      <c r="H17" s="543"/>
      <c r="I17" s="537"/>
      <c r="J17" s="538"/>
      <c r="K17" s="542"/>
      <c r="L17" s="538"/>
      <c r="M17" s="538"/>
      <c r="N17" s="70"/>
      <c r="O17" s="539"/>
      <c r="P17" s="540"/>
      <c r="Z17" s="125"/>
      <c r="AA17" s="125"/>
      <c r="AB17" s="108"/>
      <c r="AC17" s="125"/>
      <c r="AD17" s="212"/>
      <c r="AE17" s="217"/>
      <c r="AF17" s="147"/>
      <c r="AG17" s="147"/>
      <c r="AH17" s="147"/>
      <c r="AI17" s="125"/>
      <c r="AJ17" s="125"/>
      <c r="AK17" s="108"/>
      <c r="AL17" s="125"/>
      <c r="AM17" s="212"/>
      <c r="AN17" s="217"/>
      <c r="AO17" s="147"/>
      <c r="AP17" s="147"/>
      <c r="AQ17" s="147"/>
      <c r="AR17" s="108"/>
    </row>
    <row r="18" customFormat="false" ht="12.6" hidden="false" customHeight="true" outlineLevel="0" collapsed="false">
      <c r="A18" s="276"/>
      <c r="B18" s="327"/>
      <c r="C18" s="295"/>
      <c r="D18" s="332"/>
      <c r="E18" s="296"/>
      <c r="F18" s="293"/>
      <c r="G18" s="294"/>
      <c r="H18" s="543"/>
      <c r="I18" s="537"/>
      <c r="J18" s="70"/>
      <c r="K18" s="542"/>
      <c r="L18" s="538"/>
      <c r="M18" s="538"/>
      <c r="N18" s="70"/>
      <c r="O18" s="539"/>
      <c r="P18" s="540"/>
      <c r="Z18" s="125"/>
      <c r="AA18" s="213"/>
      <c r="AB18" s="213"/>
      <c r="AC18" s="213"/>
      <c r="AD18" s="212"/>
      <c r="AE18" s="215"/>
      <c r="AF18" s="147"/>
      <c r="AG18" s="147"/>
      <c r="AH18" s="147"/>
      <c r="AI18" s="125"/>
      <c r="AJ18" s="213"/>
      <c r="AK18" s="213"/>
      <c r="AL18" s="213"/>
      <c r="AM18" s="212"/>
      <c r="AN18" s="215"/>
      <c r="AO18" s="147"/>
      <c r="AP18" s="147"/>
      <c r="AQ18" s="147"/>
      <c r="AR18" s="108"/>
    </row>
    <row r="19" customFormat="false" ht="12.6" hidden="false" customHeight="true" outlineLevel="0" collapsed="false">
      <c r="A19" s="276"/>
      <c r="B19" s="327"/>
      <c r="C19" s="295"/>
      <c r="D19" s="332"/>
      <c r="E19" s="296"/>
      <c r="F19" s="293"/>
      <c r="G19" s="294"/>
      <c r="H19" s="543"/>
      <c r="I19" s="537"/>
      <c r="J19" s="538"/>
      <c r="K19" s="542"/>
      <c r="L19" s="538"/>
      <c r="M19" s="538"/>
      <c r="N19" s="70"/>
      <c r="O19" s="539"/>
      <c r="P19" s="540"/>
      <c r="Z19" s="125"/>
      <c r="AA19" s="212"/>
      <c r="AB19" s="213"/>
      <c r="AC19" s="212"/>
      <c r="AD19" s="212"/>
      <c r="AE19" s="215"/>
      <c r="AF19" s="147"/>
      <c r="AG19" s="147"/>
      <c r="AH19" s="147"/>
      <c r="AI19" s="125"/>
      <c r="AJ19" s="212"/>
      <c r="AK19" s="213"/>
      <c r="AL19" s="212"/>
      <c r="AM19" s="212"/>
      <c r="AN19" s="215"/>
      <c r="AO19" s="147"/>
      <c r="AP19" s="147"/>
      <c r="AQ19" s="147"/>
      <c r="AR19" s="108"/>
    </row>
    <row r="20" customFormat="false" ht="12.6" hidden="false" customHeight="true" outlineLevel="0" collapsed="false">
      <c r="A20" s="266"/>
      <c r="B20" s="269"/>
      <c r="C20" s="295"/>
      <c r="D20" s="332"/>
      <c r="E20" s="296"/>
      <c r="F20" s="293"/>
      <c r="G20" s="294"/>
      <c r="H20" s="543"/>
      <c r="I20" s="537"/>
      <c r="J20" s="538"/>
      <c r="K20" s="542"/>
      <c r="L20" s="538"/>
      <c r="M20" s="538"/>
      <c r="N20" s="70"/>
      <c r="O20" s="539"/>
      <c r="P20" s="540"/>
      <c r="Z20" s="125"/>
      <c r="AA20" s="212"/>
      <c r="AB20" s="213"/>
      <c r="AC20" s="212"/>
      <c r="AD20" s="212"/>
      <c r="AE20" s="215"/>
      <c r="AF20" s="147"/>
      <c r="AG20" s="147"/>
      <c r="AH20" s="147"/>
      <c r="AI20" s="125"/>
      <c r="AJ20" s="212"/>
      <c r="AK20" s="213"/>
      <c r="AL20" s="212"/>
      <c r="AM20" s="212"/>
      <c r="AN20" s="215"/>
      <c r="AO20" s="147"/>
      <c r="AP20" s="147"/>
      <c r="AQ20" s="147"/>
      <c r="AR20" s="108"/>
    </row>
    <row r="21" customFormat="false" ht="12.6" hidden="false" customHeight="true" outlineLevel="0" collapsed="false">
      <c r="A21" s="266"/>
      <c r="B21" s="269"/>
      <c r="C21" s="295"/>
      <c r="D21" s="332"/>
      <c r="E21" s="296"/>
      <c r="F21" s="293"/>
      <c r="G21" s="294"/>
      <c r="H21" s="543"/>
      <c r="I21" s="537"/>
      <c r="J21" s="538"/>
      <c r="K21" s="542"/>
      <c r="L21" s="538"/>
      <c r="M21" s="538"/>
      <c r="N21" s="70"/>
      <c r="O21" s="539"/>
      <c r="P21" s="540"/>
      <c r="Z21" s="125"/>
      <c r="AA21" s="212"/>
      <c r="AB21" s="213"/>
      <c r="AC21" s="212"/>
      <c r="AD21" s="212"/>
      <c r="AE21" s="215"/>
      <c r="AF21" s="147"/>
      <c r="AG21" s="147"/>
      <c r="AH21" s="147"/>
      <c r="AI21" s="125"/>
      <c r="AJ21" s="212"/>
      <c r="AK21" s="213"/>
      <c r="AL21" s="212"/>
      <c r="AM21" s="212"/>
      <c r="AN21" s="215"/>
      <c r="AO21" s="147"/>
      <c r="AP21" s="147"/>
      <c r="AQ21" s="147"/>
      <c r="AR21" s="108"/>
    </row>
    <row r="22" customFormat="false" ht="12.6" hidden="false" customHeight="true" outlineLevel="0" collapsed="false">
      <c r="A22" s="266"/>
      <c r="B22" s="269"/>
      <c r="C22" s="295"/>
      <c r="D22" s="332"/>
      <c r="E22" s="296"/>
      <c r="F22" s="293"/>
      <c r="G22" s="294"/>
      <c r="H22" s="543"/>
      <c r="I22" s="537"/>
      <c r="J22" s="538"/>
      <c r="K22" s="542"/>
      <c r="L22" s="538"/>
      <c r="M22" s="538"/>
      <c r="N22" s="70"/>
      <c r="O22" s="539"/>
      <c r="P22" s="540"/>
      <c r="Z22" s="125"/>
      <c r="AA22" s="213"/>
      <c r="AB22" s="213"/>
      <c r="AC22" s="213"/>
      <c r="AD22" s="212"/>
      <c r="AE22" s="215"/>
      <c r="AF22" s="147"/>
      <c r="AG22" s="147"/>
      <c r="AH22" s="147"/>
      <c r="AI22" s="125"/>
      <c r="AJ22" s="213"/>
      <c r="AK22" s="213"/>
      <c r="AL22" s="213"/>
      <c r="AM22" s="212"/>
      <c r="AN22" s="215"/>
      <c r="AO22" s="147"/>
      <c r="AP22" s="147"/>
      <c r="AQ22" s="147"/>
      <c r="AR22" s="108"/>
    </row>
    <row r="23" customFormat="false" ht="12.6" hidden="false" customHeight="true" outlineLevel="0" collapsed="false">
      <c r="A23" s="266"/>
      <c r="B23" s="545"/>
      <c r="C23" s="295"/>
      <c r="D23" s="332"/>
      <c r="E23" s="296"/>
      <c r="F23" s="293"/>
      <c r="G23" s="294"/>
      <c r="H23" s="543"/>
      <c r="I23" s="537"/>
      <c r="J23" s="70"/>
      <c r="K23" s="542"/>
      <c r="L23" s="538"/>
      <c r="M23" s="538"/>
      <c r="N23" s="70"/>
      <c r="O23" s="539"/>
      <c r="P23" s="540"/>
      <c r="Z23" s="125"/>
      <c r="AA23" s="212"/>
      <c r="AB23" s="213"/>
      <c r="AC23" s="125"/>
      <c r="AD23" s="212"/>
      <c r="AE23" s="215"/>
      <c r="AF23" s="147"/>
      <c r="AG23" s="147"/>
      <c r="AH23" s="147"/>
      <c r="AI23" s="125"/>
      <c r="AJ23" s="212"/>
      <c r="AK23" s="213"/>
      <c r="AL23" s="125"/>
      <c r="AM23" s="212"/>
      <c r="AN23" s="215"/>
      <c r="AO23" s="147"/>
      <c r="AP23" s="147"/>
      <c r="AQ23" s="147"/>
      <c r="AR23" s="108"/>
    </row>
    <row r="24" customFormat="false" ht="12.6" hidden="false" customHeight="true" outlineLevel="0" collapsed="false">
      <c r="A24" s="266"/>
      <c r="B24" s="545"/>
      <c r="C24" s="295"/>
      <c r="D24" s="332"/>
      <c r="E24" s="296"/>
      <c r="F24" s="293"/>
      <c r="G24" s="294"/>
      <c r="H24" s="543"/>
      <c r="I24" s="537"/>
      <c r="J24" s="538"/>
      <c r="K24" s="542"/>
      <c r="L24" s="70"/>
      <c r="M24" s="538"/>
      <c r="N24" s="70"/>
      <c r="O24" s="539"/>
      <c r="P24" s="540"/>
      <c r="Z24" s="125"/>
      <c r="AA24" s="213"/>
      <c r="AB24" s="213"/>
      <c r="AC24" s="213"/>
      <c r="AD24" s="212"/>
      <c r="AE24" s="215"/>
      <c r="AF24" s="147"/>
      <c r="AG24" s="147"/>
      <c r="AH24" s="147"/>
      <c r="AI24" s="125"/>
      <c r="AJ24" s="213"/>
      <c r="AK24" s="213"/>
      <c r="AL24" s="213"/>
      <c r="AM24" s="212"/>
      <c r="AN24" s="215"/>
      <c r="AO24" s="147"/>
      <c r="AP24" s="147"/>
      <c r="AQ24" s="147"/>
      <c r="AR24" s="108"/>
    </row>
    <row r="25" customFormat="false" ht="12.6" hidden="false" customHeight="true" outlineLevel="0" collapsed="false">
      <c r="A25" s="266"/>
      <c r="B25" s="270"/>
      <c r="C25" s="295"/>
      <c r="D25" s="332"/>
      <c r="E25" s="296"/>
      <c r="F25" s="546"/>
      <c r="G25" s="294"/>
      <c r="H25" s="543"/>
      <c r="I25" s="537"/>
      <c r="J25" s="538"/>
      <c r="K25" s="542"/>
      <c r="L25" s="538"/>
      <c r="M25" s="538"/>
      <c r="N25" s="70"/>
      <c r="O25" s="539"/>
      <c r="P25" s="540"/>
      <c r="Z25" s="125"/>
      <c r="AA25" s="212"/>
      <c r="AB25" s="213"/>
      <c r="AC25" s="125"/>
      <c r="AD25" s="212"/>
      <c r="AE25" s="215"/>
      <c r="AF25" s="147"/>
      <c r="AG25" s="147"/>
      <c r="AH25" s="147"/>
      <c r="AI25" s="125"/>
      <c r="AJ25" s="212"/>
      <c r="AK25" s="213"/>
      <c r="AL25" s="125"/>
      <c r="AM25" s="212"/>
      <c r="AN25" s="215"/>
      <c r="AO25" s="147"/>
      <c r="AP25" s="147"/>
      <c r="AQ25" s="147"/>
      <c r="AR25" s="108"/>
    </row>
    <row r="26" customFormat="false" ht="12.6" hidden="false" customHeight="true" outlineLevel="0" collapsed="false">
      <c r="A26" s="266"/>
      <c r="B26" s="269"/>
      <c r="C26" s="295"/>
      <c r="D26" s="332"/>
      <c r="E26" s="296"/>
      <c r="F26" s="546"/>
      <c r="G26" s="294"/>
      <c r="H26" s="543"/>
      <c r="I26" s="537"/>
      <c r="J26" s="70"/>
      <c r="K26" s="32"/>
      <c r="L26" s="70"/>
      <c r="M26" s="70"/>
      <c r="N26" s="70"/>
      <c r="O26" s="539"/>
      <c r="P26" s="540"/>
      <c r="Z26" s="125"/>
      <c r="AA26" s="213"/>
      <c r="AB26" s="213"/>
      <c r="AC26" s="213"/>
      <c r="AD26" s="212"/>
      <c r="AE26" s="215"/>
      <c r="AF26" s="147"/>
      <c r="AG26" s="147"/>
      <c r="AH26" s="147"/>
      <c r="AI26" s="125"/>
      <c r="AJ26" s="213"/>
      <c r="AK26" s="213"/>
      <c r="AL26" s="213"/>
      <c r="AM26" s="212"/>
      <c r="AN26" s="215"/>
      <c r="AO26" s="147"/>
      <c r="AP26" s="147"/>
      <c r="AQ26" s="147"/>
      <c r="AR26" s="108"/>
    </row>
    <row r="27" customFormat="false" ht="12.6" hidden="false" customHeight="true" outlineLevel="0" collapsed="false">
      <c r="A27" s="266"/>
      <c r="B27" s="269"/>
      <c r="C27" s="531"/>
      <c r="D27" s="532"/>
      <c r="E27" s="323"/>
      <c r="F27" s="534"/>
      <c r="G27" s="535"/>
      <c r="H27" s="543"/>
      <c r="I27" s="537"/>
      <c r="J27" s="70"/>
      <c r="K27" s="32"/>
      <c r="L27" s="70"/>
      <c r="M27" s="70"/>
      <c r="N27" s="70"/>
      <c r="O27" s="539"/>
      <c r="P27" s="540"/>
      <c r="Z27" s="125"/>
      <c r="AA27" s="212"/>
      <c r="AB27" s="213"/>
      <c r="AC27" s="125"/>
      <c r="AD27" s="212"/>
      <c r="AE27" s="215"/>
      <c r="AF27" s="147"/>
      <c r="AG27" s="147"/>
      <c r="AH27" s="147"/>
      <c r="AI27" s="125"/>
      <c r="AJ27" s="212"/>
      <c r="AK27" s="213"/>
      <c r="AL27" s="125"/>
      <c r="AM27" s="212"/>
      <c r="AN27" s="215"/>
      <c r="AO27" s="147"/>
      <c r="AP27" s="147"/>
      <c r="AQ27" s="147"/>
      <c r="AR27" s="108"/>
    </row>
    <row r="28" customFormat="false" ht="12.6" hidden="false" customHeight="true" outlineLevel="0" collapsed="false">
      <c r="A28" s="276"/>
      <c r="B28" s="277"/>
      <c r="C28" s="347"/>
      <c r="D28" s="547"/>
      <c r="E28" s="548"/>
      <c r="F28" s="549"/>
      <c r="G28" s="535"/>
      <c r="H28" s="543"/>
      <c r="I28" s="537"/>
      <c r="J28" s="70"/>
      <c r="K28" s="32"/>
      <c r="L28" s="538"/>
      <c r="M28" s="538"/>
      <c r="N28" s="70"/>
      <c r="O28" s="539"/>
      <c r="P28" s="540"/>
      <c r="Z28" s="125"/>
      <c r="AA28" s="212"/>
      <c r="AB28" s="213"/>
      <c r="AC28" s="125"/>
      <c r="AD28" s="212"/>
      <c r="AE28" s="215"/>
      <c r="AF28" s="147"/>
      <c r="AG28" s="147"/>
      <c r="AH28" s="147"/>
      <c r="AI28" s="125"/>
      <c r="AJ28" s="212"/>
      <c r="AK28" s="213"/>
      <c r="AL28" s="125"/>
      <c r="AM28" s="212"/>
      <c r="AN28" s="215"/>
      <c r="AO28" s="147"/>
      <c r="AP28" s="147"/>
      <c r="AQ28" s="147"/>
      <c r="AR28" s="108"/>
    </row>
    <row r="29" customFormat="false" ht="12.6" hidden="false" customHeight="true" outlineLevel="0" collapsed="false">
      <c r="A29" s="276"/>
      <c r="B29" s="277"/>
      <c r="C29" s="347"/>
      <c r="D29" s="547"/>
      <c r="E29" s="548"/>
      <c r="F29" s="549"/>
      <c r="G29" s="535"/>
      <c r="H29" s="543"/>
      <c r="I29" s="537"/>
      <c r="J29" s="70"/>
      <c r="K29" s="32"/>
      <c r="L29" s="538"/>
      <c r="M29" s="538"/>
      <c r="N29" s="70"/>
      <c r="O29" s="539"/>
      <c r="P29" s="540"/>
      <c r="Z29" s="125"/>
      <c r="AA29" s="212"/>
      <c r="AB29" s="213"/>
      <c r="AC29" s="125"/>
      <c r="AD29" s="212"/>
      <c r="AE29" s="215"/>
      <c r="AF29" s="147"/>
      <c r="AG29" s="147"/>
      <c r="AH29" s="147"/>
      <c r="AI29" s="125"/>
      <c r="AJ29" s="212"/>
      <c r="AK29" s="213"/>
      <c r="AL29" s="125"/>
      <c r="AM29" s="212"/>
      <c r="AN29" s="215"/>
      <c r="AO29" s="147"/>
      <c r="AP29" s="147"/>
      <c r="AQ29" s="147"/>
      <c r="AR29" s="108"/>
    </row>
    <row r="30" customFormat="false" ht="12.6" hidden="false" customHeight="true" outlineLevel="0" collapsed="false">
      <c r="A30" s="276"/>
      <c r="B30" s="277"/>
      <c r="C30" s="347"/>
      <c r="D30" s="547"/>
      <c r="E30" s="548"/>
      <c r="F30" s="549"/>
      <c r="G30" s="535"/>
      <c r="H30" s="543"/>
      <c r="I30" s="537"/>
      <c r="J30" s="70"/>
      <c r="K30" s="32"/>
      <c r="L30" s="538"/>
      <c r="M30" s="538"/>
      <c r="N30" s="70"/>
      <c r="O30" s="539"/>
      <c r="P30" s="540"/>
      <c r="Z30" s="125"/>
      <c r="AA30" s="212"/>
      <c r="AB30" s="213"/>
      <c r="AC30" s="125"/>
      <c r="AD30" s="212"/>
      <c r="AE30" s="215"/>
      <c r="AF30" s="147"/>
      <c r="AG30" s="147"/>
      <c r="AH30" s="147"/>
      <c r="AI30" s="125"/>
      <c r="AJ30" s="212"/>
      <c r="AK30" s="213"/>
      <c r="AL30" s="125"/>
      <c r="AM30" s="212"/>
      <c r="AN30" s="215"/>
      <c r="AO30" s="147"/>
      <c r="AP30" s="147"/>
      <c r="AQ30" s="147"/>
      <c r="AR30" s="108"/>
    </row>
    <row r="31" customFormat="false" ht="12.6" hidden="false" customHeight="true" outlineLevel="0" collapsed="false">
      <c r="A31" s="276"/>
      <c r="B31" s="277"/>
      <c r="C31" s="347"/>
      <c r="D31" s="547"/>
      <c r="E31" s="548"/>
      <c r="F31" s="549"/>
      <c r="G31" s="550"/>
      <c r="H31" s="543"/>
      <c r="I31" s="537"/>
      <c r="J31" s="70"/>
      <c r="K31" s="32"/>
      <c r="L31" s="538"/>
      <c r="M31" s="538"/>
      <c r="N31" s="70"/>
      <c r="O31" s="539"/>
      <c r="P31" s="540"/>
      <c r="Z31" s="125"/>
      <c r="AA31" s="212"/>
      <c r="AB31" s="213"/>
      <c r="AC31" s="125"/>
      <c r="AD31" s="212"/>
      <c r="AE31" s="215"/>
      <c r="AF31" s="147"/>
      <c r="AG31" s="147"/>
      <c r="AH31" s="147"/>
      <c r="AI31" s="125"/>
      <c r="AJ31" s="212"/>
      <c r="AK31" s="213"/>
      <c r="AL31" s="125"/>
      <c r="AM31" s="212"/>
      <c r="AN31" s="215"/>
      <c r="AO31" s="147"/>
      <c r="AP31" s="147"/>
      <c r="AQ31" s="147"/>
      <c r="AR31" s="108"/>
    </row>
    <row r="32" customFormat="false" ht="12.6" hidden="false" customHeight="true" outlineLevel="0" collapsed="false">
      <c r="A32" s="276"/>
      <c r="B32" s="277"/>
      <c r="C32" s="347"/>
      <c r="D32" s="547"/>
      <c r="E32" s="548"/>
      <c r="F32" s="549"/>
      <c r="G32" s="550"/>
      <c r="H32" s="543"/>
      <c r="I32" s="537"/>
      <c r="J32" s="70"/>
      <c r="K32" s="32"/>
      <c r="L32" s="538"/>
      <c r="M32" s="538"/>
      <c r="N32" s="70"/>
      <c r="O32" s="539"/>
      <c r="P32" s="540"/>
      <c r="Z32" s="125"/>
      <c r="AA32" s="212"/>
      <c r="AB32" s="213"/>
      <c r="AC32" s="125"/>
      <c r="AD32" s="212"/>
      <c r="AE32" s="215"/>
      <c r="AF32" s="147"/>
      <c r="AG32" s="147"/>
      <c r="AH32" s="147"/>
      <c r="AI32" s="125"/>
      <c r="AJ32" s="212"/>
      <c r="AK32" s="213"/>
      <c r="AL32" s="125"/>
      <c r="AM32" s="212"/>
      <c r="AN32" s="215"/>
      <c r="AO32" s="147"/>
      <c r="AP32" s="147"/>
      <c r="AQ32" s="147"/>
      <c r="AR32" s="108"/>
    </row>
    <row r="33" customFormat="false" ht="12.6" hidden="false" customHeight="true" outlineLevel="0" collapsed="false">
      <c r="A33" s="276"/>
      <c r="B33" s="277"/>
      <c r="C33" s="347"/>
      <c r="D33" s="547"/>
      <c r="E33" s="548"/>
      <c r="F33" s="549"/>
      <c r="G33" s="550"/>
      <c r="H33" s="543"/>
      <c r="I33" s="537"/>
      <c r="J33" s="70"/>
      <c r="K33" s="32"/>
      <c r="L33" s="538"/>
      <c r="M33" s="538"/>
      <c r="N33" s="70"/>
      <c r="O33" s="539"/>
      <c r="P33" s="540"/>
      <c r="Z33" s="125"/>
      <c r="AA33" s="212"/>
      <c r="AB33" s="213"/>
      <c r="AC33" s="125"/>
      <c r="AD33" s="212"/>
      <c r="AE33" s="215"/>
      <c r="AF33" s="147"/>
      <c r="AG33" s="147"/>
      <c r="AH33" s="147"/>
      <c r="AI33" s="125"/>
      <c r="AJ33" s="212"/>
      <c r="AK33" s="213"/>
      <c r="AL33" s="125"/>
      <c r="AM33" s="212"/>
      <c r="AN33" s="215"/>
      <c r="AO33" s="147"/>
      <c r="AP33" s="147"/>
      <c r="AQ33" s="147"/>
      <c r="AR33" s="108"/>
    </row>
    <row r="34" customFormat="false" ht="12.6" hidden="false" customHeight="true" outlineLevel="0" collapsed="false">
      <c r="A34" s="276"/>
      <c r="B34" s="277"/>
      <c r="C34" s="347"/>
      <c r="D34" s="547"/>
      <c r="E34" s="548"/>
      <c r="F34" s="549"/>
      <c r="G34" s="550"/>
      <c r="H34" s="543"/>
      <c r="I34" s="537"/>
      <c r="J34" s="70"/>
      <c r="K34" s="32"/>
      <c r="L34" s="538"/>
      <c r="M34" s="538"/>
      <c r="N34" s="70"/>
      <c r="O34" s="539"/>
      <c r="P34" s="540"/>
      <c r="Z34" s="125"/>
      <c r="AA34" s="212"/>
      <c r="AB34" s="213"/>
      <c r="AC34" s="125"/>
      <c r="AD34" s="212"/>
      <c r="AE34" s="215"/>
      <c r="AF34" s="147"/>
      <c r="AG34" s="147"/>
      <c r="AH34" s="147"/>
      <c r="AI34" s="125"/>
      <c r="AJ34" s="212"/>
      <c r="AK34" s="213"/>
      <c r="AL34" s="125"/>
      <c r="AM34" s="212"/>
      <c r="AN34" s="215"/>
      <c r="AO34" s="147"/>
      <c r="AP34" s="147"/>
      <c r="AQ34" s="147"/>
      <c r="AR34" s="108"/>
    </row>
    <row r="35" customFormat="false" ht="12.6" hidden="false" customHeight="true" outlineLevel="0" collapsed="false">
      <c r="A35" s="276"/>
      <c r="B35" s="551"/>
      <c r="C35" s="347"/>
      <c r="D35" s="552"/>
      <c r="E35" s="548"/>
      <c r="F35" s="553"/>
      <c r="G35" s="348"/>
      <c r="H35" s="543"/>
      <c r="I35" s="537"/>
      <c r="J35" s="538"/>
      <c r="K35" s="32"/>
      <c r="L35" s="70"/>
      <c r="M35" s="70"/>
      <c r="N35" s="70"/>
      <c r="O35" s="539"/>
      <c r="P35" s="540"/>
      <c r="Z35" s="125"/>
      <c r="AA35" s="212"/>
      <c r="AB35" s="213"/>
      <c r="AC35" s="125"/>
      <c r="AD35" s="212"/>
      <c r="AE35" s="215"/>
      <c r="AF35" s="147"/>
      <c r="AG35" s="147"/>
      <c r="AH35" s="147"/>
      <c r="AI35" s="125"/>
      <c r="AJ35" s="212"/>
      <c r="AK35" s="213"/>
      <c r="AL35" s="125"/>
      <c r="AM35" s="212"/>
      <c r="AN35" s="215"/>
      <c r="AO35" s="147"/>
      <c r="AP35" s="147"/>
      <c r="AQ35" s="147"/>
      <c r="AR35" s="108"/>
    </row>
    <row r="36" customFormat="false" ht="12.6" hidden="false" customHeight="true" outlineLevel="0" collapsed="false">
      <c r="A36" s="276"/>
      <c r="B36" s="554"/>
      <c r="C36" s="555"/>
      <c r="D36" s="556"/>
      <c r="E36" s="548"/>
      <c r="F36" s="557"/>
      <c r="G36" s="558"/>
      <c r="H36" s="543"/>
      <c r="I36" s="537"/>
      <c r="J36" s="538"/>
      <c r="K36" s="32"/>
      <c r="L36" s="70"/>
      <c r="M36" s="70"/>
      <c r="N36" s="70"/>
      <c r="O36" s="539"/>
      <c r="P36" s="540"/>
      <c r="Z36" s="125"/>
      <c r="AA36" s="212"/>
      <c r="AB36" s="213"/>
      <c r="AC36" s="125"/>
      <c r="AD36" s="212"/>
      <c r="AE36" s="215"/>
      <c r="AF36" s="147"/>
      <c r="AG36" s="147"/>
      <c r="AH36" s="147"/>
      <c r="AI36" s="125"/>
      <c r="AJ36" s="212"/>
      <c r="AK36" s="213"/>
      <c r="AL36" s="125"/>
      <c r="AM36" s="212"/>
      <c r="AN36" s="215"/>
      <c r="AO36" s="147"/>
      <c r="AP36" s="147"/>
      <c r="AQ36" s="147"/>
      <c r="AR36" s="108"/>
    </row>
    <row r="37" customFormat="false" ht="12.6" hidden="false" customHeight="true" outlineLevel="0" collapsed="false">
      <c r="A37" s="276"/>
      <c r="B37" s="349"/>
      <c r="C37" s="350"/>
      <c r="D37" s="559"/>
      <c r="E37" s="548"/>
      <c r="F37" s="351"/>
      <c r="G37" s="558"/>
      <c r="H37" s="543"/>
      <c r="I37" s="537"/>
      <c r="J37" s="538"/>
      <c r="K37" s="542"/>
      <c r="L37" s="538"/>
      <c r="M37" s="538"/>
      <c r="N37" s="560"/>
      <c r="O37" s="539"/>
      <c r="P37" s="540"/>
      <c r="Z37" s="108"/>
      <c r="AA37" s="212"/>
      <c r="AB37" s="213"/>
      <c r="AC37" s="125"/>
      <c r="AD37" s="212"/>
      <c r="AE37" s="215"/>
      <c r="AF37" s="147"/>
      <c r="AG37" s="147"/>
      <c r="AH37" s="147"/>
      <c r="AI37" s="108"/>
      <c r="AJ37" s="212"/>
      <c r="AK37" s="213"/>
      <c r="AL37" s="125"/>
      <c r="AM37" s="212"/>
      <c r="AN37" s="215"/>
      <c r="AO37" s="147"/>
      <c r="AP37" s="147"/>
      <c r="AQ37" s="147"/>
      <c r="AR37" s="108"/>
    </row>
    <row r="38" customFormat="false" ht="12.6" hidden="false" customHeight="true" outlineLevel="0" collapsed="false">
      <c r="A38" s="344"/>
      <c r="B38" s="349"/>
      <c r="C38" s="350"/>
      <c r="D38" s="559"/>
      <c r="E38" s="349"/>
      <c r="F38" s="561"/>
      <c r="G38" s="558"/>
      <c r="H38" s="543"/>
      <c r="I38" s="562"/>
      <c r="J38" s="538"/>
      <c r="K38" s="542"/>
      <c r="L38" s="538"/>
      <c r="M38" s="538"/>
      <c r="N38" s="563"/>
      <c r="O38" s="539"/>
      <c r="P38" s="540"/>
      <c r="Z38" s="108"/>
      <c r="AA38" s="212"/>
      <c r="AB38" s="213"/>
      <c r="AC38" s="125"/>
      <c r="AD38" s="212"/>
      <c r="AE38" s="215"/>
      <c r="AF38" s="147"/>
      <c r="AG38" s="147"/>
      <c r="AH38" s="147"/>
      <c r="AI38" s="108"/>
      <c r="AJ38" s="212"/>
      <c r="AK38" s="213"/>
      <c r="AL38" s="125"/>
      <c r="AM38" s="212"/>
      <c r="AN38" s="215"/>
      <c r="AO38" s="147"/>
      <c r="AP38" s="147"/>
      <c r="AQ38" s="147"/>
      <c r="AR38" s="108"/>
    </row>
    <row r="39" customFormat="false" ht="12.6" hidden="false" customHeight="true" outlineLevel="0" collapsed="false">
      <c r="A39" s="564"/>
      <c r="B39" s="565"/>
      <c r="C39" s="566"/>
      <c r="D39" s="567"/>
      <c r="E39" s="568"/>
      <c r="F39" s="569"/>
      <c r="G39" s="348"/>
      <c r="H39" s="543"/>
      <c r="I39" s="562"/>
      <c r="J39" s="570"/>
      <c r="K39" s="542"/>
      <c r="L39" s="538"/>
      <c r="M39" s="538"/>
      <c r="N39" s="560"/>
      <c r="O39" s="571"/>
      <c r="P39" s="540"/>
      <c r="Z39" s="108"/>
      <c r="AA39" s="212"/>
      <c r="AB39" s="213"/>
      <c r="AC39" s="125"/>
      <c r="AD39" s="212"/>
      <c r="AE39" s="215"/>
      <c r="AF39" s="147"/>
      <c r="AG39" s="147"/>
      <c r="AH39" s="147"/>
      <c r="AI39" s="108"/>
      <c r="AJ39" s="212"/>
      <c r="AK39" s="213"/>
      <c r="AL39" s="125"/>
      <c r="AM39" s="212"/>
      <c r="AN39" s="215"/>
      <c r="AO39" s="147"/>
      <c r="AP39" s="147"/>
      <c r="AQ39" s="147"/>
      <c r="AR39" s="108"/>
    </row>
    <row r="40" customFormat="false" ht="12.6" hidden="false" customHeight="true" outlineLevel="0" collapsed="false">
      <c r="A40" s="572"/>
      <c r="B40" s="573"/>
      <c r="C40" s="574" t="s">
        <v>218</v>
      </c>
      <c r="D40" s="575"/>
      <c r="E40" s="573"/>
      <c r="F40" s="576"/>
      <c r="G40" s="577" t="n">
        <f aca="false">SUM(G4:G39)</f>
        <v>0</v>
      </c>
      <c r="H40" s="578" t="n">
        <f aca="false">SUM(H4:H39)</f>
        <v>0</v>
      </c>
      <c r="I40" s="579"/>
      <c r="J40" s="580"/>
      <c r="K40" s="581" t="s">
        <v>218</v>
      </c>
      <c r="L40" s="582"/>
      <c r="M40" s="582"/>
      <c r="N40" s="583"/>
      <c r="O40" s="584" t="n">
        <f aca="false">SUM(O4:O39)</f>
        <v>0</v>
      </c>
      <c r="P40" s="585"/>
      <c r="Z40" s="108"/>
      <c r="AA40" s="125"/>
      <c r="AB40" s="108"/>
      <c r="AC40" s="125"/>
      <c r="AD40" s="125"/>
      <c r="AE40" s="125"/>
      <c r="AF40" s="125"/>
      <c r="AG40" s="125"/>
      <c r="AH40" s="125"/>
      <c r="AI40" s="108"/>
      <c r="AJ40" s="125"/>
      <c r="AK40" s="108"/>
      <c r="AL40" s="125"/>
      <c r="AM40" s="125"/>
      <c r="AN40" s="125"/>
      <c r="AO40" s="125"/>
      <c r="AP40" s="125"/>
      <c r="AQ40" s="125"/>
      <c r="AR40" s="108"/>
    </row>
    <row r="41" customFormat="false" ht="12.75" hidden="false" customHeight="false" outlineLevel="0" collapsed="false">
      <c r="A41" s="238" t="s">
        <v>165</v>
      </c>
      <c r="B41" s="239" t="s">
        <v>166</v>
      </c>
      <c r="C41" s="240" t="s">
        <v>167</v>
      </c>
      <c r="D41" s="241" t="s">
        <v>168</v>
      </c>
      <c r="E41" s="240" t="s">
        <v>124</v>
      </c>
      <c r="F41" s="239" t="s">
        <v>169</v>
      </c>
      <c r="G41" s="239" t="s">
        <v>170</v>
      </c>
      <c r="H41" s="242" t="s">
        <v>32</v>
      </c>
      <c r="I41" s="513" t="s">
        <v>223</v>
      </c>
      <c r="J41" s="514" t="s">
        <v>166</v>
      </c>
      <c r="K41" s="515" t="s">
        <v>172</v>
      </c>
      <c r="L41" s="514" t="s">
        <v>168</v>
      </c>
      <c r="M41" s="515" t="s">
        <v>124</v>
      </c>
      <c r="N41" s="514" t="s">
        <v>169</v>
      </c>
      <c r="O41" s="514" t="s">
        <v>170</v>
      </c>
      <c r="P41" s="516" t="s">
        <v>32</v>
      </c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</row>
    <row r="42" customFormat="false" ht="12.6" hidden="false" customHeight="true" outlineLevel="0" collapsed="false">
      <c r="A42" s="245" t="s">
        <v>174</v>
      </c>
      <c r="B42" s="246"/>
      <c r="C42" s="252" t="s">
        <v>222</v>
      </c>
      <c r="D42" s="248"/>
      <c r="E42" s="249"/>
      <c r="F42" s="246" t="s">
        <v>175</v>
      </c>
      <c r="G42" s="246" t="s">
        <v>176</v>
      </c>
      <c r="H42" s="250" t="s">
        <v>177</v>
      </c>
      <c r="I42" s="517"/>
      <c r="J42" s="518"/>
      <c r="K42" s="222" t="s">
        <v>179</v>
      </c>
      <c r="L42" s="518"/>
      <c r="M42" s="222"/>
      <c r="N42" s="518" t="s">
        <v>175</v>
      </c>
      <c r="O42" s="518" t="s">
        <v>176</v>
      </c>
      <c r="P42" s="520" t="s">
        <v>177</v>
      </c>
    </row>
    <row r="43" customFormat="false" ht="12.6" hidden="false" customHeight="true" outlineLevel="0" collapsed="false">
      <c r="A43" s="253"/>
      <c r="B43" s="254"/>
      <c r="C43" s="255"/>
      <c r="D43" s="256"/>
      <c r="E43" s="255"/>
      <c r="F43" s="254" t="s">
        <v>181</v>
      </c>
      <c r="G43" s="254" t="s">
        <v>180</v>
      </c>
      <c r="H43" s="257"/>
      <c r="I43" s="521"/>
      <c r="J43" s="522"/>
      <c r="K43" s="523"/>
      <c r="L43" s="522"/>
      <c r="M43" s="523"/>
      <c r="N43" s="522" t="s">
        <v>181</v>
      </c>
      <c r="O43" s="522" t="s">
        <v>180</v>
      </c>
      <c r="P43" s="524"/>
    </row>
    <row r="44" customFormat="false" ht="12.6" hidden="false" customHeight="true" outlineLevel="0" collapsed="false">
      <c r="A44" s="266"/>
      <c r="B44" s="269"/>
      <c r="C44" s="268"/>
      <c r="D44" s="586"/>
      <c r="E44" s="328"/>
      <c r="F44" s="283"/>
      <c r="G44" s="587"/>
      <c r="H44" s="271"/>
      <c r="I44" s="537"/>
      <c r="J44" s="538"/>
      <c r="K44" s="32"/>
      <c r="L44" s="70"/>
      <c r="M44" s="538"/>
      <c r="N44" s="539"/>
      <c r="O44" s="539"/>
      <c r="P44" s="540"/>
    </row>
    <row r="45" customFormat="false" ht="12.6" hidden="false" customHeight="true" outlineLevel="0" collapsed="false">
      <c r="A45" s="266"/>
      <c r="B45" s="588"/>
      <c r="C45" s="589"/>
      <c r="D45" s="590"/>
      <c r="E45" s="296"/>
      <c r="F45" s="546"/>
      <c r="G45" s="437"/>
      <c r="H45" s="447"/>
      <c r="I45" s="537"/>
      <c r="J45" s="538"/>
      <c r="K45" s="542"/>
      <c r="L45" s="538"/>
      <c r="M45" s="538"/>
      <c r="N45" s="70"/>
      <c r="O45" s="539"/>
      <c r="P45" s="540"/>
    </row>
    <row r="46" customFormat="false" ht="12.6" hidden="false" customHeight="true" outlineLevel="0" collapsed="false">
      <c r="A46" s="266"/>
      <c r="B46" s="591"/>
      <c r="C46" s="592"/>
      <c r="D46" s="590"/>
      <c r="E46" s="593"/>
      <c r="F46" s="546"/>
      <c r="G46" s="281"/>
      <c r="H46" s="297"/>
      <c r="I46" s="537"/>
      <c r="J46" s="538"/>
      <c r="K46" s="542"/>
      <c r="L46" s="538"/>
      <c r="M46" s="538"/>
      <c r="N46" s="539"/>
      <c r="O46" s="539"/>
      <c r="P46" s="540"/>
    </row>
    <row r="47" customFormat="false" ht="12.6" hidden="false" customHeight="true" outlineLevel="0" collapsed="false">
      <c r="A47" s="266"/>
      <c r="B47" s="591"/>
      <c r="C47" s="592"/>
      <c r="D47" s="590"/>
      <c r="E47" s="593"/>
      <c r="F47" s="546"/>
      <c r="G47" s="281"/>
      <c r="H47" s="297"/>
      <c r="I47" s="537"/>
      <c r="J47" s="538"/>
      <c r="K47" s="542"/>
      <c r="L47" s="538"/>
      <c r="M47" s="538"/>
      <c r="N47" s="539"/>
      <c r="O47" s="539"/>
      <c r="P47" s="540"/>
    </row>
    <row r="48" customFormat="false" ht="12.6" hidden="false" customHeight="true" outlineLevel="0" collapsed="false">
      <c r="A48" s="266"/>
      <c r="B48" s="591"/>
      <c r="C48" s="592"/>
      <c r="D48" s="590"/>
      <c r="E48" s="593"/>
      <c r="F48" s="546"/>
      <c r="G48" s="281"/>
      <c r="H48" s="297"/>
      <c r="I48" s="537"/>
      <c r="J48" s="538"/>
      <c r="K48" s="542"/>
      <c r="L48" s="538"/>
      <c r="M48" s="538"/>
      <c r="N48" s="539"/>
      <c r="O48" s="539"/>
      <c r="P48" s="540"/>
    </row>
    <row r="49" customFormat="false" ht="12.6" hidden="false" customHeight="true" outlineLevel="0" collapsed="false">
      <c r="A49" s="266"/>
      <c r="B49" s="594"/>
      <c r="C49" s="595"/>
      <c r="D49" s="596"/>
      <c r="E49" s="593"/>
      <c r="F49" s="333"/>
      <c r="G49" s="281"/>
      <c r="H49" s="297"/>
      <c r="I49" s="537"/>
      <c r="J49" s="538"/>
      <c r="K49" s="542"/>
      <c r="L49" s="538"/>
      <c r="M49" s="538"/>
      <c r="N49" s="539"/>
      <c r="O49" s="539"/>
      <c r="P49" s="540"/>
    </row>
    <row r="50" customFormat="false" ht="12.6" hidden="false" customHeight="true" outlineLevel="0" collapsed="false">
      <c r="A50" s="266"/>
      <c r="B50" s="594"/>
      <c r="C50" s="597"/>
      <c r="D50" s="596"/>
      <c r="E50" s="593"/>
      <c r="F50" s="333"/>
      <c r="G50" s="281"/>
      <c r="H50" s="297"/>
      <c r="I50" s="537"/>
      <c r="J50" s="538"/>
      <c r="K50" s="542"/>
      <c r="L50" s="538"/>
      <c r="M50" s="538"/>
      <c r="N50" s="539"/>
      <c r="O50" s="539"/>
      <c r="P50" s="540"/>
    </row>
    <row r="51" customFormat="false" ht="12.6" hidden="false" customHeight="true" outlineLevel="0" collapsed="false">
      <c r="A51" s="266"/>
      <c r="B51" s="594"/>
      <c r="C51" s="595"/>
      <c r="D51" s="596"/>
      <c r="E51" s="593"/>
      <c r="F51" s="333"/>
      <c r="G51" s="281"/>
      <c r="H51" s="297"/>
      <c r="I51" s="537"/>
      <c r="J51" s="538"/>
      <c r="K51" s="542"/>
      <c r="L51" s="538"/>
      <c r="M51" s="538"/>
      <c r="N51" s="539"/>
      <c r="O51" s="539"/>
      <c r="P51" s="540"/>
    </row>
    <row r="52" customFormat="false" ht="12.6" hidden="false" customHeight="true" outlineLevel="0" collapsed="false">
      <c r="A52" s="266"/>
      <c r="B52" s="594"/>
      <c r="C52" s="597"/>
      <c r="D52" s="596"/>
      <c r="E52" s="593"/>
      <c r="F52" s="333"/>
      <c r="G52" s="281"/>
      <c r="H52" s="297"/>
      <c r="I52" s="537"/>
      <c r="J52" s="538"/>
      <c r="K52" s="542"/>
      <c r="L52" s="538"/>
      <c r="M52" s="538"/>
      <c r="N52" s="539"/>
      <c r="O52" s="539"/>
      <c r="P52" s="540"/>
    </row>
    <row r="53" customFormat="false" ht="12.6" hidden="false" customHeight="true" outlineLevel="0" collapsed="false">
      <c r="A53" s="266"/>
      <c r="B53" s="594"/>
      <c r="C53" s="595"/>
      <c r="D53" s="596"/>
      <c r="E53" s="593"/>
      <c r="F53" s="333"/>
      <c r="G53" s="281"/>
      <c r="H53" s="297"/>
      <c r="I53" s="537"/>
      <c r="J53" s="538"/>
      <c r="K53" s="542"/>
      <c r="L53" s="538"/>
      <c r="M53" s="538"/>
      <c r="N53" s="539"/>
      <c r="O53" s="539"/>
      <c r="P53" s="540"/>
    </row>
    <row r="54" customFormat="false" ht="12.6" hidden="false" customHeight="true" outlineLevel="0" collapsed="false">
      <c r="A54" s="266"/>
      <c r="B54" s="594"/>
      <c r="C54" s="595"/>
      <c r="D54" s="596"/>
      <c r="E54" s="593"/>
      <c r="F54" s="333"/>
      <c r="G54" s="281"/>
      <c r="H54" s="297"/>
      <c r="I54" s="537"/>
      <c r="J54" s="538"/>
      <c r="K54" s="542"/>
      <c r="L54" s="538"/>
      <c r="M54" s="538"/>
      <c r="N54" s="539"/>
      <c r="O54" s="539"/>
      <c r="P54" s="540"/>
    </row>
    <row r="55" customFormat="false" ht="12.6" hidden="false" customHeight="true" outlineLevel="0" collapsed="false">
      <c r="A55" s="266"/>
      <c r="B55" s="594"/>
      <c r="C55" s="595"/>
      <c r="D55" s="596"/>
      <c r="E55" s="593"/>
      <c r="F55" s="333"/>
      <c r="G55" s="281"/>
      <c r="H55" s="297"/>
      <c r="I55" s="537"/>
      <c r="J55" s="538"/>
      <c r="K55" s="542"/>
      <c r="L55" s="538"/>
      <c r="M55" s="538"/>
      <c r="N55" s="539"/>
      <c r="O55" s="539"/>
      <c r="P55" s="540"/>
    </row>
    <row r="56" customFormat="false" ht="12.6" hidden="false" customHeight="true" outlineLevel="0" collapsed="false">
      <c r="A56" s="266"/>
      <c r="B56" s="594"/>
      <c r="C56" s="595"/>
      <c r="D56" s="596"/>
      <c r="E56" s="593"/>
      <c r="F56" s="333"/>
      <c r="G56" s="281"/>
      <c r="H56" s="297"/>
      <c r="I56" s="537"/>
      <c r="J56" s="538"/>
      <c r="K56" s="542"/>
      <c r="L56" s="538"/>
      <c r="M56" s="538"/>
      <c r="N56" s="539"/>
      <c r="O56" s="539"/>
      <c r="P56" s="540"/>
    </row>
    <row r="57" customFormat="false" ht="12.6" hidden="false" customHeight="true" outlineLevel="0" collapsed="false">
      <c r="A57" s="266"/>
      <c r="B57" s="598"/>
      <c r="C57" s="599"/>
      <c r="D57" s="600"/>
      <c r="E57" s="598"/>
      <c r="F57" s="601"/>
      <c r="G57" s="587"/>
      <c r="H57" s="271"/>
      <c r="I57" s="537"/>
      <c r="J57" s="538"/>
      <c r="K57" s="542"/>
      <c r="L57" s="538"/>
      <c r="M57" s="538"/>
      <c r="N57" s="539"/>
      <c r="O57" s="539"/>
      <c r="P57" s="540"/>
    </row>
    <row r="58" customFormat="false" ht="12.6" hidden="false" customHeight="true" outlineLevel="0" collapsed="false">
      <c r="A58" s="266"/>
      <c r="B58" s="598"/>
      <c r="C58" s="599"/>
      <c r="D58" s="600"/>
      <c r="E58" s="598"/>
      <c r="F58" s="601"/>
      <c r="G58" s="587"/>
      <c r="H58" s="271"/>
      <c r="I58" s="537"/>
      <c r="J58" s="70"/>
      <c r="K58" s="542"/>
      <c r="L58" s="538"/>
      <c r="M58" s="538"/>
      <c r="N58" s="70"/>
      <c r="O58" s="539"/>
      <c r="P58" s="540"/>
    </row>
    <row r="59" customFormat="false" ht="12.6" hidden="false" customHeight="true" outlineLevel="0" collapsed="false">
      <c r="A59" s="266"/>
      <c r="B59" s="598"/>
      <c r="C59" s="599"/>
      <c r="D59" s="600"/>
      <c r="E59" s="598"/>
      <c r="F59" s="601"/>
      <c r="G59" s="587"/>
      <c r="H59" s="271"/>
      <c r="I59" s="537"/>
      <c r="J59" s="70"/>
      <c r="K59" s="542"/>
      <c r="L59" s="538"/>
      <c r="M59" s="538"/>
      <c r="N59" s="70"/>
      <c r="O59" s="539"/>
      <c r="P59" s="540"/>
    </row>
    <row r="60" customFormat="false" ht="12.6" hidden="false" customHeight="true" outlineLevel="0" collapsed="false">
      <c r="A60" s="266"/>
      <c r="B60" s="598"/>
      <c r="C60" s="599"/>
      <c r="D60" s="600"/>
      <c r="E60" s="598"/>
      <c r="F60" s="601"/>
      <c r="G60" s="587"/>
      <c r="H60" s="271"/>
      <c r="I60" s="537"/>
      <c r="J60" s="70"/>
      <c r="K60" s="542"/>
      <c r="L60" s="538"/>
      <c r="M60" s="538"/>
      <c r="N60" s="70"/>
      <c r="O60" s="539"/>
      <c r="P60" s="540"/>
    </row>
    <row r="61" customFormat="false" ht="12.6" hidden="false" customHeight="true" outlineLevel="0" collapsed="false">
      <c r="A61" s="266"/>
      <c r="B61" s="598"/>
      <c r="C61" s="599"/>
      <c r="D61" s="600"/>
      <c r="E61" s="598"/>
      <c r="F61" s="601"/>
      <c r="G61" s="587"/>
      <c r="H61" s="271"/>
      <c r="I61" s="537"/>
      <c r="J61" s="538"/>
      <c r="K61" s="542"/>
      <c r="L61" s="538"/>
      <c r="M61" s="538"/>
      <c r="N61" s="539"/>
      <c r="O61" s="539"/>
      <c r="P61" s="540"/>
    </row>
    <row r="62" customFormat="false" ht="12.6" hidden="false" customHeight="true" outlineLevel="0" collapsed="false">
      <c r="A62" s="266"/>
      <c r="B62" s="598"/>
      <c r="C62" s="599"/>
      <c r="D62" s="600"/>
      <c r="E62" s="598"/>
      <c r="F62" s="601"/>
      <c r="G62" s="587"/>
      <c r="H62" s="271"/>
      <c r="I62" s="537"/>
      <c r="J62" s="538"/>
      <c r="K62" s="542"/>
      <c r="L62" s="70"/>
      <c r="M62" s="538"/>
      <c r="N62" s="539"/>
      <c r="O62" s="539"/>
      <c r="P62" s="540"/>
    </row>
    <row r="63" customFormat="false" ht="12.6" hidden="false" customHeight="true" outlineLevel="0" collapsed="false">
      <c r="A63" s="276"/>
      <c r="B63" s="602"/>
      <c r="C63" s="603"/>
      <c r="D63" s="552"/>
      <c r="E63" s="604"/>
      <c r="F63" s="553"/>
      <c r="G63" s="348"/>
      <c r="H63" s="287"/>
      <c r="I63" s="537"/>
      <c r="J63" s="538"/>
      <c r="K63" s="542"/>
      <c r="L63" s="70"/>
      <c r="M63" s="538"/>
      <c r="N63" s="539"/>
      <c r="O63" s="539"/>
      <c r="P63" s="540"/>
    </row>
    <row r="64" customFormat="false" ht="12.6" hidden="false" customHeight="true" outlineLevel="0" collapsed="false">
      <c r="A64" s="276"/>
      <c r="B64" s="277"/>
      <c r="C64" s="605"/>
      <c r="D64" s="346"/>
      <c r="E64" s="606"/>
      <c r="F64" s="607"/>
      <c r="G64" s="348"/>
      <c r="H64" s="287"/>
      <c r="I64" s="537"/>
      <c r="J64" s="538"/>
      <c r="K64" s="32"/>
      <c r="L64" s="538"/>
      <c r="M64" s="538"/>
      <c r="N64" s="539"/>
      <c r="O64" s="539"/>
      <c r="P64" s="540"/>
    </row>
    <row r="65" customFormat="false" ht="12.6" hidden="false" customHeight="true" outlineLevel="0" collapsed="false">
      <c r="A65" s="276"/>
      <c r="B65" s="349"/>
      <c r="C65" s="350"/>
      <c r="D65" s="559"/>
      <c r="E65" s="349"/>
      <c r="F65" s="351"/>
      <c r="G65" s="558"/>
      <c r="H65" s="287"/>
      <c r="I65" s="537"/>
      <c r="J65" s="538"/>
      <c r="K65" s="32"/>
      <c r="L65" s="70"/>
      <c r="M65" s="70"/>
      <c r="N65" s="539"/>
      <c r="O65" s="539"/>
      <c r="P65" s="540"/>
    </row>
    <row r="66" customFormat="false" ht="12.6" hidden="false" customHeight="true" outlineLevel="0" collapsed="false">
      <c r="A66" s="276"/>
      <c r="B66" s="349"/>
      <c r="C66" s="388"/>
      <c r="D66" s="183"/>
      <c r="E66" s="349"/>
      <c r="F66" s="351"/>
      <c r="G66" s="558"/>
      <c r="H66" s="608"/>
      <c r="I66" s="537"/>
      <c r="J66" s="538"/>
      <c r="K66" s="32"/>
      <c r="L66" s="70"/>
      <c r="M66" s="70"/>
      <c r="N66" s="539"/>
      <c r="O66" s="539"/>
      <c r="P66" s="540"/>
    </row>
    <row r="67" customFormat="false" ht="12.6" hidden="false" customHeight="true" outlineLevel="0" collapsed="false">
      <c r="A67" s="276"/>
      <c r="B67" s="349"/>
      <c r="C67" s="350"/>
      <c r="D67" s="559"/>
      <c r="E67" s="349"/>
      <c r="F67" s="351"/>
      <c r="G67" s="558"/>
      <c r="H67" s="287"/>
      <c r="I67" s="537"/>
      <c r="J67" s="538"/>
      <c r="K67" s="32"/>
      <c r="L67" s="70"/>
      <c r="M67" s="70"/>
      <c r="N67" s="539"/>
      <c r="O67" s="539"/>
      <c r="P67" s="540"/>
    </row>
    <row r="68" customFormat="false" ht="12.6" hidden="false" customHeight="true" outlineLevel="0" collapsed="false">
      <c r="A68" s="276"/>
      <c r="B68" s="349"/>
      <c r="C68" s="350"/>
      <c r="D68" s="559"/>
      <c r="E68" s="349"/>
      <c r="F68" s="351"/>
      <c r="G68" s="558"/>
      <c r="H68" s="287"/>
      <c r="I68" s="537"/>
      <c r="J68" s="538"/>
      <c r="K68" s="32"/>
      <c r="L68" s="70"/>
      <c r="M68" s="70"/>
      <c r="N68" s="539"/>
      <c r="O68" s="539"/>
      <c r="P68" s="540"/>
    </row>
    <row r="69" customFormat="false" ht="12.6" hidden="false" customHeight="true" outlineLevel="0" collapsed="false">
      <c r="A69" s="276"/>
      <c r="B69" s="349"/>
      <c r="C69" s="350"/>
      <c r="D69" s="559"/>
      <c r="E69" s="349"/>
      <c r="F69" s="351"/>
      <c r="G69" s="558"/>
      <c r="H69" s="287"/>
      <c r="I69" s="537"/>
      <c r="J69" s="538"/>
      <c r="K69" s="32"/>
      <c r="L69" s="70"/>
      <c r="M69" s="70"/>
      <c r="N69" s="539"/>
      <c r="O69" s="539"/>
      <c r="P69" s="540"/>
    </row>
    <row r="70" customFormat="false" ht="12.6" hidden="false" customHeight="true" outlineLevel="0" collapsed="false">
      <c r="A70" s="276"/>
      <c r="B70" s="349"/>
      <c r="C70" s="350"/>
      <c r="D70" s="559"/>
      <c r="E70" s="349"/>
      <c r="F70" s="351"/>
      <c r="G70" s="558"/>
      <c r="H70" s="287"/>
      <c r="I70" s="537"/>
      <c r="J70" s="538"/>
      <c r="K70" s="32"/>
      <c r="L70" s="70"/>
      <c r="M70" s="70"/>
      <c r="N70" s="539"/>
      <c r="O70" s="539"/>
      <c r="P70" s="540"/>
    </row>
    <row r="71" customFormat="false" ht="12.6" hidden="false" customHeight="true" outlineLevel="0" collapsed="false">
      <c r="A71" s="276"/>
      <c r="B71" s="349"/>
      <c r="C71" s="350"/>
      <c r="D71" s="559"/>
      <c r="E71" s="349"/>
      <c r="F71" s="351"/>
      <c r="G71" s="558"/>
      <c r="H71" s="287"/>
      <c r="I71" s="537"/>
      <c r="J71" s="538"/>
      <c r="K71" s="32"/>
      <c r="L71" s="70"/>
      <c r="M71" s="70"/>
      <c r="N71" s="539"/>
      <c r="O71" s="539"/>
      <c r="P71" s="540"/>
    </row>
    <row r="72" customFormat="false" ht="12.6" hidden="false" customHeight="true" outlineLevel="0" collapsed="false">
      <c r="A72" s="276"/>
      <c r="B72" s="349"/>
      <c r="C72" s="350"/>
      <c r="D72" s="559"/>
      <c r="E72" s="349"/>
      <c r="F72" s="351"/>
      <c r="G72" s="558"/>
      <c r="H72" s="287"/>
      <c r="I72" s="537"/>
      <c r="J72" s="538"/>
      <c r="K72" s="32"/>
      <c r="L72" s="70"/>
      <c r="M72" s="70"/>
      <c r="N72" s="539"/>
      <c r="O72" s="539"/>
      <c r="P72" s="540"/>
    </row>
    <row r="73" customFormat="false" ht="12.6" hidden="false" customHeight="true" outlineLevel="0" collapsed="false">
      <c r="A73" s="276"/>
      <c r="B73" s="349"/>
      <c r="C73" s="350"/>
      <c r="D73" s="559"/>
      <c r="E73" s="349"/>
      <c r="F73" s="351"/>
      <c r="G73" s="558"/>
      <c r="H73" s="287"/>
      <c r="I73" s="537"/>
      <c r="J73" s="538"/>
      <c r="K73" s="32"/>
      <c r="L73" s="70"/>
      <c r="M73" s="70"/>
      <c r="N73" s="539"/>
      <c r="O73" s="539"/>
      <c r="P73" s="540"/>
    </row>
    <row r="74" customFormat="false" ht="12.6" hidden="false" customHeight="true" outlineLevel="0" collapsed="false">
      <c r="A74" s="276"/>
      <c r="B74" s="565"/>
      <c r="C74" s="350"/>
      <c r="D74" s="559"/>
      <c r="E74" s="349"/>
      <c r="F74" s="351"/>
      <c r="G74" s="558"/>
      <c r="H74" s="287"/>
      <c r="I74" s="537"/>
      <c r="J74" s="538"/>
      <c r="K74" s="32"/>
      <c r="L74" s="538"/>
      <c r="M74" s="538"/>
      <c r="N74" s="70"/>
      <c r="O74" s="539"/>
      <c r="P74" s="540"/>
    </row>
    <row r="75" customFormat="false" ht="12.6" hidden="false" customHeight="true" outlineLevel="0" collapsed="false">
      <c r="A75" s="276"/>
      <c r="B75" s="349"/>
      <c r="C75" s="350"/>
      <c r="D75" s="183"/>
      <c r="E75" s="349"/>
      <c r="F75" s="351"/>
      <c r="G75" s="558"/>
      <c r="H75" s="543"/>
      <c r="I75" s="537"/>
      <c r="J75" s="538"/>
      <c r="K75" s="542"/>
      <c r="L75" s="538"/>
      <c r="M75" s="538"/>
      <c r="N75" s="539"/>
      <c r="O75" s="539"/>
      <c r="P75" s="540"/>
    </row>
    <row r="76" customFormat="false" ht="12.75" hidden="false" customHeight="true" outlineLevel="0" collapsed="false">
      <c r="A76" s="276"/>
      <c r="B76" s="565"/>
      <c r="C76" s="350"/>
      <c r="D76" s="559"/>
      <c r="E76" s="349"/>
      <c r="F76" s="351"/>
      <c r="G76" s="558"/>
      <c r="H76" s="287"/>
      <c r="I76" s="537"/>
      <c r="J76" s="538"/>
      <c r="K76" s="542"/>
      <c r="L76" s="538"/>
      <c r="M76" s="538"/>
      <c r="N76" s="539"/>
      <c r="O76" s="539"/>
      <c r="P76" s="540"/>
    </row>
    <row r="77" customFormat="false" ht="12.6" hidden="false" customHeight="true" outlineLevel="0" collapsed="false">
      <c r="A77" s="276"/>
      <c r="B77" s="349"/>
      <c r="C77" s="350"/>
      <c r="D77" s="559"/>
      <c r="E77" s="349"/>
      <c r="F77" s="351"/>
      <c r="G77" s="558"/>
      <c r="H77" s="543"/>
      <c r="I77" s="562"/>
      <c r="J77" s="538"/>
      <c r="K77" s="542"/>
      <c r="L77" s="538"/>
      <c r="M77" s="538"/>
      <c r="N77" s="563"/>
      <c r="O77" s="539"/>
      <c r="P77" s="540"/>
    </row>
    <row r="78" customFormat="false" ht="12.6" hidden="false" customHeight="true" outlineLevel="0" collapsed="false">
      <c r="A78" s="609"/>
      <c r="B78" s="568"/>
      <c r="C78" s="610"/>
      <c r="D78" s="611"/>
      <c r="E78" s="612"/>
      <c r="F78" s="613"/>
      <c r="G78" s="614"/>
      <c r="H78" s="287"/>
      <c r="I78" s="562"/>
      <c r="J78" s="570"/>
      <c r="K78" s="542"/>
      <c r="L78" s="538"/>
      <c r="M78" s="538"/>
      <c r="N78" s="560"/>
      <c r="O78" s="571"/>
      <c r="P78" s="540"/>
    </row>
    <row r="79" s="622" customFormat="true" ht="12.6" hidden="false" customHeight="true" outlineLevel="0" collapsed="false">
      <c r="A79" s="572"/>
      <c r="B79" s="573"/>
      <c r="C79" s="574" t="s">
        <v>218</v>
      </c>
      <c r="D79" s="575"/>
      <c r="E79" s="573"/>
      <c r="F79" s="615"/>
      <c r="G79" s="577" t="n">
        <f aca="false">SUM(G44:G78)</f>
        <v>0</v>
      </c>
      <c r="H79" s="395" t="n">
        <f aca="false">SUM(H44:H78)</f>
        <v>0</v>
      </c>
      <c r="I79" s="616"/>
      <c r="J79" s="617"/>
      <c r="K79" s="618" t="s">
        <v>218</v>
      </c>
      <c r="L79" s="617"/>
      <c r="M79" s="617"/>
      <c r="N79" s="619"/>
      <c r="O79" s="620" t="n">
        <f aca="false">SUM(O44:O78)</f>
        <v>0</v>
      </c>
      <c r="P79" s="621"/>
    </row>
  </sheetData>
  <printOptions headings="false" gridLines="false" gridLinesSet="true" horizontalCentered="true" verticalCentered="false"/>
  <pageMargins left="0.157638888888889" right="0.157638888888889" top="0.708333333333333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P / &amp;N</oddHeader>
    <oddFooter>&amp;L&amp;"Arial CE,Regular"&amp;F&amp;R&amp;"Arial CE,Regular"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Q13" activeCellId="0" sqref="Q13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50.82"/>
    <col collapsed="false" customWidth="true" hidden="false" outlineLevel="0" max="3" min="3" style="19" width="15.65"/>
    <col collapsed="false" customWidth="true" hidden="false" outlineLevel="0" max="4" min="4" style="480" width="15.82"/>
    <col collapsed="false" customWidth="true" hidden="false" outlineLevel="0" max="5" min="5" style="19" width="15.82"/>
    <col collapsed="false" customWidth="true" hidden="false" outlineLevel="0" max="6" min="6" style="19" width="11.99"/>
    <col collapsed="false" customWidth="true" hidden="false" outlineLevel="0" max="7" min="7" style="19" width="36.16"/>
    <col collapsed="false" customWidth="true" hidden="false" outlineLevel="0" max="8" min="8" style="19" width="7.49"/>
    <col collapsed="false" customWidth="true" hidden="false" outlineLevel="0" max="9" min="9" style="19" width="8.83"/>
    <col collapsed="false" customWidth="true" hidden="false" outlineLevel="0" max="11" min="10" style="19" width="18.82"/>
    <col collapsed="false" customWidth="true" hidden="false" outlineLevel="0" max="12" min="12" style="19" width="4.66"/>
    <col collapsed="false" customWidth="true" hidden="false" outlineLevel="0" max="13" min="13" style="19" width="8.49"/>
    <col collapsed="false" customWidth="true" hidden="false" outlineLevel="0" max="14" min="14" style="19" width="11.99"/>
    <col collapsed="false" customWidth="true" hidden="false" outlineLevel="0" max="15" min="15" style="19" width="10.66"/>
    <col collapsed="false" customWidth="true" hidden="false" outlineLevel="0" max="16" min="16" style="19" width="8.99"/>
    <col collapsed="false" customWidth="true" hidden="false" outlineLevel="0" max="17" min="17" style="19" width="12.32"/>
    <col collapsed="false" customWidth="true" hidden="false" outlineLevel="0" max="18" min="18" style="19" width="10.82"/>
    <col collapsed="false" customWidth="true" hidden="false" outlineLevel="0" max="19" min="19" style="19" width="41.82"/>
    <col collapsed="false" customWidth="true" hidden="false" outlineLevel="0" max="21" min="20" style="19" width="14.15"/>
    <col collapsed="false" customWidth="true" hidden="false" outlineLevel="0" max="22" min="22" style="19" width="14.32"/>
    <col collapsed="false" customWidth="true" hidden="false" outlineLevel="0" max="23" min="23" style="19" width="8.49"/>
    <col collapsed="false" customWidth="true" hidden="true" outlineLevel="0" max="24" min="24" style="19" width="7.32"/>
    <col collapsed="false" customWidth="true" hidden="false" outlineLevel="0" max="25" min="25" style="19" width="9.82"/>
    <col collapsed="false" customWidth="true" hidden="false" outlineLevel="0" max="26" min="26" style="19" width="36.83"/>
    <col collapsed="false" customWidth="true" hidden="false" outlineLevel="0" max="27" min="27" style="19" width="9.99"/>
    <col collapsed="false" customWidth="true" hidden="false" outlineLevel="0" max="28" min="28" style="19" width="11.16"/>
    <col collapsed="false" customWidth="true" hidden="false" outlineLevel="0" max="30" min="29" style="19" width="19.82"/>
    <col collapsed="false" customWidth="true" hidden="false" outlineLevel="0" max="31" min="31" style="19" width="12.32"/>
    <col collapsed="false" customWidth="true" hidden="true" outlineLevel="0" max="32" min="32" style="19" width="9.15"/>
    <col collapsed="false" customWidth="false" hidden="false" outlineLevel="0" max="257" min="33" style="19" width="9.32"/>
  </cols>
  <sheetData>
    <row r="1" customFormat="false" ht="20.1" hidden="false" customHeight="true" outlineLevel="0" collapsed="false">
      <c r="A1" s="623" t="s">
        <v>63</v>
      </c>
      <c r="B1" s="481" t="str">
        <f aca="false">G2</f>
        <v>Dochlazování pokojů a vyšetřoven 4.NP  - budova Q2 (dětská klinika, lůžková část)</v>
      </c>
      <c r="C1" s="624" t="s">
        <v>64</v>
      </c>
      <c r="D1" s="481" t="n">
        <f aca="false">G3</f>
        <v>0</v>
      </c>
      <c r="E1" s="625"/>
      <c r="F1" s="120" t="s">
        <v>65</v>
      </c>
      <c r="G1" s="626" t="str">
        <f aca="false">'2 Rekapitulace'!G1</f>
        <v>FN Olomouc, I.P.Pavlova 185/6, Olomouc     </v>
      </c>
      <c r="H1" s="627" t="s">
        <v>67</v>
      </c>
      <c r="I1" s="628"/>
      <c r="J1" s="629" t="str">
        <f aca="false">'2 Rekapitulace'!J1</f>
        <v>DPS</v>
      </c>
      <c r="K1" s="629"/>
      <c r="M1" s="20"/>
      <c r="N1" s="125"/>
      <c r="O1" s="125"/>
      <c r="P1" s="125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20.1" hidden="false" customHeight="true" outlineLevel="0" collapsed="false">
      <c r="A2" s="630" t="s">
        <v>69</v>
      </c>
      <c r="B2" s="630"/>
      <c r="C2" s="630"/>
      <c r="D2" s="487" t="s">
        <v>70</v>
      </c>
      <c r="E2" s="488" t="s">
        <v>32</v>
      </c>
      <c r="F2" s="129" t="s">
        <v>72</v>
      </c>
      <c r="G2" s="631" t="str">
        <f aca="false">'2 Rekapitulace'!G2</f>
        <v>Dochlazování pokojů a vyšetřoven 4.NP  - budova Q2 (dětská klinika, lůžková část)</v>
      </c>
      <c r="H2" s="632" t="s">
        <v>74</v>
      </c>
      <c r="I2" s="633"/>
      <c r="J2" s="634" t="str">
        <f aca="false">'2 Rekapitulace'!J2</f>
        <v>Vician</v>
      </c>
      <c r="K2" s="634"/>
      <c r="M2" s="20"/>
      <c r="N2" s="125"/>
      <c r="O2" s="125"/>
      <c r="P2" s="125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</row>
    <row r="3" customFormat="false" ht="20.1" hidden="false" customHeight="true" outlineLevel="0" collapsed="false">
      <c r="A3" s="635"/>
      <c r="B3" s="636"/>
      <c r="C3" s="637"/>
      <c r="D3" s="494" t="s">
        <v>76</v>
      </c>
      <c r="E3" s="495" t="s">
        <v>76</v>
      </c>
      <c r="F3" s="129" t="s">
        <v>77</v>
      </c>
      <c r="G3" s="631" t="n">
        <f aca="false">'2 Rekapitulace'!G3</f>
        <v>0</v>
      </c>
      <c r="H3" s="632" t="s">
        <v>78</v>
      </c>
      <c r="I3" s="638"/>
      <c r="J3" s="493" t="str">
        <f aca="false">'2 Rekapitulace'!J3:K3</f>
        <v>01/2016</v>
      </c>
      <c r="K3" s="493"/>
      <c r="M3" s="20"/>
      <c r="N3" s="125"/>
      <c r="O3" s="125"/>
      <c r="P3" s="125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customFormat="false" ht="20.1" hidden="false" customHeight="true" outlineLevel="0" collapsed="false">
      <c r="A4" s="639" t="n">
        <v>201</v>
      </c>
      <c r="B4" s="143" t="s">
        <v>80</v>
      </c>
      <c r="C4" s="143"/>
      <c r="D4" s="164" t="n">
        <f aca="false">SUM('7 zemní práce'!G:G)/2</f>
        <v>0</v>
      </c>
      <c r="E4" s="497"/>
      <c r="F4" s="129" t="s">
        <v>81</v>
      </c>
      <c r="G4" s="631" t="str">
        <f aca="false">'2 Rekapitulace'!G4</f>
        <v>D.1.4.2-SILNOPROUDÁ ELEKTROTECHNIKA</v>
      </c>
      <c r="H4" s="499" t="s">
        <v>83</v>
      </c>
      <c r="I4" s="640"/>
      <c r="J4" s="641" t="n">
        <f aca="false">'2 Rekapitulace'!J4</f>
        <v>0</v>
      </c>
      <c r="K4" s="641"/>
      <c r="M4" s="20"/>
      <c r="N4" s="147"/>
      <c r="O4" s="147"/>
      <c r="P4" s="147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</row>
    <row r="5" customFormat="false" ht="19.35" hidden="false" customHeight="true" outlineLevel="0" collapsed="false">
      <c r="A5" s="153"/>
      <c r="B5" s="149"/>
      <c r="C5" s="149"/>
      <c r="D5" s="502"/>
      <c r="E5" s="159"/>
      <c r="F5" s="152" t="s">
        <v>84</v>
      </c>
      <c r="G5" s="152"/>
      <c r="H5" s="152"/>
      <c r="I5" s="152"/>
      <c r="J5" s="152"/>
      <c r="K5" s="152"/>
      <c r="M5" s="20"/>
      <c r="N5" s="147"/>
      <c r="O5" s="147"/>
      <c r="P5" s="14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</row>
    <row r="6" customFormat="false" ht="19.35" hidden="false" customHeight="true" outlineLevel="0" collapsed="false">
      <c r="A6" s="153" t="n">
        <v>202</v>
      </c>
      <c r="B6" s="149" t="s">
        <v>85</v>
      </c>
      <c r="C6" s="149"/>
      <c r="D6" s="502"/>
      <c r="E6" s="159" t="n">
        <f aca="false">SUM('7 zemní práce'!H:H)/2</f>
        <v>0</v>
      </c>
      <c r="F6" s="153" t="s">
        <v>86</v>
      </c>
      <c r="G6" s="154" t="s">
        <v>87</v>
      </c>
      <c r="H6" s="155" t="s">
        <v>88</v>
      </c>
      <c r="I6" s="155" t="s">
        <v>89</v>
      </c>
      <c r="J6" s="155" t="s">
        <v>90</v>
      </c>
      <c r="K6" s="156" t="s">
        <v>91</v>
      </c>
      <c r="M6" s="20"/>
      <c r="N6" s="147"/>
      <c r="O6" s="147"/>
      <c r="P6" s="147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</row>
    <row r="7" customFormat="false" ht="19.35" hidden="false" customHeight="true" outlineLevel="0" collapsed="false">
      <c r="A7" s="153"/>
      <c r="B7" s="149"/>
      <c r="C7" s="149"/>
      <c r="D7" s="502"/>
      <c r="E7" s="159"/>
      <c r="F7" s="153" t="s">
        <v>92</v>
      </c>
      <c r="G7" s="149" t="s">
        <v>93</v>
      </c>
      <c r="H7" s="157"/>
      <c r="I7" s="157"/>
      <c r="J7" s="158" t="n">
        <f aca="false">SUM('7 zemní práce'!O:O)/2</f>
        <v>0</v>
      </c>
      <c r="K7" s="159" t="n">
        <f aca="false">D16</f>
        <v>0</v>
      </c>
      <c r="M7" s="20"/>
      <c r="N7" s="147"/>
      <c r="O7" s="147"/>
      <c r="P7" s="14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customFormat="false" ht="19.35" hidden="false" customHeight="true" outlineLevel="0" collapsed="false">
      <c r="A8" s="153" t="n">
        <v>203</v>
      </c>
      <c r="B8" s="149" t="s">
        <v>94</v>
      </c>
      <c r="C8" s="149"/>
      <c r="D8" s="169" t="n">
        <v>0</v>
      </c>
      <c r="E8" s="159"/>
      <c r="F8" s="153" t="s">
        <v>95</v>
      </c>
      <c r="G8" s="149" t="s">
        <v>96</v>
      </c>
      <c r="H8" s="162" t="n">
        <v>8</v>
      </c>
      <c r="I8" s="160" t="s">
        <v>97</v>
      </c>
      <c r="J8" s="158" t="n">
        <f aca="false">J7*0.08</f>
        <v>0</v>
      </c>
      <c r="K8" s="159"/>
      <c r="M8" s="20"/>
      <c r="N8" s="147"/>
      <c r="O8" s="147"/>
      <c r="P8" s="147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customFormat="false" ht="19.35" hidden="false" customHeight="true" outlineLevel="0" collapsed="false">
      <c r="A9" s="153"/>
      <c r="B9" s="149"/>
      <c r="C9" s="149"/>
      <c r="D9" s="503"/>
      <c r="E9" s="159"/>
      <c r="F9" s="153" t="s">
        <v>98</v>
      </c>
      <c r="G9" s="149" t="s">
        <v>99</v>
      </c>
      <c r="H9" s="162" t="n">
        <v>1</v>
      </c>
      <c r="I9" s="160" t="s">
        <v>97</v>
      </c>
      <c r="J9" s="163"/>
      <c r="K9" s="159" t="n">
        <f aca="false">J7*0.01</f>
        <v>0</v>
      </c>
      <c r="M9" s="20"/>
      <c r="N9" s="147"/>
      <c r="O9" s="147"/>
      <c r="P9" s="147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customFormat="false" ht="19.35" hidden="false" customHeight="true" outlineLevel="0" collapsed="false">
      <c r="A10" s="153" t="n">
        <v>204</v>
      </c>
      <c r="B10" s="149" t="s">
        <v>221</v>
      </c>
      <c r="C10" s="149"/>
      <c r="D10" s="158" t="n">
        <v>0</v>
      </c>
      <c r="E10" s="159"/>
      <c r="F10" s="153" t="s">
        <v>101</v>
      </c>
      <c r="G10" s="149" t="s">
        <v>102</v>
      </c>
      <c r="H10" s="162" t="n">
        <v>0</v>
      </c>
      <c r="I10" s="160" t="s">
        <v>103</v>
      </c>
      <c r="J10" s="165"/>
      <c r="K10" s="159" t="n">
        <f aca="false">K7*H10/100</f>
        <v>0</v>
      </c>
      <c r="M10" s="20"/>
      <c r="N10" s="147"/>
      <c r="O10" s="147"/>
      <c r="P10" s="147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customFormat="false" ht="19.35" hidden="false" customHeight="true" outlineLevel="0" collapsed="false">
      <c r="A11" s="153"/>
      <c r="B11" s="149"/>
      <c r="C11" s="149"/>
      <c r="D11" s="158"/>
      <c r="E11" s="159"/>
      <c r="F11" s="153" t="s">
        <v>104</v>
      </c>
      <c r="G11" s="149" t="s">
        <v>105</v>
      </c>
      <c r="H11" s="162"/>
      <c r="I11" s="160"/>
      <c r="J11" s="167"/>
      <c r="K11" s="159"/>
      <c r="M11" s="20"/>
      <c r="N11" s="147"/>
      <c r="O11" s="147"/>
      <c r="P11" s="147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customFormat="false" ht="19.35" hidden="false" customHeight="true" outlineLevel="0" collapsed="false">
      <c r="A12" s="153" t="n">
        <v>205</v>
      </c>
      <c r="B12" s="149" t="s">
        <v>106</v>
      </c>
      <c r="C12" s="149"/>
      <c r="D12" s="158" t="n">
        <f aca="false">D4+D8+D10</f>
        <v>0</v>
      </c>
      <c r="E12" s="159"/>
      <c r="F12" s="153" t="s">
        <v>107</v>
      </c>
      <c r="G12" s="149" t="s">
        <v>108</v>
      </c>
      <c r="H12" s="157"/>
      <c r="I12" s="168"/>
      <c r="J12" s="169"/>
      <c r="K12" s="170"/>
      <c r="M12" s="20"/>
      <c r="N12" s="147"/>
      <c r="O12" s="147"/>
      <c r="P12" s="147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customFormat="false" ht="19.35" hidden="false" customHeight="true" outlineLevel="0" collapsed="false">
      <c r="A13" s="153"/>
      <c r="B13" s="149"/>
      <c r="C13" s="149"/>
      <c r="D13" s="162"/>
      <c r="E13" s="202"/>
      <c r="F13" s="153" t="s">
        <v>109</v>
      </c>
      <c r="G13" s="173" t="s">
        <v>110</v>
      </c>
      <c r="H13" s="174"/>
      <c r="I13" s="175"/>
      <c r="J13" s="176"/>
      <c r="K13" s="159" t="n">
        <f aca="false">D18</f>
        <v>0</v>
      </c>
      <c r="M13" s="20"/>
      <c r="N13" s="147"/>
      <c r="O13" s="147"/>
      <c r="P13" s="147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customFormat="false" ht="19.35" hidden="false" customHeight="true" outlineLevel="0" collapsed="false">
      <c r="A14" s="153" t="n">
        <v>206</v>
      </c>
      <c r="B14" s="149" t="s">
        <v>111</v>
      </c>
      <c r="C14" s="149"/>
      <c r="D14" s="20"/>
      <c r="E14" s="159" t="n">
        <f aca="false">E6</f>
        <v>0</v>
      </c>
      <c r="F14" s="153" t="s">
        <v>112</v>
      </c>
      <c r="G14" s="173" t="s">
        <v>113</v>
      </c>
      <c r="H14" s="174"/>
      <c r="I14" s="175"/>
      <c r="J14" s="176"/>
      <c r="K14" s="159" t="n">
        <f aca="false">E29</f>
        <v>0</v>
      </c>
      <c r="M14" s="20"/>
      <c r="N14" s="147"/>
      <c r="O14" s="147"/>
      <c r="P14" s="147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customFormat="false" ht="19.35" hidden="false" customHeight="true" outlineLevel="0" collapsed="false">
      <c r="A15" s="153"/>
      <c r="B15" s="149"/>
      <c r="C15" s="149"/>
      <c r="D15" s="162"/>
      <c r="E15" s="202"/>
      <c r="F15" s="153" t="s">
        <v>114</v>
      </c>
      <c r="G15" s="173" t="s">
        <v>115</v>
      </c>
      <c r="H15" s="174"/>
      <c r="I15" s="178"/>
      <c r="J15" s="155" t="n">
        <f aca="false">J7+J8</f>
        <v>0</v>
      </c>
      <c r="K15" s="156" t="n">
        <f aca="false">SUM(K7:K14)</f>
        <v>0</v>
      </c>
      <c r="M15" s="20"/>
      <c r="N15" s="147"/>
      <c r="O15" s="147"/>
      <c r="P15" s="147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19.35" hidden="false" customHeight="true" outlineLevel="0" collapsed="false">
      <c r="A16" s="153"/>
      <c r="B16" s="149" t="s">
        <v>116</v>
      </c>
      <c r="C16" s="149"/>
      <c r="D16" s="201" t="n">
        <f aca="false">E14+D12</f>
        <v>0</v>
      </c>
      <c r="E16" s="201"/>
      <c r="F16" s="153" t="s">
        <v>117</v>
      </c>
      <c r="G16" s="173" t="s">
        <v>118</v>
      </c>
      <c r="H16" s="174"/>
      <c r="I16" s="175"/>
      <c r="J16" s="180"/>
      <c r="K16" s="156" t="n">
        <f aca="false">SUM(J15:K15)</f>
        <v>0</v>
      </c>
      <c r="M16" s="20"/>
      <c r="N16" s="147"/>
      <c r="O16" s="147"/>
      <c r="P16" s="147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</row>
    <row r="17" customFormat="false" ht="19.35" hidden="false" customHeight="true" outlineLevel="0" collapsed="false">
      <c r="A17" s="153"/>
      <c r="B17" s="149"/>
      <c r="C17" s="149"/>
      <c r="D17" s="158"/>
      <c r="E17" s="159"/>
      <c r="F17" s="181"/>
      <c r="G17" s="149" t="s">
        <v>119</v>
      </c>
      <c r="H17" s="162"/>
      <c r="I17" s="160"/>
      <c r="J17" s="169"/>
      <c r="K17" s="159"/>
      <c r="M17" s="20"/>
      <c r="N17" s="147"/>
      <c r="O17" s="147"/>
      <c r="P17" s="147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</row>
    <row r="18" customFormat="false" ht="19.35" hidden="false" customHeight="true" outlineLevel="0" collapsed="false">
      <c r="A18" s="153"/>
      <c r="B18" s="149"/>
      <c r="C18" s="149"/>
      <c r="D18" s="158"/>
      <c r="E18" s="159"/>
      <c r="F18" s="181"/>
      <c r="G18" s="149" t="s">
        <v>120</v>
      </c>
      <c r="H18" s="162"/>
      <c r="I18" s="160"/>
      <c r="J18" s="169"/>
      <c r="K18" s="159"/>
      <c r="M18" s="20"/>
      <c r="N18" s="147"/>
      <c r="O18" s="147"/>
      <c r="P18" s="147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</row>
    <row r="19" customFormat="false" ht="19.35" hidden="false" customHeight="true" outlineLevel="0" collapsed="false">
      <c r="A19" s="153"/>
      <c r="B19" s="149"/>
      <c r="C19" s="149"/>
      <c r="D19" s="162"/>
      <c r="E19" s="202"/>
      <c r="F19" s="181" t="s">
        <v>121</v>
      </c>
      <c r="G19" s="149" t="s">
        <v>122</v>
      </c>
      <c r="H19" s="162"/>
      <c r="I19" s="160"/>
      <c r="J19" s="169"/>
      <c r="K19" s="159"/>
      <c r="M19" s="20"/>
      <c r="N19" s="147"/>
      <c r="O19" s="147"/>
      <c r="P19" s="147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</row>
    <row r="20" customFormat="false" ht="19.35" hidden="false" customHeight="true" outlineLevel="0" collapsed="false">
      <c r="A20" s="153" t="n">
        <v>208</v>
      </c>
      <c r="B20" s="182" t="s">
        <v>123</v>
      </c>
      <c r="C20" s="162" t="s">
        <v>124</v>
      </c>
      <c r="D20" s="389" t="s">
        <v>125</v>
      </c>
      <c r="E20" s="202" t="s">
        <v>126</v>
      </c>
      <c r="F20" s="181"/>
      <c r="G20" s="149" t="s">
        <v>127</v>
      </c>
      <c r="H20" s="162"/>
      <c r="I20" s="160"/>
      <c r="J20" s="169"/>
      <c r="K20" s="159"/>
      <c r="M20" s="20"/>
      <c r="N20" s="147"/>
      <c r="O20" s="147"/>
      <c r="P20" s="147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</row>
    <row r="21" customFormat="false" ht="19.35" hidden="false" customHeight="true" outlineLevel="0" collapsed="false">
      <c r="A21" s="153"/>
      <c r="B21" s="184" t="s">
        <v>128</v>
      </c>
      <c r="C21" s="162" t="n">
        <v>0</v>
      </c>
      <c r="D21" s="505" t="n">
        <v>400</v>
      </c>
      <c r="E21" s="506" t="n">
        <f aca="false">C21*D21</f>
        <v>0</v>
      </c>
      <c r="F21" s="181"/>
      <c r="G21" s="149" t="s">
        <v>129</v>
      </c>
      <c r="H21" s="162"/>
      <c r="I21" s="160"/>
      <c r="J21" s="169"/>
      <c r="K21" s="159"/>
      <c r="M21" s="20"/>
      <c r="N21" s="147"/>
      <c r="O21" s="147"/>
      <c r="P21" s="147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</row>
    <row r="22" customFormat="false" ht="19.35" hidden="false" customHeight="true" outlineLevel="0" collapsed="false">
      <c r="A22" s="153"/>
      <c r="B22" s="184"/>
      <c r="C22" s="149"/>
      <c r="D22" s="162"/>
      <c r="E22" s="202"/>
      <c r="F22" s="185"/>
      <c r="G22" s="173" t="s">
        <v>130</v>
      </c>
      <c r="H22" s="174"/>
      <c r="I22" s="175"/>
      <c r="J22" s="176"/>
      <c r="K22" s="159"/>
      <c r="M22" s="20"/>
      <c r="N22" s="147"/>
      <c r="O22" s="147"/>
      <c r="P22" s="147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</row>
    <row r="23" customFormat="false" ht="19.35" hidden="false" customHeight="true" outlineLevel="0" collapsed="false">
      <c r="A23" s="153"/>
      <c r="B23" s="184"/>
      <c r="C23" s="149"/>
      <c r="D23" s="157"/>
      <c r="E23" s="202"/>
      <c r="F23" s="153" t="s">
        <v>131</v>
      </c>
      <c r="G23" s="173" t="s">
        <v>132</v>
      </c>
      <c r="H23" s="157"/>
      <c r="I23" s="175"/>
      <c r="J23" s="176"/>
      <c r="K23" s="187"/>
      <c r="M23" s="20"/>
      <c r="N23" s="147"/>
      <c r="O23" s="147"/>
      <c r="P23" s="147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</row>
    <row r="24" customFormat="false" ht="19.35" hidden="false" customHeight="true" outlineLevel="0" collapsed="false">
      <c r="A24" s="153"/>
      <c r="B24" s="188"/>
      <c r="C24" s="149"/>
      <c r="D24" s="162"/>
      <c r="E24" s="202"/>
      <c r="F24" s="153" t="s">
        <v>133</v>
      </c>
      <c r="G24" s="149" t="s">
        <v>134</v>
      </c>
      <c r="H24" s="189"/>
      <c r="I24" s="175"/>
      <c r="J24" s="176"/>
      <c r="K24" s="159" t="n">
        <f aca="false">K16</f>
        <v>0</v>
      </c>
      <c r="M24" s="20"/>
      <c r="N24" s="147"/>
      <c r="O24" s="147"/>
      <c r="P24" s="14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</row>
    <row r="25" customFormat="false" ht="19.35" hidden="false" customHeight="true" outlineLevel="0" collapsed="false">
      <c r="A25" s="642"/>
      <c r="B25" s="191" t="s">
        <v>135</v>
      </c>
      <c r="C25" s="192"/>
      <c r="D25" s="192"/>
      <c r="E25" s="510"/>
      <c r="F25" s="195"/>
      <c r="G25" s="149" t="s">
        <v>136</v>
      </c>
      <c r="H25" s="158" t="n">
        <v>0</v>
      </c>
      <c r="I25" s="160"/>
      <c r="J25" s="169"/>
      <c r="K25" s="159" t="n">
        <f aca="false">H25*SUM(K7:K10)/100</f>
        <v>0</v>
      </c>
      <c r="M25" s="20"/>
      <c r="N25" s="147"/>
      <c r="O25" s="147"/>
      <c r="P25" s="147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</row>
    <row r="26" customFormat="false" ht="19.35" hidden="false" customHeight="true" outlineLevel="0" collapsed="false">
      <c r="A26" s="153"/>
      <c r="B26" s="149"/>
      <c r="C26" s="155"/>
      <c r="D26" s="155"/>
      <c r="E26" s="156"/>
      <c r="F26" s="181"/>
      <c r="G26" s="149" t="s">
        <v>137</v>
      </c>
      <c r="H26" s="162"/>
      <c r="I26" s="160"/>
      <c r="J26" s="169"/>
      <c r="K26" s="159"/>
      <c r="M26" s="20"/>
      <c r="N26" s="147"/>
      <c r="O26" s="147"/>
      <c r="P26" s="147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</row>
    <row r="27" customFormat="false" ht="19.35" hidden="false" customHeight="true" outlineLevel="0" collapsed="false">
      <c r="A27" s="153" t="n">
        <v>209</v>
      </c>
      <c r="B27" s="149" t="s">
        <v>138</v>
      </c>
      <c r="C27" s="162" t="s">
        <v>124</v>
      </c>
      <c r="D27" s="389" t="s">
        <v>125</v>
      </c>
      <c r="E27" s="202" t="s">
        <v>126</v>
      </c>
      <c r="F27" s="181"/>
      <c r="G27" s="149" t="s">
        <v>139</v>
      </c>
      <c r="H27" s="162"/>
      <c r="I27" s="160"/>
      <c r="J27" s="169"/>
      <c r="K27" s="159"/>
      <c r="M27" s="20"/>
      <c r="N27" s="147"/>
      <c r="O27" s="147"/>
      <c r="P27" s="147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</row>
    <row r="28" customFormat="false" ht="19.35" hidden="false" customHeight="true" outlineLevel="0" collapsed="false">
      <c r="A28" s="643"/>
      <c r="B28" s="149" t="s">
        <v>140</v>
      </c>
      <c r="C28" s="149"/>
      <c r="D28" s="157"/>
      <c r="E28" s="202" t="s">
        <v>141</v>
      </c>
      <c r="F28" s="181" t="s">
        <v>142</v>
      </c>
      <c r="G28" s="149" t="s">
        <v>143</v>
      </c>
      <c r="H28" s="162"/>
      <c r="I28" s="160"/>
      <c r="J28" s="169"/>
      <c r="K28" s="159"/>
      <c r="M28" s="20"/>
      <c r="N28" s="108"/>
      <c r="O28" s="147"/>
      <c r="P28" s="14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</row>
    <row r="29" customFormat="false" ht="19.35" hidden="false" customHeight="true" outlineLevel="0" collapsed="false">
      <c r="A29" s="644"/>
      <c r="B29" s="149"/>
      <c r="C29" s="162" t="n">
        <v>0</v>
      </c>
      <c r="D29" s="162" t="n">
        <v>350</v>
      </c>
      <c r="E29" s="506" t="n">
        <f aca="false">C29*D29</f>
        <v>0</v>
      </c>
      <c r="F29" s="181"/>
      <c r="G29" s="149" t="s">
        <v>145</v>
      </c>
      <c r="H29" s="158" t="n">
        <v>0</v>
      </c>
      <c r="I29" s="160"/>
      <c r="J29" s="169"/>
      <c r="K29" s="159" t="n">
        <f aca="false">0*SUM(K7:K10)</f>
        <v>0</v>
      </c>
      <c r="M29" s="20"/>
      <c r="N29" s="147"/>
      <c r="O29" s="147"/>
      <c r="P29" s="147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</row>
    <row r="30" customFormat="false" ht="19.35" hidden="false" customHeight="true" outlineLevel="0" collapsed="false">
      <c r="A30" s="644"/>
      <c r="B30" s="149"/>
      <c r="C30" s="149"/>
      <c r="D30" s="157"/>
      <c r="E30" s="159"/>
      <c r="F30" s="181"/>
      <c r="G30" s="149" t="s">
        <v>146</v>
      </c>
      <c r="H30" s="162"/>
      <c r="I30" s="160"/>
      <c r="J30" s="169"/>
      <c r="K30" s="159"/>
      <c r="M30" s="20"/>
      <c r="N30" s="147"/>
      <c r="O30" s="147"/>
      <c r="P30" s="147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</row>
    <row r="31" customFormat="false" ht="19.35" hidden="false" customHeight="true" outlineLevel="0" collapsed="false">
      <c r="A31" s="644"/>
      <c r="B31" s="149"/>
      <c r="C31" s="149"/>
      <c r="D31" s="162"/>
      <c r="E31" s="159"/>
      <c r="F31" s="181"/>
      <c r="G31" s="149" t="s">
        <v>147</v>
      </c>
      <c r="H31" s="162"/>
      <c r="I31" s="160"/>
      <c r="J31" s="169"/>
      <c r="K31" s="159"/>
      <c r="M31" s="20"/>
      <c r="N31" s="147"/>
      <c r="O31" s="147"/>
      <c r="P31" s="147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</row>
    <row r="32" customFormat="false" ht="19.35" hidden="false" customHeight="true" outlineLevel="0" collapsed="false">
      <c r="A32" s="644"/>
      <c r="B32" s="149"/>
      <c r="C32" s="149"/>
      <c r="D32" s="162"/>
      <c r="E32" s="159"/>
      <c r="F32" s="181"/>
      <c r="G32" s="149" t="s">
        <v>148</v>
      </c>
      <c r="H32" s="162"/>
      <c r="I32" s="160"/>
      <c r="J32" s="169"/>
      <c r="K32" s="159"/>
      <c r="M32" s="20"/>
      <c r="N32" s="147"/>
      <c r="O32" s="147"/>
      <c r="P32" s="147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</row>
    <row r="33" customFormat="false" ht="19.35" hidden="false" customHeight="true" outlineLevel="0" collapsed="false">
      <c r="A33" s="153" t="n">
        <v>210</v>
      </c>
      <c r="B33" s="149" t="s">
        <v>149</v>
      </c>
      <c r="C33" s="162" t="n">
        <v>0</v>
      </c>
      <c r="D33" s="162" t="n">
        <v>400</v>
      </c>
      <c r="E33" s="506" t="n">
        <f aca="false">C33*D33</f>
        <v>0</v>
      </c>
      <c r="F33" s="185"/>
      <c r="G33" s="149" t="s">
        <v>150</v>
      </c>
      <c r="H33" s="189"/>
      <c r="I33" s="175"/>
      <c r="J33" s="176"/>
      <c r="K33" s="201" t="n">
        <f aca="false">SUM(K25:K32)</f>
        <v>0</v>
      </c>
      <c r="M33" s="20"/>
      <c r="N33" s="147"/>
      <c r="O33" s="147"/>
      <c r="P33" s="147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</row>
    <row r="34" customFormat="false" ht="19.35" hidden="false" customHeight="true" outlineLevel="0" collapsed="false">
      <c r="A34" s="644"/>
      <c r="B34" s="149"/>
      <c r="C34" s="149"/>
      <c r="D34" s="149"/>
      <c r="E34" s="202"/>
      <c r="F34" s="153" t="s">
        <v>151</v>
      </c>
      <c r="G34" s="149" t="s">
        <v>152</v>
      </c>
      <c r="H34" s="162"/>
      <c r="I34" s="160"/>
      <c r="J34" s="162" t="s">
        <v>153</v>
      </c>
      <c r="K34" s="202"/>
      <c r="M34" s="20"/>
      <c r="N34" s="147"/>
      <c r="O34" s="147"/>
      <c r="P34" s="147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</row>
    <row r="35" customFormat="false" ht="19.35" hidden="false" customHeight="true" outlineLevel="0" collapsed="false">
      <c r="A35" s="644"/>
      <c r="B35" s="149"/>
      <c r="C35" s="149"/>
      <c r="D35" s="149"/>
      <c r="E35" s="202"/>
      <c r="F35" s="153" t="s">
        <v>154</v>
      </c>
      <c r="G35" s="149" t="s">
        <v>155</v>
      </c>
      <c r="H35" s="162"/>
      <c r="I35" s="160"/>
      <c r="J35" s="162" t="s">
        <v>156</v>
      </c>
      <c r="K35" s="159"/>
      <c r="M35" s="20"/>
      <c r="N35" s="147"/>
      <c r="O35" s="147"/>
      <c r="P35" s="14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</row>
    <row r="36" customFormat="false" ht="19.35" hidden="false" customHeight="true" outlineLevel="0" collapsed="false">
      <c r="A36" s="644"/>
      <c r="B36" s="149"/>
      <c r="C36" s="149"/>
      <c r="D36" s="149"/>
      <c r="E36" s="202"/>
      <c r="F36" s="153" t="s">
        <v>157</v>
      </c>
      <c r="G36" s="149" t="s">
        <v>158</v>
      </c>
      <c r="H36" s="162"/>
      <c r="I36" s="160"/>
      <c r="J36" s="162" t="s">
        <v>159</v>
      </c>
      <c r="K36" s="159"/>
      <c r="M36" s="20"/>
      <c r="N36" s="147"/>
      <c r="O36" s="147"/>
      <c r="P36" s="147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</row>
    <row r="37" customFormat="false" ht="19.35" hidden="false" customHeight="true" outlineLevel="0" collapsed="false">
      <c r="A37" s="644"/>
      <c r="B37" s="149"/>
      <c r="C37" s="149"/>
      <c r="D37" s="149"/>
      <c r="E37" s="202"/>
      <c r="F37" s="153" t="s">
        <v>160</v>
      </c>
      <c r="G37" s="149" t="s">
        <v>161</v>
      </c>
      <c r="H37" s="162"/>
      <c r="I37" s="160"/>
      <c r="J37" s="162" t="s">
        <v>162</v>
      </c>
      <c r="K37" s="201" t="n">
        <f aca="false">E21</f>
        <v>0</v>
      </c>
      <c r="M37" s="20"/>
      <c r="N37" s="147"/>
      <c r="O37" s="147"/>
      <c r="P37" s="147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</row>
    <row r="38" customFormat="false" ht="19.35" hidden="false" customHeight="true" outlineLevel="0" collapsed="false">
      <c r="A38" s="645"/>
      <c r="B38" s="204"/>
      <c r="C38" s="204"/>
      <c r="D38" s="204"/>
      <c r="E38" s="210"/>
      <c r="F38" s="207" t="s">
        <v>163</v>
      </c>
      <c r="G38" s="204" t="s">
        <v>164</v>
      </c>
      <c r="H38" s="208"/>
      <c r="I38" s="209"/>
      <c r="J38" s="208"/>
      <c r="K38" s="210"/>
      <c r="M38" s="20"/>
      <c r="N38" s="147"/>
      <c r="O38" s="147"/>
      <c r="P38" s="147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</row>
    <row r="39" customFormat="false" ht="12" hidden="false" customHeight="false" outlineLevel="0" collapsed="false">
      <c r="A39" s="125"/>
      <c r="B39" s="212"/>
      <c r="C39" s="213"/>
      <c r="D39" s="212"/>
      <c r="E39" s="212"/>
      <c r="F39" s="215"/>
      <c r="G39" s="147"/>
      <c r="H39" s="147"/>
      <c r="I39" s="125"/>
      <c r="J39" s="212"/>
      <c r="K39" s="213"/>
      <c r="L39" s="108"/>
      <c r="M39" s="212"/>
      <c r="N39" s="147"/>
      <c r="O39" s="147"/>
      <c r="P39" s="147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</row>
    <row r="40" customFormat="false" ht="12" hidden="false" customHeight="false" outlineLevel="0" collapsed="false">
      <c r="A40" s="125"/>
      <c r="B40" s="212"/>
      <c r="C40" s="108"/>
      <c r="D40" s="125"/>
      <c r="E40" s="212"/>
      <c r="F40" s="217"/>
      <c r="G40" s="147"/>
      <c r="H40" s="218"/>
      <c r="I40" s="125"/>
      <c r="J40" s="212"/>
      <c r="K40" s="213"/>
      <c r="L40" s="108"/>
      <c r="M40" s="212"/>
      <c r="N40" s="147"/>
      <c r="O40" s="147"/>
      <c r="P40" s="147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</row>
    <row r="41" customFormat="false" ht="12" hidden="false" customHeight="false" outlineLevel="0" collapsed="false">
      <c r="A41" s="125"/>
      <c r="B41" s="212"/>
      <c r="C41" s="213"/>
      <c r="D41" s="212"/>
      <c r="E41" s="212"/>
      <c r="F41" s="215"/>
      <c r="G41" s="147"/>
      <c r="H41" s="147"/>
      <c r="I41" s="125"/>
      <c r="J41" s="212"/>
      <c r="K41" s="213"/>
      <c r="L41" s="108"/>
      <c r="M41" s="212"/>
      <c r="N41" s="147"/>
      <c r="O41" s="147"/>
      <c r="P41" s="147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</row>
    <row r="42" customFormat="false" ht="12" hidden="false" customHeight="false" outlineLevel="0" collapsed="false">
      <c r="A42" s="125"/>
      <c r="B42" s="212"/>
      <c r="C42" s="213"/>
      <c r="D42" s="212"/>
      <c r="E42" s="212"/>
      <c r="F42" s="215"/>
      <c r="G42" s="147"/>
      <c r="H42" s="147"/>
      <c r="I42" s="125"/>
      <c r="J42" s="212"/>
      <c r="K42" s="213"/>
      <c r="L42" s="212"/>
      <c r="M42" s="212"/>
      <c r="N42" s="147"/>
      <c r="O42" s="147"/>
      <c r="P42" s="147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</row>
    <row r="43" customFormat="false" ht="12" hidden="false" customHeight="false" outlineLevel="0" collapsed="false">
      <c r="A43" s="125"/>
      <c r="B43" s="219"/>
      <c r="C43" s="213"/>
      <c r="D43" s="212"/>
      <c r="E43" s="212"/>
      <c r="F43" s="215"/>
      <c r="G43" s="147"/>
      <c r="H43" s="147"/>
      <c r="I43" s="125"/>
      <c r="J43" s="212"/>
      <c r="K43" s="213"/>
      <c r="L43" s="108"/>
      <c r="M43" s="212"/>
      <c r="N43" s="147"/>
      <c r="O43" s="147"/>
      <c r="P43" s="147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</row>
    <row r="44" customFormat="false" ht="12" hidden="false" customHeight="false" outlineLevel="0" collapsed="false">
      <c r="A44" s="125"/>
      <c r="B44" s="212"/>
      <c r="C44" s="213"/>
      <c r="D44" s="212"/>
      <c r="E44" s="212"/>
      <c r="F44" s="215"/>
      <c r="G44" s="147"/>
      <c r="H44" s="147"/>
      <c r="I44" s="125"/>
      <c r="J44" s="212"/>
      <c r="K44" s="213"/>
      <c r="L44" s="108"/>
      <c r="M44" s="212"/>
      <c r="N44" s="147"/>
      <c r="O44" s="147"/>
      <c r="P44" s="147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</row>
    <row r="45" customFormat="false" ht="12" hidden="false" customHeight="false" outlineLevel="0" collapsed="false">
      <c r="A45" s="125"/>
      <c r="B45" s="219"/>
      <c r="C45" s="213"/>
      <c r="D45" s="212"/>
      <c r="E45" s="212"/>
      <c r="F45" s="215"/>
      <c r="G45" s="147"/>
      <c r="H45" s="147"/>
      <c r="I45" s="125"/>
      <c r="J45" s="212"/>
      <c r="K45" s="213"/>
      <c r="L45" s="108"/>
      <c r="M45" s="212"/>
      <c r="N45" s="147"/>
      <c r="O45" s="147"/>
      <c r="P45" s="147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</row>
    <row r="46" customFormat="false" ht="12" hidden="false" customHeight="false" outlineLevel="0" collapsed="false">
      <c r="A46" s="125"/>
      <c r="B46" s="212"/>
      <c r="C46" s="213"/>
      <c r="D46" s="212"/>
      <c r="E46" s="212"/>
      <c r="F46" s="215"/>
      <c r="G46" s="147"/>
      <c r="H46" s="147"/>
      <c r="I46" s="125"/>
      <c r="J46" s="212"/>
      <c r="K46" s="213"/>
      <c r="L46" s="212"/>
      <c r="M46" s="212"/>
      <c r="N46" s="147"/>
      <c r="O46" s="147"/>
      <c r="P46" s="147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</row>
    <row r="47" customFormat="false" ht="12" hidden="false" customHeight="false" outlineLevel="0" collapsed="false">
      <c r="A47" s="125"/>
      <c r="B47" s="219"/>
      <c r="C47" s="213"/>
      <c r="D47" s="212"/>
      <c r="E47" s="212"/>
      <c r="F47" s="215"/>
      <c r="G47" s="147"/>
      <c r="H47" s="147"/>
      <c r="I47" s="125"/>
      <c r="J47" s="212"/>
      <c r="K47" s="213"/>
      <c r="L47" s="108"/>
      <c r="M47" s="212"/>
      <c r="N47" s="147"/>
      <c r="O47" s="147"/>
      <c r="P47" s="147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</row>
    <row r="48" customFormat="false" ht="12" hidden="false" customHeight="false" outlineLevel="0" collapsed="false">
      <c r="A48" s="125"/>
      <c r="B48" s="212"/>
      <c r="C48" s="213"/>
      <c r="D48" s="212"/>
      <c r="E48" s="212"/>
      <c r="F48" s="215"/>
      <c r="G48" s="147"/>
      <c r="H48" s="147"/>
      <c r="I48" s="125"/>
      <c r="J48" s="212"/>
      <c r="K48" s="213"/>
      <c r="L48" s="108"/>
      <c r="M48" s="212"/>
      <c r="N48" s="147"/>
      <c r="O48" s="147"/>
      <c r="P48" s="147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</row>
    <row r="49" customFormat="false" ht="12" hidden="false" customHeight="false" outlineLevel="0" collapsed="false">
      <c r="A49" s="125"/>
      <c r="B49" s="219"/>
      <c r="C49" s="213"/>
      <c r="D49" s="212"/>
      <c r="E49" s="212"/>
      <c r="F49" s="215"/>
      <c r="G49" s="147"/>
      <c r="H49" s="147"/>
      <c r="I49" s="125"/>
      <c r="J49" s="212"/>
      <c r="K49" s="213"/>
      <c r="L49" s="108"/>
      <c r="M49" s="212"/>
      <c r="N49" s="147"/>
      <c r="O49" s="147"/>
      <c r="P49" s="14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</row>
    <row r="50" customFormat="false" ht="12" hidden="false" customHeight="false" outlineLevel="0" collapsed="false">
      <c r="A50" s="125"/>
      <c r="B50" s="212"/>
      <c r="C50" s="213"/>
      <c r="D50" s="212"/>
      <c r="E50" s="212"/>
      <c r="F50" s="215"/>
      <c r="G50" s="147"/>
      <c r="H50" s="147"/>
      <c r="I50" s="125"/>
      <c r="J50" s="212"/>
      <c r="K50" s="213"/>
      <c r="L50" s="212"/>
      <c r="M50" s="212"/>
      <c r="N50" s="147"/>
      <c r="O50" s="147"/>
      <c r="P50" s="147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</row>
    <row r="51" customFormat="false" ht="12" hidden="false" customHeight="false" outlineLevel="0" collapsed="false">
      <c r="A51" s="125"/>
      <c r="B51" s="212"/>
      <c r="C51" s="213"/>
      <c r="D51" s="212"/>
      <c r="E51" s="212"/>
      <c r="F51" s="215"/>
      <c r="G51" s="147"/>
      <c r="H51" s="147"/>
      <c r="I51" s="125"/>
      <c r="J51" s="212"/>
      <c r="K51" s="108"/>
      <c r="L51" s="108"/>
      <c r="M51" s="108"/>
      <c r="N51" s="218"/>
      <c r="O51" s="147"/>
      <c r="P51" s="147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</row>
    <row r="52" customFormat="false" ht="12" hidden="false" customHeight="false" outlineLevel="0" collapsed="false">
      <c r="A52" s="125"/>
      <c r="B52" s="212"/>
      <c r="C52" s="213"/>
      <c r="D52" s="212"/>
      <c r="E52" s="212"/>
      <c r="F52" s="215"/>
      <c r="G52" s="147"/>
      <c r="H52" s="147"/>
      <c r="I52" s="125"/>
      <c r="J52" s="212"/>
      <c r="K52" s="108"/>
      <c r="L52" s="108"/>
      <c r="M52" s="108"/>
      <c r="N52" s="218"/>
      <c r="O52" s="147"/>
      <c r="P52" s="147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</row>
    <row r="53" customFormat="false" ht="12" hidden="false" customHeight="false" outlineLevel="0" collapsed="false">
      <c r="A53" s="125"/>
      <c r="B53" s="212"/>
      <c r="C53" s="213"/>
      <c r="D53" s="212"/>
      <c r="E53" s="212"/>
      <c r="F53" s="215"/>
      <c r="G53" s="147"/>
      <c r="H53" s="147"/>
      <c r="I53" s="125"/>
      <c r="J53" s="212"/>
      <c r="K53" s="213"/>
      <c r="L53" s="108"/>
      <c r="M53" s="108"/>
      <c r="N53" s="218"/>
      <c r="O53" s="147"/>
      <c r="P53" s="147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</row>
    <row r="54" customFormat="false" ht="12" hidden="false" customHeight="false" outlineLevel="0" collapsed="false">
      <c r="A54" s="125"/>
      <c r="B54" s="212"/>
      <c r="C54" s="213"/>
      <c r="D54" s="212"/>
      <c r="E54" s="212"/>
      <c r="F54" s="215"/>
      <c r="G54" s="147"/>
      <c r="H54" s="147"/>
      <c r="I54" s="125"/>
      <c r="J54" s="212"/>
      <c r="K54" s="108"/>
      <c r="L54" s="212"/>
      <c r="M54" s="212"/>
      <c r="N54" s="147"/>
      <c r="O54" s="147"/>
      <c r="P54" s="147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</row>
    <row r="55" customFormat="false" ht="12" hidden="false" customHeight="false" outlineLevel="0" collapsed="false">
      <c r="A55" s="125"/>
      <c r="B55" s="212"/>
      <c r="C55" s="213"/>
      <c r="D55" s="212"/>
      <c r="E55" s="212"/>
      <c r="F55" s="215"/>
      <c r="G55" s="147"/>
      <c r="H55" s="147"/>
      <c r="I55" s="125"/>
      <c r="J55" s="212"/>
      <c r="K55" s="213"/>
      <c r="L55" s="212"/>
      <c r="M55" s="212"/>
      <c r="N55" s="147"/>
      <c r="O55" s="147"/>
      <c r="P55" s="147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</row>
    <row r="56" customFormat="false" ht="12" hidden="false" customHeight="false" outlineLevel="0" collapsed="false">
      <c r="A56" s="125"/>
      <c r="B56" s="212"/>
      <c r="C56" s="213"/>
      <c r="D56" s="212"/>
      <c r="E56" s="212"/>
      <c r="F56" s="215"/>
      <c r="G56" s="147"/>
      <c r="H56" s="147"/>
      <c r="I56" s="125"/>
      <c r="J56" s="212"/>
      <c r="K56" s="213"/>
      <c r="L56" s="212"/>
      <c r="M56" s="212"/>
      <c r="N56" s="147"/>
      <c r="O56" s="147"/>
      <c r="P56" s="147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</row>
    <row r="57" customFormat="false" ht="12" hidden="false" customHeight="false" outlineLevel="0" collapsed="false">
      <c r="A57" s="125"/>
      <c r="B57" s="213"/>
      <c r="C57" s="213"/>
      <c r="D57" s="212"/>
      <c r="E57" s="212"/>
      <c r="F57" s="215"/>
      <c r="G57" s="147"/>
      <c r="H57" s="147"/>
      <c r="I57" s="125"/>
      <c r="J57" s="212"/>
      <c r="K57" s="213"/>
      <c r="L57" s="212"/>
      <c r="M57" s="212"/>
      <c r="N57" s="147"/>
      <c r="O57" s="147"/>
      <c r="P57" s="147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</row>
    <row r="58" customFormat="false" ht="12" hidden="false" customHeight="false" outlineLevel="0" collapsed="false">
      <c r="A58" s="125"/>
      <c r="B58" s="220"/>
      <c r="C58" s="108"/>
      <c r="D58" s="125"/>
      <c r="E58" s="125"/>
      <c r="F58" s="215"/>
      <c r="G58" s="125"/>
      <c r="H58" s="125"/>
      <c r="I58" s="108"/>
      <c r="J58" s="125"/>
      <c r="K58" s="108"/>
      <c r="L58" s="125"/>
      <c r="M58" s="125"/>
      <c r="N58" s="212"/>
      <c r="O58" s="217"/>
      <c r="P58" s="125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</row>
    <row r="59" customFormat="false" ht="12" hidden="false" customHeight="false" outlineLevel="0" collapsed="false">
      <c r="A59" s="108"/>
      <c r="B59" s="108"/>
      <c r="C59" s="108"/>
      <c r="D59" s="125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</row>
    <row r="60" customFormat="false" ht="12" hidden="false" customHeight="false" outlineLevel="0" collapsed="false">
      <c r="A60" s="108"/>
      <c r="B60" s="108"/>
      <c r="C60" s="108"/>
      <c r="D60" s="125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</row>
    <row r="61" customFormat="false" ht="12" hidden="false" customHeight="false" outlineLevel="0" collapsed="false">
      <c r="A61" s="108"/>
      <c r="B61" s="108"/>
      <c r="C61" s="108"/>
      <c r="D61" s="125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</row>
    <row r="62" customFormat="false" ht="12" hidden="false" customHeight="false" outlineLevel="0" collapsed="false">
      <c r="A62" s="108"/>
      <c r="B62" s="108"/>
      <c r="C62" s="108"/>
      <c r="D62" s="125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20"/>
      <c r="R62" s="108"/>
      <c r="S62" s="108"/>
      <c r="T62" s="108"/>
      <c r="U62" s="108"/>
      <c r="V62" s="108"/>
      <c r="W62" s="108"/>
      <c r="X62" s="108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</row>
    <row r="63" customFormat="false" ht="12" hidden="false" customHeight="false" outlineLevel="0" collapsed="false">
      <c r="A63" s="108"/>
      <c r="B63" s="108"/>
      <c r="C63" s="108"/>
      <c r="D63" s="125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20"/>
      <c r="R63" s="108"/>
      <c r="S63" s="108"/>
      <c r="T63" s="108"/>
      <c r="U63" s="108"/>
      <c r="V63" s="108"/>
      <c r="W63" s="108"/>
      <c r="X63" s="108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</row>
    <row r="64" customFormat="false" ht="12" hidden="false" customHeight="false" outlineLevel="0" collapsed="false">
      <c r="A64" s="108"/>
      <c r="B64" s="108"/>
      <c r="C64" s="108"/>
      <c r="D64" s="125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20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</row>
    <row r="65" customFormat="false" ht="12" hidden="false" customHeight="false" outlineLevel="0" collapsed="false">
      <c r="A65" s="125"/>
      <c r="B65" s="220"/>
      <c r="C65" s="125"/>
      <c r="D65" s="125"/>
      <c r="E65" s="125"/>
      <c r="F65" s="125"/>
      <c r="G65" s="125"/>
      <c r="H65" s="125"/>
      <c r="I65" s="125"/>
      <c r="J65" s="220"/>
      <c r="K65" s="125"/>
      <c r="L65" s="125"/>
      <c r="M65" s="125"/>
      <c r="N65" s="125"/>
      <c r="O65" s="125"/>
      <c r="P65" s="125"/>
      <c r="Q65" s="125"/>
      <c r="R65" s="220"/>
      <c r="S65" s="125"/>
      <c r="T65" s="125"/>
      <c r="U65" s="125"/>
      <c r="V65" s="125"/>
      <c r="W65" s="125"/>
      <c r="X65" s="222"/>
      <c r="Y65" s="108"/>
      <c r="Z65" s="108"/>
      <c r="AA65" s="108"/>
      <c r="AB65" s="108"/>
      <c r="AC65" s="108"/>
      <c r="AD65" s="108"/>
      <c r="AE65" s="10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</row>
    <row r="66" customFormat="false" ht="12" hidden="false" customHeight="false" outlineLevel="0" collapsed="false">
      <c r="A66" s="125"/>
      <c r="B66" s="220"/>
      <c r="C66" s="125"/>
      <c r="D66" s="125"/>
      <c r="E66" s="125"/>
      <c r="F66" s="125"/>
      <c r="G66" s="125"/>
      <c r="H66" s="125"/>
      <c r="I66" s="125"/>
      <c r="J66" s="220"/>
      <c r="K66" s="125"/>
      <c r="L66" s="125"/>
      <c r="M66" s="125"/>
      <c r="N66" s="125"/>
      <c r="O66" s="125"/>
      <c r="P66" s="125"/>
      <c r="Q66" s="125"/>
      <c r="R66" s="220"/>
      <c r="S66" s="125"/>
      <c r="T66" s="125"/>
      <c r="U66" s="125"/>
      <c r="V66" s="125"/>
      <c r="W66" s="125"/>
      <c r="X66" s="222"/>
      <c r="Y66" s="108"/>
      <c r="Z66" s="108"/>
      <c r="AA66" s="108"/>
      <c r="AB66" s="108"/>
      <c r="AC66" s="108"/>
      <c r="AD66" s="108"/>
      <c r="AE66" s="108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</row>
    <row r="67" customFormat="false" ht="12" hidden="false" customHeight="false" outlineLevel="0" collapsed="false">
      <c r="A67" s="125"/>
      <c r="B67" s="220"/>
      <c r="C67" s="125"/>
      <c r="D67" s="125"/>
      <c r="E67" s="125"/>
      <c r="F67" s="125"/>
      <c r="G67" s="125"/>
      <c r="H67" s="125"/>
      <c r="I67" s="125"/>
      <c r="J67" s="220"/>
      <c r="K67" s="125"/>
      <c r="L67" s="125"/>
      <c r="M67" s="125"/>
      <c r="N67" s="125"/>
      <c r="O67" s="125"/>
      <c r="P67" s="125"/>
      <c r="Q67" s="125"/>
      <c r="R67" s="220"/>
      <c r="S67" s="125"/>
      <c r="T67" s="125"/>
      <c r="U67" s="125"/>
      <c r="V67" s="125"/>
      <c r="W67" s="125"/>
      <c r="X67" s="222"/>
      <c r="Y67" s="108"/>
      <c r="Z67" s="108"/>
      <c r="AA67" s="108"/>
      <c r="AB67" s="108"/>
      <c r="AC67" s="108"/>
      <c r="AD67" s="108"/>
      <c r="AE67" s="10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</row>
    <row r="68" customFormat="false" ht="12" hidden="false" customHeight="false" outlineLevel="0" collapsed="false">
      <c r="A68" s="125"/>
      <c r="B68" s="219"/>
      <c r="C68" s="213"/>
      <c r="D68" s="212"/>
      <c r="E68" s="212"/>
      <c r="F68" s="215"/>
      <c r="G68" s="147"/>
      <c r="H68" s="147"/>
      <c r="I68" s="125"/>
      <c r="J68" s="223"/>
      <c r="K68" s="213"/>
      <c r="L68" s="212"/>
      <c r="M68" s="212"/>
      <c r="N68" s="215"/>
      <c r="O68" s="147"/>
      <c r="P68" s="147"/>
      <c r="Q68" s="125"/>
      <c r="R68" s="223"/>
      <c r="S68" s="213"/>
      <c r="T68" s="212"/>
      <c r="U68" s="212"/>
      <c r="V68" s="215"/>
      <c r="W68" s="147"/>
      <c r="X68" s="224"/>
      <c r="Y68" s="108"/>
      <c r="Z68" s="108"/>
      <c r="AA68" s="108"/>
      <c r="AB68" s="108"/>
      <c r="AC68" s="108"/>
      <c r="AD68" s="108"/>
      <c r="AE68" s="10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</row>
    <row r="69" customFormat="false" ht="12" hidden="false" customHeight="false" outlineLevel="0" collapsed="false">
      <c r="A69" s="125"/>
      <c r="B69" s="212"/>
      <c r="C69" s="213"/>
      <c r="D69" s="212"/>
      <c r="E69" s="212"/>
      <c r="F69" s="215"/>
      <c r="G69" s="147"/>
      <c r="H69" s="147"/>
      <c r="I69" s="125"/>
      <c r="J69" s="212"/>
      <c r="K69" s="108"/>
      <c r="L69" s="125"/>
      <c r="M69" s="125"/>
      <c r="N69" s="215"/>
      <c r="O69" s="147"/>
      <c r="P69" s="147"/>
      <c r="Q69" s="125"/>
      <c r="R69" s="212"/>
      <c r="S69" s="108"/>
      <c r="T69" s="125"/>
      <c r="U69" s="125"/>
      <c r="V69" s="215"/>
      <c r="W69" s="147"/>
      <c r="X69" s="147"/>
      <c r="Y69" s="108"/>
      <c r="Z69" s="108"/>
      <c r="AA69" s="108"/>
      <c r="AB69" s="108"/>
      <c r="AC69" s="108"/>
      <c r="AD69" s="108"/>
      <c r="AE69" s="10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</row>
    <row r="70" customFormat="false" ht="12" hidden="false" customHeight="false" outlineLevel="0" collapsed="false">
      <c r="A70" s="125"/>
      <c r="B70" s="212"/>
      <c r="C70" s="213"/>
      <c r="D70" s="125"/>
      <c r="E70" s="212"/>
      <c r="F70" s="215"/>
      <c r="G70" s="147"/>
      <c r="H70" s="147"/>
      <c r="I70" s="125"/>
      <c r="J70" s="212"/>
      <c r="K70" s="213"/>
      <c r="L70" s="125"/>
      <c r="M70" s="212"/>
      <c r="N70" s="215"/>
      <c r="O70" s="147"/>
      <c r="P70" s="147"/>
      <c r="Q70" s="125"/>
      <c r="R70" s="212"/>
      <c r="S70" s="213"/>
      <c r="T70" s="125"/>
      <c r="U70" s="212"/>
      <c r="V70" s="215"/>
      <c r="W70" s="147"/>
      <c r="X70" s="224"/>
      <c r="Y70" s="125"/>
      <c r="Z70" s="125"/>
      <c r="AA70" s="125"/>
      <c r="AB70" s="125"/>
      <c r="AC70" s="125"/>
      <c r="AD70" s="125"/>
      <c r="AE70" s="10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</row>
    <row r="71" customFormat="false" ht="12" hidden="false" customHeight="false" outlineLevel="0" collapsed="false">
      <c r="A71" s="125"/>
      <c r="B71" s="212"/>
      <c r="C71" s="213"/>
      <c r="D71" s="212"/>
      <c r="E71" s="212"/>
      <c r="F71" s="215"/>
      <c r="G71" s="147"/>
      <c r="H71" s="147"/>
      <c r="I71" s="125"/>
      <c r="J71" s="213"/>
      <c r="K71" s="213"/>
      <c r="L71" s="213"/>
      <c r="M71" s="212"/>
      <c r="N71" s="215"/>
      <c r="O71" s="147"/>
      <c r="P71" s="147"/>
      <c r="Q71" s="125"/>
      <c r="R71" s="213"/>
      <c r="S71" s="213"/>
      <c r="T71" s="213"/>
      <c r="U71" s="212"/>
      <c r="V71" s="215"/>
      <c r="W71" s="147"/>
      <c r="X71" s="224"/>
      <c r="Y71" s="125"/>
      <c r="Z71" s="108"/>
      <c r="AA71" s="125"/>
      <c r="AB71" s="125"/>
      <c r="AC71" s="125"/>
      <c r="AD71" s="125"/>
      <c r="AE71" s="10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</row>
    <row r="72" customFormat="false" ht="12" hidden="false" customHeight="false" outlineLevel="0" collapsed="false">
      <c r="A72" s="125"/>
      <c r="B72" s="212"/>
      <c r="C72" s="213"/>
      <c r="D72" s="212"/>
      <c r="E72" s="212"/>
      <c r="F72" s="215"/>
      <c r="G72" s="147"/>
      <c r="H72" s="147"/>
      <c r="I72" s="125"/>
      <c r="J72" s="213"/>
      <c r="K72" s="213"/>
      <c r="L72" s="212"/>
      <c r="M72" s="212"/>
      <c r="N72" s="215"/>
      <c r="O72" s="147"/>
      <c r="P72" s="147"/>
      <c r="Q72" s="125"/>
      <c r="R72" s="213"/>
      <c r="S72" s="213"/>
      <c r="T72" s="212"/>
      <c r="U72" s="212"/>
      <c r="V72" s="215"/>
      <c r="W72" s="147"/>
      <c r="X72" s="224"/>
      <c r="Y72" s="125"/>
      <c r="Z72" s="108"/>
      <c r="AA72" s="125"/>
      <c r="AB72" s="125"/>
      <c r="AC72" s="125"/>
      <c r="AD72" s="125"/>
      <c r="AE72" s="10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</row>
    <row r="73" customFormat="false" ht="12" hidden="false" customHeight="false" outlineLevel="0" collapsed="false">
      <c r="A73" s="125"/>
      <c r="B73" s="212"/>
      <c r="C73" s="213"/>
      <c r="D73" s="212"/>
      <c r="E73" s="212"/>
      <c r="F73" s="215"/>
      <c r="G73" s="147"/>
      <c r="H73" s="147"/>
      <c r="I73" s="125"/>
      <c r="J73" s="213"/>
      <c r="K73" s="213"/>
      <c r="L73" s="213"/>
      <c r="M73" s="212"/>
      <c r="N73" s="215"/>
      <c r="O73" s="147"/>
      <c r="P73" s="147"/>
      <c r="Q73" s="125"/>
      <c r="R73" s="213"/>
      <c r="S73" s="213"/>
      <c r="T73" s="213"/>
      <c r="U73" s="212"/>
      <c r="V73" s="215"/>
      <c r="W73" s="147"/>
      <c r="X73" s="224"/>
      <c r="Y73" s="125"/>
      <c r="Z73" s="108"/>
      <c r="AA73" s="125"/>
      <c r="AB73" s="225"/>
      <c r="AC73" s="125"/>
      <c r="AD73" s="125"/>
      <c r="AE73" s="10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</row>
    <row r="74" customFormat="false" ht="12" hidden="false" customHeight="false" outlineLevel="0" collapsed="false">
      <c r="A74" s="125"/>
      <c r="B74" s="212"/>
      <c r="C74" s="213"/>
      <c r="D74" s="125"/>
      <c r="E74" s="212"/>
      <c r="F74" s="215"/>
      <c r="G74" s="147"/>
      <c r="H74" s="147"/>
      <c r="I74" s="125"/>
      <c r="J74" s="212"/>
      <c r="K74" s="213"/>
      <c r="L74" s="125"/>
      <c r="M74" s="212"/>
      <c r="N74" s="215"/>
      <c r="O74" s="147"/>
      <c r="P74" s="147"/>
      <c r="Q74" s="125"/>
      <c r="R74" s="212"/>
      <c r="S74" s="213"/>
      <c r="T74" s="125"/>
      <c r="U74" s="212"/>
      <c r="V74" s="215"/>
      <c r="W74" s="147"/>
      <c r="X74" s="224"/>
      <c r="Y74" s="125"/>
      <c r="Z74" s="108"/>
      <c r="AA74" s="125"/>
      <c r="AB74" s="225"/>
      <c r="AC74" s="125"/>
      <c r="AD74" s="125"/>
      <c r="AE74" s="10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</row>
    <row r="75" customFormat="false" ht="12" hidden="false" customHeight="false" outlineLevel="0" collapsed="false">
      <c r="A75" s="125"/>
      <c r="B75" s="212"/>
      <c r="C75" s="213"/>
      <c r="D75" s="212"/>
      <c r="E75" s="212"/>
      <c r="F75" s="215"/>
      <c r="G75" s="147"/>
      <c r="H75" s="147"/>
      <c r="I75" s="125"/>
      <c r="J75" s="213"/>
      <c r="K75" s="213"/>
      <c r="L75" s="213"/>
      <c r="M75" s="212"/>
      <c r="N75" s="215"/>
      <c r="O75" s="147"/>
      <c r="P75" s="147"/>
      <c r="Q75" s="125"/>
      <c r="R75" s="213"/>
      <c r="S75" s="213"/>
      <c r="T75" s="213"/>
      <c r="U75" s="212"/>
      <c r="V75" s="215"/>
      <c r="W75" s="147"/>
      <c r="X75" s="224"/>
      <c r="Y75" s="125"/>
      <c r="Z75" s="108"/>
      <c r="AA75" s="125"/>
      <c r="AB75" s="225"/>
      <c r="AC75" s="125"/>
      <c r="AD75" s="125"/>
      <c r="AE75" s="10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</row>
    <row r="76" customFormat="false" ht="12" hidden="false" customHeight="false" outlineLevel="0" collapsed="false">
      <c r="A76" s="125"/>
      <c r="B76" s="212"/>
      <c r="C76" s="213"/>
      <c r="D76" s="212"/>
      <c r="E76" s="212"/>
      <c r="F76" s="215"/>
      <c r="G76" s="147"/>
      <c r="H76" s="147"/>
      <c r="I76" s="125"/>
      <c r="J76" s="213"/>
      <c r="K76" s="213"/>
      <c r="L76" s="212"/>
      <c r="M76" s="212"/>
      <c r="N76" s="215"/>
      <c r="O76" s="147"/>
      <c r="P76" s="147"/>
      <c r="Q76" s="125"/>
      <c r="R76" s="213"/>
      <c r="S76" s="213"/>
      <c r="T76" s="212"/>
      <c r="U76" s="212"/>
      <c r="V76" s="215"/>
      <c r="W76" s="147"/>
      <c r="X76" s="224"/>
      <c r="Y76" s="125"/>
      <c r="Z76" s="108"/>
      <c r="AA76" s="125"/>
      <c r="AB76" s="225"/>
      <c r="AC76" s="125"/>
      <c r="AD76" s="125"/>
      <c r="AE76" s="108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</row>
    <row r="77" customFormat="false" ht="12" hidden="false" customHeight="false" outlineLevel="0" collapsed="false">
      <c r="A77" s="125"/>
      <c r="B77" s="212"/>
      <c r="C77" s="213"/>
      <c r="D77" s="212"/>
      <c r="E77" s="212"/>
      <c r="F77" s="215"/>
      <c r="G77" s="147"/>
      <c r="H77" s="147"/>
      <c r="I77" s="125"/>
      <c r="J77" s="213"/>
      <c r="K77" s="213"/>
      <c r="L77" s="213"/>
      <c r="M77" s="212"/>
      <c r="N77" s="215"/>
      <c r="O77" s="147"/>
      <c r="P77" s="147"/>
      <c r="Q77" s="125"/>
      <c r="R77" s="213"/>
      <c r="S77" s="213"/>
      <c r="T77" s="213"/>
      <c r="U77" s="212"/>
      <c r="V77" s="215"/>
      <c r="W77" s="147"/>
      <c r="X77" s="224"/>
      <c r="Y77" s="125"/>
      <c r="Z77" s="108"/>
      <c r="AA77" s="125"/>
      <c r="AB77" s="225"/>
      <c r="AC77" s="125"/>
      <c r="AD77" s="125"/>
      <c r="AE77" s="108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</row>
    <row r="78" customFormat="false" ht="12" hidden="false" customHeight="false" outlineLevel="0" collapsed="false">
      <c r="A78" s="125"/>
      <c r="B78" s="125"/>
      <c r="C78" s="213"/>
      <c r="D78" s="125"/>
      <c r="E78" s="212"/>
      <c r="F78" s="217"/>
      <c r="G78" s="147"/>
      <c r="H78" s="147"/>
      <c r="I78" s="125"/>
      <c r="J78" s="125"/>
      <c r="K78" s="213"/>
      <c r="L78" s="125"/>
      <c r="M78" s="212"/>
      <c r="N78" s="217"/>
      <c r="O78" s="147"/>
      <c r="P78" s="147"/>
      <c r="Q78" s="125"/>
      <c r="R78" s="125"/>
      <c r="S78" s="213"/>
      <c r="T78" s="125"/>
      <c r="U78" s="212"/>
      <c r="V78" s="217"/>
      <c r="W78" s="147"/>
      <c r="X78" s="224"/>
      <c r="Y78" s="125"/>
      <c r="Z78" s="108"/>
      <c r="AA78" s="125"/>
      <c r="AB78" s="225"/>
      <c r="AC78" s="125"/>
      <c r="AD78" s="125"/>
      <c r="AE78" s="108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</row>
    <row r="79" customFormat="false" ht="12" hidden="false" customHeight="false" outlineLevel="0" collapsed="false">
      <c r="A79" s="125"/>
      <c r="B79" s="212"/>
      <c r="C79" s="213"/>
      <c r="D79" s="212"/>
      <c r="E79" s="212"/>
      <c r="F79" s="215"/>
      <c r="G79" s="147"/>
      <c r="H79" s="147"/>
      <c r="I79" s="125"/>
      <c r="J79" s="213"/>
      <c r="K79" s="213"/>
      <c r="L79" s="213"/>
      <c r="M79" s="212"/>
      <c r="N79" s="215"/>
      <c r="O79" s="147"/>
      <c r="P79" s="147"/>
      <c r="Q79" s="125"/>
      <c r="R79" s="213"/>
      <c r="S79" s="213"/>
      <c r="T79" s="213"/>
      <c r="U79" s="212"/>
      <c r="V79" s="215"/>
      <c r="W79" s="147"/>
      <c r="X79" s="224"/>
      <c r="Y79" s="125"/>
      <c r="Z79" s="108"/>
      <c r="AA79" s="125"/>
      <c r="AB79" s="225"/>
      <c r="AC79" s="125"/>
      <c r="AD79" s="125"/>
      <c r="AE79" s="10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</row>
    <row r="80" customFormat="false" ht="12" hidden="false" customHeight="false" outlineLevel="0" collapsed="false">
      <c r="A80" s="125"/>
      <c r="B80" s="125"/>
      <c r="C80" s="108"/>
      <c r="D80" s="125"/>
      <c r="E80" s="212"/>
      <c r="F80" s="217"/>
      <c r="G80" s="147"/>
      <c r="H80" s="147"/>
      <c r="I80" s="125"/>
      <c r="J80" s="125"/>
      <c r="K80" s="108"/>
      <c r="L80" s="125"/>
      <c r="M80" s="212"/>
      <c r="N80" s="217"/>
      <c r="O80" s="147"/>
      <c r="P80" s="147"/>
      <c r="Q80" s="125"/>
      <c r="R80" s="125"/>
      <c r="S80" s="108"/>
      <c r="T80" s="125"/>
      <c r="U80" s="212"/>
      <c r="V80" s="217"/>
      <c r="W80" s="147"/>
      <c r="X80" s="224"/>
      <c r="Y80" s="125"/>
      <c r="Z80" s="108"/>
      <c r="AA80" s="125"/>
      <c r="AB80" s="225"/>
      <c r="AC80" s="125"/>
      <c r="AD80" s="125"/>
      <c r="AE80" s="10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</row>
    <row r="81" customFormat="false" ht="12" hidden="false" customHeight="false" outlineLevel="0" collapsed="false">
      <c r="A81" s="125"/>
      <c r="B81" s="125"/>
      <c r="C81" s="213"/>
      <c r="D81" s="125"/>
      <c r="E81" s="212"/>
      <c r="F81" s="215"/>
      <c r="G81" s="147"/>
      <c r="H81" s="147"/>
      <c r="I81" s="125"/>
      <c r="J81" s="213"/>
      <c r="K81" s="213"/>
      <c r="L81" s="213"/>
      <c r="M81" s="212"/>
      <c r="N81" s="215"/>
      <c r="O81" s="147"/>
      <c r="P81" s="147"/>
      <c r="Q81" s="125"/>
      <c r="R81" s="213"/>
      <c r="S81" s="213"/>
      <c r="T81" s="213"/>
      <c r="U81" s="212"/>
      <c r="V81" s="215"/>
      <c r="W81" s="147"/>
      <c r="X81" s="224"/>
      <c r="Y81" s="125"/>
      <c r="Z81" s="108"/>
      <c r="AA81" s="125"/>
      <c r="AB81" s="225"/>
      <c r="AC81" s="125"/>
      <c r="AD81" s="125"/>
      <c r="AE81" s="10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</row>
    <row r="82" customFormat="false" ht="12" hidden="false" customHeight="false" outlineLevel="0" collapsed="false">
      <c r="A82" s="125"/>
      <c r="B82" s="212"/>
      <c r="C82" s="213"/>
      <c r="D82" s="212"/>
      <c r="E82" s="212"/>
      <c r="F82" s="215"/>
      <c r="G82" s="147"/>
      <c r="H82" s="147"/>
      <c r="I82" s="125"/>
      <c r="J82" s="212"/>
      <c r="K82" s="213"/>
      <c r="L82" s="212"/>
      <c r="M82" s="212"/>
      <c r="N82" s="215"/>
      <c r="O82" s="147"/>
      <c r="P82" s="147"/>
      <c r="Q82" s="125"/>
      <c r="R82" s="212"/>
      <c r="S82" s="213"/>
      <c r="T82" s="212"/>
      <c r="U82" s="212"/>
      <c r="V82" s="215"/>
      <c r="W82" s="147"/>
      <c r="X82" s="224"/>
      <c r="Y82" s="125"/>
      <c r="Z82" s="108"/>
      <c r="AA82" s="125"/>
      <c r="AB82" s="225"/>
      <c r="AC82" s="125"/>
      <c r="AD82" s="125"/>
      <c r="AE82" s="108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</row>
    <row r="83" customFormat="false" ht="12" hidden="false" customHeight="false" outlineLevel="0" collapsed="false">
      <c r="A83" s="125"/>
      <c r="B83" s="212"/>
      <c r="C83" s="213"/>
      <c r="D83" s="212"/>
      <c r="E83" s="212"/>
      <c r="F83" s="215"/>
      <c r="G83" s="147"/>
      <c r="H83" s="147"/>
      <c r="I83" s="125"/>
      <c r="J83" s="213"/>
      <c r="K83" s="213"/>
      <c r="L83" s="213"/>
      <c r="M83" s="212"/>
      <c r="N83" s="215"/>
      <c r="O83" s="147"/>
      <c r="P83" s="147"/>
      <c r="Q83" s="125"/>
      <c r="R83" s="213"/>
      <c r="S83" s="213"/>
      <c r="T83" s="213"/>
      <c r="U83" s="212"/>
      <c r="V83" s="215"/>
      <c r="W83" s="147"/>
      <c r="X83" s="224"/>
      <c r="Y83" s="125"/>
      <c r="Z83" s="108"/>
      <c r="AA83" s="125"/>
      <c r="AB83" s="225"/>
      <c r="AC83" s="125"/>
      <c r="AD83" s="125"/>
      <c r="AE83" s="10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</row>
    <row r="84" customFormat="false" ht="12" hidden="false" customHeight="false" outlineLevel="0" collapsed="false">
      <c r="A84" s="108"/>
      <c r="B84" s="212"/>
      <c r="C84" s="213"/>
      <c r="D84" s="212"/>
      <c r="E84" s="212"/>
      <c r="F84" s="215"/>
      <c r="G84" s="147"/>
      <c r="H84" s="147"/>
      <c r="I84" s="125"/>
      <c r="J84" s="212"/>
      <c r="K84" s="213"/>
      <c r="L84" s="125"/>
      <c r="M84" s="212"/>
      <c r="N84" s="215"/>
      <c r="O84" s="147"/>
      <c r="P84" s="147"/>
      <c r="Q84" s="125"/>
      <c r="R84" s="212"/>
      <c r="S84" s="213"/>
      <c r="T84" s="125"/>
      <c r="U84" s="212"/>
      <c r="V84" s="215"/>
      <c r="W84" s="147"/>
      <c r="X84" s="224"/>
      <c r="Y84" s="125"/>
      <c r="Z84" s="108"/>
      <c r="AA84" s="125"/>
      <c r="AB84" s="225"/>
      <c r="AC84" s="125"/>
      <c r="AD84" s="125"/>
      <c r="AE84" s="10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</row>
    <row r="85" customFormat="false" ht="12" hidden="false" customHeight="false" outlineLevel="0" collapsed="false">
      <c r="A85" s="108"/>
      <c r="B85" s="212"/>
      <c r="C85" s="213"/>
      <c r="D85" s="125"/>
      <c r="E85" s="212"/>
      <c r="F85" s="215"/>
      <c r="G85" s="147"/>
      <c r="H85" s="147"/>
      <c r="I85" s="125"/>
      <c r="J85" s="213"/>
      <c r="K85" s="213"/>
      <c r="L85" s="213"/>
      <c r="M85" s="212"/>
      <c r="N85" s="215"/>
      <c r="O85" s="147"/>
      <c r="P85" s="147"/>
      <c r="Q85" s="125"/>
      <c r="R85" s="213"/>
      <c r="S85" s="213"/>
      <c r="T85" s="213"/>
      <c r="U85" s="212"/>
      <c r="V85" s="215"/>
      <c r="W85" s="147"/>
      <c r="X85" s="224"/>
      <c r="Y85" s="125"/>
      <c r="Z85" s="108"/>
      <c r="AA85" s="125"/>
      <c r="AB85" s="225"/>
      <c r="AC85" s="125"/>
      <c r="AD85" s="125"/>
      <c r="AE85" s="10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</row>
    <row r="86" customFormat="false" ht="12" hidden="false" customHeight="false" outlineLevel="0" collapsed="false">
      <c r="A86" s="108"/>
      <c r="B86" s="212"/>
      <c r="C86" s="213"/>
      <c r="D86" s="125"/>
      <c r="E86" s="212"/>
      <c r="F86" s="215"/>
      <c r="G86" s="147"/>
      <c r="H86" s="147"/>
      <c r="I86" s="125"/>
      <c r="J86" s="212"/>
      <c r="K86" s="213"/>
      <c r="L86" s="125"/>
      <c r="M86" s="212"/>
      <c r="N86" s="215"/>
      <c r="O86" s="147"/>
      <c r="P86" s="147"/>
      <c r="Q86" s="125"/>
      <c r="R86" s="212"/>
      <c r="S86" s="213"/>
      <c r="T86" s="125"/>
      <c r="U86" s="212"/>
      <c r="V86" s="215"/>
      <c r="W86" s="147"/>
      <c r="X86" s="224"/>
      <c r="Y86" s="125"/>
      <c r="Z86" s="108"/>
      <c r="AA86" s="125"/>
      <c r="AB86" s="225"/>
      <c r="AC86" s="125"/>
      <c r="AD86" s="125"/>
      <c r="AE86" s="10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</row>
    <row r="87" customFormat="false" ht="12" hidden="false" customHeight="false" outlineLevel="0" collapsed="false">
      <c r="A87" s="108"/>
      <c r="B87" s="212"/>
      <c r="C87" s="213"/>
      <c r="D87" s="212"/>
      <c r="E87" s="212"/>
      <c r="F87" s="215"/>
      <c r="G87" s="147"/>
      <c r="H87" s="147"/>
      <c r="I87" s="125"/>
      <c r="J87" s="213"/>
      <c r="K87" s="213"/>
      <c r="L87" s="213"/>
      <c r="M87" s="212"/>
      <c r="N87" s="215"/>
      <c r="O87" s="147"/>
      <c r="P87" s="147"/>
      <c r="Q87" s="125"/>
      <c r="R87" s="213"/>
      <c r="S87" s="213"/>
      <c r="T87" s="213"/>
      <c r="U87" s="212"/>
      <c r="V87" s="215"/>
      <c r="W87" s="147"/>
      <c r="X87" s="224"/>
      <c r="Y87" s="125"/>
      <c r="Z87" s="108"/>
      <c r="AA87" s="125"/>
      <c r="AB87" s="225"/>
      <c r="AC87" s="125"/>
      <c r="AD87" s="125"/>
      <c r="AE87" s="10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</row>
    <row r="88" customFormat="false" ht="12" hidden="false" customHeight="false" outlineLevel="0" collapsed="false">
      <c r="A88" s="108"/>
      <c r="B88" s="212"/>
      <c r="C88" s="213"/>
      <c r="D88" s="125"/>
      <c r="E88" s="212"/>
      <c r="F88" s="215"/>
      <c r="G88" s="147"/>
      <c r="H88" s="147"/>
      <c r="I88" s="125"/>
      <c r="J88" s="212"/>
      <c r="K88" s="213"/>
      <c r="L88" s="125"/>
      <c r="M88" s="212"/>
      <c r="N88" s="215"/>
      <c r="O88" s="147"/>
      <c r="P88" s="147"/>
      <c r="Q88" s="125"/>
      <c r="R88" s="212"/>
      <c r="S88" s="213"/>
      <c r="T88" s="125"/>
      <c r="U88" s="212"/>
      <c r="V88" s="215"/>
      <c r="W88" s="147"/>
      <c r="X88" s="224"/>
      <c r="Y88" s="125"/>
      <c r="Z88" s="108"/>
      <c r="AA88" s="125"/>
      <c r="AB88" s="225"/>
      <c r="AC88" s="125"/>
      <c r="AD88" s="125"/>
      <c r="AE88" s="108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</row>
    <row r="89" customFormat="false" ht="12" hidden="false" customHeight="false" outlineLevel="0" collapsed="false">
      <c r="A89" s="108"/>
      <c r="B89" s="125"/>
      <c r="C89" s="213"/>
      <c r="D89" s="125"/>
      <c r="E89" s="212"/>
      <c r="F89" s="215"/>
      <c r="G89" s="147"/>
      <c r="H89" s="147"/>
      <c r="I89" s="125"/>
      <c r="J89" s="213"/>
      <c r="K89" s="213"/>
      <c r="L89" s="213"/>
      <c r="M89" s="212"/>
      <c r="N89" s="215"/>
      <c r="O89" s="147"/>
      <c r="P89" s="147"/>
      <c r="Q89" s="125"/>
      <c r="R89" s="213"/>
      <c r="S89" s="213"/>
      <c r="T89" s="213"/>
      <c r="U89" s="212"/>
      <c r="V89" s="215"/>
      <c r="W89" s="147"/>
      <c r="X89" s="224"/>
      <c r="Y89" s="125"/>
      <c r="Z89" s="108"/>
      <c r="AA89" s="125"/>
      <c r="AB89" s="225"/>
      <c r="AC89" s="125"/>
      <c r="AD89" s="125"/>
      <c r="AE89" s="108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</row>
    <row r="90" customFormat="false" ht="12" hidden="false" customHeight="false" outlineLevel="0" collapsed="false">
      <c r="A90" s="108"/>
      <c r="B90" s="212"/>
      <c r="C90" s="213"/>
      <c r="D90" s="212"/>
      <c r="E90" s="212"/>
      <c r="F90" s="215"/>
      <c r="G90" s="147"/>
      <c r="H90" s="147"/>
      <c r="I90" s="125"/>
      <c r="J90" s="212"/>
      <c r="K90" s="213"/>
      <c r="L90" s="125"/>
      <c r="M90" s="212"/>
      <c r="N90" s="215"/>
      <c r="O90" s="147"/>
      <c r="P90" s="147"/>
      <c r="Q90" s="125"/>
      <c r="R90" s="212"/>
      <c r="S90" s="213"/>
      <c r="T90" s="125"/>
      <c r="U90" s="212"/>
      <c r="V90" s="215"/>
      <c r="W90" s="147"/>
      <c r="X90" s="224"/>
      <c r="Y90" s="125"/>
      <c r="Z90" s="108"/>
      <c r="AA90" s="125"/>
      <c r="AB90" s="225"/>
      <c r="AC90" s="125"/>
      <c r="AD90" s="125"/>
      <c r="AE90" s="10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</row>
    <row r="91" customFormat="false" ht="12" hidden="false" customHeight="false" outlineLevel="0" collapsed="false">
      <c r="A91" s="108"/>
      <c r="B91" s="125"/>
      <c r="C91" s="108"/>
      <c r="D91" s="125"/>
      <c r="E91" s="212"/>
      <c r="F91" s="215"/>
      <c r="G91" s="147"/>
      <c r="H91" s="147"/>
      <c r="I91" s="125"/>
      <c r="J91" s="213"/>
      <c r="K91" s="213"/>
      <c r="L91" s="213"/>
      <c r="M91" s="212"/>
      <c r="N91" s="215"/>
      <c r="O91" s="147"/>
      <c r="P91" s="147"/>
      <c r="Q91" s="125"/>
      <c r="R91" s="213"/>
      <c r="S91" s="213"/>
      <c r="T91" s="213"/>
      <c r="U91" s="212"/>
      <c r="V91" s="215"/>
      <c r="W91" s="147"/>
      <c r="X91" s="224"/>
      <c r="Y91" s="125"/>
      <c r="Z91" s="108"/>
      <c r="AA91" s="125"/>
      <c r="AB91" s="225"/>
      <c r="AC91" s="125"/>
      <c r="AD91" s="125"/>
      <c r="AE91" s="108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</row>
    <row r="92" customFormat="false" ht="12" hidden="false" customHeight="false" outlineLevel="0" collapsed="false">
      <c r="A92" s="108"/>
      <c r="B92" s="212"/>
      <c r="C92" s="213"/>
      <c r="D92" s="212"/>
      <c r="E92" s="212"/>
      <c r="F92" s="215"/>
      <c r="G92" s="147"/>
      <c r="H92" s="147"/>
      <c r="I92" s="125"/>
      <c r="J92" s="212"/>
      <c r="K92" s="213"/>
      <c r="L92" s="125"/>
      <c r="M92" s="212"/>
      <c r="N92" s="215"/>
      <c r="O92" s="147"/>
      <c r="P92" s="147"/>
      <c r="Q92" s="125"/>
      <c r="R92" s="212"/>
      <c r="S92" s="213"/>
      <c r="T92" s="125"/>
      <c r="U92" s="212"/>
      <c r="V92" s="215"/>
      <c r="W92" s="147"/>
      <c r="X92" s="224"/>
      <c r="Y92" s="125"/>
      <c r="Z92" s="108"/>
      <c r="AA92" s="125"/>
      <c r="AB92" s="225"/>
      <c r="AC92" s="125"/>
      <c r="AD92" s="125"/>
      <c r="AE92" s="108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</row>
    <row r="93" customFormat="false" ht="12" hidden="false" customHeight="false" outlineLevel="0" collapsed="false">
      <c r="A93" s="108"/>
      <c r="B93" s="125"/>
      <c r="C93" s="213"/>
      <c r="D93" s="125"/>
      <c r="E93" s="212"/>
      <c r="F93" s="215"/>
      <c r="G93" s="147"/>
      <c r="H93" s="147"/>
      <c r="I93" s="125"/>
      <c r="J93" s="213"/>
      <c r="K93" s="213"/>
      <c r="L93" s="213"/>
      <c r="M93" s="212"/>
      <c r="N93" s="215"/>
      <c r="O93" s="147"/>
      <c r="P93" s="147"/>
      <c r="Q93" s="125"/>
      <c r="R93" s="213"/>
      <c r="S93" s="213"/>
      <c r="T93" s="213"/>
      <c r="U93" s="212"/>
      <c r="V93" s="215"/>
      <c r="W93" s="147"/>
      <c r="X93" s="224"/>
      <c r="Y93" s="125"/>
      <c r="Z93" s="108"/>
      <c r="AA93" s="125"/>
      <c r="AB93" s="225"/>
      <c r="AC93" s="125"/>
      <c r="AD93" s="125"/>
      <c r="AE93" s="108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</row>
    <row r="94" customFormat="false" ht="12" hidden="false" customHeight="false" outlineLevel="0" collapsed="false">
      <c r="A94" s="108"/>
      <c r="B94" s="212"/>
      <c r="C94" s="213"/>
      <c r="D94" s="212"/>
      <c r="E94" s="212"/>
      <c r="F94" s="215"/>
      <c r="G94" s="147"/>
      <c r="H94" s="147"/>
      <c r="I94" s="125"/>
      <c r="J94" s="212"/>
      <c r="K94" s="213"/>
      <c r="L94" s="125"/>
      <c r="M94" s="212"/>
      <c r="N94" s="217"/>
      <c r="O94" s="147"/>
      <c r="P94" s="147"/>
      <c r="Q94" s="125"/>
      <c r="R94" s="212"/>
      <c r="S94" s="213"/>
      <c r="T94" s="125"/>
      <c r="U94" s="212"/>
      <c r="V94" s="217"/>
      <c r="W94" s="147"/>
      <c r="X94" s="224"/>
      <c r="Y94" s="125"/>
      <c r="Z94" s="108"/>
      <c r="AA94" s="125"/>
      <c r="AB94" s="225"/>
      <c r="AC94" s="125"/>
      <c r="AD94" s="125"/>
      <c r="AE94" s="10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</row>
    <row r="95" customFormat="false" ht="12" hidden="false" customHeight="false" outlineLevel="0" collapsed="false">
      <c r="A95" s="108"/>
      <c r="B95" s="125"/>
      <c r="C95" s="108"/>
      <c r="D95" s="125"/>
      <c r="E95" s="212"/>
      <c r="F95" s="217"/>
      <c r="G95" s="147"/>
      <c r="H95" s="147"/>
      <c r="I95" s="125"/>
      <c r="J95" s="213"/>
      <c r="K95" s="213"/>
      <c r="L95" s="212"/>
      <c r="M95" s="212"/>
      <c r="N95" s="215"/>
      <c r="O95" s="147"/>
      <c r="P95" s="147"/>
      <c r="Q95" s="125"/>
      <c r="R95" s="213"/>
      <c r="S95" s="213"/>
      <c r="T95" s="212"/>
      <c r="U95" s="212"/>
      <c r="V95" s="215"/>
      <c r="W95" s="147"/>
      <c r="X95" s="224"/>
      <c r="Y95" s="125"/>
      <c r="Z95" s="108"/>
      <c r="AA95" s="125"/>
      <c r="AB95" s="225"/>
      <c r="AC95" s="125"/>
      <c r="AD95" s="125"/>
      <c r="AE95" s="10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</row>
    <row r="96" customFormat="false" ht="12" hidden="false" customHeight="false" outlineLevel="0" collapsed="false">
      <c r="A96" s="108"/>
      <c r="B96" s="212"/>
      <c r="C96" s="108"/>
      <c r="D96" s="125"/>
      <c r="E96" s="212"/>
      <c r="F96" s="215"/>
      <c r="G96" s="147"/>
      <c r="H96" s="147"/>
      <c r="I96" s="125"/>
      <c r="J96" s="212"/>
      <c r="K96" s="213"/>
      <c r="L96" s="125"/>
      <c r="M96" s="212"/>
      <c r="N96" s="215"/>
      <c r="O96" s="147"/>
      <c r="P96" s="147"/>
      <c r="Q96" s="125"/>
      <c r="R96" s="212"/>
      <c r="S96" s="213"/>
      <c r="T96" s="125"/>
      <c r="U96" s="212"/>
      <c r="V96" s="215"/>
      <c r="W96" s="147"/>
      <c r="X96" s="224"/>
      <c r="Y96" s="125"/>
      <c r="Z96" s="108"/>
      <c r="AA96" s="125"/>
      <c r="AB96" s="225"/>
      <c r="AC96" s="125"/>
      <c r="AD96" s="125"/>
      <c r="AE96" s="108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</row>
    <row r="97" customFormat="false" ht="12" hidden="false" customHeight="false" outlineLevel="0" collapsed="false">
      <c r="A97" s="108"/>
      <c r="B97" s="125"/>
      <c r="C97" s="108"/>
      <c r="D97" s="125"/>
      <c r="E97" s="212"/>
      <c r="F97" s="215"/>
      <c r="G97" s="147"/>
      <c r="H97" s="147"/>
      <c r="I97" s="125"/>
      <c r="J97" s="213"/>
      <c r="K97" s="213"/>
      <c r="L97" s="212"/>
      <c r="M97" s="212"/>
      <c r="N97" s="215"/>
      <c r="O97" s="147"/>
      <c r="P97" s="147"/>
      <c r="Q97" s="125"/>
      <c r="R97" s="213"/>
      <c r="S97" s="213"/>
      <c r="T97" s="212"/>
      <c r="U97" s="212"/>
      <c r="V97" s="215"/>
      <c r="W97" s="147"/>
      <c r="X97" s="224"/>
      <c r="Y97" s="125"/>
      <c r="Z97" s="108"/>
      <c r="AA97" s="125"/>
      <c r="AB97" s="225"/>
      <c r="AC97" s="125"/>
      <c r="AD97" s="125"/>
      <c r="AE97" s="108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</row>
    <row r="98" customFormat="false" ht="12" hidden="false" customHeight="false" outlineLevel="0" collapsed="false">
      <c r="A98" s="108"/>
      <c r="B98" s="212"/>
      <c r="C98" s="108"/>
      <c r="D98" s="212"/>
      <c r="E98" s="212"/>
      <c r="F98" s="215"/>
      <c r="G98" s="147"/>
      <c r="H98" s="147"/>
      <c r="I98" s="125"/>
      <c r="J98" s="212"/>
      <c r="K98" s="108"/>
      <c r="L98" s="212"/>
      <c r="M98" s="212"/>
      <c r="N98" s="215"/>
      <c r="O98" s="147"/>
      <c r="P98" s="147"/>
      <c r="Q98" s="125"/>
      <c r="R98" s="212"/>
      <c r="S98" s="108"/>
      <c r="T98" s="212"/>
      <c r="U98" s="212"/>
      <c r="V98" s="215"/>
      <c r="W98" s="147"/>
      <c r="X98" s="224"/>
      <c r="Y98" s="125"/>
      <c r="Z98" s="108"/>
      <c r="AA98" s="125"/>
      <c r="AB98" s="225"/>
      <c r="AC98" s="125"/>
      <c r="AD98" s="125"/>
      <c r="AE98" s="10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</row>
    <row r="99" customFormat="false" ht="12" hidden="false" customHeight="false" outlineLevel="0" collapsed="false">
      <c r="A99" s="108"/>
      <c r="B99" s="212"/>
      <c r="C99" s="213"/>
      <c r="D99" s="212"/>
      <c r="E99" s="212"/>
      <c r="F99" s="215"/>
      <c r="G99" s="147"/>
      <c r="H99" s="147"/>
      <c r="I99" s="125"/>
      <c r="J99" s="223"/>
      <c r="K99" s="213"/>
      <c r="L99" s="212"/>
      <c r="M99" s="212"/>
      <c r="N99" s="215"/>
      <c r="O99" s="147"/>
      <c r="P99" s="147"/>
      <c r="Q99" s="125"/>
      <c r="R99" s="223"/>
      <c r="S99" s="213"/>
      <c r="T99" s="212"/>
      <c r="U99" s="212"/>
      <c r="V99" s="215"/>
      <c r="W99" s="147"/>
      <c r="X99" s="224"/>
      <c r="Y99" s="125"/>
      <c r="Z99" s="108"/>
      <c r="AA99" s="125"/>
      <c r="AB99" s="225"/>
      <c r="AC99" s="125"/>
      <c r="AD99" s="125"/>
      <c r="AE99" s="108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</row>
    <row r="100" customFormat="false" ht="12" hidden="false" customHeight="false" outlineLevel="0" collapsed="false">
      <c r="A100" s="108"/>
      <c r="B100" s="212"/>
      <c r="C100" s="213"/>
      <c r="D100" s="212"/>
      <c r="E100" s="212"/>
      <c r="F100" s="215"/>
      <c r="G100" s="147"/>
      <c r="H100" s="147"/>
      <c r="I100" s="125"/>
      <c r="J100" s="213"/>
      <c r="K100" s="213"/>
      <c r="L100" s="212"/>
      <c r="M100" s="212"/>
      <c r="N100" s="215"/>
      <c r="O100" s="147"/>
      <c r="P100" s="147"/>
      <c r="Q100" s="125"/>
      <c r="R100" s="213"/>
      <c r="S100" s="213"/>
      <c r="T100" s="212"/>
      <c r="U100" s="212"/>
      <c r="V100" s="215"/>
      <c r="W100" s="147"/>
      <c r="X100" s="224"/>
      <c r="Y100" s="125"/>
      <c r="Z100" s="108"/>
      <c r="AA100" s="125"/>
      <c r="AB100" s="225"/>
      <c r="AC100" s="125"/>
      <c r="AD100" s="125"/>
      <c r="AE100" s="10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</row>
    <row r="101" customFormat="false" ht="12" hidden="false" customHeight="false" outlineLevel="0" collapsed="false">
      <c r="A101" s="108"/>
      <c r="B101" s="212"/>
      <c r="C101" s="213"/>
      <c r="D101" s="212"/>
      <c r="E101" s="212"/>
      <c r="F101" s="215"/>
      <c r="G101" s="147"/>
      <c r="H101" s="147"/>
      <c r="I101" s="125"/>
      <c r="J101" s="213"/>
      <c r="K101" s="213"/>
      <c r="L101" s="212"/>
      <c r="M101" s="212"/>
      <c r="N101" s="215"/>
      <c r="O101" s="147"/>
      <c r="P101" s="147"/>
      <c r="Q101" s="125"/>
      <c r="R101" s="213"/>
      <c r="S101" s="213"/>
      <c r="T101" s="212"/>
      <c r="U101" s="212"/>
      <c r="V101" s="215"/>
      <c r="W101" s="147"/>
      <c r="X101" s="224"/>
      <c r="Y101" s="125"/>
      <c r="Z101" s="108"/>
      <c r="AA101" s="125"/>
      <c r="AB101" s="225"/>
      <c r="AC101" s="125"/>
      <c r="AD101" s="125"/>
      <c r="AE101" s="108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</row>
    <row r="102" customFormat="false" ht="12" hidden="false" customHeight="false" outlineLevel="0" collapsed="false">
      <c r="A102" s="108"/>
      <c r="B102" s="212"/>
      <c r="C102" s="213"/>
      <c r="D102" s="212"/>
      <c r="E102" s="212"/>
      <c r="F102" s="215"/>
      <c r="G102" s="147"/>
      <c r="H102" s="147"/>
      <c r="I102" s="125"/>
      <c r="J102" s="212"/>
      <c r="K102" s="213"/>
      <c r="L102" s="212"/>
      <c r="M102" s="212"/>
      <c r="N102" s="215"/>
      <c r="O102" s="147"/>
      <c r="P102" s="147"/>
      <c r="Q102" s="125"/>
      <c r="R102" s="212"/>
      <c r="S102" s="213"/>
      <c r="T102" s="212"/>
      <c r="U102" s="212"/>
      <c r="V102" s="215"/>
      <c r="W102" s="147"/>
      <c r="X102" s="224"/>
      <c r="Y102" s="125"/>
      <c r="Z102" s="108"/>
      <c r="AA102" s="125"/>
      <c r="AB102" s="225"/>
      <c r="AC102" s="125"/>
      <c r="AD102" s="125"/>
      <c r="AE102" s="108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</row>
    <row r="103" customFormat="false" ht="12" hidden="false" customHeight="false" outlineLevel="0" collapsed="false">
      <c r="A103" s="108"/>
      <c r="B103" s="212"/>
      <c r="C103" s="213"/>
      <c r="D103" s="212"/>
      <c r="E103" s="212"/>
      <c r="F103" s="215"/>
      <c r="G103" s="147"/>
      <c r="H103" s="147"/>
      <c r="I103" s="125"/>
      <c r="J103" s="213"/>
      <c r="K103" s="213"/>
      <c r="L103" s="212"/>
      <c r="M103" s="212"/>
      <c r="N103" s="215"/>
      <c r="O103" s="147"/>
      <c r="P103" s="147"/>
      <c r="Q103" s="125"/>
      <c r="R103" s="213"/>
      <c r="S103" s="213"/>
      <c r="T103" s="212"/>
      <c r="U103" s="212"/>
      <c r="V103" s="215"/>
      <c r="W103" s="147"/>
      <c r="X103" s="224"/>
      <c r="Y103" s="125"/>
      <c r="Z103" s="108"/>
      <c r="AA103" s="125"/>
      <c r="AB103" s="225"/>
      <c r="AC103" s="125"/>
      <c r="AD103" s="125"/>
      <c r="AE103" s="10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</row>
    <row r="104" customFormat="false" ht="12" hidden="false" customHeight="false" outlineLevel="0" collapsed="false">
      <c r="A104" s="108"/>
      <c r="B104" s="212"/>
      <c r="C104" s="213"/>
      <c r="D104" s="125"/>
      <c r="E104" s="212"/>
      <c r="F104" s="215"/>
      <c r="G104" s="147"/>
      <c r="H104" s="147"/>
      <c r="I104" s="125"/>
      <c r="J104" s="212"/>
      <c r="K104" s="213"/>
      <c r="L104" s="125"/>
      <c r="M104" s="212"/>
      <c r="N104" s="215"/>
      <c r="O104" s="147"/>
      <c r="P104" s="147"/>
      <c r="Q104" s="125"/>
      <c r="R104" s="212"/>
      <c r="S104" s="213"/>
      <c r="T104" s="125"/>
      <c r="U104" s="212"/>
      <c r="V104" s="215"/>
      <c r="W104" s="147"/>
      <c r="X104" s="224"/>
      <c r="Y104" s="108"/>
      <c r="Z104" s="108"/>
      <c r="AA104" s="108"/>
      <c r="AB104" s="108"/>
      <c r="AC104" s="108"/>
      <c r="AD104" s="108"/>
      <c r="AE104" s="108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</row>
    <row r="105" customFormat="false" ht="12" hidden="false" customHeight="false" outlineLevel="0" collapsed="false">
      <c r="A105" s="108"/>
      <c r="B105" s="212"/>
      <c r="C105" s="213"/>
      <c r="D105" s="212"/>
      <c r="E105" s="212"/>
      <c r="F105" s="215"/>
      <c r="G105" s="147"/>
      <c r="H105" s="147"/>
      <c r="I105" s="125"/>
      <c r="J105" s="213"/>
      <c r="K105" s="213"/>
      <c r="L105" s="212"/>
      <c r="M105" s="212"/>
      <c r="N105" s="215"/>
      <c r="O105" s="147"/>
      <c r="P105" s="147"/>
      <c r="Q105" s="125"/>
      <c r="R105" s="213"/>
      <c r="S105" s="213"/>
      <c r="T105" s="212"/>
      <c r="U105" s="212"/>
      <c r="V105" s="215"/>
      <c r="W105" s="147"/>
      <c r="X105" s="224"/>
      <c r="Y105" s="108"/>
      <c r="Z105" s="108"/>
      <c r="AA105" s="108"/>
      <c r="AB105" s="108"/>
      <c r="AC105" s="108"/>
      <c r="AD105" s="108"/>
      <c r="AE105" s="108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</row>
    <row r="106" customFormat="false" ht="12" hidden="false" customHeight="false" outlineLevel="0" collapsed="false">
      <c r="A106" s="108"/>
      <c r="B106" s="219"/>
      <c r="C106" s="213"/>
      <c r="D106" s="125"/>
      <c r="E106" s="212"/>
      <c r="F106" s="215"/>
      <c r="G106" s="147"/>
      <c r="H106" s="147"/>
      <c r="I106" s="125"/>
      <c r="J106" s="219"/>
      <c r="K106" s="213"/>
      <c r="L106" s="125"/>
      <c r="M106" s="212"/>
      <c r="N106" s="215"/>
      <c r="O106" s="147"/>
      <c r="P106" s="147"/>
      <c r="Q106" s="125"/>
      <c r="R106" s="219"/>
      <c r="S106" s="213"/>
      <c r="T106" s="125"/>
      <c r="U106" s="212"/>
      <c r="V106" s="215"/>
      <c r="W106" s="147"/>
      <c r="X106" s="224"/>
      <c r="Y106" s="108"/>
      <c r="Z106" s="108"/>
      <c r="AA106" s="108"/>
      <c r="AB106" s="108"/>
      <c r="AC106" s="108"/>
      <c r="AD106" s="108"/>
      <c r="AE106" s="108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</row>
    <row r="107" customFormat="false" ht="12" hidden="false" customHeight="false" outlineLevel="0" collapsed="false">
      <c r="A107" s="108"/>
      <c r="B107" s="212"/>
      <c r="C107" s="213"/>
      <c r="D107" s="212"/>
      <c r="E107" s="212"/>
      <c r="F107" s="215"/>
      <c r="G107" s="147"/>
      <c r="H107" s="147"/>
      <c r="I107" s="125"/>
      <c r="J107" s="219"/>
      <c r="K107" s="213"/>
      <c r="L107" s="125"/>
      <c r="M107" s="212"/>
      <c r="N107" s="215"/>
      <c r="O107" s="147"/>
      <c r="P107" s="215"/>
      <c r="Q107" s="125"/>
      <c r="R107" s="219"/>
      <c r="S107" s="213"/>
      <c r="T107" s="125"/>
      <c r="U107" s="212"/>
      <c r="V107" s="215"/>
      <c r="W107" s="147"/>
      <c r="X107" s="226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</row>
    <row r="108" customFormat="false" ht="12" hidden="false" customHeight="false" outlineLevel="0" collapsed="false">
      <c r="A108" s="108"/>
      <c r="B108" s="219"/>
      <c r="C108" s="213"/>
      <c r="D108" s="125"/>
      <c r="E108" s="212"/>
      <c r="F108" s="215"/>
      <c r="G108" s="147"/>
      <c r="H108" s="147"/>
      <c r="I108" s="125"/>
      <c r="J108" s="219"/>
      <c r="K108" s="213"/>
      <c r="L108" s="125"/>
      <c r="M108" s="212"/>
      <c r="N108" s="215"/>
      <c r="O108" s="147"/>
      <c r="P108" s="215"/>
      <c r="Q108" s="125"/>
      <c r="R108" s="219"/>
      <c r="S108" s="213"/>
      <c r="T108" s="125"/>
      <c r="U108" s="212"/>
      <c r="V108" s="215"/>
      <c r="W108" s="147"/>
      <c r="X108" s="226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</row>
    <row r="109" customFormat="false" ht="12" hidden="false" customHeight="false" outlineLevel="0" collapsed="false">
      <c r="A109" s="108"/>
      <c r="B109" s="212"/>
      <c r="C109" s="213"/>
      <c r="D109" s="212"/>
      <c r="E109" s="212"/>
      <c r="F109" s="215"/>
      <c r="G109" s="147"/>
      <c r="H109" s="147"/>
      <c r="I109" s="125"/>
      <c r="J109" s="219"/>
      <c r="K109" s="213"/>
      <c r="L109" s="125"/>
      <c r="M109" s="212"/>
      <c r="N109" s="215"/>
      <c r="O109" s="147"/>
      <c r="P109" s="215"/>
      <c r="Q109" s="125"/>
      <c r="R109" s="219"/>
      <c r="S109" s="213"/>
      <c r="T109" s="125"/>
      <c r="U109" s="212"/>
      <c r="V109" s="215"/>
      <c r="W109" s="147"/>
      <c r="X109" s="226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</row>
    <row r="110" customFormat="false" ht="12" hidden="false" customHeight="false" outlineLevel="0" collapsed="false">
      <c r="A110" s="108"/>
      <c r="B110" s="219"/>
      <c r="C110" s="213"/>
      <c r="D110" s="125"/>
      <c r="E110" s="212"/>
      <c r="F110" s="215"/>
      <c r="G110" s="147"/>
      <c r="H110" s="147"/>
      <c r="I110" s="125"/>
      <c r="J110" s="219"/>
      <c r="K110" s="213"/>
      <c r="L110" s="125"/>
      <c r="M110" s="212"/>
      <c r="N110" s="215"/>
      <c r="O110" s="147"/>
      <c r="P110" s="215"/>
      <c r="Q110" s="125"/>
      <c r="R110" s="219"/>
      <c r="S110" s="213"/>
      <c r="T110" s="125"/>
      <c r="U110" s="212"/>
      <c r="V110" s="215"/>
      <c r="W110" s="147"/>
      <c r="X110" s="226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</row>
    <row r="111" customFormat="false" ht="12" hidden="false" customHeight="false" outlineLevel="0" collapsed="false">
      <c r="A111" s="108"/>
      <c r="B111" s="212"/>
      <c r="C111" s="213"/>
      <c r="D111" s="212"/>
      <c r="E111" s="212"/>
      <c r="F111" s="215"/>
      <c r="G111" s="147"/>
      <c r="H111" s="147"/>
      <c r="I111" s="125"/>
      <c r="J111" s="219"/>
      <c r="K111" s="213"/>
      <c r="L111" s="125"/>
      <c r="M111" s="212"/>
      <c r="N111" s="215"/>
      <c r="O111" s="147"/>
      <c r="P111" s="215"/>
      <c r="Q111" s="125"/>
      <c r="R111" s="219"/>
      <c r="S111" s="213"/>
      <c r="T111" s="125"/>
      <c r="U111" s="212"/>
      <c r="V111" s="215"/>
      <c r="W111" s="147"/>
      <c r="X111" s="226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</row>
    <row r="112" customFormat="false" ht="12" hidden="false" customHeight="false" outlineLevel="0" collapsed="false">
      <c r="A112" s="108"/>
      <c r="B112" s="219"/>
      <c r="C112" s="213"/>
      <c r="D112" s="125"/>
      <c r="E112" s="212"/>
      <c r="F112" s="215"/>
      <c r="G112" s="147"/>
      <c r="H112" s="147"/>
      <c r="I112" s="125"/>
      <c r="J112" s="219"/>
      <c r="K112" s="213"/>
      <c r="L112" s="125"/>
      <c r="M112" s="212"/>
      <c r="N112" s="215"/>
      <c r="O112" s="147"/>
      <c r="P112" s="147"/>
      <c r="Q112" s="125"/>
      <c r="R112" s="219"/>
      <c r="S112" s="213"/>
      <c r="T112" s="125"/>
      <c r="U112" s="212"/>
      <c r="V112" s="215"/>
      <c r="W112" s="147"/>
      <c r="X112" s="224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</row>
    <row r="113" customFormat="false" ht="12" hidden="false" customHeight="false" outlineLevel="0" collapsed="false">
      <c r="A113" s="108"/>
      <c r="B113" s="212"/>
      <c r="C113" s="213"/>
      <c r="D113" s="212"/>
      <c r="E113" s="212"/>
      <c r="F113" s="215"/>
      <c r="G113" s="147"/>
      <c r="H113" s="147"/>
      <c r="I113" s="125"/>
      <c r="J113" s="219"/>
      <c r="K113" s="213"/>
      <c r="L113" s="125"/>
      <c r="M113" s="212"/>
      <c r="N113" s="215"/>
      <c r="O113" s="147"/>
      <c r="P113" s="215"/>
      <c r="Q113" s="125"/>
      <c r="R113" s="219"/>
      <c r="S113" s="213"/>
      <c r="T113" s="125"/>
      <c r="U113" s="212"/>
      <c r="V113" s="215"/>
      <c r="W113" s="147"/>
      <c r="X113" s="226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</row>
    <row r="114" customFormat="false" ht="12" hidden="false" customHeight="false" outlineLevel="0" collapsed="false">
      <c r="A114" s="108"/>
      <c r="B114" s="219"/>
      <c r="C114" s="213"/>
      <c r="D114" s="125"/>
      <c r="E114" s="212"/>
      <c r="F114" s="215"/>
      <c r="G114" s="147"/>
      <c r="H114" s="147"/>
      <c r="I114" s="125"/>
      <c r="J114" s="219"/>
      <c r="K114" s="213"/>
      <c r="L114" s="125"/>
      <c r="M114" s="212"/>
      <c r="N114" s="215"/>
      <c r="O114" s="147"/>
      <c r="P114" s="215"/>
      <c r="Q114" s="125"/>
      <c r="R114" s="219"/>
      <c r="S114" s="213"/>
      <c r="T114" s="125"/>
      <c r="U114" s="212"/>
      <c r="V114" s="215"/>
      <c r="W114" s="147"/>
      <c r="X114" s="226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</row>
    <row r="115" customFormat="false" ht="12" hidden="false" customHeight="false" outlineLevel="0" collapsed="false">
      <c r="A115" s="108"/>
      <c r="B115" s="212"/>
      <c r="C115" s="213"/>
      <c r="D115" s="212"/>
      <c r="E115" s="212"/>
      <c r="F115" s="215"/>
      <c r="G115" s="147"/>
      <c r="H115" s="147"/>
      <c r="I115" s="108"/>
      <c r="J115" s="219"/>
      <c r="K115" s="213"/>
      <c r="L115" s="125"/>
      <c r="M115" s="212"/>
      <c r="N115" s="215"/>
      <c r="O115" s="147"/>
      <c r="P115" s="215"/>
      <c r="Q115" s="108"/>
      <c r="R115" s="219"/>
      <c r="S115" s="213"/>
      <c r="T115" s="125"/>
      <c r="U115" s="212"/>
      <c r="V115" s="215"/>
      <c r="W115" s="147"/>
      <c r="X115" s="2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</row>
    <row r="116" customFormat="false" ht="12" hidden="false" customHeight="false" outlineLevel="0" collapsed="false">
      <c r="A116" s="108"/>
      <c r="B116" s="219"/>
      <c r="C116" s="213"/>
      <c r="D116" s="125"/>
      <c r="E116" s="212"/>
      <c r="F116" s="215"/>
      <c r="G116" s="147"/>
      <c r="H116" s="147"/>
      <c r="I116" s="108"/>
      <c r="J116" s="219"/>
      <c r="K116" s="213"/>
      <c r="L116" s="125"/>
      <c r="M116" s="212"/>
      <c r="N116" s="215"/>
      <c r="O116" s="147"/>
      <c r="P116" s="215"/>
      <c r="Q116" s="108"/>
      <c r="R116" s="219"/>
      <c r="S116" s="213"/>
      <c r="T116" s="125"/>
      <c r="U116" s="212"/>
      <c r="V116" s="215"/>
      <c r="W116" s="147"/>
      <c r="X116" s="226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</row>
    <row r="117" customFormat="false" ht="12" hidden="false" customHeight="false" outlineLevel="0" collapsed="false">
      <c r="A117" s="108"/>
      <c r="B117" s="212"/>
      <c r="C117" s="213"/>
      <c r="D117" s="212"/>
      <c r="E117" s="212"/>
      <c r="F117" s="215"/>
      <c r="G117" s="147"/>
      <c r="H117" s="147"/>
      <c r="I117" s="108"/>
      <c r="J117" s="219"/>
      <c r="K117" s="213"/>
      <c r="L117" s="125"/>
      <c r="M117" s="212"/>
      <c r="N117" s="215"/>
      <c r="O117" s="147"/>
      <c r="P117" s="215"/>
      <c r="Q117" s="108"/>
      <c r="R117" s="219"/>
      <c r="S117" s="213"/>
      <c r="T117" s="125"/>
      <c r="U117" s="212"/>
      <c r="V117" s="215"/>
      <c r="W117" s="147"/>
      <c r="X117" s="2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</row>
    <row r="118" customFormat="false" ht="12" hidden="false" customHeight="false" outlineLevel="0" collapsed="false">
      <c r="A118" s="108"/>
      <c r="B118" s="219"/>
      <c r="C118" s="213"/>
      <c r="D118" s="125"/>
      <c r="E118" s="212"/>
      <c r="F118" s="215"/>
      <c r="G118" s="147"/>
      <c r="H118" s="147"/>
      <c r="I118" s="108"/>
      <c r="J118" s="219"/>
      <c r="K118" s="213"/>
      <c r="L118" s="125"/>
      <c r="M118" s="212"/>
      <c r="N118" s="215"/>
      <c r="O118" s="147"/>
      <c r="P118" s="215"/>
      <c r="Q118" s="108"/>
      <c r="R118" s="219"/>
      <c r="S118" s="213"/>
      <c r="T118" s="125"/>
      <c r="U118" s="212"/>
      <c r="V118" s="215"/>
      <c r="W118" s="147"/>
      <c r="X118" s="226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</row>
    <row r="119" customFormat="false" ht="12" hidden="false" customHeight="false" outlineLevel="0" collapsed="false">
      <c r="A119" s="108"/>
      <c r="B119" s="212"/>
      <c r="C119" s="213"/>
      <c r="D119" s="212"/>
      <c r="E119" s="212"/>
      <c r="F119" s="215"/>
      <c r="G119" s="147"/>
      <c r="H119" s="147"/>
      <c r="I119" s="108"/>
      <c r="J119" s="219"/>
      <c r="K119" s="213"/>
      <c r="L119" s="125"/>
      <c r="M119" s="212"/>
      <c r="N119" s="215"/>
      <c r="O119" s="147"/>
      <c r="P119" s="215"/>
      <c r="Q119" s="108"/>
      <c r="R119" s="219"/>
      <c r="S119" s="213"/>
      <c r="T119" s="125"/>
      <c r="U119" s="212"/>
      <c r="V119" s="215"/>
      <c r="W119" s="147"/>
      <c r="X119" s="226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</row>
    <row r="120" customFormat="false" ht="12" hidden="false" customHeight="false" outlineLevel="0" collapsed="false">
      <c r="A120" s="108"/>
      <c r="B120" s="219"/>
      <c r="C120" s="213"/>
      <c r="D120" s="125"/>
      <c r="E120" s="212"/>
      <c r="F120" s="215"/>
      <c r="G120" s="147"/>
      <c r="H120" s="147"/>
      <c r="I120" s="108"/>
      <c r="J120" s="219"/>
      <c r="K120" s="213"/>
      <c r="L120" s="125"/>
      <c r="M120" s="212"/>
      <c r="N120" s="215"/>
      <c r="O120" s="147"/>
      <c r="P120" s="215"/>
      <c r="Q120" s="108"/>
      <c r="R120" s="219"/>
      <c r="S120" s="213"/>
      <c r="T120" s="125"/>
      <c r="U120" s="212"/>
      <c r="V120" s="215"/>
      <c r="W120" s="147"/>
      <c r="X120" s="226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</row>
    <row r="121" customFormat="false" ht="12" hidden="false" customHeight="false" outlineLevel="0" collapsed="false">
      <c r="A121" s="108"/>
      <c r="B121" s="212"/>
      <c r="C121" s="213"/>
      <c r="D121" s="212"/>
      <c r="E121" s="212"/>
      <c r="F121" s="215"/>
      <c r="G121" s="147"/>
      <c r="H121" s="147"/>
      <c r="I121" s="108"/>
      <c r="J121" s="219"/>
      <c r="K121" s="213"/>
      <c r="L121" s="125"/>
      <c r="M121" s="212"/>
      <c r="N121" s="215"/>
      <c r="O121" s="147"/>
      <c r="P121" s="215"/>
      <c r="Q121" s="108"/>
      <c r="R121" s="219"/>
      <c r="S121" s="213"/>
      <c r="T121" s="125"/>
      <c r="U121" s="212"/>
      <c r="V121" s="215"/>
      <c r="W121" s="147"/>
      <c r="X121" s="226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</row>
    <row r="122" customFormat="false" ht="12" hidden="false" customHeight="false" outlineLevel="0" collapsed="false">
      <c r="A122" s="108"/>
      <c r="B122" s="125"/>
      <c r="C122" s="108"/>
      <c r="D122" s="125"/>
      <c r="E122" s="125"/>
      <c r="F122" s="125"/>
      <c r="G122" s="125"/>
      <c r="H122" s="125"/>
      <c r="I122" s="108"/>
      <c r="J122" s="125"/>
      <c r="K122" s="108"/>
      <c r="L122" s="125"/>
      <c r="M122" s="125"/>
      <c r="N122" s="125"/>
      <c r="O122" s="125"/>
      <c r="P122" s="125"/>
      <c r="Q122" s="108"/>
      <c r="R122" s="125"/>
      <c r="S122" s="108"/>
      <c r="T122" s="125"/>
      <c r="U122" s="125"/>
      <c r="V122" s="125"/>
      <c r="W122" s="125"/>
      <c r="X122" s="227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</row>
    <row r="123" customFormat="false" ht="12" hidden="false" customHeight="false" outlineLevel="0" collapsed="false">
      <c r="A123" s="108"/>
      <c r="B123" s="108"/>
      <c r="C123" s="108"/>
      <c r="D123" s="125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</row>
    <row r="124" customFormat="false" ht="12" hidden="false" customHeight="false" outlineLevel="0" collapsed="false">
      <c r="A124" s="108"/>
      <c r="B124" s="108"/>
      <c r="C124" s="108"/>
      <c r="D124" s="125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</row>
    <row r="125" customFormat="false" ht="12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</row>
    <row r="126" customFormat="false" ht="12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</row>
    <row r="127" customFormat="false" ht="12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</row>
    <row r="128" customFormat="false" ht="12" hidden="false" customHeight="false" outlineLevel="0" collapsed="false">
      <c r="A128" s="125"/>
      <c r="B128" s="219"/>
      <c r="C128" s="108"/>
      <c r="D128" s="125"/>
      <c r="E128" s="125"/>
      <c r="F128" s="125"/>
      <c r="G128" s="125"/>
      <c r="H128" s="125"/>
      <c r="I128" s="125"/>
      <c r="J128" s="219"/>
      <c r="K128" s="108"/>
      <c r="L128" s="125"/>
      <c r="M128" s="125"/>
      <c r="N128" s="125"/>
      <c r="O128" s="125"/>
      <c r="P128" s="12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</row>
    <row r="129" customFormat="false" ht="12" hidden="false" customHeight="false" outlineLevel="0" collapsed="false">
      <c r="A129" s="125"/>
      <c r="B129" s="219"/>
      <c r="C129" s="108"/>
      <c r="D129" s="125"/>
      <c r="E129" s="212"/>
      <c r="F129" s="147"/>
      <c r="G129" s="147"/>
      <c r="H129" s="147"/>
      <c r="I129" s="125"/>
      <c r="J129" s="219"/>
      <c r="K129" s="108"/>
      <c r="L129" s="125"/>
      <c r="M129" s="212"/>
      <c r="N129" s="215"/>
      <c r="O129" s="125"/>
      <c r="P129" s="2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</row>
    <row r="130" customFormat="false" ht="12" hidden="false" customHeight="false" outlineLevel="0" collapsed="false">
      <c r="A130" s="125"/>
      <c r="B130" s="219"/>
      <c r="C130" s="213"/>
      <c r="D130" s="212"/>
      <c r="E130" s="212"/>
      <c r="F130" s="147"/>
      <c r="G130" s="147"/>
      <c r="H130" s="147"/>
      <c r="I130" s="125"/>
      <c r="J130" s="219"/>
      <c r="K130" s="213"/>
      <c r="L130" s="212"/>
      <c r="M130" s="212"/>
      <c r="N130" s="215"/>
      <c r="O130" s="125"/>
      <c r="P130" s="2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</row>
    <row r="131" customFormat="false" ht="12" hidden="false" customHeight="false" outlineLevel="0" collapsed="false">
      <c r="A131" s="125"/>
      <c r="B131" s="219"/>
      <c r="C131" s="213"/>
      <c r="D131" s="212"/>
      <c r="E131" s="212"/>
      <c r="F131" s="147"/>
      <c r="G131" s="147"/>
      <c r="H131" s="147"/>
      <c r="I131" s="125"/>
      <c r="J131" s="219"/>
      <c r="K131" s="213"/>
      <c r="L131" s="212"/>
      <c r="M131" s="212"/>
      <c r="N131" s="215"/>
      <c r="O131" s="125"/>
      <c r="P131" s="2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</row>
    <row r="132" customFormat="false" ht="12" hidden="false" customHeight="false" outlineLevel="0" collapsed="false">
      <c r="A132" s="125"/>
      <c r="B132" s="219"/>
      <c r="C132" s="213"/>
      <c r="D132" s="212"/>
      <c r="E132" s="212"/>
      <c r="F132" s="147"/>
      <c r="G132" s="147"/>
      <c r="H132" s="147"/>
      <c r="I132" s="125"/>
      <c r="J132" s="219"/>
      <c r="K132" s="213"/>
      <c r="L132" s="212"/>
      <c r="M132" s="212"/>
      <c r="N132" s="215"/>
      <c r="O132" s="125"/>
      <c r="P132" s="2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</row>
    <row r="133" customFormat="false" ht="12" hidden="false" customHeight="false" outlineLevel="0" collapsed="false">
      <c r="A133" s="125"/>
      <c r="B133" s="219"/>
      <c r="C133" s="213"/>
      <c r="D133" s="212"/>
      <c r="E133" s="212"/>
      <c r="F133" s="147"/>
      <c r="G133" s="147"/>
      <c r="H133" s="147"/>
      <c r="I133" s="108"/>
      <c r="J133" s="219"/>
      <c r="K133" s="213"/>
      <c r="L133" s="212"/>
      <c r="M133" s="212"/>
      <c r="N133" s="215"/>
      <c r="O133" s="125"/>
      <c r="P133" s="2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</row>
    <row r="134" customFormat="false" ht="12" hidden="false" customHeight="false" outlineLevel="0" collapsed="false">
      <c r="A134" s="125"/>
      <c r="B134" s="219"/>
      <c r="C134" s="213"/>
      <c r="D134" s="212"/>
      <c r="E134" s="212"/>
      <c r="F134" s="147"/>
      <c r="G134" s="147"/>
      <c r="H134" s="147"/>
      <c r="I134" s="108"/>
      <c r="J134" s="219"/>
      <c r="K134" s="213"/>
      <c r="L134" s="212"/>
      <c r="M134" s="212"/>
      <c r="N134" s="215"/>
      <c r="O134" s="125"/>
      <c r="P134" s="12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</row>
    <row r="135" customFormat="false" ht="12" hidden="false" customHeight="false" outlineLevel="0" collapsed="false">
      <c r="A135" s="125"/>
      <c r="B135" s="219"/>
      <c r="C135" s="213"/>
      <c r="D135" s="212"/>
      <c r="E135" s="212"/>
      <c r="F135" s="147"/>
      <c r="G135" s="147"/>
      <c r="H135" s="147"/>
      <c r="I135" s="108"/>
      <c r="J135" s="219"/>
      <c r="K135" s="213"/>
      <c r="L135" s="212"/>
      <c r="M135" s="212"/>
      <c r="N135" s="215"/>
      <c r="O135" s="125"/>
      <c r="P135" s="2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</row>
    <row r="136" customFormat="false" ht="12" hidden="false" customHeight="false" outlineLevel="0" collapsed="false">
      <c r="A136" s="125"/>
      <c r="B136" s="219"/>
      <c r="C136" s="213"/>
      <c r="D136" s="212"/>
      <c r="E136" s="212"/>
      <c r="F136" s="147"/>
      <c r="G136" s="147"/>
      <c r="H136" s="147"/>
      <c r="I136" s="108"/>
      <c r="J136" s="219"/>
      <c r="K136" s="213"/>
      <c r="L136" s="212"/>
      <c r="M136" s="212"/>
      <c r="N136" s="215"/>
      <c r="O136" s="215"/>
      <c r="P136" s="2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</row>
    <row r="137" customFormat="false" ht="12" hidden="false" customHeight="false" outlineLevel="0" collapsed="false">
      <c r="A137" s="125"/>
      <c r="B137" s="219"/>
      <c r="C137" s="213"/>
      <c r="D137" s="212"/>
      <c r="E137" s="212"/>
      <c r="F137" s="147"/>
      <c r="G137" s="147"/>
      <c r="H137" s="147"/>
      <c r="I137" s="108"/>
      <c r="J137" s="219"/>
      <c r="K137" s="213"/>
      <c r="L137" s="212"/>
      <c r="M137" s="212"/>
      <c r="N137" s="215"/>
      <c r="O137" s="215"/>
      <c r="P137" s="2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</row>
    <row r="138" customFormat="false" ht="12" hidden="false" customHeight="false" outlineLevel="0" collapsed="false">
      <c r="A138" s="125"/>
      <c r="B138" s="219"/>
      <c r="C138" s="213"/>
      <c r="D138" s="212"/>
      <c r="E138" s="212"/>
      <c r="F138" s="147"/>
      <c r="G138" s="147"/>
      <c r="H138" s="147"/>
      <c r="I138" s="108"/>
      <c r="J138" s="219"/>
      <c r="K138" s="213"/>
      <c r="L138" s="212"/>
      <c r="M138" s="212"/>
      <c r="N138" s="217"/>
      <c r="O138" s="215"/>
      <c r="P138" s="2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</row>
    <row r="139" customFormat="false" ht="12" hidden="false" customHeight="false" outlineLevel="0" collapsed="false">
      <c r="A139" s="125"/>
      <c r="B139" s="219"/>
      <c r="C139" s="213"/>
      <c r="D139" s="212"/>
      <c r="E139" s="212"/>
      <c r="F139" s="147"/>
      <c r="G139" s="147"/>
      <c r="H139" s="147"/>
      <c r="I139" s="108"/>
      <c r="J139" s="219"/>
      <c r="K139" s="213"/>
      <c r="L139" s="212"/>
      <c r="M139" s="212"/>
      <c r="N139" s="217"/>
      <c r="O139" s="215"/>
      <c r="P139" s="2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</row>
    <row r="140" customFormat="false" ht="12" hidden="false" customHeight="false" outlineLevel="0" collapsed="false">
      <c r="A140" s="125"/>
      <c r="B140" s="219"/>
      <c r="C140" s="213"/>
      <c r="D140" s="212"/>
      <c r="E140" s="212"/>
      <c r="F140" s="147"/>
      <c r="G140" s="147"/>
      <c r="H140" s="147"/>
      <c r="I140" s="108"/>
      <c r="J140" s="219"/>
      <c r="K140" s="213"/>
      <c r="L140" s="212"/>
      <c r="M140" s="212"/>
      <c r="N140" s="217"/>
      <c r="O140" s="215"/>
      <c r="P140" s="2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</row>
    <row r="141" customFormat="false" ht="12" hidden="false" customHeight="false" outlineLevel="0" collapsed="false">
      <c r="A141" s="125"/>
      <c r="B141" s="228"/>
      <c r="C141" s="213"/>
      <c r="D141" s="212"/>
      <c r="E141" s="212"/>
      <c r="F141" s="147"/>
      <c r="G141" s="147"/>
      <c r="H141" s="147"/>
      <c r="I141" s="108"/>
      <c r="J141" s="228"/>
      <c r="K141" s="213"/>
      <c r="L141" s="212"/>
      <c r="M141" s="212"/>
      <c r="N141" s="217"/>
      <c r="O141" s="215"/>
      <c r="P141" s="2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</row>
    <row r="142" customFormat="false" ht="12" hidden="false" customHeight="false" outlineLevel="0" collapsed="false">
      <c r="A142" s="125"/>
      <c r="B142" s="228"/>
      <c r="C142" s="213"/>
      <c r="D142" s="212"/>
      <c r="E142" s="212"/>
      <c r="F142" s="147"/>
      <c r="G142" s="147"/>
      <c r="H142" s="147"/>
      <c r="I142" s="108"/>
      <c r="J142" s="228"/>
      <c r="K142" s="213"/>
      <c r="L142" s="212"/>
      <c r="M142" s="212"/>
      <c r="N142" s="217"/>
      <c r="O142" s="215"/>
      <c r="P142" s="2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</row>
    <row r="143" customFormat="false" ht="12" hidden="false" customHeight="false" outlineLevel="0" collapsed="false">
      <c r="A143" s="125"/>
      <c r="B143" s="229"/>
      <c r="C143" s="213"/>
      <c r="D143" s="212"/>
      <c r="E143" s="212"/>
      <c r="F143" s="147"/>
      <c r="G143" s="147"/>
      <c r="H143" s="147"/>
      <c r="I143" s="108"/>
      <c r="J143" s="229"/>
      <c r="K143" s="213"/>
      <c r="L143" s="212"/>
      <c r="M143" s="212"/>
      <c r="N143" s="217"/>
      <c r="O143" s="215"/>
      <c r="P143" s="2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</row>
    <row r="144" customFormat="false" ht="12" hidden="false" customHeight="false" outlineLevel="0" collapsed="false">
      <c r="A144" s="125"/>
      <c r="B144" s="219"/>
      <c r="C144" s="213"/>
      <c r="D144" s="212"/>
      <c r="E144" s="212"/>
      <c r="F144" s="147"/>
      <c r="G144" s="147"/>
      <c r="H144" s="147"/>
      <c r="I144" s="108"/>
      <c r="J144" s="219"/>
      <c r="K144" s="213"/>
      <c r="L144" s="212"/>
      <c r="M144" s="212"/>
      <c r="N144" s="217"/>
      <c r="O144" s="215"/>
      <c r="P144" s="2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</row>
    <row r="145" customFormat="false" ht="12" hidden="false" customHeight="false" outlineLevel="0" collapsed="false">
      <c r="A145" s="125"/>
      <c r="B145" s="219"/>
      <c r="C145" s="213"/>
      <c r="D145" s="125"/>
      <c r="E145" s="212"/>
      <c r="F145" s="147"/>
      <c r="G145" s="147"/>
      <c r="H145" s="147"/>
      <c r="I145" s="108"/>
      <c r="J145" s="219"/>
      <c r="K145" s="213"/>
      <c r="L145" s="108"/>
      <c r="M145" s="212"/>
      <c r="N145" s="215"/>
      <c r="O145" s="215"/>
      <c r="P145" s="2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</row>
    <row r="146" customFormat="false" ht="12" hidden="false" customHeight="false" outlineLevel="0" collapsed="false">
      <c r="A146" s="125"/>
      <c r="B146" s="219"/>
      <c r="C146" s="213"/>
      <c r="D146" s="125"/>
      <c r="E146" s="212"/>
      <c r="F146" s="147"/>
      <c r="G146" s="147"/>
      <c r="H146" s="147"/>
      <c r="I146" s="108"/>
      <c r="J146" s="219"/>
      <c r="K146" s="213"/>
      <c r="L146" s="108"/>
      <c r="M146" s="212"/>
      <c r="N146" s="215"/>
      <c r="O146" s="215"/>
      <c r="P146" s="2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</row>
    <row r="147" customFormat="false" ht="12" hidden="false" customHeight="false" outlineLevel="0" collapsed="false">
      <c r="A147" s="125"/>
      <c r="B147" s="212"/>
      <c r="C147" s="108"/>
      <c r="D147" s="212"/>
      <c r="E147" s="212"/>
      <c r="F147" s="147"/>
      <c r="G147" s="147"/>
      <c r="H147" s="147"/>
      <c r="I147" s="108"/>
      <c r="J147" s="212"/>
      <c r="K147" s="108"/>
      <c r="L147" s="108"/>
      <c r="M147" s="108"/>
      <c r="N147" s="215"/>
      <c r="O147" s="215"/>
      <c r="P147" s="2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</row>
    <row r="148" customFormat="false" ht="12" hidden="false" customHeight="false" outlineLevel="0" collapsed="false">
      <c r="A148" s="125"/>
      <c r="B148" s="212"/>
      <c r="C148" s="108"/>
      <c r="D148" s="125"/>
      <c r="E148" s="108"/>
      <c r="F148" s="147"/>
      <c r="G148" s="147"/>
      <c r="H148" s="147"/>
      <c r="I148" s="108"/>
      <c r="J148" s="212"/>
      <c r="K148" s="108"/>
      <c r="L148" s="108"/>
      <c r="M148" s="108"/>
      <c r="N148" s="215"/>
      <c r="O148" s="215"/>
      <c r="P148" s="2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</row>
    <row r="149" customFormat="false" ht="12" hidden="false" customHeight="false" outlineLevel="0" collapsed="false">
      <c r="A149" s="125"/>
      <c r="B149" s="212"/>
      <c r="C149" s="108"/>
      <c r="D149" s="125"/>
      <c r="E149" s="108"/>
      <c r="F149" s="147"/>
      <c r="G149" s="147"/>
      <c r="H149" s="147"/>
      <c r="I149" s="108"/>
      <c r="J149" s="212"/>
      <c r="K149" s="108"/>
      <c r="L149" s="108"/>
      <c r="M149" s="108"/>
      <c r="N149" s="215"/>
      <c r="O149" s="215"/>
      <c r="P149" s="2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</row>
    <row r="150" customFormat="false" ht="12" hidden="false" customHeight="false" outlineLevel="0" collapsed="false">
      <c r="A150" s="125"/>
      <c r="B150" s="212"/>
      <c r="C150" s="108"/>
      <c r="D150" s="125"/>
      <c r="E150" s="108"/>
      <c r="F150" s="147"/>
      <c r="G150" s="147"/>
      <c r="H150" s="147"/>
      <c r="I150" s="108"/>
      <c r="J150" s="212"/>
      <c r="K150" s="108"/>
      <c r="L150" s="108"/>
      <c r="M150" s="108"/>
      <c r="N150" s="215"/>
      <c r="O150" s="215"/>
      <c r="P150" s="2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</row>
    <row r="151" customFormat="false" ht="12" hidden="false" customHeight="false" outlineLevel="0" collapsed="false">
      <c r="A151" s="125"/>
      <c r="B151" s="212"/>
      <c r="C151" s="108"/>
      <c r="D151" s="212"/>
      <c r="E151" s="212"/>
      <c r="F151" s="147"/>
      <c r="G151" s="147"/>
      <c r="H151" s="147"/>
      <c r="I151" s="108"/>
      <c r="J151" s="212"/>
      <c r="K151" s="108"/>
      <c r="L151" s="108"/>
      <c r="M151" s="108"/>
      <c r="N151" s="215"/>
      <c r="O151" s="215"/>
      <c r="P151" s="2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</row>
    <row r="152" customFormat="false" ht="12" hidden="false" customHeight="false" outlineLevel="0" collapsed="false">
      <c r="A152" s="125"/>
      <c r="B152" s="212"/>
      <c r="C152" s="108"/>
      <c r="D152" s="125"/>
      <c r="E152" s="108"/>
      <c r="F152" s="147"/>
      <c r="G152" s="147"/>
      <c r="H152" s="147"/>
      <c r="I152" s="108"/>
      <c r="J152" s="212"/>
      <c r="K152" s="108"/>
      <c r="L152" s="108"/>
      <c r="M152" s="108"/>
      <c r="N152" s="215"/>
      <c r="O152" s="215"/>
      <c r="P152" s="2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</row>
    <row r="153" customFormat="false" ht="12" hidden="false" customHeight="false" outlineLevel="0" collapsed="false">
      <c r="A153" s="125"/>
      <c r="B153" s="212"/>
      <c r="C153" s="108"/>
      <c r="D153" s="125"/>
      <c r="E153" s="108"/>
      <c r="F153" s="147"/>
      <c r="G153" s="147"/>
      <c r="H153" s="147"/>
      <c r="I153" s="108"/>
      <c r="J153" s="212"/>
      <c r="K153" s="108"/>
      <c r="L153" s="108"/>
      <c r="M153" s="108"/>
      <c r="N153" s="215"/>
      <c r="O153" s="215"/>
      <c r="P153" s="2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</row>
    <row r="154" customFormat="false" ht="12" hidden="false" customHeight="false" outlineLevel="0" collapsed="false">
      <c r="A154" s="125"/>
      <c r="B154" s="212"/>
      <c r="C154" s="108"/>
      <c r="D154" s="125"/>
      <c r="E154" s="108"/>
      <c r="F154" s="147"/>
      <c r="G154" s="147"/>
      <c r="H154" s="147"/>
      <c r="I154" s="108"/>
      <c r="J154" s="212"/>
      <c r="K154" s="108"/>
      <c r="L154" s="108"/>
      <c r="M154" s="108"/>
      <c r="N154" s="215"/>
      <c r="O154" s="215"/>
      <c r="P154" s="2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</row>
    <row r="155" customFormat="false" ht="12" hidden="false" customHeight="false" outlineLevel="0" collapsed="false">
      <c r="A155" s="125"/>
      <c r="B155" s="212"/>
      <c r="C155" s="108"/>
      <c r="D155" s="212"/>
      <c r="E155" s="212"/>
      <c r="F155" s="147"/>
      <c r="G155" s="147"/>
      <c r="H155" s="147"/>
      <c r="I155" s="108"/>
      <c r="J155" s="212"/>
      <c r="K155" s="108"/>
      <c r="L155" s="108"/>
      <c r="M155" s="108"/>
      <c r="N155" s="215"/>
      <c r="O155" s="215"/>
      <c r="P155" s="2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</row>
    <row r="156" customFormat="false" ht="12" hidden="false" customHeight="false" outlineLevel="0" collapsed="false">
      <c r="A156" s="125"/>
      <c r="B156" s="212"/>
      <c r="C156" s="108"/>
      <c r="D156" s="125"/>
      <c r="E156" s="108"/>
      <c r="F156" s="147"/>
      <c r="G156" s="147"/>
      <c r="H156" s="147"/>
      <c r="I156" s="108"/>
      <c r="J156" s="212"/>
      <c r="K156" s="108"/>
      <c r="L156" s="108"/>
      <c r="M156" s="108"/>
      <c r="N156" s="215"/>
      <c r="O156" s="215"/>
      <c r="P156" s="2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</row>
    <row r="157" customFormat="false" ht="12" hidden="false" customHeight="false" outlineLevel="0" collapsed="false">
      <c r="A157" s="125"/>
      <c r="B157" s="212"/>
      <c r="C157" s="108"/>
      <c r="D157" s="125"/>
      <c r="E157" s="108"/>
      <c r="F157" s="147"/>
      <c r="G157" s="147"/>
      <c r="H157" s="147"/>
      <c r="I157" s="108"/>
      <c r="J157" s="212"/>
      <c r="K157" s="108"/>
      <c r="L157" s="108"/>
      <c r="M157" s="108"/>
      <c r="N157" s="215"/>
      <c r="O157" s="215"/>
      <c r="P157" s="2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</row>
    <row r="158" customFormat="false" ht="12" hidden="false" customHeight="false" outlineLevel="0" collapsed="false">
      <c r="A158" s="125"/>
      <c r="B158" s="212"/>
      <c r="C158" s="213"/>
      <c r="D158" s="125"/>
      <c r="E158" s="212"/>
      <c r="F158" s="147"/>
      <c r="G158" s="147"/>
      <c r="H158" s="147"/>
      <c r="I158" s="108"/>
      <c r="J158" s="212"/>
      <c r="K158" s="213"/>
      <c r="L158" s="108"/>
      <c r="M158" s="212"/>
      <c r="N158" s="215"/>
      <c r="O158" s="215"/>
      <c r="P158" s="2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</row>
    <row r="159" customFormat="false" ht="12" hidden="false" customHeight="false" outlineLevel="0" collapsed="false">
      <c r="A159" s="125"/>
      <c r="B159" s="212"/>
      <c r="C159" s="213"/>
      <c r="D159" s="212"/>
      <c r="E159" s="212"/>
      <c r="F159" s="147"/>
      <c r="G159" s="147"/>
      <c r="H159" s="147"/>
      <c r="I159" s="108"/>
      <c r="J159" s="212"/>
      <c r="K159" s="213"/>
      <c r="L159" s="108"/>
      <c r="M159" s="212"/>
      <c r="N159" s="215"/>
      <c r="O159" s="215"/>
      <c r="P159" s="2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</row>
    <row r="160" customFormat="false" ht="12" hidden="false" customHeight="false" outlineLevel="0" collapsed="false">
      <c r="A160" s="125"/>
      <c r="B160" s="212"/>
      <c r="C160" s="213"/>
      <c r="D160" s="125"/>
      <c r="E160" s="212"/>
      <c r="F160" s="147"/>
      <c r="G160" s="147"/>
      <c r="H160" s="147"/>
      <c r="I160" s="108"/>
      <c r="J160" s="212"/>
      <c r="K160" s="213"/>
      <c r="L160" s="108"/>
      <c r="M160" s="212"/>
      <c r="N160" s="215"/>
      <c r="O160" s="215"/>
      <c r="P160" s="2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</row>
    <row r="161" customFormat="false" ht="12" hidden="false" customHeight="false" outlineLevel="0" collapsed="false">
      <c r="A161" s="125"/>
      <c r="B161" s="212"/>
      <c r="C161" s="108"/>
      <c r="D161" s="125"/>
      <c r="E161" s="212"/>
      <c r="F161" s="147"/>
      <c r="G161" s="147"/>
      <c r="H161" s="147"/>
      <c r="I161" s="108"/>
      <c r="J161" s="212"/>
      <c r="K161" s="108"/>
      <c r="L161" s="108"/>
      <c r="M161" s="212"/>
      <c r="N161" s="215"/>
      <c r="O161" s="215"/>
      <c r="P161" s="2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</row>
    <row r="162" customFormat="false" ht="12" hidden="false" customHeight="false" outlineLevel="0" collapsed="false">
      <c r="A162" s="125"/>
      <c r="B162" s="212"/>
      <c r="C162" s="213"/>
      <c r="D162" s="125"/>
      <c r="E162" s="212"/>
      <c r="F162" s="147"/>
      <c r="G162" s="147"/>
      <c r="H162" s="147"/>
      <c r="I162" s="108"/>
      <c r="J162" s="212"/>
      <c r="K162" s="213"/>
      <c r="L162" s="108"/>
      <c r="M162" s="212"/>
      <c r="N162" s="215"/>
      <c r="O162" s="215"/>
      <c r="P162" s="2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</row>
    <row r="163" customFormat="false" ht="12" hidden="false" customHeight="false" outlineLevel="0" collapsed="false">
      <c r="A163" s="125"/>
      <c r="B163" s="212"/>
      <c r="C163" s="213"/>
      <c r="D163" s="125"/>
      <c r="E163" s="212"/>
      <c r="F163" s="147"/>
      <c r="G163" s="147"/>
      <c r="H163" s="147"/>
      <c r="I163" s="108"/>
      <c r="J163" s="212"/>
      <c r="K163" s="213"/>
      <c r="L163" s="108"/>
      <c r="M163" s="212"/>
      <c r="N163" s="215"/>
      <c r="O163" s="215"/>
      <c r="P163" s="2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</row>
    <row r="164" customFormat="false" ht="12" hidden="false" customHeight="false" outlineLevel="0" collapsed="false">
      <c r="A164" s="125"/>
      <c r="B164" s="212"/>
      <c r="C164" s="213"/>
      <c r="D164" s="125"/>
      <c r="E164" s="212"/>
      <c r="F164" s="147"/>
      <c r="G164" s="147"/>
      <c r="H164" s="147"/>
      <c r="I164" s="108"/>
      <c r="J164" s="212"/>
      <c r="K164" s="213"/>
      <c r="L164" s="108"/>
      <c r="M164" s="212"/>
      <c r="N164" s="215"/>
      <c r="O164" s="215"/>
      <c r="P164" s="2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</row>
    <row r="165" customFormat="false" ht="12" hidden="false" customHeight="false" outlineLevel="0" collapsed="false">
      <c r="A165" s="125"/>
      <c r="B165" s="212"/>
      <c r="C165" s="213"/>
      <c r="D165" s="212"/>
      <c r="E165" s="212"/>
      <c r="F165" s="147"/>
      <c r="G165" s="147"/>
      <c r="H165" s="147"/>
      <c r="I165" s="108"/>
      <c r="J165" s="212"/>
      <c r="K165" s="213"/>
      <c r="L165" s="108"/>
      <c r="M165" s="212"/>
      <c r="N165" s="215"/>
      <c r="O165" s="215"/>
      <c r="P165" s="2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</row>
    <row r="166" customFormat="false" ht="12" hidden="false" customHeight="false" outlineLevel="0" collapsed="false">
      <c r="A166" s="125"/>
      <c r="B166" s="212"/>
      <c r="C166" s="213"/>
      <c r="D166" s="125"/>
      <c r="E166" s="212"/>
      <c r="F166" s="147"/>
      <c r="G166" s="147"/>
      <c r="H166" s="147"/>
      <c r="I166" s="108"/>
      <c r="J166" s="212"/>
      <c r="K166" s="213"/>
      <c r="L166" s="108"/>
      <c r="M166" s="212"/>
      <c r="N166" s="215"/>
      <c r="O166" s="215"/>
      <c r="P166" s="2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</row>
    <row r="167" customFormat="false" ht="12" hidden="false" customHeight="false" outlineLevel="0" collapsed="false">
      <c r="A167" s="125"/>
      <c r="B167" s="212"/>
      <c r="C167" s="213"/>
      <c r="D167" s="125"/>
      <c r="E167" s="212"/>
      <c r="F167" s="147"/>
      <c r="G167" s="147"/>
      <c r="H167" s="147"/>
      <c r="I167" s="108"/>
      <c r="J167" s="212"/>
      <c r="K167" s="213"/>
      <c r="L167" s="108"/>
      <c r="M167" s="212"/>
      <c r="N167" s="215"/>
      <c r="O167" s="215"/>
      <c r="P167" s="2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</row>
    <row r="168" customFormat="false" ht="12" hidden="false" customHeight="false" outlineLevel="0" collapsed="false">
      <c r="A168" s="125"/>
      <c r="B168" s="212"/>
      <c r="C168" s="213"/>
      <c r="D168" s="125"/>
      <c r="E168" s="212"/>
      <c r="F168" s="147"/>
      <c r="G168" s="147"/>
      <c r="H168" s="147"/>
      <c r="I168" s="108"/>
      <c r="J168" s="212"/>
      <c r="K168" s="213"/>
      <c r="L168" s="108"/>
      <c r="M168" s="212"/>
      <c r="N168" s="215"/>
      <c r="O168" s="215"/>
      <c r="P168" s="2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</row>
    <row r="169" customFormat="false" ht="12" hidden="false" customHeight="false" outlineLevel="0" collapsed="false">
      <c r="A169" s="125"/>
      <c r="B169" s="212"/>
      <c r="C169" s="213"/>
      <c r="D169" s="212"/>
      <c r="E169" s="212"/>
      <c r="F169" s="147"/>
      <c r="G169" s="147"/>
      <c r="H169" s="147"/>
      <c r="I169" s="108"/>
      <c r="J169" s="212"/>
      <c r="K169" s="213"/>
      <c r="L169" s="108"/>
      <c r="M169" s="212"/>
      <c r="N169" s="215"/>
      <c r="O169" s="215"/>
      <c r="P169" s="2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</row>
    <row r="170" customFormat="false" ht="12" hidden="false" customHeight="false" outlineLevel="0" collapsed="false">
      <c r="A170" s="125"/>
      <c r="B170" s="212"/>
      <c r="C170" s="213"/>
      <c r="D170" s="125"/>
      <c r="E170" s="212"/>
      <c r="F170" s="147"/>
      <c r="G170" s="147"/>
      <c r="H170" s="147"/>
      <c r="I170" s="108"/>
      <c r="J170" s="212"/>
      <c r="K170" s="213"/>
      <c r="L170" s="108"/>
      <c r="M170" s="212"/>
      <c r="N170" s="215"/>
      <c r="O170" s="215"/>
      <c r="P170" s="2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</row>
    <row r="171" customFormat="false" ht="12" hidden="false" customHeight="false" outlineLevel="0" collapsed="false">
      <c r="A171" s="125"/>
      <c r="B171" s="212"/>
      <c r="C171" s="213"/>
      <c r="D171" s="125"/>
      <c r="E171" s="212"/>
      <c r="F171" s="147"/>
      <c r="G171" s="147"/>
      <c r="H171" s="147"/>
      <c r="I171" s="108"/>
      <c r="J171" s="212"/>
      <c r="K171" s="213"/>
      <c r="L171" s="108"/>
      <c r="M171" s="212"/>
      <c r="N171" s="215"/>
      <c r="O171" s="215"/>
      <c r="P171" s="2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</row>
    <row r="172" customFormat="false" ht="12" hidden="false" customHeight="false" outlineLevel="0" collapsed="false">
      <c r="A172" s="125"/>
      <c r="B172" s="212"/>
      <c r="C172" s="213"/>
      <c r="D172" s="125"/>
      <c r="E172" s="212"/>
      <c r="F172" s="147"/>
      <c r="G172" s="147"/>
      <c r="H172" s="147"/>
      <c r="I172" s="108"/>
      <c r="J172" s="212"/>
      <c r="K172" s="213"/>
      <c r="L172" s="108"/>
      <c r="M172" s="212"/>
      <c r="N172" s="215"/>
      <c r="O172" s="215"/>
      <c r="P172" s="2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</row>
    <row r="173" customFormat="false" ht="12" hidden="false" customHeight="false" outlineLevel="0" collapsed="false">
      <c r="A173" s="125"/>
      <c r="B173" s="212"/>
      <c r="C173" s="213"/>
      <c r="D173" s="212"/>
      <c r="E173" s="212"/>
      <c r="F173" s="147"/>
      <c r="G173" s="147"/>
      <c r="H173" s="147"/>
      <c r="I173" s="108"/>
      <c r="J173" s="212"/>
      <c r="K173" s="213"/>
      <c r="L173" s="108"/>
      <c r="M173" s="212"/>
      <c r="N173" s="215"/>
      <c r="O173" s="215"/>
      <c r="P173" s="2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</row>
    <row r="174" customFormat="false" ht="12" hidden="false" customHeight="false" outlineLevel="0" collapsed="false">
      <c r="A174" s="125"/>
      <c r="B174" s="212"/>
      <c r="C174" s="213"/>
      <c r="D174" s="125"/>
      <c r="E174" s="212"/>
      <c r="F174" s="147"/>
      <c r="G174" s="147"/>
      <c r="H174" s="147"/>
      <c r="I174" s="108"/>
      <c r="J174" s="212"/>
      <c r="K174" s="213"/>
      <c r="L174" s="108"/>
      <c r="M174" s="212"/>
      <c r="N174" s="215"/>
      <c r="O174" s="215"/>
      <c r="P174" s="2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</row>
    <row r="175" customFormat="false" ht="12" hidden="false" customHeight="false" outlineLevel="0" collapsed="false">
      <c r="A175" s="125"/>
      <c r="B175" s="212"/>
      <c r="C175" s="108"/>
      <c r="D175" s="125"/>
      <c r="E175" s="108"/>
      <c r="F175" s="218"/>
      <c r="G175" s="147"/>
      <c r="H175" s="147"/>
      <c r="I175" s="108"/>
      <c r="J175" s="212"/>
      <c r="K175" s="108"/>
      <c r="L175" s="108"/>
      <c r="M175" s="108"/>
      <c r="N175" s="108"/>
      <c r="O175" s="215"/>
      <c r="P175" s="2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</row>
    <row r="176" customFormat="false" ht="12" hidden="false" customHeight="false" outlineLevel="0" collapsed="false">
      <c r="A176" s="108"/>
      <c r="B176" s="212"/>
      <c r="C176" s="108"/>
      <c r="D176" s="125"/>
      <c r="E176" s="108"/>
      <c r="F176" s="218"/>
      <c r="G176" s="147"/>
      <c r="H176" s="147"/>
      <c r="I176" s="108"/>
      <c r="J176" s="212"/>
      <c r="K176" s="108"/>
      <c r="L176" s="108"/>
      <c r="M176" s="108"/>
      <c r="N176" s="108"/>
      <c r="O176" s="215"/>
      <c r="P176" s="2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</row>
    <row r="177" customFormat="false" ht="12" hidden="false" customHeight="false" outlineLevel="0" collapsed="false">
      <c r="A177" s="108"/>
      <c r="B177" s="212"/>
      <c r="C177" s="108"/>
      <c r="D177" s="212"/>
      <c r="E177" s="212"/>
      <c r="F177" s="218"/>
      <c r="G177" s="147"/>
      <c r="H177" s="147"/>
      <c r="I177" s="108"/>
      <c r="J177" s="212"/>
      <c r="K177" s="108"/>
      <c r="L177" s="108"/>
      <c r="M177" s="108"/>
      <c r="N177" s="108"/>
      <c r="O177" s="215"/>
      <c r="P177" s="2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</row>
    <row r="178" customFormat="false" ht="12" hidden="false" customHeight="false" outlineLevel="0" collapsed="false">
      <c r="A178" s="108"/>
      <c r="B178" s="212"/>
      <c r="C178" s="213"/>
      <c r="D178" s="212"/>
      <c r="E178" s="212"/>
      <c r="F178" s="147"/>
      <c r="G178" s="147"/>
      <c r="H178" s="147"/>
      <c r="I178" s="108"/>
      <c r="J178" s="212"/>
      <c r="K178" s="213"/>
      <c r="L178" s="212"/>
      <c r="M178" s="212"/>
      <c r="N178" s="212"/>
      <c r="O178" s="215"/>
      <c r="P178" s="2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</row>
    <row r="179" customFormat="false" ht="12" hidden="false" customHeight="false" outlineLevel="0" collapsed="false">
      <c r="A179" s="108"/>
      <c r="B179" s="212"/>
      <c r="C179" s="213"/>
      <c r="D179" s="212"/>
      <c r="E179" s="212"/>
      <c r="F179" s="147"/>
      <c r="G179" s="147"/>
      <c r="H179" s="147"/>
      <c r="I179" s="108"/>
      <c r="J179" s="212"/>
      <c r="K179" s="213"/>
      <c r="L179" s="212"/>
      <c r="M179" s="212"/>
      <c r="N179" s="212"/>
      <c r="O179" s="215"/>
      <c r="P179" s="2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</row>
    <row r="180" customFormat="false" ht="12" hidden="false" customHeight="false" outlineLevel="0" collapsed="false">
      <c r="A180" s="108"/>
      <c r="B180" s="212"/>
      <c r="C180" s="213"/>
      <c r="D180" s="212"/>
      <c r="E180" s="212"/>
      <c r="F180" s="147"/>
      <c r="G180" s="147"/>
      <c r="H180" s="147"/>
      <c r="I180" s="108"/>
      <c r="J180" s="212"/>
      <c r="K180" s="213"/>
      <c r="L180" s="212"/>
      <c r="M180" s="212"/>
      <c r="N180" s="212"/>
      <c r="O180" s="215"/>
      <c r="P180" s="2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</row>
    <row r="181" customFormat="false" ht="12" hidden="false" customHeight="false" outlineLevel="0" collapsed="false">
      <c r="A181" s="108"/>
      <c r="B181" s="212"/>
      <c r="C181" s="213"/>
      <c r="D181" s="212"/>
      <c r="E181" s="212"/>
      <c r="F181" s="147"/>
      <c r="G181" s="147"/>
      <c r="H181" s="147"/>
      <c r="I181" s="108"/>
      <c r="J181" s="212"/>
      <c r="K181" s="213"/>
      <c r="L181" s="212"/>
      <c r="M181" s="212"/>
      <c r="N181" s="212"/>
      <c r="O181" s="215"/>
      <c r="P181" s="2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</row>
    <row r="182" customFormat="false" ht="12" hidden="false" customHeight="false" outlineLevel="0" collapsed="false">
      <c r="A182" s="108"/>
      <c r="B182" s="125"/>
      <c r="C182" s="108"/>
      <c r="D182" s="125"/>
      <c r="E182" s="125"/>
      <c r="F182" s="212"/>
      <c r="G182" s="125"/>
      <c r="H182" s="125"/>
      <c r="I182" s="108"/>
      <c r="J182" s="125"/>
      <c r="K182" s="108"/>
      <c r="L182" s="125"/>
      <c r="M182" s="125"/>
      <c r="N182" s="212"/>
      <c r="O182" s="125"/>
      <c r="P182" s="12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</row>
    <row r="183" customFormat="false" ht="12" hidden="false" customHeight="false" outlineLevel="0" collapsed="false">
      <c r="A183" s="108"/>
      <c r="B183" s="125"/>
      <c r="C183" s="108"/>
      <c r="D183" s="125"/>
      <c r="E183" s="125"/>
      <c r="F183" s="125"/>
      <c r="G183" s="125"/>
      <c r="H183" s="125"/>
      <c r="I183" s="108"/>
      <c r="J183" s="108"/>
      <c r="K183" s="108"/>
      <c r="L183" s="108"/>
      <c r="M183" s="108"/>
      <c r="N183" s="108"/>
      <c r="O183" s="108"/>
      <c r="P183" s="108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</row>
    <row r="184" customFormat="false" ht="12" hidden="false" customHeight="false" outlineLevel="0" collapsed="false">
      <c r="A184" s="108"/>
      <c r="B184" s="125"/>
      <c r="C184" s="108"/>
      <c r="D184" s="125"/>
      <c r="E184" s="125"/>
      <c r="F184" s="125"/>
      <c r="G184" s="125"/>
      <c r="H184" s="125"/>
      <c r="I184" s="108"/>
      <c r="J184" s="108"/>
      <c r="K184" s="108"/>
      <c r="L184" s="108"/>
      <c r="M184" s="108"/>
      <c r="N184" s="108"/>
      <c r="O184" s="108"/>
      <c r="P184" s="108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</row>
    <row r="185" customFormat="false" ht="12" hidden="false" customHeight="false" outlineLevel="0" collapsed="false">
      <c r="A185" s="108"/>
      <c r="B185" s="125"/>
      <c r="C185" s="108"/>
      <c r="D185" s="125"/>
      <c r="E185" s="125"/>
      <c r="F185" s="125"/>
      <c r="G185" s="125"/>
      <c r="H185" s="125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</row>
    <row r="186" customFormat="false" ht="12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</row>
    <row r="187" customFormat="false" ht="12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</row>
    <row r="188" customFormat="false" ht="12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</row>
    <row r="189" customFormat="false" ht="12" hidden="false" customHeight="false" outlineLevel="0" collapsed="false">
      <c r="A189" s="108"/>
      <c r="B189" s="212"/>
      <c r="C189" s="213"/>
      <c r="D189" s="212"/>
      <c r="E189" s="212"/>
      <c r="F189" s="215"/>
      <c r="G189" s="215"/>
      <c r="H189" s="215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</row>
    <row r="190" customFormat="false" ht="12" hidden="false" customHeight="false" outlineLevel="0" collapsed="false">
      <c r="A190" s="108"/>
      <c r="B190" s="219"/>
      <c r="C190" s="213"/>
      <c r="D190" s="212"/>
      <c r="E190" s="212"/>
      <c r="F190" s="215"/>
      <c r="G190" s="215"/>
      <c r="H190" s="215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</row>
    <row r="191" customFormat="false" ht="12" hidden="false" customHeight="false" outlineLevel="0" collapsed="false">
      <c r="A191" s="108"/>
      <c r="B191" s="219"/>
      <c r="C191" s="213"/>
      <c r="D191" s="212"/>
      <c r="E191" s="212"/>
      <c r="F191" s="215"/>
      <c r="G191" s="215"/>
      <c r="H191" s="215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</row>
    <row r="192" customFormat="false" ht="12" hidden="false" customHeight="false" outlineLevel="0" collapsed="false">
      <c r="A192" s="108"/>
      <c r="B192" s="219"/>
      <c r="C192" s="213"/>
      <c r="D192" s="212"/>
      <c r="E192" s="212"/>
      <c r="F192" s="215"/>
      <c r="G192" s="215"/>
      <c r="H192" s="215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</row>
    <row r="193" customFormat="false" ht="12" hidden="false" customHeight="false" outlineLevel="0" collapsed="false">
      <c r="A193" s="108"/>
      <c r="B193" s="219"/>
      <c r="C193" s="213"/>
      <c r="D193" s="212"/>
      <c r="E193" s="212"/>
      <c r="F193" s="215"/>
      <c r="G193" s="215"/>
      <c r="H193" s="215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</row>
    <row r="194" customFormat="false" ht="12" hidden="false" customHeight="false" outlineLevel="0" collapsed="false">
      <c r="A194" s="108"/>
      <c r="B194" s="219"/>
      <c r="C194" s="213"/>
      <c r="D194" s="212"/>
      <c r="E194" s="212"/>
      <c r="F194" s="215"/>
      <c r="G194" s="215"/>
      <c r="H194" s="215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</row>
    <row r="195" customFormat="false" ht="12" hidden="false" customHeight="false" outlineLevel="0" collapsed="false">
      <c r="A195" s="108"/>
      <c r="B195" s="220"/>
      <c r="C195" s="213"/>
      <c r="D195" s="212"/>
      <c r="E195" s="125"/>
      <c r="F195" s="215"/>
      <c r="G195" s="215"/>
      <c r="H195" s="215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</row>
    <row r="196" customFormat="false" ht="12" hidden="false" customHeight="false" outlineLevel="0" collapsed="false">
      <c r="A196" s="108"/>
      <c r="B196" s="219"/>
      <c r="C196" s="213"/>
      <c r="D196" s="212"/>
      <c r="E196" s="212"/>
      <c r="F196" s="215"/>
      <c r="G196" s="215"/>
      <c r="H196" s="215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</row>
    <row r="197" customFormat="false" ht="12" hidden="false" customHeight="false" outlineLevel="0" collapsed="false">
      <c r="A197" s="108"/>
      <c r="B197" s="219"/>
      <c r="C197" s="213"/>
      <c r="D197" s="212"/>
      <c r="E197" s="212"/>
      <c r="F197" s="215"/>
      <c r="G197" s="215"/>
      <c r="H197" s="215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</row>
    <row r="198" customFormat="false" ht="12" hidden="false" customHeight="false" outlineLevel="0" collapsed="false">
      <c r="A198" s="108"/>
      <c r="B198" s="219"/>
      <c r="C198" s="213"/>
      <c r="D198" s="212"/>
      <c r="E198" s="212"/>
      <c r="F198" s="215"/>
      <c r="G198" s="215"/>
      <c r="H198" s="215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</row>
    <row r="199" customFormat="false" ht="12" hidden="false" customHeight="false" outlineLevel="0" collapsed="false">
      <c r="A199" s="108"/>
      <c r="B199" s="219"/>
      <c r="C199" s="213"/>
      <c r="D199" s="212"/>
      <c r="E199" s="212"/>
      <c r="F199" s="215"/>
      <c r="G199" s="215"/>
      <c r="H199" s="215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</row>
    <row r="200" customFormat="false" ht="12" hidden="false" customHeight="false" outlineLevel="0" collapsed="false">
      <c r="A200" s="108"/>
      <c r="B200" s="219"/>
      <c r="C200" s="213"/>
      <c r="D200" s="212"/>
      <c r="E200" s="212"/>
      <c r="F200" s="215"/>
      <c r="G200" s="215"/>
      <c r="H200" s="215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</row>
    <row r="201" customFormat="false" ht="12" hidden="false" customHeight="false" outlineLevel="0" collapsed="false">
      <c r="A201" s="108"/>
      <c r="B201" s="219"/>
      <c r="C201" s="213"/>
      <c r="D201" s="212"/>
      <c r="E201" s="212"/>
      <c r="F201" s="215"/>
      <c r="G201" s="215"/>
      <c r="H201" s="215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</row>
    <row r="202" customFormat="false" ht="12" hidden="false" customHeight="false" outlineLevel="0" collapsed="false">
      <c r="A202" s="108"/>
      <c r="B202" s="219"/>
      <c r="C202" s="213"/>
      <c r="D202" s="212"/>
      <c r="E202" s="212"/>
      <c r="F202" s="215"/>
      <c r="G202" s="215"/>
      <c r="H202" s="215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</row>
    <row r="203" customFormat="false" ht="12" hidden="false" customHeight="false" outlineLevel="0" collapsed="false">
      <c r="A203" s="108"/>
      <c r="B203" s="219"/>
      <c r="C203" s="213"/>
      <c r="D203" s="212"/>
      <c r="E203" s="212"/>
      <c r="F203" s="215"/>
      <c r="G203" s="215"/>
      <c r="H203" s="215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</row>
    <row r="204" customFormat="false" ht="12" hidden="false" customHeight="false" outlineLevel="0" collapsed="false">
      <c r="A204" s="108"/>
      <c r="B204" s="219"/>
      <c r="C204" s="213"/>
      <c r="D204" s="212"/>
      <c r="E204" s="212"/>
      <c r="F204" s="215"/>
      <c r="G204" s="215"/>
      <c r="H204" s="215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</row>
    <row r="205" customFormat="false" ht="12" hidden="false" customHeight="false" outlineLevel="0" collapsed="false">
      <c r="A205" s="108"/>
      <c r="B205" s="212"/>
      <c r="C205" s="213"/>
      <c r="D205" s="212"/>
      <c r="E205" s="212"/>
      <c r="F205" s="215"/>
      <c r="G205" s="215"/>
      <c r="H205" s="215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</row>
    <row r="206" customFormat="false" ht="12" hidden="false" customHeight="false" outlineLevel="0" collapsed="false">
      <c r="A206" s="108"/>
      <c r="B206" s="219"/>
      <c r="C206" s="213"/>
      <c r="D206" s="212"/>
      <c r="E206" s="212"/>
      <c r="F206" s="215"/>
      <c r="G206" s="215"/>
      <c r="H206" s="215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</row>
    <row r="207" customFormat="false" ht="12" hidden="false" customHeight="false" outlineLevel="0" collapsed="false">
      <c r="A207" s="108"/>
      <c r="B207" s="219"/>
      <c r="C207" s="213"/>
      <c r="D207" s="212"/>
      <c r="E207" s="212"/>
      <c r="F207" s="215"/>
      <c r="G207" s="215"/>
      <c r="H207" s="215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</row>
    <row r="208" customFormat="false" ht="12" hidden="false" customHeight="false" outlineLevel="0" collapsed="false">
      <c r="A208" s="108"/>
      <c r="B208" s="219"/>
      <c r="C208" s="213"/>
      <c r="D208" s="212"/>
      <c r="E208" s="212"/>
      <c r="F208" s="215"/>
      <c r="G208" s="215"/>
      <c r="H208" s="215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</row>
    <row r="209" customFormat="false" ht="12" hidden="false" customHeight="false" outlineLevel="0" collapsed="false">
      <c r="A209" s="108"/>
      <c r="B209" s="219"/>
      <c r="C209" s="213"/>
      <c r="D209" s="212"/>
      <c r="E209" s="212"/>
      <c r="F209" s="215"/>
      <c r="G209" s="215"/>
      <c r="H209" s="215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</row>
    <row r="210" customFormat="false" ht="12" hidden="false" customHeight="false" outlineLevel="0" collapsed="false">
      <c r="A210" s="108"/>
      <c r="B210" s="219"/>
      <c r="C210" s="213"/>
      <c r="D210" s="212"/>
      <c r="E210" s="212"/>
      <c r="F210" s="215"/>
      <c r="G210" s="215"/>
      <c r="H210" s="215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</row>
    <row r="211" customFormat="false" ht="12" hidden="false" customHeight="false" outlineLevel="0" collapsed="false">
      <c r="A211" s="108"/>
      <c r="B211" s="219"/>
      <c r="C211" s="213"/>
      <c r="D211" s="212"/>
      <c r="E211" s="212"/>
      <c r="F211" s="215"/>
      <c r="G211" s="215"/>
      <c r="H211" s="215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</row>
    <row r="212" customFormat="false" ht="12" hidden="false" customHeight="false" outlineLevel="0" collapsed="false">
      <c r="A212" s="108"/>
      <c r="B212" s="219"/>
      <c r="C212" s="213"/>
      <c r="D212" s="212"/>
      <c r="E212" s="212"/>
      <c r="F212" s="215"/>
      <c r="G212" s="215"/>
      <c r="H212" s="215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</row>
    <row r="213" customFormat="false" ht="12" hidden="false" customHeight="false" outlineLevel="0" collapsed="false">
      <c r="A213" s="108"/>
      <c r="B213" s="219"/>
      <c r="C213" s="213"/>
      <c r="D213" s="212"/>
      <c r="E213" s="212"/>
      <c r="F213" s="215"/>
      <c r="G213" s="215"/>
      <c r="H213" s="215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</row>
    <row r="214" customFormat="false" ht="12" hidden="false" customHeight="false" outlineLevel="0" collapsed="false">
      <c r="A214" s="108"/>
      <c r="B214" s="219"/>
      <c r="C214" s="213"/>
      <c r="D214" s="212"/>
      <c r="E214" s="212"/>
      <c r="F214" s="215"/>
      <c r="G214" s="215"/>
      <c r="H214" s="215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</row>
    <row r="215" customFormat="false" ht="12" hidden="false" customHeight="false" outlineLevel="0" collapsed="false">
      <c r="A215" s="108"/>
      <c r="B215" s="219"/>
      <c r="C215" s="213"/>
      <c r="D215" s="212"/>
      <c r="E215" s="212"/>
      <c r="F215" s="215"/>
      <c r="G215" s="215"/>
      <c r="H215" s="215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</row>
    <row r="216" customFormat="false" ht="12" hidden="false" customHeight="false" outlineLevel="0" collapsed="false">
      <c r="A216" s="108"/>
      <c r="B216" s="219"/>
      <c r="C216" s="213"/>
      <c r="D216" s="212"/>
      <c r="E216" s="212"/>
      <c r="F216" s="215"/>
      <c r="G216" s="215"/>
      <c r="H216" s="215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</row>
    <row r="217" customFormat="false" ht="12" hidden="false" customHeight="false" outlineLevel="0" collapsed="false">
      <c r="A217" s="108"/>
      <c r="B217" s="219"/>
      <c r="C217" s="213"/>
      <c r="D217" s="212"/>
      <c r="E217" s="212"/>
      <c r="F217" s="215"/>
      <c r="G217" s="215"/>
      <c r="H217" s="215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</row>
    <row r="218" customFormat="false" ht="12" hidden="false" customHeight="false" outlineLevel="0" collapsed="false">
      <c r="A218" s="108"/>
      <c r="B218" s="219"/>
      <c r="C218" s="213"/>
      <c r="D218" s="212"/>
      <c r="E218" s="212"/>
      <c r="F218" s="215"/>
      <c r="G218" s="215"/>
      <c r="H218" s="215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</row>
    <row r="219" customFormat="false" ht="12" hidden="false" customHeight="false" outlineLevel="0" collapsed="false">
      <c r="A219" s="108"/>
      <c r="B219" s="219"/>
      <c r="C219" s="213"/>
      <c r="D219" s="212"/>
      <c r="E219" s="212"/>
      <c r="F219" s="215"/>
      <c r="G219" s="215"/>
      <c r="H219" s="215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</row>
    <row r="220" customFormat="false" ht="12" hidden="false" customHeight="false" outlineLevel="0" collapsed="false">
      <c r="A220" s="108"/>
      <c r="B220" s="219"/>
      <c r="C220" s="213"/>
      <c r="D220" s="212"/>
      <c r="E220" s="212"/>
      <c r="F220" s="215"/>
      <c r="G220" s="215"/>
      <c r="H220" s="215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</row>
    <row r="221" customFormat="false" ht="12" hidden="false" customHeight="false" outlineLevel="0" collapsed="false">
      <c r="A221" s="108"/>
      <c r="B221" s="219"/>
      <c r="C221" s="213"/>
      <c r="D221" s="212"/>
      <c r="E221" s="212"/>
      <c r="F221" s="215"/>
      <c r="G221" s="215"/>
      <c r="H221" s="21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</row>
    <row r="222" customFormat="false" ht="12" hidden="false" customHeight="false" outlineLevel="0" collapsed="false">
      <c r="A222" s="108"/>
      <c r="B222" s="219"/>
      <c r="C222" s="213"/>
      <c r="D222" s="212"/>
      <c r="E222" s="212"/>
      <c r="F222" s="215"/>
      <c r="G222" s="215"/>
      <c r="H222" s="215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</row>
    <row r="223" customFormat="false" ht="12" hidden="false" customHeight="false" outlineLevel="0" collapsed="false">
      <c r="A223" s="108"/>
      <c r="B223" s="219"/>
      <c r="C223" s="213"/>
      <c r="D223" s="212"/>
      <c r="E223" s="212"/>
      <c r="F223" s="215"/>
      <c r="G223" s="215"/>
      <c r="H223" s="215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</row>
    <row r="224" customFormat="false" ht="12" hidden="false" customHeight="false" outlineLevel="0" collapsed="false">
      <c r="A224" s="108"/>
      <c r="B224" s="219"/>
      <c r="C224" s="213"/>
      <c r="D224" s="212"/>
      <c r="E224" s="212"/>
      <c r="F224" s="215"/>
      <c r="G224" s="215"/>
      <c r="H224" s="215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</row>
    <row r="225" customFormat="false" ht="12" hidden="false" customHeight="false" outlineLevel="0" collapsed="false">
      <c r="A225" s="108"/>
      <c r="B225" s="219"/>
      <c r="C225" s="213"/>
      <c r="D225" s="212"/>
      <c r="E225" s="212"/>
      <c r="F225" s="215"/>
      <c r="G225" s="215"/>
      <c r="H225" s="215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</row>
    <row r="226" customFormat="false" ht="12" hidden="false" customHeight="false" outlineLevel="0" collapsed="false">
      <c r="A226" s="108"/>
      <c r="B226" s="219"/>
      <c r="C226" s="213"/>
      <c r="D226" s="212"/>
      <c r="E226" s="212"/>
      <c r="F226" s="215"/>
      <c r="G226" s="215"/>
      <c r="H226" s="215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</row>
    <row r="227" customFormat="false" ht="12" hidden="false" customHeight="false" outlineLevel="0" collapsed="false">
      <c r="A227" s="108"/>
      <c r="B227" s="219"/>
      <c r="C227" s="213"/>
      <c r="D227" s="212"/>
      <c r="E227" s="212"/>
      <c r="F227" s="215"/>
      <c r="G227" s="215"/>
      <c r="H227" s="215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</row>
    <row r="228" customFormat="false" ht="12" hidden="false" customHeight="false" outlineLevel="0" collapsed="false">
      <c r="A228" s="108"/>
      <c r="B228" s="219"/>
      <c r="C228" s="213"/>
      <c r="D228" s="212"/>
      <c r="E228" s="212"/>
      <c r="F228" s="215"/>
      <c r="G228" s="215"/>
      <c r="H228" s="215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</row>
    <row r="229" customFormat="false" ht="12" hidden="false" customHeight="false" outlineLevel="0" collapsed="false">
      <c r="A229" s="108"/>
      <c r="B229" s="219"/>
      <c r="C229" s="213"/>
      <c r="D229" s="212"/>
      <c r="E229" s="212"/>
      <c r="F229" s="215"/>
      <c r="G229" s="215"/>
      <c r="H229" s="215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</row>
    <row r="230" customFormat="false" ht="12" hidden="false" customHeight="false" outlineLevel="0" collapsed="false">
      <c r="A230" s="108"/>
      <c r="B230" s="219"/>
      <c r="C230" s="213"/>
      <c r="D230" s="212"/>
      <c r="E230" s="212"/>
      <c r="F230" s="215"/>
      <c r="G230" s="215"/>
      <c r="H230" s="215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</row>
    <row r="231" customFormat="false" ht="12" hidden="false" customHeight="false" outlineLevel="0" collapsed="false">
      <c r="A231" s="108"/>
      <c r="B231" s="219"/>
      <c r="C231" s="213"/>
      <c r="D231" s="212"/>
      <c r="E231" s="212"/>
      <c r="F231" s="215"/>
      <c r="G231" s="215"/>
      <c r="H231" s="21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</row>
    <row r="232" customFormat="false" ht="12" hidden="false" customHeight="false" outlineLevel="0" collapsed="false">
      <c r="A232" s="108"/>
      <c r="B232" s="219"/>
      <c r="C232" s="213"/>
      <c r="D232" s="212"/>
      <c r="E232" s="212"/>
      <c r="F232" s="215"/>
      <c r="G232" s="215"/>
      <c r="H232" s="21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</row>
    <row r="233" customFormat="false" ht="12" hidden="false" customHeight="false" outlineLevel="0" collapsed="false">
      <c r="A233" s="108"/>
      <c r="B233" s="219"/>
      <c r="C233" s="213"/>
      <c r="D233" s="212"/>
      <c r="E233" s="212"/>
      <c r="F233" s="215"/>
      <c r="G233" s="215"/>
      <c r="H233" s="215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</row>
    <row r="234" customFormat="false" ht="12" hidden="false" customHeight="false" outlineLevel="0" collapsed="false">
      <c r="A234" s="108"/>
      <c r="B234" s="219"/>
      <c r="C234" s="213"/>
      <c r="D234" s="212"/>
      <c r="E234" s="212"/>
      <c r="F234" s="215"/>
      <c r="G234" s="215"/>
      <c r="H234" s="215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</row>
    <row r="235" customFormat="false" ht="12" hidden="false" customHeight="false" outlineLevel="0" collapsed="false">
      <c r="A235" s="108"/>
      <c r="B235" s="219"/>
      <c r="C235" s="213"/>
      <c r="D235" s="212"/>
      <c r="E235" s="212"/>
      <c r="F235" s="215"/>
      <c r="G235" s="215"/>
      <c r="H235" s="215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</row>
    <row r="236" customFormat="false" ht="12" hidden="false" customHeight="false" outlineLevel="0" collapsed="false">
      <c r="A236" s="108"/>
      <c r="B236" s="219"/>
      <c r="C236" s="213"/>
      <c r="D236" s="212"/>
      <c r="E236" s="212"/>
      <c r="F236" s="215"/>
      <c r="G236" s="215"/>
      <c r="H236" s="215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</row>
    <row r="237" customFormat="false" ht="12" hidden="false" customHeight="false" outlineLevel="0" collapsed="false">
      <c r="A237" s="108"/>
      <c r="B237" s="219"/>
      <c r="C237" s="213"/>
      <c r="D237" s="212"/>
      <c r="E237" s="212"/>
      <c r="F237" s="215"/>
      <c r="G237" s="215"/>
      <c r="H237" s="215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</row>
    <row r="238" customFormat="false" ht="12" hidden="false" customHeight="false" outlineLevel="0" collapsed="false">
      <c r="A238" s="108"/>
      <c r="B238" s="212"/>
      <c r="C238" s="213"/>
      <c r="D238" s="212"/>
      <c r="E238" s="212"/>
      <c r="F238" s="215"/>
      <c r="G238" s="215"/>
      <c r="H238" s="215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</row>
    <row r="239" customFormat="false" ht="12" hidden="false" customHeight="false" outlineLevel="0" collapsed="false">
      <c r="A239" s="108"/>
      <c r="B239" s="108"/>
      <c r="C239" s="108"/>
      <c r="D239" s="125"/>
      <c r="E239" s="125"/>
      <c r="F239" s="125"/>
      <c r="G239" s="215"/>
      <c r="H239" s="108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</row>
    <row r="240" customFormat="false" ht="12" hidden="false" customHeight="false" outlineLevel="0" collapsed="false">
      <c r="A240" s="108"/>
      <c r="B240" s="213"/>
      <c r="C240" s="213"/>
      <c r="D240" s="212"/>
      <c r="E240" s="212"/>
      <c r="F240" s="215"/>
      <c r="G240" s="108"/>
      <c r="H240" s="215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</row>
    <row r="241" customFormat="false" ht="12" hidden="false" customHeight="false" outlineLevel="0" collapsed="false">
      <c r="A241" s="108"/>
      <c r="B241" s="223"/>
      <c r="C241" s="213"/>
      <c r="D241" s="212"/>
      <c r="E241" s="212"/>
      <c r="F241" s="215"/>
      <c r="G241" s="215"/>
      <c r="H241" s="215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</row>
    <row r="242" customFormat="false" ht="12" hidden="false" customHeight="false" outlineLevel="0" collapsed="false">
      <c r="A242" s="108"/>
      <c r="B242" s="223"/>
      <c r="C242" s="213"/>
      <c r="D242" s="212"/>
      <c r="E242" s="212"/>
      <c r="F242" s="215"/>
      <c r="G242" s="215"/>
      <c r="H242" s="215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</row>
    <row r="243" customFormat="false" ht="12" hidden="false" customHeight="false" outlineLevel="0" collapsed="false">
      <c r="A243" s="108"/>
      <c r="B243" s="223"/>
      <c r="C243" s="213"/>
      <c r="D243" s="212"/>
      <c r="E243" s="212"/>
      <c r="F243" s="215"/>
      <c r="G243" s="215"/>
      <c r="H243" s="215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</row>
    <row r="244" customFormat="false" ht="12" hidden="false" customHeight="false" outlineLevel="0" collapsed="false">
      <c r="A244" s="108"/>
      <c r="B244" s="215"/>
      <c r="C244" s="213"/>
      <c r="D244" s="212"/>
      <c r="E244" s="212"/>
      <c r="F244" s="215"/>
      <c r="G244" s="108"/>
      <c r="H244" s="215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</row>
    <row r="245" customFormat="false" ht="12" hidden="false" customHeight="false" outlineLevel="0" collapsed="false">
      <c r="A245" s="108"/>
      <c r="B245" s="108"/>
      <c r="C245" s="108"/>
      <c r="D245" s="125"/>
      <c r="E245" s="108"/>
      <c r="F245" s="108"/>
      <c r="G245" s="108"/>
      <c r="H245" s="108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</row>
    <row r="246" customFormat="false" ht="12" hidden="false" customHeight="false" outlineLevel="0" collapsed="false">
      <c r="A246" s="108"/>
      <c r="B246" s="125"/>
      <c r="C246" s="108"/>
      <c r="D246" s="125"/>
      <c r="E246" s="125"/>
      <c r="F246" s="125"/>
      <c r="G246" s="125"/>
      <c r="H246" s="125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</row>
    <row r="247" customFormat="false" ht="12" hidden="false" customHeight="false" outlineLevel="0" collapsed="false">
      <c r="A247" s="108"/>
      <c r="B247" s="108"/>
      <c r="C247" s="108"/>
      <c r="D247" s="125"/>
      <c r="E247" s="108"/>
      <c r="F247" s="108"/>
      <c r="G247" s="108"/>
      <c r="H247" s="10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</row>
    <row r="248" customFormat="false" ht="12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</row>
    <row r="249" customFormat="false" ht="12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</row>
    <row r="250" customFormat="false" ht="12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</row>
    <row r="251" customFormat="false" ht="12" hidden="false" customHeight="false" outlineLevel="0" collapsed="false">
      <c r="A251" s="108"/>
      <c r="B251" s="230"/>
      <c r="C251" s="213"/>
      <c r="D251" s="212"/>
      <c r="E251" s="212"/>
      <c r="F251" s="215"/>
      <c r="G251" s="215"/>
      <c r="H251" s="215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</row>
    <row r="252" customFormat="false" ht="12" hidden="false" customHeight="false" outlineLevel="0" collapsed="false">
      <c r="A252" s="108"/>
      <c r="B252" s="219"/>
      <c r="C252" s="213"/>
      <c r="D252" s="212"/>
      <c r="E252" s="212"/>
      <c r="F252" s="215"/>
      <c r="G252" s="215"/>
      <c r="H252" s="215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</row>
    <row r="253" customFormat="false" ht="12" hidden="false" customHeight="false" outlineLevel="0" collapsed="false">
      <c r="A253" s="108"/>
      <c r="B253" s="219"/>
      <c r="C253" s="213"/>
      <c r="D253" s="212"/>
      <c r="E253" s="212"/>
      <c r="F253" s="215"/>
      <c r="G253" s="215"/>
      <c r="H253" s="215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</row>
    <row r="254" customFormat="false" ht="12" hidden="false" customHeight="false" outlineLevel="0" collapsed="false">
      <c r="A254" s="108"/>
      <c r="B254" s="219"/>
      <c r="C254" s="213"/>
      <c r="D254" s="212"/>
      <c r="E254" s="212"/>
      <c r="F254" s="215"/>
      <c r="G254" s="215"/>
      <c r="H254" s="215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</row>
    <row r="255" customFormat="false" ht="12" hidden="false" customHeight="false" outlineLevel="0" collapsed="false">
      <c r="A255" s="108"/>
      <c r="B255" s="219"/>
      <c r="C255" s="213"/>
      <c r="D255" s="212"/>
      <c r="E255" s="212"/>
      <c r="F255" s="215"/>
      <c r="G255" s="215"/>
      <c r="H255" s="215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</row>
    <row r="256" customFormat="false" ht="12" hidden="false" customHeight="false" outlineLevel="0" collapsed="false">
      <c r="A256" s="108"/>
      <c r="B256" s="219"/>
      <c r="C256" s="213"/>
      <c r="D256" s="212"/>
      <c r="E256" s="212"/>
      <c r="F256" s="215"/>
      <c r="G256" s="215"/>
      <c r="H256" s="215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</row>
    <row r="257" customFormat="false" ht="12" hidden="false" customHeight="false" outlineLevel="0" collapsed="false">
      <c r="A257" s="108"/>
      <c r="B257" s="219"/>
      <c r="C257" s="213"/>
      <c r="D257" s="212"/>
      <c r="E257" s="212"/>
      <c r="F257" s="215"/>
      <c r="G257" s="215"/>
      <c r="H257" s="215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</row>
    <row r="258" customFormat="false" ht="12" hidden="false" customHeight="false" outlineLevel="0" collapsed="false">
      <c r="A258" s="108"/>
      <c r="B258" s="219"/>
      <c r="C258" s="213"/>
      <c r="D258" s="212"/>
      <c r="E258" s="212"/>
      <c r="F258" s="215"/>
      <c r="G258" s="215"/>
      <c r="H258" s="215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</row>
    <row r="259" customFormat="false" ht="12" hidden="false" customHeight="false" outlineLevel="0" collapsed="false">
      <c r="A259" s="108"/>
      <c r="B259" s="220"/>
      <c r="C259" s="108"/>
      <c r="D259" s="212"/>
      <c r="E259" s="212"/>
      <c r="F259" s="215"/>
      <c r="G259" s="215"/>
      <c r="H259" s="125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</row>
    <row r="260" customFormat="false" ht="12" hidden="false" customHeight="false" outlineLevel="0" collapsed="false">
      <c r="A260" s="108"/>
      <c r="B260" s="219"/>
      <c r="C260" s="213"/>
      <c r="D260" s="212"/>
      <c r="E260" s="212"/>
      <c r="F260" s="215"/>
      <c r="G260" s="215"/>
      <c r="H260" s="215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</row>
    <row r="261" customFormat="false" ht="12" hidden="false" customHeight="false" outlineLevel="0" collapsed="false">
      <c r="A261" s="108"/>
      <c r="B261" s="219"/>
      <c r="C261" s="213"/>
      <c r="D261" s="212"/>
      <c r="E261" s="212"/>
      <c r="F261" s="215"/>
      <c r="G261" s="215"/>
      <c r="H261" s="215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</row>
    <row r="262" customFormat="false" ht="12" hidden="false" customHeight="false" outlineLevel="0" collapsed="false">
      <c r="A262" s="108"/>
      <c r="B262" s="219"/>
      <c r="C262" s="213"/>
      <c r="D262" s="212"/>
      <c r="E262" s="212"/>
      <c r="F262" s="215"/>
      <c r="G262" s="215"/>
      <c r="H262" s="215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</row>
    <row r="263" customFormat="false" ht="12" hidden="false" customHeight="false" outlineLevel="0" collapsed="false">
      <c r="A263" s="108"/>
      <c r="B263" s="219"/>
      <c r="C263" s="213"/>
      <c r="D263" s="212"/>
      <c r="E263" s="212"/>
      <c r="F263" s="215"/>
      <c r="G263" s="215"/>
      <c r="H263" s="215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</row>
    <row r="264" customFormat="false" ht="12" hidden="false" customHeight="false" outlineLevel="0" collapsed="false">
      <c r="A264" s="108"/>
      <c r="B264" s="219"/>
      <c r="C264" s="213"/>
      <c r="D264" s="212"/>
      <c r="E264" s="212"/>
      <c r="F264" s="215"/>
      <c r="G264" s="215"/>
      <c r="H264" s="215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</row>
    <row r="265" customFormat="false" ht="12" hidden="false" customHeight="false" outlineLevel="0" collapsed="false">
      <c r="A265" s="108"/>
      <c r="B265" s="219"/>
      <c r="C265" s="213"/>
      <c r="D265" s="212"/>
      <c r="E265" s="212"/>
      <c r="F265" s="215"/>
      <c r="G265" s="215"/>
      <c r="H265" s="215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</row>
    <row r="266" customFormat="false" ht="12" hidden="false" customHeight="false" outlineLevel="0" collapsed="false">
      <c r="A266" s="108"/>
      <c r="B266" s="219"/>
      <c r="C266" s="213"/>
      <c r="D266" s="212"/>
      <c r="E266" s="212"/>
      <c r="F266" s="215"/>
      <c r="G266" s="215"/>
      <c r="H266" s="215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</row>
    <row r="267" customFormat="false" ht="12" hidden="false" customHeight="false" outlineLevel="0" collapsed="false">
      <c r="A267" s="108"/>
      <c r="B267" s="219"/>
      <c r="C267" s="213"/>
      <c r="D267" s="212"/>
      <c r="E267" s="212"/>
      <c r="F267" s="215"/>
      <c r="G267" s="215"/>
      <c r="H267" s="215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</row>
    <row r="268" customFormat="false" ht="12" hidden="false" customHeight="false" outlineLevel="0" collapsed="false">
      <c r="A268" s="108"/>
      <c r="B268" s="219"/>
      <c r="C268" s="108"/>
      <c r="D268" s="212"/>
      <c r="E268" s="125"/>
      <c r="F268" s="215"/>
      <c r="G268" s="215"/>
      <c r="H268" s="215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</row>
    <row r="269" customFormat="false" ht="12" hidden="false" customHeight="false" outlineLevel="0" collapsed="false">
      <c r="A269" s="108"/>
      <c r="B269" s="219"/>
      <c r="C269" s="213"/>
      <c r="D269" s="212"/>
      <c r="E269" s="212"/>
      <c r="F269" s="215"/>
      <c r="G269" s="215"/>
      <c r="H269" s="215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</row>
    <row r="270" customFormat="false" ht="12" hidden="false" customHeight="false" outlineLevel="0" collapsed="false">
      <c r="A270" s="108"/>
      <c r="B270" s="219"/>
      <c r="C270" s="213"/>
      <c r="D270" s="212"/>
      <c r="E270" s="212"/>
      <c r="F270" s="215"/>
      <c r="G270" s="215"/>
      <c r="H270" s="215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</row>
    <row r="271" customFormat="false" ht="12" hidden="false" customHeight="false" outlineLevel="0" collapsed="false">
      <c r="A271" s="108"/>
      <c r="B271" s="219"/>
      <c r="C271" s="213"/>
      <c r="D271" s="212"/>
      <c r="E271" s="212"/>
      <c r="F271" s="215"/>
      <c r="G271" s="215"/>
      <c r="H271" s="215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</row>
    <row r="272" customFormat="false" ht="12" hidden="false" customHeight="false" outlineLevel="0" collapsed="false">
      <c r="A272" s="108"/>
      <c r="B272" s="219"/>
      <c r="C272" s="213"/>
      <c r="D272" s="212"/>
      <c r="E272" s="212"/>
      <c r="F272" s="215"/>
      <c r="G272" s="215"/>
      <c r="H272" s="215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</row>
    <row r="273" customFormat="false" ht="12" hidden="false" customHeight="false" outlineLevel="0" collapsed="false">
      <c r="A273" s="108"/>
      <c r="B273" s="219"/>
      <c r="C273" s="213"/>
      <c r="D273" s="212"/>
      <c r="E273" s="212"/>
      <c r="F273" s="215"/>
      <c r="G273" s="215"/>
      <c r="H273" s="21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</row>
    <row r="274" customFormat="false" ht="12" hidden="false" customHeight="false" outlineLevel="0" collapsed="false">
      <c r="A274" s="108"/>
      <c r="B274" s="220"/>
      <c r="C274" s="213"/>
      <c r="D274" s="212"/>
      <c r="E274" s="212"/>
      <c r="F274" s="215"/>
      <c r="G274" s="215"/>
      <c r="H274" s="215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</row>
    <row r="275" customFormat="false" ht="12" hidden="false" customHeight="false" outlineLevel="0" collapsed="false">
      <c r="A275" s="108"/>
      <c r="B275" s="219"/>
      <c r="C275" s="213"/>
      <c r="D275" s="212"/>
      <c r="E275" s="212"/>
      <c r="F275" s="215"/>
      <c r="G275" s="215"/>
      <c r="H275" s="215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</row>
    <row r="276" customFormat="false" ht="12" hidden="false" customHeight="false" outlineLevel="0" collapsed="false">
      <c r="A276" s="108"/>
      <c r="B276" s="219"/>
      <c r="C276" s="213"/>
      <c r="D276" s="212"/>
      <c r="E276" s="212"/>
      <c r="F276" s="215"/>
      <c r="G276" s="215"/>
      <c r="H276" s="215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</row>
    <row r="277" customFormat="false" ht="12" hidden="false" customHeight="false" outlineLevel="0" collapsed="false">
      <c r="A277" s="108"/>
      <c r="B277" s="219"/>
      <c r="C277" s="213"/>
      <c r="D277" s="212"/>
      <c r="E277" s="212"/>
      <c r="F277" s="215"/>
      <c r="G277" s="215"/>
      <c r="H277" s="215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</row>
    <row r="278" customFormat="false" ht="12" hidden="false" customHeight="false" outlineLevel="0" collapsed="false">
      <c r="A278" s="108"/>
      <c r="B278" s="219"/>
      <c r="C278" s="213"/>
      <c r="D278" s="212"/>
      <c r="E278" s="212"/>
      <c r="F278" s="215"/>
      <c r="G278" s="215"/>
      <c r="H278" s="215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</row>
    <row r="279" customFormat="false" ht="12" hidden="false" customHeight="false" outlineLevel="0" collapsed="false">
      <c r="A279" s="108"/>
      <c r="B279" s="219"/>
      <c r="C279" s="213"/>
      <c r="D279" s="212"/>
      <c r="E279" s="212"/>
      <c r="F279" s="215"/>
      <c r="G279" s="215"/>
      <c r="H279" s="215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</row>
    <row r="280" customFormat="false" ht="12" hidden="false" customHeight="false" outlineLevel="0" collapsed="false">
      <c r="A280" s="108"/>
      <c r="B280" s="219"/>
      <c r="C280" s="213"/>
      <c r="D280" s="212"/>
      <c r="E280" s="212"/>
      <c r="F280" s="215"/>
      <c r="G280" s="215"/>
      <c r="H280" s="215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</row>
    <row r="281" customFormat="false" ht="12" hidden="false" customHeight="false" outlineLevel="0" collapsed="false">
      <c r="A281" s="108"/>
      <c r="B281" s="219"/>
      <c r="C281" s="213"/>
      <c r="D281" s="212"/>
      <c r="E281" s="212"/>
      <c r="F281" s="215"/>
      <c r="G281" s="215"/>
      <c r="H281" s="215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</row>
    <row r="282" customFormat="false" ht="12" hidden="false" customHeight="false" outlineLevel="0" collapsed="false">
      <c r="A282" s="108"/>
      <c r="B282" s="219"/>
      <c r="C282" s="213"/>
      <c r="D282" s="212"/>
      <c r="E282" s="212"/>
      <c r="F282" s="215"/>
      <c r="G282" s="215"/>
      <c r="H282" s="215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</row>
    <row r="283" customFormat="false" ht="12" hidden="false" customHeight="false" outlineLevel="0" collapsed="false">
      <c r="A283" s="108"/>
      <c r="B283" s="219"/>
      <c r="C283" s="213"/>
      <c r="D283" s="212"/>
      <c r="E283" s="212"/>
      <c r="F283" s="215"/>
      <c r="G283" s="215"/>
      <c r="H283" s="215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</row>
    <row r="284" customFormat="false" ht="12" hidden="false" customHeight="false" outlineLevel="0" collapsed="false">
      <c r="A284" s="108"/>
      <c r="B284" s="219"/>
      <c r="C284" s="213"/>
      <c r="D284" s="212"/>
      <c r="E284" s="212"/>
      <c r="F284" s="215"/>
      <c r="G284" s="215"/>
      <c r="H284" s="215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</row>
    <row r="285" customFormat="false" ht="12" hidden="false" customHeight="false" outlineLevel="0" collapsed="false">
      <c r="A285" s="108"/>
      <c r="B285" s="219"/>
      <c r="C285" s="213"/>
      <c r="D285" s="212"/>
      <c r="E285" s="212"/>
      <c r="F285" s="215"/>
      <c r="G285" s="215"/>
      <c r="H285" s="215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</row>
    <row r="286" customFormat="false" ht="12" hidden="false" customHeight="false" outlineLevel="0" collapsed="false">
      <c r="A286" s="108"/>
      <c r="B286" s="219"/>
      <c r="C286" s="213"/>
      <c r="D286" s="212"/>
      <c r="E286" s="212"/>
      <c r="F286" s="215"/>
      <c r="G286" s="215"/>
      <c r="H286" s="215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</row>
    <row r="287" customFormat="false" ht="12" hidden="false" customHeight="false" outlineLevel="0" collapsed="false">
      <c r="A287" s="108"/>
      <c r="B287" s="219"/>
      <c r="C287" s="213"/>
      <c r="D287" s="212"/>
      <c r="E287" s="212"/>
      <c r="F287" s="215"/>
      <c r="G287" s="215"/>
      <c r="H287" s="215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</row>
    <row r="288" customFormat="false" ht="12" hidden="false" customHeight="false" outlineLevel="0" collapsed="false">
      <c r="A288" s="108"/>
      <c r="B288" s="219"/>
      <c r="C288" s="213"/>
      <c r="D288" s="212"/>
      <c r="E288" s="212"/>
      <c r="F288" s="215"/>
      <c r="G288" s="215"/>
      <c r="H288" s="215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</row>
    <row r="289" customFormat="false" ht="12" hidden="false" customHeight="false" outlineLevel="0" collapsed="false">
      <c r="A289" s="108"/>
      <c r="B289" s="219"/>
      <c r="C289" s="213"/>
      <c r="D289" s="212"/>
      <c r="E289" s="212"/>
      <c r="F289" s="215"/>
      <c r="G289" s="215"/>
      <c r="H289" s="215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</row>
    <row r="290" customFormat="false" ht="12" hidden="false" customHeight="false" outlineLevel="0" collapsed="false">
      <c r="A290" s="108"/>
      <c r="B290" s="219"/>
      <c r="C290" s="213"/>
      <c r="D290" s="212"/>
      <c r="E290" s="212"/>
      <c r="F290" s="215"/>
      <c r="G290" s="215"/>
      <c r="H290" s="215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</row>
    <row r="291" customFormat="false" ht="12" hidden="false" customHeight="false" outlineLevel="0" collapsed="false">
      <c r="A291" s="108"/>
      <c r="B291" s="219"/>
      <c r="C291" s="213"/>
      <c r="D291" s="212"/>
      <c r="E291" s="212"/>
      <c r="F291" s="215"/>
      <c r="G291" s="215"/>
      <c r="H291" s="215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</row>
    <row r="292" customFormat="false" ht="12" hidden="false" customHeight="false" outlineLevel="0" collapsed="false">
      <c r="A292" s="108"/>
      <c r="B292" s="219"/>
      <c r="C292" s="213"/>
      <c r="D292" s="212"/>
      <c r="E292" s="212"/>
      <c r="F292" s="215"/>
      <c r="G292" s="215"/>
      <c r="H292" s="215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</row>
    <row r="293" customFormat="false" ht="12" hidden="false" customHeight="false" outlineLevel="0" collapsed="false">
      <c r="A293" s="108"/>
      <c r="B293" s="219"/>
      <c r="C293" s="213"/>
      <c r="D293" s="212"/>
      <c r="E293" s="212"/>
      <c r="F293" s="215"/>
      <c r="G293" s="215"/>
      <c r="H293" s="215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</row>
    <row r="294" customFormat="false" ht="12" hidden="false" customHeight="false" outlineLevel="0" collapsed="false">
      <c r="A294" s="108"/>
      <c r="B294" s="219"/>
      <c r="C294" s="213"/>
      <c r="D294" s="212"/>
      <c r="E294" s="212"/>
      <c r="F294" s="215"/>
      <c r="G294" s="215"/>
      <c r="H294" s="215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</row>
    <row r="295" customFormat="false" ht="12" hidden="false" customHeight="false" outlineLevel="0" collapsed="false">
      <c r="A295" s="108"/>
      <c r="B295" s="219"/>
      <c r="C295" s="213"/>
      <c r="D295" s="212"/>
      <c r="E295" s="212"/>
      <c r="F295" s="215"/>
      <c r="G295" s="215"/>
      <c r="H295" s="215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</row>
    <row r="296" customFormat="false" ht="12" hidden="false" customHeight="false" outlineLevel="0" collapsed="false">
      <c r="A296" s="108"/>
      <c r="B296" s="219"/>
      <c r="C296" s="213"/>
      <c r="D296" s="212"/>
      <c r="E296" s="212"/>
      <c r="F296" s="215"/>
      <c r="G296" s="215"/>
      <c r="H296" s="215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</row>
    <row r="297" customFormat="false" ht="12" hidden="false" customHeight="false" outlineLevel="0" collapsed="false">
      <c r="A297" s="108"/>
      <c r="B297" s="219"/>
      <c r="C297" s="213"/>
      <c r="D297" s="212"/>
      <c r="E297" s="212"/>
      <c r="F297" s="215"/>
      <c r="G297" s="215"/>
      <c r="H297" s="215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</row>
    <row r="298" customFormat="false" ht="12" hidden="false" customHeight="false" outlineLevel="0" collapsed="false">
      <c r="A298" s="108"/>
      <c r="B298" s="219"/>
      <c r="C298" s="213"/>
      <c r="D298" s="212"/>
      <c r="E298" s="212"/>
      <c r="F298" s="215"/>
      <c r="G298" s="215"/>
      <c r="H298" s="215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</row>
    <row r="299" customFormat="false" ht="12" hidden="false" customHeight="false" outlineLevel="0" collapsed="false">
      <c r="A299" s="108"/>
      <c r="B299" s="219"/>
      <c r="C299" s="213"/>
      <c r="D299" s="212"/>
      <c r="E299" s="212"/>
      <c r="F299" s="215"/>
      <c r="G299" s="215"/>
      <c r="H299" s="215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</row>
    <row r="300" customFormat="false" ht="12" hidden="false" customHeight="false" outlineLevel="0" collapsed="false">
      <c r="A300" s="108"/>
      <c r="B300" s="219"/>
      <c r="C300" s="213"/>
      <c r="D300" s="212"/>
      <c r="E300" s="212"/>
      <c r="F300" s="215"/>
      <c r="G300" s="215"/>
      <c r="H300" s="215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</row>
    <row r="301" customFormat="false" ht="12" hidden="false" customHeight="false" outlineLevel="0" collapsed="false">
      <c r="A301" s="108"/>
      <c r="B301" s="219"/>
      <c r="C301" s="213"/>
      <c r="D301" s="212"/>
      <c r="E301" s="212"/>
      <c r="F301" s="215"/>
      <c r="G301" s="215"/>
      <c r="H301" s="215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</row>
    <row r="302" customFormat="false" ht="12" hidden="false" customHeight="false" outlineLevel="0" collapsed="false">
      <c r="A302" s="108"/>
      <c r="B302" s="219"/>
      <c r="C302" s="213"/>
      <c r="D302" s="212"/>
      <c r="E302" s="212"/>
      <c r="F302" s="215"/>
      <c r="G302" s="215"/>
      <c r="H302" s="215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</row>
    <row r="303" customFormat="false" ht="12" hidden="false" customHeight="false" outlineLevel="0" collapsed="false">
      <c r="A303" s="108"/>
      <c r="B303" s="219"/>
      <c r="C303" s="213"/>
      <c r="D303" s="212"/>
      <c r="E303" s="212"/>
      <c r="F303" s="215"/>
      <c r="G303" s="108"/>
      <c r="H303" s="215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</row>
    <row r="304" customFormat="false" ht="12" hidden="false" customHeight="false" outlineLevel="0" collapsed="false">
      <c r="A304" s="108"/>
      <c r="B304" s="125"/>
      <c r="C304" s="108"/>
      <c r="D304" s="125"/>
      <c r="E304" s="125"/>
      <c r="F304" s="212"/>
      <c r="G304" s="125"/>
      <c r="H304" s="125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</row>
    <row r="305" customFormat="false" ht="12" hidden="false" customHeight="false" outlineLevel="0" collapsed="false">
      <c r="A305" s="108"/>
      <c r="B305" s="108"/>
      <c r="C305" s="108"/>
      <c r="D305" s="125"/>
      <c r="E305" s="108"/>
      <c r="F305" s="108"/>
      <c r="G305" s="108"/>
      <c r="H305" s="10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</row>
    <row r="306" customFormat="false" ht="12" hidden="false" customHeight="false" outlineLevel="0" collapsed="false">
      <c r="A306" s="108"/>
      <c r="B306" s="108"/>
      <c r="C306" s="108"/>
      <c r="D306" s="125"/>
      <c r="E306" s="108"/>
      <c r="F306" s="108"/>
      <c r="G306" s="108"/>
      <c r="H306" s="10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</row>
    <row r="307" customFormat="false" ht="12" hidden="false" customHeight="false" outlineLevel="0" collapsed="false">
      <c r="A307" s="108"/>
      <c r="B307" s="108"/>
      <c r="C307" s="108"/>
      <c r="D307" s="125"/>
      <c r="E307" s="108"/>
      <c r="F307" s="108"/>
      <c r="G307" s="108"/>
      <c r="H307" s="10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</row>
    <row r="308" customFormat="false" ht="12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</row>
    <row r="309" customFormat="false" ht="12" hidden="false" customHeight="false" outlineLevel="0" collapsed="false">
      <c r="A309" s="125"/>
      <c r="B309" s="125"/>
      <c r="C309" s="231"/>
      <c r="D309" s="125"/>
      <c r="E309" s="125"/>
      <c r="F309" s="125"/>
      <c r="G309" s="125"/>
      <c r="H309" s="125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</row>
    <row r="310" customFormat="false" ht="12" hidden="false" customHeight="false" outlineLevel="0" collapsed="false">
      <c r="A310" s="125"/>
      <c r="B310" s="125"/>
      <c r="C310" s="232"/>
      <c r="D310" s="125"/>
      <c r="E310" s="125"/>
      <c r="F310" s="125"/>
      <c r="G310" s="125"/>
      <c r="H310" s="125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</row>
    <row r="311" customFormat="false" ht="12" hidden="false" customHeight="false" outlineLevel="0" collapsed="false">
      <c r="A311" s="108"/>
      <c r="B311" s="212"/>
      <c r="C311" s="213"/>
      <c r="D311" s="125"/>
      <c r="E311" s="212"/>
      <c r="F311" s="215"/>
      <c r="G311" s="215"/>
      <c r="H311" s="215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</row>
    <row r="312" customFormat="false" ht="12" hidden="false" customHeight="false" outlineLevel="0" collapsed="false">
      <c r="A312" s="108"/>
      <c r="B312" s="212"/>
      <c r="C312" s="213"/>
      <c r="D312" s="125"/>
      <c r="E312" s="212"/>
      <c r="F312" s="215"/>
      <c r="G312" s="215"/>
      <c r="H312" s="215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</row>
    <row r="313" customFormat="false" ht="12" hidden="false" customHeight="false" outlineLevel="0" collapsed="false">
      <c r="A313" s="108"/>
      <c r="B313" s="212"/>
      <c r="C313" s="213"/>
      <c r="D313" s="125"/>
      <c r="E313" s="212"/>
      <c r="F313" s="215"/>
      <c r="G313" s="215"/>
      <c r="H313" s="215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</row>
    <row r="314" customFormat="false" ht="12" hidden="false" customHeight="false" outlineLevel="0" collapsed="false">
      <c r="A314" s="108"/>
      <c r="B314" s="212"/>
      <c r="C314" s="213"/>
      <c r="D314" s="125"/>
      <c r="E314" s="212"/>
      <c r="F314" s="215"/>
      <c r="G314" s="215"/>
      <c r="H314" s="215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</row>
    <row r="315" customFormat="false" ht="12" hidden="false" customHeight="false" outlineLevel="0" collapsed="false">
      <c r="A315" s="108"/>
      <c r="B315" s="212"/>
      <c r="C315" s="213"/>
      <c r="D315" s="212"/>
      <c r="E315" s="212"/>
      <c r="F315" s="215"/>
      <c r="G315" s="215"/>
      <c r="H315" s="215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</row>
    <row r="316" customFormat="false" ht="12" hidden="false" customHeight="false" outlineLevel="0" collapsed="false">
      <c r="A316" s="108"/>
      <c r="B316" s="108"/>
      <c r="C316" s="108"/>
      <c r="D316" s="212"/>
      <c r="E316" s="125"/>
      <c r="F316" s="215"/>
      <c r="G316" s="215"/>
      <c r="H316" s="108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</row>
    <row r="317" customFormat="false" ht="12" hidden="false" customHeight="false" outlineLevel="0" collapsed="false">
      <c r="A317" s="108"/>
      <c r="B317" s="212"/>
      <c r="C317" s="213"/>
      <c r="D317" s="212"/>
      <c r="E317" s="212"/>
      <c r="F317" s="215"/>
      <c r="G317" s="215"/>
      <c r="H317" s="215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</row>
    <row r="318" customFormat="false" ht="12" hidden="false" customHeight="false" outlineLevel="0" collapsed="false">
      <c r="A318" s="108"/>
      <c r="B318" s="219"/>
      <c r="C318" s="213"/>
      <c r="D318" s="212"/>
      <c r="E318" s="212"/>
      <c r="F318" s="215"/>
      <c r="G318" s="215"/>
      <c r="H318" s="215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</row>
    <row r="319" customFormat="false" ht="12" hidden="false" customHeight="false" outlineLevel="0" collapsed="false">
      <c r="A319" s="108"/>
      <c r="B319" s="219"/>
      <c r="C319" s="213"/>
      <c r="D319" s="212"/>
      <c r="E319" s="212"/>
      <c r="F319" s="215"/>
      <c r="G319" s="215"/>
      <c r="H319" s="215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</row>
    <row r="320" customFormat="false" ht="12" hidden="false" customHeight="false" outlineLevel="0" collapsed="false">
      <c r="A320" s="108"/>
      <c r="B320" s="219"/>
      <c r="C320" s="213"/>
      <c r="D320" s="212"/>
      <c r="E320" s="212"/>
      <c r="F320" s="217"/>
      <c r="G320" s="215"/>
      <c r="H320" s="215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</row>
    <row r="321" customFormat="false" ht="12" hidden="false" customHeight="false" outlineLevel="0" collapsed="false">
      <c r="A321" s="108"/>
      <c r="B321" s="219"/>
      <c r="C321" s="213"/>
      <c r="D321" s="212"/>
      <c r="E321" s="212"/>
      <c r="F321" s="217"/>
      <c r="G321" s="215"/>
      <c r="H321" s="215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</row>
    <row r="322" customFormat="false" ht="12" hidden="false" customHeight="false" outlineLevel="0" collapsed="false">
      <c r="A322" s="108"/>
      <c r="B322" s="219"/>
      <c r="C322" s="213"/>
      <c r="D322" s="212"/>
      <c r="E322" s="212"/>
      <c r="F322" s="217"/>
      <c r="G322" s="215"/>
      <c r="H322" s="215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</row>
    <row r="323" customFormat="false" ht="12" hidden="false" customHeight="false" outlineLevel="0" collapsed="false">
      <c r="A323" s="108"/>
      <c r="B323" s="219"/>
      <c r="C323" s="213"/>
      <c r="D323" s="212"/>
      <c r="E323" s="212"/>
      <c r="F323" s="217"/>
      <c r="G323" s="215"/>
      <c r="H323" s="215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</row>
    <row r="324" customFormat="false" ht="12" hidden="false" customHeight="false" outlineLevel="0" collapsed="false">
      <c r="A324" s="108"/>
      <c r="B324" s="219"/>
      <c r="C324" s="213"/>
      <c r="D324" s="212"/>
      <c r="E324" s="212"/>
      <c r="F324" s="217"/>
      <c r="G324" s="215"/>
      <c r="H324" s="215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</row>
    <row r="325" customFormat="false" ht="12" hidden="false" customHeight="false" outlineLevel="0" collapsed="false">
      <c r="A325" s="108"/>
      <c r="B325" s="219"/>
      <c r="C325" s="213"/>
      <c r="D325" s="212"/>
      <c r="E325" s="212"/>
      <c r="F325" s="217"/>
      <c r="G325" s="215"/>
      <c r="H325" s="215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</row>
    <row r="326" customFormat="false" ht="12" hidden="false" customHeight="false" outlineLevel="0" collapsed="false">
      <c r="A326" s="108"/>
      <c r="B326" s="219"/>
      <c r="C326" s="213"/>
      <c r="D326" s="212"/>
      <c r="E326" s="212"/>
      <c r="F326" s="217"/>
      <c r="G326" s="215"/>
      <c r="H326" s="215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</row>
    <row r="327" customFormat="false" ht="12" hidden="false" customHeight="false" outlineLevel="0" collapsed="false">
      <c r="A327" s="108"/>
      <c r="B327" s="219"/>
      <c r="C327" s="213"/>
      <c r="D327" s="212"/>
      <c r="E327" s="212"/>
      <c r="F327" s="217"/>
      <c r="G327" s="215"/>
      <c r="H327" s="215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</row>
    <row r="328" customFormat="false" ht="12" hidden="false" customHeight="false" outlineLevel="0" collapsed="false">
      <c r="A328" s="108"/>
      <c r="B328" s="219"/>
      <c r="C328" s="213"/>
      <c r="D328" s="212"/>
      <c r="E328" s="212"/>
      <c r="F328" s="217"/>
      <c r="G328" s="215"/>
      <c r="H328" s="215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</row>
    <row r="329" customFormat="false" ht="12" hidden="false" customHeight="false" outlineLevel="0" collapsed="false">
      <c r="A329" s="108"/>
      <c r="B329" s="219"/>
      <c r="C329" s="213"/>
      <c r="D329" s="212"/>
      <c r="E329" s="212"/>
      <c r="F329" s="217"/>
      <c r="G329" s="215"/>
      <c r="H329" s="215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</row>
    <row r="330" customFormat="false" ht="12" hidden="false" customHeight="false" outlineLevel="0" collapsed="false">
      <c r="A330" s="108"/>
      <c r="B330" s="219"/>
      <c r="C330" s="213"/>
      <c r="D330" s="212"/>
      <c r="E330" s="212"/>
      <c r="F330" s="217"/>
      <c r="G330" s="215"/>
      <c r="H330" s="215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</row>
    <row r="331" customFormat="false" ht="12" hidden="false" customHeight="false" outlineLevel="0" collapsed="false">
      <c r="A331" s="108"/>
      <c r="B331" s="219"/>
      <c r="C331" s="213"/>
      <c r="D331" s="212"/>
      <c r="E331" s="212"/>
      <c r="F331" s="217"/>
      <c r="G331" s="215"/>
      <c r="H331" s="215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</row>
    <row r="332" customFormat="false" ht="12" hidden="false" customHeight="false" outlineLevel="0" collapsed="false">
      <c r="A332" s="108"/>
      <c r="B332" s="219"/>
      <c r="C332" s="213"/>
      <c r="D332" s="212"/>
      <c r="E332" s="212"/>
      <c r="F332" s="217"/>
      <c r="G332" s="125"/>
      <c r="H332" s="215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</row>
    <row r="333" customFormat="false" ht="12" hidden="false" customHeight="false" outlineLevel="0" collapsed="false">
      <c r="A333" s="108"/>
      <c r="B333" s="219"/>
      <c r="C333" s="213"/>
      <c r="D333" s="212"/>
      <c r="E333" s="212"/>
      <c r="F333" s="217"/>
      <c r="G333" s="215"/>
      <c r="H333" s="215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</row>
    <row r="334" customFormat="false" ht="12" hidden="false" customHeight="false" outlineLevel="0" collapsed="false">
      <c r="A334" s="108"/>
      <c r="B334" s="219"/>
      <c r="C334" s="213"/>
      <c r="D334" s="212"/>
      <c r="E334" s="212"/>
      <c r="F334" s="217"/>
      <c r="G334" s="215"/>
      <c r="H334" s="215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</row>
    <row r="335" customFormat="false" ht="12" hidden="false" customHeight="false" outlineLevel="0" collapsed="false">
      <c r="A335" s="108"/>
      <c r="B335" s="219"/>
      <c r="C335" s="213"/>
      <c r="D335" s="212"/>
      <c r="E335" s="212"/>
      <c r="F335" s="217"/>
      <c r="G335" s="215"/>
      <c r="H335" s="215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</row>
    <row r="336" customFormat="false" ht="12" hidden="false" customHeight="false" outlineLevel="0" collapsed="false">
      <c r="A336" s="108"/>
      <c r="B336" s="219"/>
      <c r="C336" s="213"/>
      <c r="D336" s="212"/>
      <c r="E336" s="212"/>
      <c r="F336" s="217"/>
      <c r="G336" s="215"/>
      <c r="H336" s="215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</row>
    <row r="337" customFormat="false" ht="12" hidden="false" customHeight="false" outlineLevel="0" collapsed="false">
      <c r="A337" s="108"/>
      <c r="B337" s="219"/>
      <c r="C337" s="213"/>
      <c r="D337" s="212"/>
      <c r="E337" s="212"/>
      <c r="F337" s="217"/>
      <c r="G337" s="215"/>
      <c r="H337" s="215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</row>
    <row r="338" customFormat="false" ht="12" hidden="false" customHeight="false" outlineLevel="0" collapsed="false">
      <c r="A338" s="108"/>
      <c r="B338" s="219"/>
      <c r="C338" s="213"/>
      <c r="D338" s="212"/>
      <c r="E338" s="212"/>
      <c r="F338" s="217"/>
      <c r="G338" s="215"/>
      <c r="H338" s="215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</row>
    <row r="339" customFormat="false" ht="12" hidden="false" customHeight="false" outlineLevel="0" collapsed="false">
      <c r="A339" s="108"/>
      <c r="B339" s="219"/>
      <c r="C339" s="213"/>
      <c r="D339" s="212"/>
      <c r="E339" s="212"/>
      <c r="F339" s="217"/>
      <c r="G339" s="215"/>
      <c r="H339" s="215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</row>
    <row r="340" customFormat="false" ht="12" hidden="false" customHeight="false" outlineLevel="0" collapsed="false">
      <c r="A340" s="108"/>
      <c r="B340" s="219"/>
      <c r="C340" s="213"/>
      <c r="D340" s="212"/>
      <c r="E340" s="212"/>
      <c r="F340" s="217"/>
      <c r="G340" s="215"/>
      <c r="H340" s="215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</row>
    <row r="341" customFormat="false" ht="12" hidden="false" customHeight="false" outlineLevel="0" collapsed="false">
      <c r="A341" s="108"/>
      <c r="B341" s="125"/>
      <c r="C341" s="125"/>
      <c r="D341" s="125"/>
      <c r="E341" s="212"/>
      <c r="F341" s="215"/>
      <c r="G341" s="108"/>
      <c r="H341" s="215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</row>
    <row r="342" customFormat="false" ht="12" hidden="false" customHeight="false" outlineLevel="0" collapsed="false">
      <c r="A342" s="108"/>
      <c r="B342" s="220"/>
      <c r="C342" s="108"/>
      <c r="D342" s="125"/>
      <c r="E342" s="212"/>
      <c r="F342" s="215"/>
      <c r="G342" s="108"/>
      <c r="H342" s="215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</row>
    <row r="343" customFormat="false" ht="12" hidden="false" customHeight="false" outlineLevel="0" collapsed="false">
      <c r="A343" s="108"/>
      <c r="B343" s="220"/>
      <c r="C343" s="108"/>
      <c r="D343" s="125"/>
      <c r="E343" s="212"/>
      <c r="F343" s="215"/>
      <c r="G343" s="108"/>
      <c r="H343" s="215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</row>
    <row r="344" customFormat="false" ht="12" hidden="false" customHeight="false" outlineLevel="0" collapsed="false">
      <c r="A344" s="108"/>
      <c r="B344" s="220"/>
      <c r="C344" s="108"/>
      <c r="D344" s="125"/>
      <c r="E344" s="212"/>
      <c r="F344" s="215"/>
      <c r="G344" s="108"/>
      <c r="H344" s="215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</row>
    <row r="345" customFormat="false" ht="12" hidden="false" customHeight="false" outlineLevel="0" collapsed="false">
      <c r="A345" s="108"/>
      <c r="B345" s="220"/>
      <c r="C345" s="108"/>
      <c r="D345" s="212"/>
      <c r="E345" s="212"/>
      <c r="F345" s="215"/>
      <c r="G345" s="215"/>
      <c r="H345" s="215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</row>
    <row r="346" customFormat="false" ht="12" hidden="false" customHeight="false" outlineLevel="0" collapsed="false">
      <c r="A346" s="108"/>
      <c r="B346" s="219"/>
      <c r="C346" s="213"/>
      <c r="D346" s="212"/>
      <c r="E346" s="212"/>
      <c r="F346" s="215"/>
      <c r="G346" s="215"/>
      <c r="H346" s="215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</row>
    <row r="347" customFormat="false" ht="12" hidden="false" customHeight="false" outlineLevel="0" collapsed="false">
      <c r="A347" s="108"/>
      <c r="B347" s="213"/>
      <c r="C347" s="213"/>
      <c r="D347" s="212"/>
      <c r="E347" s="212"/>
      <c r="F347" s="215"/>
      <c r="G347" s="215"/>
      <c r="H347" s="215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</row>
    <row r="348" customFormat="false" ht="12" hidden="false" customHeight="false" outlineLevel="0" collapsed="false">
      <c r="A348" s="108"/>
      <c r="B348" s="219"/>
      <c r="C348" s="213"/>
      <c r="D348" s="212"/>
      <c r="E348" s="215"/>
      <c r="F348" s="215"/>
      <c r="G348" s="215"/>
      <c r="H348" s="215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</row>
    <row r="349" customFormat="false" ht="12" hidden="false" customHeight="false" outlineLevel="0" collapsed="false">
      <c r="A349" s="108"/>
      <c r="B349" s="213"/>
      <c r="C349" s="213"/>
      <c r="D349" s="212"/>
      <c r="E349" s="212"/>
      <c r="F349" s="215"/>
      <c r="G349" s="215"/>
      <c r="H349" s="215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</row>
    <row r="350" customFormat="false" ht="12" hidden="false" customHeight="false" outlineLevel="0" collapsed="false">
      <c r="A350" s="108"/>
      <c r="B350" s="213"/>
      <c r="C350" s="213"/>
      <c r="D350" s="212"/>
      <c r="E350" s="212"/>
      <c r="F350" s="215"/>
      <c r="G350" s="215"/>
      <c r="H350" s="215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</row>
    <row r="351" customFormat="false" ht="12" hidden="false" customHeight="false" outlineLevel="0" collapsed="false">
      <c r="A351" s="108"/>
      <c r="B351" s="219"/>
      <c r="C351" s="108"/>
      <c r="D351" s="212"/>
      <c r="E351" s="125"/>
      <c r="F351" s="215"/>
      <c r="G351" s="215"/>
      <c r="H351" s="215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</row>
    <row r="352" customFormat="false" ht="12" hidden="false" customHeight="false" outlineLevel="0" collapsed="false">
      <c r="A352" s="108"/>
      <c r="B352" s="213"/>
      <c r="C352" s="213"/>
      <c r="D352" s="212"/>
      <c r="E352" s="212"/>
      <c r="F352" s="215"/>
      <c r="G352" s="215"/>
      <c r="H352" s="215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</row>
    <row r="353" customFormat="false" ht="12" hidden="false" customHeight="false" outlineLevel="0" collapsed="false">
      <c r="A353" s="108"/>
      <c r="B353" s="125"/>
      <c r="C353" s="108"/>
      <c r="D353" s="212"/>
      <c r="E353" s="125"/>
      <c r="F353" s="215"/>
      <c r="G353" s="215"/>
      <c r="H353" s="215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</row>
    <row r="354" customFormat="false" ht="12" hidden="false" customHeight="false" outlineLevel="0" collapsed="false">
      <c r="A354" s="108"/>
      <c r="B354" s="213"/>
      <c r="C354" s="213"/>
      <c r="D354" s="212"/>
      <c r="E354" s="212"/>
      <c r="F354" s="215"/>
      <c r="G354" s="215"/>
      <c r="H354" s="215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</row>
    <row r="355" customFormat="false" ht="12" hidden="false" customHeight="false" outlineLevel="0" collapsed="false">
      <c r="A355" s="108"/>
      <c r="B355" s="125"/>
      <c r="C355" s="108"/>
      <c r="D355" s="212"/>
      <c r="E355" s="125"/>
      <c r="F355" s="215"/>
      <c r="G355" s="215"/>
      <c r="H355" s="215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</row>
    <row r="356" customFormat="false" ht="12" hidden="false" customHeight="false" outlineLevel="0" collapsed="false">
      <c r="A356" s="108"/>
      <c r="B356" s="213"/>
      <c r="C356" s="213"/>
      <c r="D356" s="212"/>
      <c r="E356" s="212"/>
      <c r="F356" s="215"/>
      <c r="G356" s="215"/>
      <c r="H356" s="215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</row>
    <row r="357" customFormat="false" ht="12" hidden="false" customHeight="false" outlineLevel="0" collapsed="false">
      <c r="A357" s="108"/>
      <c r="B357" s="125"/>
      <c r="C357" s="108"/>
      <c r="D357" s="212"/>
      <c r="E357" s="125"/>
      <c r="F357" s="215"/>
      <c r="G357" s="215"/>
      <c r="H357" s="215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</row>
    <row r="358" customFormat="false" ht="12" hidden="false" customHeight="false" outlineLevel="0" collapsed="false">
      <c r="A358" s="108"/>
      <c r="B358" s="213"/>
      <c r="C358" s="213"/>
      <c r="D358" s="212"/>
      <c r="E358" s="212"/>
      <c r="F358" s="215"/>
      <c r="G358" s="215"/>
      <c r="H358" s="215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</row>
    <row r="359" customFormat="false" ht="12" hidden="false" customHeight="false" outlineLevel="0" collapsed="false">
      <c r="A359" s="108"/>
      <c r="B359" s="125"/>
      <c r="C359" s="108"/>
      <c r="D359" s="212"/>
      <c r="E359" s="125"/>
      <c r="F359" s="215"/>
      <c r="G359" s="215"/>
      <c r="H359" s="215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</row>
    <row r="360" customFormat="false" ht="12" hidden="false" customHeight="false" outlineLevel="0" collapsed="false">
      <c r="A360" s="108"/>
      <c r="B360" s="213"/>
      <c r="C360" s="213"/>
      <c r="D360" s="212"/>
      <c r="E360" s="212"/>
      <c r="F360" s="215"/>
      <c r="G360" s="215"/>
      <c r="H360" s="215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</row>
    <row r="361" customFormat="false" ht="12" hidden="false" customHeight="false" outlineLevel="0" collapsed="false">
      <c r="A361" s="108"/>
      <c r="B361" s="125"/>
      <c r="C361" s="108"/>
      <c r="D361" s="212"/>
      <c r="E361" s="125"/>
      <c r="F361" s="215"/>
      <c r="G361" s="215"/>
      <c r="H361" s="215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</row>
    <row r="362" customFormat="false" ht="12" hidden="false" customHeight="false" outlineLevel="0" collapsed="false">
      <c r="A362" s="108"/>
      <c r="B362" s="213"/>
      <c r="C362" s="213"/>
      <c r="D362" s="212"/>
      <c r="E362" s="212"/>
      <c r="F362" s="215"/>
      <c r="G362" s="215"/>
      <c r="H362" s="215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</row>
    <row r="363" customFormat="false" ht="12" hidden="false" customHeight="false" outlineLevel="0" collapsed="false">
      <c r="A363" s="108"/>
      <c r="B363" s="125"/>
      <c r="C363" s="108"/>
      <c r="D363" s="212"/>
      <c r="E363" s="125"/>
      <c r="F363" s="215"/>
      <c r="G363" s="212"/>
      <c r="H363" s="215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</row>
    <row r="364" customFormat="false" ht="12" hidden="false" customHeight="false" outlineLevel="0" collapsed="false">
      <c r="A364" s="108"/>
      <c r="B364" s="125"/>
      <c r="C364" s="108"/>
      <c r="D364" s="212"/>
      <c r="E364" s="125"/>
      <c r="F364" s="215"/>
      <c r="G364" s="215"/>
      <c r="H364" s="215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</row>
    <row r="365" customFormat="false" ht="12" hidden="false" customHeight="false" outlineLevel="0" collapsed="false">
      <c r="A365" s="108"/>
      <c r="B365" s="213"/>
      <c r="C365" s="213"/>
      <c r="D365" s="212"/>
      <c r="E365" s="212"/>
      <c r="F365" s="215"/>
      <c r="G365" s="215"/>
      <c r="H365" s="215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</row>
    <row r="366" customFormat="false" ht="12" hidden="false" customHeight="false" outlineLevel="0" collapsed="false">
      <c r="A366" s="108"/>
      <c r="B366" s="125"/>
      <c r="C366" s="108"/>
      <c r="D366" s="125"/>
      <c r="E366" s="125"/>
      <c r="F366" s="215"/>
      <c r="G366" s="125"/>
      <c r="H366" s="125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</row>
    <row r="367" customFormat="false" ht="12" hidden="false" customHeight="false" outlineLevel="0" collapsed="false">
      <c r="A367" s="108"/>
      <c r="B367" s="108"/>
      <c r="C367" s="108"/>
      <c r="D367" s="125"/>
      <c r="E367" s="108"/>
      <c r="F367" s="108"/>
      <c r="G367" s="108"/>
      <c r="H367" s="108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</row>
    <row r="368" customFormat="false" ht="12" hidden="false" customHeight="false" outlineLevel="0" collapsed="false">
      <c r="A368" s="20"/>
      <c r="B368" s="20"/>
      <c r="C368" s="20"/>
      <c r="D368" s="44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</row>
    <row r="369" customFormat="false" ht="12" hidden="false" customHeight="false" outlineLevel="0" collapsed="false">
      <c r="A369" s="20"/>
      <c r="B369" s="20"/>
      <c r="C369" s="20"/>
      <c r="D369" s="44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</row>
    <row r="370" customFormat="false" ht="12" hidden="false" customHeight="false" outlineLevel="0" collapsed="false">
      <c r="A370" s="20"/>
      <c r="B370" s="20"/>
      <c r="C370" s="20"/>
      <c r="D370" s="44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</row>
    <row r="371" customFormat="false" ht="12" hidden="false" customHeight="false" outlineLevel="0" collapsed="false">
      <c r="A371" s="20"/>
      <c r="B371" s="20"/>
      <c r="C371" s="20"/>
      <c r="D371" s="44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</row>
    <row r="372" customFormat="false" ht="12" hidden="false" customHeight="false" outlineLevel="0" collapsed="false">
      <c r="A372" s="20"/>
      <c r="B372" s="20"/>
      <c r="C372" s="20"/>
      <c r="D372" s="44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</row>
    <row r="373" customFormat="false" ht="12" hidden="false" customHeight="false" outlineLevel="0" collapsed="false">
      <c r="A373" s="20"/>
      <c r="B373" s="20"/>
      <c r="C373" s="20"/>
      <c r="D373" s="44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</row>
    <row r="374" customFormat="false" ht="12" hidden="false" customHeight="false" outlineLevel="0" collapsed="false">
      <c r="A374" s="20"/>
      <c r="B374" s="20"/>
      <c r="C374" s="20"/>
      <c r="D374" s="44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</row>
    <row r="375" customFormat="false" ht="12" hidden="false" customHeight="false" outlineLevel="0" collapsed="false">
      <c r="A375" s="20"/>
      <c r="B375" s="20"/>
      <c r="C375" s="20"/>
      <c r="D375" s="44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</row>
    <row r="376" customFormat="false" ht="12" hidden="false" customHeight="false" outlineLevel="0" collapsed="false">
      <c r="A376" s="20"/>
      <c r="B376" s="20"/>
      <c r="C376" s="20"/>
      <c r="D376" s="44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</row>
    <row r="377" customFormat="false" ht="12" hidden="false" customHeight="false" outlineLevel="0" collapsed="false">
      <c r="A377" s="20"/>
      <c r="B377" s="20"/>
      <c r="C377" s="20"/>
      <c r="D377" s="44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</row>
    <row r="378" customFormat="false" ht="12" hidden="false" customHeight="false" outlineLevel="0" collapsed="false">
      <c r="A378" s="20"/>
      <c r="B378" s="20"/>
      <c r="C378" s="20"/>
      <c r="D378" s="44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</row>
    <row r="379" customFormat="false" ht="12" hidden="false" customHeight="false" outlineLevel="0" collapsed="false">
      <c r="A379" s="20"/>
      <c r="B379" s="20"/>
      <c r="C379" s="20"/>
      <c r="D379" s="44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</row>
    <row r="380" customFormat="false" ht="12" hidden="false" customHeight="false" outlineLevel="0" collapsed="false">
      <c r="A380" s="20"/>
      <c r="B380" s="20"/>
      <c r="C380" s="20"/>
      <c r="D380" s="44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</row>
    <row r="381" customFormat="false" ht="12" hidden="false" customHeight="false" outlineLevel="0" collapsed="false">
      <c r="A381" s="20"/>
      <c r="B381" s="20"/>
      <c r="C381" s="20"/>
      <c r="D381" s="44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</row>
    <row r="382" customFormat="false" ht="12" hidden="false" customHeight="false" outlineLevel="0" collapsed="false">
      <c r="A382" s="20"/>
      <c r="B382" s="20"/>
      <c r="C382" s="20"/>
      <c r="D382" s="44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</row>
    <row r="383" customFormat="false" ht="12" hidden="false" customHeight="false" outlineLevel="0" collapsed="false">
      <c r="A383" s="20"/>
      <c r="B383" s="20"/>
      <c r="C383" s="20"/>
      <c r="D383" s="44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</row>
    <row r="384" customFormat="false" ht="12" hidden="false" customHeight="false" outlineLevel="0" collapsed="false">
      <c r="A384" s="20"/>
      <c r="B384" s="20"/>
      <c r="C384" s="20"/>
      <c r="D384" s="44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</row>
    <row r="385" customFormat="false" ht="12" hidden="false" customHeight="false" outlineLevel="0" collapsed="false">
      <c r="A385" s="20"/>
      <c r="B385" s="20"/>
      <c r="C385" s="20"/>
      <c r="D385" s="44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</row>
    <row r="386" customFormat="false" ht="12" hidden="false" customHeight="false" outlineLevel="0" collapsed="false">
      <c r="A386" s="20"/>
      <c r="B386" s="20"/>
      <c r="C386" s="20"/>
      <c r="D386" s="44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</row>
    <row r="387" customFormat="false" ht="12" hidden="false" customHeight="false" outlineLevel="0" collapsed="false">
      <c r="A387" s="20"/>
      <c r="B387" s="20"/>
      <c r="C387" s="20"/>
      <c r="D387" s="44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</row>
    <row r="388" customFormat="false" ht="12" hidden="false" customHeight="false" outlineLevel="0" collapsed="false">
      <c r="A388" s="20"/>
      <c r="B388" s="20"/>
      <c r="C388" s="20"/>
      <c r="D388" s="44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</row>
    <row r="389" customFormat="false" ht="12" hidden="false" customHeight="false" outlineLevel="0" collapsed="false">
      <c r="A389" s="20"/>
      <c r="B389" s="20"/>
      <c r="C389" s="20"/>
      <c r="D389" s="44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</row>
    <row r="390" customFormat="false" ht="12" hidden="false" customHeight="false" outlineLevel="0" collapsed="false">
      <c r="A390" s="20"/>
      <c r="B390" s="20"/>
      <c r="C390" s="20"/>
      <c r="D390" s="44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</row>
    <row r="391" customFormat="false" ht="12" hidden="false" customHeight="false" outlineLevel="0" collapsed="false">
      <c r="A391" s="20"/>
      <c r="B391" s="20"/>
      <c r="C391" s="20"/>
      <c r="D391" s="44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</row>
    <row r="392" customFormat="false" ht="12" hidden="false" customHeight="false" outlineLevel="0" collapsed="false">
      <c r="A392" s="20"/>
      <c r="B392" s="20"/>
      <c r="C392" s="20"/>
      <c r="D392" s="44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</row>
    <row r="393" customFormat="false" ht="12" hidden="false" customHeight="false" outlineLevel="0" collapsed="false">
      <c r="A393" s="20"/>
      <c r="B393" s="20"/>
      <c r="C393" s="20"/>
      <c r="D393" s="44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</row>
    <row r="394" customFormat="false" ht="12" hidden="false" customHeight="false" outlineLevel="0" collapsed="false">
      <c r="A394" s="20"/>
      <c r="B394" s="20"/>
      <c r="C394" s="20"/>
      <c r="D394" s="44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</row>
    <row r="395" customFormat="false" ht="12" hidden="false" customHeight="false" outlineLevel="0" collapsed="false">
      <c r="A395" s="20"/>
      <c r="B395" s="20"/>
      <c r="C395" s="20"/>
      <c r="D395" s="44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</row>
    <row r="396" customFormat="false" ht="12" hidden="false" customHeight="false" outlineLevel="0" collapsed="false">
      <c r="A396" s="20"/>
      <c r="B396" s="20"/>
      <c r="C396" s="20"/>
      <c r="D396" s="44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</row>
    <row r="397" customFormat="false" ht="12" hidden="false" customHeight="false" outlineLevel="0" collapsed="false">
      <c r="A397" s="20"/>
      <c r="B397" s="20"/>
      <c r="C397" s="20"/>
      <c r="D397" s="44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</row>
    <row r="398" customFormat="false" ht="12" hidden="false" customHeight="false" outlineLevel="0" collapsed="false">
      <c r="A398" s="20"/>
      <c r="B398" s="20"/>
      <c r="C398" s="20"/>
      <c r="D398" s="44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</row>
    <row r="399" customFormat="false" ht="12" hidden="false" customHeight="false" outlineLevel="0" collapsed="false">
      <c r="A399" s="20"/>
      <c r="B399" s="20"/>
      <c r="C399" s="20"/>
      <c r="D399" s="44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</row>
    <row r="400" customFormat="false" ht="12" hidden="false" customHeight="false" outlineLevel="0" collapsed="false">
      <c r="A400" s="20"/>
      <c r="B400" s="20"/>
      <c r="C400" s="20"/>
      <c r="D400" s="44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</row>
    <row r="401" customFormat="false" ht="12" hidden="false" customHeight="false" outlineLevel="0" collapsed="false">
      <c r="A401" s="20"/>
      <c r="B401" s="20"/>
      <c r="C401" s="20"/>
      <c r="D401" s="44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</row>
    <row r="402" customFormat="false" ht="12" hidden="false" customHeight="false" outlineLevel="0" collapsed="false">
      <c r="A402" s="20"/>
      <c r="B402" s="20"/>
      <c r="C402" s="20"/>
      <c r="D402" s="44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</row>
    <row r="403" customFormat="false" ht="12" hidden="false" customHeight="false" outlineLevel="0" collapsed="false">
      <c r="A403" s="20"/>
      <c r="B403" s="20"/>
      <c r="C403" s="20"/>
      <c r="D403" s="44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</row>
    <row r="404" customFormat="false" ht="12" hidden="false" customHeight="false" outlineLevel="0" collapsed="false">
      <c r="A404" s="20"/>
      <c r="B404" s="20"/>
      <c r="C404" s="20"/>
      <c r="D404" s="44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</row>
    <row r="405" customFormat="false" ht="12" hidden="false" customHeight="false" outlineLevel="0" collapsed="false">
      <c r="A405" s="20"/>
      <c r="B405" s="20"/>
      <c r="C405" s="20"/>
      <c r="D405" s="44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</row>
    <row r="406" customFormat="false" ht="12" hidden="false" customHeight="false" outlineLevel="0" collapsed="false">
      <c r="A406" s="20"/>
      <c r="B406" s="20"/>
      <c r="C406" s="20"/>
      <c r="D406" s="44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</row>
    <row r="407" customFormat="false" ht="12" hidden="false" customHeight="false" outlineLevel="0" collapsed="false">
      <c r="A407" s="20"/>
      <c r="B407" s="20"/>
      <c r="C407" s="20"/>
      <c r="D407" s="44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</row>
    <row r="408" customFormat="false" ht="12" hidden="false" customHeight="false" outlineLevel="0" collapsed="false">
      <c r="A408" s="20"/>
      <c r="B408" s="20"/>
      <c r="C408" s="20"/>
      <c r="D408" s="44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</row>
    <row r="409" customFormat="false" ht="12" hidden="false" customHeight="false" outlineLevel="0" collapsed="false">
      <c r="A409" s="20"/>
      <c r="B409" s="20"/>
      <c r="C409" s="20"/>
      <c r="D409" s="44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</row>
    <row r="410" customFormat="false" ht="12" hidden="false" customHeight="false" outlineLevel="0" collapsed="false">
      <c r="A410" s="20"/>
      <c r="B410" s="20"/>
      <c r="C410" s="20"/>
      <c r="D410" s="44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</row>
    <row r="411" customFormat="false" ht="12" hidden="false" customHeight="false" outlineLevel="0" collapsed="false">
      <c r="A411" s="20"/>
      <c r="B411" s="20"/>
      <c r="C411" s="20"/>
      <c r="D411" s="44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</row>
    <row r="412" customFormat="false" ht="12" hidden="false" customHeight="false" outlineLevel="0" collapsed="false">
      <c r="A412" s="20"/>
      <c r="B412" s="20"/>
      <c r="C412" s="20"/>
      <c r="D412" s="44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</row>
    <row r="413" customFormat="false" ht="12" hidden="false" customHeight="false" outlineLevel="0" collapsed="false">
      <c r="A413" s="20"/>
      <c r="B413" s="20"/>
      <c r="C413" s="20"/>
      <c r="D413" s="44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</row>
    <row r="414" customFormat="false" ht="12" hidden="false" customHeight="false" outlineLevel="0" collapsed="false">
      <c r="A414" s="20"/>
      <c r="B414" s="20"/>
      <c r="C414" s="20"/>
      <c r="D414" s="44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</row>
    <row r="415" customFormat="false" ht="12" hidden="false" customHeight="false" outlineLevel="0" collapsed="false">
      <c r="A415" s="20"/>
      <c r="B415" s="20"/>
      <c r="C415" s="20"/>
      <c r="D415" s="44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</row>
    <row r="416" customFormat="false" ht="12" hidden="false" customHeight="false" outlineLevel="0" collapsed="false">
      <c r="A416" s="20"/>
      <c r="B416" s="20"/>
      <c r="C416" s="20"/>
      <c r="D416" s="44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</row>
    <row r="417" customFormat="false" ht="12" hidden="false" customHeight="false" outlineLevel="0" collapsed="false">
      <c r="A417" s="20"/>
      <c r="B417" s="20"/>
      <c r="C417" s="20"/>
      <c r="D417" s="44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</row>
    <row r="418" customFormat="false" ht="12" hidden="false" customHeight="false" outlineLevel="0" collapsed="false">
      <c r="A418" s="20"/>
      <c r="B418" s="20"/>
      <c r="C418" s="20"/>
      <c r="D418" s="44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</row>
    <row r="419" customFormat="false" ht="12" hidden="false" customHeight="false" outlineLevel="0" collapsed="false">
      <c r="A419" s="20"/>
      <c r="B419" s="20"/>
      <c r="C419" s="20"/>
      <c r="D419" s="44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</row>
    <row r="420" customFormat="false" ht="12" hidden="false" customHeight="false" outlineLevel="0" collapsed="false">
      <c r="A420" s="20"/>
      <c r="B420" s="20"/>
      <c r="C420" s="20"/>
      <c r="D420" s="44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</row>
    <row r="421" customFormat="false" ht="12" hidden="false" customHeight="false" outlineLevel="0" collapsed="false">
      <c r="A421" s="20"/>
      <c r="B421" s="20"/>
      <c r="C421" s="20"/>
      <c r="D421" s="44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</row>
    <row r="422" customFormat="false" ht="12" hidden="false" customHeight="false" outlineLevel="0" collapsed="false">
      <c r="A422" s="20"/>
      <c r="B422" s="20"/>
      <c r="C422" s="20"/>
      <c r="D422" s="44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</row>
    <row r="423" customFormat="false" ht="12" hidden="false" customHeight="false" outlineLevel="0" collapsed="false">
      <c r="A423" s="20"/>
      <c r="B423" s="20"/>
      <c r="C423" s="20"/>
      <c r="D423" s="44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</row>
    <row r="424" customFormat="false" ht="12" hidden="false" customHeight="false" outlineLevel="0" collapsed="false">
      <c r="A424" s="20"/>
      <c r="B424" s="20"/>
      <c r="C424" s="20"/>
      <c r="D424" s="44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</row>
    <row r="425" customFormat="false" ht="12" hidden="false" customHeight="false" outlineLevel="0" collapsed="false">
      <c r="A425" s="20"/>
      <c r="B425" s="20"/>
      <c r="C425" s="20"/>
      <c r="D425" s="44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</row>
    <row r="426" customFormat="false" ht="12" hidden="false" customHeight="false" outlineLevel="0" collapsed="false">
      <c r="A426" s="20"/>
      <c r="B426" s="20"/>
      <c r="C426" s="20"/>
      <c r="D426" s="44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</row>
    <row r="427" customFormat="false" ht="12" hidden="false" customHeight="false" outlineLevel="0" collapsed="false">
      <c r="A427" s="20"/>
      <c r="B427" s="20"/>
      <c r="C427" s="20"/>
      <c r="D427" s="44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</row>
    <row r="428" customFormat="false" ht="12" hidden="false" customHeight="false" outlineLevel="0" collapsed="false">
      <c r="A428" s="20"/>
      <c r="B428" s="20"/>
      <c r="C428" s="20"/>
      <c r="D428" s="44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</row>
    <row r="429" customFormat="false" ht="12" hidden="false" customHeight="false" outlineLevel="0" collapsed="false">
      <c r="A429" s="20"/>
      <c r="B429" s="20"/>
      <c r="C429" s="20"/>
      <c r="D429" s="44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</row>
    <row r="430" customFormat="false" ht="12" hidden="false" customHeight="false" outlineLevel="0" collapsed="false">
      <c r="A430" s="20"/>
      <c r="B430" s="20"/>
      <c r="C430" s="20"/>
      <c r="D430" s="44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</row>
    <row r="431" customFormat="false" ht="12" hidden="false" customHeight="false" outlineLevel="0" collapsed="false">
      <c r="A431" s="20"/>
      <c r="B431" s="20"/>
      <c r="C431" s="20"/>
      <c r="D431" s="44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</row>
    <row r="432" customFormat="false" ht="12" hidden="false" customHeight="false" outlineLevel="0" collapsed="false">
      <c r="A432" s="20"/>
      <c r="B432" s="20"/>
      <c r="C432" s="20"/>
      <c r="D432" s="44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</row>
    <row r="433" customFormat="false" ht="12" hidden="false" customHeight="false" outlineLevel="0" collapsed="false">
      <c r="A433" s="20"/>
      <c r="B433" s="20"/>
      <c r="C433" s="20"/>
      <c r="D433" s="44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</row>
    <row r="434" customFormat="false" ht="12" hidden="false" customHeight="false" outlineLevel="0" collapsed="false">
      <c r="A434" s="20"/>
      <c r="B434" s="20"/>
      <c r="C434" s="20"/>
      <c r="D434" s="44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</row>
    <row r="435" customFormat="false" ht="12" hidden="false" customHeight="false" outlineLevel="0" collapsed="false">
      <c r="A435" s="20"/>
      <c r="B435" s="20"/>
      <c r="C435" s="20"/>
      <c r="D435" s="44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</row>
    <row r="436" customFormat="false" ht="12" hidden="false" customHeight="false" outlineLevel="0" collapsed="false">
      <c r="A436" s="20"/>
      <c r="B436" s="20"/>
      <c r="C436" s="20"/>
      <c r="D436" s="44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</row>
    <row r="437" customFormat="false" ht="12" hidden="false" customHeight="false" outlineLevel="0" collapsed="false">
      <c r="A437" s="20"/>
      <c r="B437" s="20"/>
      <c r="C437" s="20"/>
      <c r="D437" s="44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</row>
    <row r="438" customFormat="false" ht="12" hidden="false" customHeight="false" outlineLevel="0" collapsed="false">
      <c r="A438" s="20"/>
      <c r="B438" s="20"/>
      <c r="C438" s="20"/>
      <c r="D438" s="44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</row>
    <row r="439" customFormat="false" ht="12" hidden="false" customHeight="false" outlineLevel="0" collapsed="false">
      <c r="A439" s="20"/>
      <c r="B439" s="20"/>
      <c r="C439" s="20"/>
      <c r="D439" s="44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</row>
    <row r="440" customFormat="false" ht="12" hidden="false" customHeight="false" outlineLevel="0" collapsed="false">
      <c r="A440" s="20"/>
      <c r="B440" s="20"/>
      <c r="C440" s="20"/>
      <c r="D440" s="44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</row>
    <row r="441" customFormat="false" ht="12" hidden="false" customHeight="false" outlineLevel="0" collapsed="false">
      <c r="A441" s="20"/>
      <c r="B441" s="20"/>
      <c r="C441" s="20"/>
      <c r="D441" s="44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</row>
    <row r="442" customFormat="false" ht="12" hidden="false" customHeight="false" outlineLevel="0" collapsed="false">
      <c r="A442" s="20"/>
      <c r="B442" s="20"/>
      <c r="C442" s="20"/>
      <c r="D442" s="44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</row>
    <row r="443" customFormat="false" ht="12" hidden="false" customHeight="false" outlineLevel="0" collapsed="false">
      <c r="A443" s="20"/>
      <c r="B443" s="20"/>
      <c r="C443" s="20"/>
      <c r="D443" s="44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</row>
    <row r="444" customFormat="false" ht="12" hidden="false" customHeight="false" outlineLevel="0" collapsed="false">
      <c r="A444" s="20"/>
      <c r="B444" s="20"/>
      <c r="C444" s="20"/>
      <c r="D444" s="44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</row>
    <row r="445" customFormat="false" ht="12" hidden="false" customHeight="false" outlineLevel="0" collapsed="false">
      <c r="A445" s="20"/>
      <c r="B445" s="20"/>
      <c r="C445" s="20"/>
      <c r="D445" s="44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</row>
    <row r="446" customFormat="false" ht="12" hidden="false" customHeight="false" outlineLevel="0" collapsed="false">
      <c r="A446" s="20"/>
      <c r="B446" s="20"/>
      <c r="C446" s="20"/>
      <c r="D446" s="44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</row>
    <row r="447" customFormat="false" ht="12" hidden="false" customHeight="false" outlineLevel="0" collapsed="false">
      <c r="A447" s="20"/>
      <c r="B447" s="20"/>
      <c r="C447" s="20"/>
      <c r="D447" s="44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</row>
    <row r="448" customFormat="false" ht="12" hidden="false" customHeight="false" outlineLevel="0" collapsed="false">
      <c r="A448" s="20"/>
      <c r="B448" s="20"/>
      <c r="C448" s="20"/>
      <c r="D448" s="44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</row>
    <row r="449" customFormat="false" ht="12" hidden="false" customHeight="false" outlineLevel="0" collapsed="false">
      <c r="A449" s="20"/>
      <c r="B449" s="20"/>
      <c r="C449" s="20"/>
      <c r="D449" s="44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</row>
    <row r="450" customFormat="false" ht="12" hidden="false" customHeight="false" outlineLevel="0" collapsed="false">
      <c r="A450" s="20"/>
      <c r="B450" s="20"/>
      <c r="C450" s="20"/>
      <c r="D450" s="44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</row>
    <row r="451" customFormat="false" ht="12" hidden="false" customHeight="false" outlineLevel="0" collapsed="false">
      <c r="A451" s="20"/>
      <c r="B451" s="20"/>
      <c r="C451" s="20"/>
      <c r="D451" s="44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</row>
    <row r="452" customFormat="false" ht="12" hidden="false" customHeight="false" outlineLevel="0" collapsed="false">
      <c r="A452" s="20"/>
      <c r="B452" s="20"/>
      <c r="C452" s="20"/>
      <c r="D452" s="44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</row>
    <row r="453" customFormat="false" ht="12" hidden="false" customHeight="false" outlineLevel="0" collapsed="false">
      <c r="A453" s="20"/>
      <c r="B453" s="20"/>
      <c r="C453" s="20"/>
      <c r="D453" s="44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</row>
    <row r="454" customFormat="false" ht="12" hidden="false" customHeight="false" outlineLevel="0" collapsed="false">
      <c r="A454" s="20"/>
      <c r="B454" s="20"/>
      <c r="C454" s="20"/>
      <c r="D454" s="44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</row>
    <row r="455" customFormat="false" ht="12" hidden="false" customHeight="false" outlineLevel="0" collapsed="false">
      <c r="A455" s="20"/>
      <c r="B455" s="20"/>
      <c r="C455" s="20"/>
      <c r="D455" s="44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</row>
    <row r="456" customFormat="false" ht="12" hidden="false" customHeight="false" outlineLevel="0" collapsed="false">
      <c r="A456" s="20"/>
      <c r="B456" s="20"/>
      <c r="C456" s="20"/>
      <c r="D456" s="44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</row>
    <row r="457" customFormat="false" ht="12" hidden="false" customHeight="false" outlineLevel="0" collapsed="false">
      <c r="A457" s="20"/>
      <c r="B457" s="20"/>
      <c r="C457" s="20"/>
      <c r="D457" s="44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</row>
    <row r="458" customFormat="false" ht="12" hidden="false" customHeight="false" outlineLevel="0" collapsed="false">
      <c r="A458" s="20"/>
      <c r="B458" s="20"/>
      <c r="C458" s="20"/>
      <c r="D458" s="44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</row>
    <row r="459" customFormat="false" ht="12" hidden="false" customHeight="false" outlineLevel="0" collapsed="false">
      <c r="A459" s="20"/>
      <c r="B459" s="20"/>
      <c r="C459" s="20"/>
      <c r="D459" s="44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</row>
    <row r="460" customFormat="false" ht="12" hidden="false" customHeight="false" outlineLevel="0" collapsed="false">
      <c r="A460" s="20"/>
      <c r="B460" s="20"/>
      <c r="C460" s="20"/>
      <c r="D460" s="44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</row>
    <row r="461" customFormat="false" ht="12" hidden="false" customHeight="false" outlineLevel="0" collapsed="false">
      <c r="A461" s="20"/>
      <c r="B461" s="20"/>
      <c r="C461" s="20"/>
      <c r="D461" s="44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</row>
    <row r="462" customFormat="false" ht="12" hidden="false" customHeight="false" outlineLevel="0" collapsed="false">
      <c r="A462" s="20"/>
      <c r="B462" s="20"/>
      <c r="C462" s="20"/>
      <c r="D462" s="44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</row>
    <row r="463" customFormat="false" ht="12" hidden="false" customHeight="false" outlineLevel="0" collapsed="false">
      <c r="A463" s="20"/>
      <c r="B463" s="20"/>
      <c r="C463" s="20"/>
      <c r="D463" s="44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</row>
    <row r="464" customFormat="false" ht="12" hidden="false" customHeight="false" outlineLevel="0" collapsed="false">
      <c r="A464" s="20"/>
      <c r="B464" s="20"/>
      <c r="C464" s="20"/>
      <c r="D464" s="44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</row>
    <row r="465" customFormat="false" ht="12" hidden="false" customHeight="false" outlineLevel="0" collapsed="false">
      <c r="A465" s="20"/>
      <c r="B465" s="20"/>
      <c r="C465" s="20"/>
      <c r="D465" s="44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</row>
    <row r="466" customFormat="false" ht="12" hidden="false" customHeight="false" outlineLevel="0" collapsed="false">
      <c r="A466" s="20"/>
      <c r="B466" s="20"/>
      <c r="C466" s="20"/>
      <c r="D466" s="44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</row>
    <row r="467" customFormat="false" ht="12" hidden="false" customHeight="false" outlineLevel="0" collapsed="false">
      <c r="A467" s="20"/>
      <c r="B467" s="20"/>
      <c r="C467" s="20"/>
      <c r="D467" s="44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</row>
    <row r="468" customFormat="false" ht="12" hidden="false" customHeight="false" outlineLevel="0" collapsed="false">
      <c r="A468" s="20"/>
      <c r="B468" s="20"/>
      <c r="C468" s="20"/>
      <c r="D468" s="44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</row>
    <row r="469" customFormat="false" ht="12" hidden="false" customHeight="false" outlineLevel="0" collapsed="false">
      <c r="A469" s="20"/>
      <c r="B469" s="20"/>
      <c r="C469" s="20"/>
      <c r="D469" s="44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</row>
    <row r="470" customFormat="false" ht="12" hidden="false" customHeight="false" outlineLevel="0" collapsed="false">
      <c r="A470" s="20"/>
      <c r="B470" s="20"/>
      <c r="C470" s="20"/>
      <c r="D470" s="44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</row>
    <row r="471" customFormat="false" ht="12" hidden="false" customHeight="false" outlineLevel="0" collapsed="false">
      <c r="A471" s="20"/>
      <c r="B471" s="20"/>
      <c r="C471" s="20"/>
      <c r="D471" s="44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</row>
    <row r="472" customFormat="false" ht="12" hidden="false" customHeight="false" outlineLevel="0" collapsed="false">
      <c r="A472" s="20"/>
      <c r="B472" s="20"/>
      <c r="C472" s="20"/>
      <c r="D472" s="44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</row>
    <row r="473" customFormat="false" ht="12" hidden="false" customHeight="false" outlineLevel="0" collapsed="false">
      <c r="A473" s="20"/>
      <c r="B473" s="20"/>
      <c r="C473" s="20"/>
      <c r="D473" s="44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</row>
    <row r="474" customFormat="false" ht="12" hidden="false" customHeight="false" outlineLevel="0" collapsed="false">
      <c r="A474" s="20"/>
      <c r="B474" s="20"/>
      <c r="C474" s="20"/>
      <c r="D474" s="44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</row>
    <row r="475" customFormat="false" ht="12" hidden="false" customHeight="false" outlineLevel="0" collapsed="false">
      <c r="A475" s="20"/>
      <c r="B475" s="20"/>
      <c r="C475" s="20"/>
      <c r="D475" s="44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</row>
    <row r="476" customFormat="false" ht="12" hidden="false" customHeight="false" outlineLevel="0" collapsed="false">
      <c r="A476" s="20"/>
      <c r="B476" s="20"/>
      <c r="C476" s="20"/>
      <c r="D476" s="44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</row>
    <row r="477" customFormat="false" ht="12" hidden="false" customHeight="false" outlineLevel="0" collapsed="false">
      <c r="A477" s="20"/>
      <c r="B477" s="20"/>
      <c r="C477" s="20"/>
      <c r="D477" s="44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</row>
    <row r="478" customFormat="false" ht="12" hidden="false" customHeight="false" outlineLevel="0" collapsed="false">
      <c r="A478" s="20"/>
      <c r="B478" s="20"/>
      <c r="C478" s="20"/>
      <c r="D478" s="44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</row>
    <row r="479" customFormat="false" ht="12" hidden="false" customHeight="false" outlineLevel="0" collapsed="false">
      <c r="A479" s="20"/>
      <c r="B479" s="20"/>
      <c r="C479" s="20"/>
      <c r="D479" s="44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</row>
    <row r="480" customFormat="false" ht="12" hidden="false" customHeight="false" outlineLevel="0" collapsed="false">
      <c r="A480" s="20"/>
      <c r="B480" s="20"/>
      <c r="C480" s="20"/>
      <c r="D480" s="44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</row>
    <row r="481" customFormat="false" ht="12" hidden="false" customHeight="false" outlineLevel="0" collapsed="false">
      <c r="A481" s="20"/>
      <c r="B481" s="20"/>
      <c r="C481" s="20"/>
      <c r="D481" s="44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</row>
    <row r="482" customFormat="false" ht="12" hidden="false" customHeight="false" outlineLevel="0" collapsed="false">
      <c r="A482" s="20"/>
      <c r="B482" s="20"/>
      <c r="C482" s="20"/>
      <c r="D482" s="44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</row>
    <row r="483" customFormat="false" ht="12" hidden="false" customHeight="false" outlineLevel="0" collapsed="false">
      <c r="A483" s="20"/>
      <c r="B483" s="20"/>
      <c r="C483" s="20"/>
      <c r="D483" s="44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</row>
    <row r="484" customFormat="false" ht="12" hidden="false" customHeight="false" outlineLevel="0" collapsed="false">
      <c r="A484" s="20"/>
      <c r="B484" s="20"/>
      <c r="C484" s="20"/>
      <c r="D484" s="44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</row>
    <row r="485" customFormat="false" ht="12" hidden="false" customHeight="false" outlineLevel="0" collapsed="false">
      <c r="A485" s="20"/>
      <c r="B485" s="20"/>
      <c r="C485" s="20"/>
      <c r="D485" s="44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</row>
    <row r="486" customFormat="false" ht="12" hidden="false" customHeight="false" outlineLevel="0" collapsed="false">
      <c r="A486" s="20"/>
      <c r="B486" s="20"/>
      <c r="C486" s="20"/>
      <c r="D486" s="44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</row>
    <row r="487" customFormat="false" ht="12" hidden="false" customHeight="false" outlineLevel="0" collapsed="false">
      <c r="A487" s="20"/>
      <c r="B487" s="20"/>
      <c r="C487" s="20"/>
      <c r="D487" s="44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</row>
    <row r="488" customFormat="false" ht="12" hidden="false" customHeight="false" outlineLevel="0" collapsed="false">
      <c r="A488" s="20"/>
      <c r="B488" s="20"/>
      <c r="C488" s="20"/>
      <c r="D488" s="44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</row>
    <row r="489" customFormat="false" ht="12" hidden="false" customHeight="false" outlineLevel="0" collapsed="false">
      <c r="A489" s="20"/>
      <c r="B489" s="20"/>
      <c r="C489" s="20"/>
      <c r="D489" s="44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</row>
    <row r="490" customFormat="false" ht="12" hidden="false" customHeight="false" outlineLevel="0" collapsed="false">
      <c r="A490" s="20"/>
      <c r="B490" s="20"/>
      <c r="C490" s="20"/>
      <c r="D490" s="44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</row>
    <row r="491" customFormat="false" ht="12" hidden="false" customHeight="false" outlineLevel="0" collapsed="false">
      <c r="A491" s="20"/>
      <c r="B491" s="20"/>
      <c r="C491" s="20"/>
      <c r="D491" s="44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</row>
    <row r="492" customFormat="false" ht="12" hidden="false" customHeight="false" outlineLevel="0" collapsed="false">
      <c r="A492" s="20"/>
      <c r="B492" s="20"/>
      <c r="C492" s="20"/>
      <c r="D492" s="44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</row>
    <row r="493" customFormat="false" ht="12" hidden="false" customHeight="false" outlineLevel="0" collapsed="false">
      <c r="A493" s="20"/>
      <c r="B493" s="20"/>
      <c r="C493" s="20"/>
      <c r="D493" s="44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</row>
    <row r="494" customFormat="false" ht="12" hidden="false" customHeight="false" outlineLevel="0" collapsed="false">
      <c r="A494" s="20"/>
      <c r="B494" s="20"/>
      <c r="C494" s="20"/>
      <c r="D494" s="44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</row>
    <row r="495" customFormat="false" ht="12" hidden="false" customHeight="false" outlineLevel="0" collapsed="false">
      <c r="A495" s="20"/>
      <c r="B495" s="20"/>
      <c r="C495" s="20"/>
      <c r="D495" s="44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</row>
    <row r="496" customFormat="false" ht="12" hidden="false" customHeight="false" outlineLevel="0" collapsed="false">
      <c r="A496" s="20"/>
      <c r="B496" s="20"/>
      <c r="C496" s="20"/>
      <c r="D496" s="44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</row>
    <row r="497" customFormat="false" ht="12" hidden="false" customHeight="false" outlineLevel="0" collapsed="false">
      <c r="A497" s="20"/>
      <c r="B497" s="20"/>
      <c r="C497" s="20"/>
      <c r="D497" s="44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</row>
    <row r="498" customFormat="false" ht="12" hidden="false" customHeight="false" outlineLevel="0" collapsed="false">
      <c r="A498" s="20"/>
      <c r="B498" s="20"/>
      <c r="C498" s="20"/>
      <c r="D498" s="44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</row>
    <row r="499" customFormat="false" ht="12" hidden="false" customHeight="false" outlineLevel="0" collapsed="false">
      <c r="A499" s="20"/>
      <c r="B499" s="20"/>
      <c r="C499" s="20"/>
      <c r="D499" s="44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</row>
    <row r="500" customFormat="false" ht="12" hidden="false" customHeight="false" outlineLevel="0" collapsed="false">
      <c r="A500" s="20"/>
      <c r="B500" s="20"/>
      <c r="C500" s="20"/>
      <c r="D500" s="44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</row>
    <row r="501" customFormat="false" ht="12" hidden="false" customHeight="false" outlineLevel="0" collapsed="false">
      <c r="A501" s="20"/>
      <c r="B501" s="20"/>
      <c r="C501" s="20"/>
      <c r="D501" s="44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</row>
    <row r="502" customFormat="false" ht="12" hidden="false" customHeight="false" outlineLevel="0" collapsed="false">
      <c r="A502" s="20"/>
      <c r="B502" s="20"/>
      <c r="C502" s="20"/>
      <c r="D502" s="44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</row>
    <row r="503" customFormat="false" ht="12" hidden="false" customHeight="false" outlineLevel="0" collapsed="false">
      <c r="A503" s="20"/>
      <c r="B503" s="20"/>
      <c r="C503" s="20"/>
      <c r="D503" s="44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</row>
    <row r="504" customFormat="false" ht="12" hidden="false" customHeight="false" outlineLevel="0" collapsed="false">
      <c r="A504" s="20"/>
      <c r="B504" s="20"/>
      <c r="C504" s="20"/>
      <c r="D504" s="44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</row>
    <row r="505" customFormat="false" ht="12" hidden="false" customHeight="false" outlineLevel="0" collapsed="false">
      <c r="A505" s="20"/>
      <c r="B505" s="20"/>
      <c r="C505" s="20"/>
      <c r="D505" s="44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</row>
    <row r="506" customFormat="false" ht="12" hidden="false" customHeight="false" outlineLevel="0" collapsed="false">
      <c r="A506" s="20"/>
      <c r="B506" s="20"/>
      <c r="C506" s="20"/>
      <c r="D506" s="44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</row>
    <row r="507" customFormat="false" ht="12" hidden="false" customHeight="false" outlineLevel="0" collapsed="false">
      <c r="A507" s="20"/>
      <c r="B507" s="20"/>
      <c r="C507" s="20"/>
      <c r="D507" s="44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</row>
    <row r="508" customFormat="false" ht="12" hidden="false" customHeight="false" outlineLevel="0" collapsed="false">
      <c r="A508" s="20"/>
      <c r="B508" s="20"/>
      <c r="C508" s="20"/>
      <c r="D508" s="44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</row>
    <row r="509" customFormat="false" ht="12" hidden="false" customHeight="false" outlineLevel="0" collapsed="false">
      <c r="A509" s="20"/>
      <c r="B509" s="20"/>
      <c r="C509" s="20"/>
      <c r="D509" s="44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</row>
    <row r="510" customFormat="false" ht="12" hidden="false" customHeight="false" outlineLevel="0" collapsed="false">
      <c r="A510" s="20"/>
      <c r="B510" s="20"/>
      <c r="C510" s="20"/>
      <c r="D510" s="44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</row>
    <row r="511" customFormat="false" ht="12" hidden="false" customHeight="false" outlineLevel="0" collapsed="false">
      <c r="A511" s="20"/>
      <c r="B511" s="20"/>
      <c r="C511" s="20"/>
      <c r="D511" s="44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</row>
    <row r="512" customFormat="false" ht="12" hidden="false" customHeight="false" outlineLevel="0" collapsed="false">
      <c r="A512" s="20"/>
      <c r="B512" s="20"/>
      <c r="C512" s="20"/>
      <c r="D512" s="44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</row>
    <row r="513" customFormat="false" ht="12" hidden="false" customHeight="false" outlineLevel="0" collapsed="false">
      <c r="A513" s="20"/>
      <c r="B513" s="20"/>
      <c r="C513" s="20"/>
      <c r="D513" s="44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</row>
    <row r="514" customFormat="false" ht="12" hidden="false" customHeight="false" outlineLevel="0" collapsed="false">
      <c r="A514" s="20"/>
      <c r="B514" s="20"/>
      <c r="C514" s="20"/>
      <c r="D514" s="44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</row>
    <row r="515" customFormat="false" ht="12" hidden="false" customHeight="false" outlineLevel="0" collapsed="false">
      <c r="A515" s="20"/>
      <c r="B515" s="20"/>
      <c r="C515" s="20"/>
      <c r="D515" s="44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</row>
    <row r="516" customFormat="false" ht="12" hidden="false" customHeight="false" outlineLevel="0" collapsed="false">
      <c r="A516" s="20"/>
      <c r="B516" s="20"/>
      <c r="C516" s="20"/>
      <c r="D516" s="44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</row>
    <row r="517" customFormat="false" ht="12" hidden="false" customHeight="false" outlineLevel="0" collapsed="false">
      <c r="A517" s="20"/>
      <c r="B517" s="20"/>
      <c r="C517" s="20"/>
      <c r="D517" s="44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</row>
    <row r="518" customFormat="false" ht="12" hidden="false" customHeight="false" outlineLevel="0" collapsed="false">
      <c r="A518" s="20"/>
      <c r="B518" s="20"/>
      <c r="C518" s="20"/>
      <c r="D518" s="44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</row>
    <row r="519" customFormat="false" ht="12" hidden="false" customHeight="false" outlineLevel="0" collapsed="false">
      <c r="A519" s="20"/>
      <c r="B519" s="20"/>
      <c r="C519" s="20"/>
      <c r="D519" s="44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</row>
    <row r="520" customFormat="false" ht="12" hidden="false" customHeight="false" outlineLevel="0" collapsed="false">
      <c r="A520" s="20"/>
      <c r="B520" s="20"/>
      <c r="C520" s="20"/>
      <c r="D520" s="44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</row>
    <row r="521" customFormat="false" ht="12" hidden="false" customHeight="false" outlineLevel="0" collapsed="false">
      <c r="A521" s="20"/>
      <c r="B521" s="20"/>
      <c r="C521" s="20"/>
      <c r="D521" s="44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</row>
    <row r="522" customFormat="false" ht="12" hidden="false" customHeight="false" outlineLevel="0" collapsed="false">
      <c r="A522" s="20"/>
      <c r="B522" s="20"/>
      <c r="C522" s="20"/>
      <c r="D522" s="44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</row>
    <row r="523" customFormat="false" ht="12" hidden="false" customHeight="false" outlineLevel="0" collapsed="false">
      <c r="A523" s="20"/>
      <c r="B523" s="20"/>
      <c r="C523" s="20"/>
      <c r="D523" s="44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</row>
    <row r="524" customFormat="false" ht="12" hidden="false" customHeight="false" outlineLevel="0" collapsed="false">
      <c r="A524" s="20"/>
      <c r="B524" s="20"/>
      <c r="C524" s="20"/>
      <c r="D524" s="44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</row>
    <row r="525" customFormat="false" ht="12" hidden="false" customHeight="false" outlineLevel="0" collapsed="false">
      <c r="A525" s="20"/>
      <c r="B525" s="20"/>
      <c r="C525" s="20"/>
      <c r="D525" s="44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</row>
    <row r="526" customFormat="false" ht="12" hidden="false" customHeight="false" outlineLevel="0" collapsed="false">
      <c r="A526" s="20"/>
      <c r="B526" s="20"/>
      <c r="C526" s="20"/>
      <c r="D526" s="44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</row>
    <row r="527" customFormat="false" ht="12" hidden="false" customHeight="false" outlineLevel="0" collapsed="false">
      <c r="A527" s="20"/>
      <c r="B527" s="20"/>
      <c r="C527" s="20"/>
      <c r="D527" s="44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</row>
    <row r="528" customFormat="false" ht="12" hidden="false" customHeight="false" outlineLevel="0" collapsed="false">
      <c r="A528" s="20"/>
      <c r="B528" s="20"/>
      <c r="C528" s="20"/>
      <c r="D528" s="44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</row>
    <row r="529" customFormat="false" ht="12" hidden="false" customHeight="false" outlineLevel="0" collapsed="false">
      <c r="A529" s="20"/>
      <c r="B529" s="20"/>
      <c r="C529" s="20"/>
      <c r="D529" s="44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</row>
    <row r="530" customFormat="false" ht="12" hidden="false" customHeight="false" outlineLevel="0" collapsed="false">
      <c r="A530" s="20"/>
      <c r="B530" s="20"/>
      <c r="C530" s="20"/>
      <c r="D530" s="44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</row>
    <row r="531" customFormat="false" ht="12" hidden="false" customHeight="false" outlineLevel="0" collapsed="false">
      <c r="A531" s="20"/>
      <c r="B531" s="20"/>
      <c r="C531" s="20"/>
      <c r="D531" s="44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</row>
    <row r="532" customFormat="false" ht="12" hidden="false" customHeight="false" outlineLevel="0" collapsed="false">
      <c r="A532" s="20"/>
      <c r="B532" s="20"/>
      <c r="C532" s="20"/>
      <c r="D532" s="44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</row>
    <row r="533" customFormat="false" ht="12" hidden="false" customHeight="false" outlineLevel="0" collapsed="false">
      <c r="A533" s="20"/>
      <c r="B533" s="20"/>
      <c r="C533" s="20"/>
      <c r="D533" s="44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</row>
    <row r="534" customFormat="false" ht="12" hidden="false" customHeight="false" outlineLevel="0" collapsed="false">
      <c r="A534" s="20"/>
      <c r="B534" s="20"/>
      <c r="C534" s="20"/>
      <c r="D534" s="44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</row>
    <row r="535" customFormat="false" ht="12" hidden="false" customHeight="false" outlineLevel="0" collapsed="false">
      <c r="A535" s="20"/>
      <c r="B535" s="20"/>
      <c r="C535" s="20"/>
      <c r="D535" s="44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</row>
    <row r="536" customFormat="false" ht="12" hidden="false" customHeight="false" outlineLevel="0" collapsed="false">
      <c r="A536" s="20"/>
      <c r="B536" s="20"/>
      <c r="C536" s="20"/>
      <c r="D536" s="44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</row>
    <row r="537" customFormat="false" ht="12" hidden="false" customHeight="false" outlineLevel="0" collapsed="false">
      <c r="A537" s="20"/>
      <c r="B537" s="20"/>
      <c r="C537" s="20"/>
      <c r="D537" s="44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</row>
    <row r="538" customFormat="false" ht="12" hidden="false" customHeight="false" outlineLevel="0" collapsed="false">
      <c r="A538" s="20"/>
      <c r="B538" s="20"/>
      <c r="C538" s="20"/>
      <c r="D538" s="44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</row>
    <row r="539" customFormat="false" ht="12" hidden="false" customHeight="false" outlineLevel="0" collapsed="false">
      <c r="A539" s="20"/>
      <c r="B539" s="20"/>
      <c r="C539" s="20"/>
      <c r="D539" s="44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</row>
    <row r="540" customFormat="false" ht="12" hidden="false" customHeight="false" outlineLevel="0" collapsed="false">
      <c r="A540" s="20"/>
      <c r="B540" s="20"/>
      <c r="C540" s="20"/>
      <c r="D540" s="44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</row>
    <row r="541" customFormat="false" ht="12" hidden="false" customHeight="false" outlineLevel="0" collapsed="false">
      <c r="A541" s="20"/>
      <c r="B541" s="20"/>
      <c r="C541" s="20"/>
      <c r="D541" s="44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</row>
    <row r="542" customFormat="false" ht="12" hidden="false" customHeight="false" outlineLevel="0" collapsed="false">
      <c r="A542" s="20"/>
      <c r="B542" s="20"/>
      <c r="C542" s="20"/>
      <c r="D542" s="44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</row>
    <row r="543" customFormat="false" ht="12" hidden="false" customHeight="false" outlineLevel="0" collapsed="false">
      <c r="A543" s="20"/>
      <c r="B543" s="20"/>
      <c r="C543" s="20"/>
      <c r="D543" s="44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</row>
    <row r="544" customFormat="false" ht="12" hidden="false" customHeight="false" outlineLevel="0" collapsed="false">
      <c r="A544" s="20"/>
      <c r="B544" s="20"/>
      <c r="C544" s="20"/>
      <c r="D544" s="44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</row>
    <row r="545" customFormat="false" ht="12" hidden="false" customHeight="false" outlineLevel="0" collapsed="false">
      <c r="A545" s="20"/>
      <c r="B545" s="20"/>
      <c r="C545" s="20"/>
      <c r="D545" s="44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</row>
    <row r="546" customFormat="false" ht="12" hidden="false" customHeight="false" outlineLevel="0" collapsed="false">
      <c r="A546" s="20"/>
      <c r="B546" s="20"/>
      <c r="C546" s="20"/>
      <c r="D546" s="44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</row>
    <row r="547" customFormat="false" ht="12" hidden="false" customHeight="false" outlineLevel="0" collapsed="false">
      <c r="A547" s="20"/>
      <c r="B547" s="20"/>
      <c r="C547" s="20"/>
      <c r="D547" s="44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</row>
    <row r="548" customFormat="false" ht="12" hidden="false" customHeight="false" outlineLevel="0" collapsed="false">
      <c r="A548" s="20"/>
      <c r="B548" s="20"/>
      <c r="C548" s="20"/>
      <c r="D548" s="44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</row>
    <row r="549" customFormat="false" ht="12" hidden="false" customHeight="false" outlineLevel="0" collapsed="false">
      <c r="A549" s="20"/>
      <c r="B549" s="20"/>
      <c r="C549" s="20"/>
      <c r="D549" s="44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</row>
    <row r="550" customFormat="false" ht="12" hidden="false" customHeight="false" outlineLevel="0" collapsed="false">
      <c r="A550" s="20"/>
      <c r="B550" s="20"/>
      <c r="C550" s="20"/>
      <c r="D550" s="44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</row>
    <row r="551" customFormat="false" ht="12" hidden="false" customHeight="false" outlineLevel="0" collapsed="false">
      <c r="A551" s="20"/>
      <c r="B551" s="20"/>
      <c r="C551" s="20"/>
      <c r="D551" s="44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</row>
    <row r="552" customFormat="false" ht="12" hidden="false" customHeight="false" outlineLevel="0" collapsed="false">
      <c r="A552" s="20"/>
      <c r="B552" s="20"/>
      <c r="C552" s="20"/>
      <c r="D552" s="44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</row>
    <row r="553" customFormat="false" ht="12" hidden="false" customHeight="false" outlineLevel="0" collapsed="false">
      <c r="A553" s="20"/>
      <c r="B553" s="20"/>
      <c r="C553" s="20"/>
      <c r="D553" s="44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</row>
    <row r="554" customFormat="false" ht="12" hidden="false" customHeight="false" outlineLevel="0" collapsed="false">
      <c r="A554" s="20"/>
      <c r="B554" s="20"/>
      <c r="C554" s="20"/>
      <c r="D554" s="44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</row>
    <row r="555" customFormat="false" ht="12" hidden="false" customHeight="false" outlineLevel="0" collapsed="false">
      <c r="A555" s="20"/>
      <c r="B555" s="20"/>
      <c r="C555" s="20"/>
      <c r="D555" s="44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</row>
    <row r="556" customFormat="false" ht="12" hidden="false" customHeight="false" outlineLevel="0" collapsed="false">
      <c r="A556" s="20"/>
      <c r="B556" s="20"/>
      <c r="C556" s="20"/>
      <c r="D556" s="44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</row>
    <row r="557" customFormat="false" ht="12" hidden="false" customHeight="false" outlineLevel="0" collapsed="false">
      <c r="A557" s="20"/>
      <c r="B557" s="20"/>
      <c r="C557" s="20"/>
      <c r="D557" s="44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</row>
    <row r="558" customFormat="false" ht="12" hidden="false" customHeight="false" outlineLevel="0" collapsed="false">
      <c r="A558" s="20"/>
      <c r="B558" s="20"/>
      <c r="C558" s="20"/>
      <c r="D558" s="44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</row>
    <row r="559" customFormat="false" ht="12" hidden="false" customHeight="false" outlineLevel="0" collapsed="false">
      <c r="A559" s="20"/>
      <c r="B559" s="20"/>
      <c r="C559" s="20"/>
      <c r="D559" s="44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</row>
    <row r="560" customFormat="false" ht="12" hidden="false" customHeight="false" outlineLevel="0" collapsed="false">
      <c r="A560" s="20"/>
      <c r="B560" s="20"/>
      <c r="C560" s="20"/>
      <c r="D560" s="44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</row>
    <row r="561" customFormat="false" ht="12" hidden="false" customHeight="false" outlineLevel="0" collapsed="false">
      <c r="A561" s="20"/>
      <c r="B561" s="20"/>
      <c r="C561" s="20"/>
      <c r="D561" s="44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</row>
    <row r="562" customFormat="false" ht="12" hidden="false" customHeight="false" outlineLevel="0" collapsed="false">
      <c r="A562" s="20"/>
      <c r="B562" s="20"/>
      <c r="C562" s="20"/>
      <c r="D562" s="44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</row>
    <row r="563" customFormat="false" ht="12" hidden="false" customHeight="false" outlineLevel="0" collapsed="false">
      <c r="A563" s="20"/>
      <c r="B563" s="20"/>
      <c r="C563" s="20"/>
      <c r="D563" s="44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</row>
    <row r="564" customFormat="false" ht="12" hidden="false" customHeight="false" outlineLevel="0" collapsed="false">
      <c r="A564" s="20"/>
      <c r="B564" s="20"/>
      <c r="C564" s="20"/>
      <c r="D564" s="44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</row>
    <row r="565" customFormat="false" ht="12" hidden="false" customHeight="false" outlineLevel="0" collapsed="false">
      <c r="A565" s="20"/>
      <c r="B565" s="20"/>
      <c r="C565" s="20"/>
      <c r="D565" s="44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</row>
    <row r="566" customFormat="false" ht="12" hidden="false" customHeight="false" outlineLevel="0" collapsed="false">
      <c r="A566" s="20"/>
      <c r="B566" s="20"/>
      <c r="C566" s="20"/>
      <c r="D566" s="44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</row>
    <row r="567" customFormat="false" ht="12" hidden="false" customHeight="false" outlineLevel="0" collapsed="false">
      <c r="A567" s="20"/>
      <c r="B567" s="20"/>
      <c r="C567" s="20"/>
      <c r="D567" s="44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</row>
    <row r="568" customFormat="false" ht="12" hidden="false" customHeight="false" outlineLevel="0" collapsed="false">
      <c r="A568" s="20"/>
      <c r="B568" s="20"/>
      <c r="C568" s="20"/>
      <c r="D568" s="44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</row>
    <row r="569" customFormat="false" ht="12" hidden="false" customHeight="false" outlineLevel="0" collapsed="false">
      <c r="A569" s="20"/>
      <c r="B569" s="20"/>
      <c r="C569" s="20"/>
      <c r="D569" s="44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</row>
    <row r="570" customFormat="false" ht="12" hidden="false" customHeight="false" outlineLevel="0" collapsed="false">
      <c r="A570" s="20"/>
      <c r="B570" s="20"/>
      <c r="C570" s="20"/>
      <c r="D570" s="44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</row>
    <row r="571" customFormat="false" ht="12" hidden="false" customHeight="false" outlineLevel="0" collapsed="false">
      <c r="A571" s="20"/>
      <c r="B571" s="20"/>
      <c r="C571" s="20"/>
      <c r="D571" s="44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</row>
    <row r="572" customFormat="false" ht="12" hidden="false" customHeight="false" outlineLevel="0" collapsed="false">
      <c r="A572" s="20"/>
      <c r="B572" s="20"/>
      <c r="C572" s="20"/>
      <c r="D572" s="44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</row>
    <row r="573" customFormat="false" ht="12" hidden="false" customHeight="false" outlineLevel="0" collapsed="false">
      <c r="A573" s="20"/>
      <c r="B573" s="20"/>
      <c r="C573" s="20"/>
      <c r="D573" s="44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</row>
    <row r="574" customFormat="false" ht="12" hidden="false" customHeight="false" outlineLevel="0" collapsed="false">
      <c r="A574" s="20"/>
      <c r="B574" s="20"/>
      <c r="C574" s="20"/>
      <c r="D574" s="44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</row>
    <row r="575" customFormat="false" ht="12" hidden="false" customHeight="false" outlineLevel="0" collapsed="false">
      <c r="A575" s="20"/>
      <c r="B575" s="20"/>
      <c r="C575" s="20"/>
      <c r="D575" s="44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</row>
    <row r="576" customFormat="false" ht="12" hidden="false" customHeight="false" outlineLevel="0" collapsed="false">
      <c r="A576" s="20"/>
      <c r="B576" s="20"/>
      <c r="C576" s="20"/>
      <c r="D576" s="44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</row>
    <row r="577" customFormat="false" ht="12" hidden="false" customHeight="false" outlineLevel="0" collapsed="false">
      <c r="A577" s="20"/>
      <c r="B577" s="20"/>
      <c r="C577" s="20"/>
      <c r="D577" s="44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</row>
    <row r="578" customFormat="false" ht="12" hidden="false" customHeight="false" outlineLevel="0" collapsed="false">
      <c r="A578" s="20"/>
      <c r="B578" s="20"/>
      <c r="C578" s="20"/>
      <c r="D578" s="44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</row>
    <row r="579" customFormat="false" ht="12" hidden="false" customHeight="false" outlineLevel="0" collapsed="false">
      <c r="A579" s="20"/>
      <c r="B579" s="20"/>
      <c r="C579" s="20"/>
      <c r="D579" s="44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</row>
    <row r="580" customFormat="false" ht="12" hidden="false" customHeight="false" outlineLevel="0" collapsed="false">
      <c r="A580" s="20"/>
      <c r="B580" s="20"/>
      <c r="C580" s="20"/>
      <c r="D580" s="44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</row>
    <row r="581" customFormat="false" ht="12" hidden="false" customHeight="false" outlineLevel="0" collapsed="false">
      <c r="A581" s="20"/>
      <c r="B581" s="20"/>
      <c r="C581" s="20"/>
      <c r="D581" s="44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</row>
    <row r="582" customFormat="false" ht="12" hidden="false" customHeight="false" outlineLevel="0" collapsed="false">
      <c r="A582" s="20"/>
      <c r="B582" s="20"/>
      <c r="C582" s="20"/>
      <c r="D582" s="44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</row>
    <row r="583" customFormat="false" ht="12" hidden="false" customHeight="false" outlineLevel="0" collapsed="false">
      <c r="A583" s="20"/>
      <c r="B583" s="20"/>
      <c r="C583" s="20"/>
      <c r="D583" s="44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</row>
    <row r="584" customFormat="false" ht="12" hidden="false" customHeight="false" outlineLevel="0" collapsed="false">
      <c r="A584" s="20"/>
      <c r="B584" s="20"/>
      <c r="C584" s="20"/>
      <c r="D584" s="44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</row>
    <row r="585" customFormat="false" ht="12" hidden="false" customHeight="false" outlineLevel="0" collapsed="false">
      <c r="A585" s="20"/>
      <c r="B585" s="20"/>
      <c r="C585" s="20"/>
      <c r="D585" s="44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</row>
    <row r="586" customFormat="false" ht="12" hidden="false" customHeight="false" outlineLevel="0" collapsed="false">
      <c r="A586" s="20"/>
      <c r="B586" s="20"/>
      <c r="C586" s="20"/>
      <c r="D586" s="44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</row>
    <row r="587" customFormat="false" ht="12" hidden="false" customHeight="false" outlineLevel="0" collapsed="false">
      <c r="A587" s="20"/>
      <c r="B587" s="20"/>
      <c r="C587" s="20"/>
      <c r="D587" s="44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</row>
    <row r="588" customFormat="false" ht="12" hidden="false" customHeight="false" outlineLevel="0" collapsed="false">
      <c r="A588" s="20"/>
      <c r="B588" s="20"/>
      <c r="C588" s="20"/>
      <c r="D588" s="44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</row>
    <row r="589" customFormat="false" ht="12" hidden="false" customHeight="false" outlineLevel="0" collapsed="false">
      <c r="A589" s="20"/>
      <c r="B589" s="20"/>
      <c r="C589" s="20"/>
      <c r="D589" s="44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</row>
    <row r="590" customFormat="false" ht="12" hidden="false" customHeight="false" outlineLevel="0" collapsed="false">
      <c r="A590" s="20"/>
      <c r="B590" s="20"/>
      <c r="C590" s="20"/>
      <c r="D590" s="44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</row>
    <row r="591" customFormat="false" ht="12" hidden="false" customHeight="false" outlineLevel="0" collapsed="false">
      <c r="A591" s="20"/>
      <c r="B591" s="20"/>
      <c r="C591" s="20"/>
      <c r="D591" s="44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</row>
    <row r="592" customFormat="false" ht="12" hidden="false" customHeight="false" outlineLevel="0" collapsed="false">
      <c r="A592" s="20"/>
      <c r="B592" s="20"/>
      <c r="C592" s="20"/>
      <c r="D592" s="44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</row>
    <row r="593" customFormat="false" ht="12" hidden="false" customHeight="false" outlineLevel="0" collapsed="false">
      <c r="A593" s="20"/>
      <c r="B593" s="20"/>
      <c r="C593" s="20"/>
      <c r="D593" s="44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</row>
    <row r="594" customFormat="false" ht="12" hidden="false" customHeight="false" outlineLevel="0" collapsed="false">
      <c r="A594" s="20"/>
      <c r="B594" s="20"/>
      <c r="C594" s="20"/>
      <c r="D594" s="44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</row>
    <row r="595" customFormat="false" ht="12" hidden="false" customHeight="false" outlineLevel="0" collapsed="false">
      <c r="A595" s="20"/>
      <c r="B595" s="20"/>
      <c r="C595" s="20"/>
      <c r="D595" s="44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</row>
    <row r="596" customFormat="false" ht="12" hidden="false" customHeight="false" outlineLevel="0" collapsed="false">
      <c r="A596" s="20"/>
      <c r="B596" s="20"/>
      <c r="C596" s="20"/>
      <c r="D596" s="44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</row>
    <row r="597" customFormat="false" ht="12" hidden="false" customHeight="false" outlineLevel="0" collapsed="false">
      <c r="A597" s="20"/>
      <c r="B597" s="20"/>
      <c r="C597" s="20"/>
      <c r="D597" s="44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</row>
    <row r="598" customFormat="false" ht="12" hidden="false" customHeight="false" outlineLevel="0" collapsed="false">
      <c r="A598" s="20"/>
      <c r="B598" s="20"/>
      <c r="C598" s="20"/>
      <c r="D598" s="44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</row>
    <row r="599" customFormat="false" ht="12" hidden="false" customHeight="false" outlineLevel="0" collapsed="false">
      <c r="A599" s="20"/>
      <c r="B599" s="20"/>
      <c r="C599" s="20"/>
      <c r="D599" s="44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</row>
    <row r="600" customFormat="false" ht="12" hidden="false" customHeight="false" outlineLevel="0" collapsed="false">
      <c r="A600" s="20"/>
      <c r="B600" s="20"/>
      <c r="C600" s="20"/>
      <c r="D600" s="44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</row>
    <row r="601" customFormat="false" ht="12" hidden="false" customHeight="false" outlineLevel="0" collapsed="false">
      <c r="A601" s="20"/>
      <c r="B601" s="20"/>
      <c r="C601" s="20"/>
      <c r="D601" s="44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</row>
    <row r="602" customFormat="false" ht="12" hidden="false" customHeight="false" outlineLevel="0" collapsed="false">
      <c r="A602" s="20"/>
      <c r="B602" s="20"/>
      <c r="C602" s="20"/>
      <c r="D602" s="44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</row>
    <row r="603" customFormat="false" ht="12" hidden="false" customHeight="false" outlineLevel="0" collapsed="false">
      <c r="A603" s="20"/>
      <c r="B603" s="20"/>
      <c r="C603" s="20"/>
      <c r="D603" s="44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</row>
    <row r="604" customFormat="false" ht="12" hidden="false" customHeight="false" outlineLevel="0" collapsed="false">
      <c r="A604" s="20"/>
      <c r="B604" s="20"/>
      <c r="C604" s="20"/>
      <c r="D604" s="44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</row>
    <row r="605" customFormat="false" ht="12" hidden="false" customHeight="false" outlineLevel="0" collapsed="false">
      <c r="A605" s="20"/>
      <c r="B605" s="20"/>
      <c r="C605" s="20"/>
      <c r="D605" s="44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</row>
    <row r="606" customFormat="false" ht="12" hidden="false" customHeight="false" outlineLevel="0" collapsed="false">
      <c r="A606" s="20"/>
      <c r="B606" s="20"/>
      <c r="C606" s="20"/>
      <c r="D606" s="44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</row>
    <row r="607" customFormat="false" ht="12" hidden="false" customHeight="false" outlineLevel="0" collapsed="false">
      <c r="A607" s="20"/>
      <c r="B607" s="20"/>
      <c r="C607" s="20"/>
      <c r="D607" s="44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</row>
    <row r="608" customFormat="false" ht="12" hidden="false" customHeight="false" outlineLevel="0" collapsed="false">
      <c r="A608" s="20"/>
      <c r="B608" s="20"/>
      <c r="C608" s="20"/>
      <c r="D608" s="44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</row>
    <row r="609" customFormat="false" ht="12" hidden="false" customHeight="false" outlineLevel="0" collapsed="false">
      <c r="A609" s="20"/>
      <c r="B609" s="20"/>
      <c r="C609" s="20"/>
      <c r="D609" s="44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</row>
    <row r="610" customFormat="false" ht="12" hidden="false" customHeight="false" outlineLevel="0" collapsed="false">
      <c r="A610" s="20"/>
      <c r="B610" s="20"/>
      <c r="C610" s="20"/>
      <c r="D610" s="44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</row>
    <row r="611" customFormat="false" ht="12" hidden="false" customHeight="false" outlineLevel="0" collapsed="false">
      <c r="A611" s="20"/>
      <c r="B611" s="20"/>
      <c r="C611" s="20"/>
      <c r="D611" s="44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</row>
    <row r="612" customFormat="false" ht="12" hidden="false" customHeight="false" outlineLevel="0" collapsed="false">
      <c r="A612" s="20"/>
      <c r="B612" s="20"/>
      <c r="C612" s="20"/>
      <c r="D612" s="44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</row>
    <row r="613" customFormat="false" ht="12" hidden="false" customHeight="false" outlineLevel="0" collapsed="false">
      <c r="A613" s="20"/>
      <c r="B613" s="20"/>
      <c r="C613" s="20"/>
      <c r="D613" s="44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</row>
    <row r="614" customFormat="false" ht="12" hidden="false" customHeight="false" outlineLevel="0" collapsed="false">
      <c r="A614" s="20"/>
      <c r="B614" s="20"/>
      <c r="C614" s="20"/>
      <c r="D614" s="44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</row>
    <row r="615" customFormat="false" ht="12" hidden="false" customHeight="false" outlineLevel="0" collapsed="false">
      <c r="A615" s="20"/>
      <c r="B615" s="20"/>
      <c r="C615" s="20"/>
      <c r="D615" s="44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</row>
    <row r="616" customFormat="false" ht="12" hidden="false" customHeight="false" outlineLevel="0" collapsed="false">
      <c r="A616" s="20"/>
      <c r="B616" s="20"/>
      <c r="C616" s="20"/>
      <c r="D616" s="44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</row>
    <row r="617" customFormat="false" ht="12" hidden="false" customHeight="false" outlineLevel="0" collapsed="false">
      <c r="A617" s="20"/>
      <c r="B617" s="20"/>
      <c r="C617" s="20"/>
      <c r="D617" s="44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</row>
    <row r="618" customFormat="false" ht="12" hidden="false" customHeight="false" outlineLevel="0" collapsed="false">
      <c r="A618" s="20"/>
      <c r="B618" s="20"/>
      <c r="C618" s="20"/>
      <c r="D618" s="44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</row>
    <row r="619" customFormat="false" ht="12" hidden="false" customHeight="false" outlineLevel="0" collapsed="false">
      <c r="A619" s="20"/>
      <c r="B619" s="20"/>
      <c r="C619" s="20"/>
      <c r="D619" s="44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</row>
    <row r="620" customFormat="false" ht="12" hidden="false" customHeight="false" outlineLevel="0" collapsed="false">
      <c r="A620" s="20"/>
      <c r="B620" s="20"/>
      <c r="C620" s="20"/>
      <c r="D620" s="44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</row>
    <row r="621" customFormat="false" ht="12" hidden="false" customHeight="false" outlineLevel="0" collapsed="false">
      <c r="A621" s="20"/>
      <c r="B621" s="20"/>
      <c r="C621" s="20"/>
      <c r="D621" s="44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</row>
    <row r="622" customFormat="false" ht="12" hidden="false" customHeight="false" outlineLevel="0" collapsed="false">
      <c r="A622" s="20"/>
      <c r="B622" s="20"/>
      <c r="C622" s="20"/>
      <c r="D622" s="44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</row>
    <row r="623" customFormat="false" ht="12" hidden="false" customHeight="false" outlineLevel="0" collapsed="false">
      <c r="A623" s="20"/>
      <c r="B623" s="20"/>
      <c r="C623" s="20"/>
      <c r="D623" s="44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</row>
    <row r="624" customFormat="false" ht="12" hidden="false" customHeight="false" outlineLevel="0" collapsed="false">
      <c r="A624" s="20"/>
      <c r="B624" s="20"/>
      <c r="C624" s="20"/>
      <c r="D624" s="44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</row>
    <row r="625" customFormat="false" ht="12" hidden="false" customHeight="false" outlineLevel="0" collapsed="false">
      <c r="A625" s="20"/>
      <c r="B625" s="20"/>
      <c r="C625" s="20"/>
      <c r="D625" s="44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</row>
    <row r="626" customFormat="false" ht="12" hidden="false" customHeight="false" outlineLevel="0" collapsed="false">
      <c r="A626" s="20"/>
      <c r="B626" s="20"/>
      <c r="C626" s="20"/>
      <c r="D626" s="44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</row>
    <row r="627" customFormat="false" ht="12" hidden="false" customHeight="false" outlineLevel="0" collapsed="false">
      <c r="A627" s="20"/>
      <c r="B627" s="20"/>
      <c r="C627" s="20"/>
      <c r="D627" s="44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</row>
    <row r="628" customFormat="false" ht="12" hidden="false" customHeight="false" outlineLevel="0" collapsed="false">
      <c r="A628" s="20"/>
      <c r="B628" s="20"/>
      <c r="C628" s="20"/>
      <c r="D628" s="44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</row>
    <row r="629" customFormat="false" ht="12" hidden="false" customHeight="false" outlineLevel="0" collapsed="false">
      <c r="A629" s="20"/>
      <c r="B629" s="20"/>
      <c r="C629" s="20"/>
      <c r="D629" s="44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</row>
    <row r="630" customFormat="false" ht="12" hidden="false" customHeight="false" outlineLevel="0" collapsed="false">
      <c r="A630" s="20"/>
      <c r="B630" s="20"/>
      <c r="C630" s="20"/>
      <c r="D630" s="44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</row>
    <row r="631" customFormat="false" ht="12" hidden="false" customHeight="false" outlineLevel="0" collapsed="false">
      <c r="A631" s="20"/>
      <c r="B631" s="20"/>
      <c r="C631" s="20"/>
      <c r="D631" s="44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</row>
    <row r="632" customFormat="false" ht="12" hidden="false" customHeight="false" outlineLevel="0" collapsed="false">
      <c r="A632" s="20"/>
      <c r="B632" s="20"/>
      <c r="C632" s="20"/>
      <c r="D632" s="44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</row>
    <row r="633" customFormat="false" ht="12" hidden="false" customHeight="false" outlineLevel="0" collapsed="false">
      <c r="A633" s="20"/>
      <c r="B633" s="20"/>
      <c r="C633" s="20"/>
      <c r="D633" s="44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</row>
    <row r="634" customFormat="false" ht="12" hidden="false" customHeight="false" outlineLevel="0" collapsed="false">
      <c r="A634" s="20"/>
      <c r="B634" s="20"/>
      <c r="C634" s="20"/>
      <c r="D634" s="44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</row>
    <row r="635" customFormat="false" ht="12" hidden="false" customHeight="false" outlineLevel="0" collapsed="false">
      <c r="A635" s="20"/>
      <c r="B635" s="20"/>
      <c r="C635" s="20"/>
      <c r="D635" s="44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</row>
    <row r="636" customFormat="false" ht="12" hidden="false" customHeight="false" outlineLevel="0" collapsed="false">
      <c r="A636" s="20"/>
      <c r="B636" s="20"/>
      <c r="C636" s="20"/>
      <c r="D636" s="44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</row>
    <row r="637" customFormat="false" ht="12" hidden="false" customHeight="false" outlineLevel="0" collapsed="false">
      <c r="A637" s="20"/>
      <c r="B637" s="20"/>
      <c r="C637" s="20"/>
      <c r="D637" s="44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</row>
    <row r="638" customFormat="false" ht="12" hidden="false" customHeight="false" outlineLevel="0" collapsed="false">
      <c r="A638" s="20"/>
      <c r="B638" s="20"/>
      <c r="C638" s="20"/>
      <c r="D638" s="44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</row>
    <row r="639" customFormat="false" ht="12" hidden="false" customHeight="false" outlineLevel="0" collapsed="false">
      <c r="A639" s="20"/>
      <c r="B639" s="20"/>
      <c r="C639" s="20"/>
      <c r="D639" s="44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</row>
    <row r="640" customFormat="false" ht="12" hidden="false" customHeight="false" outlineLevel="0" collapsed="false">
      <c r="A640" s="20"/>
      <c r="B640" s="20"/>
      <c r="C640" s="20"/>
      <c r="D640" s="44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</row>
    <row r="641" customFormat="false" ht="12" hidden="false" customHeight="false" outlineLevel="0" collapsed="false">
      <c r="A641" s="20"/>
      <c r="B641" s="20"/>
      <c r="C641" s="20"/>
      <c r="D641" s="44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</row>
    <row r="642" customFormat="false" ht="12" hidden="false" customHeight="false" outlineLevel="0" collapsed="false">
      <c r="A642" s="20"/>
      <c r="B642" s="20"/>
      <c r="C642" s="20"/>
      <c r="D642" s="44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</row>
    <row r="643" customFormat="false" ht="12" hidden="false" customHeight="false" outlineLevel="0" collapsed="false">
      <c r="A643" s="20"/>
      <c r="B643" s="20"/>
      <c r="C643" s="20"/>
      <c r="D643" s="44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</row>
    <row r="644" customFormat="false" ht="12" hidden="false" customHeight="false" outlineLevel="0" collapsed="false">
      <c r="A644" s="20"/>
      <c r="B644" s="20"/>
      <c r="C644" s="20"/>
      <c r="D644" s="44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</row>
    <row r="645" customFormat="false" ht="12" hidden="false" customHeight="false" outlineLevel="0" collapsed="false">
      <c r="A645" s="20"/>
      <c r="B645" s="20"/>
      <c r="C645" s="20"/>
      <c r="D645" s="44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</row>
    <row r="646" customFormat="false" ht="12" hidden="false" customHeight="false" outlineLevel="0" collapsed="false">
      <c r="A646" s="20"/>
      <c r="B646" s="20"/>
      <c r="C646" s="20"/>
      <c r="D646" s="44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</row>
    <row r="647" customFormat="false" ht="12" hidden="false" customHeight="false" outlineLevel="0" collapsed="false">
      <c r="A647" s="20"/>
      <c r="B647" s="20"/>
      <c r="C647" s="20"/>
      <c r="D647" s="44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</row>
    <row r="648" customFormat="false" ht="12" hidden="false" customHeight="false" outlineLevel="0" collapsed="false">
      <c r="A648" s="20"/>
      <c r="B648" s="20"/>
      <c r="C648" s="20"/>
      <c r="D648" s="44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</row>
    <row r="649" customFormat="false" ht="12" hidden="false" customHeight="false" outlineLevel="0" collapsed="false">
      <c r="A649" s="20"/>
      <c r="B649" s="20"/>
      <c r="C649" s="20"/>
      <c r="D649" s="44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</row>
    <row r="650" customFormat="false" ht="12" hidden="false" customHeight="false" outlineLevel="0" collapsed="false">
      <c r="A650" s="20"/>
      <c r="B650" s="20"/>
      <c r="C650" s="20"/>
      <c r="D650" s="44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</row>
    <row r="651" customFormat="false" ht="12" hidden="false" customHeight="false" outlineLevel="0" collapsed="false">
      <c r="A651" s="20"/>
      <c r="B651" s="20"/>
      <c r="C651" s="20"/>
      <c r="D651" s="44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</row>
    <row r="652" customFormat="false" ht="12" hidden="false" customHeight="false" outlineLevel="0" collapsed="false">
      <c r="A652" s="20"/>
      <c r="B652" s="20"/>
      <c r="C652" s="20"/>
      <c r="D652" s="44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</row>
    <row r="653" customFormat="false" ht="12" hidden="false" customHeight="false" outlineLevel="0" collapsed="false">
      <c r="A653" s="20"/>
      <c r="B653" s="20"/>
      <c r="C653" s="20"/>
      <c r="D653" s="44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</row>
    <row r="654" customFormat="false" ht="12" hidden="false" customHeight="false" outlineLevel="0" collapsed="false">
      <c r="A654" s="20"/>
      <c r="B654" s="20"/>
      <c r="C654" s="20"/>
      <c r="D654" s="44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</row>
    <row r="655" customFormat="false" ht="12" hidden="false" customHeight="false" outlineLevel="0" collapsed="false">
      <c r="A655" s="20"/>
      <c r="B655" s="20"/>
      <c r="C655" s="20"/>
      <c r="D655" s="44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</row>
    <row r="656" customFormat="false" ht="12" hidden="false" customHeight="false" outlineLevel="0" collapsed="false">
      <c r="A656" s="20"/>
      <c r="B656" s="20"/>
      <c r="C656" s="20"/>
      <c r="D656" s="44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</row>
    <row r="657" customFormat="false" ht="12" hidden="false" customHeight="false" outlineLevel="0" collapsed="false">
      <c r="A657" s="20"/>
      <c r="B657" s="20"/>
      <c r="C657" s="20"/>
      <c r="D657" s="44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</row>
    <row r="658" customFormat="false" ht="12" hidden="false" customHeight="false" outlineLevel="0" collapsed="false">
      <c r="A658" s="20"/>
      <c r="B658" s="20"/>
      <c r="C658" s="20"/>
      <c r="D658" s="44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</row>
    <row r="659" customFormat="false" ht="12" hidden="false" customHeight="false" outlineLevel="0" collapsed="false">
      <c r="A659" s="20"/>
      <c r="B659" s="20"/>
      <c r="C659" s="20"/>
      <c r="D659" s="44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</row>
    <row r="660" customFormat="false" ht="12" hidden="false" customHeight="false" outlineLevel="0" collapsed="false">
      <c r="A660" s="20"/>
      <c r="B660" s="20"/>
      <c r="C660" s="20"/>
      <c r="D660" s="44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</row>
    <row r="661" customFormat="false" ht="12" hidden="false" customHeight="false" outlineLevel="0" collapsed="false">
      <c r="A661" s="20"/>
      <c r="B661" s="20"/>
      <c r="C661" s="20"/>
      <c r="D661" s="44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</row>
    <row r="662" customFormat="false" ht="12" hidden="false" customHeight="false" outlineLevel="0" collapsed="false">
      <c r="A662" s="20"/>
      <c r="B662" s="20"/>
      <c r="C662" s="20"/>
      <c r="D662" s="44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</row>
    <row r="663" customFormat="false" ht="12" hidden="false" customHeight="false" outlineLevel="0" collapsed="false">
      <c r="A663" s="20"/>
      <c r="B663" s="20"/>
      <c r="C663" s="20"/>
      <c r="D663" s="44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</row>
    <row r="664" customFormat="false" ht="12" hidden="false" customHeight="false" outlineLevel="0" collapsed="false">
      <c r="A664" s="20"/>
      <c r="B664" s="20"/>
      <c r="C664" s="20"/>
      <c r="D664" s="44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</row>
    <row r="665" customFormat="false" ht="12" hidden="false" customHeight="false" outlineLevel="0" collapsed="false">
      <c r="A665" s="20"/>
      <c r="B665" s="20"/>
      <c r="C665" s="20"/>
      <c r="D665" s="44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</row>
    <row r="666" customFormat="false" ht="12" hidden="false" customHeight="false" outlineLevel="0" collapsed="false">
      <c r="A666" s="20"/>
      <c r="B666" s="20"/>
      <c r="C666" s="20"/>
      <c r="D666" s="44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</row>
    <row r="667" customFormat="false" ht="12" hidden="false" customHeight="false" outlineLevel="0" collapsed="false">
      <c r="A667" s="20"/>
      <c r="B667" s="20"/>
      <c r="C667" s="20"/>
      <c r="D667" s="44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</row>
    <row r="668" customFormat="false" ht="12" hidden="false" customHeight="false" outlineLevel="0" collapsed="false">
      <c r="A668" s="20"/>
      <c r="B668" s="20"/>
      <c r="C668" s="20"/>
      <c r="D668" s="44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</row>
    <row r="669" customFormat="false" ht="12" hidden="false" customHeight="false" outlineLevel="0" collapsed="false">
      <c r="A669" s="20"/>
      <c r="B669" s="20"/>
      <c r="C669" s="20"/>
      <c r="D669" s="44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</row>
    <row r="670" customFormat="false" ht="12" hidden="false" customHeight="false" outlineLevel="0" collapsed="false">
      <c r="A670" s="20"/>
      <c r="B670" s="20"/>
      <c r="C670" s="20"/>
      <c r="D670" s="44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</row>
    <row r="671" customFormat="false" ht="12" hidden="false" customHeight="false" outlineLevel="0" collapsed="false">
      <c r="A671" s="20"/>
      <c r="B671" s="20"/>
      <c r="C671" s="20"/>
      <c r="D671" s="44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</row>
    <row r="672" customFormat="false" ht="12" hidden="false" customHeight="false" outlineLevel="0" collapsed="false">
      <c r="A672" s="20"/>
      <c r="B672" s="20"/>
      <c r="C672" s="20"/>
      <c r="D672" s="44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</row>
    <row r="673" customFormat="false" ht="12" hidden="false" customHeight="false" outlineLevel="0" collapsed="false">
      <c r="A673" s="20"/>
      <c r="B673" s="20"/>
      <c r="C673" s="20"/>
      <c r="D673" s="44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</row>
    <row r="674" customFormat="false" ht="12" hidden="false" customHeight="false" outlineLevel="0" collapsed="false">
      <c r="A674" s="20"/>
      <c r="B674" s="20"/>
      <c r="C674" s="20"/>
      <c r="D674" s="44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</row>
    <row r="675" customFormat="false" ht="12" hidden="false" customHeight="false" outlineLevel="0" collapsed="false">
      <c r="A675" s="20"/>
      <c r="B675" s="20"/>
      <c r="C675" s="20"/>
      <c r="D675" s="44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</row>
    <row r="676" customFormat="false" ht="12" hidden="false" customHeight="false" outlineLevel="0" collapsed="false">
      <c r="A676" s="20"/>
      <c r="B676" s="20"/>
      <c r="C676" s="20"/>
      <c r="D676" s="44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</row>
    <row r="677" customFormat="false" ht="12" hidden="false" customHeight="false" outlineLevel="0" collapsed="false">
      <c r="A677" s="20"/>
      <c r="B677" s="20"/>
      <c r="C677" s="20"/>
      <c r="D677" s="44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</row>
    <row r="678" customFormat="false" ht="12" hidden="false" customHeight="false" outlineLevel="0" collapsed="false">
      <c r="A678" s="20"/>
      <c r="B678" s="20"/>
      <c r="C678" s="20"/>
      <c r="D678" s="44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</row>
    <row r="679" customFormat="false" ht="12" hidden="false" customHeight="false" outlineLevel="0" collapsed="false">
      <c r="A679" s="20"/>
      <c r="B679" s="20"/>
      <c r="C679" s="20"/>
      <c r="D679" s="44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</row>
    <row r="680" customFormat="false" ht="12" hidden="false" customHeight="false" outlineLevel="0" collapsed="false">
      <c r="A680" s="20"/>
      <c r="B680" s="20"/>
      <c r="C680" s="20"/>
      <c r="D680" s="44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</row>
    <row r="681" customFormat="false" ht="12" hidden="false" customHeight="false" outlineLevel="0" collapsed="false">
      <c r="A681" s="20"/>
      <c r="B681" s="20"/>
      <c r="C681" s="20"/>
      <c r="D681" s="44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</row>
    <row r="682" customFormat="false" ht="12" hidden="false" customHeight="false" outlineLevel="0" collapsed="false">
      <c r="A682" s="20"/>
      <c r="B682" s="20"/>
      <c r="C682" s="20"/>
      <c r="D682" s="44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</row>
    <row r="683" customFormat="false" ht="12" hidden="false" customHeight="false" outlineLevel="0" collapsed="false">
      <c r="A683" s="20"/>
      <c r="B683" s="20"/>
      <c r="C683" s="20"/>
      <c r="D683" s="44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</row>
    <row r="684" customFormat="false" ht="12" hidden="false" customHeight="false" outlineLevel="0" collapsed="false">
      <c r="A684" s="20"/>
      <c r="B684" s="20"/>
      <c r="C684" s="20"/>
      <c r="D684" s="44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</row>
    <row r="685" customFormat="false" ht="12" hidden="false" customHeight="false" outlineLevel="0" collapsed="false">
      <c r="A685" s="20"/>
      <c r="B685" s="20"/>
      <c r="C685" s="20"/>
      <c r="D685" s="44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</row>
    <row r="686" customFormat="false" ht="12" hidden="false" customHeight="false" outlineLevel="0" collapsed="false">
      <c r="A686" s="20"/>
      <c r="B686" s="20"/>
      <c r="C686" s="20"/>
      <c r="D686" s="44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</row>
    <row r="687" customFormat="false" ht="12" hidden="false" customHeight="false" outlineLevel="0" collapsed="false">
      <c r="A687" s="20"/>
      <c r="B687" s="20"/>
      <c r="C687" s="20"/>
      <c r="D687" s="44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</row>
    <row r="688" customFormat="false" ht="12" hidden="false" customHeight="false" outlineLevel="0" collapsed="false">
      <c r="A688" s="20"/>
      <c r="B688" s="20"/>
      <c r="C688" s="20"/>
      <c r="D688" s="44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</row>
    <row r="689" customFormat="false" ht="12" hidden="false" customHeight="false" outlineLevel="0" collapsed="false">
      <c r="A689" s="20"/>
      <c r="B689" s="20"/>
      <c r="C689" s="20"/>
      <c r="D689" s="44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</row>
    <row r="690" customFormat="false" ht="12" hidden="false" customHeight="false" outlineLevel="0" collapsed="false">
      <c r="A690" s="20"/>
      <c r="B690" s="20"/>
      <c r="C690" s="20"/>
      <c r="D690" s="44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</row>
    <row r="691" customFormat="false" ht="12" hidden="false" customHeight="false" outlineLevel="0" collapsed="false">
      <c r="A691" s="20"/>
      <c r="B691" s="20"/>
      <c r="C691" s="20"/>
      <c r="D691" s="44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</row>
    <row r="692" customFormat="false" ht="12" hidden="false" customHeight="false" outlineLevel="0" collapsed="false">
      <c r="A692" s="20"/>
      <c r="B692" s="20"/>
      <c r="C692" s="20"/>
      <c r="D692" s="44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</row>
    <row r="693" customFormat="false" ht="12" hidden="false" customHeight="false" outlineLevel="0" collapsed="false">
      <c r="A693" s="20"/>
      <c r="B693" s="20"/>
      <c r="C693" s="20"/>
      <c r="D693" s="44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</row>
    <row r="694" customFormat="false" ht="12" hidden="false" customHeight="false" outlineLevel="0" collapsed="false">
      <c r="A694" s="20"/>
      <c r="B694" s="20"/>
      <c r="C694" s="20"/>
      <c r="D694" s="44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</row>
    <row r="695" customFormat="false" ht="12" hidden="false" customHeight="false" outlineLevel="0" collapsed="false">
      <c r="A695" s="20"/>
      <c r="B695" s="20"/>
      <c r="C695" s="20"/>
      <c r="D695" s="44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</row>
    <row r="696" customFormat="false" ht="12" hidden="false" customHeight="false" outlineLevel="0" collapsed="false">
      <c r="A696" s="20"/>
      <c r="B696" s="20"/>
      <c r="C696" s="20"/>
      <c r="D696" s="44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</row>
    <row r="697" customFormat="false" ht="12" hidden="false" customHeight="false" outlineLevel="0" collapsed="false">
      <c r="A697" s="20"/>
      <c r="B697" s="20"/>
      <c r="C697" s="20"/>
      <c r="D697" s="44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</row>
    <row r="698" customFormat="false" ht="12" hidden="false" customHeight="false" outlineLevel="0" collapsed="false">
      <c r="A698" s="20"/>
      <c r="B698" s="20"/>
      <c r="C698" s="20"/>
      <c r="D698" s="44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</row>
    <row r="699" customFormat="false" ht="12" hidden="false" customHeight="false" outlineLevel="0" collapsed="false">
      <c r="A699" s="20"/>
      <c r="B699" s="20"/>
      <c r="C699" s="20"/>
      <c r="D699" s="44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</row>
    <row r="700" customFormat="false" ht="12" hidden="false" customHeight="false" outlineLevel="0" collapsed="false">
      <c r="A700" s="20"/>
      <c r="B700" s="20"/>
      <c r="C700" s="20"/>
      <c r="D700" s="44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</row>
    <row r="701" customFormat="false" ht="12" hidden="false" customHeight="false" outlineLevel="0" collapsed="false">
      <c r="A701" s="20"/>
      <c r="B701" s="20"/>
      <c r="C701" s="20"/>
      <c r="D701" s="44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</row>
    <row r="702" customFormat="false" ht="12" hidden="false" customHeight="false" outlineLevel="0" collapsed="false">
      <c r="A702" s="20"/>
      <c r="B702" s="20"/>
      <c r="C702" s="20"/>
      <c r="D702" s="44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</row>
    <row r="703" customFormat="false" ht="12" hidden="false" customHeight="false" outlineLevel="0" collapsed="false">
      <c r="A703" s="20"/>
      <c r="B703" s="20"/>
      <c r="C703" s="20"/>
      <c r="D703" s="44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</row>
    <row r="704" customFormat="false" ht="12" hidden="false" customHeight="false" outlineLevel="0" collapsed="false">
      <c r="A704" s="20"/>
      <c r="B704" s="20"/>
      <c r="C704" s="20"/>
      <c r="D704" s="44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</row>
    <row r="705" customFormat="false" ht="12" hidden="false" customHeight="false" outlineLevel="0" collapsed="false">
      <c r="A705" s="20"/>
      <c r="B705" s="20"/>
      <c r="C705" s="20"/>
      <c r="D705" s="44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</row>
    <row r="706" customFormat="false" ht="12" hidden="false" customHeight="false" outlineLevel="0" collapsed="false">
      <c r="A706" s="20"/>
      <c r="B706" s="20"/>
      <c r="C706" s="20"/>
      <c r="D706" s="44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</row>
    <row r="707" customFormat="false" ht="12" hidden="false" customHeight="false" outlineLevel="0" collapsed="false">
      <c r="A707" s="20"/>
      <c r="B707" s="20"/>
      <c r="C707" s="20"/>
      <c r="D707" s="44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</row>
    <row r="708" customFormat="false" ht="12" hidden="false" customHeight="false" outlineLevel="0" collapsed="false">
      <c r="A708" s="20"/>
      <c r="B708" s="20"/>
      <c r="C708" s="20"/>
      <c r="D708" s="44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</row>
    <row r="709" customFormat="false" ht="12" hidden="false" customHeight="false" outlineLevel="0" collapsed="false">
      <c r="A709" s="20"/>
      <c r="B709" s="20"/>
      <c r="C709" s="20"/>
      <c r="D709" s="44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</row>
    <row r="710" customFormat="false" ht="12" hidden="false" customHeight="false" outlineLevel="0" collapsed="false">
      <c r="A710" s="20"/>
      <c r="B710" s="20"/>
      <c r="C710" s="20"/>
      <c r="D710" s="44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</row>
    <row r="711" customFormat="false" ht="12" hidden="false" customHeight="false" outlineLevel="0" collapsed="false">
      <c r="A711" s="20"/>
      <c r="B711" s="20"/>
      <c r="C711" s="20"/>
      <c r="D711" s="44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</row>
    <row r="712" customFormat="false" ht="12" hidden="false" customHeight="false" outlineLevel="0" collapsed="false">
      <c r="A712" s="20"/>
      <c r="B712" s="20"/>
      <c r="C712" s="20"/>
      <c r="D712" s="44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</row>
    <row r="713" customFormat="false" ht="12" hidden="false" customHeight="false" outlineLevel="0" collapsed="false">
      <c r="A713" s="20"/>
      <c r="B713" s="20"/>
      <c r="C713" s="20"/>
      <c r="D713" s="44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</row>
    <row r="714" customFormat="false" ht="12" hidden="false" customHeight="false" outlineLevel="0" collapsed="false">
      <c r="A714" s="20"/>
      <c r="B714" s="20"/>
      <c r="C714" s="20"/>
      <c r="D714" s="44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</row>
    <row r="715" customFormat="false" ht="12" hidden="false" customHeight="false" outlineLevel="0" collapsed="false">
      <c r="A715" s="20"/>
      <c r="B715" s="20"/>
      <c r="C715" s="20"/>
      <c r="D715" s="44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</row>
    <row r="716" customFormat="false" ht="12" hidden="false" customHeight="false" outlineLevel="0" collapsed="false">
      <c r="A716" s="20"/>
      <c r="B716" s="20"/>
      <c r="C716" s="20"/>
      <c r="D716" s="44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</row>
    <row r="717" customFormat="false" ht="12" hidden="false" customHeight="false" outlineLevel="0" collapsed="false">
      <c r="A717" s="20"/>
      <c r="B717" s="20"/>
      <c r="C717" s="20"/>
      <c r="D717" s="44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</row>
    <row r="718" customFormat="false" ht="12" hidden="false" customHeight="false" outlineLevel="0" collapsed="false">
      <c r="A718" s="20"/>
      <c r="B718" s="20"/>
      <c r="C718" s="20"/>
      <c r="D718" s="44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</row>
    <row r="719" customFormat="false" ht="12" hidden="false" customHeight="false" outlineLevel="0" collapsed="false">
      <c r="A719" s="20"/>
      <c r="B719" s="20"/>
      <c r="C719" s="20"/>
      <c r="D719" s="44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</row>
    <row r="720" customFormat="false" ht="12" hidden="false" customHeight="false" outlineLevel="0" collapsed="false">
      <c r="A720" s="20"/>
      <c r="B720" s="20"/>
      <c r="C720" s="20"/>
      <c r="D720" s="44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</row>
    <row r="721" customFormat="false" ht="12" hidden="false" customHeight="false" outlineLevel="0" collapsed="false">
      <c r="A721" s="20"/>
      <c r="B721" s="20"/>
      <c r="C721" s="20"/>
      <c r="D721" s="44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</row>
    <row r="722" customFormat="false" ht="12" hidden="false" customHeight="false" outlineLevel="0" collapsed="false">
      <c r="A722" s="20"/>
      <c r="B722" s="20"/>
      <c r="C722" s="20"/>
      <c r="D722" s="44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</row>
    <row r="723" customFormat="false" ht="12" hidden="false" customHeight="false" outlineLevel="0" collapsed="false">
      <c r="A723" s="20"/>
      <c r="B723" s="20"/>
      <c r="C723" s="20"/>
      <c r="D723" s="44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</row>
    <row r="724" customFormat="false" ht="12" hidden="false" customHeight="false" outlineLevel="0" collapsed="false">
      <c r="A724" s="20"/>
      <c r="B724" s="20"/>
      <c r="C724" s="20"/>
      <c r="D724" s="44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</row>
    <row r="725" customFormat="false" ht="12" hidden="false" customHeight="false" outlineLevel="0" collapsed="false">
      <c r="A725" s="20"/>
      <c r="B725" s="20"/>
      <c r="C725" s="20"/>
      <c r="D725" s="44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</row>
    <row r="726" customFormat="false" ht="12" hidden="false" customHeight="false" outlineLevel="0" collapsed="false">
      <c r="A726" s="20"/>
      <c r="B726" s="20"/>
      <c r="C726" s="20"/>
      <c r="D726" s="44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</row>
    <row r="727" customFormat="false" ht="12" hidden="false" customHeight="false" outlineLevel="0" collapsed="false">
      <c r="A727" s="20"/>
      <c r="B727" s="20"/>
      <c r="C727" s="20"/>
      <c r="D727" s="44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</row>
    <row r="728" customFormat="false" ht="12" hidden="false" customHeight="false" outlineLevel="0" collapsed="false">
      <c r="A728" s="20"/>
      <c r="B728" s="20"/>
      <c r="C728" s="20"/>
      <c r="D728" s="44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</row>
    <row r="729" customFormat="false" ht="12" hidden="false" customHeight="false" outlineLevel="0" collapsed="false">
      <c r="A729" s="20"/>
      <c r="B729" s="20"/>
      <c r="C729" s="20"/>
      <c r="D729" s="44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</row>
    <row r="730" customFormat="false" ht="12" hidden="false" customHeight="false" outlineLevel="0" collapsed="false">
      <c r="A730" s="20"/>
      <c r="B730" s="20"/>
      <c r="C730" s="20"/>
      <c r="D730" s="44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</row>
    <row r="731" customFormat="false" ht="12" hidden="false" customHeight="false" outlineLevel="0" collapsed="false">
      <c r="A731" s="20"/>
      <c r="B731" s="20"/>
      <c r="C731" s="20"/>
      <c r="D731" s="44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</row>
    <row r="732" customFormat="false" ht="12" hidden="false" customHeight="false" outlineLevel="0" collapsed="false">
      <c r="A732" s="20"/>
      <c r="B732" s="20"/>
      <c r="C732" s="20"/>
      <c r="D732" s="44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</row>
    <row r="733" customFormat="false" ht="12" hidden="false" customHeight="false" outlineLevel="0" collapsed="false">
      <c r="A733" s="20"/>
      <c r="B733" s="20"/>
      <c r="C733" s="20"/>
      <c r="D733" s="44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</row>
    <row r="734" customFormat="false" ht="12" hidden="false" customHeight="false" outlineLevel="0" collapsed="false">
      <c r="A734" s="20"/>
      <c r="B734" s="20"/>
      <c r="C734" s="20"/>
      <c r="D734" s="44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</row>
    <row r="735" customFormat="false" ht="12" hidden="false" customHeight="false" outlineLevel="0" collapsed="false">
      <c r="A735" s="20"/>
      <c r="B735" s="20"/>
      <c r="C735" s="20"/>
      <c r="D735" s="44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</row>
    <row r="736" customFormat="false" ht="12" hidden="false" customHeight="false" outlineLevel="0" collapsed="false">
      <c r="A736" s="20"/>
      <c r="B736" s="20"/>
      <c r="C736" s="20"/>
      <c r="D736" s="44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</row>
    <row r="737" customFormat="false" ht="12" hidden="false" customHeight="false" outlineLevel="0" collapsed="false">
      <c r="A737" s="20"/>
      <c r="B737" s="20"/>
      <c r="C737" s="20"/>
      <c r="D737" s="44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</row>
    <row r="738" customFormat="false" ht="12" hidden="false" customHeight="false" outlineLevel="0" collapsed="false">
      <c r="A738" s="20"/>
      <c r="B738" s="20"/>
      <c r="C738" s="20"/>
      <c r="D738" s="44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</row>
    <row r="739" customFormat="false" ht="12" hidden="false" customHeight="false" outlineLevel="0" collapsed="false">
      <c r="A739" s="20"/>
      <c r="B739" s="20"/>
      <c r="C739" s="20"/>
      <c r="D739" s="44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</row>
    <row r="740" customFormat="false" ht="12" hidden="false" customHeight="false" outlineLevel="0" collapsed="false">
      <c r="A740" s="20"/>
      <c r="B740" s="20"/>
      <c r="C740" s="20"/>
      <c r="D740" s="44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</row>
    <row r="741" customFormat="false" ht="12" hidden="false" customHeight="false" outlineLevel="0" collapsed="false">
      <c r="A741" s="20"/>
      <c r="B741" s="20"/>
      <c r="C741" s="20"/>
      <c r="D741" s="44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</row>
    <row r="742" customFormat="false" ht="12" hidden="false" customHeight="false" outlineLevel="0" collapsed="false">
      <c r="A742" s="20"/>
      <c r="B742" s="20"/>
      <c r="C742" s="20"/>
      <c r="D742" s="44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</row>
    <row r="743" customFormat="false" ht="12" hidden="false" customHeight="false" outlineLevel="0" collapsed="false">
      <c r="A743" s="20"/>
      <c r="B743" s="20"/>
      <c r="C743" s="20"/>
      <c r="D743" s="44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</row>
    <row r="744" customFormat="false" ht="12" hidden="false" customHeight="false" outlineLevel="0" collapsed="false">
      <c r="A744" s="20"/>
      <c r="B744" s="20"/>
      <c r="C744" s="20"/>
      <c r="D744" s="44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</row>
    <row r="745" customFormat="false" ht="12" hidden="false" customHeight="false" outlineLevel="0" collapsed="false">
      <c r="A745" s="20"/>
      <c r="B745" s="20"/>
      <c r="C745" s="20"/>
      <c r="D745" s="44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</row>
    <row r="746" customFormat="false" ht="12" hidden="false" customHeight="false" outlineLevel="0" collapsed="false">
      <c r="A746" s="20"/>
      <c r="B746" s="20"/>
      <c r="C746" s="20"/>
      <c r="D746" s="44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</row>
    <row r="747" customFormat="false" ht="12" hidden="false" customHeight="false" outlineLevel="0" collapsed="false">
      <c r="A747" s="20"/>
      <c r="B747" s="20"/>
      <c r="C747" s="20"/>
      <c r="D747" s="44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</row>
    <row r="748" customFormat="false" ht="12" hidden="false" customHeight="false" outlineLevel="0" collapsed="false">
      <c r="A748" s="20"/>
      <c r="B748" s="20"/>
      <c r="C748" s="20"/>
      <c r="D748" s="44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</row>
    <row r="749" customFormat="false" ht="12" hidden="false" customHeight="false" outlineLevel="0" collapsed="false">
      <c r="A749" s="20"/>
      <c r="B749" s="20"/>
      <c r="C749" s="20"/>
      <c r="D749" s="44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</row>
    <row r="750" customFormat="false" ht="12" hidden="false" customHeight="false" outlineLevel="0" collapsed="false">
      <c r="A750" s="20"/>
      <c r="B750" s="20"/>
      <c r="C750" s="20"/>
      <c r="D750" s="44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</row>
    <row r="751" customFormat="false" ht="12" hidden="false" customHeight="false" outlineLevel="0" collapsed="false">
      <c r="A751" s="20"/>
      <c r="B751" s="20"/>
      <c r="C751" s="20"/>
      <c r="D751" s="44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</row>
    <row r="752" customFormat="false" ht="12" hidden="false" customHeight="false" outlineLevel="0" collapsed="false">
      <c r="A752" s="20"/>
      <c r="B752" s="20"/>
      <c r="C752" s="20"/>
      <c r="D752" s="44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</row>
    <row r="753" customFormat="false" ht="12" hidden="false" customHeight="false" outlineLevel="0" collapsed="false">
      <c r="A753" s="20"/>
      <c r="B753" s="20"/>
      <c r="C753" s="20"/>
      <c r="D753" s="44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</row>
    <row r="754" customFormat="false" ht="12" hidden="false" customHeight="false" outlineLevel="0" collapsed="false">
      <c r="A754" s="20"/>
      <c r="B754" s="20"/>
      <c r="C754" s="20"/>
      <c r="D754" s="44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</row>
    <row r="755" customFormat="false" ht="12" hidden="false" customHeight="false" outlineLevel="0" collapsed="false">
      <c r="A755" s="20"/>
      <c r="B755" s="20"/>
      <c r="C755" s="20"/>
      <c r="D755" s="44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</row>
    <row r="756" customFormat="false" ht="12" hidden="false" customHeight="false" outlineLevel="0" collapsed="false">
      <c r="A756" s="20"/>
      <c r="B756" s="20"/>
      <c r="C756" s="20"/>
      <c r="D756" s="44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</row>
    <row r="757" customFormat="false" ht="12" hidden="false" customHeight="false" outlineLevel="0" collapsed="false">
      <c r="A757" s="20"/>
      <c r="B757" s="20"/>
      <c r="C757" s="20"/>
      <c r="D757" s="44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</row>
    <row r="758" customFormat="false" ht="12" hidden="false" customHeight="false" outlineLevel="0" collapsed="false">
      <c r="A758" s="20"/>
      <c r="B758" s="20"/>
      <c r="C758" s="20"/>
      <c r="D758" s="44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</row>
    <row r="759" customFormat="false" ht="12" hidden="false" customHeight="false" outlineLevel="0" collapsed="false">
      <c r="A759" s="20"/>
      <c r="B759" s="20"/>
      <c r="C759" s="20"/>
      <c r="D759" s="44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</row>
    <row r="760" customFormat="false" ht="12" hidden="false" customHeight="false" outlineLevel="0" collapsed="false">
      <c r="A760" s="20"/>
      <c r="B760" s="20"/>
      <c r="C760" s="20"/>
      <c r="D760" s="44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</row>
    <row r="761" customFormat="false" ht="12" hidden="false" customHeight="false" outlineLevel="0" collapsed="false">
      <c r="A761" s="20"/>
      <c r="B761" s="20"/>
      <c r="C761" s="20"/>
      <c r="D761" s="44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</row>
    <row r="762" customFormat="false" ht="12" hidden="false" customHeight="false" outlineLevel="0" collapsed="false">
      <c r="A762" s="20"/>
      <c r="B762" s="20"/>
      <c r="C762" s="20"/>
      <c r="D762" s="44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</row>
    <row r="763" customFormat="false" ht="12" hidden="false" customHeight="false" outlineLevel="0" collapsed="false">
      <c r="A763" s="20"/>
      <c r="B763" s="20"/>
      <c r="C763" s="20"/>
      <c r="D763" s="44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</row>
    <row r="764" customFormat="false" ht="12" hidden="false" customHeight="false" outlineLevel="0" collapsed="false">
      <c r="A764" s="20"/>
      <c r="B764" s="20"/>
      <c r="C764" s="20"/>
      <c r="D764" s="44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</row>
    <row r="765" customFormat="false" ht="12" hidden="false" customHeight="false" outlineLevel="0" collapsed="false">
      <c r="A765" s="20"/>
      <c r="B765" s="20"/>
      <c r="C765" s="20"/>
      <c r="D765" s="44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</row>
    <row r="766" customFormat="false" ht="12" hidden="false" customHeight="false" outlineLevel="0" collapsed="false">
      <c r="A766" s="20"/>
      <c r="B766" s="20"/>
      <c r="C766" s="20"/>
      <c r="D766" s="44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</row>
    <row r="767" customFormat="false" ht="12" hidden="false" customHeight="false" outlineLevel="0" collapsed="false">
      <c r="A767" s="20"/>
      <c r="B767" s="20"/>
      <c r="C767" s="20"/>
      <c r="D767" s="44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</row>
    <row r="768" customFormat="false" ht="12" hidden="false" customHeight="false" outlineLevel="0" collapsed="false">
      <c r="A768" s="20"/>
      <c r="B768" s="20"/>
      <c r="C768" s="20"/>
      <c r="D768" s="44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</row>
    <row r="769" customFormat="false" ht="12" hidden="false" customHeight="false" outlineLevel="0" collapsed="false">
      <c r="A769" s="20"/>
      <c r="B769" s="20"/>
      <c r="C769" s="20"/>
      <c r="D769" s="44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</row>
    <row r="770" customFormat="false" ht="12" hidden="false" customHeight="false" outlineLevel="0" collapsed="false">
      <c r="A770" s="20"/>
      <c r="B770" s="20"/>
      <c r="C770" s="20"/>
      <c r="D770" s="44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</row>
    <row r="771" customFormat="false" ht="12" hidden="false" customHeight="false" outlineLevel="0" collapsed="false">
      <c r="A771" s="20"/>
      <c r="B771" s="20"/>
      <c r="C771" s="20"/>
      <c r="D771" s="44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</row>
    <row r="772" customFormat="false" ht="12" hidden="false" customHeight="false" outlineLevel="0" collapsed="false">
      <c r="A772" s="20"/>
      <c r="B772" s="20"/>
      <c r="C772" s="20"/>
      <c r="D772" s="44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</row>
    <row r="773" customFormat="false" ht="12" hidden="false" customHeight="false" outlineLevel="0" collapsed="false">
      <c r="A773" s="20"/>
      <c r="B773" s="20"/>
      <c r="C773" s="20"/>
      <c r="D773" s="44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</row>
    <row r="774" customFormat="false" ht="12" hidden="false" customHeight="false" outlineLevel="0" collapsed="false">
      <c r="A774" s="20"/>
      <c r="B774" s="20"/>
      <c r="C774" s="20"/>
      <c r="D774" s="44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</row>
    <row r="775" customFormat="false" ht="12" hidden="false" customHeight="false" outlineLevel="0" collapsed="false">
      <c r="A775" s="20"/>
      <c r="B775" s="20"/>
      <c r="C775" s="20"/>
      <c r="D775" s="44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</row>
    <row r="776" customFormat="false" ht="12" hidden="false" customHeight="false" outlineLevel="0" collapsed="false">
      <c r="A776" s="20"/>
      <c r="B776" s="20"/>
      <c r="C776" s="20"/>
      <c r="D776" s="44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</row>
    <row r="777" customFormat="false" ht="12" hidden="false" customHeight="false" outlineLevel="0" collapsed="false">
      <c r="A777" s="20"/>
      <c r="B777" s="20"/>
      <c r="C777" s="20"/>
      <c r="D777" s="44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</row>
    <row r="778" customFormat="false" ht="12" hidden="false" customHeight="false" outlineLevel="0" collapsed="false">
      <c r="A778" s="20"/>
      <c r="B778" s="20"/>
      <c r="C778" s="20"/>
      <c r="D778" s="44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</row>
    <row r="779" customFormat="false" ht="12" hidden="false" customHeight="false" outlineLevel="0" collapsed="false">
      <c r="A779" s="20"/>
      <c r="B779" s="20"/>
      <c r="C779" s="20"/>
      <c r="D779" s="44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</row>
    <row r="780" customFormat="false" ht="12" hidden="false" customHeight="false" outlineLevel="0" collapsed="false">
      <c r="A780" s="20"/>
      <c r="B780" s="20"/>
      <c r="C780" s="20"/>
      <c r="D780" s="44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</row>
    <row r="781" customFormat="false" ht="12" hidden="false" customHeight="false" outlineLevel="0" collapsed="false">
      <c r="A781" s="20"/>
      <c r="B781" s="20"/>
      <c r="C781" s="20"/>
      <c r="D781" s="44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</row>
    <row r="782" customFormat="false" ht="12" hidden="false" customHeight="false" outlineLevel="0" collapsed="false">
      <c r="A782" s="20"/>
      <c r="B782" s="20"/>
      <c r="C782" s="20"/>
      <c r="D782" s="44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</row>
    <row r="783" customFormat="false" ht="12" hidden="false" customHeight="false" outlineLevel="0" collapsed="false">
      <c r="A783" s="20"/>
      <c r="B783" s="20"/>
      <c r="C783" s="20"/>
      <c r="D783" s="44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</row>
    <row r="784" customFormat="false" ht="12" hidden="false" customHeight="false" outlineLevel="0" collapsed="false">
      <c r="A784" s="20"/>
      <c r="B784" s="20"/>
      <c r="C784" s="20"/>
      <c r="D784" s="44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</row>
    <row r="785" customFormat="false" ht="12" hidden="false" customHeight="false" outlineLevel="0" collapsed="false">
      <c r="A785" s="20"/>
      <c r="B785" s="20"/>
      <c r="C785" s="20"/>
      <c r="D785" s="44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</row>
    <row r="786" customFormat="false" ht="12" hidden="false" customHeight="false" outlineLevel="0" collapsed="false">
      <c r="A786" s="20"/>
      <c r="B786" s="20"/>
      <c r="C786" s="20"/>
      <c r="D786" s="44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</row>
    <row r="787" customFormat="false" ht="12" hidden="false" customHeight="false" outlineLevel="0" collapsed="false">
      <c r="A787" s="20"/>
      <c r="B787" s="20"/>
      <c r="C787" s="20"/>
      <c r="D787" s="44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</row>
    <row r="788" customFormat="false" ht="12" hidden="false" customHeight="false" outlineLevel="0" collapsed="false">
      <c r="A788" s="20"/>
      <c r="B788" s="20"/>
      <c r="C788" s="20"/>
      <c r="D788" s="44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</row>
    <row r="789" customFormat="false" ht="12" hidden="false" customHeight="false" outlineLevel="0" collapsed="false">
      <c r="A789" s="20"/>
      <c r="B789" s="20"/>
      <c r="C789" s="20"/>
      <c r="D789" s="44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</row>
    <row r="790" customFormat="false" ht="12" hidden="false" customHeight="false" outlineLevel="0" collapsed="false">
      <c r="A790" s="20"/>
      <c r="B790" s="20"/>
      <c r="C790" s="20"/>
      <c r="D790" s="44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</row>
    <row r="791" customFormat="false" ht="12" hidden="false" customHeight="false" outlineLevel="0" collapsed="false">
      <c r="A791" s="20"/>
      <c r="B791" s="20"/>
      <c r="C791" s="20"/>
      <c r="D791" s="44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</row>
    <row r="792" customFormat="false" ht="12" hidden="false" customHeight="false" outlineLevel="0" collapsed="false">
      <c r="A792" s="20"/>
      <c r="B792" s="20"/>
      <c r="C792" s="20"/>
      <c r="D792" s="44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</row>
    <row r="793" customFormat="false" ht="12" hidden="false" customHeight="false" outlineLevel="0" collapsed="false">
      <c r="A793" s="20"/>
      <c r="B793" s="20"/>
      <c r="C793" s="20"/>
      <c r="D793" s="44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</row>
    <row r="794" customFormat="false" ht="12" hidden="false" customHeight="false" outlineLevel="0" collapsed="false">
      <c r="A794" s="20"/>
      <c r="B794" s="20"/>
      <c r="C794" s="20"/>
      <c r="D794" s="44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</row>
    <row r="795" customFormat="false" ht="12" hidden="false" customHeight="false" outlineLevel="0" collapsed="false">
      <c r="A795" s="20"/>
      <c r="B795" s="20"/>
      <c r="C795" s="20"/>
      <c r="D795" s="44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</row>
    <row r="796" customFormat="false" ht="12" hidden="false" customHeight="false" outlineLevel="0" collapsed="false">
      <c r="A796" s="20"/>
      <c r="B796" s="20"/>
      <c r="C796" s="20"/>
      <c r="D796" s="44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</row>
    <row r="797" customFormat="false" ht="12" hidden="false" customHeight="false" outlineLevel="0" collapsed="false">
      <c r="A797" s="20"/>
      <c r="B797" s="20"/>
      <c r="C797" s="20"/>
      <c r="D797" s="44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</row>
    <row r="798" customFormat="false" ht="12" hidden="false" customHeight="false" outlineLevel="0" collapsed="false">
      <c r="A798" s="20"/>
      <c r="B798" s="20"/>
      <c r="C798" s="20"/>
      <c r="D798" s="44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</row>
    <row r="799" customFormat="false" ht="12" hidden="false" customHeight="false" outlineLevel="0" collapsed="false">
      <c r="A799" s="20"/>
      <c r="B799" s="20"/>
      <c r="C799" s="20"/>
      <c r="D799" s="44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</row>
    <row r="800" customFormat="false" ht="12" hidden="false" customHeight="false" outlineLevel="0" collapsed="false">
      <c r="A800" s="20"/>
      <c r="B800" s="20"/>
      <c r="C800" s="20"/>
      <c r="D800" s="44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</row>
    <row r="801" customFormat="false" ht="12" hidden="false" customHeight="false" outlineLevel="0" collapsed="false">
      <c r="A801" s="20"/>
      <c r="B801" s="20"/>
      <c r="C801" s="20"/>
      <c r="D801" s="44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</row>
    <row r="802" customFormat="false" ht="12" hidden="false" customHeight="false" outlineLevel="0" collapsed="false">
      <c r="A802" s="20"/>
      <c r="B802" s="20"/>
      <c r="C802" s="20"/>
      <c r="D802" s="44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</row>
    <row r="803" customFormat="false" ht="12" hidden="false" customHeight="false" outlineLevel="0" collapsed="false">
      <c r="A803" s="20"/>
      <c r="B803" s="20"/>
      <c r="C803" s="20"/>
      <c r="D803" s="44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</row>
    <row r="804" customFormat="false" ht="12" hidden="false" customHeight="false" outlineLevel="0" collapsed="false">
      <c r="A804" s="20"/>
      <c r="B804" s="20"/>
      <c r="C804" s="20"/>
      <c r="D804" s="44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</row>
    <row r="805" customFormat="false" ht="12" hidden="false" customHeight="false" outlineLevel="0" collapsed="false">
      <c r="A805" s="20"/>
      <c r="B805" s="20"/>
      <c r="C805" s="20"/>
      <c r="D805" s="44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</row>
    <row r="806" customFormat="false" ht="12" hidden="false" customHeight="false" outlineLevel="0" collapsed="false">
      <c r="A806" s="20"/>
      <c r="B806" s="20"/>
      <c r="C806" s="20"/>
      <c r="D806" s="44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</row>
    <row r="807" customFormat="false" ht="12" hidden="false" customHeight="false" outlineLevel="0" collapsed="false">
      <c r="A807" s="20"/>
      <c r="B807" s="20"/>
      <c r="C807" s="20"/>
      <c r="D807" s="44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</row>
    <row r="808" customFormat="false" ht="12" hidden="false" customHeight="false" outlineLevel="0" collapsed="false">
      <c r="A808" s="20"/>
      <c r="B808" s="20"/>
      <c r="C808" s="20"/>
      <c r="D808" s="44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</row>
    <row r="809" customFormat="false" ht="12" hidden="false" customHeight="false" outlineLevel="0" collapsed="false">
      <c r="A809" s="20"/>
      <c r="B809" s="20"/>
      <c r="C809" s="20"/>
      <c r="D809" s="44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</row>
    <row r="810" customFormat="false" ht="12" hidden="false" customHeight="false" outlineLevel="0" collapsed="false">
      <c r="A810" s="20"/>
      <c r="B810" s="20"/>
      <c r="C810" s="20"/>
      <c r="D810" s="44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</row>
    <row r="811" customFormat="false" ht="12" hidden="false" customHeight="false" outlineLevel="0" collapsed="false">
      <c r="A811" s="20"/>
      <c r="B811" s="20"/>
      <c r="C811" s="20"/>
      <c r="D811" s="44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</row>
    <row r="812" customFormat="false" ht="12" hidden="false" customHeight="false" outlineLevel="0" collapsed="false">
      <c r="A812" s="20"/>
      <c r="B812" s="20"/>
      <c r="C812" s="20"/>
      <c r="D812" s="44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</row>
    <row r="813" customFormat="false" ht="12" hidden="false" customHeight="false" outlineLevel="0" collapsed="false">
      <c r="A813" s="20"/>
      <c r="B813" s="20"/>
      <c r="C813" s="20"/>
      <c r="D813" s="44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</row>
    <row r="814" customFormat="false" ht="12" hidden="false" customHeight="false" outlineLevel="0" collapsed="false">
      <c r="A814" s="20"/>
      <c r="B814" s="20"/>
      <c r="C814" s="20"/>
      <c r="D814" s="44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</row>
    <row r="815" customFormat="false" ht="12" hidden="false" customHeight="false" outlineLevel="0" collapsed="false">
      <c r="A815" s="20"/>
      <c r="B815" s="20"/>
      <c r="C815" s="20"/>
      <c r="D815" s="44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</row>
    <row r="816" customFormat="false" ht="12" hidden="false" customHeight="false" outlineLevel="0" collapsed="false">
      <c r="A816" s="20"/>
      <c r="B816" s="20"/>
      <c r="C816" s="20"/>
      <c r="D816" s="44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</row>
    <row r="817" customFormat="false" ht="12" hidden="false" customHeight="false" outlineLevel="0" collapsed="false">
      <c r="A817" s="20"/>
      <c r="B817" s="20"/>
      <c r="C817" s="20"/>
      <c r="D817" s="44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</row>
    <row r="818" customFormat="false" ht="12" hidden="false" customHeight="false" outlineLevel="0" collapsed="false">
      <c r="A818" s="20"/>
      <c r="B818" s="20"/>
      <c r="C818" s="20"/>
      <c r="D818" s="44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</row>
    <row r="819" customFormat="false" ht="12" hidden="false" customHeight="false" outlineLevel="0" collapsed="false">
      <c r="A819" s="20"/>
      <c r="B819" s="20"/>
      <c r="C819" s="20"/>
      <c r="D819" s="44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</row>
    <row r="820" customFormat="false" ht="12" hidden="false" customHeight="false" outlineLevel="0" collapsed="false">
      <c r="A820" s="20"/>
      <c r="B820" s="20"/>
      <c r="C820" s="20"/>
      <c r="D820" s="44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</row>
    <row r="821" customFormat="false" ht="12" hidden="false" customHeight="false" outlineLevel="0" collapsed="false">
      <c r="A821" s="20"/>
      <c r="B821" s="20"/>
      <c r="C821" s="20"/>
      <c r="D821" s="44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</row>
    <row r="822" customFormat="false" ht="12" hidden="false" customHeight="false" outlineLevel="0" collapsed="false">
      <c r="A822" s="20"/>
      <c r="B822" s="20"/>
      <c r="C822" s="20"/>
      <c r="D822" s="44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</row>
    <row r="823" customFormat="false" ht="12" hidden="false" customHeight="false" outlineLevel="0" collapsed="false">
      <c r="A823" s="20"/>
      <c r="B823" s="20"/>
      <c r="C823" s="20"/>
      <c r="D823" s="44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</row>
    <row r="824" customFormat="false" ht="12" hidden="false" customHeight="false" outlineLevel="0" collapsed="false">
      <c r="A824" s="20"/>
      <c r="B824" s="20"/>
      <c r="C824" s="20"/>
      <c r="D824" s="44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</row>
    <row r="825" customFormat="false" ht="12" hidden="false" customHeight="false" outlineLevel="0" collapsed="false">
      <c r="A825" s="20"/>
      <c r="B825" s="20"/>
      <c r="C825" s="20"/>
      <c r="D825" s="44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</row>
    <row r="826" customFormat="false" ht="12" hidden="false" customHeight="false" outlineLevel="0" collapsed="false">
      <c r="A826" s="20"/>
      <c r="B826" s="20"/>
      <c r="C826" s="20"/>
      <c r="D826" s="44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</row>
    <row r="827" customFormat="false" ht="12" hidden="false" customHeight="false" outlineLevel="0" collapsed="false">
      <c r="A827" s="20"/>
      <c r="B827" s="20"/>
      <c r="C827" s="20"/>
      <c r="D827" s="44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</row>
    <row r="828" customFormat="false" ht="12" hidden="false" customHeight="false" outlineLevel="0" collapsed="false">
      <c r="A828" s="20"/>
      <c r="B828" s="20"/>
      <c r="C828" s="20"/>
      <c r="D828" s="44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</row>
    <row r="829" customFormat="false" ht="12" hidden="false" customHeight="false" outlineLevel="0" collapsed="false">
      <c r="A829" s="20"/>
      <c r="B829" s="20"/>
      <c r="C829" s="20"/>
      <c r="D829" s="44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</row>
    <row r="830" customFormat="false" ht="12" hidden="false" customHeight="false" outlineLevel="0" collapsed="false">
      <c r="A830" s="20"/>
      <c r="B830" s="20"/>
      <c r="C830" s="20"/>
      <c r="D830" s="44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</row>
    <row r="831" customFormat="false" ht="12" hidden="false" customHeight="false" outlineLevel="0" collapsed="false">
      <c r="A831" s="20"/>
      <c r="B831" s="20"/>
      <c r="C831" s="20"/>
      <c r="D831" s="44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</row>
    <row r="832" customFormat="false" ht="12" hidden="false" customHeight="false" outlineLevel="0" collapsed="false">
      <c r="A832" s="20"/>
      <c r="B832" s="20"/>
      <c r="C832" s="20"/>
      <c r="D832" s="44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</row>
    <row r="833" customFormat="false" ht="12" hidden="false" customHeight="false" outlineLevel="0" collapsed="false">
      <c r="A833" s="20"/>
      <c r="B833" s="20"/>
      <c r="C833" s="20"/>
      <c r="D833" s="44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</row>
    <row r="834" customFormat="false" ht="12" hidden="false" customHeight="false" outlineLevel="0" collapsed="false">
      <c r="A834" s="20"/>
      <c r="B834" s="20"/>
      <c r="C834" s="20"/>
      <c r="D834" s="44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</row>
    <row r="835" customFormat="false" ht="12" hidden="false" customHeight="false" outlineLevel="0" collapsed="false">
      <c r="A835" s="20"/>
      <c r="B835" s="20"/>
      <c r="C835" s="20"/>
      <c r="D835" s="44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</row>
    <row r="836" customFormat="false" ht="12" hidden="false" customHeight="false" outlineLevel="0" collapsed="false">
      <c r="A836" s="20"/>
      <c r="B836" s="20"/>
      <c r="C836" s="20"/>
      <c r="D836" s="44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</row>
    <row r="837" customFormat="false" ht="12" hidden="false" customHeight="false" outlineLevel="0" collapsed="false">
      <c r="A837" s="20"/>
      <c r="B837" s="20"/>
      <c r="C837" s="20"/>
      <c r="D837" s="44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</row>
    <row r="838" customFormat="false" ht="12" hidden="false" customHeight="false" outlineLevel="0" collapsed="false">
      <c r="A838" s="20"/>
      <c r="B838" s="20"/>
      <c r="C838" s="20"/>
      <c r="D838" s="44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</row>
    <row r="839" customFormat="false" ht="12" hidden="false" customHeight="false" outlineLevel="0" collapsed="false">
      <c r="A839" s="20"/>
      <c r="B839" s="20"/>
      <c r="C839" s="20"/>
      <c r="D839" s="44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</row>
    <row r="840" customFormat="false" ht="12" hidden="false" customHeight="false" outlineLevel="0" collapsed="false">
      <c r="A840" s="20"/>
      <c r="B840" s="20"/>
      <c r="C840" s="20"/>
      <c r="D840" s="44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</row>
    <row r="841" customFormat="false" ht="12" hidden="false" customHeight="false" outlineLevel="0" collapsed="false">
      <c r="A841" s="20"/>
      <c r="B841" s="20"/>
      <c r="C841" s="20"/>
      <c r="D841" s="44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</row>
    <row r="842" customFormat="false" ht="12" hidden="false" customHeight="false" outlineLevel="0" collapsed="false">
      <c r="A842" s="20"/>
      <c r="B842" s="20"/>
      <c r="C842" s="20"/>
      <c r="D842" s="44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</row>
    <row r="843" customFormat="false" ht="12" hidden="false" customHeight="false" outlineLevel="0" collapsed="false">
      <c r="A843" s="20"/>
      <c r="B843" s="20"/>
      <c r="C843" s="20"/>
      <c r="D843" s="44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</row>
    <row r="844" customFormat="false" ht="12" hidden="false" customHeight="false" outlineLevel="0" collapsed="false">
      <c r="A844" s="20"/>
      <c r="B844" s="20"/>
      <c r="C844" s="20"/>
      <c r="D844" s="44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</row>
    <row r="845" customFormat="false" ht="12" hidden="false" customHeight="false" outlineLevel="0" collapsed="false">
      <c r="A845" s="20"/>
      <c r="B845" s="20"/>
      <c r="C845" s="20"/>
      <c r="D845" s="44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</row>
    <row r="846" customFormat="false" ht="12" hidden="false" customHeight="false" outlineLevel="0" collapsed="false">
      <c r="A846" s="20"/>
      <c r="B846" s="20"/>
      <c r="C846" s="20"/>
      <c r="D846" s="44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</row>
    <row r="847" customFormat="false" ht="12" hidden="false" customHeight="false" outlineLevel="0" collapsed="false">
      <c r="A847" s="20"/>
      <c r="B847" s="20"/>
      <c r="C847" s="20"/>
      <c r="D847" s="44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</row>
    <row r="848" customFormat="false" ht="12" hidden="false" customHeight="false" outlineLevel="0" collapsed="false">
      <c r="A848" s="20"/>
      <c r="B848" s="20"/>
      <c r="C848" s="20"/>
      <c r="D848" s="44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</row>
    <row r="849" customFormat="false" ht="12" hidden="false" customHeight="false" outlineLevel="0" collapsed="false">
      <c r="A849" s="20"/>
      <c r="B849" s="20"/>
      <c r="C849" s="20"/>
      <c r="D849" s="44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</row>
    <row r="850" customFormat="false" ht="12" hidden="false" customHeight="false" outlineLevel="0" collapsed="false">
      <c r="A850" s="20"/>
      <c r="B850" s="20"/>
      <c r="C850" s="20"/>
      <c r="D850" s="44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</row>
    <row r="851" customFormat="false" ht="12" hidden="false" customHeight="false" outlineLevel="0" collapsed="false">
      <c r="A851" s="20"/>
      <c r="B851" s="20"/>
      <c r="C851" s="20"/>
      <c r="D851" s="44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</row>
    <row r="852" customFormat="false" ht="12" hidden="false" customHeight="false" outlineLevel="0" collapsed="false">
      <c r="A852" s="20"/>
      <c r="B852" s="20"/>
      <c r="C852" s="20"/>
      <c r="D852" s="44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</row>
    <row r="853" customFormat="false" ht="12" hidden="false" customHeight="false" outlineLevel="0" collapsed="false">
      <c r="A853" s="20"/>
      <c r="B853" s="20"/>
      <c r="C853" s="20"/>
      <c r="D853" s="44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</row>
    <row r="854" customFormat="false" ht="12" hidden="false" customHeight="false" outlineLevel="0" collapsed="false">
      <c r="A854" s="20"/>
      <c r="B854" s="20"/>
      <c r="C854" s="20"/>
      <c r="D854" s="44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</row>
    <row r="855" customFormat="false" ht="12" hidden="false" customHeight="false" outlineLevel="0" collapsed="false">
      <c r="A855" s="20"/>
      <c r="B855" s="20"/>
      <c r="C855" s="20"/>
      <c r="D855" s="44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</row>
    <row r="856" customFormat="false" ht="12" hidden="false" customHeight="false" outlineLevel="0" collapsed="false">
      <c r="A856" s="20"/>
      <c r="B856" s="20"/>
      <c r="C856" s="20"/>
      <c r="D856" s="44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</row>
    <row r="857" customFormat="false" ht="12" hidden="false" customHeight="false" outlineLevel="0" collapsed="false">
      <c r="A857" s="20"/>
      <c r="B857" s="20"/>
      <c r="C857" s="20"/>
      <c r="D857" s="44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</row>
    <row r="858" customFormat="false" ht="12" hidden="false" customHeight="false" outlineLevel="0" collapsed="false">
      <c r="A858" s="20"/>
      <c r="B858" s="20"/>
      <c r="C858" s="20"/>
      <c r="D858" s="44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</row>
    <row r="859" customFormat="false" ht="12" hidden="false" customHeight="false" outlineLevel="0" collapsed="false">
      <c r="A859" s="20"/>
      <c r="B859" s="20"/>
      <c r="C859" s="20"/>
      <c r="D859" s="44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</row>
    <row r="860" customFormat="false" ht="12" hidden="false" customHeight="false" outlineLevel="0" collapsed="false">
      <c r="A860" s="20"/>
      <c r="B860" s="20"/>
      <c r="C860" s="20"/>
      <c r="D860" s="44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</row>
    <row r="861" customFormat="false" ht="12" hidden="false" customHeight="false" outlineLevel="0" collapsed="false">
      <c r="A861" s="20"/>
      <c r="B861" s="20"/>
      <c r="C861" s="20"/>
      <c r="D861" s="44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</row>
    <row r="862" customFormat="false" ht="12" hidden="false" customHeight="false" outlineLevel="0" collapsed="false">
      <c r="A862" s="20"/>
      <c r="B862" s="20"/>
      <c r="C862" s="20"/>
      <c r="D862" s="44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</row>
    <row r="863" customFormat="false" ht="12" hidden="false" customHeight="false" outlineLevel="0" collapsed="false">
      <c r="A863" s="20"/>
      <c r="B863" s="20"/>
      <c r="C863" s="20"/>
      <c r="D863" s="44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</row>
    <row r="864" customFormat="false" ht="12" hidden="false" customHeight="false" outlineLevel="0" collapsed="false">
      <c r="A864" s="20"/>
      <c r="B864" s="20"/>
      <c r="C864" s="20"/>
      <c r="D864" s="44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</row>
    <row r="865" customFormat="false" ht="12" hidden="false" customHeight="false" outlineLevel="0" collapsed="false">
      <c r="A865" s="20"/>
      <c r="B865" s="20"/>
      <c r="C865" s="20"/>
      <c r="D865" s="44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</row>
    <row r="866" customFormat="false" ht="12" hidden="false" customHeight="false" outlineLevel="0" collapsed="false">
      <c r="A866" s="20"/>
      <c r="B866" s="20"/>
      <c r="C866" s="20"/>
      <c r="D866" s="44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</row>
    <row r="867" customFormat="false" ht="12" hidden="false" customHeight="false" outlineLevel="0" collapsed="false">
      <c r="A867" s="20"/>
      <c r="B867" s="20"/>
      <c r="C867" s="20"/>
      <c r="D867" s="44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</row>
    <row r="868" customFormat="false" ht="12" hidden="false" customHeight="false" outlineLevel="0" collapsed="false">
      <c r="A868" s="20"/>
      <c r="B868" s="20"/>
      <c r="C868" s="20"/>
      <c r="D868" s="44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</row>
    <row r="869" customFormat="false" ht="12" hidden="false" customHeight="false" outlineLevel="0" collapsed="false">
      <c r="A869" s="20"/>
      <c r="B869" s="20"/>
      <c r="C869" s="20"/>
      <c r="D869" s="44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</row>
    <row r="870" customFormat="false" ht="12" hidden="false" customHeight="false" outlineLevel="0" collapsed="false">
      <c r="A870" s="20"/>
      <c r="B870" s="20"/>
      <c r="C870" s="20"/>
      <c r="D870" s="44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</row>
    <row r="871" customFormat="false" ht="12" hidden="false" customHeight="false" outlineLevel="0" collapsed="false">
      <c r="A871" s="20"/>
      <c r="B871" s="20"/>
      <c r="C871" s="20"/>
      <c r="D871" s="44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</row>
    <row r="872" customFormat="false" ht="12" hidden="false" customHeight="false" outlineLevel="0" collapsed="false">
      <c r="A872" s="20"/>
      <c r="B872" s="20"/>
      <c r="C872" s="20"/>
      <c r="D872" s="44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</row>
    <row r="873" customFormat="false" ht="12" hidden="false" customHeight="false" outlineLevel="0" collapsed="false">
      <c r="A873" s="20"/>
      <c r="B873" s="20"/>
      <c r="C873" s="20"/>
      <c r="D873" s="44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</row>
    <row r="874" customFormat="false" ht="12" hidden="false" customHeight="false" outlineLevel="0" collapsed="false">
      <c r="A874" s="20"/>
      <c r="B874" s="20"/>
      <c r="C874" s="20"/>
      <c r="D874" s="44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</row>
    <row r="875" customFormat="false" ht="12" hidden="false" customHeight="false" outlineLevel="0" collapsed="false">
      <c r="A875" s="20"/>
      <c r="B875" s="20"/>
      <c r="C875" s="20"/>
      <c r="D875" s="44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</row>
    <row r="876" customFormat="false" ht="12" hidden="false" customHeight="false" outlineLevel="0" collapsed="false">
      <c r="A876" s="20"/>
      <c r="B876" s="20"/>
      <c r="C876" s="20"/>
      <c r="D876" s="44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</row>
    <row r="877" customFormat="false" ht="12" hidden="false" customHeight="false" outlineLevel="0" collapsed="false">
      <c r="A877" s="20"/>
      <c r="B877" s="20"/>
      <c r="C877" s="20"/>
      <c r="D877" s="44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</row>
    <row r="878" customFormat="false" ht="12" hidden="false" customHeight="false" outlineLevel="0" collapsed="false">
      <c r="A878" s="20"/>
      <c r="B878" s="20"/>
      <c r="C878" s="20"/>
      <c r="D878" s="44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</row>
    <row r="879" customFormat="false" ht="12" hidden="false" customHeight="false" outlineLevel="0" collapsed="false">
      <c r="A879" s="20"/>
      <c r="B879" s="20"/>
      <c r="C879" s="20"/>
      <c r="D879" s="44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</row>
    <row r="880" customFormat="false" ht="12" hidden="false" customHeight="false" outlineLevel="0" collapsed="false">
      <c r="A880" s="20"/>
      <c r="B880" s="20"/>
      <c r="C880" s="20"/>
      <c r="D880" s="44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</row>
    <row r="881" customFormat="false" ht="12" hidden="false" customHeight="false" outlineLevel="0" collapsed="false">
      <c r="A881" s="20"/>
      <c r="B881" s="20"/>
      <c r="C881" s="20"/>
      <c r="D881" s="44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</row>
    <row r="882" customFormat="false" ht="12" hidden="false" customHeight="false" outlineLevel="0" collapsed="false">
      <c r="A882" s="20"/>
      <c r="B882" s="20"/>
      <c r="C882" s="20"/>
      <c r="D882" s="44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</row>
    <row r="883" customFormat="false" ht="12" hidden="false" customHeight="false" outlineLevel="0" collapsed="false">
      <c r="A883" s="20"/>
      <c r="B883" s="20"/>
      <c r="C883" s="20"/>
      <c r="D883" s="44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</row>
    <row r="884" customFormat="false" ht="12" hidden="false" customHeight="false" outlineLevel="0" collapsed="false">
      <c r="A884" s="20"/>
      <c r="B884" s="20"/>
      <c r="C884" s="20"/>
      <c r="D884" s="44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</row>
    <row r="885" customFormat="false" ht="12" hidden="false" customHeight="false" outlineLevel="0" collapsed="false">
      <c r="A885" s="20"/>
      <c r="B885" s="20"/>
      <c r="C885" s="20"/>
      <c r="D885" s="44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</row>
    <row r="886" customFormat="false" ht="12" hidden="false" customHeight="false" outlineLevel="0" collapsed="false">
      <c r="A886" s="20"/>
      <c r="B886" s="20"/>
      <c r="C886" s="20"/>
      <c r="D886" s="44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</row>
    <row r="887" customFormat="false" ht="12" hidden="false" customHeight="false" outlineLevel="0" collapsed="false">
      <c r="A887" s="20"/>
      <c r="B887" s="20"/>
      <c r="C887" s="20"/>
      <c r="D887" s="44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</row>
    <row r="888" customFormat="false" ht="12" hidden="false" customHeight="false" outlineLevel="0" collapsed="false">
      <c r="A888" s="20"/>
      <c r="B888" s="20"/>
      <c r="C888" s="20"/>
      <c r="D888" s="44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</row>
    <row r="889" customFormat="false" ht="12" hidden="false" customHeight="false" outlineLevel="0" collapsed="false">
      <c r="A889" s="20"/>
      <c r="B889" s="20"/>
      <c r="C889" s="20"/>
      <c r="D889" s="44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</row>
    <row r="890" customFormat="false" ht="12" hidden="false" customHeight="false" outlineLevel="0" collapsed="false">
      <c r="A890" s="20"/>
      <c r="B890" s="20"/>
      <c r="C890" s="20"/>
      <c r="D890" s="44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</row>
    <row r="891" customFormat="false" ht="12" hidden="false" customHeight="false" outlineLevel="0" collapsed="false">
      <c r="A891" s="20"/>
      <c r="B891" s="20"/>
      <c r="C891" s="20"/>
      <c r="D891" s="44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</row>
    <row r="892" customFormat="false" ht="12" hidden="false" customHeight="false" outlineLevel="0" collapsed="false">
      <c r="A892" s="20"/>
      <c r="B892" s="20"/>
      <c r="C892" s="20"/>
      <c r="D892" s="44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</row>
    <row r="893" customFormat="false" ht="12" hidden="false" customHeight="false" outlineLevel="0" collapsed="false">
      <c r="A893" s="20"/>
      <c r="B893" s="20"/>
      <c r="C893" s="20"/>
      <c r="D893" s="44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</row>
    <row r="894" customFormat="false" ht="12" hidden="false" customHeight="false" outlineLevel="0" collapsed="false">
      <c r="A894" s="20"/>
      <c r="B894" s="20"/>
      <c r="C894" s="20"/>
      <c r="D894" s="44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</row>
    <row r="895" customFormat="false" ht="12" hidden="false" customHeight="false" outlineLevel="0" collapsed="false">
      <c r="A895" s="20"/>
      <c r="B895" s="20"/>
      <c r="C895" s="20"/>
      <c r="D895" s="44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</row>
    <row r="896" customFormat="false" ht="12" hidden="false" customHeight="false" outlineLevel="0" collapsed="false">
      <c r="A896" s="20"/>
      <c r="B896" s="20"/>
      <c r="C896" s="20"/>
      <c r="D896" s="44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</row>
    <row r="897" customFormat="false" ht="12" hidden="false" customHeight="false" outlineLevel="0" collapsed="false">
      <c r="A897" s="20"/>
      <c r="B897" s="20"/>
      <c r="C897" s="20"/>
      <c r="D897" s="44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</row>
    <row r="898" customFormat="false" ht="12" hidden="false" customHeight="false" outlineLevel="0" collapsed="false">
      <c r="A898" s="20"/>
      <c r="B898" s="20"/>
      <c r="C898" s="20"/>
      <c r="D898" s="44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</row>
    <row r="899" customFormat="false" ht="12" hidden="false" customHeight="false" outlineLevel="0" collapsed="false">
      <c r="A899" s="20"/>
      <c r="B899" s="20"/>
      <c r="C899" s="20"/>
      <c r="D899" s="44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</row>
    <row r="900" customFormat="false" ht="12" hidden="false" customHeight="false" outlineLevel="0" collapsed="false">
      <c r="A900" s="20"/>
      <c r="B900" s="20"/>
      <c r="C900" s="20"/>
      <c r="D900" s="44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</row>
    <row r="901" customFormat="false" ht="12" hidden="false" customHeight="false" outlineLevel="0" collapsed="false">
      <c r="A901" s="20"/>
      <c r="B901" s="20"/>
      <c r="C901" s="20"/>
      <c r="D901" s="44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</row>
    <row r="902" customFormat="false" ht="12" hidden="false" customHeight="false" outlineLevel="0" collapsed="false">
      <c r="A902" s="20"/>
      <c r="B902" s="20"/>
      <c r="C902" s="20"/>
      <c r="D902" s="44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</row>
    <row r="903" customFormat="false" ht="12" hidden="false" customHeight="false" outlineLevel="0" collapsed="false">
      <c r="A903" s="20"/>
      <c r="B903" s="20"/>
      <c r="C903" s="20"/>
      <c r="D903" s="44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</row>
    <row r="904" customFormat="false" ht="12" hidden="false" customHeight="false" outlineLevel="0" collapsed="false">
      <c r="A904" s="20"/>
      <c r="B904" s="20"/>
      <c r="C904" s="20"/>
      <c r="D904" s="44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</row>
    <row r="905" customFormat="false" ht="12" hidden="false" customHeight="false" outlineLevel="0" collapsed="false">
      <c r="A905" s="20"/>
      <c r="B905" s="20"/>
      <c r="C905" s="20"/>
      <c r="D905" s="44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</row>
    <row r="906" customFormat="false" ht="12" hidden="false" customHeight="false" outlineLevel="0" collapsed="false">
      <c r="A906" s="20"/>
      <c r="B906" s="20"/>
      <c r="C906" s="20"/>
      <c r="D906" s="44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</row>
    <row r="907" customFormat="false" ht="12" hidden="false" customHeight="false" outlineLevel="0" collapsed="false">
      <c r="A907" s="20"/>
      <c r="B907" s="20"/>
      <c r="C907" s="20"/>
      <c r="D907" s="44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</row>
    <row r="908" customFormat="false" ht="12" hidden="false" customHeight="false" outlineLevel="0" collapsed="false">
      <c r="A908" s="20"/>
      <c r="B908" s="20"/>
      <c r="C908" s="20"/>
      <c r="D908" s="44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</row>
    <row r="909" customFormat="false" ht="12" hidden="false" customHeight="false" outlineLevel="0" collapsed="false">
      <c r="A909" s="20"/>
      <c r="B909" s="20"/>
      <c r="C909" s="20"/>
      <c r="D909" s="44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</row>
    <row r="910" customFormat="false" ht="12" hidden="false" customHeight="false" outlineLevel="0" collapsed="false">
      <c r="A910" s="20"/>
      <c r="B910" s="20"/>
      <c r="C910" s="20"/>
      <c r="D910" s="44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</row>
    <row r="911" customFormat="false" ht="12" hidden="false" customHeight="false" outlineLevel="0" collapsed="false">
      <c r="A911" s="20"/>
      <c r="B911" s="20"/>
      <c r="C911" s="20"/>
      <c r="D911" s="44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</row>
    <row r="912" customFormat="false" ht="12" hidden="false" customHeight="false" outlineLevel="0" collapsed="false">
      <c r="A912" s="20"/>
      <c r="B912" s="20"/>
      <c r="C912" s="20"/>
      <c r="D912" s="44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</row>
    <row r="913" customFormat="false" ht="12" hidden="false" customHeight="false" outlineLevel="0" collapsed="false">
      <c r="A913" s="20"/>
      <c r="B913" s="20"/>
      <c r="C913" s="20"/>
      <c r="D913" s="44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</row>
    <row r="914" customFormat="false" ht="12" hidden="false" customHeight="false" outlineLevel="0" collapsed="false">
      <c r="A914" s="20"/>
      <c r="B914" s="20"/>
      <c r="C914" s="20"/>
      <c r="D914" s="44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</row>
    <row r="915" customFormat="false" ht="12" hidden="false" customHeight="false" outlineLevel="0" collapsed="false">
      <c r="A915" s="20"/>
      <c r="B915" s="20"/>
      <c r="C915" s="20"/>
      <c r="D915" s="44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</row>
    <row r="916" customFormat="false" ht="12" hidden="false" customHeight="false" outlineLevel="0" collapsed="false">
      <c r="A916" s="20"/>
      <c r="B916" s="20"/>
      <c r="C916" s="20"/>
      <c r="D916" s="44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</row>
    <row r="917" customFormat="false" ht="12" hidden="false" customHeight="false" outlineLevel="0" collapsed="false">
      <c r="A917" s="20"/>
      <c r="B917" s="20"/>
      <c r="C917" s="20"/>
      <c r="D917" s="44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</row>
    <row r="918" customFormat="false" ht="12" hidden="false" customHeight="false" outlineLevel="0" collapsed="false">
      <c r="A918" s="20"/>
      <c r="B918" s="20"/>
      <c r="C918" s="20"/>
      <c r="D918" s="44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</row>
    <row r="919" customFormat="false" ht="12" hidden="false" customHeight="false" outlineLevel="0" collapsed="false">
      <c r="A919" s="20"/>
      <c r="B919" s="20"/>
      <c r="C919" s="20"/>
      <c r="D919" s="44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</row>
    <row r="920" customFormat="false" ht="12" hidden="false" customHeight="false" outlineLevel="0" collapsed="false">
      <c r="A920" s="20"/>
      <c r="B920" s="20"/>
      <c r="C920" s="20"/>
      <c r="D920" s="44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</row>
    <row r="921" customFormat="false" ht="12" hidden="false" customHeight="false" outlineLevel="0" collapsed="false">
      <c r="A921" s="20"/>
      <c r="B921" s="20"/>
      <c r="C921" s="20"/>
      <c r="D921" s="44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</row>
    <row r="922" customFormat="false" ht="12" hidden="false" customHeight="false" outlineLevel="0" collapsed="false">
      <c r="A922" s="20"/>
      <c r="B922" s="20"/>
      <c r="C922" s="20"/>
      <c r="D922" s="44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</row>
    <row r="923" customFormat="false" ht="12" hidden="false" customHeight="false" outlineLevel="0" collapsed="false">
      <c r="A923" s="20"/>
      <c r="B923" s="20"/>
      <c r="C923" s="20"/>
      <c r="D923" s="44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</row>
    <row r="924" customFormat="false" ht="12" hidden="false" customHeight="false" outlineLevel="0" collapsed="false">
      <c r="A924" s="20"/>
      <c r="B924" s="20"/>
      <c r="C924" s="20"/>
      <c r="D924" s="44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</row>
    <row r="925" customFormat="false" ht="12" hidden="false" customHeight="false" outlineLevel="0" collapsed="false">
      <c r="A925" s="20"/>
      <c r="B925" s="20"/>
      <c r="C925" s="20"/>
      <c r="D925" s="44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</row>
    <row r="926" customFormat="false" ht="12" hidden="false" customHeight="false" outlineLevel="0" collapsed="false">
      <c r="A926" s="20"/>
      <c r="B926" s="20"/>
      <c r="C926" s="20"/>
      <c r="D926" s="44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</row>
    <row r="927" customFormat="false" ht="12" hidden="false" customHeight="false" outlineLevel="0" collapsed="false">
      <c r="A927" s="20"/>
      <c r="B927" s="20"/>
      <c r="C927" s="20"/>
      <c r="D927" s="44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</row>
    <row r="928" customFormat="false" ht="12" hidden="false" customHeight="false" outlineLevel="0" collapsed="false">
      <c r="A928" s="20"/>
      <c r="B928" s="20"/>
      <c r="C928" s="20"/>
      <c r="D928" s="44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</row>
    <row r="929" customFormat="false" ht="12" hidden="false" customHeight="false" outlineLevel="0" collapsed="false">
      <c r="A929" s="20"/>
      <c r="B929" s="20"/>
      <c r="C929" s="20"/>
      <c r="D929" s="44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</row>
    <row r="930" customFormat="false" ht="12" hidden="false" customHeight="false" outlineLevel="0" collapsed="false">
      <c r="A930" s="20"/>
      <c r="B930" s="20"/>
      <c r="C930" s="20"/>
      <c r="D930" s="44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</row>
    <row r="931" customFormat="false" ht="12" hidden="false" customHeight="false" outlineLevel="0" collapsed="false">
      <c r="A931" s="20"/>
      <c r="B931" s="20"/>
      <c r="C931" s="20"/>
      <c r="D931" s="44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</row>
    <row r="932" customFormat="false" ht="12" hidden="false" customHeight="false" outlineLevel="0" collapsed="false">
      <c r="A932" s="20"/>
      <c r="B932" s="20"/>
      <c r="C932" s="20"/>
      <c r="D932" s="44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</row>
    <row r="933" customFormat="false" ht="12" hidden="false" customHeight="false" outlineLevel="0" collapsed="false">
      <c r="A933" s="20"/>
      <c r="B933" s="20"/>
      <c r="C933" s="20"/>
      <c r="D933" s="44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</row>
    <row r="934" customFormat="false" ht="12" hidden="false" customHeight="false" outlineLevel="0" collapsed="false">
      <c r="A934" s="20"/>
      <c r="B934" s="20"/>
      <c r="C934" s="20"/>
      <c r="D934" s="44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</row>
    <row r="935" customFormat="false" ht="12" hidden="false" customHeight="false" outlineLevel="0" collapsed="false">
      <c r="A935" s="20"/>
      <c r="B935" s="20"/>
      <c r="C935" s="20"/>
      <c r="D935" s="44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</row>
    <row r="936" customFormat="false" ht="12" hidden="false" customHeight="false" outlineLevel="0" collapsed="false">
      <c r="A936" s="20"/>
      <c r="B936" s="20"/>
      <c r="C936" s="20"/>
      <c r="D936" s="44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</row>
    <row r="937" customFormat="false" ht="12" hidden="false" customHeight="false" outlineLevel="0" collapsed="false">
      <c r="A937" s="20"/>
      <c r="B937" s="20"/>
      <c r="C937" s="20"/>
      <c r="D937" s="44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</row>
    <row r="938" customFormat="false" ht="12" hidden="false" customHeight="false" outlineLevel="0" collapsed="false">
      <c r="A938" s="20"/>
      <c r="B938" s="20"/>
      <c r="C938" s="20"/>
      <c r="D938" s="44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</row>
    <row r="939" customFormat="false" ht="12" hidden="false" customHeight="false" outlineLevel="0" collapsed="false">
      <c r="A939" s="20"/>
      <c r="B939" s="20"/>
      <c r="C939" s="20"/>
      <c r="D939" s="44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</row>
    <row r="940" customFormat="false" ht="12" hidden="false" customHeight="false" outlineLevel="0" collapsed="false">
      <c r="A940" s="20"/>
      <c r="B940" s="20"/>
      <c r="C940" s="20"/>
      <c r="D940" s="44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</row>
    <row r="941" customFormat="false" ht="12" hidden="false" customHeight="false" outlineLevel="0" collapsed="false">
      <c r="A941" s="20"/>
      <c r="B941" s="20"/>
      <c r="C941" s="20"/>
      <c r="D941" s="44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</row>
    <row r="942" customFormat="false" ht="12" hidden="false" customHeight="false" outlineLevel="0" collapsed="false">
      <c r="A942" s="20"/>
      <c r="B942" s="20"/>
      <c r="C942" s="20"/>
      <c r="D942" s="44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</row>
    <row r="943" customFormat="false" ht="12" hidden="false" customHeight="false" outlineLevel="0" collapsed="false">
      <c r="A943" s="20"/>
      <c r="B943" s="20"/>
      <c r="C943" s="20"/>
      <c r="D943" s="44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</row>
    <row r="944" customFormat="false" ht="12" hidden="false" customHeight="false" outlineLevel="0" collapsed="false">
      <c r="A944" s="20"/>
      <c r="B944" s="20"/>
      <c r="C944" s="20"/>
      <c r="D944" s="44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</row>
    <row r="945" customFormat="false" ht="12" hidden="false" customHeight="false" outlineLevel="0" collapsed="false">
      <c r="A945" s="20"/>
      <c r="B945" s="20"/>
      <c r="C945" s="20"/>
      <c r="D945" s="44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</row>
    <row r="946" customFormat="false" ht="12" hidden="false" customHeight="false" outlineLevel="0" collapsed="false">
      <c r="A946" s="20"/>
      <c r="B946" s="20"/>
      <c r="C946" s="20"/>
      <c r="D946" s="44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</row>
    <row r="947" customFormat="false" ht="12" hidden="false" customHeight="false" outlineLevel="0" collapsed="false">
      <c r="A947" s="20"/>
      <c r="B947" s="20"/>
      <c r="C947" s="20"/>
      <c r="D947" s="44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</row>
    <row r="948" customFormat="false" ht="12" hidden="false" customHeight="false" outlineLevel="0" collapsed="false">
      <c r="A948" s="20"/>
      <c r="B948" s="20"/>
      <c r="C948" s="20"/>
      <c r="D948" s="44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</row>
    <row r="949" customFormat="false" ht="12" hidden="false" customHeight="false" outlineLevel="0" collapsed="false">
      <c r="A949" s="20"/>
      <c r="B949" s="20"/>
      <c r="C949" s="20"/>
      <c r="D949" s="44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</row>
    <row r="950" customFormat="false" ht="12" hidden="false" customHeight="false" outlineLevel="0" collapsed="false">
      <c r="A950" s="20"/>
      <c r="B950" s="20"/>
      <c r="C950" s="20"/>
      <c r="D950" s="44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</row>
    <row r="951" customFormat="false" ht="12" hidden="false" customHeight="false" outlineLevel="0" collapsed="false">
      <c r="A951" s="20"/>
      <c r="B951" s="20"/>
      <c r="C951" s="20"/>
      <c r="D951" s="44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</row>
    <row r="952" customFormat="false" ht="12" hidden="false" customHeight="false" outlineLevel="0" collapsed="false">
      <c r="A952" s="20"/>
      <c r="B952" s="20"/>
      <c r="C952" s="20"/>
      <c r="D952" s="44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</row>
    <row r="953" customFormat="false" ht="12" hidden="false" customHeight="false" outlineLevel="0" collapsed="false">
      <c r="A953" s="20"/>
      <c r="B953" s="20"/>
      <c r="C953" s="20"/>
      <c r="D953" s="44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</row>
    <row r="954" customFormat="false" ht="12" hidden="false" customHeight="false" outlineLevel="0" collapsed="false">
      <c r="A954" s="20"/>
      <c r="B954" s="20"/>
      <c r="C954" s="20"/>
      <c r="D954" s="44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</row>
    <row r="955" customFormat="false" ht="12" hidden="false" customHeight="false" outlineLevel="0" collapsed="false">
      <c r="A955" s="20"/>
      <c r="B955" s="20"/>
      <c r="C955" s="20"/>
      <c r="D955" s="44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</row>
    <row r="956" customFormat="false" ht="12" hidden="false" customHeight="false" outlineLevel="0" collapsed="false">
      <c r="A956" s="20"/>
      <c r="B956" s="20"/>
      <c r="C956" s="20"/>
      <c r="D956" s="44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</row>
    <row r="957" customFormat="false" ht="12" hidden="false" customHeight="false" outlineLevel="0" collapsed="false">
      <c r="A957" s="20"/>
      <c r="B957" s="20"/>
      <c r="C957" s="20"/>
      <c r="D957" s="44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</row>
    <row r="958" customFormat="false" ht="12" hidden="false" customHeight="false" outlineLevel="0" collapsed="false">
      <c r="A958" s="20"/>
      <c r="B958" s="20"/>
      <c r="C958" s="20"/>
      <c r="D958" s="44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</row>
    <row r="959" customFormat="false" ht="12" hidden="false" customHeight="false" outlineLevel="0" collapsed="false">
      <c r="A959" s="20"/>
      <c r="B959" s="20"/>
      <c r="C959" s="20"/>
      <c r="D959" s="44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</row>
    <row r="960" customFormat="false" ht="12" hidden="false" customHeight="false" outlineLevel="0" collapsed="false">
      <c r="A960" s="20"/>
      <c r="B960" s="20"/>
      <c r="C960" s="20"/>
      <c r="D960" s="44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</row>
    <row r="961" customFormat="false" ht="12" hidden="false" customHeight="false" outlineLevel="0" collapsed="false">
      <c r="A961" s="20"/>
      <c r="B961" s="20"/>
      <c r="C961" s="20"/>
      <c r="D961" s="44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</row>
    <row r="962" customFormat="false" ht="12" hidden="false" customHeight="false" outlineLevel="0" collapsed="false">
      <c r="A962" s="20"/>
      <c r="B962" s="20"/>
      <c r="C962" s="20"/>
      <c r="D962" s="44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</row>
    <row r="963" customFormat="false" ht="12" hidden="false" customHeight="false" outlineLevel="0" collapsed="false">
      <c r="A963" s="20"/>
      <c r="B963" s="20"/>
      <c r="C963" s="20"/>
      <c r="D963" s="44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</row>
    <row r="964" customFormat="false" ht="12" hidden="false" customHeight="false" outlineLevel="0" collapsed="false">
      <c r="A964" s="20"/>
      <c r="B964" s="20"/>
      <c r="C964" s="20"/>
      <c r="D964" s="44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</row>
    <row r="965" customFormat="false" ht="12" hidden="false" customHeight="false" outlineLevel="0" collapsed="false">
      <c r="A965" s="20"/>
      <c r="B965" s="20"/>
      <c r="C965" s="20"/>
      <c r="D965" s="44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</row>
    <row r="966" customFormat="false" ht="12" hidden="false" customHeight="false" outlineLevel="0" collapsed="false">
      <c r="A966" s="20"/>
      <c r="B966" s="20"/>
      <c r="C966" s="20"/>
      <c r="D966" s="44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</row>
    <row r="967" customFormat="false" ht="12" hidden="false" customHeight="false" outlineLevel="0" collapsed="false">
      <c r="A967" s="20"/>
      <c r="B967" s="20"/>
      <c r="C967" s="20"/>
      <c r="D967" s="44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</row>
    <row r="968" customFormat="false" ht="12" hidden="false" customHeight="false" outlineLevel="0" collapsed="false">
      <c r="A968" s="20"/>
      <c r="B968" s="20"/>
      <c r="C968" s="20"/>
      <c r="D968" s="44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</row>
    <row r="969" customFormat="false" ht="12" hidden="false" customHeight="false" outlineLevel="0" collapsed="false">
      <c r="A969" s="20"/>
      <c r="B969" s="20"/>
      <c r="C969" s="20"/>
      <c r="D969" s="44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</row>
    <row r="970" customFormat="false" ht="12" hidden="false" customHeight="false" outlineLevel="0" collapsed="false">
      <c r="A970" s="20"/>
      <c r="B970" s="20"/>
      <c r="C970" s="20"/>
      <c r="D970" s="44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</row>
    <row r="971" customFormat="false" ht="12" hidden="false" customHeight="false" outlineLevel="0" collapsed="false">
      <c r="A971" s="20"/>
      <c r="B971" s="20"/>
      <c r="C971" s="20"/>
      <c r="D971" s="44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</row>
    <row r="972" customFormat="false" ht="12" hidden="false" customHeight="false" outlineLevel="0" collapsed="false">
      <c r="A972" s="20"/>
      <c r="B972" s="20"/>
      <c r="C972" s="20"/>
      <c r="D972" s="44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</row>
    <row r="973" customFormat="false" ht="12" hidden="false" customHeight="false" outlineLevel="0" collapsed="false">
      <c r="A973" s="20"/>
      <c r="B973" s="20"/>
      <c r="C973" s="20"/>
      <c r="D973" s="44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</row>
    <row r="974" customFormat="false" ht="12" hidden="false" customHeight="false" outlineLevel="0" collapsed="false">
      <c r="A974" s="20"/>
      <c r="B974" s="20"/>
      <c r="C974" s="20"/>
      <c r="D974" s="44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</row>
    <row r="975" customFormat="false" ht="12" hidden="false" customHeight="false" outlineLevel="0" collapsed="false">
      <c r="A975" s="20"/>
      <c r="B975" s="20"/>
      <c r="C975" s="20"/>
      <c r="D975" s="44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</row>
    <row r="976" customFormat="false" ht="12" hidden="false" customHeight="false" outlineLevel="0" collapsed="false">
      <c r="A976" s="20"/>
      <c r="B976" s="20"/>
      <c r="C976" s="20"/>
      <c r="D976" s="44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</row>
    <row r="977" customFormat="false" ht="12" hidden="false" customHeight="false" outlineLevel="0" collapsed="false">
      <c r="A977" s="20"/>
      <c r="B977" s="20"/>
      <c r="C977" s="20"/>
      <c r="D977" s="44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</row>
    <row r="978" customFormat="false" ht="12" hidden="false" customHeight="false" outlineLevel="0" collapsed="false">
      <c r="A978" s="20"/>
      <c r="B978" s="20"/>
      <c r="C978" s="20"/>
      <c r="D978" s="44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</row>
    <row r="979" customFormat="false" ht="12" hidden="false" customHeight="false" outlineLevel="0" collapsed="false">
      <c r="A979" s="20"/>
      <c r="B979" s="20"/>
      <c r="C979" s="20"/>
      <c r="D979" s="44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</row>
    <row r="980" customFormat="false" ht="12" hidden="false" customHeight="false" outlineLevel="0" collapsed="false">
      <c r="A980" s="20"/>
      <c r="B980" s="20"/>
      <c r="C980" s="20"/>
      <c r="D980" s="44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</row>
    <row r="981" customFormat="false" ht="12" hidden="false" customHeight="false" outlineLevel="0" collapsed="false">
      <c r="A981" s="20"/>
      <c r="B981" s="20"/>
      <c r="C981" s="20"/>
      <c r="D981" s="44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</row>
    <row r="982" customFormat="false" ht="12" hidden="false" customHeight="false" outlineLevel="0" collapsed="false">
      <c r="A982" s="20"/>
      <c r="B982" s="20"/>
      <c r="C982" s="20"/>
      <c r="D982" s="44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</row>
    <row r="983" customFormat="false" ht="12" hidden="false" customHeight="false" outlineLevel="0" collapsed="false">
      <c r="A983" s="20"/>
      <c r="B983" s="20"/>
      <c r="C983" s="20"/>
      <c r="D983" s="44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</row>
    <row r="984" customFormat="false" ht="12" hidden="false" customHeight="false" outlineLevel="0" collapsed="false">
      <c r="A984" s="20"/>
      <c r="B984" s="20"/>
      <c r="C984" s="20"/>
      <c r="D984" s="44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</row>
    <row r="985" customFormat="false" ht="12" hidden="false" customHeight="false" outlineLevel="0" collapsed="false">
      <c r="A985" s="20"/>
      <c r="B985" s="20"/>
      <c r="C985" s="20"/>
      <c r="D985" s="44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</row>
    <row r="986" customFormat="false" ht="12" hidden="false" customHeight="false" outlineLevel="0" collapsed="false">
      <c r="A986" s="20"/>
      <c r="B986" s="20"/>
      <c r="C986" s="20"/>
      <c r="D986" s="44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</row>
    <row r="987" customFormat="false" ht="12" hidden="false" customHeight="false" outlineLevel="0" collapsed="false">
      <c r="A987" s="20"/>
      <c r="B987" s="20"/>
      <c r="C987" s="20"/>
      <c r="D987" s="44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</row>
    <row r="988" customFormat="false" ht="12" hidden="false" customHeight="false" outlineLevel="0" collapsed="false">
      <c r="A988" s="20"/>
      <c r="B988" s="20"/>
      <c r="C988" s="20"/>
      <c r="D988" s="44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</row>
    <row r="989" customFormat="false" ht="12" hidden="false" customHeight="false" outlineLevel="0" collapsed="false">
      <c r="A989" s="20"/>
      <c r="B989" s="20"/>
      <c r="C989" s="20"/>
      <c r="D989" s="44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</row>
    <row r="990" customFormat="false" ht="12" hidden="false" customHeight="false" outlineLevel="0" collapsed="false">
      <c r="A990" s="20"/>
      <c r="B990" s="20"/>
      <c r="C990" s="20"/>
      <c r="D990" s="44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</row>
    <row r="991" customFormat="false" ht="12" hidden="false" customHeight="false" outlineLevel="0" collapsed="false">
      <c r="A991" s="20"/>
      <c r="B991" s="20"/>
      <c r="C991" s="20"/>
      <c r="D991" s="44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</row>
    <row r="992" customFormat="false" ht="12" hidden="false" customHeight="false" outlineLevel="0" collapsed="false">
      <c r="A992" s="20"/>
      <c r="B992" s="20"/>
      <c r="C992" s="20"/>
      <c r="D992" s="44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</row>
    <row r="993" customFormat="false" ht="12" hidden="false" customHeight="false" outlineLevel="0" collapsed="false">
      <c r="A993" s="20"/>
      <c r="B993" s="20"/>
      <c r="C993" s="20"/>
      <c r="D993" s="44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</row>
    <row r="994" customFormat="false" ht="12" hidden="false" customHeight="false" outlineLevel="0" collapsed="false">
      <c r="A994" s="20"/>
      <c r="B994" s="20"/>
      <c r="C994" s="20"/>
      <c r="D994" s="44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</row>
    <row r="995" customFormat="false" ht="12" hidden="false" customHeight="false" outlineLevel="0" collapsed="false">
      <c r="A995" s="20"/>
      <c r="B995" s="20"/>
      <c r="C995" s="20"/>
      <c r="D995" s="44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</row>
    <row r="996" customFormat="false" ht="12" hidden="false" customHeight="false" outlineLevel="0" collapsed="false">
      <c r="A996" s="20"/>
      <c r="B996" s="20"/>
      <c r="C996" s="20"/>
      <c r="D996" s="44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</row>
    <row r="997" customFormat="false" ht="12" hidden="false" customHeight="false" outlineLevel="0" collapsed="false">
      <c r="A997" s="20"/>
      <c r="B997" s="20"/>
      <c r="C997" s="20"/>
      <c r="D997" s="44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</row>
    <row r="998" customFormat="false" ht="12" hidden="false" customHeight="false" outlineLevel="0" collapsed="false">
      <c r="A998" s="20"/>
      <c r="B998" s="20"/>
      <c r="C998" s="20"/>
      <c r="D998" s="44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</row>
    <row r="999" customFormat="false" ht="12" hidden="false" customHeight="false" outlineLevel="0" collapsed="false">
      <c r="A999" s="20"/>
      <c r="B999" s="20"/>
      <c r="C999" s="20"/>
      <c r="D999" s="44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</row>
    <row r="1000" customFormat="false" ht="12" hidden="false" customHeight="false" outlineLevel="0" collapsed="false">
      <c r="A1000" s="20"/>
      <c r="B1000" s="20"/>
      <c r="C1000" s="20"/>
      <c r="D1000" s="44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</row>
    <row r="1001" customFormat="false" ht="12" hidden="false" customHeight="false" outlineLevel="0" collapsed="false">
      <c r="A1001" s="20"/>
      <c r="B1001" s="20"/>
      <c r="C1001" s="20"/>
      <c r="D1001" s="44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</row>
    <row r="1002" customFormat="false" ht="12" hidden="false" customHeight="false" outlineLevel="0" collapsed="false">
      <c r="A1002" s="20"/>
      <c r="B1002" s="20"/>
      <c r="C1002" s="20"/>
      <c r="D1002" s="44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</row>
    <row r="1003" customFormat="false" ht="12" hidden="false" customHeight="false" outlineLevel="0" collapsed="false">
      <c r="A1003" s="20"/>
      <c r="B1003" s="20"/>
      <c r="C1003" s="20"/>
      <c r="D1003" s="44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</row>
    <row r="1004" customFormat="false" ht="12" hidden="false" customHeight="false" outlineLevel="0" collapsed="false">
      <c r="A1004" s="20"/>
      <c r="B1004" s="20"/>
      <c r="C1004" s="20"/>
      <c r="D1004" s="44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</row>
    <row r="1005" customFormat="false" ht="12" hidden="false" customHeight="false" outlineLevel="0" collapsed="false">
      <c r="A1005" s="20"/>
      <c r="B1005" s="20"/>
      <c r="C1005" s="20"/>
      <c r="D1005" s="44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</row>
    <row r="1006" customFormat="false" ht="12" hidden="false" customHeight="false" outlineLevel="0" collapsed="false">
      <c r="A1006" s="20"/>
      <c r="B1006" s="20"/>
      <c r="C1006" s="20"/>
      <c r="D1006" s="44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</row>
    <row r="1007" customFormat="false" ht="12" hidden="false" customHeight="false" outlineLevel="0" collapsed="false">
      <c r="A1007" s="20"/>
      <c r="B1007" s="20"/>
      <c r="C1007" s="20"/>
      <c r="D1007" s="44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</row>
    <row r="1008" customFormat="false" ht="12" hidden="false" customHeight="false" outlineLevel="0" collapsed="false">
      <c r="A1008" s="20"/>
      <c r="B1008" s="20"/>
      <c r="C1008" s="20"/>
      <c r="D1008" s="44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</row>
    <row r="1009" customFormat="false" ht="12" hidden="false" customHeight="false" outlineLevel="0" collapsed="false">
      <c r="A1009" s="20"/>
      <c r="B1009" s="20"/>
      <c r="C1009" s="20"/>
      <c r="D1009" s="44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</row>
    <row r="1010" customFormat="false" ht="12" hidden="false" customHeight="false" outlineLevel="0" collapsed="false">
      <c r="A1010" s="20"/>
      <c r="B1010" s="20"/>
      <c r="C1010" s="20"/>
      <c r="D1010" s="44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</row>
    <row r="1011" customFormat="false" ht="12" hidden="false" customHeight="false" outlineLevel="0" collapsed="false">
      <c r="A1011" s="20"/>
      <c r="B1011" s="20"/>
      <c r="C1011" s="20"/>
      <c r="D1011" s="44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</row>
    <row r="1012" customFormat="false" ht="12" hidden="false" customHeight="false" outlineLevel="0" collapsed="false">
      <c r="A1012" s="20"/>
      <c r="B1012" s="20"/>
      <c r="C1012" s="20"/>
      <c r="D1012" s="44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</row>
    <row r="1013" customFormat="false" ht="12" hidden="false" customHeight="false" outlineLevel="0" collapsed="false">
      <c r="A1013" s="20"/>
      <c r="B1013" s="20"/>
      <c r="C1013" s="20"/>
      <c r="D1013" s="44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</row>
    <row r="1014" customFormat="false" ht="12" hidden="false" customHeight="false" outlineLevel="0" collapsed="false">
      <c r="A1014" s="20"/>
      <c r="B1014" s="20"/>
      <c r="C1014" s="20"/>
      <c r="D1014" s="44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</row>
    <row r="1015" customFormat="false" ht="12" hidden="false" customHeight="false" outlineLevel="0" collapsed="false">
      <c r="A1015" s="20"/>
      <c r="B1015" s="20"/>
      <c r="C1015" s="20"/>
      <c r="D1015" s="44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</row>
    <row r="1016" customFormat="false" ht="12" hidden="false" customHeight="false" outlineLevel="0" collapsed="false">
      <c r="A1016" s="20"/>
      <c r="B1016" s="20"/>
      <c r="C1016" s="20"/>
      <c r="D1016" s="44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</row>
    <row r="1017" customFormat="false" ht="12" hidden="false" customHeight="false" outlineLevel="0" collapsed="false">
      <c r="A1017" s="20"/>
      <c r="B1017" s="20"/>
      <c r="C1017" s="20"/>
      <c r="D1017" s="44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</row>
    <row r="1018" customFormat="false" ht="12" hidden="false" customHeight="false" outlineLevel="0" collapsed="false">
      <c r="A1018" s="20"/>
      <c r="B1018" s="20"/>
      <c r="C1018" s="20"/>
      <c r="D1018" s="44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</row>
    <row r="1019" customFormat="false" ht="12" hidden="false" customHeight="false" outlineLevel="0" collapsed="false">
      <c r="A1019" s="20"/>
      <c r="B1019" s="20"/>
      <c r="C1019" s="20"/>
      <c r="D1019" s="44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</row>
    <row r="1020" customFormat="false" ht="12" hidden="false" customHeight="false" outlineLevel="0" collapsed="false">
      <c r="A1020" s="20"/>
      <c r="B1020" s="20"/>
      <c r="C1020" s="20"/>
      <c r="D1020" s="44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</row>
    <row r="1021" customFormat="false" ht="12" hidden="false" customHeight="false" outlineLevel="0" collapsed="false">
      <c r="A1021" s="20"/>
      <c r="B1021" s="20"/>
      <c r="C1021" s="20"/>
      <c r="D1021" s="44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</row>
    <row r="1022" customFormat="false" ht="12" hidden="false" customHeight="false" outlineLevel="0" collapsed="false">
      <c r="A1022" s="20"/>
      <c r="B1022" s="20"/>
      <c r="C1022" s="20"/>
      <c r="D1022" s="44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</row>
    <row r="1023" customFormat="false" ht="12" hidden="false" customHeight="false" outlineLevel="0" collapsed="false">
      <c r="A1023" s="20"/>
      <c r="B1023" s="20"/>
      <c r="C1023" s="20"/>
      <c r="D1023" s="44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</row>
    <row r="1024" customFormat="false" ht="12" hidden="false" customHeight="false" outlineLevel="0" collapsed="false">
      <c r="A1024" s="20"/>
      <c r="B1024" s="20"/>
      <c r="C1024" s="20"/>
      <c r="D1024" s="44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</row>
    <row r="1025" customFormat="false" ht="12" hidden="false" customHeight="false" outlineLevel="0" collapsed="false">
      <c r="A1025" s="20"/>
      <c r="B1025" s="20"/>
      <c r="C1025" s="20"/>
      <c r="D1025" s="44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</row>
    <row r="1026" customFormat="false" ht="12" hidden="false" customHeight="false" outlineLevel="0" collapsed="false">
      <c r="A1026" s="20"/>
      <c r="B1026" s="20"/>
      <c r="C1026" s="20"/>
      <c r="D1026" s="44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</row>
    <row r="1027" customFormat="false" ht="12" hidden="false" customHeight="false" outlineLevel="0" collapsed="false">
      <c r="A1027" s="20"/>
      <c r="B1027" s="20"/>
      <c r="C1027" s="20"/>
      <c r="D1027" s="44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</row>
    <row r="1028" customFormat="false" ht="12" hidden="false" customHeight="false" outlineLevel="0" collapsed="false">
      <c r="A1028" s="20"/>
      <c r="B1028" s="20"/>
      <c r="C1028" s="20"/>
      <c r="D1028" s="44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</row>
    <row r="1029" customFormat="false" ht="12" hidden="false" customHeight="false" outlineLevel="0" collapsed="false">
      <c r="A1029" s="20"/>
      <c r="B1029" s="20"/>
      <c r="C1029" s="20"/>
      <c r="D1029" s="44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</row>
    <row r="1030" customFormat="false" ht="12" hidden="false" customHeight="false" outlineLevel="0" collapsed="false">
      <c r="A1030" s="20"/>
      <c r="B1030" s="20"/>
      <c r="C1030" s="20"/>
      <c r="D1030" s="44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</row>
    <row r="1031" customFormat="false" ht="12" hidden="false" customHeight="false" outlineLevel="0" collapsed="false">
      <c r="A1031" s="20"/>
      <c r="B1031" s="20"/>
      <c r="C1031" s="20"/>
      <c r="D1031" s="44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</row>
    <row r="1032" customFormat="false" ht="12" hidden="false" customHeight="false" outlineLevel="0" collapsed="false">
      <c r="A1032" s="20"/>
      <c r="B1032" s="20"/>
      <c r="C1032" s="20"/>
      <c r="D1032" s="44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</row>
    <row r="1033" customFormat="false" ht="12" hidden="false" customHeight="false" outlineLevel="0" collapsed="false">
      <c r="A1033" s="20"/>
      <c r="B1033" s="20"/>
      <c r="C1033" s="20"/>
      <c r="D1033" s="44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</row>
    <row r="1034" customFormat="false" ht="12" hidden="false" customHeight="false" outlineLevel="0" collapsed="false">
      <c r="A1034" s="20"/>
      <c r="B1034" s="20"/>
      <c r="C1034" s="20"/>
      <c r="D1034" s="44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</row>
    <row r="1035" customFormat="false" ht="12" hidden="false" customHeight="false" outlineLevel="0" collapsed="false">
      <c r="A1035" s="20"/>
      <c r="B1035" s="20"/>
      <c r="C1035" s="20"/>
      <c r="D1035" s="44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</row>
    <row r="1036" customFormat="false" ht="12" hidden="false" customHeight="false" outlineLevel="0" collapsed="false">
      <c r="A1036" s="20"/>
      <c r="B1036" s="20"/>
      <c r="C1036" s="20"/>
      <c r="D1036" s="44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</row>
    <row r="1037" customFormat="false" ht="12" hidden="false" customHeight="false" outlineLevel="0" collapsed="false">
      <c r="A1037" s="20"/>
      <c r="B1037" s="20"/>
      <c r="C1037" s="20"/>
      <c r="D1037" s="44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</row>
    <row r="1038" customFormat="false" ht="12" hidden="false" customHeight="false" outlineLevel="0" collapsed="false">
      <c r="A1038" s="20"/>
      <c r="B1038" s="20"/>
      <c r="C1038" s="20"/>
      <c r="D1038" s="44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</row>
  </sheetData>
  <mergeCells count="7">
    <mergeCell ref="J1:K1"/>
    <mergeCell ref="A2:C2"/>
    <mergeCell ref="J2:K2"/>
    <mergeCell ref="J3:K3"/>
    <mergeCell ref="J4:K4"/>
    <mergeCell ref="F5:K5"/>
    <mergeCell ref="D16:E16"/>
  </mergeCells>
  <printOptions headings="false" gridLines="false" gridLinesSet="true" horizontalCentered="true" verticalCentered="false"/>
  <pageMargins left="0.7875" right="0.433333333333333" top="0.640277777777778" bottom="0.7875" header="0.420138888888889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P / &amp;N</oddHeader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C8" activeCellId="0" sqref="C8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646" width="4.83"/>
    <col collapsed="false" customWidth="true" hidden="false" outlineLevel="0" max="2" min="2" style="647" width="13.66"/>
    <col collapsed="false" customWidth="true" hidden="false" outlineLevel="0" max="3" min="3" style="648" width="86.99"/>
    <col collapsed="false" customWidth="true" hidden="false" outlineLevel="0" max="4" min="4" style="649" width="5.82"/>
    <col collapsed="false" customWidth="true" hidden="false" outlineLevel="0" max="5" min="5" style="647" width="7.99"/>
    <col collapsed="false" customWidth="true" hidden="false" outlineLevel="0" max="6" min="6" style="647" width="11.49"/>
    <col collapsed="false" customWidth="true" hidden="false" outlineLevel="0" max="7" min="7" style="647" width="9.82"/>
    <col collapsed="false" customWidth="true" hidden="false" outlineLevel="0" max="8" min="8" style="647" width="14.99"/>
    <col collapsed="false" customWidth="true" hidden="false" outlineLevel="0" max="9" min="9" style="646" width="5.99"/>
    <col collapsed="false" customWidth="true" hidden="false" outlineLevel="0" max="10" min="10" style="647" width="10.82"/>
    <col collapsed="false" customWidth="true" hidden="false" outlineLevel="0" max="11" min="11" style="648" width="61.32"/>
    <col collapsed="false" customWidth="true" hidden="false" outlineLevel="0" max="12" min="12" style="647" width="4.32"/>
    <col collapsed="false" customWidth="true" hidden="false" outlineLevel="0" max="13" min="13" style="647" width="7.82"/>
    <col collapsed="false" customWidth="true" hidden="false" outlineLevel="0" max="14" min="14" style="647" width="8.83"/>
    <col collapsed="false" customWidth="true" hidden="false" outlineLevel="0" max="16" min="15" style="647" width="10.32"/>
    <col collapsed="false" customWidth="true" hidden="false" outlineLevel="0" max="17" min="17" style="648" width="3.99"/>
    <col collapsed="false" customWidth="true" hidden="false" outlineLevel="0" max="18" min="18" style="648" width="10.82"/>
    <col collapsed="false" customWidth="true" hidden="false" outlineLevel="0" max="19" min="19" style="648" width="48.83"/>
    <col collapsed="false" customWidth="true" hidden="false" outlineLevel="0" max="20" min="20" style="648" width="4.32"/>
    <col collapsed="false" customWidth="true" hidden="false" outlineLevel="0" max="21" min="21" style="648" width="7.82"/>
    <col collapsed="false" customWidth="true" hidden="false" outlineLevel="0" max="22" min="22" style="648" width="8.83"/>
    <col collapsed="false" customWidth="false" hidden="true" outlineLevel="0" max="23" min="23" style="648" width="20.83"/>
    <col collapsed="false" customWidth="true" hidden="false" outlineLevel="0" max="25" min="24" style="648" width="10.32"/>
    <col collapsed="false" customWidth="false" hidden="false" outlineLevel="0" max="257" min="26" style="648" width="20.83"/>
  </cols>
  <sheetData>
    <row r="1" s="648" customFormat="true" ht="12.6" hidden="false" customHeight="true" outlineLevel="0" collapsed="false">
      <c r="A1" s="238" t="s">
        <v>165</v>
      </c>
      <c r="B1" s="239" t="s">
        <v>166</v>
      </c>
      <c r="C1" s="240" t="s">
        <v>167</v>
      </c>
      <c r="D1" s="241" t="s">
        <v>168</v>
      </c>
      <c r="E1" s="240" t="s">
        <v>224</v>
      </c>
      <c r="F1" s="239" t="s">
        <v>169</v>
      </c>
      <c r="G1" s="239" t="s">
        <v>170</v>
      </c>
      <c r="H1" s="242" t="s">
        <v>32</v>
      </c>
      <c r="I1" s="238" t="s">
        <v>171</v>
      </c>
      <c r="J1" s="239" t="s">
        <v>166</v>
      </c>
      <c r="K1" s="240" t="s">
        <v>172</v>
      </c>
      <c r="L1" s="239" t="s">
        <v>168</v>
      </c>
      <c r="M1" s="240" t="s">
        <v>124</v>
      </c>
      <c r="N1" s="239" t="s">
        <v>169</v>
      </c>
      <c r="O1" s="239" t="s">
        <v>170</v>
      </c>
      <c r="P1" s="242" t="s">
        <v>32</v>
      </c>
      <c r="Q1" s="650"/>
      <c r="R1" s="651"/>
      <c r="S1" s="651"/>
      <c r="T1" s="651"/>
      <c r="U1" s="651"/>
      <c r="V1" s="651"/>
      <c r="W1" s="651"/>
      <c r="X1" s="651"/>
      <c r="Y1" s="651"/>
      <c r="Z1" s="650"/>
      <c r="AA1" s="651"/>
      <c r="AB1" s="651"/>
      <c r="AC1" s="651"/>
      <c r="AD1" s="651"/>
      <c r="AE1" s="651"/>
      <c r="AF1" s="651"/>
      <c r="AG1" s="651"/>
      <c r="AH1" s="651"/>
      <c r="AI1" s="650"/>
    </row>
    <row r="2" customFormat="false" ht="12.6" hidden="false" customHeight="true" outlineLevel="0" collapsed="false">
      <c r="A2" s="245" t="s">
        <v>174</v>
      </c>
      <c r="B2" s="246"/>
      <c r="C2" s="252" t="s">
        <v>225</v>
      </c>
      <c r="D2" s="248"/>
      <c r="E2" s="249"/>
      <c r="F2" s="246" t="s">
        <v>175</v>
      </c>
      <c r="G2" s="246" t="s">
        <v>176</v>
      </c>
      <c r="H2" s="250" t="s">
        <v>177</v>
      </c>
      <c r="I2" s="251" t="s">
        <v>178</v>
      </c>
      <c r="J2" s="246"/>
      <c r="K2" s="252" t="s">
        <v>225</v>
      </c>
      <c r="L2" s="246"/>
      <c r="M2" s="249"/>
      <c r="N2" s="246" t="s">
        <v>175</v>
      </c>
      <c r="O2" s="246" t="s">
        <v>176</v>
      </c>
      <c r="P2" s="250" t="s">
        <v>177</v>
      </c>
      <c r="Q2" s="651"/>
      <c r="R2" s="651"/>
      <c r="S2" s="651"/>
      <c r="T2" s="651"/>
      <c r="U2" s="651"/>
      <c r="V2" s="651"/>
      <c r="W2" s="651"/>
      <c r="X2" s="651"/>
      <c r="Y2" s="651"/>
      <c r="Z2" s="651"/>
      <c r="AA2" s="651"/>
      <c r="AB2" s="651"/>
      <c r="AC2" s="651"/>
      <c r="AD2" s="651"/>
      <c r="AE2" s="651"/>
      <c r="AF2" s="651"/>
      <c r="AG2" s="651"/>
      <c r="AH2" s="651"/>
      <c r="AI2" s="650"/>
    </row>
    <row r="3" customFormat="false" ht="12.6" hidden="false" customHeight="true" outlineLevel="0" collapsed="false">
      <c r="A3" s="251"/>
      <c r="B3" s="246"/>
      <c r="C3" s="249"/>
      <c r="D3" s="248"/>
      <c r="E3" s="249"/>
      <c r="F3" s="246" t="s">
        <v>181</v>
      </c>
      <c r="G3" s="246" t="s">
        <v>180</v>
      </c>
      <c r="H3" s="250"/>
      <c r="I3" s="253"/>
      <c r="J3" s="254"/>
      <c r="K3" s="252" t="s">
        <v>179</v>
      </c>
      <c r="L3" s="254"/>
      <c r="M3" s="255"/>
      <c r="N3" s="254" t="s">
        <v>181</v>
      </c>
      <c r="O3" s="254" t="s">
        <v>180</v>
      </c>
      <c r="P3" s="257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1"/>
      <c r="AC3" s="651"/>
      <c r="AD3" s="651"/>
      <c r="AE3" s="651"/>
      <c r="AF3" s="651"/>
      <c r="AG3" s="651"/>
      <c r="AH3" s="651"/>
      <c r="AI3" s="650"/>
    </row>
    <row r="4" s="648" customFormat="true" ht="12.6" hidden="false" customHeight="true" outlineLevel="0" collapsed="false">
      <c r="A4" s="652"/>
      <c r="B4" s="653"/>
      <c r="C4" s="386"/>
      <c r="D4" s="653"/>
      <c r="E4" s="654"/>
      <c r="F4" s="655"/>
      <c r="G4" s="281"/>
      <c r="H4" s="656"/>
      <c r="I4" s="657"/>
      <c r="J4" s="658"/>
      <c r="K4" s="659"/>
      <c r="L4" s="658"/>
      <c r="M4" s="658"/>
      <c r="N4" s="660"/>
      <c r="O4" s="661"/>
      <c r="P4" s="662"/>
      <c r="Q4" s="651"/>
      <c r="R4" s="663"/>
      <c r="S4" s="664"/>
      <c r="T4" s="651"/>
      <c r="U4" s="663"/>
      <c r="V4" s="665"/>
      <c r="W4" s="666"/>
      <c r="X4" s="666"/>
      <c r="Y4" s="666"/>
      <c r="Z4" s="651"/>
      <c r="AA4" s="663"/>
      <c r="AB4" s="664"/>
      <c r="AC4" s="651"/>
      <c r="AD4" s="663"/>
      <c r="AE4" s="665"/>
      <c r="AF4" s="666"/>
      <c r="AG4" s="666"/>
      <c r="AH4" s="666"/>
      <c r="AI4" s="650"/>
    </row>
    <row r="5" s="648" customFormat="true" ht="12.6" hidden="false" customHeight="true" outlineLevel="0" collapsed="false">
      <c r="A5" s="652"/>
      <c r="B5" s="653"/>
      <c r="C5" s="386"/>
      <c r="D5" s="667"/>
      <c r="E5" s="655"/>
      <c r="F5" s="655"/>
      <c r="G5" s="281"/>
      <c r="H5" s="656"/>
      <c r="I5" s="657"/>
      <c r="J5" s="660"/>
      <c r="K5" s="659"/>
      <c r="L5" s="658"/>
      <c r="M5" s="658"/>
      <c r="N5" s="660"/>
      <c r="O5" s="661"/>
      <c r="P5" s="662"/>
      <c r="Q5" s="651"/>
      <c r="R5" s="664"/>
      <c r="S5" s="664"/>
      <c r="T5" s="664"/>
      <c r="U5" s="663"/>
      <c r="V5" s="665"/>
      <c r="W5" s="666"/>
      <c r="X5" s="666"/>
      <c r="Y5" s="666"/>
      <c r="Z5" s="651"/>
      <c r="AA5" s="664"/>
      <c r="AB5" s="664"/>
      <c r="AC5" s="664"/>
      <c r="AD5" s="663"/>
      <c r="AE5" s="665"/>
      <c r="AF5" s="666"/>
      <c r="AG5" s="666"/>
      <c r="AH5" s="666"/>
      <c r="AI5" s="650"/>
    </row>
    <row r="6" s="648" customFormat="true" ht="12.6" hidden="false" customHeight="true" outlineLevel="0" collapsed="false">
      <c r="A6" s="652"/>
      <c r="B6" s="653"/>
      <c r="C6" s="668"/>
      <c r="D6" s="669"/>
      <c r="E6" s="670"/>
      <c r="F6" s="671"/>
      <c r="G6" s="293"/>
      <c r="H6" s="656"/>
      <c r="I6" s="657"/>
      <c r="J6" s="660"/>
      <c r="K6" s="672"/>
      <c r="L6" s="658"/>
      <c r="M6" s="658"/>
      <c r="N6" s="660"/>
      <c r="O6" s="661"/>
      <c r="P6" s="662"/>
      <c r="Q6" s="651"/>
      <c r="R6" s="664"/>
      <c r="S6" s="664"/>
      <c r="T6" s="664"/>
      <c r="U6" s="663"/>
      <c r="V6" s="665"/>
      <c r="W6" s="666"/>
      <c r="X6" s="666"/>
      <c r="Y6" s="666"/>
      <c r="Z6" s="651"/>
      <c r="AA6" s="664"/>
      <c r="AB6" s="664"/>
      <c r="AC6" s="664"/>
      <c r="AD6" s="663"/>
      <c r="AE6" s="665"/>
      <c r="AF6" s="666"/>
      <c r="AG6" s="666"/>
      <c r="AH6" s="666"/>
      <c r="AI6" s="650"/>
    </row>
    <row r="7" s="648" customFormat="true" ht="12.6" hidden="false" customHeight="true" outlineLevel="0" collapsed="false">
      <c r="A7" s="652"/>
      <c r="B7" s="296"/>
      <c r="C7" s="311"/>
      <c r="D7" s="673"/>
      <c r="E7" s="318"/>
      <c r="F7" s="293"/>
      <c r="G7" s="293"/>
      <c r="H7" s="656"/>
      <c r="I7" s="657"/>
      <c r="J7" s="660"/>
      <c r="K7" s="672"/>
      <c r="L7" s="658"/>
      <c r="M7" s="658"/>
      <c r="N7" s="660"/>
      <c r="O7" s="661"/>
      <c r="P7" s="662"/>
      <c r="Q7" s="651"/>
      <c r="R7" s="664"/>
      <c r="S7" s="664"/>
      <c r="T7" s="664"/>
      <c r="U7" s="663"/>
      <c r="V7" s="665"/>
      <c r="W7" s="666"/>
      <c r="X7" s="666"/>
      <c r="Y7" s="666"/>
      <c r="Z7" s="651"/>
      <c r="AA7" s="664"/>
      <c r="AB7" s="664"/>
      <c r="AC7" s="664"/>
      <c r="AD7" s="663"/>
      <c r="AE7" s="665"/>
      <c r="AF7" s="666"/>
      <c r="AG7" s="666"/>
      <c r="AH7" s="666"/>
      <c r="AI7" s="650"/>
    </row>
    <row r="8" s="648" customFormat="true" ht="12.6" hidden="false" customHeight="true" outlineLevel="0" collapsed="false">
      <c r="A8" s="652"/>
      <c r="B8" s="653"/>
      <c r="C8" s="386"/>
      <c r="D8" s="653"/>
      <c r="E8" s="670"/>
      <c r="F8" s="655"/>
      <c r="G8" s="674"/>
      <c r="H8" s="656"/>
      <c r="I8" s="657"/>
      <c r="J8" s="658"/>
      <c r="K8" s="672"/>
      <c r="L8" s="658"/>
      <c r="M8" s="658"/>
      <c r="N8" s="660"/>
      <c r="O8" s="661"/>
      <c r="P8" s="662"/>
      <c r="Q8" s="651"/>
      <c r="R8" s="664"/>
      <c r="S8" s="664"/>
      <c r="T8" s="664"/>
      <c r="U8" s="663"/>
      <c r="V8" s="665"/>
      <c r="W8" s="666"/>
      <c r="X8" s="666"/>
      <c r="Y8" s="666"/>
      <c r="Z8" s="651"/>
      <c r="AA8" s="664"/>
      <c r="AB8" s="664"/>
      <c r="AC8" s="664"/>
      <c r="AD8" s="663"/>
      <c r="AE8" s="665"/>
      <c r="AF8" s="666"/>
      <c r="AG8" s="666"/>
      <c r="AH8" s="666"/>
      <c r="AI8" s="650"/>
    </row>
    <row r="9" s="648" customFormat="true" ht="12.6" hidden="false" customHeight="true" outlineLevel="0" collapsed="false">
      <c r="A9" s="652"/>
      <c r="B9" s="675"/>
      <c r="C9" s="676"/>
      <c r="D9" s="677"/>
      <c r="E9" s="670"/>
      <c r="F9" s="678"/>
      <c r="G9" s="674"/>
      <c r="H9" s="656"/>
      <c r="I9" s="657"/>
      <c r="J9" s="658"/>
      <c r="K9" s="672"/>
      <c r="L9" s="658"/>
      <c r="M9" s="658"/>
      <c r="N9" s="660"/>
      <c r="O9" s="661"/>
      <c r="P9" s="662"/>
      <c r="Q9" s="651"/>
      <c r="R9" s="664"/>
      <c r="S9" s="664"/>
      <c r="T9" s="664"/>
      <c r="U9" s="663"/>
      <c r="V9" s="665"/>
      <c r="W9" s="666"/>
      <c r="X9" s="666"/>
      <c r="Y9" s="666"/>
      <c r="Z9" s="651"/>
      <c r="AA9" s="664"/>
      <c r="AB9" s="664"/>
      <c r="AC9" s="664"/>
      <c r="AD9" s="663"/>
      <c r="AE9" s="665"/>
      <c r="AF9" s="666"/>
      <c r="AG9" s="666"/>
      <c r="AH9" s="666"/>
      <c r="AI9" s="650"/>
    </row>
    <row r="10" s="648" customFormat="true" ht="12.6" hidden="false" customHeight="true" outlineLevel="0" collapsed="false">
      <c r="A10" s="652"/>
      <c r="B10" s="296"/>
      <c r="C10" s="679"/>
      <c r="D10" s="673"/>
      <c r="E10" s="670"/>
      <c r="F10" s="680"/>
      <c r="G10" s="681"/>
      <c r="H10" s="656"/>
      <c r="I10" s="657"/>
      <c r="J10" s="660"/>
      <c r="K10" s="682"/>
      <c r="L10" s="660"/>
      <c r="M10" s="660"/>
      <c r="N10" s="660"/>
      <c r="O10" s="660"/>
      <c r="P10" s="662"/>
      <c r="Q10" s="651"/>
      <c r="R10" s="664"/>
      <c r="S10" s="664"/>
      <c r="T10" s="664"/>
      <c r="U10" s="663"/>
      <c r="V10" s="665"/>
      <c r="W10" s="666"/>
      <c r="X10" s="666"/>
      <c r="Y10" s="666"/>
      <c r="Z10" s="651"/>
      <c r="AA10" s="664"/>
      <c r="AB10" s="664"/>
      <c r="AC10" s="664"/>
      <c r="AD10" s="663"/>
      <c r="AE10" s="665"/>
      <c r="AF10" s="666"/>
      <c r="AG10" s="666"/>
      <c r="AH10" s="666"/>
      <c r="AI10" s="650"/>
    </row>
    <row r="11" s="648" customFormat="true" ht="12.6" hidden="false" customHeight="true" outlineLevel="0" collapsed="false">
      <c r="A11" s="652"/>
      <c r="B11" s="318"/>
      <c r="C11" s="683"/>
      <c r="D11" s="318"/>
      <c r="E11" s="318"/>
      <c r="F11" s="293"/>
      <c r="G11" s="681"/>
      <c r="H11" s="656"/>
      <c r="I11" s="657"/>
      <c r="J11" s="658"/>
      <c r="K11" s="682"/>
      <c r="L11" s="660"/>
      <c r="M11" s="660"/>
      <c r="N11" s="660"/>
      <c r="O11" s="661"/>
      <c r="P11" s="662"/>
      <c r="Q11" s="651"/>
      <c r="R11" s="664"/>
      <c r="S11" s="664"/>
      <c r="T11" s="664"/>
      <c r="U11" s="663"/>
      <c r="V11" s="665"/>
      <c r="W11" s="666"/>
      <c r="X11" s="666"/>
      <c r="Y11" s="666"/>
      <c r="Z11" s="651"/>
      <c r="AA11" s="664"/>
      <c r="AB11" s="664"/>
      <c r="AC11" s="664"/>
      <c r="AD11" s="663"/>
      <c r="AE11" s="665"/>
      <c r="AF11" s="666"/>
      <c r="AG11" s="666"/>
      <c r="AH11" s="666"/>
      <c r="AI11" s="650"/>
    </row>
    <row r="12" s="648" customFormat="true" ht="12.6" hidden="false" customHeight="true" outlineLevel="0" collapsed="false">
      <c r="A12" s="652"/>
      <c r="B12" s="653"/>
      <c r="C12" s="386"/>
      <c r="D12" s="653"/>
      <c r="E12" s="670"/>
      <c r="F12" s="655"/>
      <c r="G12" s="674"/>
      <c r="H12" s="656"/>
      <c r="I12" s="657"/>
      <c r="J12" s="658"/>
      <c r="K12" s="682"/>
      <c r="L12" s="660"/>
      <c r="M12" s="660"/>
      <c r="N12" s="660"/>
      <c r="O12" s="661"/>
      <c r="P12" s="662"/>
      <c r="Q12" s="651"/>
      <c r="R12" s="664"/>
      <c r="S12" s="664"/>
      <c r="T12" s="664"/>
      <c r="U12" s="663"/>
      <c r="V12" s="665"/>
      <c r="W12" s="666"/>
      <c r="X12" s="666"/>
      <c r="Y12" s="666"/>
      <c r="Z12" s="651"/>
      <c r="AA12" s="664"/>
      <c r="AB12" s="664"/>
      <c r="AC12" s="664"/>
      <c r="AD12" s="663"/>
      <c r="AE12" s="665"/>
      <c r="AF12" s="666"/>
      <c r="AG12" s="666"/>
      <c r="AH12" s="666"/>
      <c r="AI12" s="650"/>
    </row>
    <row r="13" s="648" customFormat="true" ht="12.6" hidden="false" customHeight="true" outlineLevel="0" collapsed="false">
      <c r="A13" s="652"/>
      <c r="B13" s="684"/>
      <c r="C13" s="685"/>
      <c r="D13" s="686"/>
      <c r="E13" s="687"/>
      <c r="F13" s="688"/>
      <c r="G13" s="674"/>
      <c r="H13" s="656"/>
      <c r="I13" s="657"/>
      <c r="J13" s="658"/>
      <c r="K13" s="682"/>
      <c r="L13" s="660"/>
      <c r="M13" s="660"/>
      <c r="N13" s="660"/>
      <c r="O13" s="661"/>
      <c r="P13" s="662"/>
      <c r="Q13" s="651"/>
      <c r="R13" s="664"/>
      <c r="S13" s="664"/>
      <c r="T13" s="664"/>
      <c r="U13" s="663"/>
      <c r="V13" s="665"/>
      <c r="W13" s="666"/>
      <c r="X13" s="666"/>
      <c r="Y13" s="666"/>
      <c r="Z13" s="651"/>
      <c r="AA13" s="664"/>
      <c r="AB13" s="664"/>
      <c r="AC13" s="664"/>
      <c r="AD13" s="663"/>
      <c r="AE13" s="665"/>
      <c r="AF13" s="666"/>
      <c r="AG13" s="666"/>
      <c r="AH13" s="666"/>
      <c r="AI13" s="650"/>
    </row>
    <row r="14" s="648" customFormat="true" ht="12.6" hidden="false" customHeight="true" outlineLevel="0" collapsed="false">
      <c r="A14" s="652"/>
      <c r="B14" s="296"/>
      <c r="C14" s="679"/>
      <c r="D14" s="673"/>
      <c r="E14" s="689"/>
      <c r="F14" s="680"/>
      <c r="G14" s="294"/>
      <c r="H14" s="656"/>
      <c r="I14" s="657"/>
      <c r="J14" s="658"/>
      <c r="K14" s="682"/>
      <c r="L14" s="660"/>
      <c r="M14" s="660"/>
      <c r="N14" s="660"/>
      <c r="O14" s="661"/>
      <c r="P14" s="662"/>
      <c r="Q14" s="651"/>
      <c r="R14" s="664"/>
      <c r="S14" s="664"/>
      <c r="T14" s="664"/>
      <c r="U14" s="663"/>
      <c r="V14" s="665"/>
      <c r="W14" s="666"/>
      <c r="X14" s="666"/>
      <c r="Y14" s="666"/>
      <c r="Z14" s="651"/>
      <c r="AA14" s="664"/>
      <c r="AB14" s="664"/>
      <c r="AC14" s="664"/>
      <c r="AD14" s="663"/>
      <c r="AE14" s="665"/>
      <c r="AF14" s="666"/>
      <c r="AG14" s="666"/>
      <c r="AH14" s="666"/>
      <c r="AI14" s="650"/>
    </row>
    <row r="15" s="648" customFormat="true" ht="12.6" hidden="false" customHeight="true" outlineLevel="0" collapsed="false">
      <c r="A15" s="690"/>
      <c r="B15" s="296"/>
      <c r="C15" s="683"/>
      <c r="D15" s="673"/>
      <c r="E15" s="691"/>
      <c r="F15" s="293"/>
      <c r="G15" s="674"/>
      <c r="H15" s="656"/>
      <c r="I15" s="657"/>
      <c r="J15" s="658"/>
      <c r="K15" s="682"/>
      <c r="L15" s="660"/>
      <c r="M15" s="660"/>
      <c r="N15" s="660"/>
      <c r="O15" s="661"/>
      <c r="P15" s="662"/>
      <c r="Q15" s="651"/>
      <c r="R15" s="664"/>
      <c r="S15" s="664"/>
      <c r="T15" s="664"/>
      <c r="U15" s="663"/>
      <c r="V15" s="665"/>
      <c r="W15" s="666"/>
      <c r="X15" s="666"/>
      <c r="Y15" s="666"/>
      <c r="Z15" s="651"/>
      <c r="AA15" s="664"/>
      <c r="AB15" s="664"/>
      <c r="AC15" s="664"/>
      <c r="AD15" s="663"/>
      <c r="AE15" s="665"/>
      <c r="AF15" s="666"/>
      <c r="AG15" s="666"/>
      <c r="AH15" s="666"/>
      <c r="AI15" s="650"/>
    </row>
    <row r="16" s="648" customFormat="true" ht="12.6" hidden="false" customHeight="true" outlineLevel="0" collapsed="false">
      <c r="A16" s="690"/>
      <c r="B16" s="296"/>
      <c r="C16" s="679"/>
      <c r="D16" s="673"/>
      <c r="E16" s="318"/>
      <c r="F16" s="680"/>
      <c r="G16" s="681"/>
      <c r="H16" s="656"/>
      <c r="I16" s="657"/>
      <c r="J16" s="658"/>
      <c r="K16" s="682"/>
      <c r="L16" s="660"/>
      <c r="M16" s="660"/>
      <c r="N16" s="660"/>
      <c r="O16" s="661"/>
      <c r="P16" s="662"/>
      <c r="Q16" s="651"/>
      <c r="R16" s="664"/>
      <c r="S16" s="664"/>
      <c r="T16" s="664"/>
      <c r="U16" s="663"/>
      <c r="V16" s="665"/>
      <c r="W16" s="666"/>
      <c r="X16" s="666"/>
      <c r="Y16" s="666"/>
      <c r="Z16" s="651"/>
      <c r="AA16" s="664"/>
      <c r="AB16" s="664"/>
      <c r="AC16" s="664"/>
      <c r="AD16" s="663"/>
      <c r="AE16" s="665"/>
      <c r="AF16" s="666"/>
      <c r="AG16" s="666"/>
      <c r="AH16" s="666"/>
      <c r="AI16" s="650"/>
    </row>
    <row r="17" s="648" customFormat="true" ht="12.6" hidden="false" customHeight="true" outlineLevel="0" collapsed="false">
      <c r="A17" s="690"/>
      <c r="B17" s="296"/>
      <c r="C17" s="679"/>
      <c r="D17" s="673"/>
      <c r="E17" s="318"/>
      <c r="F17" s="680"/>
      <c r="G17" s="681"/>
      <c r="H17" s="656"/>
      <c r="I17" s="657"/>
      <c r="J17" s="658"/>
      <c r="K17" s="682"/>
      <c r="L17" s="660"/>
      <c r="M17" s="660"/>
      <c r="N17" s="660"/>
      <c r="O17" s="661"/>
      <c r="P17" s="662"/>
      <c r="Q17" s="651"/>
      <c r="R17" s="664"/>
      <c r="S17" s="664"/>
      <c r="T17" s="664"/>
      <c r="U17" s="663"/>
      <c r="V17" s="665"/>
      <c r="W17" s="666"/>
      <c r="X17" s="666"/>
      <c r="Y17" s="666"/>
      <c r="Z17" s="651"/>
      <c r="AA17" s="664"/>
      <c r="AB17" s="664"/>
      <c r="AC17" s="664"/>
      <c r="AD17" s="663"/>
      <c r="AE17" s="665"/>
      <c r="AF17" s="666"/>
      <c r="AG17" s="666"/>
      <c r="AH17" s="666"/>
      <c r="AI17" s="650"/>
    </row>
    <row r="18" s="648" customFormat="true" ht="12.6" hidden="false" customHeight="true" outlineLevel="0" collapsed="false">
      <c r="A18" s="690"/>
      <c r="B18" s="692"/>
      <c r="C18" s="693"/>
      <c r="D18" s="692"/>
      <c r="E18" s="692"/>
      <c r="F18" s="692"/>
      <c r="G18" s="692"/>
      <c r="H18" s="656"/>
      <c r="I18" s="657"/>
      <c r="J18" s="658"/>
      <c r="K18" s="682"/>
      <c r="L18" s="660"/>
      <c r="M18" s="660"/>
      <c r="N18" s="660"/>
      <c r="O18" s="661"/>
      <c r="P18" s="662"/>
      <c r="Q18" s="651"/>
      <c r="R18" s="664"/>
      <c r="S18" s="664"/>
      <c r="T18" s="664"/>
      <c r="U18" s="663"/>
      <c r="V18" s="665"/>
      <c r="W18" s="666"/>
      <c r="X18" s="666"/>
      <c r="Y18" s="666"/>
      <c r="Z18" s="651"/>
      <c r="AA18" s="664"/>
      <c r="AB18" s="664"/>
      <c r="AC18" s="664"/>
      <c r="AD18" s="663"/>
      <c r="AE18" s="665"/>
      <c r="AF18" s="666"/>
      <c r="AG18" s="666"/>
      <c r="AH18" s="666"/>
      <c r="AI18" s="650"/>
    </row>
    <row r="19" s="648" customFormat="true" ht="12.6" hidden="false" customHeight="true" outlineLevel="0" collapsed="false">
      <c r="A19" s="690"/>
      <c r="B19" s="692"/>
      <c r="C19" s="693"/>
      <c r="D19" s="692"/>
      <c r="E19" s="692"/>
      <c r="F19" s="692"/>
      <c r="G19" s="692"/>
      <c r="H19" s="656"/>
      <c r="I19" s="657"/>
      <c r="J19" s="658"/>
      <c r="K19" s="682"/>
      <c r="L19" s="660"/>
      <c r="M19" s="660"/>
      <c r="N19" s="660"/>
      <c r="O19" s="661"/>
      <c r="P19" s="662"/>
      <c r="Q19" s="651"/>
      <c r="R19" s="664"/>
      <c r="S19" s="664"/>
      <c r="T19" s="664"/>
      <c r="U19" s="663"/>
      <c r="V19" s="665"/>
      <c r="W19" s="666"/>
      <c r="X19" s="666"/>
      <c r="Y19" s="666"/>
      <c r="Z19" s="651"/>
      <c r="AA19" s="664"/>
      <c r="AB19" s="664"/>
      <c r="AC19" s="664"/>
      <c r="AD19" s="663"/>
      <c r="AE19" s="665"/>
      <c r="AF19" s="666"/>
      <c r="AG19" s="666"/>
      <c r="AH19" s="666"/>
      <c r="AI19" s="650"/>
    </row>
    <row r="20" s="648" customFormat="true" ht="12.6" hidden="false" customHeight="true" outlineLevel="0" collapsed="false">
      <c r="A20" s="690"/>
      <c r="B20" s="692"/>
      <c r="C20" s="693"/>
      <c r="D20" s="692"/>
      <c r="E20" s="692"/>
      <c r="F20" s="692"/>
      <c r="G20" s="692"/>
      <c r="H20" s="656"/>
      <c r="I20" s="657"/>
      <c r="J20" s="658"/>
      <c r="K20" s="682"/>
      <c r="L20" s="660"/>
      <c r="M20" s="660"/>
      <c r="N20" s="660"/>
      <c r="O20" s="661"/>
      <c r="P20" s="662"/>
      <c r="Q20" s="651"/>
      <c r="R20" s="664"/>
      <c r="S20" s="664"/>
      <c r="T20" s="664"/>
      <c r="U20" s="663"/>
      <c r="V20" s="665"/>
      <c r="W20" s="666"/>
      <c r="X20" s="666"/>
      <c r="Y20" s="666"/>
      <c r="Z20" s="651"/>
      <c r="AA20" s="664"/>
      <c r="AB20" s="664"/>
      <c r="AC20" s="664"/>
      <c r="AD20" s="663"/>
      <c r="AE20" s="665"/>
      <c r="AF20" s="666"/>
      <c r="AG20" s="666"/>
      <c r="AH20" s="666"/>
      <c r="AI20" s="650"/>
    </row>
    <row r="21" s="648" customFormat="true" ht="12.6" hidden="false" customHeight="true" outlineLevel="0" collapsed="false">
      <c r="A21" s="690"/>
      <c r="B21" s="296"/>
      <c r="C21" s="679"/>
      <c r="D21" s="694"/>
      <c r="E21" s="689"/>
      <c r="F21" s="680"/>
      <c r="G21" s="293"/>
      <c r="H21" s="656"/>
      <c r="I21" s="657"/>
      <c r="J21" s="658"/>
      <c r="K21" s="682"/>
      <c r="L21" s="660"/>
      <c r="M21" s="660"/>
      <c r="N21" s="660"/>
      <c r="O21" s="661"/>
      <c r="P21" s="662"/>
      <c r="Q21" s="651"/>
      <c r="R21" s="664"/>
      <c r="S21" s="664"/>
      <c r="T21" s="664"/>
      <c r="U21" s="663"/>
      <c r="V21" s="665"/>
      <c r="W21" s="666"/>
      <c r="X21" s="666"/>
      <c r="Y21" s="666"/>
      <c r="Z21" s="651"/>
      <c r="AA21" s="664"/>
      <c r="AB21" s="664"/>
      <c r="AC21" s="664"/>
      <c r="AD21" s="663"/>
      <c r="AE21" s="665"/>
      <c r="AF21" s="666"/>
      <c r="AG21" s="666"/>
      <c r="AH21" s="666"/>
      <c r="AI21" s="650"/>
    </row>
    <row r="22" s="648" customFormat="true" ht="12.6" hidden="false" customHeight="true" outlineLevel="0" collapsed="false">
      <c r="A22" s="690"/>
      <c r="B22" s="296"/>
      <c r="C22" s="679"/>
      <c r="D22" s="694"/>
      <c r="E22" s="689"/>
      <c r="F22" s="680"/>
      <c r="G22" s="293"/>
      <c r="H22" s="656"/>
      <c r="I22" s="657"/>
      <c r="J22" s="658"/>
      <c r="K22" s="682"/>
      <c r="L22" s="660"/>
      <c r="M22" s="660"/>
      <c r="N22" s="660"/>
      <c r="O22" s="661"/>
      <c r="P22" s="662"/>
      <c r="Q22" s="651"/>
      <c r="R22" s="664"/>
      <c r="S22" s="664"/>
      <c r="T22" s="664"/>
      <c r="U22" s="663"/>
      <c r="V22" s="665"/>
      <c r="W22" s="666"/>
      <c r="X22" s="666"/>
      <c r="Y22" s="666"/>
      <c r="Z22" s="651"/>
      <c r="AA22" s="664"/>
      <c r="AB22" s="664"/>
      <c r="AC22" s="664"/>
      <c r="AD22" s="663"/>
      <c r="AE22" s="665"/>
      <c r="AF22" s="666"/>
      <c r="AG22" s="666"/>
      <c r="AH22" s="666"/>
      <c r="AI22" s="650"/>
    </row>
    <row r="23" s="648" customFormat="true" ht="12.6" hidden="false" customHeight="true" outlineLevel="0" collapsed="false">
      <c r="A23" s="690"/>
      <c r="B23" s="653"/>
      <c r="C23" s="386"/>
      <c r="D23" s="695"/>
      <c r="E23" s="696"/>
      <c r="F23" s="697"/>
      <c r="G23" s="281"/>
      <c r="H23" s="656"/>
      <c r="I23" s="657"/>
      <c r="J23" s="658"/>
      <c r="K23" s="682"/>
      <c r="L23" s="660"/>
      <c r="M23" s="660"/>
      <c r="N23" s="660"/>
      <c r="O23" s="661"/>
      <c r="P23" s="662"/>
      <c r="Q23" s="651"/>
      <c r="R23" s="664"/>
      <c r="S23" s="664"/>
      <c r="T23" s="664"/>
      <c r="U23" s="663"/>
      <c r="V23" s="665"/>
      <c r="W23" s="666"/>
      <c r="X23" s="666"/>
      <c r="Y23" s="666"/>
      <c r="Z23" s="651"/>
      <c r="AA23" s="664"/>
      <c r="AB23" s="664"/>
      <c r="AC23" s="664"/>
      <c r="AD23" s="663"/>
      <c r="AE23" s="665"/>
      <c r="AF23" s="666"/>
      <c r="AG23" s="666"/>
      <c r="AH23" s="666"/>
      <c r="AI23" s="650"/>
    </row>
    <row r="24" s="648" customFormat="true" ht="12.6" hidden="false" customHeight="true" outlineLevel="0" collapsed="false">
      <c r="A24" s="690"/>
      <c r="B24" s="296"/>
      <c r="C24" s="679"/>
      <c r="D24" s="673"/>
      <c r="E24" s="696"/>
      <c r="F24" s="680"/>
      <c r="G24" s="681"/>
      <c r="H24" s="656"/>
      <c r="I24" s="657"/>
      <c r="J24" s="658"/>
      <c r="K24" s="682"/>
      <c r="L24" s="660"/>
      <c r="M24" s="660"/>
      <c r="N24" s="660"/>
      <c r="O24" s="661"/>
      <c r="P24" s="662"/>
      <c r="Q24" s="651"/>
      <c r="R24" s="664"/>
      <c r="S24" s="664"/>
      <c r="T24" s="664"/>
      <c r="U24" s="663"/>
      <c r="V24" s="665"/>
      <c r="W24" s="666"/>
      <c r="X24" s="666"/>
      <c r="Y24" s="666"/>
      <c r="Z24" s="651"/>
      <c r="AA24" s="664"/>
      <c r="AB24" s="664"/>
      <c r="AC24" s="664"/>
      <c r="AD24" s="663"/>
      <c r="AE24" s="665"/>
      <c r="AF24" s="666"/>
      <c r="AG24" s="666"/>
      <c r="AH24" s="666"/>
      <c r="AI24" s="650"/>
    </row>
    <row r="25" s="648" customFormat="true" ht="12.6" hidden="false" customHeight="true" outlineLevel="0" collapsed="false">
      <c r="A25" s="690"/>
      <c r="B25" s="296"/>
      <c r="C25" s="679"/>
      <c r="D25" s="673"/>
      <c r="E25" s="696"/>
      <c r="F25" s="680"/>
      <c r="G25" s="681"/>
      <c r="H25" s="656"/>
      <c r="I25" s="657"/>
      <c r="J25" s="658"/>
      <c r="K25" s="682"/>
      <c r="L25" s="660"/>
      <c r="M25" s="660"/>
      <c r="N25" s="660"/>
      <c r="O25" s="661"/>
      <c r="P25" s="662"/>
      <c r="Q25" s="651"/>
      <c r="R25" s="664"/>
      <c r="S25" s="664"/>
      <c r="T25" s="664"/>
      <c r="U25" s="663"/>
      <c r="V25" s="665"/>
      <c r="W25" s="666"/>
      <c r="X25" s="666"/>
      <c r="Y25" s="666"/>
      <c r="Z25" s="651"/>
      <c r="AA25" s="664"/>
      <c r="AB25" s="664"/>
      <c r="AC25" s="664"/>
      <c r="AD25" s="663"/>
      <c r="AE25" s="665"/>
      <c r="AF25" s="666"/>
      <c r="AG25" s="666"/>
      <c r="AH25" s="666"/>
      <c r="AI25" s="650"/>
    </row>
    <row r="26" s="648" customFormat="true" ht="12.6" hidden="false" customHeight="true" outlineLevel="0" collapsed="false">
      <c r="A26" s="690"/>
      <c r="B26" s="296"/>
      <c r="C26" s="693"/>
      <c r="D26" s="694"/>
      <c r="E26" s="318"/>
      <c r="F26" s="680"/>
      <c r="G26" s="681"/>
      <c r="H26" s="656"/>
      <c r="I26" s="657"/>
      <c r="J26" s="658"/>
      <c r="K26" s="682"/>
      <c r="L26" s="660"/>
      <c r="M26" s="660"/>
      <c r="N26" s="660"/>
      <c r="O26" s="661"/>
      <c r="P26" s="662"/>
      <c r="Q26" s="651"/>
      <c r="R26" s="664"/>
      <c r="S26" s="664"/>
      <c r="T26" s="664"/>
      <c r="U26" s="663"/>
      <c r="V26" s="665"/>
      <c r="W26" s="666"/>
      <c r="X26" s="666"/>
      <c r="Y26" s="666"/>
      <c r="Z26" s="651"/>
      <c r="AA26" s="664"/>
      <c r="AB26" s="664"/>
      <c r="AC26" s="664"/>
      <c r="AD26" s="663"/>
      <c r="AE26" s="665"/>
      <c r="AF26" s="666"/>
      <c r="AG26" s="666"/>
      <c r="AH26" s="666"/>
      <c r="AI26" s="650"/>
    </row>
    <row r="27" s="648" customFormat="true" ht="12.6" hidden="false" customHeight="true" outlineLevel="0" collapsed="false">
      <c r="A27" s="690"/>
      <c r="B27" s="296"/>
      <c r="C27" s="693"/>
      <c r="D27" s="694"/>
      <c r="E27" s="318"/>
      <c r="F27" s="680"/>
      <c r="G27" s="681"/>
      <c r="H27" s="656"/>
      <c r="I27" s="657"/>
      <c r="J27" s="658"/>
      <c r="K27" s="682"/>
      <c r="L27" s="660"/>
      <c r="M27" s="660"/>
      <c r="N27" s="660"/>
      <c r="O27" s="661"/>
      <c r="P27" s="662"/>
      <c r="Q27" s="651"/>
      <c r="R27" s="664"/>
      <c r="S27" s="664"/>
      <c r="T27" s="664"/>
      <c r="U27" s="663"/>
      <c r="V27" s="665"/>
      <c r="W27" s="666"/>
      <c r="X27" s="666"/>
      <c r="Y27" s="666"/>
      <c r="Z27" s="651"/>
      <c r="AA27" s="664"/>
      <c r="AB27" s="664"/>
      <c r="AC27" s="664"/>
      <c r="AD27" s="663"/>
      <c r="AE27" s="665"/>
      <c r="AF27" s="666"/>
      <c r="AG27" s="666"/>
      <c r="AH27" s="666"/>
      <c r="AI27" s="650"/>
    </row>
    <row r="28" s="648" customFormat="true" ht="12.6" hidden="false" customHeight="true" outlineLevel="0" collapsed="false">
      <c r="A28" s="690"/>
      <c r="B28" s="296"/>
      <c r="C28" s="693"/>
      <c r="D28" s="694"/>
      <c r="E28" s="318"/>
      <c r="F28" s="680"/>
      <c r="G28" s="681"/>
      <c r="H28" s="656"/>
      <c r="I28" s="657"/>
      <c r="J28" s="658"/>
      <c r="K28" s="682"/>
      <c r="L28" s="660"/>
      <c r="M28" s="660"/>
      <c r="N28" s="660"/>
      <c r="O28" s="661"/>
      <c r="P28" s="662"/>
      <c r="Q28" s="651"/>
      <c r="R28" s="664"/>
      <c r="S28" s="664"/>
      <c r="T28" s="664"/>
      <c r="U28" s="663"/>
      <c r="V28" s="665"/>
      <c r="W28" s="666"/>
      <c r="X28" s="666"/>
      <c r="Y28" s="666"/>
      <c r="Z28" s="651"/>
      <c r="AA28" s="664"/>
      <c r="AB28" s="664"/>
      <c r="AC28" s="664"/>
      <c r="AD28" s="663"/>
      <c r="AE28" s="665"/>
      <c r="AF28" s="666"/>
      <c r="AG28" s="666"/>
      <c r="AH28" s="666"/>
      <c r="AI28" s="650"/>
    </row>
    <row r="29" s="648" customFormat="true" ht="12.6" hidden="false" customHeight="true" outlineLevel="0" collapsed="false">
      <c r="A29" s="690"/>
      <c r="B29" s="296"/>
      <c r="C29" s="693"/>
      <c r="D29" s="694"/>
      <c r="E29" s="318"/>
      <c r="F29" s="680"/>
      <c r="G29" s="681"/>
      <c r="H29" s="656"/>
      <c r="I29" s="657"/>
      <c r="J29" s="658"/>
      <c r="K29" s="682"/>
      <c r="L29" s="660"/>
      <c r="M29" s="660"/>
      <c r="N29" s="660"/>
      <c r="O29" s="661"/>
      <c r="P29" s="662"/>
      <c r="Q29" s="651"/>
      <c r="R29" s="664"/>
      <c r="S29" s="664"/>
      <c r="T29" s="664"/>
      <c r="U29" s="663"/>
      <c r="V29" s="665"/>
      <c r="W29" s="666"/>
      <c r="X29" s="666"/>
      <c r="Y29" s="666"/>
      <c r="Z29" s="651"/>
      <c r="AA29" s="664"/>
      <c r="AB29" s="664"/>
      <c r="AC29" s="664"/>
      <c r="AD29" s="663"/>
      <c r="AE29" s="665"/>
      <c r="AF29" s="666"/>
      <c r="AG29" s="666"/>
      <c r="AH29" s="666"/>
      <c r="AI29" s="650"/>
    </row>
    <row r="30" s="648" customFormat="true" ht="12.6" hidden="false" customHeight="true" outlineLevel="0" collapsed="false">
      <c r="A30" s="690"/>
      <c r="B30" s="296"/>
      <c r="C30" s="693"/>
      <c r="D30" s="694"/>
      <c r="E30" s="318"/>
      <c r="F30" s="680"/>
      <c r="G30" s="681"/>
      <c r="H30" s="656"/>
      <c r="I30" s="657"/>
      <c r="J30" s="658"/>
      <c r="K30" s="682"/>
      <c r="L30" s="660"/>
      <c r="M30" s="660"/>
      <c r="N30" s="660"/>
      <c r="O30" s="661"/>
      <c r="P30" s="662"/>
      <c r="Q30" s="651"/>
      <c r="R30" s="664"/>
      <c r="S30" s="664"/>
      <c r="T30" s="664"/>
      <c r="U30" s="663"/>
      <c r="V30" s="665"/>
      <c r="W30" s="666"/>
      <c r="X30" s="666"/>
      <c r="Y30" s="666"/>
      <c r="Z30" s="651"/>
      <c r="AA30" s="664"/>
      <c r="AB30" s="664"/>
      <c r="AC30" s="664"/>
      <c r="AD30" s="663"/>
      <c r="AE30" s="665"/>
      <c r="AF30" s="666"/>
      <c r="AG30" s="666"/>
      <c r="AH30" s="666"/>
      <c r="AI30" s="650"/>
    </row>
    <row r="31" s="648" customFormat="true" ht="12.6" hidden="false" customHeight="true" outlineLevel="0" collapsed="false">
      <c r="A31" s="690"/>
      <c r="B31" s="296"/>
      <c r="C31" s="693"/>
      <c r="D31" s="694"/>
      <c r="E31" s="318"/>
      <c r="F31" s="680"/>
      <c r="G31" s="681"/>
      <c r="H31" s="656"/>
      <c r="I31" s="657"/>
      <c r="J31" s="658"/>
      <c r="K31" s="682"/>
      <c r="L31" s="660"/>
      <c r="M31" s="660"/>
      <c r="N31" s="660"/>
      <c r="O31" s="661"/>
      <c r="P31" s="662"/>
      <c r="Q31" s="651"/>
      <c r="R31" s="664"/>
      <c r="S31" s="664"/>
      <c r="T31" s="664"/>
      <c r="U31" s="663"/>
      <c r="V31" s="665"/>
      <c r="W31" s="666"/>
      <c r="X31" s="666"/>
      <c r="Y31" s="666"/>
      <c r="Z31" s="651"/>
      <c r="AA31" s="664"/>
      <c r="AB31" s="664"/>
      <c r="AC31" s="664"/>
      <c r="AD31" s="663"/>
      <c r="AE31" s="665"/>
      <c r="AF31" s="666"/>
      <c r="AG31" s="666"/>
      <c r="AH31" s="666"/>
      <c r="AI31" s="650"/>
    </row>
    <row r="32" s="648" customFormat="true" ht="12.6" hidden="false" customHeight="true" outlineLevel="0" collapsed="false">
      <c r="A32" s="690"/>
      <c r="B32" s="296"/>
      <c r="C32" s="698"/>
      <c r="D32" s="694"/>
      <c r="E32" s="699"/>
      <c r="F32" s="680"/>
      <c r="G32" s="681"/>
      <c r="H32" s="656"/>
      <c r="I32" s="657"/>
      <c r="J32" s="658"/>
      <c r="K32" s="682"/>
      <c r="L32" s="660"/>
      <c r="M32" s="660"/>
      <c r="N32" s="660"/>
      <c r="O32" s="661"/>
      <c r="P32" s="662"/>
      <c r="Q32" s="651"/>
      <c r="R32" s="664"/>
      <c r="S32" s="664"/>
      <c r="T32" s="664"/>
      <c r="U32" s="663"/>
      <c r="V32" s="665"/>
      <c r="W32" s="666"/>
      <c r="X32" s="666"/>
      <c r="Y32" s="666"/>
      <c r="Z32" s="651"/>
      <c r="AA32" s="664"/>
      <c r="AB32" s="664"/>
      <c r="AC32" s="664"/>
      <c r="AD32" s="663"/>
      <c r="AE32" s="665"/>
      <c r="AF32" s="666"/>
      <c r="AG32" s="666"/>
      <c r="AH32" s="666"/>
      <c r="AI32" s="650"/>
    </row>
    <row r="33" s="648" customFormat="true" ht="12.6" hidden="false" customHeight="true" outlineLevel="0" collapsed="false">
      <c r="A33" s="690"/>
      <c r="B33" s="296"/>
      <c r="C33" s="679"/>
      <c r="D33" s="694"/>
      <c r="E33" s="699"/>
      <c r="F33" s="680"/>
      <c r="G33" s="681"/>
      <c r="H33" s="656"/>
      <c r="I33" s="657"/>
      <c r="J33" s="658"/>
      <c r="K33" s="682"/>
      <c r="L33" s="660"/>
      <c r="M33" s="660"/>
      <c r="N33" s="660"/>
      <c r="O33" s="661"/>
      <c r="P33" s="662"/>
      <c r="Q33" s="651"/>
      <c r="R33" s="664"/>
      <c r="S33" s="664"/>
      <c r="T33" s="664"/>
      <c r="U33" s="663"/>
      <c r="V33" s="665"/>
      <c r="W33" s="666"/>
      <c r="X33" s="666"/>
      <c r="Y33" s="666"/>
      <c r="Z33" s="651"/>
      <c r="AA33" s="664"/>
      <c r="AB33" s="664"/>
      <c r="AC33" s="664"/>
      <c r="AD33" s="663"/>
      <c r="AE33" s="665"/>
      <c r="AF33" s="666"/>
      <c r="AG33" s="666"/>
      <c r="AH33" s="666"/>
      <c r="AI33" s="650"/>
    </row>
    <row r="34" s="648" customFormat="true" ht="12.6" hidden="false" customHeight="true" outlineLevel="0" collapsed="false">
      <c r="A34" s="690"/>
      <c r="B34" s="296"/>
      <c r="C34" s="679"/>
      <c r="D34" s="673"/>
      <c r="E34" s="699"/>
      <c r="F34" s="680"/>
      <c r="G34" s="681"/>
      <c r="H34" s="656"/>
      <c r="I34" s="657"/>
      <c r="J34" s="658"/>
      <c r="K34" s="682"/>
      <c r="L34" s="660"/>
      <c r="M34" s="660"/>
      <c r="N34" s="660"/>
      <c r="O34" s="661"/>
      <c r="P34" s="662"/>
      <c r="Q34" s="651"/>
      <c r="R34" s="664"/>
      <c r="S34" s="664"/>
      <c r="T34" s="664"/>
      <c r="U34" s="663"/>
      <c r="V34" s="665"/>
      <c r="W34" s="666"/>
      <c r="X34" s="666"/>
      <c r="Y34" s="666"/>
      <c r="Z34" s="651"/>
      <c r="AA34" s="664"/>
      <c r="AB34" s="664"/>
      <c r="AC34" s="664"/>
      <c r="AD34" s="663"/>
      <c r="AE34" s="665"/>
      <c r="AF34" s="666"/>
      <c r="AG34" s="666"/>
      <c r="AH34" s="666"/>
      <c r="AI34" s="650"/>
    </row>
    <row r="35" s="648" customFormat="true" ht="12.6" hidden="false" customHeight="true" outlineLevel="0" collapsed="false">
      <c r="A35" s="657"/>
      <c r="B35" s="296"/>
      <c r="C35" s="679"/>
      <c r="D35" s="673"/>
      <c r="E35" s="689"/>
      <c r="F35" s="680"/>
      <c r="G35" s="681"/>
      <c r="H35" s="700"/>
      <c r="I35" s="657"/>
      <c r="J35" s="658"/>
      <c r="K35" s="682"/>
      <c r="L35" s="660"/>
      <c r="M35" s="660"/>
      <c r="N35" s="660"/>
      <c r="O35" s="661"/>
      <c r="P35" s="662"/>
      <c r="Q35" s="651"/>
      <c r="R35" s="664"/>
      <c r="S35" s="664"/>
      <c r="T35" s="664"/>
      <c r="U35" s="663"/>
      <c r="V35" s="665"/>
      <c r="W35" s="666"/>
      <c r="X35" s="666"/>
      <c r="Y35" s="666"/>
      <c r="Z35" s="651"/>
      <c r="AA35" s="664"/>
      <c r="AB35" s="664"/>
      <c r="AC35" s="664"/>
      <c r="AD35" s="663"/>
      <c r="AE35" s="665"/>
      <c r="AF35" s="666"/>
      <c r="AG35" s="666"/>
      <c r="AH35" s="666"/>
      <c r="AI35" s="650"/>
    </row>
    <row r="36" s="648" customFormat="true" ht="12.6" hidden="false" customHeight="true" outlineLevel="0" collapsed="false">
      <c r="A36" s="657"/>
      <c r="B36" s="296"/>
      <c r="C36" s="679"/>
      <c r="D36" s="673"/>
      <c r="E36" s="689"/>
      <c r="F36" s="680"/>
      <c r="G36" s="681"/>
      <c r="H36" s="700"/>
      <c r="I36" s="657"/>
      <c r="J36" s="658"/>
      <c r="K36" s="682"/>
      <c r="L36" s="660"/>
      <c r="M36" s="660"/>
      <c r="N36" s="660"/>
      <c r="O36" s="661"/>
      <c r="P36" s="662"/>
      <c r="Q36" s="651"/>
      <c r="R36" s="664"/>
      <c r="S36" s="664"/>
      <c r="T36" s="664"/>
      <c r="U36" s="663"/>
      <c r="V36" s="665"/>
      <c r="W36" s="666"/>
      <c r="X36" s="666"/>
      <c r="Y36" s="666"/>
      <c r="Z36" s="651"/>
      <c r="AA36" s="664"/>
      <c r="AB36" s="664"/>
      <c r="AC36" s="664"/>
      <c r="AD36" s="663"/>
      <c r="AE36" s="665"/>
      <c r="AF36" s="666"/>
      <c r="AG36" s="666"/>
      <c r="AH36" s="666"/>
      <c r="AI36" s="650"/>
    </row>
    <row r="37" s="648" customFormat="true" ht="12.6" hidden="false" customHeight="true" outlineLevel="0" collapsed="false">
      <c r="A37" s="657"/>
      <c r="B37" s="296"/>
      <c r="C37" s="679"/>
      <c r="D37" s="673"/>
      <c r="E37" s="689"/>
      <c r="F37" s="680"/>
      <c r="G37" s="681"/>
      <c r="H37" s="700"/>
      <c r="I37" s="657"/>
      <c r="J37" s="658"/>
      <c r="K37" s="682"/>
      <c r="L37" s="660"/>
      <c r="M37" s="660"/>
      <c r="N37" s="660"/>
      <c r="O37" s="661"/>
      <c r="P37" s="662"/>
      <c r="Q37" s="651"/>
      <c r="R37" s="664"/>
      <c r="S37" s="664"/>
      <c r="T37" s="664"/>
      <c r="U37" s="663"/>
      <c r="V37" s="665"/>
      <c r="W37" s="666"/>
      <c r="X37" s="666"/>
      <c r="Y37" s="666"/>
      <c r="Z37" s="651"/>
      <c r="AA37" s="664"/>
      <c r="AB37" s="664"/>
      <c r="AC37" s="664"/>
      <c r="AD37" s="663"/>
      <c r="AE37" s="665"/>
      <c r="AF37" s="666"/>
      <c r="AG37" s="666"/>
      <c r="AH37" s="666"/>
      <c r="AI37" s="650"/>
    </row>
    <row r="38" s="648" customFormat="true" ht="12.6" hidden="false" customHeight="true" outlineLevel="0" collapsed="false">
      <c r="A38" s="657"/>
      <c r="B38" s="296"/>
      <c r="C38" s="679"/>
      <c r="D38" s="673"/>
      <c r="E38" s="689"/>
      <c r="F38" s="680"/>
      <c r="G38" s="681"/>
      <c r="H38" s="700"/>
      <c r="I38" s="657"/>
      <c r="J38" s="658"/>
      <c r="K38" s="682"/>
      <c r="L38" s="660"/>
      <c r="M38" s="660"/>
      <c r="N38" s="660"/>
      <c r="O38" s="661"/>
      <c r="P38" s="662"/>
      <c r="Q38" s="651"/>
      <c r="R38" s="664"/>
      <c r="S38" s="664"/>
      <c r="T38" s="664"/>
      <c r="U38" s="663"/>
      <c r="V38" s="665"/>
      <c r="W38" s="666"/>
      <c r="X38" s="666"/>
      <c r="Y38" s="666"/>
      <c r="Z38" s="651"/>
      <c r="AA38" s="664"/>
      <c r="AB38" s="664"/>
      <c r="AC38" s="664"/>
      <c r="AD38" s="663"/>
      <c r="AE38" s="665"/>
      <c r="AF38" s="666"/>
      <c r="AG38" s="666"/>
      <c r="AH38" s="666"/>
      <c r="AI38" s="650"/>
    </row>
    <row r="39" s="648" customFormat="true" ht="12.6" hidden="false" customHeight="true" outlineLevel="0" collapsed="false">
      <c r="A39" s="657"/>
      <c r="B39" s="296"/>
      <c r="C39" s="679"/>
      <c r="D39" s="673"/>
      <c r="E39" s="689"/>
      <c r="F39" s="680"/>
      <c r="G39" s="681"/>
      <c r="H39" s="700"/>
      <c r="I39" s="657"/>
      <c r="J39" s="658"/>
      <c r="K39" s="682"/>
      <c r="L39" s="660"/>
      <c r="M39" s="660"/>
      <c r="N39" s="660"/>
      <c r="O39" s="661"/>
      <c r="P39" s="662"/>
      <c r="Q39" s="651"/>
      <c r="R39" s="664"/>
      <c r="S39" s="664"/>
      <c r="T39" s="664"/>
      <c r="U39" s="663"/>
      <c r="V39" s="665"/>
      <c r="W39" s="666"/>
      <c r="X39" s="666"/>
      <c r="Y39" s="666"/>
      <c r="Z39" s="651"/>
      <c r="AA39" s="664"/>
      <c r="AB39" s="664"/>
      <c r="AC39" s="664"/>
      <c r="AD39" s="663"/>
      <c r="AE39" s="665"/>
      <c r="AF39" s="666"/>
      <c r="AG39" s="666"/>
      <c r="AH39" s="666"/>
      <c r="AI39" s="650"/>
    </row>
    <row r="40" s="648" customFormat="true" ht="12.6" hidden="false" customHeight="true" outlineLevel="0" collapsed="false">
      <c r="A40" s="657"/>
      <c r="B40" s="296"/>
      <c r="C40" s="679"/>
      <c r="D40" s="673"/>
      <c r="E40" s="689"/>
      <c r="F40" s="680"/>
      <c r="G40" s="681"/>
      <c r="H40" s="700"/>
      <c r="I40" s="657"/>
      <c r="J40" s="658"/>
      <c r="K40" s="682"/>
      <c r="L40" s="660"/>
      <c r="M40" s="660"/>
      <c r="N40" s="660"/>
      <c r="O40" s="661"/>
      <c r="P40" s="662"/>
      <c r="Q40" s="651"/>
      <c r="R40" s="664"/>
      <c r="S40" s="664"/>
      <c r="T40" s="664"/>
      <c r="U40" s="663"/>
      <c r="V40" s="665"/>
      <c r="W40" s="666"/>
      <c r="X40" s="666"/>
      <c r="Y40" s="666"/>
      <c r="Z40" s="651"/>
      <c r="AA40" s="664"/>
      <c r="AB40" s="664"/>
      <c r="AC40" s="664"/>
      <c r="AD40" s="663"/>
      <c r="AE40" s="665"/>
      <c r="AF40" s="666"/>
      <c r="AG40" s="666"/>
      <c r="AH40" s="666"/>
      <c r="AI40" s="650"/>
    </row>
    <row r="41" s="648" customFormat="true" ht="12.6" hidden="false" customHeight="true" outlineLevel="0" collapsed="false">
      <c r="A41" s="657"/>
      <c r="B41" s="296"/>
      <c r="C41" s="679"/>
      <c r="D41" s="673"/>
      <c r="E41" s="689"/>
      <c r="F41" s="680"/>
      <c r="G41" s="681"/>
      <c r="H41" s="700"/>
      <c r="I41" s="657"/>
      <c r="J41" s="658"/>
      <c r="K41" s="682"/>
      <c r="L41" s="660"/>
      <c r="M41" s="660"/>
      <c r="N41" s="660"/>
      <c r="O41" s="661"/>
      <c r="P41" s="662"/>
      <c r="Q41" s="651"/>
      <c r="R41" s="664"/>
      <c r="S41" s="664"/>
      <c r="T41" s="664"/>
      <c r="U41" s="663"/>
      <c r="V41" s="665"/>
      <c r="W41" s="666"/>
      <c r="X41" s="666"/>
      <c r="Y41" s="666"/>
      <c r="Z41" s="651"/>
      <c r="AA41" s="664"/>
      <c r="AB41" s="664"/>
      <c r="AC41" s="664"/>
      <c r="AD41" s="663"/>
      <c r="AE41" s="665"/>
      <c r="AF41" s="666"/>
      <c r="AG41" s="666"/>
      <c r="AH41" s="666"/>
      <c r="AI41" s="650"/>
    </row>
    <row r="42" s="648" customFormat="true" ht="12.6" hidden="false" customHeight="true" outlineLevel="0" collapsed="false">
      <c r="A42" s="657"/>
      <c r="B42" s="296"/>
      <c r="C42" s="701"/>
      <c r="D42" s="702"/>
      <c r="E42" s="703"/>
      <c r="F42" s="704"/>
      <c r="G42" s="316"/>
      <c r="H42" s="705"/>
      <c r="I42" s="657"/>
      <c r="J42" s="658"/>
      <c r="K42" s="682"/>
      <c r="L42" s="660"/>
      <c r="M42" s="660"/>
      <c r="N42" s="660"/>
      <c r="O42" s="661"/>
      <c r="P42" s="662"/>
      <c r="Q42" s="651"/>
      <c r="R42" s="664"/>
      <c r="S42" s="664"/>
      <c r="T42" s="664"/>
      <c r="U42" s="663"/>
      <c r="V42" s="665"/>
      <c r="W42" s="666"/>
      <c r="X42" s="666"/>
      <c r="Y42" s="666"/>
      <c r="Z42" s="651"/>
      <c r="AA42" s="664"/>
      <c r="AB42" s="664"/>
      <c r="AC42" s="664"/>
      <c r="AD42" s="663"/>
      <c r="AE42" s="665"/>
      <c r="AF42" s="666"/>
      <c r="AG42" s="666"/>
      <c r="AH42" s="666"/>
      <c r="AI42" s="650"/>
    </row>
    <row r="43" s="719" customFormat="true" ht="12.6" hidden="false" customHeight="true" outlineLevel="0" collapsed="false">
      <c r="A43" s="706"/>
      <c r="B43" s="707"/>
      <c r="C43" s="708" t="s">
        <v>226</v>
      </c>
      <c r="D43" s="709"/>
      <c r="E43" s="707"/>
      <c r="F43" s="710"/>
      <c r="G43" s="711" t="n">
        <f aca="false">SUM(G4:G42)</f>
        <v>0</v>
      </c>
      <c r="H43" s="712" t="n">
        <f aca="false">SUM(H4:H42)</f>
        <v>0</v>
      </c>
      <c r="I43" s="713"/>
      <c r="J43" s="714"/>
      <c r="K43" s="715" t="s">
        <v>226</v>
      </c>
      <c r="L43" s="714"/>
      <c r="M43" s="714"/>
      <c r="N43" s="716"/>
      <c r="O43" s="717" t="n">
        <f aca="false">SUM(O4:O42)</f>
        <v>0</v>
      </c>
      <c r="P43" s="718"/>
      <c r="Q43" s="650"/>
      <c r="R43" s="651"/>
      <c r="S43" s="650"/>
      <c r="T43" s="651"/>
      <c r="U43" s="651"/>
      <c r="V43" s="651"/>
      <c r="W43" s="651"/>
      <c r="X43" s="651"/>
      <c r="Y43" s="651"/>
      <c r="Z43" s="650"/>
      <c r="AA43" s="651"/>
      <c r="AB43" s="650"/>
      <c r="AC43" s="651"/>
      <c r="AD43" s="651"/>
      <c r="AE43" s="651"/>
      <c r="AF43" s="651"/>
      <c r="AG43" s="651"/>
      <c r="AH43" s="651"/>
      <c r="AI43" s="650"/>
    </row>
    <row r="44" customFormat="false" ht="12.75" hidden="false" customHeight="false" outlineLevel="0" collapsed="false">
      <c r="A44" s="720"/>
      <c r="B44" s="721"/>
      <c r="C44" s="721"/>
      <c r="D44" s="722"/>
      <c r="E44" s="721"/>
      <c r="F44" s="721"/>
      <c r="G44" s="721"/>
      <c r="H44" s="721"/>
      <c r="I44" s="720"/>
      <c r="J44" s="721"/>
      <c r="K44" s="721"/>
      <c r="L44" s="721"/>
      <c r="M44" s="721"/>
      <c r="N44" s="721"/>
      <c r="O44" s="721"/>
      <c r="P44" s="721"/>
      <c r="Q44" s="650"/>
      <c r="R44" s="650"/>
      <c r="S44" s="650"/>
      <c r="T44" s="650"/>
      <c r="U44" s="650"/>
      <c r="V44" s="650"/>
      <c r="W44" s="650"/>
      <c r="X44" s="650"/>
      <c r="Y44" s="650"/>
      <c r="Z44" s="650"/>
      <c r="AA44" s="650"/>
      <c r="AB44" s="650"/>
      <c r="AC44" s="650"/>
      <c r="AD44" s="650"/>
      <c r="AE44" s="650"/>
      <c r="AF44" s="650"/>
      <c r="AG44" s="650"/>
      <c r="AH44" s="650"/>
      <c r="AI44" s="650"/>
    </row>
    <row r="45" customFormat="false" ht="12.6" hidden="false" customHeight="true" outlineLevel="0" collapsed="false">
      <c r="A45" s="720"/>
      <c r="B45" s="721"/>
      <c r="C45" s="723"/>
      <c r="D45" s="722"/>
      <c r="E45" s="721"/>
      <c r="F45" s="721"/>
      <c r="G45" s="721"/>
      <c r="H45" s="721"/>
      <c r="I45" s="720"/>
      <c r="J45" s="721"/>
      <c r="K45" s="723"/>
      <c r="L45" s="721"/>
      <c r="M45" s="721"/>
      <c r="N45" s="721"/>
      <c r="O45" s="721"/>
      <c r="P45" s="721"/>
      <c r="Q45" s="724"/>
      <c r="R45" s="724"/>
      <c r="S45" s="724"/>
      <c r="T45" s="724"/>
      <c r="U45" s="724"/>
    </row>
    <row r="46" customFormat="false" ht="12.6" hidden="false" customHeight="true" outlineLevel="0" collapsed="false">
      <c r="A46" s="720"/>
      <c r="B46" s="721"/>
      <c r="C46" s="721"/>
      <c r="D46" s="722"/>
      <c r="E46" s="721"/>
      <c r="F46" s="721"/>
      <c r="G46" s="721"/>
      <c r="H46" s="721"/>
      <c r="I46" s="720"/>
      <c r="J46" s="721"/>
      <c r="K46" s="723"/>
      <c r="L46" s="721"/>
      <c r="M46" s="721"/>
      <c r="N46" s="721"/>
      <c r="O46" s="721"/>
      <c r="P46" s="721"/>
      <c r="Q46" s="724"/>
      <c r="R46" s="724"/>
      <c r="S46" s="724"/>
      <c r="T46" s="724"/>
      <c r="U46" s="724"/>
    </row>
    <row r="47" customFormat="false" ht="12.6" hidden="false" customHeight="true" outlineLevel="0" collapsed="false">
      <c r="A47" s="725"/>
      <c r="B47" s="725"/>
      <c r="C47" s="726"/>
      <c r="D47" s="727"/>
      <c r="E47" s="725"/>
      <c r="F47" s="728"/>
      <c r="G47" s="729"/>
      <c r="H47" s="729"/>
      <c r="I47" s="725"/>
      <c r="J47" s="725"/>
      <c r="K47" s="724"/>
      <c r="L47" s="730"/>
      <c r="M47" s="730"/>
      <c r="N47" s="730"/>
      <c r="O47" s="730"/>
      <c r="P47" s="730"/>
      <c r="Q47" s="724"/>
      <c r="R47" s="724"/>
      <c r="S47" s="724"/>
      <c r="T47" s="724"/>
      <c r="U47" s="724"/>
    </row>
    <row r="48" customFormat="false" ht="12.6" hidden="false" customHeight="true" outlineLevel="0" collapsed="false">
      <c r="A48" s="725"/>
      <c r="B48" s="725"/>
      <c r="C48" s="726"/>
      <c r="D48" s="727"/>
      <c r="E48" s="725"/>
      <c r="F48" s="728"/>
      <c r="G48" s="729"/>
      <c r="H48" s="666"/>
      <c r="I48" s="725"/>
      <c r="J48" s="725"/>
      <c r="K48" s="724"/>
      <c r="L48" s="730"/>
      <c r="M48" s="725"/>
      <c r="N48" s="729"/>
      <c r="O48" s="729"/>
      <c r="P48" s="729"/>
      <c r="Q48" s="724"/>
      <c r="R48" s="724"/>
      <c r="S48" s="724"/>
      <c r="T48" s="724"/>
      <c r="U48" s="724"/>
    </row>
    <row r="49" customFormat="false" ht="12.6" hidden="false" customHeight="true" outlineLevel="0" collapsed="false">
      <c r="A49" s="725"/>
      <c r="B49" s="725"/>
      <c r="C49" s="726"/>
      <c r="D49" s="731"/>
      <c r="E49" s="725"/>
      <c r="F49" s="728"/>
      <c r="G49" s="729"/>
      <c r="H49" s="729"/>
      <c r="I49" s="725"/>
      <c r="J49" s="725"/>
      <c r="K49" s="726"/>
      <c r="L49" s="725"/>
      <c r="M49" s="725"/>
      <c r="N49" s="730"/>
      <c r="O49" s="729"/>
      <c r="P49" s="729"/>
      <c r="Q49" s="724"/>
      <c r="R49" s="724"/>
      <c r="S49" s="724"/>
      <c r="T49" s="724"/>
      <c r="U49" s="724"/>
    </row>
    <row r="50" customFormat="false" ht="12.6" hidden="false" customHeight="true" outlineLevel="0" collapsed="false">
      <c r="A50" s="725"/>
      <c r="B50" s="725"/>
      <c r="C50" s="726"/>
      <c r="D50" s="727"/>
      <c r="E50" s="725"/>
      <c r="F50" s="728"/>
      <c r="G50" s="729"/>
      <c r="H50" s="666"/>
      <c r="I50" s="725"/>
      <c r="J50" s="725"/>
      <c r="K50" s="726"/>
      <c r="L50" s="725"/>
      <c r="M50" s="725"/>
      <c r="N50" s="729"/>
      <c r="O50" s="729"/>
      <c r="P50" s="729"/>
      <c r="Q50" s="724"/>
      <c r="R50" s="724"/>
      <c r="S50" s="724"/>
      <c r="T50" s="724"/>
      <c r="U50" s="724"/>
    </row>
    <row r="51" customFormat="false" ht="12.6" hidden="false" customHeight="true" outlineLevel="0" collapsed="false">
      <c r="A51" s="725"/>
      <c r="B51" s="725"/>
      <c r="C51" s="726"/>
      <c r="D51" s="727"/>
      <c r="E51" s="725"/>
      <c r="F51" s="728"/>
      <c r="G51" s="729"/>
      <c r="H51" s="729"/>
      <c r="I51" s="725"/>
      <c r="J51" s="725"/>
      <c r="K51" s="726"/>
      <c r="L51" s="725"/>
      <c r="M51" s="725"/>
      <c r="N51" s="729"/>
      <c r="O51" s="729"/>
      <c r="P51" s="729"/>
      <c r="Q51" s="724"/>
      <c r="R51" s="724"/>
      <c r="S51" s="724"/>
      <c r="T51" s="724"/>
      <c r="U51" s="724"/>
    </row>
    <row r="52" customFormat="false" ht="12.6" hidden="false" customHeight="true" outlineLevel="0" collapsed="false">
      <c r="A52" s="725"/>
      <c r="B52" s="725"/>
      <c r="C52" s="726"/>
      <c r="D52" s="727"/>
      <c r="E52" s="725"/>
      <c r="F52" s="728"/>
      <c r="G52" s="729"/>
      <c r="H52" s="666"/>
      <c r="I52" s="725"/>
      <c r="J52" s="725"/>
      <c r="K52" s="726"/>
      <c r="L52" s="725"/>
      <c r="M52" s="725"/>
      <c r="N52" s="729"/>
      <c r="O52" s="729"/>
      <c r="P52" s="729"/>
      <c r="Q52" s="724"/>
      <c r="R52" s="724"/>
      <c r="S52" s="724"/>
      <c r="T52" s="724"/>
      <c r="U52" s="724"/>
    </row>
    <row r="53" customFormat="false" ht="12.6" hidden="false" customHeight="true" outlineLevel="0" collapsed="false">
      <c r="A53" s="725"/>
      <c r="B53" s="725"/>
      <c r="C53" s="726"/>
      <c r="D53" s="731"/>
      <c r="E53" s="725"/>
      <c r="F53" s="728"/>
      <c r="G53" s="729"/>
      <c r="H53" s="729"/>
      <c r="I53" s="725"/>
      <c r="J53" s="725"/>
      <c r="K53" s="726"/>
      <c r="L53" s="725"/>
      <c r="M53" s="725"/>
      <c r="N53" s="729"/>
      <c r="O53" s="729"/>
      <c r="P53" s="729"/>
      <c r="Q53" s="724"/>
      <c r="R53" s="724"/>
      <c r="S53" s="724"/>
      <c r="T53" s="724"/>
      <c r="U53" s="724"/>
    </row>
    <row r="54" customFormat="false" ht="12.6" hidden="false" customHeight="true" outlineLevel="0" collapsed="false">
      <c r="A54" s="725"/>
      <c r="B54" s="725"/>
      <c r="C54" s="726"/>
      <c r="D54" s="727"/>
      <c r="E54" s="725"/>
      <c r="F54" s="728"/>
      <c r="G54" s="729"/>
      <c r="H54" s="666"/>
      <c r="I54" s="725"/>
      <c r="J54" s="725"/>
      <c r="K54" s="726"/>
      <c r="L54" s="725"/>
      <c r="M54" s="725"/>
      <c r="N54" s="729"/>
      <c r="O54" s="729"/>
      <c r="P54" s="729"/>
      <c r="Q54" s="724"/>
      <c r="R54" s="724"/>
      <c r="S54" s="724"/>
      <c r="T54" s="724"/>
      <c r="U54" s="724"/>
    </row>
    <row r="55" customFormat="false" ht="12.6" hidden="false" customHeight="true" outlineLevel="0" collapsed="false">
      <c r="A55" s="725"/>
      <c r="B55" s="725"/>
      <c r="C55" s="726"/>
      <c r="D55" s="727"/>
      <c r="E55" s="725"/>
      <c r="F55" s="728"/>
      <c r="G55" s="729"/>
      <c r="H55" s="729"/>
      <c r="I55" s="725"/>
      <c r="J55" s="725"/>
      <c r="K55" s="726"/>
      <c r="L55" s="725"/>
      <c r="M55" s="725"/>
      <c r="N55" s="729"/>
      <c r="O55" s="729"/>
      <c r="P55" s="729"/>
      <c r="Q55" s="724"/>
      <c r="R55" s="724"/>
      <c r="S55" s="724"/>
      <c r="T55" s="724"/>
      <c r="U55" s="724"/>
    </row>
    <row r="56" customFormat="false" ht="12.6" hidden="false" customHeight="true" outlineLevel="0" collapsed="false">
      <c r="A56" s="725"/>
      <c r="B56" s="725"/>
      <c r="C56" s="726"/>
      <c r="D56" s="727"/>
      <c r="E56" s="725"/>
      <c r="F56" s="728"/>
      <c r="G56" s="729"/>
      <c r="H56" s="666"/>
      <c r="I56" s="725"/>
      <c r="J56" s="725"/>
      <c r="K56" s="726"/>
      <c r="L56" s="725"/>
      <c r="M56" s="725"/>
      <c r="N56" s="729"/>
      <c r="O56" s="729"/>
      <c r="P56" s="729"/>
      <c r="Q56" s="724"/>
      <c r="R56" s="724"/>
      <c r="S56" s="724"/>
      <c r="T56" s="724"/>
      <c r="U56" s="724"/>
    </row>
    <row r="57" customFormat="false" ht="12.6" hidden="false" customHeight="true" outlineLevel="0" collapsed="false">
      <c r="A57" s="725"/>
      <c r="B57" s="730"/>
      <c r="C57" s="726"/>
      <c r="D57" s="731"/>
      <c r="E57" s="725"/>
      <c r="F57" s="732"/>
      <c r="G57" s="729"/>
      <c r="H57" s="729"/>
      <c r="I57" s="725"/>
      <c r="J57" s="725"/>
      <c r="K57" s="726"/>
      <c r="L57" s="725"/>
      <c r="M57" s="725"/>
      <c r="N57" s="729"/>
      <c r="O57" s="729"/>
      <c r="P57" s="729"/>
      <c r="Q57" s="724"/>
      <c r="R57" s="724"/>
      <c r="S57" s="724"/>
      <c r="T57" s="724"/>
      <c r="U57" s="724"/>
    </row>
    <row r="58" customFormat="false" ht="12.6" hidden="false" customHeight="true" outlineLevel="0" collapsed="false">
      <c r="A58" s="725"/>
      <c r="B58" s="725"/>
      <c r="C58" s="726"/>
      <c r="D58" s="727"/>
      <c r="E58" s="725"/>
      <c r="F58" s="728"/>
      <c r="G58" s="729"/>
      <c r="H58" s="666"/>
      <c r="I58" s="725"/>
      <c r="J58" s="725"/>
      <c r="K58" s="726"/>
      <c r="L58" s="725"/>
      <c r="M58" s="725"/>
      <c r="N58" s="729"/>
      <c r="O58" s="729"/>
      <c r="P58" s="729"/>
      <c r="Q58" s="724"/>
      <c r="R58" s="724"/>
      <c r="S58" s="724"/>
      <c r="T58" s="724"/>
      <c r="U58" s="724"/>
    </row>
    <row r="59" customFormat="false" ht="12.6" hidden="false" customHeight="true" outlineLevel="0" collapsed="false">
      <c r="A59" s="725"/>
      <c r="B59" s="725"/>
      <c r="C59" s="726"/>
      <c r="D59" s="727"/>
      <c r="E59" s="725"/>
      <c r="F59" s="728"/>
      <c r="G59" s="729"/>
      <c r="H59" s="729"/>
      <c r="I59" s="725"/>
      <c r="J59" s="725"/>
      <c r="K59" s="726"/>
      <c r="L59" s="725"/>
      <c r="M59" s="725"/>
      <c r="N59" s="729"/>
      <c r="O59" s="729"/>
      <c r="P59" s="729"/>
      <c r="Q59" s="724"/>
      <c r="R59" s="724"/>
      <c r="S59" s="724"/>
      <c r="T59" s="724"/>
      <c r="U59" s="724"/>
    </row>
    <row r="60" customFormat="false" ht="12.6" hidden="false" customHeight="true" outlineLevel="0" collapsed="false">
      <c r="A60" s="725"/>
      <c r="B60" s="725"/>
      <c r="C60" s="726"/>
      <c r="D60" s="727"/>
      <c r="E60" s="725"/>
      <c r="F60" s="728"/>
      <c r="G60" s="729"/>
      <c r="H60" s="729"/>
      <c r="I60" s="725"/>
      <c r="J60" s="725"/>
      <c r="K60" s="726"/>
      <c r="L60" s="725"/>
      <c r="M60" s="725"/>
      <c r="N60" s="729"/>
      <c r="O60" s="729"/>
      <c r="P60" s="729"/>
      <c r="Q60" s="724"/>
      <c r="R60" s="724"/>
      <c r="S60" s="724"/>
      <c r="T60" s="724"/>
      <c r="U60" s="724"/>
    </row>
    <row r="61" customFormat="false" ht="12.6" hidden="false" customHeight="true" outlineLevel="0" collapsed="false">
      <c r="A61" s="725"/>
      <c r="B61" s="725"/>
      <c r="C61" s="726"/>
      <c r="D61" s="727"/>
      <c r="E61" s="725"/>
      <c r="F61" s="728"/>
      <c r="G61" s="729"/>
      <c r="H61" s="666"/>
      <c r="I61" s="725"/>
      <c r="J61" s="725"/>
      <c r="K61" s="726"/>
      <c r="L61" s="725"/>
      <c r="M61" s="725"/>
      <c r="N61" s="729"/>
      <c r="O61" s="729"/>
      <c r="P61" s="729"/>
      <c r="Q61" s="724"/>
      <c r="R61" s="724"/>
      <c r="S61" s="724"/>
      <c r="T61" s="724"/>
      <c r="U61" s="724"/>
    </row>
    <row r="62" customFormat="false" ht="12.6" hidden="false" customHeight="true" outlineLevel="0" collapsed="false">
      <c r="A62" s="725"/>
      <c r="B62" s="725"/>
      <c r="C62" s="726"/>
      <c r="D62" s="731"/>
      <c r="E62" s="725"/>
      <c r="F62" s="728"/>
      <c r="G62" s="729"/>
      <c r="H62" s="729"/>
      <c r="I62" s="725"/>
      <c r="J62" s="725"/>
      <c r="K62" s="726"/>
      <c r="L62" s="730"/>
      <c r="M62" s="725"/>
      <c r="N62" s="729"/>
      <c r="O62" s="729"/>
      <c r="P62" s="729"/>
      <c r="Q62" s="724"/>
      <c r="R62" s="724"/>
      <c r="S62" s="724"/>
      <c r="T62" s="724"/>
      <c r="U62" s="724"/>
    </row>
    <row r="63" customFormat="false" ht="12.6" hidden="false" customHeight="true" outlineLevel="0" collapsed="false">
      <c r="A63" s="725"/>
      <c r="B63" s="725"/>
      <c r="C63" s="726"/>
      <c r="D63" s="727"/>
      <c r="E63" s="725"/>
      <c r="F63" s="728"/>
      <c r="G63" s="729"/>
      <c r="H63" s="666"/>
      <c r="I63" s="725"/>
      <c r="J63" s="725"/>
      <c r="K63" s="726"/>
      <c r="L63" s="730"/>
      <c r="M63" s="725"/>
      <c r="N63" s="729"/>
      <c r="O63" s="729"/>
      <c r="P63" s="729"/>
      <c r="Q63" s="724"/>
      <c r="R63" s="724"/>
      <c r="S63" s="724"/>
      <c r="T63" s="724"/>
      <c r="U63" s="724"/>
    </row>
    <row r="64" customFormat="false" ht="12.6" hidden="false" customHeight="true" outlineLevel="0" collapsed="false">
      <c r="A64" s="725"/>
      <c r="B64" s="725"/>
      <c r="C64" s="726"/>
      <c r="D64" s="731"/>
      <c r="E64" s="725"/>
      <c r="F64" s="728"/>
      <c r="G64" s="729"/>
      <c r="H64" s="729"/>
      <c r="I64" s="725"/>
      <c r="J64" s="725"/>
      <c r="K64" s="726"/>
      <c r="L64" s="730"/>
      <c r="M64" s="725"/>
      <c r="N64" s="729"/>
      <c r="O64" s="729"/>
      <c r="P64" s="729"/>
      <c r="Q64" s="724"/>
      <c r="R64" s="724"/>
      <c r="S64" s="724"/>
      <c r="T64" s="724"/>
      <c r="U64" s="724"/>
    </row>
    <row r="65" customFormat="false" ht="12.6" hidden="false" customHeight="true" outlineLevel="0" collapsed="false">
      <c r="A65" s="725"/>
      <c r="B65" s="725"/>
      <c r="C65" s="726"/>
      <c r="D65" s="727"/>
      <c r="E65" s="725"/>
      <c r="F65" s="728"/>
      <c r="G65" s="729"/>
      <c r="H65" s="666"/>
      <c r="I65" s="725"/>
      <c r="J65" s="725"/>
      <c r="K65" s="726"/>
      <c r="L65" s="725"/>
      <c r="M65" s="725"/>
      <c r="N65" s="730"/>
      <c r="O65" s="729"/>
      <c r="P65" s="729"/>
      <c r="Q65" s="724"/>
      <c r="R65" s="724"/>
      <c r="S65" s="724"/>
      <c r="T65" s="724"/>
      <c r="U65" s="724"/>
    </row>
    <row r="66" customFormat="false" ht="12.6" hidden="false" customHeight="true" outlineLevel="0" collapsed="false">
      <c r="A66" s="725"/>
      <c r="B66" s="725"/>
      <c r="C66" s="726"/>
      <c r="D66" s="727"/>
      <c r="E66" s="725"/>
      <c r="F66" s="728"/>
      <c r="G66" s="729"/>
      <c r="H66" s="666"/>
      <c r="I66" s="725"/>
      <c r="J66" s="725"/>
      <c r="K66" s="726"/>
      <c r="L66" s="725"/>
      <c r="M66" s="725"/>
      <c r="N66" s="730"/>
      <c r="O66" s="729"/>
      <c r="P66" s="729"/>
      <c r="Q66" s="724"/>
      <c r="R66" s="724"/>
      <c r="S66" s="724"/>
      <c r="T66" s="724"/>
      <c r="U66" s="724"/>
    </row>
    <row r="67" customFormat="false" ht="12.6" hidden="false" customHeight="true" outlineLevel="0" collapsed="false">
      <c r="A67" s="725"/>
      <c r="B67" s="725"/>
      <c r="C67" s="726"/>
      <c r="D67" s="727"/>
      <c r="E67" s="725"/>
      <c r="F67" s="728"/>
      <c r="G67" s="729"/>
      <c r="H67" s="666"/>
      <c r="I67" s="725"/>
      <c r="J67" s="725"/>
      <c r="K67" s="726"/>
      <c r="L67" s="725"/>
      <c r="M67" s="725"/>
      <c r="N67" s="730"/>
      <c r="O67" s="729"/>
      <c r="P67" s="729"/>
      <c r="Q67" s="724"/>
      <c r="R67" s="724"/>
      <c r="S67" s="724"/>
      <c r="T67" s="724"/>
      <c r="U67" s="724"/>
    </row>
    <row r="68" customFormat="false" ht="12.6" hidden="false" customHeight="true" outlineLevel="0" collapsed="false">
      <c r="A68" s="725"/>
      <c r="B68" s="725"/>
      <c r="C68" s="726"/>
      <c r="D68" s="727"/>
      <c r="E68" s="725"/>
      <c r="F68" s="728"/>
      <c r="G68" s="729"/>
      <c r="H68" s="666"/>
      <c r="I68" s="725"/>
      <c r="J68" s="725"/>
      <c r="K68" s="726"/>
      <c r="L68" s="725"/>
      <c r="M68" s="725"/>
      <c r="N68" s="730"/>
      <c r="O68" s="729"/>
      <c r="P68" s="729"/>
      <c r="Q68" s="724"/>
      <c r="R68" s="724"/>
      <c r="S68" s="724"/>
      <c r="T68" s="724"/>
      <c r="U68" s="724"/>
    </row>
    <row r="69" customFormat="false" ht="12.6" hidden="false" customHeight="true" outlineLevel="0" collapsed="false">
      <c r="A69" s="725"/>
      <c r="B69" s="725"/>
      <c r="C69" s="726"/>
      <c r="D69" s="727"/>
      <c r="E69" s="725"/>
      <c r="F69" s="728"/>
      <c r="G69" s="729"/>
      <c r="H69" s="666"/>
      <c r="I69" s="725"/>
      <c r="J69" s="725"/>
      <c r="K69" s="726"/>
      <c r="L69" s="725"/>
      <c r="M69" s="725"/>
      <c r="N69" s="730"/>
      <c r="O69" s="729"/>
      <c r="P69" s="729"/>
      <c r="Q69" s="724"/>
      <c r="R69" s="724"/>
      <c r="S69" s="724"/>
      <c r="T69" s="724"/>
      <c r="U69" s="724"/>
    </row>
    <row r="70" customFormat="false" ht="12.6" hidden="false" customHeight="true" outlineLevel="0" collapsed="false">
      <c r="A70" s="725"/>
      <c r="B70" s="725"/>
      <c r="C70" s="726"/>
      <c r="D70" s="727"/>
      <c r="E70" s="725"/>
      <c r="F70" s="728"/>
      <c r="G70" s="729"/>
      <c r="H70" s="666"/>
      <c r="I70" s="725"/>
      <c r="J70" s="725"/>
      <c r="K70" s="726"/>
      <c r="L70" s="725"/>
      <c r="M70" s="725"/>
      <c r="N70" s="730"/>
      <c r="O70" s="729"/>
      <c r="P70" s="729"/>
      <c r="Q70" s="724"/>
      <c r="R70" s="724"/>
      <c r="S70" s="724"/>
      <c r="T70" s="724"/>
      <c r="U70" s="724"/>
    </row>
    <row r="71" customFormat="false" ht="12.6" hidden="false" customHeight="true" outlineLevel="0" collapsed="false">
      <c r="A71" s="725"/>
      <c r="B71" s="725"/>
      <c r="C71" s="726"/>
      <c r="D71" s="727"/>
      <c r="E71" s="725"/>
      <c r="F71" s="728"/>
      <c r="G71" s="729"/>
      <c r="H71" s="666"/>
      <c r="I71" s="725"/>
      <c r="J71" s="725"/>
      <c r="K71" s="726"/>
      <c r="L71" s="725"/>
      <c r="M71" s="725"/>
      <c r="N71" s="730"/>
      <c r="O71" s="729"/>
      <c r="P71" s="729"/>
      <c r="Q71" s="724"/>
      <c r="R71" s="724"/>
      <c r="S71" s="724"/>
      <c r="T71" s="724"/>
      <c r="U71" s="724"/>
    </row>
    <row r="72" customFormat="false" ht="12.6" hidden="false" customHeight="true" outlineLevel="0" collapsed="false">
      <c r="A72" s="725"/>
      <c r="B72" s="725"/>
      <c r="C72" s="726"/>
      <c r="D72" s="727"/>
      <c r="E72" s="725"/>
      <c r="F72" s="728"/>
      <c r="G72" s="729"/>
      <c r="H72" s="666"/>
      <c r="I72" s="725"/>
      <c r="J72" s="725"/>
      <c r="K72" s="726"/>
      <c r="L72" s="725"/>
      <c r="M72" s="725"/>
      <c r="N72" s="730"/>
      <c r="O72" s="729"/>
      <c r="P72" s="729"/>
      <c r="Q72" s="724"/>
      <c r="R72" s="724"/>
      <c r="S72" s="724"/>
      <c r="T72" s="724"/>
      <c r="U72" s="724"/>
    </row>
    <row r="73" customFormat="false" ht="12.6" hidden="false" customHeight="true" outlineLevel="0" collapsed="false">
      <c r="A73" s="725"/>
      <c r="B73" s="725"/>
      <c r="C73" s="726"/>
      <c r="D73" s="727"/>
      <c r="E73" s="725"/>
      <c r="F73" s="728"/>
      <c r="G73" s="729"/>
      <c r="H73" s="666"/>
      <c r="I73" s="725"/>
      <c r="J73" s="725"/>
      <c r="K73" s="726"/>
      <c r="L73" s="725"/>
      <c r="M73" s="725"/>
      <c r="N73" s="730"/>
      <c r="O73" s="729"/>
      <c r="P73" s="729"/>
      <c r="Q73" s="724"/>
      <c r="R73" s="724"/>
      <c r="S73" s="724"/>
      <c r="T73" s="724"/>
      <c r="U73" s="724"/>
    </row>
    <row r="74" customFormat="false" ht="12.6" hidden="false" customHeight="true" outlineLevel="0" collapsed="false">
      <c r="A74" s="725"/>
      <c r="B74" s="725"/>
      <c r="C74" s="726"/>
      <c r="D74" s="727"/>
      <c r="E74" s="725"/>
      <c r="F74" s="728"/>
      <c r="G74" s="729"/>
      <c r="H74" s="666"/>
      <c r="I74" s="725"/>
      <c r="J74" s="725"/>
      <c r="K74" s="726"/>
      <c r="L74" s="725"/>
      <c r="M74" s="725"/>
      <c r="N74" s="730"/>
      <c r="O74" s="729"/>
      <c r="P74" s="729"/>
      <c r="Q74" s="724"/>
      <c r="R74" s="724"/>
      <c r="S74" s="724"/>
      <c r="T74" s="724"/>
      <c r="U74" s="724"/>
    </row>
    <row r="75" customFormat="false" ht="12.6" hidden="false" customHeight="true" outlineLevel="0" collapsed="false">
      <c r="A75" s="725"/>
      <c r="B75" s="725"/>
      <c r="C75" s="726"/>
      <c r="D75" s="727"/>
      <c r="E75" s="725"/>
      <c r="F75" s="728"/>
      <c r="G75" s="729"/>
      <c r="H75" s="666"/>
      <c r="I75" s="725"/>
      <c r="J75" s="725"/>
      <c r="K75" s="726"/>
      <c r="L75" s="725"/>
      <c r="M75" s="725"/>
      <c r="N75" s="730"/>
      <c r="O75" s="729"/>
      <c r="P75" s="729"/>
      <c r="Q75" s="724"/>
      <c r="R75" s="724"/>
      <c r="S75" s="724"/>
      <c r="T75" s="724"/>
      <c r="U75" s="724"/>
    </row>
    <row r="76" customFormat="false" ht="12.6" hidden="false" customHeight="true" outlineLevel="0" collapsed="false">
      <c r="A76" s="725"/>
      <c r="B76" s="725"/>
      <c r="C76" s="726"/>
      <c r="D76" s="727"/>
      <c r="E76" s="725"/>
      <c r="F76" s="728"/>
      <c r="G76" s="729"/>
      <c r="H76" s="666"/>
      <c r="I76" s="725"/>
      <c r="J76" s="725"/>
      <c r="K76" s="726"/>
      <c r="L76" s="725"/>
      <c r="M76" s="725"/>
      <c r="N76" s="730"/>
      <c r="O76" s="729"/>
      <c r="P76" s="729"/>
      <c r="Q76" s="724"/>
      <c r="R76" s="724"/>
      <c r="S76" s="724"/>
      <c r="T76" s="724"/>
      <c r="U76" s="724"/>
    </row>
    <row r="77" customFormat="false" ht="12.6" hidden="false" customHeight="true" outlineLevel="0" collapsed="false">
      <c r="A77" s="725"/>
      <c r="B77" s="725"/>
      <c r="C77" s="726"/>
      <c r="D77" s="727"/>
      <c r="E77" s="725"/>
      <c r="F77" s="728"/>
      <c r="G77" s="729"/>
      <c r="H77" s="666"/>
      <c r="I77" s="725"/>
      <c r="J77" s="725"/>
      <c r="K77" s="726"/>
      <c r="L77" s="725"/>
      <c r="M77" s="725"/>
      <c r="N77" s="730"/>
      <c r="O77" s="729"/>
      <c r="P77" s="729"/>
      <c r="Q77" s="724"/>
      <c r="R77" s="724"/>
      <c r="S77" s="724"/>
      <c r="T77" s="724"/>
      <c r="U77" s="724"/>
    </row>
    <row r="78" customFormat="false" ht="12.6" hidden="false" customHeight="true" outlineLevel="0" collapsed="false">
      <c r="A78" s="725"/>
      <c r="B78" s="725"/>
      <c r="C78" s="726"/>
      <c r="D78" s="727"/>
      <c r="E78" s="725"/>
      <c r="F78" s="728"/>
      <c r="G78" s="729"/>
      <c r="H78" s="666"/>
      <c r="I78" s="725"/>
      <c r="J78" s="725"/>
      <c r="K78" s="726"/>
      <c r="L78" s="725"/>
      <c r="M78" s="725"/>
      <c r="N78" s="730"/>
      <c r="O78" s="729"/>
      <c r="P78" s="729"/>
      <c r="Q78" s="724"/>
      <c r="R78" s="724"/>
      <c r="S78" s="724"/>
      <c r="T78" s="724"/>
      <c r="U78" s="724"/>
    </row>
    <row r="79" customFormat="false" ht="12.6" hidden="false" customHeight="true" outlineLevel="0" collapsed="false">
      <c r="A79" s="725"/>
      <c r="B79" s="725"/>
      <c r="C79" s="726"/>
      <c r="D79" s="727"/>
      <c r="E79" s="725"/>
      <c r="F79" s="728"/>
      <c r="G79" s="729"/>
      <c r="H79" s="666"/>
      <c r="I79" s="725"/>
      <c r="J79" s="725"/>
      <c r="K79" s="726"/>
      <c r="L79" s="725"/>
      <c r="M79" s="725"/>
      <c r="N79" s="730"/>
      <c r="O79" s="729"/>
      <c r="P79" s="729"/>
      <c r="Q79" s="724"/>
      <c r="R79" s="724"/>
      <c r="S79" s="724"/>
      <c r="T79" s="724"/>
      <c r="U79" s="724"/>
    </row>
    <row r="80" customFormat="false" ht="12.6" hidden="false" customHeight="true" outlineLevel="0" collapsed="false">
      <c r="A80" s="725"/>
      <c r="B80" s="725"/>
      <c r="C80" s="726"/>
      <c r="D80" s="727"/>
      <c r="E80" s="725"/>
      <c r="F80" s="728"/>
      <c r="G80" s="729"/>
      <c r="H80" s="666"/>
      <c r="I80" s="725"/>
      <c r="J80" s="725"/>
      <c r="K80" s="726"/>
      <c r="L80" s="725"/>
      <c r="M80" s="725"/>
      <c r="N80" s="730"/>
      <c r="O80" s="729"/>
      <c r="P80" s="729"/>
      <c r="Q80" s="724"/>
      <c r="R80" s="724"/>
      <c r="S80" s="724"/>
      <c r="T80" s="724"/>
      <c r="U80" s="724"/>
    </row>
    <row r="81" customFormat="false" ht="12.6" hidden="false" customHeight="true" outlineLevel="0" collapsed="false">
      <c r="A81" s="725"/>
      <c r="B81" s="725"/>
      <c r="C81" s="726"/>
      <c r="D81" s="727"/>
      <c r="E81" s="725"/>
      <c r="F81" s="728"/>
      <c r="G81" s="729"/>
      <c r="H81" s="666"/>
      <c r="I81" s="725"/>
      <c r="J81" s="725"/>
      <c r="K81" s="726"/>
      <c r="L81" s="725"/>
      <c r="M81" s="725"/>
      <c r="N81" s="730"/>
      <c r="O81" s="729"/>
      <c r="P81" s="729"/>
      <c r="Q81" s="724"/>
      <c r="R81" s="724"/>
      <c r="S81" s="724"/>
      <c r="T81" s="724"/>
      <c r="U81" s="724"/>
    </row>
    <row r="82" customFormat="false" ht="12.6" hidden="false" customHeight="true" outlineLevel="0" collapsed="false">
      <c r="A82" s="725"/>
      <c r="B82" s="725"/>
      <c r="C82" s="726"/>
      <c r="D82" s="727"/>
      <c r="E82" s="725"/>
      <c r="F82" s="728"/>
      <c r="G82" s="729"/>
      <c r="H82" s="666"/>
      <c r="I82" s="725"/>
      <c r="J82" s="725"/>
      <c r="K82" s="726"/>
      <c r="L82" s="725"/>
      <c r="M82" s="725"/>
      <c r="N82" s="730"/>
      <c r="O82" s="729"/>
      <c r="P82" s="729"/>
      <c r="Q82" s="724"/>
      <c r="R82" s="724"/>
      <c r="S82" s="724"/>
      <c r="T82" s="724"/>
      <c r="U82" s="724"/>
    </row>
    <row r="83" customFormat="false" ht="12.6" hidden="false" customHeight="true" outlineLevel="0" collapsed="false">
      <c r="A83" s="725"/>
      <c r="B83" s="725"/>
      <c r="C83" s="726"/>
      <c r="D83" s="727"/>
      <c r="E83" s="725"/>
      <c r="F83" s="728"/>
      <c r="G83" s="729"/>
      <c r="H83" s="666"/>
      <c r="I83" s="725"/>
      <c r="J83" s="725"/>
      <c r="K83" s="726"/>
      <c r="L83" s="725"/>
      <c r="M83" s="725"/>
      <c r="N83" s="730"/>
      <c r="O83" s="729"/>
      <c r="P83" s="729"/>
      <c r="Q83" s="724"/>
      <c r="R83" s="724"/>
      <c r="S83" s="724"/>
      <c r="T83" s="724"/>
      <c r="U83" s="724"/>
    </row>
    <row r="84" customFormat="false" ht="12.6" hidden="false" customHeight="true" outlineLevel="0" collapsed="false">
      <c r="A84" s="725"/>
      <c r="B84" s="725"/>
      <c r="C84" s="726"/>
      <c r="D84" s="727"/>
      <c r="E84" s="725"/>
      <c r="F84" s="728"/>
      <c r="G84" s="729"/>
      <c r="H84" s="666"/>
      <c r="I84" s="725"/>
      <c r="J84" s="725"/>
      <c r="K84" s="726"/>
      <c r="L84" s="725"/>
      <c r="M84" s="725"/>
      <c r="N84" s="730"/>
      <c r="O84" s="729"/>
      <c r="P84" s="729"/>
      <c r="Q84" s="724"/>
      <c r="R84" s="724"/>
      <c r="S84" s="724"/>
      <c r="T84" s="724"/>
      <c r="U84" s="724"/>
    </row>
    <row r="85" customFormat="false" ht="12.6" hidden="false" customHeight="true" outlineLevel="0" collapsed="false">
      <c r="A85" s="725"/>
      <c r="B85" s="725"/>
      <c r="C85" s="726"/>
      <c r="D85" s="727"/>
      <c r="E85" s="725"/>
      <c r="F85" s="728"/>
      <c r="G85" s="729"/>
      <c r="H85" s="666"/>
      <c r="I85" s="725"/>
      <c r="J85" s="725"/>
      <c r="K85" s="726"/>
      <c r="L85" s="725"/>
      <c r="M85" s="725"/>
      <c r="N85" s="730"/>
      <c r="O85" s="729"/>
      <c r="P85" s="729"/>
      <c r="Q85" s="724"/>
      <c r="R85" s="724"/>
      <c r="S85" s="724"/>
      <c r="T85" s="724"/>
      <c r="U85" s="724"/>
    </row>
    <row r="86" customFormat="false" ht="12.6" hidden="false" customHeight="true" outlineLevel="0" collapsed="false">
      <c r="A86" s="725"/>
      <c r="B86" s="725"/>
      <c r="C86" s="726"/>
      <c r="D86" s="727"/>
      <c r="E86" s="725"/>
      <c r="F86" s="728"/>
      <c r="G86" s="729"/>
      <c r="H86" s="666"/>
      <c r="I86" s="725"/>
      <c r="J86" s="725"/>
      <c r="K86" s="726"/>
      <c r="L86" s="725"/>
      <c r="M86" s="725"/>
      <c r="N86" s="730"/>
      <c r="O86" s="729"/>
      <c r="P86" s="729"/>
      <c r="Q86" s="724"/>
      <c r="R86" s="724"/>
      <c r="S86" s="724"/>
      <c r="T86" s="724"/>
      <c r="U86" s="724"/>
    </row>
    <row r="87" customFormat="false" ht="12.6" hidden="false" customHeight="true" outlineLevel="0" collapsed="false">
      <c r="A87" s="725"/>
      <c r="B87" s="725"/>
      <c r="C87" s="726"/>
      <c r="D87" s="727"/>
      <c r="E87" s="725"/>
      <c r="F87" s="728"/>
      <c r="G87" s="729"/>
      <c r="H87" s="666"/>
      <c r="I87" s="725"/>
      <c r="J87" s="725"/>
      <c r="K87" s="726"/>
      <c r="L87" s="725"/>
      <c r="M87" s="725"/>
      <c r="N87" s="730"/>
      <c r="O87" s="729"/>
      <c r="P87" s="729"/>
      <c r="Q87" s="724"/>
      <c r="R87" s="724"/>
      <c r="S87" s="724"/>
      <c r="T87" s="724"/>
      <c r="U87" s="724"/>
    </row>
    <row r="88" customFormat="false" ht="12.6" hidden="false" customHeight="true" outlineLevel="0" collapsed="false">
      <c r="A88" s="725"/>
      <c r="B88" s="725"/>
      <c r="C88" s="726"/>
      <c r="D88" s="727"/>
      <c r="E88" s="725"/>
      <c r="F88" s="728"/>
      <c r="G88" s="729"/>
      <c r="H88" s="666"/>
      <c r="I88" s="725"/>
      <c r="J88" s="725"/>
      <c r="K88" s="726"/>
      <c r="L88" s="725"/>
      <c r="M88" s="725"/>
      <c r="N88" s="730"/>
      <c r="O88" s="729"/>
      <c r="P88" s="729"/>
      <c r="Q88" s="724"/>
      <c r="R88" s="724"/>
      <c r="S88" s="724"/>
      <c r="T88" s="724"/>
      <c r="U88" s="724"/>
    </row>
    <row r="89" customFormat="false" ht="12.6" hidden="false" customHeight="true" outlineLevel="0" collapsed="false">
      <c r="A89" s="725"/>
      <c r="B89" s="725"/>
      <c r="C89" s="726"/>
      <c r="D89" s="727"/>
      <c r="E89" s="725"/>
      <c r="F89" s="728"/>
      <c r="G89" s="729"/>
      <c r="H89" s="666"/>
      <c r="I89" s="725"/>
      <c r="J89" s="725"/>
      <c r="K89" s="726"/>
      <c r="L89" s="725"/>
      <c r="M89" s="725"/>
      <c r="N89" s="730"/>
      <c r="O89" s="729"/>
      <c r="P89" s="729"/>
      <c r="Q89" s="724"/>
      <c r="R89" s="724"/>
      <c r="S89" s="724"/>
      <c r="T89" s="724"/>
      <c r="U89" s="724"/>
    </row>
    <row r="90" customFormat="false" ht="12.6" hidden="false" customHeight="true" outlineLevel="0" collapsed="false">
      <c r="A90" s="725"/>
      <c r="B90" s="725"/>
      <c r="C90" s="726"/>
      <c r="D90" s="727"/>
      <c r="E90" s="725"/>
      <c r="F90" s="728"/>
      <c r="G90" s="729"/>
      <c r="H90" s="666"/>
      <c r="I90" s="725"/>
      <c r="J90" s="725"/>
      <c r="K90" s="726"/>
      <c r="L90" s="725"/>
      <c r="M90" s="725"/>
      <c r="N90" s="730"/>
      <c r="O90" s="729"/>
      <c r="P90" s="729"/>
      <c r="Q90" s="724"/>
      <c r="R90" s="724"/>
      <c r="S90" s="724"/>
      <c r="T90" s="724"/>
      <c r="U90" s="724"/>
    </row>
    <row r="91" customFormat="false" ht="12.6" hidden="false" customHeight="true" outlineLevel="0" collapsed="false">
      <c r="A91" s="725"/>
      <c r="B91" s="725"/>
      <c r="C91" s="726"/>
      <c r="D91" s="727"/>
      <c r="E91" s="725"/>
      <c r="F91" s="728"/>
      <c r="G91" s="729"/>
      <c r="H91" s="666"/>
      <c r="I91" s="725"/>
      <c r="J91" s="725"/>
      <c r="K91" s="726"/>
      <c r="L91" s="725"/>
      <c r="M91" s="725"/>
      <c r="N91" s="730"/>
      <c r="O91" s="729"/>
      <c r="P91" s="729"/>
      <c r="Q91" s="724"/>
      <c r="R91" s="724"/>
      <c r="S91" s="724"/>
      <c r="T91" s="724"/>
      <c r="U91" s="724"/>
    </row>
    <row r="92" customFormat="false" ht="12.6" hidden="false" customHeight="true" outlineLevel="0" collapsed="false">
      <c r="A92" s="725"/>
      <c r="B92" s="725"/>
      <c r="C92" s="726"/>
      <c r="D92" s="727"/>
      <c r="E92" s="725"/>
      <c r="F92" s="728"/>
      <c r="G92" s="729"/>
      <c r="H92" s="666"/>
      <c r="I92" s="725"/>
      <c r="J92" s="725"/>
      <c r="K92" s="726"/>
      <c r="L92" s="725"/>
      <c r="M92" s="725"/>
      <c r="N92" s="730"/>
      <c r="O92" s="729"/>
      <c r="P92" s="729"/>
      <c r="Q92" s="724"/>
      <c r="R92" s="724"/>
      <c r="S92" s="724"/>
      <c r="T92" s="724"/>
      <c r="U92" s="724"/>
    </row>
    <row r="93" customFormat="false" ht="12.6" hidden="false" customHeight="true" outlineLevel="0" collapsed="false">
      <c r="A93" s="725"/>
      <c r="B93" s="725"/>
      <c r="C93" s="726"/>
      <c r="D93" s="727"/>
      <c r="E93" s="725"/>
      <c r="F93" s="728"/>
      <c r="G93" s="729"/>
      <c r="H93" s="666"/>
      <c r="I93" s="725"/>
      <c r="J93" s="725"/>
      <c r="K93" s="726"/>
      <c r="L93" s="725"/>
      <c r="M93" s="725"/>
      <c r="N93" s="730"/>
      <c r="O93" s="729"/>
      <c r="P93" s="729"/>
      <c r="Q93" s="724"/>
      <c r="R93" s="724"/>
      <c r="S93" s="724"/>
      <c r="T93" s="724"/>
      <c r="U93" s="724"/>
    </row>
    <row r="94" customFormat="false" ht="12.6" hidden="false" customHeight="true" outlineLevel="0" collapsed="false">
      <c r="A94" s="725"/>
      <c r="B94" s="725"/>
      <c r="C94" s="726"/>
      <c r="D94" s="731"/>
      <c r="E94" s="725"/>
      <c r="F94" s="728"/>
      <c r="G94" s="729"/>
      <c r="H94" s="729"/>
      <c r="I94" s="725"/>
      <c r="J94" s="725"/>
      <c r="K94" s="726"/>
      <c r="L94" s="730"/>
      <c r="M94" s="725"/>
      <c r="N94" s="730"/>
      <c r="O94" s="729"/>
      <c r="P94" s="729"/>
      <c r="Q94" s="724"/>
      <c r="R94" s="724"/>
      <c r="S94" s="724"/>
      <c r="T94" s="724"/>
      <c r="U94" s="724"/>
    </row>
    <row r="95" customFormat="false" ht="12.6" hidden="false" customHeight="true" outlineLevel="0" collapsed="false">
      <c r="A95" s="725"/>
      <c r="B95" s="725"/>
      <c r="C95" s="726"/>
      <c r="D95" s="727"/>
      <c r="E95" s="725"/>
      <c r="F95" s="728"/>
      <c r="G95" s="729"/>
      <c r="H95" s="666"/>
      <c r="I95" s="725"/>
      <c r="J95" s="725"/>
      <c r="K95" s="726"/>
      <c r="L95" s="730"/>
      <c r="M95" s="725"/>
      <c r="N95" s="730"/>
      <c r="O95" s="729"/>
      <c r="P95" s="729"/>
      <c r="Q95" s="724"/>
      <c r="R95" s="724"/>
      <c r="S95" s="724"/>
      <c r="T95" s="724"/>
      <c r="U95" s="724"/>
    </row>
    <row r="96" customFormat="false" ht="12.6" hidden="false" customHeight="true" outlineLevel="0" collapsed="false">
      <c r="A96" s="725"/>
      <c r="B96" s="725"/>
      <c r="C96" s="726"/>
      <c r="D96" s="731"/>
      <c r="E96" s="725"/>
      <c r="F96" s="728"/>
      <c r="G96" s="729"/>
      <c r="H96" s="729"/>
      <c r="I96" s="725"/>
      <c r="J96" s="725"/>
      <c r="K96" s="726"/>
      <c r="L96" s="730"/>
      <c r="M96" s="725"/>
      <c r="N96" s="730"/>
      <c r="O96" s="729"/>
      <c r="P96" s="729"/>
      <c r="Q96" s="724"/>
      <c r="R96" s="724"/>
      <c r="S96" s="724"/>
      <c r="T96" s="724"/>
      <c r="U96" s="724"/>
    </row>
    <row r="97" customFormat="false" ht="12.6" hidden="false" customHeight="true" outlineLevel="0" collapsed="false">
      <c r="A97" s="725"/>
      <c r="B97" s="725"/>
      <c r="C97" s="726"/>
      <c r="D97" s="727"/>
      <c r="E97" s="725"/>
      <c r="F97" s="728"/>
      <c r="G97" s="729"/>
      <c r="H97" s="666"/>
      <c r="I97" s="725"/>
      <c r="J97" s="725"/>
      <c r="K97" s="726"/>
      <c r="L97" s="725"/>
      <c r="M97" s="725"/>
      <c r="N97" s="730"/>
      <c r="O97" s="729"/>
      <c r="P97" s="729"/>
      <c r="Q97" s="724"/>
      <c r="R97" s="724"/>
      <c r="S97" s="724"/>
      <c r="T97" s="724"/>
      <c r="U97" s="724"/>
    </row>
    <row r="98" customFormat="false" ht="12.6" hidden="false" customHeight="true" outlineLevel="0" collapsed="false">
      <c r="A98" s="725"/>
      <c r="B98" s="725"/>
      <c r="C98" s="726"/>
      <c r="D98" s="731"/>
      <c r="E98" s="725"/>
      <c r="F98" s="728"/>
      <c r="G98" s="729"/>
      <c r="H98" s="729"/>
      <c r="I98" s="725"/>
      <c r="J98" s="725"/>
      <c r="K98" s="726"/>
      <c r="L98" s="730"/>
      <c r="M98" s="725"/>
      <c r="N98" s="730"/>
      <c r="O98" s="729"/>
      <c r="P98" s="729"/>
      <c r="Q98" s="724"/>
      <c r="R98" s="724"/>
      <c r="S98" s="724"/>
      <c r="T98" s="724"/>
      <c r="U98" s="724"/>
    </row>
    <row r="99" customFormat="false" ht="12.6" hidden="false" customHeight="true" outlineLevel="0" collapsed="false">
      <c r="A99" s="725"/>
      <c r="B99" s="725"/>
      <c r="C99" s="726"/>
      <c r="D99" s="731"/>
      <c r="E99" s="725"/>
      <c r="F99" s="728"/>
      <c r="G99" s="729"/>
      <c r="H99" s="729"/>
      <c r="I99" s="725"/>
      <c r="J99" s="725"/>
      <c r="K99" s="726"/>
      <c r="L99" s="730"/>
      <c r="M99" s="725"/>
      <c r="N99" s="730"/>
      <c r="O99" s="729"/>
      <c r="P99" s="729"/>
      <c r="Q99" s="724"/>
      <c r="R99" s="724"/>
      <c r="S99" s="724"/>
      <c r="T99" s="724"/>
      <c r="U99" s="724"/>
    </row>
    <row r="100" customFormat="false" ht="12.6" hidden="false" customHeight="true" outlineLevel="0" collapsed="false">
      <c r="A100" s="725"/>
      <c r="B100" s="725"/>
      <c r="C100" s="726"/>
      <c r="D100" s="731"/>
      <c r="E100" s="725"/>
      <c r="F100" s="728"/>
      <c r="G100" s="729"/>
      <c r="H100" s="729"/>
      <c r="I100" s="725"/>
      <c r="J100" s="725"/>
      <c r="K100" s="726"/>
      <c r="L100" s="730"/>
      <c r="M100" s="725"/>
      <c r="N100" s="730"/>
      <c r="O100" s="729"/>
      <c r="P100" s="729"/>
      <c r="Q100" s="724"/>
      <c r="R100" s="724"/>
      <c r="S100" s="724"/>
      <c r="T100" s="724"/>
      <c r="U100" s="724"/>
    </row>
    <row r="101" customFormat="false" ht="12.6" hidden="false" customHeight="true" outlineLevel="0" collapsed="false">
      <c r="A101" s="725"/>
      <c r="B101" s="725"/>
      <c r="C101" s="726"/>
      <c r="D101" s="727"/>
      <c r="E101" s="725"/>
      <c r="F101" s="728"/>
      <c r="G101" s="729"/>
      <c r="H101" s="666"/>
      <c r="I101" s="725"/>
      <c r="J101" s="725"/>
      <c r="K101" s="726"/>
      <c r="L101" s="730"/>
      <c r="M101" s="725"/>
      <c r="N101" s="730"/>
      <c r="O101" s="729"/>
      <c r="P101" s="729"/>
      <c r="Q101" s="724"/>
      <c r="R101" s="724"/>
      <c r="S101" s="724"/>
      <c r="T101" s="724"/>
      <c r="U101" s="724"/>
    </row>
    <row r="102" customFormat="false" ht="12.6" hidden="false" customHeight="true" outlineLevel="0" collapsed="false">
      <c r="A102" s="725"/>
      <c r="B102" s="725"/>
      <c r="C102" s="726"/>
      <c r="D102" s="731"/>
      <c r="E102" s="725"/>
      <c r="F102" s="728"/>
      <c r="G102" s="729"/>
      <c r="H102" s="729"/>
      <c r="I102" s="725"/>
      <c r="J102" s="725"/>
      <c r="K102" s="726"/>
      <c r="L102" s="730"/>
      <c r="M102" s="725"/>
      <c r="N102" s="730"/>
      <c r="O102" s="729"/>
      <c r="P102" s="729"/>
      <c r="Q102" s="724"/>
      <c r="R102" s="724"/>
      <c r="S102" s="724"/>
      <c r="T102" s="724"/>
      <c r="U102" s="724"/>
    </row>
    <row r="103" customFormat="false" ht="12.6" hidden="false" customHeight="true" outlineLevel="0" collapsed="false">
      <c r="A103" s="725"/>
      <c r="B103" s="725"/>
      <c r="C103" s="726"/>
      <c r="D103" s="727"/>
      <c r="E103" s="725"/>
      <c r="F103" s="728"/>
      <c r="G103" s="729"/>
      <c r="H103" s="666"/>
      <c r="I103" s="725"/>
      <c r="J103" s="725"/>
      <c r="K103" s="726"/>
      <c r="L103" s="725"/>
      <c r="M103" s="725"/>
      <c r="N103" s="730"/>
      <c r="O103" s="729"/>
      <c r="P103" s="729"/>
      <c r="Q103" s="724"/>
      <c r="R103" s="724"/>
      <c r="S103" s="724"/>
      <c r="T103" s="724"/>
      <c r="U103" s="724"/>
    </row>
    <row r="104" s="719" customFormat="true" ht="12.6" hidden="false" customHeight="true" outlineLevel="0" collapsed="false">
      <c r="A104" s="663"/>
      <c r="B104" s="651"/>
      <c r="C104" s="650"/>
      <c r="D104" s="733"/>
      <c r="E104" s="651"/>
      <c r="F104" s="651"/>
      <c r="G104" s="734"/>
      <c r="H104" s="734"/>
      <c r="I104" s="663"/>
      <c r="J104" s="651"/>
      <c r="K104" s="650"/>
      <c r="L104" s="651"/>
      <c r="M104" s="651"/>
      <c r="N104" s="665"/>
      <c r="O104" s="734"/>
      <c r="P104" s="666"/>
      <c r="Q104" s="650"/>
      <c r="R104" s="650"/>
      <c r="S104" s="650"/>
      <c r="T104" s="650"/>
      <c r="U104" s="650"/>
    </row>
    <row r="105" customFormat="false" ht="12.6" hidden="false" customHeight="true" outlineLevel="0" collapsed="false">
      <c r="A105" s="720"/>
      <c r="B105" s="721"/>
      <c r="C105" s="721"/>
      <c r="D105" s="722"/>
      <c r="E105" s="721"/>
      <c r="F105" s="721"/>
      <c r="G105" s="721"/>
      <c r="H105" s="721"/>
      <c r="I105" s="720"/>
      <c r="J105" s="721"/>
      <c r="K105" s="721"/>
      <c r="L105" s="721"/>
      <c r="M105" s="721"/>
      <c r="N105" s="721"/>
      <c r="O105" s="721"/>
      <c r="P105" s="721"/>
      <c r="Q105" s="724"/>
      <c r="R105" s="724"/>
      <c r="S105" s="724"/>
      <c r="T105" s="724"/>
      <c r="U105" s="724"/>
    </row>
    <row r="106" s="650" customFormat="true" ht="12.6" hidden="false" customHeight="true" outlineLevel="0" collapsed="false">
      <c r="A106" s="720"/>
      <c r="B106" s="721"/>
      <c r="C106" s="723"/>
      <c r="D106" s="722"/>
      <c r="E106" s="721"/>
      <c r="F106" s="721"/>
      <c r="G106" s="721"/>
      <c r="H106" s="721"/>
      <c r="I106" s="720"/>
      <c r="J106" s="721"/>
      <c r="K106" s="723"/>
      <c r="L106" s="721"/>
      <c r="M106" s="721"/>
      <c r="N106" s="721"/>
      <c r="O106" s="721"/>
      <c r="P106" s="721"/>
    </row>
    <row r="107" s="650" customFormat="true" ht="12.6" hidden="false" customHeight="true" outlineLevel="0" collapsed="false">
      <c r="A107" s="720"/>
      <c r="B107" s="721"/>
      <c r="C107" s="721"/>
      <c r="D107" s="722"/>
      <c r="E107" s="721"/>
      <c r="F107" s="721"/>
      <c r="G107" s="721"/>
      <c r="H107" s="721"/>
      <c r="I107" s="720"/>
      <c r="J107" s="721"/>
      <c r="K107" s="723"/>
      <c r="L107" s="721"/>
      <c r="M107" s="721"/>
      <c r="N107" s="721"/>
      <c r="O107" s="721"/>
      <c r="P107" s="721"/>
    </row>
    <row r="108" s="650" customFormat="true" ht="12.6" hidden="false" customHeight="true" outlineLevel="0" collapsed="false">
      <c r="A108" s="725"/>
      <c r="B108" s="725"/>
      <c r="C108" s="726"/>
      <c r="D108" s="731"/>
      <c r="E108" s="725"/>
      <c r="F108" s="728"/>
      <c r="G108" s="729"/>
      <c r="H108" s="729"/>
      <c r="I108" s="725"/>
      <c r="J108" s="725"/>
      <c r="K108" s="724"/>
      <c r="L108" s="730"/>
      <c r="M108" s="730"/>
      <c r="N108" s="730"/>
      <c r="O108" s="730"/>
      <c r="P108" s="730"/>
    </row>
    <row r="109" s="650" customFormat="true" ht="12.6" hidden="false" customHeight="true" outlineLevel="0" collapsed="false">
      <c r="A109" s="725"/>
      <c r="B109" s="725"/>
      <c r="C109" s="726"/>
      <c r="D109" s="727"/>
      <c r="E109" s="725"/>
      <c r="F109" s="728"/>
      <c r="G109" s="729"/>
      <c r="H109" s="666"/>
      <c r="I109" s="725"/>
      <c r="J109" s="725"/>
      <c r="K109" s="724"/>
      <c r="L109" s="730"/>
      <c r="M109" s="725"/>
      <c r="N109" s="728"/>
      <c r="O109" s="730"/>
      <c r="P109" s="728"/>
    </row>
    <row r="110" s="650" customFormat="true" ht="12.6" hidden="false" customHeight="true" outlineLevel="0" collapsed="false">
      <c r="A110" s="725"/>
      <c r="B110" s="725"/>
      <c r="C110" s="726"/>
      <c r="D110" s="727"/>
      <c r="E110" s="725"/>
      <c r="F110" s="728"/>
      <c r="G110" s="729"/>
      <c r="H110" s="729"/>
      <c r="I110" s="725"/>
      <c r="J110" s="725"/>
      <c r="K110" s="726"/>
      <c r="L110" s="725"/>
      <c r="M110" s="725"/>
      <c r="N110" s="728"/>
      <c r="O110" s="730"/>
      <c r="P110" s="728"/>
    </row>
    <row r="111" s="650" customFormat="true" ht="12.6" hidden="false" customHeight="true" outlineLevel="0" collapsed="false">
      <c r="A111" s="725"/>
      <c r="B111" s="725"/>
      <c r="C111" s="726"/>
      <c r="D111" s="727"/>
      <c r="E111" s="725"/>
      <c r="F111" s="728"/>
      <c r="G111" s="729"/>
      <c r="H111" s="666"/>
      <c r="I111" s="725"/>
      <c r="J111" s="725"/>
      <c r="K111" s="726"/>
      <c r="L111" s="725"/>
      <c r="M111" s="725"/>
      <c r="N111" s="728"/>
      <c r="O111" s="730"/>
      <c r="P111" s="728"/>
    </row>
    <row r="112" s="650" customFormat="true" ht="12.6" hidden="false" customHeight="true" outlineLevel="0" collapsed="false">
      <c r="A112" s="725"/>
      <c r="B112" s="725"/>
      <c r="C112" s="726"/>
      <c r="D112" s="731"/>
      <c r="E112" s="725"/>
      <c r="F112" s="728"/>
      <c r="G112" s="729"/>
      <c r="H112" s="729"/>
      <c r="I112" s="725"/>
      <c r="J112" s="725"/>
      <c r="K112" s="726"/>
      <c r="L112" s="725"/>
      <c r="M112" s="725"/>
      <c r="N112" s="735"/>
      <c r="O112" s="730"/>
      <c r="P112" s="728"/>
    </row>
    <row r="113" s="650" customFormat="true" ht="12.6" hidden="false" customHeight="true" outlineLevel="0" collapsed="false">
      <c r="A113" s="725"/>
      <c r="B113" s="725"/>
      <c r="C113" s="726"/>
      <c r="D113" s="727"/>
      <c r="E113" s="725"/>
      <c r="F113" s="728"/>
      <c r="G113" s="729"/>
      <c r="H113" s="666"/>
      <c r="I113" s="725"/>
      <c r="J113" s="725"/>
      <c r="K113" s="726"/>
      <c r="L113" s="725"/>
      <c r="M113" s="725"/>
      <c r="N113" s="728"/>
      <c r="O113" s="730"/>
      <c r="P113" s="728"/>
    </row>
    <row r="114" s="650" customFormat="true" ht="12.6" hidden="false" customHeight="true" outlineLevel="0" collapsed="false">
      <c r="A114" s="725"/>
      <c r="B114" s="725"/>
      <c r="C114" s="726"/>
      <c r="D114" s="727"/>
      <c r="E114" s="725"/>
      <c r="F114" s="728"/>
      <c r="G114" s="729"/>
      <c r="H114" s="729"/>
      <c r="I114" s="725"/>
      <c r="J114" s="725"/>
      <c r="K114" s="726"/>
      <c r="L114" s="725"/>
      <c r="M114" s="725"/>
      <c r="N114" s="728"/>
      <c r="O114" s="730"/>
      <c r="P114" s="730"/>
    </row>
    <row r="115" s="650" customFormat="true" ht="12.6" hidden="false" customHeight="true" outlineLevel="0" collapsed="false">
      <c r="A115" s="725"/>
      <c r="B115" s="725"/>
      <c r="C115" s="726"/>
      <c r="D115" s="727"/>
      <c r="E115" s="725"/>
      <c r="F115" s="728"/>
      <c r="G115" s="729"/>
      <c r="H115" s="666"/>
      <c r="I115" s="725"/>
      <c r="J115" s="725"/>
      <c r="K115" s="726"/>
      <c r="L115" s="725"/>
      <c r="M115" s="725"/>
      <c r="N115" s="729"/>
      <c r="O115" s="729"/>
      <c r="P115" s="729"/>
    </row>
    <row r="116" s="650" customFormat="true" ht="12.6" hidden="false" customHeight="true" outlineLevel="0" collapsed="false">
      <c r="A116" s="725"/>
      <c r="B116" s="725"/>
      <c r="C116" s="726"/>
      <c r="D116" s="731"/>
      <c r="E116" s="725"/>
      <c r="F116" s="732"/>
      <c r="G116" s="729"/>
      <c r="H116" s="729"/>
      <c r="I116" s="725"/>
      <c r="J116" s="725"/>
      <c r="K116" s="726"/>
      <c r="L116" s="725"/>
      <c r="M116" s="725"/>
      <c r="N116" s="729"/>
      <c r="O116" s="729"/>
      <c r="P116" s="729"/>
    </row>
    <row r="117" s="650" customFormat="true" ht="12.6" hidden="false" customHeight="true" outlineLevel="0" collapsed="false">
      <c r="A117" s="725"/>
      <c r="B117" s="725"/>
      <c r="C117" s="726"/>
      <c r="D117" s="727"/>
      <c r="E117" s="725"/>
      <c r="F117" s="728"/>
      <c r="G117" s="729"/>
      <c r="H117" s="666"/>
      <c r="I117" s="725"/>
      <c r="J117" s="725"/>
      <c r="K117" s="726"/>
      <c r="L117" s="725"/>
      <c r="M117" s="725"/>
      <c r="N117" s="729"/>
      <c r="O117" s="729"/>
      <c r="P117" s="729"/>
    </row>
    <row r="118" s="650" customFormat="true" ht="12.6" hidden="false" customHeight="true" outlineLevel="0" collapsed="false">
      <c r="A118" s="725"/>
      <c r="B118" s="725"/>
      <c r="C118" s="724"/>
      <c r="D118" s="731"/>
      <c r="E118" s="725"/>
      <c r="F118" s="732"/>
      <c r="G118" s="729"/>
      <c r="H118" s="729"/>
      <c r="I118" s="725"/>
      <c r="J118" s="725"/>
      <c r="K118" s="726"/>
      <c r="L118" s="725"/>
      <c r="M118" s="725"/>
      <c r="N118" s="729"/>
      <c r="O118" s="729"/>
      <c r="P118" s="729"/>
    </row>
    <row r="119" s="650" customFormat="true" ht="12.6" hidden="false" customHeight="true" outlineLevel="0" collapsed="false">
      <c r="A119" s="725"/>
      <c r="B119" s="725"/>
      <c r="C119" s="726"/>
      <c r="D119" s="727"/>
      <c r="E119" s="725"/>
      <c r="F119" s="728"/>
      <c r="G119" s="729"/>
      <c r="H119" s="666"/>
      <c r="I119" s="725"/>
      <c r="J119" s="725"/>
      <c r="K119" s="726"/>
      <c r="L119" s="725"/>
      <c r="M119" s="725"/>
      <c r="N119" s="729"/>
      <c r="O119" s="729"/>
      <c r="P119" s="729"/>
    </row>
    <row r="120" s="650" customFormat="true" ht="12.6" hidden="false" customHeight="true" outlineLevel="0" collapsed="false">
      <c r="A120" s="725"/>
      <c r="B120" s="725"/>
      <c r="C120" s="726"/>
      <c r="D120" s="727"/>
      <c r="E120" s="725"/>
      <c r="F120" s="728"/>
      <c r="G120" s="729"/>
      <c r="H120" s="729"/>
      <c r="I120" s="725"/>
      <c r="J120" s="725"/>
      <c r="K120" s="726"/>
      <c r="L120" s="725"/>
      <c r="M120" s="725"/>
      <c r="N120" s="729"/>
      <c r="O120" s="729"/>
      <c r="P120" s="729"/>
    </row>
    <row r="121" s="650" customFormat="true" ht="12.6" hidden="false" customHeight="true" outlineLevel="0" collapsed="false">
      <c r="A121" s="725"/>
      <c r="B121" s="725"/>
      <c r="C121" s="726"/>
      <c r="D121" s="727"/>
      <c r="E121" s="725"/>
      <c r="F121" s="728"/>
      <c r="G121" s="729"/>
      <c r="H121" s="666"/>
      <c r="I121" s="725"/>
      <c r="J121" s="725"/>
      <c r="K121" s="726"/>
      <c r="L121" s="725"/>
      <c r="M121" s="725"/>
      <c r="N121" s="729"/>
      <c r="O121" s="729"/>
      <c r="P121" s="729"/>
    </row>
    <row r="122" s="650" customFormat="true" ht="12.6" hidden="false" customHeight="true" outlineLevel="0" collapsed="false">
      <c r="A122" s="725"/>
      <c r="B122" s="725"/>
      <c r="C122" s="726"/>
      <c r="D122" s="731"/>
      <c r="E122" s="725"/>
      <c r="F122" s="728"/>
      <c r="G122" s="729"/>
      <c r="H122" s="666"/>
      <c r="I122" s="725"/>
      <c r="J122" s="725"/>
      <c r="K122" s="726"/>
      <c r="L122" s="725"/>
      <c r="M122" s="725"/>
      <c r="N122" s="729"/>
      <c r="O122" s="729"/>
      <c r="P122" s="729"/>
    </row>
    <row r="123" s="650" customFormat="true" ht="12.6" hidden="false" customHeight="true" outlineLevel="0" collapsed="false">
      <c r="A123" s="725"/>
      <c r="B123" s="725"/>
      <c r="C123" s="726"/>
      <c r="D123" s="727"/>
      <c r="E123" s="725"/>
      <c r="F123" s="728"/>
      <c r="G123" s="729"/>
      <c r="H123" s="666"/>
      <c r="I123" s="725"/>
      <c r="J123" s="730"/>
      <c r="K123" s="726"/>
      <c r="L123" s="725"/>
      <c r="M123" s="725"/>
      <c r="N123" s="729"/>
      <c r="O123" s="729"/>
      <c r="P123" s="729"/>
    </row>
    <row r="124" s="650" customFormat="true" ht="12.6" hidden="false" customHeight="true" outlineLevel="0" collapsed="false">
      <c r="A124" s="725"/>
      <c r="B124" s="725"/>
      <c r="C124" s="726"/>
      <c r="D124" s="731"/>
      <c r="E124" s="725"/>
      <c r="F124" s="728"/>
      <c r="G124" s="729"/>
      <c r="H124" s="729"/>
      <c r="I124" s="725"/>
      <c r="J124" s="725"/>
      <c r="K124" s="726"/>
      <c r="L124" s="725"/>
      <c r="M124" s="725"/>
      <c r="N124" s="729"/>
      <c r="O124" s="729"/>
      <c r="P124" s="729"/>
    </row>
    <row r="125" s="650" customFormat="true" ht="12.6" hidden="false" customHeight="true" outlineLevel="0" collapsed="false">
      <c r="A125" s="725"/>
      <c r="B125" s="725"/>
      <c r="C125" s="726"/>
      <c r="D125" s="727"/>
      <c r="E125" s="725"/>
      <c r="F125" s="728"/>
      <c r="G125" s="729"/>
      <c r="H125" s="666"/>
      <c r="I125" s="725"/>
      <c r="J125" s="725"/>
      <c r="K125" s="726"/>
      <c r="L125" s="730"/>
      <c r="M125" s="725"/>
      <c r="N125" s="729"/>
      <c r="O125" s="729"/>
      <c r="P125" s="729"/>
    </row>
    <row r="126" s="650" customFormat="true" ht="12.6" hidden="false" customHeight="true" outlineLevel="0" collapsed="false">
      <c r="A126" s="725"/>
      <c r="B126" s="725"/>
      <c r="C126" s="726"/>
      <c r="D126" s="731"/>
      <c r="E126" s="725"/>
      <c r="F126" s="728"/>
      <c r="G126" s="729"/>
      <c r="H126" s="729"/>
      <c r="I126" s="725"/>
      <c r="J126" s="725"/>
      <c r="K126" s="726"/>
      <c r="L126" s="730"/>
      <c r="M126" s="725"/>
      <c r="N126" s="729"/>
      <c r="O126" s="729"/>
      <c r="P126" s="729"/>
    </row>
    <row r="127" s="650" customFormat="true" ht="12.6" hidden="false" customHeight="true" outlineLevel="0" collapsed="false">
      <c r="A127" s="725"/>
      <c r="B127" s="725"/>
      <c r="C127" s="726"/>
      <c r="D127" s="727"/>
      <c r="E127" s="725"/>
      <c r="F127" s="728"/>
      <c r="G127" s="729"/>
      <c r="H127" s="666"/>
      <c r="I127" s="725"/>
      <c r="J127" s="725"/>
      <c r="K127" s="724"/>
      <c r="L127" s="725"/>
      <c r="M127" s="725"/>
      <c r="N127" s="729"/>
      <c r="O127" s="729"/>
      <c r="P127" s="729"/>
    </row>
    <row r="128" s="650" customFormat="true" ht="12.6" hidden="false" customHeight="true" outlineLevel="0" collapsed="false">
      <c r="A128" s="725"/>
      <c r="B128" s="725"/>
      <c r="C128" s="726"/>
      <c r="D128" s="731"/>
      <c r="E128" s="725"/>
      <c r="F128" s="728"/>
      <c r="G128" s="729"/>
      <c r="H128" s="666"/>
      <c r="I128" s="725"/>
      <c r="J128" s="725"/>
      <c r="K128" s="726"/>
      <c r="L128" s="730"/>
      <c r="M128" s="725"/>
      <c r="N128" s="729"/>
      <c r="O128" s="729"/>
      <c r="P128" s="729"/>
    </row>
    <row r="129" s="650" customFormat="true" ht="12.6" hidden="false" customHeight="true" outlineLevel="0" collapsed="false">
      <c r="A129" s="725"/>
      <c r="B129" s="725"/>
      <c r="C129" s="726"/>
      <c r="D129" s="731"/>
      <c r="E129" s="725"/>
      <c r="F129" s="728"/>
      <c r="G129" s="729"/>
      <c r="H129" s="729"/>
      <c r="I129" s="725"/>
      <c r="J129" s="725"/>
      <c r="K129" s="726"/>
      <c r="L129" s="730"/>
      <c r="M129" s="725"/>
      <c r="N129" s="729"/>
      <c r="O129" s="729"/>
      <c r="P129" s="729"/>
    </row>
    <row r="130" s="650" customFormat="true" ht="12.6" hidden="false" customHeight="true" outlineLevel="0" collapsed="false">
      <c r="A130" s="725"/>
      <c r="B130" s="725"/>
      <c r="C130" s="726"/>
      <c r="D130" s="731"/>
      <c r="E130" s="725"/>
      <c r="F130" s="728"/>
      <c r="G130" s="729"/>
      <c r="H130" s="666"/>
      <c r="I130" s="725"/>
      <c r="J130" s="725"/>
      <c r="K130" s="726"/>
      <c r="L130" s="725"/>
      <c r="M130" s="725"/>
      <c r="N130" s="729"/>
      <c r="O130" s="729"/>
      <c r="P130" s="729"/>
    </row>
    <row r="131" s="650" customFormat="true" ht="12.6" hidden="false" customHeight="true" outlineLevel="0" collapsed="false">
      <c r="A131" s="725"/>
      <c r="B131" s="725"/>
      <c r="C131" s="726"/>
      <c r="D131" s="731"/>
      <c r="E131" s="725"/>
      <c r="F131" s="728"/>
      <c r="G131" s="729"/>
      <c r="H131" s="666"/>
      <c r="I131" s="725"/>
      <c r="J131" s="725"/>
      <c r="K131" s="726"/>
      <c r="L131" s="730"/>
      <c r="M131" s="725"/>
      <c r="N131" s="729"/>
      <c r="O131" s="729"/>
      <c r="P131" s="729"/>
    </row>
    <row r="132" s="650" customFormat="true" ht="12.6" hidden="false" customHeight="true" outlineLevel="0" collapsed="false">
      <c r="A132" s="725"/>
      <c r="B132" s="725"/>
      <c r="C132" s="726"/>
      <c r="D132" s="731"/>
      <c r="E132" s="725"/>
      <c r="F132" s="735"/>
      <c r="G132" s="729"/>
      <c r="H132" s="666"/>
      <c r="I132" s="725"/>
      <c r="J132" s="725"/>
      <c r="K132" s="726"/>
      <c r="L132" s="730"/>
      <c r="M132" s="725"/>
      <c r="N132" s="729"/>
      <c r="O132" s="729"/>
      <c r="P132" s="729"/>
    </row>
    <row r="133" s="650" customFormat="true" ht="12.6" hidden="false" customHeight="true" outlineLevel="0" collapsed="false">
      <c r="A133" s="725"/>
      <c r="B133" s="730"/>
      <c r="C133" s="724"/>
      <c r="D133" s="731"/>
      <c r="E133" s="730"/>
      <c r="F133" s="730"/>
      <c r="G133" s="730"/>
      <c r="H133" s="730"/>
      <c r="I133" s="725"/>
      <c r="J133" s="725"/>
      <c r="K133" s="726"/>
      <c r="L133" s="730"/>
      <c r="M133" s="725"/>
      <c r="N133" s="729"/>
      <c r="O133" s="729"/>
      <c r="P133" s="729"/>
    </row>
    <row r="134" s="650" customFormat="true" ht="12.6" hidden="false" customHeight="true" outlineLevel="0" collapsed="false">
      <c r="A134" s="725"/>
      <c r="B134" s="730"/>
      <c r="C134" s="724"/>
      <c r="D134" s="731"/>
      <c r="E134" s="730"/>
      <c r="F134" s="730"/>
      <c r="G134" s="730"/>
      <c r="H134" s="730"/>
      <c r="I134" s="725"/>
      <c r="J134" s="725"/>
      <c r="K134" s="726"/>
      <c r="L134" s="725"/>
      <c r="M134" s="725"/>
      <c r="N134" s="729"/>
      <c r="O134" s="729"/>
      <c r="P134" s="729"/>
    </row>
    <row r="135" s="650" customFormat="true" ht="12.6" hidden="false" customHeight="true" outlineLevel="0" collapsed="false">
      <c r="A135" s="725"/>
      <c r="B135" s="725"/>
      <c r="C135" s="726"/>
      <c r="D135" s="731"/>
      <c r="E135" s="725"/>
      <c r="F135" s="728"/>
      <c r="G135" s="729"/>
      <c r="H135" s="729"/>
      <c r="I135" s="725"/>
      <c r="J135" s="725"/>
      <c r="K135" s="726"/>
      <c r="L135" s="730"/>
      <c r="M135" s="725"/>
      <c r="N135" s="729"/>
      <c r="O135" s="729"/>
      <c r="P135" s="729"/>
    </row>
    <row r="136" s="650" customFormat="true" ht="12.6" hidden="false" customHeight="true" outlineLevel="0" collapsed="false">
      <c r="A136" s="725"/>
      <c r="B136" s="725"/>
      <c r="C136" s="726"/>
      <c r="D136" s="731"/>
      <c r="E136" s="725"/>
      <c r="F136" s="728"/>
      <c r="G136" s="729"/>
      <c r="H136" s="666"/>
      <c r="I136" s="725"/>
      <c r="J136" s="725"/>
      <c r="K136" s="724"/>
      <c r="L136" s="730"/>
      <c r="M136" s="730"/>
      <c r="N136" s="729"/>
      <c r="O136" s="729"/>
      <c r="P136" s="729"/>
    </row>
    <row r="137" s="650" customFormat="true" ht="12.6" hidden="false" customHeight="true" outlineLevel="0" collapsed="false">
      <c r="A137" s="725"/>
      <c r="B137" s="725"/>
      <c r="C137" s="726"/>
      <c r="D137" s="731"/>
      <c r="E137" s="725"/>
      <c r="F137" s="728"/>
      <c r="G137" s="729"/>
      <c r="H137" s="729"/>
      <c r="I137" s="725"/>
      <c r="J137" s="725"/>
      <c r="K137" s="724"/>
      <c r="L137" s="730"/>
      <c r="M137" s="730"/>
      <c r="N137" s="729"/>
      <c r="O137" s="729"/>
      <c r="P137" s="729"/>
    </row>
    <row r="138" s="650" customFormat="true" ht="12.6" hidden="false" customHeight="true" outlineLevel="0" collapsed="false">
      <c r="A138" s="725"/>
      <c r="B138" s="725"/>
      <c r="C138" s="726"/>
      <c r="D138" s="731"/>
      <c r="E138" s="725"/>
      <c r="F138" s="728"/>
      <c r="G138" s="729"/>
      <c r="H138" s="666"/>
      <c r="I138" s="725"/>
      <c r="J138" s="725"/>
      <c r="K138" s="724"/>
      <c r="L138" s="725"/>
      <c r="M138" s="725"/>
      <c r="N138" s="729"/>
      <c r="O138" s="729"/>
      <c r="P138" s="729"/>
    </row>
    <row r="139" s="650" customFormat="true" ht="12.6" hidden="false" customHeight="true" outlineLevel="0" collapsed="false">
      <c r="A139" s="725"/>
      <c r="B139" s="725"/>
      <c r="C139" s="726"/>
      <c r="D139" s="731"/>
      <c r="E139" s="725"/>
      <c r="F139" s="728"/>
      <c r="G139" s="729"/>
      <c r="H139" s="729"/>
      <c r="I139" s="725"/>
      <c r="J139" s="725"/>
      <c r="K139" s="726"/>
      <c r="L139" s="725"/>
      <c r="M139" s="725"/>
      <c r="N139" s="729"/>
      <c r="O139" s="729"/>
      <c r="P139" s="729"/>
    </row>
    <row r="140" s="650" customFormat="true" ht="12.6" hidden="false" customHeight="true" outlineLevel="0" collapsed="false">
      <c r="A140" s="725"/>
      <c r="B140" s="725"/>
      <c r="C140" s="726"/>
      <c r="D140" s="731"/>
      <c r="E140" s="725"/>
      <c r="F140" s="728"/>
      <c r="G140" s="729"/>
      <c r="H140" s="666"/>
      <c r="I140" s="725"/>
      <c r="J140" s="725"/>
      <c r="K140" s="726"/>
      <c r="L140" s="725"/>
      <c r="M140" s="725"/>
      <c r="N140" s="729"/>
      <c r="O140" s="729"/>
      <c r="P140" s="729"/>
    </row>
    <row r="141" s="650" customFormat="true" ht="12.6" hidden="false" customHeight="true" outlineLevel="0" collapsed="false">
      <c r="A141" s="725"/>
      <c r="B141" s="725"/>
      <c r="C141" s="726"/>
      <c r="D141" s="731"/>
      <c r="E141" s="725"/>
      <c r="F141" s="728"/>
      <c r="G141" s="729"/>
      <c r="H141" s="666"/>
      <c r="I141" s="725"/>
      <c r="J141" s="725"/>
      <c r="K141" s="726"/>
      <c r="L141" s="725"/>
      <c r="M141" s="725"/>
      <c r="N141" s="729"/>
      <c r="O141" s="729"/>
      <c r="P141" s="729"/>
    </row>
    <row r="142" s="650" customFormat="true" ht="12.6" hidden="false" customHeight="true" outlineLevel="0" collapsed="false">
      <c r="A142" s="725"/>
      <c r="B142" s="725"/>
      <c r="C142" s="726"/>
      <c r="D142" s="731"/>
      <c r="E142" s="725"/>
      <c r="F142" s="728"/>
      <c r="G142" s="729"/>
      <c r="H142" s="666"/>
      <c r="I142" s="725"/>
      <c r="J142" s="725"/>
      <c r="K142" s="726"/>
      <c r="L142" s="725"/>
      <c r="M142" s="725"/>
      <c r="N142" s="729"/>
      <c r="O142" s="729"/>
      <c r="P142" s="729"/>
    </row>
    <row r="143" s="650" customFormat="true" ht="12.6" hidden="false" customHeight="true" outlineLevel="0" collapsed="false">
      <c r="A143" s="725"/>
      <c r="B143" s="725"/>
      <c r="C143" s="726"/>
      <c r="D143" s="731"/>
      <c r="E143" s="725"/>
      <c r="F143" s="728"/>
      <c r="G143" s="729"/>
      <c r="H143" s="666"/>
      <c r="I143" s="725"/>
      <c r="J143" s="725"/>
      <c r="K143" s="726"/>
      <c r="L143" s="725"/>
      <c r="M143" s="725"/>
      <c r="N143" s="729"/>
      <c r="O143" s="729"/>
      <c r="P143" s="729"/>
    </row>
    <row r="144" s="650" customFormat="true" ht="12.6" hidden="false" customHeight="true" outlineLevel="0" collapsed="false">
      <c r="A144" s="725"/>
      <c r="B144" s="725"/>
      <c r="C144" s="726"/>
      <c r="D144" s="731"/>
      <c r="E144" s="725"/>
      <c r="F144" s="728"/>
      <c r="G144" s="729"/>
      <c r="H144" s="666"/>
      <c r="I144" s="725"/>
      <c r="J144" s="725"/>
      <c r="K144" s="726"/>
      <c r="L144" s="725"/>
      <c r="M144" s="725"/>
      <c r="N144" s="729"/>
      <c r="O144" s="729"/>
      <c r="P144" s="729"/>
    </row>
    <row r="145" s="650" customFormat="true" ht="12.6" hidden="false" customHeight="true" outlineLevel="0" collapsed="false">
      <c r="A145" s="725"/>
      <c r="B145" s="725"/>
      <c r="C145" s="726"/>
      <c r="D145" s="731"/>
      <c r="E145" s="725"/>
      <c r="F145" s="728"/>
      <c r="G145" s="729"/>
      <c r="H145" s="666"/>
      <c r="I145" s="725"/>
      <c r="J145" s="725"/>
      <c r="K145" s="726"/>
      <c r="L145" s="725"/>
      <c r="M145" s="725"/>
      <c r="N145" s="729"/>
      <c r="O145" s="729"/>
      <c r="P145" s="729"/>
    </row>
    <row r="146" s="650" customFormat="true" ht="12.6" hidden="false" customHeight="true" outlineLevel="0" collapsed="false">
      <c r="A146" s="725"/>
      <c r="B146" s="725"/>
      <c r="C146" s="726"/>
      <c r="D146" s="731"/>
      <c r="E146" s="725"/>
      <c r="F146" s="728"/>
      <c r="G146" s="729"/>
      <c r="H146" s="666"/>
      <c r="I146" s="725"/>
      <c r="J146" s="725"/>
      <c r="K146" s="726"/>
      <c r="L146" s="725"/>
      <c r="M146" s="725"/>
      <c r="N146" s="729"/>
      <c r="O146" s="729"/>
      <c r="P146" s="729"/>
    </row>
    <row r="147" s="650" customFormat="true" ht="12.6" hidden="false" customHeight="true" outlineLevel="0" collapsed="false">
      <c r="A147" s="725"/>
      <c r="B147" s="725"/>
      <c r="C147" s="726"/>
      <c r="D147" s="731"/>
      <c r="E147" s="725"/>
      <c r="F147" s="728"/>
      <c r="G147" s="729"/>
      <c r="H147" s="666"/>
      <c r="I147" s="725"/>
      <c r="J147" s="725"/>
      <c r="K147" s="726"/>
      <c r="L147" s="725"/>
      <c r="M147" s="725"/>
      <c r="N147" s="729"/>
      <c r="O147" s="729"/>
      <c r="P147" s="729"/>
    </row>
    <row r="148" s="650" customFormat="true" ht="12.6" hidden="false" customHeight="true" outlineLevel="0" collapsed="false">
      <c r="A148" s="725"/>
      <c r="B148" s="725"/>
      <c r="C148" s="726"/>
      <c r="D148" s="731"/>
      <c r="E148" s="725"/>
      <c r="F148" s="728"/>
      <c r="G148" s="729"/>
      <c r="H148" s="666"/>
      <c r="I148" s="725"/>
      <c r="J148" s="725"/>
      <c r="K148" s="726"/>
      <c r="L148" s="725"/>
      <c r="M148" s="725"/>
      <c r="N148" s="729"/>
      <c r="O148" s="729"/>
      <c r="P148" s="729"/>
    </row>
    <row r="149" s="650" customFormat="true" ht="12.6" hidden="false" customHeight="true" outlineLevel="0" collapsed="false">
      <c r="A149" s="725"/>
      <c r="B149" s="725"/>
      <c r="C149" s="726"/>
      <c r="D149" s="731"/>
      <c r="E149" s="725"/>
      <c r="F149" s="728"/>
      <c r="G149" s="729"/>
      <c r="H149" s="666"/>
      <c r="I149" s="725"/>
      <c r="J149" s="725"/>
      <c r="K149" s="726"/>
      <c r="L149" s="725"/>
      <c r="M149" s="725"/>
      <c r="N149" s="729"/>
      <c r="O149" s="729"/>
      <c r="P149" s="729"/>
    </row>
    <row r="150" s="650" customFormat="true" ht="12.6" hidden="false" customHeight="true" outlineLevel="0" collapsed="false">
      <c r="A150" s="725"/>
      <c r="B150" s="725"/>
      <c r="C150" s="726"/>
      <c r="D150" s="731"/>
      <c r="E150" s="725"/>
      <c r="F150" s="728"/>
      <c r="G150" s="729"/>
      <c r="H150" s="666"/>
      <c r="I150" s="725"/>
      <c r="J150" s="725"/>
      <c r="K150" s="726"/>
      <c r="L150" s="725"/>
      <c r="M150" s="725"/>
      <c r="N150" s="729"/>
      <c r="O150" s="729"/>
      <c r="P150" s="729"/>
    </row>
    <row r="151" s="650" customFormat="true" ht="12.6" hidden="false" customHeight="true" outlineLevel="0" collapsed="false">
      <c r="A151" s="725"/>
      <c r="B151" s="725"/>
      <c r="C151" s="726"/>
      <c r="D151" s="731"/>
      <c r="E151" s="725"/>
      <c r="F151" s="728"/>
      <c r="G151" s="729"/>
      <c r="H151" s="666"/>
      <c r="I151" s="725"/>
      <c r="J151" s="725"/>
      <c r="K151" s="726"/>
      <c r="L151" s="725"/>
      <c r="M151" s="725"/>
      <c r="N151" s="729"/>
      <c r="O151" s="729"/>
      <c r="P151" s="729"/>
    </row>
    <row r="152" s="650" customFormat="true" ht="12.6" hidden="false" customHeight="true" outlineLevel="0" collapsed="false">
      <c r="A152" s="725"/>
      <c r="B152" s="725"/>
      <c r="C152" s="726"/>
      <c r="D152" s="731"/>
      <c r="E152" s="725"/>
      <c r="F152" s="728"/>
      <c r="G152" s="729"/>
      <c r="H152" s="666"/>
      <c r="I152" s="725"/>
      <c r="J152" s="725"/>
      <c r="K152" s="726"/>
      <c r="L152" s="725"/>
      <c r="M152" s="725"/>
      <c r="N152" s="729"/>
      <c r="O152" s="729"/>
      <c r="P152" s="729"/>
    </row>
    <row r="153" s="650" customFormat="true" ht="12.6" hidden="false" customHeight="true" outlineLevel="0" collapsed="false">
      <c r="A153" s="725"/>
      <c r="B153" s="725"/>
      <c r="C153" s="726"/>
      <c r="D153" s="731"/>
      <c r="E153" s="725"/>
      <c r="F153" s="728"/>
      <c r="G153" s="729"/>
      <c r="H153" s="666"/>
      <c r="I153" s="725"/>
      <c r="J153" s="725"/>
      <c r="K153" s="726"/>
      <c r="L153" s="725"/>
      <c r="M153" s="725"/>
      <c r="N153" s="729"/>
      <c r="O153" s="729"/>
      <c r="P153" s="729"/>
    </row>
    <row r="154" s="650" customFormat="true" ht="12.6" hidden="false" customHeight="true" outlineLevel="0" collapsed="false">
      <c r="A154" s="725"/>
      <c r="B154" s="725"/>
      <c r="C154" s="726"/>
      <c r="D154" s="731"/>
      <c r="E154" s="725"/>
      <c r="F154" s="728"/>
      <c r="G154" s="729"/>
      <c r="H154" s="666"/>
      <c r="I154" s="725"/>
      <c r="J154" s="725"/>
      <c r="K154" s="726"/>
      <c r="L154" s="725"/>
      <c r="M154" s="725"/>
      <c r="N154" s="729"/>
      <c r="O154" s="729"/>
      <c r="P154" s="729"/>
    </row>
    <row r="155" s="650" customFormat="true" ht="12.6" hidden="false" customHeight="true" outlineLevel="0" collapsed="false">
      <c r="A155" s="725"/>
      <c r="B155" s="725"/>
      <c r="C155" s="726"/>
      <c r="D155" s="731"/>
      <c r="E155" s="725"/>
      <c r="F155" s="728"/>
      <c r="G155" s="729"/>
      <c r="H155" s="666"/>
      <c r="I155" s="725"/>
      <c r="J155" s="725"/>
      <c r="K155" s="726"/>
      <c r="L155" s="725"/>
      <c r="M155" s="725"/>
      <c r="N155" s="729"/>
      <c r="O155" s="729"/>
      <c r="P155" s="729"/>
    </row>
    <row r="156" s="650" customFormat="true" ht="12.6" hidden="false" customHeight="true" outlineLevel="0" collapsed="false">
      <c r="A156" s="725"/>
      <c r="B156" s="725"/>
      <c r="C156" s="726"/>
      <c r="D156" s="731"/>
      <c r="E156" s="725"/>
      <c r="F156" s="728"/>
      <c r="G156" s="729"/>
      <c r="H156" s="666"/>
      <c r="I156" s="725"/>
      <c r="J156" s="725"/>
      <c r="K156" s="726"/>
      <c r="L156" s="725"/>
      <c r="M156" s="725"/>
      <c r="N156" s="729"/>
      <c r="O156" s="729"/>
      <c r="P156" s="729"/>
    </row>
    <row r="157" s="650" customFormat="true" ht="12.6" hidden="false" customHeight="true" outlineLevel="0" collapsed="false">
      <c r="A157" s="725"/>
      <c r="B157" s="725"/>
      <c r="C157" s="726"/>
      <c r="D157" s="731"/>
      <c r="E157" s="725"/>
      <c r="F157" s="728"/>
      <c r="G157" s="729"/>
      <c r="H157" s="666"/>
      <c r="I157" s="725"/>
      <c r="J157" s="725"/>
      <c r="K157" s="726"/>
      <c r="L157" s="725"/>
      <c r="M157" s="725"/>
      <c r="N157" s="729"/>
      <c r="O157" s="729"/>
      <c r="P157" s="729"/>
    </row>
    <row r="158" s="650" customFormat="true" ht="12.6" hidden="false" customHeight="true" outlineLevel="0" collapsed="false">
      <c r="A158" s="725"/>
      <c r="B158" s="725"/>
      <c r="C158" s="726"/>
      <c r="D158" s="731"/>
      <c r="E158" s="725"/>
      <c r="F158" s="728"/>
      <c r="G158" s="729"/>
      <c r="H158" s="666"/>
      <c r="I158" s="725"/>
      <c r="J158" s="725"/>
      <c r="K158" s="726"/>
      <c r="L158" s="725"/>
      <c r="M158" s="725"/>
      <c r="N158" s="729"/>
      <c r="O158" s="729"/>
      <c r="P158" s="729"/>
    </row>
    <row r="159" s="650" customFormat="true" ht="12.6" hidden="false" customHeight="true" outlineLevel="0" collapsed="false">
      <c r="A159" s="725"/>
      <c r="B159" s="725"/>
      <c r="C159" s="726"/>
      <c r="D159" s="731"/>
      <c r="E159" s="725"/>
      <c r="F159" s="728"/>
      <c r="G159" s="729"/>
      <c r="H159" s="666"/>
      <c r="I159" s="725"/>
      <c r="J159" s="725"/>
      <c r="K159" s="726"/>
      <c r="L159" s="725"/>
      <c r="M159" s="725"/>
      <c r="N159" s="729"/>
      <c r="O159" s="729"/>
      <c r="P159" s="729"/>
    </row>
    <row r="160" s="650" customFormat="true" ht="12.6" hidden="false" customHeight="true" outlineLevel="0" collapsed="false">
      <c r="A160" s="725"/>
      <c r="B160" s="725"/>
      <c r="C160" s="726"/>
      <c r="D160" s="731"/>
      <c r="E160" s="725"/>
      <c r="F160" s="728"/>
      <c r="G160" s="729"/>
      <c r="H160" s="666"/>
      <c r="I160" s="725"/>
      <c r="J160" s="725"/>
      <c r="K160" s="726"/>
      <c r="L160" s="725"/>
      <c r="M160" s="725"/>
      <c r="N160" s="729"/>
      <c r="O160" s="729"/>
      <c r="P160" s="729"/>
    </row>
    <row r="161" s="650" customFormat="true" ht="12.6" hidden="false" customHeight="true" outlineLevel="0" collapsed="false">
      <c r="A161" s="725"/>
      <c r="B161" s="725"/>
      <c r="C161" s="726"/>
      <c r="D161" s="731"/>
      <c r="E161" s="725"/>
      <c r="F161" s="728"/>
      <c r="G161" s="729"/>
      <c r="H161" s="666"/>
      <c r="I161" s="725"/>
      <c r="J161" s="725"/>
      <c r="K161" s="726"/>
      <c r="L161" s="725"/>
      <c r="M161" s="725"/>
      <c r="N161" s="729"/>
      <c r="O161" s="729"/>
      <c r="P161" s="729"/>
    </row>
    <row r="162" s="650" customFormat="true" ht="12.6" hidden="false" customHeight="true" outlineLevel="0" collapsed="false">
      <c r="A162" s="725"/>
      <c r="B162" s="725"/>
      <c r="C162" s="726"/>
      <c r="D162" s="731"/>
      <c r="E162" s="725"/>
      <c r="F162" s="728"/>
      <c r="G162" s="729"/>
      <c r="H162" s="666"/>
      <c r="I162" s="725"/>
      <c r="J162" s="725"/>
      <c r="K162" s="726"/>
      <c r="L162" s="725"/>
      <c r="M162" s="725"/>
      <c r="N162" s="729"/>
      <c r="O162" s="729"/>
      <c r="P162" s="729"/>
    </row>
    <row r="163" s="650" customFormat="true" ht="12.6" hidden="false" customHeight="true" outlineLevel="0" collapsed="false">
      <c r="A163" s="725"/>
      <c r="B163" s="725"/>
      <c r="C163" s="726"/>
      <c r="D163" s="731"/>
      <c r="E163" s="725"/>
      <c r="F163" s="728"/>
      <c r="G163" s="729"/>
      <c r="H163" s="666"/>
      <c r="I163" s="725"/>
      <c r="J163" s="725"/>
      <c r="K163" s="726"/>
      <c r="L163" s="725"/>
      <c r="M163" s="725"/>
      <c r="N163" s="729"/>
      <c r="O163" s="729"/>
      <c r="P163" s="729"/>
    </row>
    <row r="164" s="650" customFormat="true" ht="12.6" hidden="false" customHeight="true" outlineLevel="0" collapsed="false">
      <c r="A164" s="725"/>
      <c r="B164" s="725"/>
      <c r="C164" s="726"/>
      <c r="D164" s="731"/>
      <c r="E164" s="725"/>
      <c r="F164" s="728"/>
      <c r="G164" s="729"/>
      <c r="H164" s="729"/>
      <c r="I164" s="663"/>
      <c r="J164" s="725"/>
      <c r="K164" s="726"/>
      <c r="L164" s="725"/>
      <c r="M164" s="725"/>
      <c r="N164" s="729"/>
      <c r="O164" s="729"/>
      <c r="P164" s="729"/>
    </row>
    <row r="165" s="650" customFormat="true" ht="12.6" hidden="false" customHeight="true" outlineLevel="0" collapsed="false">
      <c r="A165" s="663"/>
      <c r="B165" s="651"/>
      <c r="D165" s="733"/>
      <c r="E165" s="651"/>
      <c r="F165" s="651"/>
      <c r="G165" s="734"/>
      <c r="H165" s="734"/>
      <c r="I165" s="663"/>
      <c r="J165" s="651"/>
      <c r="L165" s="651"/>
      <c r="M165" s="651"/>
      <c r="N165" s="665"/>
      <c r="O165" s="734"/>
      <c r="P165" s="666"/>
    </row>
    <row r="166" customFormat="false" ht="12.75" hidden="false" customHeight="false" outlineLevel="0" collapsed="false">
      <c r="A166" s="720"/>
      <c r="B166" s="721"/>
      <c r="C166" s="721"/>
      <c r="D166" s="722"/>
      <c r="E166" s="721"/>
      <c r="F166" s="721"/>
      <c r="G166" s="721"/>
      <c r="H166" s="721"/>
      <c r="I166" s="725"/>
      <c r="J166" s="730"/>
      <c r="K166" s="724"/>
      <c r="L166" s="730"/>
      <c r="M166" s="730"/>
      <c r="N166" s="730"/>
      <c r="O166" s="730"/>
      <c r="P166" s="730"/>
      <c r="Q166" s="724"/>
      <c r="R166" s="724"/>
      <c r="S166" s="724"/>
      <c r="T166" s="724"/>
      <c r="U166" s="724"/>
    </row>
    <row r="167" customFormat="false" ht="12.75" hidden="false" customHeight="false" outlineLevel="0" collapsed="false">
      <c r="A167" s="720"/>
      <c r="B167" s="721"/>
      <c r="C167" s="723"/>
      <c r="D167" s="722"/>
      <c r="E167" s="721"/>
      <c r="F167" s="721"/>
      <c r="G167" s="721"/>
      <c r="H167" s="721"/>
      <c r="I167" s="725"/>
      <c r="J167" s="730"/>
      <c r="K167" s="724"/>
      <c r="L167" s="730"/>
      <c r="M167" s="730"/>
      <c r="N167" s="730"/>
      <c r="O167" s="730"/>
      <c r="P167" s="730"/>
      <c r="Q167" s="724"/>
      <c r="R167" s="724"/>
      <c r="S167" s="724"/>
      <c r="T167" s="724"/>
      <c r="U167" s="724"/>
    </row>
    <row r="168" customFormat="false" ht="12.75" hidden="false" customHeight="false" outlineLevel="0" collapsed="false">
      <c r="A168" s="720"/>
      <c r="B168" s="721"/>
      <c r="C168" s="721"/>
      <c r="D168" s="722"/>
      <c r="E168" s="721"/>
      <c r="F168" s="721"/>
      <c r="G168" s="721"/>
      <c r="H168" s="721"/>
      <c r="I168" s="725"/>
      <c r="J168" s="730"/>
      <c r="K168" s="724"/>
      <c r="L168" s="730"/>
      <c r="M168" s="730"/>
      <c r="N168" s="730"/>
      <c r="O168" s="730"/>
      <c r="P168" s="730"/>
      <c r="Q168" s="724"/>
      <c r="R168" s="724"/>
      <c r="S168" s="724"/>
      <c r="T168" s="724"/>
      <c r="U168" s="724"/>
    </row>
    <row r="169" customFormat="false" ht="12.75" hidden="false" customHeight="false" outlineLevel="0" collapsed="false">
      <c r="A169" s="725"/>
      <c r="B169" s="725"/>
      <c r="C169" s="726"/>
      <c r="D169" s="727"/>
      <c r="E169" s="725"/>
      <c r="F169" s="728"/>
      <c r="G169" s="729"/>
      <c r="H169" s="729"/>
      <c r="I169" s="725"/>
      <c r="J169" s="730"/>
      <c r="K169" s="724"/>
      <c r="L169" s="730"/>
      <c r="M169" s="730"/>
      <c r="N169" s="730"/>
      <c r="O169" s="730"/>
      <c r="P169" s="730"/>
      <c r="Q169" s="724"/>
      <c r="R169" s="724"/>
      <c r="S169" s="724"/>
      <c r="T169" s="724"/>
      <c r="U169" s="724"/>
    </row>
    <row r="170" s="650" customFormat="true" ht="12.75" hidden="false" customHeight="false" outlineLevel="0" collapsed="false">
      <c r="A170" s="725"/>
      <c r="B170" s="725"/>
      <c r="C170" s="726"/>
      <c r="D170" s="727"/>
      <c r="E170" s="725"/>
      <c r="F170" s="665"/>
      <c r="G170" s="729"/>
      <c r="H170" s="666"/>
      <c r="I170" s="663"/>
      <c r="J170" s="663"/>
      <c r="K170" s="664"/>
      <c r="L170" s="663"/>
      <c r="M170" s="663"/>
      <c r="N170" s="663"/>
      <c r="O170" s="665"/>
      <c r="P170" s="665"/>
    </row>
    <row r="171" s="650" customFormat="true" ht="12.75" hidden="false" customHeight="false" outlineLevel="0" collapsed="false">
      <c r="A171" s="725"/>
      <c r="B171" s="725"/>
      <c r="C171" s="726"/>
      <c r="D171" s="727"/>
      <c r="E171" s="725"/>
      <c r="F171" s="665"/>
      <c r="G171" s="729"/>
      <c r="H171" s="729"/>
      <c r="I171" s="663"/>
      <c r="J171" s="663"/>
      <c r="K171" s="664"/>
      <c r="L171" s="663"/>
      <c r="M171" s="663"/>
      <c r="N171" s="663"/>
      <c r="O171" s="665"/>
      <c r="P171" s="665"/>
    </row>
    <row r="172" s="650" customFormat="true" ht="12.6" hidden="false" customHeight="true" outlineLevel="0" collapsed="false">
      <c r="A172" s="725"/>
      <c r="B172" s="725"/>
      <c r="D172" s="733"/>
      <c r="E172" s="651"/>
      <c r="F172" s="728"/>
      <c r="G172" s="729"/>
      <c r="H172" s="666"/>
      <c r="I172" s="663"/>
      <c r="J172" s="663"/>
      <c r="K172" s="664"/>
      <c r="L172" s="663"/>
      <c r="M172" s="663"/>
      <c r="N172" s="663"/>
      <c r="O172" s="665"/>
      <c r="P172" s="665"/>
    </row>
    <row r="173" s="650" customFormat="true" ht="12.6" hidden="false" customHeight="true" outlineLevel="0" collapsed="false">
      <c r="A173" s="725"/>
      <c r="B173" s="725"/>
      <c r="C173" s="726"/>
      <c r="D173" s="731"/>
      <c r="E173" s="725"/>
      <c r="F173" s="728"/>
      <c r="G173" s="729"/>
      <c r="H173" s="729"/>
      <c r="I173" s="663"/>
      <c r="J173" s="651"/>
      <c r="L173" s="651"/>
      <c r="M173" s="651"/>
      <c r="N173" s="663"/>
      <c r="O173" s="651"/>
      <c r="P173" s="651"/>
    </row>
    <row r="174" s="650" customFormat="true" ht="12.6" hidden="false" customHeight="true" outlineLevel="0" collapsed="false">
      <c r="A174" s="725"/>
      <c r="B174" s="725"/>
      <c r="C174" s="726"/>
      <c r="D174" s="731"/>
      <c r="E174" s="725"/>
      <c r="F174" s="728"/>
      <c r="G174" s="729"/>
      <c r="H174" s="666"/>
      <c r="I174" s="663"/>
      <c r="J174" s="651"/>
      <c r="L174" s="651"/>
      <c r="M174" s="651"/>
      <c r="N174" s="651"/>
      <c r="O174" s="651"/>
      <c r="P174" s="651"/>
    </row>
    <row r="175" s="650" customFormat="true" ht="12.6" hidden="false" customHeight="true" outlineLevel="0" collapsed="false">
      <c r="A175" s="725"/>
      <c r="B175" s="725"/>
      <c r="C175" s="726"/>
      <c r="D175" s="731"/>
      <c r="E175" s="725"/>
      <c r="F175" s="728"/>
      <c r="G175" s="729"/>
      <c r="H175" s="729"/>
      <c r="I175" s="663"/>
      <c r="J175" s="651"/>
      <c r="L175" s="651"/>
      <c r="M175" s="651"/>
      <c r="N175" s="651"/>
      <c r="O175" s="651"/>
      <c r="P175" s="651"/>
    </row>
    <row r="176" customFormat="false" ht="12.6" hidden="false" customHeight="true" outlineLevel="0" collapsed="false">
      <c r="A176" s="725"/>
      <c r="B176" s="725"/>
      <c r="C176" s="724"/>
      <c r="D176" s="731"/>
      <c r="E176" s="725"/>
      <c r="F176" s="728"/>
      <c r="G176" s="729"/>
      <c r="H176" s="666"/>
      <c r="I176" s="725"/>
      <c r="J176" s="730"/>
      <c r="K176" s="724"/>
      <c r="L176" s="730"/>
      <c r="M176" s="730"/>
      <c r="N176" s="730"/>
      <c r="O176" s="730"/>
      <c r="P176" s="730"/>
      <c r="Q176" s="724"/>
      <c r="R176" s="724"/>
      <c r="S176" s="724"/>
      <c r="T176" s="724"/>
      <c r="U176" s="724"/>
    </row>
    <row r="177" customFormat="false" ht="12.6" hidden="false" customHeight="true" outlineLevel="0" collapsed="false">
      <c r="A177" s="725"/>
      <c r="B177" s="725"/>
      <c r="C177" s="724"/>
      <c r="D177" s="731"/>
      <c r="E177" s="725"/>
      <c r="F177" s="728"/>
      <c r="G177" s="729"/>
      <c r="H177" s="729"/>
      <c r="I177" s="725"/>
      <c r="J177" s="730"/>
      <c r="K177" s="724"/>
      <c r="L177" s="730"/>
      <c r="M177" s="730"/>
      <c r="N177" s="730"/>
      <c r="O177" s="730"/>
      <c r="P177" s="730"/>
      <c r="Q177" s="724"/>
      <c r="R177" s="724"/>
      <c r="S177" s="724"/>
      <c r="T177" s="724"/>
      <c r="U177" s="724"/>
    </row>
    <row r="178" customFormat="false" ht="12.6" hidden="false" customHeight="true" outlineLevel="0" collapsed="false">
      <c r="A178" s="725"/>
      <c r="B178" s="725"/>
      <c r="C178" s="726"/>
      <c r="D178" s="727"/>
      <c r="E178" s="725"/>
      <c r="F178" s="728"/>
      <c r="G178" s="729"/>
      <c r="H178" s="666"/>
      <c r="I178" s="725"/>
      <c r="J178" s="730"/>
      <c r="K178" s="724"/>
      <c r="L178" s="730"/>
      <c r="M178" s="730"/>
      <c r="N178" s="730"/>
      <c r="O178" s="730"/>
      <c r="P178" s="730"/>
      <c r="Q178" s="724"/>
      <c r="R178" s="724"/>
      <c r="S178" s="724"/>
      <c r="T178" s="724"/>
      <c r="U178" s="724"/>
    </row>
    <row r="179" customFormat="false" ht="12.6" hidden="false" customHeight="true" outlineLevel="0" collapsed="false">
      <c r="A179" s="725"/>
      <c r="B179" s="725"/>
      <c r="C179" s="726"/>
      <c r="D179" s="727"/>
      <c r="E179" s="725"/>
      <c r="F179" s="728"/>
      <c r="G179" s="729"/>
      <c r="H179" s="729"/>
      <c r="I179" s="725"/>
      <c r="J179" s="730"/>
      <c r="K179" s="724"/>
      <c r="L179" s="730"/>
      <c r="M179" s="730"/>
      <c r="N179" s="730"/>
      <c r="O179" s="730"/>
      <c r="P179" s="730"/>
      <c r="Q179" s="724"/>
      <c r="R179" s="724"/>
      <c r="S179" s="724"/>
      <c r="T179" s="724"/>
      <c r="U179" s="724"/>
    </row>
    <row r="180" customFormat="false" ht="12.6" hidden="false" customHeight="true" outlineLevel="0" collapsed="false">
      <c r="A180" s="725"/>
      <c r="B180" s="725"/>
      <c r="C180" s="726"/>
      <c r="D180" s="727"/>
      <c r="E180" s="725"/>
      <c r="F180" s="732"/>
      <c r="G180" s="729"/>
      <c r="H180" s="666"/>
      <c r="I180" s="725"/>
      <c r="J180" s="730"/>
      <c r="K180" s="724"/>
      <c r="L180" s="730"/>
      <c r="M180" s="730"/>
      <c r="N180" s="730"/>
      <c r="O180" s="730"/>
      <c r="P180" s="730"/>
      <c r="Q180" s="724"/>
      <c r="R180" s="724"/>
      <c r="S180" s="724"/>
      <c r="T180" s="724"/>
      <c r="U180" s="724"/>
    </row>
    <row r="181" customFormat="false" ht="12.6" hidden="false" customHeight="true" outlineLevel="0" collapsed="false">
      <c r="A181" s="725"/>
      <c r="B181" s="725"/>
      <c r="C181" s="726"/>
      <c r="D181" s="731"/>
      <c r="E181" s="725"/>
      <c r="F181" s="728"/>
      <c r="G181" s="729"/>
      <c r="H181" s="729"/>
      <c r="I181" s="725"/>
      <c r="J181" s="730"/>
      <c r="K181" s="724"/>
      <c r="L181" s="730"/>
      <c r="M181" s="730"/>
      <c r="N181" s="730"/>
      <c r="O181" s="730"/>
      <c r="P181" s="730"/>
      <c r="Q181" s="724"/>
      <c r="R181" s="724"/>
      <c r="S181" s="724"/>
      <c r="T181" s="724"/>
      <c r="U181" s="724"/>
    </row>
    <row r="182" customFormat="false" ht="12.6" hidden="false" customHeight="true" outlineLevel="0" collapsed="false">
      <c r="A182" s="725"/>
      <c r="B182" s="725"/>
      <c r="C182" s="726"/>
      <c r="D182" s="727"/>
      <c r="E182" s="725"/>
      <c r="F182" s="732"/>
      <c r="G182" s="729"/>
      <c r="H182" s="666"/>
      <c r="I182" s="725"/>
      <c r="J182" s="730"/>
      <c r="K182" s="724"/>
      <c r="L182" s="730"/>
      <c r="M182" s="730"/>
      <c r="N182" s="730"/>
      <c r="O182" s="730"/>
      <c r="P182" s="730"/>
      <c r="Q182" s="724"/>
      <c r="R182" s="724"/>
      <c r="S182" s="724"/>
      <c r="T182" s="724"/>
      <c r="U182" s="724"/>
    </row>
    <row r="183" customFormat="false" ht="12.6" hidden="false" customHeight="true" outlineLevel="0" collapsed="false">
      <c r="A183" s="725"/>
      <c r="B183" s="725"/>
      <c r="C183" s="726"/>
      <c r="D183" s="727"/>
      <c r="E183" s="725"/>
      <c r="F183" s="728"/>
      <c r="G183" s="729"/>
      <c r="H183" s="729"/>
      <c r="I183" s="725"/>
      <c r="J183" s="730"/>
      <c r="K183" s="724"/>
      <c r="L183" s="730"/>
      <c r="M183" s="730"/>
      <c r="N183" s="730"/>
      <c r="O183" s="730"/>
      <c r="P183" s="730"/>
      <c r="Q183" s="724"/>
      <c r="R183" s="724"/>
      <c r="S183" s="724"/>
      <c r="T183" s="724"/>
      <c r="U183" s="724"/>
    </row>
    <row r="184" customFormat="false" ht="12.6" hidden="false" customHeight="true" outlineLevel="0" collapsed="false">
      <c r="A184" s="725"/>
      <c r="B184" s="725"/>
      <c r="C184" s="726"/>
      <c r="D184" s="727"/>
      <c r="E184" s="725"/>
      <c r="F184" s="728"/>
      <c r="G184" s="729"/>
      <c r="H184" s="666"/>
      <c r="I184" s="725"/>
      <c r="J184" s="730"/>
      <c r="K184" s="724"/>
      <c r="L184" s="730"/>
      <c r="M184" s="730"/>
      <c r="N184" s="730"/>
      <c r="O184" s="730"/>
      <c r="P184" s="730"/>
      <c r="Q184" s="724"/>
      <c r="R184" s="724"/>
      <c r="S184" s="724"/>
      <c r="T184" s="724"/>
      <c r="U184" s="724"/>
    </row>
    <row r="185" customFormat="false" ht="12.6" hidden="false" customHeight="true" outlineLevel="0" collapsed="false">
      <c r="A185" s="725"/>
      <c r="B185" s="725"/>
      <c r="C185" s="726"/>
      <c r="D185" s="731"/>
      <c r="E185" s="725"/>
      <c r="F185" s="728"/>
      <c r="G185" s="729"/>
      <c r="H185" s="666"/>
      <c r="I185" s="725"/>
      <c r="J185" s="730"/>
      <c r="K185" s="724"/>
      <c r="L185" s="730"/>
      <c r="M185" s="730"/>
      <c r="N185" s="730"/>
      <c r="O185" s="730"/>
      <c r="P185" s="730"/>
      <c r="Q185" s="724"/>
      <c r="R185" s="724"/>
      <c r="S185" s="724"/>
      <c r="T185" s="724"/>
      <c r="U185" s="724"/>
    </row>
    <row r="186" customFormat="false" ht="12.6" hidden="false" customHeight="true" outlineLevel="0" collapsed="false">
      <c r="A186" s="725"/>
      <c r="B186" s="725"/>
      <c r="C186" s="726"/>
      <c r="D186" s="727"/>
      <c r="E186" s="725"/>
      <c r="F186" s="728"/>
      <c r="G186" s="729"/>
      <c r="H186" s="666"/>
      <c r="I186" s="725"/>
      <c r="J186" s="730"/>
      <c r="K186" s="724"/>
      <c r="L186" s="730"/>
      <c r="M186" s="730"/>
      <c r="N186" s="730"/>
      <c r="O186" s="730"/>
      <c r="P186" s="730"/>
      <c r="Q186" s="724"/>
      <c r="R186" s="724"/>
      <c r="S186" s="724"/>
      <c r="T186" s="724"/>
      <c r="U186" s="724"/>
    </row>
    <row r="187" customFormat="false" ht="12.6" hidden="false" customHeight="true" outlineLevel="0" collapsed="false">
      <c r="A187" s="725"/>
      <c r="B187" s="725"/>
      <c r="C187" s="724"/>
      <c r="D187" s="731"/>
      <c r="E187" s="725"/>
      <c r="F187" s="728"/>
      <c r="G187" s="729"/>
      <c r="H187" s="729"/>
      <c r="I187" s="725"/>
      <c r="J187" s="730"/>
      <c r="K187" s="724"/>
      <c r="L187" s="730"/>
      <c r="M187" s="730"/>
      <c r="N187" s="730"/>
      <c r="O187" s="730"/>
      <c r="P187" s="730"/>
      <c r="Q187" s="724"/>
      <c r="R187" s="724"/>
      <c r="S187" s="724"/>
      <c r="T187" s="724"/>
      <c r="U187" s="724"/>
    </row>
    <row r="188" customFormat="false" ht="12.6" hidden="false" customHeight="true" outlineLevel="0" collapsed="false">
      <c r="A188" s="725"/>
      <c r="B188" s="725"/>
      <c r="C188" s="724"/>
      <c r="D188" s="731"/>
      <c r="E188" s="725"/>
      <c r="F188" s="728"/>
      <c r="G188" s="729"/>
      <c r="H188" s="666"/>
      <c r="I188" s="725"/>
      <c r="J188" s="730"/>
      <c r="K188" s="724"/>
      <c r="L188" s="730"/>
      <c r="M188" s="730"/>
      <c r="N188" s="730"/>
      <c r="O188" s="730"/>
      <c r="P188" s="730"/>
      <c r="Q188" s="724"/>
      <c r="R188" s="724"/>
      <c r="S188" s="724"/>
      <c r="T188" s="724"/>
      <c r="U188" s="724"/>
    </row>
    <row r="189" customFormat="false" ht="12.6" hidden="false" customHeight="true" outlineLevel="0" collapsed="false">
      <c r="A189" s="725"/>
      <c r="B189" s="725"/>
      <c r="C189" s="726"/>
      <c r="D189" s="727"/>
      <c r="E189" s="725"/>
      <c r="F189" s="728"/>
      <c r="G189" s="729"/>
      <c r="H189" s="729"/>
      <c r="I189" s="725"/>
      <c r="J189" s="730"/>
      <c r="K189" s="724"/>
      <c r="L189" s="730"/>
      <c r="M189" s="730"/>
      <c r="N189" s="730"/>
      <c r="O189" s="730"/>
      <c r="P189" s="730"/>
      <c r="Q189" s="724"/>
      <c r="R189" s="724"/>
      <c r="S189" s="724"/>
      <c r="T189" s="724"/>
      <c r="U189" s="724"/>
    </row>
    <row r="190" customFormat="false" ht="12.6" hidden="false" customHeight="true" outlineLevel="0" collapsed="false">
      <c r="A190" s="725"/>
      <c r="B190" s="725"/>
      <c r="C190" s="726"/>
      <c r="D190" s="727"/>
      <c r="E190" s="725"/>
      <c r="F190" s="728"/>
      <c r="G190" s="729"/>
      <c r="H190" s="666"/>
      <c r="I190" s="725"/>
      <c r="J190" s="730"/>
      <c r="K190" s="724"/>
      <c r="L190" s="730"/>
      <c r="M190" s="730"/>
      <c r="N190" s="730"/>
      <c r="O190" s="730"/>
      <c r="P190" s="730"/>
      <c r="Q190" s="724"/>
      <c r="R190" s="724"/>
      <c r="S190" s="724"/>
      <c r="T190" s="724"/>
      <c r="U190" s="724"/>
    </row>
    <row r="191" customFormat="false" ht="12.6" hidden="false" customHeight="true" outlineLevel="0" collapsed="false">
      <c r="A191" s="725"/>
      <c r="B191" s="725"/>
      <c r="C191" s="726"/>
      <c r="D191" s="727"/>
      <c r="E191" s="725"/>
      <c r="F191" s="728"/>
      <c r="G191" s="729"/>
      <c r="H191" s="666"/>
      <c r="I191" s="725"/>
      <c r="J191" s="730"/>
      <c r="K191" s="724"/>
      <c r="L191" s="730"/>
      <c r="M191" s="730"/>
      <c r="N191" s="730"/>
      <c r="O191" s="730"/>
      <c r="P191" s="730"/>
      <c r="Q191" s="724"/>
      <c r="R191" s="724"/>
      <c r="S191" s="724"/>
      <c r="T191" s="724"/>
      <c r="U191" s="724"/>
    </row>
    <row r="192" customFormat="false" ht="12.6" hidden="false" customHeight="true" outlineLevel="0" collapsed="false">
      <c r="A192" s="725"/>
      <c r="B192" s="725"/>
      <c r="C192" s="726"/>
      <c r="D192" s="727"/>
      <c r="E192" s="725"/>
      <c r="F192" s="728"/>
      <c r="G192" s="729"/>
      <c r="H192" s="666"/>
      <c r="I192" s="725"/>
      <c r="J192" s="730"/>
      <c r="K192" s="724"/>
      <c r="L192" s="730"/>
      <c r="M192" s="730"/>
      <c r="N192" s="730"/>
      <c r="O192" s="730"/>
      <c r="P192" s="730"/>
      <c r="Q192" s="724"/>
      <c r="R192" s="724"/>
      <c r="S192" s="724"/>
      <c r="T192" s="724"/>
      <c r="U192" s="724"/>
    </row>
    <row r="193" customFormat="false" ht="12.6" hidden="false" customHeight="true" outlineLevel="0" collapsed="false">
      <c r="A193" s="725"/>
      <c r="B193" s="725"/>
      <c r="C193" s="726"/>
      <c r="D193" s="727"/>
      <c r="E193" s="725"/>
      <c r="F193" s="728"/>
      <c r="G193" s="729"/>
      <c r="H193" s="666"/>
      <c r="I193" s="725"/>
      <c r="J193" s="730"/>
      <c r="K193" s="724"/>
      <c r="L193" s="730"/>
      <c r="M193" s="730"/>
      <c r="N193" s="730"/>
      <c r="O193" s="730"/>
      <c r="P193" s="730"/>
      <c r="Q193" s="724"/>
      <c r="R193" s="724"/>
      <c r="S193" s="724"/>
      <c r="T193" s="724"/>
      <c r="U193" s="724"/>
    </row>
    <row r="194" customFormat="false" ht="12.6" hidden="false" customHeight="true" outlineLevel="0" collapsed="false">
      <c r="A194" s="725"/>
      <c r="B194" s="725"/>
      <c r="C194" s="726"/>
      <c r="D194" s="727"/>
      <c r="E194" s="725"/>
      <c r="F194" s="728"/>
      <c r="G194" s="729"/>
      <c r="H194" s="666"/>
      <c r="I194" s="725"/>
      <c r="J194" s="730"/>
      <c r="K194" s="724"/>
      <c r="L194" s="730"/>
      <c r="M194" s="730"/>
      <c r="N194" s="730"/>
      <c r="O194" s="730"/>
      <c r="P194" s="730"/>
      <c r="Q194" s="724"/>
      <c r="R194" s="724"/>
      <c r="S194" s="724"/>
      <c r="T194" s="724"/>
      <c r="U194" s="724"/>
    </row>
    <row r="195" customFormat="false" ht="12.6" hidden="false" customHeight="true" outlineLevel="0" collapsed="false">
      <c r="A195" s="725"/>
      <c r="B195" s="725"/>
      <c r="C195" s="726"/>
      <c r="D195" s="727"/>
      <c r="E195" s="725"/>
      <c r="F195" s="728"/>
      <c r="G195" s="729"/>
      <c r="H195" s="666"/>
      <c r="I195" s="725"/>
      <c r="J195" s="730"/>
      <c r="K195" s="724"/>
      <c r="L195" s="730"/>
      <c r="M195" s="730"/>
      <c r="N195" s="730"/>
      <c r="O195" s="730"/>
      <c r="P195" s="730"/>
      <c r="Q195" s="724"/>
      <c r="R195" s="724"/>
      <c r="S195" s="724"/>
      <c r="T195" s="724"/>
      <c r="U195" s="724"/>
    </row>
    <row r="196" customFormat="false" ht="12.6" hidden="false" customHeight="true" outlineLevel="0" collapsed="false">
      <c r="A196" s="725"/>
      <c r="B196" s="725"/>
      <c r="C196" s="726"/>
      <c r="D196" s="727"/>
      <c r="E196" s="725"/>
      <c r="F196" s="728"/>
      <c r="G196" s="729"/>
      <c r="H196" s="666"/>
      <c r="I196" s="725"/>
      <c r="J196" s="730"/>
      <c r="K196" s="724"/>
      <c r="L196" s="730"/>
      <c r="M196" s="730"/>
      <c r="N196" s="730"/>
      <c r="O196" s="730"/>
      <c r="P196" s="730"/>
      <c r="Q196" s="724"/>
      <c r="R196" s="724"/>
      <c r="S196" s="724"/>
      <c r="T196" s="724"/>
      <c r="U196" s="724"/>
    </row>
    <row r="197" customFormat="false" ht="12.6" hidden="false" customHeight="true" outlineLevel="0" collapsed="false">
      <c r="A197" s="725"/>
      <c r="B197" s="725"/>
      <c r="C197" s="726"/>
      <c r="D197" s="727"/>
      <c r="E197" s="725"/>
      <c r="F197" s="728"/>
      <c r="G197" s="729"/>
      <c r="H197" s="666"/>
      <c r="I197" s="725"/>
      <c r="J197" s="730"/>
      <c r="K197" s="724"/>
      <c r="L197" s="730"/>
      <c r="M197" s="730"/>
      <c r="N197" s="730"/>
      <c r="O197" s="730"/>
      <c r="P197" s="730"/>
      <c r="Q197" s="724"/>
      <c r="R197" s="724"/>
      <c r="S197" s="724"/>
      <c r="T197" s="724"/>
      <c r="U197" s="724"/>
    </row>
    <row r="198" customFormat="false" ht="12.6" hidden="false" customHeight="true" outlineLevel="0" collapsed="false">
      <c r="A198" s="725"/>
      <c r="B198" s="725"/>
      <c r="C198" s="726"/>
      <c r="D198" s="727"/>
      <c r="E198" s="725"/>
      <c r="F198" s="728"/>
      <c r="G198" s="729"/>
      <c r="H198" s="666"/>
      <c r="I198" s="725"/>
      <c r="J198" s="730"/>
      <c r="K198" s="724"/>
      <c r="L198" s="730"/>
      <c r="M198" s="730"/>
      <c r="N198" s="730"/>
      <c r="O198" s="730"/>
      <c r="P198" s="730"/>
      <c r="Q198" s="724"/>
      <c r="R198" s="724"/>
      <c r="S198" s="724"/>
      <c r="T198" s="724"/>
      <c r="U198" s="724"/>
    </row>
    <row r="199" customFormat="false" ht="12.6" hidden="false" customHeight="true" outlineLevel="0" collapsed="false">
      <c r="A199" s="725"/>
      <c r="B199" s="725"/>
      <c r="C199" s="726"/>
      <c r="D199" s="727"/>
      <c r="E199" s="725"/>
      <c r="F199" s="728"/>
      <c r="G199" s="729"/>
      <c r="H199" s="666"/>
      <c r="I199" s="725"/>
      <c r="J199" s="730"/>
      <c r="K199" s="724"/>
      <c r="L199" s="730"/>
      <c r="M199" s="730"/>
      <c r="N199" s="730"/>
      <c r="O199" s="730"/>
      <c r="P199" s="730"/>
      <c r="Q199" s="724"/>
      <c r="R199" s="724"/>
      <c r="S199" s="724"/>
      <c r="T199" s="724"/>
      <c r="U199" s="724"/>
    </row>
    <row r="200" customFormat="false" ht="12.6" hidden="false" customHeight="true" outlineLevel="0" collapsed="false">
      <c r="A200" s="725"/>
      <c r="B200" s="725"/>
      <c r="C200" s="726"/>
      <c r="D200" s="727"/>
      <c r="E200" s="725"/>
      <c r="F200" s="728"/>
      <c r="G200" s="729"/>
      <c r="H200" s="666"/>
      <c r="I200" s="725"/>
      <c r="J200" s="730"/>
      <c r="K200" s="724"/>
      <c r="L200" s="730"/>
      <c r="M200" s="730"/>
      <c r="N200" s="730"/>
      <c r="O200" s="730"/>
      <c r="P200" s="730"/>
      <c r="Q200" s="724"/>
      <c r="R200" s="724"/>
      <c r="S200" s="724"/>
      <c r="T200" s="724"/>
      <c r="U200" s="724"/>
    </row>
    <row r="201" customFormat="false" ht="12.6" hidden="false" customHeight="true" outlineLevel="0" collapsed="false">
      <c r="A201" s="725"/>
      <c r="B201" s="725"/>
      <c r="C201" s="726"/>
      <c r="D201" s="727"/>
      <c r="E201" s="725"/>
      <c r="F201" s="728"/>
      <c r="G201" s="729"/>
      <c r="H201" s="666"/>
      <c r="I201" s="725"/>
      <c r="J201" s="730"/>
      <c r="K201" s="724"/>
      <c r="L201" s="730"/>
      <c r="M201" s="730"/>
      <c r="N201" s="730"/>
      <c r="O201" s="730"/>
      <c r="P201" s="730"/>
      <c r="Q201" s="724"/>
      <c r="R201" s="724"/>
      <c r="S201" s="724"/>
      <c r="T201" s="724"/>
      <c r="U201" s="724"/>
    </row>
    <row r="202" customFormat="false" ht="12.6" hidden="false" customHeight="true" outlineLevel="0" collapsed="false">
      <c r="A202" s="725"/>
      <c r="B202" s="725"/>
      <c r="C202" s="726"/>
      <c r="D202" s="727"/>
      <c r="E202" s="725"/>
      <c r="F202" s="728"/>
      <c r="G202" s="729"/>
      <c r="H202" s="666"/>
      <c r="I202" s="725"/>
      <c r="J202" s="730"/>
      <c r="K202" s="724"/>
      <c r="L202" s="730"/>
      <c r="M202" s="730"/>
      <c r="N202" s="730"/>
      <c r="O202" s="730"/>
      <c r="P202" s="730"/>
      <c r="Q202" s="724"/>
      <c r="R202" s="724"/>
      <c r="S202" s="724"/>
      <c r="T202" s="724"/>
      <c r="U202" s="724"/>
    </row>
    <row r="203" customFormat="false" ht="12.6" hidden="false" customHeight="true" outlineLevel="0" collapsed="false">
      <c r="A203" s="725"/>
      <c r="B203" s="725"/>
      <c r="C203" s="726"/>
      <c r="D203" s="727"/>
      <c r="E203" s="725"/>
      <c r="F203" s="728"/>
      <c r="G203" s="729"/>
      <c r="H203" s="666"/>
      <c r="I203" s="725"/>
      <c r="J203" s="730"/>
      <c r="K203" s="724"/>
      <c r="L203" s="730"/>
      <c r="M203" s="730"/>
      <c r="N203" s="730"/>
      <c r="O203" s="730"/>
      <c r="P203" s="730"/>
      <c r="Q203" s="724"/>
      <c r="R203" s="724"/>
      <c r="S203" s="724"/>
      <c r="T203" s="724"/>
      <c r="U203" s="724"/>
    </row>
    <row r="204" customFormat="false" ht="12.6" hidden="false" customHeight="true" outlineLevel="0" collapsed="false">
      <c r="A204" s="725"/>
      <c r="B204" s="725"/>
      <c r="C204" s="726"/>
      <c r="D204" s="727"/>
      <c r="E204" s="725"/>
      <c r="F204" s="728"/>
      <c r="G204" s="729"/>
      <c r="H204" s="666"/>
      <c r="I204" s="725"/>
      <c r="J204" s="730"/>
      <c r="K204" s="724"/>
      <c r="L204" s="730"/>
      <c r="M204" s="730"/>
      <c r="N204" s="730"/>
      <c r="O204" s="730"/>
      <c r="P204" s="730"/>
      <c r="Q204" s="724"/>
      <c r="R204" s="724"/>
      <c r="S204" s="724"/>
      <c r="T204" s="724"/>
      <c r="U204" s="724"/>
    </row>
    <row r="205" customFormat="false" ht="12.6" hidden="false" customHeight="true" outlineLevel="0" collapsed="false">
      <c r="A205" s="725"/>
      <c r="B205" s="725"/>
      <c r="C205" s="726"/>
      <c r="D205" s="727"/>
      <c r="E205" s="725"/>
      <c r="F205" s="728"/>
      <c r="G205" s="729"/>
      <c r="H205" s="666"/>
      <c r="I205" s="725"/>
      <c r="J205" s="730"/>
      <c r="K205" s="724"/>
      <c r="L205" s="730"/>
      <c r="M205" s="730"/>
      <c r="N205" s="730"/>
      <c r="O205" s="730"/>
      <c r="P205" s="730"/>
      <c r="Q205" s="724"/>
      <c r="R205" s="724"/>
      <c r="S205" s="724"/>
      <c r="T205" s="724"/>
      <c r="U205" s="724"/>
    </row>
    <row r="206" customFormat="false" ht="12.6" hidden="false" customHeight="true" outlineLevel="0" collapsed="false">
      <c r="A206" s="725"/>
      <c r="B206" s="725"/>
      <c r="C206" s="726"/>
      <c r="D206" s="727"/>
      <c r="E206" s="725"/>
      <c r="F206" s="728"/>
      <c r="G206" s="729"/>
      <c r="H206" s="666"/>
      <c r="I206" s="725"/>
      <c r="J206" s="730"/>
      <c r="K206" s="724"/>
      <c r="L206" s="730"/>
      <c r="M206" s="730"/>
      <c r="N206" s="730"/>
      <c r="O206" s="730"/>
      <c r="P206" s="730"/>
      <c r="Q206" s="724"/>
      <c r="R206" s="724"/>
      <c r="S206" s="724"/>
      <c r="T206" s="724"/>
      <c r="U206" s="724"/>
    </row>
    <row r="207" customFormat="false" ht="12.6" hidden="false" customHeight="true" outlineLevel="0" collapsed="false">
      <c r="A207" s="725"/>
      <c r="B207" s="725"/>
      <c r="C207" s="726"/>
      <c r="D207" s="727"/>
      <c r="E207" s="725"/>
      <c r="F207" s="728"/>
      <c r="G207" s="729"/>
      <c r="H207" s="666"/>
      <c r="I207" s="725"/>
      <c r="J207" s="730"/>
      <c r="K207" s="724"/>
      <c r="L207" s="730"/>
      <c r="M207" s="730"/>
      <c r="N207" s="730"/>
      <c r="O207" s="730"/>
      <c r="P207" s="730"/>
      <c r="Q207" s="724"/>
      <c r="R207" s="724"/>
      <c r="S207" s="724"/>
      <c r="T207" s="724"/>
      <c r="U207" s="724"/>
    </row>
    <row r="208" customFormat="false" ht="12.6" hidden="false" customHeight="true" outlineLevel="0" collapsed="false">
      <c r="A208" s="725"/>
      <c r="B208" s="725"/>
      <c r="C208" s="726"/>
      <c r="D208" s="727"/>
      <c r="E208" s="725"/>
      <c r="F208" s="728"/>
      <c r="G208" s="729"/>
      <c r="H208" s="666"/>
      <c r="I208" s="725"/>
      <c r="J208" s="730"/>
      <c r="K208" s="724"/>
      <c r="L208" s="730"/>
      <c r="M208" s="730"/>
      <c r="N208" s="730"/>
      <c r="O208" s="730"/>
      <c r="P208" s="730"/>
      <c r="Q208" s="724"/>
      <c r="R208" s="724"/>
      <c r="S208" s="724"/>
      <c r="T208" s="724"/>
      <c r="U208" s="724"/>
    </row>
    <row r="209" customFormat="false" ht="12.6" hidden="false" customHeight="true" outlineLevel="0" collapsed="false">
      <c r="A209" s="725"/>
      <c r="B209" s="725"/>
      <c r="C209" s="726"/>
      <c r="D209" s="727"/>
      <c r="E209" s="725"/>
      <c r="F209" s="728"/>
      <c r="G209" s="729"/>
      <c r="H209" s="666"/>
      <c r="I209" s="725"/>
      <c r="J209" s="730"/>
      <c r="K209" s="724"/>
      <c r="L209" s="730"/>
      <c r="M209" s="730"/>
      <c r="N209" s="730"/>
      <c r="O209" s="730"/>
      <c r="P209" s="730"/>
      <c r="Q209" s="724"/>
      <c r="R209" s="724"/>
      <c r="S209" s="724"/>
      <c r="T209" s="724"/>
      <c r="U209" s="724"/>
    </row>
    <row r="210" customFormat="false" ht="12.6" hidden="false" customHeight="true" outlineLevel="0" collapsed="false">
      <c r="A210" s="725"/>
      <c r="B210" s="725"/>
      <c r="C210" s="726"/>
      <c r="D210" s="727"/>
      <c r="E210" s="725"/>
      <c r="F210" s="728"/>
      <c r="G210" s="729"/>
      <c r="H210" s="666"/>
      <c r="I210" s="725"/>
      <c r="J210" s="730"/>
      <c r="K210" s="724"/>
      <c r="L210" s="730"/>
      <c r="M210" s="730"/>
      <c r="N210" s="730"/>
      <c r="O210" s="730"/>
      <c r="P210" s="730"/>
      <c r="Q210" s="724"/>
      <c r="R210" s="724"/>
      <c r="S210" s="724"/>
      <c r="T210" s="724"/>
      <c r="U210" s="724"/>
    </row>
    <row r="211" customFormat="false" ht="12.6" hidden="false" customHeight="true" outlineLevel="0" collapsed="false">
      <c r="A211" s="725"/>
      <c r="B211" s="725"/>
      <c r="C211" s="726"/>
      <c r="D211" s="727"/>
      <c r="E211" s="725"/>
      <c r="F211" s="728"/>
      <c r="G211" s="729"/>
      <c r="H211" s="666"/>
      <c r="I211" s="725"/>
      <c r="J211" s="730"/>
      <c r="K211" s="724"/>
      <c r="L211" s="730"/>
      <c r="M211" s="730"/>
      <c r="N211" s="730"/>
      <c r="O211" s="730"/>
      <c r="P211" s="730"/>
      <c r="Q211" s="724"/>
      <c r="R211" s="724"/>
      <c r="S211" s="724"/>
      <c r="T211" s="724"/>
      <c r="U211" s="724"/>
    </row>
    <row r="212" customFormat="false" ht="12.6" hidden="false" customHeight="true" outlineLevel="0" collapsed="false">
      <c r="A212" s="725"/>
      <c r="B212" s="725"/>
      <c r="C212" s="726"/>
      <c r="D212" s="727"/>
      <c r="E212" s="725"/>
      <c r="F212" s="728"/>
      <c r="G212" s="729"/>
      <c r="H212" s="666"/>
      <c r="I212" s="725"/>
      <c r="J212" s="730"/>
      <c r="K212" s="724"/>
      <c r="L212" s="730"/>
      <c r="M212" s="730"/>
      <c r="N212" s="730"/>
      <c r="O212" s="730"/>
      <c r="P212" s="730"/>
      <c r="Q212" s="724"/>
      <c r="R212" s="724"/>
      <c r="S212" s="724"/>
      <c r="T212" s="724"/>
      <c r="U212" s="724"/>
    </row>
    <row r="213" customFormat="false" ht="12.6" hidden="false" customHeight="true" outlineLevel="0" collapsed="false">
      <c r="A213" s="725"/>
      <c r="B213" s="725"/>
      <c r="C213" s="726"/>
      <c r="D213" s="727"/>
      <c r="E213" s="725"/>
      <c r="F213" s="728"/>
      <c r="G213" s="729"/>
      <c r="H213" s="666"/>
      <c r="I213" s="725"/>
      <c r="J213" s="730"/>
      <c r="K213" s="724"/>
      <c r="L213" s="730"/>
      <c r="M213" s="730"/>
      <c r="N213" s="730"/>
      <c r="O213" s="730"/>
      <c r="P213" s="730"/>
      <c r="Q213" s="724"/>
      <c r="R213" s="724"/>
      <c r="S213" s="724"/>
      <c r="T213" s="724"/>
      <c r="U213" s="724"/>
    </row>
    <row r="214" customFormat="false" ht="12.6" hidden="false" customHeight="true" outlineLevel="0" collapsed="false">
      <c r="A214" s="725"/>
      <c r="B214" s="725"/>
      <c r="C214" s="726"/>
      <c r="D214" s="727"/>
      <c r="E214" s="725"/>
      <c r="F214" s="728"/>
      <c r="G214" s="729"/>
      <c r="H214" s="666"/>
      <c r="I214" s="725"/>
      <c r="J214" s="730"/>
      <c r="K214" s="724"/>
      <c r="L214" s="730"/>
      <c r="M214" s="730"/>
      <c r="N214" s="730"/>
      <c r="O214" s="730"/>
      <c r="P214" s="730"/>
      <c r="Q214" s="724"/>
      <c r="R214" s="724"/>
      <c r="S214" s="724"/>
      <c r="T214" s="724"/>
      <c r="U214" s="724"/>
    </row>
    <row r="215" customFormat="false" ht="12.6" hidden="false" customHeight="true" outlineLevel="0" collapsed="false">
      <c r="A215" s="725"/>
      <c r="B215" s="725"/>
      <c r="C215" s="726"/>
      <c r="D215" s="727"/>
      <c r="E215" s="725"/>
      <c r="F215" s="728"/>
      <c r="G215" s="729"/>
      <c r="H215" s="666"/>
      <c r="I215" s="725"/>
      <c r="J215" s="730"/>
      <c r="K215" s="724"/>
      <c r="L215" s="730"/>
      <c r="M215" s="730"/>
      <c r="N215" s="730"/>
      <c r="O215" s="730"/>
      <c r="P215" s="730"/>
      <c r="Q215" s="724"/>
      <c r="R215" s="724"/>
      <c r="S215" s="724"/>
      <c r="T215" s="724"/>
      <c r="U215" s="724"/>
    </row>
    <row r="216" customFormat="false" ht="12.6" hidden="false" customHeight="true" outlineLevel="0" collapsed="false">
      <c r="A216" s="725"/>
      <c r="B216" s="725"/>
      <c r="C216" s="726"/>
      <c r="D216" s="727"/>
      <c r="E216" s="725"/>
      <c r="F216" s="728"/>
      <c r="G216" s="729"/>
      <c r="H216" s="666"/>
      <c r="I216" s="725"/>
      <c r="J216" s="730"/>
      <c r="K216" s="724"/>
      <c r="L216" s="730"/>
      <c r="M216" s="730"/>
      <c r="N216" s="730"/>
      <c r="O216" s="730"/>
      <c r="P216" s="730"/>
      <c r="Q216" s="724"/>
      <c r="R216" s="724"/>
      <c r="S216" s="724"/>
      <c r="T216" s="724"/>
      <c r="U216" s="724"/>
    </row>
    <row r="217" customFormat="false" ht="12.6" hidden="false" customHeight="true" outlineLevel="0" collapsed="false">
      <c r="A217" s="725"/>
      <c r="B217" s="725"/>
      <c r="C217" s="726"/>
      <c r="D217" s="727"/>
      <c r="E217" s="725"/>
      <c r="F217" s="728"/>
      <c r="G217" s="729"/>
      <c r="H217" s="666"/>
      <c r="I217" s="725"/>
      <c r="J217" s="730"/>
      <c r="K217" s="724"/>
      <c r="L217" s="730"/>
      <c r="M217" s="730"/>
      <c r="N217" s="730"/>
      <c r="O217" s="730"/>
      <c r="P217" s="730"/>
      <c r="Q217" s="724"/>
      <c r="R217" s="724"/>
      <c r="S217" s="724"/>
      <c r="T217" s="724"/>
      <c r="U217" s="724"/>
    </row>
    <row r="218" customFormat="false" ht="12.6" hidden="false" customHeight="true" outlineLevel="0" collapsed="false">
      <c r="A218" s="725"/>
      <c r="B218" s="725"/>
      <c r="C218" s="726"/>
      <c r="D218" s="727"/>
      <c r="E218" s="725"/>
      <c r="F218" s="728"/>
      <c r="G218" s="729"/>
      <c r="H218" s="666"/>
      <c r="I218" s="725"/>
      <c r="J218" s="730"/>
      <c r="K218" s="724"/>
      <c r="L218" s="730"/>
      <c r="M218" s="730"/>
      <c r="N218" s="730"/>
      <c r="O218" s="730"/>
      <c r="P218" s="730"/>
      <c r="Q218" s="724"/>
      <c r="R218" s="724"/>
      <c r="S218" s="724"/>
      <c r="T218" s="724"/>
      <c r="U218" s="724"/>
    </row>
    <row r="219" customFormat="false" ht="12.6" hidden="false" customHeight="true" outlineLevel="0" collapsed="false">
      <c r="A219" s="725"/>
      <c r="B219" s="725"/>
      <c r="C219" s="726"/>
      <c r="D219" s="727"/>
      <c r="E219" s="725"/>
      <c r="F219" s="728"/>
      <c r="G219" s="729"/>
      <c r="H219" s="666"/>
      <c r="I219" s="725"/>
      <c r="J219" s="730"/>
      <c r="K219" s="724"/>
      <c r="L219" s="730"/>
      <c r="M219" s="730"/>
      <c r="N219" s="730"/>
      <c r="O219" s="730"/>
      <c r="P219" s="730"/>
      <c r="Q219" s="724"/>
      <c r="R219" s="724"/>
      <c r="S219" s="724"/>
      <c r="T219" s="724"/>
      <c r="U219" s="724"/>
    </row>
    <row r="220" customFormat="false" ht="12.6" hidden="false" customHeight="true" outlineLevel="0" collapsed="false">
      <c r="A220" s="725"/>
      <c r="B220" s="725"/>
      <c r="C220" s="726"/>
      <c r="D220" s="727"/>
      <c r="E220" s="725"/>
      <c r="F220" s="728"/>
      <c r="G220" s="729"/>
      <c r="H220" s="666"/>
      <c r="I220" s="725"/>
      <c r="J220" s="730"/>
      <c r="K220" s="724"/>
      <c r="L220" s="730"/>
      <c r="M220" s="730"/>
      <c r="N220" s="730"/>
      <c r="O220" s="730"/>
      <c r="P220" s="730"/>
      <c r="Q220" s="724"/>
      <c r="R220" s="724"/>
      <c r="S220" s="724"/>
      <c r="T220" s="724"/>
      <c r="U220" s="724"/>
    </row>
    <row r="221" customFormat="false" ht="12.6" hidden="false" customHeight="true" outlineLevel="0" collapsed="false">
      <c r="A221" s="725"/>
      <c r="B221" s="725"/>
      <c r="C221" s="726"/>
      <c r="D221" s="727"/>
      <c r="E221" s="725"/>
      <c r="F221" s="728"/>
      <c r="G221" s="729"/>
      <c r="H221" s="666"/>
    </row>
    <row r="222" customFormat="false" ht="12.6" hidden="false" customHeight="true" outlineLevel="0" collapsed="false">
      <c r="A222" s="725"/>
      <c r="B222" s="725"/>
      <c r="C222" s="726"/>
      <c r="D222" s="727"/>
      <c r="E222" s="725"/>
      <c r="F222" s="728"/>
      <c r="G222" s="729"/>
      <c r="H222" s="666"/>
    </row>
    <row r="223" customFormat="false" ht="12.6" hidden="false" customHeight="true" outlineLevel="0" collapsed="false">
      <c r="A223" s="725"/>
      <c r="B223" s="725"/>
      <c r="C223" s="726"/>
      <c r="D223" s="727"/>
      <c r="E223" s="725"/>
      <c r="F223" s="728"/>
      <c r="G223" s="729"/>
      <c r="H223" s="666"/>
    </row>
    <row r="224" customFormat="false" ht="12.6" hidden="false" customHeight="true" outlineLevel="0" collapsed="false">
      <c r="A224" s="725"/>
      <c r="B224" s="725"/>
      <c r="C224" s="726"/>
      <c r="D224" s="727"/>
      <c r="E224" s="725"/>
      <c r="F224" s="728"/>
      <c r="G224" s="729"/>
      <c r="H224" s="666"/>
    </row>
    <row r="225" customFormat="false" ht="12.6" hidden="false" customHeight="true" outlineLevel="0" collapsed="false">
      <c r="A225" s="725"/>
      <c r="B225" s="730"/>
      <c r="C225" s="724"/>
      <c r="D225" s="731"/>
      <c r="E225" s="730"/>
      <c r="F225" s="730"/>
      <c r="G225" s="729"/>
      <c r="H225" s="666"/>
    </row>
    <row r="226" s="719" customFormat="true" ht="12.6" hidden="false" customHeight="true" outlineLevel="0" collapsed="false">
      <c r="A226" s="663"/>
      <c r="B226" s="651"/>
      <c r="C226" s="650"/>
      <c r="D226" s="733"/>
      <c r="E226" s="651"/>
      <c r="F226" s="651"/>
      <c r="G226" s="734"/>
      <c r="H226" s="734"/>
      <c r="I226" s="736"/>
      <c r="J226" s="737"/>
      <c r="L226" s="737"/>
      <c r="M226" s="737"/>
      <c r="N226" s="737"/>
      <c r="O226" s="737"/>
      <c r="P226" s="737"/>
    </row>
    <row r="227" s="719" customFormat="true" ht="12.75" hidden="false" customHeight="false" outlineLevel="0" collapsed="false">
      <c r="A227" s="663"/>
      <c r="B227" s="651"/>
      <c r="C227" s="650"/>
      <c r="D227" s="733"/>
      <c r="E227" s="651"/>
      <c r="F227" s="651"/>
      <c r="G227" s="651"/>
      <c r="H227" s="651"/>
      <c r="I227" s="736"/>
      <c r="J227" s="737"/>
      <c r="L227" s="737"/>
      <c r="M227" s="737"/>
      <c r="N227" s="737"/>
      <c r="O227" s="737"/>
      <c r="P227" s="737"/>
    </row>
    <row r="228" customFormat="false" ht="12.75" hidden="false" customHeight="false" outlineLevel="0" collapsed="false">
      <c r="A228" s="725"/>
      <c r="B228" s="730"/>
      <c r="C228" s="724"/>
      <c r="D228" s="731"/>
      <c r="E228" s="730"/>
      <c r="F228" s="730"/>
      <c r="G228" s="730"/>
      <c r="H228" s="730"/>
    </row>
    <row r="229" customFormat="false" ht="12.75" hidden="false" customHeight="false" outlineLevel="0" collapsed="false">
      <c r="A229" s="725"/>
      <c r="B229" s="730"/>
      <c r="C229" s="724"/>
      <c r="D229" s="731"/>
      <c r="E229" s="730"/>
      <c r="F229" s="730"/>
      <c r="G229" s="730"/>
      <c r="H229" s="730"/>
    </row>
    <row r="230" customFormat="false" ht="12.75" hidden="false" customHeight="false" outlineLevel="0" collapsed="false">
      <c r="A230" s="725"/>
      <c r="B230" s="730"/>
      <c r="C230" s="724"/>
      <c r="D230" s="731"/>
      <c r="E230" s="730"/>
      <c r="F230" s="730"/>
      <c r="G230" s="730"/>
      <c r="H230" s="730"/>
    </row>
    <row r="231" customFormat="false" ht="12.75" hidden="false" customHeight="false" outlineLevel="0" collapsed="false">
      <c r="A231" s="725"/>
      <c r="B231" s="730"/>
      <c r="C231" s="724"/>
      <c r="D231" s="731"/>
      <c r="E231" s="730"/>
      <c r="F231" s="730"/>
      <c r="G231" s="730"/>
      <c r="H231" s="730"/>
    </row>
    <row r="232" customFormat="false" ht="12.75" hidden="false" customHeight="false" outlineLevel="0" collapsed="false">
      <c r="A232" s="725"/>
      <c r="B232" s="730"/>
      <c r="C232" s="724"/>
      <c r="D232" s="731"/>
      <c r="E232" s="730"/>
      <c r="F232" s="730"/>
      <c r="G232" s="730"/>
      <c r="H232" s="730"/>
    </row>
    <row r="233" customFormat="false" ht="12.75" hidden="false" customHeight="false" outlineLevel="0" collapsed="false">
      <c r="A233" s="663"/>
      <c r="B233" s="663"/>
      <c r="C233" s="664"/>
      <c r="D233" s="738"/>
      <c r="E233" s="663"/>
      <c r="F233" s="665"/>
      <c r="G233" s="665"/>
      <c r="H233" s="665"/>
    </row>
    <row r="234" customFormat="false" ht="12.75" hidden="false" customHeight="false" outlineLevel="0" collapsed="false">
      <c r="A234" s="663"/>
      <c r="B234" s="663"/>
      <c r="C234" s="664"/>
      <c r="D234" s="738"/>
      <c r="E234" s="663"/>
      <c r="F234" s="665"/>
      <c r="G234" s="665"/>
      <c r="H234" s="665"/>
    </row>
    <row r="235" customFormat="false" ht="12.75" hidden="false" customHeight="false" outlineLevel="0" collapsed="false">
      <c r="A235" s="663"/>
      <c r="B235" s="663"/>
      <c r="C235" s="664"/>
      <c r="D235" s="738"/>
      <c r="E235" s="663"/>
      <c r="F235" s="665"/>
      <c r="G235" s="665"/>
      <c r="H235" s="665"/>
    </row>
    <row r="236" customFormat="false" ht="12.75" hidden="false" customHeight="false" outlineLevel="0" collapsed="false">
      <c r="A236" s="663"/>
      <c r="B236" s="663"/>
      <c r="C236" s="664"/>
      <c r="D236" s="738"/>
      <c r="E236" s="663"/>
      <c r="F236" s="665"/>
      <c r="G236" s="665"/>
      <c r="H236" s="665"/>
    </row>
    <row r="237" customFormat="false" ht="12.75" hidden="false" customHeight="false" outlineLevel="0" collapsed="false">
      <c r="A237" s="663"/>
      <c r="B237" s="663"/>
      <c r="C237" s="664"/>
      <c r="D237" s="738"/>
      <c r="E237" s="663"/>
      <c r="F237" s="665"/>
      <c r="G237" s="651"/>
      <c r="H237" s="665"/>
    </row>
    <row r="238" customFormat="false" ht="12.75" hidden="false" customHeight="false" outlineLevel="0" collapsed="false">
      <c r="A238" s="663"/>
      <c r="B238" s="651"/>
      <c r="C238" s="650"/>
      <c r="D238" s="733"/>
      <c r="E238" s="651"/>
      <c r="F238" s="663"/>
      <c r="G238" s="651"/>
      <c r="H238" s="651"/>
    </row>
    <row r="239" customFormat="false" ht="12.75" hidden="false" customHeight="false" outlineLevel="0" collapsed="false">
      <c r="A239" s="663"/>
      <c r="B239" s="651"/>
      <c r="C239" s="650"/>
      <c r="D239" s="733"/>
      <c r="E239" s="651"/>
      <c r="F239" s="651"/>
      <c r="G239" s="651"/>
      <c r="H239" s="651"/>
    </row>
    <row r="240" customFormat="false" ht="12.75" hidden="false" customHeight="false" outlineLevel="0" collapsed="false">
      <c r="A240" s="663"/>
      <c r="B240" s="651"/>
      <c r="C240" s="650"/>
      <c r="D240" s="733"/>
      <c r="E240" s="651"/>
      <c r="F240" s="651"/>
      <c r="G240" s="651"/>
      <c r="H240" s="651"/>
    </row>
    <row r="241" customFormat="false" ht="12.75" hidden="false" customHeight="false" outlineLevel="0" collapsed="false">
      <c r="A241" s="663"/>
      <c r="B241" s="651"/>
      <c r="C241" s="650"/>
      <c r="D241" s="733"/>
      <c r="E241" s="651"/>
      <c r="F241" s="651"/>
      <c r="G241" s="651"/>
      <c r="H241" s="651"/>
    </row>
    <row r="242" customFormat="false" ht="12.75" hidden="false" customHeight="false" outlineLevel="0" collapsed="false">
      <c r="A242" s="663"/>
      <c r="B242" s="651"/>
      <c r="C242" s="651"/>
      <c r="D242" s="733"/>
      <c r="E242" s="651"/>
      <c r="F242" s="651"/>
      <c r="G242" s="651"/>
      <c r="H242" s="651"/>
    </row>
    <row r="243" customFormat="false" ht="12.75" hidden="false" customHeight="false" outlineLevel="0" collapsed="false">
      <c r="A243" s="663"/>
      <c r="B243" s="651"/>
      <c r="C243" s="651"/>
      <c r="D243" s="733"/>
      <c r="E243" s="651"/>
      <c r="F243" s="651"/>
      <c r="G243" s="651"/>
      <c r="H243" s="651"/>
    </row>
    <row r="244" customFormat="false" ht="12.75" hidden="false" customHeight="false" outlineLevel="0" collapsed="false">
      <c r="A244" s="663"/>
      <c r="B244" s="651"/>
      <c r="C244" s="651"/>
      <c r="D244" s="733"/>
      <c r="E244" s="651"/>
      <c r="F244" s="651"/>
      <c r="G244" s="651"/>
      <c r="H244" s="651"/>
    </row>
    <row r="245" customFormat="false" ht="12.75" hidden="false" customHeight="false" outlineLevel="0" collapsed="false">
      <c r="A245" s="663"/>
      <c r="B245" s="663"/>
      <c r="C245" s="664"/>
      <c r="D245" s="733"/>
      <c r="E245" s="663"/>
      <c r="F245" s="665"/>
      <c r="G245" s="665"/>
      <c r="H245" s="665"/>
    </row>
    <row r="246" customFormat="false" ht="12.75" hidden="false" customHeight="false" outlineLevel="0" collapsed="false">
      <c r="A246" s="663"/>
      <c r="B246" s="663"/>
      <c r="C246" s="664"/>
      <c r="D246" s="733"/>
      <c r="E246" s="663"/>
      <c r="F246" s="665"/>
      <c r="G246" s="665"/>
      <c r="H246" s="665"/>
    </row>
    <row r="247" customFormat="false" ht="12.75" hidden="false" customHeight="false" outlineLevel="0" collapsed="false">
      <c r="A247" s="663"/>
      <c r="B247" s="663"/>
      <c r="C247" s="664"/>
      <c r="D247" s="733"/>
      <c r="E247" s="663"/>
      <c r="F247" s="665"/>
      <c r="G247" s="665"/>
      <c r="H247" s="665"/>
    </row>
    <row r="248" customFormat="false" ht="12.75" hidden="false" customHeight="false" outlineLevel="0" collapsed="false">
      <c r="A248" s="663"/>
      <c r="B248" s="663"/>
      <c r="C248" s="664"/>
      <c r="D248" s="733"/>
      <c r="E248" s="663"/>
      <c r="F248" s="665"/>
      <c r="G248" s="665"/>
      <c r="H248" s="665"/>
    </row>
    <row r="249" customFormat="false" ht="12.75" hidden="false" customHeight="false" outlineLevel="0" collapsed="false">
      <c r="A249" s="663"/>
      <c r="B249" s="663"/>
      <c r="C249" s="664"/>
      <c r="D249" s="738"/>
      <c r="E249" s="663"/>
      <c r="F249" s="665"/>
      <c r="G249" s="665"/>
      <c r="H249" s="665"/>
    </row>
    <row r="250" customFormat="false" ht="12.75" hidden="false" customHeight="false" outlineLevel="0" collapsed="false">
      <c r="A250" s="663"/>
      <c r="B250" s="651"/>
      <c r="C250" s="650"/>
      <c r="D250" s="738"/>
      <c r="E250" s="651"/>
      <c r="F250" s="665"/>
      <c r="G250" s="665"/>
      <c r="H250" s="651"/>
    </row>
    <row r="251" customFormat="false" ht="12.75" hidden="false" customHeight="false" outlineLevel="0" collapsed="false">
      <c r="A251" s="663"/>
      <c r="B251" s="663"/>
      <c r="C251" s="664"/>
      <c r="D251" s="738"/>
      <c r="E251" s="663"/>
      <c r="F251" s="665"/>
      <c r="G251" s="665"/>
      <c r="H251" s="665"/>
    </row>
    <row r="252" customFormat="false" ht="12.75" hidden="false" customHeight="false" outlineLevel="0" collapsed="false">
      <c r="A252" s="663"/>
      <c r="B252" s="663"/>
      <c r="C252" s="664"/>
      <c r="D252" s="738"/>
      <c r="E252" s="663"/>
      <c r="F252" s="665"/>
      <c r="G252" s="665"/>
      <c r="H252" s="665"/>
    </row>
    <row r="253" customFormat="false" ht="12.75" hidden="false" customHeight="false" outlineLevel="0" collapsed="false">
      <c r="A253" s="663"/>
      <c r="B253" s="663"/>
      <c r="C253" s="664"/>
      <c r="D253" s="738"/>
      <c r="E253" s="663"/>
      <c r="F253" s="665"/>
      <c r="G253" s="665"/>
      <c r="H253" s="665"/>
    </row>
    <row r="254" customFormat="false" ht="12.75" hidden="false" customHeight="false" outlineLevel="0" collapsed="false">
      <c r="A254" s="663"/>
      <c r="B254" s="663"/>
      <c r="C254" s="664"/>
      <c r="D254" s="738"/>
      <c r="E254" s="663"/>
      <c r="F254" s="739"/>
      <c r="G254" s="665"/>
      <c r="H254" s="665"/>
    </row>
    <row r="255" customFormat="false" ht="12.75" hidden="false" customHeight="false" outlineLevel="0" collapsed="false">
      <c r="A255" s="663"/>
      <c r="B255" s="663"/>
      <c r="C255" s="664"/>
      <c r="D255" s="738"/>
      <c r="E255" s="663"/>
      <c r="F255" s="739"/>
      <c r="G255" s="665"/>
      <c r="H255" s="665"/>
    </row>
    <row r="256" customFormat="false" ht="12.75" hidden="false" customHeight="false" outlineLevel="0" collapsed="false">
      <c r="A256" s="663"/>
      <c r="B256" s="663"/>
      <c r="C256" s="664"/>
      <c r="D256" s="738"/>
      <c r="E256" s="663"/>
      <c r="F256" s="739"/>
      <c r="G256" s="665"/>
      <c r="H256" s="665"/>
    </row>
    <row r="257" customFormat="false" ht="12.75" hidden="false" customHeight="false" outlineLevel="0" collapsed="false">
      <c r="A257" s="663"/>
      <c r="B257" s="663"/>
      <c r="C257" s="664"/>
      <c r="D257" s="738"/>
      <c r="E257" s="663"/>
      <c r="F257" s="739"/>
      <c r="G257" s="665"/>
      <c r="H257" s="665"/>
    </row>
    <row r="258" customFormat="false" ht="12.75" hidden="false" customHeight="false" outlineLevel="0" collapsed="false">
      <c r="A258" s="663"/>
      <c r="B258" s="663"/>
      <c r="C258" s="664"/>
      <c r="D258" s="738"/>
      <c r="E258" s="663"/>
      <c r="F258" s="739"/>
      <c r="G258" s="665"/>
      <c r="H258" s="665"/>
    </row>
    <row r="259" customFormat="false" ht="12.75" hidden="false" customHeight="false" outlineLevel="0" collapsed="false">
      <c r="A259" s="663"/>
      <c r="B259" s="663"/>
      <c r="C259" s="664"/>
      <c r="D259" s="738"/>
      <c r="E259" s="663"/>
      <c r="F259" s="739"/>
      <c r="G259" s="665"/>
      <c r="H259" s="665"/>
    </row>
    <row r="260" customFormat="false" ht="12.75" hidden="false" customHeight="false" outlineLevel="0" collapsed="false">
      <c r="A260" s="663"/>
      <c r="B260" s="663"/>
      <c r="C260" s="664"/>
      <c r="D260" s="738"/>
      <c r="E260" s="663"/>
      <c r="F260" s="739"/>
      <c r="G260" s="665"/>
      <c r="H260" s="665"/>
    </row>
    <row r="261" customFormat="false" ht="12.75" hidden="false" customHeight="false" outlineLevel="0" collapsed="false">
      <c r="A261" s="663"/>
      <c r="B261" s="663"/>
      <c r="C261" s="664"/>
      <c r="D261" s="738"/>
      <c r="E261" s="663"/>
      <c r="F261" s="739"/>
      <c r="G261" s="665"/>
      <c r="H261" s="665"/>
    </row>
    <row r="262" customFormat="false" ht="12.75" hidden="false" customHeight="false" outlineLevel="0" collapsed="false">
      <c r="A262" s="663"/>
      <c r="B262" s="663"/>
      <c r="C262" s="664"/>
      <c r="D262" s="738"/>
      <c r="E262" s="663"/>
      <c r="F262" s="739"/>
      <c r="G262" s="665"/>
      <c r="H262" s="665"/>
    </row>
    <row r="263" customFormat="false" ht="12.75" hidden="false" customHeight="false" outlineLevel="0" collapsed="false">
      <c r="A263" s="663"/>
      <c r="B263" s="663"/>
      <c r="C263" s="664"/>
      <c r="D263" s="738"/>
      <c r="E263" s="663"/>
      <c r="F263" s="739"/>
      <c r="G263" s="665"/>
      <c r="H263" s="665"/>
    </row>
    <row r="264" customFormat="false" ht="12.75" hidden="false" customHeight="false" outlineLevel="0" collapsed="false">
      <c r="A264" s="663"/>
      <c r="B264" s="663"/>
      <c r="C264" s="664"/>
      <c r="D264" s="738"/>
      <c r="E264" s="663"/>
      <c r="F264" s="739"/>
      <c r="G264" s="665"/>
      <c r="H264" s="665"/>
    </row>
    <row r="265" customFormat="false" ht="12.75" hidden="false" customHeight="false" outlineLevel="0" collapsed="false">
      <c r="A265" s="663"/>
      <c r="B265" s="663"/>
      <c r="C265" s="664"/>
      <c r="D265" s="738"/>
      <c r="E265" s="663"/>
      <c r="F265" s="739"/>
      <c r="G265" s="665"/>
      <c r="H265" s="665"/>
    </row>
    <row r="266" customFormat="false" ht="12.75" hidden="false" customHeight="false" outlineLevel="0" collapsed="false">
      <c r="A266" s="663"/>
      <c r="B266" s="663"/>
      <c r="C266" s="664"/>
      <c r="D266" s="738"/>
      <c r="E266" s="663"/>
      <c r="F266" s="739"/>
      <c r="G266" s="651"/>
      <c r="H266" s="665"/>
    </row>
    <row r="267" customFormat="false" ht="12.75" hidden="false" customHeight="false" outlineLevel="0" collapsed="false">
      <c r="A267" s="663"/>
      <c r="B267" s="663"/>
      <c r="C267" s="664"/>
      <c r="D267" s="738"/>
      <c r="E267" s="663"/>
      <c r="F267" s="739"/>
      <c r="G267" s="665"/>
      <c r="H267" s="665"/>
    </row>
    <row r="268" customFormat="false" ht="12.75" hidden="false" customHeight="false" outlineLevel="0" collapsed="false">
      <c r="A268" s="663"/>
      <c r="B268" s="663"/>
      <c r="C268" s="664"/>
      <c r="D268" s="738"/>
      <c r="E268" s="663"/>
      <c r="F268" s="739"/>
      <c r="G268" s="665"/>
      <c r="H268" s="665"/>
    </row>
    <row r="269" customFormat="false" ht="12.75" hidden="false" customHeight="false" outlineLevel="0" collapsed="false">
      <c r="A269" s="663"/>
      <c r="B269" s="663"/>
      <c r="C269" s="664"/>
      <c r="D269" s="738"/>
      <c r="E269" s="663"/>
      <c r="F269" s="739"/>
      <c r="G269" s="665"/>
      <c r="H269" s="665"/>
    </row>
    <row r="270" customFormat="false" ht="12.75" hidden="false" customHeight="false" outlineLevel="0" collapsed="false">
      <c r="A270" s="663"/>
      <c r="B270" s="663"/>
      <c r="C270" s="664"/>
      <c r="D270" s="738"/>
      <c r="E270" s="663"/>
      <c r="F270" s="739"/>
      <c r="G270" s="665"/>
      <c r="H270" s="665"/>
    </row>
    <row r="271" customFormat="false" ht="12.75" hidden="false" customHeight="false" outlineLevel="0" collapsed="false">
      <c r="A271" s="663"/>
      <c r="B271" s="663"/>
      <c r="C271" s="664"/>
      <c r="D271" s="738"/>
      <c r="E271" s="663"/>
      <c r="F271" s="739"/>
      <c r="G271" s="665"/>
      <c r="H271" s="665"/>
    </row>
    <row r="272" customFormat="false" ht="12.75" hidden="false" customHeight="false" outlineLevel="0" collapsed="false">
      <c r="A272" s="663"/>
      <c r="B272" s="663"/>
      <c r="C272" s="664"/>
      <c r="D272" s="738"/>
      <c r="E272" s="663"/>
      <c r="F272" s="739"/>
      <c r="G272" s="665"/>
      <c r="H272" s="665"/>
    </row>
    <row r="273" customFormat="false" ht="12.75" hidden="false" customHeight="false" outlineLevel="0" collapsed="false">
      <c r="A273" s="663"/>
      <c r="B273" s="663"/>
      <c r="C273" s="664"/>
      <c r="D273" s="738"/>
      <c r="E273" s="663"/>
      <c r="F273" s="739"/>
      <c r="G273" s="665"/>
      <c r="H273" s="665"/>
    </row>
    <row r="274" customFormat="false" ht="12.75" hidden="false" customHeight="false" outlineLevel="0" collapsed="false">
      <c r="A274" s="663"/>
      <c r="B274" s="663"/>
      <c r="C274" s="664"/>
      <c r="D274" s="738"/>
      <c r="E274" s="663"/>
      <c r="F274" s="739"/>
      <c r="G274" s="665"/>
      <c r="H274" s="665"/>
    </row>
    <row r="275" customFormat="false" ht="12.75" hidden="false" customHeight="false" outlineLevel="0" collapsed="false">
      <c r="A275" s="663"/>
      <c r="B275" s="651"/>
      <c r="C275" s="651"/>
      <c r="D275" s="733"/>
      <c r="E275" s="663"/>
      <c r="F275" s="665"/>
      <c r="G275" s="651"/>
      <c r="H275" s="665"/>
    </row>
    <row r="276" customFormat="false" ht="12.75" hidden="false" customHeight="false" outlineLevel="0" collapsed="false">
      <c r="A276" s="663"/>
      <c r="B276" s="651"/>
      <c r="C276" s="650"/>
      <c r="D276" s="733"/>
      <c r="E276" s="663"/>
      <c r="F276" s="665"/>
      <c r="G276" s="651"/>
      <c r="H276" s="665"/>
    </row>
    <row r="277" customFormat="false" ht="12.75" hidden="false" customHeight="false" outlineLevel="0" collapsed="false">
      <c r="A277" s="663"/>
      <c r="B277" s="651"/>
      <c r="C277" s="650"/>
      <c r="D277" s="733"/>
      <c r="E277" s="663"/>
      <c r="F277" s="665"/>
      <c r="G277" s="651"/>
      <c r="H277" s="665"/>
    </row>
    <row r="278" customFormat="false" ht="12.75" hidden="false" customHeight="false" outlineLevel="0" collapsed="false">
      <c r="A278" s="663"/>
      <c r="B278" s="651"/>
      <c r="C278" s="650"/>
      <c r="D278" s="733"/>
      <c r="E278" s="663"/>
      <c r="F278" s="665"/>
      <c r="G278" s="651"/>
      <c r="H278" s="665"/>
    </row>
    <row r="279" customFormat="false" ht="12.75" hidden="false" customHeight="false" outlineLevel="0" collapsed="false">
      <c r="A279" s="663"/>
      <c r="B279" s="651"/>
      <c r="C279" s="650"/>
      <c r="D279" s="738"/>
      <c r="E279" s="663"/>
      <c r="F279" s="665"/>
      <c r="G279" s="665"/>
      <c r="H279" s="665"/>
    </row>
    <row r="280" customFormat="false" ht="12.75" hidden="false" customHeight="false" outlineLevel="0" collapsed="false">
      <c r="A280" s="663"/>
      <c r="B280" s="663"/>
      <c r="C280" s="664"/>
      <c r="D280" s="738"/>
      <c r="E280" s="663"/>
      <c r="F280" s="665"/>
      <c r="G280" s="665"/>
      <c r="H280" s="665"/>
    </row>
    <row r="281" customFormat="false" ht="12.75" hidden="false" customHeight="false" outlineLevel="0" collapsed="false">
      <c r="A281" s="663"/>
      <c r="B281" s="663"/>
      <c r="C281" s="664"/>
      <c r="D281" s="738"/>
      <c r="E281" s="663"/>
      <c r="F281" s="665"/>
      <c r="G281" s="665"/>
      <c r="H281" s="665"/>
    </row>
    <row r="282" customFormat="false" ht="12.75" hidden="false" customHeight="false" outlineLevel="0" collapsed="false">
      <c r="A282" s="663"/>
      <c r="B282" s="663"/>
      <c r="C282" s="664"/>
      <c r="D282" s="738"/>
      <c r="E282" s="665"/>
      <c r="F282" s="665"/>
      <c r="G282" s="665"/>
      <c r="H282" s="665"/>
    </row>
    <row r="283" customFormat="false" ht="12.75" hidden="false" customHeight="false" outlineLevel="0" collapsed="false">
      <c r="A283" s="663"/>
      <c r="B283" s="663"/>
      <c r="C283" s="664"/>
      <c r="D283" s="738"/>
      <c r="E283" s="663"/>
      <c r="F283" s="665"/>
      <c r="G283" s="665"/>
      <c r="H283" s="665"/>
    </row>
    <row r="284" customFormat="false" ht="12.75" hidden="false" customHeight="false" outlineLevel="0" collapsed="false">
      <c r="A284" s="663"/>
      <c r="B284" s="663"/>
      <c r="C284" s="664"/>
      <c r="D284" s="738"/>
      <c r="E284" s="663"/>
      <c r="F284" s="665"/>
      <c r="G284" s="665"/>
      <c r="H284" s="665"/>
    </row>
    <row r="285" customFormat="false" ht="12.75" hidden="false" customHeight="false" outlineLevel="0" collapsed="false">
      <c r="A285" s="663"/>
      <c r="B285" s="663"/>
      <c r="C285" s="650"/>
      <c r="D285" s="738"/>
      <c r="E285" s="651"/>
      <c r="F285" s="665"/>
      <c r="G285" s="665"/>
      <c r="H285" s="665"/>
    </row>
    <row r="286" customFormat="false" ht="12.75" hidden="false" customHeight="false" outlineLevel="0" collapsed="false">
      <c r="A286" s="663"/>
      <c r="B286" s="663"/>
      <c r="C286" s="664"/>
      <c r="D286" s="738"/>
      <c r="E286" s="663"/>
      <c r="F286" s="665"/>
      <c r="G286" s="665"/>
      <c r="H286" s="665"/>
    </row>
    <row r="287" customFormat="false" ht="12.75" hidden="false" customHeight="false" outlineLevel="0" collapsed="false">
      <c r="A287" s="663"/>
      <c r="B287" s="651"/>
      <c r="C287" s="650"/>
      <c r="D287" s="738"/>
      <c r="E287" s="651"/>
      <c r="F287" s="665"/>
      <c r="G287" s="665"/>
      <c r="H287" s="665"/>
    </row>
    <row r="288" customFormat="false" ht="12.75" hidden="false" customHeight="false" outlineLevel="0" collapsed="false">
      <c r="A288" s="663"/>
      <c r="B288" s="663"/>
      <c r="C288" s="664"/>
      <c r="D288" s="738"/>
      <c r="E288" s="663"/>
      <c r="F288" s="665"/>
      <c r="G288" s="665"/>
      <c r="H288" s="665"/>
    </row>
    <row r="289" customFormat="false" ht="12.75" hidden="false" customHeight="false" outlineLevel="0" collapsed="false">
      <c r="A289" s="663"/>
      <c r="B289" s="651"/>
      <c r="C289" s="650"/>
      <c r="D289" s="738"/>
      <c r="E289" s="651"/>
      <c r="F289" s="665"/>
      <c r="G289" s="665"/>
      <c r="H289" s="665"/>
    </row>
    <row r="290" customFormat="false" ht="12.75" hidden="false" customHeight="false" outlineLevel="0" collapsed="false">
      <c r="A290" s="663"/>
      <c r="B290" s="663"/>
      <c r="C290" s="664"/>
      <c r="D290" s="738"/>
      <c r="E290" s="663"/>
      <c r="F290" s="665"/>
      <c r="G290" s="665"/>
      <c r="H290" s="665"/>
    </row>
    <row r="291" customFormat="false" ht="12.75" hidden="false" customHeight="false" outlineLevel="0" collapsed="false">
      <c r="A291" s="663"/>
      <c r="B291" s="651"/>
      <c r="C291" s="650"/>
      <c r="D291" s="738"/>
      <c r="E291" s="651"/>
      <c r="F291" s="665"/>
      <c r="G291" s="665"/>
      <c r="H291" s="665"/>
    </row>
    <row r="292" customFormat="false" ht="12.75" hidden="false" customHeight="false" outlineLevel="0" collapsed="false">
      <c r="A292" s="663"/>
      <c r="B292" s="663"/>
      <c r="C292" s="664"/>
      <c r="D292" s="738"/>
      <c r="E292" s="663"/>
      <c r="F292" s="665"/>
      <c r="G292" s="665"/>
      <c r="H292" s="665"/>
    </row>
    <row r="293" customFormat="false" ht="12.75" hidden="false" customHeight="false" outlineLevel="0" collapsed="false">
      <c r="A293" s="663"/>
      <c r="B293" s="651"/>
      <c r="C293" s="650"/>
      <c r="D293" s="738"/>
      <c r="E293" s="651"/>
      <c r="F293" s="665"/>
      <c r="G293" s="665"/>
      <c r="H293" s="665"/>
    </row>
    <row r="294" customFormat="false" ht="12.75" hidden="false" customHeight="false" outlineLevel="0" collapsed="false">
      <c r="A294" s="663"/>
      <c r="B294" s="663"/>
      <c r="C294" s="664"/>
      <c r="D294" s="738"/>
      <c r="E294" s="663"/>
      <c r="F294" s="665"/>
      <c r="G294" s="665"/>
      <c r="H294" s="665"/>
    </row>
    <row r="295" customFormat="false" ht="12.75" hidden="false" customHeight="false" outlineLevel="0" collapsed="false">
      <c r="A295" s="663"/>
      <c r="B295" s="651"/>
      <c r="C295" s="650"/>
      <c r="D295" s="738"/>
      <c r="E295" s="651"/>
      <c r="F295" s="665"/>
      <c r="G295" s="665"/>
      <c r="H295" s="665"/>
    </row>
    <row r="296" customFormat="false" ht="12.75" hidden="false" customHeight="false" outlineLevel="0" collapsed="false">
      <c r="A296" s="663"/>
      <c r="B296" s="663"/>
      <c r="C296" s="664"/>
      <c r="D296" s="738"/>
      <c r="E296" s="663"/>
      <c r="F296" s="665"/>
      <c r="G296" s="665"/>
      <c r="H296" s="665"/>
    </row>
    <row r="297" customFormat="false" ht="12.75" hidden="false" customHeight="false" outlineLevel="0" collapsed="false">
      <c r="A297" s="663"/>
      <c r="B297" s="651"/>
      <c r="C297" s="650"/>
      <c r="D297" s="738"/>
      <c r="E297" s="651"/>
      <c r="F297" s="665"/>
      <c r="G297" s="663"/>
      <c r="H297" s="665"/>
    </row>
    <row r="298" customFormat="false" ht="12.75" hidden="false" customHeight="false" outlineLevel="0" collapsed="false">
      <c r="A298" s="663"/>
      <c r="B298" s="651"/>
      <c r="C298" s="650"/>
      <c r="D298" s="738"/>
      <c r="E298" s="651"/>
      <c r="F298" s="665"/>
      <c r="G298" s="665"/>
      <c r="H298" s="665"/>
    </row>
    <row r="299" customFormat="false" ht="12.75" hidden="false" customHeight="false" outlineLevel="0" collapsed="false">
      <c r="A299" s="663"/>
      <c r="B299" s="663"/>
      <c r="C299" s="664"/>
      <c r="D299" s="738"/>
      <c r="E299" s="663"/>
      <c r="F299" s="665"/>
      <c r="G299" s="665"/>
      <c r="H299" s="665"/>
    </row>
    <row r="300" customFormat="false" ht="12.75" hidden="false" customHeight="false" outlineLevel="0" collapsed="false">
      <c r="A300" s="663"/>
      <c r="B300" s="651"/>
      <c r="C300" s="650"/>
      <c r="D300" s="733"/>
      <c r="E300" s="651"/>
      <c r="F300" s="665"/>
      <c r="G300" s="651"/>
      <c r="H300" s="651"/>
    </row>
    <row r="301" customFormat="false" ht="12.75" hidden="false" customHeight="false" outlineLevel="0" collapsed="false">
      <c r="A301" s="663"/>
      <c r="B301" s="651"/>
      <c r="C301" s="650"/>
      <c r="D301" s="733"/>
      <c r="E301" s="651"/>
      <c r="F301" s="651"/>
      <c r="G301" s="651"/>
      <c r="H301" s="651"/>
    </row>
  </sheetData>
  <printOptions headings="false" gridLines="false" gridLinesSet="true" horizontalCentered="true" verticalCentered="false"/>
  <pageMargins left="0.354166666666667" right="0.236111111111111" top="0.315277777777778" bottom="0.472916666666667" header="0.03958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9:15:13Z</dcterms:created>
  <dc:creator>elektro</dc:creator>
  <dc:description/>
  <dc:language>en-US</dc:language>
  <cp:lastModifiedBy>mv</cp:lastModifiedBy>
  <cp:lastPrinted>2016-01-16T11:12:51Z</cp:lastPrinted>
  <dcterms:modified xsi:type="dcterms:W3CDTF">2016-01-16T12:51:08Z</dcterms:modified>
  <cp:revision>0</cp:revision>
  <dc:subject/>
  <dc:title>Šablona silno hrom a zemní práce rozpočtu s názvy listů 2012-04</dc:title>
</cp:coreProperties>
</file>