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olární ohřev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2135</t>
  </si>
  <si>
    <t xml:space="preserve">Fakultní nemocnice - Olomou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900/V</t>
  </si>
  <si>
    <t xml:space="preserve">Objekt :</t>
  </si>
  <si>
    <t xml:space="preserve">Solární ohřev TV - dětská kli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350040T00</t>
  </si>
  <si>
    <t xml:space="preserve">Izolační závěsy kaučukové  PH-H 22 </t>
  </si>
  <si>
    <t xml:space="preserve">ks</t>
  </si>
  <si>
    <t xml:space="preserve">713350041T00</t>
  </si>
  <si>
    <t xml:space="preserve">Izolační závěsy kaučukové PH-H 28 </t>
  </si>
  <si>
    <t xml:space="preserve">713350042T00</t>
  </si>
  <si>
    <t xml:space="preserve">Izolační závěsy kaučukové PH-H 35 </t>
  </si>
  <si>
    <t xml:space="preserve">713350043T00</t>
  </si>
  <si>
    <t xml:space="preserve">Izolační závěsy kaučukové PH-H 42 </t>
  </si>
  <si>
    <t xml:space="preserve">713363532T00</t>
  </si>
  <si>
    <t xml:space="preserve">Izolace potrubí kaučuková pro soláry tl. 19/22 </t>
  </si>
  <si>
    <t xml:space="preserve">m2</t>
  </si>
  <si>
    <t xml:space="preserve">713363533T00</t>
  </si>
  <si>
    <t xml:space="preserve">Izolace potrubí kaučuková pro soláry tl. 19/28 </t>
  </si>
  <si>
    <t xml:space="preserve">713363534T00</t>
  </si>
  <si>
    <t xml:space="preserve">Izolace potrubí kaučuková pro soláry tl. 19/35 </t>
  </si>
  <si>
    <t xml:space="preserve">713363535T00</t>
  </si>
  <si>
    <t xml:space="preserve">Izolace potrubí kaučuková pro soláry tl. 19/42 </t>
  </si>
  <si>
    <t xml:space="preserve">713383208T00</t>
  </si>
  <si>
    <t xml:space="preserve">Izolace potrubí minerální pouzdra + AL tl.50 DN64 </t>
  </si>
  <si>
    <t xml:space="preserve">bm</t>
  </si>
  <si>
    <t xml:space="preserve">713500103T00</t>
  </si>
  <si>
    <t xml:space="preserve">Povrchová úprava oplechováním Al 0,6 mm do DN 80 </t>
  </si>
  <si>
    <t xml:space="preserve">m</t>
  </si>
  <si>
    <t xml:space="preserve">Celkem za</t>
  </si>
  <si>
    <t xml:space="preserve">722</t>
  </si>
  <si>
    <t xml:space="preserve">Vnitřní vodovod</t>
  </si>
  <si>
    <t xml:space="preserve">722174316R00</t>
  </si>
  <si>
    <t xml:space="preserve">Potrubí z PP-R 80 PN 20, DN 63 </t>
  </si>
  <si>
    <t xml:space="preserve">722174535T00</t>
  </si>
  <si>
    <t xml:space="preserve">Nosný žlab pozink.d 2m, DN 63 </t>
  </si>
  <si>
    <t xml:space="preserve">731</t>
  </si>
  <si>
    <t xml:space="preserve">Kotelny</t>
  </si>
  <si>
    <t xml:space="preserve">731250039T00</t>
  </si>
  <si>
    <t xml:space="preserve">Montáž solárních kolektorů (vč.propojení) </t>
  </si>
  <si>
    <t xml:space="preserve">731260156T00</t>
  </si>
  <si>
    <t xml:space="preserve">Odlučovač vzduchu s automat. odvzdušněním </t>
  </si>
  <si>
    <t xml:space="preserve">731260157T00</t>
  </si>
  <si>
    <t xml:space="preserve">Rychloodvzdušňovač </t>
  </si>
  <si>
    <t xml:space="preserve">731260162T00</t>
  </si>
  <si>
    <t xml:space="preserve">nemrznoucí směs (bod krystalizace -30°C) 200L </t>
  </si>
  <si>
    <t xml:space="preserve">731260178T00</t>
  </si>
  <si>
    <t xml:space="preserve">Připojovací vedení (1m) - 2ks se šroubením pro solární kolektory</t>
  </si>
  <si>
    <t xml:space="preserve">731260201T00</t>
  </si>
  <si>
    <t xml:space="preserve">Spojovací trubky pro solární kolektory </t>
  </si>
  <si>
    <t xml:space="preserve">731260202T00</t>
  </si>
  <si>
    <t xml:space="preserve">Připojovací sada kolektorového pole </t>
  </si>
  <si>
    <t xml:space="preserve">731260207T00</t>
  </si>
  <si>
    <t xml:space="preserve">Vztyč.pro ploché střechy 25-60° </t>
  </si>
  <si>
    <t xml:space="preserve">731260223T00</t>
  </si>
  <si>
    <t xml:space="preserve">regulátor pro solární systém ohřevu TV </t>
  </si>
  <si>
    <t xml:space="preserve">731260232T00</t>
  </si>
  <si>
    <t xml:space="preserve">731260236T00</t>
  </si>
  <si>
    <t xml:space="preserve">Solární deskový Kolektor 1056x2380x90mm vertikální provedení, plocha apertury 2,3m2</t>
  </si>
  <si>
    <t xml:space="preserve">731260246T00</t>
  </si>
  <si>
    <t xml:space="preserve">Solární ruční plnící pumpa </t>
  </si>
  <si>
    <t xml:space="preserve">731260247T00</t>
  </si>
  <si>
    <t xml:space="preserve">Plnící armatura k proplachování </t>
  </si>
  <si>
    <t xml:space="preserve">731260385T00</t>
  </si>
  <si>
    <t xml:space="preserve">čerpadlová skupina pro 30ks panelů součást dodávky solárního systému</t>
  </si>
  <si>
    <t xml:space="preserve">732111396T00</t>
  </si>
  <si>
    <t xml:space="preserve">Montáž zásobníkové nádrže do 1500L </t>
  </si>
  <si>
    <t xml:space="preserve">kus</t>
  </si>
  <si>
    <t xml:space="preserve">732337580T00</t>
  </si>
  <si>
    <t xml:space="preserve">Zásobník ocelový 1500l vč. izolace </t>
  </si>
  <si>
    <t xml:space="preserve">732</t>
  </si>
  <si>
    <t xml:space="preserve">Strojovny</t>
  </si>
  <si>
    <t xml:space="preserve">731080001T00</t>
  </si>
  <si>
    <t xml:space="preserve">Průchod střechou </t>
  </si>
  <si>
    <t xml:space="preserve">732335252T00</t>
  </si>
  <si>
    <t xml:space="preserve">tlaková Expanzní nádoba  400 l/10 bar </t>
  </si>
  <si>
    <t xml:space="preserve">732335396T00</t>
  </si>
  <si>
    <t xml:space="preserve">Tlaková Expanzní nádoba na vodu 200 l/10 bar </t>
  </si>
  <si>
    <t xml:space="preserve">732336004T00</t>
  </si>
  <si>
    <t xml:space="preserve">Kulový kohout se zajištěním MK 5/4 </t>
  </si>
  <si>
    <t xml:space="preserve">732336030T00</t>
  </si>
  <si>
    <t xml:space="preserve">Kulový kohout se zajištěním MK 1" </t>
  </si>
  <si>
    <t xml:space="preserve">732430079T00</t>
  </si>
  <si>
    <t xml:space="preserve">cirkulační čerpadlo TV elektronické nerezDN32 230V </t>
  </si>
  <si>
    <t xml:space="preserve">732480252T00</t>
  </si>
  <si>
    <t xml:space="preserve">průtokový Měřič tepla  DN32 Q=3,5 </t>
  </si>
  <si>
    <t xml:space="preserve">998732201R00</t>
  </si>
  <si>
    <t xml:space="preserve">Přesun hmot pro strojovny, výšky do 6 m </t>
  </si>
  <si>
    <t xml:space="preserve">733</t>
  </si>
  <si>
    <t xml:space="preserve">Rozvod potrubí</t>
  </si>
  <si>
    <t xml:space="preserve">733113114R00</t>
  </si>
  <si>
    <t xml:space="preserve">Příplatek za zhotovení přípojky DN 20 </t>
  </si>
  <si>
    <t xml:space="preserve">733141102R00</t>
  </si>
  <si>
    <t xml:space="preserve">Odvzdušňovací nádobky z trub.ocelových do DN 50 </t>
  </si>
  <si>
    <t xml:space="preserve">733161107R00</t>
  </si>
  <si>
    <t xml:space="preserve">Potrubí měděné 22 x 1 mm, polotvrdé </t>
  </si>
  <si>
    <t xml:space="preserve">733161108R00</t>
  </si>
  <si>
    <t xml:space="preserve">Potrubí měděné 28 x 1,5 mm, tvrdé </t>
  </si>
  <si>
    <t xml:space="preserve">733161109R00</t>
  </si>
  <si>
    <t xml:space="preserve">Potrubí měděné 35 x 1,5 mm, tvrdé </t>
  </si>
  <si>
    <t xml:space="preserve">733161110R00</t>
  </si>
  <si>
    <t xml:space="preserve">Potrubí měděné 42 x 1,5 mm, tvrdé </t>
  </si>
  <si>
    <t xml:space="preserve">733161121T00</t>
  </si>
  <si>
    <t xml:space="preserve">fitinky měděné lisovací pro solární systém </t>
  </si>
  <si>
    <t xml:space="preserve">kompl.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34050045T00</t>
  </si>
  <si>
    <t xml:space="preserve">KULOVÝ KOHOUT 3/4" VODA FF PÁKA VNITŘNÍXVNĚJŠÍ </t>
  </si>
  <si>
    <t xml:space="preserve">734050047T00</t>
  </si>
  <si>
    <t xml:space="preserve">KULOVÝ KOHOUT 1" VODA FF PÁKA VNITŘNÍXVNĚJŠÍ </t>
  </si>
  <si>
    <t xml:space="preserve">734050049T00</t>
  </si>
  <si>
    <t xml:space="preserve">KULOVÝ KOHOUT 5/4" VODA FF PÁKA VNITŘNÍXVNĚJŠÍ </t>
  </si>
  <si>
    <t xml:space="preserve">734050051T00</t>
  </si>
  <si>
    <t xml:space="preserve">KULOVÝ KOHOUT 6/4" VODA FF PÁKA VNITŘNÍXVNĚJŠÍ </t>
  </si>
  <si>
    <t xml:space="preserve">734050052T00</t>
  </si>
  <si>
    <t xml:space="preserve">KULOVÝ KOHOUT 2" VODA FF PÁKA VNITŘNÍXVNĚJŠÍ </t>
  </si>
  <si>
    <t xml:space="preserve">734050083T00</t>
  </si>
  <si>
    <t xml:space="preserve">VYPOUŠTĚCÍ KOHOUT 1/2" </t>
  </si>
  <si>
    <t xml:space="preserve">734135005T00</t>
  </si>
  <si>
    <t xml:space="preserve">Ventil pojistný  3/4 6 bar </t>
  </si>
  <si>
    <t xml:space="preserve">734135009T00</t>
  </si>
  <si>
    <t xml:space="preserve">Ventil pojistný  DN 25 6 bar </t>
  </si>
  <si>
    <t xml:space="preserve">734261171T00</t>
  </si>
  <si>
    <t xml:space="preserve">Šroubení k čerpadlu 5/4 </t>
  </si>
  <si>
    <t xml:space="preserve">734261226R00</t>
  </si>
  <si>
    <t xml:space="preserve">Šroubení  Ve 4300 přímé, G 5/4 </t>
  </si>
  <si>
    <t xml:space="preserve">734261227T00</t>
  </si>
  <si>
    <t xml:space="preserve">Šroubení  Ve 4300 přímé, 6/4" </t>
  </si>
  <si>
    <t xml:space="preserve">734261228T00</t>
  </si>
  <si>
    <t xml:space="preserve">Šroubení  Ve 4300 přímé, 2" </t>
  </si>
  <si>
    <t xml:space="preserve">734295251T00</t>
  </si>
  <si>
    <t xml:space="preserve">3 cestný termostatický ventil 45°-65°C </t>
  </si>
  <si>
    <t xml:space="preserve">734410105T00</t>
  </si>
  <si>
    <t xml:space="preserve">Teplomer 0+120°C, 63/100 mm </t>
  </si>
  <si>
    <t xml:space="preserve">734421080T00</t>
  </si>
  <si>
    <t xml:space="preserve">Manometr 0-600 kPa spodní </t>
  </si>
  <si>
    <t xml:space="preserve">734421110T00</t>
  </si>
  <si>
    <t xml:space="preserve">Manometrický kohout 3cestný </t>
  </si>
  <si>
    <t xml:space="preserve">734450112T00</t>
  </si>
  <si>
    <t xml:space="preserve">Ventil regulační vyvažovací  DN 20, 185°C 2-12 /min, kvs= 2,2m3/h</t>
  </si>
  <si>
    <t xml:space="preserve">soubor</t>
  </si>
  <si>
    <t xml:space="preserve">734481003T00</t>
  </si>
  <si>
    <t xml:space="preserve">FILTR 5/4" ZÁVITOVÝ </t>
  </si>
  <si>
    <t xml:space="preserve">734481005T00</t>
  </si>
  <si>
    <t xml:space="preserve">FILTR 2" ZÁVITOVÝ </t>
  </si>
  <si>
    <t xml:space="preserve">734510103T00</t>
  </si>
  <si>
    <t xml:space="preserve">Zpětná klapka 5/4 </t>
  </si>
  <si>
    <t xml:space="preserve">734510105T00</t>
  </si>
  <si>
    <t xml:space="preserve">Zpětná klapka 2 </t>
  </si>
  <si>
    <t xml:space="preserve">998734201R00</t>
  </si>
  <si>
    <t xml:space="preserve">Přesun hmot pro armatury, výšky do 6 m </t>
  </si>
  <si>
    <t xml:space="preserve">767</t>
  </si>
  <si>
    <t xml:space="preserve">Konstrukce zámečnické</t>
  </si>
  <si>
    <t xml:space="preserve">767100160T00</t>
  </si>
  <si>
    <t xml:space="preserve">Dlaždice pro uchycení potrubí </t>
  </si>
  <si>
    <t xml:space="preserve">767101007T00</t>
  </si>
  <si>
    <t xml:space="preserve">OBJÍMKA  2" VČETNĚ HMOŽDINKY 12 NYLON </t>
  </si>
  <si>
    <t xml:space="preserve">767102007T00</t>
  </si>
  <si>
    <t xml:space="preserve">Konzola nosníková pozink 30x30mm 2000mm </t>
  </si>
  <si>
    <t xml:space="preserve">767111040T00</t>
  </si>
  <si>
    <t xml:space="preserve">Doplňková konstrukce pro potrubí </t>
  </si>
  <si>
    <t xml:space="preserve">kg</t>
  </si>
  <si>
    <t xml:space="preserve">767863301R00</t>
  </si>
  <si>
    <t xml:space="preserve">Montáž konstukce pro panely </t>
  </si>
  <si>
    <t xml:space="preserve">799</t>
  </si>
  <si>
    <t xml:space="preserve">Ostatní</t>
  </si>
  <si>
    <t xml:space="preserve">103      T00</t>
  </si>
  <si>
    <t xml:space="preserve">Tlaková zkouška ústředního vytápění </t>
  </si>
  <si>
    <t xml:space="preserve">hod</t>
  </si>
  <si>
    <t xml:space="preserve">112      T00</t>
  </si>
  <si>
    <t xml:space="preserve">Topná zkouška </t>
  </si>
  <si>
    <t xml:space="preserve">122      T00</t>
  </si>
  <si>
    <t xml:space="preserve">Vyregulování systému </t>
  </si>
  <si>
    <t xml:space="preserve">136      T00</t>
  </si>
  <si>
    <t xml:space="preserve">Autojeřáb </t>
  </si>
  <si>
    <t xml:space="preserve">605      T00</t>
  </si>
  <si>
    <t xml:space="preserve">Seká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900/V</v>
      </c>
      <c r="D2" s="4" t="str">
        <f aca="false">Rekapitulace!G2</f>
        <v>Solární ohřev TV - dětská klinik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1</f>
        <v>Oborová přirážka</v>
      </c>
      <c r="E16" s="57"/>
      <c r="F16" s="58"/>
      <c r="G16" s="53" t="n">
        <f aca="false">Rekapitulace!I21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2</f>
        <v>Přesun stavebních kapacit</v>
      </c>
      <c r="E17" s="57"/>
      <c r="F17" s="58"/>
      <c r="G17" s="53" t="n">
        <f aca="false">Rekapitulace!I22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3</f>
        <v>Mimostaveništní doprava</v>
      </c>
      <c r="E18" s="57"/>
      <c r="F18" s="58"/>
      <c r="G18" s="53" t="n">
        <f aca="false">Rekapitulace!I23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4</f>
        <v>Zařízení staveniště</v>
      </c>
      <c r="E19" s="57"/>
      <c r="F19" s="58"/>
      <c r="G19" s="53" t="n">
        <f aca="false">Rekapitulace!I24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5</f>
        <v>Provoz investora</v>
      </c>
      <c r="E20" s="57"/>
      <c r="F20" s="58"/>
      <c r="G20" s="53" t="n">
        <f aca="false">Rekapitulace!I25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6</f>
        <v>Kompletační činnost (IČD)</v>
      </c>
      <c r="E21" s="57"/>
      <c r="F21" s="58"/>
      <c r="G21" s="53" t="n">
        <f aca="false">Rekapitulace!I26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000002135 Fakultní nemocnice - Olomouc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Solární ohřev TV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713</v>
      </c>
      <c r="B7" s="118" t="str">
        <f aca="false">Položky!C7</f>
        <v>Izolace tepelné</v>
      </c>
      <c r="C7" s="63"/>
      <c r="D7" s="119"/>
      <c r="E7" s="120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2" t="n">
        <f aca="false">Položky!BE18</f>
        <v>0</v>
      </c>
    </row>
    <row r="8" s="34" customFormat="true" ht="12.75" hidden="false" customHeight="false" outlineLevel="0" collapsed="false">
      <c r="A8" s="117" t="str">
        <f aca="false">Položky!B19</f>
        <v>722</v>
      </c>
      <c r="B8" s="118" t="str">
        <f aca="false">Položky!C19</f>
        <v>Vnitřní vodovod</v>
      </c>
      <c r="C8" s="63"/>
      <c r="D8" s="119"/>
      <c r="E8" s="120" t="n">
        <f aca="false">Položky!BA22</f>
        <v>0</v>
      </c>
      <c r="F8" s="121" t="n">
        <f aca="false">Položky!BB22</f>
        <v>0</v>
      </c>
      <c r="G8" s="121" t="n">
        <f aca="false">Položky!BC22</f>
        <v>0</v>
      </c>
      <c r="H8" s="121" t="n">
        <f aca="false">Položky!BD22</f>
        <v>0</v>
      </c>
      <c r="I8" s="122" t="n">
        <f aca="false">Položky!BE22</f>
        <v>0</v>
      </c>
    </row>
    <row r="9" s="34" customFormat="true" ht="12.75" hidden="false" customHeight="false" outlineLevel="0" collapsed="false">
      <c r="A9" s="117" t="str">
        <f aca="false">Položky!B23</f>
        <v>731</v>
      </c>
      <c r="B9" s="118" t="str">
        <f aca="false">Položky!C23</f>
        <v>Kotelny</v>
      </c>
      <c r="C9" s="63"/>
      <c r="D9" s="119"/>
      <c r="E9" s="120" t="n">
        <f aca="false">Položky!BA40</f>
        <v>0</v>
      </c>
      <c r="F9" s="121" t="n">
        <f aca="false">Položky!BB40</f>
        <v>0</v>
      </c>
      <c r="G9" s="121" t="n">
        <f aca="false">Položky!BC40</f>
        <v>0</v>
      </c>
      <c r="H9" s="121" t="n">
        <f aca="false">Položky!BD40</f>
        <v>0</v>
      </c>
      <c r="I9" s="122" t="n">
        <f aca="false">Položky!BE40</f>
        <v>0</v>
      </c>
    </row>
    <row r="10" s="34" customFormat="true" ht="12.75" hidden="false" customHeight="false" outlineLevel="0" collapsed="false">
      <c r="A10" s="117" t="str">
        <f aca="false">Položky!B41</f>
        <v>732</v>
      </c>
      <c r="B10" s="118" t="str">
        <f aca="false">Položky!C41</f>
        <v>Strojovny</v>
      </c>
      <c r="C10" s="63"/>
      <c r="D10" s="119"/>
      <c r="E10" s="120" t="n">
        <f aca="false">Položky!BA50</f>
        <v>0</v>
      </c>
      <c r="F10" s="121" t="n">
        <f aca="false">Položky!BB50</f>
        <v>0</v>
      </c>
      <c r="G10" s="121" t="n">
        <f aca="false">Položky!BC50</f>
        <v>0</v>
      </c>
      <c r="H10" s="121" t="n">
        <f aca="false">Položky!BD50</f>
        <v>0</v>
      </c>
      <c r="I10" s="122" t="n">
        <f aca="false">Položky!BE50</f>
        <v>0</v>
      </c>
    </row>
    <row r="11" s="34" customFormat="true" ht="12.75" hidden="false" customHeight="false" outlineLevel="0" collapsed="false">
      <c r="A11" s="117" t="str">
        <f aca="false">Položky!B51</f>
        <v>733</v>
      </c>
      <c r="B11" s="118" t="str">
        <f aca="false">Položky!C51</f>
        <v>Rozvod potrubí</v>
      </c>
      <c r="C11" s="63"/>
      <c r="D11" s="119"/>
      <c r="E11" s="120" t="n">
        <f aca="false">Položky!BA60</f>
        <v>0</v>
      </c>
      <c r="F11" s="121" t="n">
        <f aca="false">Položky!BB60</f>
        <v>0</v>
      </c>
      <c r="G11" s="121" t="n">
        <f aca="false">Položky!BC60</f>
        <v>0</v>
      </c>
      <c r="H11" s="121" t="n">
        <f aca="false">Položky!BD60</f>
        <v>0</v>
      </c>
      <c r="I11" s="122" t="n">
        <f aca="false">Položky!BE60</f>
        <v>0</v>
      </c>
    </row>
    <row r="12" s="34" customFormat="true" ht="12.75" hidden="false" customHeight="false" outlineLevel="0" collapsed="false">
      <c r="A12" s="117" t="str">
        <f aca="false">Položky!B61</f>
        <v>734</v>
      </c>
      <c r="B12" s="118" t="str">
        <f aca="false">Položky!C61</f>
        <v>Armatury</v>
      </c>
      <c r="C12" s="63"/>
      <c r="D12" s="119"/>
      <c r="E12" s="120" t="n">
        <f aca="false">Položky!BA84</f>
        <v>0</v>
      </c>
      <c r="F12" s="121" t="n">
        <f aca="false">Položky!BB84</f>
        <v>0</v>
      </c>
      <c r="G12" s="121" t="n">
        <f aca="false">Položky!BC84</f>
        <v>0</v>
      </c>
      <c r="H12" s="121" t="n">
        <f aca="false">Položky!BD84</f>
        <v>0</v>
      </c>
      <c r="I12" s="122" t="n">
        <f aca="false">Položky!BE84</f>
        <v>0</v>
      </c>
    </row>
    <row r="13" s="34" customFormat="true" ht="12.75" hidden="false" customHeight="false" outlineLevel="0" collapsed="false">
      <c r="A13" s="117" t="str">
        <f aca="false">Položky!B85</f>
        <v>767</v>
      </c>
      <c r="B13" s="118" t="str">
        <f aca="false">Položky!C85</f>
        <v>Konstrukce zámečnické</v>
      </c>
      <c r="C13" s="63"/>
      <c r="D13" s="119"/>
      <c r="E13" s="120" t="n">
        <f aca="false">Položky!BA91</f>
        <v>0</v>
      </c>
      <c r="F13" s="121" t="n">
        <f aca="false">Položky!BB91</f>
        <v>0</v>
      </c>
      <c r="G13" s="121" t="n">
        <f aca="false">Položky!BC91</f>
        <v>0</v>
      </c>
      <c r="H13" s="121" t="n">
        <f aca="false">Položky!BD91</f>
        <v>0</v>
      </c>
      <c r="I13" s="122" t="n">
        <f aca="false">Položky!BE91</f>
        <v>0</v>
      </c>
    </row>
    <row r="14" s="34" customFormat="true" ht="13.5" hidden="false" customHeight="false" outlineLevel="0" collapsed="false">
      <c r="A14" s="117" t="str">
        <f aca="false">Položky!B92</f>
        <v>799</v>
      </c>
      <c r="B14" s="118" t="str">
        <f aca="false">Položky!C92</f>
        <v>Ostatní</v>
      </c>
      <c r="C14" s="63"/>
      <c r="D14" s="119"/>
      <c r="E14" s="120" t="n">
        <f aca="false">Položky!BA98</f>
        <v>0</v>
      </c>
      <c r="F14" s="121" t="n">
        <f aca="false">Položky!BB98</f>
        <v>0</v>
      </c>
      <c r="G14" s="121" t="n">
        <f aca="false">Položky!BC98</f>
        <v>0</v>
      </c>
      <c r="H14" s="121" t="n">
        <f aca="false">Položky!BD98</f>
        <v>0</v>
      </c>
      <c r="I14" s="122" t="n">
        <f aca="false">Položky!BE98</f>
        <v>0</v>
      </c>
    </row>
    <row r="15" s="129" customFormat="true" ht="13.5" hidden="false" customHeight="false" outlineLevel="0" collapsed="false">
      <c r="A15" s="123"/>
      <c r="B15" s="124" t="s">
        <v>64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5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6</v>
      </c>
      <c r="B19" s="70"/>
      <c r="C19" s="70"/>
      <c r="D19" s="131"/>
      <c r="E19" s="132" t="s">
        <v>67</v>
      </c>
      <c r="F19" s="133" t="s">
        <v>68</v>
      </c>
      <c r="G19" s="134" t="s">
        <v>69</v>
      </c>
      <c r="H19" s="135"/>
      <c r="I19" s="136" t="s">
        <v>67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7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3"/>
      <c r="B28" s="144" t="s">
        <v>78</v>
      </c>
      <c r="C28" s="145"/>
      <c r="D28" s="146"/>
      <c r="E28" s="147"/>
      <c r="F28" s="148"/>
      <c r="G28" s="148"/>
      <c r="H28" s="149" t="n">
        <f aca="false">SUM(I20:I27)</f>
        <v>0</v>
      </c>
      <c r="I28" s="149"/>
    </row>
    <row r="30" customFormat="false" ht="12.75" hidden="false" customHeight="false" outlineLevel="0" collapsed="false">
      <c r="B30" s="129"/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I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000002135 Fakultní nemocnice - Olomouc</v>
      </c>
      <c r="D3" s="101"/>
      <c r="E3" s="160" t="s">
        <v>80</v>
      </c>
      <c r="F3" s="161" t="str">
        <f aca="false">Rekapitulace!H1</f>
        <v>2900/V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01 Solární ohřev TV</v>
      </c>
      <c r="D4" s="108"/>
      <c r="E4" s="164" t="str">
        <f aca="false">Rekapitulace!G2</f>
        <v>Solární ohřev TV - dětská klinik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7</v>
      </c>
      <c r="AC8" s="153" t="n">
        <v>7</v>
      </c>
      <c r="AZ8" s="153" t="n">
        <v>2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7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4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7</v>
      </c>
      <c r="AC9" s="153" t="n">
        <v>7</v>
      </c>
      <c r="AZ9" s="153" t="n">
        <v>2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7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3</v>
      </c>
      <c r="E10" s="184" t="n">
        <v>14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7</v>
      </c>
      <c r="AC10" s="153" t="n">
        <v>7</v>
      </c>
      <c r="AZ10" s="153" t="n">
        <v>2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7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3</v>
      </c>
      <c r="E11" s="184" t="n">
        <v>3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7</v>
      </c>
      <c r="AC11" s="153" t="n">
        <v>7</v>
      </c>
      <c r="AZ11" s="153" t="n">
        <v>2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7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0</v>
      </c>
      <c r="C12" s="182" t="s">
        <v>101</v>
      </c>
      <c r="D12" s="183" t="s">
        <v>102</v>
      </c>
      <c r="E12" s="184" t="n">
        <v>24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7</v>
      </c>
      <c r="AC12" s="153" t="n">
        <v>7</v>
      </c>
      <c r="AZ12" s="153" t="n">
        <v>2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7</v>
      </c>
      <c r="CZ12" s="153" t="n">
        <v>0.00566</v>
      </c>
    </row>
    <row r="13" customFormat="false" ht="12.75" hidden="false" customHeight="false" outlineLevel="0" collapsed="false">
      <c r="A13" s="180" t="n">
        <v>6</v>
      </c>
      <c r="B13" s="181" t="s">
        <v>103</v>
      </c>
      <c r="C13" s="182" t="s">
        <v>104</v>
      </c>
      <c r="D13" s="183" t="s">
        <v>102</v>
      </c>
      <c r="E13" s="184" t="n">
        <v>30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7</v>
      </c>
      <c r="AC13" s="153" t="n">
        <v>7</v>
      </c>
      <c r="AZ13" s="153" t="n">
        <v>2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7</v>
      </c>
      <c r="CZ13" s="153" t="n">
        <v>0.00566</v>
      </c>
    </row>
    <row r="14" customFormat="false" ht="12.75" hidden="false" customHeight="false" outlineLevel="0" collapsed="false">
      <c r="A14" s="180" t="n">
        <v>7</v>
      </c>
      <c r="B14" s="181" t="s">
        <v>105</v>
      </c>
      <c r="C14" s="182" t="s">
        <v>106</v>
      </c>
      <c r="D14" s="183" t="s">
        <v>102</v>
      </c>
      <c r="E14" s="184" t="n">
        <v>30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7</v>
      </c>
      <c r="AC14" s="153" t="n">
        <v>7</v>
      </c>
      <c r="AZ14" s="153" t="n">
        <v>2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7</v>
      </c>
      <c r="CZ14" s="153" t="n">
        <v>0.00566</v>
      </c>
    </row>
    <row r="15" customFormat="false" ht="12.75" hidden="false" customHeight="false" outlineLevel="0" collapsed="false">
      <c r="A15" s="180" t="n">
        <v>8</v>
      </c>
      <c r="B15" s="181" t="s">
        <v>107</v>
      </c>
      <c r="C15" s="182" t="s">
        <v>108</v>
      </c>
      <c r="D15" s="183" t="s">
        <v>102</v>
      </c>
      <c r="E15" s="184" t="n">
        <v>80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7</v>
      </c>
      <c r="AC15" s="153" t="n">
        <v>7</v>
      </c>
      <c r="AZ15" s="153" t="n">
        <v>2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7</v>
      </c>
      <c r="CZ15" s="153" t="n">
        <v>0.00566</v>
      </c>
    </row>
    <row r="16" customFormat="false" ht="12.75" hidden="false" customHeight="false" outlineLevel="0" collapsed="false">
      <c r="A16" s="180" t="n">
        <v>9</v>
      </c>
      <c r="B16" s="181" t="s">
        <v>109</v>
      </c>
      <c r="C16" s="182" t="s">
        <v>110</v>
      </c>
      <c r="D16" s="183" t="s">
        <v>111</v>
      </c>
      <c r="E16" s="184" t="n">
        <v>20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7</v>
      </c>
      <c r="AC16" s="153" t="n">
        <v>7</v>
      </c>
      <c r="AZ16" s="153" t="n">
        <v>2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7</v>
      </c>
      <c r="CZ16" s="153" t="n">
        <v>0.00054</v>
      </c>
    </row>
    <row r="17" customFormat="false" ht="12.75" hidden="false" customHeight="false" outlineLevel="0" collapsed="false">
      <c r="A17" s="180" t="n">
        <v>10</v>
      </c>
      <c r="B17" s="181" t="s">
        <v>112</v>
      </c>
      <c r="C17" s="182" t="s">
        <v>113</v>
      </c>
      <c r="D17" s="183" t="s">
        <v>114</v>
      </c>
      <c r="E17" s="184" t="n">
        <v>160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7</v>
      </c>
      <c r="AC17" s="153" t="n">
        <v>7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7</v>
      </c>
      <c r="CZ17" s="153" t="n">
        <v>0.00012</v>
      </c>
    </row>
    <row r="18" customFormat="false" ht="12.75" hidden="false" customHeight="false" outlineLevel="0" collapsed="false">
      <c r="A18" s="187"/>
      <c r="B18" s="188" t="s">
        <v>115</v>
      </c>
      <c r="C18" s="189" t="str">
        <f aca="false">CONCATENATE(B7," ",C7)</f>
        <v>713 Izolace tepelné</v>
      </c>
      <c r="D18" s="190"/>
      <c r="E18" s="191"/>
      <c r="F18" s="192"/>
      <c r="G18" s="193" t="n">
        <f aca="false">SUM(G7:G17)</f>
        <v>0</v>
      </c>
      <c r="O18" s="179" t="n">
        <v>4</v>
      </c>
      <c r="BA18" s="194" t="n">
        <f aca="false">SUM(BA7:BA17)</f>
        <v>0</v>
      </c>
      <c r="BB18" s="194" t="n">
        <f aca="false">SUM(BB7:BB17)</f>
        <v>0</v>
      </c>
      <c r="BC18" s="194" t="n">
        <f aca="false">SUM(BC7:BC17)</f>
        <v>0</v>
      </c>
      <c r="BD18" s="194" t="n">
        <f aca="false">SUM(BD7:BD17)</f>
        <v>0</v>
      </c>
      <c r="BE18" s="194" t="n">
        <f aca="false">SUM(BE7:BE17)</f>
        <v>0</v>
      </c>
    </row>
    <row r="19" customFormat="false" ht="12.75" hidden="false" customHeight="false" outlineLevel="0" collapsed="false">
      <c r="A19" s="172" t="s">
        <v>88</v>
      </c>
      <c r="B19" s="173" t="s">
        <v>116</v>
      </c>
      <c r="C19" s="174" t="s">
        <v>117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11</v>
      </c>
      <c r="B20" s="181" t="s">
        <v>118</v>
      </c>
      <c r="C20" s="182" t="s">
        <v>119</v>
      </c>
      <c r="D20" s="183" t="s">
        <v>114</v>
      </c>
      <c r="E20" s="184" t="n">
        <v>20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7</v>
      </c>
      <c r="AC20" s="153" t="n">
        <v>7</v>
      </c>
      <c r="AZ20" s="153" t="n">
        <v>2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7</v>
      </c>
      <c r="CZ20" s="153" t="n">
        <v>0.00833</v>
      </c>
    </row>
    <row r="21" customFormat="false" ht="12.75" hidden="false" customHeight="false" outlineLevel="0" collapsed="false">
      <c r="A21" s="180" t="n">
        <v>12</v>
      </c>
      <c r="B21" s="181" t="s">
        <v>120</v>
      </c>
      <c r="C21" s="182" t="s">
        <v>121</v>
      </c>
      <c r="D21" s="183" t="s">
        <v>93</v>
      </c>
      <c r="E21" s="184" t="n">
        <v>12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7</v>
      </c>
      <c r="AC21" s="153" t="n">
        <v>7</v>
      </c>
      <c r="AZ21" s="153" t="n">
        <v>2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7</v>
      </c>
      <c r="CZ21" s="153" t="n">
        <v>0</v>
      </c>
    </row>
    <row r="22" customFormat="false" ht="12.75" hidden="false" customHeight="false" outlineLevel="0" collapsed="false">
      <c r="A22" s="187"/>
      <c r="B22" s="188" t="s">
        <v>115</v>
      </c>
      <c r="C22" s="189" t="str">
        <f aca="false">CONCATENATE(B19," ",C19)</f>
        <v>722 Vnitřní vodovod</v>
      </c>
      <c r="D22" s="190"/>
      <c r="E22" s="191"/>
      <c r="F22" s="192"/>
      <c r="G22" s="193" t="n">
        <f aca="false">SUM(G19:G21)</f>
        <v>0</v>
      </c>
      <c r="O22" s="179" t="n">
        <v>4</v>
      </c>
      <c r="BA22" s="194" t="n">
        <f aca="false">SUM(BA19:BA21)</f>
        <v>0</v>
      </c>
      <c r="BB22" s="194" t="n">
        <f aca="false">SUM(BB19:BB21)</f>
        <v>0</v>
      </c>
      <c r="BC22" s="194" t="n">
        <f aca="false">SUM(BC19:BC21)</f>
        <v>0</v>
      </c>
      <c r="BD22" s="194" t="n">
        <f aca="false">SUM(BD19:BD21)</f>
        <v>0</v>
      </c>
      <c r="BE22" s="194" t="n">
        <f aca="false">SUM(BE19:BE21)</f>
        <v>0</v>
      </c>
    </row>
    <row r="23" customFormat="false" ht="12.75" hidden="false" customHeight="false" outlineLevel="0" collapsed="false">
      <c r="A23" s="172" t="s">
        <v>88</v>
      </c>
      <c r="B23" s="173" t="s">
        <v>122</v>
      </c>
      <c r="C23" s="174" t="s">
        <v>123</v>
      </c>
      <c r="D23" s="175"/>
      <c r="E23" s="176"/>
      <c r="F23" s="176"/>
      <c r="G23" s="177"/>
      <c r="H23" s="178"/>
      <c r="I23" s="178"/>
      <c r="O23" s="179" t="n">
        <v>1</v>
      </c>
    </row>
    <row r="24" customFormat="false" ht="12.75" hidden="false" customHeight="false" outlineLevel="0" collapsed="false">
      <c r="A24" s="180" t="n">
        <v>13</v>
      </c>
      <c r="B24" s="181" t="s">
        <v>124</v>
      </c>
      <c r="C24" s="182" t="s">
        <v>125</v>
      </c>
      <c r="D24" s="183" t="s">
        <v>93</v>
      </c>
      <c r="E24" s="184" t="n">
        <v>30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7</v>
      </c>
      <c r="AC24" s="153" t="n">
        <v>7</v>
      </c>
      <c r="AZ24" s="153" t="n">
        <v>2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7</v>
      </c>
      <c r="CZ24" s="153" t="n">
        <v>0</v>
      </c>
    </row>
    <row r="25" customFormat="false" ht="12.75" hidden="false" customHeight="false" outlineLevel="0" collapsed="false">
      <c r="A25" s="180" t="n">
        <v>14</v>
      </c>
      <c r="B25" s="181" t="s">
        <v>126</v>
      </c>
      <c r="C25" s="182" t="s">
        <v>127</v>
      </c>
      <c r="D25" s="183" t="s">
        <v>93</v>
      </c>
      <c r="E25" s="184" t="n">
        <v>6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7</v>
      </c>
      <c r="AC25" s="153" t="n">
        <v>7</v>
      </c>
      <c r="AZ25" s="153" t="n">
        <v>2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7</v>
      </c>
      <c r="CZ25" s="153" t="n">
        <v>0.00917</v>
      </c>
    </row>
    <row r="26" customFormat="false" ht="12.75" hidden="false" customHeight="false" outlineLevel="0" collapsed="false">
      <c r="A26" s="180" t="n">
        <v>15</v>
      </c>
      <c r="B26" s="181" t="s">
        <v>128</v>
      </c>
      <c r="C26" s="182" t="s">
        <v>129</v>
      </c>
      <c r="D26" s="183" t="s">
        <v>93</v>
      </c>
      <c r="E26" s="184" t="n">
        <v>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7</v>
      </c>
      <c r="AC26" s="153" t="n">
        <v>7</v>
      </c>
      <c r="AZ26" s="153" t="n">
        <v>2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7</v>
      </c>
      <c r="CZ26" s="153" t="n">
        <v>0.00917</v>
      </c>
    </row>
    <row r="27" customFormat="false" ht="12.75" hidden="false" customHeight="false" outlineLevel="0" collapsed="false">
      <c r="A27" s="180" t="n">
        <v>16</v>
      </c>
      <c r="B27" s="181" t="s">
        <v>130</v>
      </c>
      <c r="C27" s="182" t="s">
        <v>131</v>
      </c>
      <c r="D27" s="183" t="s">
        <v>93</v>
      </c>
      <c r="E27" s="184" t="n">
        <v>2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2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.00917</v>
      </c>
    </row>
    <row r="28" customFormat="false" ht="22.5" hidden="false" customHeight="false" outlineLevel="0" collapsed="false">
      <c r="A28" s="180" t="n">
        <v>17</v>
      </c>
      <c r="B28" s="181" t="s">
        <v>132</v>
      </c>
      <c r="C28" s="182" t="s">
        <v>133</v>
      </c>
      <c r="D28" s="183" t="s">
        <v>93</v>
      </c>
      <c r="E28" s="184" t="n">
        <v>6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.00917</v>
      </c>
    </row>
    <row r="29" customFormat="false" ht="12.75" hidden="false" customHeight="false" outlineLevel="0" collapsed="false">
      <c r="A29" s="180" t="n">
        <v>18</v>
      </c>
      <c r="B29" s="181" t="s">
        <v>134</v>
      </c>
      <c r="C29" s="182" t="s">
        <v>135</v>
      </c>
      <c r="D29" s="183" t="s">
        <v>93</v>
      </c>
      <c r="E29" s="184" t="n">
        <v>24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7</v>
      </c>
      <c r="AC29" s="153" t="n">
        <v>7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7</v>
      </c>
      <c r="CZ29" s="153" t="n">
        <v>0.00917</v>
      </c>
    </row>
    <row r="30" customFormat="false" ht="12.75" hidden="false" customHeight="false" outlineLevel="0" collapsed="false">
      <c r="A30" s="180" t="n">
        <v>19</v>
      </c>
      <c r="B30" s="181" t="s">
        <v>136</v>
      </c>
      <c r="C30" s="182" t="s">
        <v>137</v>
      </c>
      <c r="D30" s="183" t="s">
        <v>93</v>
      </c>
      <c r="E30" s="184" t="n">
        <v>6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7</v>
      </c>
      <c r="AC30" s="153" t="n">
        <v>7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7</v>
      </c>
      <c r="CZ30" s="153" t="n">
        <v>0.00917</v>
      </c>
    </row>
    <row r="31" customFormat="false" ht="12.75" hidden="false" customHeight="false" outlineLevel="0" collapsed="false">
      <c r="A31" s="180" t="n">
        <v>20</v>
      </c>
      <c r="B31" s="181" t="s">
        <v>138</v>
      </c>
      <c r="C31" s="182" t="s">
        <v>139</v>
      </c>
      <c r="D31" s="183" t="s">
        <v>93</v>
      </c>
      <c r="E31" s="184" t="n">
        <v>6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7</v>
      </c>
      <c r="AC31" s="153" t="n">
        <v>7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7</v>
      </c>
      <c r="CZ31" s="153" t="n">
        <v>0.00917</v>
      </c>
    </row>
    <row r="32" customFormat="false" ht="12.75" hidden="false" customHeight="false" outlineLevel="0" collapsed="false">
      <c r="A32" s="180" t="n">
        <v>21</v>
      </c>
      <c r="B32" s="181" t="s">
        <v>140</v>
      </c>
      <c r="C32" s="182" t="s">
        <v>141</v>
      </c>
      <c r="D32" s="183" t="s">
        <v>93</v>
      </c>
      <c r="E32" s="184" t="n">
        <v>1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7</v>
      </c>
      <c r="AC32" s="153" t="n">
        <v>7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7</v>
      </c>
      <c r="CZ32" s="153" t="n">
        <v>0.00917</v>
      </c>
    </row>
    <row r="33" customFormat="false" ht="12.75" hidden="false" customHeight="false" outlineLevel="0" collapsed="false">
      <c r="A33" s="180" t="n">
        <v>22</v>
      </c>
      <c r="B33" s="181" t="s">
        <v>142</v>
      </c>
      <c r="C33" s="182" t="s">
        <v>139</v>
      </c>
      <c r="D33" s="183" t="s">
        <v>93</v>
      </c>
      <c r="E33" s="184" t="n">
        <v>6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7</v>
      </c>
      <c r="AC33" s="153" t="n">
        <v>7</v>
      </c>
      <c r="AZ33" s="153" t="n">
        <v>2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7</v>
      </c>
      <c r="CZ33" s="153" t="n">
        <v>0.00917</v>
      </c>
    </row>
    <row r="34" customFormat="false" ht="22.5" hidden="false" customHeight="false" outlineLevel="0" collapsed="false">
      <c r="A34" s="180" t="n">
        <v>23</v>
      </c>
      <c r="B34" s="181" t="s">
        <v>143</v>
      </c>
      <c r="C34" s="182" t="s">
        <v>144</v>
      </c>
      <c r="D34" s="183" t="s">
        <v>93</v>
      </c>
      <c r="E34" s="184" t="n">
        <v>30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7</v>
      </c>
      <c r="CZ34" s="153" t="n">
        <v>0.00917</v>
      </c>
    </row>
    <row r="35" customFormat="false" ht="12.75" hidden="false" customHeight="false" outlineLevel="0" collapsed="false">
      <c r="A35" s="180" t="n">
        <v>24</v>
      </c>
      <c r="B35" s="181" t="s">
        <v>145</v>
      </c>
      <c r="C35" s="182" t="s">
        <v>146</v>
      </c>
      <c r="D35" s="183" t="s">
        <v>93</v>
      </c>
      <c r="E35" s="184" t="n">
        <v>1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0</v>
      </c>
    </row>
    <row r="36" customFormat="false" ht="12.75" hidden="false" customHeight="false" outlineLevel="0" collapsed="false">
      <c r="A36" s="180" t="n">
        <v>25</v>
      </c>
      <c r="B36" s="181" t="s">
        <v>147</v>
      </c>
      <c r="C36" s="182" t="s">
        <v>148</v>
      </c>
      <c r="D36" s="183" t="s">
        <v>93</v>
      </c>
      <c r="E36" s="184" t="n">
        <v>1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7</v>
      </c>
      <c r="AC36" s="153" t="n">
        <v>7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7</v>
      </c>
      <c r="CZ36" s="153" t="n">
        <v>0</v>
      </c>
    </row>
    <row r="37" customFormat="false" ht="22.5" hidden="false" customHeight="false" outlineLevel="0" collapsed="false">
      <c r="A37" s="180" t="n">
        <v>26</v>
      </c>
      <c r="B37" s="181" t="s">
        <v>149</v>
      </c>
      <c r="C37" s="182" t="s">
        <v>150</v>
      </c>
      <c r="D37" s="183" t="s">
        <v>93</v>
      </c>
      <c r="E37" s="184" t="n">
        <v>1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7</v>
      </c>
      <c r="AC37" s="153" t="n">
        <v>7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7</v>
      </c>
      <c r="CZ37" s="153" t="n">
        <v>0.00917</v>
      </c>
    </row>
    <row r="38" customFormat="false" ht="12.75" hidden="false" customHeight="false" outlineLevel="0" collapsed="false">
      <c r="A38" s="180" t="n">
        <v>27</v>
      </c>
      <c r="B38" s="181" t="s">
        <v>151</v>
      </c>
      <c r="C38" s="182" t="s">
        <v>152</v>
      </c>
      <c r="D38" s="183" t="s">
        <v>153</v>
      </c>
      <c r="E38" s="184" t="n">
        <v>1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.06725</v>
      </c>
    </row>
    <row r="39" customFormat="false" ht="12.75" hidden="false" customHeight="false" outlineLevel="0" collapsed="false">
      <c r="A39" s="180" t="n">
        <v>28</v>
      </c>
      <c r="B39" s="181" t="s">
        <v>154</v>
      </c>
      <c r="C39" s="182" t="s">
        <v>155</v>
      </c>
      <c r="D39" s="183" t="s">
        <v>93</v>
      </c>
      <c r="E39" s="184" t="n">
        <v>2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7</v>
      </c>
      <c r="AC39" s="153" t="n">
        <v>7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7</v>
      </c>
      <c r="CZ39" s="153" t="n">
        <v>0</v>
      </c>
    </row>
    <row r="40" customFormat="false" ht="12.75" hidden="false" customHeight="false" outlineLevel="0" collapsed="false">
      <c r="A40" s="187"/>
      <c r="B40" s="188" t="s">
        <v>115</v>
      </c>
      <c r="C40" s="189" t="str">
        <f aca="false">CONCATENATE(B23," ",C23)</f>
        <v>731 Kotelny</v>
      </c>
      <c r="D40" s="190"/>
      <c r="E40" s="191"/>
      <c r="F40" s="192"/>
      <c r="G40" s="193" t="n">
        <f aca="false">SUM(G23:G39)</f>
        <v>0</v>
      </c>
      <c r="O40" s="179" t="n">
        <v>4</v>
      </c>
      <c r="BA40" s="194" t="n">
        <f aca="false">SUM(BA23:BA39)</f>
        <v>0</v>
      </c>
      <c r="BB40" s="194" t="n">
        <f aca="false">SUM(BB23:BB39)</f>
        <v>0</v>
      </c>
      <c r="BC40" s="194" t="n">
        <f aca="false">SUM(BC23:BC39)</f>
        <v>0</v>
      </c>
      <c r="BD40" s="194" t="n">
        <f aca="false">SUM(BD23:BD39)</f>
        <v>0</v>
      </c>
      <c r="BE40" s="194" t="n">
        <f aca="false">SUM(BE23:BE39)</f>
        <v>0</v>
      </c>
    </row>
    <row r="41" customFormat="false" ht="12.75" hidden="false" customHeight="false" outlineLevel="0" collapsed="false">
      <c r="A41" s="172" t="s">
        <v>88</v>
      </c>
      <c r="B41" s="173" t="s">
        <v>156</v>
      </c>
      <c r="C41" s="174" t="s">
        <v>157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29</v>
      </c>
      <c r="B42" s="181" t="s">
        <v>158</v>
      </c>
      <c r="C42" s="182" t="s">
        <v>159</v>
      </c>
      <c r="D42" s="183" t="s">
        <v>93</v>
      </c>
      <c r="E42" s="184" t="n">
        <v>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</v>
      </c>
    </row>
    <row r="43" customFormat="false" ht="12.75" hidden="false" customHeight="false" outlineLevel="0" collapsed="false">
      <c r="A43" s="180" t="n">
        <v>30</v>
      </c>
      <c r="B43" s="181" t="s">
        <v>160</v>
      </c>
      <c r="C43" s="182" t="s">
        <v>161</v>
      </c>
      <c r="D43" s="183" t="s">
        <v>93</v>
      </c>
      <c r="E43" s="184" t="n">
        <v>1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7</v>
      </c>
      <c r="AC43" s="153" t="n">
        <v>7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7</v>
      </c>
      <c r="CZ43" s="153" t="n">
        <v>0</v>
      </c>
    </row>
    <row r="44" customFormat="false" ht="12.75" hidden="false" customHeight="false" outlineLevel="0" collapsed="false">
      <c r="A44" s="180" t="n">
        <v>31</v>
      </c>
      <c r="B44" s="181" t="s">
        <v>162</v>
      </c>
      <c r="C44" s="182" t="s">
        <v>163</v>
      </c>
      <c r="D44" s="183" t="s">
        <v>93</v>
      </c>
      <c r="E44" s="184" t="n">
        <v>1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false" outlineLevel="0" collapsed="false">
      <c r="A45" s="180" t="n">
        <v>32</v>
      </c>
      <c r="B45" s="181" t="s">
        <v>164</v>
      </c>
      <c r="C45" s="182" t="s">
        <v>165</v>
      </c>
      <c r="D45" s="183" t="s">
        <v>93</v>
      </c>
      <c r="E45" s="184" t="n">
        <v>1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</v>
      </c>
    </row>
    <row r="46" customFormat="false" ht="12.75" hidden="false" customHeight="false" outlineLevel="0" collapsed="false">
      <c r="A46" s="180" t="n">
        <v>33</v>
      </c>
      <c r="B46" s="181" t="s">
        <v>166</v>
      </c>
      <c r="C46" s="182" t="s">
        <v>167</v>
      </c>
      <c r="D46" s="183" t="s">
        <v>93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</v>
      </c>
    </row>
    <row r="47" customFormat="false" ht="12.75" hidden="false" customHeight="false" outlineLevel="0" collapsed="false">
      <c r="A47" s="180" t="n">
        <v>34</v>
      </c>
      <c r="B47" s="181" t="s">
        <v>168</v>
      </c>
      <c r="C47" s="182" t="s">
        <v>169</v>
      </c>
      <c r="D47" s="183" t="s">
        <v>93</v>
      </c>
      <c r="E47" s="184" t="n">
        <v>1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0288</v>
      </c>
    </row>
    <row r="48" customFormat="false" ht="12.75" hidden="false" customHeight="false" outlineLevel="0" collapsed="false">
      <c r="A48" s="180" t="n">
        <v>35</v>
      </c>
      <c r="B48" s="181" t="s">
        <v>170</v>
      </c>
      <c r="C48" s="182" t="s">
        <v>171</v>
      </c>
      <c r="D48" s="183" t="s">
        <v>93</v>
      </c>
      <c r="E48" s="184" t="n">
        <v>1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.03537</v>
      </c>
    </row>
    <row r="49" customFormat="false" ht="12.75" hidden="false" customHeight="false" outlineLevel="0" collapsed="false">
      <c r="A49" s="180" t="n">
        <v>36</v>
      </c>
      <c r="B49" s="181" t="s">
        <v>172</v>
      </c>
      <c r="C49" s="182" t="s">
        <v>173</v>
      </c>
      <c r="D49" s="183" t="s">
        <v>68</v>
      </c>
      <c r="E49" s="184"/>
      <c r="F49" s="184" t="n">
        <v>0</v>
      </c>
      <c r="G49" s="185" t="n">
        <f aca="false">E49*F49</f>
        <v>0</v>
      </c>
      <c r="O49" s="179" t="n">
        <v>2</v>
      </c>
      <c r="AA49" s="153" t="n">
        <v>7</v>
      </c>
      <c r="AB49" s="153" t="n">
        <v>1002</v>
      </c>
      <c r="AC49" s="153" t="n">
        <v>5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7</v>
      </c>
      <c r="CB49" s="186" t="n">
        <v>1002</v>
      </c>
      <c r="CZ49" s="153" t="n">
        <v>0</v>
      </c>
    </row>
    <row r="50" customFormat="false" ht="12.75" hidden="false" customHeight="false" outlineLevel="0" collapsed="false">
      <c r="A50" s="187"/>
      <c r="B50" s="188" t="s">
        <v>115</v>
      </c>
      <c r="C50" s="189" t="str">
        <f aca="false">CONCATENATE(B41," ",C41)</f>
        <v>732 Strojovny</v>
      </c>
      <c r="D50" s="190"/>
      <c r="E50" s="191"/>
      <c r="F50" s="192"/>
      <c r="G50" s="193" t="n">
        <f aca="false">SUM(G41:G49)</f>
        <v>0</v>
      </c>
      <c r="O50" s="179" t="n">
        <v>4</v>
      </c>
      <c r="BA50" s="194" t="n">
        <f aca="false">SUM(BA41:BA49)</f>
        <v>0</v>
      </c>
      <c r="BB50" s="194" t="n">
        <f aca="false">SUM(BB41:BB49)</f>
        <v>0</v>
      </c>
      <c r="BC50" s="194" t="n">
        <f aca="false">SUM(BC41:BC49)</f>
        <v>0</v>
      </c>
      <c r="BD50" s="194" t="n">
        <f aca="false">SUM(BD41:BD49)</f>
        <v>0</v>
      </c>
      <c r="BE50" s="194" t="n">
        <f aca="false">SUM(BE41:BE49)</f>
        <v>0</v>
      </c>
    </row>
    <row r="51" customFormat="false" ht="12.75" hidden="false" customHeight="false" outlineLevel="0" collapsed="false">
      <c r="A51" s="172" t="s">
        <v>88</v>
      </c>
      <c r="B51" s="173" t="s">
        <v>174</v>
      </c>
      <c r="C51" s="174" t="s">
        <v>175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37</v>
      </c>
      <c r="B52" s="181" t="s">
        <v>176</v>
      </c>
      <c r="C52" s="182" t="s">
        <v>177</v>
      </c>
      <c r="D52" s="183" t="s">
        <v>153</v>
      </c>
      <c r="E52" s="184" t="n">
        <v>8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0</v>
      </c>
    </row>
    <row r="53" customFormat="false" ht="12.75" hidden="false" customHeight="false" outlineLevel="0" collapsed="false">
      <c r="A53" s="180" t="n">
        <v>38</v>
      </c>
      <c r="B53" s="181" t="s">
        <v>178</v>
      </c>
      <c r="C53" s="182" t="s">
        <v>179</v>
      </c>
      <c r="D53" s="183" t="s">
        <v>153</v>
      </c>
      <c r="E53" s="184" t="n">
        <v>6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7</v>
      </c>
      <c r="CZ53" s="153" t="n">
        <v>0.00114</v>
      </c>
    </row>
    <row r="54" customFormat="false" ht="12.75" hidden="false" customHeight="false" outlineLevel="0" collapsed="false">
      <c r="A54" s="180" t="n">
        <v>39</v>
      </c>
      <c r="B54" s="181" t="s">
        <v>180</v>
      </c>
      <c r="C54" s="182" t="s">
        <v>181</v>
      </c>
      <c r="D54" s="183" t="s">
        <v>114</v>
      </c>
      <c r="E54" s="184" t="n">
        <v>24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.0066</v>
      </c>
    </row>
    <row r="55" customFormat="false" ht="12.75" hidden="false" customHeight="false" outlineLevel="0" collapsed="false">
      <c r="A55" s="180" t="n">
        <v>40</v>
      </c>
      <c r="B55" s="181" t="s">
        <v>182</v>
      </c>
      <c r="C55" s="182" t="s">
        <v>183</v>
      </c>
      <c r="D55" s="183" t="s">
        <v>114</v>
      </c>
      <c r="E55" s="184" t="n">
        <v>30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.00671</v>
      </c>
    </row>
    <row r="56" customFormat="false" ht="12.75" hidden="false" customHeight="false" outlineLevel="0" collapsed="false">
      <c r="A56" s="180" t="n">
        <v>41</v>
      </c>
      <c r="B56" s="181" t="s">
        <v>184</v>
      </c>
      <c r="C56" s="182" t="s">
        <v>185</v>
      </c>
      <c r="D56" s="183" t="s">
        <v>114</v>
      </c>
      <c r="E56" s="184" t="n">
        <v>30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.00705</v>
      </c>
    </row>
    <row r="57" customFormat="false" ht="12.75" hidden="false" customHeight="false" outlineLevel="0" collapsed="false">
      <c r="A57" s="180" t="n">
        <v>42</v>
      </c>
      <c r="B57" s="181" t="s">
        <v>186</v>
      </c>
      <c r="C57" s="182" t="s">
        <v>187</v>
      </c>
      <c r="D57" s="183" t="s">
        <v>114</v>
      </c>
      <c r="E57" s="184" t="n">
        <v>80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0739</v>
      </c>
    </row>
    <row r="58" customFormat="false" ht="12.75" hidden="false" customHeight="false" outlineLevel="0" collapsed="false">
      <c r="A58" s="180" t="n">
        <v>43</v>
      </c>
      <c r="B58" s="181" t="s">
        <v>188</v>
      </c>
      <c r="C58" s="182" t="s">
        <v>189</v>
      </c>
      <c r="D58" s="183" t="s">
        <v>190</v>
      </c>
      <c r="E58" s="184" t="n">
        <v>1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876</v>
      </c>
    </row>
    <row r="59" customFormat="false" ht="12.75" hidden="false" customHeight="false" outlineLevel="0" collapsed="false">
      <c r="A59" s="180" t="n">
        <v>44</v>
      </c>
      <c r="B59" s="181" t="s">
        <v>191</v>
      </c>
      <c r="C59" s="182" t="s">
        <v>192</v>
      </c>
      <c r="D59" s="183" t="s">
        <v>68</v>
      </c>
      <c r="E59" s="184"/>
      <c r="F59" s="184" t="n">
        <v>0</v>
      </c>
      <c r="G59" s="185" t="n">
        <f aca="false">E59*F59</f>
        <v>0</v>
      </c>
      <c r="O59" s="179" t="n">
        <v>2</v>
      </c>
      <c r="AA59" s="153" t="n">
        <v>7</v>
      </c>
      <c r="AB59" s="153" t="n">
        <v>1002</v>
      </c>
      <c r="AC59" s="153" t="n">
        <v>5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7</v>
      </c>
      <c r="CB59" s="186" t="n">
        <v>1002</v>
      </c>
      <c r="CZ59" s="153" t="n">
        <v>0</v>
      </c>
    </row>
    <row r="60" customFormat="false" ht="12.75" hidden="false" customHeight="false" outlineLevel="0" collapsed="false">
      <c r="A60" s="187"/>
      <c r="B60" s="188" t="s">
        <v>115</v>
      </c>
      <c r="C60" s="189" t="str">
        <f aca="false">CONCATENATE(B51," ",C51)</f>
        <v>733 Rozvod potrubí</v>
      </c>
      <c r="D60" s="190"/>
      <c r="E60" s="191"/>
      <c r="F60" s="192"/>
      <c r="G60" s="193" t="n">
        <f aca="false">SUM(G51:G59)</f>
        <v>0</v>
      </c>
      <c r="O60" s="179" t="n">
        <v>4</v>
      </c>
      <c r="BA60" s="194" t="n">
        <f aca="false">SUM(BA51:BA59)</f>
        <v>0</v>
      </c>
      <c r="BB60" s="194" t="n">
        <f aca="false">SUM(BB51:BB59)</f>
        <v>0</v>
      </c>
      <c r="BC60" s="194" t="n">
        <f aca="false">SUM(BC51:BC59)</f>
        <v>0</v>
      </c>
      <c r="BD60" s="194" t="n">
        <f aca="false">SUM(BD51:BD59)</f>
        <v>0</v>
      </c>
      <c r="BE60" s="194" t="n">
        <f aca="false">SUM(BE51:BE59)</f>
        <v>0</v>
      </c>
    </row>
    <row r="61" customFormat="false" ht="12.75" hidden="false" customHeight="false" outlineLevel="0" collapsed="false">
      <c r="A61" s="172" t="s">
        <v>88</v>
      </c>
      <c r="B61" s="173" t="s">
        <v>193</v>
      </c>
      <c r="C61" s="174" t="s">
        <v>194</v>
      </c>
      <c r="D61" s="175"/>
      <c r="E61" s="176"/>
      <c r="F61" s="176"/>
      <c r="G61" s="177"/>
      <c r="H61" s="178"/>
      <c r="I61" s="178"/>
      <c r="O61" s="179" t="n">
        <v>1</v>
      </c>
    </row>
    <row r="62" customFormat="false" ht="22.5" hidden="false" customHeight="false" outlineLevel="0" collapsed="false">
      <c r="A62" s="180" t="n">
        <v>45</v>
      </c>
      <c r="B62" s="181" t="s">
        <v>195</v>
      </c>
      <c r="C62" s="182" t="s">
        <v>196</v>
      </c>
      <c r="D62" s="183" t="s">
        <v>93</v>
      </c>
      <c r="E62" s="184" t="n">
        <v>6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12.75" hidden="false" customHeight="false" outlineLevel="0" collapsed="false">
      <c r="A63" s="180" t="n">
        <v>46</v>
      </c>
      <c r="B63" s="181" t="s">
        <v>197</v>
      </c>
      <c r="C63" s="182" t="s">
        <v>198</v>
      </c>
      <c r="D63" s="183" t="s">
        <v>93</v>
      </c>
      <c r="E63" s="184" t="n">
        <v>6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</v>
      </c>
    </row>
    <row r="64" customFormat="false" ht="22.5" hidden="false" customHeight="false" outlineLevel="0" collapsed="false">
      <c r="A64" s="180" t="n">
        <v>47</v>
      </c>
      <c r="B64" s="181" t="s">
        <v>199</v>
      </c>
      <c r="C64" s="182" t="s">
        <v>200</v>
      </c>
      <c r="D64" s="183" t="s">
        <v>93</v>
      </c>
      <c r="E64" s="184" t="n">
        <v>6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</v>
      </c>
    </row>
    <row r="65" customFormat="false" ht="22.5" hidden="false" customHeight="false" outlineLevel="0" collapsed="false">
      <c r="A65" s="180" t="n">
        <v>48</v>
      </c>
      <c r="B65" s="181" t="s">
        <v>201</v>
      </c>
      <c r="C65" s="182" t="s">
        <v>202</v>
      </c>
      <c r="D65" s="183" t="s">
        <v>93</v>
      </c>
      <c r="E65" s="184" t="n">
        <v>2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</v>
      </c>
    </row>
    <row r="66" customFormat="false" ht="12.75" hidden="false" customHeight="false" outlineLevel="0" collapsed="false">
      <c r="A66" s="180" t="n">
        <v>49</v>
      </c>
      <c r="B66" s="181" t="s">
        <v>203</v>
      </c>
      <c r="C66" s="182" t="s">
        <v>204</v>
      </c>
      <c r="D66" s="183" t="s">
        <v>93</v>
      </c>
      <c r="E66" s="184" t="n">
        <v>10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</v>
      </c>
    </row>
    <row r="67" customFormat="false" ht="12.75" hidden="false" customHeight="false" outlineLevel="0" collapsed="false">
      <c r="A67" s="180" t="n">
        <v>50</v>
      </c>
      <c r="B67" s="181" t="s">
        <v>205</v>
      </c>
      <c r="C67" s="182" t="s">
        <v>206</v>
      </c>
      <c r="D67" s="183" t="s">
        <v>93</v>
      </c>
      <c r="E67" s="184" t="n">
        <v>6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</v>
      </c>
    </row>
    <row r="68" customFormat="false" ht="12.75" hidden="false" customHeight="false" outlineLevel="0" collapsed="false">
      <c r="A68" s="180" t="n">
        <v>51</v>
      </c>
      <c r="B68" s="181" t="s">
        <v>207</v>
      </c>
      <c r="C68" s="182" t="s">
        <v>208</v>
      </c>
      <c r="D68" s="183" t="s">
        <v>93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</v>
      </c>
    </row>
    <row r="69" customFormat="false" ht="12.75" hidden="false" customHeight="false" outlineLevel="0" collapsed="false">
      <c r="A69" s="180" t="n">
        <v>52</v>
      </c>
      <c r="B69" s="181" t="s">
        <v>209</v>
      </c>
      <c r="C69" s="182" t="s">
        <v>210</v>
      </c>
      <c r="D69" s="183" t="s">
        <v>93</v>
      </c>
      <c r="E69" s="184" t="n">
        <v>1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</v>
      </c>
    </row>
    <row r="70" customFormat="false" ht="12.75" hidden="false" customHeight="false" outlineLevel="0" collapsed="false">
      <c r="A70" s="180" t="n">
        <v>53</v>
      </c>
      <c r="B70" s="181" t="s">
        <v>211</v>
      </c>
      <c r="C70" s="182" t="s">
        <v>212</v>
      </c>
      <c r="D70" s="183" t="s">
        <v>153</v>
      </c>
      <c r="E70" s="184" t="n">
        <v>2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046</v>
      </c>
    </row>
    <row r="71" customFormat="false" ht="12.75" hidden="false" customHeight="false" outlineLevel="0" collapsed="false">
      <c r="A71" s="180" t="n">
        <v>54</v>
      </c>
      <c r="B71" s="181" t="s">
        <v>213</v>
      </c>
      <c r="C71" s="182" t="s">
        <v>214</v>
      </c>
      <c r="D71" s="183" t="s">
        <v>153</v>
      </c>
      <c r="E71" s="184" t="n">
        <v>6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115</v>
      </c>
    </row>
    <row r="72" customFormat="false" ht="12.75" hidden="false" customHeight="false" outlineLevel="0" collapsed="false">
      <c r="A72" s="180" t="n">
        <v>55</v>
      </c>
      <c r="B72" s="181" t="s">
        <v>215</v>
      </c>
      <c r="C72" s="182" t="s">
        <v>216</v>
      </c>
      <c r="D72" s="183" t="s">
        <v>153</v>
      </c>
      <c r="E72" s="184" t="n">
        <v>4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.00115</v>
      </c>
    </row>
    <row r="73" customFormat="false" ht="12.75" hidden="false" customHeight="false" outlineLevel="0" collapsed="false">
      <c r="A73" s="180" t="n">
        <v>56</v>
      </c>
      <c r="B73" s="181" t="s">
        <v>217</v>
      </c>
      <c r="C73" s="182" t="s">
        <v>218</v>
      </c>
      <c r="D73" s="183" t="s">
        <v>153</v>
      </c>
      <c r="E73" s="184" t="n">
        <v>4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.00115</v>
      </c>
    </row>
    <row r="74" customFormat="false" ht="12.75" hidden="false" customHeight="false" outlineLevel="0" collapsed="false">
      <c r="A74" s="180" t="n">
        <v>57</v>
      </c>
      <c r="B74" s="181" t="s">
        <v>219</v>
      </c>
      <c r="C74" s="182" t="s">
        <v>220</v>
      </c>
      <c r="D74" s="183" t="s">
        <v>93</v>
      </c>
      <c r="E74" s="184" t="n">
        <v>1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false" outlineLevel="0" collapsed="false">
      <c r="A75" s="180" t="n">
        <v>58</v>
      </c>
      <c r="B75" s="181" t="s">
        <v>221</v>
      </c>
      <c r="C75" s="182" t="s">
        <v>222</v>
      </c>
      <c r="D75" s="183" t="s">
        <v>153</v>
      </c>
      <c r="E75" s="184" t="n">
        <v>8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.0006</v>
      </c>
    </row>
    <row r="76" customFormat="false" ht="12.75" hidden="false" customHeight="false" outlineLevel="0" collapsed="false">
      <c r="A76" s="180" t="n">
        <v>59</v>
      </c>
      <c r="B76" s="181" t="s">
        <v>223</v>
      </c>
      <c r="C76" s="182" t="s">
        <v>224</v>
      </c>
      <c r="D76" s="183" t="s">
        <v>153</v>
      </c>
      <c r="E76" s="184" t="n">
        <v>4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</v>
      </c>
    </row>
    <row r="77" customFormat="false" ht="12.75" hidden="false" customHeight="false" outlineLevel="0" collapsed="false">
      <c r="A77" s="180" t="n">
        <v>60</v>
      </c>
      <c r="B77" s="181" t="s">
        <v>225</v>
      </c>
      <c r="C77" s="182" t="s">
        <v>226</v>
      </c>
      <c r="D77" s="183" t="s">
        <v>153</v>
      </c>
      <c r="E77" s="184" t="n">
        <v>4</v>
      </c>
      <c r="F77" s="184" t="n">
        <v>0</v>
      </c>
      <c r="G77" s="185" t="n">
        <f aca="false">E77*F77</f>
        <v>0</v>
      </c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0</v>
      </c>
    </row>
    <row r="78" customFormat="false" ht="22.5" hidden="false" customHeight="false" outlineLevel="0" collapsed="false">
      <c r="A78" s="180" t="n">
        <v>61</v>
      </c>
      <c r="B78" s="181" t="s">
        <v>227</v>
      </c>
      <c r="C78" s="182" t="s">
        <v>228</v>
      </c>
      <c r="D78" s="183" t="s">
        <v>229</v>
      </c>
      <c r="E78" s="184" t="n">
        <v>6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772</v>
      </c>
    </row>
    <row r="79" customFormat="false" ht="12.75" hidden="false" customHeight="false" outlineLevel="0" collapsed="false">
      <c r="A79" s="180" t="n">
        <v>62</v>
      </c>
      <c r="B79" s="181" t="s">
        <v>230</v>
      </c>
      <c r="C79" s="182" t="s">
        <v>231</v>
      </c>
      <c r="D79" s="183" t="s">
        <v>93</v>
      </c>
      <c r="E79" s="184" t="n">
        <v>1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</v>
      </c>
    </row>
    <row r="80" customFormat="false" ht="12.75" hidden="false" customHeight="false" outlineLevel="0" collapsed="false">
      <c r="A80" s="180" t="n">
        <v>63</v>
      </c>
      <c r="B80" s="181" t="s">
        <v>232</v>
      </c>
      <c r="C80" s="182" t="s">
        <v>233</v>
      </c>
      <c r="D80" s="183" t="s">
        <v>93</v>
      </c>
      <c r="E80" s="184" t="n">
        <v>1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</v>
      </c>
    </row>
    <row r="81" customFormat="false" ht="12.75" hidden="false" customHeight="false" outlineLevel="0" collapsed="false">
      <c r="A81" s="180" t="n">
        <v>64</v>
      </c>
      <c r="B81" s="181" t="s">
        <v>234</v>
      </c>
      <c r="C81" s="182" t="s">
        <v>235</v>
      </c>
      <c r="D81" s="183" t="s">
        <v>93</v>
      </c>
      <c r="E81" s="184" t="n">
        <v>1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.04003</v>
      </c>
    </row>
    <row r="82" customFormat="false" ht="12.75" hidden="false" customHeight="false" outlineLevel="0" collapsed="false">
      <c r="A82" s="180" t="n">
        <v>65</v>
      </c>
      <c r="B82" s="181" t="s">
        <v>236</v>
      </c>
      <c r="C82" s="182" t="s">
        <v>237</v>
      </c>
      <c r="D82" s="183" t="s">
        <v>93</v>
      </c>
      <c r="E82" s="184" t="n">
        <v>1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04003</v>
      </c>
    </row>
    <row r="83" customFormat="false" ht="12.75" hidden="false" customHeight="false" outlineLevel="0" collapsed="false">
      <c r="A83" s="180" t="n">
        <v>66</v>
      </c>
      <c r="B83" s="181" t="s">
        <v>238</v>
      </c>
      <c r="C83" s="182" t="s">
        <v>239</v>
      </c>
      <c r="D83" s="183" t="s">
        <v>68</v>
      </c>
      <c r="E83" s="184"/>
      <c r="F83" s="184" t="n">
        <v>0</v>
      </c>
      <c r="G83" s="185" t="n">
        <f aca="false">E83*F83</f>
        <v>0</v>
      </c>
      <c r="O83" s="179" t="n">
        <v>2</v>
      </c>
      <c r="AA83" s="153" t="n">
        <v>7</v>
      </c>
      <c r="AB83" s="153" t="n">
        <v>1002</v>
      </c>
      <c r="AC83" s="153" t="n">
        <v>5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7</v>
      </c>
      <c r="CB83" s="186" t="n">
        <v>1002</v>
      </c>
      <c r="CZ83" s="153" t="n">
        <v>0</v>
      </c>
    </row>
    <row r="84" customFormat="false" ht="12.75" hidden="false" customHeight="false" outlineLevel="0" collapsed="false">
      <c r="A84" s="187"/>
      <c r="B84" s="188" t="s">
        <v>115</v>
      </c>
      <c r="C84" s="189" t="str">
        <f aca="false">CONCATENATE(B61," ",C61)</f>
        <v>734 Armatury</v>
      </c>
      <c r="D84" s="190"/>
      <c r="E84" s="191"/>
      <c r="F84" s="192"/>
      <c r="G84" s="193" t="n">
        <f aca="false">SUM(G61:G83)</f>
        <v>0</v>
      </c>
      <c r="O84" s="179" t="n">
        <v>4</v>
      </c>
      <c r="BA84" s="194" t="n">
        <f aca="false">SUM(BA61:BA83)</f>
        <v>0</v>
      </c>
      <c r="BB84" s="194" t="n">
        <f aca="false">SUM(BB61:BB83)</f>
        <v>0</v>
      </c>
      <c r="BC84" s="194" t="n">
        <f aca="false">SUM(BC61:BC83)</f>
        <v>0</v>
      </c>
      <c r="BD84" s="194" t="n">
        <f aca="false">SUM(BD61:BD83)</f>
        <v>0</v>
      </c>
      <c r="BE84" s="194" t="n">
        <f aca="false">SUM(BE61:BE83)</f>
        <v>0</v>
      </c>
    </row>
    <row r="85" customFormat="false" ht="12.75" hidden="false" customHeight="false" outlineLevel="0" collapsed="false">
      <c r="A85" s="172" t="s">
        <v>88</v>
      </c>
      <c r="B85" s="173" t="s">
        <v>240</v>
      </c>
      <c r="C85" s="174" t="s">
        <v>241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67</v>
      </c>
      <c r="B86" s="181" t="s">
        <v>242</v>
      </c>
      <c r="C86" s="182" t="s">
        <v>243</v>
      </c>
      <c r="D86" s="183" t="s">
        <v>93</v>
      </c>
      <c r="E86" s="184" t="n">
        <v>34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</v>
      </c>
    </row>
    <row r="87" customFormat="false" ht="12.75" hidden="false" customHeight="false" outlineLevel="0" collapsed="false">
      <c r="A87" s="180" t="n">
        <v>68</v>
      </c>
      <c r="B87" s="181" t="s">
        <v>244</v>
      </c>
      <c r="C87" s="182" t="s">
        <v>245</v>
      </c>
      <c r="D87" s="183" t="s">
        <v>93</v>
      </c>
      <c r="E87" s="184" t="n">
        <v>10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</v>
      </c>
    </row>
    <row r="88" customFormat="false" ht="12.75" hidden="false" customHeight="false" outlineLevel="0" collapsed="false">
      <c r="A88" s="180" t="n">
        <v>69</v>
      </c>
      <c r="B88" s="181" t="s">
        <v>246</v>
      </c>
      <c r="C88" s="182" t="s">
        <v>247</v>
      </c>
      <c r="D88" s="183" t="s">
        <v>93</v>
      </c>
      <c r="E88" s="184" t="n">
        <v>20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</v>
      </c>
    </row>
    <row r="89" customFormat="false" ht="12.75" hidden="false" customHeight="false" outlineLevel="0" collapsed="false">
      <c r="A89" s="180" t="n">
        <v>70</v>
      </c>
      <c r="B89" s="181" t="s">
        <v>248</v>
      </c>
      <c r="C89" s="182" t="s">
        <v>249</v>
      </c>
      <c r="D89" s="183" t="s">
        <v>250</v>
      </c>
      <c r="E89" s="184" t="n">
        <v>80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</v>
      </c>
    </row>
    <row r="90" customFormat="false" ht="12.75" hidden="false" customHeight="false" outlineLevel="0" collapsed="false">
      <c r="A90" s="180" t="n">
        <v>71</v>
      </c>
      <c r="B90" s="181" t="s">
        <v>251</v>
      </c>
      <c r="C90" s="182" t="s">
        <v>252</v>
      </c>
      <c r="D90" s="183" t="s">
        <v>153</v>
      </c>
      <c r="E90" s="184" t="n">
        <v>1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7</v>
      </c>
      <c r="CZ90" s="153" t="n">
        <v>0</v>
      </c>
    </row>
    <row r="91" customFormat="false" ht="12.75" hidden="false" customHeight="false" outlineLevel="0" collapsed="false">
      <c r="A91" s="187"/>
      <c r="B91" s="188" t="s">
        <v>115</v>
      </c>
      <c r="C91" s="189" t="str">
        <f aca="false">CONCATENATE(B85," ",C85)</f>
        <v>767 Konstrukce zámečnické</v>
      </c>
      <c r="D91" s="190"/>
      <c r="E91" s="191"/>
      <c r="F91" s="192"/>
      <c r="G91" s="193" t="n">
        <f aca="false">SUM(G85:G90)</f>
        <v>0</v>
      </c>
      <c r="O91" s="179" t="n">
        <v>4</v>
      </c>
      <c r="BA91" s="194" t="n">
        <f aca="false">SUM(BA85:BA90)</f>
        <v>0</v>
      </c>
      <c r="BB91" s="194" t="n">
        <f aca="false">SUM(BB85:BB90)</f>
        <v>0</v>
      </c>
      <c r="BC91" s="194" t="n">
        <f aca="false">SUM(BC85:BC90)</f>
        <v>0</v>
      </c>
      <c r="BD91" s="194" t="n">
        <f aca="false">SUM(BD85:BD90)</f>
        <v>0</v>
      </c>
      <c r="BE91" s="194" t="n">
        <f aca="false">SUM(BE85:BE90)</f>
        <v>0</v>
      </c>
    </row>
    <row r="92" customFormat="false" ht="12.75" hidden="false" customHeight="false" outlineLevel="0" collapsed="false">
      <c r="A92" s="172" t="s">
        <v>88</v>
      </c>
      <c r="B92" s="173" t="s">
        <v>253</v>
      </c>
      <c r="C92" s="174" t="s">
        <v>254</v>
      </c>
      <c r="D92" s="175"/>
      <c r="E92" s="176"/>
      <c r="F92" s="176"/>
      <c r="G92" s="177"/>
      <c r="H92" s="178"/>
      <c r="I92" s="178"/>
      <c r="O92" s="179" t="n">
        <v>1</v>
      </c>
    </row>
    <row r="93" customFormat="false" ht="12.75" hidden="false" customHeight="false" outlineLevel="0" collapsed="false">
      <c r="A93" s="180" t="n">
        <v>72</v>
      </c>
      <c r="B93" s="181" t="s">
        <v>255</v>
      </c>
      <c r="C93" s="182" t="s">
        <v>256</v>
      </c>
      <c r="D93" s="183" t="s">
        <v>257</v>
      </c>
      <c r="E93" s="184" t="n">
        <v>8</v>
      </c>
      <c r="F93" s="184" t="n">
        <v>0</v>
      </c>
      <c r="G93" s="185" t="n">
        <f aca="false">E93*F93</f>
        <v>0</v>
      </c>
      <c r="O93" s="179" t="n">
        <v>2</v>
      </c>
      <c r="AA93" s="153" t="n">
        <v>10</v>
      </c>
      <c r="AB93" s="153" t="n">
        <v>0</v>
      </c>
      <c r="AC93" s="153" t="n">
        <v>8</v>
      </c>
      <c r="AZ93" s="153" t="n">
        <v>5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0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73</v>
      </c>
      <c r="B94" s="181" t="s">
        <v>258</v>
      </c>
      <c r="C94" s="182" t="s">
        <v>259</v>
      </c>
      <c r="D94" s="183" t="s">
        <v>257</v>
      </c>
      <c r="E94" s="184" t="n">
        <v>12</v>
      </c>
      <c r="F94" s="184" t="n">
        <v>0</v>
      </c>
      <c r="G94" s="185" t="n">
        <f aca="false">E94*F94</f>
        <v>0</v>
      </c>
      <c r="O94" s="179" t="n">
        <v>2</v>
      </c>
      <c r="AA94" s="153" t="n">
        <v>10</v>
      </c>
      <c r="AB94" s="153" t="n">
        <v>0</v>
      </c>
      <c r="AC94" s="153" t="n">
        <v>8</v>
      </c>
      <c r="AZ94" s="153" t="n">
        <v>5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0</v>
      </c>
      <c r="CB94" s="186" t="n">
        <v>0</v>
      </c>
      <c r="CZ94" s="153" t="n">
        <v>0</v>
      </c>
    </row>
    <row r="95" customFormat="false" ht="12.75" hidden="false" customHeight="false" outlineLevel="0" collapsed="false">
      <c r="A95" s="180" t="n">
        <v>74</v>
      </c>
      <c r="B95" s="181" t="s">
        <v>260</v>
      </c>
      <c r="C95" s="182" t="s">
        <v>261</v>
      </c>
      <c r="D95" s="183" t="s">
        <v>257</v>
      </c>
      <c r="E95" s="184" t="n">
        <v>8</v>
      </c>
      <c r="F95" s="184" t="n">
        <v>0</v>
      </c>
      <c r="G95" s="185" t="n">
        <f aca="false">E95*F95</f>
        <v>0</v>
      </c>
      <c r="O95" s="179" t="n">
        <v>2</v>
      </c>
      <c r="AA95" s="153" t="n">
        <v>10</v>
      </c>
      <c r="AB95" s="153" t="n">
        <v>0</v>
      </c>
      <c r="AC95" s="153" t="n">
        <v>8</v>
      </c>
      <c r="AZ95" s="153" t="n">
        <v>5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0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75</v>
      </c>
      <c r="B96" s="181" t="s">
        <v>262</v>
      </c>
      <c r="C96" s="182" t="s">
        <v>263</v>
      </c>
      <c r="D96" s="183" t="s">
        <v>229</v>
      </c>
      <c r="E96" s="184" t="n">
        <v>1</v>
      </c>
      <c r="F96" s="184" t="n">
        <v>0</v>
      </c>
      <c r="G96" s="185" t="n">
        <f aca="false">E96*F96</f>
        <v>0</v>
      </c>
      <c r="O96" s="179" t="n">
        <v>2</v>
      </c>
      <c r="AA96" s="153" t="n">
        <v>10</v>
      </c>
      <c r="AB96" s="153" t="n">
        <v>0</v>
      </c>
      <c r="AC96" s="153" t="n">
        <v>8</v>
      </c>
      <c r="AZ96" s="153" t="n">
        <v>5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0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0" t="n">
        <v>76</v>
      </c>
      <c r="B97" s="181" t="s">
        <v>264</v>
      </c>
      <c r="C97" s="182" t="s">
        <v>265</v>
      </c>
      <c r="D97" s="183" t="s">
        <v>257</v>
      </c>
      <c r="E97" s="184" t="n">
        <v>10</v>
      </c>
      <c r="F97" s="184" t="n">
        <v>0</v>
      </c>
      <c r="G97" s="185" t="n">
        <f aca="false">E97*F97</f>
        <v>0</v>
      </c>
      <c r="O97" s="179" t="n">
        <v>2</v>
      </c>
      <c r="AA97" s="153" t="n">
        <v>10</v>
      </c>
      <c r="AB97" s="153" t="n">
        <v>0</v>
      </c>
      <c r="AC97" s="153" t="n">
        <v>8</v>
      </c>
      <c r="AZ97" s="153" t="n">
        <v>5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0</v>
      </c>
      <c r="CB97" s="186" t="n">
        <v>0</v>
      </c>
      <c r="CZ97" s="153" t="n">
        <v>0</v>
      </c>
    </row>
    <row r="98" customFormat="false" ht="12.75" hidden="false" customHeight="false" outlineLevel="0" collapsed="false">
      <c r="A98" s="187"/>
      <c r="B98" s="188" t="s">
        <v>115</v>
      </c>
      <c r="C98" s="189" t="str">
        <f aca="false">CONCATENATE(B92," ",C92)</f>
        <v>799 Ostatní</v>
      </c>
      <c r="D98" s="190"/>
      <c r="E98" s="191"/>
      <c r="F98" s="192"/>
      <c r="G98" s="193" t="n">
        <f aca="false">SUM(G92:G97)</f>
        <v>0</v>
      </c>
      <c r="O98" s="179" t="n">
        <v>4</v>
      </c>
      <c r="BA98" s="194" t="n">
        <f aca="false">SUM(BA92:BA97)</f>
        <v>0</v>
      </c>
      <c r="BB98" s="194" t="n">
        <f aca="false">SUM(BB92:BB97)</f>
        <v>0</v>
      </c>
      <c r="BC98" s="194" t="n">
        <f aca="false">SUM(BC92:BC97)</f>
        <v>0</v>
      </c>
      <c r="BD98" s="194" t="n">
        <f aca="false">SUM(BD92:BD97)</f>
        <v>0</v>
      </c>
      <c r="BE98" s="194" t="n">
        <f aca="false">SUM(BE92:BE97)</f>
        <v>0</v>
      </c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A157" s="196"/>
      <c r="B157" s="196"/>
    </row>
    <row r="158" customFormat="false" ht="12.75" hidden="false" customHeight="false" outlineLevel="0" collapsed="false">
      <c r="A158" s="195"/>
      <c r="B158" s="195"/>
      <c r="C158" s="197"/>
      <c r="D158" s="197"/>
      <c r="E158" s="198"/>
      <c r="F158" s="197"/>
      <c r="G158" s="199"/>
    </row>
    <row r="159" customFormat="false" ht="12.75" hidden="false" customHeight="false" outlineLevel="0" collapsed="false">
      <c r="A159" s="200"/>
      <c r="B159" s="200"/>
      <c r="C159" s="195"/>
      <c r="D159" s="195"/>
      <c r="E159" s="201"/>
      <c r="F159" s="195"/>
      <c r="G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201"/>
      <c r="F160" s="195"/>
      <c r="G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201"/>
      <c r="F161" s="195"/>
      <c r="G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201"/>
      <c r="F162" s="195"/>
      <c r="G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201"/>
      <c r="F163" s="195"/>
      <c r="G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201"/>
      <c r="F164" s="195"/>
      <c r="G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201"/>
      <c r="F165" s="195"/>
      <c r="G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201"/>
      <c r="F166" s="195"/>
      <c r="G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201"/>
      <c r="F167" s="195"/>
      <c r="G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201"/>
      <c r="F168" s="195"/>
      <c r="G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201"/>
      <c r="F169" s="195"/>
      <c r="G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201"/>
      <c r="F170" s="195"/>
      <c r="G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201"/>
      <c r="F171" s="195"/>
      <c r="G171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54:24Z</dcterms:created>
  <dc:creator>Bytop-Gas spol. s r.o.</dc:creator>
  <dc:description/>
  <dc:language>en-US</dc:language>
  <cp:lastModifiedBy>Bytop-Gas spol. s r.o.</cp:lastModifiedBy>
  <dcterms:modified xsi:type="dcterms:W3CDTF">2013-09-24T12:54:49Z</dcterms:modified>
  <cp:revision>0</cp:revision>
  <dc:subject/>
  <dc:title/>
</cp:coreProperties>
</file>