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atny" sheetId="1" state="visible" r:id="rId2"/>
    <sheet name="Angio" sheetId="2" state="visible" r:id="rId3"/>
    <sheet name="LU" sheetId="3" state="visible" r:id="rId4"/>
    <sheet name="MR" sheetId="4" state="visible" r:id="rId5"/>
  </sheets>
  <definedNames>
    <definedName function="false" hidden="false" localSheetId="1" name="_xlnm.Print_Area" vbProcedure="false">Angio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Šatny </t>
  </si>
  <si>
    <t xml:space="preserve">VZT</t>
  </si>
  <si>
    <t xml:space="preserve">MaR</t>
  </si>
  <si>
    <t xml:space="preserve">Slaboproud</t>
  </si>
  <si>
    <t xml:space="preserve">Celkem</t>
  </si>
  <si>
    <t xml:space="preserve">Rozdělení nákladů níže uvedených staveb</t>
  </si>
  <si>
    <t xml:space="preserve">Angio</t>
  </si>
  <si>
    <t xml:space="preserve">Mediplyny</t>
  </si>
  <si>
    <t xml:space="preserve">Šatny</t>
  </si>
  <si>
    <t xml:space="preserve">MR</t>
  </si>
  <si>
    <t xml:space="preserve"> </t>
  </si>
  <si>
    <t xml:space="preserve">LU</t>
  </si>
  <si>
    <t xml:space="preserve">V Olomouci dne 8.2.2011</t>
  </si>
  <si>
    <t xml:space="preserve">Zpracovali:</t>
  </si>
  <si>
    <t xml:space="preserve">M. Škoda, J. Volný</t>
  </si>
  <si>
    <t xml:space="preserve">LU - Onkologie</t>
  </si>
  <si>
    <t xml:space="preserve">Magnetická rezonance</t>
  </si>
  <si>
    <t xml:space="preserve">bez DPH</t>
  </si>
  <si>
    <t xml:space="preserve">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2" t="s">
        <v>4</v>
      </c>
    </row>
    <row r="4" customFormat="false" ht="12.75" hidden="false" customHeight="false" outlineLevel="0" collapsed="false">
      <c r="B4" s="3" t="n">
        <v>1798443</v>
      </c>
      <c r="C4" s="3" t="n">
        <v>361512</v>
      </c>
      <c r="D4" s="3" t="n">
        <v>3937</v>
      </c>
      <c r="E4" s="4" t="n">
        <f aca="false">SUM(B4:D4)</f>
        <v>2163892</v>
      </c>
    </row>
    <row r="5" customFormat="false" ht="12.75" hidden="false" customHeight="false" outlineLevel="0" collapsed="false">
      <c r="B5" s="3" t="n">
        <f aca="false">B4*1.2</f>
        <v>2158131.6</v>
      </c>
      <c r="C5" s="3" t="n">
        <f aca="false">C4*1.2</f>
        <v>433814.4</v>
      </c>
      <c r="D5" s="3" t="n">
        <f aca="false">D4*1.2</f>
        <v>4724.4</v>
      </c>
      <c r="E5" s="4" t="n">
        <f aca="false">SUM(B5:D5)</f>
        <v>2596670.4</v>
      </c>
    </row>
    <row r="6" customFormat="false" ht="12.75" hidden="false" customHeight="false" outlineLevel="0" collapsed="false">
      <c r="E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5" t="s">
        <v>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6</v>
      </c>
      <c r="B5" s="6" t="s">
        <v>1</v>
      </c>
      <c r="C5" s="7" t="s">
        <v>3</v>
      </c>
      <c r="D5" s="7" t="s">
        <v>7</v>
      </c>
      <c r="E5" s="8" t="s">
        <v>4</v>
      </c>
    </row>
    <row r="6" customFormat="false" ht="12.75" hidden="false" customHeight="false" outlineLevel="0" collapsed="false">
      <c r="A6" s="5"/>
      <c r="B6" s="9" t="n">
        <v>385795</v>
      </c>
      <c r="C6" s="10" t="n">
        <v>50436</v>
      </c>
      <c r="D6" s="10" t="n">
        <v>158256</v>
      </c>
      <c r="E6" s="11" t="n">
        <f aca="false">SUM(B6:D6)</f>
        <v>594487</v>
      </c>
    </row>
    <row r="7" customFormat="false" ht="13.5" hidden="false" customHeight="false" outlineLevel="0" collapsed="false">
      <c r="A7" s="5"/>
      <c r="B7" s="12" t="n">
        <f aca="false">B6*1.2</f>
        <v>462954</v>
      </c>
      <c r="C7" s="13" t="n">
        <f aca="false">C6*1.2</f>
        <v>60523.2</v>
      </c>
      <c r="D7" s="13" t="n">
        <f aca="false">D6*1.2</f>
        <v>189907.2</v>
      </c>
      <c r="E7" s="14" t="n">
        <f aca="false">E6*1.2</f>
        <v>713384.4</v>
      </c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  <c r="B9" s="6" t="str">
        <f aca="false">šatny!B3</f>
        <v>VZT</v>
      </c>
      <c r="C9" s="7" t="str">
        <f aca="false">šatny!C3</f>
        <v>MaR</v>
      </c>
      <c r="D9" s="7" t="str">
        <f aca="false">šatny!D3</f>
        <v>Slaboproud</v>
      </c>
      <c r="E9" s="8" t="s">
        <v>4</v>
      </c>
    </row>
    <row r="10" customFormat="false" ht="12.75" hidden="false" customHeight="false" outlineLevel="0" collapsed="false">
      <c r="A10" s="5" t="s">
        <v>8</v>
      </c>
      <c r="B10" s="9" t="n">
        <f aca="false">šatny!B4</f>
        <v>1798443</v>
      </c>
      <c r="C10" s="10" t="n">
        <f aca="false">šatny!C4</f>
        <v>361512</v>
      </c>
      <c r="D10" s="10" t="n">
        <f aca="false">šatny!D4</f>
        <v>3937</v>
      </c>
      <c r="E10" s="11" t="n">
        <f aca="false">SUM(B10:D10)</f>
        <v>2163892</v>
      </c>
    </row>
    <row r="11" customFormat="false" ht="13.5" hidden="false" customHeight="false" outlineLevel="0" collapsed="false">
      <c r="A11" s="5"/>
      <c r="B11" s="12" t="n">
        <f aca="false">šatny!B5</f>
        <v>2158131.6</v>
      </c>
      <c r="C11" s="13" t="n">
        <f aca="false">šatny!C5</f>
        <v>433814.4</v>
      </c>
      <c r="D11" s="13" t="n">
        <f aca="false">šatny!D5</f>
        <v>4724.4</v>
      </c>
      <c r="E11" s="14" t="n">
        <f aca="false">E10*1.2</f>
        <v>2596670.4</v>
      </c>
    </row>
    <row r="12" customFormat="false" ht="13.5" hidden="false" customHeight="false" outlineLevel="0" collapsed="false">
      <c r="A12" s="5"/>
    </row>
    <row r="13" customFormat="false" ht="13.5" hidden="false" customHeight="false" outlineLevel="0" collapsed="false">
      <c r="A13" s="5" t="s">
        <v>9</v>
      </c>
      <c r="B13" s="6" t="str">
        <f aca="false">MR!A3</f>
        <v>MaR</v>
      </c>
      <c r="C13" s="7" t="str">
        <f aca="false">MR!B3</f>
        <v>Slaboproud</v>
      </c>
      <c r="D13" s="7" t="str">
        <f aca="false">MR!C3</f>
        <v>Mediplyny</v>
      </c>
      <c r="E13" s="8" t="str">
        <f aca="false">MR!D3</f>
        <v>VZT</v>
      </c>
      <c r="F13" s="6" t="s">
        <v>4</v>
      </c>
    </row>
    <row r="14" customFormat="false" ht="12.75" hidden="false" customHeight="false" outlineLevel="0" collapsed="false">
      <c r="A14" s="5"/>
      <c r="B14" s="9" t="n">
        <f aca="false">MR!A4</f>
        <v>22391</v>
      </c>
      <c r="C14" s="10" t="n">
        <f aca="false">MR!B4</f>
        <v>30011</v>
      </c>
      <c r="D14" s="10" t="n">
        <f aca="false">MR!C4</f>
        <v>339227</v>
      </c>
      <c r="E14" s="15" t="n">
        <f aca="false">MR!D4</f>
        <v>1068915</v>
      </c>
      <c r="F14" s="16" t="n">
        <f aca="false">SUM(B14:E14)</f>
        <v>1460544</v>
      </c>
    </row>
    <row r="15" customFormat="false" ht="13.5" hidden="false" customHeight="false" outlineLevel="0" collapsed="false">
      <c r="A15" s="5"/>
      <c r="B15" s="12" t="n">
        <f aca="false">MR!A5</f>
        <v>26869.2</v>
      </c>
      <c r="C15" s="13" t="n">
        <f aca="false">MR!B5</f>
        <v>36013.2</v>
      </c>
      <c r="D15" s="13" t="n">
        <f aca="false">MR!C5</f>
        <v>407072.4</v>
      </c>
      <c r="E15" s="17" t="n">
        <f aca="false">MR!D5</f>
        <v>1282698</v>
      </c>
      <c r="F15" s="18" t="n">
        <f aca="false">SUM(B15:E15)</f>
        <v>1752652.8</v>
      </c>
    </row>
    <row r="16" customFormat="false" ht="13.5" hidden="false" customHeight="false" outlineLevel="0" collapsed="false">
      <c r="A16" s="5"/>
      <c r="F16" s="19" t="s">
        <v>10</v>
      </c>
    </row>
    <row r="17" customFormat="false" ht="13.5" hidden="false" customHeight="false" outlineLevel="0" collapsed="false">
      <c r="A17" s="5" t="s">
        <v>11</v>
      </c>
      <c r="B17" s="6" t="str">
        <f aca="false">LU!B3</f>
        <v>Slaboproud</v>
      </c>
      <c r="C17" s="7" t="str">
        <f aca="false">LU!C3</f>
        <v>MaR</v>
      </c>
      <c r="D17" s="7" t="str">
        <f aca="false">LU!D3</f>
        <v>VZT</v>
      </c>
      <c r="E17" s="8" t="s">
        <v>4</v>
      </c>
    </row>
    <row r="18" customFormat="false" ht="12.75" hidden="false" customHeight="false" outlineLevel="0" collapsed="false">
      <c r="A18" s="5"/>
      <c r="B18" s="9" t="n">
        <f aca="false">LU!B5</f>
        <v>272163</v>
      </c>
      <c r="C18" s="10" t="n">
        <f aca="false">LU!C5</f>
        <v>189533</v>
      </c>
      <c r="D18" s="10" t="n">
        <f aca="false">LU!D5</f>
        <v>668003.38</v>
      </c>
      <c r="E18" s="11" t="n">
        <f aca="false">SUM(B18:D18)</f>
        <v>1129699.38</v>
      </c>
    </row>
    <row r="19" customFormat="false" ht="13.5" hidden="false" customHeight="false" outlineLevel="0" collapsed="false">
      <c r="B19" s="12" t="n">
        <f aca="false">LU!B6</f>
        <v>326595.6</v>
      </c>
      <c r="C19" s="13" t="n">
        <f aca="false">LU!C6</f>
        <v>227439.6</v>
      </c>
      <c r="D19" s="13" t="n">
        <f aca="false">LU!D6</f>
        <v>801604.056</v>
      </c>
      <c r="E19" s="14" t="n">
        <f aca="false">E18*1.2</f>
        <v>1355639.256</v>
      </c>
    </row>
    <row r="26" customFormat="false" ht="12.75" hidden="false" customHeight="false" outlineLevel="0" collapsed="false">
      <c r="A26" s="0" t="s">
        <v>12</v>
      </c>
      <c r="D26" s="0" t="s">
        <v>13</v>
      </c>
      <c r="E26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0" t="s">
        <v>15</v>
      </c>
    </row>
    <row r="3" customFormat="false" ht="12.75" hidden="false" customHeight="false" outlineLevel="0" collapsed="false">
      <c r="B3" s="5" t="s">
        <v>3</v>
      </c>
      <c r="C3" s="2" t="s">
        <v>2</v>
      </c>
      <c r="D3" s="2" t="s">
        <v>1</v>
      </c>
    </row>
    <row r="5" customFormat="false" ht="12.75" hidden="false" customHeight="false" outlineLevel="0" collapsed="false">
      <c r="B5" s="4" t="n">
        <f aca="false">SUM(B8:B33)</f>
        <v>272163</v>
      </c>
      <c r="C5" s="4" t="n">
        <v>189533</v>
      </c>
      <c r="D5" s="4" t="n">
        <f aca="false">SUM(D8:D24)</f>
        <v>668003.38</v>
      </c>
    </row>
    <row r="6" customFormat="false" ht="12.75" hidden="false" customHeight="false" outlineLevel="0" collapsed="false">
      <c r="B6" s="4" t="n">
        <f aca="false">B5*1.2</f>
        <v>326595.6</v>
      </c>
      <c r="C6" s="4" t="n">
        <f aca="false">C5*1.2</f>
        <v>227439.6</v>
      </c>
      <c r="D6" s="4" t="n">
        <f aca="false">D5*1.2</f>
        <v>801604.056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0" t="n">
        <v>4510</v>
      </c>
      <c r="D8" s="0" t="n">
        <v>48125</v>
      </c>
    </row>
    <row r="9" customFormat="false" ht="12.75" hidden="false" customHeight="false" outlineLevel="0" collapsed="false">
      <c r="B9" s="0" t="n">
        <v>2240</v>
      </c>
      <c r="D9" s="0" t="n">
        <v>68681</v>
      </c>
    </row>
    <row r="10" customFormat="false" ht="12.75" hidden="false" customHeight="false" outlineLevel="0" collapsed="false">
      <c r="B10" s="0" t="n">
        <v>405</v>
      </c>
      <c r="D10" s="0" t="n">
        <v>16500</v>
      </c>
    </row>
    <row r="11" customFormat="false" ht="12.75" hidden="false" customHeight="false" outlineLevel="0" collapsed="false">
      <c r="B11" s="0" t="n">
        <v>565</v>
      </c>
      <c r="D11" s="0" t="n">
        <v>28760.88</v>
      </c>
    </row>
    <row r="12" customFormat="false" ht="12.75" hidden="false" customHeight="false" outlineLevel="0" collapsed="false">
      <c r="B12" s="0" t="n">
        <v>37700</v>
      </c>
      <c r="D12" s="0" t="n">
        <v>8145.5</v>
      </c>
    </row>
    <row r="13" customFormat="false" ht="12.75" hidden="false" customHeight="false" outlineLevel="0" collapsed="false">
      <c r="B13" s="0" t="n">
        <v>6730</v>
      </c>
      <c r="D13" s="0" t="n">
        <v>48125</v>
      </c>
    </row>
    <row r="14" customFormat="false" ht="12.75" hidden="false" customHeight="false" outlineLevel="0" collapsed="false">
      <c r="B14" s="0" t="n">
        <v>2550</v>
      </c>
      <c r="D14" s="0" t="n">
        <v>68681.25</v>
      </c>
    </row>
    <row r="15" customFormat="false" ht="12.75" hidden="false" customHeight="false" outlineLevel="0" collapsed="false">
      <c r="B15" s="0" t="n">
        <v>600</v>
      </c>
      <c r="D15" s="0" t="n">
        <v>16500</v>
      </c>
    </row>
    <row r="16" customFormat="false" ht="12.75" hidden="false" customHeight="false" outlineLevel="0" collapsed="false">
      <c r="B16" s="0" t="n">
        <v>8720</v>
      </c>
      <c r="D16" s="0" t="n">
        <v>48125</v>
      </c>
    </row>
    <row r="17" customFormat="false" ht="12.75" hidden="false" customHeight="false" outlineLevel="0" collapsed="false">
      <c r="B17" s="0" t="n">
        <v>160</v>
      </c>
      <c r="D17" s="0" t="n">
        <v>68681.25</v>
      </c>
    </row>
    <row r="18" customFormat="false" ht="12.75" hidden="false" customHeight="false" outlineLevel="0" collapsed="false">
      <c r="B18" s="0" t="n">
        <v>6730</v>
      </c>
      <c r="D18" s="0" t="n">
        <v>16500</v>
      </c>
    </row>
    <row r="19" customFormat="false" ht="12.75" hidden="false" customHeight="false" outlineLevel="0" collapsed="false">
      <c r="B19" s="0" t="n">
        <v>570</v>
      </c>
      <c r="D19" s="0" t="n">
        <v>48125</v>
      </c>
    </row>
    <row r="20" customFormat="false" ht="12.75" hidden="false" customHeight="false" outlineLevel="0" collapsed="false">
      <c r="B20" s="0" t="n">
        <v>19560</v>
      </c>
      <c r="D20" s="0" t="n">
        <v>38681.25</v>
      </c>
    </row>
    <row r="21" customFormat="false" ht="12.75" hidden="false" customHeight="false" outlineLevel="0" collapsed="false">
      <c r="B21" s="0" t="n">
        <v>1200</v>
      </c>
      <c r="D21" s="0" t="n">
        <v>16500</v>
      </c>
    </row>
    <row r="22" customFormat="false" ht="12.75" hidden="false" customHeight="false" outlineLevel="0" collapsed="false">
      <c r="B22" s="0" t="n">
        <v>8720</v>
      </c>
      <c r="D22" s="0" t="n">
        <v>82227.75</v>
      </c>
    </row>
    <row r="23" customFormat="false" ht="12.75" hidden="false" customHeight="false" outlineLevel="0" collapsed="false">
      <c r="B23" s="0" t="n">
        <v>160</v>
      </c>
      <c r="D23" s="0" t="n">
        <v>11000</v>
      </c>
    </row>
    <row r="24" customFormat="false" ht="12.75" hidden="false" customHeight="false" outlineLevel="0" collapsed="false">
      <c r="B24" s="0" t="n">
        <v>8033</v>
      </c>
      <c r="D24" s="0" t="n">
        <v>34644.5</v>
      </c>
    </row>
    <row r="25" customFormat="false" ht="12.75" hidden="false" customHeight="false" outlineLevel="0" collapsed="false">
      <c r="B25" s="0" t="n">
        <v>2460</v>
      </c>
    </row>
    <row r="26" customFormat="false" ht="12.75" hidden="false" customHeight="false" outlineLevel="0" collapsed="false">
      <c r="B26" s="0" t="n">
        <v>2080</v>
      </c>
    </row>
    <row r="27" customFormat="false" ht="12.75" hidden="false" customHeight="false" outlineLevel="0" collapsed="false">
      <c r="B27" s="0" t="n">
        <v>68450</v>
      </c>
    </row>
    <row r="28" customFormat="false" ht="12.75" hidden="false" customHeight="false" outlineLevel="0" collapsed="false">
      <c r="B28" s="0" t="n">
        <v>3850</v>
      </c>
    </row>
    <row r="29" customFormat="false" ht="12.75" hidden="false" customHeight="false" outlineLevel="0" collapsed="false">
      <c r="B29" s="0" t="n">
        <v>22900</v>
      </c>
    </row>
    <row r="30" customFormat="false" ht="12.75" hidden="false" customHeight="false" outlineLevel="0" collapsed="false">
      <c r="B30" s="0" t="n">
        <v>24890</v>
      </c>
    </row>
    <row r="31" customFormat="false" ht="12.75" hidden="false" customHeight="false" outlineLevel="0" collapsed="false">
      <c r="B31" s="0" t="n">
        <v>32800</v>
      </c>
    </row>
    <row r="32" customFormat="false" ht="12.75" hidden="false" customHeight="false" outlineLevel="0" collapsed="false">
      <c r="B32" s="0" t="n">
        <v>4360</v>
      </c>
    </row>
    <row r="33" customFormat="false" ht="12.75" hidden="false" customHeight="false" outlineLevel="0" collapsed="false">
      <c r="B33" s="0" t="n">
        <v>1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7</v>
      </c>
      <c r="D3" s="1" t="s">
        <v>1</v>
      </c>
      <c r="E3" s="2" t="s">
        <v>4</v>
      </c>
    </row>
    <row r="4" customFormat="false" ht="12.75" hidden="false" customHeight="false" outlineLevel="0" collapsed="false">
      <c r="A4" s="4" t="n">
        <v>22391</v>
      </c>
      <c r="B4" s="4" t="n">
        <v>30011</v>
      </c>
      <c r="C4" s="4" t="n">
        <v>339227</v>
      </c>
      <c r="D4" s="4" t="n">
        <v>1068915</v>
      </c>
      <c r="E4" s="4" t="n">
        <f aca="false">SUM(A4:D4)</f>
        <v>1460544</v>
      </c>
      <c r="F4" s="0" t="s">
        <v>17</v>
      </c>
    </row>
    <row r="5" customFormat="false" ht="12.75" hidden="false" customHeight="false" outlineLevel="0" collapsed="false">
      <c r="A5" s="4" t="n">
        <f aca="false">A4*1.2</f>
        <v>26869.2</v>
      </c>
      <c r="B5" s="4" t="n">
        <f aca="false">B4*1.2</f>
        <v>36013.2</v>
      </c>
      <c r="C5" s="4" t="n">
        <f aca="false">C4*1.2</f>
        <v>407072.4</v>
      </c>
      <c r="D5" s="4" t="n">
        <f aca="false">D4*1.2</f>
        <v>1282698</v>
      </c>
      <c r="E5" s="4" t="n">
        <f aca="false">E4*1.2</f>
        <v>1752652.8</v>
      </c>
      <c r="F5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23:14Z</dcterms:created>
  <dc:creator>60668</dc:creator>
  <dc:description/>
  <dc:language>en-US</dc:language>
  <cp:lastModifiedBy>63199</cp:lastModifiedBy>
  <cp:lastPrinted>2011-02-08T07:42:13Z</cp:lastPrinted>
  <dcterms:modified xsi:type="dcterms:W3CDTF">2014-09-30T06:05:22Z</dcterms:modified>
  <cp:revision>0</cp:revision>
  <dc:subject/>
  <dc:title/>
</cp:coreProperties>
</file>