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i_list" sheetId="1" state="visible" r:id="rId2"/>
    <sheet name="Výkaz výměr" sheetId="2" state="visible" r:id="rId3"/>
    <sheet name="Svítidla" sheetId="3" state="visible" r:id="rId4"/>
  </sheets>
  <definedNames>
    <definedName function="false" hidden="false" localSheetId="2" name="_xlnm.Print_Titles" vbProcedure="false">Svítidla!$1:$4</definedName>
    <definedName function="false" hidden="false" localSheetId="0" name="_xlnm.Print_Area" vbProcedure="false">Titulni_list!$A$1:$G$43</definedName>
    <definedName function="false" hidden="false" localSheetId="1" name="_xlnm.Print_Titles" vbProcedure="false">'Výkaz výměr'!$1:$4</definedName>
    <definedName function="false" hidden="false" name="ARCHIVNICISLO" vbProcedure="false">Titulni_list!$E$43</definedName>
    <definedName function="false" hidden="false" name="CISLO" vbProcedure="false">Titulni_list!$C$48</definedName>
    <definedName function="false" hidden="false" name="CISLO3" vbProcedure="false">Titulni_list!$C$49</definedName>
    <definedName function="false" hidden="false" name="CISLO4" vbProcedure="false">Titulni_list!$C$50</definedName>
    <definedName function="false" hidden="false" name="CISLODILSEZ" vbProcedure="false">Titulni_list!$C$56</definedName>
    <definedName function="false" hidden="false" name="CISLODOKLDIL" vbProcedure="false">Titulni_list!$C$57</definedName>
    <definedName function="false" hidden="false" name="CISLOPOLZAK" vbProcedure="false">Titulni_list!$C$55</definedName>
    <definedName function="false" hidden="false" name="CISLOZAKAZKY" vbProcedure="false">Titulni_list!$F$38</definedName>
    <definedName function="false" hidden="false" name="DATUMZMA" vbProcedure="false">Titulni_list!$E$29</definedName>
    <definedName function="false" hidden="false" name="DATUMZMB" vbProcedure="false">Titulni_list!$E$28</definedName>
    <definedName function="false" hidden="false" name="DATUMZMC" vbProcedure="false">Titulni_list!$E$27</definedName>
    <definedName function="false" hidden="false" name="DATUMZMD" vbProcedure="false">Titulni_list!$E$26</definedName>
    <definedName function="false" hidden="false" name="HIP" vbProcedure="false">Titulni_list!$B$35</definedName>
    <definedName function="false" hidden="false" name="HLAVNIKOD" vbProcedure="false">Titulni_list!$C$54</definedName>
    <definedName function="false" hidden="false" name="INDEX" vbProcedure="false">Titulni_list!$C$45</definedName>
    <definedName function="false" hidden="false" name="INDEX3" vbProcedure="false">Titulni_list!$C$46</definedName>
    <definedName function="false" hidden="false" name="INDEX4" vbProcedure="false">Titulni_list!$C$47</definedName>
    <definedName function="false" hidden="false" name="KONTROLOVAL" vbProcedure="false">Titulni_list!$B$34</definedName>
    <definedName function="false" hidden="false" name="MISTOZAK" vbProcedure="false">Titulni_list!$F$37</definedName>
    <definedName function="false" hidden="false" name="NAZEV3" vbProcedure="false">Titulni_list!$C$52</definedName>
    <definedName function="false" hidden="false" name="NAZEV4" vbProcedure="false">Titulni_list!$C$53</definedName>
    <definedName function="false" hidden="false" name="NAZEVOBJEKTU" vbProcedure="false">Titulni_list!$C$51</definedName>
    <definedName function="false" hidden="false" name="NAZEVZAK1" vbProcedure="false">Titulni_list!$B$37</definedName>
    <definedName function="false" hidden="false" name="NAZEVZAK2" vbProcedure="false">Titulni_list!$B$38</definedName>
    <definedName function="false" hidden="false" name="NAZEVZMA" vbProcedure="false">Titulni_list!$B$29</definedName>
    <definedName function="false" hidden="false" name="NAZEVZMB" vbProcedure="false">Titulni_list!$B$28</definedName>
    <definedName function="false" hidden="false" name="NAZEVZMC" vbProcedure="false">Titulni_list!$B$27</definedName>
    <definedName function="false" hidden="false" name="NAZEVZMD" vbProcedure="false">Titulni_list!$B$26</definedName>
    <definedName function="false" hidden="false" name="POC" vbProcedure="false">Titulni_list!$C$59</definedName>
    <definedName function="false" hidden="false" name="REV" vbProcedure="false">Titulni_list!$C$61</definedName>
    <definedName function="false" hidden="false" name="REVIZE" vbProcedure="false">Titulni_list!$C$58</definedName>
    <definedName function="false" hidden="false" name="REVIZE0" vbProcedure="false">Titulni_list!$A$29</definedName>
    <definedName function="false" hidden="false" name="REVIZE1" vbProcedure="false">Titulni_list!$A$28</definedName>
    <definedName function="false" hidden="false" name="REVIZE2" vbProcedure="false">Titulni_list!$A$27</definedName>
    <definedName function="false" hidden="false" name="REVIZE3" vbProcedure="false">Titulni_list!$A$26</definedName>
    <definedName function="false" hidden="false" name="STUPENZKR" vbProcedure="false">Titulni_list!$F$39</definedName>
    <definedName function="false" hidden="false" name="VER" vbProcedure="false">Titulni_list!$C$60</definedName>
    <definedName function="false" hidden="false" name="VYDAL" vbProcedure="false">Titulni_list!$B$32</definedName>
    <definedName function="false" hidden="false" name="ZKRATKANAZEV" vbProcedure="false">Titulni_list!$B$36</definedName>
    <definedName function="false" hidden="false" name="ZODPOVIDA" vbProcedure="false">Titulni_list!$B$33</definedName>
    <definedName function="false" hidden="false" name="ZZCISLO" vbProcedure="false">Titulni_list!$C$62</definedName>
    <definedName function="false" hidden="false" name="ZZDATUM" vbProcedure="false">Titulni_list!$C$63</definedName>
    <definedName function="false" hidden="false" name="ZZOZN" vbProcedure="false">Titulni_list!$C$64</definedName>
    <definedName function="false" hidden="false" name="ZZPD" vbProcedure="false">Titulni_list!$C$65</definedName>
    <definedName function="false" hidden="false" name="ZZSKART" vbProcedure="false">Titulni_list!$C$66</definedName>
    <definedName function="false" hidden="false" name="ZZVAR" vbProcedure="false">Titulni_list!$C$67</definedName>
    <definedName function="false" hidden="false" name="ZZVERZE" vbProcedure="false">Titulni_list!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17">
  <si>
    <t xml:space="preserve">1)  Výkaz výměr</t>
  </si>
  <si>
    <t xml:space="preserve">2) Svítidla</t>
  </si>
  <si>
    <t xml:space="preserve">R3</t>
  </si>
  <si>
    <t xml:space="preserve">R2</t>
  </si>
  <si>
    <t xml:space="preserve">R1</t>
  </si>
  <si>
    <t xml:space="preserve">R0</t>
  </si>
  <si>
    <t xml:space="preserve">První vydání</t>
  </si>
  <si>
    <t xml:space="preserve">14.6.2013</t>
  </si>
  <si>
    <t xml:space="preserve">Revize</t>
  </si>
  <si>
    <t xml:space="preserve">Název a stručný popis revize</t>
  </si>
  <si>
    <t xml:space="preserve">Datum</t>
  </si>
  <si>
    <t xml:space="preserve">Podpis</t>
  </si>
  <si>
    <t xml:space="preserve"> Projektant</t>
  </si>
  <si>
    <t xml:space="preserve">Marie Halaštová</t>
  </si>
  <si>
    <r>
      <rPr>
        <sz val="8"/>
        <rFont val="Arial CE"/>
        <family val="2"/>
        <charset val="238"/>
      </rPr>
      <t xml:space="preserve"> Generální projektant
</t>
    </r>
    <r>
      <rPr>
        <sz val="13"/>
        <rFont val="Arial CE"/>
        <family val="2"/>
        <charset val="238"/>
      </rPr>
      <t xml:space="preserve">
</t>
    </r>
    <r>
      <rPr>
        <sz val="8"/>
        <rFont val="Arial CE"/>
        <family val="2"/>
        <charset val="238"/>
      </rPr>
      <t xml:space="preserve">
</t>
    </r>
    <r>
      <rPr>
        <sz val="7"/>
        <rFont val="Arial CE"/>
        <family val="2"/>
        <charset val="238"/>
      </rPr>
      <t xml:space="preserve">   BLOCK a.s., Stulíková 1392
   198 00 Praha 9 – Kyje
   korespondenční adresa:
   BLOCK a.s., U Kasáren 727
   757 01 Valašské Meziříčí</t>
    </r>
  </si>
  <si>
    <t xml:space="preserve"> Výtisk číslo</t>
  </si>
  <si>
    <t xml:space="preserve"> Zodp. proj.</t>
  </si>
  <si>
    <t xml:space="preserve"> Kontroloval</t>
  </si>
  <si>
    <t xml:space="preserve">Ing. Arch. Milan Chlápek</t>
  </si>
  <si>
    <t xml:space="preserve"> HIP</t>
  </si>
  <si>
    <t xml:space="preserve">Ing. Arch. Miroslav Moll</t>
  </si>
  <si>
    <t xml:space="preserve"> Investor</t>
  </si>
  <si>
    <t xml:space="preserve">FN Olomouc</t>
  </si>
  <si>
    <t xml:space="preserve"> Stavba</t>
  </si>
  <si>
    <t xml:space="preserve">NOVOSTAVBA LÉKÁRNY OLOMOUC</t>
  </si>
  <si>
    <t xml:space="preserve"> Místo stavby</t>
  </si>
  <si>
    <t xml:space="preserve">Olomouc</t>
  </si>
  <si>
    <t xml:space="preserve">Chcete-li doplnit archivní číslo do zápatí ostatních listů,</t>
  </si>
  <si>
    <t xml:space="preserve">VESTAVBA ČISTÝCH PROSTOR</t>
  </si>
  <si>
    <t xml:space="preserve"> Číslo zakázky</t>
  </si>
  <si>
    <t xml:space="preserve">NX161B/PR1BO</t>
  </si>
  <si>
    <r>
      <rPr>
        <sz val="10"/>
        <rFont val="Arial CE"/>
        <family val="2"/>
        <charset val="238"/>
      </rPr>
      <t xml:space="preserve">spusťte v daném listu makro</t>
    </r>
    <r>
      <rPr>
        <b val="true"/>
        <sz val="10"/>
        <rFont val="Arial CE"/>
        <family val="2"/>
        <charset val="238"/>
      </rPr>
      <t xml:space="preserve"> vyplnit_zapati</t>
    </r>
  </si>
  <si>
    <t xml:space="preserve"> Objekt</t>
  </si>
  <si>
    <t xml:space="preserve"> Stupeň</t>
  </si>
  <si>
    <t xml:space="preserve">DPS</t>
  </si>
  <si>
    <r>
      <rPr>
        <sz val="10"/>
        <rFont val="Arial CE"/>
        <family val="2"/>
        <charset val="238"/>
      </rPr>
      <t xml:space="preserve">zkratka </t>
    </r>
    <r>
      <rPr>
        <b val="true"/>
        <sz val="10"/>
        <rFont val="Arial CE"/>
        <family val="2"/>
        <charset val="238"/>
      </rPr>
      <t xml:space="preserve">Ctrl + a </t>
    </r>
    <r>
      <rPr>
        <sz val="10"/>
        <rFont val="Arial CE"/>
        <family val="2"/>
        <charset val="238"/>
      </rPr>
      <t xml:space="preserve"> (nepoužívejte v tomto listu)</t>
    </r>
  </si>
  <si>
    <t xml:space="preserve"> Název</t>
  </si>
  <si>
    <t xml:space="preserve"> Strana</t>
  </si>
  <si>
    <t xml:space="preserve"> Arch. č.</t>
  </si>
  <si>
    <t xml:space="preserve">TECHNICKÁ SPECIFIKACE</t>
  </si>
  <si>
    <t xml:space="preserve">1 z 6</t>
  </si>
  <si>
    <t xml:space="preserve">INDEX</t>
  </si>
  <si>
    <t xml:space="preserve">PS</t>
  </si>
  <si>
    <t xml:space="preserve">INDEX3</t>
  </si>
  <si>
    <t xml:space="preserve">INDEX4</t>
  </si>
  <si>
    <t xml:space="preserve">CISLO</t>
  </si>
  <si>
    <t xml:space="preserve">01</t>
  </si>
  <si>
    <t xml:space="preserve">CISLO3</t>
  </si>
  <si>
    <t xml:space="preserve">01 c.1.2</t>
  </si>
  <si>
    <t xml:space="preserve">CISLO4</t>
  </si>
  <si>
    <t xml:space="preserve">NAZEVOBJEKTU</t>
  </si>
  <si>
    <t xml:space="preserve">Technologie čistých prostor</t>
  </si>
  <si>
    <t xml:space="preserve">NAZEV3</t>
  </si>
  <si>
    <t xml:space="preserve">Čisté prostory-cytostatika</t>
  </si>
  <si>
    <t xml:space="preserve">NAZEV4</t>
  </si>
  <si>
    <t xml:space="preserve">.1 Vestavba ČP</t>
  </si>
  <si>
    <t xml:space="preserve">HLAVNIKOD</t>
  </si>
  <si>
    <t xml:space="preserve">NX161B</t>
  </si>
  <si>
    <t xml:space="preserve">CISLOPOLZAK</t>
  </si>
  <si>
    <t xml:space="preserve">4559</t>
  </si>
  <si>
    <t xml:space="preserve">CISLODILSEZ</t>
  </si>
  <si>
    <t xml:space="preserve">1000</t>
  </si>
  <si>
    <t xml:space="preserve">CISLODOKLDIL</t>
  </si>
  <si>
    <t xml:space="preserve">02</t>
  </si>
  <si>
    <t xml:space="preserve">REVIZE</t>
  </si>
  <si>
    <t xml:space="preserve">POC</t>
  </si>
  <si>
    <t xml:space="preserve">TS136679</t>
  </si>
  <si>
    <t xml:space="preserve">VER</t>
  </si>
  <si>
    <t xml:space="preserve">6</t>
  </si>
  <si>
    <t xml:space="preserve">REV</t>
  </si>
  <si>
    <t xml:space="preserve">A</t>
  </si>
  <si>
    <t xml:space="preserve">ZZCISLO</t>
  </si>
  <si>
    <t xml:space="preserve">15</t>
  </si>
  <si>
    <t xml:space="preserve">ZZDATUM</t>
  </si>
  <si>
    <t xml:space="preserve">15.1.2008</t>
  </si>
  <si>
    <t xml:space="preserve">ZZOZN</t>
  </si>
  <si>
    <t xml:space="preserve">B-FP</t>
  </si>
  <si>
    <t xml:space="preserve">ZZPD</t>
  </si>
  <si>
    <t xml:space="preserve">4.2-03</t>
  </si>
  <si>
    <t xml:space="preserve">ZZSKART</t>
  </si>
  <si>
    <t xml:space="preserve">V10</t>
  </si>
  <si>
    <t xml:space="preserve">ZZVAR</t>
  </si>
  <si>
    <t xml:space="preserve">e </t>
  </si>
  <si>
    <t xml:space="preserve">ZZVERZE</t>
  </si>
  <si>
    <t xml:space="preserve">1</t>
  </si>
  <si>
    <t xml:space="preserve">MEZERA</t>
  </si>
  <si>
    <t xml:space="preserve"> </t>
  </si>
  <si>
    <t xml:space="preserve">LOMÍTKO</t>
  </si>
  <si>
    <t xml:space="preserve">/</t>
  </si>
  <si>
    <t xml:space="preserve">Datum : 14.6.2013</t>
  </si>
  <si>
    <t xml:space="preserve">Vypracoval : Marie \Halaštová</t>
  </si>
  <si>
    <t xml:space="preserve">VÝKAZ   VÝMĚR</t>
  </si>
  <si>
    <t xml:space="preserve">POLOŽKA</t>
  </si>
  <si>
    <t xml:space="preserve">NÁZEV,  ZKRÁCENÝ POPIS</t>
  </si>
  <si>
    <t xml:space="preserve">MJ</t>
  </si>
  <si>
    <t xml:space="preserve">POČET</t>
  </si>
  <si>
    <t xml:space="preserve">POZNÁMKA</t>
  </si>
  <si>
    <t xml:space="preserve">Příčky</t>
  </si>
  <si>
    <t xml:space="preserve">1.</t>
  </si>
  <si>
    <t xml:space="preserve">Sádrokartonová příčka (Knauf W111),jednoduchá konstrukce jednovrstvé oboustranné opláštění, celková tl. 100 mm,min. izolace tl. 50mm.Příčka bude opláštěna 100 mm nad úrovní podhledu.</t>
  </si>
  <si>
    <t xml:space="preserve">m2</t>
  </si>
  <si>
    <t xml:space="preserve">2.</t>
  </si>
  <si>
    <t xml:space="preserve">Sádrokartonová předsazená stěna tl 62,5 mm, jednoduchá konstrukce ,jednovrstvé,j ednostranné opláštění deskou White tl. 12,5mm, osazení od stěny dle potřeby , bez izolace.Opláštění obkladu 100mm nad podhled.</t>
  </si>
  <si>
    <t xml:space="preserve">3.</t>
  </si>
  <si>
    <t xml:space="preserve">Zakrytování stáv. bet.konstrukce - sloupy deskou White tl. 12,5 mm na tmel.Opláštění 100 mm nad podhled.</t>
  </si>
  <si>
    <t xml:space="preserve">Sloupy v m.č. 2.15</t>
  </si>
  <si>
    <t xml:space="preserve">4.</t>
  </si>
  <si>
    <r>
      <rPr>
        <sz val="9"/>
        <rFont val="Arial"/>
        <family val="2"/>
        <charset val="238"/>
      </rPr>
      <t xml:space="preserve">Kovová sendvičová příčka panelová</t>
    </r>
    <r>
      <rPr>
        <b val="true"/>
        <sz val="9"/>
        <rFont val="Arial"/>
        <family val="2"/>
        <charset val="238"/>
      </rPr>
      <t xml:space="preserve"> tl.60 mm</t>
    </r>
    <r>
      <rPr>
        <sz val="9"/>
        <rFont val="Arial"/>
        <family val="2"/>
        <charset val="238"/>
      </rPr>
      <t xml:space="preserve"> určená do čistých prostor.Panely jsou tvořeny pláštěm z oboustranně zinkovaného plechu,povrchově upraveného  s vnitřní výplní minerální vlnou.Panely jsou kotveny do podlahy pomocí basic profilu výšky 50 mm,v horní části do "U" profilu a pomocí upevňovacích prvků budou kotveny ke stávající stropní konstrukci.V panelech jsou dle potřeby osazeny průchodky pro rozvod elektro a médií.Pospojovány budou vzájemným nasunutím,jsou samonosné a vodivě propojené na uzemnění objektu.Panely budou vytaženy 100 mm nad dobíhající podhled.Všechny spáry budou zatmeleny tmelem,jehož odstín odpovídá odstínu příček.Barevnost RAL 9010 (bílá)  / RAL 9010 (bílá)</t>
    </r>
  </si>
  <si>
    <t xml:space="preserve">5.</t>
  </si>
  <si>
    <r>
      <rPr>
        <sz val="9"/>
        <rFont val="Arial"/>
        <family val="2"/>
        <charset val="238"/>
      </rPr>
      <t xml:space="preserve">Kovová sendvičová příčka panelová -obkladová</t>
    </r>
    <r>
      <rPr>
        <b val="true"/>
        <sz val="9"/>
        <rFont val="Arial"/>
        <family val="2"/>
        <charset val="238"/>
      </rPr>
      <t xml:space="preserve"> tl.32 mm </t>
    </r>
    <r>
      <rPr>
        <sz val="9"/>
        <rFont val="Arial"/>
        <family val="2"/>
        <charset val="238"/>
      </rPr>
      <t xml:space="preserve">určená do čistých prostor pro obklady stávajících stěn a sloupů.Panely jsou tvořeny pláštěm z oboustranně zinkovaného plechu,z  pohledové strany povrchově upraveného  s vnitřní výplní minerální vlnou.Panely jsou kotveny do podlahy pomocí basic profilu výšky 50 mm,v horní části do "U" profilu a pomocí upevňovacích prvků budou kotveny ke stávající stropní konstrukci.Panely budou pospojovány vzájemným nasunutím a vodivě propojené na uzemnění objektu.Panely budou vytaženy 100 mm nad dobíhající podhled.Všechny spáry budou zatmeleny tmelem,jehož odstín odpovídá odstínu příček.Barevnost pohledové strany RAL 9010 (bílá) / zadní strany pozink.</t>
    </r>
  </si>
  <si>
    <t xml:space="preserve">6.</t>
  </si>
  <si>
    <t xml:space="preserve">Doplechování exteriérových oken k předstěně s pharma prosklením profily z plechu s  pozink s úpravou RAL 9010 (bílá).</t>
  </si>
  <si>
    <t xml:space="preserve">7.</t>
  </si>
  <si>
    <t xml:space="preserve">Nerezový perforovaný plech (35%) AISI 304 FIN8 pro prokládací skříň  o vnitřních rozměrech 700x720 mm,včetně kotvících nerez "L" profilů a nerezové záchytné vany</t>
  </si>
  <si>
    <t xml:space="preserve">ks</t>
  </si>
  <si>
    <t xml:space="preserve">M.č. 2.16a, 2.18b</t>
  </si>
  <si>
    <t xml:space="preserve">8.</t>
  </si>
  <si>
    <t xml:space="preserve">Nerezový perforovaný plech (35%) AISI 304 FIN8 pro prokládací skříň  o vnitřních rozměrech 720x760 mm,včetně kotvících nerez "L" profilů a nerezové záchytné vany</t>
  </si>
  <si>
    <t xml:space="preserve">M.č. 2.17b</t>
  </si>
  <si>
    <t xml:space="preserve">9.</t>
  </si>
  <si>
    <t xml:space="preserve">Nerezový perforovaný plech (35%) AISI 304 FIN8 pro prokládací skříň  o vnitřních rozměrech 725x745mm,včetně kotvících nerez "L" profilů a nerezové záchytné vany</t>
  </si>
  <si>
    <t xml:space="preserve">M.č. 2.17a</t>
  </si>
  <si>
    <t xml:space="preserve">10.</t>
  </si>
  <si>
    <t xml:space="preserve">Fabionové profily k úpravě vnitřních rohů a koutů čistých prostor.Fabionový profil hliníkový, pro rohový styk stěna-stěna, ze dvou částí - F lišty a fabionu, povrchově upraven - komaxit RAL 9010.</t>
  </si>
  <si>
    <t xml:space="preserve">mb</t>
  </si>
  <si>
    <t xml:space="preserve">M.č. 2.17</t>
  </si>
  <si>
    <t xml:space="preserve">11.</t>
  </si>
  <si>
    <t xml:space="preserve">Ukončení kanálů vzt ve vestavbě kovových příček - plech pozink tl.0,8m.</t>
  </si>
  <si>
    <t xml:space="preserve">Výplně otvorů</t>
  </si>
  <si>
    <t xml:space="preserve">F01</t>
  </si>
  <si>
    <t xml:space="preserve">Dveře otočné,jednokřídlové 900x2000 mm určené do čistých prostor.Kovové, sendvičové,levé. Dveře budou z 1/2 prosklené (sklo plavené tl.4mm).Kování nerez klika+klika,zámek Fab,dveře budou opatřeny výsuvnou těsnící lištou.Zárubeň pro ukotvení do sdk příčky tl.100 mm.Barevnost zárubně i křídla RAL 9010 (bílá).</t>
  </si>
  <si>
    <t xml:space="preserve">F02, F03</t>
  </si>
  <si>
    <t xml:space="preserve">Dveře otočné,jednokřídlové 900x2000 mm určené do čistých prostor.Kovové, sendvičové,pravé. Dveře budou z 1/2 prosklené (sklo plavené tl.4mm).Kování nerez klika+klika,zámek Fab,dveře budou opatřeny výsuvnou těsnící lištou.Zárubeň pro ukotvení do sdk příčky tl.100 mm.Barevnost zárubně i křídla RAL 9010 (bílá).</t>
  </si>
  <si>
    <t xml:space="preserve">F04</t>
  </si>
  <si>
    <t xml:space="preserve">Dveře otočné,jednokřídlové 700x2000 mm určené do čistých prostor.Kovové, sendvičové,levé, plné.Kování nerez klika+klika,zámek Fab,dveře budou opatřeny výsuvnou těsnící lištou.Zárubeň pro ukotvení do sdk příčky tl.100 mm.Barevnost zárubně i křídla RAL 9010 (bílá).</t>
  </si>
  <si>
    <t xml:space="preserve">F05</t>
  </si>
  <si>
    <t xml:space="preserve">Dveře otočné,dvoukřídlové asymetrické 1450x2000(900) mm určené do čistých prostor.Kovové, sendvičové,levé. Dveře budou z 1/2 prosklené - aktivní křídlo (sklo plavené tl.4mm).Kování nerez klika+klika,zámek Fab,dveře budou opatřeny výsuvnou těsnící lištou.Zárubeň pro ukotvení do sdk příčky tl.100 mm.Barevnost zárubně i křídla RAL 9010 (bílá).</t>
  </si>
  <si>
    <t xml:space="preserve">F06</t>
  </si>
  <si>
    <t xml:space="preserve">Dveře otočné,jednokřídlové 900x2000 mm určené do čistých prostor.Kovové, sendvičové,levé, plné.Kování nerez klika+klika,zámek Fab,dveře budou opatřeny výsuvnou těsnící lištou.Zárubeň pro ukotvení do sdk příčky tl.100 mm.Barevnost zárubně i křídla RAL 9010 (bílá).</t>
  </si>
  <si>
    <t xml:space="preserve">F07, F09</t>
  </si>
  <si>
    <t xml:space="preserve">Dveře otočné,jednokřídlové 900x2000 mm určené do čistých prostor.Kovové, sendvičové,pravé. Dveře budou z 1/2 prosklené (sklo mléčné tl.4mm).Kování nerez klika+klika,zámek Fab,dveře budou opatřeny výsuvnou těsnící lištou.Zárubeň pro ukotvení do kovové příčky tl.60 mm.Barevnost zárubně i křídla RAL 9010 (bílá).Dveře s úpravou pro oboustrannou signalizaci stavu otevření dveří.</t>
  </si>
  <si>
    <t xml:space="preserve">F08, F10</t>
  </si>
  <si>
    <t xml:space="preserve">Dveře otočné,jednokřídlové 900x2000 mm určené do čistých prostor.Kovové, sendvičové,levé. Dveře budou z 1/2 prosklené (sklo mléčné tl.4mm).Kování nerez klika+klika,zámek Fab,dveře budou opatřeny výsuvnou těsnící lištou.Zárubeň pro ukotvení do kovové příčky tl.60 mm.Barevnost zárubně i křídla RAL 9010 (bílá).Dveře s úpravou pro oboustrannou signalizaci stavu otevření dveří.</t>
  </si>
  <si>
    <t xml:space="preserve">F11</t>
  </si>
  <si>
    <t xml:space="preserve">Dveře otočné,jednokřídlové 700x2000 mm určené do čistých prostor.Kovové, sendvičové,pravé, plné.Kování nerez klika+klika,zámek Fab,dveře budou opatřeny výsuvnou těsnící lištou.Zárubeň pro ukotvení do kovové příčky tl.100 mm.Barevnost zárubně i křídla RAL 9010 (bílá).</t>
  </si>
  <si>
    <t xml:space="preserve">F12, F13</t>
  </si>
  <si>
    <t xml:space="preserve">Dveře otočné,jednokřídlové 900x2000 mm určené do čistých prostor.Kovové, sendvičové,pravé, plné, na straně závěsů zauštěné zrcadlo.Kování nerez klika+klika,zámek Fab,dveře budou opatřeny výsuvnou těsnící lištou.Zárubeň pro ukotvení do sdk příčky tl.100 mm.Dveře s úpravou pro oboustrannou signalizaci stavu otevření dveří.Barevnost zárubně i křídla RAL 9010 (bílá).</t>
  </si>
  <si>
    <t xml:space="preserve">F14, F16, F19, F23</t>
  </si>
  <si>
    <t xml:space="preserve">Celoprosklená dvížřka 600x600 mm do prokládací mater.propusti,levé,prosklení sklo čiré (tl.4mm),dvířka s mechanickou blokací, zárubeň do kovové příčky tl.60mm, barevnost křídla a zárubně RAL 9010(bílá).</t>
  </si>
  <si>
    <t xml:space="preserve">F15, F17, F20, F22</t>
  </si>
  <si>
    <t xml:space="preserve">Celoprosklená dvížřka 600x600 mm do prokládací mater.propusti,pravé,prosklení sklo čiré (tl.4mm),dvířka s mechanickou blokací, zárubeň do kovové příčky tl.60mm, barevnost křídla a zárubně RAL 9010(bílá).</t>
  </si>
  <si>
    <t xml:space="preserve">F18, F21</t>
  </si>
  <si>
    <t xml:space="preserve">Dveře otočné,jednokřídlové 900x2000 mm určené do čistých prostor.Kovové, sendvičové,levé. Dveře budou z 1/2 prosklené (sklo čiré tl.4mm).Kování nerez klika+klika,zámek Fab,dveře budou opatřeny výsuvnou těsnící lištou.Zárubeň pro ukotvení do kovové příčky tl.60 mm.Barevnost zárubně i křídla RAL 9010 (bílá).</t>
  </si>
  <si>
    <t xml:space="preserve">O1</t>
  </si>
  <si>
    <t xml:space="preserve">Dodatečné prosklení 1500x1450m do čistých prostor.Prosklení je možné dle potřeby demontovat (čištění oken). Systém prosklení-jednostrannéprosklení, tabule skla (plavené sklo tl.4 mm) v ráměčku uchycení do vyřezaného otvoru v kovové příčce tl.60mm.</t>
  </si>
  <si>
    <t xml:space="preserve">O2</t>
  </si>
  <si>
    <t xml:space="preserve">Dodatečné prosklení 2400x1300m do čistých prostor.Prosklení je možné dle potřeby demontovat (čištění oken). Systém prosklení-jednostrannéprosklení, tabule skla (plavené sklo tl.4 mm) v ráměčku uchycení do vyřezaného otvoru v kovové příčce tl.60mm.</t>
  </si>
  <si>
    <t xml:space="preserve">O3</t>
  </si>
  <si>
    <t xml:space="preserve">Dodatečné prosklení 3200x1300m do čistých prostor.Prosklení je možné dle potřeby demontovat (čištění oken). Systém prosklení-jednostrannéprosklení, tabule skla (plavené sklo tl.4 mm) v ráměčku uchycení do vyřezaného otvoru v kovové příčce tl.60mm.</t>
  </si>
  <si>
    <t xml:space="preserve">O4</t>
  </si>
  <si>
    <t xml:space="preserve">Celoprosklený okenní panel 1000x1060m do čistých prostor. Systém prosklení pharma-oboustranné prosklení, tabule skla (plavené sklo tl.4 mm) v rovině s povrchem příček.Systém montáže je zhodný se systémem montáže běžných příček, tzn.vzájemným nasouváním.</t>
  </si>
  <si>
    <t xml:space="preserve">O5</t>
  </si>
  <si>
    <t xml:space="preserve">Celoprosklený okenní panel 800x1060m do čistých prostor. Systém prosklení pharma-oboustranné prosklení, tabule skla (plavené sklo tl.4 mm) v rovině s povrchem příček.Systém montáže je zhodný se systémem montáže běžných příček, tzn.vzájemným nasouváním.</t>
  </si>
  <si>
    <t xml:space="preserve">O6</t>
  </si>
  <si>
    <t xml:space="preserve">Celoprosklený okenní panel 1190x1060m do čistých prostor. Systém prosklení pharma-oboustranné prosklení, tabule skla (plavené sklo tl.4 mm) v rovině s povrchem příček.Systém montáže je zhodný se systémem montáže běžných příček, tzn.vzájemným nasouváním.</t>
  </si>
  <si>
    <t xml:space="preserve">Podhledy</t>
  </si>
  <si>
    <t xml:space="preserve">12.</t>
  </si>
  <si>
    <t xml:space="preserve">Lehký kovový podhled se skrytým rastrem a systémem zavěšení.Podhled je kazetový 625x625 mm, kazety jsou uchyceny v samosvorném narážecím profilu pomocí zacvaknutí.Profily kotvit pomocí táhel do stropní konstrukce.Kazety z oboustranně zinkovaného plechu,povrchově upraveného lakem RAL 9010(bílý).</t>
  </si>
  <si>
    <t xml:space="preserve">13.</t>
  </si>
  <si>
    <t xml:space="preserve">Fabionové profily pro rohový styk stěna-podhled určený pro čistý prostor.Fabionový profil hliníkový, ze dvou částí - F lišty a fabionu, povrchově upraven - komaxit RAL 9010, včetně rohových a ukončovacích prvků.</t>
  </si>
  <si>
    <t xml:space="preserve">14.</t>
  </si>
  <si>
    <t xml:space="preserve">Podhled Thermatex, rastr 625x625 mm, Schlicht, včetně kotvících prvků a lemovacích prvků.</t>
  </si>
  <si>
    <t xml:space="preserve">15.</t>
  </si>
  <si>
    <t xml:space="preserve">Podhled sdk hladký podvěšený-plný , včetně lemovacích a kotvících prvků a nátěru.</t>
  </si>
  <si>
    <t xml:space="preserve">Podlahy</t>
  </si>
  <si>
    <t xml:space="preserve">Podlahovina PVC Mipolam Accord 300, včetně lepidla</t>
  </si>
  <si>
    <t xml:space="preserve">16.</t>
  </si>
  <si>
    <t xml:space="preserve">Podlahový fabion z PVC Mipolam Accord 300 včetně lepidla.</t>
  </si>
  <si>
    <t xml:space="preserve">17.</t>
  </si>
  <si>
    <t xml:space="preserve">Rohovník vnitřní u podlahy pro styk 2 fabionů Mipolam Accord 300, včetně lepidla.</t>
  </si>
  <si>
    <t xml:space="preserve">18.</t>
  </si>
  <si>
    <r>
      <rPr>
        <sz val="9"/>
        <rFont val="Arial CE"/>
        <family val="2"/>
        <charset val="238"/>
      </rPr>
      <t xml:space="preserve">Podlahovina PVC Mipolam Accord EL7 s antistatickou úpravou (10</t>
    </r>
    <r>
      <rPr>
        <vertAlign val="superscript"/>
        <sz val="9"/>
        <rFont val="Arial CE"/>
        <family val="0"/>
        <charset val="238"/>
      </rPr>
      <t xml:space="preserve">8</t>
    </r>
    <r>
      <rPr>
        <vertAlign val="superscript"/>
        <sz val="9"/>
        <rFont val="Arial"/>
        <family val="2"/>
        <charset val="238"/>
      </rPr>
      <t xml:space="preserve">Ω</t>
    </r>
    <r>
      <rPr>
        <vertAlign val="superscript"/>
        <sz val="9"/>
        <rFont val="Arial CE"/>
        <family val="0"/>
        <charset val="238"/>
      </rPr>
      <t xml:space="preserve">)</t>
    </r>
    <r>
      <rPr>
        <sz val="9"/>
        <rFont val="Arial CE"/>
        <family val="2"/>
        <charset val="238"/>
      </rPr>
      <t xml:space="preserve">, včetně lepidla KE 2000 SL a svodových měděných pásků 150g/m2.</t>
    </r>
  </si>
  <si>
    <t xml:space="preserve">19.</t>
  </si>
  <si>
    <t xml:space="preserve">Podlahový fabion z PVC Mipolam Accord EL7, včetně lepidla KE 2000 SL</t>
  </si>
  <si>
    <t xml:space="preserve">20.</t>
  </si>
  <si>
    <t xml:space="preserve">Rohovník vnitřní u podlahy pro styk 2 fabionů, PVC Mipolam Accord EL7, včetně lepidla KE 2000 SL</t>
  </si>
  <si>
    <t xml:space="preserve">21.</t>
  </si>
  <si>
    <t xml:space="preserve">Rohovník vnitřní u podlahy pro styk 3 fabionů, PVC Mipolam Accord EL7, včetně lepidla KE 2000 SL.</t>
  </si>
  <si>
    <t xml:space="preserve">22.</t>
  </si>
  <si>
    <t xml:space="preserve">UZIN NC 170 tl. 3mm</t>
  </si>
  <si>
    <t xml:space="preserve">23.</t>
  </si>
  <si>
    <t xml:space="preserve">Podkladní podlahový profil (pro fabion) v. 30 mm</t>
  </si>
  <si>
    <t xml:space="preserve">Úpravy povrchů</t>
  </si>
  <si>
    <t xml:space="preserve">24.</t>
  </si>
  <si>
    <t xml:space="preserve">Bezprašný nátěr na sdk příčky - Herbol Zenit PU60</t>
  </si>
  <si>
    <t xml:space="preserve">Vypracoval : Ing. Petr Šrámek</t>
  </si>
  <si>
    <t xml:space="preserve">SVÍTIDLA</t>
  </si>
  <si>
    <t xml:space="preserve">VM 355 VP2 EP, VM ELEKTRO,                                             svítidlo zářivkové do kovového podhledu, rastr 625x625, 3x55W, IP54, optická mřížka, EP,                                        zdroj: Philips TC-L 55W/840, bílá, sv. tok 4800lm -3ks</t>
  </si>
  <si>
    <t xml:space="preserve">VM 355 VP2 EP, VM ELEKTRO,                                     svítidlo zářivkové do kovového podhledu, rastr 625x625, 3x55W, IP54, optická mřížka, EP, +nouzový zdroj s NiCd bateriemi                                                                     zdroj: Philips TC-L 55W/840, bílá, sv. tok 4800lm -3ks</t>
  </si>
  <si>
    <t xml:space="preserve">VM 355 VP2 EP, VM ELEKTRO,                                          svítidlo zářivkové do thermatex podhledu, rastr 625x625, 3x55W, IP54, optická mřížka, EP,                                        zdroj: Philips TC-L 55W/840, bílá, sv. tok 4800lm -3ks</t>
  </si>
  <si>
    <t xml:space="preserve">VM 355 VP2 EP, VM ELEKTRO,                                             svítidlo zářivkové do thermatex podhledu, rastr 625x625, 3x55W, IP54, optická mřížka, EP, +nouzový zdroj s NiCd bateriemi                                                                     zdroj: Philips TC-L 55W/840, bílá, sv. tok 4800lm -3ks</t>
  </si>
  <si>
    <t xml:space="preserve">5</t>
  </si>
  <si>
    <t xml:space="preserve">VM 355 VP1 EP, VM ELEKTRO,                                   svítidlo zářivkové do kovového podhledu, rastr 625x625, 3x55W, IP54,prisma, EP,                                              zdroj: Philips TC-L 55W/840, bílá, sv. tok 4800lm -3ks</t>
  </si>
  <si>
    <t xml:space="preserve">VM 355 VP1 EP, VM ELEKTRO,                                       svítidlo zářivkové do thermatex podhledu, rastr 625x625, 3x55W, IP54, prisma, EP,                                              zdroj: Philips TC-L 55W/840, bílá, sv. tok 4800lm -3ks</t>
  </si>
  <si>
    <t xml:space="preserve">7</t>
  </si>
  <si>
    <t xml:space="preserve">VM 355 VP1 EP, VM ELEKTRO,                                       svítidlo zářivkové do thermatex podhledu, rastr 625x625, 3x55W, IP54, prisma, EP, +nouzový zdroj s NiCd bateriemi                                                                     zdroj: Philips TC-L 55W/840, bílá, sv. tok 4800lm -3ks</t>
  </si>
  <si>
    <t xml:space="preserve">8</t>
  </si>
  <si>
    <t xml:space="preserve">VM 336 VP1 EP, VM ELEKTRO,                                   svítidlo zářivkové do kovového podhledu, rastr 625x625, 3x36W, IP54,prisma, EP,                                              zdroj: Philips TC-L 36W/840, bílá, sv. tok 4800lm -3ks</t>
  </si>
  <si>
    <t xml:space="preserve">9</t>
  </si>
  <si>
    <t xml:space="preserve">VM 336 VP1 EP, VM ELEKTRO,                                       svítidlo zářivkové do kovového podhledu, rastr 625x625, 3x36W, IP54, prisma, EP, +nouzový zdroj s NiCd bateriemi                                                                     zdroj: Philips TC-L 36W/840, bílá, sv. tok 4800lm -3ks</t>
  </si>
  <si>
    <t xml:space="preserve">10</t>
  </si>
  <si>
    <t xml:space="preserve">VM 336 VP1 EP, VM ELEKTRO,                                       svítidlo zářivkové do thermatex podhledu, rastr 625x625, 3x55W, IP54, prisma, EP,                                              zdroj: Philips TC-L 36W/840, bílá, sv. tok 4800lm -3ks</t>
  </si>
  <si>
    <t xml:space="preserve">11</t>
  </si>
  <si>
    <t xml:space="preserve">VM 336 VP1 EP, VM ELEKTRO,                                       svítidlo zářivkové do thermatex podhledu, rastr 625x625, 3x36W, IP54, prisma, EP, +nouzový zdroj s NiCd bateriemi                                                                     zdroj: Philips TC-L 36W/840, bílá, sv. tok 4800lm -3ks</t>
  </si>
  <si>
    <t xml:space="preserve">12</t>
  </si>
  <si>
    <t xml:space="preserve">VM 218 VP1 EP, VM ELEKTRO,                                   svítidlo zářivkové do kovového podhledu, rastr 625x625, 2x18W, IP54,prisma, EP,                                              zdroj: Philips  TL-D 18W/840, Super 80, bílá -2ks</t>
  </si>
  <si>
    <t xml:space="preserve">VM 218 VP1 EP, VM ELEKTRO,                                       svítidlo zářivkové do thermatex podhledu, rastr 625x625, 2x18W, IP54, prisma, EP,                                              zdroj: Philips  TL-D 18W/840, Super 80, bílá -2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6"/>
      <name val="Arial CE"/>
      <family val="2"/>
      <charset val="238"/>
    </font>
    <font>
      <sz val="13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vertAlign val="superscript"/>
      <sz val="9"/>
      <name val="Arial CE"/>
      <family val="0"/>
      <charset val="238"/>
    </font>
    <font>
      <vertAlign val="superscript"/>
      <sz val="9"/>
      <name val="Arial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6480</xdr:colOff>
      <xdr:row>0</xdr:row>
      <xdr:rowOff>247680</xdr:rowOff>
    </xdr:to>
    <xdr:pic>
      <xdr:nvPicPr>
        <xdr:cNvPr id="0" name="Picture 2" descr="BLOCK_loga_CMYK [Převedený]"/>
        <xdr:cNvPicPr/>
      </xdr:nvPicPr>
      <xdr:blipFill>
        <a:blip r:embed="rId1"/>
        <a:stretch/>
      </xdr:blipFill>
      <xdr:spPr>
        <a:xfrm>
          <a:off x="0" y="0"/>
          <a:ext cx="14716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36" activeCellId="0" sqref="B36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6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9.7"/>
  </cols>
  <sheetData>
    <row r="1" customFormat="false" ht="45" hidden="false" customHeight="true" outlineLevel="0" collapsed="false">
      <c r="B1" s="1"/>
      <c r="C1" s="1"/>
      <c r="D1" s="2"/>
      <c r="E1" s="2"/>
      <c r="F1" s="2"/>
      <c r="G1" s="2"/>
      <c r="H1" s="1"/>
    </row>
    <row r="2" customFormat="false" ht="17.25" hidden="false" customHeight="true" outlineLevel="0" collapsed="false">
      <c r="A2" s="1"/>
      <c r="B2" s="1" t="s">
        <v>0</v>
      </c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1"/>
      <c r="B3" s="1" t="s">
        <v>1</v>
      </c>
      <c r="C3" s="1"/>
      <c r="D3" s="1"/>
      <c r="E3" s="1"/>
      <c r="F3" s="1"/>
      <c r="G3" s="1"/>
      <c r="H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7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17.25" hidden="false" customHeight="true" outlineLevel="0" collapsed="false">
      <c r="A6" s="1"/>
      <c r="B6" s="2"/>
      <c r="C6" s="1"/>
      <c r="D6" s="1"/>
      <c r="E6" s="1"/>
      <c r="F6" s="1"/>
      <c r="G6" s="1"/>
      <c r="H6" s="1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7.2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7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7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7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7.25" hidden="false" customHeight="true" outlineLevel="0" collapsed="false">
      <c r="A18" s="1"/>
      <c r="B18" s="1"/>
      <c r="C18" s="1"/>
      <c r="D18" s="1"/>
      <c r="E18" s="1"/>
      <c r="G18" s="1"/>
      <c r="H18" s="1"/>
    </row>
    <row r="19" customFormat="false" ht="17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7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7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7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7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7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7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8" hidden="false" customHeight="true" outlineLevel="0" collapsed="false">
      <c r="A26" s="3" t="s">
        <v>2</v>
      </c>
      <c r="B26" s="4"/>
      <c r="C26" s="4"/>
      <c r="D26" s="4"/>
      <c r="E26" s="3"/>
      <c r="F26" s="3"/>
      <c r="G26" s="5"/>
    </row>
    <row r="27" customFormat="false" ht="18" hidden="false" customHeight="true" outlineLevel="0" collapsed="false">
      <c r="A27" s="3" t="s">
        <v>3</v>
      </c>
      <c r="B27" s="4"/>
      <c r="C27" s="4"/>
      <c r="D27" s="4"/>
      <c r="E27" s="3"/>
      <c r="F27" s="3"/>
      <c r="G27" s="5"/>
    </row>
    <row r="28" customFormat="false" ht="18" hidden="false" customHeight="true" outlineLevel="0" collapsed="false">
      <c r="A28" s="3" t="s">
        <v>4</v>
      </c>
      <c r="B28" s="4"/>
      <c r="C28" s="4"/>
      <c r="D28" s="4"/>
      <c r="E28" s="3"/>
      <c r="F28" s="3"/>
      <c r="G28" s="5"/>
    </row>
    <row r="29" customFormat="false" ht="18" hidden="false" customHeight="true" outlineLevel="0" collapsed="false">
      <c r="A29" s="3" t="s">
        <v>5</v>
      </c>
      <c r="B29" s="4" t="s">
        <v>6</v>
      </c>
      <c r="C29" s="4"/>
      <c r="D29" s="4"/>
      <c r="E29" s="3" t="s">
        <v>7</v>
      </c>
      <c r="F29" s="3"/>
      <c r="G29" s="5"/>
    </row>
    <row r="30" customFormat="false" ht="18" hidden="false" customHeight="true" outlineLevel="0" collapsed="false">
      <c r="A30" s="3" t="s">
        <v>8</v>
      </c>
      <c r="B30" s="3" t="s">
        <v>9</v>
      </c>
      <c r="C30" s="3"/>
      <c r="D30" s="3"/>
      <c r="E30" s="3" t="s">
        <v>10</v>
      </c>
      <c r="F30" s="3"/>
      <c r="G30" s="3" t="s">
        <v>11</v>
      </c>
    </row>
    <row r="31" customFormat="false" ht="15" hidden="false" customHeight="true" outlineLevel="0" collapsed="false">
      <c r="A31" s="6" t="str">
        <f aca="false">CONCATENATE("Formulář ",ZZOZN,"-",ZZPD,"-",ZZCISLO," ",ZZVAR,"/ ",ZZSKART," / v.",ZZVERZE," ke dni ",ZZDATUM)</f>
        <v>Formulář B-FP-4.2-03-15 e / V10 / v.1 ke dni 15.1.2008</v>
      </c>
      <c r="B31" s="6"/>
      <c r="C31" s="6"/>
      <c r="D31" s="6"/>
      <c r="E31" s="7" t="str">
        <f aca="false">CONCATENATE(POC,C70,VER,C69,REV)</f>
        <v>TS136679/6 A</v>
      </c>
      <c r="F31" s="7"/>
      <c r="G31" s="7"/>
    </row>
    <row r="32" customFormat="false" ht="18" hidden="false" customHeight="true" outlineLevel="0" collapsed="false">
      <c r="A32" s="8" t="s">
        <v>12</v>
      </c>
      <c r="B32" s="9" t="s">
        <v>13</v>
      </c>
      <c r="C32" s="10" t="s">
        <v>12</v>
      </c>
      <c r="D32" s="10"/>
      <c r="E32" s="11" t="s">
        <v>14</v>
      </c>
      <c r="F32" s="11"/>
      <c r="G32" s="12" t="s">
        <v>15</v>
      </c>
    </row>
    <row r="33" customFormat="false" ht="18" hidden="false" customHeight="true" outlineLevel="0" collapsed="false">
      <c r="A33" s="13" t="s">
        <v>16</v>
      </c>
      <c r="B33" s="14" t="s">
        <v>13</v>
      </c>
      <c r="C33" s="10"/>
      <c r="D33" s="10"/>
      <c r="E33" s="11"/>
      <c r="F33" s="11"/>
      <c r="G33" s="12"/>
    </row>
    <row r="34" customFormat="false" ht="18" hidden="false" customHeight="true" outlineLevel="0" collapsed="false">
      <c r="A34" s="13" t="s">
        <v>17</v>
      </c>
      <c r="B34" s="14" t="s">
        <v>18</v>
      </c>
      <c r="C34" s="10"/>
      <c r="D34" s="10"/>
      <c r="E34" s="11"/>
      <c r="F34" s="11"/>
      <c r="G34" s="12"/>
    </row>
    <row r="35" customFormat="false" ht="18" hidden="false" customHeight="true" outlineLevel="0" collapsed="false">
      <c r="A35" s="13" t="s">
        <v>19</v>
      </c>
      <c r="B35" s="14" t="s">
        <v>20</v>
      </c>
      <c r="C35" s="10"/>
      <c r="D35" s="10"/>
      <c r="E35" s="11"/>
      <c r="F35" s="11"/>
      <c r="G35" s="12"/>
    </row>
    <row r="36" customFormat="false" ht="18" hidden="false" customHeight="true" outlineLevel="0" collapsed="false">
      <c r="A36" s="13" t="s">
        <v>21</v>
      </c>
      <c r="B36" s="14" t="s">
        <v>22</v>
      </c>
      <c r="C36" s="10"/>
      <c r="D36" s="10"/>
      <c r="E36" s="11"/>
      <c r="F36" s="11"/>
      <c r="G36" s="12"/>
    </row>
    <row r="37" customFormat="false" ht="18" hidden="false" customHeight="true" outlineLevel="0" collapsed="false">
      <c r="A37" s="15" t="s">
        <v>23</v>
      </c>
      <c r="B37" s="16" t="s">
        <v>24</v>
      </c>
      <c r="C37" s="16"/>
      <c r="D37" s="16"/>
      <c r="E37" s="17" t="s">
        <v>25</v>
      </c>
      <c r="F37" s="18" t="s">
        <v>26</v>
      </c>
      <c r="G37" s="18"/>
      <c r="I37" s="19" t="s">
        <v>27</v>
      </c>
      <c r="J37" s="20"/>
      <c r="K37" s="20"/>
      <c r="L37" s="20"/>
      <c r="M37" s="21"/>
    </row>
    <row r="38" customFormat="false" ht="18" hidden="false" customHeight="true" outlineLevel="0" collapsed="false">
      <c r="A38" s="22"/>
      <c r="B38" s="23" t="s">
        <v>28</v>
      </c>
      <c r="C38" s="23"/>
      <c r="D38" s="23"/>
      <c r="E38" s="17" t="s">
        <v>29</v>
      </c>
      <c r="F38" s="24" t="s">
        <v>30</v>
      </c>
      <c r="G38" s="24"/>
      <c r="I38" s="25" t="s">
        <v>31</v>
      </c>
      <c r="J38" s="26"/>
      <c r="K38" s="26"/>
      <c r="L38" s="26"/>
      <c r="M38" s="27"/>
    </row>
    <row r="39" customFormat="false" ht="18" hidden="false" customHeight="true" outlineLevel="0" collapsed="false">
      <c r="A39" s="15" t="s">
        <v>32</v>
      </c>
      <c r="B39" s="16" t="str">
        <f aca="false">CONCATENATE(INDEX,C69,CISLO,C69,NAZEVOBJEKTU)</f>
        <v>PS 01 Technologie čistých prostor</v>
      </c>
      <c r="C39" s="16"/>
      <c r="D39" s="16"/>
      <c r="E39" s="17" t="s">
        <v>33</v>
      </c>
      <c r="F39" s="18" t="s">
        <v>34</v>
      </c>
      <c r="G39" s="18"/>
      <c r="I39" s="28" t="s">
        <v>35</v>
      </c>
      <c r="J39" s="29"/>
      <c r="K39" s="29"/>
      <c r="L39" s="29"/>
      <c r="M39" s="30"/>
    </row>
    <row r="40" customFormat="false" ht="18" hidden="false" customHeight="true" outlineLevel="0" collapsed="false">
      <c r="A40" s="31"/>
      <c r="B40" s="32" t="str">
        <f aca="false">CONCATENATE(INDEX3,C69,CISLO3,C69,NAZEV3)</f>
        <v>PS 01 c.1.2 Čisté prostory-cytostatika</v>
      </c>
      <c r="C40" s="32"/>
      <c r="D40" s="32"/>
      <c r="E40" s="17"/>
      <c r="F40" s="18"/>
      <c r="G40" s="18"/>
    </row>
    <row r="41" customFormat="false" ht="18" hidden="false" customHeight="true" outlineLevel="0" collapsed="false">
      <c r="A41" s="31"/>
      <c r="B41" s="33" t="str">
        <f aca="false">CONCATENATE(INDEX4,C69,CISLO4,C69,NAZEV4)</f>
        <v>PS 01 c.1.2 .1 Vestavba ČP</v>
      </c>
      <c r="C41" s="33"/>
      <c r="D41" s="33"/>
      <c r="E41" s="34"/>
      <c r="F41" s="35"/>
      <c r="G41" s="35"/>
    </row>
    <row r="42" customFormat="false" ht="11.25" hidden="false" customHeight="true" outlineLevel="0" collapsed="false">
      <c r="A42" s="36" t="s">
        <v>36</v>
      </c>
      <c r="B42" s="37"/>
      <c r="C42" s="37"/>
      <c r="D42" s="38" t="s">
        <v>37</v>
      </c>
      <c r="E42" s="36" t="s">
        <v>38</v>
      </c>
      <c r="F42" s="37"/>
      <c r="G42" s="39"/>
    </row>
    <row r="43" customFormat="false" ht="20.25" hidden="false" customHeight="true" outlineLevel="0" collapsed="false">
      <c r="A43" s="40"/>
      <c r="B43" s="41" t="s">
        <v>39</v>
      </c>
      <c r="C43" s="41"/>
      <c r="D43" s="42" t="s">
        <v>40</v>
      </c>
      <c r="E43" s="43" t="str">
        <f aca="false">CONCATENATE(HLAVNIKOD,"-",CISLOPOLZAK,"-",CISLODILSEZ,"/",CISLODOKLDIL," ",REVIZE)</f>
        <v>NX161B-4559-1000/02 </v>
      </c>
      <c r="F43" s="43"/>
      <c r="G43" s="43"/>
    </row>
    <row r="45" customFormat="false" ht="17.25" hidden="false" customHeight="true" outlineLevel="0" collapsed="false">
      <c r="A45" s="44" t="s">
        <v>41</v>
      </c>
      <c r="B45" s="44"/>
      <c r="C45" s="44" t="s">
        <v>42</v>
      </c>
      <c r="D45" s="45"/>
    </row>
    <row r="46" customFormat="false" ht="17.25" hidden="false" customHeight="true" outlineLevel="0" collapsed="false">
      <c r="A46" s="44" t="s">
        <v>43</v>
      </c>
      <c r="B46" s="44"/>
      <c r="C46" s="44" t="s">
        <v>42</v>
      </c>
      <c r="D46" s="45"/>
    </row>
    <row r="47" customFormat="false" ht="17.25" hidden="false" customHeight="true" outlineLevel="0" collapsed="false">
      <c r="A47" s="44" t="s">
        <v>44</v>
      </c>
      <c r="B47" s="44"/>
      <c r="C47" s="44" t="s">
        <v>42</v>
      </c>
      <c r="D47" s="45"/>
    </row>
    <row r="48" customFormat="false" ht="17.25" hidden="false" customHeight="true" outlineLevel="0" collapsed="false">
      <c r="A48" s="44" t="s">
        <v>45</v>
      </c>
      <c r="B48" s="44"/>
      <c r="C48" s="44" t="s">
        <v>46</v>
      </c>
      <c r="D48" s="45"/>
    </row>
    <row r="49" customFormat="false" ht="17.25" hidden="false" customHeight="true" outlineLevel="0" collapsed="false">
      <c r="A49" s="44" t="s">
        <v>47</v>
      </c>
      <c r="B49" s="44"/>
      <c r="C49" s="44" t="s">
        <v>48</v>
      </c>
      <c r="D49" s="45"/>
    </row>
    <row r="50" customFormat="false" ht="17.25" hidden="false" customHeight="true" outlineLevel="0" collapsed="false">
      <c r="A50" s="44" t="s">
        <v>49</v>
      </c>
      <c r="B50" s="44"/>
      <c r="C50" s="44" t="s">
        <v>48</v>
      </c>
      <c r="D50" s="45"/>
    </row>
    <row r="51" customFormat="false" ht="17.25" hidden="false" customHeight="true" outlineLevel="0" collapsed="false">
      <c r="A51" s="44" t="s">
        <v>50</v>
      </c>
      <c r="B51" s="44"/>
      <c r="C51" s="44" t="s">
        <v>51</v>
      </c>
      <c r="D51" s="45"/>
    </row>
    <row r="52" customFormat="false" ht="17.25" hidden="false" customHeight="true" outlineLevel="0" collapsed="false">
      <c r="A52" s="44" t="s">
        <v>52</v>
      </c>
      <c r="B52" s="44"/>
      <c r="C52" s="44" t="s">
        <v>53</v>
      </c>
      <c r="D52" s="45"/>
    </row>
    <row r="53" customFormat="false" ht="17.25" hidden="false" customHeight="true" outlineLevel="0" collapsed="false">
      <c r="A53" s="44" t="s">
        <v>54</v>
      </c>
      <c r="B53" s="44"/>
      <c r="C53" s="44" t="s">
        <v>55</v>
      </c>
      <c r="D53" s="45"/>
    </row>
    <row r="54" customFormat="false" ht="17.25" hidden="false" customHeight="true" outlineLevel="0" collapsed="false">
      <c r="A54" s="44" t="s">
        <v>56</v>
      </c>
      <c r="B54" s="44"/>
      <c r="C54" s="44" t="s">
        <v>57</v>
      </c>
      <c r="D54" s="45"/>
    </row>
    <row r="55" customFormat="false" ht="17.25" hidden="false" customHeight="true" outlineLevel="0" collapsed="false">
      <c r="A55" s="44" t="s">
        <v>58</v>
      </c>
      <c r="B55" s="44"/>
      <c r="C55" s="44" t="s">
        <v>59</v>
      </c>
      <c r="D55" s="45"/>
    </row>
    <row r="56" customFormat="false" ht="17.25" hidden="false" customHeight="true" outlineLevel="0" collapsed="false">
      <c r="A56" s="44" t="s">
        <v>60</v>
      </c>
      <c r="B56" s="44"/>
      <c r="C56" s="44" t="s">
        <v>61</v>
      </c>
      <c r="D56" s="45"/>
    </row>
    <row r="57" customFormat="false" ht="17.25" hidden="false" customHeight="true" outlineLevel="0" collapsed="false">
      <c r="A57" s="44" t="s">
        <v>62</v>
      </c>
      <c r="B57" s="44"/>
      <c r="C57" s="44" t="s">
        <v>63</v>
      </c>
      <c r="D57" s="45"/>
    </row>
    <row r="58" customFormat="false" ht="17.25" hidden="false" customHeight="true" outlineLevel="0" collapsed="false">
      <c r="A58" s="44" t="s">
        <v>64</v>
      </c>
      <c r="B58" s="44"/>
      <c r="C58" s="44"/>
      <c r="D58" s="45"/>
    </row>
    <row r="59" customFormat="false" ht="17.25" hidden="false" customHeight="true" outlineLevel="0" collapsed="false">
      <c r="A59" s="44" t="s">
        <v>65</v>
      </c>
      <c r="B59" s="44"/>
      <c r="C59" s="44" t="s">
        <v>66</v>
      </c>
      <c r="D59" s="45"/>
    </row>
    <row r="60" customFormat="false" ht="17.25" hidden="false" customHeight="true" outlineLevel="0" collapsed="false">
      <c r="A60" s="44" t="s">
        <v>67</v>
      </c>
      <c r="B60" s="44"/>
      <c r="C60" s="44" t="s">
        <v>68</v>
      </c>
      <c r="D60" s="45"/>
    </row>
    <row r="61" customFormat="false" ht="17.25" hidden="false" customHeight="true" outlineLevel="0" collapsed="false">
      <c r="A61" s="44" t="s">
        <v>69</v>
      </c>
      <c r="B61" s="44"/>
      <c r="C61" s="44" t="s">
        <v>70</v>
      </c>
      <c r="D61" s="45"/>
    </row>
    <row r="62" customFormat="false" ht="17.25" hidden="false" customHeight="true" outlineLevel="0" collapsed="false">
      <c r="A62" s="44" t="s">
        <v>71</v>
      </c>
      <c r="B62" s="44"/>
      <c r="C62" s="44" t="s">
        <v>72</v>
      </c>
      <c r="D62" s="45"/>
    </row>
    <row r="63" customFormat="false" ht="17.25" hidden="false" customHeight="true" outlineLevel="0" collapsed="false">
      <c r="A63" s="44" t="s">
        <v>73</v>
      </c>
      <c r="B63" s="44"/>
      <c r="C63" s="44" t="s">
        <v>74</v>
      </c>
      <c r="D63" s="45"/>
    </row>
    <row r="64" customFormat="false" ht="17.25" hidden="false" customHeight="true" outlineLevel="0" collapsed="false">
      <c r="A64" s="44" t="s">
        <v>75</v>
      </c>
      <c r="B64" s="44"/>
      <c r="C64" s="44" t="s">
        <v>76</v>
      </c>
      <c r="D64" s="45"/>
    </row>
    <row r="65" customFormat="false" ht="17.25" hidden="false" customHeight="true" outlineLevel="0" collapsed="false">
      <c r="A65" s="44" t="s">
        <v>77</v>
      </c>
      <c r="B65" s="44"/>
      <c r="C65" s="44" t="s">
        <v>78</v>
      </c>
      <c r="D65" s="45"/>
    </row>
    <row r="66" customFormat="false" ht="17.25" hidden="false" customHeight="true" outlineLevel="0" collapsed="false">
      <c r="A66" s="44" t="s">
        <v>79</v>
      </c>
      <c r="B66" s="44"/>
      <c r="C66" s="44" t="s">
        <v>80</v>
      </c>
      <c r="D66" s="45"/>
    </row>
    <row r="67" customFormat="false" ht="17.25" hidden="false" customHeight="true" outlineLevel="0" collapsed="false">
      <c r="A67" s="44" t="s">
        <v>81</v>
      </c>
      <c r="B67" s="44"/>
      <c r="C67" s="44" t="s">
        <v>82</v>
      </c>
      <c r="D67" s="45"/>
    </row>
    <row r="68" customFormat="false" ht="17.25" hidden="false" customHeight="true" outlineLevel="0" collapsed="false">
      <c r="A68" s="44" t="s">
        <v>83</v>
      </c>
      <c r="B68" s="44"/>
      <c r="C68" s="44" t="s">
        <v>84</v>
      </c>
      <c r="D68" s="45"/>
    </row>
    <row r="69" customFormat="false" ht="17.25" hidden="false" customHeight="true" outlineLevel="0" collapsed="false">
      <c r="A69" s="44" t="s">
        <v>85</v>
      </c>
      <c r="B69" s="44"/>
      <c r="C69" s="44" t="s">
        <v>86</v>
      </c>
      <c r="D69" s="45"/>
    </row>
    <row r="70" customFormat="false" ht="17.25" hidden="false" customHeight="true" outlineLevel="0" collapsed="false">
      <c r="A70" s="44" t="s">
        <v>87</v>
      </c>
      <c r="B70" s="44"/>
      <c r="C70" s="44" t="s">
        <v>88</v>
      </c>
      <c r="D70" s="45"/>
    </row>
  </sheetData>
  <mergeCells count="27"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A31:D31"/>
    <mergeCell ref="E31:G31"/>
    <mergeCell ref="C32:D36"/>
    <mergeCell ref="E32:F36"/>
    <mergeCell ref="G32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3:C43"/>
    <mergeCell ref="E43:G43"/>
  </mergeCells>
  <printOptions headings="false" gridLines="false" gridLinesSet="true" horizontalCentered="false" verticalCentered="false"/>
  <pageMargins left="0.7875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34" colorId="64" zoomScale="115" zoomScaleNormal="100" zoomScalePageLayoutView="115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8.56"/>
    <col collapsed="false" customWidth="true" hidden="false" outlineLevel="0" max="2" min="2" style="46" width="52.14"/>
    <col collapsed="false" customWidth="true" hidden="false" outlineLevel="0" max="3" min="3" style="47" width="6.28"/>
    <col collapsed="false" customWidth="true" hidden="false" outlineLevel="0" max="4" min="4" style="46" width="7.56"/>
    <col collapsed="false" customWidth="true" hidden="false" outlineLevel="0" max="5" min="5" style="46" width="20.13"/>
    <col collapsed="false" customWidth="false" hidden="false" outlineLevel="0" max="257" min="6" style="46" width="9.14"/>
  </cols>
  <sheetData>
    <row r="1" customFormat="false" ht="15" hidden="false" customHeight="true" outlineLevel="0" collapsed="false">
      <c r="A1" s="48" t="s">
        <v>89</v>
      </c>
      <c r="B1" s="48"/>
      <c r="C1" s="48"/>
      <c r="D1" s="48"/>
      <c r="E1" s="48"/>
    </row>
    <row r="2" customFormat="false" ht="15" hidden="false" customHeight="true" outlineLevel="0" collapsed="false">
      <c r="A2" s="49" t="s">
        <v>90</v>
      </c>
      <c r="B2" s="49"/>
      <c r="C2" s="49"/>
      <c r="D2" s="49"/>
      <c r="E2" s="49"/>
    </row>
    <row r="3" customFormat="false" ht="18.75" hidden="false" customHeight="true" outlineLevel="0" collapsed="false">
      <c r="A3" s="50"/>
      <c r="B3" s="51" t="s">
        <v>91</v>
      </c>
      <c r="C3" s="52"/>
      <c r="D3" s="52"/>
      <c r="E3" s="53"/>
    </row>
    <row r="4" customFormat="false" ht="18.75" hidden="false" customHeight="true" outlineLevel="0" collapsed="false">
      <c r="A4" s="54" t="s">
        <v>92</v>
      </c>
      <c r="B4" s="55" t="s">
        <v>93</v>
      </c>
      <c r="C4" s="56" t="s">
        <v>94</v>
      </c>
      <c r="D4" s="56" t="s">
        <v>95</v>
      </c>
      <c r="E4" s="57" t="s">
        <v>96</v>
      </c>
    </row>
    <row r="5" customFormat="false" ht="18.75" hidden="false" customHeight="true" outlineLevel="0" collapsed="false">
      <c r="A5" s="58"/>
      <c r="B5" s="59" t="s">
        <v>97</v>
      </c>
      <c r="C5" s="60"/>
      <c r="D5" s="61"/>
      <c r="E5" s="62"/>
    </row>
    <row r="6" customFormat="false" ht="48" hidden="false" customHeight="false" outlineLevel="0" collapsed="false">
      <c r="A6" s="63" t="s">
        <v>98</v>
      </c>
      <c r="B6" s="64" t="s">
        <v>99</v>
      </c>
      <c r="C6" s="65" t="s">
        <v>100</v>
      </c>
      <c r="D6" s="63" t="n">
        <v>67</v>
      </c>
      <c r="E6" s="66"/>
    </row>
    <row r="7" customFormat="false" ht="48" hidden="false" customHeight="false" outlineLevel="0" collapsed="false">
      <c r="A7" s="67" t="s">
        <v>101</v>
      </c>
      <c r="B7" s="68" t="s">
        <v>102</v>
      </c>
      <c r="C7" s="69" t="s">
        <v>100</v>
      </c>
      <c r="D7" s="67" t="n">
        <v>7</v>
      </c>
      <c r="E7" s="70"/>
    </row>
    <row r="8" customFormat="false" ht="24" hidden="false" customHeight="false" outlineLevel="0" collapsed="false">
      <c r="A8" s="67" t="s">
        <v>103</v>
      </c>
      <c r="B8" s="70" t="s">
        <v>104</v>
      </c>
      <c r="C8" s="69" t="s">
        <v>100</v>
      </c>
      <c r="D8" s="67" t="n">
        <v>7</v>
      </c>
      <c r="E8" s="70" t="s">
        <v>105</v>
      </c>
    </row>
    <row r="9" customFormat="false" ht="144" hidden="false" customHeight="false" outlineLevel="0" collapsed="false">
      <c r="A9" s="67" t="s">
        <v>106</v>
      </c>
      <c r="B9" s="71" t="s">
        <v>107</v>
      </c>
      <c r="C9" s="69" t="s">
        <v>100</v>
      </c>
      <c r="D9" s="67" t="n">
        <v>265</v>
      </c>
      <c r="E9" s="70"/>
    </row>
    <row r="10" customFormat="false" ht="156" hidden="false" customHeight="false" outlineLevel="0" collapsed="false">
      <c r="A10" s="67" t="s">
        <v>108</v>
      </c>
      <c r="B10" s="72" t="s">
        <v>109</v>
      </c>
      <c r="C10" s="69" t="s">
        <v>100</v>
      </c>
      <c r="D10" s="67" t="n">
        <v>46</v>
      </c>
      <c r="E10" s="70"/>
    </row>
    <row r="11" customFormat="false" ht="24" hidden="false" customHeight="false" outlineLevel="0" collapsed="false">
      <c r="A11" s="67" t="s">
        <v>110</v>
      </c>
      <c r="B11" s="72" t="s">
        <v>111</v>
      </c>
      <c r="C11" s="69" t="s">
        <v>100</v>
      </c>
      <c r="D11" s="67" t="n">
        <v>8</v>
      </c>
      <c r="E11" s="70"/>
    </row>
    <row r="12" customFormat="false" ht="36" hidden="false" customHeight="false" outlineLevel="0" collapsed="false">
      <c r="A12" s="67" t="s">
        <v>112</v>
      </c>
      <c r="B12" s="72" t="s">
        <v>113</v>
      </c>
      <c r="C12" s="69" t="s">
        <v>114</v>
      </c>
      <c r="D12" s="67" t="n">
        <v>2</v>
      </c>
      <c r="E12" s="70" t="s">
        <v>115</v>
      </c>
    </row>
    <row r="13" customFormat="false" ht="36" hidden="false" customHeight="false" outlineLevel="0" collapsed="false">
      <c r="A13" s="67" t="s">
        <v>116</v>
      </c>
      <c r="B13" s="72" t="s">
        <v>117</v>
      </c>
      <c r="C13" s="69" t="s">
        <v>114</v>
      </c>
      <c r="D13" s="67" t="n">
        <v>1</v>
      </c>
      <c r="E13" s="70" t="s">
        <v>118</v>
      </c>
    </row>
    <row r="14" customFormat="false" ht="36" hidden="false" customHeight="false" outlineLevel="0" collapsed="false">
      <c r="A14" s="67" t="s">
        <v>119</v>
      </c>
      <c r="B14" s="72" t="s">
        <v>120</v>
      </c>
      <c r="C14" s="69" t="s">
        <v>114</v>
      </c>
      <c r="D14" s="67" t="n">
        <v>1</v>
      </c>
      <c r="E14" s="70" t="s">
        <v>121</v>
      </c>
    </row>
    <row r="15" customFormat="false" ht="48" hidden="false" customHeight="false" outlineLevel="0" collapsed="false">
      <c r="A15" s="67" t="s">
        <v>122</v>
      </c>
      <c r="B15" s="72" t="s">
        <v>123</v>
      </c>
      <c r="C15" s="69" t="s">
        <v>124</v>
      </c>
      <c r="D15" s="67" t="n">
        <v>11</v>
      </c>
      <c r="E15" s="70" t="s">
        <v>125</v>
      </c>
    </row>
    <row r="16" customFormat="false" ht="24" hidden="false" customHeight="false" outlineLevel="0" collapsed="false">
      <c r="A16" s="73" t="s">
        <v>126</v>
      </c>
      <c r="B16" s="70" t="s">
        <v>127</v>
      </c>
      <c r="C16" s="69" t="s">
        <v>100</v>
      </c>
      <c r="D16" s="73" t="n">
        <v>4</v>
      </c>
      <c r="E16" s="70"/>
    </row>
    <row r="17" customFormat="false" ht="12.75" hidden="false" customHeight="false" outlineLevel="0" collapsed="false">
      <c r="A17" s="73"/>
      <c r="B17" s="70"/>
      <c r="C17" s="69"/>
      <c r="D17" s="73"/>
      <c r="E17" s="70"/>
    </row>
    <row r="18" customFormat="false" ht="12.75" hidden="false" customHeight="false" outlineLevel="0" collapsed="false">
      <c r="A18" s="73"/>
      <c r="B18" s="70"/>
      <c r="C18" s="69"/>
      <c r="D18" s="73"/>
      <c r="E18" s="70"/>
    </row>
    <row r="19" customFormat="false" ht="12.75" hidden="false" customHeight="false" outlineLevel="0" collapsed="false">
      <c r="A19" s="69"/>
      <c r="B19" s="70"/>
      <c r="C19" s="69"/>
      <c r="D19" s="67"/>
      <c r="E19" s="70"/>
    </row>
    <row r="20" customFormat="false" ht="12.75" hidden="false" customHeight="false" outlineLevel="0" collapsed="false">
      <c r="A20" s="69"/>
      <c r="B20" s="74" t="s">
        <v>128</v>
      </c>
      <c r="C20" s="69"/>
      <c r="D20" s="67"/>
      <c r="E20" s="70"/>
    </row>
    <row r="21" customFormat="false" ht="60" hidden="false" customHeight="false" outlineLevel="0" collapsed="false">
      <c r="A21" s="67" t="s">
        <v>129</v>
      </c>
      <c r="B21" s="72" t="s">
        <v>130</v>
      </c>
      <c r="C21" s="69" t="s">
        <v>114</v>
      </c>
      <c r="D21" s="67" t="n">
        <v>1</v>
      </c>
      <c r="E21" s="70"/>
    </row>
    <row r="22" customFormat="false" ht="60" hidden="false" customHeight="false" outlineLevel="0" collapsed="false">
      <c r="A22" s="67" t="s">
        <v>131</v>
      </c>
      <c r="B22" s="72" t="s">
        <v>132</v>
      </c>
      <c r="C22" s="69" t="s">
        <v>114</v>
      </c>
      <c r="D22" s="67" t="n">
        <v>2</v>
      </c>
      <c r="E22" s="70"/>
    </row>
    <row r="23" customFormat="false" ht="60" hidden="false" customHeight="false" outlineLevel="0" collapsed="false">
      <c r="A23" s="67" t="s">
        <v>133</v>
      </c>
      <c r="B23" s="72" t="s">
        <v>134</v>
      </c>
      <c r="C23" s="69" t="s">
        <v>114</v>
      </c>
      <c r="D23" s="67" t="n">
        <v>1</v>
      </c>
      <c r="E23" s="70"/>
    </row>
    <row r="24" customFormat="false" ht="72" hidden="false" customHeight="false" outlineLevel="0" collapsed="false">
      <c r="A24" s="67" t="s">
        <v>135</v>
      </c>
      <c r="B24" s="72" t="s">
        <v>136</v>
      </c>
      <c r="C24" s="69" t="s">
        <v>114</v>
      </c>
      <c r="D24" s="67" t="n">
        <v>1</v>
      </c>
      <c r="E24" s="70"/>
    </row>
    <row r="25" customFormat="false" ht="60" hidden="false" customHeight="false" outlineLevel="0" collapsed="false">
      <c r="A25" s="67" t="s">
        <v>137</v>
      </c>
      <c r="B25" s="72" t="s">
        <v>138</v>
      </c>
      <c r="C25" s="69" t="s">
        <v>114</v>
      </c>
      <c r="D25" s="67" t="n">
        <v>1</v>
      </c>
      <c r="E25" s="70"/>
    </row>
    <row r="26" customFormat="false" ht="84" hidden="false" customHeight="false" outlineLevel="0" collapsed="false">
      <c r="A26" s="67" t="s">
        <v>139</v>
      </c>
      <c r="B26" s="72" t="s">
        <v>140</v>
      </c>
      <c r="C26" s="69" t="s">
        <v>114</v>
      </c>
      <c r="D26" s="67" t="n">
        <v>2</v>
      </c>
      <c r="E26" s="70"/>
    </row>
    <row r="27" customFormat="false" ht="84" hidden="false" customHeight="false" outlineLevel="0" collapsed="false">
      <c r="A27" s="67" t="s">
        <v>141</v>
      </c>
      <c r="B27" s="72" t="s">
        <v>142</v>
      </c>
      <c r="C27" s="69" t="s">
        <v>114</v>
      </c>
      <c r="D27" s="67" t="n">
        <v>2</v>
      </c>
      <c r="E27" s="70"/>
    </row>
    <row r="28" customFormat="false" ht="60" hidden="false" customHeight="false" outlineLevel="0" collapsed="false">
      <c r="A28" s="67" t="s">
        <v>143</v>
      </c>
      <c r="B28" s="72" t="s">
        <v>144</v>
      </c>
      <c r="C28" s="69" t="s">
        <v>114</v>
      </c>
      <c r="D28" s="67" t="n">
        <v>1</v>
      </c>
      <c r="E28" s="70"/>
    </row>
    <row r="29" customFormat="false" ht="84" hidden="false" customHeight="false" outlineLevel="0" collapsed="false">
      <c r="A29" s="67" t="s">
        <v>145</v>
      </c>
      <c r="B29" s="72" t="s">
        <v>146</v>
      </c>
      <c r="C29" s="69" t="s">
        <v>114</v>
      </c>
      <c r="D29" s="67" t="n">
        <v>2</v>
      </c>
      <c r="E29" s="70"/>
    </row>
    <row r="30" customFormat="false" ht="48" hidden="false" customHeight="false" outlineLevel="0" collapsed="false">
      <c r="A30" s="75" t="s">
        <v>147</v>
      </c>
      <c r="B30" s="72" t="s">
        <v>148</v>
      </c>
      <c r="C30" s="69" t="s">
        <v>114</v>
      </c>
      <c r="D30" s="67" t="n">
        <v>4</v>
      </c>
      <c r="E30" s="70"/>
    </row>
    <row r="31" customFormat="false" ht="48" hidden="false" customHeight="false" outlineLevel="0" collapsed="false">
      <c r="A31" s="75" t="s">
        <v>149</v>
      </c>
      <c r="B31" s="72" t="s">
        <v>150</v>
      </c>
      <c r="C31" s="69" t="s">
        <v>114</v>
      </c>
      <c r="D31" s="67" t="n">
        <v>4</v>
      </c>
      <c r="E31" s="70"/>
    </row>
    <row r="32" customFormat="false" ht="72" hidden="false" customHeight="false" outlineLevel="0" collapsed="false">
      <c r="A32" s="67" t="s">
        <v>151</v>
      </c>
      <c r="B32" s="72" t="s">
        <v>152</v>
      </c>
      <c r="C32" s="69" t="s">
        <v>114</v>
      </c>
      <c r="D32" s="67" t="n">
        <v>2</v>
      </c>
      <c r="E32" s="70"/>
    </row>
    <row r="33" customFormat="false" ht="12.75" hidden="false" customHeight="false" outlineLevel="0" collapsed="false">
      <c r="A33" s="67"/>
      <c r="B33" s="72"/>
      <c r="C33" s="69"/>
      <c r="D33" s="67"/>
      <c r="E33" s="70"/>
    </row>
    <row r="34" customFormat="false" ht="60" hidden="false" customHeight="false" outlineLevel="0" collapsed="false">
      <c r="A34" s="67" t="s">
        <v>153</v>
      </c>
      <c r="B34" s="72" t="s">
        <v>154</v>
      </c>
      <c r="C34" s="69" t="s">
        <v>114</v>
      </c>
      <c r="D34" s="67" t="n">
        <v>2</v>
      </c>
      <c r="E34" s="70"/>
    </row>
    <row r="35" customFormat="false" ht="60" hidden="false" customHeight="false" outlineLevel="0" collapsed="false">
      <c r="A35" s="67" t="s">
        <v>155</v>
      </c>
      <c r="B35" s="72" t="s">
        <v>156</v>
      </c>
      <c r="C35" s="69" t="s">
        <v>114</v>
      </c>
      <c r="D35" s="67" t="n">
        <v>1</v>
      </c>
      <c r="E35" s="70"/>
    </row>
    <row r="36" customFormat="false" ht="60" hidden="false" customHeight="false" outlineLevel="0" collapsed="false">
      <c r="A36" s="67" t="s">
        <v>157</v>
      </c>
      <c r="B36" s="72" t="s">
        <v>158</v>
      </c>
      <c r="C36" s="69" t="s">
        <v>114</v>
      </c>
      <c r="D36" s="67" t="n">
        <v>1</v>
      </c>
      <c r="E36" s="70"/>
    </row>
    <row r="37" customFormat="false" ht="60" hidden="false" customHeight="false" outlineLevel="0" collapsed="false">
      <c r="A37" s="67" t="s">
        <v>159</v>
      </c>
      <c r="B37" s="72" t="s">
        <v>160</v>
      </c>
      <c r="C37" s="69" t="s">
        <v>114</v>
      </c>
      <c r="D37" s="67" t="n">
        <v>1</v>
      </c>
      <c r="E37" s="70"/>
    </row>
    <row r="38" customFormat="false" ht="60" hidden="false" customHeight="false" outlineLevel="0" collapsed="false">
      <c r="A38" s="67" t="s">
        <v>161</v>
      </c>
      <c r="B38" s="72" t="s">
        <v>162</v>
      </c>
      <c r="C38" s="69" t="s">
        <v>114</v>
      </c>
      <c r="D38" s="67" t="n">
        <v>1</v>
      </c>
      <c r="E38" s="70"/>
    </row>
    <row r="39" customFormat="false" ht="60" hidden="false" customHeight="false" outlineLevel="0" collapsed="false">
      <c r="A39" s="67" t="s">
        <v>163</v>
      </c>
      <c r="B39" s="72" t="s">
        <v>164</v>
      </c>
      <c r="C39" s="69" t="s">
        <v>114</v>
      </c>
      <c r="D39" s="67" t="n">
        <v>2</v>
      </c>
      <c r="E39" s="70"/>
    </row>
    <row r="40" customFormat="false" ht="12.75" hidden="false" customHeight="false" outlineLevel="0" collapsed="false">
      <c r="A40" s="67"/>
      <c r="B40" s="72"/>
      <c r="C40" s="69"/>
      <c r="D40" s="67"/>
      <c r="E40" s="70"/>
    </row>
    <row r="41" customFormat="false" ht="12.75" hidden="false" customHeight="false" outlineLevel="0" collapsed="false">
      <c r="A41" s="67"/>
      <c r="B41" s="72"/>
      <c r="C41" s="69"/>
      <c r="D41" s="67"/>
      <c r="E41" s="70"/>
    </row>
    <row r="42" customFormat="false" ht="12.75" hidden="false" customHeight="false" outlineLevel="0" collapsed="false">
      <c r="A42" s="67"/>
      <c r="B42" s="76" t="s">
        <v>165</v>
      </c>
      <c r="C42" s="69"/>
      <c r="D42" s="67"/>
      <c r="E42" s="70"/>
    </row>
    <row r="43" customFormat="false" ht="72" hidden="false" customHeight="false" outlineLevel="0" collapsed="false">
      <c r="A43" s="67" t="s">
        <v>166</v>
      </c>
      <c r="B43" s="72" t="s">
        <v>167</v>
      </c>
      <c r="C43" s="69" t="s">
        <v>100</v>
      </c>
      <c r="D43" s="67" t="n">
        <v>128</v>
      </c>
      <c r="E43" s="70"/>
      <c r="I43" s="77"/>
      <c r="J43" s="77"/>
      <c r="K43" s="78"/>
      <c r="L43" s="77"/>
      <c r="M43" s="77"/>
      <c r="N43" s="77"/>
    </row>
    <row r="44" customFormat="false" ht="48" hidden="false" customHeight="false" outlineLevel="0" collapsed="false">
      <c r="A44" s="67" t="s">
        <v>168</v>
      </c>
      <c r="B44" s="72" t="s">
        <v>169</v>
      </c>
      <c r="C44" s="69" t="s">
        <v>124</v>
      </c>
      <c r="D44" s="67" t="n">
        <v>135</v>
      </c>
      <c r="E44" s="70"/>
      <c r="I44" s="77"/>
      <c r="J44" s="79"/>
      <c r="K44" s="80"/>
      <c r="L44" s="77"/>
      <c r="M44" s="79"/>
      <c r="N44" s="77"/>
    </row>
    <row r="45" customFormat="false" ht="24" hidden="false" customHeight="false" outlineLevel="0" collapsed="false">
      <c r="A45" s="67" t="s">
        <v>170</v>
      </c>
      <c r="B45" s="70" t="s">
        <v>171</v>
      </c>
      <c r="C45" s="69" t="s">
        <v>100</v>
      </c>
      <c r="D45" s="67" t="n">
        <v>55</v>
      </c>
      <c r="E45" s="70"/>
      <c r="I45" s="77"/>
      <c r="J45" s="77"/>
      <c r="K45" s="77"/>
      <c r="L45" s="77"/>
      <c r="M45" s="77"/>
      <c r="N45" s="77"/>
    </row>
    <row r="46" customFormat="false" ht="24" hidden="false" customHeight="false" outlineLevel="0" collapsed="false">
      <c r="A46" s="67" t="s">
        <v>172</v>
      </c>
      <c r="B46" s="81" t="s">
        <v>173</v>
      </c>
      <c r="C46" s="69" t="s">
        <v>100</v>
      </c>
      <c r="D46" s="67" t="n">
        <v>19</v>
      </c>
      <c r="E46" s="70"/>
      <c r="I46" s="77"/>
      <c r="J46" s="77"/>
      <c r="K46" s="77"/>
      <c r="L46" s="77"/>
      <c r="M46" s="77"/>
      <c r="N46" s="77"/>
    </row>
    <row r="47" customFormat="false" ht="12.75" hidden="false" customHeight="false" outlineLevel="0" collapsed="false">
      <c r="A47" s="82"/>
      <c r="B47" s="72"/>
      <c r="C47" s="69"/>
      <c r="D47" s="67"/>
      <c r="E47" s="70"/>
      <c r="I47" s="77"/>
      <c r="J47" s="77"/>
      <c r="K47" s="77"/>
      <c r="L47" s="77"/>
      <c r="M47" s="77"/>
      <c r="N47" s="77"/>
    </row>
    <row r="48" customFormat="false" ht="12.75" hidden="false" customHeight="false" outlineLevel="0" collapsed="false">
      <c r="A48" s="82"/>
      <c r="B48" s="76" t="s">
        <v>174</v>
      </c>
      <c r="C48" s="69"/>
      <c r="D48" s="67"/>
      <c r="E48" s="70"/>
    </row>
    <row r="49" customFormat="false" ht="12.75" hidden="false" customHeight="false" outlineLevel="0" collapsed="false">
      <c r="A49" s="67" t="s">
        <v>172</v>
      </c>
      <c r="B49" s="83" t="s">
        <v>175</v>
      </c>
      <c r="C49" s="69" t="s">
        <v>100</v>
      </c>
      <c r="D49" s="67" t="n">
        <v>87</v>
      </c>
      <c r="E49" s="70"/>
    </row>
    <row r="50" customFormat="false" ht="12.75" hidden="false" customHeight="false" outlineLevel="0" collapsed="false">
      <c r="A50" s="67" t="s">
        <v>176</v>
      </c>
      <c r="B50" s="83" t="s">
        <v>177</v>
      </c>
      <c r="C50" s="69" t="s">
        <v>124</v>
      </c>
      <c r="D50" s="67" t="n">
        <v>121</v>
      </c>
      <c r="E50" s="70"/>
    </row>
    <row r="51" customFormat="false" ht="24" hidden="false" customHeight="false" outlineLevel="0" collapsed="false">
      <c r="A51" s="67" t="s">
        <v>178</v>
      </c>
      <c r="B51" s="83" t="s">
        <v>179</v>
      </c>
      <c r="C51" s="69" t="s">
        <v>114</v>
      </c>
      <c r="D51" s="67" t="n">
        <v>60</v>
      </c>
      <c r="E51" s="70"/>
    </row>
    <row r="52" customFormat="false" ht="37.5" hidden="false" customHeight="false" outlineLevel="0" collapsed="false">
      <c r="A52" s="67" t="s">
        <v>180</v>
      </c>
      <c r="B52" s="83" t="s">
        <v>181</v>
      </c>
      <c r="C52" s="69" t="s">
        <v>100</v>
      </c>
      <c r="D52" s="67" t="n">
        <v>113</v>
      </c>
      <c r="E52" s="70"/>
    </row>
    <row r="53" customFormat="false" ht="24" hidden="false" customHeight="false" outlineLevel="0" collapsed="false">
      <c r="A53" s="67" t="s">
        <v>182</v>
      </c>
      <c r="B53" s="83" t="s">
        <v>183</v>
      </c>
      <c r="C53" s="69" t="s">
        <v>124</v>
      </c>
      <c r="D53" s="67" t="n">
        <v>102</v>
      </c>
      <c r="E53" s="70"/>
    </row>
    <row r="54" customFormat="false" ht="24" hidden="false" customHeight="false" outlineLevel="0" collapsed="false">
      <c r="A54" s="67" t="s">
        <v>184</v>
      </c>
      <c r="B54" s="83" t="s">
        <v>185</v>
      </c>
      <c r="C54" s="69" t="s">
        <v>114</v>
      </c>
      <c r="D54" s="67" t="n">
        <v>29</v>
      </c>
      <c r="E54" s="70"/>
    </row>
    <row r="55" customFormat="false" ht="24" hidden="false" customHeight="false" outlineLevel="0" collapsed="false">
      <c r="A55" s="67" t="s">
        <v>186</v>
      </c>
      <c r="B55" s="83" t="s">
        <v>187</v>
      </c>
      <c r="C55" s="69" t="s">
        <v>114</v>
      </c>
      <c r="D55" s="67" t="n">
        <v>4</v>
      </c>
      <c r="E55" s="70"/>
    </row>
    <row r="56" customFormat="false" ht="12.75" hidden="false" customHeight="false" outlineLevel="0" collapsed="false">
      <c r="A56" s="67" t="s">
        <v>188</v>
      </c>
      <c r="B56" s="82" t="s">
        <v>189</v>
      </c>
      <c r="C56" s="69" t="s">
        <v>100</v>
      </c>
      <c r="D56" s="67" t="n">
        <v>201</v>
      </c>
      <c r="E56" s="70"/>
    </row>
    <row r="57" customFormat="false" ht="12.75" hidden="false" customHeight="false" outlineLevel="0" collapsed="false">
      <c r="A57" s="67" t="s">
        <v>190</v>
      </c>
      <c r="B57" s="84" t="s">
        <v>191</v>
      </c>
      <c r="C57" s="69" t="s">
        <v>124</v>
      </c>
      <c r="D57" s="67" t="n">
        <v>235</v>
      </c>
      <c r="E57" s="70"/>
    </row>
    <row r="58" customFormat="false" ht="12.75" hidden="false" customHeight="false" outlineLevel="0" collapsed="false">
      <c r="A58" s="67"/>
      <c r="B58" s="72"/>
      <c r="C58" s="69"/>
      <c r="D58" s="67"/>
      <c r="E58" s="70"/>
    </row>
    <row r="59" customFormat="false" ht="12.75" hidden="false" customHeight="false" outlineLevel="0" collapsed="false">
      <c r="A59" s="67"/>
      <c r="B59" s="76" t="s">
        <v>192</v>
      </c>
      <c r="C59" s="69"/>
      <c r="D59" s="67"/>
      <c r="E59" s="70"/>
    </row>
    <row r="60" customFormat="false" ht="12.75" hidden="false" customHeight="false" outlineLevel="0" collapsed="false">
      <c r="A60" s="73" t="s">
        <v>193</v>
      </c>
      <c r="B60" s="85" t="s">
        <v>194</v>
      </c>
      <c r="C60" s="69" t="s">
        <v>100</v>
      </c>
      <c r="D60" s="67" t="n">
        <v>148</v>
      </c>
      <c r="E60" s="70"/>
    </row>
    <row r="61" customFormat="false" ht="12.75" hidden="false" customHeight="false" outlineLevel="0" collapsed="false">
      <c r="A61" s="67"/>
      <c r="B61" s="72"/>
      <c r="C61" s="69"/>
      <c r="D61" s="67"/>
      <c r="E61" s="70"/>
    </row>
    <row r="62" customFormat="false" ht="12.75" hidden="false" customHeight="false" outlineLevel="0" collapsed="false">
      <c r="A62" s="61"/>
      <c r="B62" s="86"/>
      <c r="C62" s="60"/>
      <c r="D62" s="61"/>
      <c r="E62" s="62"/>
    </row>
    <row r="63" customFormat="false" ht="12.75" hidden="false" customHeight="false" outlineLevel="0" collapsed="false">
      <c r="A63" s="61"/>
      <c r="B63" s="86"/>
      <c r="C63" s="60"/>
      <c r="D63" s="61"/>
      <c r="E63" s="62"/>
    </row>
    <row r="64" customFormat="false" ht="12.75" hidden="false" customHeight="false" outlineLevel="0" collapsed="false">
      <c r="A64" s="58"/>
      <c r="B64" s="86"/>
      <c r="C64" s="60"/>
      <c r="D64" s="61"/>
      <c r="E64" s="62"/>
    </row>
    <row r="65" customFormat="false" ht="12.75" hidden="false" customHeight="false" outlineLevel="0" collapsed="false">
      <c r="A65" s="58"/>
      <c r="B65" s="86"/>
      <c r="C65" s="60"/>
      <c r="D65" s="61"/>
      <c r="E65" s="62"/>
    </row>
    <row r="66" customFormat="false" ht="12.75" hidden="false" customHeight="false" outlineLevel="0" collapsed="false">
      <c r="A66" s="58"/>
      <c r="B66" s="86"/>
      <c r="C66" s="60"/>
      <c r="D66" s="61"/>
      <c r="E66" s="62"/>
    </row>
  </sheetData>
  <mergeCells count="2">
    <mergeCell ref="A1:E1"/>
    <mergeCell ref="A2:E2"/>
  </mergeCells>
  <printOptions headings="false" gridLines="false" gridLinesSet="true" horizontalCentered="false" verticalCentered="false"/>
  <pageMargins left="0.590277777777778" right="0.39375" top="0.472222222222222" bottom="1.18125" header="0.472222222222222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8         Název &amp;36                     &amp;8 Strana &amp;36    &amp;8 Arch.č.&amp;C&amp;24┌─────────────┬───┬────────┐
└─────────────┴───┴────────┘</oddHeader>
    <oddFooter>&amp;L&amp;11                TECHNICKÁ SPECIFIKACE&amp;6 &amp;C&amp;8.                                        &amp;P z 6&amp;6   
.&amp;R&amp;11NX161B-4559-1000/02    &amp;6     .
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8.56"/>
    <col collapsed="false" customWidth="true" hidden="false" outlineLevel="0" max="2" min="2" style="46" width="52.14"/>
    <col collapsed="false" customWidth="true" hidden="false" outlineLevel="0" max="3" min="3" style="46" width="6.28"/>
    <col collapsed="false" customWidth="true" hidden="false" outlineLevel="0" max="4" min="4" style="46" width="7.56"/>
    <col collapsed="false" customWidth="true" hidden="false" outlineLevel="0" max="5" min="5" style="46" width="20.13"/>
    <col collapsed="false" customWidth="false" hidden="false" outlineLevel="0" max="257" min="6" style="46" width="9.14"/>
  </cols>
  <sheetData>
    <row r="1" customFormat="false" ht="15" hidden="false" customHeight="true" outlineLevel="0" collapsed="false">
      <c r="A1" s="48" t="s">
        <v>89</v>
      </c>
      <c r="B1" s="48"/>
      <c r="C1" s="48"/>
      <c r="D1" s="48"/>
      <c r="E1" s="48"/>
    </row>
    <row r="2" customFormat="false" ht="15" hidden="false" customHeight="true" outlineLevel="0" collapsed="false">
      <c r="A2" s="49" t="s">
        <v>195</v>
      </c>
      <c r="B2" s="49"/>
      <c r="C2" s="49"/>
      <c r="D2" s="49"/>
      <c r="E2" s="49"/>
    </row>
    <row r="3" customFormat="false" ht="18.75" hidden="false" customHeight="true" outlineLevel="0" collapsed="false">
      <c r="A3" s="50"/>
      <c r="B3" s="51" t="s">
        <v>196</v>
      </c>
      <c r="C3" s="52"/>
      <c r="D3" s="52"/>
      <c r="E3" s="53"/>
    </row>
    <row r="4" customFormat="false" ht="18.75" hidden="false" customHeight="true" outlineLevel="0" collapsed="false">
      <c r="A4" s="54" t="s">
        <v>92</v>
      </c>
      <c r="B4" s="55" t="s">
        <v>93</v>
      </c>
      <c r="C4" s="56" t="s">
        <v>94</v>
      </c>
      <c r="D4" s="56" t="s">
        <v>95</v>
      </c>
      <c r="E4" s="57" t="s">
        <v>96</v>
      </c>
    </row>
    <row r="5" customFormat="false" ht="18.75" hidden="false" customHeight="true" outlineLevel="0" collapsed="false">
      <c r="A5" s="87"/>
      <c r="B5" s="88"/>
      <c r="C5" s="88"/>
      <c r="D5" s="88"/>
      <c r="E5" s="89"/>
    </row>
    <row r="6" customFormat="false" ht="48" hidden="false" customHeight="false" outlineLevel="0" collapsed="false">
      <c r="A6" s="63" t="n">
        <v>1</v>
      </c>
      <c r="B6" s="90" t="s">
        <v>197</v>
      </c>
      <c r="C6" s="91" t="s">
        <v>114</v>
      </c>
      <c r="D6" s="92" t="n">
        <v>16</v>
      </c>
      <c r="E6" s="93"/>
    </row>
    <row r="7" customFormat="false" ht="48" hidden="false" customHeight="false" outlineLevel="0" collapsed="false">
      <c r="A7" s="67" t="n">
        <v>2</v>
      </c>
      <c r="B7" s="90" t="s">
        <v>198</v>
      </c>
      <c r="C7" s="94" t="s">
        <v>114</v>
      </c>
      <c r="D7" s="94" t="n">
        <v>4</v>
      </c>
      <c r="E7" s="62"/>
    </row>
    <row r="8" customFormat="false" ht="48" hidden="false" customHeight="false" outlineLevel="0" collapsed="false">
      <c r="A8" s="67" t="n">
        <v>3</v>
      </c>
      <c r="B8" s="90" t="s">
        <v>199</v>
      </c>
      <c r="C8" s="94" t="s">
        <v>114</v>
      </c>
      <c r="D8" s="94" t="n">
        <v>4</v>
      </c>
      <c r="E8" s="62"/>
    </row>
    <row r="9" customFormat="false" ht="48" hidden="false" customHeight="false" outlineLevel="0" collapsed="false">
      <c r="A9" s="67" t="n">
        <v>4</v>
      </c>
      <c r="B9" s="90" t="s">
        <v>200</v>
      </c>
      <c r="C9" s="94" t="s">
        <v>114</v>
      </c>
      <c r="D9" s="94" t="n">
        <v>2</v>
      </c>
      <c r="E9" s="62"/>
    </row>
    <row r="10" customFormat="false" ht="48" hidden="false" customHeight="false" outlineLevel="0" collapsed="false">
      <c r="A10" s="63" t="s">
        <v>201</v>
      </c>
      <c r="B10" s="90" t="s">
        <v>202</v>
      </c>
      <c r="C10" s="94" t="s">
        <v>114</v>
      </c>
      <c r="D10" s="94" t="n">
        <v>1</v>
      </c>
      <c r="E10" s="62"/>
    </row>
    <row r="11" customFormat="false" ht="48" hidden="false" customHeight="false" outlineLevel="0" collapsed="false">
      <c r="A11" s="67" t="s">
        <v>68</v>
      </c>
      <c r="B11" s="90" t="s">
        <v>203</v>
      </c>
      <c r="C11" s="94" t="s">
        <v>114</v>
      </c>
      <c r="D11" s="92" t="n">
        <v>1</v>
      </c>
      <c r="E11" s="93"/>
    </row>
    <row r="12" customFormat="false" ht="48" hidden="false" customHeight="false" outlineLevel="0" collapsed="false">
      <c r="A12" s="67" t="s">
        <v>204</v>
      </c>
      <c r="B12" s="90" t="s">
        <v>205</v>
      </c>
      <c r="C12" s="94" t="s">
        <v>114</v>
      </c>
      <c r="D12" s="94" t="n">
        <v>2</v>
      </c>
      <c r="E12" s="62"/>
    </row>
    <row r="13" customFormat="false" ht="48" hidden="false" customHeight="false" outlineLevel="0" collapsed="false">
      <c r="A13" s="67" t="s">
        <v>206</v>
      </c>
      <c r="B13" s="90" t="s">
        <v>207</v>
      </c>
      <c r="C13" s="94" t="s">
        <v>114</v>
      </c>
      <c r="D13" s="94" t="n">
        <v>3</v>
      </c>
      <c r="E13" s="62"/>
    </row>
    <row r="14" customFormat="false" ht="48" hidden="false" customHeight="false" outlineLevel="0" collapsed="false">
      <c r="A14" s="63" t="s">
        <v>208</v>
      </c>
      <c r="B14" s="90" t="s">
        <v>209</v>
      </c>
      <c r="C14" s="94" t="s">
        <v>114</v>
      </c>
      <c r="D14" s="94" t="n">
        <v>2</v>
      </c>
      <c r="E14" s="62"/>
    </row>
    <row r="15" customFormat="false" ht="48" hidden="false" customHeight="false" outlineLevel="0" collapsed="false">
      <c r="A15" s="67" t="s">
        <v>210</v>
      </c>
      <c r="B15" s="90" t="s">
        <v>211</v>
      </c>
      <c r="C15" s="94" t="s">
        <v>114</v>
      </c>
      <c r="D15" s="94" t="n">
        <v>1</v>
      </c>
      <c r="E15" s="62"/>
    </row>
    <row r="16" customFormat="false" ht="48" hidden="false" customHeight="false" outlineLevel="0" collapsed="false">
      <c r="A16" s="67" t="s">
        <v>212</v>
      </c>
      <c r="B16" s="90" t="s">
        <v>213</v>
      </c>
      <c r="C16" s="94" t="s">
        <v>114</v>
      </c>
      <c r="D16" s="94" t="n">
        <v>1</v>
      </c>
      <c r="E16" s="62"/>
    </row>
    <row r="17" customFormat="false" ht="48" hidden="false" customHeight="false" outlineLevel="0" collapsed="false">
      <c r="A17" s="67" t="s">
        <v>214</v>
      </c>
      <c r="B17" s="90" t="s">
        <v>215</v>
      </c>
      <c r="C17" s="94" t="s">
        <v>114</v>
      </c>
      <c r="D17" s="92" t="n">
        <v>2</v>
      </c>
      <c r="E17" s="93"/>
    </row>
    <row r="18" customFormat="false" ht="48" hidden="false" customHeight="false" outlineLevel="0" collapsed="false">
      <c r="A18" s="63" t="n">
        <v>13</v>
      </c>
      <c r="B18" s="90" t="s">
        <v>216</v>
      </c>
      <c r="C18" s="94" t="s">
        <v>114</v>
      </c>
      <c r="D18" s="94" t="n">
        <v>1</v>
      </c>
      <c r="E18" s="62"/>
    </row>
    <row r="19" customFormat="false" ht="12.75" hidden="false" customHeight="false" outlineLevel="0" collapsed="false">
      <c r="A19" s="94"/>
      <c r="B19" s="95"/>
      <c r="C19" s="94"/>
      <c r="D19" s="94"/>
      <c r="E19" s="62"/>
    </row>
    <row r="20" customFormat="false" ht="12.75" hidden="false" customHeight="false" outlineLevel="0" collapsed="false">
      <c r="A20" s="58"/>
      <c r="B20" s="62"/>
      <c r="C20" s="58"/>
      <c r="D20" s="58"/>
      <c r="E20" s="62"/>
    </row>
  </sheetData>
  <mergeCells count="2">
    <mergeCell ref="A1:E1"/>
    <mergeCell ref="A2:E2"/>
  </mergeCells>
  <printOptions headings="false" gridLines="false" gridLinesSet="true" horizontalCentered="false" verticalCentered="false"/>
  <pageMargins left="0.590277777777778" right="0.39375" top="0.472222222222222" bottom="1.18125" header="0.472222222222222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8         Název &amp;36                     &amp;8 Strana &amp;36    &amp;8 Arch.č.&amp;C&amp;24┌─────────────┬───┬────────┐
└─────────────┴───┴────────┘</oddHeader>
    <oddFooter>&amp;L&amp;11                TECHNICKÁ SPECIFIKACE&amp;6 &amp;C&amp;8.                                        &amp;P z 6&amp;6   
.&amp;R&amp;11NX161B-4559-1000/02    &amp;6     .
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1:08:36Z</dcterms:created>
  <dc:creator>Halaštová Marie</dc:creator>
  <dc:description/>
  <dc:language>en-US</dc:language>
  <cp:lastModifiedBy>Halaštová Marie</cp:lastModifiedBy>
  <cp:lastPrinted>2013-06-26T11:37:42Z</cp:lastPrinted>
  <dcterms:modified xsi:type="dcterms:W3CDTF">2013-07-08T09:10:44Z</dcterms:modified>
  <cp:revision>0</cp:revision>
  <dc:subject/>
  <dc:title/>
</cp:coreProperties>
</file>