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Titulní list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vstupy3" sheetId="6" state="hidden" r:id="rId7"/>
    <sheet name="Text makra" sheetId="7" state="hidden" r:id="rId8"/>
    <sheet name="vstupy1" sheetId="8" state="hidden" r:id="rId9"/>
    <sheet name="vstupy2" sheetId="9" state="hidden" r:id="rId10"/>
    <sheet name="vstupy" sheetId="10" state="hidden" r:id="rId11"/>
  </sheets>
  <definedNames>
    <definedName function="false" hidden="false" localSheetId="1" name="_xlnm.Print_Area" vbProcedure="false">List1!$A$1:$P$181</definedName>
    <definedName function="false" hidden="false" localSheetId="2" name="_xlnm.Print_Area" vbProcedure="false">List2!$A$1:$K$38</definedName>
    <definedName function="false" hidden="false" localSheetId="3" name="_xlnm.Print_Area" vbProcedure="false">List3!$A$1:$L$30</definedName>
    <definedName function="false" hidden="false" localSheetId="0" name="_xlnm.Print_Area" vbProcedure="false">'Titulní list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04">
  <si>
    <t xml:space="preserve">Stavba : </t>
  </si>
  <si>
    <t xml:space="preserve">PROJEKT STAVBY</t>
  </si>
  <si>
    <t xml:space="preserve">R O Z P O Č E T</t>
  </si>
  <si>
    <t xml:space="preserve">SO 101 - Rekonstrukce objektu U</t>
  </si>
  <si>
    <t xml:space="preserve">Investor:</t>
  </si>
  <si>
    <t xml:space="preserve">FN Olomouc, I.P. Pavlova 6, 775 20, Olomouc</t>
  </si>
  <si>
    <t xml:space="preserve">Místo stavby : </t>
  </si>
  <si>
    <t xml:space="preserve">FN Olomouc</t>
  </si>
  <si>
    <t xml:space="preserve">Vypracoval : </t>
  </si>
  <si>
    <t xml:space="preserve">Ing. Petr Lysický</t>
  </si>
  <si>
    <t xml:space="preserve">Kontroloval: </t>
  </si>
  <si>
    <t xml:space="preserve">Ing. Petr Volný</t>
  </si>
  <si>
    <t xml:space="preserve">Vedoucí  projektu : </t>
  </si>
  <si>
    <t xml:space="preserve">Hlavní inženýr projektu : </t>
  </si>
  <si>
    <t xml:space="preserve">Počet stran:   </t>
  </si>
  <si>
    <t xml:space="preserve">Datum :</t>
  </si>
  <si>
    <t xml:space="preserve">Poř</t>
  </si>
  <si>
    <t xml:space="preserve">Položka</t>
  </si>
  <si>
    <t xml:space="preserve">Popis položky-montáže</t>
  </si>
  <si>
    <t xml:space="preserve">M.J.</t>
  </si>
  <si>
    <t xml:space="preserve">Množství</t>
  </si>
  <si>
    <t xml:space="preserve">Jednotková </t>
  </si>
  <si>
    <t xml:space="preserve">Nosný</t>
  </si>
  <si>
    <t xml:space="preserve">Montáž</t>
  </si>
  <si>
    <t xml:space="preserve">Poř.</t>
  </si>
  <si>
    <t xml:space="preserve">Popis položky</t>
  </si>
  <si>
    <t xml:space="preserve">Dodávka</t>
  </si>
  <si>
    <t xml:space="preserve">čís</t>
  </si>
  <si>
    <t xml:space="preserve">cena </t>
  </si>
  <si>
    <t xml:space="preserve">materiál</t>
  </si>
  <si>
    <t xml:space="preserve"> celkem</t>
  </si>
  <si>
    <t xml:space="preserve">čísl</t>
  </si>
  <si>
    <t xml:space="preserve">DODÁVKA</t>
  </si>
  <si>
    <t xml:space="preserve">(bez DPH)</t>
  </si>
  <si>
    <t xml:space="preserve">celkem</t>
  </si>
  <si>
    <t xml:space="preserve">742 23-2300</t>
  </si>
  <si>
    <t xml:space="preserve">MTZ rozváděče</t>
  </si>
  <si>
    <t xml:space="preserve">ks</t>
  </si>
  <si>
    <t xml:space="preserve">Dodávka zařízení HONEYWELL</t>
  </si>
  <si>
    <t xml:space="preserve">742 89-4210</t>
  </si>
  <si>
    <t xml:space="preserve">MTZ tabulek pro přístroje lepením</t>
  </si>
  <si>
    <t xml:space="preserve">XL50MMIPCCBLON</t>
  </si>
  <si>
    <t xml:space="preserve">Univerzální kontrolér XL50, vč. XS50 a XD50B-FCL</t>
  </si>
  <si>
    <t xml:space="preserve">tabulky pro lepení</t>
  </si>
  <si>
    <t xml:space="preserve">ER9</t>
  </si>
  <si>
    <t xml:space="preserve">Sada pro montáž XL50 do dveří</t>
  </si>
  <si>
    <t xml:space="preserve">742 99-6200</t>
  </si>
  <si>
    <t xml:space="preserve">Oživení rozváděče s velmi složitou výstrojí</t>
  </si>
  <si>
    <t xml:space="preserve">CRT6</t>
  </si>
  <si>
    <t xml:space="preserve">Trafo 230V/24V</t>
  </si>
  <si>
    <t xml:space="preserve">743 41-4321</t>
  </si>
  <si>
    <t xml:space="preserve">MTZ rozvodek nástěnných 6456-32</t>
  </si>
  <si>
    <t xml:space="preserve">JS-30-240 DIN</t>
  </si>
  <si>
    <t xml:space="preserve">Spínaný zdroj</t>
  </si>
  <si>
    <t xml:space="preserve">krabice 6456-32</t>
  </si>
  <si>
    <t xml:space="preserve">HS100</t>
  </si>
  <si>
    <t xml:space="preserve">Snímač teploty prostorový</t>
  </si>
  <si>
    <t xml:space="preserve">743 41-9130</t>
  </si>
  <si>
    <t xml:space="preserve">Otevření krabic s víčkem na 4 šrouby</t>
  </si>
  <si>
    <t xml:space="preserve">HS110</t>
  </si>
  <si>
    <t xml:space="preserve">Snímač teploty venkovní</t>
  </si>
  <si>
    <t xml:space="preserve">743 55-1110</t>
  </si>
  <si>
    <t xml:space="preserve">MTZ plastových žlabů s víkem</t>
  </si>
  <si>
    <t xml:space="preserve">m</t>
  </si>
  <si>
    <t xml:space="preserve">HS120-120</t>
  </si>
  <si>
    <t xml:space="preserve">Snímač teploty jímkový 120 mm, vč jímky</t>
  </si>
  <si>
    <t xml:space="preserve">žlab 40x40,včetně víka</t>
  </si>
  <si>
    <t xml:space="preserve">HS120-300</t>
  </si>
  <si>
    <t xml:space="preserve">Snímač teploty jímkový 300 mm, vč jímky</t>
  </si>
  <si>
    <t xml:space="preserve">743 55-2121</t>
  </si>
  <si>
    <t xml:space="preserve">MTZ žlabů MARS 50-100mm</t>
  </si>
  <si>
    <t xml:space="preserve">VF 20A</t>
  </si>
  <si>
    <t xml:space="preserve">Snímač teploty příložný</t>
  </si>
  <si>
    <t xml:space="preserve">MARS 62/50 včetně víka</t>
  </si>
  <si>
    <t xml:space="preserve">LF 20</t>
  </si>
  <si>
    <t xml:space="preserve">Snímač teploty kanálový</t>
  </si>
  <si>
    <t xml:space="preserve">743 55-2123</t>
  </si>
  <si>
    <t xml:space="preserve">MTZ žlabů MARS 100-125mm</t>
  </si>
  <si>
    <t xml:space="preserve">LRNV 30S01</t>
  </si>
  <si>
    <t xml:space="preserve">Plovákový snímač zaplavení</t>
  </si>
  <si>
    <t xml:space="preserve">MARS 125/100 včetně víka</t>
  </si>
  <si>
    <t xml:space="preserve">DPS400</t>
  </si>
  <si>
    <t xml:space="preserve">Spínač diferenčního tlaku + přísl.</t>
  </si>
  <si>
    <t xml:space="preserve">743 55-2131</t>
  </si>
  <si>
    <t xml:space="preserve">MTZ víka žlabů MARS</t>
  </si>
  <si>
    <t xml:space="preserve">ZPA61214</t>
  </si>
  <si>
    <t xml:space="preserve">Spímač statického tlaku</t>
  </si>
  <si>
    <t xml:space="preserve">743 55-2125</t>
  </si>
  <si>
    <t xml:space="preserve">MTZ kolen a T kusů žlabů MARS vč. jejich víka</t>
  </si>
  <si>
    <t xml:space="preserve">LM24</t>
  </si>
  <si>
    <t xml:space="preserve">Klapkový servopohon 24V, dugitální</t>
  </si>
  <si>
    <t xml:space="preserve">koleno 62/50 + víko</t>
  </si>
  <si>
    <t xml:space="preserve">MCL-LRAS</t>
  </si>
  <si>
    <t xml:space="preserve">Výstupní modul DO</t>
  </si>
  <si>
    <t xml:space="preserve">koleno 125/100 + víko</t>
  </si>
  <si>
    <t xml:space="preserve">MCL-LAE</t>
  </si>
  <si>
    <t xml:space="preserve">Vstupní modul AI</t>
  </si>
  <si>
    <t xml:space="preserve">T-kus 65/50 + víko</t>
  </si>
  <si>
    <t xml:space="preserve">MCL-LDE</t>
  </si>
  <si>
    <t xml:space="preserve">Vstupní modul DI</t>
  </si>
  <si>
    <t xml:space="preserve">743 61-9242</t>
  </si>
  <si>
    <t xml:space="preserve">MTZ ochranného pospojování do 16mm</t>
  </si>
  <si>
    <t xml:space="preserve">MCL-LAA</t>
  </si>
  <si>
    <t xml:space="preserve">Výtupní modul AO</t>
  </si>
  <si>
    <t xml:space="preserve">CYA 6 z/ž</t>
  </si>
  <si>
    <t xml:space="preserve">Houkačka</t>
  </si>
  <si>
    <t xml:space="preserve">Houkačka 230 V</t>
  </si>
  <si>
    <t xml:space="preserve">CYA 10 z/ž</t>
  </si>
  <si>
    <t xml:space="preserve">PS-21</t>
  </si>
  <si>
    <t xml:space="preserve">Převodník 0-10V/0-10V, 20mA</t>
  </si>
  <si>
    <t xml:space="preserve">744 44-1100</t>
  </si>
  <si>
    <t xml:space="preserve">MTZ kabelů Cu do 1kV bez ukončení o počtu žil pevně</t>
  </si>
  <si>
    <t xml:space="preserve">CYBLE NF</t>
  </si>
  <si>
    <t xml:space="preserve">Impulzní výstup k vodoměru</t>
  </si>
  <si>
    <t xml:space="preserve">CYKY 2Ox1,5</t>
  </si>
  <si>
    <t xml:space="preserve">DT06.18</t>
  </si>
  <si>
    <t xml:space="preserve">Rozvaděč MaR+silno, osazený (bez zař. Honeywell)</t>
  </si>
  <si>
    <t xml:space="preserve">CYKY 3Jx1,5</t>
  </si>
  <si>
    <t xml:space="preserve">DT06.18.1</t>
  </si>
  <si>
    <t xml:space="preserve">CYKY 4Jx1,5</t>
  </si>
  <si>
    <t xml:space="preserve">DT06.18.2</t>
  </si>
  <si>
    <t xml:space="preserve">CYKY 4Jx2,5</t>
  </si>
  <si>
    <t xml:space="preserve">CYKY 5Jx1,5</t>
  </si>
  <si>
    <t xml:space="preserve">CYKY 19Jx1,5</t>
  </si>
  <si>
    <t xml:space="preserve">744 44-1200</t>
  </si>
  <si>
    <t xml:space="preserve">CYKY 3Jx2,5</t>
  </si>
  <si>
    <t xml:space="preserve">CYKY 5Jx2,5</t>
  </si>
  <si>
    <t xml:space="preserve">CYKY 5Jx4</t>
  </si>
  <si>
    <t xml:space="preserve">CYKY 4Jx6</t>
  </si>
  <si>
    <t xml:space="preserve">CYKY 3Jx70+50</t>
  </si>
  <si>
    <t xml:space="preserve">NYCY 4Jx2,5</t>
  </si>
  <si>
    <t xml:space="preserve">NYCY 4Jx4</t>
  </si>
  <si>
    <t xml:space="preserve">744 73-1110</t>
  </si>
  <si>
    <t xml:space="preserve">MTZ kabelů Cu návěstních bez ukončení 2 - 19x1,0</t>
  </si>
  <si>
    <t xml:space="preserve">JYTY 2x1,0</t>
  </si>
  <si>
    <t xml:space="preserve">JYTY 4x1,0</t>
  </si>
  <si>
    <t xml:space="preserve">JYTY 7x1,0</t>
  </si>
  <si>
    <t xml:space="preserve">MTZ kabelů Cu návěstních bez ukončení 2 - 19x0,5</t>
  </si>
  <si>
    <t xml:space="preserve">J-Y(ST)Y 2x2x0,8</t>
  </si>
  <si>
    <t xml:space="preserve">SYKFY 3x2x0,5</t>
  </si>
  <si>
    <t xml:space="preserve">745 90-1500</t>
  </si>
  <si>
    <t xml:space="preserve">Značení trasy vedení</t>
  </si>
  <si>
    <t xml:space="preserve">745 90-2140</t>
  </si>
  <si>
    <t xml:space="preserve">Rozvinutí a ustřižení kabelu 0,4kg/m délky do 20</t>
  </si>
  <si>
    <t xml:space="preserve">745 90-2150</t>
  </si>
  <si>
    <t xml:space="preserve">Rozvinutí a ustřižení kabelu 0,4kg/m délky do 25</t>
  </si>
  <si>
    <t xml:space="preserve">746 90-2160</t>
  </si>
  <si>
    <t xml:space="preserve">Rozvinutí a ustřižení kabelu 0,4kg/m délky do 30</t>
  </si>
  <si>
    <t xml:space="preserve">746 90-2170</t>
  </si>
  <si>
    <t xml:space="preserve">Rozvinutí a ustřižení kabelu 0,4kg/m délky do 35</t>
  </si>
  <si>
    <t xml:space="preserve">746 90-2180</t>
  </si>
  <si>
    <t xml:space="preserve">Rozvinutí a ustřižení kabelu 0,4kg/m délky nad 35</t>
  </si>
  <si>
    <t xml:space="preserve">746 41-1212</t>
  </si>
  <si>
    <t xml:space="preserve">Ukončení kabelů SZ se zapojením 2x1,5mm</t>
  </si>
  <si>
    <t xml:space="preserve">746 41-1213</t>
  </si>
  <si>
    <t xml:space="preserve">Ukončení kabelů SZ se zapojením 3x1,5mm</t>
  </si>
  <si>
    <t xml:space="preserve">Součet dodávek</t>
  </si>
  <si>
    <t xml:space="preserve">Součet dle C21M</t>
  </si>
  <si>
    <t xml:space="preserve">Pořadí</t>
  </si>
  <si>
    <t xml:space="preserve">746 41-1214</t>
  </si>
  <si>
    <t xml:space="preserve">Ukončení kabelů SZ se zapojením 4x1,5mm</t>
  </si>
  <si>
    <t xml:space="preserve">746 41-1217</t>
  </si>
  <si>
    <t xml:space="preserve">Ukončení kabelů SZ se zapojením 5x x mm</t>
  </si>
  <si>
    <t xml:space="preserve">747 41-3110</t>
  </si>
  <si>
    <t xml:space="preserve">MTZ ovládačů ve skříňce</t>
  </si>
  <si>
    <t xml:space="preserve">spínač ve skříňce s klíčkem T6S1DP30ČE54</t>
  </si>
  <si>
    <t xml:space="preserve">749 11-1240</t>
  </si>
  <si>
    <t xml:space="preserve">MTZ pomocné konstrukce do 100kg</t>
  </si>
  <si>
    <t xml:space="preserve">Jäkl 30/30/1,5</t>
  </si>
  <si>
    <t xml:space="preserve">kg</t>
  </si>
  <si>
    <t xml:space="preserve">Demontáže stávajících rozvodů MaR a silnoproudu</t>
  </si>
  <si>
    <t xml:space="preserve">MTZ příchytky ke stropu</t>
  </si>
  <si>
    <t xml:space="preserve">MTZ konzoly pro snímače tlakové diference</t>
  </si>
  <si>
    <t xml:space="preserve">MTZ odběru klimatizace</t>
  </si>
  <si>
    <t xml:space="preserve">MTZ hmoždinky HM 8-12</t>
  </si>
  <si>
    <t xml:space="preserve">MTZ rámu pod rozváděč</t>
  </si>
  <si>
    <t xml:space="preserve">MTZ manipulačních skříní</t>
  </si>
  <si>
    <t xml:space="preserve">MTZ štítku kabelu</t>
  </si>
  <si>
    <t xml:space="preserve">štítek kabelu</t>
  </si>
  <si>
    <t xml:space="preserve">MTZ venkovního a vnitřního snímače teploty,nást. m.</t>
  </si>
  <si>
    <t xml:space="preserve">MTZ jímkového,příložného, kanálov. snímače teploty</t>
  </si>
  <si>
    <t xml:space="preserve">360430051T</t>
  </si>
  <si>
    <t xml:space="preserve">MTZ servopohonu táhlového</t>
  </si>
  <si>
    <t xml:space="preserve">360430051P</t>
  </si>
  <si>
    <t xml:space="preserve">MTZ servopohonu pákového</t>
  </si>
  <si>
    <t xml:space="preserve">Vytvoření SW, oživení, zaškolení, parametrování</t>
  </si>
  <si>
    <t xml:space="preserve">DB</t>
  </si>
  <si>
    <t xml:space="preserve">MTZ Snímače tlaku a zaplavení, protimr. ochr.</t>
  </si>
  <si>
    <t xml:space="preserve">Programování dispečinku</t>
  </si>
  <si>
    <t xml:space="preserve">Technoogické obrazovky</t>
  </si>
  <si>
    <t xml:space="preserve">Soubor</t>
  </si>
  <si>
    <t xml:space="preserve">Rekonstrukce psychiatrické kliniky - objekt U</t>
  </si>
  <si>
    <t xml:space="preserve">Proj.stup:</t>
  </si>
  <si>
    <t xml:space="preserve">RP</t>
  </si>
  <si>
    <t xml:space="preserve">E L E K T R O M O N T Á Ž N Í  P R Á C E</t>
  </si>
  <si>
    <t xml:space="preserve">Nosný materiál</t>
  </si>
  <si>
    <t xml:space="preserve">Stavba:  </t>
  </si>
  <si>
    <t xml:space="preserve">Olomouc - Rekonstrukce psychiatrické kliniky</t>
  </si>
  <si>
    <t xml:space="preserve">Vypracoval:</t>
  </si>
  <si>
    <t xml:space="preserve">Lysický</t>
  </si>
  <si>
    <t xml:space="preserve">Kč</t>
  </si>
  <si>
    <t xml:space="preserve">Objekt:: </t>
  </si>
  <si>
    <t xml:space="preserve">Datum:  </t>
  </si>
  <si>
    <t xml:space="preserve">6/2009</t>
  </si>
  <si>
    <t xml:space="preserve">Nosný materiál - součet</t>
  </si>
  <si>
    <t xml:space="preserve">Soubor: </t>
  </si>
  <si>
    <t xml:space="preserve">MĚŘENÍ  A REGULACE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 :39403,4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:  cen. úroveň 98 x 1,16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(+software)</t>
  </si>
  <si>
    <t xml:space="preserve"> 10.</t>
  </si>
  <si>
    <t xml:space="preserve">Základní rozpočtové náklady - ZRN</t>
  </si>
  <si>
    <t xml:space="preserve"> 2.   Mimořádně ztížená doprava</t>
  </si>
  <si>
    <t xml:space="preserve">Obstarání a zajištění materiálu (řádek 205 x 0,2) - 20%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225,- Kč</t>
  </si>
  <si>
    <t xml:space="preserve"> 6.   Mimostaveništní doprava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 3.   Území se ztíž. výr. podmínkami</t>
  </si>
  <si>
    <t xml:space="preserve">1. HZS nedefinovatelné položky z mont.ceníku</t>
  </si>
  <si>
    <t xml:space="preserve">H Z S</t>
  </si>
  <si>
    <t xml:space="preserve"> 14.</t>
  </si>
  <si>
    <t xml:space="preserve"> 4.   Horská oblast</t>
  </si>
  <si>
    <t xml:space="preserve"> 5.   Provoz investora</t>
  </si>
  <si>
    <t xml:space="preserve"> 6.   Silniční provoz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STAVBA</t>
  </si>
  <si>
    <t xml:space="preserve">PROVOZNÍ SOUBOR - STAVEBNÍ OBJEKT</t>
  </si>
  <si>
    <t xml:space="preserve">Název:</t>
  </si>
  <si>
    <t xml:space="preserve">Kód JKPOV,JKSO:</t>
  </si>
  <si>
    <t xml:space="preserve">Číslo  a název:</t>
  </si>
  <si>
    <t xml:space="preserve">Zprac.prov.proj.</t>
  </si>
  <si>
    <t xml:space="preserve">Generální projektant:</t>
  </si>
  <si>
    <t xml:space="preserve">Evid.č.typ.projektu</t>
  </si>
  <si>
    <t xml:space="preserve">Dodavatel:</t>
  </si>
  <si>
    <t xml:space="preserve">Identifikační číslo investora:</t>
  </si>
  <si>
    <t xml:space="preserve">Evid.č.typ.projektu:</t>
  </si>
  <si>
    <t xml:space="preserve">Zak.číslo:</t>
  </si>
  <si>
    <t xml:space="preserve">035-54917</t>
  </si>
  <si>
    <t xml:space="preserve">Registrační číslo stavby:</t>
  </si>
  <si>
    <t xml:space="preserve">Počet měr.jednotek:</t>
  </si>
  <si>
    <t xml:space="preserve">Počet stran:</t>
  </si>
  <si>
    <t xml:space="preserve">Rozpočtové náklady v Kč</t>
  </si>
  <si>
    <t xml:space="preserve">A</t>
  </si>
  <si>
    <t xml:space="preserve">Rozpočtové náklady</t>
  </si>
  <si>
    <t xml:space="preserve">B</t>
  </si>
  <si>
    <t xml:space="preserve">DRN - doplňkové rozpočtové náklady</t>
  </si>
  <si>
    <t xml:space="preserve">C</t>
  </si>
  <si>
    <t xml:space="preserve">VRN - vedlejší rozpočtové náklady hl. VI</t>
  </si>
  <si>
    <t xml:space="preserve">montážních</t>
  </si>
  <si>
    <t xml:space="preserve">Mim.ztíž.dopr.podmínk</t>
  </si>
  <si>
    <t xml:space="preserve">Zařízení staveniště</t>
  </si>
  <si>
    <t xml:space="preserve">Doprava zaměst.na prac.</t>
  </si>
  <si>
    <t xml:space="preserve">Přesun staveb.kapacit</t>
  </si>
  <si>
    <t xml:space="preserve">stavebních</t>
  </si>
  <si>
    <t xml:space="preserve">Práce přes čas, v noci...</t>
  </si>
  <si>
    <t xml:space="preserve">Území se ztíž.výrob.po</t>
  </si>
  <si>
    <t xml:space="preserve">Práce bez pevné pr.ploš.</t>
  </si>
  <si>
    <t xml:space="preserve">Provoz investora</t>
  </si>
  <si>
    <t xml:space="preserve">ZRN celkem</t>
  </si>
  <si>
    <t xml:space="preserve">Mimostaveništní doprav</t>
  </si>
  <si>
    <t xml:space="preserve">Horská oblast</t>
  </si>
  <si>
    <t xml:space="preserve">Náklady HZS</t>
  </si>
  <si>
    <t xml:space="preserve">řádek 210</t>
  </si>
  <si>
    <t xml:space="preserve">Malý rozsah</t>
  </si>
  <si>
    <t xml:space="preserve">Mim.ztížené prac.prostř</t>
  </si>
  <si>
    <t xml:space="preserve">Součet ř.5 + 6  DRN</t>
  </si>
  <si>
    <t xml:space="preserve">Oborová přirážka</t>
  </si>
  <si>
    <t xml:space="preserve">Náklady PS,SO podle souhrnného rozp.</t>
  </si>
  <si>
    <t xml:space="preserve">DRN celkem</t>
  </si>
  <si>
    <t xml:space="preserve">VRN celkem</t>
  </si>
  <si>
    <t xml:space="preserve">Razítko</t>
  </si>
  <si>
    <t xml:space="preserve">Jméno</t>
  </si>
  <si>
    <t xml:space="preserve">Podpis</t>
  </si>
  <si>
    <t xml:space="preserve">D</t>
  </si>
  <si>
    <t xml:space="preserve">Projednání rozpočtu podle 58 vyhlášky č.5/1987 Sb</t>
  </si>
  <si>
    <t xml:space="preserve">Revize</t>
  </si>
  <si>
    <t xml:space="preserve">uzavřeno zápisem ze dne</t>
  </si>
  <si>
    <t xml:space="preserve">Kontroloval:</t>
  </si>
  <si>
    <t xml:space="preserve">Volný</t>
  </si>
  <si>
    <t xml:space="preserve">Kompletační činnost</t>
  </si>
  <si>
    <t xml:space="preserve">Datum:</t>
  </si>
  <si>
    <t xml:space="preserve">Cena PD min</t>
  </si>
  <si>
    <t xml:space="preserve">Cena PD max</t>
  </si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Olomouc</t>
  </si>
  <si>
    <t xml:space="preserve">IČO</t>
  </si>
  <si>
    <t xml:space="preserve">DRČ</t>
  </si>
  <si>
    <t xml:space="preserve">Objedná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89854563</t>
  </si>
  <si>
    <t xml:space="preserve">Ing. Lysický</t>
  </si>
  <si>
    <t xml:space="preserve">červen 2009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Kč</t>
  </si>
  <si>
    <t xml:space="preserve">Základní rozpočtové náklady</t>
  </si>
  <si>
    <t xml:space="preserve">Doplňkové náklady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Bez pevné podlahy</t>
  </si>
  <si>
    <t xml:space="preserve">Mimostav.doprava</t>
  </si>
  <si>
    <t xml:space="preserve">ZEMNÍ PRÁCE</t>
  </si>
  <si>
    <t xml:space="preserve">Kulturní památka</t>
  </si>
  <si>
    <t xml:space="preserve">Územní vlivy</t>
  </si>
  <si>
    <t xml:space="preserve">Provozní vlivy</t>
  </si>
  <si>
    <t xml:space="preserve">HROMOSVOD</t>
  </si>
  <si>
    <t xml:space="preserve">Ostatní</t>
  </si>
  <si>
    <t xml:space="preserve">NUS z rospočtu</t>
  </si>
  <si>
    <t xml:space="preserve">ZRN (ř.1-6)</t>
  </si>
  <si>
    <t xml:space="preserve">DN (ř.8-11)</t>
  </si>
  <si>
    <t xml:space="preserve">NUS (ř.13-18)</t>
  </si>
  <si>
    <t xml:space="preserve">HZS</t>
  </si>
  <si>
    <t xml:space="preserve">Kompl.činnost</t>
  </si>
  <si>
    <t xml:space="preserve">Celkové náklady</t>
  </si>
  <si>
    <t xml:space="preserve">Součet 7,12,19-22</t>
  </si>
  <si>
    <t xml:space="preserve">Datum a podpis</t>
  </si>
  <si>
    <t xml:space="preserve">5%</t>
  </si>
  <si>
    <t xml:space="preserve">DPH</t>
  </si>
  <si>
    <t xml:space="preserve">Objednatel</t>
  </si>
  <si>
    <t xml:space="preserve">19%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0"/>
    <numFmt numFmtId="166" formatCode="0.00"/>
    <numFmt numFmtId="167" formatCode="#,##0.0"/>
    <numFmt numFmtId="168" formatCode="@"/>
    <numFmt numFmtId="169" formatCode="#,##0.00"/>
    <numFmt numFmtId="170" formatCode="0.0"/>
    <numFmt numFmtId="171" formatCode="#,##0&quot; Kč&quot;"/>
    <numFmt numFmtId="172" formatCode="_-* #,##0&quot; Kč&quot;_-;\-* #,##0&quot; Kč&quot;_-;_-* &quot;- Kč&quot;_-;_-@_-"/>
  </numFmts>
  <fonts count="29">
    <font>
      <sz val="9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3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12</xdr:row>
      <xdr:rowOff>0</xdr:rowOff>
    </xdr:from>
    <xdr:to>
      <xdr:col>47</xdr:col>
      <xdr:colOff>662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16</xdr:row>
      <xdr:rowOff>0</xdr:rowOff>
    </xdr:from>
    <xdr:to>
      <xdr:col>47</xdr:col>
      <xdr:colOff>66240</xdr:colOff>
      <xdr:row>18</xdr:row>
      <xdr:rowOff>37800</xdr:rowOff>
    </xdr:to>
    <xdr:clientData/>
  </xdr:twoCellAnchor>
  <xdr:twoCellAnchor editAs="oneCell">
    <xdr:from>
      <xdr:col>23</xdr:col>
      <xdr:colOff>0</xdr:colOff>
      <xdr:row>20</xdr:row>
      <xdr:rowOff>0</xdr:rowOff>
    </xdr:from>
    <xdr:to>
      <xdr:col>47</xdr:col>
      <xdr:colOff>66240</xdr:colOff>
      <xdr:row>22</xdr:row>
      <xdr:rowOff>37800</xdr:rowOff>
    </xdr:to>
    <xdr:clientData/>
  </xdr:twoCellAnchor>
  <xdr:twoCellAnchor editAs="oneCell">
    <xdr:from>
      <xdr:col>23</xdr:col>
      <xdr:colOff>0</xdr:colOff>
      <xdr:row>24</xdr:row>
      <xdr:rowOff>0</xdr:rowOff>
    </xdr:from>
    <xdr:to>
      <xdr:col>47</xdr:col>
      <xdr:colOff>66240</xdr:colOff>
      <xdr:row>26</xdr:row>
      <xdr:rowOff>38160</xdr:rowOff>
    </xdr:to>
    <xdr:clientData/>
  </xdr:twoCellAnchor>
  <xdr:twoCellAnchor editAs="oneCell">
    <xdr:from>
      <xdr:col>25</xdr:col>
      <xdr:colOff>0</xdr:colOff>
      <xdr:row>28</xdr:row>
      <xdr:rowOff>0</xdr:rowOff>
    </xdr:from>
    <xdr:to>
      <xdr:col>47</xdr:col>
      <xdr:colOff>66240</xdr:colOff>
      <xdr:row>30</xdr:row>
      <xdr:rowOff>38160</xdr:rowOff>
    </xdr:to>
    <xdr:clientData/>
  </xdr:twoCellAnchor>
  <xdr:twoCellAnchor editAs="oneCell">
    <xdr:from>
      <xdr:col>25</xdr:col>
      <xdr:colOff>0</xdr:colOff>
      <xdr:row>32</xdr:row>
      <xdr:rowOff>0</xdr:rowOff>
    </xdr:from>
    <xdr:to>
      <xdr:col>47</xdr:col>
      <xdr:colOff>6624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36</xdr:row>
      <xdr:rowOff>0</xdr:rowOff>
    </xdr:from>
    <xdr:to>
      <xdr:col>47</xdr:col>
      <xdr:colOff>66240</xdr:colOff>
      <xdr:row>38</xdr:row>
      <xdr:rowOff>38160</xdr:rowOff>
    </xdr:to>
    <xdr:clientData/>
  </xdr:twoCellAnchor>
  <xdr:twoCellAnchor editAs="oneCell">
    <xdr:from>
      <xdr:col>22</xdr:col>
      <xdr:colOff>0</xdr:colOff>
      <xdr:row>40</xdr:row>
      <xdr:rowOff>0</xdr:rowOff>
    </xdr:from>
    <xdr:to>
      <xdr:col>47</xdr:col>
      <xdr:colOff>66240</xdr:colOff>
      <xdr:row>4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44</xdr:row>
      <xdr:rowOff>0</xdr:rowOff>
    </xdr:from>
    <xdr:to>
      <xdr:col>47</xdr:col>
      <xdr:colOff>66240</xdr:colOff>
      <xdr:row>46</xdr:row>
      <xdr:rowOff>37800</xdr:rowOff>
    </xdr:to>
    <xdr:clientData/>
  </xdr:twoCellAnchor>
  <xdr:twoCellAnchor editAs="oneCell">
    <xdr:from>
      <xdr:col>22</xdr:col>
      <xdr:colOff>0</xdr:colOff>
      <xdr:row>48</xdr:row>
      <xdr:rowOff>0</xdr:rowOff>
    </xdr:from>
    <xdr:to>
      <xdr:col>47</xdr:col>
      <xdr:colOff>66240</xdr:colOff>
      <xdr:row>5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52</xdr:row>
      <xdr:rowOff>0</xdr:rowOff>
    </xdr:from>
    <xdr:to>
      <xdr:col>47</xdr:col>
      <xdr:colOff>66240</xdr:colOff>
      <xdr:row>5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Ve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p
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56</xdr:row>
      <xdr:rowOff>0</xdr:rowOff>
    </xdr:from>
    <xdr:to>
      <xdr:col>47</xdr:col>
      <xdr:colOff>66240</xdr:colOff>
      <xdr:row>5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Místo stavby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sto stavby: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12.32"/>
    <col collapsed="false" customWidth="true" hidden="false" outlineLevel="0" max="10" min="10" style="0" width="10.49"/>
    <col collapsed="false" customWidth="true" hidden="false" outlineLevel="0" max="11" min="11" style="0" width="9.99"/>
  </cols>
  <sheetData>
    <row r="1" customFormat="false" ht="12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2" hidden="false" customHeight="fals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2" hidden="false" customHeight="fals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2" hidden="false" customHeight="false" outlineLevel="0" collapsed="false"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2" hidden="false" customHeight="fals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2" hidden="false" customHeight="false" outlineLevel="0" collapsed="false"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2" hidden="false" customHeight="false" outlineLevel="0" collapsed="false"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2" hidden="false" customHeight="false" outlineLevel="0" collapsed="false"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4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5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2" hidden="false" customHeight="fals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5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2" hidden="false" customHeight="false" outlineLevel="0" collapsed="false"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2" hidden="false" customHeight="false" outlineLevel="0" collapsed="false"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2" hidden="false" customHeight="false" outlineLevel="0" collapsed="false"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6.5" hidden="false" customHeight="false" outlineLevel="0" collapsed="false">
      <c r="A17" s="5" t="s">
        <v>0</v>
      </c>
      <c r="B17" s="6"/>
      <c r="C17" s="7" t="str">
        <f aca="false">List3!C3</f>
        <v>Olomouc - Rekonstrukce psychiatrické kliniky</v>
      </c>
      <c r="D17" s="7"/>
      <c r="E17" s="7"/>
      <c r="F17" s="7"/>
      <c r="G17" s="7"/>
      <c r="H17" s="7"/>
      <c r="I17" s="7"/>
      <c r="J17" s="8"/>
      <c r="K17" s="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2" hidden="false" customHeight="fals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30" hidden="false" customHeight="false" outlineLevel="0" collapsed="false">
      <c r="A21" s="10" t="s">
        <v>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20.25" hidden="false" customHeight="false" outlineLevel="0" collapsed="false">
      <c r="A24" s="11" t="s">
        <v>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2" hidden="false" customHeight="false" outlineLevel="0" collapsed="false">
      <c r="A25" s="6"/>
      <c r="B25" s="9"/>
      <c r="C25" s="9"/>
      <c r="D25" s="9"/>
      <c r="E25" s="9"/>
      <c r="F25" s="9"/>
      <c r="G25" s="9"/>
      <c r="H25" s="9"/>
      <c r="I25" s="9"/>
      <c r="J25" s="9"/>
      <c r="K25" s="9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2" hidden="false" customHeight="fals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9"/>
      <c r="K26" s="9"/>
      <c r="L26" s="12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.75" hidden="false" customHeight="false" outlineLevel="0" collapsed="false">
      <c r="A27" s="7" t="str">
        <f aca="false">List2!G2</f>
        <v>Olomouc - Rekonstrukce psychiatrické kliniky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5.75" hidden="false" customHeight="false" outlineLevel="0" collapsed="false">
      <c r="A28" s="13"/>
      <c r="B28" s="6"/>
      <c r="C28" s="6"/>
      <c r="D28" s="14" t="s">
        <v>3</v>
      </c>
      <c r="E28" s="6"/>
      <c r="F28" s="14"/>
      <c r="G28" s="6"/>
      <c r="H28" s="6"/>
      <c r="I28" s="6"/>
      <c r="J28" s="6"/>
      <c r="K28" s="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5.75" hidden="false" customHeight="false" outlineLevel="0" collapsed="false">
      <c r="A29" s="7" t="str">
        <f aca="false">List2!G4</f>
        <v>MĚŘENÍ  A REGULACE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15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15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15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15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15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15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1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5" hidden="false" customHeight="false" outlineLevel="0" collapsed="false">
      <c r="A46" s="14" t="s">
        <v>4</v>
      </c>
      <c r="B46" s="14"/>
      <c r="C46" s="14" t="s">
        <v>5</v>
      </c>
      <c r="D46" s="14"/>
      <c r="E46" s="17"/>
      <c r="F46" s="17"/>
      <c r="G46" s="17"/>
      <c r="H46" s="17"/>
      <c r="I46" s="17"/>
      <c r="J46" s="17"/>
      <c r="K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5" hidden="false" customHeight="false" outlineLevel="0" collapsed="false">
      <c r="A47" s="14" t="s">
        <v>6</v>
      </c>
      <c r="B47" s="14"/>
      <c r="C47" s="14" t="s">
        <v>7</v>
      </c>
      <c r="D47" s="14"/>
      <c r="E47" s="17"/>
      <c r="F47" s="17"/>
      <c r="G47" s="17"/>
      <c r="H47" s="17"/>
      <c r="I47" s="17"/>
      <c r="J47" s="17"/>
      <c r="K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5" hidden="false" customHeight="false" outlineLevel="0" collapsed="false">
      <c r="A48" s="14" t="s">
        <v>8</v>
      </c>
      <c r="B48" s="14"/>
      <c r="C48" s="18" t="s">
        <v>9</v>
      </c>
      <c r="D48" s="14"/>
      <c r="E48" s="17"/>
      <c r="F48" s="17"/>
      <c r="G48" s="17"/>
      <c r="H48" s="17"/>
      <c r="I48" s="17"/>
      <c r="J48" s="17"/>
      <c r="K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5" hidden="false" customHeight="false" outlineLevel="0" collapsed="false">
      <c r="A49" s="14" t="s">
        <v>10</v>
      </c>
      <c r="B49" s="14"/>
      <c r="C49" s="17" t="s">
        <v>11</v>
      </c>
      <c r="D49" s="14"/>
      <c r="E49" s="17"/>
      <c r="F49" s="17"/>
      <c r="G49" s="17"/>
      <c r="H49" s="17"/>
      <c r="I49" s="17"/>
      <c r="J49" s="17"/>
      <c r="K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5" hidden="false" customHeight="false" outlineLevel="0" collapsed="false">
      <c r="A50" s="14" t="s">
        <v>12</v>
      </c>
      <c r="B50" s="14"/>
      <c r="C50" s="14"/>
      <c r="D50" s="14"/>
      <c r="E50" s="17"/>
      <c r="F50" s="17"/>
      <c r="G50" s="17"/>
      <c r="H50" s="17"/>
      <c r="I50" s="17"/>
      <c r="J50" s="17"/>
      <c r="K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5" hidden="false" customHeight="false" outlineLevel="0" collapsed="false">
      <c r="A51" s="14" t="s">
        <v>13</v>
      </c>
      <c r="B51" s="14"/>
      <c r="C51" s="14"/>
      <c r="D51" s="14"/>
      <c r="E51" s="17"/>
      <c r="F51" s="17"/>
      <c r="G51" s="17"/>
      <c r="H51" s="17"/>
      <c r="I51" s="17"/>
      <c r="J51" s="17"/>
      <c r="K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5" hidden="false" customHeight="false" outlineLevel="0" collapsed="false">
      <c r="A53" s="17" t="s">
        <v>14</v>
      </c>
      <c r="B53" s="17"/>
      <c r="C53" s="18" t="n">
        <f aca="false">List3!K7</f>
        <v>9</v>
      </c>
      <c r="D53" s="17"/>
      <c r="E53" s="17"/>
      <c r="F53" s="17"/>
      <c r="G53" s="17"/>
      <c r="H53" s="17"/>
      <c r="I53" s="17"/>
      <c r="J53" s="17" t="s">
        <v>15</v>
      </c>
      <c r="K53" s="19" t="str">
        <f aca="false">List2!J3</f>
        <v>6/2009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</sheetData>
  <mergeCells count="5">
    <mergeCell ref="C17:I17"/>
    <mergeCell ref="A21:K21"/>
    <mergeCell ref="A24:K24"/>
    <mergeCell ref="A27:K27"/>
    <mergeCell ref="A29:K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19</xdr:col>
                    <xdr:colOff>0</xdr:colOff>
                    <xdr:row>62</xdr:row>
                    <xdr:rowOff>0</xdr:rowOff>
                  </from>
                  <to>
                    <xdr:col>28</xdr:col>
                    <xdr:colOff>662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38</xdr:col>
                    <xdr:colOff>0</xdr:colOff>
                    <xdr:row>62</xdr:row>
                    <xdr:rowOff>0</xdr:rowOff>
                  </from>
                  <to>
                    <xdr:col>48</xdr:col>
                    <xdr:colOff>36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0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10" workbookViewId="0">
      <selection pane="topLeft" activeCell="F142" activeCellId="0" sqref="F142"/>
    </sheetView>
  </sheetViews>
  <sheetFormatPr defaultColWidth="20.82421875" defaultRowHeight="12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9" width="13.99"/>
    <col collapsed="false" customWidth="true" hidden="false" outlineLevel="0" max="3" min="3" style="6" width="45.49"/>
    <col collapsed="false" customWidth="true" hidden="false" outlineLevel="0" max="4" min="4" style="9" width="4.32"/>
    <col collapsed="false" customWidth="true" hidden="false" outlineLevel="0" max="5" min="5" style="9" width="7.82"/>
    <col collapsed="false" customWidth="true" hidden="false" outlineLevel="0" max="6" min="6" style="9" width="9.82"/>
    <col collapsed="false" customWidth="true" hidden="false" outlineLevel="0" max="8" min="7" style="9" width="10.32"/>
    <col collapsed="false" customWidth="true" hidden="false" outlineLevel="0" max="9" min="9" style="21" width="3.99"/>
    <col collapsed="false" customWidth="true" hidden="false" outlineLevel="0" max="10" min="10" style="9" width="11.82"/>
    <col collapsed="false" customWidth="true" hidden="false" outlineLevel="0" max="11" min="11" style="6" width="45.32"/>
    <col collapsed="false" customWidth="true" hidden="false" outlineLevel="0" max="12" min="12" style="9" width="4.32"/>
    <col collapsed="false" customWidth="true" hidden="false" outlineLevel="0" max="13" min="13" style="9" width="7.82"/>
    <col collapsed="false" customWidth="true" hidden="false" outlineLevel="0" max="15" min="14" style="9" width="13.15"/>
    <col collapsed="false" customWidth="true" hidden="false" outlineLevel="0" max="16" min="16" style="9" width="11.82"/>
    <col collapsed="false" customWidth="true" hidden="false" outlineLevel="0" max="17" min="17" style="6" width="3.99"/>
    <col collapsed="false" customWidth="true" hidden="false" outlineLevel="0" max="18" min="18" style="6" width="10.32"/>
    <col collapsed="false" customWidth="true" hidden="true" outlineLevel="0" max="19" min="19" style="6" width="7.32"/>
    <col collapsed="false" customWidth="true" hidden="false" outlineLevel="0" max="20" min="20" style="6" width="10.32"/>
    <col collapsed="false" customWidth="true" hidden="false" outlineLevel="0" max="21" min="21" style="6" width="3.99"/>
    <col collapsed="false" customWidth="true" hidden="false" outlineLevel="0" max="22" min="22" style="6" width="26.66"/>
    <col collapsed="false" customWidth="true" hidden="false" outlineLevel="0" max="23" min="23" style="6" width="48.83"/>
    <col collapsed="false" customWidth="true" hidden="false" outlineLevel="0" max="24" min="24" style="6" width="4.32"/>
    <col collapsed="false" customWidth="true" hidden="false" outlineLevel="0" max="25" min="25" style="6" width="7.82"/>
    <col collapsed="false" customWidth="true" hidden="false" outlineLevel="0" max="26" min="26" style="6" width="8.83"/>
    <col collapsed="false" customWidth="false" hidden="true" outlineLevel="0" max="27" min="27" style="6" width="20.83"/>
    <col collapsed="false" customWidth="true" hidden="false" outlineLevel="0" max="29" min="28" style="6" width="10.32"/>
    <col collapsed="false" customWidth="false" hidden="false" outlineLevel="0" max="257" min="30" style="6" width="20.83"/>
  </cols>
  <sheetData>
    <row r="1" customFormat="false" ht="12.6" hidden="false" customHeight="true" outlineLevel="0" collapsed="false">
      <c r="A1" s="22" t="s">
        <v>16</v>
      </c>
      <c r="B1" s="23" t="s">
        <v>17</v>
      </c>
      <c r="C1" s="24" t="s">
        <v>18</v>
      </c>
      <c r="D1" s="23" t="s">
        <v>19</v>
      </c>
      <c r="E1" s="24" t="s">
        <v>20</v>
      </c>
      <c r="F1" s="23" t="s">
        <v>21</v>
      </c>
      <c r="G1" s="23" t="s">
        <v>22</v>
      </c>
      <c r="H1" s="25" t="s">
        <v>23</v>
      </c>
      <c r="I1" s="22" t="s">
        <v>24</v>
      </c>
      <c r="J1" s="23" t="s">
        <v>17</v>
      </c>
      <c r="K1" s="24" t="s">
        <v>25</v>
      </c>
      <c r="L1" s="23" t="s">
        <v>19</v>
      </c>
      <c r="M1" s="24" t="s">
        <v>20</v>
      </c>
      <c r="N1" s="23" t="s">
        <v>21</v>
      </c>
      <c r="O1" s="25" t="s">
        <v>26</v>
      </c>
      <c r="P1" s="26" t="s">
        <v>23</v>
      </c>
      <c r="U1" s="27"/>
      <c r="V1" s="28"/>
      <c r="W1" s="28"/>
      <c r="X1" s="28"/>
      <c r="Y1" s="28"/>
      <c r="Z1" s="28"/>
      <c r="AA1" s="28"/>
      <c r="AB1" s="28"/>
      <c r="AC1" s="28"/>
      <c r="AD1" s="27"/>
      <c r="AE1" s="28"/>
      <c r="AF1" s="28"/>
      <c r="AG1" s="28"/>
      <c r="AH1" s="28"/>
      <c r="AI1" s="28"/>
      <c r="AJ1" s="28"/>
      <c r="AK1" s="28"/>
      <c r="AL1" s="28"/>
      <c r="AM1" s="29"/>
    </row>
    <row r="2" customFormat="false" ht="12.6" hidden="false" customHeight="true" outlineLevel="0" collapsed="false">
      <c r="A2" s="30" t="s">
        <v>27</v>
      </c>
      <c r="B2" s="31"/>
      <c r="C2" s="32"/>
      <c r="D2" s="31"/>
      <c r="E2" s="33"/>
      <c r="F2" s="34" t="s">
        <v>28</v>
      </c>
      <c r="G2" s="34" t="s">
        <v>29</v>
      </c>
      <c r="H2" s="35" t="s">
        <v>30</v>
      </c>
      <c r="I2" s="36" t="s">
        <v>31</v>
      </c>
      <c r="J2" s="34"/>
      <c r="K2" s="37" t="s">
        <v>32</v>
      </c>
      <c r="L2" s="34"/>
      <c r="M2" s="37"/>
      <c r="N2" s="34" t="s">
        <v>28</v>
      </c>
      <c r="O2" s="35"/>
      <c r="P2" s="38" t="s">
        <v>30</v>
      </c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9"/>
    </row>
    <row r="3" customFormat="false" ht="12.6" hidden="false" customHeight="true" outlineLevel="0" collapsed="false">
      <c r="A3" s="39"/>
      <c r="B3" s="40"/>
      <c r="C3" s="41"/>
      <c r="D3" s="40"/>
      <c r="E3" s="41"/>
      <c r="F3" s="40" t="s">
        <v>33</v>
      </c>
      <c r="G3" s="40" t="s">
        <v>34</v>
      </c>
      <c r="H3" s="42"/>
      <c r="I3" s="39"/>
      <c r="J3" s="40"/>
      <c r="K3" s="41"/>
      <c r="L3" s="40"/>
      <c r="M3" s="41"/>
      <c r="N3" s="40" t="s">
        <v>33</v>
      </c>
      <c r="O3" s="42" t="s">
        <v>34</v>
      </c>
      <c r="P3" s="43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/>
    </row>
    <row r="4" customFormat="false" ht="12.6" hidden="false" customHeight="true" outlineLevel="0" collapsed="false">
      <c r="A4" s="44" t="n">
        <v>1</v>
      </c>
      <c r="B4" s="45" t="s">
        <v>35</v>
      </c>
      <c r="C4" s="46" t="s">
        <v>36</v>
      </c>
      <c r="D4" s="47" t="s">
        <v>37</v>
      </c>
      <c r="E4" s="48" t="n">
        <v>3</v>
      </c>
      <c r="F4" s="49" t="n">
        <v>1250</v>
      </c>
      <c r="G4" s="50"/>
      <c r="H4" s="51" t="n">
        <f aca="false">F4*E4</f>
        <v>3750</v>
      </c>
      <c r="I4" s="52" t="n">
        <v>1</v>
      </c>
      <c r="J4" s="53"/>
      <c r="K4" s="54" t="s">
        <v>38</v>
      </c>
      <c r="L4" s="55"/>
      <c r="M4" s="56"/>
      <c r="N4" s="57"/>
      <c r="O4" s="51" t="n">
        <f aca="false">N4*M4</f>
        <v>0</v>
      </c>
      <c r="P4" s="58" t="n">
        <f aca="false">N4*M4</f>
        <v>0</v>
      </c>
      <c r="U4" s="59"/>
      <c r="V4" s="60"/>
      <c r="W4" s="61"/>
      <c r="X4" s="62"/>
      <c r="Y4" s="62"/>
      <c r="Z4" s="63"/>
      <c r="AA4" s="64"/>
      <c r="AB4" s="65"/>
      <c r="AC4" s="64"/>
      <c r="AD4" s="59"/>
      <c r="AE4" s="60"/>
      <c r="AF4" s="61"/>
      <c r="AG4" s="62"/>
      <c r="AH4" s="62"/>
      <c r="AI4" s="63"/>
      <c r="AJ4" s="64"/>
      <c r="AK4" s="65"/>
      <c r="AL4" s="64"/>
      <c r="AM4" s="29"/>
    </row>
    <row r="5" customFormat="false" ht="12.6" hidden="false" customHeight="true" outlineLevel="0" collapsed="false">
      <c r="A5" s="44" t="n">
        <v>2</v>
      </c>
      <c r="B5" s="45" t="s">
        <v>39</v>
      </c>
      <c r="C5" s="46" t="s">
        <v>40</v>
      </c>
      <c r="D5" s="56" t="s">
        <v>37</v>
      </c>
      <c r="E5" s="47" t="n">
        <v>30</v>
      </c>
      <c r="F5" s="49" t="n">
        <v>9</v>
      </c>
      <c r="G5" s="50"/>
      <c r="H5" s="51" t="n">
        <f aca="false">F5*E5</f>
        <v>270</v>
      </c>
      <c r="I5" s="44" t="n">
        <v>2</v>
      </c>
      <c r="J5" s="45" t="s">
        <v>41</v>
      </c>
      <c r="K5" s="46" t="s">
        <v>42</v>
      </c>
      <c r="L5" s="47" t="s">
        <v>37</v>
      </c>
      <c r="M5" s="47" t="n">
        <v>1</v>
      </c>
      <c r="N5" s="57" t="n">
        <v>36873</v>
      </c>
      <c r="O5" s="51" t="n">
        <f aca="false">N5*M5</f>
        <v>36873</v>
      </c>
      <c r="P5" s="58" t="n">
        <f aca="false">N5*M5</f>
        <v>36873</v>
      </c>
      <c r="U5" s="59"/>
      <c r="V5" s="62"/>
      <c r="W5" s="29"/>
      <c r="X5" s="59"/>
      <c r="Y5" s="59"/>
      <c r="Z5" s="63"/>
      <c r="AA5" s="64"/>
      <c r="AB5" s="64"/>
      <c r="AC5" s="64"/>
      <c r="AD5" s="59"/>
      <c r="AE5" s="62"/>
      <c r="AF5" s="29"/>
      <c r="AG5" s="59"/>
      <c r="AH5" s="59"/>
      <c r="AI5" s="63"/>
      <c r="AJ5" s="64"/>
      <c r="AK5" s="64"/>
      <c r="AL5" s="64"/>
      <c r="AM5" s="29"/>
    </row>
    <row r="6" customFormat="false" ht="12.6" hidden="false" customHeight="true" outlineLevel="0" collapsed="false">
      <c r="A6" s="44"/>
      <c r="B6" s="47"/>
      <c r="C6" s="66" t="s">
        <v>43</v>
      </c>
      <c r="D6" s="47" t="s">
        <v>37</v>
      </c>
      <c r="E6" s="47" t="n">
        <v>30</v>
      </c>
      <c r="F6" s="49" t="n">
        <v>15</v>
      </c>
      <c r="G6" s="50" t="n">
        <f aca="false">F6*E6</f>
        <v>450</v>
      </c>
      <c r="H6" s="51"/>
      <c r="I6" s="44" t="n">
        <v>3</v>
      </c>
      <c r="J6" s="45" t="s">
        <v>44</v>
      </c>
      <c r="K6" s="46" t="s">
        <v>45</v>
      </c>
      <c r="L6" s="47" t="s">
        <v>37</v>
      </c>
      <c r="M6" s="47" t="n">
        <v>1</v>
      </c>
      <c r="N6" s="57" t="n">
        <v>395</v>
      </c>
      <c r="O6" s="51" t="n">
        <f aca="false">N6*M6</f>
        <v>395</v>
      </c>
      <c r="P6" s="58" t="n">
        <f aca="false">N6*M6</f>
        <v>395</v>
      </c>
      <c r="U6" s="59"/>
      <c r="V6" s="62"/>
      <c r="W6" s="61"/>
      <c r="X6" s="59"/>
      <c r="Y6" s="62"/>
      <c r="Z6" s="63"/>
      <c r="AA6" s="64"/>
      <c r="AB6" s="64"/>
      <c r="AC6" s="64"/>
      <c r="AD6" s="59"/>
      <c r="AE6" s="62"/>
      <c r="AF6" s="61"/>
      <c r="AG6" s="59"/>
      <c r="AH6" s="62"/>
      <c r="AI6" s="63"/>
      <c r="AJ6" s="64"/>
      <c r="AK6" s="64"/>
      <c r="AL6" s="64"/>
      <c r="AM6" s="29"/>
    </row>
    <row r="7" customFormat="false" ht="12.6" hidden="false" customHeight="true" outlineLevel="0" collapsed="false">
      <c r="A7" s="44" t="n">
        <v>3</v>
      </c>
      <c r="B7" s="45" t="s">
        <v>46</v>
      </c>
      <c r="C7" s="46" t="s">
        <v>47</v>
      </c>
      <c r="D7" s="47" t="s">
        <v>37</v>
      </c>
      <c r="E7" s="48" t="n">
        <v>3</v>
      </c>
      <c r="F7" s="57" t="n">
        <v>1200</v>
      </c>
      <c r="G7" s="67"/>
      <c r="H7" s="68" t="n">
        <f aca="false">F7*E7</f>
        <v>3600</v>
      </c>
      <c r="I7" s="44" t="n">
        <v>4</v>
      </c>
      <c r="J7" s="45" t="s">
        <v>48</v>
      </c>
      <c r="K7" s="46" t="s">
        <v>49</v>
      </c>
      <c r="L7" s="47" t="s">
        <v>37</v>
      </c>
      <c r="M7" s="47" t="n">
        <v>3</v>
      </c>
      <c r="N7" s="57" t="n">
        <v>1527</v>
      </c>
      <c r="O7" s="51" t="n">
        <f aca="false">N7*M7</f>
        <v>4581</v>
      </c>
      <c r="P7" s="58" t="n">
        <f aca="false">N7*M7</f>
        <v>4581</v>
      </c>
      <c r="U7" s="59"/>
      <c r="V7" s="61"/>
      <c r="W7" s="61"/>
      <c r="X7" s="61"/>
      <c r="Y7" s="62"/>
      <c r="Z7" s="63"/>
      <c r="AA7" s="64"/>
      <c r="AB7" s="64"/>
      <c r="AC7" s="64"/>
      <c r="AD7" s="59"/>
      <c r="AE7" s="61"/>
      <c r="AF7" s="61"/>
      <c r="AG7" s="61"/>
      <c r="AH7" s="62"/>
      <c r="AI7" s="63"/>
      <c r="AJ7" s="64"/>
      <c r="AK7" s="64"/>
      <c r="AL7" s="64"/>
      <c r="AM7" s="29"/>
    </row>
    <row r="8" customFormat="false" ht="12.6" hidden="false" customHeight="true" outlineLevel="0" collapsed="false">
      <c r="A8" s="44" t="n">
        <v>4</v>
      </c>
      <c r="B8" s="45" t="s">
        <v>50</v>
      </c>
      <c r="C8" s="46" t="s">
        <v>51</v>
      </c>
      <c r="D8" s="47" t="s">
        <v>37</v>
      </c>
      <c r="E8" s="47" t="n">
        <v>10</v>
      </c>
      <c r="F8" s="57" t="n">
        <v>92</v>
      </c>
      <c r="G8" s="67"/>
      <c r="H8" s="68" t="n">
        <f aca="false">F8*E8</f>
        <v>920</v>
      </c>
      <c r="I8" s="44" t="n">
        <v>5</v>
      </c>
      <c r="J8" s="45" t="s">
        <v>52</v>
      </c>
      <c r="K8" s="46" t="s">
        <v>53</v>
      </c>
      <c r="L8" s="47" t="s">
        <v>37</v>
      </c>
      <c r="M8" s="47" t="n">
        <v>2</v>
      </c>
      <c r="N8" s="57" t="n">
        <v>1590</v>
      </c>
      <c r="O8" s="51" t="n">
        <f aca="false">N8*M8</f>
        <v>3180</v>
      </c>
      <c r="P8" s="58" t="n">
        <f aca="false">N8*M8</f>
        <v>3180</v>
      </c>
      <c r="U8" s="59"/>
      <c r="V8" s="61"/>
      <c r="W8" s="61"/>
      <c r="X8" s="62"/>
      <c r="Y8" s="62"/>
      <c r="Z8" s="63"/>
      <c r="AA8" s="64"/>
      <c r="AB8" s="64"/>
      <c r="AC8" s="64"/>
      <c r="AD8" s="59"/>
      <c r="AE8" s="61"/>
      <c r="AF8" s="61"/>
      <c r="AG8" s="62"/>
      <c r="AH8" s="62"/>
      <c r="AI8" s="63"/>
      <c r="AJ8" s="64"/>
      <c r="AK8" s="64"/>
      <c r="AL8" s="64"/>
      <c r="AM8" s="29"/>
    </row>
    <row r="9" customFormat="false" ht="12.6" hidden="false" customHeight="true" outlineLevel="0" collapsed="false">
      <c r="A9" s="44"/>
      <c r="B9" s="45"/>
      <c r="C9" s="46" t="s">
        <v>54</v>
      </c>
      <c r="D9" s="47" t="s">
        <v>37</v>
      </c>
      <c r="E9" s="48" t="n">
        <v>10</v>
      </c>
      <c r="F9" s="57" t="n">
        <v>45</v>
      </c>
      <c r="G9" s="67" t="n">
        <f aca="false">F9*E9</f>
        <v>450</v>
      </c>
      <c r="H9" s="68"/>
      <c r="I9" s="44" t="n">
        <v>6</v>
      </c>
      <c r="J9" s="45" t="s">
        <v>55</v>
      </c>
      <c r="K9" s="46" t="s">
        <v>56</v>
      </c>
      <c r="L9" s="47" t="s">
        <v>37</v>
      </c>
      <c r="M9" s="47" t="n">
        <v>1</v>
      </c>
      <c r="N9" s="57" t="n">
        <v>348</v>
      </c>
      <c r="O9" s="51" t="n">
        <f aca="false">N9*M9</f>
        <v>348</v>
      </c>
      <c r="P9" s="58" t="n">
        <f aca="false">N9*M9</f>
        <v>348</v>
      </c>
      <c r="U9" s="59"/>
      <c r="V9" s="61"/>
      <c r="W9" s="61"/>
      <c r="X9" s="61"/>
      <c r="Y9" s="62"/>
      <c r="Z9" s="63"/>
      <c r="AA9" s="64"/>
      <c r="AB9" s="64"/>
      <c r="AC9" s="64"/>
      <c r="AD9" s="59"/>
      <c r="AE9" s="61"/>
      <c r="AF9" s="61"/>
      <c r="AG9" s="61"/>
      <c r="AH9" s="62"/>
      <c r="AI9" s="63"/>
      <c r="AJ9" s="64"/>
      <c r="AK9" s="64"/>
      <c r="AL9" s="64"/>
      <c r="AM9" s="29"/>
    </row>
    <row r="10" customFormat="false" ht="12.6" hidden="false" customHeight="true" outlineLevel="0" collapsed="false">
      <c r="A10" s="44" t="n">
        <v>5</v>
      </c>
      <c r="B10" s="45" t="s">
        <v>57</v>
      </c>
      <c r="C10" s="46" t="s">
        <v>58</v>
      </c>
      <c r="D10" s="47" t="s">
        <v>37</v>
      </c>
      <c r="E10" s="47" t="n">
        <v>10</v>
      </c>
      <c r="F10" s="57" t="n">
        <v>3</v>
      </c>
      <c r="G10" s="67"/>
      <c r="H10" s="68" t="n">
        <f aca="false">F10*E10</f>
        <v>30</v>
      </c>
      <c r="I10" s="44" t="n">
        <v>7</v>
      </c>
      <c r="J10" s="45" t="s">
        <v>59</v>
      </c>
      <c r="K10" s="46" t="s">
        <v>60</v>
      </c>
      <c r="L10" s="47" t="s">
        <v>37</v>
      </c>
      <c r="M10" s="47" t="n">
        <v>1</v>
      </c>
      <c r="N10" s="57" t="n">
        <v>733</v>
      </c>
      <c r="O10" s="51" t="n">
        <f aca="false">N10*M10</f>
        <v>733</v>
      </c>
      <c r="P10" s="58" t="n">
        <f aca="false">N10*M10</f>
        <v>733</v>
      </c>
      <c r="Q10" s="69"/>
      <c r="U10" s="59"/>
      <c r="V10" s="62"/>
      <c r="W10" s="61"/>
      <c r="X10" s="59"/>
      <c r="Y10" s="62"/>
      <c r="Z10" s="63"/>
      <c r="AA10" s="64"/>
      <c r="AB10" s="64"/>
      <c r="AC10" s="64"/>
      <c r="AD10" s="59"/>
      <c r="AE10" s="62"/>
      <c r="AF10" s="61"/>
      <c r="AG10" s="59"/>
      <c r="AH10" s="62"/>
      <c r="AI10" s="63"/>
      <c r="AJ10" s="64"/>
      <c r="AK10" s="64"/>
      <c r="AL10" s="64"/>
      <c r="AM10" s="29"/>
    </row>
    <row r="11" customFormat="false" ht="12.6" hidden="false" customHeight="true" outlineLevel="0" collapsed="false">
      <c r="A11" s="44" t="n">
        <v>6</v>
      </c>
      <c r="B11" s="45" t="s">
        <v>61</v>
      </c>
      <c r="C11" s="46" t="s">
        <v>62</v>
      </c>
      <c r="D11" s="47" t="s">
        <v>63</v>
      </c>
      <c r="E11" s="48" t="n">
        <v>25</v>
      </c>
      <c r="F11" s="57" t="n">
        <v>76</v>
      </c>
      <c r="G11" s="67"/>
      <c r="H11" s="68" t="n">
        <f aca="false">F11*E11</f>
        <v>1900</v>
      </c>
      <c r="I11" s="44" t="n">
        <v>8</v>
      </c>
      <c r="J11" s="45" t="s">
        <v>64</v>
      </c>
      <c r="K11" s="46" t="s">
        <v>65</v>
      </c>
      <c r="L11" s="47" t="s">
        <v>37</v>
      </c>
      <c r="M11" s="47" t="n">
        <v>2</v>
      </c>
      <c r="N11" s="57" t="n">
        <v>998</v>
      </c>
      <c r="O11" s="51" t="n">
        <f aca="false">N11*M11</f>
        <v>1996</v>
      </c>
      <c r="P11" s="58" t="n">
        <f aca="false">N11*M11</f>
        <v>1996</v>
      </c>
      <c r="U11" s="59"/>
      <c r="V11" s="61"/>
      <c r="W11" s="61"/>
      <c r="X11" s="61"/>
      <c r="Y11" s="62"/>
      <c r="Z11" s="63"/>
      <c r="AA11" s="64"/>
      <c r="AB11" s="64"/>
      <c r="AC11" s="64"/>
      <c r="AD11" s="59"/>
      <c r="AE11" s="61"/>
      <c r="AF11" s="61"/>
      <c r="AG11" s="61"/>
      <c r="AH11" s="62"/>
      <c r="AI11" s="63"/>
      <c r="AJ11" s="64"/>
      <c r="AK11" s="64"/>
      <c r="AL11" s="64"/>
      <c r="AM11" s="29"/>
    </row>
    <row r="12" customFormat="false" ht="12.6" hidden="false" customHeight="true" outlineLevel="0" collapsed="false">
      <c r="A12" s="44"/>
      <c r="B12" s="45"/>
      <c r="C12" s="46" t="s">
        <v>66</v>
      </c>
      <c r="D12" s="47" t="s">
        <v>63</v>
      </c>
      <c r="E12" s="47" t="n">
        <v>25</v>
      </c>
      <c r="F12" s="57" t="n">
        <v>36</v>
      </c>
      <c r="G12" s="67" t="n">
        <f aca="false">F12*E12</f>
        <v>900</v>
      </c>
      <c r="H12" s="68"/>
      <c r="I12" s="44" t="n">
        <v>9</v>
      </c>
      <c r="J12" s="45" t="s">
        <v>67</v>
      </c>
      <c r="K12" s="46" t="s">
        <v>68</v>
      </c>
      <c r="L12" s="47" t="s">
        <v>37</v>
      </c>
      <c r="M12" s="47" t="n">
        <v>1</v>
      </c>
      <c r="N12" s="57" t="n">
        <v>1250</v>
      </c>
      <c r="O12" s="51" t="n">
        <f aca="false">N12*M12</f>
        <v>1250</v>
      </c>
      <c r="P12" s="58" t="n">
        <f aca="false">N12*M12</f>
        <v>1250</v>
      </c>
      <c r="U12" s="59"/>
      <c r="V12" s="61"/>
      <c r="W12" s="61"/>
      <c r="X12" s="62"/>
      <c r="Y12" s="62"/>
      <c r="Z12" s="63"/>
      <c r="AA12" s="64"/>
      <c r="AB12" s="64"/>
      <c r="AC12" s="64"/>
      <c r="AD12" s="59"/>
      <c r="AE12" s="61"/>
      <c r="AF12" s="61"/>
      <c r="AG12" s="62"/>
      <c r="AH12" s="62"/>
      <c r="AI12" s="63"/>
      <c r="AJ12" s="64"/>
      <c r="AK12" s="64"/>
      <c r="AL12" s="64"/>
      <c r="AM12" s="29"/>
    </row>
    <row r="13" customFormat="false" ht="12.6" hidden="false" customHeight="true" outlineLevel="0" collapsed="false">
      <c r="A13" s="44" t="n">
        <v>7</v>
      </c>
      <c r="B13" s="45" t="s">
        <v>69</v>
      </c>
      <c r="C13" s="46" t="s">
        <v>70</v>
      </c>
      <c r="D13" s="47" t="s">
        <v>63</v>
      </c>
      <c r="E13" s="48" t="n">
        <v>10</v>
      </c>
      <c r="F13" s="57" t="n">
        <v>101</v>
      </c>
      <c r="G13" s="67"/>
      <c r="H13" s="68" t="n">
        <f aca="false">F13*E13</f>
        <v>1010</v>
      </c>
      <c r="I13" s="44" t="n">
        <v>10</v>
      </c>
      <c r="J13" s="45" t="s">
        <v>71</v>
      </c>
      <c r="K13" s="46" t="s">
        <v>72</v>
      </c>
      <c r="L13" s="47" t="s">
        <v>37</v>
      </c>
      <c r="M13" s="47" t="n">
        <v>2</v>
      </c>
      <c r="N13" s="57" t="n">
        <v>741</v>
      </c>
      <c r="O13" s="51" t="n">
        <f aca="false">N13*M13</f>
        <v>1482</v>
      </c>
      <c r="P13" s="58" t="n">
        <f aca="false">N13*M13</f>
        <v>1482</v>
      </c>
      <c r="U13" s="59"/>
      <c r="V13" s="61"/>
      <c r="W13" s="61"/>
      <c r="X13" s="61"/>
      <c r="Y13" s="62"/>
      <c r="Z13" s="63"/>
      <c r="AA13" s="64"/>
      <c r="AB13" s="64"/>
      <c r="AC13" s="64"/>
      <c r="AD13" s="59"/>
      <c r="AE13" s="61"/>
      <c r="AF13" s="61"/>
      <c r="AG13" s="61"/>
      <c r="AH13" s="62"/>
      <c r="AI13" s="63"/>
      <c r="AJ13" s="64"/>
      <c r="AK13" s="64"/>
      <c r="AL13" s="64"/>
      <c r="AM13" s="29"/>
    </row>
    <row r="14" customFormat="false" ht="12.6" hidden="false" customHeight="true" outlineLevel="0" collapsed="false">
      <c r="A14" s="44"/>
      <c r="B14" s="45"/>
      <c r="C14" s="46" t="s">
        <v>73</v>
      </c>
      <c r="D14" s="47" t="s">
        <v>63</v>
      </c>
      <c r="E14" s="47" t="n">
        <v>10</v>
      </c>
      <c r="F14" s="57" t="n">
        <v>107</v>
      </c>
      <c r="G14" s="67" t="n">
        <f aca="false">F14*E14</f>
        <v>1070</v>
      </c>
      <c r="H14" s="68"/>
      <c r="I14" s="44" t="n">
        <v>11</v>
      </c>
      <c r="J14" s="45" t="s">
        <v>74</v>
      </c>
      <c r="K14" s="46" t="s">
        <v>75</v>
      </c>
      <c r="L14" s="47" t="s">
        <v>37</v>
      </c>
      <c r="M14" s="47" t="n">
        <v>12</v>
      </c>
      <c r="N14" s="57" t="n">
        <v>741</v>
      </c>
      <c r="O14" s="51" t="n">
        <f aca="false">N14*M14</f>
        <v>8892</v>
      </c>
      <c r="P14" s="58" t="n">
        <f aca="false">N14*M14</f>
        <v>8892</v>
      </c>
      <c r="U14" s="59"/>
      <c r="V14" s="59"/>
      <c r="W14" s="61"/>
      <c r="X14" s="59"/>
      <c r="Y14" s="62"/>
      <c r="Z14" s="70"/>
      <c r="AA14" s="64"/>
      <c r="AB14" s="64"/>
      <c r="AC14" s="64"/>
      <c r="AD14" s="59"/>
      <c r="AE14" s="59"/>
      <c r="AF14" s="61"/>
      <c r="AG14" s="59"/>
      <c r="AH14" s="62"/>
      <c r="AI14" s="70"/>
      <c r="AJ14" s="64"/>
      <c r="AK14" s="64"/>
      <c r="AL14" s="64"/>
      <c r="AM14" s="29"/>
    </row>
    <row r="15" customFormat="false" ht="12.6" hidden="false" customHeight="true" outlineLevel="0" collapsed="false">
      <c r="A15" s="44" t="n">
        <v>8</v>
      </c>
      <c r="B15" s="45" t="s">
        <v>76</v>
      </c>
      <c r="C15" s="46" t="s">
        <v>77</v>
      </c>
      <c r="D15" s="47" t="s">
        <v>63</v>
      </c>
      <c r="E15" s="48" t="n">
        <v>20</v>
      </c>
      <c r="F15" s="57" t="n">
        <v>110</v>
      </c>
      <c r="G15" s="67"/>
      <c r="H15" s="68" t="n">
        <f aca="false">F15*E15</f>
        <v>2200</v>
      </c>
      <c r="I15" s="44" t="n">
        <v>12</v>
      </c>
      <c r="J15" s="45" t="s">
        <v>78</v>
      </c>
      <c r="K15" s="46" t="s">
        <v>79</v>
      </c>
      <c r="L15" s="47" t="s">
        <v>37</v>
      </c>
      <c r="M15" s="47" t="n">
        <v>1</v>
      </c>
      <c r="N15" s="57" t="n">
        <v>596</v>
      </c>
      <c r="O15" s="51" t="n">
        <f aca="false">N15*M15</f>
        <v>596</v>
      </c>
      <c r="P15" s="58" t="n">
        <f aca="false">N15*M15</f>
        <v>596</v>
      </c>
      <c r="R15" s="62"/>
      <c r="S15" s="63"/>
      <c r="T15" s="64"/>
      <c r="U15" s="64"/>
      <c r="V15" s="64"/>
      <c r="W15" s="59"/>
      <c r="X15" s="61"/>
      <c r="Y15" s="61"/>
      <c r="Z15" s="61"/>
      <c r="AA15" s="62"/>
      <c r="AB15" s="63"/>
      <c r="AC15" s="64"/>
      <c r="AD15" s="64"/>
      <c r="AE15" s="64"/>
      <c r="AF15" s="29"/>
    </row>
    <row r="16" customFormat="false" ht="12.6" hidden="false" customHeight="true" outlineLevel="0" collapsed="false">
      <c r="A16" s="44"/>
      <c r="B16" s="45"/>
      <c r="C16" s="46" t="s">
        <v>80</v>
      </c>
      <c r="D16" s="47" t="s">
        <v>63</v>
      </c>
      <c r="E16" s="47" t="n">
        <v>20</v>
      </c>
      <c r="F16" s="57" t="n">
        <v>188</v>
      </c>
      <c r="G16" s="67" t="n">
        <f aca="false">F16*E16</f>
        <v>3760</v>
      </c>
      <c r="H16" s="68"/>
      <c r="I16" s="44" t="n">
        <v>13</v>
      </c>
      <c r="J16" s="45" t="s">
        <v>81</v>
      </c>
      <c r="K16" s="46" t="s">
        <v>82</v>
      </c>
      <c r="L16" s="47" t="s">
        <v>37</v>
      </c>
      <c r="M16" s="47" t="n">
        <v>15</v>
      </c>
      <c r="N16" s="57" t="n">
        <v>1598</v>
      </c>
      <c r="O16" s="51" t="n">
        <f aca="false">N16*M16</f>
        <v>23970</v>
      </c>
      <c r="P16" s="58" t="n">
        <f aca="false">N16*M16</f>
        <v>23970</v>
      </c>
      <c r="R16" s="62"/>
      <c r="S16" s="70"/>
      <c r="T16" s="64"/>
      <c r="U16" s="64"/>
      <c r="V16" s="64"/>
      <c r="W16" s="59"/>
      <c r="X16" s="59"/>
      <c r="Y16" s="29"/>
      <c r="Z16" s="59"/>
      <c r="AA16" s="62"/>
      <c r="AB16" s="70"/>
      <c r="AC16" s="64"/>
      <c r="AD16" s="64"/>
      <c r="AE16" s="64"/>
      <c r="AF16" s="29"/>
    </row>
    <row r="17" customFormat="false" ht="12.6" hidden="false" customHeight="true" outlineLevel="0" collapsed="false">
      <c r="A17" s="44" t="n">
        <v>9</v>
      </c>
      <c r="B17" s="45" t="s">
        <v>83</v>
      </c>
      <c r="C17" s="46" t="s">
        <v>84</v>
      </c>
      <c r="D17" s="47" t="s">
        <v>63</v>
      </c>
      <c r="E17" s="47" t="n">
        <v>10</v>
      </c>
      <c r="F17" s="57" t="n">
        <v>15</v>
      </c>
      <c r="G17" s="67"/>
      <c r="H17" s="68" t="n">
        <f aca="false">F17*E17</f>
        <v>150</v>
      </c>
      <c r="I17" s="44" t="n">
        <v>14</v>
      </c>
      <c r="J17" s="45" t="s">
        <v>85</v>
      </c>
      <c r="K17" s="46" t="s">
        <v>86</v>
      </c>
      <c r="L17" s="47" t="s">
        <v>37</v>
      </c>
      <c r="M17" s="47" t="n">
        <v>1</v>
      </c>
      <c r="N17" s="57" t="n">
        <v>1298</v>
      </c>
      <c r="O17" s="51" t="n">
        <f aca="false">N17*M17</f>
        <v>1298</v>
      </c>
      <c r="P17" s="58" t="n">
        <f aca="false">N17*M17</f>
        <v>1298</v>
      </c>
      <c r="R17" s="62"/>
      <c r="S17" s="63"/>
      <c r="T17" s="64"/>
      <c r="U17" s="64"/>
      <c r="V17" s="64"/>
      <c r="W17" s="59"/>
      <c r="X17" s="61"/>
      <c r="Y17" s="61"/>
      <c r="Z17" s="61"/>
      <c r="AA17" s="62"/>
      <c r="AB17" s="63"/>
      <c r="AC17" s="64"/>
      <c r="AD17" s="64"/>
      <c r="AE17" s="64"/>
      <c r="AF17" s="29"/>
    </row>
    <row r="18" customFormat="false" ht="12.6" hidden="false" customHeight="true" outlineLevel="0" collapsed="false">
      <c r="A18" s="44" t="n">
        <v>10</v>
      </c>
      <c r="B18" s="45" t="s">
        <v>87</v>
      </c>
      <c r="C18" s="46" t="s">
        <v>88</v>
      </c>
      <c r="D18" s="47" t="s">
        <v>37</v>
      </c>
      <c r="E18" s="47" t="n">
        <v>8</v>
      </c>
      <c r="F18" s="57" t="n">
        <v>131</v>
      </c>
      <c r="G18" s="67"/>
      <c r="H18" s="68" t="n">
        <f aca="false">F18*E18</f>
        <v>1048</v>
      </c>
      <c r="I18" s="44" t="n">
        <v>15</v>
      </c>
      <c r="J18" s="45" t="s">
        <v>89</v>
      </c>
      <c r="K18" s="46" t="s">
        <v>90</v>
      </c>
      <c r="L18" s="47" t="s">
        <v>37</v>
      </c>
      <c r="M18" s="47" t="n">
        <v>6</v>
      </c>
      <c r="N18" s="57" t="n">
        <v>3016</v>
      </c>
      <c r="O18" s="51" t="n">
        <f aca="false">N18*M18</f>
        <v>18096</v>
      </c>
      <c r="P18" s="58" t="n">
        <f aca="false">N18*M18</f>
        <v>18096</v>
      </c>
      <c r="R18" s="62"/>
      <c r="S18" s="63"/>
      <c r="T18" s="64"/>
      <c r="U18" s="64"/>
      <c r="V18" s="64"/>
      <c r="W18" s="59"/>
      <c r="X18" s="62"/>
      <c r="Y18" s="61"/>
      <c r="Z18" s="62"/>
      <c r="AA18" s="62"/>
      <c r="AB18" s="63"/>
      <c r="AC18" s="64"/>
      <c r="AD18" s="64"/>
      <c r="AE18" s="64"/>
      <c r="AF18" s="29"/>
    </row>
    <row r="19" customFormat="false" ht="12.6" hidden="false" customHeight="true" outlineLevel="0" collapsed="false">
      <c r="A19" s="44"/>
      <c r="B19" s="45"/>
      <c r="C19" s="71" t="s">
        <v>91</v>
      </c>
      <c r="D19" s="56" t="s">
        <v>37</v>
      </c>
      <c r="E19" s="47" t="n">
        <v>4</v>
      </c>
      <c r="F19" s="72" t="n">
        <v>140</v>
      </c>
      <c r="G19" s="67" t="n">
        <f aca="false">F19*E19</f>
        <v>560</v>
      </c>
      <c r="H19" s="68"/>
      <c r="I19" s="44" t="n">
        <v>16</v>
      </c>
      <c r="J19" s="45" t="s">
        <v>92</v>
      </c>
      <c r="K19" s="46" t="s">
        <v>93</v>
      </c>
      <c r="L19" s="47" t="s">
        <v>37</v>
      </c>
      <c r="M19" s="47" t="n">
        <v>8</v>
      </c>
      <c r="N19" s="57" t="n">
        <v>4521</v>
      </c>
      <c r="O19" s="51" t="n">
        <f aca="false">N19*M19</f>
        <v>36168</v>
      </c>
      <c r="P19" s="58" t="n">
        <f aca="false">N19*M19</f>
        <v>36168</v>
      </c>
      <c r="R19" s="62"/>
      <c r="S19" s="63"/>
      <c r="T19" s="64"/>
      <c r="U19" s="64"/>
      <c r="V19" s="64"/>
      <c r="W19" s="59"/>
      <c r="X19" s="61"/>
      <c r="Y19" s="61"/>
      <c r="Z19" s="61"/>
      <c r="AA19" s="62"/>
      <c r="AB19" s="63"/>
      <c r="AC19" s="64"/>
      <c r="AD19" s="64"/>
      <c r="AE19" s="64"/>
      <c r="AF19" s="29"/>
    </row>
    <row r="20" customFormat="false" ht="12.6" hidden="false" customHeight="true" outlineLevel="0" collapsed="false">
      <c r="A20" s="44"/>
      <c r="B20" s="45"/>
      <c r="C20" s="46" t="s">
        <v>94</v>
      </c>
      <c r="D20" s="47" t="s">
        <v>37</v>
      </c>
      <c r="E20" s="47" t="n">
        <v>2</v>
      </c>
      <c r="F20" s="57" t="n">
        <v>157</v>
      </c>
      <c r="G20" s="67" t="n">
        <f aca="false">F20*E20</f>
        <v>314</v>
      </c>
      <c r="H20" s="68"/>
      <c r="I20" s="44" t="n">
        <v>17</v>
      </c>
      <c r="J20" s="45" t="s">
        <v>95</v>
      </c>
      <c r="K20" s="46" t="s">
        <v>96</v>
      </c>
      <c r="L20" s="47" t="s">
        <v>37</v>
      </c>
      <c r="M20" s="47" t="n">
        <v>5</v>
      </c>
      <c r="N20" s="57" t="n">
        <v>6322</v>
      </c>
      <c r="O20" s="51" t="n">
        <f aca="false">N20*M20</f>
        <v>31610</v>
      </c>
      <c r="P20" s="58" t="n">
        <f aca="false">N20*M20</f>
        <v>31610</v>
      </c>
      <c r="R20" s="62"/>
      <c r="S20" s="63"/>
      <c r="T20" s="64"/>
      <c r="U20" s="64"/>
      <c r="V20" s="64"/>
      <c r="W20" s="59"/>
      <c r="X20" s="62"/>
      <c r="Y20" s="61"/>
      <c r="Z20" s="59"/>
      <c r="AA20" s="62"/>
      <c r="AB20" s="63"/>
      <c r="AC20" s="64"/>
      <c r="AD20" s="64"/>
      <c r="AE20" s="64"/>
      <c r="AF20" s="29"/>
    </row>
    <row r="21" customFormat="false" ht="12.6" hidden="false" customHeight="true" outlineLevel="0" collapsed="false">
      <c r="A21" s="44"/>
      <c r="B21" s="45"/>
      <c r="C21" s="46" t="s">
        <v>97</v>
      </c>
      <c r="D21" s="47" t="s">
        <v>37</v>
      </c>
      <c r="E21" s="47" t="n">
        <v>2</v>
      </c>
      <c r="F21" s="57" t="n">
        <v>280</v>
      </c>
      <c r="G21" s="67" t="n">
        <f aca="false">F21*E21</f>
        <v>560</v>
      </c>
      <c r="H21" s="68"/>
      <c r="I21" s="44" t="n">
        <v>18</v>
      </c>
      <c r="J21" s="45" t="s">
        <v>98</v>
      </c>
      <c r="K21" s="46" t="s">
        <v>99</v>
      </c>
      <c r="L21" s="47" t="s">
        <v>37</v>
      </c>
      <c r="M21" s="47" t="n">
        <v>3</v>
      </c>
      <c r="N21" s="57" t="n">
        <v>4373</v>
      </c>
      <c r="O21" s="51" t="n">
        <f aca="false">N21*M21</f>
        <v>13119</v>
      </c>
      <c r="P21" s="58" t="n">
        <f aca="false">N21*M21</f>
        <v>13119</v>
      </c>
      <c r="R21" s="62"/>
      <c r="S21" s="63"/>
      <c r="T21" s="64"/>
      <c r="U21" s="64"/>
      <c r="V21" s="64"/>
      <c r="W21" s="59"/>
      <c r="X21" s="61"/>
      <c r="Y21" s="61"/>
      <c r="Z21" s="61"/>
      <c r="AA21" s="62"/>
      <c r="AB21" s="63"/>
      <c r="AC21" s="64"/>
      <c r="AD21" s="64"/>
      <c r="AE21" s="64"/>
      <c r="AF21" s="29"/>
    </row>
    <row r="22" customFormat="false" ht="12.6" hidden="false" customHeight="true" outlineLevel="0" collapsed="false">
      <c r="A22" s="44" t="n">
        <v>11</v>
      </c>
      <c r="B22" s="45" t="s">
        <v>100</v>
      </c>
      <c r="C22" s="46" t="s">
        <v>101</v>
      </c>
      <c r="D22" s="47" t="s">
        <v>63</v>
      </c>
      <c r="E22" s="47" t="n">
        <v>210</v>
      </c>
      <c r="F22" s="57" t="n">
        <v>18</v>
      </c>
      <c r="G22" s="67"/>
      <c r="H22" s="68" t="n">
        <f aca="false">F22*E22</f>
        <v>3780</v>
      </c>
      <c r="I22" s="44" t="n">
        <v>19</v>
      </c>
      <c r="J22" s="45" t="s">
        <v>102</v>
      </c>
      <c r="K22" s="46" t="s">
        <v>103</v>
      </c>
      <c r="L22" s="47" t="s">
        <v>37</v>
      </c>
      <c r="M22" s="47" t="n">
        <v>1</v>
      </c>
      <c r="N22" s="57" t="n">
        <v>4741</v>
      </c>
      <c r="O22" s="51" t="n">
        <f aca="false">N22*M22</f>
        <v>4741</v>
      </c>
      <c r="P22" s="58" t="n">
        <f aca="false">N22*M22</f>
        <v>4741</v>
      </c>
      <c r="T22" s="64"/>
      <c r="U22" s="64"/>
      <c r="V22" s="64"/>
      <c r="W22" s="59"/>
      <c r="X22" s="62"/>
      <c r="Y22" s="61"/>
      <c r="Z22" s="59"/>
      <c r="AA22" s="62"/>
      <c r="AB22" s="63"/>
      <c r="AC22" s="64"/>
      <c r="AD22" s="64"/>
      <c r="AE22" s="64"/>
      <c r="AF22" s="29"/>
    </row>
    <row r="23" customFormat="false" ht="12.6" hidden="false" customHeight="true" outlineLevel="0" collapsed="false">
      <c r="A23" s="44"/>
      <c r="B23" s="45"/>
      <c r="C23" s="46" t="s">
        <v>104</v>
      </c>
      <c r="D23" s="47" t="s">
        <v>63</v>
      </c>
      <c r="E23" s="47" t="n">
        <v>210</v>
      </c>
      <c r="F23" s="57" t="n">
        <v>13.5</v>
      </c>
      <c r="G23" s="67" t="n">
        <f aca="false">F23*E23</f>
        <v>2835</v>
      </c>
      <c r="H23" s="68"/>
      <c r="I23" s="44" t="n">
        <v>20</v>
      </c>
      <c r="J23" s="45" t="s">
        <v>105</v>
      </c>
      <c r="K23" s="46" t="s">
        <v>106</v>
      </c>
      <c r="L23" s="47" t="s">
        <v>37</v>
      </c>
      <c r="M23" s="47" t="n">
        <v>1</v>
      </c>
      <c r="N23" s="57" t="n">
        <v>1260</v>
      </c>
      <c r="O23" s="51" t="n">
        <f aca="false">N23*M23</f>
        <v>1260</v>
      </c>
      <c r="P23" s="58" t="n">
        <f aca="false">N23*M23</f>
        <v>1260</v>
      </c>
      <c r="T23" s="64"/>
      <c r="U23" s="64"/>
      <c r="V23" s="64"/>
      <c r="W23" s="59"/>
      <c r="X23" s="61"/>
      <c r="Y23" s="61"/>
      <c r="Z23" s="61"/>
      <c r="AA23" s="62"/>
      <c r="AB23" s="63"/>
      <c r="AC23" s="64"/>
      <c r="AD23" s="64"/>
      <c r="AE23" s="64"/>
      <c r="AF23" s="29"/>
    </row>
    <row r="24" customFormat="false" ht="12.6" hidden="false" customHeight="true" outlineLevel="0" collapsed="false">
      <c r="A24" s="44"/>
      <c r="B24" s="45"/>
      <c r="C24" s="46" t="s">
        <v>107</v>
      </c>
      <c r="D24" s="47" t="s">
        <v>63</v>
      </c>
      <c r="E24" s="47" t="n">
        <v>0</v>
      </c>
      <c r="F24" s="73" t="n">
        <v>24</v>
      </c>
      <c r="G24" s="67" t="n">
        <f aca="false">F24*E24</f>
        <v>0</v>
      </c>
      <c r="H24" s="68"/>
      <c r="I24" s="44" t="n">
        <v>21</v>
      </c>
      <c r="J24" s="45" t="s">
        <v>108</v>
      </c>
      <c r="K24" s="46" t="s">
        <v>109</v>
      </c>
      <c r="L24" s="47" t="s">
        <v>37</v>
      </c>
      <c r="M24" s="47" t="n">
        <v>2</v>
      </c>
      <c r="N24" s="57" t="n">
        <v>1800</v>
      </c>
      <c r="O24" s="51" t="n">
        <f aca="false">N24*M24</f>
        <v>3600</v>
      </c>
      <c r="P24" s="58" t="n">
        <f aca="false">N24*M24</f>
        <v>3600</v>
      </c>
      <c r="T24" s="64"/>
      <c r="U24" s="64"/>
      <c r="V24" s="64"/>
      <c r="W24" s="59"/>
      <c r="X24" s="62"/>
      <c r="Y24" s="61"/>
      <c r="Z24" s="59"/>
      <c r="AA24" s="62"/>
      <c r="AB24" s="63"/>
      <c r="AC24" s="64"/>
      <c r="AD24" s="64"/>
      <c r="AE24" s="64"/>
      <c r="AF24" s="29"/>
    </row>
    <row r="25" customFormat="false" ht="12.6" hidden="false" customHeight="true" outlineLevel="0" collapsed="false">
      <c r="A25" s="44" t="n">
        <v>12</v>
      </c>
      <c r="B25" s="45" t="s">
        <v>110</v>
      </c>
      <c r="C25" s="46" t="s">
        <v>111</v>
      </c>
      <c r="D25" s="47" t="s">
        <v>63</v>
      </c>
      <c r="E25" s="47" t="n">
        <f aca="false">SUM(E26:E31)</f>
        <v>579</v>
      </c>
      <c r="F25" s="57" t="n">
        <v>16</v>
      </c>
      <c r="G25" s="67"/>
      <c r="H25" s="68" t="n">
        <f aca="false">F25*E25</f>
        <v>9264</v>
      </c>
      <c r="I25" s="44" t="n">
        <v>22</v>
      </c>
      <c r="J25" s="45" t="s">
        <v>112</v>
      </c>
      <c r="K25" s="46" t="s">
        <v>113</v>
      </c>
      <c r="L25" s="47" t="s">
        <v>37</v>
      </c>
      <c r="M25" s="47" t="n">
        <v>2</v>
      </c>
      <c r="N25" s="57" t="n">
        <v>1350</v>
      </c>
      <c r="O25" s="51" t="n">
        <f aca="false">N25*M25</f>
        <v>2700</v>
      </c>
      <c r="P25" s="58" t="n">
        <f aca="false">N25*M25</f>
        <v>2700</v>
      </c>
      <c r="T25" s="64"/>
      <c r="U25" s="64"/>
      <c r="V25" s="64"/>
      <c r="W25" s="59"/>
      <c r="X25" s="61"/>
      <c r="Y25" s="61"/>
      <c r="Z25" s="61"/>
      <c r="AA25" s="62"/>
      <c r="AB25" s="63"/>
      <c r="AC25" s="64"/>
      <c r="AD25" s="64"/>
      <c r="AE25" s="64"/>
      <c r="AF25" s="29"/>
    </row>
    <row r="26" customFormat="false" ht="12.6" hidden="false" customHeight="true" outlineLevel="0" collapsed="false">
      <c r="A26" s="44"/>
      <c r="B26" s="45"/>
      <c r="C26" s="46" t="s">
        <v>114</v>
      </c>
      <c r="D26" s="47" t="s">
        <v>63</v>
      </c>
      <c r="E26" s="47" t="n">
        <v>60</v>
      </c>
      <c r="F26" s="73" t="n">
        <v>10.2</v>
      </c>
      <c r="G26" s="67" t="n">
        <f aca="false">F26*E26</f>
        <v>612</v>
      </c>
      <c r="H26" s="68"/>
      <c r="I26" s="44" t="n">
        <v>23</v>
      </c>
      <c r="J26" s="45" t="s">
        <v>115</v>
      </c>
      <c r="K26" s="46" t="s">
        <v>116</v>
      </c>
      <c r="L26" s="47" t="s">
        <v>37</v>
      </c>
      <c r="M26" s="47" t="n">
        <v>1</v>
      </c>
      <c r="N26" s="57" t="n">
        <v>31800</v>
      </c>
      <c r="O26" s="51" t="n">
        <f aca="false">N26*M26</f>
        <v>31800</v>
      </c>
      <c r="P26" s="58" t="n">
        <f aca="false">N26*M26</f>
        <v>31800</v>
      </c>
      <c r="T26" s="64"/>
      <c r="U26" s="64"/>
      <c r="V26" s="64"/>
      <c r="W26" s="59"/>
      <c r="X26" s="62"/>
      <c r="Y26" s="61"/>
      <c r="Z26" s="59"/>
      <c r="AA26" s="62"/>
      <c r="AB26" s="63"/>
      <c r="AC26" s="64"/>
      <c r="AD26" s="64"/>
      <c r="AE26" s="64"/>
      <c r="AF26" s="29"/>
    </row>
    <row r="27" customFormat="false" ht="12.6" hidden="false" customHeight="true" outlineLevel="0" collapsed="false">
      <c r="A27" s="44"/>
      <c r="B27" s="45"/>
      <c r="C27" s="46" t="s">
        <v>117</v>
      </c>
      <c r="D27" s="47" t="s">
        <v>63</v>
      </c>
      <c r="E27" s="47" t="n">
        <v>502</v>
      </c>
      <c r="F27" s="57" t="n">
        <v>13.3</v>
      </c>
      <c r="G27" s="67" t="n">
        <f aca="false">F27*E27</f>
        <v>6676.6</v>
      </c>
      <c r="H27" s="68"/>
      <c r="I27" s="44" t="n">
        <v>24</v>
      </c>
      <c r="J27" s="45" t="s">
        <v>118</v>
      </c>
      <c r="K27" s="46" t="s">
        <v>116</v>
      </c>
      <c r="L27" s="47" t="s">
        <v>37</v>
      </c>
      <c r="M27" s="47" t="n">
        <v>1</v>
      </c>
      <c r="N27" s="57" t="n">
        <v>27700</v>
      </c>
      <c r="O27" s="51" t="n">
        <f aca="false">N27*M27</f>
        <v>27700</v>
      </c>
      <c r="P27" s="58" t="n">
        <f aca="false">N27*M27</f>
        <v>27700</v>
      </c>
      <c r="Q27" s="74"/>
      <c r="R27" s="62"/>
      <c r="S27" s="63"/>
      <c r="T27" s="64"/>
      <c r="U27" s="64"/>
      <c r="V27" s="64"/>
      <c r="W27" s="59"/>
      <c r="X27" s="61"/>
      <c r="Y27" s="61"/>
      <c r="Z27" s="61"/>
      <c r="AA27" s="62"/>
      <c r="AB27" s="63"/>
      <c r="AC27" s="64"/>
      <c r="AD27" s="64"/>
      <c r="AE27" s="64"/>
      <c r="AF27" s="29"/>
    </row>
    <row r="28" customFormat="false" ht="12.6" hidden="false" customHeight="true" outlineLevel="0" collapsed="false">
      <c r="A28" s="44"/>
      <c r="B28" s="45"/>
      <c r="C28" s="46" t="s">
        <v>119</v>
      </c>
      <c r="D28" s="47" t="s">
        <v>63</v>
      </c>
      <c r="E28" s="47" t="n">
        <v>0</v>
      </c>
      <c r="F28" s="73" t="n">
        <v>18.1</v>
      </c>
      <c r="G28" s="67" t="n">
        <f aca="false">F28*E28</f>
        <v>0</v>
      </c>
      <c r="H28" s="68"/>
      <c r="I28" s="44" t="n">
        <v>25</v>
      </c>
      <c r="J28" s="45" t="s">
        <v>120</v>
      </c>
      <c r="K28" s="46" t="s">
        <v>116</v>
      </c>
      <c r="L28" s="47" t="s">
        <v>37</v>
      </c>
      <c r="M28" s="47" t="n">
        <v>1</v>
      </c>
      <c r="N28" s="57" t="n">
        <v>29800</v>
      </c>
      <c r="O28" s="51" t="n">
        <f aca="false">N28*M28</f>
        <v>29800</v>
      </c>
      <c r="P28" s="58" t="n">
        <f aca="false">N28*M28</f>
        <v>29800</v>
      </c>
      <c r="U28" s="64"/>
      <c r="V28" s="64"/>
      <c r="W28" s="59"/>
      <c r="X28" s="62"/>
      <c r="Y28" s="61"/>
      <c r="Z28" s="59"/>
      <c r="AA28" s="62"/>
      <c r="AB28" s="63"/>
      <c r="AC28" s="64"/>
      <c r="AD28" s="64"/>
      <c r="AE28" s="64"/>
      <c r="AF28" s="29"/>
    </row>
    <row r="29" customFormat="false" ht="12.6" hidden="false" customHeight="true" outlineLevel="0" collapsed="false">
      <c r="A29" s="44"/>
      <c r="B29" s="45"/>
      <c r="C29" s="46" t="s">
        <v>121</v>
      </c>
      <c r="D29" s="47" t="s">
        <v>63</v>
      </c>
      <c r="E29" s="47" t="n">
        <v>17</v>
      </c>
      <c r="F29" s="57" t="n">
        <v>22.7</v>
      </c>
      <c r="G29" s="67" t="n">
        <f aca="false">F29*E29</f>
        <v>385.9</v>
      </c>
      <c r="H29" s="68"/>
      <c r="I29" s="44" t="n">
        <v>26</v>
      </c>
      <c r="J29" s="45"/>
      <c r="K29" s="46"/>
      <c r="L29" s="47"/>
      <c r="M29" s="47"/>
      <c r="N29" s="57"/>
      <c r="O29" s="51"/>
      <c r="P29" s="58"/>
      <c r="U29" s="64"/>
      <c r="V29" s="64"/>
      <c r="W29" s="59"/>
      <c r="X29" s="61"/>
      <c r="Y29" s="61"/>
      <c r="Z29" s="61"/>
      <c r="AA29" s="62"/>
      <c r="AB29" s="63"/>
      <c r="AC29" s="64"/>
      <c r="AD29" s="64"/>
      <c r="AE29" s="64"/>
      <c r="AF29" s="29"/>
    </row>
    <row r="30" customFormat="false" ht="12.6" hidden="false" customHeight="true" outlineLevel="0" collapsed="false">
      <c r="A30" s="44"/>
      <c r="B30" s="45"/>
      <c r="C30" s="46" t="s">
        <v>122</v>
      </c>
      <c r="D30" s="47" t="s">
        <v>63</v>
      </c>
      <c r="E30" s="47" t="n">
        <v>0</v>
      </c>
      <c r="F30" s="73" t="n">
        <v>22.1</v>
      </c>
      <c r="G30" s="67" t="n">
        <f aca="false">F30*E30</f>
        <v>0</v>
      </c>
      <c r="H30" s="68"/>
      <c r="I30" s="44" t="n">
        <v>27</v>
      </c>
      <c r="J30" s="45"/>
      <c r="K30" s="46"/>
      <c r="L30" s="47"/>
      <c r="M30" s="47"/>
      <c r="N30" s="57"/>
      <c r="O30" s="51"/>
      <c r="P30" s="58"/>
      <c r="U30" s="64"/>
      <c r="V30" s="64"/>
      <c r="W30" s="59"/>
      <c r="X30" s="62"/>
      <c r="Y30" s="75"/>
      <c r="Z30" s="59"/>
      <c r="AA30" s="62"/>
      <c r="AB30" s="70"/>
      <c r="AC30" s="64"/>
      <c r="AD30" s="64"/>
      <c r="AE30" s="64"/>
      <c r="AF30" s="29"/>
    </row>
    <row r="31" customFormat="false" ht="12.6" hidden="false" customHeight="true" outlineLevel="0" collapsed="false">
      <c r="A31" s="44"/>
      <c r="B31" s="45"/>
      <c r="C31" s="46" t="s">
        <v>123</v>
      </c>
      <c r="D31" s="47" t="s">
        <v>63</v>
      </c>
      <c r="E31" s="47" t="n">
        <v>0</v>
      </c>
      <c r="F31" s="57" t="n">
        <v>84.1</v>
      </c>
      <c r="G31" s="67" t="n">
        <f aca="false">F31*E31</f>
        <v>0</v>
      </c>
      <c r="H31" s="68"/>
      <c r="I31" s="44" t="n">
        <v>28</v>
      </c>
      <c r="J31" s="45"/>
      <c r="K31" s="46"/>
      <c r="L31" s="47"/>
      <c r="M31" s="47"/>
      <c r="N31" s="57"/>
      <c r="O31" s="51"/>
      <c r="P31" s="58"/>
      <c r="U31" s="64"/>
      <c r="V31" s="64"/>
      <c r="W31" s="59"/>
      <c r="X31" s="61"/>
      <c r="Y31" s="75"/>
      <c r="Z31" s="62"/>
      <c r="AA31" s="62"/>
      <c r="AB31" s="63"/>
      <c r="AC31" s="64"/>
      <c r="AD31" s="64"/>
      <c r="AE31" s="64"/>
      <c r="AF31" s="29"/>
    </row>
    <row r="32" customFormat="false" ht="12.6" hidden="false" customHeight="true" outlineLevel="0" collapsed="false">
      <c r="A32" s="44" t="n">
        <v>13</v>
      </c>
      <c r="B32" s="45" t="s">
        <v>124</v>
      </c>
      <c r="C32" s="46" t="s">
        <v>111</v>
      </c>
      <c r="D32" s="47" t="s">
        <v>63</v>
      </c>
      <c r="E32" s="47" t="n">
        <v>20</v>
      </c>
      <c r="F32" s="57" t="n">
        <v>18</v>
      </c>
      <c r="G32" s="67"/>
      <c r="H32" s="68" t="n">
        <f aca="false">F32*E32</f>
        <v>360</v>
      </c>
      <c r="I32" s="44" t="n">
        <v>29</v>
      </c>
      <c r="J32" s="45"/>
      <c r="K32" s="46"/>
      <c r="L32" s="47"/>
      <c r="M32" s="47"/>
      <c r="N32" s="57"/>
      <c r="O32" s="51"/>
      <c r="P32" s="58"/>
      <c r="R32" s="62"/>
      <c r="S32" s="63"/>
      <c r="T32" s="64"/>
      <c r="U32" s="64"/>
      <c r="V32" s="64"/>
      <c r="W32" s="59"/>
      <c r="X32" s="62"/>
      <c r="Y32" s="75"/>
      <c r="Z32" s="59"/>
      <c r="AA32" s="62"/>
      <c r="AB32" s="63"/>
      <c r="AC32" s="64"/>
      <c r="AD32" s="64"/>
      <c r="AE32" s="64"/>
      <c r="AF32" s="29"/>
    </row>
    <row r="33" customFormat="false" ht="12.6" hidden="false" customHeight="true" outlineLevel="0" collapsed="false">
      <c r="A33" s="44"/>
      <c r="B33" s="45"/>
      <c r="C33" s="46" t="s">
        <v>125</v>
      </c>
      <c r="D33" s="47" t="s">
        <v>63</v>
      </c>
      <c r="E33" s="47" t="n">
        <v>10</v>
      </c>
      <c r="F33" s="57" t="n">
        <v>21.3</v>
      </c>
      <c r="G33" s="67" t="n">
        <f aca="false">F33*E33</f>
        <v>213</v>
      </c>
      <c r="H33" s="68"/>
      <c r="I33" s="44" t="n">
        <v>30</v>
      </c>
      <c r="J33" s="45"/>
      <c r="K33" s="46"/>
      <c r="L33" s="47"/>
      <c r="M33" s="47"/>
      <c r="N33" s="57"/>
      <c r="O33" s="51"/>
      <c r="P33" s="58"/>
      <c r="R33" s="62"/>
      <c r="S33" s="63"/>
      <c r="T33" s="64"/>
      <c r="U33" s="64"/>
      <c r="V33" s="64"/>
      <c r="W33" s="59"/>
      <c r="X33" s="61"/>
      <c r="Y33" s="75"/>
      <c r="Z33" s="62"/>
      <c r="AA33" s="62"/>
      <c r="AB33" s="63"/>
      <c r="AC33" s="64"/>
      <c r="AD33" s="64"/>
      <c r="AE33" s="64"/>
      <c r="AF33" s="29"/>
    </row>
    <row r="34" customFormat="false" ht="12.6" hidden="false" customHeight="true" outlineLevel="0" collapsed="false">
      <c r="A34" s="44"/>
      <c r="B34" s="45"/>
      <c r="C34" s="46" t="s">
        <v>126</v>
      </c>
      <c r="D34" s="47" t="s">
        <v>63</v>
      </c>
      <c r="E34" s="47" t="n">
        <v>10</v>
      </c>
      <c r="F34" s="57" t="n">
        <v>35.9</v>
      </c>
      <c r="G34" s="67" t="n">
        <f aca="false">F34*E34</f>
        <v>359</v>
      </c>
      <c r="H34" s="68"/>
      <c r="I34" s="44" t="n">
        <v>31</v>
      </c>
      <c r="J34" s="45"/>
      <c r="K34" s="46"/>
      <c r="L34" s="47"/>
      <c r="M34" s="47"/>
      <c r="N34" s="57"/>
      <c r="O34" s="51"/>
      <c r="P34" s="58"/>
      <c r="R34" s="62"/>
      <c r="S34" s="63"/>
      <c r="T34" s="64"/>
      <c r="U34" s="64"/>
      <c r="V34" s="64"/>
      <c r="W34" s="59"/>
      <c r="X34" s="62"/>
      <c r="Y34" s="76"/>
      <c r="Z34" s="62"/>
      <c r="AA34" s="62"/>
      <c r="AB34" s="63"/>
      <c r="AC34" s="64"/>
      <c r="AD34" s="64"/>
      <c r="AE34" s="64"/>
      <c r="AF34" s="29"/>
    </row>
    <row r="35" customFormat="false" ht="12.6" hidden="false" customHeight="true" outlineLevel="0" collapsed="false">
      <c r="A35" s="44" t="n">
        <v>14</v>
      </c>
      <c r="B35" s="77" t="s">
        <v>124</v>
      </c>
      <c r="C35" s="78" t="s">
        <v>111</v>
      </c>
      <c r="D35" s="79" t="s">
        <v>63</v>
      </c>
      <c r="E35" s="79" t="n">
        <v>0</v>
      </c>
      <c r="F35" s="49" t="n">
        <v>20</v>
      </c>
      <c r="G35" s="67"/>
      <c r="H35" s="68" t="n">
        <f aca="false">F35*E35</f>
        <v>0</v>
      </c>
      <c r="I35" s="44" t="n">
        <v>32</v>
      </c>
      <c r="J35" s="45"/>
      <c r="K35" s="46"/>
      <c r="L35" s="47"/>
      <c r="M35" s="47"/>
      <c r="N35" s="57"/>
      <c r="O35" s="51"/>
      <c r="P35" s="58"/>
      <c r="R35" s="62"/>
      <c r="S35" s="63"/>
      <c r="T35" s="64"/>
      <c r="U35" s="64"/>
      <c r="V35" s="64"/>
      <c r="W35" s="59"/>
      <c r="X35" s="60"/>
      <c r="Y35" s="75"/>
      <c r="Z35" s="62"/>
      <c r="AA35" s="62"/>
      <c r="AB35" s="63"/>
      <c r="AC35" s="64"/>
      <c r="AD35" s="64"/>
      <c r="AE35" s="64"/>
      <c r="AF35" s="29"/>
    </row>
    <row r="36" customFormat="false" ht="12.6" hidden="false" customHeight="true" outlineLevel="0" collapsed="false">
      <c r="A36" s="44"/>
      <c r="B36" s="77"/>
      <c r="C36" s="78" t="s">
        <v>127</v>
      </c>
      <c r="D36" s="79" t="s">
        <v>63</v>
      </c>
      <c r="E36" s="79" t="n">
        <v>0</v>
      </c>
      <c r="F36" s="49" t="n">
        <v>56.1</v>
      </c>
      <c r="G36" s="67" t="n">
        <f aca="false">F36*E36</f>
        <v>0</v>
      </c>
      <c r="H36" s="68"/>
      <c r="I36" s="44" t="n">
        <v>33</v>
      </c>
      <c r="J36" s="45"/>
      <c r="K36" s="46"/>
      <c r="L36" s="47"/>
      <c r="M36" s="47"/>
      <c r="N36" s="57"/>
      <c r="O36" s="51"/>
      <c r="P36" s="58"/>
      <c r="R36" s="62"/>
      <c r="S36" s="63"/>
      <c r="T36" s="64"/>
      <c r="U36" s="64"/>
      <c r="V36" s="64"/>
      <c r="W36" s="59"/>
      <c r="X36" s="61"/>
      <c r="Y36" s="75"/>
      <c r="Z36" s="62"/>
      <c r="AA36" s="62"/>
      <c r="AB36" s="63"/>
      <c r="AC36" s="64"/>
      <c r="AD36" s="64"/>
      <c r="AE36" s="64"/>
      <c r="AF36" s="29"/>
    </row>
    <row r="37" customFormat="false" ht="12.6" hidden="false" customHeight="true" outlineLevel="0" collapsed="false">
      <c r="A37" s="44" t="n">
        <v>15</v>
      </c>
      <c r="B37" s="77" t="s">
        <v>124</v>
      </c>
      <c r="C37" s="78" t="s">
        <v>111</v>
      </c>
      <c r="D37" s="79" t="s">
        <v>63</v>
      </c>
      <c r="E37" s="79" t="n">
        <v>23</v>
      </c>
      <c r="F37" s="49" t="n">
        <v>22</v>
      </c>
      <c r="G37" s="67"/>
      <c r="H37" s="68" t="n">
        <f aca="false">F37*E37</f>
        <v>506</v>
      </c>
      <c r="I37" s="44" t="n">
        <v>34</v>
      </c>
      <c r="J37" s="45"/>
      <c r="K37" s="46"/>
      <c r="L37" s="47"/>
      <c r="M37" s="47"/>
      <c r="N37" s="57"/>
      <c r="O37" s="51"/>
      <c r="P37" s="58"/>
      <c r="U37" s="59"/>
      <c r="V37" s="61"/>
      <c r="W37" s="75"/>
      <c r="X37" s="62"/>
      <c r="Y37" s="62"/>
      <c r="Z37" s="63"/>
      <c r="AA37" s="64"/>
      <c r="AB37" s="64"/>
      <c r="AC37" s="64"/>
      <c r="AD37" s="59"/>
      <c r="AE37" s="61"/>
      <c r="AF37" s="75"/>
      <c r="AG37" s="62"/>
      <c r="AH37" s="62"/>
      <c r="AI37" s="63"/>
      <c r="AJ37" s="64"/>
      <c r="AK37" s="64"/>
      <c r="AL37" s="64"/>
      <c r="AM37" s="29"/>
    </row>
    <row r="38" customFormat="false" ht="12.6" hidden="false" customHeight="true" outlineLevel="0" collapsed="false">
      <c r="A38" s="44"/>
      <c r="B38" s="77"/>
      <c r="C38" s="78" t="s">
        <v>128</v>
      </c>
      <c r="D38" s="79" t="s">
        <v>63</v>
      </c>
      <c r="E38" s="79" t="n">
        <v>23</v>
      </c>
      <c r="F38" s="49" t="n">
        <v>39.2</v>
      </c>
      <c r="G38" s="67" t="n">
        <f aca="false">F38*E38</f>
        <v>901.6</v>
      </c>
      <c r="H38" s="68"/>
      <c r="I38" s="44" t="n">
        <v>35</v>
      </c>
      <c r="J38" s="45"/>
      <c r="K38" s="46"/>
      <c r="L38" s="47"/>
      <c r="M38" s="47"/>
      <c r="N38" s="57"/>
      <c r="O38" s="51"/>
      <c r="P38" s="58"/>
      <c r="U38" s="59"/>
      <c r="V38" s="62"/>
      <c r="W38" s="75"/>
      <c r="X38" s="62"/>
      <c r="Y38" s="62"/>
      <c r="Z38" s="63"/>
      <c r="AA38" s="64"/>
      <c r="AB38" s="64"/>
      <c r="AC38" s="64"/>
      <c r="AD38" s="59"/>
      <c r="AE38" s="62"/>
      <c r="AF38" s="75"/>
      <c r="AG38" s="62"/>
      <c r="AH38" s="62"/>
      <c r="AI38" s="63"/>
      <c r="AJ38" s="64"/>
      <c r="AK38" s="64"/>
      <c r="AL38" s="64"/>
      <c r="AM38" s="29"/>
    </row>
    <row r="39" customFormat="false" ht="12.6" hidden="false" customHeight="true" outlineLevel="0" collapsed="false">
      <c r="A39" s="44" t="n">
        <v>16</v>
      </c>
      <c r="B39" s="77" t="s">
        <v>124</v>
      </c>
      <c r="C39" s="78" t="s">
        <v>111</v>
      </c>
      <c r="D39" s="79" t="s">
        <v>63</v>
      </c>
      <c r="E39" s="79" t="n">
        <v>0</v>
      </c>
      <c r="F39" s="49" t="n">
        <v>22</v>
      </c>
      <c r="G39" s="67"/>
      <c r="H39" s="68" t="n">
        <f aca="false">F39*E39</f>
        <v>0</v>
      </c>
      <c r="I39" s="44" t="n">
        <v>36</v>
      </c>
      <c r="J39" s="45"/>
      <c r="K39" s="46"/>
      <c r="L39" s="47"/>
      <c r="M39" s="47"/>
      <c r="N39" s="57"/>
      <c r="O39" s="51"/>
      <c r="P39" s="58"/>
      <c r="U39" s="59"/>
      <c r="V39" s="61"/>
      <c r="W39" s="75"/>
      <c r="X39" s="62"/>
      <c r="Y39" s="62"/>
      <c r="Z39" s="63"/>
      <c r="AA39" s="64"/>
      <c r="AB39" s="64"/>
      <c r="AC39" s="64"/>
      <c r="AD39" s="59"/>
      <c r="AE39" s="61"/>
      <c r="AF39" s="75"/>
      <c r="AG39" s="62"/>
      <c r="AH39" s="62"/>
      <c r="AI39" s="63"/>
      <c r="AJ39" s="64"/>
      <c r="AK39" s="64"/>
      <c r="AL39" s="64"/>
      <c r="AM39" s="29"/>
    </row>
    <row r="40" customFormat="false" ht="12.6" hidden="false" customHeight="true" outlineLevel="0" collapsed="false">
      <c r="A40" s="44"/>
      <c r="B40" s="77"/>
      <c r="C40" s="78" t="s">
        <v>129</v>
      </c>
      <c r="D40" s="79" t="s">
        <v>63</v>
      </c>
      <c r="E40" s="79" t="n">
        <v>0</v>
      </c>
      <c r="F40" s="49" t="n">
        <v>799</v>
      </c>
      <c r="G40" s="67" t="n">
        <f aca="false">F40*E40</f>
        <v>0</v>
      </c>
      <c r="H40" s="68"/>
      <c r="I40" s="44" t="n">
        <v>37</v>
      </c>
      <c r="J40" s="45"/>
      <c r="K40" s="46"/>
      <c r="L40" s="47"/>
      <c r="M40" s="47"/>
      <c r="N40" s="57"/>
      <c r="O40" s="51"/>
      <c r="P40" s="58"/>
      <c r="U40" s="59"/>
      <c r="V40" s="62"/>
      <c r="W40" s="75"/>
      <c r="X40" s="59"/>
      <c r="Y40" s="62"/>
      <c r="Z40" s="63"/>
      <c r="AA40" s="64"/>
      <c r="AB40" s="64"/>
      <c r="AC40" s="64"/>
      <c r="AD40" s="59"/>
      <c r="AE40" s="62"/>
      <c r="AF40" s="75"/>
      <c r="AG40" s="59"/>
      <c r="AH40" s="62"/>
      <c r="AI40" s="63"/>
      <c r="AJ40" s="64"/>
      <c r="AK40" s="64"/>
      <c r="AL40" s="64"/>
      <c r="AM40" s="29"/>
    </row>
    <row r="41" customFormat="false" ht="12.6" hidden="false" customHeight="true" outlineLevel="0" collapsed="false">
      <c r="A41" s="44" t="n">
        <v>17</v>
      </c>
      <c r="B41" s="77" t="s">
        <v>124</v>
      </c>
      <c r="C41" s="78" t="s">
        <v>111</v>
      </c>
      <c r="D41" s="79" t="s">
        <v>63</v>
      </c>
      <c r="E41" s="79" t="n">
        <v>0</v>
      </c>
      <c r="F41" s="49" t="n">
        <v>22</v>
      </c>
      <c r="G41" s="67"/>
      <c r="H41" s="68" t="n">
        <f aca="false">F41*E41</f>
        <v>0</v>
      </c>
      <c r="I41" s="44" t="n">
        <v>38</v>
      </c>
      <c r="J41" s="45"/>
      <c r="K41" s="46"/>
      <c r="L41" s="47"/>
      <c r="M41" s="47"/>
      <c r="N41" s="57"/>
      <c r="O41" s="51"/>
      <c r="P41" s="58"/>
      <c r="U41" s="59"/>
      <c r="V41" s="61"/>
      <c r="W41" s="75"/>
      <c r="X41" s="62"/>
      <c r="Y41" s="62"/>
      <c r="Z41" s="63"/>
      <c r="AA41" s="64"/>
      <c r="AB41" s="64"/>
      <c r="AC41" s="64"/>
      <c r="AD41" s="59"/>
      <c r="AE41" s="61"/>
      <c r="AF41" s="75"/>
      <c r="AG41" s="62"/>
      <c r="AH41" s="62"/>
      <c r="AI41" s="63"/>
      <c r="AJ41" s="64"/>
      <c r="AK41" s="64"/>
      <c r="AL41" s="64"/>
      <c r="AM41" s="29"/>
    </row>
    <row r="42" customFormat="false" ht="12.6" hidden="false" customHeight="true" outlineLevel="0" collapsed="false">
      <c r="A42" s="44"/>
      <c r="B42" s="77"/>
      <c r="C42" s="78" t="s">
        <v>130</v>
      </c>
      <c r="D42" s="79" t="s">
        <v>63</v>
      </c>
      <c r="E42" s="79" t="n">
        <v>0</v>
      </c>
      <c r="F42" s="49" t="n">
        <v>58.8</v>
      </c>
      <c r="G42" s="67" t="n">
        <f aca="false">F42*E42</f>
        <v>0</v>
      </c>
      <c r="H42" s="68"/>
      <c r="I42" s="44" t="n">
        <v>39</v>
      </c>
      <c r="J42" s="45"/>
      <c r="K42" s="46"/>
      <c r="L42" s="47"/>
      <c r="M42" s="47"/>
      <c r="N42" s="57"/>
      <c r="O42" s="51"/>
      <c r="P42" s="58"/>
      <c r="U42" s="59"/>
      <c r="V42" s="80"/>
      <c r="W42" s="61"/>
      <c r="X42" s="59"/>
      <c r="Y42" s="62"/>
      <c r="Z42" s="63"/>
      <c r="AA42" s="64"/>
      <c r="AB42" s="64"/>
      <c r="AC42" s="64"/>
      <c r="AD42" s="59"/>
      <c r="AE42" s="80"/>
      <c r="AF42" s="61"/>
      <c r="AG42" s="59"/>
      <c r="AH42" s="62"/>
      <c r="AI42" s="63"/>
      <c r="AJ42" s="64"/>
      <c r="AK42" s="64"/>
      <c r="AL42" s="64"/>
      <c r="AM42" s="29"/>
    </row>
    <row r="43" customFormat="false" ht="12.6" hidden="false" customHeight="true" outlineLevel="0" collapsed="false">
      <c r="A43" s="44"/>
      <c r="B43" s="77"/>
      <c r="C43" s="78" t="s">
        <v>131</v>
      </c>
      <c r="D43" s="79" t="s">
        <v>63</v>
      </c>
      <c r="E43" s="79" t="n">
        <v>0</v>
      </c>
      <c r="F43" s="49" t="n">
        <v>77.1</v>
      </c>
      <c r="G43" s="68" t="n">
        <f aca="false">F43*E43</f>
        <v>0</v>
      </c>
      <c r="H43" s="68"/>
      <c r="I43" s="44" t="n">
        <v>40</v>
      </c>
      <c r="J43" s="45"/>
      <c r="K43" s="46"/>
      <c r="L43" s="47"/>
      <c r="M43" s="47"/>
      <c r="N43" s="57"/>
      <c r="O43" s="51"/>
      <c r="P43" s="58"/>
      <c r="U43" s="59"/>
      <c r="V43" s="80"/>
      <c r="W43" s="61"/>
      <c r="X43" s="59"/>
      <c r="Y43" s="62"/>
      <c r="Z43" s="63"/>
      <c r="AA43" s="64"/>
      <c r="AB43" s="64"/>
      <c r="AC43" s="64"/>
      <c r="AD43" s="59"/>
      <c r="AE43" s="80"/>
      <c r="AF43" s="61"/>
      <c r="AG43" s="59"/>
      <c r="AH43" s="62"/>
      <c r="AI43" s="63"/>
      <c r="AJ43" s="64"/>
      <c r="AK43" s="64"/>
      <c r="AL43" s="64"/>
      <c r="AM43" s="29"/>
    </row>
    <row r="44" customFormat="false" ht="12.6" hidden="false" customHeight="true" outlineLevel="0" collapsed="false">
      <c r="A44" s="44" t="n">
        <v>18</v>
      </c>
      <c r="B44" s="77" t="s">
        <v>132</v>
      </c>
      <c r="C44" s="78" t="s">
        <v>133</v>
      </c>
      <c r="D44" s="79" t="s">
        <v>63</v>
      </c>
      <c r="E44" s="79" t="n">
        <f aca="false">SUM(E45:E47)</f>
        <v>2797</v>
      </c>
      <c r="F44" s="49" t="n">
        <v>15</v>
      </c>
      <c r="G44" s="67"/>
      <c r="H44" s="68" t="n">
        <f aca="false">F44*E44</f>
        <v>41955</v>
      </c>
      <c r="I44" s="44" t="n">
        <v>41</v>
      </c>
      <c r="J44" s="45"/>
      <c r="K44" s="46"/>
      <c r="L44" s="47"/>
      <c r="M44" s="47"/>
      <c r="N44" s="57"/>
      <c r="O44" s="51"/>
      <c r="P44" s="58"/>
      <c r="U44" s="59"/>
      <c r="V44" s="80"/>
      <c r="W44" s="61"/>
      <c r="X44" s="59"/>
      <c r="Y44" s="62"/>
      <c r="Z44" s="63"/>
      <c r="AA44" s="64"/>
      <c r="AB44" s="64"/>
      <c r="AC44" s="64"/>
      <c r="AD44" s="59"/>
      <c r="AE44" s="80"/>
      <c r="AF44" s="61"/>
      <c r="AG44" s="59"/>
      <c r="AH44" s="62"/>
      <c r="AI44" s="63"/>
      <c r="AJ44" s="64"/>
      <c r="AK44" s="64"/>
      <c r="AL44" s="64"/>
      <c r="AM44" s="29"/>
    </row>
    <row r="45" customFormat="false" ht="12.6" hidden="false" customHeight="true" outlineLevel="0" collapsed="false">
      <c r="A45" s="44"/>
      <c r="B45" s="77"/>
      <c r="C45" s="78" t="s">
        <v>134</v>
      </c>
      <c r="D45" s="79" t="s">
        <v>63</v>
      </c>
      <c r="E45" s="79" t="n">
        <v>2564</v>
      </c>
      <c r="F45" s="63" t="n">
        <v>8.5</v>
      </c>
      <c r="G45" s="67" t="n">
        <f aca="false">F45*E45</f>
        <v>21794</v>
      </c>
      <c r="H45" s="68"/>
      <c r="I45" s="44" t="n">
        <v>42</v>
      </c>
      <c r="J45" s="45"/>
      <c r="K45" s="46"/>
      <c r="L45" s="47"/>
      <c r="M45" s="47"/>
      <c r="N45" s="57"/>
      <c r="O45" s="51"/>
      <c r="P45" s="58"/>
      <c r="U45" s="59"/>
      <c r="V45" s="80"/>
      <c r="W45" s="61"/>
      <c r="X45" s="59"/>
      <c r="Y45" s="62"/>
      <c r="Z45" s="63"/>
      <c r="AA45" s="64"/>
      <c r="AB45" s="64"/>
      <c r="AC45" s="64"/>
      <c r="AD45" s="59"/>
      <c r="AE45" s="80"/>
      <c r="AF45" s="61"/>
      <c r="AG45" s="59"/>
      <c r="AH45" s="62"/>
      <c r="AI45" s="63"/>
      <c r="AJ45" s="64"/>
      <c r="AK45" s="64"/>
      <c r="AL45" s="64"/>
      <c r="AM45" s="29"/>
    </row>
    <row r="46" customFormat="false" ht="12.6" hidden="false" customHeight="true" outlineLevel="0" collapsed="false">
      <c r="A46" s="44"/>
      <c r="B46" s="77"/>
      <c r="C46" s="78" t="s">
        <v>135</v>
      </c>
      <c r="D46" s="79" t="s">
        <v>63</v>
      </c>
      <c r="E46" s="79" t="n">
        <v>233</v>
      </c>
      <c r="F46" s="49" t="n">
        <v>13.9</v>
      </c>
      <c r="G46" s="67" t="n">
        <f aca="false">F46*E46</f>
        <v>3238.7</v>
      </c>
      <c r="H46" s="68"/>
      <c r="I46" s="44" t="n">
        <v>43</v>
      </c>
      <c r="J46" s="45"/>
      <c r="K46" s="46"/>
      <c r="L46" s="47"/>
      <c r="M46" s="47"/>
      <c r="N46" s="57"/>
      <c r="O46" s="51"/>
      <c r="P46" s="58"/>
      <c r="U46" s="59"/>
      <c r="V46" s="80"/>
      <c r="W46" s="61"/>
      <c r="X46" s="59"/>
      <c r="Y46" s="62"/>
      <c r="Z46" s="63"/>
      <c r="AA46" s="64"/>
      <c r="AB46" s="64"/>
      <c r="AC46" s="64"/>
      <c r="AD46" s="59"/>
      <c r="AE46" s="80"/>
      <c r="AF46" s="61"/>
      <c r="AG46" s="59"/>
      <c r="AH46" s="62"/>
      <c r="AI46" s="63"/>
      <c r="AJ46" s="64"/>
      <c r="AK46" s="64"/>
      <c r="AL46" s="64"/>
      <c r="AM46" s="29"/>
    </row>
    <row r="47" customFormat="false" ht="12.6" hidden="false" customHeight="true" outlineLevel="0" collapsed="false">
      <c r="A47" s="44" t="n">
        <v>19</v>
      </c>
      <c r="B47" s="77"/>
      <c r="C47" s="78" t="s">
        <v>136</v>
      </c>
      <c r="D47" s="79" t="s">
        <v>63</v>
      </c>
      <c r="E47" s="79" t="n">
        <v>0</v>
      </c>
      <c r="F47" s="49" t="n">
        <v>21.95</v>
      </c>
      <c r="G47" s="67" t="n">
        <f aca="false">F47*E47</f>
        <v>0</v>
      </c>
      <c r="H47" s="68"/>
      <c r="I47" s="44" t="n">
        <v>44</v>
      </c>
      <c r="J47" s="45"/>
      <c r="K47" s="46"/>
      <c r="L47" s="47"/>
      <c r="M47" s="47"/>
      <c r="N47" s="57"/>
      <c r="O47" s="51"/>
      <c r="P47" s="58"/>
      <c r="U47" s="59"/>
      <c r="V47" s="80"/>
      <c r="W47" s="61"/>
      <c r="X47" s="59"/>
      <c r="Y47" s="62"/>
      <c r="Z47" s="63"/>
      <c r="AA47" s="64"/>
      <c r="AB47" s="64"/>
      <c r="AC47" s="64"/>
      <c r="AD47" s="59"/>
      <c r="AE47" s="80"/>
      <c r="AF47" s="61"/>
      <c r="AG47" s="59"/>
      <c r="AH47" s="62"/>
      <c r="AI47" s="63"/>
      <c r="AJ47" s="64"/>
      <c r="AK47" s="64"/>
      <c r="AL47" s="64"/>
      <c r="AM47" s="29"/>
    </row>
    <row r="48" customFormat="false" ht="12.6" hidden="false" customHeight="true" outlineLevel="0" collapsed="false">
      <c r="A48" s="44"/>
      <c r="B48" s="77" t="s">
        <v>132</v>
      </c>
      <c r="C48" s="78" t="s">
        <v>137</v>
      </c>
      <c r="D48" s="79" t="s">
        <v>63</v>
      </c>
      <c r="E48" s="79" t="n">
        <v>360</v>
      </c>
      <c r="F48" s="49" t="n">
        <v>16</v>
      </c>
      <c r="G48" s="67"/>
      <c r="H48" s="68" t="n">
        <f aca="false">F48*E48</f>
        <v>5760</v>
      </c>
      <c r="I48" s="44" t="n">
        <v>45</v>
      </c>
      <c r="J48" s="45"/>
      <c r="K48" s="46"/>
      <c r="L48" s="47"/>
      <c r="M48" s="47"/>
      <c r="N48" s="57"/>
      <c r="O48" s="51"/>
      <c r="P48" s="58"/>
      <c r="U48" s="59"/>
      <c r="V48" s="80"/>
      <c r="W48" s="61"/>
      <c r="X48" s="59"/>
      <c r="Y48" s="62"/>
      <c r="Z48" s="63"/>
      <c r="AA48" s="64"/>
      <c r="AB48" s="64"/>
      <c r="AC48" s="64"/>
      <c r="AD48" s="59"/>
      <c r="AE48" s="80"/>
      <c r="AF48" s="61"/>
      <c r="AG48" s="59"/>
      <c r="AH48" s="62"/>
      <c r="AI48" s="63"/>
      <c r="AJ48" s="64"/>
      <c r="AK48" s="64"/>
      <c r="AL48" s="64"/>
      <c r="AM48" s="29"/>
    </row>
    <row r="49" customFormat="false" ht="12.6" hidden="false" customHeight="true" outlineLevel="0" collapsed="false">
      <c r="A49" s="44" t="n">
        <v>20</v>
      </c>
      <c r="B49" s="77"/>
      <c r="C49" s="78" t="s">
        <v>138</v>
      </c>
      <c r="D49" s="79" t="s">
        <v>63</v>
      </c>
      <c r="E49" s="79" t="n">
        <v>210</v>
      </c>
      <c r="F49" s="49" t="n">
        <v>7.9</v>
      </c>
      <c r="G49" s="67" t="n">
        <f aca="false">F49*E49</f>
        <v>1659</v>
      </c>
      <c r="H49" s="68"/>
      <c r="I49" s="44" t="n">
        <v>46</v>
      </c>
      <c r="J49" s="45"/>
      <c r="K49" s="46"/>
      <c r="L49" s="47"/>
      <c r="M49" s="48"/>
      <c r="N49" s="57"/>
      <c r="O49" s="51"/>
      <c r="P49" s="58"/>
      <c r="U49" s="59"/>
      <c r="V49" s="80"/>
      <c r="W49" s="61"/>
      <c r="X49" s="59"/>
      <c r="Y49" s="62"/>
      <c r="Z49" s="63"/>
      <c r="AA49" s="64"/>
      <c r="AB49" s="64"/>
      <c r="AC49" s="64"/>
      <c r="AD49" s="59"/>
      <c r="AE49" s="80"/>
      <c r="AF49" s="61"/>
      <c r="AG49" s="59"/>
      <c r="AH49" s="62"/>
      <c r="AI49" s="63"/>
      <c r="AJ49" s="64"/>
      <c r="AK49" s="64"/>
      <c r="AL49" s="64"/>
      <c r="AM49" s="29"/>
    </row>
    <row r="50" customFormat="false" ht="12.6" hidden="false" customHeight="true" outlineLevel="0" collapsed="false">
      <c r="A50" s="44" t="n">
        <v>21</v>
      </c>
      <c r="B50" s="45"/>
      <c r="C50" s="46" t="s">
        <v>139</v>
      </c>
      <c r="D50" s="47" t="s">
        <v>63</v>
      </c>
      <c r="E50" s="79" t="n">
        <v>150</v>
      </c>
      <c r="F50" s="49" t="n">
        <v>8.05</v>
      </c>
      <c r="G50" s="67" t="n">
        <f aca="false">F50*E50</f>
        <v>1207.5</v>
      </c>
      <c r="H50" s="68"/>
      <c r="I50" s="44" t="n">
        <v>47</v>
      </c>
      <c r="J50" s="45"/>
      <c r="K50" s="46"/>
      <c r="L50" s="47"/>
      <c r="M50" s="47"/>
      <c r="N50" s="57"/>
      <c r="O50" s="51"/>
      <c r="P50" s="58"/>
      <c r="U50" s="59"/>
      <c r="V50" s="80"/>
      <c r="W50" s="61"/>
      <c r="X50" s="59"/>
      <c r="Y50" s="62"/>
      <c r="Z50" s="63"/>
      <c r="AA50" s="64"/>
      <c r="AB50" s="64"/>
      <c r="AC50" s="64"/>
      <c r="AD50" s="59"/>
      <c r="AE50" s="80"/>
      <c r="AF50" s="61"/>
      <c r="AG50" s="59"/>
      <c r="AH50" s="62"/>
      <c r="AI50" s="63"/>
      <c r="AJ50" s="64"/>
      <c r="AK50" s="64"/>
      <c r="AL50" s="64"/>
      <c r="AM50" s="29"/>
    </row>
    <row r="51" customFormat="false" ht="12.6" hidden="false" customHeight="true" outlineLevel="0" collapsed="false">
      <c r="A51" s="44" t="n">
        <v>21</v>
      </c>
      <c r="B51" s="45" t="s">
        <v>140</v>
      </c>
      <c r="C51" s="46" t="s">
        <v>141</v>
      </c>
      <c r="D51" s="47" t="s">
        <v>63</v>
      </c>
      <c r="E51" s="47" t="n">
        <v>89</v>
      </c>
      <c r="F51" s="73" t="n">
        <v>4</v>
      </c>
      <c r="G51" s="67"/>
      <c r="H51" s="68" t="n">
        <f aca="false">F51*E51</f>
        <v>356</v>
      </c>
      <c r="I51" s="44" t="n">
        <v>48</v>
      </c>
      <c r="J51" s="81"/>
      <c r="K51" s="46"/>
      <c r="L51" s="56"/>
      <c r="M51" s="47"/>
      <c r="N51" s="67"/>
      <c r="O51" s="51"/>
      <c r="P51" s="58"/>
      <c r="U51" s="29"/>
      <c r="V51" s="80"/>
      <c r="W51" s="61"/>
      <c r="X51" s="59"/>
      <c r="Y51" s="62"/>
      <c r="Z51" s="63"/>
      <c r="AA51" s="64"/>
      <c r="AB51" s="64"/>
      <c r="AC51" s="64"/>
      <c r="AD51" s="29"/>
      <c r="AE51" s="80"/>
      <c r="AF51" s="61"/>
      <c r="AG51" s="59"/>
      <c r="AH51" s="62"/>
      <c r="AI51" s="63"/>
      <c r="AJ51" s="64"/>
      <c r="AK51" s="64"/>
      <c r="AL51" s="64"/>
      <c r="AM51" s="29"/>
    </row>
    <row r="52" customFormat="false" ht="12.6" hidden="false" customHeight="true" outlineLevel="0" collapsed="false">
      <c r="A52" s="44" t="n">
        <v>22</v>
      </c>
      <c r="B52" s="82" t="s">
        <v>142</v>
      </c>
      <c r="C52" s="46" t="s">
        <v>143</v>
      </c>
      <c r="D52" s="47" t="s">
        <v>37</v>
      </c>
      <c r="E52" s="47" t="n">
        <v>43</v>
      </c>
      <c r="F52" s="57" t="n">
        <v>210</v>
      </c>
      <c r="G52" s="50"/>
      <c r="H52" s="68" t="n">
        <f aca="false">F52*E52</f>
        <v>9030</v>
      </c>
      <c r="I52" s="44" t="n">
        <v>49</v>
      </c>
      <c r="J52" s="81"/>
      <c r="K52" s="46"/>
      <c r="L52" s="47"/>
      <c r="M52" s="47"/>
      <c r="N52" s="57"/>
      <c r="O52" s="51"/>
      <c r="P52" s="58"/>
      <c r="U52" s="29"/>
      <c r="V52" s="80"/>
      <c r="W52" s="61"/>
      <c r="X52" s="59"/>
      <c r="Y52" s="62"/>
      <c r="Z52" s="63"/>
      <c r="AA52" s="64"/>
      <c r="AB52" s="64"/>
      <c r="AC52" s="64"/>
      <c r="AD52" s="29"/>
      <c r="AE52" s="80"/>
      <c r="AF52" s="61"/>
      <c r="AG52" s="59"/>
      <c r="AH52" s="62"/>
      <c r="AI52" s="63"/>
      <c r="AJ52" s="64"/>
      <c r="AK52" s="64"/>
      <c r="AL52" s="64"/>
      <c r="AM52" s="29"/>
    </row>
    <row r="53" customFormat="false" ht="12.6" hidden="false" customHeight="true" outlineLevel="0" collapsed="false">
      <c r="A53" s="44" t="n">
        <v>23</v>
      </c>
      <c r="B53" s="83" t="s">
        <v>144</v>
      </c>
      <c r="C53" s="84" t="s">
        <v>145</v>
      </c>
      <c r="D53" s="85" t="s">
        <v>37</v>
      </c>
      <c r="E53" s="85" t="n">
        <v>11</v>
      </c>
      <c r="F53" s="86" t="n">
        <v>234</v>
      </c>
      <c r="G53" s="87"/>
      <c r="H53" s="68" t="n">
        <f aca="false">F53*E53</f>
        <v>2574</v>
      </c>
      <c r="I53" s="44" t="n">
        <v>50</v>
      </c>
      <c r="J53" s="45"/>
      <c r="K53" s="46"/>
      <c r="L53" s="47"/>
      <c r="M53" s="47"/>
      <c r="N53" s="57"/>
      <c r="O53" s="51"/>
      <c r="P53" s="58"/>
      <c r="U53" s="29"/>
      <c r="V53" s="80"/>
      <c r="W53" s="61"/>
      <c r="X53" s="59"/>
      <c r="Y53" s="62"/>
      <c r="Z53" s="63"/>
      <c r="AA53" s="64"/>
      <c r="AB53" s="64"/>
      <c r="AC53" s="64"/>
      <c r="AD53" s="29"/>
      <c r="AE53" s="80"/>
      <c r="AF53" s="61"/>
      <c r="AG53" s="59"/>
      <c r="AH53" s="62"/>
      <c r="AI53" s="63"/>
      <c r="AJ53" s="64"/>
      <c r="AK53" s="64"/>
      <c r="AL53" s="64"/>
      <c r="AM53" s="29"/>
    </row>
    <row r="54" customFormat="false" ht="12.6" hidden="false" customHeight="true" outlineLevel="0" collapsed="false">
      <c r="A54" s="44" t="n">
        <v>24</v>
      </c>
      <c r="B54" s="45" t="s">
        <v>146</v>
      </c>
      <c r="C54" s="46" t="s">
        <v>147</v>
      </c>
      <c r="D54" s="47" t="s">
        <v>37</v>
      </c>
      <c r="E54" s="47" t="n">
        <v>0</v>
      </c>
      <c r="F54" s="57" t="n">
        <v>251</v>
      </c>
      <c r="G54" s="67"/>
      <c r="H54" s="68" t="n">
        <f aca="false">F54*E54</f>
        <v>0</v>
      </c>
      <c r="I54" s="44" t="n">
        <v>51</v>
      </c>
      <c r="J54" s="45"/>
      <c r="K54" s="46"/>
      <c r="L54" s="47"/>
      <c r="M54" s="47"/>
      <c r="N54" s="57"/>
      <c r="O54" s="51"/>
      <c r="P54" s="58"/>
      <c r="U54" s="29"/>
      <c r="V54" s="80"/>
      <c r="W54" s="61"/>
      <c r="X54" s="59"/>
      <c r="Y54" s="62"/>
      <c r="Z54" s="63"/>
      <c r="AA54" s="64"/>
      <c r="AB54" s="64"/>
      <c r="AC54" s="64"/>
      <c r="AD54" s="29"/>
      <c r="AE54" s="80"/>
      <c r="AF54" s="61"/>
      <c r="AG54" s="59"/>
      <c r="AH54" s="62"/>
      <c r="AI54" s="63"/>
      <c r="AJ54" s="64"/>
      <c r="AK54" s="64"/>
      <c r="AL54" s="64"/>
      <c r="AM54" s="29"/>
    </row>
    <row r="55" customFormat="false" ht="12.6" hidden="false" customHeight="true" outlineLevel="0" collapsed="false">
      <c r="A55" s="44" t="n">
        <v>25</v>
      </c>
      <c r="B55" s="45" t="s">
        <v>148</v>
      </c>
      <c r="C55" s="46" t="s">
        <v>149</v>
      </c>
      <c r="D55" s="56" t="s">
        <v>37</v>
      </c>
      <c r="E55" s="47" t="n">
        <v>11</v>
      </c>
      <c r="F55" s="57" t="n">
        <v>328</v>
      </c>
      <c r="G55" s="67"/>
      <c r="H55" s="68" t="n">
        <f aca="false">F55*E55</f>
        <v>3608</v>
      </c>
      <c r="I55" s="44" t="n">
        <v>52</v>
      </c>
      <c r="J55" s="81"/>
      <c r="K55" s="46"/>
      <c r="L55" s="56"/>
      <c r="M55" s="47"/>
      <c r="N55" s="67"/>
      <c r="O55" s="51"/>
      <c r="P55" s="58"/>
      <c r="U55" s="29"/>
      <c r="V55" s="80"/>
      <c r="W55" s="61"/>
      <c r="X55" s="59"/>
      <c r="Y55" s="62"/>
      <c r="Z55" s="63"/>
      <c r="AA55" s="64"/>
      <c r="AB55" s="64"/>
      <c r="AC55" s="64"/>
      <c r="AD55" s="29"/>
      <c r="AE55" s="80"/>
      <c r="AF55" s="61"/>
      <c r="AG55" s="59"/>
      <c r="AH55" s="62"/>
      <c r="AI55" s="63"/>
      <c r="AJ55" s="64"/>
      <c r="AK55" s="64"/>
      <c r="AL55" s="64"/>
      <c r="AM55" s="29"/>
    </row>
    <row r="56" customFormat="false" ht="12.6" hidden="false" customHeight="true" outlineLevel="0" collapsed="false">
      <c r="A56" s="44" t="n">
        <v>26</v>
      </c>
      <c r="B56" s="45" t="s">
        <v>150</v>
      </c>
      <c r="C56" s="46" t="s">
        <v>151</v>
      </c>
      <c r="D56" s="56" t="s">
        <v>37</v>
      </c>
      <c r="E56" s="47" t="n">
        <v>24</v>
      </c>
      <c r="F56" s="57" t="n">
        <v>315</v>
      </c>
      <c r="G56" s="67"/>
      <c r="H56" s="68" t="n">
        <f aca="false">F56*E56</f>
        <v>7560</v>
      </c>
      <c r="I56" s="88" t="n">
        <v>53</v>
      </c>
      <c r="J56" s="81"/>
      <c r="K56" s="46"/>
      <c r="L56" s="56"/>
      <c r="M56" s="47"/>
      <c r="N56" s="67"/>
      <c r="O56" s="51"/>
      <c r="P56" s="58"/>
      <c r="U56" s="29"/>
      <c r="V56" s="80"/>
      <c r="W56" s="61"/>
      <c r="X56" s="59"/>
      <c r="Y56" s="62"/>
      <c r="Z56" s="63"/>
      <c r="AA56" s="64"/>
      <c r="AB56" s="64"/>
      <c r="AC56" s="64"/>
      <c r="AD56" s="29"/>
      <c r="AE56" s="80"/>
      <c r="AF56" s="61"/>
      <c r="AG56" s="59"/>
      <c r="AH56" s="62"/>
      <c r="AI56" s="63"/>
      <c r="AJ56" s="64"/>
      <c r="AK56" s="64"/>
      <c r="AL56" s="64"/>
      <c r="AM56" s="29"/>
    </row>
    <row r="57" customFormat="false" ht="12.6" hidden="false" customHeight="true" outlineLevel="0" collapsed="false">
      <c r="A57" s="44" t="n">
        <v>27</v>
      </c>
      <c r="B57" s="45" t="s">
        <v>152</v>
      </c>
      <c r="C57" s="46" t="s">
        <v>153</v>
      </c>
      <c r="D57" s="47" t="s">
        <v>37</v>
      </c>
      <c r="E57" s="47" t="n">
        <v>49</v>
      </c>
      <c r="F57" s="57" t="n">
        <v>69</v>
      </c>
      <c r="G57" s="67"/>
      <c r="H57" s="68" t="n">
        <f aca="false">F57*E57</f>
        <v>3381</v>
      </c>
      <c r="I57" s="88" t="n">
        <v>54</v>
      </c>
      <c r="J57" s="48"/>
      <c r="K57" s="46"/>
      <c r="L57" s="47" t="s">
        <v>37</v>
      </c>
      <c r="M57" s="47"/>
      <c r="N57" s="57"/>
      <c r="O57" s="51"/>
      <c r="P57" s="89"/>
      <c r="U57" s="29"/>
      <c r="V57" s="80"/>
      <c r="W57" s="61"/>
      <c r="X57" s="59"/>
      <c r="Y57" s="62"/>
      <c r="Z57" s="63"/>
      <c r="AA57" s="64"/>
      <c r="AB57" s="64"/>
      <c r="AC57" s="64"/>
      <c r="AD57" s="29"/>
      <c r="AE57" s="80"/>
      <c r="AF57" s="61"/>
      <c r="AG57" s="59"/>
      <c r="AH57" s="62"/>
      <c r="AI57" s="63"/>
      <c r="AJ57" s="64"/>
      <c r="AK57" s="64"/>
      <c r="AL57" s="64"/>
      <c r="AM57" s="29"/>
    </row>
    <row r="58" customFormat="false" ht="12.6" hidden="false" customHeight="true" outlineLevel="0" collapsed="false">
      <c r="A58" s="44" t="n">
        <v>28</v>
      </c>
      <c r="B58" s="45" t="s">
        <v>154</v>
      </c>
      <c r="C58" s="46" t="s">
        <v>155</v>
      </c>
      <c r="D58" s="47" t="s">
        <v>37</v>
      </c>
      <c r="E58" s="47" t="n">
        <v>23</v>
      </c>
      <c r="F58" s="57" t="n">
        <v>70</v>
      </c>
      <c r="G58" s="67"/>
      <c r="H58" s="68" t="n">
        <f aca="false">F58*E58</f>
        <v>1610</v>
      </c>
      <c r="I58" s="90"/>
      <c r="J58" s="91"/>
      <c r="K58" s="92" t="s">
        <v>156</v>
      </c>
      <c r="L58" s="93"/>
      <c r="M58" s="93"/>
      <c r="N58" s="94"/>
      <c r="O58" s="95" t="n">
        <f aca="false">SUM(O4:O55)</f>
        <v>286188</v>
      </c>
      <c r="P58" s="96"/>
      <c r="U58" s="29"/>
      <c r="V58" s="59"/>
      <c r="W58" s="29"/>
      <c r="X58" s="59"/>
      <c r="Y58" s="59"/>
      <c r="Z58" s="59"/>
      <c r="AA58" s="65"/>
      <c r="AB58" s="65"/>
      <c r="AC58" s="65"/>
      <c r="AD58" s="29"/>
      <c r="AE58" s="59"/>
      <c r="AF58" s="29"/>
      <c r="AG58" s="59"/>
      <c r="AH58" s="59"/>
      <c r="AI58" s="59"/>
      <c r="AJ58" s="65"/>
      <c r="AK58" s="65"/>
      <c r="AL58" s="65"/>
      <c r="AM58" s="29"/>
    </row>
    <row r="59" customFormat="false" ht="12.6" hidden="false" customHeight="true" outlineLevel="0" collapsed="false">
      <c r="A59" s="90"/>
      <c r="B59" s="91"/>
      <c r="C59" s="92" t="s">
        <v>157</v>
      </c>
      <c r="D59" s="93"/>
      <c r="E59" s="93"/>
      <c r="F59" s="94"/>
      <c r="G59" s="97" t="n">
        <f aca="false">SUM(G5:G58)</f>
        <v>47946.3</v>
      </c>
      <c r="H59" s="95" t="n">
        <f aca="false">SUM(H5:H58)</f>
        <v>100872</v>
      </c>
      <c r="I59" s="62"/>
      <c r="J59" s="28"/>
      <c r="K59" s="29"/>
      <c r="L59" s="59"/>
      <c r="M59" s="59"/>
      <c r="N59" s="63"/>
      <c r="O59" s="64"/>
      <c r="P59" s="65"/>
      <c r="U59" s="29"/>
      <c r="V59" s="59"/>
      <c r="W59" s="29"/>
      <c r="X59" s="59"/>
      <c r="Y59" s="59"/>
      <c r="Z59" s="59"/>
      <c r="AA59" s="65"/>
      <c r="AB59" s="65"/>
      <c r="AC59" s="65"/>
      <c r="AD59" s="29"/>
      <c r="AE59" s="59"/>
      <c r="AF59" s="29"/>
      <c r="AG59" s="59"/>
      <c r="AH59" s="59"/>
      <c r="AI59" s="59"/>
      <c r="AJ59" s="65"/>
      <c r="AK59" s="65"/>
      <c r="AL59" s="65"/>
      <c r="AM59" s="29"/>
    </row>
    <row r="60" customFormat="false" ht="12.6" hidden="false" customHeight="true" outlineLevel="0" collapsed="false">
      <c r="A60" s="48"/>
      <c r="B60" s="98"/>
      <c r="C60" s="29"/>
      <c r="D60" s="59"/>
      <c r="E60" s="59"/>
      <c r="F60" s="63"/>
      <c r="G60" s="64"/>
      <c r="H60" s="64"/>
      <c r="I60" s="62"/>
      <c r="J60" s="28"/>
      <c r="K60" s="29"/>
      <c r="L60" s="59"/>
      <c r="M60" s="59"/>
      <c r="N60" s="63"/>
      <c r="O60" s="64"/>
      <c r="P60" s="65"/>
      <c r="U60" s="29"/>
      <c r="V60" s="59"/>
      <c r="W60" s="29"/>
      <c r="X60" s="59"/>
      <c r="Y60" s="59"/>
      <c r="Z60" s="59"/>
      <c r="AA60" s="65"/>
      <c r="AB60" s="65"/>
      <c r="AC60" s="65"/>
      <c r="AD60" s="29"/>
      <c r="AE60" s="59"/>
      <c r="AF60" s="29"/>
      <c r="AG60" s="59"/>
      <c r="AH60" s="59"/>
      <c r="AI60" s="59"/>
      <c r="AJ60" s="65"/>
      <c r="AK60" s="65"/>
      <c r="AL60" s="65"/>
      <c r="AM60" s="29"/>
    </row>
    <row r="61" customFormat="false" ht="12" hidden="false" customHeight="false" outlineLevel="0" collapsed="false"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</row>
    <row r="62" customFormat="false" ht="12.6" hidden="false" customHeight="true" outlineLevel="0" collapsed="false"/>
    <row r="63" customFormat="false" ht="12.6" hidden="false" customHeight="true" outlineLevel="0" collapsed="false">
      <c r="A63" s="22" t="s">
        <v>158</v>
      </c>
      <c r="B63" s="23" t="s">
        <v>17</v>
      </c>
      <c r="C63" s="24" t="s">
        <v>18</v>
      </c>
      <c r="D63" s="23" t="s">
        <v>19</v>
      </c>
      <c r="E63" s="24" t="s">
        <v>20</v>
      </c>
      <c r="F63" s="23" t="s">
        <v>21</v>
      </c>
      <c r="G63" s="23" t="s">
        <v>22</v>
      </c>
      <c r="H63" s="25" t="s">
        <v>23</v>
      </c>
      <c r="I63" s="22" t="s">
        <v>158</v>
      </c>
      <c r="J63" s="23" t="s">
        <v>17</v>
      </c>
      <c r="K63" s="24" t="s">
        <v>25</v>
      </c>
      <c r="L63" s="23" t="s">
        <v>19</v>
      </c>
      <c r="M63" s="24" t="s">
        <v>20</v>
      </c>
      <c r="N63" s="23" t="s">
        <v>21</v>
      </c>
      <c r="O63" s="23" t="s">
        <v>22</v>
      </c>
      <c r="P63" s="25" t="s">
        <v>23</v>
      </c>
    </row>
    <row r="64" customFormat="false" ht="12.6" hidden="false" customHeight="true" outlineLevel="0" collapsed="false">
      <c r="A64" s="36"/>
      <c r="B64" s="34"/>
      <c r="C64" s="37"/>
      <c r="D64" s="34"/>
      <c r="E64" s="37"/>
      <c r="F64" s="34" t="s">
        <v>28</v>
      </c>
      <c r="G64" s="34" t="s">
        <v>29</v>
      </c>
      <c r="H64" s="35" t="s">
        <v>30</v>
      </c>
      <c r="I64" s="36"/>
      <c r="J64" s="34"/>
      <c r="K64" s="37" t="s">
        <v>32</v>
      </c>
      <c r="L64" s="34"/>
      <c r="M64" s="37"/>
      <c r="N64" s="34" t="s">
        <v>28</v>
      </c>
      <c r="O64" s="34" t="s">
        <v>29</v>
      </c>
      <c r="P64" s="35" t="s">
        <v>30</v>
      </c>
    </row>
    <row r="65" customFormat="false" ht="12.6" hidden="false" customHeight="true" outlineLevel="0" collapsed="false">
      <c r="A65" s="39"/>
      <c r="B65" s="40"/>
      <c r="C65" s="41"/>
      <c r="D65" s="40"/>
      <c r="E65" s="41"/>
      <c r="F65" s="40" t="s">
        <v>33</v>
      </c>
      <c r="G65" s="40" t="s">
        <v>34</v>
      </c>
      <c r="H65" s="42"/>
      <c r="I65" s="39"/>
      <c r="J65" s="40"/>
      <c r="K65" s="41"/>
      <c r="L65" s="40"/>
      <c r="M65" s="41"/>
      <c r="N65" s="40" t="s">
        <v>33</v>
      </c>
      <c r="O65" s="40" t="s">
        <v>34</v>
      </c>
      <c r="P65" s="42"/>
    </row>
    <row r="66" customFormat="false" ht="12.6" hidden="false" customHeight="true" outlineLevel="0" collapsed="false">
      <c r="A66" s="52" t="n">
        <v>29</v>
      </c>
      <c r="B66" s="45" t="s">
        <v>159</v>
      </c>
      <c r="C66" s="46" t="s">
        <v>160</v>
      </c>
      <c r="D66" s="47" t="s">
        <v>37</v>
      </c>
      <c r="E66" s="47" t="n">
        <v>10</v>
      </c>
      <c r="F66" s="57" t="n">
        <v>120</v>
      </c>
      <c r="G66" s="67"/>
      <c r="H66" s="68" t="n">
        <f aca="false">F66*E66</f>
        <v>1200</v>
      </c>
      <c r="I66" s="52"/>
      <c r="J66" s="81"/>
      <c r="K66" s="99"/>
      <c r="L66" s="100"/>
      <c r="M66" s="100"/>
      <c r="N66" s="100"/>
      <c r="O66" s="100"/>
      <c r="P66" s="101"/>
    </row>
    <row r="67" customFormat="false" ht="12.6" hidden="false" customHeight="true" outlineLevel="0" collapsed="false">
      <c r="A67" s="44" t="n">
        <v>30</v>
      </c>
      <c r="B67" s="45" t="s">
        <v>161</v>
      </c>
      <c r="C67" s="46" t="s">
        <v>162</v>
      </c>
      <c r="D67" s="47" t="s">
        <v>37</v>
      </c>
      <c r="E67" s="47" t="n">
        <v>6</v>
      </c>
      <c r="F67" s="57" t="n">
        <v>150</v>
      </c>
      <c r="G67" s="67"/>
      <c r="H67" s="68" t="n">
        <f aca="false">F67*E67</f>
        <v>900</v>
      </c>
      <c r="I67" s="44"/>
      <c r="J67" s="81"/>
      <c r="K67" s="102"/>
      <c r="L67" s="56"/>
      <c r="M67" s="47"/>
      <c r="N67" s="67"/>
      <c r="O67" s="67"/>
      <c r="P67" s="68"/>
    </row>
    <row r="68" customFormat="false" ht="12.6" hidden="false" customHeight="true" outlineLevel="0" collapsed="false">
      <c r="A68" s="44" t="n">
        <v>31</v>
      </c>
      <c r="B68" s="45" t="s">
        <v>163</v>
      </c>
      <c r="C68" s="46" t="s">
        <v>164</v>
      </c>
      <c r="D68" s="47" t="s">
        <v>37</v>
      </c>
      <c r="E68" s="47" t="n">
        <v>2</v>
      </c>
      <c r="F68" s="57" t="n">
        <v>68</v>
      </c>
      <c r="G68" s="67"/>
      <c r="H68" s="68" t="n">
        <f aca="false">F68*E68</f>
        <v>136</v>
      </c>
      <c r="I68" s="44"/>
      <c r="J68" s="81"/>
      <c r="K68" s="46"/>
      <c r="L68" s="47"/>
      <c r="M68" s="47"/>
      <c r="N68" s="103"/>
      <c r="O68" s="67"/>
      <c r="P68" s="68"/>
    </row>
    <row r="69" customFormat="false" ht="12.6" hidden="false" customHeight="true" outlineLevel="0" collapsed="false">
      <c r="A69" s="44" t="n">
        <v>32</v>
      </c>
      <c r="B69" s="47"/>
      <c r="C69" s="46" t="s">
        <v>165</v>
      </c>
      <c r="D69" s="47" t="s">
        <v>37</v>
      </c>
      <c r="E69" s="47" t="n">
        <v>2</v>
      </c>
      <c r="F69" s="57" t="n">
        <v>650</v>
      </c>
      <c r="G69" s="67" t="n">
        <f aca="false">F69*E69</f>
        <v>1300</v>
      </c>
      <c r="H69" s="51"/>
      <c r="I69" s="44"/>
      <c r="J69" s="81"/>
      <c r="K69" s="46"/>
      <c r="L69" s="47"/>
      <c r="M69" s="47"/>
      <c r="N69" s="67"/>
      <c r="O69" s="67"/>
      <c r="P69" s="68"/>
    </row>
    <row r="70" customFormat="false" ht="12.6" hidden="false" customHeight="true" outlineLevel="0" collapsed="false">
      <c r="A70" s="44" t="n">
        <v>33</v>
      </c>
      <c r="B70" s="45" t="s">
        <v>166</v>
      </c>
      <c r="C70" s="46" t="s">
        <v>167</v>
      </c>
      <c r="D70" s="47" t="s">
        <v>37</v>
      </c>
      <c r="E70" s="47" t="n">
        <v>0</v>
      </c>
      <c r="F70" s="72" t="n">
        <v>150</v>
      </c>
      <c r="G70" s="67"/>
      <c r="H70" s="68" t="n">
        <f aca="false">F70*E70</f>
        <v>0</v>
      </c>
      <c r="I70" s="44"/>
      <c r="J70" s="81"/>
      <c r="K70" s="46"/>
      <c r="L70" s="47"/>
      <c r="M70" s="47"/>
      <c r="N70" s="67"/>
      <c r="O70" s="67"/>
      <c r="P70" s="68"/>
    </row>
    <row r="71" customFormat="false" ht="12.6" hidden="false" customHeight="true" outlineLevel="0" collapsed="false">
      <c r="A71" s="44" t="n">
        <v>34</v>
      </c>
      <c r="B71" s="47"/>
      <c r="C71" s="46" t="s">
        <v>168</v>
      </c>
      <c r="D71" s="47" t="s">
        <v>169</v>
      </c>
      <c r="E71" s="47" t="n">
        <v>0</v>
      </c>
      <c r="F71" s="57" t="n">
        <v>17</v>
      </c>
      <c r="G71" s="67" t="n">
        <f aca="false">F71*E71</f>
        <v>0</v>
      </c>
      <c r="H71" s="51"/>
      <c r="I71" s="44"/>
      <c r="J71" s="81"/>
      <c r="K71" s="46"/>
      <c r="L71" s="47"/>
      <c r="M71" s="47"/>
      <c r="N71" s="67"/>
      <c r="O71" s="67"/>
      <c r="P71" s="68"/>
    </row>
    <row r="72" customFormat="false" ht="12.6" hidden="false" customHeight="true" outlineLevel="0" collapsed="false">
      <c r="A72" s="104"/>
      <c r="B72" s="47"/>
      <c r="C72" s="46" t="s">
        <v>170</v>
      </c>
      <c r="D72" s="47" t="s">
        <v>37</v>
      </c>
      <c r="E72" s="47" t="n">
        <v>0</v>
      </c>
      <c r="F72" s="57" t="n">
        <v>130</v>
      </c>
      <c r="G72" s="67"/>
      <c r="H72" s="68" t="n">
        <f aca="false">F72*E72</f>
        <v>0</v>
      </c>
      <c r="I72" s="44"/>
      <c r="J72" s="81"/>
      <c r="K72" s="46"/>
      <c r="L72" s="47"/>
      <c r="M72" s="47"/>
      <c r="N72" s="67"/>
      <c r="O72" s="67"/>
      <c r="P72" s="68"/>
    </row>
    <row r="73" customFormat="false" ht="12.6" hidden="false" customHeight="true" outlineLevel="0" collapsed="false">
      <c r="A73" s="88"/>
      <c r="B73" s="77"/>
      <c r="C73" s="78"/>
      <c r="D73" s="79"/>
      <c r="E73" s="79"/>
      <c r="F73" s="49"/>
      <c r="G73" s="50"/>
      <c r="H73" s="51"/>
      <c r="I73" s="44"/>
      <c r="J73" s="81"/>
      <c r="K73" s="46"/>
      <c r="L73" s="47"/>
      <c r="M73" s="47"/>
      <c r="N73" s="67"/>
      <c r="O73" s="67"/>
      <c r="P73" s="68"/>
    </row>
    <row r="74" customFormat="false" ht="12.6" hidden="false" customHeight="true" outlineLevel="0" collapsed="false">
      <c r="A74" s="88"/>
      <c r="B74" s="77"/>
      <c r="C74" s="78"/>
      <c r="D74" s="79"/>
      <c r="E74" s="79"/>
      <c r="F74" s="49"/>
      <c r="G74" s="50"/>
      <c r="H74" s="51"/>
      <c r="I74" s="44"/>
      <c r="J74" s="81"/>
      <c r="K74" s="46"/>
      <c r="L74" s="47"/>
      <c r="M74" s="47"/>
      <c r="N74" s="67"/>
      <c r="O74" s="67"/>
      <c r="P74" s="68"/>
    </row>
    <row r="75" customFormat="false" ht="12.6" hidden="false" customHeight="true" outlineLevel="0" collapsed="false">
      <c r="A75" s="88"/>
      <c r="B75" s="77"/>
      <c r="C75" s="78"/>
      <c r="D75" s="79"/>
      <c r="E75" s="79"/>
      <c r="F75" s="49"/>
      <c r="G75" s="50"/>
      <c r="H75" s="51"/>
      <c r="I75" s="44"/>
      <c r="J75" s="81"/>
      <c r="K75" s="46"/>
      <c r="L75" s="47"/>
      <c r="M75" s="47"/>
      <c r="N75" s="67"/>
      <c r="O75" s="67"/>
      <c r="P75" s="68"/>
    </row>
    <row r="76" customFormat="false" ht="12.6" hidden="false" customHeight="true" outlineLevel="0" collapsed="false">
      <c r="A76" s="88"/>
      <c r="B76" s="77"/>
      <c r="C76" s="78"/>
      <c r="D76" s="79"/>
      <c r="E76" s="79"/>
      <c r="F76" s="49"/>
      <c r="G76" s="50"/>
      <c r="H76" s="51"/>
      <c r="I76" s="44"/>
      <c r="J76" s="81"/>
      <c r="K76" s="46"/>
      <c r="L76" s="47"/>
      <c r="M76" s="47"/>
      <c r="N76" s="67"/>
      <c r="O76" s="67"/>
      <c r="P76" s="68"/>
    </row>
    <row r="77" customFormat="false" ht="12.6" hidden="false" customHeight="true" outlineLevel="0" collapsed="false">
      <c r="A77" s="88"/>
      <c r="B77" s="77"/>
      <c r="C77" s="78"/>
      <c r="D77" s="79"/>
      <c r="E77" s="79"/>
      <c r="F77" s="49"/>
      <c r="G77" s="50"/>
      <c r="H77" s="51"/>
      <c r="I77" s="44"/>
      <c r="J77" s="81"/>
      <c r="K77" s="46"/>
      <c r="L77" s="47"/>
      <c r="M77" s="47"/>
      <c r="N77" s="67"/>
      <c r="O77" s="67"/>
      <c r="P77" s="68"/>
    </row>
    <row r="78" customFormat="false" ht="12.6" hidden="false" customHeight="true" outlineLevel="0" collapsed="false">
      <c r="A78" s="88"/>
      <c r="B78" s="79"/>
      <c r="C78" s="78"/>
      <c r="D78" s="79"/>
      <c r="E78" s="79"/>
      <c r="F78" s="49"/>
      <c r="G78" s="50"/>
      <c r="H78" s="51"/>
      <c r="I78" s="44"/>
      <c r="J78" s="81"/>
      <c r="K78" s="46"/>
      <c r="L78" s="47"/>
      <c r="M78" s="47"/>
      <c r="N78" s="67"/>
      <c r="O78" s="67"/>
      <c r="P78" s="68"/>
    </row>
    <row r="79" customFormat="false" ht="12.6" hidden="false" customHeight="true" outlineLevel="0" collapsed="false">
      <c r="A79" s="88"/>
      <c r="B79" s="79"/>
      <c r="C79" s="78"/>
      <c r="D79" s="79"/>
      <c r="E79" s="79"/>
      <c r="F79" s="49"/>
      <c r="G79" s="50"/>
      <c r="H79" s="51"/>
      <c r="I79" s="44"/>
      <c r="J79" s="105"/>
      <c r="K79" s="46"/>
      <c r="L79" s="47"/>
      <c r="M79" s="47"/>
      <c r="N79" s="67"/>
      <c r="O79" s="67"/>
      <c r="P79" s="68"/>
    </row>
    <row r="80" customFormat="false" ht="12.6" hidden="false" customHeight="true" outlineLevel="0" collapsed="false">
      <c r="A80" s="44"/>
      <c r="B80" s="47"/>
      <c r="C80" s="46"/>
      <c r="D80" s="47"/>
      <c r="E80" s="47"/>
      <c r="F80" s="57"/>
      <c r="G80" s="67"/>
      <c r="H80" s="51"/>
      <c r="I80" s="44"/>
      <c r="J80" s="105"/>
      <c r="K80" s="46"/>
      <c r="L80" s="47"/>
      <c r="M80" s="47"/>
      <c r="N80" s="67"/>
      <c r="O80" s="67"/>
      <c r="P80" s="68"/>
    </row>
    <row r="81" customFormat="false" ht="12.6" hidden="false" customHeight="true" outlineLevel="0" collapsed="false">
      <c r="A81" s="44"/>
      <c r="B81" s="47"/>
      <c r="C81" s="46"/>
      <c r="D81" s="56"/>
      <c r="E81" s="47"/>
      <c r="F81" s="57"/>
      <c r="G81" s="67"/>
      <c r="H81" s="68"/>
      <c r="I81" s="44"/>
      <c r="J81" s="106"/>
      <c r="K81" s="46"/>
      <c r="L81" s="47"/>
      <c r="M81" s="47"/>
      <c r="N81" s="103"/>
      <c r="O81" s="67"/>
      <c r="P81" s="68"/>
    </row>
    <row r="82" customFormat="false" ht="12.6" hidden="false" customHeight="true" outlineLevel="0" collapsed="false">
      <c r="A82" s="44"/>
      <c r="B82" s="47"/>
      <c r="C82" s="46"/>
      <c r="D82" s="56"/>
      <c r="E82" s="47"/>
      <c r="F82" s="57"/>
      <c r="G82" s="67"/>
      <c r="H82" s="68"/>
      <c r="I82" s="44"/>
      <c r="J82" s="81"/>
      <c r="K82" s="46"/>
      <c r="L82" s="47"/>
      <c r="M82" s="47"/>
      <c r="N82" s="67"/>
      <c r="O82" s="67"/>
      <c r="P82" s="68"/>
    </row>
    <row r="83" customFormat="false" ht="12.6" hidden="false" customHeight="true" outlineLevel="0" collapsed="false">
      <c r="A83" s="44"/>
      <c r="B83" s="47"/>
      <c r="C83" s="46"/>
      <c r="D83" s="47"/>
      <c r="E83" s="47"/>
      <c r="F83" s="57"/>
      <c r="G83" s="67"/>
      <c r="H83" s="51"/>
      <c r="I83" s="44"/>
      <c r="J83" s="81"/>
      <c r="K83" s="46"/>
      <c r="L83" s="56"/>
      <c r="M83" s="47"/>
      <c r="N83" s="67"/>
      <c r="O83" s="67"/>
      <c r="P83" s="68"/>
    </row>
    <row r="84" customFormat="false" ht="12.6" hidden="false" customHeight="true" outlineLevel="0" collapsed="false">
      <c r="A84" s="44"/>
      <c r="B84" s="47"/>
      <c r="C84" s="46"/>
      <c r="D84" s="56"/>
      <c r="E84" s="47"/>
      <c r="F84" s="57"/>
      <c r="G84" s="67"/>
      <c r="H84" s="68"/>
      <c r="I84" s="44"/>
      <c r="J84" s="81"/>
      <c r="K84" s="46"/>
      <c r="L84" s="56"/>
      <c r="M84" s="47"/>
      <c r="N84" s="67"/>
      <c r="O84" s="67"/>
      <c r="P84" s="68"/>
    </row>
    <row r="85" customFormat="false" ht="12.6" hidden="false" customHeight="true" outlineLevel="0" collapsed="false">
      <c r="A85" s="44"/>
      <c r="B85" s="56"/>
      <c r="C85" s="46"/>
      <c r="D85" s="56"/>
      <c r="E85" s="47"/>
      <c r="F85" s="57"/>
      <c r="G85" s="67"/>
      <c r="H85" s="68"/>
      <c r="I85" s="44"/>
      <c r="J85" s="47"/>
      <c r="K85" s="71"/>
      <c r="L85" s="47"/>
      <c r="M85" s="47"/>
      <c r="N85" s="67"/>
      <c r="O85" s="67"/>
      <c r="P85" s="68"/>
    </row>
    <row r="86" customFormat="false" ht="12.6" hidden="false" customHeight="true" outlineLevel="0" collapsed="false">
      <c r="A86" s="44"/>
      <c r="B86" s="47"/>
      <c r="C86" s="46"/>
      <c r="D86" s="47"/>
      <c r="E86" s="47"/>
      <c r="F86" s="57"/>
      <c r="G86" s="67"/>
      <c r="H86" s="51"/>
      <c r="I86" s="44"/>
      <c r="J86" s="47"/>
      <c r="K86" s="71"/>
      <c r="L86" s="56"/>
      <c r="M86" s="56"/>
      <c r="N86" s="67"/>
      <c r="O86" s="67"/>
      <c r="P86" s="68"/>
    </row>
    <row r="87" customFormat="false" ht="12.6" hidden="false" customHeight="true" outlineLevel="0" collapsed="false">
      <c r="A87" s="44"/>
      <c r="B87" s="47"/>
      <c r="C87" s="71"/>
      <c r="D87" s="56"/>
      <c r="E87" s="47"/>
      <c r="F87" s="57"/>
      <c r="G87" s="67"/>
      <c r="H87" s="107"/>
      <c r="I87" s="44"/>
      <c r="J87" s="47"/>
      <c r="K87" s="71"/>
      <c r="L87" s="56"/>
      <c r="M87" s="56"/>
      <c r="N87" s="67"/>
      <c r="O87" s="67"/>
      <c r="P87" s="68"/>
    </row>
    <row r="88" customFormat="false" ht="12.6" hidden="false" customHeight="true" outlineLevel="0" collapsed="false">
      <c r="A88" s="44"/>
      <c r="B88" s="47"/>
      <c r="C88" s="46"/>
      <c r="D88" s="47"/>
      <c r="E88" s="47"/>
      <c r="F88" s="57"/>
      <c r="G88" s="67"/>
      <c r="H88" s="51"/>
      <c r="I88" s="44"/>
      <c r="J88" s="47"/>
      <c r="K88" s="71"/>
      <c r="L88" s="56"/>
      <c r="M88" s="56"/>
      <c r="N88" s="67"/>
      <c r="O88" s="67"/>
      <c r="P88" s="68"/>
    </row>
    <row r="89" customFormat="false" ht="12.6" hidden="false" customHeight="true" outlineLevel="0" collapsed="false">
      <c r="A89" s="44"/>
      <c r="B89" s="56"/>
      <c r="C89" s="46"/>
      <c r="D89" s="56"/>
      <c r="E89" s="47"/>
      <c r="F89" s="57"/>
      <c r="G89" s="67"/>
      <c r="H89" s="68"/>
      <c r="I89" s="44"/>
      <c r="J89" s="47"/>
      <c r="K89" s="71"/>
      <c r="L89" s="47"/>
      <c r="M89" s="47"/>
      <c r="N89" s="103"/>
      <c r="O89" s="67"/>
      <c r="P89" s="68"/>
    </row>
    <row r="90" customFormat="false" ht="12.6" hidden="false" customHeight="true" outlineLevel="0" collapsed="false">
      <c r="A90" s="44"/>
      <c r="B90" s="47"/>
      <c r="C90" s="46"/>
      <c r="D90" s="47"/>
      <c r="E90" s="47"/>
      <c r="F90" s="57"/>
      <c r="G90" s="67"/>
      <c r="H90" s="51"/>
      <c r="I90" s="44"/>
      <c r="J90" s="47"/>
      <c r="K90" s="71"/>
      <c r="L90" s="56"/>
      <c r="M90" s="56"/>
      <c r="N90" s="67"/>
      <c r="O90" s="67"/>
      <c r="P90" s="68"/>
    </row>
    <row r="91" customFormat="false" ht="12.6" hidden="false" customHeight="true" outlineLevel="0" collapsed="false">
      <c r="A91" s="44"/>
      <c r="B91" s="47"/>
      <c r="C91" s="71"/>
      <c r="D91" s="56"/>
      <c r="E91" s="47"/>
      <c r="F91" s="72"/>
      <c r="G91" s="67"/>
      <c r="H91" s="107"/>
      <c r="I91" s="44"/>
      <c r="J91" s="47"/>
      <c r="K91" s="71"/>
      <c r="L91" s="56"/>
      <c r="M91" s="56"/>
      <c r="N91" s="67"/>
      <c r="O91" s="67"/>
      <c r="P91" s="68"/>
    </row>
    <row r="92" customFormat="false" ht="12.6" hidden="false" customHeight="true" outlineLevel="0" collapsed="false">
      <c r="A92" s="44"/>
      <c r="B92" s="47"/>
      <c r="C92" s="71"/>
      <c r="D92" s="56"/>
      <c r="E92" s="47"/>
      <c r="F92" s="57"/>
      <c r="G92" s="67"/>
      <c r="H92" s="68"/>
      <c r="I92" s="44"/>
      <c r="J92" s="47"/>
      <c r="K92" s="71"/>
      <c r="L92" s="56"/>
      <c r="M92" s="56"/>
      <c r="N92" s="67"/>
      <c r="O92" s="67"/>
      <c r="P92" s="68"/>
    </row>
    <row r="93" customFormat="false" ht="12.6" hidden="false" customHeight="true" outlineLevel="0" collapsed="false">
      <c r="A93" s="44"/>
      <c r="B93" s="47"/>
      <c r="C93" s="71"/>
      <c r="D93" s="56"/>
      <c r="E93" s="47"/>
      <c r="F93" s="57"/>
      <c r="G93" s="67"/>
      <c r="H93" s="68"/>
      <c r="I93" s="44"/>
      <c r="J93" s="47"/>
      <c r="K93" s="71"/>
      <c r="L93" s="47"/>
      <c r="M93" s="47"/>
      <c r="N93" s="103"/>
      <c r="O93" s="67"/>
      <c r="P93" s="68"/>
    </row>
    <row r="94" customFormat="false" ht="12.6" hidden="false" customHeight="true" outlineLevel="0" collapsed="false">
      <c r="A94" s="44"/>
      <c r="B94" s="47"/>
      <c r="C94" s="71"/>
      <c r="D94" s="47"/>
      <c r="E94" s="47"/>
      <c r="F94" s="57"/>
      <c r="G94" s="67"/>
      <c r="H94" s="68"/>
      <c r="I94" s="44"/>
      <c r="J94" s="47"/>
      <c r="K94" s="71"/>
      <c r="L94" s="56"/>
      <c r="M94" s="56"/>
      <c r="N94" s="67"/>
      <c r="O94" s="67"/>
      <c r="P94" s="68"/>
    </row>
    <row r="95" customFormat="false" ht="12.6" hidden="false" customHeight="true" outlineLevel="0" collapsed="false">
      <c r="A95" s="44"/>
      <c r="B95" s="47"/>
      <c r="C95" s="46"/>
      <c r="D95" s="47"/>
      <c r="E95" s="47"/>
      <c r="F95" s="57"/>
      <c r="G95" s="67"/>
      <c r="H95" s="51"/>
      <c r="I95" s="44"/>
      <c r="J95" s="47"/>
      <c r="K95" s="71"/>
      <c r="L95" s="56"/>
      <c r="M95" s="56"/>
      <c r="N95" s="67"/>
      <c r="O95" s="67"/>
      <c r="P95" s="68"/>
    </row>
    <row r="96" customFormat="false" ht="12.6" hidden="false" customHeight="true" outlineLevel="0" collapsed="false">
      <c r="A96" s="44"/>
      <c r="B96" s="47"/>
      <c r="C96" s="46"/>
      <c r="D96" s="47"/>
      <c r="E96" s="47"/>
      <c r="F96" s="57"/>
      <c r="G96" s="67"/>
      <c r="H96" s="68"/>
      <c r="I96" s="44"/>
      <c r="J96" s="47"/>
      <c r="K96" s="46"/>
      <c r="L96" s="56"/>
      <c r="M96" s="47"/>
      <c r="N96" s="67"/>
      <c r="O96" s="67"/>
      <c r="P96" s="68"/>
    </row>
    <row r="97" customFormat="false" ht="12.6" hidden="false" customHeight="true" outlineLevel="0" collapsed="false">
      <c r="A97" s="44"/>
      <c r="B97" s="48"/>
      <c r="C97" s="46"/>
      <c r="D97" s="47"/>
      <c r="E97" s="47"/>
      <c r="F97" s="57"/>
      <c r="G97" s="67"/>
      <c r="H97" s="51"/>
      <c r="I97" s="44"/>
      <c r="J97" s="47"/>
      <c r="K97" s="46"/>
      <c r="L97" s="47"/>
      <c r="M97" s="47"/>
      <c r="N97" s="103"/>
      <c r="O97" s="67"/>
      <c r="P97" s="68"/>
    </row>
    <row r="98" customFormat="false" ht="12.6" hidden="false" customHeight="true" outlineLevel="0" collapsed="false">
      <c r="A98" s="44"/>
      <c r="B98" s="47"/>
      <c r="C98" s="46"/>
      <c r="D98" s="47"/>
      <c r="E98" s="47"/>
      <c r="F98" s="57"/>
      <c r="G98" s="67"/>
      <c r="H98" s="68"/>
      <c r="I98" s="44"/>
      <c r="J98" s="47"/>
      <c r="K98" s="46"/>
      <c r="L98" s="56"/>
      <c r="M98" s="47"/>
      <c r="N98" s="67"/>
      <c r="O98" s="67"/>
      <c r="P98" s="68"/>
    </row>
    <row r="99" customFormat="false" ht="12.6" hidden="false" customHeight="true" outlineLevel="0" collapsed="false">
      <c r="A99" s="44"/>
      <c r="B99" s="48"/>
      <c r="C99" s="46"/>
      <c r="D99" s="47"/>
      <c r="E99" s="47"/>
      <c r="F99" s="57"/>
      <c r="G99" s="67"/>
      <c r="H99" s="51"/>
      <c r="I99" s="44"/>
      <c r="J99" s="47"/>
      <c r="K99" s="20"/>
      <c r="L99" s="56"/>
      <c r="M99" s="47"/>
      <c r="N99" s="67"/>
      <c r="O99" s="67"/>
      <c r="P99" s="68"/>
    </row>
    <row r="100" customFormat="false" ht="12.6" hidden="false" customHeight="true" outlineLevel="0" collapsed="false">
      <c r="A100" s="44"/>
      <c r="B100" s="47"/>
      <c r="C100" s="46"/>
      <c r="D100" s="56"/>
      <c r="E100" s="47"/>
      <c r="F100" s="57"/>
      <c r="G100" s="67"/>
      <c r="H100" s="68"/>
      <c r="I100" s="44"/>
      <c r="J100" s="47"/>
      <c r="K100" s="46"/>
      <c r="L100" s="56"/>
      <c r="M100" s="47"/>
      <c r="N100" s="67"/>
      <c r="O100" s="67"/>
      <c r="P100" s="68"/>
    </row>
    <row r="101" customFormat="false" ht="12.6" hidden="false" customHeight="true" outlineLevel="0" collapsed="false">
      <c r="A101" s="44"/>
      <c r="B101" s="48"/>
      <c r="C101" s="46"/>
      <c r="D101" s="47"/>
      <c r="E101" s="47"/>
      <c r="F101" s="57"/>
      <c r="G101" s="67"/>
      <c r="H101" s="51"/>
      <c r="I101" s="44"/>
      <c r="J101" s="47"/>
      <c r="K101" s="46"/>
      <c r="L101" s="56"/>
      <c r="M101" s="47"/>
      <c r="N101" s="67"/>
      <c r="O101" s="67"/>
      <c r="P101" s="68"/>
    </row>
    <row r="102" customFormat="false" ht="12.6" hidden="false" customHeight="true" outlineLevel="0" collapsed="false">
      <c r="A102" s="44"/>
      <c r="B102" s="47"/>
      <c r="C102" s="46"/>
      <c r="D102" s="56"/>
      <c r="E102" s="47"/>
      <c r="F102" s="57"/>
      <c r="G102" s="67"/>
      <c r="H102" s="68"/>
      <c r="I102" s="44"/>
      <c r="J102" s="47"/>
      <c r="K102" s="46"/>
      <c r="L102" s="56"/>
      <c r="M102" s="47"/>
      <c r="N102" s="67"/>
      <c r="O102" s="67"/>
      <c r="P102" s="68"/>
    </row>
    <row r="103" customFormat="false" ht="12.6" hidden="false" customHeight="true" outlineLevel="0" collapsed="false">
      <c r="A103" s="44"/>
      <c r="B103" s="48"/>
      <c r="C103" s="46"/>
      <c r="D103" s="47"/>
      <c r="E103" s="47"/>
      <c r="F103" s="57"/>
      <c r="G103" s="67"/>
      <c r="H103" s="51"/>
      <c r="I103" s="44"/>
      <c r="J103" s="47"/>
      <c r="K103" s="46"/>
      <c r="L103" s="47"/>
      <c r="M103" s="47"/>
      <c r="N103" s="103"/>
      <c r="O103" s="67"/>
      <c r="P103" s="68"/>
    </row>
    <row r="104" customFormat="false" ht="12.6" hidden="false" customHeight="true" outlineLevel="0" collapsed="false">
      <c r="A104" s="44"/>
      <c r="B104" s="47"/>
      <c r="C104" s="46"/>
      <c r="D104" s="56"/>
      <c r="E104" s="47"/>
      <c r="F104" s="57"/>
      <c r="G104" s="67"/>
      <c r="H104" s="68"/>
      <c r="I104" s="44"/>
      <c r="J104" s="47"/>
      <c r="K104" s="46"/>
      <c r="L104" s="56"/>
      <c r="M104" s="47"/>
      <c r="N104" s="103"/>
      <c r="O104" s="67"/>
      <c r="P104" s="68"/>
    </row>
    <row r="105" customFormat="false" ht="12.6" hidden="false" customHeight="true" outlineLevel="0" collapsed="false">
      <c r="A105" s="44"/>
      <c r="B105" s="48"/>
      <c r="C105" s="46"/>
      <c r="D105" s="47"/>
      <c r="E105" s="47"/>
      <c r="F105" s="57"/>
      <c r="G105" s="67"/>
      <c r="H105" s="51"/>
      <c r="I105" s="44"/>
      <c r="J105" s="47"/>
      <c r="K105" s="46"/>
      <c r="L105" s="56"/>
      <c r="M105" s="47"/>
      <c r="N105" s="103"/>
      <c r="O105" s="67"/>
      <c r="P105" s="68"/>
    </row>
    <row r="106" customFormat="false" ht="12.6" hidden="false" customHeight="true" outlineLevel="0" collapsed="false">
      <c r="A106" s="44"/>
      <c r="B106" s="47"/>
      <c r="C106" s="46"/>
      <c r="D106" s="56"/>
      <c r="E106" s="47"/>
      <c r="F106" s="57"/>
      <c r="G106" s="67"/>
      <c r="H106" s="68"/>
      <c r="I106" s="44"/>
      <c r="J106" s="47"/>
      <c r="K106" s="46"/>
      <c r="L106" s="56"/>
      <c r="M106" s="47"/>
      <c r="N106" s="103"/>
      <c r="O106" s="67"/>
      <c r="P106" s="68"/>
    </row>
    <row r="107" customFormat="false" ht="12.6" hidden="false" customHeight="true" outlineLevel="0" collapsed="false">
      <c r="A107" s="44"/>
      <c r="B107" s="48"/>
      <c r="C107" s="46"/>
      <c r="D107" s="47"/>
      <c r="E107" s="47"/>
      <c r="F107" s="57"/>
      <c r="G107" s="67"/>
      <c r="H107" s="51"/>
      <c r="I107" s="44"/>
      <c r="J107" s="47"/>
      <c r="K107" s="46"/>
      <c r="L107" s="47"/>
      <c r="M107" s="47"/>
      <c r="N107" s="103"/>
      <c r="O107" s="67"/>
      <c r="P107" s="68"/>
    </row>
    <row r="108" customFormat="false" ht="12.6" hidden="false" customHeight="true" outlineLevel="0" collapsed="false">
      <c r="A108" s="44"/>
      <c r="B108" s="47"/>
      <c r="C108" s="46"/>
      <c r="D108" s="56"/>
      <c r="E108" s="47"/>
      <c r="F108" s="57"/>
      <c r="G108" s="67"/>
      <c r="H108" s="68"/>
      <c r="I108" s="44"/>
      <c r="J108" s="47"/>
      <c r="K108" s="46"/>
      <c r="L108" s="56"/>
      <c r="M108" s="47"/>
      <c r="N108" s="103"/>
      <c r="O108" s="67"/>
      <c r="P108" s="68"/>
    </row>
    <row r="109" customFormat="false" ht="12.6" hidden="false" customHeight="true" outlineLevel="0" collapsed="false">
      <c r="A109" s="44"/>
      <c r="B109" s="48"/>
      <c r="C109" s="46"/>
      <c r="D109" s="47"/>
      <c r="E109" s="47"/>
      <c r="F109" s="57"/>
      <c r="G109" s="67"/>
      <c r="H109" s="51"/>
      <c r="I109" s="44"/>
      <c r="J109" s="47"/>
      <c r="K109" s="46"/>
      <c r="L109" s="56"/>
      <c r="M109" s="47"/>
      <c r="N109" s="103"/>
      <c r="O109" s="67"/>
      <c r="P109" s="68"/>
    </row>
    <row r="110" customFormat="false" ht="12.6" hidden="false" customHeight="true" outlineLevel="0" collapsed="false">
      <c r="A110" s="44"/>
      <c r="B110" s="47"/>
      <c r="C110" s="46"/>
      <c r="D110" s="56"/>
      <c r="E110" s="47"/>
      <c r="F110" s="57"/>
      <c r="G110" s="67"/>
      <c r="H110" s="68"/>
      <c r="I110" s="44"/>
      <c r="J110" s="47"/>
      <c r="K110" s="46"/>
      <c r="L110" s="56"/>
      <c r="M110" s="47"/>
      <c r="N110" s="103"/>
      <c r="O110" s="67"/>
      <c r="P110" s="68"/>
    </row>
    <row r="111" customFormat="false" ht="12.6" hidden="false" customHeight="true" outlineLevel="0" collapsed="false">
      <c r="A111" s="44"/>
      <c r="B111" s="48"/>
      <c r="C111" s="46"/>
      <c r="D111" s="47"/>
      <c r="E111" s="47"/>
      <c r="F111" s="57"/>
      <c r="G111" s="67"/>
      <c r="H111" s="51"/>
      <c r="I111" s="44"/>
      <c r="J111" s="47"/>
      <c r="K111" s="46"/>
      <c r="L111" s="47"/>
      <c r="M111" s="47"/>
      <c r="N111" s="103"/>
      <c r="O111" s="67"/>
      <c r="P111" s="68"/>
    </row>
    <row r="112" customFormat="false" ht="12.6" hidden="false" customHeight="true" outlineLevel="0" collapsed="false">
      <c r="A112" s="44"/>
      <c r="B112" s="47"/>
      <c r="C112" s="46"/>
      <c r="D112" s="56"/>
      <c r="E112" s="47"/>
      <c r="F112" s="57"/>
      <c r="G112" s="67"/>
      <c r="H112" s="68"/>
      <c r="I112" s="44"/>
      <c r="J112" s="47"/>
      <c r="K112" s="46"/>
      <c r="L112" s="56"/>
      <c r="M112" s="47"/>
      <c r="N112" s="103"/>
      <c r="O112" s="67"/>
      <c r="P112" s="68"/>
    </row>
    <row r="113" customFormat="false" ht="12.6" hidden="false" customHeight="true" outlineLevel="0" collapsed="false">
      <c r="A113" s="44"/>
      <c r="B113" s="48"/>
      <c r="C113" s="46"/>
      <c r="D113" s="47"/>
      <c r="E113" s="47"/>
      <c r="F113" s="73"/>
      <c r="G113" s="67"/>
      <c r="H113" s="51"/>
      <c r="I113" s="44"/>
      <c r="J113" s="47"/>
      <c r="K113" s="71"/>
      <c r="L113" s="56"/>
      <c r="M113" s="56"/>
      <c r="N113" s="103"/>
      <c r="O113" s="67"/>
      <c r="P113" s="68"/>
    </row>
    <row r="114" customFormat="false" ht="12.6" hidden="false" customHeight="true" outlineLevel="0" collapsed="false">
      <c r="A114" s="44"/>
      <c r="B114" s="47"/>
      <c r="C114" s="46"/>
      <c r="D114" s="56"/>
      <c r="E114" s="47"/>
      <c r="F114" s="57"/>
      <c r="G114" s="67"/>
      <c r="H114" s="68"/>
      <c r="I114" s="44"/>
      <c r="J114" s="47"/>
      <c r="K114" s="71"/>
      <c r="L114" s="56"/>
      <c r="M114" s="56"/>
      <c r="N114" s="103"/>
      <c r="O114" s="67"/>
      <c r="P114" s="68"/>
    </row>
    <row r="115" customFormat="false" ht="12.6" hidden="false" customHeight="true" outlineLevel="0" collapsed="false">
      <c r="A115" s="44"/>
      <c r="B115" s="48"/>
      <c r="C115" s="46"/>
      <c r="D115" s="47"/>
      <c r="E115" s="47"/>
      <c r="F115" s="57"/>
      <c r="G115" s="67"/>
      <c r="H115" s="51"/>
      <c r="I115" s="44"/>
      <c r="J115" s="47"/>
      <c r="K115" s="71"/>
      <c r="L115" s="47"/>
      <c r="M115" s="47"/>
      <c r="N115" s="103"/>
      <c r="O115" s="67"/>
      <c r="P115" s="68"/>
    </row>
    <row r="116" customFormat="false" ht="12.6" hidden="false" customHeight="true" outlineLevel="0" collapsed="false">
      <c r="A116" s="44"/>
      <c r="B116" s="47"/>
      <c r="C116" s="46"/>
      <c r="D116" s="56"/>
      <c r="E116" s="47"/>
      <c r="F116" s="57"/>
      <c r="G116" s="67"/>
      <c r="H116" s="68"/>
      <c r="I116" s="44"/>
      <c r="J116" s="47"/>
      <c r="K116" s="46"/>
      <c r="L116" s="47"/>
      <c r="M116" s="47"/>
      <c r="N116" s="67"/>
      <c r="O116" s="67"/>
      <c r="P116" s="68"/>
    </row>
    <row r="117" customFormat="false" ht="12.6" hidden="false" customHeight="true" outlineLevel="0" collapsed="false">
      <c r="A117" s="44"/>
      <c r="B117" s="48"/>
      <c r="C117" s="46"/>
      <c r="D117" s="47"/>
      <c r="E117" s="47"/>
      <c r="F117" s="57"/>
      <c r="G117" s="67"/>
      <c r="H117" s="51"/>
      <c r="I117" s="44"/>
      <c r="J117" s="47"/>
      <c r="K117" s="46"/>
      <c r="L117" s="47"/>
      <c r="M117" s="47"/>
      <c r="N117" s="67"/>
      <c r="O117" s="67"/>
      <c r="P117" s="68"/>
    </row>
    <row r="118" customFormat="false" ht="12.6" hidden="false" customHeight="true" outlineLevel="0" collapsed="false">
      <c r="A118" s="44"/>
      <c r="B118" s="47"/>
      <c r="C118" s="46"/>
      <c r="D118" s="47"/>
      <c r="E118" s="47"/>
      <c r="F118" s="57"/>
      <c r="G118" s="67"/>
      <c r="H118" s="68"/>
      <c r="I118" s="88"/>
      <c r="J118" s="47"/>
      <c r="K118" s="46"/>
      <c r="L118" s="47"/>
      <c r="M118" s="47"/>
      <c r="N118" s="73"/>
      <c r="O118" s="67"/>
      <c r="P118" s="68"/>
    </row>
    <row r="119" customFormat="false" ht="12.6" hidden="false" customHeight="true" outlineLevel="0" collapsed="false">
      <c r="A119" s="44"/>
      <c r="B119" s="47"/>
      <c r="C119" s="108"/>
      <c r="D119" s="109"/>
      <c r="E119" s="109"/>
      <c r="F119" s="49"/>
      <c r="G119" s="67"/>
      <c r="H119" s="51"/>
      <c r="I119" s="88"/>
      <c r="J119" s="48"/>
      <c r="K119" s="46"/>
      <c r="L119" s="47"/>
      <c r="M119" s="47"/>
      <c r="N119" s="57"/>
      <c r="O119" s="50"/>
      <c r="P119" s="68"/>
    </row>
    <row r="120" customFormat="false" ht="12.75" hidden="false" customHeight="false" outlineLevel="0" collapsed="false">
      <c r="A120" s="90"/>
      <c r="B120" s="110"/>
      <c r="C120" s="92" t="s">
        <v>157</v>
      </c>
      <c r="D120" s="93"/>
      <c r="E120" s="93"/>
      <c r="F120" s="93"/>
      <c r="G120" s="97" t="n">
        <f aca="false">SUM(G66:G119)</f>
        <v>1300</v>
      </c>
      <c r="H120" s="95" t="n">
        <f aca="false">SUM(H66:H119)</f>
        <v>2236</v>
      </c>
      <c r="I120" s="90"/>
      <c r="J120" s="91"/>
      <c r="K120" s="92" t="s">
        <v>157</v>
      </c>
      <c r="L120" s="93"/>
      <c r="M120" s="93"/>
      <c r="N120" s="94"/>
      <c r="O120" s="97" t="n">
        <f aca="false">SUM(O66:O119)</f>
        <v>0</v>
      </c>
      <c r="P120" s="95"/>
    </row>
    <row r="123" customFormat="false" ht="12.75" hidden="false" customHeight="false" outlineLevel="0" collapsed="false"/>
    <row r="124" customFormat="false" ht="12.6" hidden="false" customHeight="true" outlineLevel="0" collapsed="false">
      <c r="A124" s="111" t="s">
        <v>158</v>
      </c>
      <c r="B124" s="23" t="s">
        <v>17</v>
      </c>
      <c r="C124" s="24" t="s">
        <v>18</v>
      </c>
      <c r="D124" s="23" t="s">
        <v>19</v>
      </c>
      <c r="E124" s="24" t="s">
        <v>20</v>
      </c>
      <c r="F124" s="23" t="s">
        <v>21</v>
      </c>
      <c r="G124" s="23" t="s">
        <v>22</v>
      </c>
      <c r="H124" s="25" t="s">
        <v>23</v>
      </c>
      <c r="I124" s="22" t="s">
        <v>158</v>
      </c>
      <c r="J124" s="23" t="s">
        <v>17</v>
      </c>
      <c r="K124" s="24" t="s">
        <v>25</v>
      </c>
      <c r="L124" s="23" t="s">
        <v>19</v>
      </c>
      <c r="M124" s="24" t="s">
        <v>20</v>
      </c>
      <c r="N124" s="23" t="s">
        <v>21</v>
      </c>
      <c r="O124" s="23" t="s">
        <v>22</v>
      </c>
      <c r="P124" s="25" t="s">
        <v>23</v>
      </c>
      <c r="Q124" s="112"/>
      <c r="R124" s="64"/>
      <c r="S124" s="113"/>
    </row>
    <row r="125" s="29" customFormat="true" ht="12.6" hidden="false" customHeight="true" outlineLevel="0" collapsed="false">
      <c r="A125" s="36"/>
      <c r="B125" s="34"/>
      <c r="C125" s="37"/>
      <c r="D125" s="34"/>
      <c r="E125" s="37"/>
      <c r="F125" s="34" t="s">
        <v>28</v>
      </c>
      <c r="G125" s="34" t="s">
        <v>29</v>
      </c>
      <c r="H125" s="35" t="s">
        <v>30</v>
      </c>
      <c r="I125" s="36"/>
      <c r="J125" s="34"/>
      <c r="K125" s="37" t="s">
        <v>32</v>
      </c>
      <c r="L125" s="34"/>
      <c r="M125" s="37"/>
      <c r="N125" s="34" t="s">
        <v>28</v>
      </c>
      <c r="O125" s="34" t="s">
        <v>29</v>
      </c>
      <c r="P125" s="35" t="s">
        <v>30</v>
      </c>
      <c r="Q125" s="112"/>
      <c r="R125" s="65"/>
      <c r="S125" s="65"/>
    </row>
    <row r="126" s="29" customFormat="true" ht="12.6" hidden="false" customHeight="true" outlineLevel="0" collapsed="false">
      <c r="A126" s="39"/>
      <c r="B126" s="40"/>
      <c r="C126" s="41"/>
      <c r="D126" s="40"/>
      <c r="E126" s="41"/>
      <c r="F126" s="40" t="s">
        <v>33</v>
      </c>
      <c r="G126" s="40" t="s">
        <v>34</v>
      </c>
      <c r="H126" s="42"/>
      <c r="I126" s="39"/>
      <c r="J126" s="40"/>
      <c r="K126" s="41"/>
      <c r="L126" s="40"/>
      <c r="M126" s="41"/>
      <c r="N126" s="40" t="s">
        <v>33</v>
      </c>
      <c r="O126" s="40" t="s">
        <v>34</v>
      </c>
      <c r="P126" s="42"/>
      <c r="Q126" s="112"/>
    </row>
    <row r="127" s="29" customFormat="true" ht="12.6" hidden="false" customHeight="true" outlineLevel="0" collapsed="false">
      <c r="A127" s="52" t="n">
        <v>1</v>
      </c>
      <c r="B127" s="47" t="n">
        <v>360020321</v>
      </c>
      <c r="C127" s="46" t="s">
        <v>171</v>
      </c>
      <c r="D127" s="56" t="s">
        <v>37</v>
      </c>
      <c r="E127" s="47" t="n">
        <v>20</v>
      </c>
      <c r="F127" s="57" t="n">
        <v>3.45</v>
      </c>
      <c r="G127" s="67"/>
      <c r="H127" s="68" t="n">
        <f aca="false">F127*E127</f>
        <v>69</v>
      </c>
      <c r="I127" s="52"/>
      <c r="J127" s="81"/>
      <c r="K127" s="99"/>
      <c r="L127" s="100"/>
      <c r="M127" s="100"/>
      <c r="N127" s="100"/>
      <c r="O127" s="100"/>
      <c r="P127" s="101"/>
      <c r="Q127" s="64"/>
      <c r="R127" s="59"/>
      <c r="S127" s="59"/>
      <c r="T127" s="59"/>
    </row>
    <row r="128" s="29" customFormat="true" ht="12.6" hidden="false" customHeight="true" outlineLevel="0" collapsed="false">
      <c r="A128" s="44" t="n">
        <v>2</v>
      </c>
      <c r="B128" s="48" t="n">
        <v>360020358</v>
      </c>
      <c r="C128" s="46" t="s">
        <v>172</v>
      </c>
      <c r="D128" s="47" t="s">
        <v>37</v>
      </c>
      <c r="E128" s="47" t="n">
        <v>0</v>
      </c>
      <c r="F128" s="49" t="n">
        <v>48.75</v>
      </c>
      <c r="G128" s="50"/>
      <c r="H128" s="51" t="n">
        <f aca="false">F128*E128</f>
        <v>0</v>
      </c>
      <c r="I128" s="44"/>
      <c r="J128" s="81"/>
      <c r="K128" s="102"/>
      <c r="L128" s="56"/>
      <c r="M128" s="47"/>
      <c r="N128" s="57"/>
      <c r="O128" s="56"/>
      <c r="P128" s="113"/>
      <c r="Q128" s="64"/>
      <c r="R128" s="59"/>
      <c r="S128" s="59"/>
      <c r="T128" s="59"/>
    </row>
    <row r="129" s="29" customFormat="true" ht="12.6" hidden="false" customHeight="true" outlineLevel="0" collapsed="false">
      <c r="A129" s="44" t="n">
        <v>3</v>
      </c>
      <c r="B129" s="47" t="n">
        <v>360020388</v>
      </c>
      <c r="C129" s="46" t="s">
        <v>173</v>
      </c>
      <c r="D129" s="47" t="s">
        <v>37</v>
      </c>
      <c r="E129" s="47" t="n">
        <v>0</v>
      </c>
      <c r="F129" s="49" t="n">
        <v>77.5</v>
      </c>
      <c r="G129" s="50"/>
      <c r="H129" s="51" t="n">
        <f aca="false">F129*E129</f>
        <v>0</v>
      </c>
      <c r="I129" s="44"/>
      <c r="J129" s="81"/>
      <c r="K129" s="114"/>
      <c r="L129" s="47"/>
      <c r="M129" s="47"/>
      <c r="N129" s="57"/>
      <c r="O129" s="56"/>
      <c r="P129" s="113"/>
      <c r="Q129" s="64"/>
      <c r="R129" s="59"/>
      <c r="S129" s="59"/>
      <c r="T129" s="59"/>
    </row>
    <row r="130" s="29" customFormat="true" ht="12.6" hidden="false" customHeight="true" outlineLevel="0" collapsed="false">
      <c r="A130" s="44" t="n">
        <v>4</v>
      </c>
      <c r="B130" s="47" t="n">
        <v>360020612</v>
      </c>
      <c r="C130" s="46" t="s">
        <v>174</v>
      </c>
      <c r="D130" s="56" t="s">
        <v>37</v>
      </c>
      <c r="E130" s="47" t="n">
        <v>20</v>
      </c>
      <c r="F130" s="49" t="n">
        <v>6</v>
      </c>
      <c r="G130" s="50"/>
      <c r="H130" s="51" t="n">
        <f aca="false">F130*E130</f>
        <v>120</v>
      </c>
      <c r="I130" s="44"/>
      <c r="J130" s="81"/>
      <c r="K130" s="114"/>
      <c r="L130" s="47"/>
      <c r="M130" s="47"/>
      <c r="N130" s="57"/>
      <c r="O130" s="56"/>
      <c r="P130" s="113"/>
      <c r="Q130" s="64"/>
      <c r="R130" s="64"/>
      <c r="S130" s="64"/>
      <c r="T130" s="64"/>
    </row>
    <row r="131" s="29" customFormat="true" ht="12.6" hidden="false" customHeight="true" outlineLevel="0" collapsed="false">
      <c r="A131" s="44" t="n">
        <v>5</v>
      </c>
      <c r="B131" s="48" t="n">
        <v>360190005</v>
      </c>
      <c r="C131" s="46" t="s">
        <v>175</v>
      </c>
      <c r="D131" s="47" t="s">
        <v>37</v>
      </c>
      <c r="E131" s="47" t="n">
        <v>0</v>
      </c>
      <c r="F131" s="57" t="n">
        <v>36.25</v>
      </c>
      <c r="G131" s="67"/>
      <c r="H131" s="68" t="n">
        <f aca="false">F131*E131</f>
        <v>0</v>
      </c>
      <c r="I131" s="44"/>
      <c r="J131" s="81"/>
      <c r="K131" s="46"/>
      <c r="L131" s="47"/>
      <c r="M131" s="47"/>
      <c r="N131" s="115"/>
      <c r="O131" s="56"/>
      <c r="P131" s="113"/>
      <c r="Q131" s="64"/>
      <c r="R131" s="64"/>
      <c r="S131" s="64"/>
      <c r="T131" s="64"/>
    </row>
    <row r="132" s="29" customFormat="true" ht="12.6" hidden="false" customHeight="true" outlineLevel="0" collapsed="false">
      <c r="A132" s="44" t="n">
        <v>6</v>
      </c>
      <c r="B132" s="47" t="n">
        <v>360190051</v>
      </c>
      <c r="C132" s="46" t="s">
        <v>176</v>
      </c>
      <c r="D132" s="47" t="s">
        <v>37</v>
      </c>
      <c r="E132" s="47" t="n">
        <v>0</v>
      </c>
      <c r="F132" s="57" t="n">
        <v>565</v>
      </c>
      <c r="G132" s="67"/>
      <c r="H132" s="68" t="n">
        <f aca="false">F132*E132</f>
        <v>0</v>
      </c>
      <c r="I132" s="44"/>
      <c r="J132" s="81"/>
      <c r="K132" s="46"/>
      <c r="L132" s="47"/>
      <c r="M132" s="47"/>
      <c r="N132" s="57"/>
      <c r="O132" s="56"/>
      <c r="P132" s="113"/>
      <c r="Q132" s="64"/>
      <c r="R132" s="64"/>
      <c r="S132" s="64"/>
      <c r="T132" s="64"/>
    </row>
    <row r="133" s="29" customFormat="true" ht="12.6" hidden="false" customHeight="true" outlineLevel="0" collapsed="false">
      <c r="A133" s="116" t="n">
        <v>7</v>
      </c>
      <c r="B133" s="48" t="n">
        <v>360190092</v>
      </c>
      <c r="C133" s="46" t="s">
        <v>177</v>
      </c>
      <c r="D133" s="47" t="s">
        <v>37</v>
      </c>
      <c r="E133" s="47" t="n">
        <v>90</v>
      </c>
      <c r="F133" s="57" t="n">
        <v>14.38</v>
      </c>
      <c r="G133" s="67"/>
      <c r="H133" s="68" t="n">
        <f aca="false">F133*E133</f>
        <v>1294.2</v>
      </c>
      <c r="I133" s="44"/>
      <c r="J133" s="81"/>
      <c r="K133" s="46"/>
      <c r="L133" s="47"/>
      <c r="M133" s="47"/>
      <c r="N133" s="57"/>
      <c r="O133" s="56"/>
      <c r="P133" s="117"/>
      <c r="Q133" s="64"/>
      <c r="R133" s="64"/>
      <c r="S133" s="64"/>
      <c r="T133" s="64"/>
    </row>
    <row r="134" s="29" customFormat="true" ht="12.6" hidden="false" customHeight="true" outlineLevel="0" collapsed="false">
      <c r="A134" s="44" t="n">
        <v>8</v>
      </c>
      <c r="B134" s="47"/>
      <c r="C134" s="46" t="s">
        <v>178</v>
      </c>
      <c r="D134" s="56" t="s">
        <v>37</v>
      </c>
      <c r="E134" s="47" t="n">
        <v>90</v>
      </c>
      <c r="F134" s="72" t="n">
        <v>8</v>
      </c>
      <c r="G134" s="67" t="n">
        <f aca="false">F134*E134</f>
        <v>720</v>
      </c>
      <c r="H134" s="68"/>
      <c r="I134" s="44"/>
      <c r="J134" s="81"/>
      <c r="K134" s="46"/>
      <c r="L134" s="47"/>
      <c r="M134" s="47"/>
      <c r="N134" s="67"/>
      <c r="O134" s="67"/>
      <c r="P134" s="68"/>
      <c r="Q134" s="64"/>
      <c r="R134" s="64"/>
      <c r="S134" s="64"/>
      <c r="T134" s="64"/>
    </row>
    <row r="135" s="29" customFormat="true" ht="12.6" hidden="false" customHeight="true" outlineLevel="0" collapsed="false">
      <c r="A135" s="44"/>
      <c r="B135" s="48" t="n">
        <v>360410019</v>
      </c>
      <c r="C135" s="46" t="s">
        <v>179</v>
      </c>
      <c r="D135" s="47" t="s">
        <v>37</v>
      </c>
      <c r="E135" s="79" t="n">
        <v>2</v>
      </c>
      <c r="F135" s="49" t="n">
        <v>69</v>
      </c>
      <c r="G135" s="50"/>
      <c r="H135" s="51" t="n">
        <f aca="false">F135*E135</f>
        <v>138</v>
      </c>
      <c r="I135" s="44"/>
      <c r="J135" s="81"/>
      <c r="K135" s="46"/>
      <c r="L135" s="47"/>
      <c r="M135" s="47"/>
      <c r="N135" s="67"/>
      <c r="O135" s="67"/>
      <c r="P135" s="68"/>
      <c r="Q135" s="64"/>
      <c r="R135" s="64"/>
      <c r="S135" s="64"/>
      <c r="T135" s="64"/>
    </row>
    <row r="136" s="29" customFormat="true" ht="12.6" hidden="false" customHeight="true" outlineLevel="0" collapsed="false">
      <c r="A136" s="44" t="n">
        <v>9</v>
      </c>
      <c r="B136" s="47" t="n">
        <v>360410028</v>
      </c>
      <c r="C136" s="71" t="s">
        <v>180</v>
      </c>
      <c r="D136" s="56" t="s">
        <v>37</v>
      </c>
      <c r="E136" s="79" t="n">
        <v>14</v>
      </c>
      <c r="F136" s="118" t="n">
        <v>65</v>
      </c>
      <c r="G136" s="50"/>
      <c r="H136" s="51" t="n">
        <f aca="false">F136*E136</f>
        <v>910</v>
      </c>
      <c r="I136" s="44"/>
      <c r="J136" s="81"/>
      <c r="K136" s="46"/>
      <c r="L136" s="47"/>
      <c r="M136" s="47"/>
      <c r="N136" s="67"/>
      <c r="O136" s="67"/>
      <c r="P136" s="68"/>
      <c r="Q136" s="64"/>
      <c r="R136" s="64"/>
      <c r="S136" s="64"/>
      <c r="T136" s="64"/>
    </row>
    <row r="137" s="29" customFormat="true" ht="12.6" hidden="false" customHeight="true" outlineLevel="0" collapsed="false">
      <c r="A137" s="44" t="n">
        <v>10</v>
      </c>
      <c r="B137" s="48" t="s">
        <v>181</v>
      </c>
      <c r="C137" s="46" t="s">
        <v>182</v>
      </c>
      <c r="D137" s="47" t="s">
        <v>37</v>
      </c>
      <c r="E137" s="79" t="n">
        <v>0</v>
      </c>
      <c r="F137" s="49" t="n">
        <v>166</v>
      </c>
      <c r="G137" s="50"/>
      <c r="H137" s="51" t="n">
        <f aca="false">F137*E137</f>
        <v>0</v>
      </c>
      <c r="I137" s="44"/>
      <c r="J137" s="81"/>
      <c r="K137" s="46"/>
      <c r="L137" s="47"/>
      <c r="M137" s="47"/>
      <c r="N137" s="67"/>
      <c r="O137" s="67"/>
      <c r="P137" s="68"/>
      <c r="Q137" s="64"/>
      <c r="R137" s="64"/>
      <c r="S137" s="64"/>
      <c r="T137" s="64"/>
    </row>
    <row r="138" s="29" customFormat="true" ht="12.6" hidden="false" customHeight="true" outlineLevel="0" collapsed="false">
      <c r="A138" s="44" t="n">
        <v>11</v>
      </c>
      <c r="B138" s="48" t="s">
        <v>183</v>
      </c>
      <c r="C138" s="46" t="s">
        <v>184</v>
      </c>
      <c r="D138" s="47" t="s">
        <v>37</v>
      </c>
      <c r="E138" s="79" t="n">
        <v>6</v>
      </c>
      <c r="F138" s="49" t="n">
        <v>166</v>
      </c>
      <c r="G138" s="50"/>
      <c r="H138" s="51" t="n">
        <f aca="false">F138*E138</f>
        <v>996</v>
      </c>
      <c r="I138" s="44"/>
      <c r="J138" s="81"/>
      <c r="K138" s="46"/>
      <c r="L138" s="47"/>
      <c r="M138" s="47"/>
      <c r="N138" s="67"/>
      <c r="O138" s="67"/>
      <c r="P138" s="68"/>
      <c r="Q138" s="64"/>
      <c r="R138" s="64"/>
      <c r="S138" s="64"/>
      <c r="T138" s="64"/>
    </row>
    <row r="139" s="29" customFormat="true" ht="12.6" hidden="false" customHeight="true" outlineLevel="0" collapsed="false">
      <c r="A139" s="44" t="n">
        <v>12</v>
      </c>
      <c r="B139" s="47"/>
      <c r="C139" s="46" t="s">
        <v>185</v>
      </c>
      <c r="D139" s="56" t="s">
        <v>186</v>
      </c>
      <c r="E139" s="79" t="n">
        <v>112</v>
      </c>
      <c r="F139" s="49" t="n">
        <v>550</v>
      </c>
      <c r="G139" s="50"/>
      <c r="H139" s="51" t="n">
        <f aca="false">F139*E139</f>
        <v>61600</v>
      </c>
      <c r="I139" s="44"/>
      <c r="J139" s="81"/>
      <c r="K139" s="46"/>
      <c r="L139" s="47"/>
      <c r="M139" s="47"/>
      <c r="N139" s="67"/>
      <c r="O139" s="67"/>
      <c r="P139" s="68"/>
      <c r="Q139" s="64"/>
      <c r="R139" s="64"/>
      <c r="S139" s="64"/>
      <c r="T139" s="64"/>
    </row>
    <row r="140" s="29" customFormat="true" ht="12.6" hidden="false" customHeight="true" outlineLevel="0" collapsed="false">
      <c r="A140" s="44" t="n">
        <v>13</v>
      </c>
      <c r="B140" s="47"/>
      <c r="C140" s="46" t="s">
        <v>187</v>
      </c>
      <c r="D140" s="56" t="s">
        <v>37</v>
      </c>
      <c r="E140" s="47" t="n">
        <v>17</v>
      </c>
      <c r="F140" s="57" t="n">
        <v>165</v>
      </c>
      <c r="G140" s="67"/>
      <c r="H140" s="68" t="n">
        <f aca="false">F140*E140</f>
        <v>2805</v>
      </c>
      <c r="I140" s="44"/>
      <c r="J140" s="105"/>
      <c r="K140" s="46"/>
      <c r="L140" s="47"/>
      <c r="M140" s="47"/>
      <c r="N140" s="67"/>
      <c r="O140" s="67"/>
      <c r="P140" s="68"/>
      <c r="Q140" s="64"/>
      <c r="R140" s="64"/>
      <c r="S140" s="64"/>
      <c r="T140" s="64"/>
    </row>
    <row r="141" s="29" customFormat="true" ht="12.6" hidden="false" customHeight="true" outlineLevel="0" collapsed="false">
      <c r="A141" s="44"/>
      <c r="B141" s="47"/>
      <c r="C141" s="46" t="s">
        <v>188</v>
      </c>
      <c r="D141" s="56" t="s">
        <v>186</v>
      </c>
      <c r="E141" s="47" t="n">
        <v>112</v>
      </c>
      <c r="F141" s="57" t="n">
        <v>250</v>
      </c>
      <c r="G141" s="67"/>
      <c r="H141" s="68" t="n">
        <f aca="false">F141*E141</f>
        <v>28000</v>
      </c>
      <c r="I141" s="44"/>
      <c r="J141" s="105"/>
      <c r="K141" s="46"/>
      <c r="L141" s="47"/>
      <c r="M141" s="47"/>
      <c r="N141" s="67"/>
      <c r="O141" s="67"/>
      <c r="P141" s="68"/>
      <c r="Q141" s="64"/>
      <c r="R141" s="64"/>
      <c r="S141" s="64"/>
      <c r="T141" s="64"/>
    </row>
    <row r="142" s="29" customFormat="true" ht="12.6" hidden="false" customHeight="true" outlineLevel="0" collapsed="false">
      <c r="A142" s="44"/>
      <c r="B142" s="48"/>
      <c r="C142" s="46" t="s">
        <v>189</v>
      </c>
      <c r="D142" s="47" t="s">
        <v>37</v>
      </c>
      <c r="E142" s="47" t="n">
        <v>6</v>
      </c>
      <c r="F142" s="57" t="n">
        <v>1500</v>
      </c>
      <c r="G142" s="67"/>
      <c r="H142" s="51" t="n">
        <f aca="false">F142*E142</f>
        <v>9000</v>
      </c>
      <c r="I142" s="44"/>
      <c r="J142" s="106"/>
      <c r="K142" s="46"/>
      <c r="L142" s="47"/>
      <c r="M142" s="47"/>
      <c r="N142" s="67"/>
      <c r="O142" s="67"/>
      <c r="P142" s="68"/>
      <c r="Q142" s="64"/>
      <c r="R142" s="64"/>
      <c r="S142" s="64"/>
      <c r="T142" s="64"/>
    </row>
    <row r="143" s="29" customFormat="true" ht="12.6" hidden="false" customHeight="true" outlineLevel="0" collapsed="false">
      <c r="A143" s="44"/>
      <c r="B143" s="47"/>
      <c r="C143" s="46"/>
      <c r="D143" s="56"/>
      <c r="E143" s="47"/>
      <c r="F143" s="57"/>
      <c r="G143" s="67"/>
      <c r="H143" s="68"/>
      <c r="I143" s="44"/>
      <c r="J143" s="81"/>
      <c r="K143" s="46"/>
      <c r="L143" s="47"/>
      <c r="M143" s="47"/>
      <c r="N143" s="67"/>
      <c r="O143" s="67"/>
      <c r="P143" s="68"/>
      <c r="Q143" s="64"/>
      <c r="R143" s="64"/>
      <c r="S143" s="64"/>
      <c r="T143" s="64"/>
    </row>
    <row r="144" s="29" customFormat="true" ht="12.6" hidden="false" customHeight="true" outlineLevel="0" collapsed="false">
      <c r="A144" s="44"/>
      <c r="B144" s="48"/>
      <c r="C144" s="46"/>
      <c r="D144" s="47"/>
      <c r="E144" s="47"/>
      <c r="F144" s="57"/>
      <c r="G144" s="67"/>
      <c r="H144" s="51"/>
      <c r="I144" s="44"/>
      <c r="J144" s="81"/>
      <c r="K144" s="46"/>
      <c r="L144" s="56"/>
      <c r="M144" s="47"/>
      <c r="N144" s="67"/>
      <c r="O144" s="67"/>
      <c r="P144" s="68"/>
      <c r="Q144" s="64"/>
      <c r="R144" s="64"/>
      <c r="S144" s="64"/>
      <c r="T144" s="64"/>
    </row>
    <row r="145" s="29" customFormat="true" ht="12.6" hidden="false" customHeight="true" outlineLevel="0" collapsed="false">
      <c r="A145" s="44"/>
      <c r="B145" s="47"/>
      <c r="C145" s="46"/>
      <c r="D145" s="56"/>
      <c r="E145" s="47"/>
      <c r="F145" s="57"/>
      <c r="G145" s="67"/>
      <c r="H145" s="68"/>
      <c r="I145" s="44"/>
      <c r="J145" s="81"/>
      <c r="K145" s="46"/>
      <c r="L145" s="56"/>
      <c r="M145" s="47"/>
      <c r="N145" s="67"/>
      <c r="O145" s="67"/>
      <c r="P145" s="68"/>
      <c r="Q145" s="64"/>
      <c r="R145" s="64"/>
      <c r="S145" s="64"/>
      <c r="T145" s="64"/>
    </row>
    <row r="146" s="29" customFormat="true" ht="12.6" hidden="false" customHeight="true" outlineLevel="0" collapsed="false">
      <c r="A146" s="44"/>
      <c r="B146" s="48"/>
      <c r="C146" s="46"/>
      <c r="D146" s="47"/>
      <c r="E146" s="47"/>
      <c r="F146" s="57"/>
      <c r="G146" s="67"/>
      <c r="H146" s="51"/>
      <c r="I146" s="44"/>
      <c r="J146" s="47"/>
      <c r="K146" s="71"/>
      <c r="L146" s="47"/>
      <c r="M146" s="47"/>
      <c r="N146" s="67"/>
      <c r="O146" s="67"/>
      <c r="P146" s="68"/>
      <c r="Q146" s="64"/>
      <c r="R146" s="64"/>
      <c r="S146" s="64"/>
      <c r="T146" s="64"/>
    </row>
    <row r="147" s="29" customFormat="true" ht="12.6" hidden="false" customHeight="true" outlineLevel="0" collapsed="false">
      <c r="A147" s="44"/>
      <c r="B147" s="47"/>
      <c r="C147" s="46"/>
      <c r="D147" s="56"/>
      <c r="E147" s="47"/>
      <c r="F147" s="57"/>
      <c r="G147" s="67"/>
      <c r="H147" s="51"/>
      <c r="I147" s="44"/>
      <c r="J147" s="47"/>
      <c r="K147" s="71"/>
      <c r="L147" s="56"/>
      <c r="M147" s="56"/>
      <c r="N147" s="67"/>
      <c r="O147" s="67"/>
      <c r="P147" s="68"/>
      <c r="Q147" s="64"/>
      <c r="R147" s="64"/>
      <c r="S147" s="64"/>
      <c r="T147" s="64"/>
    </row>
    <row r="148" s="29" customFormat="true" ht="12.6" hidden="false" customHeight="true" outlineLevel="0" collapsed="false">
      <c r="A148" s="44"/>
      <c r="B148" s="48"/>
      <c r="C148" s="46"/>
      <c r="D148" s="47"/>
      <c r="E148" s="47"/>
      <c r="F148" s="57"/>
      <c r="G148" s="67"/>
      <c r="H148" s="51"/>
      <c r="I148" s="44"/>
      <c r="J148" s="47"/>
      <c r="K148" s="71"/>
      <c r="L148" s="56"/>
      <c r="M148" s="56"/>
      <c r="N148" s="67"/>
      <c r="O148" s="67"/>
      <c r="P148" s="68"/>
      <c r="Q148" s="64"/>
      <c r="R148" s="64"/>
      <c r="S148" s="64"/>
      <c r="T148" s="64"/>
    </row>
    <row r="149" s="29" customFormat="true" ht="12.6" hidden="false" customHeight="true" outlineLevel="0" collapsed="false">
      <c r="A149" s="44"/>
      <c r="B149" s="47"/>
      <c r="C149" s="46"/>
      <c r="D149" s="56"/>
      <c r="E149" s="47"/>
      <c r="F149" s="57"/>
      <c r="G149" s="67"/>
      <c r="H149" s="51"/>
      <c r="I149" s="44"/>
      <c r="J149" s="47"/>
      <c r="K149" s="71"/>
      <c r="L149" s="56"/>
      <c r="M149" s="56"/>
      <c r="N149" s="67"/>
      <c r="O149" s="67"/>
      <c r="P149" s="68"/>
      <c r="Q149" s="64"/>
      <c r="R149" s="64"/>
      <c r="S149" s="64"/>
      <c r="T149" s="64"/>
    </row>
    <row r="150" s="29" customFormat="true" ht="12.6" hidden="false" customHeight="true" outlineLevel="0" collapsed="false">
      <c r="A150" s="44"/>
      <c r="B150" s="48"/>
      <c r="C150" s="46"/>
      <c r="D150" s="47"/>
      <c r="E150" s="47"/>
      <c r="F150" s="57"/>
      <c r="G150" s="67"/>
      <c r="H150" s="51"/>
      <c r="I150" s="44"/>
      <c r="J150" s="47"/>
      <c r="K150" s="71"/>
      <c r="L150" s="47"/>
      <c r="M150" s="47"/>
      <c r="N150" s="67"/>
      <c r="O150" s="67"/>
      <c r="P150" s="68"/>
      <c r="Q150" s="64"/>
      <c r="R150" s="64"/>
      <c r="S150" s="64"/>
      <c r="T150" s="64"/>
    </row>
    <row r="151" s="29" customFormat="true" ht="12.6" hidden="false" customHeight="true" outlineLevel="0" collapsed="false">
      <c r="A151" s="44"/>
      <c r="B151" s="47"/>
      <c r="C151" s="119"/>
      <c r="D151" s="56"/>
      <c r="E151" s="47"/>
      <c r="F151" s="72"/>
      <c r="G151" s="67"/>
      <c r="H151" s="51"/>
      <c r="I151" s="44"/>
      <c r="J151" s="47"/>
      <c r="K151" s="71"/>
      <c r="L151" s="56"/>
      <c r="M151" s="56"/>
      <c r="N151" s="67"/>
      <c r="O151" s="67"/>
      <c r="P151" s="68"/>
      <c r="Q151" s="64"/>
      <c r="R151" s="64"/>
      <c r="S151" s="64"/>
      <c r="T151" s="64"/>
    </row>
    <row r="152" s="29" customFormat="true" ht="12.6" hidden="false" customHeight="true" outlineLevel="0" collapsed="false">
      <c r="A152" s="44"/>
      <c r="B152" s="48"/>
      <c r="C152" s="119"/>
      <c r="D152" s="47"/>
      <c r="E152" s="47"/>
      <c r="F152" s="57"/>
      <c r="G152" s="67"/>
      <c r="H152" s="51"/>
      <c r="I152" s="44"/>
      <c r="J152" s="47"/>
      <c r="K152" s="71"/>
      <c r="L152" s="56"/>
      <c r="M152" s="56"/>
      <c r="N152" s="67"/>
      <c r="O152" s="67"/>
      <c r="P152" s="68"/>
      <c r="Q152" s="64"/>
      <c r="R152" s="64"/>
      <c r="S152" s="64"/>
      <c r="T152" s="64"/>
    </row>
    <row r="153" s="29" customFormat="true" ht="12.6" hidden="false" customHeight="true" outlineLevel="0" collapsed="false">
      <c r="A153" s="44"/>
      <c r="B153" s="47"/>
      <c r="C153" s="119"/>
      <c r="D153" s="56"/>
      <c r="E153" s="47"/>
      <c r="F153" s="57"/>
      <c r="G153" s="67"/>
      <c r="H153" s="68"/>
      <c r="I153" s="44"/>
      <c r="J153" s="47"/>
      <c r="K153" s="71"/>
      <c r="L153" s="56"/>
      <c r="M153" s="56"/>
      <c r="N153" s="67"/>
      <c r="O153" s="67"/>
      <c r="P153" s="68"/>
      <c r="Q153" s="64"/>
      <c r="R153" s="64"/>
      <c r="S153" s="64"/>
      <c r="T153" s="64"/>
    </row>
    <row r="154" s="29" customFormat="true" ht="12.6" hidden="false" customHeight="true" outlineLevel="0" collapsed="false">
      <c r="A154" s="44"/>
      <c r="B154" s="48"/>
      <c r="C154" s="119"/>
      <c r="D154" s="47"/>
      <c r="E154" s="47"/>
      <c r="F154" s="57"/>
      <c r="G154" s="67"/>
      <c r="H154" s="51"/>
      <c r="I154" s="44"/>
      <c r="J154" s="47"/>
      <c r="K154" s="71"/>
      <c r="L154" s="47"/>
      <c r="M154" s="47"/>
      <c r="N154" s="67"/>
      <c r="O154" s="67"/>
      <c r="P154" s="68"/>
      <c r="Q154" s="64"/>
      <c r="S154" s="64"/>
      <c r="T154" s="64"/>
    </row>
    <row r="155" s="29" customFormat="true" ht="12.6" hidden="false" customHeight="true" outlineLevel="0" collapsed="false">
      <c r="A155" s="44"/>
      <c r="B155" s="47"/>
      <c r="C155" s="102"/>
      <c r="D155" s="47"/>
      <c r="E155" s="47"/>
      <c r="F155" s="57"/>
      <c r="G155" s="67"/>
      <c r="H155" s="68"/>
      <c r="I155" s="44"/>
      <c r="J155" s="47"/>
      <c r="K155" s="71"/>
      <c r="L155" s="56"/>
      <c r="M155" s="56"/>
      <c r="N155" s="67"/>
      <c r="O155" s="67"/>
      <c r="P155" s="68"/>
      <c r="Q155" s="64"/>
      <c r="R155" s="64"/>
      <c r="S155" s="64"/>
      <c r="T155" s="64"/>
    </row>
    <row r="156" s="29" customFormat="true" ht="12.6" hidden="false" customHeight="true" outlineLevel="0" collapsed="false">
      <c r="A156" s="44"/>
      <c r="B156" s="47"/>
      <c r="C156" s="119"/>
      <c r="D156" s="47"/>
      <c r="E156" s="47"/>
      <c r="F156" s="57"/>
      <c r="G156" s="67"/>
      <c r="H156" s="51"/>
      <c r="I156" s="44"/>
      <c r="J156" s="47"/>
      <c r="K156" s="71"/>
      <c r="L156" s="56"/>
      <c r="M156" s="56"/>
      <c r="N156" s="67"/>
      <c r="O156" s="67"/>
      <c r="P156" s="68"/>
      <c r="Q156" s="64"/>
      <c r="R156" s="64"/>
      <c r="S156" s="64"/>
      <c r="T156" s="64"/>
    </row>
    <row r="157" s="29" customFormat="true" ht="12.6" hidden="false" customHeight="true" outlineLevel="0" collapsed="false">
      <c r="A157" s="44"/>
      <c r="B157" s="47"/>
      <c r="C157" s="119"/>
      <c r="D157" s="47"/>
      <c r="E157" s="47"/>
      <c r="F157" s="57"/>
      <c r="G157" s="67"/>
      <c r="H157" s="68"/>
      <c r="I157" s="44"/>
      <c r="J157" s="47"/>
      <c r="K157" s="46"/>
      <c r="L157" s="56"/>
      <c r="M157" s="47"/>
      <c r="N157" s="67"/>
      <c r="O157" s="67"/>
      <c r="P157" s="68"/>
      <c r="Q157" s="64"/>
      <c r="R157" s="64"/>
      <c r="S157" s="64"/>
      <c r="T157" s="64"/>
    </row>
    <row r="158" s="29" customFormat="true" ht="12.6" hidden="false" customHeight="true" outlineLevel="0" collapsed="false">
      <c r="A158" s="44"/>
      <c r="B158" s="48"/>
      <c r="C158" s="119"/>
      <c r="D158" s="47"/>
      <c r="E158" s="47"/>
      <c r="F158" s="57"/>
      <c r="G158" s="67"/>
      <c r="H158" s="51"/>
      <c r="I158" s="44"/>
      <c r="J158" s="47"/>
      <c r="K158" s="46"/>
      <c r="L158" s="47"/>
      <c r="M158" s="47"/>
      <c r="N158" s="67"/>
      <c r="O158" s="67"/>
      <c r="P158" s="68"/>
      <c r="Q158" s="64"/>
      <c r="R158" s="64"/>
      <c r="S158" s="64"/>
      <c r="T158" s="64"/>
    </row>
    <row r="159" s="29" customFormat="true" ht="12.6" hidden="false" customHeight="true" outlineLevel="0" collapsed="false">
      <c r="A159" s="44"/>
      <c r="B159" s="47"/>
      <c r="C159" s="119"/>
      <c r="D159" s="47"/>
      <c r="E159" s="47"/>
      <c r="F159" s="57"/>
      <c r="G159" s="67"/>
      <c r="H159" s="68"/>
      <c r="I159" s="44"/>
      <c r="J159" s="47"/>
      <c r="K159" s="46"/>
      <c r="L159" s="56"/>
      <c r="M159" s="47"/>
      <c r="N159" s="67"/>
      <c r="O159" s="67"/>
      <c r="P159" s="68"/>
      <c r="Q159" s="64"/>
      <c r="R159" s="64"/>
      <c r="S159" s="64"/>
      <c r="T159" s="64"/>
    </row>
    <row r="160" s="29" customFormat="true" ht="12.6" hidden="false" customHeight="true" outlineLevel="0" collapsed="false">
      <c r="A160" s="44"/>
      <c r="B160" s="48"/>
      <c r="C160" s="119"/>
      <c r="D160" s="47"/>
      <c r="E160" s="47"/>
      <c r="F160" s="57"/>
      <c r="G160" s="67"/>
      <c r="H160" s="51"/>
      <c r="I160" s="44"/>
      <c r="J160" s="47"/>
      <c r="K160" s="20"/>
      <c r="L160" s="56"/>
      <c r="M160" s="47"/>
      <c r="N160" s="67"/>
      <c r="O160" s="67"/>
      <c r="P160" s="68"/>
      <c r="Q160" s="64"/>
      <c r="R160" s="64"/>
      <c r="S160" s="64"/>
      <c r="T160" s="64"/>
    </row>
    <row r="161" s="29" customFormat="true" ht="12.6" hidden="false" customHeight="true" outlineLevel="0" collapsed="false">
      <c r="A161" s="44"/>
      <c r="B161" s="47"/>
      <c r="C161" s="119"/>
      <c r="D161" s="56"/>
      <c r="E161" s="47"/>
      <c r="F161" s="57"/>
      <c r="G161" s="67"/>
      <c r="H161" s="68"/>
      <c r="I161" s="44"/>
      <c r="J161" s="47"/>
      <c r="K161" s="46"/>
      <c r="L161" s="56"/>
      <c r="M161" s="47"/>
      <c r="N161" s="67"/>
      <c r="O161" s="67"/>
      <c r="P161" s="68"/>
      <c r="Q161" s="64"/>
      <c r="R161" s="64"/>
      <c r="S161" s="64"/>
      <c r="T161" s="64"/>
    </row>
    <row r="162" s="29" customFormat="true" ht="12.6" hidden="false" customHeight="true" outlineLevel="0" collapsed="false">
      <c r="A162" s="44"/>
      <c r="B162" s="48"/>
      <c r="C162" s="119"/>
      <c r="D162" s="47"/>
      <c r="E162" s="47"/>
      <c r="F162" s="57"/>
      <c r="G162" s="67"/>
      <c r="H162" s="51"/>
      <c r="I162" s="44"/>
      <c r="J162" s="47"/>
      <c r="K162" s="46"/>
      <c r="L162" s="56"/>
      <c r="M162" s="47"/>
      <c r="N162" s="67"/>
      <c r="O162" s="67"/>
      <c r="P162" s="68"/>
      <c r="Q162" s="64"/>
      <c r="R162" s="64"/>
      <c r="S162" s="64"/>
      <c r="T162" s="64"/>
    </row>
    <row r="163" s="29" customFormat="true" ht="12.6" hidden="false" customHeight="true" outlineLevel="0" collapsed="false">
      <c r="A163" s="44"/>
      <c r="B163" s="47"/>
      <c r="C163" s="46"/>
      <c r="D163" s="56"/>
      <c r="E163" s="47"/>
      <c r="F163" s="57"/>
      <c r="G163" s="67"/>
      <c r="H163" s="68"/>
      <c r="I163" s="44"/>
      <c r="J163" s="47"/>
      <c r="K163" s="46"/>
      <c r="L163" s="56"/>
      <c r="M163" s="47"/>
      <c r="N163" s="67"/>
      <c r="O163" s="67"/>
      <c r="P163" s="68"/>
      <c r="Q163" s="64"/>
      <c r="R163" s="64"/>
      <c r="S163" s="64"/>
      <c r="T163" s="64"/>
    </row>
    <row r="164" s="29" customFormat="true" ht="12.6" hidden="false" customHeight="true" outlineLevel="0" collapsed="false">
      <c r="A164" s="44"/>
      <c r="B164" s="47"/>
      <c r="C164" s="46"/>
      <c r="D164" s="56"/>
      <c r="E164" s="47"/>
      <c r="F164" s="57"/>
      <c r="G164" s="67"/>
      <c r="H164" s="51"/>
      <c r="I164" s="44"/>
      <c r="J164" s="47"/>
      <c r="K164" s="46"/>
      <c r="L164" s="47"/>
      <c r="M164" s="47"/>
      <c r="N164" s="67"/>
      <c r="O164" s="67"/>
      <c r="P164" s="68"/>
      <c r="Q164" s="64"/>
      <c r="R164" s="64"/>
      <c r="S164" s="64"/>
      <c r="T164" s="64"/>
    </row>
    <row r="165" s="29" customFormat="true" ht="12.6" hidden="false" customHeight="true" outlineLevel="0" collapsed="false">
      <c r="A165" s="44"/>
      <c r="B165" s="47"/>
      <c r="C165" s="46"/>
      <c r="D165" s="56"/>
      <c r="E165" s="47"/>
      <c r="F165" s="57"/>
      <c r="G165" s="67"/>
      <c r="H165" s="68"/>
      <c r="I165" s="44"/>
      <c r="J165" s="47"/>
      <c r="K165" s="46"/>
      <c r="L165" s="56"/>
      <c r="M165" s="47"/>
      <c r="N165" s="67"/>
      <c r="O165" s="67"/>
      <c r="P165" s="68"/>
      <c r="Q165" s="64"/>
      <c r="R165" s="64"/>
      <c r="S165" s="64"/>
      <c r="T165" s="64"/>
    </row>
    <row r="166" s="29" customFormat="true" ht="12.6" hidden="false" customHeight="true" outlineLevel="0" collapsed="false">
      <c r="A166" s="44"/>
      <c r="B166" s="47"/>
      <c r="C166" s="46"/>
      <c r="D166" s="56"/>
      <c r="E166" s="47"/>
      <c r="F166" s="57"/>
      <c r="G166" s="67"/>
      <c r="H166" s="51"/>
      <c r="I166" s="44"/>
      <c r="J166" s="47"/>
      <c r="K166" s="46"/>
      <c r="L166" s="56"/>
      <c r="M166" s="47"/>
      <c r="N166" s="67"/>
      <c r="O166" s="67"/>
      <c r="P166" s="68"/>
      <c r="Q166" s="64"/>
      <c r="R166" s="64"/>
      <c r="S166" s="64"/>
      <c r="T166" s="64"/>
    </row>
    <row r="167" s="29" customFormat="true" ht="12.6" hidden="false" customHeight="true" outlineLevel="0" collapsed="false">
      <c r="A167" s="44"/>
      <c r="B167" s="47"/>
      <c r="C167" s="46"/>
      <c r="D167" s="56"/>
      <c r="E167" s="47"/>
      <c r="F167" s="57"/>
      <c r="G167" s="67"/>
      <c r="H167" s="68"/>
      <c r="I167" s="44"/>
      <c r="J167" s="47"/>
      <c r="K167" s="46"/>
      <c r="L167" s="56"/>
      <c r="M167" s="47"/>
      <c r="N167" s="67"/>
      <c r="O167" s="67"/>
      <c r="P167" s="68"/>
      <c r="Q167" s="64"/>
      <c r="R167" s="64"/>
      <c r="S167" s="64"/>
      <c r="T167" s="64"/>
    </row>
    <row r="168" s="29" customFormat="true" ht="12.6" hidden="false" customHeight="true" outlineLevel="0" collapsed="false">
      <c r="A168" s="44"/>
      <c r="B168" s="47"/>
      <c r="C168" s="46"/>
      <c r="D168" s="56"/>
      <c r="E168" s="47"/>
      <c r="F168" s="57"/>
      <c r="G168" s="67"/>
      <c r="H168" s="51"/>
      <c r="I168" s="44"/>
      <c r="J168" s="47"/>
      <c r="K168" s="46"/>
      <c r="L168" s="47"/>
      <c r="M168" s="47"/>
      <c r="N168" s="67"/>
      <c r="O168" s="67"/>
      <c r="P168" s="68"/>
      <c r="Q168" s="64"/>
      <c r="R168" s="64"/>
      <c r="S168" s="64"/>
      <c r="T168" s="64"/>
    </row>
    <row r="169" s="29" customFormat="true" ht="12.6" hidden="false" customHeight="true" outlineLevel="0" collapsed="false">
      <c r="A169" s="44"/>
      <c r="B169" s="47"/>
      <c r="C169" s="46"/>
      <c r="D169" s="56"/>
      <c r="E169" s="47"/>
      <c r="F169" s="57"/>
      <c r="G169" s="67"/>
      <c r="H169" s="51"/>
      <c r="I169" s="44"/>
      <c r="J169" s="47"/>
      <c r="K169" s="46"/>
      <c r="L169" s="56"/>
      <c r="M169" s="47"/>
      <c r="N169" s="67"/>
      <c r="O169" s="67"/>
      <c r="P169" s="68"/>
      <c r="Q169" s="64"/>
      <c r="R169" s="64"/>
      <c r="S169" s="64"/>
      <c r="T169" s="64"/>
    </row>
    <row r="170" s="29" customFormat="true" ht="12.6" hidden="false" customHeight="true" outlineLevel="0" collapsed="false">
      <c r="A170" s="44"/>
      <c r="B170" s="47"/>
      <c r="C170" s="46"/>
      <c r="D170" s="56"/>
      <c r="E170" s="47"/>
      <c r="F170" s="115"/>
      <c r="G170" s="67"/>
      <c r="H170" s="51"/>
      <c r="I170" s="44"/>
      <c r="J170" s="47"/>
      <c r="K170" s="46"/>
      <c r="L170" s="56"/>
      <c r="M170" s="47"/>
      <c r="N170" s="67"/>
      <c r="O170" s="67"/>
      <c r="P170" s="68"/>
      <c r="Q170" s="64"/>
      <c r="R170" s="64"/>
      <c r="S170" s="64"/>
      <c r="T170" s="64"/>
    </row>
    <row r="171" s="29" customFormat="true" ht="12.6" hidden="false" customHeight="true" outlineLevel="0" collapsed="false">
      <c r="A171" s="44"/>
      <c r="B171" s="56"/>
      <c r="C171" s="71"/>
      <c r="D171" s="56"/>
      <c r="E171" s="56"/>
      <c r="F171" s="56"/>
      <c r="G171" s="56"/>
      <c r="H171" s="117"/>
      <c r="I171" s="44"/>
      <c r="J171" s="47"/>
      <c r="K171" s="46"/>
      <c r="L171" s="56"/>
      <c r="M171" s="47"/>
      <c r="N171" s="67"/>
      <c r="O171" s="67"/>
      <c r="P171" s="68"/>
      <c r="Q171" s="64"/>
      <c r="R171" s="64"/>
      <c r="S171" s="64"/>
      <c r="T171" s="64"/>
    </row>
    <row r="172" s="29" customFormat="true" ht="12.6" hidden="false" customHeight="true" outlineLevel="0" collapsed="false">
      <c r="A172" s="44"/>
      <c r="B172" s="56"/>
      <c r="C172" s="71"/>
      <c r="D172" s="56"/>
      <c r="E172" s="56"/>
      <c r="F172" s="56"/>
      <c r="G172" s="56"/>
      <c r="H172" s="117"/>
      <c r="I172" s="44"/>
      <c r="J172" s="47"/>
      <c r="K172" s="46"/>
      <c r="L172" s="47"/>
      <c r="M172" s="47"/>
      <c r="N172" s="67"/>
      <c r="O172" s="67"/>
      <c r="P172" s="68"/>
      <c r="Q172" s="64"/>
      <c r="R172" s="64"/>
      <c r="S172" s="64"/>
      <c r="T172" s="64"/>
    </row>
    <row r="173" s="29" customFormat="true" ht="12.6" hidden="false" customHeight="true" outlineLevel="0" collapsed="false">
      <c r="A173" s="44"/>
      <c r="B173" s="47"/>
      <c r="C173" s="46"/>
      <c r="D173" s="56"/>
      <c r="E173" s="47"/>
      <c r="F173" s="57"/>
      <c r="G173" s="67"/>
      <c r="H173" s="68"/>
      <c r="I173" s="44"/>
      <c r="J173" s="47"/>
      <c r="K173" s="46"/>
      <c r="L173" s="56"/>
      <c r="M173" s="47"/>
      <c r="N173" s="67"/>
      <c r="O173" s="67"/>
      <c r="P173" s="68"/>
      <c r="Q173" s="64"/>
      <c r="R173" s="64"/>
      <c r="S173" s="64"/>
      <c r="T173" s="64"/>
    </row>
    <row r="174" s="29" customFormat="true" ht="12.6" hidden="false" customHeight="true" outlineLevel="0" collapsed="false">
      <c r="A174" s="44"/>
      <c r="B174" s="47"/>
      <c r="C174" s="46"/>
      <c r="D174" s="56"/>
      <c r="E174" s="47"/>
      <c r="F174" s="57"/>
      <c r="G174" s="67"/>
      <c r="H174" s="51"/>
      <c r="I174" s="44"/>
      <c r="J174" s="47"/>
      <c r="K174" s="71"/>
      <c r="L174" s="56"/>
      <c r="M174" s="56"/>
      <c r="N174" s="67"/>
      <c r="O174" s="67"/>
      <c r="P174" s="68"/>
      <c r="Q174" s="64"/>
      <c r="R174" s="64"/>
      <c r="S174" s="64"/>
      <c r="T174" s="64"/>
    </row>
    <row r="175" s="29" customFormat="true" ht="12.6" hidden="false" customHeight="true" outlineLevel="0" collapsed="false">
      <c r="A175" s="44"/>
      <c r="B175" s="47"/>
      <c r="C175" s="46"/>
      <c r="D175" s="56"/>
      <c r="E175" s="47"/>
      <c r="F175" s="57"/>
      <c r="G175" s="67"/>
      <c r="H175" s="68"/>
      <c r="I175" s="44"/>
      <c r="J175" s="47"/>
      <c r="K175" s="71"/>
      <c r="L175" s="56"/>
      <c r="M175" s="56"/>
      <c r="N175" s="67"/>
      <c r="O175" s="67"/>
      <c r="P175" s="68"/>
      <c r="Q175" s="64"/>
      <c r="R175" s="64"/>
      <c r="S175" s="64"/>
      <c r="T175" s="64"/>
    </row>
    <row r="176" s="29" customFormat="true" ht="12.6" hidden="false" customHeight="true" outlineLevel="0" collapsed="false">
      <c r="A176" s="44"/>
      <c r="B176" s="47"/>
      <c r="C176" s="46"/>
      <c r="D176" s="56"/>
      <c r="E176" s="47"/>
      <c r="F176" s="57"/>
      <c r="G176" s="67"/>
      <c r="H176" s="51"/>
      <c r="I176" s="44"/>
      <c r="J176" s="47"/>
      <c r="K176" s="71"/>
      <c r="L176" s="47"/>
      <c r="M176" s="47"/>
      <c r="N176" s="67"/>
      <c r="O176" s="67"/>
      <c r="P176" s="68"/>
      <c r="Q176" s="64"/>
      <c r="R176" s="64"/>
      <c r="S176" s="64"/>
      <c r="T176" s="64"/>
    </row>
    <row r="177" s="29" customFormat="true" ht="12.6" hidden="false" customHeight="true" outlineLevel="0" collapsed="false">
      <c r="A177" s="44"/>
      <c r="B177" s="47"/>
      <c r="C177" s="46"/>
      <c r="D177" s="56"/>
      <c r="E177" s="47"/>
      <c r="F177" s="57"/>
      <c r="G177" s="67"/>
      <c r="H177" s="68"/>
      <c r="I177" s="44"/>
      <c r="J177" s="47"/>
      <c r="K177" s="46"/>
      <c r="L177" s="47"/>
      <c r="M177" s="47"/>
      <c r="N177" s="67"/>
      <c r="O177" s="67"/>
      <c r="P177" s="68"/>
      <c r="Q177" s="64"/>
      <c r="R177" s="120"/>
      <c r="S177" s="64"/>
      <c r="T177" s="64"/>
    </row>
    <row r="178" s="29" customFormat="true" ht="12.6" hidden="false" customHeight="true" outlineLevel="0" collapsed="false">
      <c r="A178" s="44"/>
      <c r="B178" s="47"/>
      <c r="C178" s="46"/>
      <c r="D178" s="56"/>
      <c r="E178" s="47"/>
      <c r="F178" s="57"/>
      <c r="G178" s="67"/>
      <c r="H178" s="51"/>
      <c r="I178" s="44"/>
      <c r="J178" s="47"/>
      <c r="K178" s="46"/>
      <c r="L178" s="47"/>
      <c r="M178" s="47"/>
      <c r="N178" s="67"/>
      <c r="O178" s="67"/>
      <c r="P178" s="68"/>
      <c r="Q178" s="64"/>
      <c r="R178" s="120"/>
      <c r="S178" s="64"/>
      <c r="T178" s="64"/>
    </row>
    <row r="179" s="29" customFormat="true" ht="12.6" hidden="false" customHeight="true" outlineLevel="0" collapsed="false">
      <c r="A179" s="44"/>
      <c r="B179" s="47"/>
      <c r="C179" s="46"/>
      <c r="D179" s="56"/>
      <c r="E179" s="47"/>
      <c r="F179" s="57"/>
      <c r="G179" s="67"/>
      <c r="H179" s="68"/>
      <c r="I179" s="88"/>
      <c r="J179" s="47"/>
      <c r="K179" s="46"/>
      <c r="L179" s="47"/>
      <c r="M179" s="47"/>
      <c r="N179" s="73"/>
      <c r="O179" s="67"/>
      <c r="P179" s="68"/>
      <c r="Q179" s="64"/>
      <c r="R179" s="120"/>
      <c r="S179" s="64"/>
      <c r="T179" s="64"/>
    </row>
    <row r="180" s="29" customFormat="true" ht="12.6" hidden="false" customHeight="true" outlineLevel="0" collapsed="false">
      <c r="A180" s="44"/>
      <c r="B180" s="47"/>
      <c r="C180" s="46"/>
      <c r="D180" s="56"/>
      <c r="E180" s="47"/>
      <c r="F180" s="57"/>
      <c r="G180" s="67"/>
      <c r="H180" s="51"/>
      <c r="I180" s="88"/>
      <c r="J180" s="48"/>
      <c r="K180" s="46"/>
      <c r="L180" s="47"/>
      <c r="M180" s="47"/>
      <c r="N180" s="57"/>
      <c r="O180" s="50"/>
      <c r="P180" s="68"/>
      <c r="Q180" s="64"/>
      <c r="R180" s="64"/>
      <c r="S180" s="64"/>
      <c r="T180" s="64"/>
    </row>
    <row r="181" s="29" customFormat="true" ht="12.6" hidden="false" customHeight="true" outlineLevel="0" collapsed="false">
      <c r="A181" s="90"/>
      <c r="B181" s="110"/>
      <c r="C181" s="92" t="s">
        <v>157</v>
      </c>
      <c r="D181" s="93"/>
      <c r="E181" s="93"/>
      <c r="F181" s="93"/>
      <c r="G181" s="97" t="n">
        <f aca="false">SUM(G127:G180)</f>
        <v>720</v>
      </c>
      <c r="H181" s="95" t="n">
        <f aca="false">SUM(H127:H180)</f>
        <v>104932.2</v>
      </c>
      <c r="I181" s="90"/>
      <c r="J181" s="91"/>
      <c r="K181" s="92" t="s">
        <v>157</v>
      </c>
      <c r="L181" s="93"/>
      <c r="M181" s="93"/>
      <c r="N181" s="94"/>
      <c r="O181" s="97" t="n">
        <f aca="false">SUM(O127:O180)</f>
        <v>0</v>
      </c>
      <c r="P181" s="95"/>
      <c r="Q181" s="65"/>
      <c r="R181" s="64"/>
      <c r="S181" s="64"/>
      <c r="T181" s="64"/>
    </row>
    <row r="182" s="29" customFormat="true" ht="12" hidden="false" customHeight="false" outlineLevel="0" collapsed="false">
      <c r="A182" s="62"/>
      <c r="B182" s="62"/>
      <c r="C182" s="61"/>
      <c r="D182" s="62"/>
      <c r="E182" s="62"/>
      <c r="F182" s="64"/>
      <c r="G182" s="64"/>
      <c r="H182" s="64"/>
      <c r="I182" s="62"/>
      <c r="J182" s="62"/>
      <c r="K182" s="61"/>
      <c r="L182" s="62"/>
      <c r="M182" s="62"/>
      <c r="N182" s="62"/>
      <c r="O182" s="63"/>
      <c r="P182" s="63"/>
      <c r="R182" s="64"/>
      <c r="S182" s="64"/>
      <c r="T182" s="64"/>
    </row>
    <row r="183" s="29" customFormat="true" ht="12" hidden="false" customHeight="false" outlineLevel="0" collapsed="false">
      <c r="A183" s="62"/>
      <c r="B183" s="62"/>
      <c r="C183" s="61"/>
      <c r="D183" s="62"/>
      <c r="E183" s="62"/>
      <c r="F183" s="64"/>
      <c r="G183" s="64"/>
      <c r="H183" s="64"/>
      <c r="I183" s="62"/>
      <c r="J183" s="62"/>
      <c r="K183" s="61"/>
      <c r="L183" s="62"/>
      <c r="M183" s="62"/>
      <c r="N183" s="62"/>
      <c r="O183" s="63"/>
      <c r="P183" s="63"/>
      <c r="R183" s="64"/>
      <c r="S183" s="64"/>
      <c r="T183" s="64"/>
    </row>
    <row r="184" s="29" customFormat="true" ht="12.6" hidden="false" customHeight="true" outlineLevel="0" collapsed="false">
      <c r="D184" s="59"/>
      <c r="R184" s="62"/>
      <c r="S184" s="70"/>
      <c r="T184" s="65"/>
    </row>
    <row r="185" s="29" customFormat="true" ht="12.6" hidden="false" customHeight="true" outlineLevel="0" collapsed="false">
      <c r="D185" s="59"/>
    </row>
    <row r="186" s="29" customFormat="true" ht="12.6" hidden="false" customHeight="true" outlineLevel="0" collapsed="false">
      <c r="A186" s="111" t="s">
        <v>158</v>
      </c>
      <c r="B186" s="23" t="s">
        <v>17</v>
      </c>
      <c r="C186" s="24" t="s">
        <v>18</v>
      </c>
      <c r="D186" s="23" t="s">
        <v>19</v>
      </c>
      <c r="E186" s="24" t="s">
        <v>20</v>
      </c>
      <c r="F186" s="23" t="s">
        <v>21</v>
      </c>
      <c r="G186" s="23"/>
      <c r="H186" s="25"/>
    </row>
    <row r="187" s="29" customFormat="true" ht="12.6" hidden="false" customHeight="true" outlineLevel="0" collapsed="false">
      <c r="A187" s="36"/>
      <c r="B187" s="34"/>
      <c r="C187" s="37"/>
      <c r="D187" s="34"/>
      <c r="E187" s="37"/>
      <c r="F187" s="34" t="s">
        <v>28</v>
      </c>
      <c r="G187" s="34"/>
      <c r="H187" s="35"/>
    </row>
    <row r="188" customFormat="false" ht="12.6" hidden="false" customHeight="true" outlineLevel="0" collapsed="false">
      <c r="A188" s="39"/>
      <c r="B188" s="40"/>
      <c r="C188" s="41"/>
      <c r="D188" s="40"/>
      <c r="E188" s="41"/>
      <c r="F188" s="40" t="s">
        <v>33</v>
      </c>
      <c r="G188" s="40"/>
      <c r="H188" s="42"/>
    </row>
    <row r="189" customFormat="false" ht="12.6" hidden="false" customHeight="true" outlineLevel="0" collapsed="false">
      <c r="A189" s="52"/>
      <c r="B189" s="47"/>
      <c r="C189" s="121"/>
      <c r="D189" s="122"/>
      <c r="E189" s="122"/>
      <c r="F189" s="123"/>
      <c r="G189" s="67"/>
      <c r="H189" s="124"/>
    </row>
    <row r="190" customFormat="false" ht="12.6" hidden="false" customHeight="true" outlineLevel="0" collapsed="false">
      <c r="A190" s="44"/>
      <c r="B190" s="47"/>
      <c r="C190" s="46"/>
      <c r="D190" s="47"/>
      <c r="E190" s="47"/>
      <c r="F190" s="49"/>
      <c r="G190" s="67"/>
      <c r="H190" s="51"/>
    </row>
    <row r="191" customFormat="false" ht="12.6" hidden="false" customHeight="true" outlineLevel="0" collapsed="false">
      <c r="A191" s="44"/>
      <c r="B191" s="47"/>
      <c r="C191" s="46"/>
      <c r="D191" s="47"/>
      <c r="E191" s="47"/>
      <c r="F191" s="49"/>
      <c r="G191" s="67"/>
      <c r="H191" s="68"/>
    </row>
    <row r="192" customFormat="false" ht="12.6" hidden="false" customHeight="true" outlineLevel="0" collapsed="false">
      <c r="A192" s="44"/>
      <c r="B192" s="47"/>
      <c r="C192" s="108"/>
      <c r="D192" s="109"/>
      <c r="E192" s="109"/>
      <c r="F192" s="57"/>
      <c r="G192" s="67"/>
      <c r="H192" s="51"/>
    </row>
    <row r="193" customFormat="false" ht="12.6" hidden="false" customHeight="true" outlineLevel="0" collapsed="false">
      <c r="A193" s="44"/>
      <c r="B193" s="47"/>
      <c r="C193" s="46"/>
      <c r="D193" s="56"/>
      <c r="E193" s="47"/>
      <c r="F193" s="57"/>
      <c r="G193" s="67"/>
      <c r="H193" s="68"/>
    </row>
    <row r="194" customFormat="false" ht="12.6" hidden="false" customHeight="true" outlineLevel="0" collapsed="false">
      <c r="A194" s="44"/>
      <c r="B194" s="47"/>
      <c r="C194" s="46"/>
      <c r="D194" s="56"/>
      <c r="E194" s="47"/>
      <c r="F194" s="57"/>
      <c r="G194" s="67"/>
      <c r="H194" s="51"/>
    </row>
    <row r="195" customFormat="false" ht="12.6" hidden="false" customHeight="true" outlineLevel="0" collapsed="false">
      <c r="A195" s="44"/>
      <c r="B195" s="47"/>
      <c r="C195" s="46"/>
      <c r="D195" s="56"/>
      <c r="E195" s="47"/>
      <c r="F195" s="57"/>
      <c r="G195" s="67"/>
      <c r="H195" s="68"/>
    </row>
    <row r="196" customFormat="false" ht="12.6" hidden="false" customHeight="true" outlineLevel="0" collapsed="false">
      <c r="A196" s="44"/>
      <c r="B196" s="47"/>
      <c r="C196" s="71"/>
      <c r="D196" s="56"/>
      <c r="E196" s="47"/>
      <c r="F196" s="57"/>
      <c r="G196" s="67"/>
      <c r="H196" s="51"/>
    </row>
    <row r="197" customFormat="false" ht="12.6" hidden="false" customHeight="true" outlineLevel="0" collapsed="false">
      <c r="A197" s="44"/>
      <c r="B197" s="47"/>
      <c r="C197" s="71"/>
      <c r="D197" s="56"/>
      <c r="E197" s="47"/>
      <c r="F197" s="57"/>
      <c r="G197" s="67"/>
      <c r="H197" s="68"/>
    </row>
    <row r="198" customFormat="false" ht="12.6" hidden="false" customHeight="true" outlineLevel="0" collapsed="false">
      <c r="A198" s="44"/>
      <c r="B198" s="47"/>
      <c r="C198" s="46"/>
      <c r="D198" s="47"/>
      <c r="E198" s="47"/>
      <c r="F198" s="57"/>
      <c r="G198" s="67"/>
      <c r="H198" s="51"/>
    </row>
    <row r="199" customFormat="false" ht="12.6" hidden="false" customHeight="true" outlineLevel="0" collapsed="false">
      <c r="A199" s="44"/>
      <c r="B199" s="47"/>
      <c r="C199" s="46"/>
      <c r="D199" s="47"/>
      <c r="E199" s="47"/>
      <c r="F199" s="57"/>
      <c r="G199" s="67"/>
      <c r="H199" s="68"/>
    </row>
    <row r="200" customFormat="false" ht="12.6" hidden="false" customHeight="true" outlineLevel="0" collapsed="false">
      <c r="A200" s="44"/>
      <c r="B200" s="47"/>
      <c r="C200" s="46"/>
      <c r="D200" s="47"/>
      <c r="E200" s="47"/>
      <c r="F200" s="72"/>
      <c r="G200" s="67"/>
      <c r="H200" s="51"/>
    </row>
    <row r="201" customFormat="false" ht="12.6" hidden="false" customHeight="true" outlineLevel="0" collapsed="false">
      <c r="A201" s="44"/>
      <c r="B201" s="47"/>
      <c r="C201" s="46"/>
      <c r="D201" s="56"/>
      <c r="E201" s="47"/>
      <c r="F201" s="57"/>
      <c r="G201" s="67"/>
      <c r="H201" s="68"/>
    </row>
    <row r="202" customFormat="false" ht="12.6" hidden="false" customHeight="true" outlineLevel="0" collapsed="false">
      <c r="A202" s="44"/>
      <c r="B202" s="47"/>
      <c r="C202" s="46"/>
      <c r="D202" s="47"/>
      <c r="E202" s="47"/>
      <c r="F202" s="72"/>
      <c r="G202" s="67"/>
      <c r="H202" s="51"/>
    </row>
    <row r="203" customFormat="false" ht="12.6" hidden="false" customHeight="true" outlineLevel="0" collapsed="false">
      <c r="A203" s="44"/>
      <c r="B203" s="47"/>
      <c r="C203" s="46"/>
      <c r="D203" s="47"/>
      <c r="E203" s="47"/>
      <c r="F203" s="57"/>
      <c r="G203" s="67"/>
      <c r="H203" s="68"/>
    </row>
    <row r="204" customFormat="false" ht="12.6" hidden="false" customHeight="true" outlineLevel="0" collapsed="false">
      <c r="A204" s="44"/>
      <c r="B204" s="47"/>
      <c r="C204" s="46"/>
      <c r="D204" s="47"/>
      <c r="E204" s="47"/>
      <c r="F204" s="57"/>
      <c r="G204" s="67"/>
      <c r="H204" s="51"/>
    </row>
    <row r="205" customFormat="false" ht="12.6" hidden="false" customHeight="true" outlineLevel="0" collapsed="false">
      <c r="A205" s="44"/>
      <c r="B205" s="47"/>
      <c r="C205" s="46"/>
      <c r="D205" s="56"/>
      <c r="E205" s="47"/>
      <c r="F205" s="57"/>
      <c r="G205" s="67"/>
      <c r="H205" s="51"/>
    </row>
    <row r="206" customFormat="false" ht="12.6" hidden="false" customHeight="true" outlineLevel="0" collapsed="false">
      <c r="A206" s="44"/>
      <c r="B206" s="47"/>
      <c r="C206" s="46"/>
      <c r="D206" s="47"/>
      <c r="E206" s="47"/>
      <c r="F206" s="57"/>
      <c r="G206" s="67"/>
      <c r="H206" s="51"/>
    </row>
    <row r="207" customFormat="false" ht="12.6" hidden="false" customHeight="true" outlineLevel="0" collapsed="false">
      <c r="A207" s="44"/>
      <c r="B207" s="47"/>
      <c r="C207" s="71"/>
      <c r="D207" s="56"/>
      <c r="E207" s="47"/>
      <c r="F207" s="57"/>
      <c r="G207" s="67"/>
      <c r="H207" s="68"/>
    </row>
    <row r="208" customFormat="false" ht="12.6" hidden="false" customHeight="true" outlineLevel="0" collapsed="false">
      <c r="A208" s="44"/>
      <c r="B208" s="47"/>
      <c r="C208" s="71"/>
      <c r="D208" s="56"/>
      <c r="E208" s="47"/>
      <c r="F208" s="57"/>
      <c r="G208" s="67"/>
      <c r="H208" s="51"/>
    </row>
    <row r="209" customFormat="false" ht="12.6" hidden="false" customHeight="true" outlineLevel="0" collapsed="false">
      <c r="A209" s="44"/>
      <c r="B209" s="47"/>
      <c r="C209" s="46"/>
      <c r="D209" s="47"/>
      <c r="E209" s="47"/>
      <c r="F209" s="57"/>
      <c r="G209" s="67"/>
      <c r="H209" s="68"/>
    </row>
    <row r="210" customFormat="false" ht="12.6" hidden="false" customHeight="true" outlineLevel="0" collapsed="false">
      <c r="A210" s="44"/>
      <c r="B210" s="47"/>
      <c r="C210" s="46"/>
      <c r="D210" s="47"/>
      <c r="E210" s="47"/>
      <c r="F210" s="57"/>
      <c r="G210" s="67"/>
      <c r="H210" s="51"/>
    </row>
    <row r="211" customFormat="false" ht="12.6" hidden="false" customHeight="true" outlineLevel="0" collapsed="false">
      <c r="A211" s="44"/>
      <c r="B211" s="47"/>
      <c r="C211" s="46"/>
      <c r="D211" s="47"/>
      <c r="E211" s="47"/>
      <c r="F211" s="57"/>
      <c r="G211" s="67"/>
      <c r="H211" s="51"/>
    </row>
    <row r="212" customFormat="false" ht="12.6" hidden="false" customHeight="true" outlineLevel="0" collapsed="false">
      <c r="A212" s="44"/>
      <c r="B212" s="47"/>
      <c r="C212" s="46"/>
      <c r="D212" s="47"/>
      <c r="E212" s="47"/>
      <c r="F212" s="57"/>
      <c r="G212" s="67"/>
      <c r="H212" s="51"/>
    </row>
    <row r="213" customFormat="false" ht="12.6" hidden="false" customHeight="true" outlineLevel="0" collapsed="false">
      <c r="A213" s="44"/>
      <c r="B213" s="47"/>
      <c r="C213" s="46"/>
      <c r="D213" s="47"/>
      <c r="E213" s="47"/>
      <c r="F213" s="57"/>
      <c r="G213" s="67"/>
      <c r="H213" s="51"/>
    </row>
    <row r="214" customFormat="false" ht="12.6" hidden="false" customHeight="true" outlineLevel="0" collapsed="false">
      <c r="A214" s="44"/>
      <c r="B214" s="47"/>
      <c r="C214" s="46"/>
      <c r="D214" s="47"/>
      <c r="E214" s="47"/>
      <c r="F214" s="57"/>
      <c r="G214" s="67"/>
      <c r="H214" s="51"/>
    </row>
    <row r="215" customFormat="false" ht="12.6" hidden="false" customHeight="true" outlineLevel="0" collapsed="false">
      <c r="A215" s="44"/>
      <c r="B215" s="47"/>
      <c r="C215" s="46"/>
      <c r="D215" s="47"/>
      <c r="E215" s="47"/>
      <c r="F215" s="57"/>
      <c r="G215" s="67"/>
      <c r="H215" s="51"/>
    </row>
    <row r="216" customFormat="false" ht="12.6" hidden="false" customHeight="true" outlineLevel="0" collapsed="false">
      <c r="A216" s="44"/>
      <c r="B216" s="47"/>
      <c r="C216" s="46"/>
      <c r="D216" s="47"/>
      <c r="E216" s="47"/>
      <c r="F216" s="57"/>
      <c r="G216" s="67"/>
      <c r="H216" s="51"/>
    </row>
    <row r="217" customFormat="false" ht="12.6" hidden="false" customHeight="true" outlineLevel="0" collapsed="false">
      <c r="A217" s="44"/>
      <c r="B217" s="47"/>
      <c r="C217" s="46"/>
      <c r="D217" s="47"/>
      <c r="E217" s="47"/>
      <c r="F217" s="57"/>
      <c r="G217" s="67"/>
      <c r="H217" s="68"/>
    </row>
    <row r="218" customFormat="false" ht="12.6" hidden="false" customHeight="true" outlineLevel="0" collapsed="false">
      <c r="A218" s="44"/>
      <c r="B218" s="47"/>
      <c r="C218" s="46"/>
      <c r="D218" s="47"/>
      <c r="E218" s="47"/>
      <c r="F218" s="72"/>
      <c r="G218" s="67"/>
      <c r="H218" s="51"/>
    </row>
    <row r="219" customFormat="false" ht="12.6" hidden="false" customHeight="true" outlineLevel="0" collapsed="false">
      <c r="A219" s="44"/>
      <c r="B219" s="47"/>
      <c r="C219" s="46"/>
      <c r="D219" s="47"/>
      <c r="E219" s="47"/>
      <c r="F219" s="72"/>
      <c r="G219" s="67"/>
      <c r="H219" s="68"/>
    </row>
    <row r="220" customFormat="false" ht="12.6" hidden="false" customHeight="true" outlineLevel="0" collapsed="false">
      <c r="A220" s="44"/>
      <c r="B220" s="47"/>
      <c r="C220" s="46"/>
      <c r="D220" s="47"/>
      <c r="E220" s="47"/>
      <c r="F220" s="72"/>
      <c r="G220" s="67"/>
      <c r="H220" s="51"/>
    </row>
    <row r="221" customFormat="false" ht="12.6" hidden="false" customHeight="true" outlineLevel="0" collapsed="false">
      <c r="A221" s="44"/>
      <c r="B221" s="21"/>
      <c r="C221" s="46"/>
      <c r="D221" s="47"/>
      <c r="E221" s="56"/>
      <c r="F221" s="125"/>
      <c r="G221" s="67"/>
      <c r="H221" s="51"/>
    </row>
    <row r="222" customFormat="false" ht="12.6" hidden="false" customHeight="true" outlineLevel="0" collapsed="false">
      <c r="A222" s="44"/>
      <c r="B222" s="47"/>
      <c r="C222" s="46"/>
      <c r="D222" s="47"/>
      <c r="E222" s="47"/>
      <c r="F222" s="57"/>
      <c r="G222" s="67"/>
      <c r="H222" s="51"/>
    </row>
    <row r="223" customFormat="false" ht="12.6" hidden="false" customHeight="true" outlineLevel="0" collapsed="false">
      <c r="A223" s="44"/>
      <c r="B223" s="47"/>
      <c r="C223" s="46"/>
      <c r="D223" s="47"/>
      <c r="E223" s="47"/>
      <c r="F223" s="57"/>
      <c r="G223" s="67"/>
      <c r="H223" s="51"/>
    </row>
    <row r="224" customFormat="false" ht="12.6" hidden="false" customHeight="true" outlineLevel="0" collapsed="false">
      <c r="A224" s="44"/>
      <c r="B224" s="47"/>
      <c r="C224" s="46"/>
      <c r="D224" s="47"/>
      <c r="E224" s="47"/>
      <c r="F224" s="57"/>
      <c r="G224" s="67"/>
      <c r="H224" s="51"/>
    </row>
    <row r="225" customFormat="false" ht="12.6" hidden="false" customHeight="true" outlineLevel="0" collapsed="false">
      <c r="A225" s="44"/>
      <c r="B225" s="47"/>
      <c r="C225" s="46"/>
      <c r="D225" s="47"/>
      <c r="E225" s="47"/>
      <c r="F225" s="57"/>
      <c r="G225" s="67"/>
      <c r="H225" s="51"/>
    </row>
    <row r="226" customFormat="false" ht="12.6" hidden="false" customHeight="true" outlineLevel="0" collapsed="false">
      <c r="A226" s="44"/>
      <c r="B226" s="47"/>
      <c r="C226" s="46"/>
      <c r="D226" s="47"/>
      <c r="E226" s="47"/>
      <c r="F226" s="57"/>
      <c r="G226" s="67"/>
      <c r="H226" s="51"/>
    </row>
    <row r="227" customFormat="false" ht="12.6" hidden="false" customHeight="true" outlineLevel="0" collapsed="false">
      <c r="A227" s="44"/>
      <c r="B227" s="47"/>
      <c r="C227" s="46"/>
      <c r="D227" s="47"/>
      <c r="E227" s="47"/>
      <c r="F227" s="57"/>
      <c r="G227" s="67"/>
      <c r="H227" s="51"/>
    </row>
    <row r="228" customFormat="false" ht="12.6" hidden="false" customHeight="true" outlineLevel="0" collapsed="false">
      <c r="A228" s="44"/>
      <c r="B228" s="47"/>
      <c r="C228" s="46"/>
      <c r="D228" s="47"/>
      <c r="E228" s="47"/>
      <c r="F228" s="57"/>
      <c r="G228" s="67"/>
      <c r="H228" s="51"/>
    </row>
    <row r="229" customFormat="false" ht="12.6" hidden="false" customHeight="true" outlineLevel="0" collapsed="false">
      <c r="A229" s="44"/>
      <c r="B229" s="47"/>
      <c r="C229" s="46"/>
      <c r="D229" s="47"/>
      <c r="E229" s="47"/>
      <c r="F229" s="57"/>
      <c r="G229" s="67"/>
      <c r="H229" s="51"/>
    </row>
    <row r="230" customFormat="false" ht="12.6" hidden="false" customHeight="true" outlineLevel="0" collapsed="false">
      <c r="A230" s="44"/>
      <c r="B230" s="47"/>
      <c r="C230" s="46"/>
      <c r="D230" s="47"/>
      <c r="E230" s="47"/>
      <c r="F230" s="57"/>
      <c r="G230" s="67"/>
      <c r="H230" s="51"/>
    </row>
    <row r="231" customFormat="false" ht="12.6" hidden="false" customHeight="true" outlineLevel="0" collapsed="false">
      <c r="A231" s="44"/>
      <c r="B231" s="47"/>
      <c r="C231" s="46"/>
      <c r="D231" s="47"/>
      <c r="E231" s="47"/>
      <c r="F231" s="57"/>
      <c r="G231" s="67"/>
      <c r="H231" s="51"/>
    </row>
    <row r="232" customFormat="false" ht="12.6" hidden="false" customHeight="true" outlineLevel="0" collapsed="false">
      <c r="A232" s="44"/>
      <c r="B232" s="47"/>
      <c r="C232" s="46"/>
      <c r="D232" s="47"/>
      <c r="E232" s="47"/>
      <c r="F232" s="57"/>
      <c r="G232" s="67"/>
      <c r="H232" s="51"/>
    </row>
    <row r="233" customFormat="false" ht="12.6" hidden="false" customHeight="true" outlineLevel="0" collapsed="false">
      <c r="A233" s="44"/>
      <c r="B233" s="47"/>
      <c r="C233" s="46"/>
      <c r="D233" s="47"/>
      <c r="E233" s="47"/>
      <c r="F233" s="57"/>
      <c r="G233" s="67"/>
      <c r="H233" s="51"/>
    </row>
    <row r="234" customFormat="false" ht="12.6" hidden="false" customHeight="true" outlineLevel="0" collapsed="false">
      <c r="A234" s="44"/>
      <c r="B234" s="47"/>
      <c r="C234" s="46"/>
      <c r="D234" s="47"/>
      <c r="E234" s="47"/>
      <c r="F234" s="57"/>
      <c r="G234" s="67"/>
      <c r="H234" s="51"/>
    </row>
    <row r="235" customFormat="false" ht="12.6" hidden="false" customHeight="true" outlineLevel="0" collapsed="false">
      <c r="A235" s="44"/>
      <c r="B235" s="47"/>
      <c r="C235" s="46"/>
      <c r="D235" s="47"/>
      <c r="E235" s="47"/>
      <c r="F235" s="57"/>
      <c r="G235" s="67"/>
      <c r="H235" s="51"/>
    </row>
    <row r="236" customFormat="false" ht="12.6" hidden="false" customHeight="true" outlineLevel="0" collapsed="false">
      <c r="A236" s="44"/>
      <c r="B236" s="47"/>
      <c r="C236" s="46"/>
      <c r="D236" s="47"/>
      <c r="E236" s="47"/>
      <c r="F236" s="57"/>
      <c r="G236" s="67"/>
      <c r="H236" s="51"/>
    </row>
    <row r="237" customFormat="false" ht="12.6" hidden="false" customHeight="true" outlineLevel="0" collapsed="false">
      <c r="A237" s="44"/>
      <c r="B237" s="47"/>
      <c r="C237" s="46"/>
      <c r="D237" s="47"/>
      <c r="E237" s="47"/>
      <c r="F237" s="57"/>
      <c r="G237" s="67"/>
      <c r="H237" s="51"/>
    </row>
    <row r="238" customFormat="false" ht="12.6" hidden="false" customHeight="true" outlineLevel="0" collapsed="false">
      <c r="A238" s="44"/>
      <c r="B238" s="47"/>
      <c r="C238" s="46"/>
      <c r="D238" s="47"/>
      <c r="E238" s="47"/>
      <c r="F238" s="57"/>
      <c r="G238" s="67"/>
      <c r="H238" s="51"/>
    </row>
    <row r="239" customFormat="false" ht="12.6" hidden="false" customHeight="true" outlineLevel="0" collapsed="false">
      <c r="A239" s="44"/>
      <c r="B239" s="47"/>
      <c r="C239" s="46"/>
      <c r="D239" s="47"/>
      <c r="E239" s="47"/>
      <c r="F239" s="57"/>
      <c r="G239" s="67"/>
      <c r="H239" s="51"/>
    </row>
    <row r="240" customFormat="false" ht="12.6" hidden="false" customHeight="true" outlineLevel="0" collapsed="false">
      <c r="A240" s="44"/>
      <c r="B240" s="47"/>
      <c r="C240" s="46"/>
      <c r="D240" s="47"/>
      <c r="E240" s="47"/>
      <c r="F240" s="57"/>
      <c r="G240" s="67"/>
      <c r="H240" s="51"/>
    </row>
    <row r="241" customFormat="false" ht="12.6" hidden="false" customHeight="true" outlineLevel="0" collapsed="false">
      <c r="A241" s="44"/>
      <c r="B241" s="56"/>
      <c r="C241" s="71"/>
      <c r="D241" s="56"/>
      <c r="E241" s="56"/>
      <c r="F241" s="56"/>
      <c r="G241" s="67"/>
      <c r="H241" s="51"/>
    </row>
    <row r="242" customFormat="false" ht="12" hidden="false" customHeight="false" outlineLevel="0" collapsed="false">
      <c r="A242" s="44"/>
      <c r="B242" s="47"/>
      <c r="C242" s="46"/>
      <c r="D242" s="47"/>
      <c r="E242" s="47"/>
      <c r="F242" s="57"/>
      <c r="G242" s="67"/>
      <c r="H242" s="51"/>
    </row>
    <row r="243" customFormat="false" ht="12.75" hidden="false" customHeight="false" outlineLevel="0" collapsed="false">
      <c r="A243" s="90"/>
      <c r="B243" s="110"/>
      <c r="C243" s="92" t="s">
        <v>157</v>
      </c>
      <c r="D243" s="93"/>
      <c r="E243" s="93"/>
      <c r="F243" s="93"/>
      <c r="G243" s="97" t="n">
        <f aca="false">SUM(G189:G242)</f>
        <v>0</v>
      </c>
      <c r="H243" s="95" t="n">
        <f aca="false">SUM(H190:H242)</f>
        <v>0</v>
      </c>
    </row>
    <row r="244" customFormat="false" ht="12" hidden="false" customHeight="false" outlineLevel="0" collapsed="false">
      <c r="A244" s="22" t="s">
        <v>158</v>
      </c>
      <c r="B244" s="23" t="s">
        <v>17</v>
      </c>
      <c r="C244" s="23" t="s">
        <v>18</v>
      </c>
      <c r="D244" s="23" t="s">
        <v>19</v>
      </c>
      <c r="E244" s="23" t="s">
        <v>20</v>
      </c>
      <c r="F244" s="23" t="s">
        <v>21</v>
      </c>
      <c r="G244" s="23" t="s">
        <v>22</v>
      </c>
      <c r="H244" s="25" t="s">
        <v>23</v>
      </c>
    </row>
    <row r="245" customFormat="false" ht="12" hidden="false" customHeight="false" outlineLevel="0" collapsed="false">
      <c r="A245" s="36"/>
      <c r="B245" s="34"/>
      <c r="C245" s="34"/>
      <c r="D245" s="34"/>
      <c r="E245" s="34"/>
      <c r="F245" s="34" t="s">
        <v>28</v>
      </c>
      <c r="G245" s="34" t="s">
        <v>29</v>
      </c>
      <c r="H245" s="35" t="s">
        <v>30</v>
      </c>
    </row>
    <row r="246" customFormat="false" ht="12.75" hidden="false" customHeight="false" outlineLevel="0" collapsed="false">
      <c r="A246" s="39"/>
      <c r="B246" s="40"/>
      <c r="C246" s="40"/>
      <c r="D246" s="40"/>
      <c r="E246" s="40"/>
      <c r="F246" s="40" t="s">
        <v>33</v>
      </c>
      <c r="G246" s="40" t="s">
        <v>34</v>
      </c>
      <c r="H246" s="42"/>
    </row>
    <row r="247" customFormat="false" ht="12" hidden="false" customHeight="false" outlineLevel="0" collapsed="false">
      <c r="A247" s="126"/>
      <c r="B247" s="81"/>
      <c r="C247" s="46"/>
      <c r="D247" s="47"/>
      <c r="E247" s="47"/>
      <c r="F247" s="57"/>
      <c r="G247" s="67"/>
      <c r="H247" s="51"/>
    </row>
    <row r="248" customFormat="false" ht="12" hidden="false" customHeight="false" outlineLevel="0" collapsed="false">
      <c r="A248" s="126"/>
      <c r="B248" s="47"/>
      <c r="C248" s="46"/>
      <c r="D248" s="47"/>
      <c r="E248" s="47"/>
      <c r="F248" s="57"/>
      <c r="G248" s="67"/>
      <c r="H248" s="51"/>
      <c r="I248" s="48"/>
    </row>
    <row r="249" customFormat="false" ht="12" hidden="false" customHeight="false" outlineLevel="0" collapsed="false">
      <c r="A249" s="126"/>
      <c r="B249" s="47"/>
      <c r="C249" s="46"/>
      <c r="D249" s="47"/>
      <c r="E249" s="47"/>
      <c r="F249" s="57"/>
      <c r="G249" s="67"/>
      <c r="H249" s="51"/>
    </row>
    <row r="250" customFormat="false" ht="12" hidden="false" customHeight="false" outlineLevel="0" collapsed="false">
      <c r="A250" s="126"/>
      <c r="B250" s="81"/>
      <c r="C250" s="46"/>
      <c r="D250" s="47"/>
      <c r="E250" s="47"/>
      <c r="F250" s="57"/>
      <c r="G250" s="67"/>
      <c r="H250" s="51"/>
    </row>
    <row r="251" customFormat="false" ht="12" hidden="false" customHeight="false" outlineLevel="0" collapsed="false">
      <c r="A251" s="126"/>
      <c r="B251" s="81"/>
      <c r="C251" s="46"/>
      <c r="D251" s="47"/>
      <c r="E251" s="47"/>
      <c r="F251" s="57"/>
      <c r="G251" s="67"/>
      <c r="H251" s="51"/>
    </row>
    <row r="252" customFormat="false" ht="12" hidden="false" customHeight="false" outlineLevel="0" collapsed="false">
      <c r="A252" s="126"/>
      <c r="B252" s="81"/>
      <c r="C252" s="46"/>
      <c r="D252" s="47"/>
      <c r="E252" s="47"/>
      <c r="F252" s="57"/>
      <c r="G252" s="67"/>
      <c r="H252" s="51"/>
    </row>
    <row r="253" customFormat="false" ht="12" hidden="false" customHeight="false" outlineLevel="0" collapsed="false">
      <c r="A253" s="126"/>
      <c r="B253" s="81"/>
      <c r="C253" s="46"/>
      <c r="D253" s="47"/>
      <c r="E253" s="47"/>
      <c r="F253" s="57"/>
      <c r="G253" s="67"/>
      <c r="H253" s="51"/>
    </row>
    <row r="254" customFormat="false" ht="12" hidden="false" customHeight="false" outlineLevel="0" collapsed="false">
      <c r="A254" s="126"/>
      <c r="B254" s="81"/>
      <c r="C254" s="46"/>
      <c r="D254" s="47"/>
      <c r="E254" s="47"/>
      <c r="F254" s="57"/>
      <c r="G254" s="67"/>
      <c r="H254" s="51"/>
    </row>
    <row r="255" customFormat="false" ht="12" hidden="false" customHeight="false" outlineLevel="0" collapsed="false">
      <c r="A255" s="126"/>
      <c r="B255" s="81"/>
      <c r="C255" s="46"/>
      <c r="D255" s="47"/>
      <c r="E255" s="47"/>
      <c r="F255" s="57"/>
      <c r="G255" s="67"/>
      <c r="H255" s="51"/>
    </row>
    <row r="256" customFormat="false" ht="12" hidden="false" customHeight="false" outlineLevel="0" collapsed="false">
      <c r="A256" s="126"/>
      <c r="B256" s="81"/>
      <c r="C256" s="46"/>
      <c r="D256" s="47"/>
      <c r="E256" s="47"/>
      <c r="F256" s="57"/>
      <c r="G256" s="67"/>
      <c r="H256" s="51"/>
    </row>
    <row r="257" customFormat="false" ht="12" hidden="false" customHeight="false" outlineLevel="0" collapsed="false">
      <c r="A257" s="126"/>
      <c r="B257" s="47"/>
      <c r="C257" s="46"/>
      <c r="D257" s="47"/>
      <c r="E257" s="47"/>
      <c r="F257" s="57"/>
      <c r="G257" s="67"/>
      <c r="H257" s="51"/>
    </row>
    <row r="258" customFormat="false" ht="12" hidden="false" customHeight="false" outlineLevel="0" collapsed="false">
      <c r="A258" s="126"/>
      <c r="B258" s="47"/>
      <c r="C258" s="46"/>
      <c r="D258" s="47"/>
      <c r="E258" s="47"/>
      <c r="F258" s="57"/>
      <c r="G258" s="67"/>
      <c r="H258" s="51"/>
    </row>
    <row r="259" customFormat="false" ht="12" hidden="false" customHeight="false" outlineLevel="0" collapsed="false">
      <c r="A259" s="126"/>
      <c r="B259" s="47"/>
      <c r="C259" s="46"/>
      <c r="D259" s="47"/>
      <c r="E259" s="47"/>
      <c r="F259" s="57"/>
      <c r="G259" s="67"/>
      <c r="H259" s="51"/>
    </row>
    <row r="260" customFormat="false" ht="12" hidden="false" customHeight="false" outlineLevel="0" collapsed="false">
      <c r="A260" s="126"/>
      <c r="B260" s="47"/>
      <c r="C260" s="46"/>
      <c r="D260" s="47"/>
      <c r="E260" s="47"/>
      <c r="F260" s="57"/>
      <c r="G260" s="67"/>
      <c r="H260" s="51"/>
    </row>
    <row r="261" customFormat="false" ht="12" hidden="false" customHeight="false" outlineLevel="0" collapsed="false">
      <c r="A261" s="126"/>
      <c r="B261" s="81"/>
      <c r="C261" s="46"/>
      <c r="D261" s="47"/>
      <c r="E261" s="47"/>
      <c r="F261" s="57"/>
      <c r="G261" s="67"/>
      <c r="H261" s="68"/>
    </row>
    <row r="262" customFormat="false" ht="12" hidden="false" customHeight="false" outlineLevel="0" collapsed="false">
      <c r="A262" s="126"/>
      <c r="B262" s="81"/>
      <c r="C262" s="46"/>
      <c r="D262" s="47"/>
      <c r="E262" s="47"/>
      <c r="F262" s="57"/>
      <c r="G262" s="67"/>
      <c r="H262" s="51"/>
    </row>
    <row r="263" customFormat="false" ht="12" hidden="false" customHeight="false" outlineLevel="0" collapsed="false">
      <c r="A263" s="126"/>
      <c r="B263" s="47"/>
      <c r="C263" s="46"/>
      <c r="D263" s="47"/>
      <c r="E263" s="47"/>
      <c r="F263" s="57"/>
      <c r="G263" s="67"/>
      <c r="H263" s="51"/>
    </row>
    <row r="264" customFormat="false" ht="12" hidden="false" customHeight="false" outlineLevel="0" collapsed="false">
      <c r="A264" s="126"/>
      <c r="B264" s="81"/>
      <c r="C264" s="46"/>
      <c r="D264" s="47"/>
      <c r="E264" s="47"/>
      <c r="F264" s="57"/>
      <c r="G264" s="67"/>
      <c r="H264" s="51"/>
    </row>
    <row r="265" customFormat="false" ht="12" hidden="false" customHeight="false" outlineLevel="0" collapsed="false">
      <c r="A265" s="126"/>
      <c r="B265" s="47"/>
      <c r="C265" s="46"/>
      <c r="D265" s="47"/>
      <c r="E265" s="47"/>
      <c r="F265" s="57"/>
      <c r="G265" s="67"/>
      <c r="H265" s="51"/>
    </row>
    <row r="266" customFormat="false" ht="12" hidden="false" customHeight="false" outlineLevel="0" collapsed="false">
      <c r="A266" s="126"/>
      <c r="B266" s="81"/>
      <c r="C266" s="71"/>
      <c r="D266" s="56"/>
      <c r="E266" s="47"/>
      <c r="F266" s="57"/>
      <c r="G266" s="67"/>
      <c r="H266" s="51"/>
    </row>
    <row r="267" customFormat="false" ht="12" hidden="false" customHeight="false" outlineLevel="0" collapsed="false">
      <c r="A267" s="126"/>
      <c r="B267" s="81"/>
      <c r="C267" s="71"/>
      <c r="D267" s="56"/>
      <c r="E267" s="47"/>
      <c r="F267" s="57"/>
      <c r="G267" s="67"/>
      <c r="H267" s="68"/>
    </row>
    <row r="268" customFormat="false" ht="12" hidden="false" customHeight="false" outlineLevel="0" collapsed="false">
      <c r="A268" s="126"/>
      <c r="B268" s="47"/>
      <c r="C268" s="46"/>
      <c r="D268" s="47"/>
      <c r="E268" s="47"/>
      <c r="F268" s="57"/>
      <c r="G268" s="67"/>
      <c r="H268" s="51"/>
    </row>
    <row r="269" customFormat="false" ht="12" hidden="false" customHeight="false" outlineLevel="0" collapsed="false">
      <c r="A269" s="126"/>
      <c r="B269" s="47"/>
      <c r="C269" s="46"/>
      <c r="D269" s="47"/>
      <c r="E269" s="47"/>
      <c r="F269" s="57"/>
      <c r="G269" s="67"/>
      <c r="H269" s="51"/>
    </row>
    <row r="270" customFormat="false" ht="12" hidden="false" customHeight="false" outlineLevel="0" collapsed="false">
      <c r="A270" s="126"/>
      <c r="B270" s="81"/>
      <c r="C270" s="46"/>
      <c r="D270" s="47"/>
      <c r="E270" s="47"/>
      <c r="F270" s="57"/>
      <c r="G270" s="67"/>
      <c r="H270" s="51"/>
    </row>
    <row r="271" customFormat="false" ht="12" hidden="false" customHeight="false" outlineLevel="0" collapsed="false">
      <c r="A271" s="126"/>
      <c r="B271" s="47"/>
      <c r="C271" s="46"/>
      <c r="D271" s="47"/>
      <c r="E271" s="47"/>
      <c r="F271" s="57"/>
      <c r="G271" s="67"/>
      <c r="H271" s="51"/>
    </row>
    <row r="272" customFormat="false" ht="12" hidden="false" customHeight="false" outlineLevel="0" collapsed="false">
      <c r="A272" s="126"/>
      <c r="B272" s="81"/>
      <c r="C272" s="46"/>
      <c r="D272" s="47"/>
      <c r="E272" s="47"/>
      <c r="F272" s="57"/>
      <c r="G272" s="67"/>
      <c r="H272" s="51"/>
    </row>
    <row r="273" customFormat="false" ht="12" hidden="false" customHeight="false" outlineLevel="0" collapsed="false">
      <c r="A273" s="126"/>
      <c r="B273" s="47"/>
      <c r="C273" s="46"/>
      <c r="D273" s="47"/>
      <c r="E273" s="47"/>
      <c r="F273" s="57"/>
      <c r="G273" s="67"/>
      <c r="H273" s="51"/>
    </row>
    <row r="274" customFormat="false" ht="12" hidden="false" customHeight="false" outlineLevel="0" collapsed="false">
      <c r="A274" s="126"/>
      <c r="B274" s="47"/>
      <c r="C274" s="46"/>
      <c r="D274" s="47"/>
      <c r="E274" s="47"/>
      <c r="F274" s="57"/>
      <c r="G274" s="67"/>
      <c r="H274" s="51"/>
    </row>
    <row r="275" customFormat="false" ht="12" hidden="false" customHeight="false" outlineLevel="0" collapsed="false">
      <c r="A275" s="126"/>
      <c r="B275" s="47"/>
      <c r="C275" s="46"/>
      <c r="D275" s="47"/>
      <c r="E275" s="47"/>
      <c r="F275" s="57"/>
      <c r="G275" s="67"/>
      <c r="H275" s="51"/>
    </row>
    <row r="276" customFormat="false" ht="12" hidden="false" customHeight="false" outlineLevel="0" collapsed="false">
      <c r="A276" s="126"/>
      <c r="B276" s="47"/>
      <c r="C276" s="46"/>
      <c r="D276" s="47"/>
      <c r="E276" s="47"/>
      <c r="F276" s="57"/>
      <c r="G276" s="67"/>
      <c r="H276" s="51"/>
    </row>
    <row r="277" customFormat="false" ht="12" hidden="false" customHeight="false" outlineLevel="0" collapsed="false">
      <c r="A277" s="126"/>
      <c r="B277" s="47"/>
      <c r="C277" s="119"/>
      <c r="D277" s="47"/>
      <c r="E277" s="47"/>
      <c r="F277" s="57"/>
      <c r="G277" s="67"/>
      <c r="H277" s="51"/>
    </row>
    <row r="278" customFormat="false" ht="12" hidden="false" customHeight="false" outlineLevel="0" collapsed="false">
      <c r="A278" s="126"/>
      <c r="B278" s="47"/>
      <c r="C278" s="71"/>
      <c r="D278" s="56"/>
      <c r="E278" s="56"/>
      <c r="F278" s="72"/>
      <c r="G278" s="56"/>
      <c r="H278" s="51"/>
    </row>
    <row r="279" customFormat="false" ht="12" hidden="false" customHeight="false" outlineLevel="0" collapsed="false">
      <c r="A279" s="126"/>
      <c r="B279" s="81"/>
      <c r="C279" s="46"/>
      <c r="D279" s="47"/>
      <c r="E279" s="47"/>
      <c r="F279" s="57"/>
      <c r="G279" s="67"/>
      <c r="H279" s="51"/>
    </row>
    <row r="280" customFormat="false" ht="12" hidden="false" customHeight="false" outlineLevel="0" collapsed="false">
      <c r="A280" s="126"/>
      <c r="B280" s="81"/>
      <c r="C280" s="46"/>
      <c r="D280" s="47"/>
      <c r="E280" s="47"/>
      <c r="F280" s="57"/>
      <c r="G280" s="67"/>
      <c r="H280" s="51"/>
    </row>
    <row r="281" customFormat="false" ht="12" hidden="false" customHeight="false" outlineLevel="0" collapsed="false">
      <c r="A281" s="126"/>
      <c r="B281" s="81"/>
      <c r="C281" s="46"/>
      <c r="D281" s="47"/>
      <c r="E281" s="47"/>
      <c r="F281" s="57"/>
      <c r="G281" s="67"/>
      <c r="H281" s="51"/>
    </row>
    <row r="282" customFormat="false" ht="12" hidden="false" customHeight="false" outlineLevel="0" collapsed="false">
      <c r="A282" s="126"/>
      <c r="B282" s="106"/>
      <c r="C282" s="71"/>
      <c r="D282" s="56"/>
      <c r="E282" s="56"/>
      <c r="F282" s="72"/>
      <c r="G282" s="67"/>
      <c r="H282" s="117"/>
    </row>
    <row r="283" customFormat="false" ht="12" hidden="false" customHeight="false" outlineLevel="0" collapsed="false">
      <c r="A283" s="126"/>
      <c r="B283" s="47"/>
      <c r="C283" s="46"/>
      <c r="D283" s="47"/>
      <c r="E283" s="47"/>
      <c r="F283" s="57"/>
      <c r="G283" s="67"/>
      <c r="H283" s="51"/>
    </row>
    <row r="284" customFormat="false" ht="12" hidden="false" customHeight="false" outlineLevel="0" collapsed="false">
      <c r="A284" s="126"/>
      <c r="B284" s="47"/>
      <c r="C284" s="46"/>
      <c r="D284" s="47"/>
      <c r="E284" s="47"/>
      <c r="F284" s="57"/>
      <c r="G284" s="67"/>
      <c r="H284" s="51"/>
    </row>
    <row r="285" customFormat="false" ht="12" hidden="false" customHeight="false" outlineLevel="0" collapsed="false">
      <c r="A285" s="126"/>
      <c r="B285" s="47"/>
      <c r="C285" s="46"/>
      <c r="D285" s="47"/>
      <c r="E285" s="47"/>
      <c r="F285" s="57"/>
      <c r="G285" s="67"/>
      <c r="H285" s="51"/>
    </row>
    <row r="286" customFormat="false" ht="12" hidden="false" customHeight="false" outlineLevel="0" collapsed="false">
      <c r="A286" s="126"/>
      <c r="B286" s="81"/>
      <c r="C286" s="46"/>
      <c r="D286" s="47"/>
      <c r="E286" s="47"/>
      <c r="F286" s="57"/>
      <c r="G286" s="67"/>
      <c r="H286" s="51"/>
    </row>
    <row r="287" customFormat="false" ht="12" hidden="false" customHeight="false" outlineLevel="0" collapsed="false">
      <c r="A287" s="126"/>
      <c r="B287" s="81"/>
      <c r="C287" s="46"/>
      <c r="D287" s="47"/>
      <c r="E287" s="47"/>
      <c r="F287" s="57"/>
      <c r="G287" s="67"/>
      <c r="H287" s="51"/>
    </row>
    <row r="288" customFormat="false" ht="12" hidden="false" customHeight="false" outlineLevel="0" collapsed="false">
      <c r="A288" s="126"/>
      <c r="B288" s="81"/>
      <c r="C288" s="46"/>
      <c r="D288" s="47"/>
      <c r="E288" s="47"/>
      <c r="F288" s="57"/>
      <c r="G288" s="67"/>
      <c r="H288" s="68"/>
    </row>
    <row r="289" customFormat="false" ht="12" hidden="false" customHeight="false" outlineLevel="0" collapsed="false">
      <c r="A289" s="126"/>
      <c r="B289" s="81"/>
      <c r="C289" s="46"/>
      <c r="D289" s="47"/>
      <c r="E289" s="47"/>
      <c r="F289" s="57"/>
      <c r="G289" s="67"/>
      <c r="H289" s="51"/>
    </row>
    <row r="290" customFormat="false" ht="12" hidden="false" customHeight="false" outlineLevel="0" collapsed="false">
      <c r="A290" s="126"/>
      <c r="B290" s="81"/>
      <c r="C290" s="46"/>
      <c r="D290" s="47"/>
      <c r="E290" s="47"/>
      <c r="F290" s="57"/>
      <c r="G290" s="67"/>
      <c r="H290" s="51"/>
    </row>
    <row r="291" customFormat="false" ht="12" hidden="false" customHeight="false" outlineLevel="0" collapsed="false">
      <c r="A291" s="126"/>
      <c r="B291" s="81"/>
      <c r="C291" s="46"/>
      <c r="D291" s="47"/>
      <c r="E291" s="47"/>
      <c r="F291" s="57"/>
      <c r="G291" s="67"/>
      <c r="H291" s="51"/>
    </row>
    <row r="292" customFormat="false" ht="12" hidden="false" customHeight="false" outlineLevel="0" collapsed="false">
      <c r="A292" s="126"/>
      <c r="B292" s="81"/>
      <c r="C292" s="46"/>
      <c r="D292" s="47"/>
      <c r="E292" s="47"/>
      <c r="F292" s="57"/>
      <c r="G292" s="67"/>
      <c r="H292" s="68"/>
    </row>
    <row r="293" customFormat="false" ht="12" hidden="false" customHeight="false" outlineLevel="0" collapsed="false">
      <c r="A293" s="126"/>
      <c r="B293" s="47"/>
      <c r="C293" s="46"/>
      <c r="D293" s="47"/>
      <c r="E293" s="47"/>
      <c r="F293" s="57"/>
      <c r="G293" s="67"/>
      <c r="H293" s="51"/>
    </row>
    <row r="294" customFormat="false" ht="12" hidden="false" customHeight="false" outlineLevel="0" collapsed="false">
      <c r="A294" s="126"/>
      <c r="B294" s="47"/>
      <c r="C294" s="46"/>
      <c r="D294" s="47"/>
      <c r="E294" s="47"/>
      <c r="F294" s="57"/>
      <c r="G294" s="67"/>
      <c r="H294" s="51"/>
    </row>
    <row r="295" customFormat="false" ht="12" hidden="false" customHeight="false" outlineLevel="0" collapsed="false">
      <c r="A295" s="126"/>
      <c r="B295" s="81"/>
      <c r="C295" s="46"/>
      <c r="D295" s="47"/>
      <c r="E295" s="47"/>
      <c r="F295" s="57"/>
      <c r="G295" s="67"/>
      <c r="H295" s="51"/>
    </row>
    <row r="296" customFormat="false" ht="12" hidden="false" customHeight="false" outlineLevel="0" collapsed="false">
      <c r="A296" s="126"/>
      <c r="B296" s="47"/>
      <c r="C296" s="46"/>
      <c r="D296" s="47"/>
      <c r="E296" s="47"/>
      <c r="F296" s="57"/>
      <c r="G296" s="67"/>
      <c r="H296" s="51"/>
    </row>
    <row r="297" customFormat="false" ht="12" hidden="false" customHeight="false" outlineLevel="0" collapsed="false">
      <c r="A297" s="126"/>
      <c r="B297" s="47"/>
      <c r="C297" s="46"/>
      <c r="D297" s="47"/>
      <c r="E297" s="47"/>
      <c r="F297" s="57"/>
      <c r="G297" s="67"/>
      <c r="H297" s="51"/>
    </row>
    <row r="298" customFormat="false" ht="12" hidden="false" customHeight="false" outlineLevel="0" collapsed="false">
      <c r="A298" s="126"/>
      <c r="B298" s="47"/>
      <c r="C298" s="46"/>
      <c r="D298" s="47"/>
      <c r="E298" s="47"/>
      <c r="F298" s="57"/>
      <c r="G298" s="67"/>
      <c r="H298" s="51"/>
    </row>
    <row r="299" customFormat="false" ht="12" hidden="false" customHeight="false" outlineLevel="0" collapsed="false">
      <c r="A299" s="126"/>
      <c r="B299" s="56"/>
      <c r="C299" s="71"/>
      <c r="D299" s="56"/>
      <c r="E299" s="56"/>
      <c r="F299" s="56"/>
      <c r="G299" s="56"/>
      <c r="H299" s="117"/>
    </row>
    <row r="300" customFormat="false" ht="12" hidden="false" customHeight="false" outlineLevel="0" collapsed="false">
      <c r="A300" s="44"/>
      <c r="B300" s="81"/>
      <c r="C300" s="46"/>
      <c r="D300" s="47"/>
      <c r="E300" s="47"/>
      <c r="F300" s="57"/>
      <c r="G300" s="67"/>
      <c r="H300" s="51"/>
    </row>
    <row r="301" customFormat="false" ht="12.75" hidden="false" customHeight="false" outlineLevel="0" collapsed="false">
      <c r="A301" s="90"/>
      <c r="B301" s="110"/>
      <c r="C301" s="92" t="s">
        <v>157</v>
      </c>
      <c r="D301" s="93"/>
      <c r="E301" s="93"/>
      <c r="F301" s="93"/>
      <c r="G301" s="97" t="n">
        <f aca="false">SUM(G247:G300)</f>
        <v>0</v>
      </c>
      <c r="H301" s="95" t="n">
        <f aca="false">SUM(H247:H300)</f>
        <v>0</v>
      </c>
    </row>
    <row r="302" customFormat="false" ht="12" hidden="false" customHeight="false" outlineLevel="0" collapsed="false">
      <c r="A302" s="62"/>
      <c r="B302" s="80"/>
      <c r="C302" s="61"/>
      <c r="D302" s="62"/>
      <c r="E302" s="62"/>
      <c r="F302" s="63"/>
      <c r="G302" s="63"/>
      <c r="H302" s="63"/>
    </row>
    <row r="303" customFormat="false" ht="12" hidden="false" customHeight="false" outlineLevel="0" collapsed="false">
      <c r="A303" s="62"/>
      <c r="B303" s="80"/>
      <c r="C303" s="61"/>
      <c r="D303" s="62"/>
      <c r="E303" s="62"/>
      <c r="F303" s="63"/>
      <c r="G303" s="63"/>
      <c r="H303" s="63"/>
    </row>
    <row r="304" customFormat="false" ht="12" hidden="false" customHeight="false" outlineLevel="0" collapsed="false">
      <c r="A304" s="62"/>
      <c r="B304" s="63" t="n">
        <f aca="false">G301+G243+G181+G120+G58</f>
        <v>2020</v>
      </c>
      <c r="C304" s="63" t="n">
        <f aca="false">H301+H243+H181+H120+H58</f>
        <v>108778.2</v>
      </c>
      <c r="F304" s="63"/>
    </row>
    <row r="305" customFormat="false" ht="12" hidden="false" customHeight="false" outlineLevel="0" collapsed="false">
      <c r="A305" s="62"/>
      <c r="B305" s="80"/>
      <c r="C305" s="61"/>
      <c r="D305" s="62"/>
      <c r="E305" s="62"/>
      <c r="F305" s="63"/>
      <c r="G305" s="63"/>
      <c r="H305" s="63"/>
    </row>
    <row r="306" customFormat="false" ht="12" hidden="false" customHeight="false" outlineLevel="0" collapsed="false">
      <c r="A306" s="62"/>
      <c r="B306" s="80"/>
      <c r="C306" s="61"/>
      <c r="D306" s="62"/>
      <c r="E306" s="62"/>
      <c r="F306" s="63"/>
      <c r="G306" s="59"/>
      <c r="H306" s="63"/>
    </row>
    <row r="307" customFormat="false" ht="12" hidden="false" customHeight="false" outlineLevel="0" collapsed="false">
      <c r="A307" s="62"/>
      <c r="B307" s="59"/>
      <c r="C307" s="29"/>
      <c r="D307" s="59"/>
      <c r="E307" s="59"/>
      <c r="F307" s="62"/>
      <c r="G307" s="65"/>
      <c r="H307" s="65"/>
    </row>
    <row r="308" customFormat="false" ht="12" hidden="false" customHeight="false" outlineLevel="0" collapsed="false">
      <c r="A308" s="62"/>
      <c r="B308" s="59"/>
      <c r="C308" s="29"/>
      <c r="D308" s="59"/>
      <c r="E308" s="59"/>
      <c r="F308" s="59"/>
      <c r="G308" s="59"/>
      <c r="H308" s="59"/>
    </row>
    <row r="309" customFormat="false" ht="12" hidden="false" customHeight="false" outlineLevel="0" collapsed="false">
      <c r="A309" s="62"/>
      <c r="B309" s="59"/>
      <c r="C309" s="29"/>
      <c r="D309" s="59"/>
      <c r="E309" s="59"/>
      <c r="F309" s="59"/>
      <c r="G309" s="59"/>
      <c r="H309" s="59"/>
    </row>
    <row r="310" customFormat="false" ht="12" hidden="false" customHeight="false" outlineLevel="0" collapsed="false">
      <c r="A310" s="62"/>
      <c r="B310" s="59"/>
      <c r="C310" s="29"/>
      <c r="D310" s="59"/>
      <c r="E310" s="59"/>
      <c r="F310" s="59"/>
      <c r="G310" s="59"/>
      <c r="H310" s="59"/>
    </row>
    <row r="311" customFormat="false" ht="12" hidden="false" customHeight="false" outlineLevel="0" collapsed="false">
      <c r="A311" s="62"/>
      <c r="B311" s="59"/>
      <c r="C311" s="59"/>
      <c r="D311" s="59"/>
      <c r="E311" s="59"/>
      <c r="F311" s="59"/>
      <c r="G311" s="59"/>
      <c r="H311" s="59"/>
    </row>
    <row r="312" customFormat="false" ht="12" hidden="false" customHeight="false" outlineLevel="0" collapsed="false">
      <c r="A312" s="62"/>
      <c r="B312" s="59"/>
      <c r="C312" s="127"/>
      <c r="D312" s="59"/>
      <c r="E312" s="59"/>
      <c r="F312" s="59"/>
      <c r="G312" s="59"/>
      <c r="H312" s="59"/>
    </row>
    <row r="313" customFormat="false" ht="12" hidden="false" customHeight="false" outlineLevel="0" collapsed="false">
      <c r="A313" s="62"/>
      <c r="B313" s="59"/>
      <c r="C313" s="128"/>
      <c r="D313" s="59"/>
      <c r="E313" s="59"/>
      <c r="F313" s="59"/>
      <c r="G313" s="59"/>
      <c r="H313" s="59"/>
    </row>
    <row r="314" customFormat="false" ht="12" hidden="false" customHeight="false" outlineLevel="0" collapsed="false">
      <c r="A314" s="62"/>
      <c r="B314" s="62"/>
      <c r="C314" s="61"/>
      <c r="D314" s="59"/>
      <c r="E314" s="62"/>
      <c r="F314" s="63"/>
      <c r="G314" s="63"/>
      <c r="H314" s="63"/>
    </row>
    <row r="315" customFormat="false" ht="12" hidden="false" customHeight="false" outlineLevel="0" collapsed="false">
      <c r="A315" s="62"/>
      <c r="B315" s="62"/>
      <c r="C315" s="61"/>
      <c r="D315" s="59"/>
      <c r="E315" s="62"/>
      <c r="F315" s="63"/>
      <c r="G315" s="63"/>
      <c r="H315" s="63"/>
    </row>
    <row r="316" customFormat="false" ht="12" hidden="false" customHeight="false" outlineLevel="0" collapsed="false">
      <c r="A316" s="62"/>
      <c r="B316" s="62"/>
      <c r="C316" s="61"/>
      <c r="D316" s="59"/>
      <c r="E316" s="62"/>
      <c r="F316" s="63"/>
      <c r="G316" s="63"/>
      <c r="H316" s="63"/>
    </row>
    <row r="317" customFormat="false" ht="12" hidden="false" customHeight="false" outlineLevel="0" collapsed="false">
      <c r="A317" s="62"/>
      <c r="B317" s="62"/>
      <c r="C317" s="61"/>
      <c r="D317" s="59"/>
      <c r="E317" s="62"/>
      <c r="F317" s="63"/>
      <c r="G317" s="63"/>
      <c r="H317" s="63"/>
    </row>
    <row r="318" customFormat="false" ht="12" hidden="false" customHeight="false" outlineLevel="0" collapsed="false">
      <c r="A318" s="62"/>
      <c r="B318" s="62"/>
      <c r="C318" s="61"/>
      <c r="D318" s="62"/>
      <c r="E318" s="62"/>
      <c r="F318" s="63"/>
      <c r="G318" s="63"/>
      <c r="H318" s="63"/>
    </row>
    <row r="319" customFormat="false" ht="12" hidden="false" customHeight="false" outlineLevel="0" collapsed="false">
      <c r="A319" s="62"/>
      <c r="B319" s="59"/>
      <c r="C319" s="29"/>
      <c r="D319" s="62"/>
      <c r="E319" s="59"/>
      <c r="F319" s="63"/>
      <c r="G319" s="63"/>
      <c r="H319" s="59"/>
    </row>
    <row r="320" customFormat="false" ht="12" hidden="false" customHeight="false" outlineLevel="0" collapsed="false">
      <c r="A320" s="62"/>
      <c r="B320" s="62"/>
      <c r="C320" s="61"/>
      <c r="D320" s="62"/>
      <c r="E320" s="62"/>
      <c r="F320" s="63"/>
      <c r="G320" s="63"/>
      <c r="H320" s="63"/>
    </row>
    <row r="321" customFormat="false" ht="12" hidden="false" customHeight="false" outlineLevel="0" collapsed="false">
      <c r="A321" s="62"/>
      <c r="B321" s="80"/>
      <c r="C321" s="61"/>
      <c r="D321" s="62"/>
      <c r="E321" s="62"/>
      <c r="F321" s="63"/>
      <c r="G321" s="63"/>
      <c r="H321" s="63"/>
    </row>
    <row r="322" customFormat="false" ht="12" hidden="false" customHeight="false" outlineLevel="0" collapsed="false">
      <c r="A322" s="62"/>
      <c r="B322" s="80"/>
      <c r="C322" s="61"/>
      <c r="D322" s="62"/>
      <c r="E322" s="62"/>
      <c r="F322" s="63"/>
      <c r="G322" s="63"/>
      <c r="H322" s="63"/>
    </row>
    <row r="323" customFormat="false" ht="12" hidden="false" customHeight="false" outlineLevel="0" collapsed="false">
      <c r="A323" s="62"/>
      <c r="B323" s="80"/>
      <c r="C323" s="61"/>
      <c r="D323" s="62"/>
      <c r="E323" s="62"/>
      <c r="F323" s="70"/>
      <c r="G323" s="63"/>
      <c r="H323" s="63"/>
    </row>
    <row r="324" customFormat="false" ht="12" hidden="false" customHeight="false" outlineLevel="0" collapsed="false">
      <c r="A324" s="62"/>
      <c r="B324" s="80"/>
      <c r="C324" s="61"/>
      <c r="D324" s="62"/>
      <c r="E324" s="62"/>
      <c r="F324" s="70"/>
      <c r="G324" s="63"/>
      <c r="H324" s="63"/>
    </row>
    <row r="325" customFormat="false" ht="12" hidden="false" customHeight="false" outlineLevel="0" collapsed="false">
      <c r="A325" s="62"/>
      <c r="B325" s="80"/>
      <c r="C325" s="61"/>
      <c r="D325" s="62"/>
      <c r="E325" s="62"/>
      <c r="F325" s="70"/>
      <c r="G325" s="63"/>
      <c r="H325" s="63"/>
    </row>
    <row r="326" customFormat="false" ht="12" hidden="false" customHeight="false" outlineLevel="0" collapsed="false">
      <c r="A326" s="62"/>
      <c r="B326" s="80"/>
      <c r="C326" s="61"/>
      <c r="D326" s="62"/>
      <c r="E326" s="62"/>
      <c r="F326" s="70"/>
      <c r="G326" s="63"/>
      <c r="H326" s="63"/>
    </row>
    <row r="327" customFormat="false" ht="12" hidden="false" customHeight="false" outlineLevel="0" collapsed="false">
      <c r="A327" s="62"/>
      <c r="B327" s="80"/>
      <c r="C327" s="61"/>
      <c r="D327" s="62"/>
      <c r="E327" s="62"/>
      <c r="F327" s="70"/>
      <c r="G327" s="63"/>
      <c r="H327" s="63"/>
    </row>
    <row r="328" customFormat="false" ht="12" hidden="false" customHeight="false" outlineLevel="0" collapsed="false">
      <c r="A328" s="62"/>
      <c r="B328" s="80"/>
      <c r="C328" s="61"/>
      <c r="D328" s="62"/>
      <c r="E328" s="62"/>
      <c r="F328" s="70"/>
      <c r="G328" s="63"/>
      <c r="H328" s="63"/>
    </row>
    <row r="329" customFormat="false" ht="12" hidden="false" customHeight="false" outlineLevel="0" collapsed="false">
      <c r="A329" s="62"/>
      <c r="B329" s="80"/>
      <c r="C329" s="61"/>
      <c r="D329" s="62"/>
      <c r="E329" s="62"/>
      <c r="F329" s="70"/>
      <c r="G329" s="63"/>
      <c r="H329" s="63"/>
    </row>
    <row r="330" customFormat="false" ht="12" hidden="false" customHeight="false" outlineLevel="0" collapsed="false">
      <c r="A330" s="62"/>
      <c r="B330" s="80"/>
      <c r="C330" s="61"/>
      <c r="D330" s="62"/>
      <c r="E330" s="62"/>
      <c r="F330" s="70"/>
      <c r="G330" s="63"/>
      <c r="H330" s="63"/>
    </row>
    <row r="331" customFormat="false" ht="12" hidden="false" customHeight="false" outlineLevel="0" collapsed="false">
      <c r="A331" s="62"/>
      <c r="B331" s="80"/>
      <c r="C331" s="61"/>
      <c r="D331" s="62"/>
      <c r="E331" s="62"/>
      <c r="F331" s="70"/>
      <c r="G331" s="63"/>
      <c r="H331" s="63"/>
    </row>
    <row r="332" customFormat="false" ht="12" hidden="false" customHeight="false" outlineLevel="0" collapsed="false">
      <c r="A332" s="62"/>
      <c r="B332" s="80"/>
      <c r="C332" s="61"/>
      <c r="D332" s="62"/>
      <c r="E332" s="62"/>
      <c r="F332" s="70"/>
      <c r="G332" s="63"/>
      <c r="H332" s="63"/>
    </row>
    <row r="333" customFormat="false" ht="12" hidden="false" customHeight="false" outlineLevel="0" collapsed="false">
      <c r="A333" s="62"/>
      <c r="B333" s="80"/>
      <c r="C333" s="61"/>
      <c r="D333" s="62"/>
      <c r="E333" s="62"/>
      <c r="F333" s="70"/>
      <c r="G333" s="63"/>
      <c r="H333" s="63"/>
    </row>
    <row r="334" customFormat="false" ht="12" hidden="false" customHeight="false" outlineLevel="0" collapsed="false">
      <c r="A334" s="62"/>
      <c r="B334" s="80"/>
      <c r="C334" s="61"/>
      <c r="D334" s="62"/>
      <c r="E334" s="62"/>
      <c r="F334" s="70"/>
      <c r="G334" s="63"/>
      <c r="H334" s="63"/>
    </row>
    <row r="335" customFormat="false" ht="12" hidden="false" customHeight="false" outlineLevel="0" collapsed="false">
      <c r="A335" s="62"/>
      <c r="B335" s="80"/>
      <c r="C335" s="61"/>
      <c r="D335" s="62"/>
      <c r="E335" s="62"/>
      <c r="F335" s="70"/>
      <c r="G335" s="59"/>
      <c r="H335" s="63"/>
    </row>
    <row r="336" customFormat="false" ht="12" hidden="false" customHeight="false" outlineLevel="0" collapsed="false">
      <c r="A336" s="62"/>
      <c r="B336" s="80"/>
      <c r="C336" s="61"/>
      <c r="D336" s="62"/>
      <c r="E336" s="62"/>
      <c r="F336" s="70"/>
      <c r="G336" s="63"/>
      <c r="H336" s="63"/>
    </row>
    <row r="337" customFormat="false" ht="12" hidden="false" customHeight="false" outlineLevel="0" collapsed="false">
      <c r="A337" s="62"/>
      <c r="B337" s="80"/>
      <c r="C337" s="61"/>
      <c r="D337" s="62"/>
      <c r="E337" s="62"/>
      <c r="F337" s="70"/>
      <c r="G337" s="63"/>
      <c r="H337" s="63"/>
    </row>
    <row r="338" customFormat="false" ht="12" hidden="false" customHeight="false" outlineLevel="0" collapsed="false">
      <c r="A338" s="62"/>
      <c r="B338" s="80"/>
      <c r="C338" s="61"/>
      <c r="D338" s="62"/>
      <c r="E338" s="62"/>
      <c r="F338" s="70"/>
      <c r="G338" s="63"/>
      <c r="H338" s="63"/>
    </row>
    <row r="339" customFormat="false" ht="12" hidden="false" customHeight="false" outlineLevel="0" collapsed="false">
      <c r="A339" s="62"/>
      <c r="B339" s="80"/>
      <c r="C339" s="61"/>
      <c r="D339" s="62"/>
      <c r="E339" s="62"/>
      <c r="F339" s="70"/>
      <c r="G339" s="63"/>
      <c r="H339" s="63"/>
    </row>
    <row r="340" customFormat="false" ht="12" hidden="false" customHeight="false" outlineLevel="0" collapsed="false">
      <c r="A340" s="62"/>
      <c r="B340" s="80"/>
      <c r="C340" s="61"/>
      <c r="D340" s="62"/>
      <c r="E340" s="62"/>
      <c r="F340" s="70"/>
      <c r="G340" s="63"/>
      <c r="H340" s="63"/>
    </row>
    <row r="341" customFormat="false" ht="12" hidden="false" customHeight="false" outlineLevel="0" collapsed="false">
      <c r="A341" s="62"/>
      <c r="B341" s="80"/>
      <c r="C341" s="61"/>
      <c r="D341" s="62"/>
      <c r="E341" s="62"/>
      <c r="F341" s="70"/>
      <c r="G341" s="63"/>
      <c r="H341" s="63"/>
    </row>
    <row r="342" customFormat="false" ht="12" hidden="false" customHeight="false" outlineLevel="0" collapsed="false">
      <c r="A342" s="62"/>
      <c r="B342" s="80"/>
      <c r="C342" s="61"/>
      <c r="D342" s="62"/>
      <c r="E342" s="62"/>
      <c r="F342" s="70"/>
      <c r="G342" s="63"/>
      <c r="H342" s="63"/>
    </row>
    <row r="343" customFormat="false" ht="12" hidden="false" customHeight="false" outlineLevel="0" collapsed="false">
      <c r="A343" s="62"/>
      <c r="B343" s="80"/>
      <c r="C343" s="61"/>
      <c r="D343" s="62"/>
      <c r="E343" s="62"/>
      <c r="F343" s="70"/>
      <c r="G343" s="63"/>
      <c r="H343" s="63"/>
    </row>
    <row r="344" customFormat="false" ht="12" hidden="false" customHeight="false" outlineLevel="0" collapsed="false">
      <c r="A344" s="62"/>
      <c r="B344" s="59"/>
      <c r="C344" s="59"/>
      <c r="D344" s="59"/>
      <c r="E344" s="62"/>
      <c r="F344" s="63"/>
      <c r="G344" s="59"/>
      <c r="H344" s="63"/>
    </row>
    <row r="345" customFormat="false" ht="12" hidden="false" customHeight="false" outlineLevel="0" collapsed="false">
      <c r="A345" s="62"/>
      <c r="B345" s="28"/>
      <c r="C345" s="29"/>
      <c r="D345" s="59"/>
      <c r="E345" s="62"/>
      <c r="F345" s="63"/>
      <c r="G345" s="59"/>
      <c r="H345" s="63"/>
    </row>
    <row r="346" customFormat="false" ht="12" hidden="false" customHeight="false" outlineLevel="0" collapsed="false">
      <c r="A346" s="62"/>
      <c r="B346" s="28"/>
      <c r="C346" s="29"/>
      <c r="D346" s="59"/>
      <c r="E346" s="62"/>
      <c r="F346" s="63"/>
      <c r="G346" s="59"/>
      <c r="H346" s="63"/>
    </row>
    <row r="347" customFormat="false" ht="12" hidden="false" customHeight="false" outlineLevel="0" collapsed="false">
      <c r="A347" s="62"/>
      <c r="B347" s="28"/>
      <c r="C347" s="29"/>
      <c r="D347" s="59"/>
      <c r="E347" s="62"/>
      <c r="F347" s="63"/>
      <c r="G347" s="59"/>
      <c r="H347" s="63"/>
    </row>
    <row r="348" customFormat="false" ht="12" hidden="false" customHeight="false" outlineLevel="0" collapsed="false">
      <c r="A348" s="62"/>
      <c r="B348" s="28"/>
      <c r="C348" s="29"/>
      <c r="D348" s="62"/>
      <c r="E348" s="62"/>
      <c r="F348" s="63"/>
      <c r="G348" s="63"/>
      <c r="H348" s="63"/>
    </row>
    <row r="349" customFormat="false" ht="12" hidden="false" customHeight="false" outlineLevel="0" collapsed="false">
      <c r="A349" s="62"/>
      <c r="B349" s="80"/>
      <c r="C349" s="61"/>
      <c r="D349" s="62"/>
      <c r="E349" s="62"/>
      <c r="F349" s="63"/>
      <c r="G349" s="63"/>
      <c r="H349" s="63"/>
    </row>
    <row r="350" customFormat="false" ht="12" hidden="false" customHeight="false" outlineLevel="0" collapsed="false">
      <c r="A350" s="62"/>
      <c r="B350" s="62"/>
      <c r="C350" s="61"/>
      <c r="D350" s="62"/>
      <c r="E350" s="62"/>
      <c r="F350" s="63"/>
      <c r="G350" s="63"/>
      <c r="H350" s="63"/>
    </row>
    <row r="351" customFormat="false" ht="12" hidden="false" customHeight="false" outlineLevel="0" collapsed="false">
      <c r="A351" s="62"/>
      <c r="B351" s="80"/>
      <c r="C351" s="61"/>
      <c r="D351" s="62"/>
      <c r="E351" s="63"/>
      <c r="F351" s="63"/>
      <c r="G351" s="63"/>
      <c r="H351" s="63"/>
    </row>
    <row r="352" customFormat="false" ht="12" hidden="false" customHeight="false" outlineLevel="0" collapsed="false">
      <c r="A352" s="62"/>
      <c r="B352" s="62"/>
      <c r="C352" s="61"/>
      <c r="D352" s="62"/>
      <c r="E352" s="62"/>
      <c r="F352" s="63"/>
      <c r="G352" s="63"/>
      <c r="H352" s="63"/>
    </row>
    <row r="353" customFormat="false" ht="12" hidden="false" customHeight="false" outlineLevel="0" collapsed="false">
      <c r="A353" s="62"/>
      <c r="B353" s="62"/>
      <c r="C353" s="61"/>
      <c r="D353" s="62"/>
      <c r="E353" s="62"/>
      <c r="F353" s="63"/>
      <c r="G353" s="63"/>
      <c r="H353" s="63"/>
    </row>
    <row r="354" customFormat="false" ht="12" hidden="false" customHeight="false" outlineLevel="0" collapsed="false">
      <c r="A354" s="62"/>
      <c r="B354" s="80"/>
      <c r="C354" s="29"/>
      <c r="D354" s="62"/>
      <c r="E354" s="59"/>
      <c r="F354" s="63"/>
      <c r="G354" s="63"/>
      <c r="H354" s="63"/>
    </row>
    <row r="355" customFormat="false" ht="12" hidden="false" customHeight="false" outlineLevel="0" collapsed="false">
      <c r="A355" s="62"/>
      <c r="B355" s="62"/>
      <c r="C355" s="61"/>
      <c r="D355" s="62"/>
      <c r="E355" s="62"/>
      <c r="F355" s="63"/>
      <c r="G355" s="63"/>
      <c r="H355" s="63"/>
    </row>
    <row r="356" customFormat="false" ht="12" hidden="false" customHeight="false" outlineLevel="0" collapsed="false">
      <c r="A356" s="62"/>
      <c r="B356" s="59"/>
      <c r="C356" s="29"/>
      <c r="D356" s="62"/>
      <c r="E356" s="59"/>
      <c r="F356" s="63"/>
      <c r="G356" s="63"/>
      <c r="H356" s="63"/>
    </row>
    <row r="357" customFormat="false" ht="12" hidden="false" customHeight="false" outlineLevel="0" collapsed="false">
      <c r="A357" s="62"/>
      <c r="B357" s="62"/>
      <c r="C357" s="61"/>
      <c r="D357" s="62"/>
      <c r="E357" s="62"/>
      <c r="F357" s="63"/>
      <c r="G357" s="63"/>
      <c r="H357" s="63"/>
    </row>
    <row r="358" customFormat="false" ht="12" hidden="false" customHeight="false" outlineLevel="0" collapsed="false">
      <c r="A358" s="62"/>
      <c r="B358" s="59"/>
      <c r="C358" s="29"/>
      <c r="D358" s="62"/>
      <c r="E358" s="59"/>
      <c r="F358" s="63"/>
      <c r="G358" s="63"/>
      <c r="H358" s="63"/>
    </row>
    <row r="359" customFormat="false" ht="12" hidden="false" customHeight="false" outlineLevel="0" collapsed="false">
      <c r="A359" s="62"/>
      <c r="B359" s="62"/>
      <c r="C359" s="61"/>
      <c r="D359" s="62"/>
      <c r="E359" s="62"/>
      <c r="F359" s="63"/>
      <c r="G359" s="63"/>
      <c r="H359" s="63"/>
    </row>
    <row r="360" customFormat="false" ht="12" hidden="false" customHeight="false" outlineLevel="0" collapsed="false">
      <c r="A360" s="62"/>
      <c r="B360" s="59"/>
      <c r="C360" s="29"/>
      <c r="D360" s="62"/>
      <c r="E360" s="59"/>
      <c r="F360" s="63"/>
      <c r="G360" s="63"/>
      <c r="H360" s="63"/>
    </row>
    <row r="361" customFormat="false" ht="12" hidden="false" customHeight="false" outlineLevel="0" collapsed="false">
      <c r="A361" s="62"/>
      <c r="B361" s="62"/>
      <c r="C361" s="61"/>
      <c r="D361" s="62"/>
      <c r="E361" s="62"/>
      <c r="F361" s="63"/>
      <c r="G361" s="63"/>
      <c r="H361" s="63"/>
    </row>
    <row r="362" customFormat="false" ht="12" hidden="false" customHeight="false" outlineLevel="0" collapsed="false">
      <c r="A362" s="62"/>
      <c r="B362" s="59"/>
      <c r="C362" s="29"/>
      <c r="D362" s="62"/>
      <c r="E362" s="59"/>
      <c r="F362" s="63"/>
      <c r="G362" s="63"/>
      <c r="H362" s="63"/>
    </row>
    <row r="363" customFormat="false" ht="12" hidden="false" customHeight="false" outlineLevel="0" collapsed="false">
      <c r="A363" s="62"/>
      <c r="B363" s="62"/>
      <c r="C363" s="61"/>
      <c r="D363" s="62"/>
      <c r="E363" s="62"/>
      <c r="F363" s="63"/>
      <c r="G363" s="63"/>
      <c r="H363" s="63"/>
    </row>
    <row r="364" customFormat="false" ht="12" hidden="false" customHeight="false" outlineLevel="0" collapsed="false">
      <c r="A364" s="62"/>
      <c r="B364" s="59"/>
      <c r="C364" s="29"/>
      <c r="D364" s="62"/>
      <c r="E364" s="59"/>
      <c r="F364" s="63"/>
      <c r="G364" s="63"/>
      <c r="H364" s="63"/>
    </row>
    <row r="365" customFormat="false" ht="12" hidden="false" customHeight="false" outlineLevel="0" collapsed="false">
      <c r="A365" s="62"/>
      <c r="B365" s="62"/>
      <c r="C365" s="61"/>
      <c r="D365" s="62"/>
      <c r="E365" s="62"/>
      <c r="F365" s="63"/>
      <c r="G365" s="63"/>
      <c r="H365" s="63"/>
    </row>
    <row r="366" customFormat="false" ht="12" hidden="false" customHeight="false" outlineLevel="0" collapsed="false">
      <c r="A366" s="62"/>
      <c r="B366" s="59"/>
      <c r="C366" s="29"/>
      <c r="D366" s="62"/>
      <c r="E366" s="59"/>
      <c r="F366" s="63"/>
      <c r="G366" s="62"/>
      <c r="H366" s="63"/>
    </row>
    <row r="367" customFormat="false" ht="12" hidden="false" customHeight="false" outlineLevel="0" collapsed="false">
      <c r="A367" s="62"/>
      <c r="B367" s="59"/>
      <c r="C367" s="29"/>
      <c r="D367" s="62"/>
      <c r="E367" s="59"/>
      <c r="F367" s="63"/>
      <c r="G367" s="63"/>
      <c r="H367" s="63"/>
    </row>
    <row r="368" customFormat="false" ht="12" hidden="false" customHeight="false" outlineLevel="0" collapsed="false">
      <c r="A368" s="62"/>
      <c r="B368" s="62"/>
      <c r="C368" s="61"/>
      <c r="D368" s="62"/>
      <c r="E368" s="62"/>
      <c r="F368" s="63"/>
      <c r="G368" s="63"/>
      <c r="H368" s="63"/>
    </row>
    <row r="369" customFormat="false" ht="12" hidden="false" customHeight="false" outlineLevel="0" collapsed="false">
      <c r="A369" s="62"/>
      <c r="B369" s="59"/>
      <c r="C369" s="29"/>
      <c r="D369" s="59"/>
      <c r="E369" s="59"/>
      <c r="F369" s="63"/>
      <c r="G369" s="65"/>
      <c r="H369" s="65"/>
    </row>
    <row r="370" customFormat="false" ht="12" hidden="false" customHeight="false" outlineLevel="0" collapsed="false">
      <c r="A370" s="62"/>
      <c r="B370" s="59"/>
      <c r="C370" s="29"/>
      <c r="D370" s="59"/>
      <c r="E370" s="59"/>
      <c r="F370" s="59"/>
      <c r="G370" s="59"/>
      <c r="H370" s="59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IDOP Olomouc a.s.&amp;Rčerven 2009</oddHeader>
    <oddFooter>&amp;LRekonstrukce psychiatrické kliniky - objekt U&amp;C035-54917-1144/02</oddFooter>
  </headerFooter>
  <rowBreaks count="2" manualBreakCount="2">
    <brk id="61" man="true" max="16383" min="0"/>
    <brk id="12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J3" activeCellId="0" sqref="J3"/>
    </sheetView>
  </sheetViews>
  <sheetFormatPr defaultColWidth="9.32421875" defaultRowHeight="12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50.82"/>
    <col collapsed="false" customWidth="true" hidden="false" outlineLevel="0" max="3" min="3" style="6" width="15.65"/>
    <col collapsed="false" customWidth="true" hidden="false" outlineLevel="0" max="4" min="4" style="9" width="15.82"/>
    <col collapsed="false" customWidth="true" hidden="false" outlineLevel="0" max="5" min="5" style="6" width="15.82"/>
    <col collapsed="false" customWidth="true" hidden="false" outlineLevel="0" max="6" min="6" style="6" width="11.99"/>
    <col collapsed="false" customWidth="true" hidden="false" outlineLevel="0" max="7" min="7" style="6" width="45.99"/>
    <col collapsed="false" customWidth="true" hidden="false" outlineLevel="0" max="8" min="8" style="6" width="7.49"/>
    <col collapsed="false" customWidth="true" hidden="false" outlineLevel="0" max="9" min="9" style="6" width="8.83"/>
    <col collapsed="false" customWidth="true" hidden="false" outlineLevel="0" max="11" min="10" style="6" width="18.82"/>
    <col collapsed="false" customWidth="true" hidden="false" outlineLevel="0" max="12" min="12" style="6" width="4.66"/>
    <col collapsed="false" customWidth="true" hidden="false" outlineLevel="0" max="13" min="13" style="6" width="8.49"/>
    <col collapsed="false" customWidth="true" hidden="false" outlineLevel="0" max="14" min="14" style="6" width="11.99"/>
    <col collapsed="false" customWidth="true" hidden="false" outlineLevel="0" max="15" min="15" style="6" width="10.66"/>
    <col collapsed="false" customWidth="true" hidden="false" outlineLevel="0" max="16" min="16" style="6" width="8.99"/>
    <col collapsed="false" customWidth="true" hidden="false" outlineLevel="0" max="17" min="17" style="6" width="12.32"/>
    <col collapsed="false" customWidth="true" hidden="false" outlineLevel="0" max="18" min="18" style="6" width="10.82"/>
    <col collapsed="false" customWidth="true" hidden="false" outlineLevel="0" max="19" min="19" style="6" width="41.82"/>
    <col collapsed="false" customWidth="true" hidden="false" outlineLevel="0" max="21" min="20" style="6" width="14.15"/>
    <col collapsed="false" customWidth="true" hidden="false" outlineLevel="0" max="22" min="22" style="6" width="14.32"/>
    <col collapsed="false" customWidth="true" hidden="false" outlineLevel="0" max="23" min="23" style="6" width="8.49"/>
    <col collapsed="false" customWidth="true" hidden="true" outlineLevel="0" max="24" min="24" style="6" width="7.32"/>
    <col collapsed="false" customWidth="true" hidden="false" outlineLevel="0" max="25" min="25" style="6" width="9.82"/>
    <col collapsed="false" customWidth="true" hidden="false" outlineLevel="0" max="26" min="26" style="6" width="36.83"/>
    <col collapsed="false" customWidth="true" hidden="false" outlineLevel="0" max="27" min="27" style="6" width="9.99"/>
    <col collapsed="false" customWidth="true" hidden="false" outlineLevel="0" max="28" min="28" style="6" width="11.16"/>
    <col collapsed="false" customWidth="true" hidden="false" outlineLevel="0" max="30" min="29" style="6" width="19.82"/>
    <col collapsed="false" customWidth="true" hidden="false" outlineLevel="0" max="31" min="31" style="6" width="12.32"/>
    <col collapsed="false" customWidth="true" hidden="true" outlineLevel="0" max="32" min="32" style="6" width="9.15"/>
    <col collapsed="false" customWidth="false" hidden="false" outlineLevel="0" max="257" min="33" style="6" width="9.32"/>
  </cols>
  <sheetData>
    <row r="1" customFormat="false" ht="20.1" hidden="false" customHeight="true" outlineLevel="0" collapsed="false">
      <c r="A1" s="129" t="str">
        <f aca="false">G2</f>
        <v>Olomouc - Rekonstrukce psychiatrické kliniky</v>
      </c>
      <c r="B1" s="130"/>
      <c r="C1" s="131" t="s">
        <v>190</v>
      </c>
      <c r="D1" s="132" t="s">
        <v>191</v>
      </c>
      <c r="E1" s="133"/>
      <c r="F1" s="134" t="s">
        <v>4</v>
      </c>
      <c r="G1" s="135" t="s">
        <v>7</v>
      </c>
      <c r="H1" s="136" t="s">
        <v>192</v>
      </c>
      <c r="I1" s="137"/>
      <c r="J1" s="137" t="s">
        <v>193</v>
      </c>
      <c r="K1" s="138"/>
      <c r="M1" s="20"/>
      <c r="N1" s="59"/>
      <c r="O1" s="59"/>
      <c r="P1" s="59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139" t="s">
        <v>194</v>
      </c>
      <c r="B2" s="139"/>
      <c r="C2" s="139"/>
      <c r="D2" s="140" t="s">
        <v>195</v>
      </c>
      <c r="E2" s="141" t="s">
        <v>23</v>
      </c>
      <c r="F2" s="142" t="s">
        <v>196</v>
      </c>
      <c r="G2" s="143" t="s">
        <v>197</v>
      </c>
      <c r="H2" s="144" t="s">
        <v>198</v>
      </c>
      <c r="I2" s="145"/>
      <c r="J2" s="146" t="s">
        <v>199</v>
      </c>
      <c r="K2" s="147"/>
      <c r="M2" s="20"/>
      <c r="N2" s="59"/>
      <c r="O2" s="59"/>
      <c r="P2" s="5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148"/>
      <c r="B3" s="149"/>
      <c r="C3" s="150"/>
      <c r="D3" s="151" t="s">
        <v>200</v>
      </c>
      <c r="E3" s="152" t="s">
        <v>200</v>
      </c>
      <c r="F3" s="142" t="s">
        <v>201</v>
      </c>
      <c r="G3" s="153" t="s">
        <v>3</v>
      </c>
      <c r="H3" s="144" t="s">
        <v>202</v>
      </c>
      <c r="I3" s="154"/>
      <c r="J3" s="155" t="s">
        <v>203</v>
      </c>
      <c r="K3" s="156"/>
      <c r="M3" s="20"/>
      <c r="N3" s="59"/>
      <c r="O3" s="59"/>
      <c r="P3" s="59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57" t="n">
        <v>201</v>
      </c>
      <c r="B4" s="158" t="s">
        <v>204</v>
      </c>
      <c r="C4" s="158"/>
      <c r="D4" s="159" t="n">
        <f aca="false">SUM(List1!G:G)/2</f>
        <v>49966.3</v>
      </c>
      <c r="E4" s="160"/>
      <c r="F4" s="142" t="s">
        <v>205</v>
      </c>
      <c r="G4" s="161" t="s">
        <v>206</v>
      </c>
      <c r="H4" s="162" t="s">
        <v>207</v>
      </c>
      <c r="I4" s="163"/>
      <c r="J4" s="163"/>
      <c r="K4" s="164"/>
      <c r="M4" s="20"/>
      <c r="N4" s="64"/>
      <c r="O4" s="64"/>
      <c r="P4" s="64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57"/>
      <c r="B5" s="158"/>
      <c r="C5" s="158"/>
      <c r="D5" s="165"/>
      <c r="E5" s="166"/>
      <c r="F5" s="167" t="s">
        <v>208</v>
      </c>
      <c r="G5" s="167"/>
      <c r="H5" s="167"/>
      <c r="I5" s="167"/>
      <c r="J5" s="167"/>
      <c r="K5" s="167"/>
      <c r="M5" s="20"/>
      <c r="N5" s="64"/>
      <c r="O5" s="64"/>
      <c r="P5" s="64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57" t="n">
        <v>202</v>
      </c>
      <c r="B6" s="158" t="s">
        <v>209</v>
      </c>
      <c r="C6" s="158"/>
      <c r="D6" s="165"/>
      <c r="E6" s="166" t="n">
        <f aca="false">SUM(List1!H:H)/2</f>
        <v>209915.2</v>
      </c>
      <c r="F6" s="157" t="s">
        <v>210</v>
      </c>
      <c r="G6" s="168" t="s">
        <v>211</v>
      </c>
      <c r="H6" s="169" t="s">
        <v>212</v>
      </c>
      <c r="I6" s="169" t="s">
        <v>213</v>
      </c>
      <c r="J6" s="169" t="s">
        <v>214</v>
      </c>
      <c r="K6" s="170" t="s">
        <v>215</v>
      </c>
      <c r="M6" s="20"/>
      <c r="N6" s="64"/>
      <c r="O6" s="64"/>
      <c r="P6" s="64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57"/>
      <c r="B7" s="158"/>
      <c r="C7" s="158"/>
      <c r="D7" s="165"/>
      <c r="E7" s="166"/>
      <c r="F7" s="157" t="s">
        <v>216</v>
      </c>
      <c r="G7" s="158" t="s">
        <v>217</v>
      </c>
      <c r="H7" s="171"/>
      <c r="I7" s="171"/>
      <c r="J7" s="166" t="n">
        <f aca="false">SUM(List1!O:O)/2</f>
        <v>286188</v>
      </c>
      <c r="K7" s="166" t="n">
        <f aca="false">D16</f>
        <v>263350.659</v>
      </c>
      <c r="M7" s="20"/>
      <c r="N7" s="64"/>
      <c r="O7" s="64"/>
      <c r="P7" s="64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57" t="n">
        <v>203</v>
      </c>
      <c r="B8" s="158" t="s">
        <v>218</v>
      </c>
      <c r="C8" s="158"/>
      <c r="D8" s="172" t="n">
        <f aca="false">D4*0.03</f>
        <v>1498.989</v>
      </c>
      <c r="E8" s="166"/>
      <c r="F8" s="157" t="s">
        <v>219</v>
      </c>
      <c r="G8" s="158" t="s">
        <v>220</v>
      </c>
      <c r="H8" s="151" t="n">
        <v>4</v>
      </c>
      <c r="I8" s="173" t="s">
        <v>221</v>
      </c>
      <c r="J8" s="159" t="n">
        <f aca="false">J7*H8*0.01</f>
        <v>11447.52</v>
      </c>
      <c r="K8" s="166"/>
      <c r="M8" s="20"/>
      <c r="N8" s="64"/>
      <c r="O8" s="64"/>
      <c r="P8" s="64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57"/>
      <c r="B9" s="158"/>
      <c r="C9" s="158"/>
      <c r="D9" s="174"/>
      <c r="E9" s="166"/>
      <c r="F9" s="157" t="s">
        <v>222</v>
      </c>
      <c r="G9" s="158" t="s">
        <v>223</v>
      </c>
      <c r="H9" s="151" t="n">
        <v>1</v>
      </c>
      <c r="I9" s="173" t="s">
        <v>221</v>
      </c>
      <c r="J9" s="175"/>
      <c r="K9" s="166" t="n">
        <f aca="false">J7*0.01</f>
        <v>2861.88</v>
      </c>
      <c r="M9" s="20"/>
      <c r="N9" s="64"/>
      <c r="O9" s="64"/>
      <c r="P9" s="64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57" t="n">
        <v>204</v>
      </c>
      <c r="B10" s="158" t="s">
        <v>224</v>
      </c>
      <c r="C10" s="158"/>
      <c r="D10" s="159" t="n">
        <v>1970.17</v>
      </c>
      <c r="E10" s="166"/>
      <c r="F10" s="157" t="s">
        <v>225</v>
      </c>
      <c r="G10" s="158" t="s">
        <v>226</v>
      </c>
      <c r="H10" s="151" t="n">
        <v>5</v>
      </c>
      <c r="I10" s="173" t="s">
        <v>227</v>
      </c>
      <c r="J10" s="176"/>
      <c r="K10" s="166" t="n">
        <f aca="false">K7*H10/100</f>
        <v>13167.53295</v>
      </c>
      <c r="M10" s="20"/>
      <c r="N10" s="64"/>
      <c r="O10" s="64"/>
      <c r="P10" s="64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57"/>
      <c r="B11" s="158"/>
      <c r="C11" s="158"/>
      <c r="D11" s="159"/>
      <c r="E11" s="166"/>
      <c r="F11" s="157" t="s">
        <v>228</v>
      </c>
      <c r="G11" s="158" t="s">
        <v>229</v>
      </c>
      <c r="H11" s="151"/>
      <c r="I11" s="173"/>
      <c r="J11" s="177"/>
      <c r="K11" s="166"/>
      <c r="M11" s="20"/>
      <c r="N11" s="64"/>
      <c r="O11" s="64"/>
      <c r="P11" s="64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57" t="n">
        <v>205</v>
      </c>
      <c r="B12" s="158" t="s">
        <v>230</v>
      </c>
      <c r="C12" s="158"/>
      <c r="D12" s="159" t="n">
        <f aca="false">D4+D8+D10</f>
        <v>53435.459</v>
      </c>
      <c r="E12" s="166"/>
      <c r="F12" s="157" t="s">
        <v>231</v>
      </c>
      <c r="G12" s="158" t="s">
        <v>232</v>
      </c>
      <c r="H12" s="171"/>
      <c r="I12" s="178"/>
      <c r="J12" s="172"/>
      <c r="K12" s="179"/>
      <c r="M12" s="20"/>
      <c r="N12" s="64"/>
      <c r="O12" s="64"/>
      <c r="P12" s="64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57"/>
      <c r="B13" s="158"/>
      <c r="C13" s="158"/>
      <c r="D13" s="151"/>
      <c r="E13" s="152"/>
      <c r="F13" s="157" t="s">
        <v>233</v>
      </c>
      <c r="G13" s="180" t="s">
        <v>234</v>
      </c>
      <c r="H13" s="181"/>
      <c r="I13" s="182"/>
      <c r="J13" s="183"/>
      <c r="K13" s="166" t="n">
        <f aca="false">D18</f>
        <v>10687.0918</v>
      </c>
      <c r="M13" s="20"/>
      <c r="N13" s="64"/>
      <c r="O13" s="64"/>
      <c r="P13" s="64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57" t="n">
        <v>206</v>
      </c>
      <c r="B14" s="158" t="s">
        <v>235</v>
      </c>
      <c r="C14" s="158"/>
      <c r="D14" s="6"/>
      <c r="E14" s="166" t="n">
        <f aca="false">SUM(List1!H:H)/2</f>
        <v>209915.2</v>
      </c>
      <c r="F14" s="157" t="s">
        <v>236</v>
      </c>
      <c r="G14" s="180" t="s">
        <v>237</v>
      </c>
      <c r="H14" s="181"/>
      <c r="I14" s="182"/>
      <c r="J14" s="183"/>
      <c r="K14" s="166" t="n">
        <f aca="false">E29</f>
        <v>4600</v>
      </c>
      <c r="M14" s="20"/>
      <c r="N14" s="64"/>
      <c r="O14" s="64"/>
      <c r="P14" s="64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57"/>
      <c r="B15" s="158"/>
      <c r="C15" s="158"/>
      <c r="D15" s="151"/>
      <c r="E15" s="152"/>
      <c r="F15" s="157" t="s">
        <v>238</v>
      </c>
      <c r="G15" s="180" t="s">
        <v>239</v>
      </c>
      <c r="H15" s="181"/>
      <c r="I15" s="184"/>
      <c r="J15" s="185" t="n">
        <f aca="false">J7+J8</f>
        <v>297635.52</v>
      </c>
      <c r="K15" s="186" t="n">
        <f aca="false">SUM(K7:K14)</f>
        <v>294667.16375</v>
      </c>
      <c r="M15" s="20"/>
      <c r="N15" s="64"/>
      <c r="O15" s="64"/>
      <c r="P15" s="64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57"/>
      <c r="B16" s="158" t="s">
        <v>240</v>
      </c>
      <c r="C16" s="158"/>
      <c r="D16" s="187" t="n">
        <f aca="false">E14+D12</f>
        <v>263350.659</v>
      </c>
      <c r="E16" s="187"/>
      <c r="F16" s="157" t="s">
        <v>241</v>
      </c>
      <c r="G16" s="180" t="s">
        <v>242</v>
      </c>
      <c r="H16" s="181"/>
      <c r="I16" s="182"/>
      <c r="J16" s="188"/>
      <c r="K16" s="186" t="n">
        <f aca="false">SUM(J15:K15)</f>
        <v>592302.68375</v>
      </c>
      <c r="M16" s="20"/>
      <c r="N16" s="64"/>
      <c r="O16" s="64"/>
      <c r="P16" s="64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57"/>
      <c r="B17" s="158"/>
      <c r="C17" s="158"/>
      <c r="D17" s="159"/>
      <c r="E17" s="166"/>
      <c r="F17" s="189"/>
      <c r="G17" s="158" t="s">
        <v>243</v>
      </c>
      <c r="H17" s="151"/>
      <c r="I17" s="173"/>
      <c r="J17" s="172"/>
      <c r="K17" s="166"/>
      <c r="M17" s="20"/>
      <c r="N17" s="64"/>
      <c r="O17" s="64"/>
      <c r="P17" s="64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57"/>
      <c r="B18" s="158" t="s">
        <v>244</v>
      </c>
      <c r="C18" s="158"/>
      <c r="D18" s="166" t="n">
        <f aca="false">D12*0.2</f>
        <v>10687.0918</v>
      </c>
      <c r="E18" s="166"/>
      <c r="F18" s="189"/>
      <c r="G18" s="158" t="s">
        <v>245</v>
      </c>
      <c r="H18" s="151"/>
      <c r="I18" s="173"/>
      <c r="J18" s="172"/>
      <c r="K18" s="166"/>
      <c r="M18" s="20"/>
      <c r="N18" s="64"/>
      <c r="O18" s="64"/>
      <c r="P18" s="64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57"/>
      <c r="B19" s="158"/>
      <c r="C19" s="158"/>
      <c r="D19" s="151"/>
      <c r="E19" s="152"/>
      <c r="F19" s="189" t="s">
        <v>246</v>
      </c>
      <c r="G19" s="158" t="s">
        <v>247</v>
      </c>
      <c r="H19" s="151"/>
      <c r="I19" s="173"/>
      <c r="J19" s="172"/>
      <c r="K19" s="166"/>
      <c r="M19" s="20"/>
      <c r="N19" s="64"/>
      <c r="O19" s="64"/>
      <c r="P19" s="64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57" t="n">
        <v>208</v>
      </c>
      <c r="B20" s="190" t="s">
        <v>248</v>
      </c>
      <c r="C20" s="151" t="s">
        <v>20</v>
      </c>
      <c r="D20" s="151" t="s">
        <v>249</v>
      </c>
      <c r="E20" s="152" t="s">
        <v>250</v>
      </c>
      <c r="F20" s="189"/>
      <c r="G20" s="158" t="s">
        <v>251</v>
      </c>
      <c r="H20" s="151"/>
      <c r="I20" s="173"/>
      <c r="J20" s="172"/>
      <c r="K20" s="166"/>
      <c r="M20" s="20"/>
      <c r="N20" s="64"/>
      <c r="O20" s="64"/>
      <c r="P20" s="64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57"/>
      <c r="B21" s="191" t="s">
        <v>252</v>
      </c>
      <c r="C21" s="151" t="n">
        <v>35</v>
      </c>
      <c r="D21" s="151" t="s">
        <v>253</v>
      </c>
      <c r="E21" s="166" t="n">
        <f aca="false">C21*225</f>
        <v>7875</v>
      </c>
      <c r="F21" s="189"/>
      <c r="G21" s="158" t="s">
        <v>254</v>
      </c>
      <c r="H21" s="151"/>
      <c r="I21" s="173"/>
      <c r="J21" s="172"/>
      <c r="K21" s="166"/>
      <c r="M21" s="20"/>
      <c r="N21" s="64"/>
      <c r="O21" s="64"/>
      <c r="P21" s="64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57"/>
      <c r="B22" s="191"/>
      <c r="C22" s="158"/>
      <c r="D22" s="158"/>
      <c r="E22" s="152"/>
      <c r="F22" s="192"/>
      <c r="G22" s="180" t="s">
        <v>255</v>
      </c>
      <c r="H22" s="181"/>
      <c r="I22" s="182"/>
      <c r="J22" s="183"/>
      <c r="K22" s="166"/>
      <c r="M22" s="20"/>
      <c r="N22" s="64"/>
      <c r="O22" s="64"/>
      <c r="P22" s="64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57"/>
      <c r="B23" s="191"/>
      <c r="C23" s="158"/>
      <c r="D23" s="193"/>
      <c r="E23" s="152"/>
      <c r="F23" s="157" t="s">
        <v>256</v>
      </c>
      <c r="G23" s="180" t="s">
        <v>257</v>
      </c>
      <c r="H23" s="171"/>
      <c r="I23" s="182"/>
      <c r="J23" s="183"/>
      <c r="K23" s="194"/>
      <c r="M23" s="20"/>
      <c r="N23" s="64"/>
      <c r="O23" s="64"/>
      <c r="P23" s="64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57"/>
      <c r="B24" s="195"/>
      <c r="C24" s="158"/>
      <c r="D24" s="158"/>
      <c r="E24" s="152"/>
      <c r="F24" s="157" t="s">
        <v>258</v>
      </c>
      <c r="G24" s="158" t="s">
        <v>259</v>
      </c>
      <c r="H24" s="196"/>
      <c r="I24" s="182"/>
      <c r="J24" s="183"/>
      <c r="K24" s="166" t="n">
        <f aca="false">K16</f>
        <v>592302.68375</v>
      </c>
      <c r="M24" s="20"/>
      <c r="N24" s="64"/>
      <c r="O24" s="64"/>
      <c r="P24" s="64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7"/>
      <c r="B25" s="198" t="s">
        <v>260</v>
      </c>
      <c r="C25" s="199"/>
      <c r="D25" s="199"/>
      <c r="E25" s="200"/>
      <c r="F25" s="201"/>
      <c r="G25" s="158" t="s">
        <v>261</v>
      </c>
      <c r="H25" s="159" t="n">
        <v>4.2</v>
      </c>
      <c r="I25" s="173"/>
      <c r="J25" s="172"/>
      <c r="K25" s="166" t="n">
        <f aca="false">H25*SUM(K7:K10)/100</f>
        <v>11733.9630219</v>
      </c>
      <c r="M25" s="20"/>
      <c r="N25" s="64"/>
      <c r="O25" s="64"/>
      <c r="P25" s="64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57"/>
      <c r="B26" s="158"/>
      <c r="C26" s="169"/>
      <c r="D26" s="169"/>
      <c r="E26" s="170"/>
      <c r="F26" s="189"/>
      <c r="G26" s="158" t="s">
        <v>262</v>
      </c>
      <c r="H26" s="151"/>
      <c r="I26" s="173"/>
      <c r="J26" s="172"/>
      <c r="K26" s="166"/>
      <c r="M26" s="20"/>
      <c r="N26" s="64"/>
      <c r="O26" s="64"/>
      <c r="P26" s="64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57" t="n">
        <v>209</v>
      </c>
      <c r="B27" s="158" t="s">
        <v>263</v>
      </c>
      <c r="C27" s="151" t="s">
        <v>20</v>
      </c>
      <c r="D27" s="151" t="s">
        <v>249</v>
      </c>
      <c r="E27" s="152" t="s">
        <v>250</v>
      </c>
      <c r="F27" s="189"/>
      <c r="G27" s="158" t="s">
        <v>264</v>
      </c>
      <c r="H27" s="151"/>
      <c r="I27" s="173"/>
      <c r="J27" s="172"/>
      <c r="K27" s="166"/>
      <c r="M27" s="20"/>
      <c r="N27" s="64"/>
      <c r="O27" s="64"/>
      <c r="P27" s="64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202"/>
      <c r="B28" s="158" t="s">
        <v>265</v>
      </c>
      <c r="C28" s="158"/>
      <c r="D28" s="193"/>
      <c r="E28" s="152" t="s">
        <v>266</v>
      </c>
      <c r="F28" s="189" t="s">
        <v>267</v>
      </c>
      <c r="G28" s="158" t="s">
        <v>268</v>
      </c>
      <c r="H28" s="151"/>
      <c r="I28" s="173"/>
      <c r="J28" s="172"/>
      <c r="K28" s="166"/>
      <c r="M28" s="20"/>
      <c r="N28" s="29"/>
      <c r="O28" s="64"/>
      <c r="P28" s="64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203"/>
      <c r="B29" s="158"/>
      <c r="C29" s="151" t="n">
        <v>20</v>
      </c>
      <c r="D29" s="204" t="n">
        <v>230</v>
      </c>
      <c r="E29" s="166" t="n">
        <f aca="false">C29*D29</f>
        <v>4600</v>
      </c>
      <c r="F29" s="189"/>
      <c r="G29" s="158" t="s">
        <v>269</v>
      </c>
      <c r="H29" s="159" t="n">
        <v>0.8</v>
      </c>
      <c r="I29" s="173"/>
      <c r="J29" s="172"/>
      <c r="K29" s="166" t="n">
        <f aca="false">0.008*SUM(K7:K10)</f>
        <v>2235.0405756</v>
      </c>
      <c r="M29" s="20"/>
      <c r="N29" s="64"/>
      <c r="O29" s="64"/>
      <c r="P29" s="64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203"/>
      <c r="B30" s="158"/>
      <c r="C30" s="158"/>
      <c r="D30" s="205"/>
      <c r="E30" s="166"/>
      <c r="F30" s="189"/>
      <c r="G30" s="158" t="s">
        <v>270</v>
      </c>
      <c r="H30" s="151"/>
      <c r="I30" s="173"/>
      <c r="J30" s="172"/>
      <c r="K30" s="166"/>
      <c r="M30" s="20"/>
      <c r="N30" s="64"/>
      <c r="O30" s="64"/>
      <c r="P30" s="64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203"/>
      <c r="B31" s="158"/>
      <c r="C31" s="158"/>
      <c r="D31" s="206"/>
      <c r="E31" s="166"/>
      <c r="F31" s="189"/>
      <c r="G31" s="158" t="s">
        <v>271</v>
      </c>
      <c r="H31" s="151"/>
      <c r="I31" s="173"/>
      <c r="J31" s="172"/>
      <c r="K31" s="166"/>
      <c r="M31" s="20"/>
      <c r="N31" s="64"/>
      <c r="O31" s="64"/>
      <c r="P31" s="64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203"/>
      <c r="B32" s="158"/>
      <c r="C32" s="158"/>
      <c r="D32" s="206"/>
      <c r="E32" s="166"/>
      <c r="F32" s="189"/>
      <c r="G32" s="158" t="s">
        <v>272</v>
      </c>
      <c r="H32" s="151"/>
      <c r="I32" s="173"/>
      <c r="J32" s="172"/>
      <c r="K32" s="166"/>
      <c r="M32" s="20"/>
      <c r="N32" s="64"/>
      <c r="O32" s="64"/>
      <c r="P32" s="64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57" t="n">
        <v>210</v>
      </c>
      <c r="B33" s="158" t="s">
        <v>273</v>
      </c>
      <c r="C33" s="151" t="n">
        <v>15</v>
      </c>
      <c r="D33" s="204" t="n">
        <v>480</v>
      </c>
      <c r="E33" s="166" t="n">
        <f aca="false">C33*D33</f>
        <v>7200</v>
      </c>
      <c r="F33" s="192"/>
      <c r="G33" s="158" t="s">
        <v>274</v>
      </c>
      <c r="H33" s="196"/>
      <c r="I33" s="182"/>
      <c r="J33" s="183"/>
      <c r="K33" s="187" t="n">
        <f aca="false">SUM(K25:K32)</f>
        <v>13969.0035975</v>
      </c>
      <c r="M33" s="20"/>
      <c r="N33" s="64"/>
      <c r="O33" s="64"/>
      <c r="P33" s="64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203"/>
      <c r="B34" s="158"/>
      <c r="C34" s="158"/>
      <c r="D34" s="206"/>
      <c r="E34" s="152"/>
      <c r="F34" s="157" t="s">
        <v>275</v>
      </c>
      <c r="G34" s="158" t="s">
        <v>276</v>
      </c>
      <c r="H34" s="151"/>
      <c r="I34" s="173"/>
      <c r="J34" s="151" t="s">
        <v>277</v>
      </c>
      <c r="K34" s="152"/>
      <c r="M34" s="20"/>
      <c r="N34" s="64"/>
      <c r="O34" s="64"/>
      <c r="P34" s="64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203"/>
      <c r="B35" s="158"/>
      <c r="C35" s="158"/>
      <c r="D35" s="158"/>
      <c r="E35" s="152"/>
      <c r="F35" s="157" t="s">
        <v>278</v>
      </c>
      <c r="G35" s="158" t="s">
        <v>279</v>
      </c>
      <c r="H35" s="151"/>
      <c r="I35" s="173"/>
      <c r="J35" s="151" t="s">
        <v>280</v>
      </c>
      <c r="K35" s="166"/>
      <c r="M35" s="20"/>
      <c r="N35" s="64"/>
      <c r="O35" s="64"/>
      <c r="P35" s="64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203"/>
      <c r="B36" s="158"/>
      <c r="C36" s="158"/>
      <c r="D36" s="158"/>
      <c r="E36" s="152"/>
      <c r="F36" s="157" t="s">
        <v>281</v>
      </c>
      <c r="G36" s="158" t="s">
        <v>282</v>
      </c>
      <c r="H36" s="151"/>
      <c r="I36" s="173"/>
      <c r="J36" s="151" t="s">
        <v>283</v>
      </c>
      <c r="K36" s="166"/>
      <c r="M36" s="20"/>
      <c r="N36" s="64"/>
      <c r="O36" s="64"/>
      <c r="P36" s="64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203"/>
      <c r="B37" s="158"/>
      <c r="C37" s="158"/>
      <c r="D37" s="158"/>
      <c r="E37" s="152"/>
      <c r="F37" s="157" t="s">
        <v>284</v>
      </c>
      <c r="G37" s="158" t="s">
        <v>285</v>
      </c>
      <c r="H37" s="151"/>
      <c r="I37" s="173"/>
      <c r="J37" s="151" t="s">
        <v>286</v>
      </c>
      <c r="K37" s="187" t="n">
        <f aca="false">E21</f>
        <v>7875</v>
      </c>
      <c r="M37" s="20"/>
      <c r="N37" s="64"/>
      <c r="O37" s="64"/>
      <c r="P37" s="64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7"/>
      <c r="B38" s="208"/>
      <c r="C38" s="208"/>
      <c r="D38" s="208"/>
      <c r="E38" s="209"/>
      <c r="F38" s="210" t="s">
        <v>287</v>
      </c>
      <c r="G38" s="208" t="s">
        <v>288</v>
      </c>
      <c r="H38" s="211"/>
      <c r="I38" s="212"/>
      <c r="J38" s="211"/>
      <c r="K38" s="209"/>
      <c r="M38" s="20"/>
      <c r="N38" s="64"/>
      <c r="O38" s="64"/>
      <c r="P38" s="64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59"/>
      <c r="B39" s="62"/>
      <c r="C39" s="61"/>
      <c r="D39" s="62"/>
      <c r="E39" s="62"/>
      <c r="F39" s="63"/>
      <c r="G39" s="64"/>
      <c r="H39" s="64"/>
      <c r="I39" s="59"/>
      <c r="J39" s="62"/>
      <c r="K39" s="61"/>
      <c r="L39" s="29"/>
      <c r="M39" s="62"/>
      <c r="N39" s="64"/>
      <c r="O39" s="64"/>
      <c r="P39" s="64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59"/>
      <c r="B40" s="62"/>
      <c r="C40" s="29"/>
      <c r="D40" s="59"/>
      <c r="E40" s="62"/>
      <c r="F40" s="70"/>
      <c r="G40" s="64"/>
      <c r="H40" s="120"/>
      <c r="I40" s="59"/>
      <c r="J40" s="62"/>
      <c r="K40" s="61"/>
      <c r="L40" s="29"/>
      <c r="M40" s="62"/>
      <c r="N40" s="64"/>
      <c r="O40" s="64"/>
      <c r="P40" s="64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59"/>
      <c r="B41" s="62"/>
      <c r="C41" s="61"/>
      <c r="D41" s="62"/>
      <c r="E41" s="62"/>
      <c r="F41" s="63"/>
      <c r="G41" s="64"/>
      <c r="H41" s="64"/>
      <c r="I41" s="59"/>
      <c r="J41" s="62"/>
      <c r="K41" s="61"/>
      <c r="L41" s="29"/>
      <c r="M41" s="62"/>
      <c r="N41" s="64"/>
      <c r="O41" s="64"/>
      <c r="P41" s="64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59"/>
      <c r="B42" s="62"/>
      <c r="C42" s="61"/>
      <c r="D42" s="62"/>
      <c r="E42" s="62"/>
      <c r="F42" s="63"/>
      <c r="G42" s="64"/>
      <c r="H42" s="64"/>
      <c r="I42" s="59"/>
      <c r="J42" s="62"/>
      <c r="K42" s="61"/>
      <c r="L42" s="62"/>
      <c r="M42" s="62"/>
      <c r="N42" s="64"/>
      <c r="O42" s="64"/>
      <c r="P42" s="64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59"/>
      <c r="B43" s="80"/>
      <c r="C43" s="61"/>
      <c r="D43" s="62"/>
      <c r="E43" s="62"/>
      <c r="F43" s="63"/>
      <c r="G43" s="64"/>
      <c r="H43" s="64"/>
      <c r="I43" s="59"/>
      <c r="J43" s="62"/>
      <c r="K43" s="61"/>
      <c r="L43" s="29"/>
      <c r="M43" s="62"/>
      <c r="N43" s="64"/>
      <c r="O43" s="64"/>
      <c r="P43" s="64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59"/>
      <c r="B44" s="62"/>
      <c r="C44" s="61"/>
      <c r="D44" s="62"/>
      <c r="E44" s="62"/>
      <c r="F44" s="63"/>
      <c r="G44" s="64"/>
      <c r="H44" s="64"/>
      <c r="I44" s="59"/>
      <c r="J44" s="62"/>
      <c r="K44" s="61"/>
      <c r="L44" s="29"/>
      <c r="M44" s="62"/>
      <c r="N44" s="64"/>
      <c r="O44" s="64"/>
      <c r="P44" s="64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59"/>
      <c r="B45" s="80"/>
      <c r="C45" s="61"/>
      <c r="D45" s="62"/>
      <c r="E45" s="62"/>
      <c r="F45" s="63"/>
      <c r="G45" s="64"/>
      <c r="H45" s="64"/>
      <c r="I45" s="59"/>
      <c r="J45" s="62"/>
      <c r="K45" s="61"/>
      <c r="L45" s="29"/>
      <c r="M45" s="62"/>
      <c r="N45" s="64"/>
      <c r="O45" s="64"/>
      <c r="P45" s="64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59"/>
      <c r="B46" s="62"/>
      <c r="C46" s="61"/>
      <c r="D46" s="62"/>
      <c r="E46" s="62"/>
      <c r="F46" s="63"/>
      <c r="G46" s="64"/>
      <c r="H46" s="64"/>
      <c r="I46" s="59"/>
      <c r="J46" s="62"/>
      <c r="K46" s="61"/>
      <c r="L46" s="62"/>
      <c r="M46" s="62"/>
      <c r="N46" s="64"/>
      <c r="O46" s="64"/>
      <c r="P46" s="64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59"/>
      <c r="B47" s="80"/>
      <c r="C47" s="61"/>
      <c r="D47" s="62"/>
      <c r="E47" s="62"/>
      <c r="F47" s="63"/>
      <c r="G47" s="64"/>
      <c r="H47" s="64"/>
      <c r="I47" s="59"/>
      <c r="J47" s="62"/>
      <c r="K47" s="61"/>
      <c r="L47" s="29"/>
      <c r="M47" s="62"/>
      <c r="N47" s="64"/>
      <c r="O47" s="64"/>
      <c r="P47" s="64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59"/>
      <c r="B48" s="62"/>
      <c r="C48" s="61"/>
      <c r="D48" s="62"/>
      <c r="E48" s="62"/>
      <c r="F48" s="63"/>
      <c r="G48" s="64"/>
      <c r="H48" s="64"/>
      <c r="I48" s="59"/>
      <c r="J48" s="62"/>
      <c r="K48" s="61"/>
      <c r="L48" s="29"/>
      <c r="M48" s="62"/>
      <c r="N48" s="64"/>
      <c r="O48" s="64"/>
      <c r="P48" s="64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59"/>
      <c r="B49" s="80"/>
      <c r="C49" s="61"/>
      <c r="D49" s="62"/>
      <c r="E49" s="62"/>
      <c r="F49" s="63"/>
      <c r="G49" s="64"/>
      <c r="H49" s="64"/>
      <c r="I49" s="59"/>
      <c r="J49" s="62"/>
      <c r="K49" s="61"/>
      <c r="L49" s="29"/>
      <c r="M49" s="62"/>
      <c r="N49" s="64"/>
      <c r="O49" s="64"/>
      <c r="P49" s="64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59"/>
      <c r="B50" s="62"/>
      <c r="C50" s="61"/>
      <c r="D50" s="62"/>
      <c r="E50" s="62"/>
      <c r="F50" s="63"/>
      <c r="G50" s="64"/>
      <c r="H50" s="64"/>
      <c r="I50" s="59"/>
      <c r="J50" s="62"/>
      <c r="K50" s="61"/>
      <c r="L50" s="62"/>
      <c r="M50" s="62"/>
      <c r="N50" s="64"/>
      <c r="O50" s="64"/>
      <c r="P50" s="64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59"/>
      <c r="B51" s="62"/>
      <c r="C51" s="61"/>
      <c r="D51" s="62"/>
      <c r="E51" s="62"/>
      <c r="F51" s="63"/>
      <c r="G51" s="64"/>
      <c r="H51" s="64"/>
      <c r="I51" s="59"/>
      <c r="J51" s="62"/>
      <c r="K51" s="29"/>
      <c r="L51" s="29"/>
      <c r="M51" s="29"/>
      <c r="N51" s="120"/>
      <c r="O51" s="64"/>
      <c r="P51" s="64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59"/>
      <c r="B52" s="62"/>
      <c r="C52" s="61"/>
      <c r="D52" s="62"/>
      <c r="E52" s="62"/>
      <c r="F52" s="63"/>
      <c r="G52" s="64"/>
      <c r="H52" s="64"/>
      <c r="I52" s="59"/>
      <c r="J52" s="62"/>
      <c r="K52" s="29"/>
      <c r="L52" s="29"/>
      <c r="M52" s="29"/>
      <c r="N52" s="120"/>
      <c r="O52" s="64"/>
      <c r="P52" s="64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59"/>
      <c r="B53" s="62"/>
      <c r="C53" s="61"/>
      <c r="D53" s="62"/>
      <c r="E53" s="62"/>
      <c r="F53" s="63"/>
      <c r="G53" s="64"/>
      <c r="H53" s="64"/>
      <c r="I53" s="59"/>
      <c r="J53" s="62"/>
      <c r="K53" s="61"/>
      <c r="L53" s="29"/>
      <c r="M53" s="29"/>
      <c r="N53" s="120"/>
      <c r="O53" s="64"/>
      <c r="P53" s="64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59"/>
      <c r="B54" s="62"/>
      <c r="C54" s="61"/>
      <c r="D54" s="62"/>
      <c r="E54" s="62"/>
      <c r="F54" s="63"/>
      <c r="G54" s="64"/>
      <c r="H54" s="64"/>
      <c r="I54" s="59"/>
      <c r="J54" s="62"/>
      <c r="K54" s="29"/>
      <c r="L54" s="62"/>
      <c r="M54" s="62"/>
      <c r="N54" s="64"/>
      <c r="O54" s="64"/>
      <c r="P54" s="64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59"/>
      <c r="B55" s="62"/>
      <c r="C55" s="61"/>
      <c r="D55" s="62"/>
      <c r="E55" s="62"/>
      <c r="F55" s="63"/>
      <c r="G55" s="64"/>
      <c r="H55" s="64"/>
      <c r="I55" s="59"/>
      <c r="J55" s="62"/>
      <c r="K55" s="61"/>
      <c r="L55" s="62"/>
      <c r="M55" s="62"/>
      <c r="N55" s="64"/>
      <c r="O55" s="64"/>
      <c r="P55" s="64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59"/>
      <c r="B56" s="62"/>
      <c r="C56" s="61"/>
      <c r="D56" s="62"/>
      <c r="E56" s="62"/>
      <c r="F56" s="63"/>
      <c r="G56" s="64"/>
      <c r="H56" s="64"/>
      <c r="I56" s="59"/>
      <c r="J56" s="62"/>
      <c r="K56" s="61"/>
      <c r="L56" s="62"/>
      <c r="M56" s="62"/>
      <c r="N56" s="64"/>
      <c r="O56" s="64"/>
      <c r="P56" s="64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59"/>
      <c r="B57" s="61"/>
      <c r="C57" s="61"/>
      <c r="D57" s="62"/>
      <c r="E57" s="62"/>
      <c r="F57" s="63"/>
      <c r="G57" s="64"/>
      <c r="H57" s="64"/>
      <c r="I57" s="59"/>
      <c r="J57" s="62"/>
      <c r="K57" s="61"/>
      <c r="L57" s="62"/>
      <c r="M57" s="62"/>
      <c r="N57" s="64"/>
      <c r="O57" s="64"/>
      <c r="P57" s="64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59"/>
      <c r="B58" s="28"/>
      <c r="C58" s="29"/>
      <c r="D58" s="59"/>
      <c r="E58" s="59"/>
      <c r="F58" s="63"/>
      <c r="G58" s="65"/>
      <c r="H58" s="65"/>
      <c r="I58" s="29"/>
      <c r="J58" s="59"/>
      <c r="K58" s="29"/>
      <c r="L58" s="59"/>
      <c r="M58" s="59"/>
      <c r="N58" s="62"/>
      <c r="O58" s="70"/>
      <c r="P58" s="6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9"/>
      <c r="B59" s="29"/>
      <c r="C59" s="29"/>
      <c r="D59" s="5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9"/>
      <c r="B60" s="29"/>
      <c r="C60" s="29"/>
      <c r="D60" s="5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9"/>
      <c r="B61" s="29"/>
      <c r="C61" s="29"/>
      <c r="D61" s="5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9"/>
      <c r="B62" s="29"/>
      <c r="C62" s="29"/>
      <c r="D62" s="5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0"/>
      <c r="R62" s="29"/>
      <c r="S62" s="29"/>
      <c r="T62" s="29"/>
      <c r="U62" s="29"/>
      <c r="V62" s="29"/>
      <c r="W62" s="29"/>
      <c r="X62" s="29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9"/>
      <c r="B63" s="29"/>
      <c r="C63" s="29"/>
      <c r="D63" s="5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0"/>
      <c r="R63" s="29"/>
      <c r="S63" s="29"/>
      <c r="T63" s="29"/>
      <c r="U63" s="29"/>
      <c r="V63" s="29"/>
      <c r="W63" s="29"/>
      <c r="X63" s="29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9"/>
      <c r="B64" s="29"/>
      <c r="C64" s="29"/>
      <c r="D64" s="5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0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59"/>
      <c r="B65" s="28"/>
      <c r="C65" s="59"/>
      <c r="D65" s="59"/>
      <c r="E65" s="59"/>
      <c r="F65" s="59"/>
      <c r="G65" s="59"/>
      <c r="H65" s="59"/>
      <c r="I65" s="59"/>
      <c r="J65" s="28"/>
      <c r="K65" s="59"/>
      <c r="L65" s="59"/>
      <c r="M65" s="59"/>
      <c r="N65" s="59"/>
      <c r="O65" s="59"/>
      <c r="P65" s="59"/>
      <c r="Q65" s="59"/>
      <c r="R65" s="28"/>
      <c r="S65" s="59"/>
      <c r="T65" s="59"/>
      <c r="U65" s="59"/>
      <c r="V65" s="59"/>
      <c r="W65" s="59"/>
      <c r="X65" s="33"/>
      <c r="Y65" s="29"/>
      <c r="Z65" s="29"/>
      <c r="AA65" s="29"/>
      <c r="AB65" s="29"/>
      <c r="AC65" s="29"/>
      <c r="AD65" s="29"/>
      <c r="AE65" s="29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59"/>
      <c r="B66" s="28"/>
      <c r="C66" s="59"/>
      <c r="D66" s="59"/>
      <c r="E66" s="59"/>
      <c r="F66" s="59"/>
      <c r="G66" s="59"/>
      <c r="H66" s="59"/>
      <c r="I66" s="59"/>
      <c r="J66" s="28"/>
      <c r="K66" s="59"/>
      <c r="L66" s="59"/>
      <c r="M66" s="59"/>
      <c r="N66" s="59"/>
      <c r="O66" s="59"/>
      <c r="P66" s="59"/>
      <c r="Q66" s="59"/>
      <c r="R66" s="28"/>
      <c r="S66" s="59"/>
      <c r="T66" s="59"/>
      <c r="U66" s="59"/>
      <c r="V66" s="59"/>
      <c r="W66" s="59"/>
      <c r="X66" s="33"/>
      <c r="Y66" s="29"/>
      <c r="Z66" s="29"/>
      <c r="AA66" s="29"/>
      <c r="AB66" s="29"/>
      <c r="AC66" s="29"/>
      <c r="AD66" s="29"/>
      <c r="AE66" s="29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59"/>
      <c r="B67" s="28"/>
      <c r="C67" s="59"/>
      <c r="D67" s="59"/>
      <c r="E67" s="59"/>
      <c r="F67" s="59"/>
      <c r="G67" s="59"/>
      <c r="H67" s="59"/>
      <c r="I67" s="59"/>
      <c r="J67" s="28"/>
      <c r="K67" s="59"/>
      <c r="L67" s="59"/>
      <c r="M67" s="59"/>
      <c r="N67" s="59"/>
      <c r="O67" s="59"/>
      <c r="P67" s="59"/>
      <c r="Q67" s="59"/>
      <c r="R67" s="28"/>
      <c r="S67" s="59"/>
      <c r="T67" s="59"/>
      <c r="U67" s="59"/>
      <c r="V67" s="59"/>
      <c r="W67" s="59"/>
      <c r="X67" s="33"/>
      <c r="Y67" s="29"/>
      <c r="Z67" s="29"/>
      <c r="AA67" s="29"/>
      <c r="AB67" s="29"/>
      <c r="AC67" s="29"/>
      <c r="AD67" s="29"/>
      <c r="AE67" s="2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59"/>
      <c r="B68" s="80"/>
      <c r="C68" s="61"/>
      <c r="D68" s="62"/>
      <c r="E68" s="62"/>
      <c r="F68" s="63"/>
      <c r="G68" s="64"/>
      <c r="H68" s="64"/>
      <c r="I68" s="59"/>
      <c r="J68" s="60"/>
      <c r="K68" s="61"/>
      <c r="L68" s="62"/>
      <c r="M68" s="62"/>
      <c r="N68" s="63"/>
      <c r="O68" s="64"/>
      <c r="P68" s="64"/>
      <c r="Q68" s="59"/>
      <c r="R68" s="60"/>
      <c r="S68" s="61"/>
      <c r="T68" s="62"/>
      <c r="U68" s="62"/>
      <c r="V68" s="63"/>
      <c r="W68" s="64"/>
      <c r="X68" s="213"/>
      <c r="Y68" s="29"/>
      <c r="Z68" s="29"/>
      <c r="AA68" s="29"/>
      <c r="AB68" s="29"/>
      <c r="AC68" s="29"/>
      <c r="AD68" s="29"/>
      <c r="AE68" s="29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59"/>
      <c r="B69" s="62"/>
      <c r="C69" s="61"/>
      <c r="D69" s="62"/>
      <c r="E69" s="62"/>
      <c r="F69" s="63"/>
      <c r="G69" s="64"/>
      <c r="H69" s="64"/>
      <c r="I69" s="59"/>
      <c r="J69" s="62"/>
      <c r="K69" s="29"/>
      <c r="L69" s="59"/>
      <c r="M69" s="59"/>
      <c r="N69" s="63"/>
      <c r="O69" s="64"/>
      <c r="P69" s="64"/>
      <c r="Q69" s="59"/>
      <c r="R69" s="62"/>
      <c r="S69" s="29"/>
      <c r="T69" s="59"/>
      <c r="U69" s="59"/>
      <c r="V69" s="63"/>
      <c r="W69" s="64"/>
      <c r="X69" s="64"/>
      <c r="Y69" s="29"/>
      <c r="Z69" s="29"/>
      <c r="AA69" s="29"/>
      <c r="AB69" s="29"/>
      <c r="AC69" s="29"/>
      <c r="AD69" s="29"/>
      <c r="AE69" s="29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59"/>
      <c r="B70" s="62"/>
      <c r="C70" s="61"/>
      <c r="D70" s="59"/>
      <c r="E70" s="62"/>
      <c r="F70" s="63"/>
      <c r="G70" s="64"/>
      <c r="H70" s="64"/>
      <c r="I70" s="59"/>
      <c r="J70" s="62"/>
      <c r="K70" s="61"/>
      <c r="L70" s="59"/>
      <c r="M70" s="62"/>
      <c r="N70" s="63"/>
      <c r="O70" s="64"/>
      <c r="P70" s="64"/>
      <c r="Q70" s="59"/>
      <c r="R70" s="62"/>
      <c r="S70" s="61"/>
      <c r="T70" s="59"/>
      <c r="U70" s="62"/>
      <c r="V70" s="63"/>
      <c r="W70" s="64"/>
      <c r="X70" s="213"/>
      <c r="Y70" s="59"/>
      <c r="Z70" s="59"/>
      <c r="AA70" s="59"/>
      <c r="AB70" s="59"/>
      <c r="AC70" s="59"/>
      <c r="AD70" s="59"/>
      <c r="AE70" s="29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59"/>
      <c r="B71" s="62"/>
      <c r="C71" s="61"/>
      <c r="D71" s="62"/>
      <c r="E71" s="62"/>
      <c r="F71" s="63"/>
      <c r="G71" s="64"/>
      <c r="H71" s="64"/>
      <c r="I71" s="59"/>
      <c r="J71" s="61"/>
      <c r="K71" s="61"/>
      <c r="L71" s="61"/>
      <c r="M71" s="62"/>
      <c r="N71" s="63"/>
      <c r="O71" s="64"/>
      <c r="P71" s="64"/>
      <c r="Q71" s="59"/>
      <c r="R71" s="61"/>
      <c r="S71" s="61"/>
      <c r="T71" s="61"/>
      <c r="U71" s="62"/>
      <c r="V71" s="63"/>
      <c r="W71" s="64"/>
      <c r="X71" s="213"/>
      <c r="Y71" s="59"/>
      <c r="Z71" s="29"/>
      <c r="AA71" s="59"/>
      <c r="AB71" s="59"/>
      <c r="AC71" s="59"/>
      <c r="AD71" s="59"/>
      <c r="AE71" s="29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59"/>
      <c r="B72" s="62"/>
      <c r="C72" s="61"/>
      <c r="D72" s="62"/>
      <c r="E72" s="62"/>
      <c r="F72" s="63"/>
      <c r="G72" s="64"/>
      <c r="H72" s="64"/>
      <c r="I72" s="59"/>
      <c r="J72" s="61"/>
      <c r="K72" s="61"/>
      <c r="L72" s="62"/>
      <c r="M72" s="62"/>
      <c r="N72" s="63"/>
      <c r="O72" s="64"/>
      <c r="P72" s="64"/>
      <c r="Q72" s="59"/>
      <c r="R72" s="61"/>
      <c r="S72" s="61"/>
      <c r="T72" s="62"/>
      <c r="U72" s="62"/>
      <c r="V72" s="63"/>
      <c r="W72" s="64"/>
      <c r="X72" s="213"/>
      <c r="Y72" s="59"/>
      <c r="Z72" s="29"/>
      <c r="AA72" s="59"/>
      <c r="AB72" s="59"/>
      <c r="AC72" s="59"/>
      <c r="AD72" s="59"/>
      <c r="AE72" s="29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59"/>
      <c r="B73" s="62"/>
      <c r="C73" s="61"/>
      <c r="D73" s="62"/>
      <c r="E73" s="62"/>
      <c r="F73" s="63"/>
      <c r="G73" s="64"/>
      <c r="H73" s="64"/>
      <c r="I73" s="59"/>
      <c r="J73" s="61"/>
      <c r="K73" s="61"/>
      <c r="L73" s="61"/>
      <c r="M73" s="62"/>
      <c r="N73" s="63"/>
      <c r="O73" s="64"/>
      <c r="P73" s="64"/>
      <c r="Q73" s="59"/>
      <c r="R73" s="61"/>
      <c r="S73" s="61"/>
      <c r="T73" s="61"/>
      <c r="U73" s="62"/>
      <c r="V73" s="63"/>
      <c r="W73" s="64"/>
      <c r="X73" s="213"/>
      <c r="Y73" s="59"/>
      <c r="Z73" s="29"/>
      <c r="AA73" s="59"/>
      <c r="AB73" s="214"/>
      <c r="AC73" s="59"/>
      <c r="AD73" s="59"/>
      <c r="AE73" s="29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59"/>
      <c r="B74" s="62"/>
      <c r="C74" s="61"/>
      <c r="D74" s="59"/>
      <c r="E74" s="62"/>
      <c r="F74" s="63"/>
      <c r="G74" s="64"/>
      <c r="H74" s="64"/>
      <c r="I74" s="59"/>
      <c r="J74" s="62"/>
      <c r="K74" s="61"/>
      <c r="L74" s="59"/>
      <c r="M74" s="62"/>
      <c r="N74" s="63"/>
      <c r="O74" s="64"/>
      <c r="P74" s="64"/>
      <c r="Q74" s="59"/>
      <c r="R74" s="62"/>
      <c r="S74" s="61"/>
      <c r="T74" s="59"/>
      <c r="U74" s="62"/>
      <c r="V74" s="63"/>
      <c r="W74" s="64"/>
      <c r="X74" s="213"/>
      <c r="Y74" s="59"/>
      <c r="Z74" s="29"/>
      <c r="AA74" s="59"/>
      <c r="AB74" s="214"/>
      <c r="AC74" s="59"/>
      <c r="AD74" s="59"/>
      <c r="AE74" s="29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59"/>
      <c r="B75" s="62"/>
      <c r="C75" s="61"/>
      <c r="D75" s="62"/>
      <c r="E75" s="62"/>
      <c r="F75" s="63"/>
      <c r="G75" s="64"/>
      <c r="H75" s="64"/>
      <c r="I75" s="59"/>
      <c r="J75" s="61"/>
      <c r="K75" s="61"/>
      <c r="L75" s="61"/>
      <c r="M75" s="62"/>
      <c r="N75" s="63"/>
      <c r="O75" s="64"/>
      <c r="P75" s="64"/>
      <c r="Q75" s="59"/>
      <c r="R75" s="61"/>
      <c r="S75" s="61"/>
      <c r="T75" s="61"/>
      <c r="U75" s="62"/>
      <c r="V75" s="63"/>
      <c r="W75" s="64"/>
      <c r="X75" s="213"/>
      <c r="Y75" s="59"/>
      <c r="Z75" s="29"/>
      <c r="AA75" s="59"/>
      <c r="AB75" s="214"/>
      <c r="AC75" s="59"/>
      <c r="AD75" s="59"/>
      <c r="AE75" s="29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59"/>
      <c r="B76" s="62"/>
      <c r="C76" s="61"/>
      <c r="D76" s="62"/>
      <c r="E76" s="62"/>
      <c r="F76" s="63"/>
      <c r="G76" s="64"/>
      <c r="H76" s="64"/>
      <c r="I76" s="59"/>
      <c r="J76" s="61"/>
      <c r="K76" s="61"/>
      <c r="L76" s="62"/>
      <c r="M76" s="62"/>
      <c r="N76" s="63"/>
      <c r="O76" s="64"/>
      <c r="P76" s="64"/>
      <c r="Q76" s="59"/>
      <c r="R76" s="61"/>
      <c r="S76" s="61"/>
      <c r="T76" s="62"/>
      <c r="U76" s="62"/>
      <c r="V76" s="63"/>
      <c r="W76" s="64"/>
      <c r="X76" s="213"/>
      <c r="Y76" s="59"/>
      <c r="Z76" s="29"/>
      <c r="AA76" s="59"/>
      <c r="AB76" s="214"/>
      <c r="AC76" s="59"/>
      <c r="AD76" s="59"/>
      <c r="AE76" s="29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59"/>
      <c r="B77" s="62"/>
      <c r="C77" s="61"/>
      <c r="D77" s="62"/>
      <c r="E77" s="62"/>
      <c r="F77" s="63"/>
      <c r="G77" s="64"/>
      <c r="H77" s="64"/>
      <c r="I77" s="59"/>
      <c r="J77" s="61"/>
      <c r="K77" s="61"/>
      <c r="L77" s="61"/>
      <c r="M77" s="62"/>
      <c r="N77" s="63"/>
      <c r="O77" s="64"/>
      <c r="P77" s="64"/>
      <c r="Q77" s="59"/>
      <c r="R77" s="61"/>
      <c r="S77" s="61"/>
      <c r="T77" s="61"/>
      <c r="U77" s="62"/>
      <c r="V77" s="63"/>
      <c r="W77" s="64"/>
      <c r="X77" s="213"/>
      <c r="Y77" s="59"/>
      <c r="Z77" s="29"/>
      <c r="AA77" s="59"/>
      <c r="AB77" s="214"/>
      <c r="AC77" s="59"/>
      <c r="AD77" s="59"/>
      <c r="AE77" s="29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59"/>
      <c r="B78" s="59"/>
      <c r="C78" s="61"/>
      <c r="D78" s="59"/>
      <c r="E78" s="62"/>
      <c r="F78" s="70"/>
      <c r="G78" s="64"/>
      <c r="H78" s="64"/>
      <c r="I78" s="59"/>
      <c r="J78" s="59"/>
      <c r="K78" s="61"/>
      <c r="L78" s="59"/>
      <c r="M78" s="62"/>
      <c r="N78" s="70"/>
      <c r="O78" s="64"/>
      <c r="P78" s="64"/>
      <c r="Q78" s="59"/>
      <c r="R78" s="59"/>
      <c r="S78" s="61"/>
      <c r="T78" s="59"/>
      <c r="U78" s="62"/>
      <c r="V78" s="70"/>
      <c r="W78" s="64"/>
      <c r="X78" s="213"/>
      <c r="Y78" s="59"/>
      <c r="Z78" s="29"/>
      <c r="AA78" s="59"/>
      <c r="AB78" s="214"/>
      <c r="AC78" s="59"/>
      <c r="AD78" s="59"/>
      <c r="AE78" s="29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59"/>
      <c r="B79" s="62"/>
      <c r="C79" s="61"/>
      <c r="D79" s="62"/>
      <c r="E79" s="62"/>
      <c r="F79" s="63"/>
      <c r="G79" s="64"/>
      <c r="H79" s="64"/>
      <c r="I79" s="59"/>
      <c r="J79" s="61"/>
      <c r="K79" s="61"/>
      <c r="L79" s="61"/>
      <c r="M79" s="62"/>
      <c r="N79" s="63"/>
      <c r="O79" s="64"/>
      <c r="P79" s="64"/>
      <c r="Q79" s="59"/>
      <c r="R79" s="61"/>
      <c r="S79" s="61"/>
      <c r="T79" s="61"/>
      <c r="U79" s="62"/>
      <c r="V79" s="63"/>
      <c r="W79" s="64"/>
      <c r="X79" s="213"/>
      <c r="Y79" s="59"/>
      <c r="Z79" s="29"/>
      <c r="AA79" s="59"/>
      <c r="AB79" s="214"/>
      <c r="AC79" s="59"/>
      <c r="AD79" s="59"/>
      <c r="AE79" s="29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59"/>
      <c r="B80" s="59"/>
      <c r="C80" s="29"/>
      <c r="D80" s="59"/>
      <c r="E80" s="62"/>
      <c r="F80" s="70"/>
      <c r="G80" s="64"/>
      <c r="H80" s="64"/>
      <c r="I80" s="59"/>
      <c r="J80" s="59"/>
      <c r="K80" s="29"/>
      <c r="L80" s="59"/>
      <c r="M80" s="62"/>
      <c r="N80" s="70"/>
      <c r="O80" s="64"/>
      <c r="P80" s="64"/>
      <c r="Q80" s="59"/>
      <c r="R80" s="59"/>
      <c r="S80" s="29"/>
      <c r="T80" s="59"/>
      <c r="U80" s="62"/>
      <c r="V80" s="70"/>
      <c r="W80" s="64"/>
      <c r="X80" s="213"/>
      <c r="Y80" s="59"/>
      <c r="Z80" s="29"/>
      <c r="AA80" s="59"/>
      <c r="AB80" s="214"/>
      <c r="AC80" s="59"/>
      <c r="AD80" s="59"/>
      <c r="AE80" s="29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59"/>
      <c r="B81" s="59"/>
      <c r="C81" s="61"/>
      <c r="D81" s="59"/>
      <c r="E81" s="62"/>
      <c r="F81" s="63"/>
      <c r="G81" s="64"/>
      <c r="H81" s="64"/>
      <c r="I81" s="59"/>
      <c r="J81" s="61"/>
      <c r="K81" s="61"/>
      <c r="L81" s="61"/>
      <c r="M81" s="62"/>
      <c r="N81" s="63"/>
      <c r="O81" s="64"/>
      <c r="P81" s="64"/>
      <c r="Q81" s="59"/>
      <c r="R81" s="61"/>
      <c r="S81" s="61"/>
      <c r="T81" s="61"/>
      <c r="U81" s="62"/>
      <c r="V81" s="63"/>
      <c r="W81" s="64"/>
      <c r="X81" s="213"/>
      <c r="Y81" s="59"/>
      <c r="Z81" s="29"/>
      <c r="AA81" s="59"/>
      <c r="AB81" s="214"/>
      <c r="AC81" s="59"/>
      <c r="AD81" s="59"/>
      <c r="AE81" s="2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59"/>
      <c r="B82" s="62"/>
      <c r="C82" s="61"/>
      <c r="D82" s="62"/>
      <c r="E82" s="62"/>
      <c r="F82" s="63"/>
      <c r="G82" s="64"/>
      <c r="H82" s="64"/>
      <c r="I82" s="59"/>
      <c r="J82" s="62"/>
      <c r="K82" s="61"/>
      <c r="L82" s="62"/>
      <c r="M82" s="62"/>
      <c r="N82" s="63"/>
      <c r="O82" s="64"/>
      <c r="P82" s="64"/>
      <c r="Q82" s="59"/>
      <c r="R82" s="62"/>
      <c r="S82" s="61"/>
      <c r="T82" s="62"/>
      <c r="U82" s="62"/>
      <c r="V82" s="63"/>
      <c r="W82" s="64"/>
      <c r="X82" s="213"/>
      <c r="Y82" s="59"/>
      <c r="Z82" s="29"/>
      <c r="AA82" s="59"/>
      <c r="AB82" s="214"/>
      <c r="AC82" s="59"/>
      <c r="AD82" s="59"/>
      <c r="AE82" s="29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59"/>
      <c r="B83" s="62"/>
      <c r="C83" s="61"/>
      <c r="D83" s="62"/>
      <c r="E83" s="62"/>
      <c r="F83" s="63"/>
      <c r="G83" s="64"/>
      <c r="H83" s="64"/>
      <c r="I83" s="59"/>
      <c r="J83" s="61"/>
      <c r="K83" s="61"/>
      <c r="L83" s="61"/>
      <c r="M83" s="62"/>
      <c r="N83" s="63"/>
      <c r="O83" s="64"/>
      <c r="P83" s="64"/>
      <c r="Q83" s="59"/>
      <c r="R83" s="61"/>
      <c r="S83" s="61"/>
      <c r="T83" s="61"/>
      <c r="U83" s="62"/>
      <c r="V83" s="63"/>
      <c r="W83" s="64"/>
      <c r="X83" s="213"/>
      <c r="Y83" s="59"/>
      <c r="Z83" s="29"/>
      <c r="AA83" s="59"/>
      <c r="AB83" s="214"/>
      <c r="AC83" s="59"/>
      <c r="AD83" s="59"/>
      <c r="AE83" s="29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9"/>
      <c r="B84" s="62"/>
      <c r="C84" s="61"/>
      <c r="D84" s="62"/>
      <c r="E84" s="62"/>
      <c r="F84" s="63"/>
      <c r="G84" s="64"/>
      <c r="H84" s="64"/>
      <c r="I84" s="59"/>
      <c r="J84" s="62"/>
      <c r="K84" s="61"/>
      <c r="L84" s="59"/>
      <c r="M84" s="62"/>
      <c r="N84" s="63"/>
      <c r="O84" s="64"/>
      <c r="P84" s="64"/>
      <c r="Q84" s="59"/>
      <c r="R84" s="62"/>
      <c r="S84" s="61"/>
      <c r="T84" s="59"/>
      <c r="U84" s="62"/>
      <c r="V84" s="63"/>
      <c r="W84" s="64"/>
      <c r="X84" s="213"/>
      <c r="Y84" s="59"/>
      <c r="Z84" s="29"/>
      <c r="AA84" s="59"/>
      <c r="AB84" s="214"/>
      <c r="AC84" s="59"/>
      <c r="AD84" s="59"/>
      <c r="AE84" s="29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9"/>
      <c r="B85" s="62"/>
      <c r="C85" s="61"/>
      <c r="D85" s="59"/>
      <c r="E85" s="62"/>
      <c r="F85" s="63"/>
      <c r="G85" s="64"/>
      <c r="H85" s="64"/>
      <c r="I85" s="59"/>
      <c r="J85" s="61"/>
      <c r="K85" s="61"/>
      <c r="L85" s="61"/>
      <c r="M85" s="62"/>
      <c r="N85" s="63"/>
      <c r="O85" s="64"/>
      <c r="P85" s="64"/>
      <c r="Q85" s="59"/>
      <c r="R85" s="61"/>
      <c r="S85" s="61"/>
      <c r="T85" s="61"/>
      <c r="U85" s="62"/>
      <c r="V85" s="63"/>
      <c r="W85" s="64"/>
      <c r="X85" s="213"/>
      <c r="Y85" s="59"/>
      <c r="Z85" s="29"/>
      <c r="AA85" s="59"/>
      <c r="AB85" s="214"/>
      <c r="AC85" s="59"/>
      <c r="AD85" s="59"/>
      <c r="AE85" s="29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9"/>
      <c r="B86" s="62"/>
      <c r="C86" s="61"/>
      <c r="D86" s="59"/>
      <c r="E86" s="62"/>
      <c r="F86" s="63"/>
      <c r="G86" s="64"/>
      <c r="H86" s="64"/>
      <c r="I86" s="59"/>
      <c r="J86" s="62"/>
      <c r="K86" s="61"/>
      <c r="L86" s="59"/>
      <c r="M86" s="62"/>
      <c r="N86" s="63"/>
      <c r="O86" s="64"/>
      <c r="P86" s="64"/>
      <c r="Q86" s="59"/>
      <c r="R86" s="62"/>
      <c r="S86" s="61"/>
      <c r="T86" s="59"/>
      <c r="U86" s="62"/>
      <c r="V86" s="63"/>
      <c r="W86" s="64"/>
      <c r="X86" s="213"/>
      <c r="Y86" s="59"/>
      <c r="Z86" s="29"/>
      <c r="AA86" s="59"/>
      <c r="AB86" s="214"/>
      <c r="AC86" s="59"/>
      <c r="AD86" s="59"/>
      <c r="AE86" s="29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9"/>
      <c r="B87" s="62"/>
      <c r="C87" s="61"/>
      <c r="D87" s="62"/>
      <c r="E87" s="62"/>
      <c r="F87" s="63"/>
      <c r="G87" s="64"/>
      <c r="H87" s="64"/>
      <c r="I87" s="59"/>
      <c r="J87" s="61"/>
      <c r="K87" s="61"/>
      <c r="L87" s="61"/>
      <c r="M87" s="62"/>
      <c r="N87" s="63"/>
      <c r="O87" s="64"/>
      <c r="P87" s="64"/>
      <c r="Q87" s="59"/>
      <c r="R87" s="61"/>
      <c r="S87" s="61"/>
      <c r="T87" s="61"/>
      <c r="U87" s="62"/>
      <c r="V87" s="63"/>
      <c r="W87" s="64"/>
      <c r="X87" s="213"/>
      <c r="Y87" s="59"/>
      <c r="Z87" s="29"/>
      <c r="AA87" s="59"/>
      <c r="AB87" s="214"/>
      <c r="AC87" s="59"/>
      <c r="AD87" s="59"/>
      <c r="AE87" s="2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9"/>
      <c r="B88" s="62"/>
      <c r="C88" s="61"/>
      <c r="D88" s="59"/>
      <c r="E88" s="62"/>
      <c r="F88" s="63"/>
      <c r="G88" s="64"/>
      <c r="H88" s="64"/>
      <c r="I88" s="59"/>
      <c r="J88" s="62"/>
      <c r="K88" s="61"/>
      <c r="L88" s="59"/>
      <c r="M88" s="62"/>
      <c r="N88" s="63"/>
      <c r="O88" s="64"/>
      <c r="P88" s="64"/>
      <c r="Q88" s="59"/>
      <c r="R88" s="62"/>
      <c r="S88" s="61"/>
      <c r="T88" s="59"/>
      <c r="U88" s="62"/>
      <c r="V88" s="63"/>
      <c r="W88" s="64"/>
      <c r="X88" s="213"/>
      <c r="Y88" s="59"/>
      <c r="Z88" s="29"/>
      <c r="AA88" s="59"/>
      <c r="AB88" s="214"/>
      <c r="AC88" s="59"/>
      <c r="AD88" s="59"/>
      <c r="AE88" s="29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9"/>
      <c r="B89" s="59"/>
      <c r="C89" s="61"/>
      <c r="D89" s="59"/>
      <c r="E89" s="62"/>
      <c r="F89" s="63"/>
      <c r="G89" s="64"/>
      <c r="H89" s="64"/>
      <c r="I89" s="59"/>
      <c r="J89" s="61"/>
      <c r="K89" s="61"/>
      <c r="L89" s="61"/>
      <c r="M89" s="62"/>
      <c r="N89" s="63"/>
      <c r="O89" s="64"/>
      <c r="P89" s="64"/>
      <c r="Q89" s="59"/>
      <c r="R89" s="61"/>
      <c r="S89" s="61"/>
      <c r="T89" s="61"/>
      <c r="U89" s="62"/>
      <c r="V89" s="63"/>
      <c r="W89" s="64"/>
      <c r="X89" s="213"/>
      <c r="Y89" s="59"/>
      <c r="Z89" s="29"/>
      <c r="AA89" s="59"/>
      <c r="AB89" s="214"/>
      <c r="AC89" s="59"/>
      <c r="AD89" s="59"/>
      <c r="AE89" s="29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9"/>
      <c r="B90" s="62"/>
      <c r="C90" s="61"/>
      <c r="D90" s="62"/>
      <c r="E90" s="62"/>
      <c r="F90" s="63"/>
      <c r="G90" s="64"/>
      <c r="H90" s="64"/>
      <c r="I90" s="59"/>
      <c r="J90" s="62"/>
      <c r="K90" s="61"/>
      <c r="L90" s="59"/>
      <c r="M90" s="62"/>
      <c r="N90" s="63"/>
      <c r="O90" s="64"/>
      <c r="P90" s="64"/>
      <c r="Q90" s="59"/>
      <c r="R90" s="62"/>
      <c r="S90" s="61"/>
      <c r="T90" s="59"/>
      <c r="U90" s="62"/>
      <c r="V90" s="63"/>
      <c r="W90" s="64"/>
      <c r="X90" s="213"/>
      <c r="Y90" s="59"/>
      <c r="Z90" s="29"/>
      <c r="AA90" s="59"/>
      <c r="AB90" s="214"/>
      <c r="AC90" s="59"/>
      <c r="AD90" s="59"/>
      <c r="AE90" s="29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9"/>
      <c r="B91" s="59"/>
      <c r="C91" s="29"/>
      <c r="D91" s="59"/>
      <c r="E91" s="62"/>
      <c r="F91" s="63"/>
      <c r="G91" s="64"/>
      <c r="H91" s="64"/>
      <c r="I91" s="59"/>
      <c r="J91" s="61"/>
      <c r="K91" s="61"/>
      <c r="L91" s="61"/>
      <c r="M91" s="62"/>
      <c r="N91" s="63"/>
      <c r="O91" s="64"/>
      <c r="P91" s="64"/>
      <c r="Q91" s="59"/>
      <c r="R91" s="61"/>
      <c r="S91" s="61"/>
      <c r="T91" s="61"/>
      <c r="U91" s="62"/>
      <c r="V91" s="63"/>
      <c r="W91" s="64"/>
      <c r="X91" s="213"/>
      <c r="Y91" s="59"/>
      <c r="Z91" s="29"/>
      <c r="AA91" s="59"/>
      <c r="AB91" s="214"/>
      <c r="AC91" s="59"/>
      <c r="AD91" s="59"/>
      <c r="AE91" s="29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9"/>
      <c r="B92" s="62"/>
      <c r="C92" s="61"/>
      <c r="D92" s="62"/>
      <c r="E92" s="62"/>
      <c r="F92" s="63"/>
      <c r="G92" s="64"/>
      <c r="H92" s="64"/>
      <c r="I92" s="59"/>
      <c r="J92" s="62"/>
      <c r="K92" s="61"/>
      <c r="L92" s="59"/>
      <c r="M92" s="62"/>
      <c r="N92" s="63"/>
      <c r="O92" s="64"/>
      <c r="P92" s="64"/>
      <c r="Q92" s="59"/>
      <c r="R92" s="62"/>
      <c r="S92" s="61"/>
      <c r="T92" s="59"/>
      <c r="U92" s="62"/>
      <c r="V92" s="63"/>
      <c r="W92" s="64"/>
      <c r="X92" s="213"/>
      <c r="Y92" s="59"/>
      <c r="Z92" s="29"/>
      <c r="AA92" s="59"/>
      <c r="AB92" s="214"/>
      <c r="AC92" s="59"/>
      <c r="AD92" s="59"/>
      <c r="AE92" s="29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9"/>
      <c r="B93" s="59"/>
      <c r="C93" s="61"/>
      <c r="D93" s="59"/>
      <c r="E93" s="62"/>
      <c r="F93" s="63"/>
      <c r="G93" s="64"/>
      <c r="H93" s="64"/>
      <c r="I93" s="59"/>
      <c r="J93" s="61"/>
      <c r="K93" s="61"/>
      <c r="L93" s="61"/>
      <c r="M93" s="62"/>
      <c r="N93" s="63"/>
      <c r="O93" s="64"/>
      <c r="P93" s="64"/>
      <c r="Q93" s="59"/>
      <c r="R93" s="61"/>
      <c r="S93" s="61"/>
      <c r="T93" s="61"/>
      <c r="U93" s="62"/>
      <c r="V93" s="63"/>
      <c r="W93" s="64"/>
      <c r="X93" s="213"/>
      <c r="Y93" s="59"/>
      <c r="Z93" s="29"/>
      <c r="AA93" s="59"/>
      <c r="AB93" s="214"/>
      <c r="AC93" s="59"/>
      <c r="AD93" s="59"/>
      <c r="AE93" s="29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9"/>
      <c r="B94" s="62"/>
      <c r="C94" s="61"/>
      <c r="D94" s="62"/>
      <c r="E94" s="62"/>
      <c r="F94" s="63"/>
      <c r="G94" s="64"/>
      <c r="H94" s="64"/>
      <c r="I94" s="59"/>
      <c r="J94" s="62"/>
      <c r="K94" s="75"/>
      <c r="L94" s="59"/>
      <c r="M94" s="62"/>
      <c r="N94" s="70"/>
      <c r="O94" s="64"/>
      <c r="P94" s="64"/>
      <c r="Q94" s="59"/>
      <c r="R94" s="62"/>
      <c r="S94" s="75"/>
      <c r="T94" s="59"/>
      <c r="U94" s="62"/>
      <c r="V94" s="70"/>
      <c r="W94" s="64"/>
      <c r="X94" s="213"/>
      <c r="Y94" s="59"/>
      <c r="Z94" s="29"/>
      <c r="AA94" s="59"/>
      <c r="AB94" s="214"/>
      <c r="AC94" s="59"/>
      <c r="AD94" s="59"/>
      <c r="AE94" s="29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9"/>
      <c r="B95" s="59"/>
      <c r="C95" s="29"/>
      <c r="D95" s="59"/>
      <c r="E95" s="62"/>
      <c r="F95" s="70"/>
      <c r="G95" s="64"/>
      <c r="H95" s="64"/>
      <c r="I95" s="59"/>
      <c r="J95" s="61"/>
      <c r="K95" s="75"/>
      <c r="L95" s="62"/>
      <c r="M95" s="62"/>
      <c r="N95" s="63"/>
      <c r="O95" s="64"/>
      <c r="P95" s="64"/>
      <c r="Q95" s="59"/>
      <c r="R95" s="61"/>
      <c r="S95" s="75"/>
      <c r="T95" s="62"/>
      <c r="U95" s="62"/>
      <c r="V95" s="63"/>
      <c r="W95" s="64"/>
      <c r="X95" s="213"/>
      <c r="Y95" s="59"/>
      <c r="Z95" s="29"/>
      <c r="AA95" s="59"/>
      <c r="AB95" s="214"/>
      <c r="AC95" s="59"/>
      <c r="AD95" s="59"/>
      <c r="AE95" s="29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9"/>
      <c r="B96" s="62"/>
      <c r="C96" s="29"/>
      <c r="D96" s="59"/>
      <c r="E96" s="62"/>
      <c r="F96" s="63"/>
      <c r="G96" s="64"/>
      <c r="H96" s="64"/>
      <c r="I96" s="59"/>
      <c r="J96" s="62"/>
      <c r="K96" s="75"/>
      <c r="L96" s="59"/>
      <c r="M96" s="62"/>
      <c r="N96" s="63"/>
      <c r="O96" s="64"/>
      <c r="P96" s="64"/>
      <c r="Q96" s="59"/>
      <c r="R96" s="62"/>
      <c r="S96" s="75"/>
      <c r="T96" s="59"/>
      <c r="U96" s="62"/>
      <c r="V96" s="63"/>
      <c r="W96" s="64"/>
      <c r="X96" s="213"/>
      <c r="Y96" s="59"/>
      <c r="Z96" s="29"/>
      <c r="AA96" s="59"/>
      <c r="AB96" s="214"/>
      <c r="AC96" s="59"/>
      <c r="AD96" s="59"/>
      <c r="AE96" s="29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9"/>
      <c r="B97" s="59"/>
      <c r="C97" s="29"/>
      <c r="D97" s="59"/>
      <c r="E97" s="62"/>
      <c r="F97" s="63"/>
      <c r="G97" s="64"/>
      <c r="H97" s="64"/>
      <c r="I97" s="59"/>
      <c r="J97" s="61"/>
      <c r="K97" s="75"/>
      <c r="L97" s="62"/>
      <c r="M97" s="62"/>
      <c r="N97" s="63"/>
      <c r="O97" s="64"/>
      <c r="P97" s="64"/>
      <c r="Q97" s="59"/>
      <c r="R97" s="61"/>
      <c r="S97" s="75"/>
      <c r="T97" s="62"/>
      <c r="U97" s="62"/>
      <c r="V97" s="63"/>
      <c r="W97" s="64"/>
      <c r="X97" s="213"/>
      <c r="Y97" s="59"/>
      <c r="Z97" s="29"/>
      <c r="AA97" s="59"/>
      <c r="AB97" s="214"/>
      <c r="AC97" s="59"/>
      <c r="AD97" s="59"/>
      <c r="AE97" s="29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9"/>
      <c r="B98" s="62"/>
      <c r="C98" s="29"/>
      <c r="D98" s="62"/>
      <c r="E98" s="62"/>
      <c r="F98" s="63"/>
      <c r="G98" s="64"/>
      <c r="H98" s="64"/>
      <c r="I98" s="59"/>
      <c r="J98" s="62"/>
      <c r="K98" s="76"/>
      <c r="L98" s="62"/>
      <c r="M98" s="62"/>
      <c r="N98" s="63"/>
      <c r="O98" s="64"/>
      <c r="P98" s="64"/>
      <c r="Q98" s="59"/>
      <c r="R98" s="62"/>
      <c r="S98" s="76"/>
      <c r="T98" s="62"/>
      <c r="U98" s="62"/>
      <c r="V98" s="63"/>
      <c r="W98" s="64"/>
      <c r="X98" s="213"/>
      <c r="Y98" s="59"/>
      <c r="Z98" s="29"/>
      <c r="AA98" s="59"/>
      <c r="AB98" s="214"/>
      <c r="AC98" s="59"/>
      <c r="AD98" s="59"/>
      <c r="AE98" s="29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9"/>
      <c r="B99" s="62"/>
      <c r="C99" s="61"/>
      <c r="D99" s="62"/>
      <c r="E99" s="62"/>
      <c r="F99" s="63"/>
      <c r="G99" s="64"/>
      <c r="H99" s="64"/>
      <c r="I99" s="59"/>
      <c r="J99" s="60"/>
      <c r="K99" s="75"/>
      <c r="L99" s="62"/>
      <c r="M99" s="62"/>
      <c r="N99" s="63"/>
      <c r="O99" s="64"/>
      <c r="P99" s="64"/>
      <c r="Q99" s="59"/>
      <c r="R99" s="60"/>
      <c r="S99" s="75"/>
      <c r="T99" s="62"/>
      <c r="U99" s="62"/>
      <c r="V99" s="63"/>
      <c r="W99" s="64"/>
      <c r="X99" s="213"/>
      <c r="Y99" s="59"/>
      <c r="Z99" s="29"/>
      <c r="AA99" s="59"/>
      <c r="AB99" s="214"/>
      <c r="AC99" s="59"/>
      <c r="AD99" s="59"/>
      <c r="AE99" s="29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9"/>
      <c r="B100" s="62"/>
      <c r="C100" s="61"/>
      <c r="D100" s="62"/>
      <c r="E100" s="62"/>
      <c r="F100" s="63"/>
      <c r="G100" s="64"/>
      <c r="H100" s="64"/>
      <c r="I100" s="59"/>
      <c r="J100" s="61"/>
      <c r="K100" s="75"/>
      <c r="L100" s="62"/>
      <c r="M100" s="62"/>
      <c r="N100" s="63"/>
      <c r="O100" s="64"/>
      <c r="P100" s="64"/>
      <c r="Q100" s="59"/>
      <c r="R100" s="61"/>
      <c r="S100" s="75"/>
      <c r="T100" s="62"/>
      <c r="U100" s="62"/>
      <c r="V100" s="63"/>
      <c r="W100" s="64"/>
      <c r="X100" s="213"/>
      <c r="Y100" s="59"/>
      <c r="Z100" s="29"/>
      <c r="AA100" s="59"/>
      <c r="AB100" s="214"/>
      <c r="AC100" s="59"/>
      <c r="AD100" s="59"/>
      <c r="AE100" s="29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9"/>
      <c r="B101" s="62"/>
      <c r="C101" s="61"/>
      <c r="D101" s="62"/>
      <c r="E101" s="62"/>
      <c r="F101" s="63"/>
      <c r="G101" s="64"/>
      <c r="H101" s="64"/>
      <c r="I101" s="59"/>
      <c r="J101" s="61"/>
      <c r="K101" s="75"/>
      <c r="L101" s="62"/>
      <c r="M101" s="62"/>
      <c r="N101" s="63"/>
      <c r="O101" s="64"/>
      <c r="P101" s="64"/>
      <c r="Q101" s="59"/>
      <c r="R101" s="61"/>
      <c r="S101" s="75"/>
      <c r="T101" s="62"/>
      <c r="U101" s="62"/>
      <c r="V101" s="63"/>
      <c r="W101" s="64"/>
      <c r="X101" s="213"/>
      <c r="Y101" s="59"/>
      <c r="Z101" s="29"/>
      <c r="AA101" s="59"/>
      <c r="AB101" s="214"/>
      <c r="AC101" s="59"/>
      <c r="AD101" s="59"/>
      <c r="AE101" s="29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9"/>
      <c r="B102" s="62"/>
      <c r="C102" s="61"/>
      <c r="D102" s="62"/>
      <c r="E102" s="62"/>
      <c r="F102" s="63"/>
      <c r="G102" s="64"/>
      <c r="H102" s="64"/>
      <c r="I102" s="59"/>
      <c r="J102" s="62"/>
      <c r="K102" s="75"/>
      <c r="L102" s="62"/>
      <c r="M102" s="62"/>
      <c r="N102" s="63"/>
      <c r="O102" s="64"/>
      <c r="P102" s="64"/>
      <c r="Q102" s="59"/>
      <c r="R102" s="62"/>
      <c r="S102" s="75"/>
      <c r="T102" s="62"/>
      <c r="U102" s="62"/>
      <c r="V102" s="63"/>
      <c r="W102" s="64"/>
      <c r="X102" s="213"/>
      <c r="Y102" s="59"/>
      <c r="Z102" s="29"/>
      <c r="AA102" s="59"/>
      <c r="AB102" s="214"/>
      <c r="AC102" s="59"/>
      <c r="AD102" s="59"/>
      <c r="AE102" s="29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9"/>
      <c r="B103" s="62"/>
      <c r="C103" s="61"/>
      <c r="D103" s="62"/>
      <c r="E103" s="62"/>
      <c r="F103" s="63"/>
      <c r="G103" s="64"/>
      <c r="H103" s="64"/>
      <c r="I103" s="59"/>
      <c r="J103" s="61"/>
      <c r="K103" s="75"/>
      <c r="L103" s="62"/>
      <c r="M103" s="62"/>
      <c r="N103" s="63"/>
      <c r="O103" s="64"/>
      <c r="P103" s="64"/>
      <c r="Q103" s="59"/>
      <c r="R103" s="61"/>
      <c r="S103" s="75"/>
      <c r="T103" s="62"/>
      <c r="U103" s="62"/>
      <c r="V103" s="63"/>
      <c r="W103" s="64"/>
      <c r="X103" s="213"/>
      <c r="Y103" s="59"/>
      <c r="Z103" s="29"/>
      <c r="AA103" s="59"/>
      <c r="AB103" s="214"/>
      <c r="AC103" s="59"/>
      <c r="AD103" s="59"/>
      <c r="AE103" s="29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9"/>
      <c r="B104" s="62"/>
      <c r="C104" s="61"/>
      <c r="D104" s="59"/>
      <c r="E104" s="62"/>
      <c r="F104" s="63"/>
      <c r="G104" s="64"/>
      <c r="H104" s="64"/>
      <c r="I104" s="59"/>
      <c r="J104" s="62"/>
      <c r="K104" s="75"/>
      <c r="L104" s="59"/>
      <c r="M104" s="62"/>
      <c r="N104" s="63"/>
      <c r="O104" s="64"/>
      <c r="P104" s="64"/>
      <c r="Q104" s="59"/>
      <c r="R104" s="62"/>
      <c r="S104" s="75"/>
      <c r="T104" s="59"/>
      <c r="U104" s="62"/>
      <c r="V104" s="63"/>
      <c r="W104" s="64"/>
      <c r="X104" s="213"/>
      <c r="Y104" s="29"/>
      <c r="Z104" s="29"/>
      <c r="AA104" s="29"/>
      <c r="AB104" s="29"/>
      <c r="AC104" s="29"/>
      <c r="AD104" s="29"/>
      <c r="AE104" s="29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9"/>
      <c r="B105" s="62"/>
      <c r="C105" s="61"/>
      <c r="D105" s="62"/>
      <c r="E105" s="62"/>
      <c r="F105" s="63"/>
      <c r="G105" s="64"/>
      <c r="H105" s="64"/>
      <c r="I105" s="59"/>
      <c r="J105" s="61"/>
      <c r="K105" s="75"/>
      <c r="L105" s="62"/>
      <c r="M105" s="62"/>
      <c r="N105" s="63"/>
      <c r="O105" s="64"/>
      <c r="P105" s="64"/>
      <c r="Q105" s="59"/>
      <c r="R105" s="61"/>
      <c r="S105" s="75"/>
      <c r="T105" s="62"/>
      <c r="U105" s="62"/>
      <c r="V105" s="63"/>
      <c r="W105" s="64"/>
      <c r="X105" s="213"/>
      <c r="Y105" s="29"/>
      <c r="Z105" s="29"/>
      <c r="AA105" s="29"/>
      <c r="AB105" s="29"/>
      <c r="AC105" s="29"/>
      <c r="AD105" s="29"/>
      <c r="AE105" s="29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9"/>
      <c r="B106" s="80"/>
      <c r="C106" s="61"/>
      <c r="D106" s="59"/>
      <c r="E106" s="62"/>
      <c r="F106" s="63"/>
      <c r="G106" s="64"/>
      <c r="H106" s="64"/>
      <c r="I106" s="59"/>
      <c r="J106" s="80"/>
      <c r="K106" s="61"/>
      <c r="L106" s="59"/>
      <c r="M106" s="62"/>
      <c r="N106" s="63"/>
      <c r="O106" s="64"/>
      <c r="P106" s="64"/>
      <c r="Q106" s="59"/>
      <c r="R106" s="80"/>
      <c r="S106" s="61"/>
      <c r="T106" s="59"/>
      <c r="U106" s="62"/>
      <c r="V106" s="63"/>
      <c r="W106" s="64"/>
      <c r="X106" s="213"/>
      <c r="Y106" s="29"/>
      <c r="Z106" s="29"/>
      <c r="AA106" s="29"/>
      <c r="AB106" s="29"/>
      <c r="AC106" s="29"/>
      <c r="AD106" s="29"/>
      <c r="AE106" s="29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9"/>
      <c r="B107" s="62"/>
      <c r="C107" s="61"/>
      <c r="D107" s="62"/>
      <c r="E107" s="62"/>
      <c r="F107" s="63"/>
      <c r="G107" s="64"/>
      <c r="H107" s="64"/>
      <c r="I107" s="59"/>
      <c r="J107" s="80"/>
      <c r="K107" s="61"/>
      <c r="L107" s="59"/>
      <c r="M107" s="62"/>
      <c r="N107" s="63"/>
      <c r="O107" s="64"/>
      <c r="P107" s="63"/>
      <c r="Q107" s="59"/>
      <c r="R107" s="80"/>
      <c r="S107" s="61"/>
      <c r="T107" s="59"/>
      <c r="U107" s="62"/>
      <c r="V107" s="63"/>
      <c r="W107" s="64"/>
      <c r="X107" s="73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9"/>
      <c r="B108" s="80"/>
      <c r="C108" s="61"/>
      <c r="D108" s="59"/>
      <c r="E108" s="62"/>
      <c r="F108" s="63"/>
      <c r="G108" s="64"/>
      <c r="H108" s="64"/>
      <c r="I108" s="59"/>
      <c r="J108" s="80"/>
      <c r="K108" s="61"/>
      <c r="L108" s="59"/>
      <c r="M108" s="62"/>
      <c r="N108" s="63"/>
      <c r="O108" s="64"/>
      <c r="P108" s="63"/>
      <c r="Q108" s="59"/>
      <c r="R108" s="80"/>
      <c r="S108" s="61"/>
      <c r="T108" s="59"/>
      <c r="U108" s="62"/>
      <c r="V108" s="63"/>
      <c r="W108" s="64"/>
      <c r="X108" s="73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9"/>
      <c r="B109" s="62"/>
      <c r="C109" s="61"/>
      <c r="D109" s="62"/>
      <c r="E109" s="62"/>
      <c r="F109" s="63"/>
      <c r="G109" s="64"/>
      <c r="H109" s="64"/>
      <c r="I109" s="59"/>
      <c r="J109" s="80"/>
      <c r="K109" s="61"/>
      <c r="L109" s="59"/>
      <c r="M109" s="62"/>
      <c r="N109" s="63"/>
      <c r="O109" s="64"/>
      <c r="P109" s="63"/>
      <c r="Q109" s="59"/>
      <c r="R109" s="80"/>
      <c r="S109" s="61"/>
      <c r="T109" s="59"/>
      <c r="U109" s="62"/>
      <c r="V109" s="63"/>
      <c r="W109" s="64"/>
      <c r="X109" s="73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9"/>
      <c r="B110" s="80"/>
      <c r="C110" s="61"/>
      <c r="D110" s="59"/>
      <c r="E110" s="62"/>
      <c r="F110" s="63"/>
      <c r="G110" s="64"/>
      <c r="H110" s="64"/>
      <c r="I110" s="59"/>
      <c r="J110" s="80"/>
      <c r="K110" s="61"/>
      <c r="L110" s="59"/>
      <c r="M110" s="62"/>
      <c r="N110" s="63"/>
      <c r="O110" s="64"/>
      <c r="P110" s="63"/>
      <c r="Q110" s="59"/>
      <c r="R110" s="80"/>
      <c r="S110" s="61"/>
      <c r="T110" s="59"/>
      <c r="U110" s="62"/>
      <c r="V110" s="63"/>
      <c r="W110" s="64"/>
      <c r="X110" s="73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9"/>
      <c r="B111" s="62"/>
      <c r="C111" s="61"/>
      <c r="D111" s="62"/>
      <c r="E111" s="62"/>
      <c r="F111" s="63"/>
      <c r="G111" s="64"/>
      <c r="H111" s="64"/>
      <c r="I111" s="59"/>
      <c r="J111" s="80"/>
      <c r="K111" s="61"/>
      <c r="L111" s="59"/>
      <c r="M111" s="62"/>
      <c r="N111" s="63"/>
      <c r="O111" s="64"/>
      <c r="P111" s="63"/>
      <c r="Q111" s="59"/>
      <c r="R111" s="80"/>
      <c r="S111" s="61"/>
      <c r="T111" s="59"/>
      <c r="U111" s="62"/>
      <c r="V111" s="63"/>
      <c r="W111" s="64"/>
      <c r="X111" s="73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9"/>
      <c r="B112" s="80"/>
      <c r="C112" s="61"/>
      <c r="D112" s="59"/>
      <c r="E112" s="62"/>
      <c r="F112" s="63"/>
      <c r="G112" s="64"/>
      <c r="H112" s="64"/>
      <c r="I112" s="59"/>
      <c r="J112" s="80"/>
      <c r="K112" s="61"/>
      <c r="L112" s="59"/>
      <c r="M112" s="62"/>
      <c r="N112" s="63"/>
      <c r="O112" s="64"/>
      <c r="P112" s="64"/>
      <c r="Q112" s="59"/>
      <c r="R112" s="80"/>
      <c r="S112" s="61"/>
      <c r="T112" s="59"/>
      <c r="U112" s="62"/>
      <c r="V112" s="63"/>
      <c r="W112" s="64"/>
      <c r="X112" s="213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9"/>
      <c r="B113" s="62"/>
      <c r="C113" s="61"/>
      <c r="D113" s="62"/>
      <c r="E113" s="62"/>
      <c r="F113" s="63"/>
      <c r="G113" s="64"/>
      <c r="H113" s="64"/>
      <c r="I113" s="59"/>
      <c r="J113" s="80"/>
      <c r="K113" s="61"/>
      <c r="L113" s="59"/>
      <c r="M113" s="62"/>
      <c r="N113" s="63"/>
      <c r="O113" s="64"/>
      <c r="P113" s="63"/>
      <c r="Q113" s="59"/>
      <c r="R113" s="80"/>
      <c r="S113" s="61"/>
      <c r="T113" s="59"/>
      <c r="U113" s="62"/>
      <c r="V113" s="63"/>
      <c r="W113" s="64"/>
      <c r="X113" s="73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9"/>
      <c r="B114" s="80"/>
      <c r="C114" s="61"/>
      <c r="D114" s="59"/>
      <c r="E114" s="62"/>
      <c r="F114" s="63"/>
      <c r="G114" s="64"/>
      <c r="H114" s="64"/>
      <c r="I114" s="59"/>
      <c r="J114" s="80"/>
      <c r="K114" s="61"/>
      <c r="L114" s="59"/>
      <c r="M114" s="62"/>
      <c r="N114" s="63"/>
      <c r="O114" s="64"/>
      <c r="P114" s="63"/>
      <c r="Q114" s="59"/>
      <c r="R114" s="80"/>
      <c r="S114" s="61"/>
      <c r="T114" s="59"/>
      <c r="U114" s="62"/>
      <c r="V114" s="63"/>
      <c r="W114" s="64"/>
      <c r="X114" s="73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9"/>
      <c r="B115" s="62"/>
      <c r="C115" s="61"/>
      <c r="D115" s="62"/>
      <c r="E115" s="62"/>
      <c r="F115" s="63"/>
      <c r="G115" s="64"/>
      <c r="H115" s="64"/>
      <c r="I115" s="29"/>
      <c r="J115" s="80"/>
      <c r="K115" s="61"/>
      <c r="L115" s="59"/>
      <c r="M115" s="62"/>
      <c r="N115" s="63"/>
      <c r="O115" s="64"/>
      <c r="P115" s="63"/>
      <c r="Q115" s="29"/>
      <c r="R115" s="80"/>
      <c r="S115" s="61"/>
      <c r="T115" s="59"/>
      <c r="U115" s="62"/>
      <c r="V115" s="63"/>
      <c r="W115" s="64"/>
      <c r="X115" s="73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9"/>
      <c r="B116" s="80"/>
      <c r="C116" s="61"/>
      <c r="D116" s="59"/>
      <c r="E116" s="62"/>
      <c r="F116" s="63"/>
      <c r="G116" s="64"/>
      <c r="H116" s="64"/>
      <c r="I116" s="29"/>
      <c r="J116" s="80"/>
      <c r="K116" s="61"/>
      <c r="L116" s="59"/>
      <c r="M116" s="62"/>
      <c r="N116" s="63"/>
      <c r="O116" s="64"/>
      <c r="P116" s="63"/>
      <c r="Q116" s="29"/>
      <c r="R116" s="80"/>
      <c r="S116" s="61"/>
      <c r="T116" s="59"/>
      <c r="U116" s="62"/>
      <c r="V116" s="63"/>
      <c r="W116" s="64"/>
      <c r="X116" s="73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9"/>
      <c r="B117" s="62"/>
      <c r="C117" s="61"/>
      <c r="D117" s="62"/>
      <c r="E117" s="62"/>
      <c r="F117" s="63"/>
      <c r="G117" s="64"/>
      <c r="H117" s="64"/>
      <c r="I117" s="29"/>
      <c r="J117" s="80"/>
      <c r="K117" s="61"/>
      <c r="L117" s="59"/>
      <c r="M117" s="62"/>
      <c r="N117" s="63"/>
      <c r="O117" s="64"/>
      <c r="P117" s="63"/>
      <c r="Q117" s="29"/>
      <c r="R117" s="80"/>
      <c r="S117" s="61"/>
      <c r="T117" s="59"/>
      <c r="U117" s="62"/>
      <c r="V117" s="63"/>
      <c r="W117" s="64"/>
      <c r="X117" s="73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9"/>
      <c r="B118" s="80"/>
      <c r="C118" s="61"/>
      <c r="D118" s="59"/>
      <c r="E118" s="62"/>
      <c r="F118" s="63"/>
      <c r="G118" s="64"/>
      <c r="H118" s="64"/>
      <c r="I118" s="29"/>
      <c r="J118" s="80"/>
      <c r="K118" s="61"/>
      <c r="L118" s="59"/>
      <c r="M118" s="62"/>
      <c r="N118" s="63"/>
      <c r="O118" s="64"/>
      <c r="P118" s="63"/>
      <c r="Q118" s="29"/>
      <c r="R118" s="80"/>
      <c r="S118" s="61"/>
      <c r="T118" s="59"/>
      <c r="U118" s="62"/>
      <c r="V118" s="63"/>
      <c r="W118" s="64"/>
      <c r="X118" s="73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9"/>
      <c r="B119" s="62"/>
      <c r="C119" s="61"/>
      <c r="D119" s="62"/>
      <c r="E119" s="62"/>
      <c r="F119" s="63"/>
      <c r="G119" s="64"/>
      <c r="H119" s="64"/>
      <c r="I119" s="29"/>
      <c r="J119" s="80"/>
      <c r="K119" s="61"/>
      <c r="L119" s="59"/>
      <c r="M119" s="62"/>
      <c r="N119" s="63"/>
      <c r="O119" s="64"/>
      <c r="P119" s="63"/>
      <c r="Q119" s="29"/>
      <c r="R119" s="80"/>
      <c r="S119" s="61"/>
      <c r="T119" s="59"/>
      <c r="U119" s="62"/>
      <c r="V119" s="63"/>
      <c r="W119" s="64"/>
      <c r="X119" s="73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9"/>
      <c r="B120" s="80"/>
      <c r="C120" s="61"/>
      <c r="D120" s="59"/>
      <c r="E120" s="62"/>
      <c r="F120" s="63"/>
      <c r="G120" s="64"/>
      <c r="H120" s="64"/>
      <c r="I120" s="29"/>
      <c r="J120" s="80"/>
      <c r="K120" s="61"/>
      <c r="L120" s="59"/>
      <c r="M120" s="62"/>
      <c r="N120" s="63"/>
      <c r="O120" s="64"/>
      <c r="P120" s="63"/>
      <c r="Q120" s="29"/>
      <c r="R120" s="80"/>
      <c r="S120" s="61"/>
      <c r="T120" s="59"/>
      <c r="U120" s="62"/>
      <c r="V120" s="63"/>
      <c r="W120" s="64"/>
      <c r="X120" s="73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9"/>
      <c r="B121" s="62"/>
      <c r="C121" s="61"/>
      <c r="D121" s="62"/>
      <c r="E121" s="62"/>
      <c r="F121" s="63"/>
      <c r="G121" s="64"/>
      <c r="H121" s="64"/>
      <c r="I121" s="29"/>
      <c r="J121" s="80"/>
      <c r="K121" s="61"/>
      <c r="L121" s="59"/>
      <c r="M121" s="62"/>
      <c r="N121" s="63"/>
      <c r="O121" s="64"/>
      <c r="P121" s="63"/>
      <c r="Q121" s="29"/>
      <c r="R121" s="80"/>
      <c r="S121" s="61"/>
      <c r="T121" s="59"/>
      <c r="U121" s="62"/>
      <c r="V121" s="63"/>
      <c r="W121" s="64"/>
      <c r="X121" s="73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9"/>
      <c r="B122" s="59"/>
      <c r="C122" s="29"/>
      <c r="D122" s="59"/>
      <c r="E122" s="59"/>
      <c r="F122" s="59"/>
      <c r="G122" s="65"/>
      <c r="H122" s="65"/>
      <c r="I122" s="29"/>
      <c r="J122" s="59"/>
      <c r="K122" s="29"/>
      <c r="L122" s="59"/>
      <c r="M122" s="59"/>
      <c r="N122" s="59"/>
      <c r="O122" s="65"/>
      <c r="P122" s="65"/>
      <c r="Q122" s="29"/>
      <c r="R122" s="59"/>
      <c r="S122" s="29"/>
      <c r="T122" s="59"/>
      <c r="U122" s="59"/>
      <c r="V122" s="59"/>
      <c r="W122" s="65"/>
      <c r="X122" s="215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9"/>
      <c r="B123" s="29"/>
      <c r="C123" s="29"/>
      <c r="D123" s="5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9"/>
      <c r="B124" s="29"/>
      <c r="C124" s="29"/>
      <c r="D124" s="5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59"/>
      <c r="B128" s="80"/>
      <c r="C128" s="29"/>
      <c r="D128" s="59"/>
      <c r="E128" s="59"/>
      <c r="F128" s="59"/>
      <c r="G128" s="59"/>
      <c r="H128" s="59"/>
      <c r="I128" s="59"/>
      <c r="J128" s="80"/>
      <c r="K128" s="29"/>
      <c r="L128" s="59"/>
      <c r="M128" s="59"/>
      <c r="N128" s="59"/>
      <c r="O128" s="59"/>
      <c r="P128" s="59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59"/>
      <c r="B129" s="80"/>
      <c r="C129" s="76"/>
      <c r="D129" s="59"/>
      <c r="E129" s="62"/>
      <c r="F129" s="64"/>
      <c r="G129" s="64"/>
      <c r="H129" s="64"/>
      <c r="I129" s="59"/>
      <c r="J129" s="80"/>
      <c r="K129" s="76"/>
      <c r="L129" s="59"/>
      <c r="M129" s="62"/>
      <c r="N129" s="63"/>
      <c r="O129" s="59"/>
      <c r="P129" s="63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59"/>
      <c r="B130" s="80"/>
      <c r="C130" s="61"/>
      <c r="D130" s="62"/>
      <c r="E130" s="62"/>
      <c r="F130" s="64"/>
      <c r="G130" s="64"/>
      <c r="H130" s="64"/>
      <c r="I130" s="59"/>
      <c r="J130" s="80"/>
      <c r="K130" s="61"/>
      <c r="L130" s="62"/>
      <c r="M130" s="62"/>
      <c r="N130" s="63"/>
      <c r="O130" s="59"/>
      <c r="P130" s="63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59"/>
      <c r="B131" s="80"/>
      <c r="C131" s="61"/>
      <c r="D131" s="62"/>
      <c r="E131" s="62"/>
      <c r="F131" s="64"/>
      <c r="G131" s="64"/>
      <c r="H131" s="64"/>
      <c r="I131" s="59"/>
      <c r="J131" s="80"/>
      <c r="K131" s="61"/>
      <c r="L131" s="62"/>
      <c r="M131" s="62"/>
      <c r="N131" s="63"/>
      <c r="O131" s="59"/>
      <c r="P131" s="63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59"/>
      <c r="B132" s="80"/>
      <c r="C132" s="61"/>
      <c r="D132" s="62"/>
      <c r="E132" s="62"/>
      <c r="F132" s="64"/>
      <c r="G132" s="64"/>
      <c r="H132" s="64"/>
      <c r="I132" s="59"/>
      <c r="J132" s="80"/>
      <c r="K132" s="61"/>
      <c r="L132" s="62"/>
      <c r="M132" s="62"/>
      <c r="N132" s="63"/>
      <c r="O132" s="59"/>
      <c r="P132" s="63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59"/>
      <c r="B133" s="80"/>
      <c r="C133" s="61"/>
      <c r="D133" s="62"/>
      <c r="E133" s="62"/>
      <c r="F133" s="64"/>
      <c r="G133" s="64"/>
      <c r="H133" s="64"/>
      <c r="I133" s="29"/>
      <c r="J133" s="80"/>
      <c r="K133" s="61"/>
      <c r="L133" s="62"/>
      <c r="M133" s="62"/>
      <c r="N133" s="63"/>
      <c r="O133" s="59"/>
      <c r="P133" s="63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59"/>
      <c r="B134" s="80"/>
      <c r="C134" s="61"/>
      <c r="D134" s="62"/>
      <c r="E134" s="62"/>
      <c r="F134" s="64"/>
      <c r="G134" s="64"/>
      <c r="H134" s="64"/>
      <c r="I134" s="29"/>
      <c r="J134" s="80"/>
      <c r="K134" s="61"/>
      <c r="L134" s="62"/>
      <c r="M134" s="62"/>
      <c r="N134" s="63"/>
      <c r="O134" s="59"/>
      <c r="P134" s="59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59"/>
      <c r="B135" s="80"/>
      <c r="C135" s="61"/>
      <c r="D135" s="62"/>
      <c r="E135" s="62"/>
      <c r="F135" s="64"/>
      <c r="G135" s="64"/>
      <c r="H135" s="64"/>
      <c r="I135" s="29"/>
      <c r="J135" s="80"/>
      <c r="K135" s="61"/>
      <c r="L135" s="62"/>
      <c r="M135" s="62"/>
      <c r="N135" s="63"/>
      <c r="O135" s="59"/>
      <c r="P135" s="63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59"/>
      <c r="B136" s="80"/>
      <c r="C136" s="61"/>
      <c r="D136" s="62"/>
      <c r="E136" s="62"/>
      <c r="F136" s="64"/>
      <c r="G136" s="64"/>
      <c r="H136" s="64"/>
      <c r="I136" s="29"/>
      <c r="J136" s="80"/>
      <c r="K136" s="61"/>
      <c r="L136" s="62"/>
      <c r="M136" s="62"/>
      <c r="N136" s="63"/>
      <c r="O136" s="63"/>
      <c r="P136" s="63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59"/>
      <c r="B137" s="80"/>
      <c r="C137" s="61"/>
      <c r="D137" s="62"/>
      <c r="E137" s="62"/>
      <c r="F137" s="64"/>
      <c r="G137" s="64"/>
      <c r="H137" s="64"/>
      <c r="I137" s="29"/>
      <c r="J137" s="80"/>
      <c r="K137" s="61"/>
      <c r="L137" s="62"/>
      <c r="M137" s="62"/>
      <c r="N137" s="63"/>
      <c r="O137" s="63"/>
      <c r="P137" s="63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59"/>
      <c r="B138" s="80"/>
      <c r="C138" s="61"/>
      <c r="D138" s="62"/>
      <c r="E138" s="62"/>
      <c r="F138" s="64"/>
      <c r="G138" s="64"/>
      <c r="H138" s="64"/>
      <c r="I138" s="29"/>
      <c r="J138" s="80"/>
      <c r="K138" s="61"/>
      <c r="L138" s="62"/>
      <c r="M138" s="62"/>
      <c r="N138" s="70"/>
      <c r="O138" s="63"/>
      <c r="P138" s="63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59"/>
      <c r="B139" s="80"/>
      <c r="C139" s="61"/>
      <c r="D139" s="62"/>
      <c r="E139" s="62"/>
      <c r="F139" s="64"/>
      <c r="G139" s="64"/>
      <c r="H139" s="64"/>
      <c r="I139" s="29"/>
      <c r="J139" s="80"/>
      <c r="K139" s="61"/>
      <c r="L139" s="62"/>
      <c r="M139" s="62"/>
      <c r="N139" s="70"/>
      <c r="O139" s="63"/>
      <c r="P139" s="63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59"/>
      <c r="B140" s="80"/>
      <c r="C140" s="61"/>
      <c r="D140" s="62"/>
      <c r="E140" s="62"/>
      <c r="F140" s="64"/>
      <c r="G140" s="64"/>
      <c r="H140" s="64"/>
      <c r="I140" s="29"/>
      <c r="J140" s="80"/>
      <c r="K140" s="61"/>
      <c r="L140" s="62"/>
      <c r="M140" s="62"/>
      <c r="N140" s="70"/>
      <c r="O140" s="63"/>
      <c r="P140" s="63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59"/>
      <c r="B141" s="216"/>
      <c r="C141" s="61"/>
      <c r="D141" s="62"/>
      <c r="E141" s="62"/>
      <c r="F141" s="64"/>
      <c r="G141" s="64"/>
      <c r="H141" s="64"/>
      <c r="I141" s="29"/>
      <c r="J141" s="216"/>
      <c r="K141" s="61"/>
      <c r="L141" s="62"/>
      <c r="M141" s="62"/>
      <c r="N141" s="70"/>
      <c r="O141" s="63"/>
      <c r="P141" s="63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59"/>
      <c r="B142" s="216"/>
      <c r="C142" s="61"/>
      <c r="D142" s="62"/>
      <c r="E142" s="62"/>
      <c r="F142" s="64"/>
      <c r="G142" s="64"/>
      <c r="H142" s="64"/>
      <c r="I142" s="29"/>
      <c r="J142" s="216"/>
      <c r="K142" s="61"/>
      <c r="L142" s="62"/>
      <c r="M142" s="62"/>
      <c r="N142" s="70"/>
      <c r="O142" s="63"/>
      <c r="P142" s="63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59"/>
      <c r="B143" s="217"/>
      <c r="C143" s="61"/>
      <c r="D143" s="62"/>
      <c r="E143" s="62"/>
      <c r="F143" s="64"/>
      <c r="G143" s="64"/>
      <c r="H143" s="64"/>
      <c r="I143" s="29"/>
      <c r="J143" s="217"/>
      <c r="K143" s="61"/>
      <c r="L143" s="62"/>
      <c r="M143" s="62"/>
      <c r="N143" s="70"/>
      <c r="O143" s="63"/>
      <c r="P143" s="63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59"/>
      <c r="B144" s="80"/>
      <c r="C144" s="61"/>
      <c r="D144" s="62"/>
      <c r="E144" s="62"/>
      <c r="F144" s="64"/>
      <c r="G144" s="64"/>
      <c r="H144" s="64"/>
      <c r="I144" s="29"/>
      <c r="J144" s="80"/>
      <c r="K144" s="61"/>
      <c r="L144" s="62"/>
      <c r="M144" s="62"/>
      <c r="N144" s="70"/>
      <c r="O144" s="63"/>
      <c r="P144" s="63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59"/>
      <c r="B145" s="80"/>
      <c r="C145" s="61"/>
      <c r="D145" s="59"/>
      <c r="E145" s="62"/>
      <c r="F145" s="64"/>
      <c r="G145" s="64"/>
      <c r="H145" s="64"/>
      <c r="I145" s="29"/>
      <c r="J145" s="80"/>
      <c r="K145" s="61"/>
      <c r="L145" s="29"/>
      <c r="M145" s="62"/>
      <c r="N145" s="63"/>
      <c r="O145" s="63"/>
      <c r="P145" s="63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59"/>
      <c r="B146" s="80"/>
      <c r="C146" s="61"/>
      <c r="D146" s="59"/>
      <c r="E146" s="62"/>
      <c r="F146" s="64"/>
      <c r="G146" s="64"/>
      <c r="H146" s="64"/>
      <c r="I146" s="29"/>
      <c r="J146" s="80"/>
      <c r="K146" s="61"/>
      <c r="L146" s="29"/>
      <c r="M146" s="62"/>
      <c r="N146" s="63"/>
      <c r="O146" s="63"/>
      <c r="P146" s="63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59"/>
      <c r="B147" s="62"/>
      <c r="C147" s="29"/>
      <c r="D147" s="62"/>
      <c r="E147" s="62"/>
      <c r="F147" s="64"/>
      <c r="G147" s="64"/>
      <c r="H147" s="64"/>
      <c r="I147" s="29"/>
      <c r="J147" s="62"/>
      <c r="K147" s="29"/>
      <c r="L147" s="29"/>
      <c r="M147" s="29"/>
      <c r="N147" s="63"/>
      <c r="O147" s="63"/>
      <c r="P147" s="63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59"/>
      <c r="B148" s="62"/>
      <c r="C148" s="29"/>
      <c r="D148" s="59"/>
      <c r="E148" s="29"/>
      <c r="F148" s="64"/>
      <c r="G148" s="64"/>
      <c r="H148" s="64"/>
      <c r="I148" s="29"/>
      <c r="J148" s="62"/>
      <c r="K148" s="29"/>
      <c r="L148" s="29"/>
      <c r="M148" s="29"/>
      <c r="N148" s="63"/>
      <c r="O148" s="63"/>
      <c r="P148" s="63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59"/>
      <c r="B149" s="62"/>
      <c r="C149" s="29"/>
      <c r="D149" s="59"/>
      <c r="E149" s="29"/>
      <c r="F149" s="64"/>
      <c r="G149" s="64"/>
      <c r="H149" s="64"/>
      <c r="I149" s="29"/>
      <c r="J149" s="62"/>
      <c r="K149" s="29"/>
      <c r="L149" s="29"/>
      <c r="M149" s="29"/>
      <c r="N149" s="63"/>
      <c r="O149" s="63"/>
      <c r="P149" s="63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59"/>
      <c r="B150" s="62"/>
      <c r="C150" s="29"/>
      <c r="D150" s="59"/>
      <c r="E150" s="29"/>
      <c r="F150" s="64"/>
      <c r="G150" s="64"/>
      <c r="H150" s="64"/>
      <c r="I150" s="29"/>
      <c r="J150" s="62"/>
      <c r="K150" s="29"/>
      <c r="L150" s="29"/>
      <c r="M150" s="29"/>
      <c r="N150" s="63"/>
      <c r="O150" s="63"/>
      <c r="P150" s="63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59"/>
      <c r="B151" s="62"/>
      <c r="C151" s="29"/>
      <c r="D151" s="62"/>
      <c r="E151" s="62"/>
      <c r="F151" s="64"/>
      <c r="G151" s="64"/>
      <c r="H151" s="64"/>
      <c r="I151" s="29"/>
      <c r="J151" s="62"/>
      <c r="K151" s="29"/>
      <c r="L151" s="29"/>
      <c r="M151" s="29"/>
      <c r="N151" s="63"/>
      <c r="O151" s="63"/>
      <c r="P151" s="63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59"/>
      <c r="B152" s="62"/>
      <c r="C152" s="29"/>
      <c r="D152" s="59"/>
      <c r="E152" s="29"/>
      <c r="F152" s="64"/>
      <c r="G152" s="64"/>
      <c r="H152" s="64"/>
      <c r="I152" s="29"/>
      <c r="J152" s="62"/>
      <c r="K152" s="29"/>
      <c r="L152" s="29"/>
      <c r="M152" s="29"/>
      <c r="N152" s="63"/>
      <c r="O152" s="63"/>
      <c r="P152" s="63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59"/>
      <c r="B153" s="62"/>
      <c r="C153" s="29"/>
      <c r="D153" s="59"/>
      <c r="E153" s="29"/>
      <c r="F153" s="64"/>
      <c r="G153" s="64"/>
      <c r="H153" s="64"/>
      <c r="I153" s="29"/>
      <c r="J153" s="62"/>
      <c r="K153" s="29"/>
      <c r="L153" s="29"/>
      <c r="M153" s="29"/>
      <c r="N153" s="63"/>
      <c r="O153" s="63"/>
      <c r="P153" s="63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59"/>
      <c r="B154" s="62"/>
      <c r="C154" s="29"/>
      <c r="D154" s="59"/>
      <c r="E154" s="29"/>
      <c r="F154" s="64"/>
      <c r="G154" s="64"/>
      <c r="H154" s="64"/>
      <c r="I154" s="29"/>
      <c r="J154" s="62"/>
      <c r="K154" s="29"/>
      <c r="L154" s="29"/>
      <c r="M154" s="29"/>
      <c r="N154" s="63"/>
      <c r="O154" s="63"/>
      <c r="P154" s="63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59"/>
      <c r="B155" s="62"/>
      <c r="C155" s="29"/>
      <c r="D155" s="62"/>
      <c r="E155" s="62"/>
      <c r="F155" s="64"/>
      <c r="G155" s="64"/>
      <c r="H155" s="64"/>
      <c r="I155" s="29"/>
      <c r="J155" s="62"/>
      <c r="K155" s="29"/>
      <c r="L155" s="29"/>
      <c r="M155" s="29"/>
      <c r="N155" s="63"/>
      <c r="O155" s="63"/>
      <c r="P155" s="63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59"/>
      <c r="B156" s="62"/>
      <c r="C156" s="29"/>
      <c r="D156" s="59"/>
      <c r="E156" s="29"/>
      <c r="F156" s="64"/>
      <c r="G156" s="64"/>
      <c r="H156" s="64"/>
      <c r="I156" s="29"/>
      <c r="J156" s="62"/>
      <c r="K156" s="29"/>
      <c r="L156" s="29"/>
      <c r="M156" s="29"/>
      <c r="N156" s="63"/>
      <c r="O156" s="63"/>
      <c r="P156" s="63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59"/>
      <c r="B157" s="62"/>
      <c r="C157" s="29"/>
      <c r="D157" s="59"/>
      <c r="E157" s="29"/>
      <c r="F157" s="64"/>
      <c r="G157" s="64"/>
      <c r="H157" s="64"/>
      <c r="I157" s="29"/>
      <c r="J157" s="62"/>
      <c r="K157" s="29"/>
      <c r="L157" s="29"/>
      <c r="M157" s="29"/>
      <c r="N157" s="63"/>
      <c r="O157" s="63"/>
      <c r="P157" s="63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59"/>
      <c r="B158" s="62"/>
      <c r="C158" s="61"/>
      <c r="D158" s="59"/>
      <c r="E158" s="62"/>
      <c r="F158" s="64"/>
      <c r="G158" s="64"/>
      <c r="H158" s="64"/>
      <c r="I158" s="29"/>
      <c r="J158" s="62"/>
      <c r="K158" s="61"/>
      <c r="L158" s="29"/>
      <c r="M158" s="62"/>
      <c r="N158" s="63"/>
      <c r="O158" s="63"/>
      <c r="P158" s="63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59"/>
      <c r="B159" s="62"/>
      <c r="C159" s="61"/>
      <c r="D159" s="62"/>
      <c r="E159" s="62"/>
      <c r="F159" s="64"/>
      <c r="G159" s="64"/>
      <c r="H159" s="64"/>
      <c r="I159" s="29"/>
      <c r="J159" s="62"/>
      <c r="K159" s="61"/>
      <c r="L159" s="29"/>
      <c r="M159" s="62"/>
      <c r="N159" s="63"/>
      <c r="O159" s="63"/>
      <c r="P159" s="63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59"/>
      <c r="B160" s="62"/>
      <c r="C160" s="61"/>
      <c r="D160" s="59"/>
      <c r="E160" s="62"/>
      <c r="F160" s="64"/>
      <c r="G160" s="64"/>
      <c r="H160" s="64"/>
      <c r="I160" s="29"/>
      <c r="J160" s="62"/>
      <c r="K160" s="61"/>
      <c r="L160" s="29"/>
      <c r="M160" s="62"/>
      <c r="N160" s="63"/>
      <c r="O160" s="63"/>
      <c r="P160" s="63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59"/>
      <c r="B161" s="62"/>
      <c r="C161" s="29"/>
      <c r="D161" s="59"/>
      <c r="E161" s="62"/>
      <c r="F161" s="64"/>
      <c r="G161" s="64"/>
      <c r="H161" s="64"/>
      <c r="I161" s="29"/>
      <c r="J161" s="62"/>
      <c r="K161" s="29"/>
      <c r="L161" s="29"/>
      <c r="M161" s="62"/>
      <c r="N161" s="63"/>
      <c r="O161" s="63"/>
      <c r="P161" s="63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59"/>
      <c r="B162" s="62"/>
      <c r="C162" s="61"/>
      <c r="D162" s="59"/>
      <c r="E162" s="62"/>
      <c r="F162" s="64"/>
      <c r="G162" s="64"/>
      <c r="H162" s="64"/>
      <c r="I162" s="29"/>
      <c r="J162" s="62"/>
      <c r="K162" s="61"/>
      <c r="L162" s="29"/>
      <c r="M162" s="62"/>
      <c r="N162" s="63"/>
      <c r="O162" s="63"/>
      <c r="P162" s="63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59"/>
      <c r="B163" s="62"/>
      <c r="C163" s="61"/>
      <c r="D163" s="59"/>
      <c r="E163" s="62"/>
      <c r="F163" s="64"/>
      <c r="G163" s="64"/>
      <c r="H163" s="64"/>
      <c r="I163" s="29"/>
      <c r="J163" s="62"/>
      <c r="K163" s="61"/>
      <c r="L163" s="29"/>
      <c r="M163" s="62"/>
      <c r="N163" s="63"/>
      <c r="O163" s="63"/>
      <c r="P163" s="63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59"/>
      <c r="B164" s="62"/>
      <c r="C164" s="61"/>
      <c r="D164" s="59"/>
      <c r="E164" s="62"/>
      <c r="F164" s="64"/>
      <c r="G164" s="64"/>
      <c r="H164" s="64"/>
      <c r="I164" s="29"/>
      <c r="J164" s="62"/>
      <c r="K164" s="61"/>
      <c r="L164" s="29"/>
      <c r="M164" s="62"/>
      <c r="N164" s="63"/>
      <c r="O164" s="63"/>
      <c r="P164" s="63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59"/>
      <c r="B165" s="62"/>
      <c r="C165" s="61"/>
      <c r="D165" s="62"/>
      <c r="E165" s="62"/>
      <c r="F165" s="64"/>
      <c r="G165" s="64"/>
      <c r="H165" s="64"/>
      <c r="I165" s="29"/>
      <c r="J165" s="62"/>
      <c r="K165" s="61"/>
      <c r="L165" s="29"/>
      <c r="M165" s="62"/>
      <c r="N165" s="63"/>
      <c r="O165" s="63"/>
      <c r="P165" s="63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59"/>
      <c r="B166" s="62"/>
      <c r="C166" s="61"/>
      <c r="D166" s="59"/>
      <c r="E166" s="62"/>
      <c r="F166" s="64"/>
      <c r="G166" s="64"/>
      <c r="H166" s="64"/>
      <c r="I166" s="29"/>
      <c r="J166" s="62"/>
      <c r="K166" s="61"/>
      <c r="L166" s="29"/>
      <c r="M166" s="62"/>
      <c r="N166" s="63"/>
      <c r="O166" s="63"/>
      <c r="P166" s="63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59"/>
      <c r="B167" s="62"/>
      <c r="C167" s="61"/>
      <c r="D167" s="59"/>
      <c r="E167" s="62"/>
      <c r="F167" s="64"/>
      <c r="G167" s="64"/>
      <c r="H167" s="64"/>
      <c r="I167" s="29"/>
      <c r="J167" s="62"/>
      <c r="K167" s="61"/>
      <c r="L167" s="29"/>
      <c r="M167" s="62"/>
      <c r="N167" s="63"/>
      <c r="O167" s="63"/>
      <c r="P167" s="63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59"/>
      <c r="B168" s="62"/>
      <c r="C168" s="61"/>
      <c r="D168" s="59"/>
      <c r="E168" s="62"/>
      <c r="F168" s="64"/>
      <c r="G168" s="64"/>
      <c r="H168" s="64"/>
      <c r="I168" s="29"/>
      <c r="J168" s="62"/>
      <c r="K168" s="61"/>
      <c r="L168" s="29"/>
      <c r="M168" s="62"/>
      <c r="N168" s="63"/>
      <c r="O168" s="63"/>
      <c r="P168" s="63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59"/>
      <c r="B169" s="62"/>
      <c r="C169" s="61"/>
      <c r="D169" s="62"/>
      <c r="E169" s="62"/>
      <c r="F169" s="64"/>
      <c r="G169" s="64"/>
      <c r="H169" s="64"/>
      <c r="I169" s="29"/>
      <c r="J169" s="62"/>
      <c r="K169" s="61"/>
      <c r="L169" s="29"/>
      <c r="M169" s="62"/>
      <c r="N169" s="63"/>
      <c r="O169" s="63"/>
      <c r="P169" s="63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59"/>
      <c r="B170" s="62"/>
      <c r="C170" s="61"/>
      <c r="D170" s="59"/>
      <c r="E170" s="62"/>
      <c r="F170" s="64"/>
      <c r="G170" s="64"/>
      <c r="H170" s="64"/>
      <c r="I170" s="29"/>
      <c r="J170" s="62"/>
      <c r="K170" s="61"/>
      <c r="L170" s="29"/>
      <c r="M170" s="62"/>
      <c r="N170" s="63"/>
      <c r="O170" s="63"/>
      <c r="P170" s="63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59"/>
      <c r="B171" s="62"/>
      <c r="C171" s="61"/>
      <c r="D171" s="59"/>
      <c r="E171" s="62"/>
      <c r="F171" s="64"/>
      <c r="G171" s="64"/>
      <c r="H171" s="64"/>
      <c r="I171" s="29"/>
      <c r="J171" s="62"/>
      <c r="K171" s="61"/>
      <c r="L171" s="29"/>
      <c r="M171" s="62"/>
      <c r="N171" s="63"/>
      <c r="O171" s="63"/>
      <c r="P171" s="63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59"/>
      <c r="B172" s="62"/>
      <c r="C172" s="61"/>
      <c r="D172" s="59"/>
      <c r="E172" s="62"/>
      <c r="F172" s="64"/>
      <c r="G172" s="64"/>
      <c r="H172" s="64"/>
      <c r="I172" s="29"/>
      <c r="J172" s="62"/>
      <c r="K172" s="61"/>
      <c r="L172" s="29"/>
      <c r="M172" s="62"/>
      <c r="N172" s="63"/>
      <c r="O172" s="63"/>
      <c r="P172" s="63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59"/>
      <c r="B173" s="62"/>
      <c r="C173" s="61"/>
      <c r="D173" s="62"/>
      <c r="E173" s="62"/>
      <c r="F173" s="64"/>
      <c r="G173" s="64"/>
      <c r="H173" s="64"/>
      <c r="I173" s="29"/>
      <c r="J173" s="62"/>
      <c r="K173" s="61"/>
      <c r="L173" s="29"/>
      <c r="M173" s="62"/>
      <c r="N173" s="63"/>
      <c r="O173" s="63"/>
      <c r="P173" s="63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59"/>
      <c r="B174" s="62"/>
      <c r="C174" s="61"/>
      <c r="D174" s="59"/>
      <c r="E174" s="62"/>
      <c r="F174" s="64"/>
      <c r="G174" s="64"/>
      <c r="H174" s="64"/>
      <c r="I174" s="29"/>
      <c r="J174" s="62"/>
      <c r="K174" s="61"/>
      <c r="L174" s="29"/>
      <c r="M174" s="62"/>
      <c r="N174" s="63"/>
      <c r="O174" s="63"/>
      <c r="P174" s="63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59"/>
      <c r="B175" s="62"/>
      <c r="C175" s="29"/>
      <c r="D175" s="59"/>
      <c r="E175" s="29"/>
      <c r="F175" s="120"/>
      <c r="G175" s="64"/>
      <c r="H175" s="64"/>
      <c r="I175" s="29"/>
      <c r="J175" s="62"/>
      <c r="K175" s="29"/>
      <c r="L175" s="29"/>
      <c r="M175" s="29"/>
      <c r="N175" s="29"/>
      <c r="O175" s="63"/>
      <c r="P175" s="63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9"/>
      <c r="B176" s="62"/>
      <c r="C176" s="29"/>
      <c r="D176" s="59"/>
      <c r="E176" s="29"/>
      <c r="F176" s="120"/>
      <c r="G176" s="64"/>
      <c r="H176" s="64"/>
      <c r="I176" s="29"/>
      <c r="J176" s="62"/>
      <c r="K176" s="29"/>
      <c r="L176" s="29"/>
      <c r="M176" s="29"/>
      <c r="N176" s="29"/>
      <c r="O176" s="63"/>
      <c r="P176" s="63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9"/>
      <c r="B177" s="62"/>
      <c r="C177" s="29"/>
      <c r="D177" s="62"/>
      <c r="E177" s="62"/>
      <c r="F177" s="120"/>
      <c r="G177" s="64"/>
      <c r="H177" s="64"/>
      <c r="I177" s="29"/>
      <c r="J177" s="62"/>
      <c r="K177" s="29"/>
      <c r="L177" s="29"/>
      <c r="M177" s="29"/>
      <c r="N177" s="29"/>
      <c r="O177" s="63"/>
      <c r="P177" s="63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9"/>
      <c r="B178" s="62"/>
      <c r="C178" s="61"/>
      <c r="D178" s="62"/>
      <c r="E178" s="62"/>
      <c r="F178" s="64"/>
      <c r="G178" s="64"/>
      <c r="H178" s="64"/>
      <c r="I178" s="29"/>
      <c r="J178" s="62"/>
      <c r="K178" s="61"/>
      <c r="L178" s="62"/>
      <c r="M178" s="62"/>
      <c r="N178" s="62"/>
      <c r="O178" s="63"/>
      <c r="P178" s="63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9"/>
      <c r="B179" s="62"/>
      <c r="C179" s="61"/>
      <c r="D179" s="62"/>
      <c r="E179" s="62"/>
      <c r="F179" s="64"/>
      <c r="G179" s="64"/>
      <c r="H179" s="64"/>
      <c r="I179" s="29"/>
      <c r="J179" s="62"/>
      <c r="K179" s="61"/>
      <c r="L179" s="62"/>
      <c r="M179" s="62"/>
      <c r="N179" s="62"/>
      <c r="O179" s="63"/>
      <c r="P179" s="63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9"/>
      <c r="B180" s="62"/>
      <c r="C180" s="61"/>
      <c r="D180" s="62"/>
      <c r="E180" s="62"/>
      <c r="F180" s="64"/>
      <c r="G180" s="64"/>
      <c r="H180" s="64"/>
      <c r="I180" s="29"/>
      <c r="J180" s="62"/>
      <c r="K180" s="61"/>
      <c r="L180" s="62"/>
      <c r="M180" s="62"/>
      <c r="N180" s="62"/>
      <c r="O180" s="63"/>
      <c r="P180" s="63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9"/>
      <c r="B181" s="62"/>
      <c r="C181" s="61"/>
      <c r="D181" s="62"/>
      <c r="E181" s="62"/>
      <c r="F181" s="64"/>
      <c r="G181" s="64"/>
      <c r="H181" s="64"/>
      <c r="I181" s="29"/>
      <c r="J181" s="62"/>
      <c r="K181" s="61"/>
      <c r="L181" s="62"/>
      <c r="M181" s="62"/>
      <c r="N181" s="62"/>
      <c r="O181" s="63"/>
      <c r="P181" s="63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9"/>
      <c r="B182" s="59"/>
      <c r="C182" s="29"/>
      <c r="D182" s="59"/>
      <c r="E182" s="59"/>
      <c r="F182" s="62"/>
      <c r="G182" s="65"/>
      <c r="H182" s="65"/>
      <c r="I182" s="29"/>
      <c r="J182" s="59"/>
      <c r="K182" s="29"/>
      <c r="L182" s="59"/>
      <c r="M182" s="59"/>
      <c r="N182" s="62"/>
      <c r="O182" s="65"/>
      <c r="P182" s="6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9"/>
      <c r="B183" s="59"/>
      <c r="C183" s="29"/>
      <c r="D183" s="59"/>
      <c r="E183" s="59"/>
      <c r="F183" s="59"/>
      <c r="G183" s="65"/>
      <c r="H183" s="65"/>
      <c r="I183" s="29"/>
      <c r="J183" s="29"/>
      <c r="K183" s="29"/>
      <c r="L183" s="29"/>
      <c r="M183" s="29"/>
      <c r="N183" s="29"/>
      <c r="O183" s="29"/>
      <c r="P183" s="29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9"/>
      <c r="B184" s="59"/>
      <c r="C184" s="29"/>
      <c r="D184" s="59"/>
      <c r="E184" s="59"/>
      <c r="F184" s="59"/>
      <c r="G184" s="65"/>
      <c r="H184" s="65"/>
      <c r="I184" s="29"/>
      <c r="J184" s="29"/>
      <c r="K184" s="29"/>
      <c r="L184" s="29"/>
      <c r="M184" s="29"/>
      <c r="N184" s="29"/>
      <c r="O184" s="29"/>
      <c r="P184" s="29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9"/>
      <c r="B185" s="59"/>
      <c r="C185" s="29"/>
      <c r="D185" s="59"/>
      <c r="E185" s="59"/>
      <c r="F185" s="59"/>
      <c r="G185" s="65"/>
      <c r="H185" s="6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9"/>
      <c r="B189" s="62"/>
      <c r="C189" s="61"/>
      <c r="D189" s="62"/>
      <c r="E189" s="62"/>
      <c r="F189" s="63"/>
      <c r="G189" s="63"/>
      <c r="H189" s="63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9"/>
      <c r="B190" s="80"/>
      <c r="C190" s="61"/>
      <c r="D190" s="62"/>
      <c r="E190" s="62"/>
      <c r="F190" s="63"/>
      <c r="G190" s="63"/>
      <c r="H190" s="63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9"/>
      <c r="B191" s="80"/>
      <c r="C191" s="61"/>
      <c r="D191" s="62"/>
      <c r="E191" s="62"/>
      <c r="F191" s="63"/>
      <c r="G191" s="63"/>
      <c r="H191" s="63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9"/>
      <c r="B192" s="80"/>
      <c r="C192" s="61"/>
      <c r="D192" s="62"/>
      <c r="E192" s="62"/>
      <c r="F192" s="63"/>
      <c r="G192" s="63"/>
      <c r="H192" s="63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9"/>
      <c r="B193" s="80"/>
      <c r="C193" s="61"/>
      <c r="D193" s="62"/>
      <c r="E193" s="62"/>
      <c r="F193" s="63"/>
      <c r="G193" s="63"/>
      <c r="H193" s="63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9"/>
      <c r="B194" s="80"/>
      <c r="C194" s="61"/>
      <c r="D194" s="62"/>
      <c r="E194" s="62"/>
      <c r="F194" s="63"/>
      <c r="G194" s="63"/>
      <c r="H194" s="63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9"/>
      <c r="B195" s="28"/>
      <c r="C195" s="61"/>
      <c r="D195" s="62"/>
      <c r="E195" s="59"/>
      <c r="F195" s="63"/>
      <c r="G195" s="63"/>
      <c r="H195" s="63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9"/>
      <c r="B196" s="80"/>
      <c r="C196" s="61"/>
      <c r="D196" s="62"/>
      <c r="E196" s="62"/>
      <c r="F196" s="63"/>
      <c r="G196" s="63"/>
      <c r="H196" s="63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9"/>
      <c r="B197" s="80"/>
      <c r="C197" s="61"/>
      <c r="D197" s="62"/>
      <c r="E197" s="62"/>
      <c r="F197" s="63"/>
      <c r="G197" s="63"/>
      <c r="H197" s="63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9"/>
      <c r="B198" s="80"/>
      <c r="C198" s="61"/>
      <c r="D198" s="62"/>
      <c r="E198" s="62"/>
      <c r="F198" s="63"/>
      <c r="G198" s="63"/>
      <c r="H198" s="63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9"/>
      <c r="B199" s="80"/>
      <c r="C199" s="61"/>
      <c r="D199" s="62"/>
      <c r="E199" s="62"/>
      <c r="F199" s="63"/>
      <c r="G199" s="63"/>
      <c r="H199" s="63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9"/>
      <c r="B200" s="80"/>
      <c r="C200" s="61"/>
      <c r="D200" s="62"/>
      <c r="E200" s="62"/>
      <c r="F200" s="63"/>
      <c r="G200" s="63"/>
      <c r="H200" s="63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9"/>
      <c r="B201" s="80"/>
      <c r="C201" s="61"/>
      <c r="D201" s="62"/>
      <c r="E201" s="62"/>
      <c r="F201" s="63"/>
      <c r="G201" s="63"/>
      <c r="H201" s="63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9"/>
      <c r="B202" s="80"/>
      <c r="C202" s="61"/>
      <c r="D202" s="62"/>
      <c r="E202" s="62"/>
      <c r="F202" s="63"/>
      <c r="G202" s="63"/>
      <c r="H202" s="63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9"/>
      <c r="B203" s="80"/>
      <c r="C203" s="61"/>
      <c r="D203" s="62"/>
      <c r="E203" s="62"/>
      <c r="F203" s="63"/>
      <c r="G203" s="63"/>
      <c r="H203" s="63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9"/>
      <c r="B204" s="80"/>
      <c r="C204" s="61"/>
      <c r="D204" s="62"/>
      <c r="E204" s="62"/>
      <c r="F204" s="63"/>
      <c r="G204" s="63"/>
      <c r="H204" s="63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9"/>
      <c r="B205" s="62"/>
      <c r="C205" s="61"/>
      <c r="D205" s="62"/>
      <c r="E205" s="62"/>
      <c r="F205" s="63"/>
      <c r="G205" s="63"/>
      <c r="H205" s="63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9"/>
      <c r="B206" s="80"/>
      <c r="C206" s="61"/>
      <c r="D206" s="62"/>
      <c r="E206" s="62"/>
      <c r="F206" s="63"/>
      <c r="G206" s="63"/>
      <c r="H206" s="63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9"/>
      <c r="B207" s="80"/>
      <c r="C207" s="61"/>
      <c r="D207" s="62"/>
      <c r="E207" s="62"/>
      <c r="F207" s="63"/>
      <c r="G207" s="63"/>
      <c r="H207" s="63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9"/>
      <c r="B208" s="80"/>
      <c r="C208" s="61"/>
      <c r="D208" s="62"/>
      <c r="E208" s="62"/>
      <c r="F208" s="63"/>
      <c r="G208" s="63"/>
      <c r="H208" s="63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9"/>
      <c r="B209" s="80"/>
      <c r="C209" s="61"/>
      <c r="D209" s="62"/>
      <c r="E209" s="62"/>
      <c r="F209" s="63"/>
      <c r="G209" s="63"/>
      <c r="H209" s="63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9"/>
      <c r="B210" s="80"/>
      <c r="C210" s="61"/>
      <c r="D210" s="62"/>
      <c r="E210" s="62"/>
      <c r="F210" s="63"/>
      <c r="G210" s="63"/>
      <c r="H210" s="63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9"/>
      <c r="B211" s="80"/>
      <c r="C211" s="61"/>
      <c r="D211" s="62"/>
      <c r="E211" s="62"/>
      <c r="F211" s="63"/>
      <c r="G211" s="63"/>
      <c r="H211" s="63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9"/>
      <c r="B212" s="80"/>
      <c r="C212" s="61"/>
      <c r="D212" s="62"/>
      <c r="E212" s="62"/>
      <c r="F212" s="63"/>
      <c r="G212" s="63"/>
      <c r="H212" s="63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9"/>
      <c r="B213" s="80"/>
      <c r="C213" s="61"/>
      <c r="D213" s="62"/>
      <c r="E213" s="62"/>
      <c r="F213" s="63"/>
      <c r="G213" s="63"/>
      <c r="H213" s="63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9"/>
      <c r="B214" s="80"/>
      <c r="C214" s="61"/>
      <c r="D214" s="62"/>
      <c r="E214" s="62"/>
      <c r="F214" s="63"/>
      <c r="G214" s="63"/>
      <c r="H214" s="63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9"/>
      <c r="B215" s="80"/>
      <c r="C215" s="61"/>
      <c r="D215" s="62"/>
      <c r="E215" s="62"/>
      <c r="F215" s="63"/>
      <c r="G215" s="63"/>
      <c r="H215" s="63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9"/>
      <c r="B216" s="80"/>
      <c r="C216" s="61"/>
      <c r="D216" s="62"/>
      <c r="E216" s="62"/>
      <c r="F216" s="63"/>
      <c r="G216" s="63"/>
      <c r="H216" s="63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9"/>
      <c r="B217" s="80"/>
      <c r="C217" s="61"/>
      <c r="D217" s="62"/>
      <c r="E217" s="62"/>
      <c r="F217" s="63"/>
      <c r="G217" s="63"/>
      <c r="H217" s="63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9"/>
      <c r="B218" s="80"/>
      <c r="C218" s="61"/>
      <c r="D218" s="62"/>
      <c r="E218" s="62"/>
      <c r="F218" s="63"/>
      <c r="G218" s="63"/>
      <c r="H218" s="63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9"/>
      <c r="B219" s="80"/>
      <c r="C219" s="61"/>
      <c r="D219" s="62"/>
      <c r="E219" s="62"/>
      <c r="F219" s="63"/>
      <c r="G219" s="63"/>
      <c r="H219" s="63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9"/>
      <c r="B220" s="80"/>
      <c r="C220" s="61"/>
      <c r="D220" s="62"/>
      <c r="E220" s="62"/>
      <c r="F220" s="63"/>
      <c r="G220" s="63"/>
      <c r="H220" s="63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9"/>
      <c r="B221" s="80"/>
      <c r="C221" s="61"/>
      <c r="D221" s="62"/>
      <c r="E221" s="62"/>
      <c r="F221" s="63"/>
      <c r="G221" s="63"/>
      <c r="H221" s="63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9"/>
      <c r="B222" s="80"/>
      <c r="C222" s="61"/>
      <c r="D222" s="62"/>
      <c r="E222" s="62"/>
      <c r="F222" s="63"/>
      <c r="G222" s="63"/>
      <c r="H222" s="63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9"/>
      <c r="B223" s="80"/>
      <c r="C223" s="61"/>
      <c r="D223" s="62"/>
      <c r="E223" s="62"/>
      <c r="F223" s="63"/>
      <c r="G223" s="63"/>
      <c r="H223" s="63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9"/>
      <c r="B224" s="80"/>
      <c r="C224" s="61"/>
      <c r="D224" s="62"/>
      <c r="E224" s="62"/>
      <c r="F224" s="63"/>
      <c r="G224" s="63"/>
      <c r="H224" s="63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9"/>
      <c r="B225" s="80"/>
      <c r="C225" s="61"/>
      <c r="D225" s="62"/>
      <c r="E225" s="62"/>
      <c r="F225" s="63"/>
      <c r="G225" s="63"/>
      <c r="H225" s="63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9"/>
      <c r="B226" s="80"/>
      <c r="C226" s="61"/>
      <c r="D226" s="62"/>
      <c r="E226" s="62"/>
      <c r="F226" s="63"/>
      <c r="G226" s="63"/>
      <c r="H226" s="63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9"/>
      <c r="B227" s="80"/>
      <c r="C227" s="61"/>
      <c r="D227" s="62"/>
      <c r="E227" s="62"/>
      <c r="F227" s="63"/>
      <c r="G227" s="63"/>
      <c r="H227" s="63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9"/>
      <c r="B228" s="80"/>
      <c r="C228" s="61"/>
      <c r="D228" s="62"/>
      <c r="E228" s="62"/>
      <c r="F228" s="63"/>
      <c r="G228" s="63"/>
      <c r="H228" s="63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9"/>
      <c r="B229" s="80"/>
      <c r="C229" s="61"/>
      <c r="D229" s="62"/>
      <c r="E229" s="62"/>
      <c r="F229" s="63"/>
      <c r="G229" s="63"/>
      <c r="H229" s="63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9"/>
      <c r="B230" s="80"/>
      <c r="C230" s="61"/>
      <c r="D230" s="62"/>
      <c r="E230" s="62"/>
      <c r="F230" s="63"/>
      <c r="G230" s="63"/>
      <c r="H230" s="63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9"/>
      <c r="B231" s="80"/>
      <c r="C231" s="61"/>
      <c r="D231" s="62"/>
      <c r="E231" s="62"/>
      <c r="F231" s="63"/>
      <c r="G231" s="63"/>
      <c r="H231" s="63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76"/>
      <c r="B232" s="80"/>
      <c r="C232" s="75"/>
      <c r="D232" s="62"/>
      <c r="E232" s="62"/>
      <c r="F232" s="63"/>
      <c r="G232" s="63"/>
      <c r="H232" s="63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76"/>
      <c r="B233" s="80"/>
      <c r="C233" s="75"/>
      <c r="D233" s="62"/>
      <c r="E233" s="62"/>
      <c r="F233" s="63"/>
      <c r="G233" s="63"/>
      <c r="H233" s="63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76"/>
      <c r="B234" s="80"/>
      <c r="C234" s="75"/>
      <c r="D234" s="62"/>
      <c r="E234" s="62"/>
      <c r="F234" s="63"/>
      <c r="G234" s="63"/>
      <c r="H234" s="63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9"/>
      <c r="B235" s="80"/>
      <c r="C235" s="61"/>
      <c r="D235" s="62"/>
      <c r="E235" s="62"/>
      <c r="F235" s="63"/>
      <c r="G235" s="63"/>
      <c r="H235" s="63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9"/>
      <c r="B236" s="80"/>
      <c r="C236" s="61"/>
      <c r="D236" s="62"/>
      <c r="E236" s="62"/>
      <c r="F236" s="63"/>
      <c r="G236" s="63"/>
      <c r="H236" s="63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9"/>
      <c r="B237" s="80"/>
      <c r="C237" s="61"/>
      <c r="D237" s="62"/>
      <c r="E237" s="62"/>
      <c r="F237" s="63"/>
      <c r="G237" s="63"/>
      <c r="H237" s="63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9"/>
      <c r="B238" s="62"/>
      <c r="C238" s="61"/>
      <c r="D238" s="62"/>
      <c r="E238" s="62"/>
      <c r="F238" s="63"/>
      <c r="G238" s="63"/>
      <c r="H238" s="63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9"/>
      <c r="B239" s="29"/>
      <c r="C239" s="29"/>
      <c r="D239" s="59"/>
      <c r="E239" s="59"/>
      <c r="F239" s="59"/>
      <c r="G239" s="63"/>
      <c r="H239" s="2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9"/>
      <c r="B240" s="61"/>
      <c r="C240" s="61"/>
      <c r="D240" s="62"/>
      <c r="E240" s="62"/>
      <c r="F240" s="63"/>
      <c r="G240" s="29"/>
      <c r="H240" s="63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9"/>
      <c r="B241" s="60"/>
      <c r="C241" s="61"/>
      <c r="D241" s="62"/>
      <c r="E241" s="62"/>
      <c r="F241" s="63"/>
      <c r="G241" s="63"/>
      <c r="H241" s="63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9"/>
      <c r="B242" s="60"/>
      <c r="C242" s="61"/>
      <c r="D242" s="62"/>
      <c r="E242" s="62"/>
      <c r="F242" s="63"/>
      <c r="G242" s="63"/>
      <c r="H242" s="63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9"/>
      <c r="B243" s="60"/>
      <c r="C243" s="61"/>
      <c r="D243" s="62"/>
      <c r="E243" s="62"/>
      <c r="F243" s="63"/>
      <c r="G243" s="63"/>
      <c r="H243" s="63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9"/>
      <c r="B244" s="63"/>
      <c r="C244" s="61"/>
      <c r="D244" s="62"/>
      <c r="E244" s="62"/>
      <c r="F244" s="63"/>
      <c r="G244" s="29"/>
      <c r="H244" s="63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9"/>
      <c r="B245" s="29"/>
      <c r="C245" s="29"/>
      <c r="D245" s="59"/>
      <c r="E245" s="29"/>
      <c r="F245" s="29"/>
      <c r="G245" s="29"/>
      <c r="H245" s="2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9"/>
      <c r="B246" s="59"/>
      <c r="C246" s="29"/>
      <c r="D246" s="59"/>
      <c r="E246" s="59"/>
      <c r="F246" s="59"/>
      <c r="G246" s="65"/>
      <c r="H246" s="6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9"/>
      <c r="B247" s="29"/>
      <c r="C247" s="29"/>
      <c r="D247" s="59"/>
      <c r="E247" s="29"/>
      <c r="F247" s="29"/>
      <c r="G247" s="29"/>
      <c r="H247" s="2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9"/>
      <c r="B251" s="218"/>
      <c r="C251" s="61"/>
      <c r="D251" s="62"/>
      <c r="E251" s="62"/>
      <c r="F251" s="63"/>
      <c r="G251" s="63"/>
      <c r="H251" s="63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9"/>
      <c r="B252" s="80"/>
      <c r="C252" s="61"/>
      <c r="D252" s="62"/>
      <c r="E252" s="62"/>
      <c r="F252" s="63"/>
      <c r="G252" s="63"/>
      <c r="H252" s="63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9"/>
      <c r="B253" s="80"/>
      <c r="C253" s="61"/>
      <c r="D253" s="62"/>
      <c r="E253" s="62"/>
      <c r="F253" s="63"/>
      <c r="G253" s="63"/>
      <c r="H253" s="63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9"/>
      <c r="B254" s="80"/>
      <c r="C254" s="61"/>
      <c r="D254" s="62"/>
      <c r="E254" s="62"/>
      <c r="F254" s="63"/>
      <c r="G254" s="63"/>
      <c r="H254" s="63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9"/>
      <c r="B255" s="80"/>
      <c r="C255" s="61"/>
      <c r="D255" s="62"/>
      <c r="E255" s="62"/>
      <c r="F255" s="63"/>
      <c r="G255" s="63"/>
      <c r="H255" s="63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9"/>
      <c r="B256" s="80"/>
      <c r="C256" s="61"/>
      <c r="D256" s="62"/>
      <c r="E256" s="62"/>
      <c r="F256" s="63"/>
      <c r="G256" s="63"/>
      <c r="H256" s="63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9"/>
      <c r="B257" s="80"/>
      <c r="C257" s="61"/>
      <c r="D257" s="62"/>
      <c r="E257" s="62"/>
      <c r="F257" s="63"/>
      <c r="G257" s="63"/>
      <c r="H257" s="63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9"/>
      <c r="B258" s="80"/>
      <c r="C258" s="61"/>
      <c r="D258" s="62"/>
      <c r="E258" s="62"/>
      <c r="F258" s="63"/>
      <c r="G258" s="63"/>
      <c r="H258" s="63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9"/>
      <c r="B259" s="28"/>
      <c r="C259" s="29"/>
      <c r="D259" s="62"/>
      <c r="E259" s="62"/>
      <c r="F259" s="63"/>
      <c r="G259" s="63"/>
      <c r="H259" s="59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9"/>
      <c r="B260" s="80"/>
      <c r="C260" s="61"/>
      <c r="D260" s="62"/>
      <c r="E260" s="62"/>
      <c r="F260" s="63"/>
      <c r="G260" s="63"/>
      <c r="H260" s="63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9"/>
      <c r="B261" s="80"/>
      <c r="C261" s="61"/>
      <c r="D261" s="62"/>
      <c r="E261" s="62"/>
      <c r="F261" s="63"/>
      <c r="G261" s="63"/>
      <c r="H261" s="63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9"/>
      <c r="B262" s="80"/>
      <c r="C262" s="61"/>
      <c r="D262" s="62"/>
      <c r="E262" s="62"/>
      <c r="F262" s="63"/>
      <c r="G262" s="63"/>
      <c r="H262" s="63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9"/>
      <c r="B263" s="80"/>
      <c r="C263" s="61"/>
      <c r="D263" s="62"/>
      <c r="E263" s="62"/>
      <c r="F263" s="63"/>
      <c r="G263" s="63"/>
      <c r="H263" s="63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9"/>
      <c r="B264" s="80"/>
      <c r="C264" s="61"/>
      <c r="D264" s="62"/>
      <c r="E264" s="62"/>
      <c r="F264" s="63"/>
      <c r="G264" s="63"/>
      <c r="H264" s="63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9"/>
      <c r="B265" s="80"/>
      <c r="C265" s="61"/>
      <c r="D265" s="62"/>
      <c r="E265" s="62"/>
      <c r="F265" s="63"/>
      <c r="G265" s="63"/>
      <c r="H265" s="63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9"/>
      <c r="B266" s="80"/>
      <c r="C266" s="61"/>
      <c r="D266" s="62"/>
      <c r="E266" s="62"/>
      <c r="F266" s="63"/>
      <c r="G266" s="63"/>
      <c r="H266" s="63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9"/>
      <c r="B267" s="80"/>
      <c r="C267" s="61"/>
      <c r="D267" s="62"/>
      <c r="E267" s="62"/>
      <c r="F267" s="63"/>
      <c r="G267" s="63"/>
      <c r="H267" s="63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9"/>
      <c r="B268" s="80"/>
      <c r="C268" s="29"/>
      <c r="D268" s="62"/>
      <c r="E268" s="59"/>
      <c r="F268" s="63"/>
      <c r="G268" s="63"/>
      <c r="H268" s="63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9"/>
      <c r="B269" s="80"/>
      <c r="C269" s="61"/>
      <c r="D269" s="62"/>
      <c r="E269" s="62"/>
      <c r="F269" s="63"/>
      <c r="G269" s="63"/>
      <c r="H269" s="63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9"/>
      <c r="B270" s="80"/>
      <c r="C270" s="61"/>
      <c r="D270" s="62"/>
      <c r="E270" s="62"/>
      <c r="F270" s="63"/>
      <c r="G270" s="63"/>
      <c r="H270" s="63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9"/>
      <c r="B271" s="80"/>
      <c r="C271" s="61"/>
      <c r="D271" s="62"/>
      <c r="E271" s="62"/>
      <c r="F271" s="63"/>
      <c r="G271" s="63"/>
      <c r="H271" s="63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9"/>
      <c r="B272" s="80"/>
      <c r="C272" s="61"/>
      <c r="D272" s="62"/>
      <c r="E272" s="62"/>
      <c r="F272" s="63"/>
      <c r="G272" s="63"/>
      <c r="H272" s="63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9"/>
      <c r="B273" s="80"/>
      <c r="C273" s="61"/>
      <c r="D273" s="62"/>
      <c r="E273" s="62"/>
      <c r="F273" s="63"/>
      <c r="G273" s="63"/>
      <c r="H273" s="63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9"/>
      <c r="B274" s="28"/>
      <c r="C274" s="75"/>
      <c r="D274" s="62"/>
      <c r="E274" s="62"/>
      <c r="F274" s="63"/>
      <c r="G274" s="63"/>
      <c r="H274" s="63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9"/>
      <c r="B275" s="80"/>
      <c r="C275" s="61"/>
      <c r="D275" s="62"/>
      <c r="E275" s="62"/>
      <c r="F275" s="63"/>
      <c r="G275" s="63"/>
      <c r="H275" s="63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9"/>
      <c r="B276" s="80"/>
      <c r="C276" s="61"/>
      <c r="D276" s="62"/>
      <c r="E276" s="62"/>
      <c r="F276" s="63"/>
      <c r="G276" s="63"/>
      <c r="H276" s="63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9"/>
      <c r="B277" s="80"/>
      <c r="C277" s="61"/>
      <c r="D277" s="62"/>
      <c r="E277" s="62"/>
      <c r="F277" s="63"/>
      <c r="G277" s="63"/>
      <c r="H277" s="63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9"/>
      <c r="B278" s="80"/>
      <c r="C278" s="61"/>
      <c r="D278" s="62"/>
      <c r="E278" s="62"/>
      <c r="F278" s="63"/>
      <c r="G278" s="63"/>
      <c r="H278" s="63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9"/>
      <c r="B279" s="80"/>
      <c r="C279" s="61"/>
      <c r="D279" s="62"/>
      <c r="E279" s="62"/>
      <c r="F279" s="63"/>
      <c r="G279" s="63"/>
      <c r="H279" s="63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9"/>
      <c r="B280" s="80"/>
      <c r="C280" s="61"/>
      <c r="D280" s="62"/>
      <c r="E280" s="62"/>
      <c r="F280" s="63"/>
      <c r="G280" s="63"/>
      <c r="H280" s="63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9"/>
      <c r="B281" s="80"/>
      <c r="C281" s="61"/>
      <c r="D281" s="62"/>
      <c r="E281" s="62"/>
      <c r="F281" s="63"/>
      <c r="G281" s="63"/>
      <c r="H281" s="63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9"/>
      <c r="B282" s="80"/>
      <c r="C282" s="61"/>
      <c r="D282" s="62"/>
      <c r="E282" s="62"/>
      <c r="F282" s="63"/>
      <c r="G282" s="63"/>
      <c r="H282" s="63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9"/>
      <c r="B283" s="80"/>
      <c r="C283" s="61"/>
      <c r="D283" s="62"/>
      <c r="E283" s="62"/>
      <c r="F283" s="63"/>
      <c r="G283" s="63"/>
      <c r="H283" s="63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9"/>
      <c r="B284" s="80"/>
      <c r="C284" s="61"/>
      <c r="D284" s="62"/>
      <c r="E284" s="62"/>
      <c r="F284" s="63"/>
      <c r="G284" s="63"/>
      <c r="H284" s="63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9"/>
      <c r="B285" s="80"/>
      <c r="C285" s="61"/>
      <c r="D285" s="62"/>
      <c r="E285" s="62"/>
      <c r="F285" s="63"/>
      <c r="G285" s="63"/>
      <c r="H285" s="63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9"/>
      <c r="B286" s="80"/>
      <c r="C286" s="61"/>
      <c r="D286" s="62"/>
      <c r="E286" s="62"/>
      <c r="F286" s="63"/>
      <c r="G286" s="63"/>
      <c r="H286" s="63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9"/>
      <c r="B287" s="80"/>
      <c r="C287" s="61"/>
      <c r="D287" s="62"/>
      <c r="E287" s="62"/>
      <c r="F287" s="63"/>
      <c r="G287" s="63"/>
      <c r="H287" s="63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9"/>
      <c r="B288" s="80"/>
      <c r="C288" s="61"/>
      <c r="D288" s="62"/>
      <c r="E288" s="62"/>
      <c r="F288" s="63"/>
      <c r="G288" s="63"/>
      <c r="H288" s="63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9"/>
      <c r="B289" s="80"/>
      <c r="C289" s="61"/>
      <c r="D289" s="62"/>
      <c r="E289" s="62"/>
      <c r="F289" s="63"/>
      <c r="G289" s="63"/>
      <c r="H289" s="63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9"/>
      <c r="B290" s="80"/>
      <c r="C290" s="61"/>
      <c r="D290" s="62"/>
      <c r="E290" s="62"/>
      <c r="F290" s="63"/>
      <c r="G290" s="63"/>
      <c r="H290" s="63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9"/>
      <c r="B291" s="80"/>
      <c r="C291" s="61"/>
      <c r="D291" s="62"/>
      <c r="E291" s="62"/>
      <c r="F291" s="63"/>
      <c r="G291" s="63"/>
      <c r="H291" s="63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9"/>
      <c r="B292" s="80"/>
      <c r="C292" s="61"/>
      <c r="D292" s="62"/>
      <c r="E292" s="62"/>
      <c r="F292" s="63"/>
      <c r="G292" s="63"/>
      <c r="H292" s="63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9"/>
      <c r="B293" s="80"/>
      <c r="C293" s="61"/>
      <c r="D293" s="62"/>
      <c r="E293" s="62"/>
      <c r="F293" s="63"/>
      <c r="G293" s="63"/>
      <c r="H293" s="63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9"/>
      <c r="B294" s="80"/>
      <c r="C294" s="61"/>
      <c r="D294" s="62"/>
      <c r="E294" s="62"/>
      <c r="F294" s="63"/>
      <c r="G294" s="63"/>
      <c r="H294" s="63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9"/>
      <c r="B295" s="80"/>
      <c r="C295" s="61"/>
      <c r="D295" s="62"/>
      <c r="E295" s="62"/>
      <c r="F295" s="63"/>
      <c r="G295" s="63"/>
      <c r="H295" s="63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9"/>
      <c r="B296" s="80"/>
      <c r="C296" s="61"/>
      <c r="D296" s="62"/>
      <c r="E296" s="62"/>
      <c r="F296" s="63"/>
      <c r="G296" s="63"/>
      <c r="H296" s="63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9"/>
      <c r="B297" s="80"/>
      <c r="C297" s="61"/>
      <c r="D297" s="62"/>
      <c r="E297" s="62"/>
      <c r="F297" s="63"/>
      <c r="G297" s="63"/>
      <c r="H297" s="63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9"/>
      <c r="B298" s="80"/>
      <c r="C298" s="61"/>
      <c r="D298" s="62"/>
      <c r="E298" s="62"/>
      <c r="F298" s="63"/>
      <c r="G298" s="63"/>
      <c r="H298" s="63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9"/>
      <c r="B299" s="80"/>
      <c r="C299" s="61"/>
      <c r="D299" s="62"/>
      <c r="E299" s="62"/>
      <c r="F299" s="63"/>
      <c r="G299" s="63"/>
      <c r="H299" s="63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9"/>
      <c r="B300" s="80"/>
      <c r="C300" s="61"/>
      <c r="D300" s="62"/>
      <c r="E300" s="62"/>
      <c r="F300" s="63"/>
      <c r="G300" s="63"/>
      <c r="H300" s="63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9"/>
      <c r="B301" s="80"/>
      <c r="C301" s="61"/>
      <c r="D301" s="62"/>
      <c r="E301" s="62"/>
      <c r="F301" s="63"/>
      <c r="G301" s="63"/>
      <c r="H301" s="63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9"/>
      <c r="B302" s="80"/>
      <c r="C302" s="61"/>
      <c r="D302" s="62"/>
      <c r="E302" s="62"/>
      <c r="F302" s="63"/>
      <c r="G302" s="63"/>
      <c r="H302" s="63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9"/>
      <c r="B303" s="80"/>
      <c r="C303" s="61"/>
      <c r="D303" s="62"/>
      <c r="E303" s="62"/>
      <c r="F303" s="63"/>
      <c r="G303" s="29"/>
      <c r="H303" s="63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9"/>
      <c r="B304" s="59"/>
      <c r="C304" s="29"/>
      <c r="D304" s="59"/>
      <c r="E304" s="59"/>
      <c r="F304" s="62"/>
      <c r="G304" s="65"/>
      <c r="H304" s="6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9"/>
      <c r="B305" s="29"/>
      <c r="C305" s="29"/>
      <c r="D305" s="59"/>
      <c r="E305" s="29"/>
      <c r="F305" s="29"/>
      <c r="G305" s="29"/>
      <c r="H305" s="2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9"/>
      <c r="B306" s="29"/>
      <c r="C306" s="29"/>
      <c r="D306" s="59"/>
      <c r="E306" s="29"/>
      <c r="F306" s="29"/>
      <c r="G306" s="29"/>
      <c r="H306" s="2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9"/>
      <c r="B307" s="29"/>
      <c r="C307" s="29"/>
      <c r="D307" s="59"/>
      <c r="E307" s="29"/>
      <c r="F307" s="29"/>
      <c r="G307" s="29"/>
      <c r="H307" s="2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59"/>
      <c r="B309" s="59"/>
      <c r="C309" s="127"/>
      <c r="D309" s="59"/>
      <c r="E309" s="59"/>
      <c r="F309" s="59"/>
      <c r="G309" s="59"/>
      <c r="H309" s="59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59"/>
      <c r="B310" s="59"/>
      <c r="C310" s="128"/>
      <c r="D310" s="59"/>
      <c r="E310" s="59"/>
      <c r="F310" s="59"/>
      <c r="G310" s="59"/>
      <c r="H310" s="59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9"/>
      <c r="B311" s="62"/>
      <c r="C311" s="61"/>
      <c r="D311" s="59"/>
      <c r="E311" s="62"/>
      <c r="F311" s="63"/>
      <c r="G311" s="63"/>
      <c r="H311" s="63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9"/>
      <c r="B312" s="62"/>
      <c r="C312" s="61"/>
      <c r="D312" s="59"/>
      <c r="E312" s="62"/>
      <c r="F312" s="63"/>
      <c r="G312" s="63"/>
      <c r="H312" s="63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9"/>
      <c r="B313" s="62"/>
      <c r="C313" s="61"/>
      <c r="D313" s="59"/>
      <c r="E313" s="62"/>
      <c r="F313" s="63"/>
      <c r="G313" s="63"/>
      <c r="H313" s="63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9"/>
      <c r="B314" s="62"/>
      <c r="C314" s="61"/>
      <c r="D314" s="59"/>
      <c r="E314" s="62"/>
      <c r="F314" s="63"/>
      <c r="G314" s="63"/>
      <c r="H314" s="63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9"/>
      <c r="B315" s="62"/>
      <c r="C315" s="61"/>
      <c r="D315" s="62"/>
      <c r="E315" s="62"/>
      <c r="F315" s="63"/>
      <c r="G315" s="63"/>
      <c r="H315" s="63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9"/>
      <c r="B316" s="29"/>
      <c r="C316" s="29"/>
      <c r="D316" s="62"/>
      <c r="E316" s="59"/>
      <c r="F316" s="63"/>
      <c r="G316" s="63"/>
      <c r="H316" s="2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9"/>
      <c r="B317" s="62"/>
      <c r="C317" s="61"/>
      <c r="D317" s="62"/>
      <c r="E317" s="62"/>
      <c r="F317" s="63"/>
      <c r="G317" s="63"/>
      <c r="H317" s="63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9"/>
      <c r="B318" s="80"/>
      <c r="C318" s="61"/>
      <c r="D318" s="62"/>
      <c r="E318" s="62"/>
      <c r="F318" s="63"/>
      <c r="G318" s="63"/>
      <c r="H318" s="63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9"/>
      <c r="B319" s="80"/>
      <c r="C319" s="61"/>
      <c r="D319" s="62"/>
      <c r="E319" s="62"/>
      <c r="F319" s="63"/>
      <c r="G319" s="63"/>
      <c r="H319" s="63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9"/>
      <c r="B320" s="80"/>
      <c r="C320" s="61"/>
      <c r="D320" s="62"/>
      <c r="E320" s="62"/>
      <c r="F320" s="70"/>
      <c r="G320" s="63"/>
      <c r="H320" s="63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9"/>
      <c r="B321" s="80"/>
      <c r="C321" s="61"/>
      <c r="D321" s="62"/>
      <c r="E321" s="62"/>
      <c r="F321" s="70"/>
      <c r="G321" s="63"/>
      <c r="H321" s="63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9"/>
      <c r="B322" s="80"/>
      <c r="C322" s="61"/>
      <c r="D322" s="62"/>
      <c r="E322" s="62"/>
      <c r="F322" s="70"/>
      <c r="G322" s="63"/>
      <c r="H322" s="63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9"/>
      <c r="B323" s="80"/>
      <c r="C323" s="61"/>
      <c r="D323" s="62"/>
      <c r="E323" s="62"/>
      <c r="F323" s="70"/>
      <c r="G323" s="63"/>
      <c r="H323" s="63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9"/>
      <c r="B324" s="80"/>
      <c r="C324" s="61"/>
      <c r="D324" s="62"/>
      <c r="E324" s="62"/>
      <c r="F324" s="70"/>
      <c r="G324" s="63"/>
      <c r="H324" s="63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9"/>
      <c r="B325" s="80"/>
      <c r="C325" s="61"/>
      <c r="D325" s="62"/>
      <c r="E325" s="62"/>
      <c r="F325" s="70"/>
      <c r="G325" s="63"/>
      <c r="H325" s="63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9"/>
      <c r="B326" s="80"/>
      <c r="C326" s="61"/>
      <c r="D326" s="62"/>
      <c r="E326" s="62"/>
      <c r="F326" s="70"/>
      <c r="G326" s="63"/>
      <c r="H326" s="63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9"/>
      <c r="B327" s="80"/>
      <c r="C327" s="61"/>
      <c r="D327" s="62"/>
      <c r="E327" s="62"/>
      <c r="F327" s="70"/>
      <c r="G327" s="63"/>
      <c r="H327" s="63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9"/>
      <c r="B328" s="80"/>
      <c r="C328" s="61"/>
      <c r="D328" s="62"/>
      <c r="E328" s="62"/>
      <c r="F328" s="70"/>
      <c r="G328" s="63"/>
      <c r="H328" s="63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9"/>
      <c r="B329" s="80"/>
      <c r="C329" s="61"/>
      <c r="D329" s="62"/>
      <c r="E329" s="62"/>
      <c r="F329" s="70"/>
      <c r="G329" s="63"/>
      <c r="H329" s="63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9"/>
      <c r="B330" s="80"/>
      <c r="C330" s="61"/>
      <c r="D330" s="62"/>
      <c r="E330" s="62"/>
      <c r="F330" s="70"/>
      <c r="G330" s="63"/>
      <c r="H330" s="63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9"/>
      <c r="B331" s="80"/>
      <c r="C331" s="61"/>
      <c r="D331" s="62"/>
      <c r="E331" s="62"/>
      <c r="F331" s="70"/>
      <c r="G331" s="63"/>
      <c r="H331" s="63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9"/>
      <c r="B332" s="80"/>
      <c r="C332" s="61"/>
      <c r="D332" s="62"/>
      <c r="E332" s="62"/>
      <c r="F332" s="70"/>
      <c r="G332" s="59"/>
      <c r="H332" s="63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9"/>
      <c r="B333" s="80"/>
      <c r="C333" s="61"/>
      <c r="D333" s="62"/>
      <c r="E333" s="62"/>
      <c r="F333" s="70"/>
      <c r="G333" s="63"/>
      <c r="H333" s="63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9"/>
      <c r="B334" s="80"/>
      <c r="C334" s="61"/>
      <c r="D334" s="62"/>
      <c r="E334" s="62"/>
      <c r="F334" s="70"/>
      <c r="G334" s="63"/>
      <c r="H334" s="63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9"/>
      <c r="B335" s="80"/>
      <c r="C335" s="61"/>
      <c r="D335" s="62"/>
      <c r="E335" s="62"/>
      <c r="F335" s="70"/>
      <c r="G335" s="63"/>
      <c r="H335" s="63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9"/>
      <c r="B336" s="80"/>
      <c r="C336" s="61"/>
      <c r="D336" s="62"/>
      <c r="E336" s="62"/>
      <c r="F336" s="70"/>
      <c r="G336" s="63"/>
      <c r="H336" s="63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9"/>
      <c r="B337" s="80"/>
      <c r="C337" s="61"/>
      <c r="D337" s="62"/>
      <c r="E337" s="62"/>
      <c r="F337" s="70"/>
      <c r="G337" s="63"/>
      <c r="H337" s="63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9"/>
      <c r="B338" s="80"/>
      <c r="C338" s="61"/>
      <c r="D338" s="62"/>
      <c r="E338" s="62"/>
      <c r="F338" s="70"/>
      <c r="G338" s="63"/>
      <c r="H338" s="63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9"/>
      <c r="B339" s="80"/>
      <c r="C339" s="61"/>
      <c r="D339" s="62"/>
      <c r="E339" s="62"/>
      <c r="F339" s="70"/>
      <c r="G339" s="63"/>
      <c r="H339" s="63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9"/>
      <c r="B340" s="80"/>
      <c r="C340" s="61"/>
      <c r="D340" s="62"/>
      <c r="E340" s="62"/>
      <c r="F340" s="70"/>
      <c r="G340" s="63"/>
      <c r="H340" s="63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9"/>
      <c r="B341" s="59"/>
      <c r="C341" s="59"/>
      <c r="D341" s="59"/>
      <c r="E341" s="62"/>
      <c r="F341" s="63"/>
      <c r="G341" s="29"/>
      <c r="H341" s="63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9"/>
      <c r="B342" s="28"/>
      <c r="C342" s="29"/>
      <c r="D342" s="59"/>
      <c r="E342" s="62"/>
      <c r="F342" s="63"/>
      <c r="G342" s="29"/>
      <c r="H342" s="63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9"/>
      <c r="B343" s="28"/>
      <c r="C343" s="29"/>
      <c r="D343" s="59"/>
      <c r="E343" s="62"/>
      <c r="F343" s="63"/>
      <c r="G343" s="29"/>
      <c r="H343" s="63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9"/>
      <c r="B344" s="28"/>
      <c r="C344" s="29"/>
      <c r="D344" s="59"/>
      <c r="E344" s="62"/>
      <c r="F344" s="63"/>
      <c r="G344" s="29"/>
      <c r="H344" s="63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9"/>
      <c r="B345" s="28"/>
      <c r="C345" s="29"/>
      <c r="D345" s="62"/>
      <c r="E345" s="62"/>
      <c r="F345" s="63"/>
      <c r="G345" s="63"/>
      <c r="H345" s="63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9"/>
      <c r="B346" s="80"/>
      <c r="C346" s="61"/>
      <c r="D346" s="62"/>
      <c r="E346" s="62"/>
      <c r="F346" s="63"/>
      <c r="G346" s="63"/>
      <c r="H346" s="63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9"/>
      <c r="B347" s="61"/>
      <c r="C347" s="61"/>
      <c r="D347" s="62"/>
      <c r="E347" s="62"/>
      <c r="F347" s="63"/>
      <c r="G347" s="63"/>
      <c r="H347" s="63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9"/>
      <c r="B348" s="80"/>
      <c r="C348" s="61"/>
      <c r="D348" s="62"/>
      <c r="E348" s="63"/>
      <c r="F348" s="63"/>
      <c r="G348" s="63"/>
      <c r="H348" s="63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9"/>
      <c r="B349" s="61"/>
      <c r="C349" s="61"/>
      <c r="D349" s="62"/>
      <c r="E349" s="62"/>
      <c r="F349" s="63"/>
      <c r="G349" s="63"/>
      <c r="H349" s="63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9"/>
      <c r="B350" s="61"/>
      <c r="C350" s="61"/>
      <c r="D350" s="62"/>
      <c r="E350" s="62"/>
      <c r="F350" s="63"/>
      <c r="G350" s="63"/>
      <c r="H350" s="63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9"/>
      <c r="B351" s="80"/>
      <c r="C351" s="29"/>
      <c r="D351" s="62"/>
      <c r="E351" s="59"/>
      <c r="F351" s="63"/>
      <c r="G351" s="63"/>
      <c r="H351" s="63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9"/>
      <c r="B352" s="61"/>
      <c r="C352" s="61"/>
      <c r="D352" s="62"/>
      <c r="E352" s="62"/>
      <c r="F352" s="63"/>
      <c r="G352" s="63"/>
      <c r="H352" s="63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9"/>
      <c r="B353" s="59"/>
      <c r="C353" s="29"/>
      <c r="D353" s="62"/>
      <c r="E353" s="59"/>
      <c r="F353" s="63"/>
      <c r="G353" s="63"/>
      <c r="H353" s="63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9"/>
      <c r="B354" s="61"/>
      <c r="C354" s="61"/>
      <c r="D354" s="62"/>
      <c r="E354" s="62"/>
      <c r="F354" s="63"/>
      <c r="G354" s="63"/>
      <c r="H354" s="63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9"/>
      <c r="B355" s="59"/>
      <c r="C355" s="29"/>
      <c r="D355" s="62"/>
      <c r="E355" s="59"/>
      <c r="F355" s="63"/>
      <c r="G355" s="63"/>
      <c r="H355" s="63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9"/>
      <c r="B356" s="61"/>
      <c r="C356" s="61"/>
      <c r="D356" s="62"/>
      <c r="E356" s="62"/>
      <c r="F356" s="63"/>
      <c r="G356" s="63"/>
      <c r="H356" s="63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9"/>
      <c r="B357" s="59"/>
      <c r="C357" s="29"/>
      <c r="D357" s="62"/>
      <c r="E357" s="59"/>
      <c r="F357" s="63"/>
      <c r="G357" s="63"/>
      <c r="H357" s="63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9"/>
      <c r="B358" s="61"/>
      <c r="C358" s="61"/>
      <c r="D358" s="62"/>
      <c r="E358" s="62"/>
      <c r="F358" s="63"/>
      <c r="G358" s="63"/>
      <c r="H358" s="63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9"/>
      <c r="B359" s="59"/>
      <c r="C359" s="29"/>
      <c r="D359" s="62"/>
      <c r="E359" s="59"/>
      <c r="F359" s="63"/>
      <c r="G359" s="63"/>
      <c r="H359" s="63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9"/>
      <c r="B360" s="61"/>
      <c r="C360" s="61"/>
      <c r="D360" s="62"/>
      <c r="E360" s="62"/>
      <c r="F360" s="63"/>
      <c r="G360" s="63"/>
      <c r="H360" s="63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9"/>
      <c r="B361" s="59"/>
      <c r="C361" s="29"/>
      <c r="D361" s="62"/>
      <c r="E361" s="59"/>
      <c r="F361" s="63"/>
      <c r="G361" s="63"/>
      <c r="H361" s="63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9"/>
      <c r="B362" s="61"/>
      <c r="C362" s="61"/>
      <c r="D362" s="62"/>
      <c r="E362" s="62"/>
      <c r="F362" s="63"/>
      <c r="G362" s="63"/>
      <c r="H362" s="63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9"/>
      <c r="B363" s="59"/>
      <c r="C363" s="29"/>
      <c r="D363" s="62"/>
      <c r="E363" s="59"/>
      <c r="F363" s="63"/>
      <c r="G363" s="62"/>
      <c r="H363" s="63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9"/>
      <c r="B364" s="59"/>
      <c r="C364" s="29"/>
      <c r="D364" s="62"/>
      <c r="E364" s="59"/>
      <c r="F364" s="63"/>
      <c r="G364" s="63"/>
      <c r="H364" s="63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9"/>
      <c r="B365" s="61"/>
      <c r="C365" s="61"/>
      <c r="D365" s="62"/>
      <c r="E365" s="62"/>
      <c r="F365" s="63"/>
      <c r="G365" s="63"/>
      <c r="H365" s="63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9"/>
      <c r="B366" s="59"/>
      <c r="C366" s="29"/>
      <c r="D366" s="59"/>
      <c r="E366" s="59"/>
      <c r="F366" s="63"/>
      <c r="G366" s="65"/>
      <c r="H366" s="6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9"/>
      <c r="B367" s="29"/>
      <c r="C367" s="29"/>
      <c r="D367" s="59"/>
      <c r="E367" s="29"/>
      <c r="F367" s="29"/>
      <c r="G367" s="29"/>
      <c r="H367" s="2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0"/>
      <c r="B368" s="20"/>
      <c r="C368" s="20"/>
      <c r="D368" s="219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0"/>
      <c r="B369" s="20"/>
      <c r="C369" s="20"/>
      <c r="D369" s="219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0"/>
      <c r="B370" s="20"/>
      <c r="C370" s="20"/>
      <c r="D370" s="219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0"/>
      <c r="B371" s="20"/>
      <c r="C371" s="20"/>
      <c r="D371" s="219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0"/>
      <c r="B372" s="20"/>
      <c r="C372" s="20"/>
      <c r="D372" s="219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0"/>
      <c r="B373" s="20"/>
      <c r="C373" s="20"/>
      <c r="D373" s="219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0"/>
      <c r="B374" s="20"/>
      <c r="C374" s="20"/>
      <c r="D374" s="219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0"/>
      <c r="B375" s="20"/>
      <c r="C375" s="20"/>
      <c r="D375" s="219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0"/>
      <c r="B376" s="20"/>
      <c r="C376" s="20"/>
      <c r="D376" s="219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0"/>
      <c r="B377" s="20"/>
      <c r="C377" s="20"/>
      <c r="D377" s="219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0"/>
      <c r="B378" s="20"/>
      <c r="C378" s="20"/>
      <c r="D378" s="219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0"/>
      <c r="B379" s="20"/>
      <c r="C379" s="20"/>
      <c r="D379" s="219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0"/>
      <c r="B380" s="20"/>
      <c r="C380" s="20"/>
      <c r="D380" s="219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0"/>
      <c r="B381" s="20"/>
      <c r="C381" s="20"/>
      <c r="D381" s="219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0"/>
      <c r="B382" s="20"/>
      <c r="C382" s="20"/>
      <c r="D382" s="219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0"/>
      <c r="B383" s="20"/>
      <c r="C383" s="20"/>
      <c r="D383" s="219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0"/>
      <c r="B384" s="20"/>
      <c r="C384" s="20"/>
      <c r="D384" s="219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0"/>
      <c r="B385" s="20"/>
      <c r="C385" s="20"/>
      <c r="D385" s="219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0"/>
      <c r="B386" s="20"/>
      <c r="C386" s="20"/>
      <c r="D386" s="219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0"/>
      <c r="B387" s="20"/>
      <c r="C387" s="20"/>
      <c r="D387" s="219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0"/>
      <c r="B388" s="20"/>
      <c r="C388" s="20"/>
      <c r="D388" s="219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0"/>
      <c r="B389" s="20"/>
      <c r="C389" s="20"/>
      <c r="D389" s="219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0"/>
      <c r="B390" s="20"/>
      <c r="C390" s="20"/>
      <c r="D390" s="219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0"/>
      <c r="B391" s="20"/>
      <c r="C391" s="20"/>
      <c r="D391" s="219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0"/>
      <c r="B392" s="20"/>
      <c r="C392" s="20"/>
      <c r="D392" s="219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0"/>
      <c r="B393" s="20"/>
      <c r="C393" s="20"/>
      <c r="D393" s="219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0"/>
      <c r="B394" s="20"/>
      <c r="C394" s="20"/>
      <c r="D394" s="219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0"/>
      <c r="B395" s="20"/>
      <c r="C395" s="20"/>
      <c r="D395" s="219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0"/>
      <c r="B396" s="20"/>
      <c r="C396" s="20"/>
      <c r="D396" s="219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0"/>
      <c r="B397" s="20"/>
      <c r="C397" s="20"/>
      <c r="D397" s="219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0"/>
      <c r="B398" s="20"/>
      <c r="C398" s="20"/>
      <c r="D398" s="219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0"/>
      <c r="B399" s="20"/>
      <c r="C399" s="20"/>
      <c r="D399" s="219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0"/>
      <c r="B400" s="20"/>
      <c r="C400" s="20"/>
      <c r="D400" s="219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0"/>
      <c r="B401" s="20"/>
      <c r="C401" s="20"/>
      <c r="D401" s="219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0"/>
      <c r="B402" s="20"/>
      <c r="C402" s="20"/>
      <c r="D402" s="219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0"/>
      <c r="B403" s="20"/>
      <c r="C403" s="20"/>
      <c r="D403" s="219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0"/>
      <c r="B404" s="20"/>
      <c r="C404" s="20"/>
      <c r="D404" s="219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0"/>
      <c r="B405" s="20"/>
      <c r="C405" s="20"/>
      <c r="D405" s="219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0"/>
      <c r="B406" s="20"/>
      <c r="C406" s="20"/>
      <c r="D406" s="219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0"/>
      <c r="B407" s="20"/>
      <c r="C407" s="20"/>
      <c r="D407" s="219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0"/>
      <c r="B408" s="20"/>
      <c r="C408" s="20"/>
      <c r="D408" s="219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0"/>
      <c r="B409" s="20"/>
      <c r="C409" s="20"/>
      <c r="D409" s="219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0"/>
      <c r="B410" s="20"/>
      <c r="C410" s="20"/>
      <c r="D410" s="219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0"/>
      <c r="B411" s="20"/>
      <c r="C411" s="20"/>
      <c r="D411" s="219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0"/>
      <c r="B412" s="20"/>
      <c r="C412" s="20"/>
      <c r="D412" s="219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0"/>
      <c r="B413" s="20"/>
      <c r="C413" s="20"/>
      <c r="D413" s="219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0"/>
      <c r="B414" s="20"/>
      <c r="C414" s="20"/>
      <c r="D414" s="219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0"/>
      <c r="B415" s="20"/>
      <c r="C415" s="20"/>
      <c r="D415" s="219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0"/>
      <c r="B416" s="20"/>
      <c r="C416" s="20"/>
      <c r="D416" s="219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0"/>
      <c r="B417" s="20"/>
      <c r="C417" s="20"/>
      <c r="D417" s="219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0"/>
      <c r="B418" s="20"/>
      <c r="C418" s="20"/>
      <c r="D418" s="219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0"/>
      <c r="B419" s="20"/>
      <c r="C419" s="20"/>
      <c r="D419" s="219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0"/>
      <c r="B420" s="20"/>
      <c r="C420" s="20"/>
      <c r="D420" s="219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0"/>
      <c r="B421" s="20"/>
      <c r="C421" s="20"/>
      <c r="D421" s="219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0"/>
      <c r="B422" s="20"/>
      <c r="C422" s="20"/>
      <c r="D422" s="219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0"/>
      <c r="B423" s="20"/>
      <c r="C423" s="20"/>
      <c r="D423" s="219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0"/>
      <c r="B424" s="20"/>
      <c r="C424" s="20"/>
      <c r="D424" s="219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0"/>
      <c r="B425" s="20"/>
      <c r="C425" s="20"/>
      <c r="D425" s="219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0"/>
      <c r="B426" s="20"/>
      <c r="C426" s="20"/>
      <c r="D426" s="219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0"/>
      <c r="B427" s="20"/>
      <c r="C427" s="20"/>
      <c r="D427" s="219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0"/>
      <c r="B428" s="20"/>
      <c r="C428" s="20"/>
      <c r="D428" s="219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0"/>
      <c r="B429" s="20"/>
      <c r="C429" s="20"/>
      <c r="D429" s="219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0"/>
      <c r="B430" s="20"/>
      <c r="C430" s="20"/>
      <c r="D430" s="219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0"/>
      <c r="B431" s="20"/>
      <c r="C431" s="20"/>
      <c r="D431" s="219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0"/>
      <c r="B432" s="20"/>
      <c r="C432" s="20"/>
      <c r="D432" s="219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0"/>
      <c r="B433" s="20"/>
      <c r="C433" s="20"/>
      <c r="D433" s="219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0"/>
      <c r="B434" s="20"/>
      <c r="C434" s="20"/>
      <c r="D434" s="219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0"/>
      <c r="B435" s="20"/>
      <c r="C435" s="20"/>
      <c r="D435" s="219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0"/>
      <c r="B436" s="20"/>
      <c r="C436" s="20"/>
      <c r="D436" s="219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0"/>
      <c r="B437" s="20"/>
      <c r="C437" s="20"/>
      <c r="D437" s="219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0"/>
      <c r="B438" s="20"/>
      <c r="C438" s="20"/>
      <c r="D438" s="219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0"/>
      <c r="B439" s="20"/>
      <c r="C439" s="20"/>
      <c r="D439" s="219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0"/>
      <c r="B440" s="20"/>
      <c r="C440" s="20"/>
      <c r="D440" s="219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0"/>
      <c r="B441" s="20"/>
      <c r="C441" s="20"/>
      <c r="D441" s="219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0"/>
      <c r="B442" s="20"/>
      <c r="C442" s="20"/>
      <c r="D442" s="219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0"/>
      <c r="B443" s="20"/>
      <c r="C443" s="20"/>
      <c r="D443" s="219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0"/>
      <c r="B444" s="20"/>
      <c r="C444" s="20"/>
      <c r="D444" s="219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0"/>
      <c r="B445" s="20"/>
      <c r="C445" s="20"/>
      <c r="D445" s="219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0"/>
      <c r="B446" s="20"/>
      <c r="C446" s="20"/>
      <c r="D446" s="219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0"/>
      <c r="B447" s="20"/>
      <c r="C447" s="20"/>
      <c r="D447" s="219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0"/>
      <c r="B448" s="20"/>
      <c r="C448" s="20"/>
      <c r="D448" s="219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0"/>
      <c r="B449" s="20"/>
      <c r="C449" s="20"/>
      <c r="D449" s="219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0"/>
      <c r="B450" s="20"/>
      <c r="C450" s="20"/>
      <c r="D450" s="219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0"/>
      <c r="B451" s="20"/>
      <c r="C451" s="20"/>
      <c r="D451" s="219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0"/>
      <c r="B452" s="20"/>
      <c r="C452" s="20"/>
      <c r="D452" s="219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0"/>
      <c r="B453" s="20"/>
      <c r="C453" s="20"/>
      <c r="D453" s="219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0"/>
      <c r="B454" s="20"/>
      <c r="C454" s="20"/>
      <c r="D454" s="219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0"/>
      <c r="B455" s="20"/>
      <c r="C455" s="20"/>
      <c r="D455" s="219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0"/>
      <c r="B456" s="20"/>
      <c r="C456" s="20"/>
      <c r="D456" s="219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0"/>
      <c r="B457" s="20"/>
      <c r="C457" s="20"/>
      <c r="D457" s="219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0"/>
      <c r="B458" s="20"/>
      <c r="C458" s="20"/>
      <c r="D458" s="219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0"/>
      <c r="B459" s="20"/>
      <c r="C459" s="20"/>
      <c r="D459" s="219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0"/>
      <c r="B460" s="20"/>
      <c r="C460" s="20"/>
      <c r="D460" s="219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0"/>
      <c r="B461" s="20"/>
      <c r="C461" s="20"/>
      <c r="D461" s="219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0"/>
      <c r="B462" s="20"/>
      <c r="C462" s="20"/>
      <c r="D462" s="219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0"/>
      <c r="B463" s="20"/>
      <c r="C463" s="20"/>
      <c r="D463" s="219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0"/>
      <c r="B464" s="20"/>
      <c r="C464" s="20"/>
      <c r="D464" s="219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0"/>
      <c r="B465" s="20"/>
      <c r="C465" s="20"/>
      <c r="D465" s="219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0"/>
      <c r="B466" s="20"/>
      <c r="C466" s="20"/>
      <c r="D466" s="219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0"/>
      <c r="B467" s="20"/>
      <c r="C467" s="20"/>
      <c r="D467" s="219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0"/>
      <c r="B468" s="20"/>
      <c r="C468" s="20"/>
      <c r="D468" s="219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0"/>
      <c r="B469" s="20"/>
      <c r="C469" s="20"/>
      <c r="D469" s="219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0"/>
      <c r="B470" s="20"/>
      <c r="C470" s="20"/>
      <c r="D470" s="219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0"/>
      <c r="B471" s="20"/>
      <c r="C471" s="20"/>
      <c r="D471" s="219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0"/>
      <c r="B472" s="20"/>
      <c r="C472" s="20"/>
      <c r="D472" s="219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0"/>
      <c r="B473" s="20"/>
      <c r="C473" s="20"/>
      <c r="D473" s="219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0"/>
      <c r="B474" s="20"/>
      <c r="C474" s="20"/>
      <c r="D474" s="219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0"/>
      <c r="B475" s="20"/>
      <c r="C475" s="20"/>
      <c r="D475" s="219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0"/>
      <c r="B476" s="20"/>
      <c r="C476" s="20"/>
      <c r="D476" s="219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0"/>
      <c r="B477" s="20"/>
      <c r="C477" s="20"/>
      <c r="D477" s="219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0"/>
      <c r="B478" s="20"/>
      <c r="C478" s="20"/>
      <c r="D478" s="219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0"/>
      <c r="B479" s="20"/>
      <c r="C479" s="20"/>
      <c r="D479" s="219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0"/>
      <c r="B480" s="20"/>
      <c r="C480" s="20"/>
      <c r="D480" s="219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0"/>
      <c r="B481" s="20"/>
      <c r="C481" s="20"/>
      <c r="D481" s="219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0"/>
      <c r="B482" s="20"/>
      <c r="C482" s="20"/>
      <c r="D482" s="219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0"/>
      <c r="B483" s="20"/>
      <c r="C483" s="20"/>
      <c r="D483" s="219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0"/>
      <c r="B484" s="20"/>
      <c r="C484" s="20"/>
      <c r="D484" s="219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0"/>
      <c r="B485" s="20"/>
      <c r="C485" s="20"/>
      <c r="D485" s="219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0"/>
      <c r="B486" s="20"/>
      <c r="C486" s="20"/>
      <c r="D486" s="219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0"/>
      <c r="B487" s="20"/>
      <c r="C487" s="20"/>
      <c r="D487" s="219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0"/>
      <c r="B488" s="20"/>
      <c r="C488" s="20"/>
      <c r="D488" s="219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0"/>
      <c r="B489" s="20"/>
      <c r="C489" s="20"/>
      <c r="D489" s="219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0"/>
      <c r="B490" s="20"/>
      <c r="C490" s="20"/>
      <c r="D490" s="219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0"/>
      <c r="B491" s="20"/>
      <c r="C491" s="20"/>
      <c r="D491" s="219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0"/>
      <c r="B492" s="20"/>
      <c r="C492" s="20"/>
      <c r="D492" s="219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0"/>
      <c r="B493" s="20"/>
      <c r="C493" s="20"/>
      <c r="D493" s="219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0"/>
      <c r="B494" s="20"/>
      <c r="C494" s="20"/>
      <c r="D494" s="219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0"/>
      <c r="B495" s="20"/>
      <c r="C495" s="20"/>
      <c r="D495" s="219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0"/>
      <c r="B496" s="20"/>
      <c r="C496" s="20"/>
      <c r="D496" s="219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0"/>
      <c r="B497" s="20"/>
      <c r="C497" s="20"/>
      <c r="D497" s="219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0"/>
      <c r="B498" s="20"/>
      <c r="C498" s="20"/>
      <c r="D498" s="219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0"/>
      <c r="B499" s="20"/>
      <c r="C499" s="20"/>
      <c r="D499" s="219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0"/>
      <c r="B500" s="20"/>
      <c r="C500" s="20"/>
      <c r="D500" s="219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0"/>
      <c r="B501" s="20"/>
      <c r="C501" s="20"/>
      <c r="D501" s="219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0"/>
      <c r="B502" s="20"/>
      <c r="C502" s="20"/>
      <c r="D502" s="219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0"/>
      <c r="B503" s="20"/>
      <c r="C503" s="20"/>
      <c r="D503" s="219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0"/>
      <c r="B504" s="20"/>
      <c r="C504" s="20"/>
      <c r="D504" s="219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0"/>
      <c r="B505" s="20"/>
      <c r="C505" s="20"/>
      <c r="D505" s="219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0"/>
      <c r="B506" s="20"/>
      <c r="C506" s="20"/>
      <c r="D506" s="219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0"/>
      <c r="B507" s="20"/>
      <c r="C507" s="20"/>
      <c r="D507" s="219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0"/>
      <c r="B508" s="20"/>
      <c r="C508" s="20"/>
      <c r="D508" s="219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0"/>
      <c r="B509" s="20"/>
      <c r="C509" s="20"/>
      <c r="D509" s="219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0"/>
      <c r="B510" s="20"/>
      <c r="C510" s="20"/>
      <c r="D510" s="219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0"/>
      <c r="B511" s="20"/>
      <c r="C511" s="20"/>
      <c r="D511" s="219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0"/>
      <c r="B512" s="20"/>
      <c r="C512" s="20"/>
      <c r="D512" s="219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0"/>
      <c r="B513" s="20"/>
      <c r="C513" s="20"/>
      <c r="D513" s="219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0"/>
      <c r="B514" s="20"/>
      <c r="C514" s="20"/>
      <c r="D514" s="219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0"/>
      <c r="B515" s="20"/>
      <c r="C515" s="20"/>
      <c r="D515" s="219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0"/>
      <c r="B516" s="20"/>
      <c r="C516" s="20"/>
      <c r="D516" s="219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0"/>
      <c r="B517" s="20"/>
      <c r="C517" s="20"/>
      <c r="D517" s="219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0"/>
      <c r="B518" s="20"/>
      <c r="C518" s="20"/>
      <c r="D518" s="219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0"/>
      <c r="B519" s="20"/>
      <c r="C519" s="20"/>
      <c r="D519" s="219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0"/>
      <c r="B520" s="20"/>
      <c r="C520" s="20"/>
      <c r="D520" s="219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0"/>
      <c r="B521" s="20"/>
      <c r="C521" s="20"/>
      <c r="D521" s="219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0"/>
      <c r="B522" s="20"/>
      <c r="C522" s="20"/>
      <c r="D522" s="219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0"/>
      <c r="B523" s="20"/>
      <c r="C523" s="20"/>
      <c r="D523" s="219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0"/>
      <c r="B524" s="20"/>
      <c r="C524" s="20"/>
      <c r="D524" s="219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0"/>
      <c r="B525" s="20"/>
      <c r="C525" s="20"/>
      <c r="D525" s="219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0"/>
      <c r="B526" s="20"/>
      <c r="C526" s="20"/>
      <c r="D526" s="219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0"/>
      <c r="B527" s="20"/>
      <c r="C527" s="20"/>
      <c r="D527" s="219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0"/>
      <c r="B528" s="20"/>
      <c r="C528" s="20"/>
      <c r="D528" s="219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0"/>
      <c r="B529" s="20"/>
      <c r="C529" s="20"/>
      <c r="D529" s="219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0"/>
      <c r="B530" s="20"/>
      <c r="C530" s="20"/>
      <c r="D530" s="219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0"/>
      <c r="B531" s="20"/>
      <c r="C531" s="20"/>
      <c r="D531" s="219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0"/>
      <c r="B532" s="20"/>
      <c r="C532" s="20"/>
      <c r="D532" s="219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0"/>
      <c r="B533" s="20"/>
      <c r="C533" s="20"/>
      <c r="D533" s="219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0"/>
      <c r="B534" s="20"/>
      <c r="C534" s="20"/>
      <c r="D534" s="219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0"/>
      <c r="B535" s="20"/>
      <c r="C535" s="20"/>
      <c r="D535" s="219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0"/>
      <c r="B536" s="20"/>
      <c r="C536" s="20"/>
      <c r="D536" s="219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0"/>
      <c r="B537" s="20"/>
      <c r="C537" s="20"/>
      <c r="D537" s="219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0"/>
      <c r="B538" s="20"/>
      <c r="C538" s="20"/>
      <c r="D538" s="219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0"/>
      <c r="B539" s="20"/>
      <c r="C539" s="20"/>
      <c r="D539" s="219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0"/>
      <c r="B540" s="20"/>
      <c r="C540" s="20"/>
      <c r="D540" s="219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0"/>
      <c r="B541" s="20"/>
      <c r="C541" s="20"/>
      <c r="D541" s="219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0"/>
      <c r="B542" s="20"/>
      <c r="C542" s="20"/>
      <c r="D542" s="219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0"/>
      <c r="B543" s="20"/>
      <c r="C543" s="20"/>
      <c r="D543" s="219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0"/>
      <c r="B544" s="20"/>
      <c r="C544" s="20"/>
      <c r="D544" s="219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0"/>
      <c r="B545" s="20"/>
      <c r="C545" s="20"/>
      <c r="D545" s="219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0"/>
      <c r="B546" s="20"/>
      <c r="C546" s="20"/>
      <c r="D546" s="219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0"/>
      <c r="B547" s="20"/>
      <c r="C547" s="20"/>
      <c r="D547" s="219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0"/>
      <c r="B548" s="20"/>
      <c r="C548" s="20"/>
      <c r="D548" s="219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0"/>
      <c r="B549" s="20"/>
      <c r="C549" s="20"/>
      <c r="D549" s="219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0"/>
      <c r="B550" s="20"/>
      <c r="C550" s="20"/>
      <c r="D550" s="219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0"/>
      <c r="B551" s="20"/>
      <c r="C551" s="20"/>
      <c r="D551" s="219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0"/>
      <c r="B552" s="20"/>
      <c r="C552" s="20"/>
      <c r="D552" s="219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0"/>
      <c r="B553" s="20"/>
      <c r="C553" s="20"/>
      <c r="D553" s="219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0"/>
      <c r="B554" s="20"/>
      <c r="C554" s="20"/>
      <c r="D554" s="219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0"/>
      <c r="B555" s="20"/>
      <c r="C555" s="20"/>
      <c r="D555" s="219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0"/>
      <c r="B556" s="20"/>
      <c r="C556" s="20"/>
      <c r="D556" s="219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0"/>
      <c r="B557" s="20"/>
      <c r="C557" s="20"/>
      <c r="D557" s="219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0"/>
      <c r="B558" s="20"/>
      <c r="C558" s="20"/>
      <c r="D558" s="219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0"/>
      <c r="B559" s="20"/>
      <c r="C559" s="20"/>
      <c r="D559" s="219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0"/>
      <c r="B560" s="20"/>
      <c r="C560" s="20"/>
      <c r="D560" s="219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0"/>
      <c r="B561" s="20"/>
      <c r="C561" s="20"/>
      <c r="D561" s="219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0"/>
      <c r="B562" s="20"/>
      <c r="C562" s="20"/>
      <c r="D562" s="219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0"/>
      <c r="B563" s="20"/>
      <c r="C563" s="20"/>
      <c r="D563" s="219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0"/>
      <c r="B564" s="20"/>
      <c r="C564" s="20"/>
      <c r="D564" s="219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0"/>
      <c r="B565" s="20"/>
      <c r="C565" s="20"/>
      <c r="D565" s="219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0"/>
      <c r="B566" s="20"/>
      <c r="C566" s="20"/>
      <c r="D566" s="219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0"/>
      <c r="B567" s="20"/>
      <c r="C567" s="20"/>
      <c r="D567" s="219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0"/>
      <c r="B568" s="20"/>
      <c r="C568" s="20"/>
      <c r="D568" s="219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0"/>
      <c r="B569" s="20"/>
      <c r="C569" s="20"/>
      <c r="D569" s="219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0"/>
      <c r="B570" s="20"/>
      <c r="C570" s="20"/>
      <c r="D570" s="219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0"/>
      <c r="B571" s="20"/>
      <c r="C571" s="20"/>
      <c r="D571" s="219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0"/>
      <c r="B572" s="20"/>
      <c r="C572" s="20"/>
      <c r="D572" s="219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0"/>
      <c r="B573" s="20"/>
      <c r="C573" s="20"/>
      <c r="D573" s="219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0"/>
      <c r="B574" s="20"/>
      <c r="C574" s="20"/>
      <c r="D574" s="219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0"/>
      <c r="B575" s="20"/>
      <c r="C575" s="20"/>
      <c r="D575" s="219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0"/>
      <c r="B576" s="20"/>
      <c r="C576" s="20"/>
      <c r="D576" s="219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0"/>
      <c r="B577" s="20"/>
      <c r="C577" s="20"/>
      <c r="D577" s="219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0"/>
      <c r="B578" s="20"/>
      <c r="C578" s="20"/>
      <c r="D578" s="219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0"/>
      <c r="B579" s="20"/>
      <c r="C579" s="20"/>
      <c r="D579" s="219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0"/>
      <c r="B580" s="20"/>
      <c r="C580" s="20"/>
      <c r="D580" s="219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0"/>
      <c r="B581" s="20"/>
      <c r="C581" s="20"/>
      <c r="D581" s="219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0"/>
      <c r="B582" s="20"/>
      <c r="C582" s="20"/>
      <c r="D582" s="219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0"/>
      <c r="B583" s="20"/>
      <c r="C583" s="20"/>
      <c r="D583" s="219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0"/>
      <c r="B584" s="20"/>
      <c r="C584" s="20"/>
      <c r="D584" s="219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0"/>
      <c r="B585" s="20"/>
      <c r="C585" s="20"/>
      <c r="D585" s="219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0"/>
      <c r="B586" s="20"/>
      <c r="C586" s="20"/>
      <c r="D586" s="219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0"/>
      <c r="B587" s="20"/>
      <c r="C587" s="20"/>
      <c r="D587" s="219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0"/>
      <c r="B588" s="20"/>
      <c r="C588" s="20"/>
      <c r="D588" s="219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0"/>
      <c r="B589" s="20"/>
      <c r="C589" s="20"/>
      <c r="D589" s="219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0"/>
      <c r="B590" s="20"/>
      <c r="C590" s="20"/>
      <c r="D590" s="219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0"/>
      <c r="B591" s="20"/>
      <c r="C591" s="20"/>
      <c r="D591" s="219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0"/>
      <c r="B592" s="20"/>
      <c r="C592" s="20"/>
      <c r="D592" s="219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0"/>
      <c r="B593" s="20"/>
      <c r="C593" s="20"/>
      <c r="D593" s="219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0"/>
      <c r="B594" s="20"/>
      <c r="C594" s="20"/>
      <c r="D594" s="219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0"/>
      <c r="B595" s="20"/>
      <c r="C595" s="20"/>
      <c r="D595" s="219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0"/>
      <c r="B596" s="20"/>
      <c r="C596" s="20"/>
      <c r="D596" s="219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0"/>
      <c r="B597" s="20"/>
      <c r="C597" s="20"/>
      <c r="D597" s="219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0"/>
      <c r="B598" s="20"/>
      <c r="C598" s="20"/>
      <c r="D598" s="219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0"/>
      <c r="B599" s="20"/>
      <c r="C599" s="20"/>
      <c r="D599" s="219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0"/>
      <c r="B600" s="20"/>
      <c r="C600" s="20"/>
      <c r="D600" s="219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0"/>
      <c r="B601" s="20"/>
      <c r="C601" s="20"/>
      <c r="D601" s="219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0"/>
      <c r="B602" s="20"/>
      <c r="C602" s="20"/>
      <c r="D602" s="219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0"/>
      <c r="B603" s="20"/>
      <c r="C603" s="20"/>
      <c r="D603" s="219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0"/>
      <c r="B604" s="20"/>
      <c r="C604" s="20"/>
      <c r="D604" s="219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0"/>
      <c r="B605" s="20"/>
      <c r="C605" s="20"/>
      <c r="D605" s="219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0"/>
      <c r="B606" s="20"/>
      <c r="C606" s="20"/>
      <c r="D606" s="219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0"/>
      <c r="B607" s="20"/>
      <c r="C607" s="20"/>
      <c r="D607" s="219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0"/>
      <c r="B608" s="20"/>
      <c r="C608" s="20"/>
      <c r="D608" s="219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0"/>
      <c r="B609" s="20"/>
      <c r="C609" s="20"/>
      <c r="D609" s="219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0"/>
      <c r="B610" s="20"/>
      <c r="C610" s="20"/>
      <c r="D610" s="219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0"/>
      <c r="B611" s="20"/>
      <c r="C611" s="20"/>
      <c r="D611" s="219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0"/>
      <c r="B612" s="20"/>
      <c r="C612" s="20"/>
      <c r="D612" s="219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0"/>
      <c r="B613" s="20"/>
      <c r="C613" s="20"/>
      <c r="D613" s="219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0"/>
      <c r="B614" s="20"/>
      <c r="C614" s="20"/>
      <c r="D614" s="219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0"/>
      <c r="B615" s="20"/>
      <c r="C615" s="20"/>
      <c r="D615" s="219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0"/>
      <c r="B616" s="20"/>
      <c r="C616" s="20"/>
      <c r="D616" s="219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0"/>
      <c r="B617" s="20"/>
      <c r="C617" s="20"/>
      <c r="D617" s="219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0"/>
      <c r="B618" s="20"/>
      <c r="C618" s="20"/>
      <c r="D618" s="219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0"/>
      <c r="B619" s="20"/>
      <c r="C619" s="20"/>
      <c r="D619" s="219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0"/>
      <c r="B620" s="20"/>
      <c r="C620" s="20"/>
      <c r="D620" s="219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0"/>
      <c r="B621" s="20"/>
      <c r="C621" s="20"/>
      <c r="D621" s="219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0"/>
      <c r="B622" s="20"/>
      <c r="C622" s="20"/>
      <c r="D622" s="219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0"/>
      <c r="B623" s="20"/>
      <c r="C623" s="20"/>
      <c r="D623" s="219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0"/>
      <c r="B624" s="20"/>
      <c r="C624" s="20"/>
      <c r="D624" s="219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0"/>
      <c r="B625" s="20"/>
      <c r="C625" s="20"/>
      <c r="D625" s="219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0"/>
      <c r="B626" s="20"/>
      <c r="C626" s="20"/>
      <c r="D626" s="219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0"/>
      <c r="B627" s="20"/>
      <c r="C627" s="20"/>
      <c r="D627" s="219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0"/>
      <c r="B628" s="20"/>
      <c r="C628" s="20"/>
      <c r="D628" s="219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0"/>
      <c r="B629" s="20"/>
      <c r="C629" s="20"/>
      <c r="D629" s="219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0"/>
      <c r="B630" s="20"/>
      <c r="C630" s="20"/>
      <c r="D630" s="219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0"/>
      <c r="B631" s="20"/>
      <c r="C631" s="20"/>
      <c r="D631" s="219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0"/>
      <c r="B632" s="20"/>
      <c r="C632" s="20"/>
      <c r="D632" s="219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0"/>
      <c r="B633" s="20"/>
      <c r="C633" s="20"/>
      <c r="D633" s="219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0"/>
      <c r="B634" s="20"/>
      <c r="C634" s="20"/>
      <c r="D634" s="219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0"/>
      <c r="B635" s="20"/>
      <c r="C635" s="20"/>
      <c r="D635" s="219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0"/>
      <c r="B636" s="20"/>
      <c r="C636" s="20"/>
      <c r="D636" s="219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0"/>
      <c r="B637" s="20"/>
      <c r="C637" s="20"/>
      <c r="D637" s="219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0"/>
      <c r="B638" s="20"/>
      <c r="C638" s="20"/>
      <c r="D638" s="219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0"/>
      <c r="B639" s="20"/>
      <c r="C639" s="20"/>
      <c r="D639" s="219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0"/>
      <c r="B640" s="20"/>
      <c r="C640" s="20"/>
      <c r="D640" s="219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0"/>
      <c r="B641" s="20"/>
      <c r="C641" s="20"/>
      <c r="D641" s="219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0"/>
      <c r="B642" s="20"/>
      <c r="C642" s="20"/>
      <c r="D642" s="219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0"/>
      <c r="B643" s="20"/>
      <c r="C643" s="20"/>
      <c r="D643" s="219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0"/>
      <c r="B644" s="20"/>
      <c r="C644" s="20"/>
      <c r="D644" s="219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0"/>
      <c r="B645" s="20"/>
      <c r="C645" s="20"/>
      <c r="D645" s="219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0"/>
      <c r="B646" s="20"/>
      <c r="C646" s="20"/>
      <c r="D646" s="219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0"/>
      <c r="B647" s="20"/>
      <c r="C647" s="20"/>
      <c r="D647" s="219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0"/>
      <c r="B648" s="20"/>
      <c r="C648" s="20"/>
      <c r="D648" s="219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0"/>
      <c r="B649" s="20"/>
      <c r="C649" s="20"/>
      <c r="D649" s="219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0"/>
      <c r="B650" s="20"/>
      <c r="C650" s="20"/>
      <c r="D650" s="219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0"/>
      <c r="B651" s="20"/>
      <c r="C651" s="20"/>
      <c r="D651" s="219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0"/>
      <c r="B652" s="20"/>
      <c r="C652" s="20"/>
      <c r="D652" s="219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0"/>
      <c r="B653" s="20"/>
      <c r="C653" s="20"/>
      <c r="D653" s="219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0"/>
      <c r="B654" s="20"/>
      <c r="C654" s="20"/>
      <c r="D654" s="219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0"/>
      <c r="B655" s="20"/>
      <c r="C655" s="20"/>
      <c r="D655" s="219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0"/>
      <c r="B656" s="20"/>
      <c r="C656" s="20"/>
      <c r="D656" s="219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0"/>
      <c r="B657" s="20"/>
      <c r="C657" s="20"/>
      <c r="D657" s="219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0"/>
      <c r="B658" s="20"/>
      <c r="C658" s="20"/>
      <c r="D658" s="219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0"/>
      <c r="B659" s="20"/>
      <c r="C659" s="20"/>
      <c r="D659" s="219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0"/>
      <c r="B660" s="20"/>
      <c r="C660" s="20"/>
      <c r="D660" s="219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0"/>
      <c r="B661" s="20"/>
      <c r="C661" s="20"/>
      <c r="D661" s="219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0"/>
      <c r="B662" s="20"/>
      <c r="C662" s="20"/>
      <c r="D662" s="219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0"/>
      <c r="B663" s="20"/>
      <c r="C663" s="20"/>
      <c r="D663" s="219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0"/>
      <c r="B664" s="20"/>
      <c r="C664" s="20"/>
      <c r="D664" s="219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0"/>
      <c r="B665" s="20"/>
      <c r="C665" s="20"/>
      <c r="D665" s="219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0"/>
      <c r="B666" s="20"/>
      <c r="C666" s="20"/>
      <c r="D666" s="219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0"/>
      <c r="B667" s="20"/>
      <c r="C667" s="20"/>
      <c r="D667" s="219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0"/>
      <c r="B668" s="20"/>
      <c r="C668" s="20"/>
      <c r="D668" s="219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0"/>
      <c r="B669" s="20"/>
      <c r="C669" s="20"/>
      <c r="D669" s="219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0"/>
      <c r="B670" s="20"/>
      <c r="C670" s="20"/>
      <c r="D670" s="219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0"/>
      <c r="B671" s="20"/>
      <c r="C671" s="20"/>
      <c r="D671" s="219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0"/>
      <c r="B672" s="20"/>
      <c r="C672" s="20"/>
      <c r="D672" s="219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0"/>
      <c r="B673" s="20"/>
      <c r="C673" s="20"/>
      <c r="D673" s="219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0"/>
      <c r="B674" s="20"/>
      <c r="C674" s="20"/>
      <c r="D674" s="219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0"/>
      <c r="B675" s="20"/>
      <c r="C675" s="20"/>
      <c r="D675" s="219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0"/>
      <c r="B676" s="20"/>
      <c r="C676" s="20"/>
      <c r="D676" s="219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0"/>
      <c r="B677" s="20"/>
      <c r="C677" s="20"/>
      <c r="D677" s="219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0"/>
      <c r="B678" s="20"/>
      <c r="C678" s="20"/>
      <c r="D678" s="219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0"/>
      <c r="B679" s="20"/>
      <c r="C679" s="20"/>
      <c r="D679" s="219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0"/>
      <c r="B680" s="20"/>
      <c r="C680" s="20"/>
      <c r="D680" s="219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0"/>
      <c r="B681" s="20"/>
      <c r="C681" s="20"/>
      <c r="D681" s="219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0"/>
      <c r="B682" s="20"/>
      <c r="C682" s="20"/>
      <c r="D682" s="219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0"/>
      <c r="B683" s="20"/>
      <c r="C683" s="20"/>
      <c r="D683" s="219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0"/>
      <c r="B684" s="20"/>
      <c r="C684" s="20"/>
      <c r="D684" s="219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0"/>
      <c r="B685" s="20"/>
      <c r="C685" s="20"/>
      <c r="D685" s="219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0"/>
      <c r="B686" s="20"/>
      <c r="C686" s="20"/>
      <c r="D686" s="219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0"/>
      <c r="B687" s="20"/>
      <c r="C687" s="20"/>
      <c r="D687" s="219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0"/>
      <c r="B688" s="20"/>
      <c r="C688" s="20"/>
      <c r="D688" s="219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0"/>
      <c r="B689" s="20"/>
      <c r="C689" s="20"/>
      <c r="D689" s="219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0"/>
      <c r="B690" s="20"/>
      <c r="C690" s="20"/>
      <c r="D690" s="219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0"/>
      <c r="B691" s="20"/>
      <c r="C691" s="20"/>
      <c r="D691" s="219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0"/>
      <c r="B692" s="20"/>
      <c r="C692" s="20"/>
      <c r="D692" s="219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0"/>
      <c r="B693" s="20"/>
      <c r="C693" s="20"/>
      <c r="D693" s="219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0"/>
      <c r="B694" s="20"/>
      <c r="C694" s="20"/>
      <c r="D694" s="219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0"/>
      <c r="B695" s="20"/>
      <c r="C695" s="20"/>
      <c r="D695" s="219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0"/>
      <c r="B696" s="20"/>
      <c r="C696" s="20"/>
      <c r="D696" s="219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0"/>
      <c r="B697" s="20"/>
      <c r="C697" s="20"/>
      <c r="D697" s="219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0"/>
      <c r="B698" s="20"/>
      <c r="C698" s="20"/>
      <c r="D698" s="219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0"/>
      <c r="B699" s="20"/>
      <c r="C699" s="20"/>
      <c r="D699" s="219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0"/>
      <c r="B700" s="20"/>
      <c r="C700" s="20"/>
      <c r="D700" s="219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0"/>
      <c r="B701" s="20"/>
      <c r="C701" s="20"/>
      <c r="D701" s="219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0"/>
      <c r="B702" s="20"/>
      <c r="C702" s="20"/>
      <c r="D702" s="219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0"/>
      <c r="B703" s="20"/>
      <c r="C703" s="20"/>
      <c r="D703" s="219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0"/>
      <c r="B704" s="20"/>
      <c r="C704" s="20"/>
      <c r="D704" s="219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0"/>
      <c r="B705" s="20"/>
      <c r="C705" s="20"/>
      <c r="D705" s="219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0"/>
      <c r="B706" s="20"/>
      <c r="C706" s="20"/>
      <c r="D706" s="219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0"/>
      <c r="B707" s="20"/>
      <c r="C707" s="20"/>
      <c r="D707" s="219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0"/>
      <c r="B708" s="20"/>
      <c r="C708" s="20"/>
      <c r="D708" s="219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0"/>
      <c r="B709" s="20"/>
      <c r="C709" s="20"/>
      <c r="D709" s="219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0"/>
      <c r="B710" s="20"/>
      <c r="C710" s="20"/>
      <c r="D710" s="219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0"/>
      <c r="B711" s="20"/>
      <c r="C711" s="20"/>
      <c r="D711" s="219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0"/>
      <c r="B712" s="20"/>
      <c r="C712" s="20"/>
      <c r="D712" s="219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0"/>
      <c r="B713" s="20"/>
      <c r="C713" s="20"/>
      <c r="D713" s="219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0"/>
      <c r="B714" s="20"/>
      <c r="C714" s="20"/>
      <c r="D714" s="219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0"/>
      <c r="B715" s="20"/>
      <c r="C715" s="20"/>
      <c r="D715" s="219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0"/>
      <c r="B716" s="20"/>
      <c r="C716" s="20"/>
      <c r="D716" s="219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0"/>
      <c r="B717" s="20"/>
      <c r="C717" s="20"/>
      <c r="D717" s="219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0"/>
      <c r="B718" s="20"/>
      <c r="C718" s="20"/>
      <c r="D718" s="219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0"/>
      <c r="B719" s="20"/>
      <c r="C719" s="20"/>
      <c r="D719" s="219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0"/>
      <c r="B720" s="20"/>
      <c r="C720" s="20"/>
      <c r="D720" s="219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0"/>
      <c r="B721" s="20"/>
      <c r="C721" s="20"/>
      <c r="D721" s="219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0"/>
      <c r="B722" s="20"/>
      <c r="C722" s="20"/>
      <c r="D722" s="219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0"/>
      <c r="B723" s="20"/>
      <c r="C723" s="20"/>
      <c r="D723" s="219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0"/>
      <c r="B724" s="20"/>
      <c r="C724" s="20"/>
      <c r="D724" s="219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0"/>
      <c r="B725" s="20"/>
      <c r="C725" s="20"/>
      <c r="D725" s="219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0"/>
      <c r="B726" s="20"/>
      <c r="C726" s="20"/>
      <c r="D726" s="219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0"/>
      <c r="B727" s="20"/>
      <c r="C727" s="20"/>
      <c r="D727" s="219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0"/>
      <c r="B728" s="20"/>
      <c r="C728" s="20"/>
      <c r="D728" s="219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0"/>
      <c r="B729" s="20"/>
      <c r="C729" s="20"/>
      <c r="D729" s="219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0"/>
      <c r="B730" s="20"/>
      <c r="C730" s="20"/>
      <c r="D730" s="219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0"/>
      <c r="B731" s="20"/>
      <c r="C731" s="20"/>
      <c r="D731" s="219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0"/>
      <c r="B732" s="20"/>
      <c r="C732" s="20"/>
      <c r="D732" s="219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0"/>
      <c r="B733" s="20"/>
      <c r="C733" s="20"/>
      <c r="D733" s="219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0"/>
      <c r="B734" s="20"/>
      <c r="C734" s="20"/>
      <c r="D734" s="219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0"/>
      <c r="B735" s="20"/>
      <c r="C735" s="20"/>
      <c r="D735" s="219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0"/>
      <c r="B736" s="20"/>
      <c r="C736" s="20"/>
      <c r="D736" s="219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0"/>
      <c r="B737" s="20"/>
      <c r="C737" s="20"/>
      <c r="D737" s="219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0"/>
      <c r="B738" s="20"/>
      <c r="C738" s="20"/>
      <c r="D738" s="219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0"/>
      <c r="B739" s="20"/>
      <c r="C739" s="20"/>
      <c r="D739" s="219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0"/>
      <c r="B740" s="20"/>
      <c r="C740" s="20"/>
      <c r="D740" s="219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0"/>
      <c r="B741" s="20"/>
      <c r="C741" s="20"/>
      <c r="D741" s="219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0"/>
      <c r="B742" s="20"/>
      <c r="C742" s="20"/>
      <c r="D742" s="219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0"/>
      <c r="B743" s="20"/>
      <c r="C743" s="20"/>
      <c r="D743" s="219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0"/>
      <c r="B744" s="20"/>
      <c r="C744" s="20"/>
      <c r="D744" s="219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0"/>
      <c r="B745" s="20"/>
      <c r="C745" s="20"/>
      <c r="D745" s="219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0"/>
      <c r="B746" s="20"/>
      <c r="C746" s="20"/>
      <c r="D746" s="219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0"/>
      <c r="B747" s="20"/>
      <c r="C747" s="20"/>
      <c r="D747" s="219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0"/>
      <c r="B748" s="20"/>
      <c r="C748" s="20"/>
      <c r="D748" s="219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0"/>
      <c r="B749" s="20"/>
      <c r="C749" s="20"/>
      <c r="D749" s="219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0"/>
      <c r="B750" s="20"/>
      <c r="C750" s="20"/>
      <c r="D750" s="219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0"/>
      <c r="B751" s="20"/>
      <c r="C751" s="20"/>
      <c r="D751" s="219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0"/>
      <c r="B752" s="20"/>
      <c r="C752" s="20"/>
      <c r="D752" s="219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0"/>
      <c r="B753" s="20"/>
      <c r="C753" s="20"/>
      <c r="D753" s="219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0"/>
      <c r="B754" s="20"/>
      <c r="C754" s="20"/>
      <c r="D754" s="219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0"/>
      <c r="B755" s="20"/>
      <c r="C755" s="20"/>
      <c r="D755" s="219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0"/>
      <c r="B756" s="20"/>
      <c r="C756" s="20"/>
      <c r="D756" s="219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0"/>
      <c r="B757" s="20"/>
      <c r="C757" s="20"/>
      <c r="D757" s="219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0"/>
      <c r="B758" s="20"/>
      <c r="C758" s="20"/>
      <c r="D758" s="219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0"/>
      <c r="B759" s="20"/>
      <c r="C759" s="20"/>
      <c r="D759" s="219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0"/>
      <c r="B760" s="20"/>
      <c r="C760" s="20"/>
      <c r="D760" s="219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0"/>
      <c r="B761" s="20"/>
      <c r="C761" s="20"/>
      <c r="D761" s="219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0"/>
      <c r="B762" s="20"/>
      <c r="C762" s="20"/>
      <c r="D762" s="219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0"/>
      <c r="B763" s="20"/>
      <c r="C763" s="20"/>
      <c r="D763" s="219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0"/>
      <c r="B764" s="20"/>
      <c r="C764" s="20"/>
      <c r="D764" s="219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0"/>
      <c r="B765" s="20"/>
      <c r="C765" s="20"/>
      <c r="D765" s="219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0"/>
      <c r="B766" s="20"/>
      <c r="C766" s="20"/>
      <c r="D766" s="219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0"/>
      <c r="B767" s="20"/>
      <c r="C767" s="20"/>
      <c r="D767" s="219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0"/>
      <c r="B768" s="20"/>
      <c r="C768" s="20"/>
      <c r="D768" s="219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0"/>
      <c r="B769" s="20"/>
      <c r="C769" s="20"/>
      <c r="D769" s="219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0"/>
      <c r="B770" s="20"/>
      <c r="C770" s="20"/>
      <c r="D770" s="219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0"/>
      <c r="B771" s="20"/>
      <c r="C771" s="20"/>
      <c r="D771" s="219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0"/>
      <c r="B772" s="20"/>
      <c r="C772" s="20"/>
      <c r="D772" s="219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0"/>
      <c r="B773" s="20"/>
      <c r="C773" s="20"/>
      <c r="D773" s="219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0"/>
      <c r="B774" s="20"/>
      <c r="C774" s="20"/>
      <c r="D774" s="219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0"/>
      <c r="B775" s="20"/>
      <c r="C775" s="20"/>
      <c r="D775" s="219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0"/>
      <c r="B776" s="20"/>
      <c r="C776" s="20"/>
      <c r="D776" s="219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0"/>
      <c r="B777" s="20"/>
      <c r="C777" s="20"/>
      <c r="D777" s="219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0"/>
      <c r="B778" s="20"/>
      <c r="C778" s="20"/>
      <c r="D778" s="219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0"/>
      <c r="B779" s="20"/>
      <c r="C779" s="20"/>
      <c r="D779" s="219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0"/>
      <c r="B780" s="20"/>
      <c r="C780" s="20"/>
      <c r="D780" s="219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0"/>
      <c r="B781" s="20"/>
      <c r="C781" s="20"/>
      <c r="D781" s="219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0"/>
      <c r="B782" s="20"/>
      <c r="C782" s="20"/>
      <c r="D782" s="219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0"/>
      <c r="B783" s="20"/>
      <c r="C783" s="20"/>
      <c r="D783" s="219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0"/>
      <c r="B784" s="20"/>
      <c r="C784" s="20"/>
      <c r="D784" s="219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0"/>
      <c r="B785" s="20"/>
      <c r="C785" s="20"/>
      <c r="D785" s="219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0"/>
      <c r="B786" s="20"/>
      <c r="C786" s="20"/>
      <c r="D786" s="219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0"/>
      <c r="B787" s="20"/>
      <c r="C787" s="20"/>
      <c r="D787" s="219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0"/>
      <c r="B788" s="20"/>
      <c r="C788" s="20"/>
      <c r="D788" s="219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0"/>
      <c r="B789" s="20"/>
      <c r="C789" s="20"/>
      <c r="D789" s="219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0"/>
      <c r="B790" s="20"/>
      <c r="C790" s="20"/>
      <c r="D790" s="219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0"/>
      <c r="B791" s="20"/>
      <c r="C791" s="20"/>
      <c r="D791" s="219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0"/>
      <c r="B792" s="20"/>
      <c r="C792" s="20"/>
      <c r="D792" s="219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0"/>
      <c r="B793" s="20"/>
      <c r="C793" s="20"/>
      <c r="D793" s="219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0"/>
      <c r="B794" s="20"/>
      <c r="C794" s="20"/>
      <c r="D794" s="219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0"/>
      <c r="B795" s="20"/>
      <c r="C795" s="20"/>
      <c r="D795" s="219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0"/>
      <c r="B796" s="20"/>
      <c r="C796" s="20"/>
      <c r="D796" s="219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0"/>
      <c r="B797" s="20"/>
      <c r="C797" s="20"/>
      <c r="D797" s="219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0"/>
      <c r="B798" s="20"/>
      <c r="C798" s="20"/>
      <c r="D798" s="219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0"/>
      <c r="B799" s="20"/>
      <c r="C799" s="20"/>
      <c r="D799" s="219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0"/>
      <c r="B800" s="20"/>
      <c r="C800" s="20"/>
      <c r="D800" s="219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0"/>
      <c r="B801" s="20"/>
      <c r="C801" s="20"/>
      <c r="D801" s="219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0"/>
      <c r="B802" s="20"/>
      <c r="C802" s="20"/>
      <c r="D802" s="219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0"/>
      <c r="B803" s="20"/>
      <c r="C803" s="20"/>
      <c r="D803" s="219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0"/>
      <c r="B804" s="20"/>
      <c r="C804" s="20"/>
      <c r="D804" s="219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0"/>
      <c r="B805" s="20"/>
      <c r="C805" s="20"/>
      <c r="D805" s="219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0"/>
      <c r="B806" s="20"/>
      <c r="C806" s="20"/>
      <c r="D806" s="219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0"/>
      <c r="B807" s="20"/>
      <c r="C807" s="20"/>
      <c r="D807" s="219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0"/>
      <c r="B808" s="20"/>
      <c r="C808" s="20"/>
      <c r="D808" s="219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0"/>
      <c r="B809" s="20"/>
      <c r="C809" s="20"/>
      <c r="D809" s="219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0"/>
      <c r="B810" s="20"/>
      <c r="C810" s="20"/>
      <c r="D810" s="219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0"/>
      <c r="B811" s="20"/>
      <c r="C811" s="20"/>
      <c r="D811" s="219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0"/>
      <c r="B812" s="20"/>
      <c r="C812" s="20"/>
      <c r="D812" s="219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0"/>
      <c r="B813" s="20"/>
      <c r="C813" s="20"/>
      <c r="D813" s="219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0"/>
      <c r="B814" s="20"/>
      <c r="C814" s="20"/>
      <c r="D814" s="219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0"/>
      <c r="B815" s="20"/>
      <c r="C815" s="20"/>
      <c r="D815" s="219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0"/>
      <c r="B816" s="20"/>
      <c r="C816" s="20"/>
      <c r="D816" s="219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0"/>
      <c r="B817" s="20"/>
      <c r="C817" s="20"/>
      <c r="D817" s="219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0"/>
      <c r="B818" s="20"/>
      <c r="C818" s="20"/>
      <c r="D818" s="219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0"/>
      <c r="B819" s="20"/>
      <c r="C819" s="20"/>
      <c r="D819" s="219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0"/>
      <c r="B820" s="20"/>
      <c r="C820" s="20"/>
      <c r="D820" s="219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0"/>
      <c r="B821" s="20"/>
      <c r="C821" s="20"/>
      <c r="D821" s="219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0"/>
      <c r="B822" s="20"/>
      <c r="C822" s="20"/>
      <c r="D822" s="219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0"/>
      <c r="B823" s="20"/>
      <c r="C823" s="20"/>
      <c r="D823" s="219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0"/>
      <c r="B824" s="20"/>
      <c r="C824" s="20"/>
      <c r="D824" s="219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0"/>
      <c r="B825" s="20"/>
      <c r="C825" s="20"/>
      <c r="D825" s="219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0"/>
      <c r="B826" s="20"/>
      <c r="C826" s="20"/>
      <c r="D826" s="219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0"/>
      <c r="B827" s="20"/>
      <c r="C827" s="20"/>
      <c r="D827" s="219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0"/>
      <c r="B828" s="20"/>
      <c r="C828" s="20"/>
      <c r="D828" s="219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0"/>
      <c r="B829" s="20"/>
      <c r="C829" s="20"/>
      <c r="D829" s="219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0"/>
      <c r="B830" s="20"/>
      <c r="C830" s="20"/>
      <c r="D830" s="219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0"/>
      <c r="B831" s="20"/>
      <c r="C831" s="20"/>
      <c r="D831" s="219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0"/>
      <c r="B832" s="20"/>
      <c r="C832" s="20"/>
      <c r="D832" s="219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0"/>
      <c r="B833" s="20"/>
      <c r="C833" s="20"/>
      <c r="D833" s="219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0"/>
      <c r="B834" s="20"/>
      <c r="C834" s="20"/>
      <c r="D834" s="219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0"/>
      <c r="B835" s="20"/>
      <c r="C835" s="20"/>
      <c r="D835" s="219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0"/>
      <c r="B836" s="20"/>
      <c r="C836" s="20"/>
      <c r="D836" s="219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0"/>
      <c r="B837" s="20"/>
      <c r="C837" s="20"/>
      <c r="D837" s="219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0"/>
      <c r="B838" s="20"/>
      <c r="C838" s="20"/>
      <c r="D838" s="219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0"/>
      <c r="B839" s="20"/>
      <c r="C839" s="20"/>
      <c r="D839" s="219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0"/>
      <c r="B840" s="20"/>
      <c r="C840" s="20"/>
      <c r="D840" s="219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0"/>
      <c r="B841" s="20"/>
      <c r="C841" s="20"/>
      <c r="D841" s="219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0"/>
      <c r="B842" s="20"/>
      <c r="C842" s="20"/>
      <c r="D842" s="219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0"/>
      <c r="B843" s="20"/>
      <c r="C843" s="20"/>
      <c r="D843" s="219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0"/>
      <c r="B844" s="20"/>
      <c r="C844" s="20"/>
      <c r="D844" s="219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0"/>
      <c r="B845" s="20"/>
      <c r="C845" s="20"/>
      <c r="D845" s="219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0"/>
      <c r="B846" s="20"/>
      <c r="C846" s="20"/>
      <c r="D846" s="219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0"/>
      <c r="B847" s="20"/>
      <c r="C847" s="20"/>
      <c r="D847" s="219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0"/>
      <c r="B848" s="20"/>
      <c r="C848" s="20"/>
      <c r="D848" s="219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0"/>
      <c r="B849" s="20"/>
      <c r="C849" s="20"/>
      <c r="D849" s="219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0"/>
      <c r="B850" s="20"/>
      <c r="C850" s="20"/>
      <c r="D850" s="219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0"/>
      <c r="B851" s="20"/>
      <c r="C851" s="20"/>
      <c r="D851" s="219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0"/>
      <c r="B852" s="20"/>
      <c r="C852" s="20"/>
      <c r="D852" s="219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0"/>
      <c r="B853" s="20"/>
      <c r="C853" s="20"/>
      <c r="D853" s="219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0"/>
      <c r="B854" s="20"/>
      <c r="C854" s="20"/>
      <c r="D854" s="219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0"/>
      <c r="B855" s="20"/>
      <c r="C855" s="20"/>
      <c r="D855" s="219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0"/>
      <c r="B856" s="20"/>
      <c r="C856" s="20"/>
      <c r="D856" s="219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0"/>
      <c r="B857" s="20"/>
      <c r="C857" s="20"/>
      <c r="D857" s="219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0"/>
      <c r="B858" s="20"/>
      <c r="C858" s="20"/>
      <c r="D858" s="219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0"/>
      <c r="B859" s="20"/>
      <c r="C859" s="20"/>
      <c r="D859" s="219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0"/>
      <c r="B860" s="20"/>
      <c r="C860" s="20"/>
      <c r="D860" s="219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0"/>
      <c r="B861" s="20"/>
      <c r="C861" s="20"/>
      <c r="D861" s="219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0"/>
      <c r="B862" s="20"/>
      <c r="C862" s="20"/>
      <c r="D862" s="219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0"/>
      <c r="B863" s="20"/>
      <c r="C863" s="20"/>
      <c r="D863" s="219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0"/>
      <c r="B864" s="20"/>
      <c r="C864" s="20"/>
      <c r="D864" s="219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0"/>
      <c r="B865" s="20"/>
      <c r="C865" s="20"/>
      <c r="D865" s="219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0"/>
      <c r="B866" s="20"/>
      <c r="C866" s="20"/>
      <c r="D866" s="219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0"/>
      <c r="B867" s="20"/>
      <c r="C867" s="20"/>
      <c r="D867" s="219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0"/>
      <c r="B868" s="20"/>
      <c r="C868" s="20"/>
      <c r="D868" s="219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0"/>
      <c r="B869" s="20"/>
      <c r="C869" s="20"/>
      <c r="D869" s="219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0"/>
      <c r="B870" s="20"/>
      <c r="C870" s="20"/>
      <c r="D870" s="219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0"/>
      <c r="B871" s="20"/>
      <c r="C871" s="20"/>
      <c r="D871" s="219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0"/>
      <c r="B872" s="20"/>
      <c r="C872" s="20"/>
      <c r="D872" s="219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0"/>
      <c r="B873" s="20"/>
      <c r="C873" s="20"/>
      <c r="D873" s="219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0"/>
      <c r="B874" s="20"/>
      <c r="C874" s="20"/>
      <c r="D874" s="219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0"/>
      <c r="B875" s="20"/>
      <c r="C875" s="20"/>
      <c r="D875" s="219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0"/>
      <c r="B876" s="20"/>
      <c r="C876" s="20"/>
      <c r="D876" s="219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0"/>
      <c r="B877" s="20"/>
      <c r="C877" s="20"/>
      <c r="D877" s="219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0"/>
      <c r="B878" s="20"/>
      <c r="C878" s="20"/>
      <c r="D878" s="219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0"/>
      <c r="B879" s="20"/>
      <c r="C879" s="20"/>
      <c r="D879" s="219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0"/>
      <c r="B880" s="20"/>
      <c r="C880" s="20"/>
      <c r="D880" s="219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0"/>
      <c r="B881" s="20"/>
      <c r="C881" s="20"/>
      <c r="D881" s="219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0"/>
      <c r="B882" s="20"/>
      <c r="C882" s="20"/>
      <c r="D882" s="219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0"/>
      <c r="B883" s="20"/>
      <c r="C883" s="20"/>
      <c r="D883" s="219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0"/>
      <c r="B884" s="20"/>
      <c r="C884" s="20"/>
      <c r="D884" s="219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0"/>
      <c r="B885" s="20"/>
      <c r="C885" s="20"/>
      <c r="D885" s="219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0"/>
      <c r="B886" s="20"/>
      <c r="C886" s="20"/>
      <c r="D886" s="219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0"/>
      <c r="B887" s="20"/>
      <c r="C887" s="20"/>
      <c r="D887" s="219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0"/>
      <c r="B888" s="20"/>
      <c r="C888" s="20"/>
      <c r="D888" s="219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0"/>
      <c r="B889" s="20"/>
      <c r="C889" s="20"/>
      <c r="D889" s="219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0"/>
      <c r="B890" s="20"/>
      <c r="C890" s="20"/>
      <c r="D890" s="219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0"/>
      <c r="B891" s="20"/>
      <c r="C891" s="20"/>
      <c r="D891" s="219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0"/>
      <c r="B892" s="20"/>
      <c r="C892" s="20"/>
      <c r="D892" s="219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0"/>
      <c r="B893" s="20"/>
      <c r="C893" s="20"/>
      <c r="D893" s="219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0"/>
      <c r="B894" s="20"/>
      <c r="C894" s="20"/>
      <c r="D894" s="219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0"/>
      <c r="B895" s="20"/>
      <c r="C895" s="20"/>
      <c r="D895" s="219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0"/>
      <c r="B896" s="20"/>
      <c r="C896" s="20"/>
      <c r="D896" s="219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0"/>
      <c r="B897" s="20"/>
      <c r="C897" s="20"/>
      <c r="D897" s="219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0"/>
      <c r="B898" s="20"/>
      <c r="C898" s="20"/>
      <c r="D898" s="219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0"/>
      <c r="B899" s="20"/>
      <c r="C899" s="20"/>
      <c r="D899" s="219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0"/>
      <c r="B900" s="20"/>
      <c r="C900" s="20"/>
      <c r="D900" s="219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0"/>
      <c r="B901" s="20"/>
      <c r="C901" s="20"/>
      <c r="D901" s="219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0"/>
      <c r="B902" s="20"/>
      <c r="C902" s="20"/>
      <c r="D902" s="219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0"/>
      <c r="B903" s="20"/>
      <c r="C903" s="20"/>
      <c r="D903" s="219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0"/>
      <c r="B904" s="20"/>
      <c r="C904" s="20"/>
      <c r="D904" s="219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0"/>
      <c r="B905" s="20"/>
      <c r="C905" s="20"/>
      <c r="D905" s="219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0"/>
      <c r="B906" s="20"/>
      <c r="C906" s="20"/>
      <c r="D906" s="219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0"/>
      <c r="B907" s="20"/>
      <c r="C907" s="20"/>
      <c r="D907" s="219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0"/>
      <c r="B908" s="20"/>
      <c r="C908" s="20"/>
      <c r="D908" s="219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0"/>
      <c r="B909" s="20"/>
      <c r="C909" s="20"/>
      <c r="D909" s="219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0"/>
      <c r="B910" s="20"/>
      <c r="C910" s="20"/>
      <c r="D910" s="219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0"/>
      <c r="B911" s="20"/>
      <c r="C911" s="20"/>
      <c r="D911" s="219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0"/>
      <c r="B912" s="20"/>
      <c r="C912" s="20"/>
      <c r="D912" s="219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0"/>
      <c r="B913" s="20"/>
      <c r="C913" s="20"/>
      <c r="D913" s="219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0"/>
      <c r="B914" s="20"/>
      <c r="C914" s="20"/>
      <c r="D914" s="219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0"/>
      <c r="B915" s="20"/>
      <c r="C915" s="20"/>
      <c r="D915" s="219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0"/>
      <c r="B916" s="20"/>
      <c r="C916" s="20"/>
      <c r="D916" s="219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0"/>
      <c r="B917" s="20"/>
      <c r="C917" s="20"/>
      <c r="D917" s="219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0"/>
      <c r="B918" s="20"/>
      <c r="C918" s="20"/>
      <c r="D918" s="219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0"/>
      <c r="B919" s="20"/>
      <c r="C919" s="20"/>
      <c r="D919" s="219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0"/>
      <c r="B920" s="20"/>
      <c r="C920" s="20"/>
      <c r="D920" s="219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0"/>
      <c r="B921" s="20"/>
      <c r="C921" s="20"/>
      <c r="D921" s="219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0"/>
      <c r="B922" s="20"/>
      <c r="C922" s="20"/>
      <c r="D922" s="219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0"/>
      <c r="B923" s="20"/>
      <c r="C923" s="20"/>
      <c r="D923" s="219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0"/>
      <c r="B924" s="20"/>
      <c r="C924" s="20"/>
      <c r="D924" s="219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0"/>
      <c r="B925" s="20"/>
      <c r="C925" s="20"/>
      <c r="D925" s="219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0"/>
      <c r="B926" s="20"/>
      <c r="C926" s="20"/>
      <c r="D926" s="219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0"/>
      <c r="B927" s="20"/>
      <c r="C927" s="20"/>
      <c r="D927" s="219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0"/>
      <c r="B928" s="20"/>
      <c r="C928" s="20"/>
      <c r="D928" s="219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0"/>
      <c r="B929" s="20"/>
      <c r="C929" s="20"/>
      <c r="D929" s="219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0"/>
      <c r="B930" s="20"/>
      <c r="C930" s="20"/>
      <c r="D930" s="219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0"/>
      <c r="B931" s="20"/>
      <c r="C931" s="20"/>
      <c r="D931" s="219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0"/>
      <c r="B932" s="20"/>
      <c r="C932" s="20"/>
      <c r="D932" s="219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0"/>
      <c r="B933" s="20"/>
      <c r="C933" s="20"/>
      <c r="D933" s="219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0"/>
      <c r="B934" s="20"/>
      <c r="C934" s="20"/>
      <c r="D934" s="219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0"/>
      <c r="B935" s="20"/>
      <c r="C935" s="20"/>
      <c r="D935" s="219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0"/>
      <c r="B936" s="20"/>
      <c r="C936" s="20"/>
      <c r="D936" s="219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0"/>
      <c r="B937" s="20"/>
      <c r="C937" s="20"/>
      <c r="D937" s="219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0"/>
      <c r="B938" s="20"/>
      <c r="C938" s="20"/>
      <c r="D938" s="219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0"/>
      <c r="B939" s="20"/>
      <c r="C939" s="20"/>
      <c r="D939" s="219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0"/>
      <c r="B940" s="20"/>
      <c r="C940" s="20"/>
      <c r="D940" s="219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0"/>
      <c r="B941" s="20"/>
      <c r="C941" s="20"/>
      <c r="D941" s="219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0"/>
      <c r="B942" s="20"/>
      <c r="C942" s="20"/>
      <c r="D942" s="219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0"/>
      <c r="B943" s="20"/>
      <c r="C943" s="20"/>
      <c r="D943" s="219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0"/>
      <c r="B944" s="20"/>
      <c r="C944" s="20"/>
      <c r="D944" s="219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0"/>
      <c r="B945" s="20"/>
      <c r="C945" s="20"/>
      <c r="D945" s="219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0"/>
      <c r="B946" s="20"/>
      <c r="C946" s="20"/>
      <c r="D946" s="219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0"/>
      <c r="B947" s="20"/>
      <c r="C947" s="20"/>
      <c r="D947" s="219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0"/>
      <c r="B948" s="20"/>
      <c r="C948" s="20"/>
      <c r="D948" s="219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0"/>
      <c r="B949" s="20"/>
      <c r="C949" s="20"/>
      <c r="D949" s="219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0"/>
      <c r="B950" s="20"/>
      <c r="C950" s="20"/>
      <c r="D950" s="219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0"/>
      <c r="B951" s="20"/>
      <c r="C951" s="20"/>
      <c r="D951" s="219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0"/>
      <c r="B952" s="20"/>
      <c r="C952" s="20"/>
      <c r="D952" s="219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0"/>
      <c r="B953" s="20"/>
      <c r="C953" s="20"/>
      <c r="D953" s="219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0"/>
      <c r="B954" s="20"/>
      <c r="C954" s="20"/>
      <c r="D954" s="219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0"/>
      <c r="B955" s="20"/>
      <c r="C955" s="20"/>
      <c r="D955" s="219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0"/>
      <c r="B956" s="20"/>
      <c r="C956" s="20"/>
      <c r="D956" s="219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0"/>
      <c r="B957" s="20"/>
      <c r="C957" s="20"/>
      <c r="D957" s="219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0"/>
      <c r="B958" s="20"/>
      <c r="C958" s="20"/>
      <c r="D958" s="219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0"/>
      <c r="B959" s="20"/>
      <c r="C959" s="20"/>
      <c r="D959" s="219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0"/>
      <c r="B960" s="20"/>
      <c r="C960" s="20"/>
      <c r="D960" s="219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0"/>
      <c r="B961" s="20"/>
      <c r="C961" s="20"/>
      <c r="D961" s="219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0"/>
      <c r="B962" s="20"/>
      <c r="C962" s="20"/>
      <c r="D962" s="219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0"/>
      <c r="B963" s="20"/>
      <c r="C963" s="20"/>
      <c r="D963" s="219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0"/>
      <c r="B964" s="20"/>
      <c r="C964" s="20"/>
      <c r="D964" s="219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0"/>
      <c r="B965" s="20"/>
      <c r="C965" s="20"/>
      <c r="D965" s="219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0"/>
      <c r="B966" s="20"/>
      <c r="C966" s="20"/>
      <c r="D966" s="219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0"/>
      <c r="B967" s="20"/>
      <c r="C967" s="20"/>
      <c r="D967" s="219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0"/>
      <c r="B968" s="20"/>
      <c r="C968" s="20"/>
      <c r="D968" s="219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0"/>
      <c r="B969" s="20"/>
      <c r="C969" s="20"/>
      <c r="D969" s="219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0"/>
      <c r="B970" s="20"/>
      <c r="C970" s="20"/>
      <c r="D970" s="219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0"/>
      <c r="B971" s="20"/>
      <c r="C971" s="20"/>
      <c r="D971" s="219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0"/>
      <c r="B972" s="20"/>
      <c r="C972" s="20"/>
      <c r="D972" s="219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0"/>
      <c r="B973" s="20"/>
      <c r="C973" s="20"/>
      <c r="D973" s="219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0"/>
      <c r="B974" s="20"/>
      <c r="C974" s="20"/>
      <c r="D974" s="219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0"/>
      <c r="B975" s="20"/>
      <c r="C975" s="20"/>
      <c r="D975" s="219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0"/>
      <c r="B976" s="20"/>
      <c r="C976" s="20"/>
      <c r="D976" s="219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0"/>
      <c r="B977" s="20"/>
      <c r="C977" s="20"/>
      <c r="D977" s="219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0"/>
      <c r="B978" s="20"/>
      <c r="C978" s="20"/>
      <c r="D978" s="219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0"/>
      <c r="B979" s="20"/>
      <c r="C979" s="20"/>
      <c r="D979" s="219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0"/>
      <c r="B980" s="20"/>
      <c r="C980" s="20"/>
      <c r="D980" s="219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0"/>
      <c r="B981" s="20"/>
      <c r="C981" s="20"/>
      <c r="D981" s="219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0"/>
      <c r="B982" s="20"/>
      <c r="C982" s="20"/>
      <c r="D982" s="219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0"/>
      <c r="B983" s="20"/>
      <c r="C983" s="20"/>
      <c r="D983" s="219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0"/>
      <c r="B984" s="20"/>
      <c r="C984" s="20"/>
      <c r="D984" s="219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0"/>
      <c r="B985" s="20"/>
      <c r="C985" s="20"/>
      <c r="D985" s="219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0"/>
      <c r="B986" s="20"/>
      <c r="C986" s="20"/>
      <c r="D986" s="219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0"/>
      <c r="B987" s="20"/>
      <c r="C987" s="20"/>
      <c r="D987" s="219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0"/>
      <c r="B988" s="20"/>
      <c r="C988" s="20"/>
      <c r="D988" s="219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0"/>
      <c r="B989" s="20"/>
      <c r="C989" s="20"/>
      <c r="D989" s="219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0"/>
      <c r="B990" s="20"/>
      <c r="C990" s="20"/>
      <c r="D990" s="219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0"/>
      <c r="B991" s="20"/>
      <c r="C991" s="20"/>
      <c r="D991" s="219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0"/>
      <c r="B992" s="20"/>
      <c r="C992" s="20"/>
      <c r="D992" s="219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0"/>
      <c r="B993" s="20"/>
      <c r="C993" s="20"/>
      <c r="D993" s="219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0"/>
      <c r="B994" s="20"/>
      <c r="C994" s="20"/>
      <c r="D994" s="219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0"/>
      <c r="B995" s="20"/>
      <c r="C995" s="20"/>
      <c r="D995" s="219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0"/>
      <c r="B996" s="20"/>
      <c r="C996" s="20"/>
      <c r="D996" s="219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0"/>
      <c r="B997" s="20"/>
      <c r="C997" s="20"/>
      <c r="D997" s="219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0"/>
      <c r="B998" s="20"/>
      <c r="C998" s="20"/>
      <c r="D998" s="219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0"/>
      <c r="B999" s="20"/>
      <c r="C999" s="20"/>
      <c r="D999" s="219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0"/>
      <c r="B1000" s="20"/>
      <c r="C1000" s="20"/>
      <c r="D1000" s="219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0"/>
      <c r="B1001" s="20"/>
      <c r="C1001" s="20"/>
      <c r="D1001" s="219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0"/>
      <c r="B1002" s="20"/>
      <c r="C1002" s="20"/>
      <c r="D1002" s="219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0"/>
      <c r="B1003" s="20"/>
      <c r="C1003" s="20"/>
      <c r="D1003" s="219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0"/>
      <c r="B1004" s="20"/>
      <c r="C1004" s="20"/>
      <c r="D1004" s="219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0"/>
      <c r="B1005" s="20"/>
      <c r="C1005" s="20"/>
      <c r="D1005" s="219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0"/>
      <c r="B1006" s="20"/>
      <c r="C1006" s="20"/>
      <c r="D1006" s="219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0"/>
      <c r="B1007" s="20"/>
      <c r="C1007" s="20"/>
      <c r="D1007" s="219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0"/>
      <c r="B1008" s="20"/>
      <c r="C1008" s="20"/>
      <c r="D1008" s="219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0"/>
      <c r="B1009" s="20"/>
      <c r="C1009" s="20"/>
      <c r="D1009" s="219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0"/>
      <c r="B1010" s="20"/>
      <c r="C1010" s="20"/>
      <c r="D1010" s="219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0"/>
      <c r="B1011" s="20"/>
      <c r="C1011" s="20"/>
      <c r="D1011" s="219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0"/>
      <c r="B1012" s="20"/>
      <c r="C1012" s="20"/>
      <c r="D1012" s="219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0"/>
      <c r="B1013" s="20"/>
      <c r="C1013" s="20"/>
      <c r="D1013" s="219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0"/>
      <c r="B1014" s="20"/>
      <c r="C1014" s="20"/>
      <c r="D1014" s="219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0"/>
      <c r="B1015" s="20"/>
      <c r="C1015" s="20"/>
      <c r="D1015" s="219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0"/>
      <c r="B1016" s="20"/>
      <c r="C1016" s="20"/>
      <c r="D1016" s="219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0"/>
      <c r="B1017" s="20"/>
      <c r="C1017" s="20"/>
      <c r="D1017" s="219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0"/>
      <c r="B1018" s="20"/>
      <c r="C1018" s="20"/>
      <c r="D1018" s="219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0"/>
      <c r="B1019" s="20"/>
      <c r="C1019" s="20"/>
      <c r="D1019" s="219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0"/>
      <c r="B1020" s="20"/>
      <c r="C1020" s="20"/>
      <c r="D1020" s="219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0"/>
      <c r="B1021" s="20"/>
      <c r="C1021" s="20"/>
      <c r="D1021" s="219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0"/>
      <c r="B1022" s="20"/>
      <c r="C1022" s="20"/>
      <c r="D1022" s="219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0"/>
      <c r="B1023" s="20"/>
      <c r="C1023" s="20"/>
      <c r="D1023" s="219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0"/>
      <c r="B1024" s="20"/>
      <c r="C1024" s="20"/>
      <c r="D1024" s="219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0"/>
      <c r="B1025" s="20"/>
      <c r="C1025" s="20"/>
      <c r="D1025" s="219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0"/>
      <c r="B1026" s="20"/>
      <c r="C1026" s="20"/>
      <c r="D1026" s="219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0"/>
      <c r="B1027" s="20"/>
      <c r="C1027" s="20"/>
      <c r="D1027" s="219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0"/>
      <c r="B1028" s="20"/>
      <c r="C1028" s="20"/>
      <c r="D1028" s="219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0"/>
      <c r="B1029" s="20"/>
      <c r="C1029" s="20"/>
      <c r="D1029" s="219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0"/>
      <c r="B1030" s="20"/>
      <c r="C1030" s="20"/>
      <c r="D1030" s="219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0"/>
      <c r="B1031" s="20"/>
      <c r="C1031" s="20"/>
      <c r="D1031" s="219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0"/>
      <c r="B1032" s="20"/>
      <c r="C1032" s="20"/>
      <c r="D1032" s="219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0"/>
      <c r="B1033" s="20"/>
      <c r="C1033" s="20"/>
      <c r="D1033" s="219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0"/>
      <c r="B1034" s="20"/>
      <c r="C1034" s="20"/>
      <c r="D1034" s="219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0"/>
      <c r="B1035" s="20"/>
      <c r="C1035" s="20"/>
      <c r="D1035" s="219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0"/>
      <c r="B1036" s="20"/>
      <c r="C1036" s="20"/>
      <c r="D1036" s="219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0"/>
      <c r="B1037" s="20"/>
      <c r="C1037" s="20"/>
      <c r="D1037" s="219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0"/>
      <c r="B1038" s="20"/>
      <c r="C1038" s="20"/>
      <c r="D1038" s="219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4">
    <mergeCell ref="A2:C2"/>
    <mergeCell ref="F5:K5"/>
    <mergeCell ref="D16:E16"/>
    <mergeCell ref="D18:E18"/>
  </mergeCells>
  <printOptions headings="false" gridLines="false" gridLinesSet="true" horizontalCentered="false" verticalCentered="false"/>
  <pageMargins left="0.7875" right="0.7875" top="0.984027777777778" bottom="0.790277777777778" header="0.511805555555556" footer="0.511805555555556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>&amp;LIDOP Olomouc a.s.&amp;Rčerven 2009</oddHeader>
    <oddFooter>&amp;LRekonstrukce psychiatrické kliniky - objekt U&amp;C035-54917-1144/02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6" activeCellId="0" sqref="I6"/>
    </sheetView>
  </sheetViews>
  <sheetFormatPr defaultColWidth="9.32421875" defaultRowHeight="12" zeroHeight="false" outlineLevelRow="0" outlineLevelCol="0"/>
  <cols>
    <col collapsed="false" customWidth="true" hidden="false" outlineLevel="0" max="2" min="1" style="6" width="5.82"/>
    <col collapsed="false" customWidth="true" hidden="false" outlineLevel="0" max="3" min="3" style="6" width="7.82"/>
    <col collapsed="false" customWidth="true" hidden="false" outlineLevel="0" max="5" min="4" style="6" width="20.83"/>
    <col collapsed="false" customWidth="true" hidden="false" outlineLevel="0" max="6" min="6" style="6" width="5.82"/>
    <col collapsed="false" customWidth="true" hidden="false" outlineLevel="0" max="8" min="7" style="6" width="20.83"/>
    <col collapsed="false" customWidth="true" hidden="false" outlineLevel="0" max="10" min="9" style="6" width="5.82"/>
    <col collapsed="false" customWidth="true" hidden="false" outlineLevel="0" max="11" min="11" style="6" width="20.83"/>
    <col collapsed="false" customWidth="true" hidden="false" outlineLevel="0" max="12" min="12" style="6" width="19.65"/>
    <col collapsed="false" customWidth="true" hidden="false" outlineLevel="0" max="14" min="13" style="6" width="18.82"/>
    <col collapsed="false" customWidth="false" hidden="false" outlineLevel="0" max="257" min="15" style="6" width="9.32"/>
  </cols>
  <sheetData>
    <row r="1" customFormat="false" ht="20.1" hidden="false" customHeight="true" outlineLevel="0" collapsed="false">
      <c r="A1" s="220" t="s">
        <v>289</v>
      </c>
      <c r="B1" s="220"/>
      <c r="C1" s="221"/>
      <c r="D1" s="221"/>
      <c r="E1" s="221"/>
      <c r="F1" s="222" t="s">
        <v>290</v>
      </c>
      <c r="G1" s="222"/>
      <c r="H1" s="222"/>
      <c r="I1" s="222"/>
      <c r="J1" s="222"/>
      <c r="K1" s="223"/>
      <c r="L1" s="224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0.1" hidden="false" customHeight="true" outlineLevel="0" collapsed="false">
      <c r="A2" s="225"/>
      <c r="B2" s="20"/>
      <c r="C2" s="20"/>
      <c r="D2" s="20"/>
      <c r="E2" s="20"/>
      <c r="G2" s="171"/>
      <c r="H2" s="171"/>
      <c r="I2" s="171"/>
      <c r="J2" s="171"/>
      <c r="K2" s="193"/>
      <c r="L2" s="226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20.1" hidden="false" customHeight="true" outlineLevel="0" collapsed="false">
      <c r="A3" s="227" t="s">
        <v>291</v>
      </c>
      <c r="B3" s="228"/>
      <c r="C3" s="229" t="str">
        <f aca="false">List2!A1</f>
        <v>Olomouc - Rekonstrukce psychiatrické kliniky</v>
      </c>
      <c r="D3" s="229"/>
      <c r="E3" s="228"/>
      <c r="F3" s="230" t="str">
        <f aca="false">List2!G3</f>
        <v>SO 101 - Rekonstrukce objektu U</v>
      </c>
      <c r="G3" s="231"/>
      <c r="H3" s="193"/>
      <c r="I3" s="193" t="s">
        <v>292</v>
      </c>
      <c r="J3" s="193"/>
      <c r="K3" s="193"/>
      <c r="L3" s="226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0.1" hidden="false" customHeight="true" outlineLevel="0" collapsed="false">
      <c r="A4" s="232" t="s">
        <v>4</v>
      </c>
      <c r="B4" s="20"/>
      <c r="C4" s="229" t="str">
        <f aca="false">List2!G1</f>
        <v>FN Olomouc</v>
      </c>
      <c r="D4" s="229"/>
      <c r="E4" s="20"/>
      <c r="F4" s="193" t="s">
        <v>293</v>
      </c>
      <c r="G4" s="193"/>
      <c r="H4" s="193"/>
      <c r="I4" s="193" t="s">
        <v>294</v>
      </c>
      <c r="J4" s="193"/>
      <c r="K4" s="193"/>
      <c r="L4" s="226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20.1" hidden="false" customHeight="true" outlineLevel="0" collapsed="false">
      <c r="A5" s="232" t="s">
        <v>295</v>
      </c>
      <c r="B5" s="20"/>
      <c r="C5" s="20"/>
      <c r="D5" s="20"/>
      <c r="E5" s="233"/>
      <c r="F5" s="193" t="s">
        <v>296</v>
      </c>
      <c r="G5" s="193"/>
      <c r="H5" s="193"/>
      <c r="I5" s="193" t="s">
        <v>297</v>
      </c>
      <c r="J5" s="193"/>
      <c r="K5" s="193"/>
      <c r="L5" s="226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20.1" hidden="false" customHeight="true" outlineLevel="0" collapsed="false">
      <c r="A6" s="232" t="s">
        <v>298</v>
      </c>
      <c r="B6" s="20"/>
      <c r="C6" s="20"/>
      <c r="D6" s="20"/>
      <c r="E6" s="20"/>
      <c r="F6" s="193" t="s">
        <v>299</v>
      </c>
      <c r="G6" s="193"/>
      <c r="H6" s="193"/>
      <c r="I6" s="193" t="s">
        <v>300</v>
      </c>
      <c r="J6" s="193"/>
      <c r="K6" s="171" t="s">
        <v>301</v>
      </c>
      <c r="L6" s="226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20.1" hidden="false" customHeight="true" outlineLevel="0" collapsed="false">
      <c r="A7" s="234" t="s">
        <v>302</v>
      </c>
      <c r="B7" s="235"/>
      <c r="C7" s="235"/>
      <c r="D7" s="235"/>
      <c r="E7" s="235"/>
      <c r="F7" s="193" t="s">
        <v>303</v>
      </c>
      <c r="G7" s="193"/>
      <c r="H7" s="236"/>
      <c r="I7" s="236" t="s">
        <v>304</v>
      </c>
      <c r="J7" s="236"/>
      <c r="K7" s="237" t="n">
        <v>9</v>
      </c>
      <c r="L7" s="238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24.95" hidden="false" customHeight="true" outlineLevel="0" collapsed="false">
      <c r="A8" s="239" t="s">
        <v>305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21" hidden="false" customHeight="true" outlineLevel="0" collapsed="false">
      <c r="A9" s="240" t="s">
        <v>306</v>
      </c>
      <c r="B9" s="241" t="s">
        <v>307</v>
      </c>
      <c r="C9" s="241"/>
      <c r="D9" s="241"/>
      <c r="E9" s="242"/>
      <c r="F9" s="243" t="s">
        <v>308</v>
      </c>
      <c r="G9" s="241" t="s">
        <v>309</v>
      </c>
      <c r="H9" s="244"/>
      <c r="I9" s="245" t="s">
        <v>310</v>
      </c>
      <c r="J9" s="241" t="s">
        <v>311</v>
      </c>
      <c r="K9" s="241"/>
      <c r="L9" s="246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1" hidden="false" customHeight="true" outlineLevel="0" collapsed="false">
      <c r="A10" s="247" t="n">
        <v>1</v>
      </c>
      <c r="B10" s="248" t="s">
        <v>312</v>
      </c>
      <c r="C10" s="248"/>
      <c r="D10" s="249" t="s">
        <v>26</v>
      </c>
      <c r="E10" s="250" t="n">
        <f aca="false">List2!J15</f>
        <v>297635.52</v>
      </c>
      <c r="F10" s="151" t="n">
        <v>1</v>
      </c>
      <c r="G10" s="102" t="s">
        <v>313</v>
      </c>
      <c r="H10" s="71"/>
      <c r="I10" s="151" t="n">
        <v>1</v>
      </c>
      <c r="J10" s="251" t="s">
        <v>314</v>
      </c>
      <c r="K10" s="244"/>
      <c r="L10" s="252" t="n">
        <f aca="false">List2!K25</f>
        <v>11733.9630219</v>
      </c>
      <c r="M10" s="20"/>
      <c r="N10" s="20"/>
      <c r="O10" s="20"/>
      <c r="P10" s="20"/>
      <c r="Q10" s="20"/>
      <c r="R10" s="20"/>
      <c r="S10" s="20"/>
      <c r="T10" s="20"/>
    </row>
    <row r="11" customFormat="false" ht="21" hidden="false" customHeight="true" outlineLevel="0" collapsed="false">
      <c r="A11" s="247" t="n">
        <v>2</v>
      </c>
      <c r="B11" s="253"/>
      <c r="C11" s="254"/>
      <c r="D11" s="249" t="s">
        <v>23</v>
      </c>
      <c r="E11" s="250" t="n">
        <f aca="false">List2!K15</f>
        <v>294667.16375</v>
      </c>
      <c r="F11" s="151" t="n">
        <v>2</v>
      </c>
      <c r="G11" s="102" t="s">
        <v>315</v>
      </c>
      <c r="H11" s="71"/>
      <c r="I11" s="151" t="n">
        <v>2</v>
      </c>
      <c r="J11" s="255"/>
      <c r="K11" s="71" t="s">
        <v>316</v>
      </c>
      <c r="L11" s="117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1" hidden="false" customHeight="true" outlineLevel="0" collapsed="false">
      <c r="A12" s="247" t="n">
        <v>3</v>
      </c>
      <c r="B12" s="248" t="s">
        <v>317</v>
      </c>
      <c r="C12" s="248"/>
      <c r="D12" s="249" t="s">
        <v>26</v>
      </c>
      <c r="E12" s="256"/>
      <c r="F12" s="151" t="n">
        <v>3</v>
      </c>
      <c r="G12" s="71" t="s">
        <v>318</v>
      </c>
      <c r="H12" s="71"/>
      <c r="I12" s="151" t="n">
        <v>3</v>
      </c>
      <c r="J12" s="257"/>
      <c r="K12" s="71" t="s">
        <v>319</v>
      </c>
      <c r="L12" s="117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1" hidden="false" customHeight="true" outlineLevel="0" collapsed="false">
      <c r="A13" s="247" t="n">
        <v>4</v>
      </c>
      <c r="B13" s="253"/>
      <c r="C13" s="254"/>
      <c r="D13" s="249" t="s">
        <v>23</v>
      </c>
      <c r="E13" s="250"/>
      <c r="F13" s="151" t="n">
        <v>4</v>
      </c>
      <c r="G13" s="71" t="s">
        <v>320</v>
      </c>
      <c r="H13" s="71"/>
      <c r="I13" s="151" t="n">
        <v>4</v>
      </c>
      <c r="J13" s="257"/>
      <c r="K13" s="71" t="s">
        <v>321</v>
      </c>
      <c r="L13" s="68" t="n">
        <f aca="false">List2!K29</f>
        <v>2235.0405756</v>
      </c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1" hidden="false" customHeight="true" outlineLevel="0" collapsed="false">
      <c r="A14" s="247" t="n">
        <v>5</v>
      </c>
      <c r="B14" s="258" t="s">
        <v>322</v>
      </c>
      <c r="C14" s="259"/>
      <c r="D14" s="260"/>
      <c r="E14" s="250" t="n">
        <f aca="false">SUM(E10:E13)</f>
        <v>592302.68375</v>
      </c>
      <c r="F14" s="151" t="n">
        <v>5</v>
      </c>
      <c r="G14" s="71" t="s">
        <v>323</v>
      </c>
      <c r="H14" s="71"/>
      <c r="I14" s="151" t="n">
        <v>5</v>
      </c>
      <c r="J14" s="261"/>
      <c r="K14" s="71" t="s">
        <v>324</v>
      </c>
      <c r="L14" s="117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1" hidden="false" customHeight="true" outlineLevel="0" collapsed="false">
      <c r="A15" s="247" t="n">
        <v>6</v>
      </c>
      <c r="B15" s="258" t="s">
        <v>325</v>
      </c>
      <c r="C15" s="259"/>
      <c r="D15" s="262" t="s">
        <v>326</v>
      </c>
      <c r="E15" s="250" t="n">
        <f aca="false">List2!E33</f>
        <v>7200</v>
      </c>
      <c r="F15" s="151" t="n">
        <v>6</v>
      </c>
      <c r="G15" s="71" t="s">
        <v>327</v>
      </c>
      <c r="H15" s="71"/>
      <c r="I15" s="151" t="n">
        <v>6</v>
      </c>
      <c r="J15" s="71"/>
      <c r="K15" s="71" t="s">
        <v>328</v>
      </c>
      <c r="L15" s="117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" hidden="false" customHeight="true" outlineLevel="0" collapsed="false">
      <c r="A16" s="247" t="n">
        <v>7</v>
      </c>
      <c r="B16" s="258" t="s">
        <v>329</v>
      </c>
      <c r="C16" s="259"/>
      <c r="D16" s="260"/>
      <c r="E16" s="250" t="n">
        <f aca="false">SUM(E14:E15)</f>
        <v>599502.68375</v>
      </c>
      <c r="F16" s="151" t="n">
        <v>7</v>
      </c>
      <c r="G16" s="71"/>
      <c r="H16" s="71"/>
      <c r="I16" s="151" t="n">
        <v>7</v>
      </c>
      <c r="J16" s="71"/>
      <c r="K16" s="71" t="s">
        <v>330</v>
      </c>
      <c r="L16" s="117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1" hidden="false" customHeight="true" outlineLevel="0" collapsed="false">
      <c r="A17" s="247" t="n">
        <v>8</v>
      </c>
      <c r="B17" s="258" t="s">
        <v>331</v>
      </c>
      <c r="C17" s="259"/>
      <c r="D17" s="260"/>
      <c r="E17" s="174"/>
      <c r="F17" s="151" t="n">
        <v>8</v>
      </c>
      <c r="G17" s="71" t="s">
        <v>332</v>
      </c>
      <c r="H17" s="56"/>
      <c r="I17" s="151" t="n">
        <v>8</v>
      </c>
      <c r="J17" s="71"/>
      <c r="K17" s="71" t="s">
        <v>333</v>
      </c>
      <c r="L17" s="68" t="n">
        <f aca="false">SUM(L10:L16)</f>
        <v>13969.0035975</v>
      </c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1" hidden="false" customHeight="true" outlineLevel="0" collapsed="false">
      <c r="A18" s="247" t="s">
        <v>334</v>
      </c>
      <c r="B18" s="247"/>
      <c r="C18" s="151" t="s">
        <v>335</v>
      </c>
      <c r="D18" s="151"/>
      <c r="E18" s="151" t="s">
        <v>336</v>
      </c>
      <c r="F18" s="243" t="s">
        <v>337</v>
      </c>
      <c r="G18" s="263" t="s">
        <v>286</v>
      </c>
      <c r="H18" s="244"/>
      <c r="I18" s="264" t="s">
        <v>338</v>
      </c>
      <c r="J18" s="223"/>
      <c r="K18" s="223"/>
      <c r="L18" s="224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1" hidden="false" customHeight="true" outlineLevel="0" collapsed="false">
      <c r="A19" s="265" t="s">
        <v>198</v>
      </c>
      <c r="B19" s="266"/>
      <c r="C19" s="267" t="str">
        <f aca="false">List2!J2</f>
        <v>Lysický</v>
      </c>
      <c r="D19" s="267"/>
      <c r="E19" s="268"/>
      <c r="F19" s="71"/>
      <c r="G19" s="158" t="s">
        <v>339</v>
      </c>
      <c r="H19" s="56" t="n">
        <f aca="false">List2!E21</f>
        <v>7875</v>
      </c>
      <c r="I19" s="225" t="s">
        <v>340</v>
      </c>
      <c r="J19" s="20"/>
      <c r="K19" s="20"/>
      <c r="L19" s="226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21" hidden="false" customHeight="true" outlineLevel="0" collapsed="false">
      <c r="A20" s="232" t="s">
        <v>341</v>
      </c>
      <c r="B20" s="193"/>
      <c r="C20" s="20" t="s">
        <v>342</v>
      </c>
      <c r="D20" s="20"/>
      <c r="E20" s="269"/>
      <c r="F20" s="71"/>
      <c r="G20" s="158" t="s">
        <v>343</v>
      </c>
      <c r="H20" s="47"/>
      <c r="I20" s="225"/>
      <c r="J20" s="20"/>
      <c r="K20" s="20"/>
      <c r="L20" s="226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21" hidden="false" customHeight="true" outlineLevel="0" collapsed="false">
      <c r="A21" s="232" t="s">
        <v>344</v>
      </c>
      <c r="B21" s="193"/>
      <c r="C21" s="270" t="n">
        <f aca="false">List2!I3</f>
        <v>0</v>
      </c>
      <c r="D21" s="228"/>
      <c r="E21" s="269"/>
      <c r="F21" s="71"/>
      <c r="G21" s="71"/>
      <c r="H21" s="71"/>
      <c r="I21" s="225"/>
      <c r="J21" s="20"/>
      <c r="K21" s="20"/>
      <c r="L21" s="226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21" hidden="false" customHeight="true" outlineLevel="0" collapsed="false">
      <c r="A22" s="225"/>
      <c r="B22" s="20"/>
      <c r="C22" s="20"/>
      <c r="D22" s="20"/>
      <c r="E22" s="269"/>
      <c r="F22" s="71"/>
      <c r="G22" s="71"/>
      <c r="H22" s="71"/>
      <c r="I22" s="225"/>
      <c r="J22" s="20"/>
      <c r="K22" s="20"/>
      <c r="L22" s="226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34"/>
      <c r="B23" s="235"/>
      <c r="C23" s="235"/>
      <c r="D23" s="235"/>
      <c r="E23" s="271"/>
      <c r="F23" s="272"/>
      <c r="G23" s="272"/>
      <c r="H23" s="272"/>
      <c r="I23" s="234"/>
      <c r="J23" s="235"/>
      <c r="K23" s="235"/>
      <c r="L23" s="238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5.75" hidden="false" customHeight="false" outlineLevel="0" collapsed="false">
      <c r="A29" s="20"/>
      <c r="B29" s="20" t="s">
        <v>345</v>
      </c>
      <c r="C29" s="20"/>
      <c r="D29" s="273" t="n">
        <f aca="false">0.315442*EXP(0.857323*LN(E14*0.6336))*3</f>
        <v>56894.048812337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5.75" hidden="false" customHeight="false" outlineLevel="0" collapsed="false">
      <c r="A30" s="20"/>
      <c r="B30" s="20" t="s">
        <v>346</v>
      </c>
      <c r="C30" s="20"/>
      <c r="D30" s="273" t="n">
        <f aca="false">0.315442*EXP(0.857323*LN(E14*0.6336))*3.5</f>
        <v>66376.3902810598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</sheetData>
  <mergeCells count="7">
    <mergeCell ref="A1:B1"/>
    <mergeCell ref="F1:J1"/>
    <mergeCell ref="A8:L8"/>
    <mergeCell ref="B10:C10"/>
    <mergeCell ref="B12:C12"/>
    <mergeCell ref="A18:B18"/>
    <mergeCell ref="C18:D18"/>
  </mergeCells>
  <printOptions headings="false" gridLines="false" gridLinesSet="true" horizontalCentered="true" verticalCentered="true"/>
  <pageMargins left="0.7875" right="0.7875" top="0.770138888888889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IDOP Olomouc a.s.&amp;Rčerven 2009</oddHeader>
    <oddFooter>&amp;LRekonstrukce psychiatrické kliniky - objekt U&amp;C035-54917-1144/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4" width="2.99"/>
    <col collapsed="false" customWidth="true" hidden="false" outlineLevel="0" max="2" min="2" style="274" width="7.16"/>
    <col collapsed="false" customWidth="true" hidden="false" outlineLevel="0" max="3" min="3" style="274" width="3.32"/>
    <col collapsed="false" customWidth="false" hidden="false" outlineLevel="0" max="4" min="4" style="274" width="9.32"/>
    <col collapsed="false" customWidth="true" hidden="false" outlineLevel="0" max="5" min="5" style="274" width="13.32"/>
    <col collapsed="false" customWidth="true" hidden="false" outlineLevel="0" max="6" min="6" style="274" width="3.32"/>
    <col collapsed="false" customWidth="true" hidden="false" outlineLevel="0" max="7" min="7" style="274" width="3.65"/>
    <col collapsed="false" customWidth="true" hidden="false" outlineLevel="0" max="8" min="8" style="274" width="13.32"/>
    <col collapsed="false" customWidth="true" hidden="false" outlineLevel="0" max="9" min="9" style="274" width="12.16"/>
    <col collapsed="false" customWidth="true" hidden="false" outlineLevel="0" max="10" min="10" style="274" width="4.83"/>
    <col collapsed="false" customWidth="true" hidden="false" outlineLevel="0" max="11" min="11" style="274" width="6.66"/>
    <col collapsed="false" customWidth="true" hidden="false" outlineLevel="0" max="12" min="12" style="274" width="13.15"/>
    <col collapsed="false" customWidth="true" hidden="false" outlineLevel="0" max="13" min="13" style="274" width="5.82"/>
    <col collapsed="false" customWidth="true" hidden="false" outlineLevel="0" max="14" min="14" style="274" width="12.99"/>
    <col collapsed="false" customWidth="false" hidden="false" outlineLevel="0" max="257" min="15" style="274" width="9.32"/>
  </cols>
  <sheetData>
    <row r="1" customFormat="false" ht="20.1" hidden="false" customHeight="true" outlineLevel="0" collapsed="false">
      <c r="A1" s="275" t="s">
        <v>34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20.1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20.1" hidden="false" customHeight="true" outlineLevel="0" collapsed="false">
      <c r="A3" s="277"/>
      <c r="B3" s="278"/>
      <c r="C3" s="278" t="s">
        <v>348</v>
      </c>
      <c r="D3" s="278"/>
      <c r="E3" s="279" t="str">
        <f aca="false">List2!G2</f>
        <v>Olomouc - Rekonstrukce psychiatrické kliniky</v>
      </c>
      <c r="F3" s="279"/>
      <c r="G3" s="279"/>
      <c r="H3" s="279"/>
      <c r="I3" s="279"/>
      <c r="J3" s="279"/>
      <c r="K3" s="278"/>
      <c r="L3" s="233" t="s">
        <v>349</v>
      </c>
      <c r="M3" s="280"/>
      <c r="N3" s="280"/>
      <c r="O3" s="281"/>
    </row>
    <row r="4" customFormat="false" ht="20.1" hidden="false" customHeight="true" outlineLevel="0" collapsed="false">
      <c r="A4" s="277"/>
      <c r="B4" s="278"/>
      <c r="C4" s="278" t="s">
        <v>350</v>
      </c>
      <c r="D4" s="278"/>
      <c r="E4" s="282" t="str">
        <f aca="false">List2!G3</f>
        <v>SO 101 - Rekonstrukce objektu U</v>
      </c>
      <c r="F4" s="282"/>
      <c r="G4" s="282"/>
      <c r="H4" s="282"/>
      <c r="I4" s="282"/>
      <c r="J4" s="282"/>
      <c r="K4" s="278"/>
      <c r="L4" s="233" t="s">
        <v>351</v>
      </c>
      <c r="M4" s="283"/>
      <c r="N4" s="283"/>
      <c r="O4" s="281"/>
    </row>
    <row r="5" customFormat="false" ht="20.1" hidden="false" customHeight="true" outlineLevel="0" collapsed="false">
      <c r="A5" s="277"/>
      <c r="B5" s="278"/>
      <c r="C5" s="278" t="s">
        <v>352</v>
      </c>
      <c r="D5" s="278"/>
      <c r="E5" s="284" t="str">
        <f aca="false">List2!G4</f>
        <v>MĚŘENÍ  A REGULACE</v>
      </c>
      <c r="F5" s="284"/>
      <c r="G5" s="284"/>
      <c r="H5" s="284"/>
      <c r="I5" s="284"/>
      <c r="J5" s="284"/>
      <c r="K5" s="278"/>
      <c r="L5" s="233" t="s">
        <v>353</v>
      </c>
      <c r="M5" s="285" t="s">
        <v>354</v>
      </c>
      <c r="N5" s="285"/>
      <c r="O5" s="281"/>
    </row>
    <row r="6" customFormat="false" ht="20.1" hidden="false" customHeight="true" outlineLevel="0" collapsed="false">
      <c r="A6" s="277"/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33" t="s">
        <v>355</v>
      </c>
      <c r="M6" s="233" t="s">
        <v>356</v>
      </c>
      <c r="N6" s="233"/>
      <c r="O6" s="281"/>
    </row>
    <row r="7" customFormat="false" ht="20.1" hidden="false" customHeight="true" outlineLevel="0" collapsed="false">
      <c r="A7" s="277"/>
      <c r="B7" s="278"/>
      <c r="C7" s="286" t="s">
        <v>357</v>
      </c>
      <c r="D7" s="286"/>
      <c r="E7" s="279" t="str">
        <f aca="false">List2!G1</f>
        <v>FN Olomouc</v>
      </c>
      <c r="F7" s="279"/>
      <c r="G7" s="279"/>
      <c r="H7" s="279"/>
      <c r="I7" s="279"/>
      <c r="J7" s="279"/>
      <c r="K7" s="278"/>
      <c r="L7" s="249"/>
      <c r="M7" s="262"/>
      <c r="N7" s="262"/>
      <c r="O7" s="281"/>
    </row>
    <row r="8" customFormat="false" ht="20.1" hidden="false" customHeight="true" outlineLevel="0" collapsed="false">
      <c r="A8" s="277"/>
      <c r="B8" s="278"/>
      <c r="C8" s="286" t="s">
        <v>358</v>
      </c>
      <c r="D8" s="286"/>
      <c r="E8" s="287"/>
      <c r="F8" s="287"/>
      <c r="G8" s="287"/>
      <c r="H8" s="287"/>
      <c r="I8" s="287"/>
      <c r="J8" s="287"/>
      <c r="K8" s="278"/>
      <c r="L8" s="249"/>
      <c r="M8" s="262"/>
      <c r="N8" s="262"/>
      <c r="O8" s="281"/>
    </row>
    <row r="9" customFormat="false" ht="20.1" hidden="false" customHeight="true" outlineLevel="0" collapsed="false">
      <c r="A9" s="277"/>
      <c r="B9" s="278"/>
      <c r="C9" s="286" t="s">
        <v>359</v>
      </c>
      <c r="D9" s="286"/>
      <c r="E9" s="288"/>
      <c r="F9" s="288"/>
      <c r="G9" s="288"/>
      <c r="H9" s="288"/>
      <c r="I9" s="288"/>
      <c r="J9" s="288"/>
      <c r="K9" s="278"/>
      <c r="L9" s="249"/>
      <c r="M9" s="262"/>
      <c r="N9" s="262"/>
      <c r="O9" s="281"/>
    </row>
    <row r="10" customFormat="false" ht="20.1" hidden="false" customHeight="true" outlineLevel="0" collapsed="false">
      <c r="A10" s="289"/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</row>
    <row r="11" customFormat="false" ht="20.1" hidden="false" customHeight="true" outlineLevel="0" collapsed="false">
      <c r="A11" s="277"/>
      <c r="B11" s="233"/>
      <c r="C11" s="233"/>
      <c r="D11" s="290" t="s">
        <v>360</v>
      </c>
      <c r="E11" s="290"/>
      <c r="F11" s="233"/>
      <c r="G11" s="290" t="s">
        <v>361</v>
      </c>
      <c r="H11" s="290"/>
      <c r="I11" s="233"/>
      <c r="J11" s="233"/>
      <c r="K11" s="233"/>
      <c r="L11" s="233" t="s">
        <v>362</v>
      </c>
      <c r="M11" s="233"/>
      <c r="N11" s="233" t="s">
        <v>363</v>
      </c>
      <c r="O11" s="281"/>
    </row>
    <row r="12" customFormat="false" ht="20.1" hidden="false" customHeight="true" outlineLevel="0" collapsed="false">
      <c r="A12" s="277"/>
      <c r="B12" s="233"/>
      <c r="C12" s="233"/>
      <c r="D12" s="291" t="s">
        <v>364</v>
      </c>
      <c r="E12" s="291"/>
      <c r="F12" s="233"/>
      <c r="G12" s="106" t="s">
        <v>365</v>
      </c>
      <c r="H12" s="106"/>
      <c r="I12" s="233"/>
      <c r="J12" s="233"/>
      <c r="K12" s="233"/>
      <c r="L12" s="292" t="s">
        <v>366</v>
      </c>
      <c r="M12" s="233"/>
      <c r="N12" s="140" t="n">
        <v>9</v>
      </c>
      <c r="O12" s="293"/>
    </row>
    <row r="13" customFormat="false" ht="20.1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</row>
    <row r="14" customFormat="false" ht="20.1" hidden="false" customHeight="true" outlineLevel="0" collapsed="false">
      <c r="A14" s="295" t="s">
        <v>367</v>
      </c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</row>
    <row r="15" customFormat="false" ht="20.1" hidden="false" customHeight="tru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</row>
    <row r="16" customFormat="false" ht="20.1" hidden="false" customHeight="true" outlineLevel="0" collapsed="false">
      <c r="A16" s="297" t="s">
        <v>368</v>
      </c>
      <c r="B16" s="297"/>
      <c r="C16" s="297"/>
      <c r="D16" s="297"/>
      <c r="E16" s="298" t="s">
        <v>369</v>
      </c>
      <c r="F16" s="299" t="s">
        <v>368</v>
      </c>
      <c r="G16" s="299"/>
      <c r="H16" s="299"/>
      <c r="I16" s="298" t="s">
        <v>369</v>
      </c>
      <c r="J16" s="299" t="s">
        <v>368</v>
      </c>
      <c r="K16" s="299"/>
      <c r="L16" s="299"/>
      <c r="M16" s="300" t="s">
        <v>369</v>
      </c>
      <c r="N16" s="300"/>
      <c r="O16" s="300"/>
    </row>
    <row r="17" customFormat="false" ht="20.1" hidden="false" customHeight="true" outlineLevel="0" collapsed="false">
      <c r="A17" s="301"/>
      <c r="B17" s="301"/>
      <c r="C17" s="301"/>
      <c r="D17" s="301"/>
      <c r="E17" s="302"/>
      <c r="F17" s="303"/>
      <c r="G17" s="303"/>
      <c r="H17" s="303"/>
      <c r="I17" s="302"/>
      <c r="J17" s="303"/>
      <c r="K17" s="303"/>
      <c r="L17" s="303"/>
      <c r="M17" s="304"/>
      <c r="N17" s="304"/>
      <c r="O17" s="304"/>
    </row>
    <row r="18" customFormat="false" ht="20.1" hidden="false" customHeight="true" outlineLevel="0" collapsed="false">
      <c r="A18" s="295" t="s">
        <v>370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</row>
    <row r="19" customFormat="false" ht="20.1" hidden="false" customHeight="true" outlineLevel="0" collapsed="false">
      <c r="A19" s="305" t="s">
        <v>306</v>
      </c>
      <c r="B19" s="305"/>
      <c r="C19" s="306" t="s">
        <v>371</v>
      </c>
      <c r="D19" s="306"/>
      <c r="E19" s="306"/>
      <c r="F19" s="307" t="s">
        <v>308</v>
      </c>
      <c r="G19" s="307"/>
      <c r="H19" s="306" t="s">
        <v>372</v>
      </c>
      <c r="I19" s="306"/>
      <c r="J19" s="308" t="s">
        <v>310</v>
      </c>
      <c r="K19" s="308"/>
      <c r="L19" s="309" t="s">
        <v>373</v>
      </c>
      <c r="M19" s="309"/>
      <c r="N19" s="309"/>
      <c r="O19" s="309"/>
    </row>
    <row r="20" customFormat="false" ht="20.1" hidden="false" customHeight="true" outlineLevel="0" collapsed="false">
      <c r="A20" s="310" t="n">
        <v>1</v>
      </c>
      <c r="B20" s="311" t="s">
        <v>374</v>
      </c>
      <c r="C20" s="311"/>
      <c r="D20" s="312" t="s">
        <v>375</v>
      </c>
      <c r="E20" s="313" t="n">
        <f aca="false">List3!E10</f>
        <v>297635.52</v>
      </c>
      <c r="F20" s="248" t="n">
        <v>8</v>
      </c>
      <c r="G20" s="314" t="s">
        <v>376</v>
      </c>
      <c r="H20" s="314"/>
      <c r="I20" s="315"/>
      <c r="J20" s="106" t="n">
        <v>13</v>
      </c>
      <c r="K20" s="312" t="s">
        <v>314</v>
      </c>
      <c r="L20" s="312"/>
      <c r="M20" s="249"/>
      <c r="N20" s="316" t="n">
        <f aca="false">List3!L10</f>
        <v>11733.9630219</v>
      </c>
      <c r="O20" s="316"/>
    </row>
    <row r="21" customFormat="false" ht="20.1" hidden="false" customHeight="true" outlineLevel="0" collapsed="false">
      <c r="A21" s="310" t="n">
        <v>2</v>
      </c>
      <c r="B21" s="311"/>
      <c r="C21" s="311"/>
      <c r="D21" s="312" t="s">
        <v>23</v>
      </c>
      <c r="E21" s="313" t="n">
        <f aca="false">List3!E11</f>
        <v>294667.16375</v>
      </c>
      <c r="F21" s="317" t="n">
        <v>9</v>
      </c>
      <c r="G21" s="314" t="s">
        <v>377</v>
      </c>
      <c r="H21" s="314"/>
      <c r="I21" s="315"/>
      <c r="J21" s="106" t="n">
        <v>14</v>
      </c>
      <c r="K21" s="312" t="s">
        <v>378</v>
      </c>
      <c r="L21" s="312"/>
      <c r="M21" s="249"/>
      <c r="N21" s="316"/>
      <c r="O21" s="316"/>
    </row>
    <row r="22" customFormat="false" ht="20.1" hidden="false" customHeight="true" outlineLevel="0" collapsed="false">
      <c r="A22" s="310" t="n">
        <v>3</v>
      </c>
      <c r="B22" s="318" t="s">
        <v>379</v>
      </c>
      <c r="C22" s="318"/>
      <c r="D22" s="312" t="s">
        <v>375</v>
      </c>
      <c r="E22" s="315"/>
      <c r="F22" s="317" t="n">
        <v>10</v>
      </c>
      <c r="G22" s="314" t="s">
        <v>380</v>
      </c>
      <c r="H22" s="314"/>
      <c r="I22" s="315"/>
      <c r="J22" s="106" t="n">
        <v>15</v>
      </c>
      <c r="K22" s="312" t="s">
        <v>381</v>
      </c>
      <c r="L22" s="312"/>
      <c r="M22" s="249"/>
      <c r="N22" s="319"/>
      <c r="O22" s="319"/>
    </row>
    <row r="23" customFormat="false" ht="20.1" hidden="false" customHeight="true" outlineLevel="0" collapsed="false">
      <c r="A23" s="310" t="n">
        <v>4</v>
      </c>
      <c r="B23" s="318"/>
      <c r="C23" s="318"/>
      <c r="D23" s="312" t="s">
        <v>23</v>
      </c>
      <c r="E23" s="315"/>
      <c r="F23" s="106" t="n">
        <v>11</v>
      </c>
      <c r="G23" s="106"/>
      <c r="H23" s="106"/>
      <c r="I23" s="315"/>
      <c r="J23" s="106" t="n">
        <v>16</v>
      </c>
      <c r="K23" s="312" t="s">
        <v>382</v>
      </c>
      <c r="L23" s="312"/>
      <c r="M23" s="249"/>
      <c r="N23" s="319"/>
      <c r="O23" s="319"/>
    </row>
    <row r="24" customFormat="false" ht="20.1" hidden="false" customHeight="true" outlineLevel="0" collapsed="false">
      <c r="A24" s="310" t="n">
        <v>5</v>
      </c>
      <c r="B24" s="320" t="s">
        <v>383</v>
      </c>
      <c r="C24" s="320"/>
      <c r="D24" s="312" t="s">
        <v>375</v>
      </c>
      <c r="E24" s="315"/>
      <c r="F24" s="106"/>
      <c r="G24" s="106"/>
      <c r="H24" s="106"/>
      <c r="I24" s="315"/>
      <c r="J24" s="106" t="n">
        <v>17</v>
      </c>
      <c r="K24" s="312" t="s">
        <v>384</v>
      </c>
      <c r="L24" s="312"/>
      <c r="M24" s="249"/>
      <c r="N24" s="319"/>
      <c r="O24" s="319"/>
    </row>
    <row r="25" customFormat="false" ht="20.1" hidden="false" customHeight="true" outlineLevel="0" collapsed="false">
      <c r="A25" s="310" t="n">
        <v>6</v>
      </c>
      <c r="B25" s="320"/>
      <c r="C25" s="320"/>
      <c r="D25" s="312" t="s">
        <v>23</v>
      </c>
      <c r="E25" s="302"/>
      <c r="F25" s="106"/>
      <c r="G25" s="106"/>
      <c r="H25" s="106"/>
      <c r="I25" s="302"/>
      <c r="J25" s="106" t="n">
        <v>18</v>
      </c>
      <c r="K25" s="312" t="s">
        <v>385</v>
      </c>
      <c r="L25" s="312"/>
      <c r="M25" s="249"/>
      <c r="N25" s="321"/>
      <c r="O25" s="321"/>
    </row>
    <row r="26" customFormat="false" ht="20.1" hidden="false" customHeight="true" outlineLevel="0" collapsed="false">
      <c r="A26" s="310" t="n">
        <v>7</v>
      </c>
      <c r="B26" s="322" t="s">
        <v>386</v>
      </c>
      <c r="C26" s="322"/>
      <c r="D26" s="322"/>
      <c r="E26" s="323" t="n">
        <f aca="false">SUM(E20:E25)</f>
        <v>592302.68375</v>
      </c>
      <c r="F26" s="262" t="n">
        <v>12</v>
      </c>
      <c r="G26" s="324" t="s">
        <v>387</v>
      </c>
      <c r="H26" s="324"/>
      <c r="I26" s="325" t="n">
        <f aca="false">SUM(I20:I22)</f>
        <v>0</v>
      </c>
      <c r="J26" s="262" t="n">
        <v>19</v>
      </c>
      <c r="K26" s="326" t="s">
        <v>388</v>
      </c>
      <c r="L26" s="326"/>
      <c r="M26" s="258"/>
      <c r="N26" s="323" t="n">
        <f aca="false">SUM(N20:O25)</f>
        <v>11733.9630219</v>
      </c>
      <c r="O26" s="323"/>
    </row>
    <row r="27" customFormat="false" ht="20.1" hidden="false" customHeight="true" outlineLevel="0" collapsed="false">
      <c r="A27" s="310" t="n">
        <v>20</v>
      </c>
      <c r="B27" s="327" t="s">
        <v>389</v>
      </c>
      <c r="C27" s="327"/>
      <c r="D27" s="327"/>
      <c r="E27" s="328" t="n">
        <f aca="false">List3!E15</f>
        <v>7200</v>
      </c>
      <c r="F27" s="106" t="n">
        <v>21</v>
      </c>
      <c r="G27" s="326" t="s">
        <v>390</v>
      </c>
      <c r="H27" s="326"/>
      <c r="I27" s="329" t="n">
        <f aca="false">List3!H20</f>
        <v>0</v>
      </c>
      <c r="J27" s="106" t="n">
        <v>22</v>
      </c>
      <c r="K27" s="326" t="s">
        <v>339</v>
      </c>
      <c r="L27" s="326"/>
      <c r="M27" s="249"/>
      <c r="N27" s="330" t="n">
        <f aca="false">List3!H19</f>
        <v>7875</v>
      </c>
      <c r="O27" s="330"/>
    </row>
    <row r="28" customFormat="false" ht="20.1" hidden="false" customHeight="true" outlineLevel="0" collapsed="false">
      <c r="A28" s="331" t="s">
        <v>358</v>
      </c>
      <c r="B28" s="331"/>
      <c r="C28" s="331"/>
      <c r="D28" s="332"/>
      <c r="E28" s="332"/>
      <c r="F28" s="312" t="s">
        <v>334</v>
      </c>
      <c r="G28" s="312"/>
      <c r="H28" s="312"/>
      <c r="I28" s="312"/>
      <c r="J28" s="140" t="s">
        <v>337</v>
      </c>
      <c r="K28" s="140"/>
      <c r="L28" s="333" t="s">
        <v>391</v>
      </c>
      <c r="M28" s="333"/>
      <c r="N28" s="333"/>
      <c r="O28" s="333"/>
    </row>
    <row r="29" customFormat="false" ht="20.1" hidden="false" customHeight="true" outlineLevel="0" collapsed="false">
      <c r="A29" s="334" t="s">
        <v>199</v>
      </c>
      <c r="B29" s="334"/>
      <c r="C29" s="334"/>
      <c r="D29" s="334"/>
      <c r="E29" s="334"/>
      <c r="F29" s="312"/>
      <c r="G29" s="312"/>
      <c r="H29" s="312"/>
      <c r="I29" s="312"/>
      <c r="J29" s="335" t="n">
        <v>23</v>
      </c>
      <c r="K29" s="314" t="s">
        <v>392</v>
      </c>
      <c r="L29" s="314"/>
      <c r="M29" s="314"/>
      <c r="N29" s="323" t="n">
        <f aca="false">E26+E27+I26+I27+N26+N27</f>
        <v>619111.6467719</v>
      </c>
      <c r="O29" s="323"/>
    </row>
    <row r="30" customFormat="false" ht="20.1" hidden="false" customHeight="true" outlineLevel="0" collapsed="false">
      <c r="A30" s="336" t="s">
        <v>393</v>
      </c>
      <c r="B30" s="336"/>
      <c r="C30" s="336"/>
      <c r="D30" s="337" t="s">
        <v>366</v>
      </c>
      <c r="E30" s="338"/>
      <c r="F30" s="312"/>
      <c r="G30" s="312"/>
      <c r="H30" s="312"/>
      <c r="I30" s="312"/>
      <c r="J30" s="106" t="n">
        <v>24</v>
      </c>
      <c r="K30" s="292" t="s">
        <v>394</v>
      </c>
      <c r="L30" s="339" t="n">
        <f aca="false">N29</f>
        <v>619111.6467719</v>
      </c>
      <c r="M30" s="340" t="s">
        <v>395</v>
      </c>
      <c r="N30" s="323"/>
      <c r="O30" s="323"/>
    </row>
    <row r="31" customFormat="false" ht="20.1" hidden="false" customHeight="true" outlineLevel="0" collapsed="false">
      <c r="A31" s="341" t="s">
        <v>396</v>
      </c>
      <c r="B31" s="341"/>
      <c r="C31" s="341"/>
      <c r="D31" s="342"/>
      <c r="E31" s="342"/>
      <c r="F31" s="312" t="s">
        <v>334</v>
      </c>
      <c r="G31" s="312"/>
      <c r="H31" s="312"/>
      <c r="I31" s="312"/>
      <c r="J31" s="106" t="n">
        <v>25</v>
      </c>
      <c r="K31" s="292" t="s">
        <v>397</v>
      </c>
      <c r="L31" s="249"/>
      <c r="M31" s="340" t="s">
        <v>395</v>
      </c>
      <c r="N31" s="323" t="n">
        <f aca="false">N29*0.19</f>
        <v>117631.212886661</v>
      </c>
      <c r="O31" s="323"/>
    </row>
    <row r="32" customFormat="false" ht="20.1" hidden="false" customHeight="true" outlineLevel="0" collapsed="false">
      <c r="A32" s="317"/>
      <c r="B32" s="317"/>
      <c r="C32" s="317"/>
      <c r="D32" s="317"/>
      <c r="E32" s="317"/>
      <c r="F32" s="312"/>
      <c r="G32" s="312"/>
      <c r="H32" s="312"/>
      <c r="I32" s="312"/>
      <c r="J32" s="106" t="n">
        <v>26</v>
      </c>
      <c r="K32" s="343" t="s">
        <v>398</v>
      </c>
      <c r="L32" s="343"/>
      <c r="M32" s="343"/>
      <c r="N32" s="344" t="n">
        <f aca="false">SUM(N29:O31)</f>
        <v>736742.859658561</v>
      </c>
      <c r="O32" s="344"/>
    </row>
    <row r="33" customFormat="false" ht="20.1" hidden="false" customHeight="true" outlineLevel="0" collapsed="false">
      <c r="A33" s="336" t="s">
        <v>393</v>
      </c>
      <c r="B33" s="336"/>
      <c r="C33" s="336"/>
      <c r="D33" s="338"/>
      <c r="E33" s="345"/>
      <c r="F33" s="312"/>
      <c r="G33" s="312"/>
      <c r="H33" s="312"/>
      <c r="I33" s="312"/>
      <c r="J33" s="308" t="s">
        <v>399</v>
      </c>
      <c r="K33" s="308"/>
      <c r="L33" s="313" t="s">
        <v>400</v>
      </c>
      <c r="M33" s="313"/>
      <c r="N33" s="313"/>
      <c r="O33" s="313"/>
    </row>
    <row r="34" customFormat="false" ht="20.1" hidden="false" customHeight="true" outlineLevel="0" collapsed="false">
      <c r="A34" s="331" t="s">
        <v>359</v>
      </c>
      <c r="B34" s="331"/>
      <c r="C34" s="331"/>
      <c r="D34" s="346"/>
      <c r="E34" s="346"/>
      <c r="F34" s="312" t="s">
        <v>334</v>
      </c>
      <c r="G34" s="312"/>
      <c r="H34" s="312"/>
      <c r="I34" s="312"/>
      <c r="J34" s="106" t="n">
        <v>27</v>
      </c>
      <c r="K34" s="312" t="s">
        <v>401</v>
      </c>
      <c r="L34" s="312"/>
      <c r="M34" s="312"/>
      <c r="N34" s="347"/>
      <c r="O34" s="347"/>
    </row>
    <row r="35" customFormat="false" ht="20.1" hidden="false" customHeight="true" outlineLevel="0" collapsed="false">
      <c r="A35" s="317"/>
      <c r="B35" s="317"/>
      <c r="C35" s="317"/>
      <c r="D35" s="317"/>
      <c r="E35" s="317"/>
      <c r="F35" s="312"/>
      <c r="G35" s="312"/>
      <c r="H35" s="312"/>
      <c r="I35" s="312"/>
      <c r="J35" s="106" t="n">
        <v>28</v>
      </c>
      <c r="K35" s="312" t="s">
        <v>402</v>
      </c>
      <c r="L35" s="312"/>
      <c r="M35" s="312"/>
      <c r="N35" s="347"/>
      <c r="O35" s="347"/>
    </row>
    <row r="36" customFormat="false" ht="20.1" hidden="false" customHeight="true" outlineLevel="0" collapsed="false">
      <c r="A36" s="336" t="s">
        <v>393</v>
      </c>
      <c r="B36" s="336"/>
      <c r="C36" s="336"/>
      <c r="D36" s="338"/>
      <c r="E36" s="345"/>
      <c r="F36" s="312"/>
      <c r="G36" s="312"/>
      <c r="H36" s="312"/>
      <c r="I36" s="312"/>
      <c r="J36" s="106" t="n">
        <v>29</v>
      </c>
      <c r="K36" s="312" t="s">
        <v>403</v>
      </c>
      <c r="L36" s="312"/>
      <c r="M36" s="312"/>
      <c r="N36" s="347"/>
      <c r="O36" s="347"/>
    </row>
  </sheetData>
  <mergeCells count="104">
    <mergeCell ref="A1:O1"/>
    <mergeCell ref="A2:O2"/>
    <mergeCell ref="C3:D3"/>
    <mergeCell ref="E3:J3"/>
    <mergeCell ref="M3:N3"/>
    <mergeCell ref="C4:D4"/>
    <mergeCell ref="E4:J4"/>
    <mergeCell ref="M4:N4"/>
    <mergeCell ref="C5:D5"/>
    <mergeCell ref="E5:J5"/>
    <mergeCell ref="M5:N5"/>
    <mergeCell ref="B6:K6"/>
    <mergeCell ref="C7:D7"/>
    <mergeCell ref="E7:J7"/>
    <mergeCell ref="M7:N7"/>
    <mergeCell ref="C8:D8"/>
    <mergeCell ref="E8:J8"/>
    <mergeCell ref="M8:N8"/>
    <mergeCell ref="C9:D9"/>
    <mergeCell ref="E9:J9"/>
    <mergeCell ref="M9:N9"/>
    <mergeCell ref="A10:O10"/>
    <mergeCell ref="D11:E11"/>
    <mergeCell ref="G11:H11"/>
    <mergeCell ref="D12:E12"/>
    <mergeCell ref="G12:H12"/>
    <mergeCell ref="A13:O13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N20:O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N23:O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N26:O26"/>
    <mergeCell ref="B27:D27"/>
    <mergeCell ref="G27:H27"/>
    <mergeCell ref="K27:L27"/>
    <mergeCell ref="N27:O27"/>
    <mergeCell ref="A28:C28"/>
    <mergeCell ref="D28:E28"/>
    <mergeCell ref="F28:I30"/>
    <mergeCell ref="J28:K28"/>
    <mergeCell ref="L28:O28"/>
    <mergeCell ref="A29:E29"/>
    <mergeCell ref="K29:M29"/>
    <mergeCell ref="N29:O29"/>
    <mergeCell ref="A30:C30"/>
    <mergeCell ref="N30:O30"/>
    <mergeCell ref="A31:C31"/>
    <mergeCell ref="D31:E31"/>
    <mergeCell ref="F31:I33"/>
    <mergeCell ref="N31:O31"/>
    <mergeCell ref="A32:E32"/>
    <mergeCell ref="K32:M32"/>
    <mergeCell ref="N32:O32"/>
    <mergeCell ref="A33:C33"/>
    <mergeCell ref="J33:K33"/>
    <mergeCell ref="L33:O33"/>
    <mergeCell ref="A34:C34"/>
    <mergeCell ref="D34:E34"/>
    <mergeCell ref="F34:I36"/>
    <mergeCell ref="K34:M34"/>
    <mergeCell ref="N34:O34"/>
    <mergeCell ref="A35:E35"/>
    <mergeCell ref="K35:M35"/>
    <mergeCell ref="N35:O35"/>
    <mergeCell ref="A36:C36"/>
    <mergeCell ref="K36:M36"/>
    <mergeCell ref="N36:O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6:07:09Z</dcterms:created>
  <dc:creator>elektro</dc:creator>
  <dc:description/>
  <dc:language>en-US</dc:language>
  <cp:lastModifiedBy>Petr Lysický</cp:lastModifiedBy>
  <cp:lastPrinted>2008-03-05T16:22:35Z</cp:lastPrinted>
  <dcterms:modified xsi:type="dcterms:W3CDTF">2009-06-17T10:16:26Z</dcterms:modified>
  <cp:revision>0</cp:revision>
  <dc:subject/>
  <dc:title>Pokus o rozpocet</dc:title>
</cp:coreProperties>
</file>