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A.M.I. - Analytical Medical In" sheetId="2" state="visible" r:id="rId3"/>
    <sheet name="Dräger Medical s.r.o." sheetId="3" state="visible" r:id="rId4"/>
    <sheet name="HOSPIMED, spol. s r.o." sheetId="4" state="visible" r:id="rId5"/>
    <sheet name="Hoyer Praha s.r.o." sheetId="5" state="visible" r:id="rId6"/>
    <sheet name="CHEIRÓN a.s." sheetId="6" state="visible" r:id="rId7"/>
    <sheet name="Kardio - Line  spol. s r.o." sheetId="7" state="visible" r:id="rId8"/>
    <sheet name="MEDISAP s.r.o." sheetId="8" state="visible" r:id="rId9"/>
    <sheet name="POLYMED medical CZ, a.s." sheetId="9" state="visible" r:id="rId10"/>
    <sheet name="MEDATA spol. s r.o." sheetId="10" state="visible" r:id="rId11"/>
    <sheet name="Medtronic Czechia s.r.o." sheetId="11" state="visible" r:id="rId12"/>
    <sheet name="MR Diagnostic s.r.o." sheetId="12" state="visible" r:id="rId13"/>
    <sheet name="S &amp; T Plus s.r.o." sheetId="13" state="visible" r:id="rId14"/>
    <sheet name="DARTIN spol.s r.o." sheetId="14" state="visible" r:id="rId15"/>
    <sheet name="FORMED, společnost s ručením 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06">
  <si>
    <t xml:space="preserve">SOUHRNNÝ PROTOKOL ELEKTRONICKÉ AUKCE</t>
  </si>
  <si>
    <t xml:space="preserve">Název elektronické aukce:  </t>
  </si>
  <si>
    <t xml:space="preserve">Vysokoprůtokový nasální generátor s integrovaným zvlhčovačem a ohřevem - VZ-2019-000618</t>
  </si>
  <si>
    <t xml:space="preserve">Typ elektronické aukce:  </t>
  </si>
  <si>
    <t xml:space="preserve">RFx - Poptávka (id:354)</t>
  </si>
  <si>
    <t xml:space="preserve">Čas vyhlášení:  </t>
  </si>
  <si>
    <t xml:space="preserve">21.06.2019 08:30</t>
  </si>
  <si>
    <t xml:space="preserve">Čas ukončení:  </t>
  </si>
  <si>
    <t xml:space="preserve">03.07.2019 08:30</t>
  </si>
  <si>
    <t xml:space="preserve">Zadavatel:  </t>
  </si>
  <si>
    <t xml:space="preserve">Fakultní nemocnice Olomouc, I. P. Pavlova 185/6, Olomouc, PSČ: 77900</t>
  </si>
  <si>
    <t xml:space="preserve">Administrátor:  </t>
  </si>
  <si>
    <t xml:space="preserve">Kamil Novák, +420 588 442 873, kamil.novak@fnol.cz</t>
  </si>
  <si>
    <t xml:space="preserve">Měna:  </t>
  </si>
  <si>
    <t xml:space="preserve">CZK</t>
  </si>
  <si>
    <t xml:space="preserve">Pro určení pořadí uchazečů je určující:  </t>
  </si>
  <si>
    <t xml:space="preserve">Celková nabídka uchazeče</t>
  </si>
  <si>
    <t xml:space="preserve">Podpisy členů hodnotící komise:</t>
  </si>
  <si>
    <t xml:space="preserve">Počet položek celkem:  </t>
  </si>
  <si>
    <t xml:space="preserve">MUDr. Antonín Hluší, PhD.</t>
  </si>
  <si>
    <t xml:space="preserve">Počet položek aktivních:  </t>
  </si>
  <si>
    <t xml:space="preserve">Bc. Monika Labudíková</t>
  </si>
  <si>
    <t xml:space="preserve">Počet položek započítávaných do celkové sumy:  </t>
  </si>
  <si>
    <t xml:space="preserve">Ing. Miroslav Rosulek</t>
  </si>
  <si>
    <t xml:space="preserve">Protokol je platný k:  </t>
  </si>
  <si>
    <t xml:space="preserve">18.07.2019 14:30:23</t>
  </si>
  <si>
    <t xml:space="preserve">Mgr. Jaromír Čech</t>
  </si>
  <si>
    <t xml:space="preserve">Protokol vygenerován v:  </t>
  </si>
  <si>
    <t xml:space="preserve">Kamil Novák DiS.</t>
  </si>
  <si>
    <t xml:space="preserve">Uchazeč</t>
  </si>
  <si>
    <t xml:space="preserve">Položek obsazených/celkem</t>
  </si>
  <si>
    <t xml:space="preserve">Vstupní</t>
  </si>
  <si>
    <t xml:space="preserve">Pořadí uchazeče</t>
  </si>
  <si>
    <t xml:space="preserve">A.M.I. - Analytical Medical Instruments s.r.o.</t>
  </si>
  <si>
    <t xml:space="preserve">1/1</t>
  </si>
  <si>
    <t xml:space="preserve">-</t>
  </si>
  <si>
    <t xml:space="preserve">POLYMED medical CZ, a.s.</t>
  </si>
  <si>
    <t xml:space="preserve">Dräger Medical s.r.o.</t>
  </si>
  <si>
    <t xml:space="preserve">0/1</t>
  </si>
  <si>
    <t xml:space="preserve">neh</t>
  </si>
  <si>
    <t xml:space="preserve">HOSPIMED, spol. s r.o.</t>
  </si>
  <si>
    <t xml:space="preserve">Hoyer Praha s.r.o.</t>
  </si>
  <si>
    <t xml:space="preserve">CHEIRÓN a.s.</t>
  </si>
  <si>
    <t xml:space="preserve">Kardio - Line  spol. s r.o.</t>
  </si>
  <si>
    <t xml:space="preserve">MEDISAP s.r.o.</t>
  </si>
  <si>
    <t xml:space="preserve">MEDATA spol. s r.o.</t>
  </si>
  <si>
    <t xml:space="preserve">Medtronic Czechia s.r.o.</t>
  </si>
  <si>
    <t xml:space="preserve">MR Diagnostic s.r.o.</t>
  </si>
  <si>
    <t xml:space="preserve">S &amp; T Plus s.r.o.</t>
  </si>
  <si>
    <t xml:space="preserve">DARTIN spol.s r.o.</t>
  </si>
  <si>
    <t xml:space="preserve">FORMED, společnost s ručením omezeným</t>
  </si>
  <si>
    <t xml:space="preserve">Název položky</t>
  </si>
  <si>
    <t xml:space="preserve">MJ</t>
  </si>
  <si>
    <t xml:space="preserve">Množství</t>
  </si>
  <si>
    <t xml:space="preserve">Celkem bez DPH</t>
  </si>
  <si>
    <t xml:space="preserve">Celkem s DPH</t>
  </si>
  <si>
    <t xml:space="preserve">Vysokoprůtokový nasální generátor Humid BH</t>
  </si>
  <si>
    <t xml:space="preserve">kus</t>
  </si>
  <si>
    <t xml:space="preserve">* cena uvedená firmou A.M.I. - Analytical Medical Instruments s.r.o. byla chybně zadána včetně  servisních nákladů po dobu předpokládané životnosti přístroje</t>
  </si>
  <si>
    <t xml:space="preserve">PROTOKOL O ÚČASTI V ELEKTRONICKÉ AUKCI - A.M.I. - Analytical Medical Instruments s.r.o.</t>
  </si>
  <si>
    <t xml:space="preserve"> Vysokoprůtokový nasální generátor s integrovaným zvlhčovačem a ohřevem - VZ-2019-000618</t>
  </si>
  <si>
    <t xml:space="preserve">Fakultní nemocnice Olomouc, I. P. Pavlova 185/6, Olomouc, PSČ: 77900, Kamil Novák, +420 588 442 873, kamil.novak@fnol.cz</t>
  </si>
  <si>
    <t xml:space="preserve">Fakultní nemocnice Olomouc, I. P. Pavlova 185/6, Olomouc, PSČ: 77900, Česká republika, Kamil Novák, +420 588 442 873, kamil.novak@fnol.cz</t>
  </si>
  <si>
    <t xml:space="preserve">Účastník:  </t>
  </si>
  <si>
    <t xml:space="preserve">A.M.I. - Analytical Medical Instruments s.r.o. (recepce@amimedical.cz), Letohradská 3, Praha 7, PSČ 17000, Česká republika, Telefon: +420 257 325 606</t>
  </si>
  <si>
    <t xml:space="preserve">Název kola</t>
  </si>
  <si>
    <t xml:space="preserve">Datum a čas začátku</t>
  </si>
  <si>
    <t xml:space="preserve">Délka (dny, hod., min.)</t>
  </si>
  <si>
    <t xml:space="preserve">Prodlouženo (dny, hod., min.)</t>
  </si>
  <si>
    <t xml:space="preserve">Předkládání nabídek</t>
  </si>
  <si>
    <t xml:space="preserve">21.06.19 08:30:00</t>
  </si>
  <si>
    <t xml:space="preserve">12:00:00</t>
  </si>
  <si>
    <t xml:space="preserve">00:00:00</t>
  </si>
  <si>
    <t xml:space="preserve">Kód</t>
  </si>
  <si>
    <t xml:space="preserve">Celkem</t>
  </si>
  <si>
    <t xml:space="preserve">Min. nabídka</t>
  </si>
  <si>
    <t xml:space="preserve">Výstupní</t>
  </si>
  <si>
    <t xml:space="preserve">1</t>
  </si>
  <si>
    <t xml:space="preserve">Vysokoprůtokový nasální generátor s integrovaným zvlhčovačem a ohřevem</t>
  </si>
  <si>
    <t xml:space="preserve">Součet</t>
  </si>
  <si>
    <t xml:space="preserve">PROTOKOL O ÚČASTI V ELEKTRONICKÉ AUKCI - Dräger Medical s.r.o.</t>
  </si>
  <si>
    <t xml:space="preserve">Dräger Medical s.r.o., Obchodní 124, Čestlice, PSČ 251 01 , Česká republika</t>
  </si>
  <si>
    <t xml:space="preserve">PROTOKOL O ÚČASTI V ELEKTRONICKÉ AUKCI - HOSPIMED, spol. s r.o.</t>
  </si>
  <si>
    <t xml:space="preserve">HOSPIMED, spol. s r.o. (vaclav.bartos@hospimed.cz), Malešická 2251/51 ­, Praha 3 , Česká republika</t>
  </si>
  <si>
    <t xml:space="preserve">PROTOKOL O ÚČASTI V ELEKTRONICKÉ AUKCI - Hoyer Praha s.r.o.</t>
  </si>
  <si>
    <t xml:space="preserve">Hoyer Praha s.r.o. (hoyer@hoyer.cz), Jilmová 2685/10, Praha 3, PSČ 13024, Česká republika</t>
  </si>
  <si>
    <t xml:space="preserve">PROTOKOL O ÚČASTI V ELEKTRONICKÉ AUKCI - CHEIRÓN a.s.</t>
  </si>
  <si>
    <t xml:space="preserve">CHEIRÓN a.s. (recepce@cheiron.eu), Ulrychova 2260/13, Praha 6 , PSČ 16200, Česká republika</t>
  </si>
  <si>
    <t xml:space="preserve">PROTOKOL O ÚČASTI V ELEKTRONICKÉ AUKCI - Kardio - Line  spol. s r.o.</t>
  </si>
  <si>
    <t xml:space="preserve">Kardio - Line  spol. s r.o. (kardioline@kardioline.cz), Antonínská 552/5, Brno, PSČ 602 00, Česká republika</t>
  </si>
  <si>
    <t xml:space="preserve">PROTOKOL O ÚČASTI V ELEKTRONICKÉ AUKCI - MEDISAP s.r.o.</t>
  </si>
  <si>
    <t xml:space="preserve">MEDISAP s.r.o. (medisap@medisap.cz), Na Rovnosti 2244/5, Praha 3 , PSČ 130 00, Česká republika</t>
  </si>
  <si>
    <t xml:space="preserve">PROTOKOL O ÚČASTI V ELEKTRONICKÉ AUKCI - POLYMED medical CZ, a.s.</t>
  </si>
  <si>
    <t xml:space="preserve">POLYMED medical CZ, a.s. (obchod@polymed.cz), Petra Jilemnického 14, Hradec Králové, PSČ 503 01, Česká republika</t>
  </si>
  <si>
    <t xml:space="preserve">PROTOKOL O ÚČASTI V ELEKTRONICKÉ AUKCI - MEDATA spol. s r.o.</t>
  </si>
  <si>
    <t xml:space="preserve">MEDATA spol. s r.o. (obchod@medata.cz), Milady Horákové 1956/11, Brno, PSČ 602 00, Česká republika, Telefon: +420 545 213 814</t>
  </si>
  <si>
    <t xml:space="preserve">PROTOKOL O ÚČASTI V ELEKTRONICKÉ AUKCI - Medtronic Czechia s.r.o.</t>
  </si>
  <si>
    <t xml:space="preserve">Medtronic Czechia s.r.o. (rs.tendercs@medtronic.com), Prosecká 852/66, Praha 9, PSČ 19000, Telefon: +421903232152</t>
  </si>
  <si>
    <t xml:space="preserve">PROTOKOL O ÚČASTI V ELEKTRONICKÉ AUKCI - MR Diagnostic s.r.o.</t>
  </si>
  <si>
    <t xml:space="preserve">MR Diagnostic s.r.o. (info@mr-diagnostic.cz), Pod Višňovkou 1662/21, Praha 4, PSČ 14000, Česká republika</t>
  </si>
  <si>
    <t xml:space="preserve">PROTOKOL O ÚČASTI V ELEKTRONICKÉ AUKCI - S &amp; T Plus s.r.o.</t>
  </si>
  <si>
    <t xml:space="preserve">S &amp;amp; T Plus s.r.o. (info@sntplus.cz), Novodvorská 994/138, Praha 4, PSČ 142 00, Česká republika</t>
  </si>
  <si>
    <t xml:space="preserve">PROTOKOL O ÚČASTI V ELEKTRONICKÉ AUKCI - DARTIN spol.s r.o.</t>
  </si>
  <si>
    <t xml:space="preserve">DARTIN spol.s r.o. (info@dartin.cz), Suchdolská 688, Horoměřice, PSČ 25262, Česká republika</t>
  </si>
  <si>
    <t xml:space="preserve">PROTOKOL O ÚČASTI V ELEKTRONICKÉ AUKCI - FORMED, společnost s ručením omezeným</t>
  </si>
  <si>
    <t xml:space="preserve">FORMED, společnost s ručením omezeným (info@formed.cz), Bludovice 103, Nový Jičín, PSČ 741 01, Česká republ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_-"/>
    <numFmt numFmtId="166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5" min="5" style="1" width="15.7"/>
  </cols>
  <sheetData>
    <row r="1" customFormat="false" ht="26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6" t="s">
        <v>10</v>
      </c>
    </row>
    <row r="8" customFormat="false" ht="15" hidden="false" customHeight="false" outlineLevel="0" collapsed="false">
      <c r="A8" s="3" t="s">
        <v>11</v>
      </c>
      <c r="B8" s="6" t="s">
        <v>12</v>
      </c>
    </row>
    <row r="9" customFormat="false" ht="15" hidden="false" customHeight="false" outlineLevel="0" collapsed="false">
      <c r="A9" s="3" t="s">
        <v>13</v>
      </c>
      <c r="B9" s="1" t="s">
        <v>14</v>
      </c>
    </row>
    <row r="11" customFormat="false" ht="15" hidden="false" customHeight="false" outlineLevel="0" collapsed="false">
      <c r="A11" s="3" t="s">
        <v>15</v>
      </c>
      <c r="B11" s="1" t="s">
        <v>16</v>
      </c>
      <c r="D11" s="7" t="s">
        <v>17</v>
      </c>
    </row>
    <row r="12" customFormat="false" ht="15" hidden="false" customHeight="false" outlineLevel="0" collapsed="false">
      <c r="A12" s="3" t="s">
        <v>18</v>
      </c>
      <c r="B12" s="8" t="n">
        <v>1</v>
      </c>
      <c r="D12" s="9" t="s">
        <v>19</v>
      </c>
    </row>
    <row r="13" customFormat="false" ht="15" hidden="false" customHeight="false" outlineLevel="0" collapsed="false">
      <c r="A13" s="3" t="s">
        <v>20</v>
      </c>
      <c r="B13" s="8" t="n">
        <v>1</v>
      </c>
      <c r="D13" s="9" t="s">
        <v>21</v>
      </c>
    </row>
    <row r="14" customFormat="false" ht="15" hidden="false" customHeight="false" outlineLevel="0" collapsed="false">
      <c r="A14" s="3" t="s">
        <v>22</v>
      </c>
      <c r="B14" s="8" t="n">
        <v>1</v>
      </c>
      <c r="D14" s="9" t="s">
        <v>23</v>
      </c>
    </row>
    <row r="15" customFormat="false" ht="15" hidden="false" customHeight="false" outlineLevel="0" collapsed="false">
      <c r="A15" s="3" t="s">
        <v>24</v>
      </c>
      <c r="B15" s="5" t="s">
        <v>25</v>
      </c>
      <c r="D15" s="9" t="s">
        <v>26</v>
      </c>
    </row>
    <row r="16" customFormat="false" ht="15" hidden="false" customHeight="false" outlineLevel="0" collapsed="false">
      <c r="A16" s="3" t="s">
        <v>27</v>
      </c>
      <c r="B16" s="5" t="s">
        <v>25</v>
      </c>
      <c r="D16" s="9" t="s">
        <v>28</v>
      </c>
    </row>
    <row r="19" customFormat="false" ht="15" hidden="false" customHeight="false" outlineLevel="0" collapsed="false">
      <c r="A19" s="10" t="s">
        <v>29</v>
      </c>
      <c r="B19" s="10" t="s">
        <v>30</v>
      </c>
      <c r="C19" s="10" t="s">
        <v>31</v>
      </c>
      <c r="D19" s="10" t="s">
        <v>16</v>
      </c>
      <c r="E19" s="10" t="s">
        <v>32</v>
      </c>
    </row>
    <row r="20" customFormat="false" ht="15" hidden="false" customHeight="false" outlineLevel="0" collapsed="false">
      <c r="A20" s="6" t="s">
        <v>33</v>
      </c>
      <c r="B20" s="11" t="s">
        <v>34</v>
      </c>
      <c r="C20" s="1" t="s">
        <v>35</v>
      </c>
      <c r="D20" s="5" t="n">
        <v>123308</v>
      </c>
      <c r="E20" s="12" t="n">
        <v>1</v>
      </c>
    </row>
    <row r="21" customFormat="false" ht="15" hidden="false" customHeight="false" outlineLevel="0" collapsed="false">
      <c r="A21" s="5" t="s">
        <v>36</v>
      </c>
      <c r="B21" s="11" t="s">
        <v>34</v>
      </c>
      <c r="C21" s="1" t="s">
        <v>35</v>
      </c>
      <c r="D21" s="5" t="n">
        <v>124470</v>
      </c>
      <c r="E21" s="12" t="n">
        <v>2</v>
      </c>
    </row>
    <row r="22" customFormat="false" ht="15" hidden="false" customHeight="false" outlineLevel="0" collapsed="false">
      <c r="A22" s="5" t="s">
        <v>37</v>
      </c>
      <c r="B22" s="11" t="s">
        <v>38</v>
      </c>
      <c r="C22" s="1" t="s">
        <v>35</v>
      </c>
      <c r="D22" s="1" t="s">
        <v>35</v>
      </c>
      <c r="E22" s="12" t="s">
        <v>39</v>
      </c>
    </row>
    <row r="23" customFormat="false" ht="15" hidden="false" customHeight="false" outlineLevel="0" collapsed="false">
      <c r="A23" s="5" t="s">
        <v>40</v>
      </c>
      <c r="B23" s="11" t="s">
        <v>38</v>
      </c>
      <c r="C23" s="1" t="s">
        <v>35</v>
      </c>
      <c r="D23" s="1" t="s">
        <v>35</v>
      </c>
      <c r="E23" s="12" t="s">
        <v>39</v>
      </c>
    </row>
    <row r="24" customFormat="false" ht="15" hidden="false" customHeight="false" outlineLevel="0" collapsed="false">
      <c r="A24" s="5" t="s">
        <v>41</v>
      </c>
      <c r="B24" s="11" t="s">
        <v>38</v>
      </c>
      <c r="C24" s="1" t="s">
        <v>35</v>
      </c>
      <c r="D24" s="1" t="s">
        <v>35</v>
      </c>
      <c r="E24" s="12" t="s">
        <v>39</v>
      </c>
    </row>
    <row r="25" customFormat="false" ht="15" hidden="false" customHeight="false" outlineLevel="0" collapsed="false">
      <c r="A25" s="5" t="s">
        <v>42</v>
      </c>
      <c r="B25" s="11" t="s">
        <v>38</v>
      </c>
      <c r="C25" s="1" t="s">
        <v>35</v>
      </c>
      <c r="D25" s="1" t="s">
        <v>35</v>
      </c>
      <c r="E25" s="12" t="s">
        <v>39</v>
      </c>
    </row>
    <row r="26" customFormat="false" ht="15" hidden="false" customHeight="false" outlineLevel="0" collapsed="false">
      <c r="A26" s="5" t="s">
        <v>43</v>
      </c>
      <c r="B26" s="11" t="s">
        <v>38</v>
      </c>
      <c r="C26" s="1" t="s">
        <v>35</v>
      </c>
      <c r="D26" s="1" t="s">
        <v>35</v>
      </c>
      <c r="E26" s="12" t="s">
        <v>39</v>
      </c>
    </row>
    <row r="27" customFormat="false" ht="15" hidden="false" customHeight="false" outlineLevel="0" collapsed="false">
      <c r="A27" s="5" t="s">
        <v>44</v>
      </c>
      <c r="B27" s="11" t="s">
        <v>38</v>
      </c>
      <c r="C27" s="1" t="s">
        <v>35</v>
      </c>
      <c r="D27" s="1" t="s">
        <v>35</v>
      </c>
      <c r="E27" s="12" t="s">
        <v>39</v>
      </c>
    </row>
    <row r="28" customFormat="false" ht="15" hidden="false" customHeight="false" outlineLevel="0" collapsed="false">
      <c r="A28" s="5" t="s">
        <v>45</v>
      </c>
      <c r="B28" s="11" t="s">
        <v>38</v>
      </c>
      <c r="C28" s="1" t="s">
        <v>35</v>
      </c>
      <c r="D28" s="1" t="s">
        <v>35</v>
      </c>
      <c r="E28" s="12" t="s">
        <v>39</v>
      </c>
    </row>
    <row r="29" customFormat="false" ht="15" hidden="false" customHeight="false" outlineLevel="0" collapsed="false">
      <c r="A29" s="5" t="s">
        <v>46</v>
      </c>
      <c r="B29" s="11" t="s">
        <v>38</v>
      </c>
      <c r="C29" s="1" t="s">
        <v>35</v>
      </c>
      <c r="D29" s="1" t="s">
        <v>35</v>
      </c>
      <c r="E29" s="12" t="s">
        <v>39</v>
      </c>
    </row>
    <row r="30" customFormat="false" ht="15" hidden="false" customHeight="false" outlineLevel="0" collapsed="false">
      <c r="A30" s="5" t="s">
        <v>47</v>
      </c>
      <c r="B30" s="11" t="s">
        <v>38</v>
      </c>
      <c r="C30" s="1" t="s">
        <v>35</v>
      </c>
      <c r="D30" s="1" t="s">
        <v>35</v>
      </c>
      <c r="E30" s="12" t="s">
        <v>39</v>
      </c>
    </row>
    <row r="31" customFormat="false" ht="15" hidden="false" customHeight="false" outlineLevel="0" collapsed="false">
      <c r="A31" s="5" t="s">
        <v>48</v>
      </c>
      <c r="B31" s="11" t="s">
        <v>38</v>
      </c>
      <c r="C31" s="1" t="s">
        <v>35</v>
      </c>
      <c r="D31" s="1" t="s">
        <v>35</v>
      </c>
      <c r="E31" s="12" t="s">
        <v>39</v>
      </c>
    </row>
    <row r="32" customFormat="false" ht="15" hidden="false" customHeight="false" outlineLevel="0" collapsed="false">
      <c r="A32" s="5" t="s">
        <v>49</v>
      </c>
      <c r="B32" s="11" t="s">
        <v>38</v>
      </c>
      <c r="C32" s="1" t="s">
        <v>35</v>
      </c>
      <c r="D32" s="1" t="s">
        <v>35</v>
      </c>
      <c r="E32" s="12" t="s">
        <v>39</v>
      </c>
    </row>
    <row r="33" customFormat="false" ht="15" hidden="false" customHeight="false" outlineLevel="0" collapsed="false">
      <c r="A33" s="1" t="s">
        <v>50</v>
      </c>
      <c r="B33" s="11" t="s">
        <v>38</v>
      </c>
      <c r="C33" s="1" t="s">
        <v>35</v>
      </c>
      <c r="D33" s="1" t="s">
        <v>35</v>
      </c>
      <c r="E33" s="12" t="s">
        <v>39</v>
      </c>
    </row>
    <row r="35" customFormat="false" ht="15" hidden="false" customHeight="false" outlineLevel="0" collapsed="false">
      <c r="A35" s="5" t="s">
        <v>33</v>
      </c>
      <c r="B35" s="9"/>
    </row>
    <row r="36" customFormat="false" ht="15" hidden="false" customHeight="false" outlineLevel="0" collapsed="false">
      <c r="A36" s="13" t="s">
        <v>51</v>
      </c>
      <c r="B36" s="13" t="s">
        <v>52</v>
      </c>
      <c r="C36" s="13" t="s">
        <v>53</v>
      </c>
      <c r="D36" s="13" t="s">
        <v>54</v>
      </c>
      <c r="E36" s="13" t="s">
        <v>55</v>
      </c>
    </row>
    <row r="37" customFormat="false" ht="15" hidden="false" customHeight="false" outlineLevel="0" collapsed="false">
      <c r="A37" s="9" t="s">
        <v>56</v>
      </c>
      <c r="B37" s="1" t="s">
        <v>57</v>
      </c>
      <c r="C37" s="5" t="n">
        <v>1</v>
      </c>
      <c r="D37" s="6" t="n">
        <v>71768</v>
      </c>
      <c r="E37" s="14" t="n">
        <f aca="false">SUM((D37)*1.21)*C37</f>
        <v>86839.28</v>
      </c>
    </row>
    <row r="39" customFormat="false" ht="15" hidden="false" customHeight="false" outlineLevel="0" collapsed="false">
      <c r="A39" s="9" t="s">
        <v>58</v>
      </c>
    </row>
  </sheetData>
  <printOptions headings="false" gridLines="false" gridLinesSet="true" horizontalCentered="true" verticalCentered="false"/>
  <pageMargins left="0.354166666666667" right="0.354166666666667" top="0.236111111111111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94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95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96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97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98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99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100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101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102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103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2" t="s">
        <v>104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105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59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64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5" t="n">
        <v>123308</v>
      </c>
      <c r="F22" s="1" t="s">
        <v>35</v>
      </c>
      <c r="G22" s="1" t="s">
        <v>35</v>
      </c>
      <c r="H22" s="5" t="n">
        <v>123308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18" t="n">
        <v>123308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80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81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82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83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84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85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86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87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88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89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90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91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1" t="s">
        <v>35</v>
      </c>
      <c r="F22" s="1" t="s">
        <v>35</v>
      </c>
      <c r="G22" s="1" t="s">
        <v>35</v>
      </c>
      <c r="H22" s="1" t="s">
        <v>35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3" t="s">
        <v>35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4.99"/>
    <col collapsed="false" customWidth="true" hidden="false" outlineLevel="0" max="11" min="5" style="1" width="17.99"/>
  </cols>
  <sheetData>
    <row r="1" customFormat="false" ht="26.25" hidden="false" customHeight="false" outlineLevel="0" collapsed="false">
      <c r="A1" s="15" t="s">
        <v>92</v>
      </c>
    </row>
    <row r="3" customFormat="false" ht="15" hidden="false" customHeight="false" outlineLevel="0" collapsed="false">
      <c r="A3" s="3" t="s">
        <v>1</v>
      </c>
      <c r="B3" s="1" t="s">
        <v>60</v>
      </c>
    </row>
    <row r="4" customFormat="false" ht="15" hidden="false" customHeight="false" outlineLevel="0" collapsed="false">
      <c r="A4" s="3" t="s">
        <v>3</v>
      </c>
      <c r="B4" s="1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" hidden="false" customHeight="false" outlineLevel="0" collapsed="false">
      <c r="A7" s="3" t="s">
        <v>9</v>
      </c>
      <c r="B7" s="5" t="s">
        <v>61</v>
      </c>
    </row>
    <row r="8" customFormat="false" ht="15" hidden="false" customHeight="false" outlineLevel="0" collapsed="false">
      <c r="A8" s="3" t="s">
        <v>11</v>
      </c>
      <c r="B8" s="5" t="s">
        <v>62</v>
      </c>
    </row>
    <row r="9" customFormat="false" ht="15" hidden="false" customHeight="false" outlineLevel="0" collapsed="false">
      <c r="A9" s="3" t="s">
        <v>63</v>
      </c>
      <c r="B9" s="5" t="s">
        <v>93</v>
      </c>
    </row>
    <row r="10" customFormat="false" ht="15" hidden="false" customHeight="false" outlineLevel="0" collapsed="false">
      <c r="A10" s="3" t="s">
        <v>13</v>
      </c>
      <c r="B10" s="1" t="s">
        <v>14</v>
      </c>
    </row>
    <row r="12" customFormat="false" ht="15" hidden="false" customHeight="false" outlineLevel="0" collapsed="false">
      <c r="A12" s="3" t="s">
        <v>15</v>
      </c>
      <c r="B12" s="1" t="s">
        <v>16</v>
      </c>
    </row>
    <row r="13" customFormat="false" ht="15" hidden="false" customHeight="false" outlineLevel="0" collapsed="false">
      <c r="A13" s="3" t="s">
        <v>24</v>
      </c>
      <c r="B13" s="5" t="s">
        <v>25</v>
      </c>
    </row>
    <row r="14" customFormat="false" ht="15" hidden="false" customHeight="false" outlineLevel="0" collapsed="false">
      <c r="A14" s="3" t="s">
        <v>27</v>
      </c>
      <c r="B14" s="5" t="s">
        <v>25</v>
      </c>
    </row>
    <row r="17" customFormat="false" ht="15" hidden="false" customHeight="false" outlineLevel="0" collapsed="false">
      <c r="A17" s="10" t="s">
        <v>65</v>
      </c>
      <c r="B17" s="10" t="s">
        <v>66</v>
      </c>
      <c r="C17" s="16" t="s">
        <v>67</v>
      </c>
      <c r="D17" s="16" t="s">
        <v>68</v>
      </c>
      <c r="E17" s="16"/>
      <c r="F17" s="10"/>
      <c r="G17" s="10"/>
    </row>
    <row r="18" customFormat="false" ht="15" hidden="false" customHeight="false" outlineLevel="0" collapsed="false">
      <c r="A18" s="1" t="s">
        <v>69</v>
      </c>
      <c r="B18" s="5" t="s">
        <v>70</v>
      </c>
      <c r="C18" s="1" t="s">
        <v>71</v>
      </c>
      <c r="D18" s="1" t="s">
        <v>72</v>
      </c>
    </row>
    <row r="21" customFormat="false" ht="15" hidden="false" customHeight="false" outlineLevel="0" collapsed="false">
      <c r="A21" s="10" t="s">
        <v>73</v>
      </c>
      <c r="B21" s="10" t="s">
        <v>51</v>
      </c>
      <c r="C21" s="10" t="s">
        <v>52</v>
      </c>
      <c r="D21" s="10" t="s">
        <v>53</v>
      </c>
      <c r="E21" s="10" t="s">
        <v>74</v>
      </c>
      <c r="F21" s="16" t="s">
        <v>75</v>
      </c>
      <c r="G21" s="10" t="s">
        <v>31</v>
      </c>
      <c r="H21" s="10" t="s">
        <v>76</v>
      </c>
    </row>
    <row r="22" customFormat="false" ht="15" hidden="false" customHeight="false" outlineLevel="0" collapsed="false">
      <c r="A22" s="1" t="s">
        <v>77</v>
      </c>
      <c r="B22" s="1" t="s">
        <v>78</v>
      </c>
      <c r="C22" s="1" t="s">
        <v>57</v>
      </c>
      <c r="D22" s="5" t="n">
        <v>1</v>
      </c>
      <c r="E22" s="5" t="n">
        <v>124470</v>
      </c>
      <c r="F22" s="1" t="s">
        <v>35</v>
      </c>
      <c r="G22" s="1" t="s">
        <v>35</v>
      </c>
      <c r="H22" s="5" t="n">
        <v>124470</v>
      </c>
    </row>
    <row r="23" customFormat="false" ht="15" hidden="false" customHeight="false" outlineLevel="0" collapsed="false">
      <c r="A23" s="17" t="s">
        <v>79</v>
      </c>
      <c r="B23" s="17"/>
      <c r="C23" s="17"/>
      <c r="D23" s="17"/>
      <c r="E23" s="17"/>
      <c r="F23" s="3" t="s">
        <v>35</v>
      </c>
      <c r="G23" s="3" t="s">
        <v>35</v>
      </c>
      <c r="H23" s="18" t="n">
        <v>124470</v>
      </c>
    </row>
  </sheetData>
  <mergeCells count="2">
    <mergeCell ref="D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2:39:29Z</dcterms:created>
  <dc:creator>Novák Kamil, DiS.</dc:creator>
  <dc:description/>
  <dc:language>en-US</dc:language>
  <cp:lastModifiedBy>60374</cp:lastModifiedBy>
  <cp:lastPrinted>2019-07-18T12:41:54Z</cp:lastPrinted>
  <dcterms:modified xsi:type="dcterms:W3CDTF">2019-07-31T05:47:56Z</dcterms:modified>
  <cp:revision>0</cp:revision>
  <dc:subject/>
  <dc:title/>
</cp:coreProperties>
</file>