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  <sheet name="2017" sheetId="15" state="visible" r:id="rId16"/>
    <sheet name="2018" sheetId="16" state="visible" r:id="rId17"/>
    <sheet name="2019" sheetId="17" state="visible" r:id="rId18"/>
    <sheet name="2020" sheetId="18" state="visible" r:id="rId19"/>
    <sheet name="2021" sheetId="19" state="visible" r:id="rId20"/>
    <sheet name="2022" sheetId="20" state="visible" r:id="rId2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4644:
</t>
        </r>
        <r>
          <rPr>
            <sz val="9"/>
            <color rgb="FF000000"/>
            <rFont val="Tahoma"/>
            <family val="2"/>
            <charset val="238"/>
          </rPr>
          <t xml:space="preserve">II.čtvrtletí 397 vý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2</xdr:col>
                <xdr:colOff>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112">
  <si>
    <t xml:space="preserve">Rok  2003</t>
  </si>
  <si>
    <t xml:space="preserve">Klinika: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I. pololetí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liniky celkem:</t>
  </si>
  <si>
    <t xml:space="preserve">I. interna</t>
  </si>
  <si>
    <t xml:space="preserve">III. interna</t>
  </si>
  <si>
    <t xml:space="preserve">Dětská kl.</t>
  </si>
  <si>
    <t xml:space="preserve">Por. - gyn.</t>
  </si>
  <si>
    <t xml:space="preserve">Novorozenecké</t>
  </si>
  <si>
    <t xml:space="preserve">-</t>
  </si>
  <si>
    <t xml:space="preserve">I. chirurgie</t>
  </si>
  <si>
    <t xml:space="preserve">II. chirurgie</t>
  </si>
  <si>
    <t xml:space="preserve">Neurochirurgie</t>
  </si>
  <si>
    <t xml:space="preserve">Plastika</t>
  </si>
  <si>
    <t xml:space="preserve">Kardiochirurgie</t>
  </si>
  <si>
    <t xml:space="preserve">Traumatologie</t>
  </si>
  <si>
    <t xml:space="preserve">K A R</t>
  </si>
  <si>
    <t xml:space="preserve">Ortopedie</t>
  </si>
  <si>
    <t xml:space="preserve">Urologie</t>
  </si>
  <si>
    <t xml:space="preserve">O R L  kl.</t>
  </si>
  <si>
    <t xml:space="preserve">Oční  kl.</t>
  </si>
  <si>
    <t xml:space="preserve">ÚČOCH kl.</t>
  </si>
  <si>
    <t xml:space="preserve">V měsíci celkem:</t>
  </si>
  <si>
    <t xml:space="preserve">V Olomouci dne 9.1. 2004</t>
  </si>
  <si>
    <t xml:space="preserve">Zpracovala:  Čapková M.</t>
  </si>
  <si>
    <t xml:space="preserve">Rok  2004</t>
  </si>
  <si>
    <t xml:space="preserve">Oddělení IPCHO</t>
  </si>
  <si>
    <t xml:space="preserve">V Olomouci dne 12.1. 2005</t>
  </si>
  <si>
    <t xml:space="preserve">Rok  2005</t>
  </si>
  <si>
    <t xml:space="preserve">V Olomouci dne 9.1. 2006</t>
  </si>
  <si>
    <t xml:space="preserve">Rok  2006</t>
  </si>
  <si>
    <t xml:space="preserve">V Olomouci dne 9.1. 2007</t>
  </si>
  <si>
    <t xml:space="preserve">Rok  2007</t>
  </si>
  <si>
    <t xml:space="preserve">V Olomouci dne 21.1. 2008</t>
  </si>
  <si>
    <t xml:space="preserve">Rok  2008</t>
  </si>
  <si>
    <t xml:space="preserve">V Olomouci dne 3.2. 2009</t>
  </si>
  <si>
    <t xml:space="preserve">Rok  2009</t>
  </si>
  <si>
    <t xml:space="preserve">V Olomouci dne 3.2. 2010</t>
  </si>
  <si>
    <t xml:space="preserve">Rok  2010</t>
  </si>
  <si>
    <t xml:space="preserve">I. čtvrtletí   celkem:</t>
  </si>
  <si>
    <t xml:space="preserve">I. pololetí  celkem:</t>
  </si>
  <si>
    <t xml:space="preserve">Červec</t>
  </si>
  <si>
    <t xml:space="preserve">III.čtvrtletí   celkem:</t>
  </si>
  <si>
    <t xml:space="preserve">Rok 2010 celkem:</t>
  </si>
  <si>
    <t xml:space="preserve">V Olomouci dne 4.2. 2011</t>
  </si>
  <si>
    <t xml:space="preserve">Zpracovala:  Čapková M., OZDS FNOL</t>
  </si>
  <si>
    <t xml:space="preserve">Rok  2011</t>
  </si>
  <si>
    <t xml:space="preserve">Rok 2011 celkem:</t>
  </si>
  <si>
    <t xml:space="preserve">V Olomouci dne 31.1. 2012</t>
  </si>
  <si>
    <t xml:space="preserve">Rok  2012</t>
  </si>
  <si>
    <t xml:space="preserve">Rok 2012 celkem:</t>
  </si>
  <si>
    <t xml:space="preserve">Poznámka:</t>
  </si>
  <si>
    <t xml:space="preserve"> </t>
  </si>
  <si>
    <t xml:space="preserve">Na Oční klinice jsou počty operací u prosince srovnané na stavy s klinikou (pí.Vašíčkovou).</t>
  </si>
  <si>
    <t xml:space="preserve">V Olomouci dne 18.1. 2013</t>
  </si>
  <si>
    <t xml:space="preserve">Rok  2013</t>
  </si>
  <si>
    <t xml:space="preserve">Rok 2013 celkem:</t>
  </si>
  <si>
    <t xml:space="preserve">V Olomouci dne 11.2. 2014</t>
  </si>
  <si>
    <r>
      <rPr>
        <b val="true"/>
        <sz val="14"/>
        <rFont val="Arial CE"/>
        <family val="0"/>
        <charset val="238"/>
      </rPr>
      <t xml:space="preserve">    </t>
    </r>
    <r>
      <rPr>
        <b val="true"/>
        <u val="single"/>
        <sz val="14"/>
        <rFont val="Arial CE"/>
        <family val="0"/>
        <charset val="238"/>
      </rPr>
      <t xml:space="preserve">Počty operací v NISu ze "Záznamů hospitalizace</t>
    </r>
    <r>
      <rPr>
        <b val="true"/>
        <sz val="14"/>
        <rFont val="Arial CE"/>
        <family val="0"/>
        <charset val="238"/>
      </rPr>
      <t xml:space="preserve">"</t>
    </r>
  </si>
  <si>
    <t xml:space="preserve">Rok  2014</t>
  </si>
  <si>
    <t xml:space="preserve">Rok 2014 celkem:</t>
  </si>
  <si>
    <t xml:space="preserve">V Olomouci dne 12.1. 2015</t>
  </si>
  <si>
    <t xml:space="preserve">Rok  2015</t>
  </si>
  <si>
    <t xml:space="preserve">Rok 2015 celkem:</t>
  </si>
  <si>
    <t xml:space="preserve">V Olomouci dne 14.1. 2016</t>
  </si>
  <si>
    <t xml:space="preserve">Rok  2016</t>
  </si>
  <si>
    <t xml:space="preserve">Rok 2016 celkem:</t>
  </si>
  <si>
    <t xml:space="preserve">V Olomouci dne 14.1. 2017</t>
  </si>
  <si>
    <t xml:space="preserve">Rok  2017</t>
  </si>
  <si>
    <t xml:space="preserve">Rok 2017 celkem:</t>
  </si>
  <si>
    <t xml:space="preserve">I. interna - PM, ICD</t>
  </si>
  <si>
    <t xml:space="preserve">I. interna-Angio výk.</t>
  </si>
  <si>
    <t xml:space="preserve">1.IK - PM,ICD - 0171</t>
  </si>
  <si>
    <t xml:space="preserve">1.IK - Angio v. - 0172</t>
  </si>
  <si>
    <t xml:space="preserve">V Olomouci dne 16.1. 2018</t>
  </si>
  <si>
    <t xml:space="preserve">Rok  2018</t>
  </si>
  <si>
    <t xml:space="preserve">Rok 2018 celkem:</t>
  </si>
  <si>
    <t xml:space="preserve">489* - údaj za pololetí od Dany z Očního</t>
  </si>
  <si>
    <t xml:space="preserve">V Olomouci dne 18.1. 2019</t>
  </si>
  <si>
    <t xml:space="preserve">Rok  2019</t>
  </si>
  <si>
    <t xml:space="preserve">Rok 2019 celkem:</t>
  </si>
  <si>
    <t xml:space="preserve">V Olomouci dne 20.1. 2020</t>
  </si>
  <si>
    <t xml:space="preserve">Rok  2020</t>
  </si>
  <si>
    <t xml:space="preserve">Rok 2020 celkem:</t>
  </si>
  <si>
    <t xml:space="preserve">V Olomouci dne 21.1. 2021</t>
  </si>
  <si>
    <t xml:space="preserve">Rok  2021</t>
  </si>
  <si>
    <t xml:space="preserve">II. čtvrtletí   celkem:</t>
  </si>
  <si>
    <t xml:space="preserve">IV.čtvrtletí   celkem:</t>
  </si>
  <si>
    <t xml:space="preserve">II. pololetí  celkem:</t>
  </si>
  <si>
    <t xml:space="preserve">Rok 2021 celkem:</t>
  </si>
  <si>
    <t xml:space="preserve">KAR</t>
  </si>
  <si>
    <t xml:space="preserve">ORL  kl.</t>
  </si>
  <si>
    <t xml:space="preserve">Jitulko operace z 1.IK hlásí e-mailem pan Rohánek Petr za NS 01-71 a Mgr. Knoppová Michaela za NS 01-72.</t>
  </si>
  <si>
    <t xml:space="preserve">Pan Rohánek zasílá pravidelně měsíčně po ukončení měsíce a Angio výkony Mgr. Knoppová M. čtvrtletně. Je ale třeba ji vyzvat,</t>
  </si>
  <si>
    <t xml:space="preserve">sama automaticky počty Angio výkonů nezasílá!</t>
  </si>
  <si>
    <t xml:space="preserve">V Olomouci dne 11.01.2022</t>
  </si>
  <si>
    <t xml:space="preserve">Zpracovala: Bačíková Rytířová J. Bc., OZDS FNOL</t>
  </si>
  <si>
    <t xml:space="preserve">Rok  2022</t>
  </si>
  <si>
    <t xml:space="preserve">Rok 2022 celkem:</t>
  </si>
  <si>
    <t xml:space="preserve">V Olomouci dne 26.01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8.7"/>
    <col collapsed="false" customWidth="true" hidden="false" outlineLevel="0" max="9" min="8" style="0" width="10.13"/>
    <col collapsed="false" customWidth="true" hidden="false" outlineLevel="0" max="13" min="10" style="0" width="8.7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</row>
    <row r="4" customFormat="false" ht="13.5" hidden="false" customHeight="false" outlineLevel="0" collapsed="false"/>
    <row r="5" customFormat="false" ht="27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4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8" t="s">
        <v>15</v>
      </c>
    </row>
    <row r="6" customFormat="false" ht="17.1" hidden="false" customHeight="true" outlineLevel="0" collapsed="false">
      <c r="A6" s="9" t="s">
        <v>16</v>
      </c>
      <c r="B6" s="10" t="n">
        <v>8</v>
      </c>
      <c r="C6" s="11" t="n">
        <v>7</v>
      </c>
      <c r="D6" s="11" t="n">
        <v>13</v>
      </c>
      <c r="E6" s="11" t="n">
        <v>14</v>
      </c>
      <c r="F6" s="11" t="n">
        <v>18</v>
      </c>
      <c r="G6" s="12" t="n">
        <v>19</v>
      </c>
      <c r="H6" s="13" t="n">
        <f aca="false">SUM(B6:G6)</f>
        <v>79</v>
      </c>
      <c r="I6" s="10" t="n">
        <v>16</v>
      </c>
      <c r="J6" s="11" t="n">
        <v>12</v>
      </c>
      <c r="K6" s="11" t="n">
        <v>9</v>
      </c>
      <c r="L6" s="11" t="n">
        <v>13</v>
      </c>
      <c r="M6" s="11" t="n">
        <v>13</v>
      </c>
      <c r="N6" s="12" t="n">
        <v>19</v>
      </c>
      <c r="O6" s="14" t="n">
        <v>161</v>
      </c>
    </row>
    <row r="7" customFormat="false" ht="17.1" hidden="false" customHeight="true" outlineLevel="0" collapsed="false">
      <c r="A7" s="15" t="s">
        <v>17</v>
      </c>
      <c r="B7" s="16" t="n">
        <v>3</v>
      </c>
      <c r="C7" s="17" t="n">
        <v>6</v>
      </c>
      <c r="D7" s="17" t="n">
        <v>8</v>
      </c>
      <c r="E7" s="17" t="n">
        <v>3</v>
      </c>
      <c r="F7" s="17" t="n">
        <v>5</v>
      </c>
      <c r="G7" s="18" t="n">
        <v>4</v>
      </c>
      <c r="H7" s="19" t="n">
        <v>29</v>
      </c>
      <c r="I7" s="16" t="n">
        <v>1</v>
      </c>
      <c r="J7" s="17" t="n">
        <v>5</v>
      </c>
      <c r="K7" s="17" t="n">
        <v>2</v>
      </c>
      <c r="L7" s="17" t="n">
        <v>7</v>
      </c>
      <c r="M7" s="17" t="n">
        <v>4</v>
      </c>
      <c r="N7" s="18" t="n">
        <v>2</v>
      </c>
      <c r="O7" s="20" t="n">
        <v>50</v>
      </c>
    </row>
    <row r="8" customFormat="false" ht="17.1" hidden="false" customHeight="true" outlineLevel="0" collapsed="false">
      <c r="A8" s="15" t="s">
        <v>18</v>
      </c>
      <c r="B8" s="16" t="n">
        <v>36</v>
      </c>
      <c r="C8" s="17" t="n">
        <v>35</v>
      </c>
      <c r="D8" s="17" t="n">
        <v>36</v>
      </c>
      <c r="E8" s="17" t="n">
        <v>37</v>
      </c>
      <c r="F8" s="17" t="n">
        <v>38</v>
      </c>
      <c r="G8" s="18" t="n">
        <v>41</v>
      </c>
      <c r="H8" s="19" t="n">
        <v>223</v>
      </c>
      <c r="I8" s="16" t="n">
        <v>23</v>
      </c>
      <c r="J8" s="17" t="n">
        <v>27</v>
      </c>
      <c r="K8" s="17" t="n">
        <v>38</v>
      </c>
      <c r="L8" s="17" t="n">
        <v>48</v>
      </c>
      <c r="M8" s="17" t="n">
        <v>27</v>
      </c>
      <c r="N8" s="18" t="n">
        <v>19</v>
      </c>
      <c r="O8" s="21" t="n">
        <v>405</v>
      </c>
    </row>
    <row r="9" customFormat="false" ht="17.1" hidden="false" customHeight="true" outlineLevel="0" collapsed="false">
      <c r="A9" s="15" t="s">
        <v>19</v>
      </c>
      <c r="B9" s="16" t="n">
        <v>142</v>
      </c>
      <c r="C9" s="17" t="n">
        <v>144</v>
      </c>
      <c r="D9" s="17" t="n">
        <v>144</v>
      </c>
      <c r="E9" s="17" t="n">
        <v>169</v>
      </c>
      <c r="F9" s="17" t="n">
        <v>170</v>
      </c>
      <c r="G9" s="18" t="n">
        <v>167</v>
      </c>
      <c r="H9" s="19" t="n">
        <v>936</v>
      </c>
      <c r="I9" s="16" t="n">
        <v>152</v>
      </c>
      <c r="J9" s="17" t="n">
        <v>127</v>
      </c>
      <c r="K9" s="17" t="n">
        <v>166</v>
      </c>
      <c r="L9" s="17" t="n">
        <v>183</v>
      </c>
      <c r="M9" s="17" t="n">
        <v>139</v>
      </c>
      <c r="N9" s="18" t="n">
        <v>167</v>
      </c>
      <c r="O9" s="21" t="n">
        <v>1870</v>
      </c>
    </row>
    <row r="10" customFormat="false" ht="17.1" hidden="false" customHeight="true" outlineLevel="0" collapsed="false">
      <c r="A10" s="15" t="s">
        <v>20</v>
      </c>
      <c r="B10" s="16" t="n">
        <v>2</v>
      </c>
      <c r="C10" s="17" t="s">
        <v>21</v>
      </c>
      <c r="D10" s="17" t="s">
        <v>21</v>
      </c>
      <c r="E10" s="17" t="s">
        <v>21</v>
      </c>
      <c r="F10" s="17" t="s">
        <v>21</v>
      </c>
      <c r="G10" s="18" t="n">
        <v>1</v>
      </c>
      <c r="H10" s="19" t="n">
        <v>3</v>
      </c>
      <c r="I10" s="16" t="s">
        <v>21</v>
      </c>
      <c r="J10" s="17" t="n">
        <v>1</v>
      </c>
      <c r="K10" s="17" t="n">
        <v>2</v>
      </c>
      <c r="L10" s="17" t="s">
        <v>21</v>
      </c>
      <c r="M10" s="17" t="n">
        <v>1</v>
      </c>
      <c r="N10" s="18" t="s">
        <v>21</v>
      </c>
      <c r="O10" s="20" t="n">
        <v>7</v>
      </c>
    </row>
    <row r="11" customFormat="false" ht="17.1" hidden="false" customHeight="true" outlineLevel="0" collapsed="false">
      <c r="A11" s="15" t="s">
        <v>22</v>
      </c>
      <c r="B11" s="16" t="n">
        <v>125</v>
      </c>
      <c r="C11" s="17" t="n">
        <v>173</v>
      </c>
      <c r="D11" s="17" t="n">
        <v>163</v>
      </c>
      <c r="E11" s="17" t="n">
        <v>170</v>
      </c>
      <c r="F11" s="17" t="n">
        <v>163</v>
      </c>
      <c r="G11" s="18" t="n">
        <v>141</v>
      </c>
      <c r="H11" s="19" t="n">
        <v>935</v>
      </c>
      <c r="I11" s="16" t="n">
        <v>148</v>
      </c>
      <c r="J11" s="17" t="n">
        <v>149</v>
      </c>
      <c r="K11" s="17" t="n">
        <v>135</v>
      </c>
      <c r="L11" s="17" t="n">
        <v>160</v>
      </c>
      <c r="M11" s="17" t="n">
        <v>166</v>
      </c>
      <c r="N11" s="18" t="n">
        <v>112</v>
      </c>
      <c r="O11" s="21" t="n">
        <v>1805</v>
      </c>
    </row>
    <row r="12" customFormat="false" ht="17.1" hidden="false" customHeight="true" outlineLevel="0" collapsed="false">
      <c r="A12" s="15" t="s">
        <v>23</v>
      </c>
      <c r="B12" s="16" t="n">
        <v>112</v>
      </c>
      <c r="C12" s="17" t="n">
        <v>141</v>
      </c>
      <c r="D12" s="17" t="n">
        <v>161</v>
      </c>
      <c r="E12" s="17" t="n">
        <v>156</v>
      </c>
      <c r="F12" s="17" t="n">
        <v>153</v>
      </c>
      <c r="G12" s="18" t="n">
        <v>147</v>
      </c>
      <c r="H12" s="19" t="n">
        <v>870</v>
      </c>
      <c r="I12" s="16" t="n">
        <v>126</v>
      </c>
      <c r="J12" s="17" t="n">
        <v>86</v>
      </c>
      <c r="K12" s="17" t="n">
        <v>123</v>
      </c>
      <c r="L12" s="17" t="n">
        <v>138</v>
      </c>
      <c r="M12" s="17" t="n">
        <v>158</v>
      </c>
      <c r="N12" s="18" t="n">
        <v>82</v>
      </c>
      <c r="O12" s="21" t="n">
        <v>1583</v>
      </c>
    </row>
    <row r="13" customFormat="false" ht="17.1" hidden="false" customHeight="true" outlineLevel="0" collapsed="false">
      <c r="A13" s="15" t="s">
        <v>24</v>
      </c>
      <c r="B13" s="16" t="n">
        <v>88</v>
      </c>
      <c r="C13" s="17" t="n">
        <v>78</v>
      </c>
      <c r="D13" s="17" t="n">
        <v>94</v>
      </c>
      <c r="E13" s="17" t="n">
        <v>100</v>
      </c>
      <c r="F13" s="17" t="n">
        <v>91</v>
      </c>
      <c r="G13" s="18" t="n">
        <v>90</v>
      </c>
      <c r="H13" s="19" t="n">
        <v>541</v>
      </c>
      <c r="I13" s="16" t="n">
        <v>83</v>
      </c>
      <c r="J13" s="17" t="n">
        <v>58</v>
      </c>
      <c r="K13" s="17" t="n">
        <v>95</v>
      </c>
      <c r="L13" s="17" t="n">
        <v>103</v>
      </c>
      <c r="M13" s="17" t="n">
        <v>96</v>
      </c>
      <c r="N13" s="18" t="n">
        <v>97</v>
      </c>
      <c r="O13" s="21" t="n">
        <v>1073</v>
      </c>
    </row>
    <row r="14" customFormat="false" ht="17.1" hidden="false" customHeight="true" outlineLevel="0" collapsed="false">
      <c r="A14" s="15" t="s">
        <v>25</v>
      </c>
      <c r="B14" s="16" t="n">
        <v>42</v>
      </c>
      <c r="C14" s="17" t="n">
        <v>40</v>
      </c>
      <c r="D14" s="17" t="n">
        <v>60</v>
      </c>
      <c r="E14" s="17" t="n">
        <v>46</v>
      </c>
      <c r="F14" s="17" t="n">
        <v>53</v>
      </c>
      <c r="G14" s="18" t="n">
        <v>48</v>
      </c>
      <c r="H14" s="19" t="n">
        <v>289</v>
      </c>
      <c r="I14" s="16" t="n">
        <v>59</v>
      </c>
      <c r="J14" s="17" t="n">
        <v>25</v>
      </c>
      <c r="K14" s="17" t="n">
        <v>44</v>
      </c>
      <c r="L14" s="17" t="n">
        <v>60</v>
      </c>
      <c r="M14" s="17" t="n">
        <v>53</v>
      </c>
      <c r="N14" s="18" t="n">
        <v>46</v>
      </c>
      <c r="O14" s="20" t="n">
        <v>576</v>
      </c>
    </row>
    <row r="15" customFormat="false" ht="17.1" hidden="false" customHeight="true" outlineLevel="0" collapsed="false">
      <c r="A15" s="15" t="s">
        <v>26</v>
      </c>
      <c r="B15" s="16" t="n">
        <v>57</v>
      </c>
      <c r="C15" s="17" t="n">
        <v>82</v>
      </c>
      <c r="D15" s="17" t="n">
        <v>88</v>
      </c>
      <c r="E15" s="17" t="n">
        <v>82</v>
      </c>
      <c r="F15" s="17" t="n">
        <v>70</v>
      </c>
      <c r="G15" s="18" t="n">
        <v>87</v>
      </c>
      <c r="H15" s="19" t="n">
        <v>466</v>
      </c>
      <c r="I15" s="16" t="n">
        <v>73</v>
      </c>
      <c r="J15" s="17" t="n">
        <v>63</v>
      </c>
      <c r="K15" s="17" t="n">
        <v>81</v>
      </c>
      <c r="L15" s="17" t="n">
        <v>79</v>
      </c>
      <c r="M15" s="17" t="n">
        <v>73</v>
      </c>
      <c r="N15" s="18" t="n">
        <v>57</v>
      </c>
      <c r="O15" s="20" t="n">
        <v>892</v>
      </c>
    </row>
    <row r="16" customFormat="false" ht="17.1" hidden="false" customHeight="true" outlineLevel="0" collapsed="false">
      <c r="A16" s="15" t="s">
        <v>27</v>
      </c>
      <c r="B16" s="16" t="n">
        <v>96</v>
      </c>
      <c r="C16" s="17" t="n">
        <v>79</v>
      </c>
      <c r="D16" s="17" t="n">
        <v>73</v>
      </c>
      <c r="E16" s="17" t="n">
        <v>64</v>
      </c>
      <c r="F16" s="17" t="n">
        <v>66</v>
      </c>
      <c r="G16" s="18" t="n">
        <v>97</v>
      </c>
      <c r="H16" s="19" t="n">
        <v>475</v>
      </c>
      <c r="I16" s="16" t="n">
        <v>73</v>
      </c>
      <c r="J16" s="17" t="n">
        <v>61</v>
      </c>
      <c r="K16" s="17" t="n">
        <v>81</v>
      </c>
      <c r="L16" s="17" t="n">
        <v>89</v>
      </c>
      <c r="M16" s="17" t="n">
        <v>72</v>
      </c>
      <c r="N16" s="18" t="n">
        <v>74</v>
      </c>
      <c r="O16" s="20" t="n">
        <v>925</v>
      </c>
    </row>
    <row r="17" customFormat="false" ht="17.1" hidden="false" customHeight="true" outlineLevel="0" collapsed="false">
      <c r="A17" s="15" t="s">
        <v>28</v>
      </c>
      <c r="B17" s="16" t="n">
        <v>9</v>
      </c>
      <c r="C17" s="17" t="n">
        <v>7</v>
      </c>
      <c r="D17" s="17" t="n">
        <v>14</v>
      </c>
      <c r="E17" s="17" t="n">
        <v>7</v>
      </c>
      <c r="F17" s="17" t="n">
        <v>9</v>
      </c>
      <c r="G17" s="18" t="n">
        <v>4</v>
      </c>
      <c r="H17" s="19" t="n">
        <v>50</v>
      </c>
      <c r="I17" s="16" t="n">
        <v>11</v>
      </c>
      <c r="J17" s="17" t="n">
        <v>9</v>
      </c>
      <c r="K17" s="17" t="n">
        <v>7</v>
      </c>
      <c r="L17" s="17" t="n">
        <v>10</v>
      </c>
      <c r="M17" s="17" t="n">
        <v>7</v>
      </c>
      <c r="N17" s="18" t="n">
        <v>10</v>
      </c>
      <c r="O17" s="20" t="n">
        <v>104</v>
      </c>
    </row>
    <row r="18" customFormat="false" ht="17.1" hidden="false" customHeight="true" outlineLevel="0" collapsed="false">
      <c r="A18" s="15" t="s">
        <v>29</v>
      </c>
      <c r="B18" s="16" t="n">
        <v>187</v>
      </c>
      <c r="C18" s="17" t="n">
        <v>225</v>
      </c>
      <c r="D18" s="17" t="n">
        <v>285</v>
      </c>
      <c r="E18" s="17" t="n">
        <v>239</v>
      </c>
      <c r="F18" s="17" t="n">
        <v>252</v>
      </c>
      <c r="G18" s="18" t="n">
        <v>255</v>
      </c>
      <c r="H18" s="22" t="n">
        <v>1443</v>
      </c>
      <c r="I18" s="16" t="n">
        <v>164</v>
      </c>
      <c r="J18" s="17" t="n">
        <v>192</v>
      </c>
      <c r="K18" s="17" t="n">
        <v>231</v>
      </c>
      <c r="L18" s="17" t="n">
        <v>262</v>
      </c>
      <c r="M18" s="17" t="n">
        <v>246</v>
      </c>
      <c r="N18" s="18" t="n">
        <v>167</v>
      </c>
      <c r="O18" s="21" t="n">
        <v>2705</v>
      </c>
    </row>
    <row r="19" customFormat="false" ht="17.1" hidden="false" customHeight="true" outlineLevel="0" collapsed="false">
      <c r="A19" s="15" t="s">
        <v>30</v>
      </c>
      <c r="B19" s="16" t="n">
        <v>98</v>
      </c>
      <c r="C19" s="17" t="n">
        <v>117</v>
      </c>
      <c r="D19" s="17" t="n">
        <v>119</v>
      </c>
      <c r="E19" s="17" t="n">
        <v>111</v>
      </c>
      <c r="F19" s="17" t="n">
        <v>114</v>
      </c>
      <c r="G19" s="18" t="n">
        <v>142</v>
      </c>
      <c r="H19" s="19" t="n">
        <v>701</v>
      </c>
      <c r="I19" s="16" t="n">
        <v>101</v>
      </c>
      <c r="J19" s="17" t="n">
        <v>64</v>
      </c>
      <c r="K19" s="17" t="n">
        <v>100</v>
      </c>
      <c r="L19" s="17" t="n">
        <v>122</v>
      </c>
      <c r="M19" s="17" t="n">
        <v>121</v>
      </c>
      <c r="N19" s="18" t="n">
        <v>87</v>
      </c>
      <c r="O19" s="21" t="n">
        <v>1296</v>
      </c>
    </row>
    <row r="20" customFormat="false" ht="17.1" hidden="false" customHeight="true" outlineLevel="0" collapsed="false">
      <c r="A20" s="15" t="s">
        <v>31</v>
      </c>
      <c r="B20" s="16" t="n">
        <v>114</v>
      </c>
      <c r="C20" s="17" t="n">
        <v>120</v>
      </c>
      <c r="D20" s="17" t="n">
        <v>144</v>
      </c>
      <c r="E20" s="17" t="n">
        <v>123</v>
      </c>
      <c r="F20" s="17" t="n">
        <v>160</v>
      </c>
      <c r="G20" s="18" t="n">
        <v>174</v>
      </c>
      <c r="H20" s="19" t="n">
        <v>835</v>
      </c>
      <c r="I20" s="16" t="n">
        <v>172</v>
      </c>
      <c r="J20" s="17" t="n">
        <v>146</v>
      </c>
      <c r="K20" s="17" t="n">
        <v>161</v>
      </c>
      <c r="L20" s="17" t="n">
        <v>164</v>
      </c>
      <c r="M20" s="17" t="n">
        <v>166</v>
      </c>
      <c r="N20" s="18" t="n">
        <v>137</v>
      </c>
      <c r="O20" s="21" t="n">
        <v>1781</v>
      </c>
    </row>
    <row r="21" customFormat="false" ht="17.1" hidden="false" customHeight="true" outlineLevel="0" collapsed="false">
      <c r="A21" s="15" t="s">
        <v>32</v>
      </c>
      <c r="B21" s="16" t="n">
        <v>76</v>
      </c>
      <c r="C21" s="17" t="n">
        <v>81</v>
      </c>
      <c r="D21" s="17" t="n">
        <v>99</v>
      </c>
      <c r="E21" s="17" t="n">
        <v>99</v>
      </c>
      <c r="F21" s="17" t="n">
        <v>174</v>
      </c>
      <c r="G21" s="18" t="n">
        <v>167</v>
      </c>
      <c r="H21" s="19" t="n">
        <v>696</v>
      </c>
      <c r="I21" s="16" t="n">
        <v>111</v>
      </c>
      <c r="J21" s="17" t="n">
        <v>95</v>
      </c>
      <c r="K21" s="17" t="n">
        <v>135</v>
      </c>
      <c r="L21" s="17" t="n">
        <v>164</v>
      </c>
      <c r="M21" s="17" t="n">
        <v>148</v>
      </c>
      <c r="N21" s="18" t="n">
        <v>103</v>
      </c>
      <c r="O21" s="21" t="n">
        <v>1452</v>
      </c>
    </row>
    <row r="22" customFormat="false" ht="17.1" hidden="false" customHeight="true" outlineLevel="0" collapsed="false">
      <c r="A22" s="23" t="s">
        <v>33</v>
      </c>
      <c r="B22" s="24" t="n">
        <v>38</v>
      </c>
      <c r="C22" s="25" t="n">
        <v>36</v>
      </c>
      <c r="D22" s="25" t="n">
        <v>44</v>
      </c>
      <c r="E22" s="25" t="n">
        <v>47</v>
      </c>
      <c r="F22" s="25" t="n">
        <v>38</v>
      </c>
      <c r="G22" s="26" t="n">
        <v>41</v>
      </c>
      <c r="H22" s="27" t="n">
        <v>244</v>
      </c>
      <c r="I22" s="24" t="n">
        <v>43</v>
      </c>
      <c r="J22" s="25" t="n">
        <v>39</v>
      </c>
      <c r="K22" s="25" t="n">
        <v>34</v>
      </c>
      <c r="L22" s="25" t="n">
        <v>33</v>
      </c>
      <c r="M22" s="25" t="n">
        <v>48</v>
      </c>
      <c r="N22" s="26" t="n">
        <v>40</v>
      </c>
      <c r="O22" s="28" t="n">
        <v>481</v>
      </c>
    </row>
    <row r="23" customFormat="false" ht="27" hidden="false" customHeight="true" outlineLevel="0" collapsed="false">
      <c r="A23" s="29" t="s">
        <v>34</v>
      </c>
      <c r="B23" s="30" t="n">
        <v>1233</v>
      </c>
      <c r="C23" s="31" t="n">
        <v>1371</v>
      </c>
      <c r="D23" s="31" t="n">
        <v>1545</v>
      </c>
      <c r="E23" s="31" t="n">
        <v>1467</v>
      </c>
      <c r="F23" s="31" t="n">
        <v>1574</v>
      </c>
      <c r="G23" s="32" t="n">
        <v>1625</v>
      </c>
      <c r="H23" s="33" t="n">
        <v>8815</v>
      </c>
      <c r="I23" s="30" t="n">
        <v>1356</v>
      </c>
      <c r="J23" s="31" t="n">
        <v>1159</v>
      </c>
      <c r="K23" s="31" t="n">
        <v>1444</v>
      </c>
      <c r="L23" s="31" t="n">
        <v>1635</v>
      </c>
      <c r="M23" s="31" t="n">
        <v>1538</v>
      </c>
      <c r="N23" s="32" t="n">
        <v>1219</v>
      </c>
      <c r="O23" s="34" t="n">
        <v>17166</v>
      </c>
    </row>
    <row r="28" customFormat="false" ht="14.25" hidden="false" customHeight="false" outlineLevel="0" collapsed="false">
      <c r="A28" s="35"/>
      <c r="B28" s="35"/>
    </row>
    <row r="29" customFormat="false" ht="14.25" hidden="false" customHeight="false" outlineLevel="0" collapsed="false">
      <c r="A29" s="35" t="s">
        <v>35</v>
      </c>
      <c r="B29" s="35"/>
    </row>
    <row r="30" customFormat="false" ht="14.25" hidden="false" customHeight="false" outlineLevel="0" collapsed="false">
      <c r="A30" s="35" t="s">
        <v>36</v>
      </c>
      <c r="B30" s="35"/>
    </row>
  </sheetData>
  <printOptions headings="false" gridLines="false" gridLinesSet="true" horizontalCentered="false" verticalCentered="false"/>
  <pageMargins left="0.309722222222222" right="0.209722222222222" top="1.3" bottom="0.259722222222222" header="0.5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čty operací v NISu ze Záznamů Hospitalizac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2" min="10" style="0" width="7.56"/>
    <col collapsed="false" customWidth="true" hidden="false" outlineLevel="0" max="13" min="13" style="0" width="8.7"/>
    <col collapsed="false" customWidth="true" hidden="false" outlineLevel="0" max="16" min="14" style="0" width="7.56"/>
    <col collapsed="false" customWidth="true" hidden="false" outlineLevel="0" max="17" min="17" style="0" width="10.13"/>
  </cols>
  <sheetData>
    <row r="2" customFormat="false" ht="18" hidden="false" customHeight="false" outlineLevel="0" collapsed="false">
      <c r="A2" s="36" t="s">
        <v>61</v>
      </c>
    </row>
    <row r="3" customFormat="false" ht="13.5" hidden="false" customHeight="false" outlineLevel="0" collapsed="false"/>
    <row r="4" customFormat="false" ht="27" hidden="false" customHeight="true" outlineLevel="0" collapsed="false">
      <c r="A4" s="3" t="s">
        <v>1</v>
      </c>
      <c r="B4" s="4" t="s">
        <v>2</v>
      </c>
      <c r="C4" s="5" t="s">
        <v>3</v>
      </c>
      <c r="D4" s="38" t="s">
        <v>4</v>
      </c>
      <c r="E4" s="39" t="s">
        <v>51</v>
      </c>
      <c r="F4" s="40" t="s">
        <v>5</v>
      </c>
      <c r="G4" s="5" t="s">
        <v>6</v>
      </c>
      <c r="H4" s="6" t="s">
        <v>7</v>
      </c>
      <c r="I4" s="39" t="s">
        <v>52</v>
      </c>
      <c r="J4" s="4" t="s">
        <v>53</v>
      </c>
      <c r="K4" s="5" t="s">
        <v>10</v>
      </c>
      <c r="L4" s="5" t="s">
        <v>11</v>
      </c>
      <c r="M4" s="39" t="s">
        <v>54</v>
      </c>
      <c r="N4" s="5" t="s">
        <v>12</v>
      </c>
      <c r="O4" s="41" t="s">
        <v>13</v>
      </c>
      <c r="P4" s="42" t="s">
        <v>14</v>
      </c>
      <c r="Q4" s="8" t="s">
        <v>62</v>
      </c>
    </row>
    <row r="5" customFormat="false" ht="17.1" hidden="false" customHeight="true" outlineLevel="0" collapsed="false">
      <c r="A5" s="9" t="s">
        <v>16</v>
      </c>
      <c r="B5" s="10" t="n">
        <v>33</v>
      </c>
      <c r="C5" s="11" t="n">
        <v>36</v>
      </c>
      <c r="D5" s="43" t="n">
        <v>39</v>
      </c>
      <c r="E5" s="13" t="n">
        <v>108</v>
      </c>
      <c r="F5" s="44" t="n">
        <v>51</v>
      </c>
      <c r="G5" s="11" t="n">
        <v>46</v>
      </c>
      <c r="H5" s="12" t="n">
        <v>41</v>
      </c>
      <c r="I5" s="13" t="n">
        <v>246</v>
      </c>
      <c r="J5" s="10" t="n">
        <v>44</v>
      </c>
      <c r="K5" s="11" t="n">
        <v>30</v>
      </c>
      <c r="L5" s="43" t="n">
        <v>44</v>
      </c>
      <c r="M5" s="13" t="n">
        <v>364</v>
      </c>
      <c r="N5" s="44" t="n">
        <v>79</v>
      </c>
      <c r="O5" s="11" t="n">
        <v>55</v>
      </c>
      <c r="P5" s="12" t="n">
        <v>45</v>
      </c>
      <c r="Q5" s="14" t="n">
        <v>543</v>
      </c>
    </row>
    <row r="6" customFormat="false" ht="17.1" hidden="false" customHeight="true" outlineLevel="0" collapsed="false">
      <c r="A6" s="15" t="s">
        <v>18</v>
      </c>
      <c r="B6" s="16" t="n">
        <v>94</v>
      </c>
      <c r="C6" s="17" t="n">
        <v>85</v>
      </c>
      <c r="D6" s="45" t="n">
        <v>94</v>
      </c>
      <c r="E6" s="19" t="n">
        <v>273</v>
      </c>
      <c r="F6" s="46" t="n">
        <v>115</v>
      </c>
      <c r="G6" s="17" t="n">
        <v>102</v>
      </c>
      <c r="H6" s="18" t="n">
        <v>126</v>
      </c>
      <c r="I6" s="19" t="n">
        <v>616</v>
      </c>
      <c r="J6" s="16" t="n">
        <v>40</v>
      </c>
      <c r="K6" s="17" t="n">
        <v>44</v>
      </c>
      <c r="L6" s="45" t="n">
        <v>117</v>
      </c>
      <c r="M6" s="19" t="n">
        <v>817</v>
      </c>
      <c r="N6" s="46" t="n">
        <v>135</v>
      </c>
      <c r="O6" s="17" t="n">
        <v>123</v>
      </c>
      <c r="P6" s="18" t="n">
        <v>77</v>
      </c>
      <c r="Q6" s="21" t="n">
        <v>1152</v>
      </c>
    </row>
    <row r="7" customFormat="false" ht="17.1" hidden="false" customHeight="true" outlineLevel="0" collapsed="false">
      <c r="A7" s="15" t="s">
        <v>19</v>
      </c>
      <c r="B7" s="16" t="n">
        <v>196</v>
      </c>
      <c r="C7" s="17" t="n">
        <v>206</v>
      </c>
      <c r="D7" s="45" t="n">
        <v>199</v>
      </c>
      <c r="E7" s="19" t="n">
        <v>601</v>
      </c>
      <c r="F7" s="46" t="n">
        <v>178</v>
      </c>
      <c r="G7" s="17" t="n">
        <v>198</v>
      </c>
      <c r="H7" s="18" t="n">
        <v>183</v>
      </c>
      <c r="I7" s="22" t="n">
        <v>1160</v>
      </c>
      <c r="J7" s="16" t="n">
        <v>149</v>
      </c>
      <c r="K7" s="17" t="n">
        <v>141</v>
      </c>
      <c r="L7" s="45" t="n">
        <v>180</v>
      </c>
      <c r="M7" s="22" t="n">
        <v>1630</v>
      </c>
      <c r="N7" s="46" t="n">
        <v>213</v>
      </c>
      <c r="O7" s="17" t="n">
        <v>204</v>
      </c>
      <c r="P7" s="18" t="n">
        <v>145</v>
      </c>
      <c r="Q7" s="21" t="n">
        <v>2192</v>
      </c>
    </row>
    <row r="8" customFormat="false" ht="17.1" hidden="false" customHeight="true" outlineLevel="0" collapsed="false">
      <c r="A8" s="15" t="s">
        <v>20</v>
      </c>
      <c r="B8" s="16" t="n">
        <v>3</v>
      </c>
      <c r="C8" s="17" t="n">
        <v>1</v>
      </c>
      <c r="D8" s="45" t="n">
        <v>2</v>
      </c>
      <c r="E8" s="19" t="n">
        <v>6</v>
      </c>
      <c r="F8" s="46" t="n">
        <v>0</v>
      </c>
      <c r="G8" s="17" t="n">
        <v>0</v>
      </c>
      <c r="H8" s="18" t="n">
        <v>0</v>
      </c>
      <c r="I8" s="19" t="n">
        <v>6</v>
      </c>
      <c r="J8" s="16" t="n">
        <v>0</v>
      </c>
      <c r="K8" s="17" t="n">
        <v>0</v>
      </c>
      <c r="L8" s="45" t="n">
        <v>0</v>
      </c>
      <c r="M8" s="22" t="n">
        <v>6</v>
      </c>
      <c r="N8" s="46" t="n">
        <v>0</v>
      </c>
      <c r="O8" s="17" t="n">
        <v>0</v>
      </c>
      <c r="P8" s="18" t="n">
        <v>0</v>
      </c>
      <c r="Q8" s="20" t="n">
        <v>6</v>
      </c>
    </row>
    <row r="9" customFormat="false" ht="17.1" hidden="false" customHeight="true" outlineLevel="0" collapsed="false">
      <c r="A9" s="15" t="s">
        <v>22</v>
      </c>
      <c r="B9" s="16" t="n">
        <v>213</v>
      </c>
      <c r="C9" s="17" t="n">
        <v>221</v>
      </c>
      <c r="D9" s="45" t="n">
        <v>194</v>
      </c>
      <c r="E9" s="19" t="n">
        <v>628</v>
      </c>
      <c r="F9" s="46" t="n">
        <v>208</v>
      </c>
      <c r="G9" s="17" t="n">
        <v>204</v>
      </c>
      <c r="H9" s="18" t="n">
        <v>209</v>
      </c>
      <c r="I9" s="22" t="n">
        <v>1249</v>
      </c>
      <c r="J9" s="16" t="n">
        <v>167</v>
      </c>
      <c r="K9" s="17" t="n">
        <v>163</v>
      </c>
      <c r="L9" s="45" t="n">
        <v>225</v>
      </c>
      <c r="M9" s="22" t="n">
        <v>1804</v>
      </c>
      <c r="N9" s="46" t="n">
        <v>287</v>
      </c>
      <c r="O9" s="17" t="n">
        <v>303</v>
      </c>
      <c r="P9" s="18" t="n">
        <v>213</v>
      </c>
      <c r="Q9" s="21" t="n">
        <v>2607</v>
      </c>
    </row>
    <row r="10" customFormat="false" ht="17.1" hidden="false" customHeight="true" outlineLevel="0" collapsed="false">
      <c r="A10" s="15" t="s">
        <v>23</v>
      </c>
      <c r="B10" s="16" t="n">
        <v>87</v>
      </c>
      <c r="C10" s="17" t="n">
        <v>89</v>
      </c>
      <c r="D10" s="45" t="n">
        <v>100</v>
      </c>
      <c r="E10" s="19" t="n">
        <v>276</v>
      </c>
      <c r="F10" s="46" t="n">
        <v>99</v>
      </c>
      <c r="G10" s="17" t="n">
        <v>92</v>
      </c>
      <c r="H10" s="18" t="n">
        <v>73</v>
      </c>
      <c r="I10" s="22" t="n">
        <v>540</v>
      </c>
      <c r="J10" s="16" t="n">
        <v>70</v>
      </c>
      <c r="K10" s="17" t="n">
        <v>59</v>
      </c>
      <c r="L10" s="45" t="n">
        <v>59</v>
      </c>
      <c r="M10" s="22" t="n">
        <v>728</v>
      </c>
      <c r="N10" s="46" t="n">
        <v>105</v>
      </c>
      <c r="O10" s="17" t="n">
        <v>109</v>
      </c>
      <c r="P10" s="18" t="n">
        <v>78</v>
      </c>
      <c r="Q10" s="21" t="n">
        <v>1020</v>
      </c>
    </row>
    <row r="11" customFormat="false" ht="17.1" hidden="false" customHeight="true" outlineLevel="0" collapsed="false">
      <c r="A11" s="15" t="s">
        <v>24</v>
      </c>
      <c r="B11" s="16" t="n">
        <v>119</v>
      </c>
      <c r="C11" s="17" t="n">
        <v>98</v>
      </c>
      <c r="D11" s="45" t="n">
        <v>104</v>
      </c>
      <c r="E11" s="19" t="n">
        <v>321</v>
      </c>
      <c r="F11" s="46" t="n">
        <v>103</v>
      </c>
      <c r="G11" s="17" t="n">
        <v>108</v>
      </c>
      <c r="H11" s="18" t="n">
        <v>121</v>
      </c>
      <c r="I11" s="19" t="n">
        <v>653</v>
      </c>
      <c r="J11" s="16" t="n">
        <v>80</v>
      </c>
      <c r="K11" s="17" t="n">
        <v>87</v>
      </c>
      <c r="L11" s="45" t="n">
        <v>88</v>
      </c>
      <c r="M11" s="22" t="n">
        <v>908</v>
      </c>
      <c r="N11" s="46" t="n">
        <v>126</v>
      </c>
      <c r="O11" s="17" t="n">
        <v>119</v>
      </c>
      <c r="P11" s="18" t="n">
        <v>96</v>
      </c>
      <c r="Q11" s="21" t="n">
        <v>1249</v>
      </c>
    </row>
    <row r="12" customFormat="false" ht="17.1" hidden="false" customHeight="true" outlineLevel="0" collapsed="false">
      <c r="A12" s="15" t="s">
        <v>25</v>
      </c>
      <c r="B12" s="16" t="n">
        <v>67</v>
      </c>
      <c r="C12" s="17" t="n">
        <v>73</v>
      </c>
      <c r="D12" s="45" t="n">
        <v>79</v>
      </c>
      <c r="E12" s="19" t="n">
        <v>219</v>
      </c>
      <c r="F12" s="46" t="n">
        <v>71</v>
      </c>
      <c r="G12" s="17" t="n">
        <v>61</v>
      </c>
      <c r="H12" s="18" t="n">
        <v>88</v>
      </c>
      <c r="I12" s="19" t="n">
        <v>439</v>
      </c>
      <c r="J12" s="16" t="n">
        <v>0</v>
      </c>
      <c r="K12" s="17" t="n">
        <v>0</v>
      </c>
      <c r="L12" s="45" t="n">
        <v>0</v>
      </c>
      <c r="M12" s="22" t="n">
        <v>439</v>
      </c>
      <c r="N12" s="46" t="n">
        <v>0</v>
      </c>
      <c r="O12" s="17" t="n">
        <v>0</v>
      </c>
      <c r="P12" s="18" t="n">
        <v>0</v>
      </c>
      <c r="Q12" s="20" t="n">
        <v>439</v>
      </c>
    </row>
    <row r="13" customFormat="false" ht="17.1" hidden="false" customHeight="true" outlineLevel="0" collapsed="false">
      <c r="A13" s="15" t="s">
        <v>26</v>
      </c>
      <c r="B13" s="16" t="n">
        <v>50</v>
      </c>
      <c r="C13" s="17" t="n">
        <v>55</v>
      </c>
      <c r="D13" s="45" t="n">
        <v>57</v>
      </c>
      <c r="E13" s="19" t="n">
        <v>162</v>
      </c>
      <c r="F13" s="46" t="n">
        <v>65</v>
      </c>
      <c r="G13" s="17" t="n">
        <v>50</v>
      </c>
      <c r="H13" s="18" t="n">
        <v>67</v>
      </c>
      <c r="I13" s="19" t="n">
        <v>344</v>
      </c>
      <c r="J13" s="16" t="n">
        <v>51</v>
      </c>
      <c r="K13" s="17" t="n">
        <v>51</v>
      </c>
      <c r="L13" s="45" t="n">
        <v>64</v>
      </c>
      <c r="M13" s="22" t="n">
        <v>510</v>
      </c>
      <c r="N13" s="46" t="n">
        <v>69</v>
      </c>
      <c r="O13" s="17" t="n">
        <v>60</v>
      </c>
      <c r="P13" s="18" t="n">
        <v>51</v>
      </c>
      <c r="Q13" s="20" t="n">
        <v>690</v>
      </c>
    </row>
    <row r="14" customFormat="false" ht="17.1" hidden="false" customHeight="true" outlineLevel="0" collapsed="false">
      <c r="A14" s="15" t="s">
        <v>27</v>
      </c>
      <c r="B14" s="16" t="n">
        <v>151</v>
      </c>
      <c r="C14" s="17" t="n">
        <v>142</v>
      </c>
      <c r="D14" s="45" t="n">
        <v>136</v>
      </c>
      <c r="E14" s="19" t="n">
        <v>429</v>
      </c>
      <c r="F14" s="46" t="n">
        <v>129</v>
      </c>
      <c r="G14" s="17" t="n">
        <v>116</v>
      </c>
      <c r="H14" s="18" t="n">
        <v>133</v>
      </c>
      <c r="I14" s="19" t="n">
        <v>807</v>
      </c>
      <c r="J14" s="16" t="n">
        <v>109</v>
      </c>
      <c r="K14" s="17" t="n">
        <v>122</v>
      </c>
      <c r="L14" s="45" t="n">
        <v>116</v>
      </c>
      <c r="M14" s="22" t="n">
        <v>1154</v>
      </c>
      <c r="N14" s="46" t="n">
        <v>174</v>
      </c>
      <c r="O14" s="17" t="n">
        <v>166</v>
      </c>
      <c r="P14" s="18" t="n">
        <v>145</v>
      </c>
      <c r="Q14" s="21" t="n">
        <v>1639</v>
      </c>
    </row>
    <row r="15" customFormat="false" ht="17.1" hidden="false" customHeight="true" outlineLevel="0" collapsed="false">
      <c r="A15" s="15" t="s">
        <v>28</v>
      </c>
      <c r="B15" s="16" t="n">
        <v>10</v>
      </c>
      <c r="C15" s="17" t="n">
        <v>5</v>
      </c>
      <c r="D15" s="45" t="n">
        <v>7</v>
      </c>
      <c r="E15" s="19" t="n">
        <v>22</v>
      </c>
      <c r="F15" s="46" t="n">
        <v>7</v>
      </c>
      <c r="G15" s="17" t="n">
        <v>7</v>
      </c>
      <c r="H15" s="18" t="n">
        <v>8</v>
      </c>
      <c r="I15" s="19" t="n">
        <v>44</v>
      </c>
      <c r="J15" s="16" t="n">
        <v>10</v>
      </c>
      <c r="K15" s="17" t="n">
        <v>13</v>
      </c>
      <c r="L15" s="45" t="n">
        <v>7</v>
      </c>
      <c r="M15" s="22" t="n">
        <v>74</v>
      </c>
      <c r="N15" s="46" t="n">
        <v>12</v>
      </c>
      <c r="O15" s="17" t="n">
        <v>8</v>
      </c>
      <c r="P15" s="18" t="n">
        <v>5</v>
      </c>
      <c r="Q15" s="20" t="n">
        <v>99</v>
      </c>
    </row>
    <row r="16" customFormat="false" ht="17.1" hidden="false" customHeight="true" outlineLevel="0" collapsed="false">
      <c r="A16" s="15" t="s">
        <v>29</v>
      </c>
      <c r="B16" s="16" t="n">
        <v>205</v>
      </c>
      <c r="C16" s="17" t="n">
        <v>226</v>
      </c>
      <c r="D16" s="45" t="n">
        <v>232</v>
      </c>
      <c r="E16" s="19" t="n">
        <v>663</v>
      </c>
      <c r="F16" s="46" t="n">
        <v>211</v>
      </c>
      <c r="G16" s="17" t="n">
        <v>187</v>
      </c>
      <c r="H16" s="18" t="n">
        <v>211</v>
      </c>
      <c r="I16" s="22" t="n">
        <v>1272</v>
      </c>
      <c r="J16" s="16" t="n">
        <v>139</v>
      </c>
      <c r="K16" s="17" t="n">
        <v>145</v>
      </c>
      <c r="L16" s="45" t="n">
        <v>220</v>
      </c>
      <c r="M16" s="22" t="n">
        <v>1776</v>
      </c>
      <c r="N16" s="46" t="n">
        <v>256</v>
      </c>
      <c r="O16" s="17" t="n">
        <v>269</v>
      </c>
      <c r="P16" s="18" t="n">
        <v>226</v>
      </c>
      <c r="Q16" s="21" t="n">
        <v>2527</v>
      </c>
    </row>
    <row r="17" customFormat="false" ht="17.1" hidden="false" customHeight="true" outlineLevel="0" collapsed="false">
      <c r="A17" s="15" t="s">
        <v>30</v>
      </c>
      <c r="B17" s="16" t="n">
        <v>90</v>
      </c>
      <c r="C17" s="17" t="n">
        <v>85</v>
      </c>
      <c r="D17" s="45" t="n">
        <v>95</v>
      </c>
      <c r="E17" s="19" t="n">
        <v>270</v>
      </c>
      <c r="F17" s="46" t="n">
        <v>92</v>
      </c>
      <c r="G17" s="17" t="n">
        <v>98</v>
      </c>
      <c r="H17" s="18" t="n">
        <v>100</v>
      </c>
      <c r="I17" s="19" t="n">
        <v>560</v>
      </c>
      <c r="J17" s="16" t="n">
        <v>88</v>
      </c>
      <c r="K17" s="17" t="n">
        <v>83</v>
      </c>
      <c r="L17" s="45" t="n">
        <v>85</v>
      </c>
      <c r="M17" s="19" t="n">
        <v>816</v>
      </c>
      <c r="N17" s="46" t="n">
        <v>96</v>
      </c>
      <c r="O17" s="17" t="n">
        <v>122</v>
      </c>
      <c r="P17" s="18" t="n">
        <v>49</v>
      </c>
      <c r="Q17" s="21" t="n">
        <v>1083</v>
      </c>
    </row>
    <row r="18" customFormat="false" ht="17.1" hidden="false" customHeight="true" outlineLevel="0" collapsed="false">
      <c r="A18" s="15" t="s">
        <v>31</v>
      </c>
      <c r="B18" s="16" t="n">
        <v>83</v>
      </c>
      <c r="C18" s="17" t="n">
        <v>95</v>
      </c>
      <c r="D18" s="45" t="n">
        <v>116</v>
      </c>
      <c r="E18" s="19" t="n">
        <v>294</v>
      </c>
      <c r="F18" s="46" t="n">
        <v>127</v>
      </c>
      <c r="G18" s="17" t="n">
        <v>118</v>
      </c>
      <c r="H18" s="18" t="n">
        <v>102</v>
      </c>
      <c r="I18" s="22" t="n">
        <v>641</v>
      </c>
      <c r="J18" s="16" t="n">
        <v>40</v>
      </c>
      <c r="K18" s="17" t="n">
        <v>113</v>
      </c>
      <c r="L18" s="45" t="n">
        <v>110</v>
      </c>
      <c r="M18" s="19" t="n">
        <v>904</v>
      </c>
      <c r="N18" s="46" t="n">
        <v>137</v>
      </c>
      <c r="O18" s="17" t="n">
        <v>121</v>
      </c>
      <c r="P18" s="18" t="n">
        <v>81</v>
      </c>
      <c r="Q18" s="21" t="n">
        <v>1243</v>
      </c>
    </row>
    <row r="19" customFormat="false" ht="17.1" hidden="false" customHeight="true" outlineLevel="0" collapsed="false">
      <c r="A19" s="15" t="s">
        <v>32</v>
      </c>
      <c r="B19" s="16" t="n">
        <v>57</v>
      </c>
      <c r="C19" s="17" t="n">
        <v>58</v>
      </c>
      <c r="D19" s="45" t="n">
        <v>54</v>
      </c>
      <c r="E19" s="19" t="n">
        <v>169</v>
      </c>
      <c r="F19" s="46" t="n">
        <v>52</v>
      </c>
      <c r="G19" s="17" t="n">
        <v>47</v>
      </c>
      <c r="H19" s="18" t="n">
        <v>40</v>
      </c>
      <c r="I19" s="19" t="n">
        <v>308</v>
      </c>
      <c r="J19" s="16" t="n">
        <v>34</v>
      </c>
      <c r="K19" s="17" t="n">
        <v>36</v>
      </c>
      <c r="L19" s="45" t="n">
        <v>44</v>
      </c>
      <c r="M19" s="19" t="n">
        <v>422</v>
      </c>
      <c r="N19" s="46" t="n">
        <v>68</v>
      </c>
      <c r="O19" s="17" t="n">
        <v>69</v>
      </c>
      <c r="P19" s="18" t="n">
        <v>34</v>
      </c>
      <c r="Q19" s="21" t="n">
        <v>593</v>
      </c>
    </row>
    <row r="20" customFormat="false" ht="17.1" hidden="false" customHeight="true" outlineLevel="0" collapsed="false">
      <c r="A20" s="23" t="s">
        <v>33</v>
      </c>
      <c r="B20" s="24" t="n">
        <v>54</v>
      </c>
      <c r="C20" s="25" t="n">
        <v>48</v>
      </c>
      <c r="D20" s="47" t="n">
        <v>33</v>
      </c>
      <c r="E20" s="27" t="n">
        <v>135</v>
      </c>
      <c r="F20" s="48" t="n">
        <v>61</v>
      </c>
      <c r="G20" s="25" t="n">
        <v>47</v>
      </c>
      <c r="H20" s="26" t="n">
        <v>61</v>
      </c>
      <c r="I20" s="19" t="n">
        <v>304</v>
      </c>
      <c r="J20" s="24" t="n">
        <v>45</v>
      </c>
      <c r="K20" s="25" t="n">
        <v>51</v>
      </c>
      <c r="L20" s="47" t="n">
        <v>54</v>
      </c>
      <c r="M20" s="27" t="n">
        <v>454</v>
      </c>
      <c r="N20" s="48" t="n">
        <v>50</v>
      </c>
      <c r="O20" s="25" t="n">
        <v>40</v>
      </c>
      <c r="P20" s="26" t="n">
        <v>34</v>
      </c>
      <c r="Q20" s="37" t="n">
        <v>578</v>
      </c>
    </row>
    <row r="21" customFormat="false" ht="17.1" hidden="false" customHeight="true" outlineLevel="0" collapsed="false">
      <c r="A21" s="23" t="s">
        <v>38</v>
      </c>
      <c r="B21" s="24" t="n">
        <v>5</v>
      </c>
      <c r="C21" s="25" t="n">
        <v>5</v>
      </c>
      <c r="D21" s="47" t="n">
        <v>3</v>
      </c>
      <c r="E21" s="27" t="n">
        <v>13</v>
      </c>
      <c r="F21" s="48" t="n">
        <v>5</v>
      </c>
      <c r="G21" s="25" t="n">
        <v>7</v>
      </c>
      <c r="H21" s="26" t="n">
        <v>5</v>
      </c>
      <c r="I21" s="27" t="n">
        <v>30</v>
      </c>
      <c r="J21" s="24" t="n">
        <v>4</v>
      </c>
      <c r="K21" s="25" t="n">
        <v>8</v>
      </c>
      <c r="L21" s="47" t="n">
        <v>5</v>
      </c>
      <c r="M21" s="27" t="n">
        <v>47</v>
      </c>
      <c r="N21" s="48" t="n">
        <v>10</v>
      </c>
      <c r="O21" s="25" t="n">
        <v>11</v>
      </c>
      <c r="P21" s="26" t="n">
        <v>6</v>
      </c>
      <c r="Q21" s="28" t="n">
        <v>74</v>
      </c>
    </row>
    <row r="22" customFormat="false" ht="27" hidden="false" customHeight="true" outlineLevel="0" collapsed="false">
      <c r="A22" s="29" t="s">
        <v>34</v>
      </c>
      <c r="B22" s="30" t="n">
        <v>1517</v>
      </c>
      <c r="C22" s="31" t="n">
        <v>1528</v>
      </c>
      <c r="D22" s="49" t="n">
        <v>1544</v>
      </c>
      <c r="E22" s="33" t="n">
        <v>4589</v>
      </c>
      <c r="F22" s="50" t="n">
        <v>1574</v>
      </c>
      <c r="G22" s="31" t="n">
        <v>1488</v>
      </c>
      <c r="H22" s="32" t="n">
        <v>1568</v>
      </c>
      <c r="I22" s="33" t="n">
        <v>9219</v>
      </c>
      <c r="J22" s="30" t="n">
        <v>1070</v>
      </c>
      <c r="K22" s="31" t="n">
        <v>1146</v>
      </c>
      <c r="L22" s="49" t="n">
        <v>1418</v>
      </c>
      <c r="M22" s="33" t="n">
        <v>12853</v>
      </c>
      <c r="N22" s="50" t="n">
        <v>1817</v>
      </c>
      <c r="O22" s="31" t="n">
        <v>1779</v>
      </c>
      <c r="P22" s="32" t="n">
        <v>1285</v>
      </c>
      <c r="Q22" s="34" t="n">
        <v>17734</v>
      </c>
    </row>
    <row r="25" customFormat="false" ht="14.25" hidden="false" customHeight="false" outlineLevel="0" collapsed="false">
      <c r="A25" s="52" t="s">
        <v>63</v>
      </c>
      <c r="B25" s="53"/>
      <c r="C25" s="53"/>
      <c r="D25" s="53"/>
      <c r="E25" s="53"/>
      <c r="F25" s="53"/>
      <c r="G25" s="53"/>
      <c r="H25" s="53"/>
      <c r="I25" s="53"/>
      <c r="N25" s="0" t="s">
        <v>64</v>
      </c>
    </row>
    <row r="26" customFormat="false" ht="14.25" hidden="false" customHeight="false" outlineLevel="0" collapsed="false">
      <c r="A26" s="53" t="s">
        <v>65</v>
      </c>
      <c r="B26" s="53"/>
      <c r="C26" s="53"/>
      <c r="D26" s="53"/>
      <c r="E26" s="53"/>
      <c r="F26" s="53"/>
      <c r="G26" s="53"/>
      <c r="H26" s="53"/>
      <c r="I26" s="53"/>
    </row>
    <row r="30" customFormat="false" ht="14.25" hidden="false" customHeight="false" outlineLevel="0" collapsed="false">
      <c r="A30" s="35"/>
      <c r="B30" s="35"/>
    </row>
    <row r="31" customFormat="false" ht="14.25" hidden="false" customHeight="false" outlineLevel="0" collapsed="false">
      <c r="A31" s="35" t="s">
        <v>66</v>
      </c>
      <c r="B31" s="35"/>
    </row>
    <row r="32" customFormat="false" ht="14.25" hidden="false" customHeight="false" outlineLevel="0" collapsed="false">
      <c r="A32" s="35" t="s">
        <v>57</v>
      </c>
      <c r="B32" s="35"/>
    </row>
    <row r="33" customFormat="false" ht="12.75" hidden="false" customHeight="false" outlineLevel="0" collapsed="false">
      <c r="L33" s="51"/>
    </row>
  </sheetData>
  <printOptions headings="false" gridLines="false" gridLinesSet="true" horizontalCentered="false" verticalCentered="false"/>
  <pageMargins left="0.309722222222222" right="0.259722222222222" top="0.829861111111111" bottom="0.279861111111111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čty operací v NISu ze "Záznamů hospitalizace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2" min="10" style="0" width="7.56"/>
    <col collapsed="false" customWidth="true" hidden="false" outlineLevel="0" max="13" min="13" style="0" width="8.7"/>
    <col collapsed="false" customWidth="true" hidden="false" outlineLevel="0" max="16" min="14" style="0" width="7.56"/>
    <col collapsed="false" customWidth="true" hidden="false" outlineLevel="0" max="17" min="17" style="0" width="10.13"/>
  </cols>
  <sheetData>
    <row r="2" customFormat="false" ht="18" hidden="false" customHeight="false" outlineLevel="0" collapsed="false">
      <c r="A2" s="36" t="s">
        <v>67</v>
      </c>
    </row>
    <row r="3" customFormat="false" ht="18" hidden="false" customHeight="false" outlineLevel="0" collapsed="false">
      <c r="A3" s="36"/>
    </row>
    <row r="4" customFormat="false" ht="13.5" hidden="false" customHeight="false" outlineLevel="0" collapsed="false"/>
    <row r="5" customFormat="false" ht="27" hidden="false" customHeight="true" outlineLevel="0" collapsed="false">
      <c r="A5" s="3" t="s">
        <v>1</v>
      </c>
      <c r="B5" s="4" t="s">
        <v>2</v>
      </c>
      <c r="C5" s="5" t="s">
        <v>3</v>
      </c>
      <c r="D5" s="38" t="s">
        <v>4</v>
      </c>
      <c r="E5" s="39" t="s">
        <v>51</v>
      </c>
      <c r="F5" s="40" t="s">
        <v>5</v>
      </c>
      <c r="G5" s="5" t="s">
        <v>6</v>
      </c>
      <c r="H5" s="6" t="s">
        <v>7</v>
      </c>
      <c r="I5" s="39" t="s">
        <v>52</v>
      </c>
      <c r="J5" s="4" t="s">
        <v>53</v>
      </c>
      <c r="K5" s="5" t="s">
        <v>10</v>
      </c>
      <c r="L5" s="5" t="s">
        <v>11</v>
      </c>
      <c r="M5" s="39" t="s">
        <v>54</v>
      </c>
      <c r="N5" s="5" t="s">
        <v>12</v>
      </c>
      <c r="O5" s="41" t="s">
        <v>13</v>
      </c>
      <c r="P5" s="42" t="s">
        <v>14</v>
      </c>
      <c r="Q5" s="8" t="s">
        <v>68</v>
      </c>
    </row>
    <row r="6" customFormat="false" ht="17.1" hidden="false" customHeight="true" outlineLevel="0" collapsed="false">
      <c r="A6" s="9" t="s">
        <v>16</v>
      </c>
      <c r="B6" s="10" t="n">
        <v>36</v>
      </c>
      <c r="C6" s="11" t="n">
        <v>33</v>
      </c>
      <c r="D6" s="43" t="n">
        <v>35</v>
      </c>
      <c r="E6" s="13" t="n">
        <v>104</v>
      </c>
      <c r="F6" s="44" t="n">
        <v>46</v>
      </c>
      <c r="G6" s="11" t="n">
        <v>44</v>
      </c>
      <c r="H6" s="12" t="n">
        <v>42</v>
      </c>
      <c r="I6" s="13" t="n">
        <v>236</v>
      </c>
      <c r="J6" s="10" t="n">
        <v>46</v>
      </c>
      <c r="K6" s="11" t="n">
        <v>48</v>
      </c>
      <c r="L6" s="43" t="n">
        <v>51</v>
      </c>
      <c r="M6" s="13" t="n">
        <v>381</v>
      </c>
      <c r="N6" s="44" t="n">
        <v>67</v>
      </c>
      <c r="O6" s="11" t="n">
        <v>61</v>
      </c>
      <c r="P6" s="12" t="n">
        <v>53</v>
      </c>
      <c r="Q6" s="14" t="n">
        <v>562</v>
      </c>
    </row>
    <row r="7" customFormat="false" ht="17.1" hidden="false" customHeight="true" outlineLevel="0" collapsed="false">
      <c r="A7" s="15" t="s">
        <v>18</v>
      </c>
      <c r="B7" s="16" t="n">
        <v>74</v>
      </c>
      <c r="C7" s="17" t="n">
        <v>94</v>
      </c>
      <c r="D7" s="45" t="n">
        <v>92</v>
      </c>
      <c r="E7" s="19" t="n">
        <v>260</v>
      </c>
      <c r="F7" s="46" t="n">
        <v>111</v>
      </c>
      <c r="G7" s="17" t="n">
        <v>111</v>
      </c>
      <c r="H7" s="18" t="n">
        <v>113</v>
      </c>
      <c r="I7" s="19" t="n">
        <v>595</v>
      </c>
      <c r="J7" s="16" t="n">
        <v>57</v>
      </c>
      <c r="K7" s="17" t="n">
        <v>40</v>
      </c>
      <c r="L7" s="45" t="n">
        <v>83</v>
      </c>
      <c r="M7" s="19" t="n">
        <v>775</v>
      </c>
      <c r="N7" s="46" t="n">
        <v>104</v>
      </c>
      <c r="O7" s="17" t="n">
        <v>94</v>
      </c>
      <c r="P7" s="18" t="n">
        <v>65</v>
      </c>
      <c r="Q7" s="21" t="n">
        <v>1038</v>
      </c>
    </row>
    <row r="8" customFormat="false" ht="17.1" hidden="false" customHeight="true" outlineLevel="0" collapsed="false">
      <c r="A8" s="15" t="s">
        <v>19</v>
      </c>
      <c r="B8" s="16" t="n">
        <v>183</v>
      </c>
      <c r="C8" s="17" t="n">
        <v>198</v>
      </c>
      <c r="D8" s="45" t="n">
        <v>184</v>
      </c>
      <c r="E8" s="19" t="n">
        <v>565</v>
      </c>
      <c r="F8" s="46" t="n">
        <v>159</v>
      </c>
      <c r="G8" s="17" t="n">
        <v>164</v>
      </c>
      <c r="H8" s="18" t="n">
        <v>207</v>
      </c>
      <c r="I8" s="22" t="n">
        <v>1095</v>
      </c>
      <c r="J8" s="16" t="n">
        <v>145</v>
      </c>
      <c r="K8" s="17" t="n">
        <v>163</v>
      </c>
      <c r="L8" s="45" t="n">
        <v>182</v>
      </c>
      <c r="M8" s="22" t="n">
        <v>1585</v>
      </c>
      <c r="N8" s="46" t="n">
        <v>171</v>
      </c>
      <c r="O8" s="17" t="n">
        <v>185</v>
      </c>
      <c r="P8" s="18" t="n">
        <v>160</v>
      </c>
      <c r="Q8" s="21" t="n">
        <v>2101</v>
      </c>
    </row>
    <row r="9" customFormat="false" ht="17.1" hidden="false" customHeight="true" outlineLevel="0" collapsed="false">
      <c r="A9" s="15" t="s">
        <v>20</v>
      </c>
      <c r="B9" s="16" t="n">
        <v>0</v>
      </c>
      <c r="C9" s="17" t="n">
        <v>1</v>
      </c>
      <c r="D9" s="45" t="n">
        <v>0</v>
      </c>
      <c r="E9" s="19" t="n">
        <v>1</v>
      </c>
      <c r="F9" s="46" t="n">
        <v>0</v>
      </c>
      <c r="G9" s="17" t="n">
        <v>1</v>
      </c>
      <c r="H9" s="18" t="n">
        <v>2</v>
      </c>
      <c r="I9" s="19" t="n">
        <v>4</v>
      </c>
      <c r="J9" s="16" t="n">
        <v>1</v>
      </c>
      <c r="K9" s="17" t="n">
        <v>1</v>
      </c>
      <c r="L9" s="45" t="n">
        <v>2</v>
      </c>
      <c r="M9" s="22" t="n">
        <v>8</v>
      </c>
      <c r="N9" s="46" t="n">
        <v>0</v>
      </c>
      <c r="O9" s="17" t="n">
        <v>0</v>
      </c>
      <c r="P9" s="18" t="n">
        <v>0</v>
      </c>
      <c r="Q9" s="20" t="n">
        <v>8</v>
      </c>
    </row>
    <row r="10" customFormat="false" ht="17.1" hidden="false" customHeight="true" outlineLevel="0" collapsed="false">
      <c r="A10" s="15" t="s">
        <v>22</v>
      </c>
      <c r="B10" s="16" t="n">
        <v>238</v>
      </c>
      <c r="C10" s="17" t="n">
        <v>225</v>
      </c>
      <c r="D10" s="45" t="n">
        <v>267</v>
      </c>
      <c r="E10" s="19" t="n">
        <v>730</v>
      </c>
      <c r="F10" s="46" t="n">
        <v>234</v>
      </c>
      <c r="G10" s="17" t="n">
        <v>241</v>
      </c>
      <c r="H10" s="18" t="n">
        <v>257</v>
      </c>
      <c r="I10" s="22" t="n">
        <v>1462</v>
      </c>
      <c r="J10" s="16" t="n">
        <v>183</v>
      </c>
      <c r="K10" s="17" t="n">
        <v>173</v>
      </c>
      <c r="L10" s="45" t="n">
        <v>218</v>
      </c>
      <c r="M10" s="22" t="n">
        <v>2036</v>
      </c>
      <c r="N10" s="46" t="n">
        <v>263</v>
      </c>
      <c r="O10" s="17" t="n">
        <v>278</v>
      </c>
      <c r="P10" s="18" t="n">
        <v>227</v>
      </c>
      <c r="Q10" s="21" t="n">
        <v>2804</v>
      </c>
    </row>
    <row r="11" customFormat="false" ht="17.1" hidden="false" customHeight="true" outlineLevel="0" collapsed="false">
      <c r="A11" s="15" t="s">
        <v>23</v>
      </c>
      <c r="B11" s="16" t="n">
        <v>90</v>
      </c>
      <c r="C11" s="17" t="n">
        <v>93</v>
      </c>
      <c r="D11" s="45" t="n">
        <v>101</v>
      </c>
      <c r="E11" s="19" t="n">
        <v>284</v>
      </c>
      <c r="F11" s="46" t="n">
        <v>84</v>
      </c>
      <c r="G11" s="17" t="n">
        <v>97</v>
      </c>
      <c r="H11" s="18" t="n">
        <v>80</v>
      </c>
      <c r="I11" s="22" t="n">
        <v>545</v>
      </c>
      <c r="J11" s="16" t="n">
        <v>58</v>
      </c>
      <c r="K11" s="17" t="n">
        <v>52</v>
      </c>
      <c r="L11" s="45" t="n">
        <v>82</v>
      </c>
      <c r="M11" s="22" t="n">
        <v>737</v>
      </c>
      <c r="N11" s="46" t="n">
        <v>100</v>
      </c>
      <c r="O11" s="17" t="n">
        <v>107</v>
      </c>
      <c r="P11" s="18" t="n">
        <v>80</v>
      </c>
      <c r="Q11" s="21" t="n">
        <v>1024</v>
      </c>
    </row>
    <row r="12" customFormat="false" ht="17.1" hidden="false" customHeight="true" outlineLevel="0" collapsed="false">
      <c r="A12" s="15" t="s">
        <v>24</v>
      </c>
      <c r="B12" s="16" t="n">
        <v>99</v>
      </c>
      <c r="C12" s="17" t="n">
        <v>106</v>
      </c>
      <c r="D12" s="45" t="n">
        <v>99</v>
      </c>
      <c r="E12" s="19" t="n">
        <v>304</v>
      </c>
      <c r="F12" s="46" t="n">
        <v>109</v>
      </c>
      <c r="G12" s="17" t="n">
        <v>99</v>
      </c>
      <c r="H12" s="18" t="n">
        <v>108</v>
      </c>
      <c r="I12" s="19" t="n">
        <v>620</v>
      </c>
      <c r="J12" s="16" t="n">
        <v>102</v>
      </c>
      <c r="K12" s="17" t="n">
        <v>114</v>
      </c>
      <c r="L12" s="45" t="n">
        <v>120</v>
      </c>
      <c r="M12" s="22" t="n">
        <v>956</v>
      </c>
      <c r="N12" s="46" t="n">
        <v>123</v>
      </c>
      <c r="O12" s="17" t="n">
        <v>122</v>
      </c>
      <c r="P12" s="18" t="n">
        <v>117</v>
      </c>
      <c r="Q12" s="21" t="n">
        <v>1318</v>
      </c>
    </row>
    <row r="13" customFormat="false" ht="17.1" hidden="false" customHeight="true" outlineLevel="0" collapsed="false">
      <c r="A13" s="15" t="s">
        <v>26</v>
      </c>
      <c r="B13" s="16" t="n">
        <v>48</v>
      </c>
      <c r="C13" s="17" t="n">
        <v>40</v>
      </c>
      <c r="D13" s="45" t="n">
        <v>47</v>
      </c>
      <c r="E13" s="19" t="n">
        <v>135</v>
      </c>
      <c r="F13" s="46" t="n">
        <v>61</v>
      </c>
      <c r="G13" s="17" t="n">
        <v>58</v>
      </c>
      <c r="H13" s="18" t="n">
        <v>44</v>
      </c>
      <c r="I13" s="19" t="n">
        <v>298</v>
      </c>
      <c r="J13" s="16" t="n">
        <v>46</v>
      </c>
      <c r="K13" s="17" t="n">
        <v>30</v>
      </c>
      <c r="L13" s="45" t="n">
        <v>52</v>
      </c>
      <c r="M13" s="22" t="n">
        <v>426</v>
      </c>
      <c r="N13" s="46" t="n">
        <v>51</v>
      </c>
      <c r="O13" s="17" t="n">
        <v>67</v>
      </c>
      <c r="P13" s="18" t="n">
        <v>54</v>
      </c>
      <c r="Q13" s="20" t="n">
        <v>598</v>
      </c>
    </row>
    <row r="14" customFormat="false" ht="17.1" hidden="false" customHeight="true" outlineLevel="0" collapsed="false">
      <c r="A14" s="15" t="s">
        <v>27</v>
      </c>
      <c r="B14" s="16" t="n">
        <v>169</v>
      </c>
      <c r="C14" s="17" t="n">
        <v>120</v>
      </c>
      <c r="D14" s="45" t="n">
        <v>131</v>
      </c>
      <c r="E14" s="19" t="n">
        <v>420</v>
      </c>
      <c r="F14" s="46" t="n">
        <v>143</v>
      </c>
      <c r="G14" s="17" t="n">
        <v>123</v>
      </c>
      <c r="H14" s="18" t="n">
        <v>124</v>
      </c>
      <c r="I14" s="19" t="n">
        <v>810</v>
      </c>
      <c r="J14" s="16" t="n">
        <v>118</v>
      </c>
      <c r="K14" s="17" t="n">
        <v>104</v>
      </c>
      <c r="L14" s="45" t="n">
        <v>115</v>
      </c>
      <c r="M14" s="22" t="n">
        <v>1147</v>
      </c>
      <c r="N14" s="46" t="n">
        <v>149</v>
      </c>
      <c r="O14" s="17" t="n">
        <v>116</v>
      </c>
      <c r="P14" s="18" t="n">
        <v>107</v>
      </c>
      <c r="Q14" s="21" t="n">
        <v>1519</v>
      </c>
    </row>
    <row r="15" customFormat="false" ht="17.1" hidden="false" customHeight="true" outlineLevel="0" collapsed="false">
      <c r="A15" s="15" t="s">
        <v>28</v>
      </c>
      <c r="B15" s="16" t="n">
        <v>7</v>
      </c>
      <c r="C15" s="17" t="n">
        <v>7</v>
      </c>
      <c r="D15" s="45" t="n">
        <v>7</v>
      </c>
      <c r="E15" s="19" t="n">
        <v>21</v>
      </c>
      <c r="F15" s="46" t="n">
        <v>10</v>
      </c>
      <c r="G15" s="17" t="n">
        <v>5</v>
      </c>
      <c r="H15" s="18" t="n">
        <v>3</v>
      </c>
      <c r="I15" s="19" t="n">
        <v>39</v>
      </c>
      <c r="J15" s="16" t="n">
        <v>4</v>
      </c>
      <c r="K15" s="17" t="n">
        <v>8</v>
      </c>
      <c r="L15" s="45" t="n">
        <v>3</v>
      </c>
      <c r="M15" s="22" t="n">
        <v>54</v>
      </c>
      <c r="N15" s="46" t="n">
        <v>4</v>
      </c>
      <c r="O15" s="17" t="n">
        <v>5</v>
      </c>
      <c r="P15" s="18" t="n">
        <v>8</v>
      </c>
      <c r="Q15" s="20" t="n">
        <v>71</v>
      </c>
    </row>
    <row r="16" customFormat="false" ht="17.1" hidden="false" customHeight="true" outlineLevel="0" collapsed="false">
      <c r="A16" s="15" t="s">
        <v>29</v>
      </c>
      <c r="B16" s="16" t="n">
        <v>232</v>
      </c>
      <c r="C16" s="17" t="n">
        <v>209</v>
      </c>
      <c r="D16" s="45" t="n">
        <v>225</v>
      </c>
      <c r="E16" s="19" t="n">
        <v>666</v>
      </c>
      <c r="F16" s="46" t="n">
        <v>224</v>
      </c>
      <c r="G16" s="17" t="n">
        <v>213</v>
      </c>
      <c r="H16" s="18" t="n">
        <v>222</v>
      </c>
      <c r="I16" s="22" t="n">
        <v>1325</v>
      </c>
      <c r="J16" s="16" t="n">
        <v>134</v>
      </c>
      <c r="K16" s="17" t="n">
        <v>134</v>
      </c>
      <c r="L16" s="45" t="n">
        <v>218</v>
      </c>
      <c r="M16" s="22" t="n">
        <v>1811</v>
      </c>
      <c r="N16" s="46" t="n">
        <v>239</v>
      </c>
      <c r="O16" s="17" t="n">
        <v>245</v>
      </c>
      <c r="P16" s="18" t="n">
        <v>207</v>
      </c>
      <c r="Q16" s="21" t="n">
        <v>2502</v>
      </c>
    </row>
    <row r="17" customFormat="false" ht="17.1" hidden="false" customHeight="true" outlineLevel="0" collapsed="false">
      <c r="A17" s="15" t="s">
        <v>30</v>
      </c>
      <c r="B17" s="16" t="n">
        <v>90</v>
      </c>
      <c r="C17" s="17" t="n">
        <v>77</v>
      </c>
      <c r="D17" s="45" t="n">
        <v>74</v>
      </c>
      <c r="E17" s="19" t="n">
        <v>241</v>
      </c>
      <c r="F17" s="46" t="n">
        <v>83</v>
      </c>
      <c r="G17" s="17" t="n">
        <v>80</v>
      </c>
      <c r="H17" s="18" t="n">
        <v>78</v>
      </c>
      <c r="I17" s="19" t="n">
        <v>482</v>
      </c>
      <c r="J17" s="16" t="n">
        <v>87</v>
      </c>
      <c r="K17" s="17" t="n">
        <v>80</v>
      </c>
      <c r="L17" s="45" t="n">
        <v>73</v>
      </c>
      <c r="M17" s="19" t="n">
        <v>722</v>
      </c>
      <c r="N17" s="46" t="n">
        <v>106</v>
      </c>
      <c r="O17" s="17" t="n">
        <v>103</v>
      </c>
      <c r="P17" s="18" t="n">
        <v>75</v>
      </c>
      <c r="Q17" s="21" t="n">
        <v>1006</v>
      </c>
    </row>
    <row r="18" customFormat="false" ht="17.1" hidden="false" customHeight="true" outlineLevel="0" collapsed="false">
      <c r="A18" s="15" t="s">
        <v>31</v>
      </c>
      <c r="B18" s="16" t="n">
        <v>98</v>
      </c>
      <c r="C18" s="17" t="n">
        <v>103</v>
      </c>
      <c r="D18" s="45" t="n">
        <v>126</v>
      </c>
      <c r="E18" s="19" t="n">
        <v>327</v>
      </c>
      <c r="F18" s="46" t="n">
        <v>95</v>
      </c>
      <c r="G18" s="17" t="n">
        <v>101</v>
      </c>
      <c r="H18" s="18" t="n">
        <v>113</v>
      </c>
      <c r="I18" s="22" t="n">
        <v>636</v>
      </c>
      <c r="J18" s="16" t="n">
        <v>66</v>
      </c>
      <c r="K18" s="17" t="n">
        <v>80</v>
      </c>
      <c r="L18" s="45" t="n">
        <v>83</v>
      </c>
      <c r="M18" s="19" t="n">
        <v>865</v>
      </c>
      <c r="N18" s="46" t="n">
        <v>115</v>
      </c>
      <c r="O18" s="17" t="n">
        <v>103</v>
      </c>
      <c r="P18" s="18" t="n">
        <v>75</v>
      </c>
      <c r="Q18" s="21" t="n">
        <v>1158</v>
      </c>
    </row>
    <row r="19" customFormat="false" ht="17.1" hidden="false" customHeight="true" outlineLevel="0" collapsed="false">
      <c r="A19" s="15" t="s">
        <v>32</v>
      </c>
      <c r="B19" s="16" t="n">
        <v>52</v>
      </c>
      <c r="C19" s="17" t="n">
        <v>64</v>
      </c>
      <c r="D19" s="45" t="n">
        <v>52</v>
      </c>
      <c r="E19" s="19" t="n">
        <v>168</v>
      </c>
      <c r="F19" s="46" t="n">
        <v>57</v>
      </c>
      <c r="G19" s="17" t="n">
        <v>58</v>
      </c>
      <c r="H19" s="18" t="n">
        <v>55</v>
      </c>
      <c r="I19" s="19" t="n">
        <v>338</v>
      </c>
      <c r="J19" s="16" t="n">
        <v>45</v>
      </c>
      <c r="K19" s="17" t="n">
        <v>50</v>
      </c>
      <c r="L19" s="45" t="n">
        <v>66</v>
      </c>
      <c r="M19" s="19" t="n">
        <v>499</v>
      </c>
      <c r="N19" s="46" t="n">
        <v>89</v>
      </c>
      <c r="O19" s="17" t="n">
        <v>75</v>
      </c>
      <c r="P19" s="18" t="n">
        <v>66</v>
      </c>
      <c r="Q19" s="21" t="n">
        <v>729</v>
      </c>
    </row>
    <row r="20" customFormat="false" ht="17.1" hidden="false" customHeight="true" outlineLevel="0" collapsed="false">
      <c r="A20" s="23" t="s">
        <v>33</v>
      </c>
      <c r="B20" s="24" t="n">
        <v>22</v>
      </c>
      <c r="C20" s="25" t="n">
        <v>42</v>
      </c>
      <c r="D20" s="47" t="n">
        <v>49</v>
      </c>
      <c r="E20" s="27" t="n">
        <v>113</v>
      </c>
      <c r="F20" s="48" t="n">
        <v>58</v>
      </c>
      <c r="G20" s="25" t="n">
        <v>35</v>
      </c>
      <c r="H20" s="26" t="n">
        <v>33</v>
      </c>
      <c r="I20" s="19" t="n">
        <v>239</v>
      </c>
      <c r="J20" s="24" t="n">
        <v>31</v>
      </c>
      <c r="K20" s="25" t="n">
        <v>33</v>
      </c>
      <c r="L20" s="47" t="n">
        <v>46</v>
      </c>
      <c r="M20" s="27" t="n">
        <v>349</v>
      </c>
      <c r="N20" s="48" t="n">
        <v>36</v>
      </c>
      <c r="O20" s="25" t="n">
        <v>33</v>
      </c>
      <c r="P20" s="26" t="n">
        <v>39</v>
      </c>
      <c r="Q20" s="37" t="n">
        <v>457</v>
      </c>
    </row>
    <row r="21" customFormat="false" ht="17.1" hidden="false" customHeight="true" outlineLevel="0" collapsed="false">
      <c r="A21" s="23" t="s">
        <v>38</v>
      </c>
      <c r="B21" s="24" t="n">
        <v>3</v>
      </c>
      <c r="C21" s="25" t="n">
        <v>4</v>
      </c>
      <c r="D21" s="47" t="n">
        <v>7</v>
      </c>
      <c r="E21" s="27" t="n">
        <v>14</v>
      </c>
      <c r="F21" s="48" t="n">
        <v>9</v>
      </c>
      <c r="G21" s="25" t="n">
        <v>10</v>
      </c>
      <c r="H21" s="26" t="n">
        <v>9</v>
      </c>
      <c r="I21" s="27" t="n">
        <v>42</v>
      </c>
      <c r="J21" s="24" t="n">
        <v>2</v>
      </c>
      <c r="K21" s="25" t="n">
        <v>4</v>
      </c>
      <c r="L21" s="47" t="n">
        <v>4</v>
      </c>
      <c r="M21" s="27" t="n">
        <v>52</v>
      </c>
      <c r="N21" s="48" t="n">
        <v>6</v>
      </c>
      <c r="O21" s="25" t="n">
        <v>4</v>
      </c>
      <c r="P21" s="26" t="n">
        <v>9</v>
      </c>
      <c r="Q21" s="28" t="n">
        <v>71</v>
      </c>
    </row>
    <row r="22" customFormat="false" ht="27" hidden="false" customHeight="true" outlineLevel="0" collapsed="false">
      <c r="A22" s="29" t="s">
        <v>34</v>
      </c>
      <c r="B22" s="30" t="n">
        <v>1441</v>
      </c>
      <c r="C22" s="31" t="n">
        <v>1416</v>
      </c>
      <c r="D22" s="49" t="n">
        <v>1496</v>
      </c>
      <c r="E22" s="33" t="n">
        <v>4353</v>
      </c>
      <c r="F22" s="50" t="n">
        <v>1483</v>
      </c>
      <c r="G22" s="31" t="n">
        <v>1440</v>
      </c>
      <c r="H22" s="32" t="n">
        <v>1490</v>
      </c>
      <c r="I22" s="33" t="n">
        <v>8766</v>
      </c>
      <c r="J22" s="30" t="n">
        <v>1125</v>
      </c>
      <c r="K22" s="31" t="n">
        <v>1114</v>
      </c>
      <c r="L22" s="49" t="n">
        <v>1398</v>
      </c>
      <c r="M22" s="33" t="n">
        <v>12403</v>
      </c>
      <c r="N22" s="50" t="n">
        <v>1623</v>
      </c>
      <c r="O22" s="31" t="n">
        <v>1598</v>
      </c>
      <c r="P22" s="32" t="n">
        <v>1342</v>
      </c>
      <c r="Q22" s="34" t="n">
        <v>16966</v>
      </c>
    </row>
    <row r="26" customFormat="false" ht="14.2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N26" s="0" t="s">
        <v>64</v>
      </c>
    </row>
    <row r="27" customFormat="false" ht="14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31" customFormat="false" ht="14.25" hidden="false" customHeight="false" outlineLevel="0" collapsed="false">
      <c r="A31" s="35"/>
      <c r="B31" s="35"/>
    </row>
    <row r="32" customFormat="false" ht="14.25" hidden="false" customHeight="false" outlineLevel="0" collapsed="false">
      <c r="A32" s="35" t="s">
        <v>69</v>
      </c>
      <c r="B32" s="35"/>
    </row>
    <row r="33" customFormat="false" ht="14.25" hidden="false" customHeight="false" outlineLevel="0" collapsed="false">
      <c r="A33" s="35" t="s">
        <v>57</v>
      </c>
      <c r="B33" s="35"/>
    </row>
    <row r="34" customFormat="false" ht="12.75" hidden="false" customHeight="false" outlineLevel="0" collapsed="false">
      <c r="L34" s="51"/>
    </row>
  </sheetData>
  <printOptions headings="false" gridLines="false" gridLinesSet="true" horizontalCentered="false" verticalCentered="false"/>
  <pageMargins left="0.320138888888889" right="0.259722222222222" top="0.720138888888889" bottom="0.27986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čty operací v NISu ze "Záznamů hospitalizace"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2" min="10" style="0" width="7.56"/>
    <col collapsed="false" customWidth="true" hidden="false" outlineLevel="0" max="13" min="13" style="0" width="8.7"/>
    <col collapsed="false" customWidth="true" hidden="false" outlineLevel="0" max="16" min="14" style="0" width="7.56"/>
    <col collapsed="false" customWidth="true" hidden="false" outlineLevel="0" max="17" min="17" style="0" width="10.13"/>
  </cols>
  <sheetData>
    <row r="1" customFormat="false" ht="16.5" hidden="false" customHeight="true" outlineLevel="0" collapsed="false">
      <c r="E1" s="54" t="s">
        <v>70</v>
      </c>
      <c r="F1" s="55"/>
      <c r="G1" s="55"/>
      <c r="H1" s="55"/>
      <c r="I1" s="55"/>
      <c r="J1" s="55"/>
      <c r="K1" s="56"/>
      <c r="L1" s="56"/>
      <c r="M1" s="56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" hidden="false" customHeight="false" outlineLevel="0" collapsed="false">
      <c r="A4" s="36" t="s">
        <v>71</v>
      </c>
      <c r="F4" s="56"/>
    </row>
    <row r="5" customFormat="false" ht="18" hidden="false" customHeight="false" outlineLevel="0" collapsed="false">
      <c r="A5" s="36"/>
    </row>
    <row r="6" customFormat="false" ht="13.5" hidden="false" customHeight="false" outlineLevel="0" collapsed="false"/>
    <row r="7" customFormat="false" ht="30" hidden="false" customHeight="true" outlineLevel="0" collapsed="false">
      <c r="A7" s="3" t="s">
        <v>1</v>
      </c>
      <c r="B7" s="4" t="s">
        <v>2</v>
      </c>
      <c r="C7" s="5" t="s">
        <v>3</v>
      </c>
      <c r="D7" s="38" t="s">
        <v>4</v>
      </c>
      <c r="E7" s="39" t="s">
        <v>51</v>
      </c>
      <c r="F7" s="40" t="s">
        <v>5</v>
      </c>
      <c r="G7" s="5" t="s">
        <v>6</v>
      </c>
      <c r="H7" s="6" t="s">
        <v>7</v>
      </c>
      <c r="I7" s="39" t="s">
        <v>52</v>
      </c>
      <c r="J7" s="4" t="s">
        <v>53</v>
      </c>
      <c r="K7" s="5" t="s">
        <v>10</v>
      </c>
      <c r="L7" s="5" t="s">
        <v>11</v>
      </c>
      <c r="M7" s="39" t="s">
        <v>54</v>
      </c>
      <c r="N7" s="5" t="s">
        <v>12</v>
      </c>
      <c r="O7" s="41" t="s">
        <v>13</v>
      </c>
      <c r="P7" s="42" t="s">
        <v>14</v>
      </c>
      <c r="Q7" s="8" t="s">
        <v>72</v>
      </c>
    </row>
    <row r="8" customFormat="false" ht="17.1" hidden="false" customHeight="true" outlineLevel="0" collapsed="false">
      <c r="A8" s="9" t="s">
        <v>16</v>
      </c>
      <c r="B8" s="10" t="n">
        <v>42</v>
      </c>
      <c r="C8" s="11" t="n">
        <v>53</v>
      </c>
      <c r="D8" s="43" t="n">
        <v>56</v>
      </c>
      <c r="E8" s="13" t="n">
        <v>151</v>
      </c>
      <c r="F8" s="44" t="n">
        <v>48</v>
      </c>
      <c r="G8" s="11" t="n">
        <v>36</v>
      </c>
      <c r="H8" s="12" t="n">
        <v>42</v>
      </c>
      <c r="I8" s="13" t="n">
        <v>277</v>
      </c>
      <c r="J8" s="10" t="n">
        <v>47</v>
      </c>
      <c r="K8" s="11" t="n">
        <v>45</v>
      </c>
      <c r="L8" s="43" t="n">
        <v>52</v>
      </c>
      <c r="M8" s="13" t="n">
        <v>421</v>
      </c>
      <c r="N8" s="44" t="n">
        <v>64</v>
      </c>
      <c r="O8" s="11" t="n">
        <v>87</v>
      </c>
      <c r="P8" s="12" t="n">
        <v>79</v>
      </c>
      <c r="Q8" s="14" t="n">
        <v>651</v>
      </c>
    </row>
    <row r="9" customFormat="false" ht="17.1" hidden="false" customHeight="true" outlineLevel="0" collapsed="false">
      <c r="A9" s="15" t="s">
        <v>18</v>
      </c>
      <c r="B9" s="16" t="n">
        <v>90</v>
      </c>
      <c r="C9" s="17" t="n">
        <v>87</v>
      </c>
      <c r="D9" s="45" t="n">
        <v>95</v>
      </c>
      <c r="E9" s="19" t="n">
        <v>272</v>
      </c>
      <c r="F9" s="46" t="n">
        <v>112</v>
      </c>
      <c r="G9" s="17" t="n">
        <v>107</v>
      </c>
      <c r="H9" s="18" t="n">
        <v>139</v>
      </c>
      <c r="I9" s="19" t="n">
        <v>630</v>
      </c>
      <c r="J9" s="16" t="n">
        <v>73</v>
      </c>
      <c r="K9" s="17" t="n">
        <v>59</v>
      </c>
      <c r="L9" s="45" t="n">
        <v>118</v>
      </c>
      <c r="M9" s="19" t="n">
        <v>880</v>
      </c>
      <c r="N9" s="46" t="n">
        <v>131</v>
      </c>
      <c r="O9" s="17" t="n">
        <v>119</v>
      </c>
      <c r="P9" s="18" t="n">
        <v>85</v>
      </c>
      <c r="Q9" s="21" t="n">
        <v>1215</v>
      </c>
    </row>
    <row r="10" customFormat="false" ht="17.1" hidden="false" customHeight="true" outlineLevel="0" collapsed="false">
      <c r="A10" s="15" t="s">
        <v>19</v>
      </c>
      <c r="B10" s="16" t="n">
        <v>184</v>
      </c>
      <c r="C10" s="17" t="n">
        <v>167</v>
      </c>
      <c r="D10" s="45" t="n">
        <v>224</v>
      </c>
      <c r="E10" s="19" t="n">
        <v>575</v>
      </c>
      <c r="F10" s="46" t="n">
        <v>197</v>
      </c>
      <c r="G10" s="17" t="n">
        <v>222</v>
      </c>
      <c r="H10" s="18" t="n">
        <v>216</v>
      </c>
      <c r="I10" s="22" t="n">
        <v>1210</v>
      </c>
      <c r="J10" s="16" t="n">
        <v>167</v>
      </c>
      <c r="K10" s="17" t="n">
        <v>143</v>
      </c>
      <c r="L10" s="45" t="n">
        <v>197</v>
      </c>
      <c r="M10" s="22" t="n">
        <v>1717</v>
      </c>
      <c r="N10" s="46" t="n">
        <v>218</v>
      </c>
      <c r="O10" s="17" t="n">
        <v>189</v>
      </c>
      <c r="P10" s="18" t="n">
        <v>177</v>
      </c>
      <c r="Q10" s="21" t="n">
        <v>2301</v>
      </c>
    </row>
    <row r="11" customFormat="false" ht="17.1" hidden="false" customHeight="true" outlineLevel="0" collapsed="false">
      <c r="A11" s="15" t="s">
        <v>20</v>
      </c>
      <c r="B11" s="16" t="n">
        <v>1</v>
      </c>
      <c r="C11" s="17" t="n">
        <v>0</v>
      </c>
      <c r="D11" s="45" t="n">
        <v>1</v>
      </c>
      <c r="E11" s="19" t="n">
        <v>2</v>
      </c>
      <c r="F11" s="46" t="n">
        <v>1</v>
      </c>
      <c r="G11" s="17" t="n">
        <v>0</v>
      </c>
      <c r="H11" s="18" t="n">
        <v>1</v>
      </c>
      <c r="I11" s="19" t="n">
        <v>4</v>
      </c>
      <c r="J11" s="16" t="n">
        <v>1</v>
      </c>
      <c r="K11" s="17" t="n">
        <v>0</v>
      </c>
      <c r="L11" s="45" t="n">
        <v>0</v>
      </c>
      <c r="M11" s="22" t="n">
        <v>5</v>
      </c>
      <c r="N11" s="46" t="n">
        <v>1</v>
      </c>
      <c r="O11" s="17" t="n">
        <v>0</v>
      </c>
      <c r="P11" s="18" t="n">
        <v>0</v>
      </c>
      <c r="Q11" s="20" t="n">
        <v>6</v>
      </c>
    </row>
    <row r="12" customFormat="false" ht="17.1" hidden="false" customHeight="true" outlineLevel="0" collapsed="false">
      <c r="A12" s="15" t="s">
        <v>22</v>
      </c>
      <c r="B12" s="16" t="n">
        <v>238</v>
      </c>
      <c r="C12" s="17" t="n">
        <v>242</v>
      </c>
      <c r="D12" s="45" t="n">
        <v>265</v>
      </c>
      <c r="E12" s="19" t="n">
        <v>745</v>
      </c>
      <c r="F12" s="46" t="n">
        <v>251</v>
      </c>
      <c r="G12" s="17" t="n">
        <v>247</v>
      </c>
      <c r="H12" s="18" t="n">
        <v>291</v>
      </c>
      <c r="I12" s="22" t="n">
        <v>1534</v>
      </c>
      <c r="J12" s="16" t="n">
        <v>216</v>
      </c>
      <c r="K12" s="17" t="n">
        <v>157</v>
      </c>
      <c r="L12" s="45" t="n">
        <v>257</v>
      </c>
      <c r="M12" s="22" t="n">
        <v>2164</v>
      </c>
      <c r="N12" s="46" t="n">
        <v>282</v>
      </c>
      <c r="O12" s="17" t="n">
        <v>280</v>
      </c>
      <c r="P12" s="18" t="n">
        <v>216</v>
      </c>
      <c r="Q12" s="21" t="n">
        <v>2942</v>
      </c>
    </row>
    <row r="13" customFormat="false" ht="17.1" hidden="false" customHeight="true" outlineLevel="0" collapsed="false">
      <c r="A13" s="15" t="s">
        <v>23</v>
      </c>
      <c r="B13" s="16" t="n">
        <v>96</v>
      </c>
      <c r="C13" s="17" t="n">
        <v>96</v>
      </c>
      <c r="D13" s="45" t="n">
        <v>99</v>
      </c>
      <c r="E13" s="19" t="n">
        <v>291</v>
      </c>
      <c r="F13" s="46" t="n">
        <v>96</v>
      </c>
      <c r="G13" s="17" t="n">
        <v>86</v>
      </c>
      <c r="H13" s="18" t="n">
        <v>90</v>
      </c>
      <c r="I13" s="22" t="n">
        <v>563</v>
      </c>
      <c r="J13" s="16" t="n">
        <v>64</v>
      </c>
      <c r="K13" s="17" t="n">
        <v>46</v>
      </c>
      <c r="L13" s="45" t="n">
        <v>77</v>
      </c>
      <c r="M13" s="22" t="n">
        <v>750</v>
      </c>
      <c r="N13" s="46" t="n">
        <v>95</v>
      </c>
      <c r="O13" s="17" t="n">
        <v>102</v>
      </c>
      <c r="P13" s="18" t="n">
        <v>81</v>
      </c>
      <c r="Q13" s="21" t="n">
        <v>1028</v>
      </c>
    </row>
    <row r="14" customFormat="false" ht="17.1" hidden="false" customHeight="true" outlineLevel="0" collapsed="false">
      <c r="A14" s="15" t="s">
        <v>24</v>
      </c>
      <c r="B14" s="16" t="n">
        <v>102</v>
      </c>
      <c r="C14" s="17" t="n">
        <v>111</v>
      </c>
      <c r="D14" s="45" t="n">
        <v>118</v>
      </c>
      <c r="E14" s="19" t="n">
        <v>331</v>
      </c>
      <c r="F14" s="46" t="n">
        <v>116</v>
      </c>
      <c r="G14" s="17" t="n">
        <v>124</v>
      </c>
      <c r="H14" s="18" t="n">
        <v>136</v>
      </c>
      <c r="I14" s="19" t="n">
        <v>707</v>
      </c>
      <c r="J14" s="16" t="n">
        <v>122</v>
      </c>
      <c r="K14" s="17" t="n">
        <v>99</v>
      </c>
      <c r="L14" s="45" t="n">
        <v>120</v>
      </c>
      <c r="M14" s="22" t="n">
        <v>1048</v>
      </c>
      <c r="N14" s="46" t="n">
        <v>123</v>
      </c>
      <c r="O14" s="17" t="n">
        <v>116</v>
      </c>
      <c r="P14" s="18" t="n">
        <v>129</v>
      </c>
      <c r="Q14" s="21" t="n">
        <v>1416</v>
      </c>
    </row>
    <row r="15" customFormat="false" ht="17.1" hidden="false" customHeight="true" outlineLevel="0" collapsed="false">
      <c r="A15" s="15" t="s">
        <v>26</v>
      </c>
      <c r="B15" s="16" t="n">
        <v>40</v>
      </c>
      <c r="C15" s="17" t="n">
        <v>59</v>
      </c>
      <c r="D15" s="45" t="n">
        <v>61</v>
      </c>
      <c r="E15" s="19" t="n">
        <v>160</v>
      </c>
      <c r="F15" s="46" t="n">
        <v>63</v>
      </c>
      <c r="G15" s="17" t="n">
        <v>61</v>
      </c>
      <c r="H15" s="18" t="n">
        <v>67</v>
      </c>
      <c r="I15" s="19" t="n">
        <v>351</v>
      </c>
      <c r="J15" s="16" t="n">
        <v>57</v>
      </c>
      <c r="K15" s="17" t="n">
        <v>59</v>
      </c>
      <c r="L15" s="45" t="n">
        <v>57</v>
      </c>
      <c r="M15" s="22" t="n">
        <v>524</v>
      </c>
      <c r="N15" s="46" t="n">
        <v>55</v>
      </c>
      <c r="O15" s="17" t="n">
        <v>56</v>
      </c>
      <c r="P15" s="18" t="n">
        <v>62</v>
      </c>
      <c r="Q15" s="20" t="n">
        <v>697</v>
      </c>
    </row>
    <row r="16" customFormat="false" ht="17.1" hidden="false" customHeight="true" outlineLevel="0" collapsed="false">
      <c r="A16" s="15" t="s">
        <v>27</v>
      </c>
      <c r="B16" s="16" t="n">
        <v>125</v>
      </c>
      <c r="C16" s="17" t="n">
        <v>113</v>
      </c>
      <c r="D16" s="45" t="n">
        <v>150</v>
      </c>
      <c r="E16" s="19" t="n">
        <v>388</v>
      </c>
      <c r="F16" s="46" t="n">
        <v>127</v>
      </c>
      <c r="G16" s="17" t="n">
        <v>142</v>
      </c>
      <c r="H16" s="18" t="n">
        <v>142</v>
      </c>
      <c r="I16" s="19" t="n">
        <v>799</v>
      </c>
      <c r="J16" s="16" t="n">
        <v>146</v>
      </c>
      <c r="K16" s="17" t="n">
        <v>117</v>
      </c>
      <c r="L16" s="45" t="n">
        <v>158</v>
      </c>
      <c r="M16" s="22" t="n">
        <v>1220</v>
      </c>
      <c r="N16" s="46" t="n">
        <v>129</v>
      </c>
      <c r="O16" s="17" t="n">
        <v>136</v>
      </c>
      <c r="P16" s="18" t="n">
        <v>103</v>
      </c>
      <c r="Q16" s="21" t="n">
        <v>1588</v>
      </c>
    </row>
    <row r="17" customFormat="false" ht="17.1" hidden="false" customHeight="true" outlineLevel="0" collapsed="false">
      <c r="A17" s="15" t="s">
        <v>28</v>
      </c>
      <c r="B17" s="16" t="n">
        <v>6</v>
      </c>
      <c r="C17" s="17" t="n">
        <v>7</v>
      </c>
      <c r="D17" s="45" t="n">
        <v>6</v>
      </c>
      <c r="E17" s="19" t="n">
        <v>19</v>
      </c>
      <c r="F17" s="46" t="n">
        <v>5</v>
      </c>
      <c r="G17" s="17" t="n">
        <v>10</v>
      </c>
      <c r="H17" s="18" t="n">
        <v>6</v>
      </c>
      <c r="I17" s="19" t="n">
        <v>40</v>
      </c>
      <c r="J17" s="16" t="n">
        <v>9</v>
      </c>
      <c r="K17" s="17" t="n">
        <v>6</v>
      </c>
      <c r="L17" s="45" t="n">
        <v>6</v>
      </c>
      <c r="M17" s="22" t="n">
        <v>61</v>
      </c>
      <c r="N17" s="46" t="n">
        <v>4</v>
      </c>
      <c r="O17" s="17" t="n">
        <v>4</v>
      </c>
      <c r="P17" s="18" t="n">
        <v>8</v>
      </c>
      <c r="Q17" s="20" t="n">
        <v>77</v>
      </c>
    </row>
    <row r="18" customFormat="false" ht="17.1" hidden="false" customHeight="true" outlineLevel="0" collapsed="false">
      <c r="A18" s="15" t="s">
        <v>29</v>
      </c>
      <c r="B18" s="16" t="n">
        <v>207</v>
      </c>
      <c r="C18" s="17" t="n">
        <v>235</v>
      </c>
      <c r="D18" s="45" t="n">
        <v>264</v>
      </c>
      <c r="E18" s="19" t="n">
        <v>706</v>
      </c>
      <c r="F18" s="46" t="n">
        <v>238</v>
      </c>
      <c r="G18" s="17" t="n">
        <v>224</v>
      </c>
      <c r="H18" s="18" t="n">
        <v>232</v>
      </c>
      <c r="I18" s="22" t="n">
        <v>1400</v>
      </c>
      <c r="J18" s="16" t="n">
        <v>142</v>
      </c>
      <c r="K18" s="17" t="n">
        <v>126</v>
      </c>
      <c r="L18" s="45" t="n">
        <v>221</v>
      </c>
      <c r="M18" s="22" t="n">
        <v>1889</v>
      </c>
      <c r="N18" s="46" t="n">
        <v>175</v>
      </c>
      <c r="O18" s="17" t="n">
        <v>209</v>
      </c>
      <c r="P18" s="18" t="n">
        <v>200</v>
      </c>
      <c r="Q18" s="21" t="n">
        <v>2473</v>
      </c>
    </row>
    <row r="19" customFormat="false" ht="17.1" hidden="false" customHeight="true" outlineLevel="0" collapsed="false">
      <c r="A19" s="15" t="s">
        <v>30</v>
      </c>
      <c r="B19" s="16" t="n">
        <v>92</v>
      </c>
      <c r="C19" s="17" t="n">
        <v>107</v>
      </c>
      <c r="D19" s="45" t="n">
        <v>95</v>
      </c>
      <c r="E19" s="19" t="n">
        <v>294</v>
      </c>
      <c r="F19" s="46" t="n">
        <v>87</v>
      </c>
      <c r="G19" s="17" t="n">
        <v>83</v>
      </c>
      <c r="H19" s="18" t="n">
        <v>103</v>
      </c>
      <c r="I19" s="19" t="n">
        <v>567</v>
      </c>
      <c r="J19" s="16" t="n">
        <v>85</v>
      </c>
      <c r="K19" s="17" t="n">
        <v>88</v>
      </c>
      <c r="L19" s="45" t="n">
        <v>81</v>
      </c>
      <c r="M19" s="19" t="n">
        <v>821</v>
      </c>
      <c r="N19" s="46" t="n">
        <v>100</v>
      </c>
      <c r="O19" s="17" t="n">
        <v>98</v>
      </c>
      <c r="P19" s="18" t="n">
        <v>82</v>
      </c>
      <c r="Q19" s="21" t="n">
        <v>1101</v>
      </c>
    </row>
    <row r="20" customFormat="false" ht="17.1" hidden="false" customHeight="true" outlineLevel="0" collapsed="false">
      <c r="A20" s="15" t="s">
        <v>31</v>
      </c>
      <c r="B20" s="16" t="n">
        <v>105</v>
      </c>
      <c r="C20" s="17" t="n">
        <v>111</v>
      </c>
      <c r="D20" s="45" t="n">
        <v>134</v>
      </c>
      <c r="E20" s="19" t="n">
        <v>350</v>
      </c>
      <c r="F20" s="46" t="n">
        <v>129</v>
      </c>
      <c r="G20" s="17" t="n">
        <v>105</v>
      </c>
      <c r="H20" s="18" t="n">
        <v>126</v>
      </c>
      <c r="I20" s="22" t="n">
        <v>710</v>
      </c>
      <c r="J20" s="16" t="n">
        <v>78</v>
      </c>
      <c r="K20" s="17" t="n">
        <v>87</v>
      </c>
      <c r="L20" s="45" t="n">
        <v>107</v>
      </c>
      <c r="M20" s="19" t="n">
        <v>982</v>
      </c>
      <c r="N20" s="46" t="n">
        <v>75</v>
      </c>
      <c r="O20" s="17" t="n">
        <v>86</v>
      </c>
      <c r="P20" s="18" t="n">
        <v>31</v>
      </c>
      <c r="Q20" s="21" t="n">
        <v>1174</v>
      </c>
    </row>
    <row r="21" customFormat="false" ht="17.1" hidden="false" customHeight="true" outlineLevel="0" collapsed="false">
      <c r="A21" s="15" t="s">
        <v>32</v>
      </c>
      <c r="B21" s="16" t="n">
        <v>61</v>
      </c>
      <c r="C21" s="17" t="n">
        <v>54</v>
      </c>
      <c r="D21" s="45" t="n">
        <v>73</v>
      </c>
      <c r="E21" s="19" t="n">
        <v>188</v>
      </c>
      <c r="F21" s="46" t="n">
        <v>76</v>
      </c>
      <c r="G21" s="17" t="n">
        <v>59</v>
      </c>
      <c r="H21" s="18" t="n">
        <v>59</v>
      </c>
      <c r="I21" s="19" t="n">
        <v>382</v>
      </c>
      <c r="J21" s="16" t="n">
        <v>48</v>
      </c>
      <c r="K21" s="17" t="n">
        <v>50</v>
      </c>
      <c r="L21" s="45" t="n">
        <v>65</v>
      </c>
      <c r="M21" s="19" t="n">
        <v>545</v>
      </c>
      <c r="N21" s="46" t="n">
        <v>79</v>
      </c>
      <c r="O21" s="17" t="n">
        <v>66</v>
      </c>
      <c r="P21" s="18" t="n">
        <v>69</v>
      </c>
      <c r="Q21" s="21" t="n">
        <v>759</v>
      </c>
    </row>
    <row r="22" customFormat="false" ht="17.1" hidden="false" customHeight="true" outlineLevel="0" collapsed="false">
      <c r="A22" s="23" t="s">
        <v>33</v>
      </c>
      <c r="B22" s="24" t="n">
        <v>44</v>
      </c>
      <c r="C22" s="25" t="n">
        <v>42</v>
      </c>
      <c r="D22" s="47" t="n">
        <v>60</v>
      </c>
      <c r="E22" s="27" t="n">
        <v>146</v>
      </c>
      <c r="F22" s="48" t="n">
        <v>54</v>
      </c>
      <c r="G22" s="25" t="n">
        <v>51</v>
      </c>
      <c r="H22" s="26" t="n">
        <v>58</v>
      </c>
      <c r="I22" s="19" t="n">
        <v>309</v>
      </c>
      <c r="J22" s="24" t="n">
        <v>52</v>
      </c>
      <c r="K22" s="25" t="n">
        <v>44</v>
      </c>
      <c r="L22" s="47" t="n">
        <v>41</v>
      </c>
      <c r="M22" s="27" t="n">
        <v>446</v>
      </c>
      <c r="N22" s="48" t="n">
        <v>62</v>
      </c>
      <c r="O22" s="25" t="n">
        <v>55</v>
      </c>
      <c r="P22" s="26" t="n">
        <v>37</v>
      </c>
      <c r="Q22" s="37" t="n">
        <v>600</v>
      </c>
    </row>
    <row r="23" customFormat="false" ht="17.1" hidden="false" customHeight="true" outlineLevel="0" collapsed="false">
      <c r="A23" s="23" t="s">
        <v>38</v>
      </c>
      <c r="B23" s="24" t="n">
        <v>3</v>
      </c>
      <c r="C23" s="25" t="n">
        <v>6</v>
      </c>
      <c r="D23" s="47" t="n">
        <v>11</v>
      </c>
      <c r="E23" s="27" t="n">
        <v>20</v>
      </c>
      <c r="F23" s="48" t="n">
        <v>2</v>
      </c>
      <c r="G23" s="25" t="n">
        <v>8</v>
      </c>
      <c r="H23" s="26" t="n">
        <v>12</v>
      </c>
      <c r="I23" s="27" t="n">
        <v>42</v>
      </c>
      <c r="J23" s="24" t="n">
        <v>8</v>
      </c>
      <c r="K23" s="25" t="n">
        <v>8</v>
      </c>
      <c r="L23" s="47" t="n">
        <v>10</v>
      </c>
      <c r="M23" s="27" t="n">
        <v>68</v>
      </c>
      <c r="N23" s="48" t="n">
        <v>11</v>
      </c>
      <c r="O23" s="25" t="n">
        <v>8</v>
      </c>
      <c r="P23" s="26" t="n">
        <v>10</v>
      </c>
      <c r="Q23" s="28" t="n">
        <v>97</v>
      </c>
    </row>
    <row r="24" customFormat="false" ht="27" hidden="false" customHeight="true" outlineLevel="0" collapsed="false">
      <c r="A24" s="29" t="s">
        <v>34</v>
      </c>
      <c r="B24" s="30" t="n">
        <v>1436</v>
      </c>
      <c r="C24" s="31" t="n">
        <v>1490</v>
      </c>
      <c r="D24" s="49" t="n">
        <v>1712</v>
      </c>
      <c r="E24" s="33" t="n">
        <v>4638</v>
      </c>
      <c r="F24" s="50" t="n">
        <v>1602</v>
      </c>
      <c r="G24" s="31" t="n">
        <v>1565</v>
      </c>
      <c r="H24" s="32" t="n">
        <v>1720</v>
      </c>
      <c r="I24" s="33" t="n">
        <v>9525</v>
      </c>
      <c r="J24" s="30" t="n">
        <v>1315</v>
      </c>
      <c r="K24" s="31" t="n">
        <v>1134</v>
      </c>
      <c r="L24" s="49" t="n">
        <v>1567</v>
      </c>
      <c r="M24" s="33" t="n">
        <v>13541</v>
      </c>
      <c r="N24" s="50" t="n">
        <v>1604</v>
      </c>
      <c r="O24" s="31" t="n">
        <v>1611</v>
      </c>
      <c r="P24" s="32" t="n">
        <v>1369</v>
      </c>
      <c r="Q24" s="34" t="n">
        <v>18125</v>
      </c>
    </row>
    <row r="28" customFormat="false" ht="14.2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N28" s="0" t="s">
        <v>64</v>
      </c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1" customFormat="false" ht="14.25" hidden="false" customHeight="false" outlineLevel="0" collapsed="false">
      <c r="A31" s="35"/>
      <c r="B31" s="35"/>
    </row>
    <row r="32" customFormat="false" ht="14.25" hidden="false" customHeight="false" outlineLevel="0" collapsed="false">
      <c r="A32" s="35" t="s">
        <v>73</v>
      </c>
      <c r="B32" s="35"/>
    </row>
    <row r="33" customFormat="false" ht="14.25" hidden="false" customHeight="false" outlineLevel="0" collapsed="false">
      <c r="A33" s="35" t="s">
        <v>57</v>
      </c>
      <c r="B33" s="35"/>
    </row>
    <row r="34" customFormat="false" ht="12.75" hidden="false" customHeight="false" outlineLevel="0" collapsed="false">
      <c r="L34" s="51"/>
    </row>
  </sheetData>
  <printOptions headings="false" gridLines="false" gridLinesSet="true" horizontalCentered="false" verticalCentered="false"/>
  <pageMargins left="0.290277777777778" right="0.259722222222222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2" min="10" style="0" width="7.56"/>
    <col collapsed="false" customWidth="true" hidden="false" outlineLevel="0" max="13" min="13" style="0" width="8.7"/>
    <col collapsed="false" customWidth="true" hidden="false" outlineLevel="0" max="16" min="14" style="0" width="7.56"/>
    <col collapsed="false" customWidth="true" hidden="false" outlineLevel="0" max="17" min="17" style="0" width="10.13"/>
  </cols>
  <sheetData>
    <row r="1" customFormat="false" ht="16.5" hidden="false" customHeight="true" outlineLevel="0" collapsed="false">
      <c r="E1" s="54" t="s">
        <v>70</v>
      </c>
      <c r="F1" s="55"/>
      <c r="G1" s="55"/>
      <c r="H1" s="55"/>
      <c r="I1" s="55"/>
      <c r="J1" s="55"/>
      <c r="K1" s="56"/>
      <c r="L1" s="56"/>
      <c r="M1" s="56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" hidden="false" customHeight="false" outlineLevel="0" collapsed="false">
      <c r="A4" s="36" t="s">
        <v>74</v>
      </c>
      <c r="F4" s="56"/>
    </row>
    <row r="5" customFormat="false" ht="18" hidden="false" customHeight="false" outlineLevel="0" collapsed="false">
      <c r="A5" s="36"/>
    </row>
    <row r="6" customFormat="false" ht="13.5" hidden="false" customHeight="false" outlineLevel="0" collapsed="false"/>
    <row r="7" customFormat="false" ht="30" hidden="false" customHeight="true" outlineLevel="0" collapsed="false">
      <c r="A7" s="3" t="s">
        <v>1</v>
      </c>
      <c r="B7" s="4" t="s">
        <v>2</v>
      </c>
      <c r="C7" s="5" t="s">
        <v>3</v>
      </c>
      <c r="D7" s="38" t="s">
        <v>4</v>
      </c>
      <c r="E7" s="39" t="s">
        <v>51</v>
      </c>
      <c r="F7" s="40" t="s">
        <v>5</v>
      </c>
      <c r="G7" s="5" t="s">
        <v>6</v>
      </c>
      <c r="H7" s="6" t="s">
        <v>7</v>
      </c>
      <c r="I7" s="39" t="s">
        <v>52</v>
      </c>
      <c r="J7" s="4" t="s">
        <v>53</v>
      </c>
      <c r="K7" s="5" t="s">
        <v>10</v>
      </c>
      <c r="L7" s="5" t="s">
        <v>11</v>
      </c>
      <c r="M7" s="39" t="s">
        <v>54</v>
      </c>
      <c r="N7" s="5" t="s">
        <v>12</v>
      </c>
      <c r="O7" s="41" t="s">
        <v>13</v>
      </c>
      <c r="P7" s="42" t="s">
        <v>14</v>
      </c>
      <c r="Q7" s="8" t="s">
        <v>75</v>
      </c>
    </row>
    <row r="8" customFormat="false" ht="17.1" hidden="false" customHeight="true" outlineLevel="0" collapsed="false">
      <c r="A8" s="9" t="s">
        <v>16</v>
      </c>
      <c r="B8" s="10" t="n">
        <v>70</v>
      </c>
      <c r="C8" s="11" t="n">
        <v>74</v>
      </c>
      <c r="D8" s="43" t="n">
        <v>59</v>
      </c>
      <c r="E8" s="13" t="n">
        <v>203</v>
      </c>
      <c r="F8" s="44" t="n">
        <v>56</v>
      </c>
      <c r="G8" s="11" t="n">
        <v>64</v>
      </c>
      <c r="H8" s="12" t="n">
        <v>64</v>
      </c>
      <c r="I8" s="13" t="n">
        <v>387</v>
      </c>
      <c r="J8" s="10" t="n">
        <v>56</v>
      </c>
      <c r="K8" s="11" t="n">
        <v>53</v>
      </c>
      <c r="L8" s="43" t="n">
        <v>48</v>
      </c>
      <c r="M8" s="13" t="n">
        <v>544</v>
      </c>
      <c r="N8" s="44" t="n">
        <v>65</v>
      </c>
      <c r="O8" s="11" t="n">
        <v>81</v>
      </c>
      <c r="P8" s="12" t="n">
        <v>64</v>
      </c>
      <c r="Q8" s="14" t="n">
        <v>754</v>
      </c>
    </row>
    <row r="9" customFormat="false" ht="17.1" hidden="false" customHeight="true" outlineLevel="0" collapsed="false">
      <c r="A9" s="15" t="s">
        <v>18</v>
      </c>
      <c r="B9" s="16" t="n">
        <v>112</v>
      </c>
      <c r="C9" s="17" t="n">
        <v>109</v>
      </c>
      <c r="D9" s="45" t="n">
        <v>174</v>
      </c>
      <c r="E9" s="19" t="n">
        <v>395</v>
      </c>
      <c r="F9" s="46" t="n">
        <v>157</v>
      </c>
      <c r="G9" s="17" t="n">
        <v>161</v>
      </c>
      <c r="H9" s="18" t="n">
        <v>182</v>
      </c>
      <c r="I9" s="19" t="n">
        <v>895</v>
      </c>
      <c r="J9" s="16" t="n">
        <v>80</v>
      </c>
      <c r="K9" s="17" t="n">
        <v>74</v>
      </c>
      <c r="L9" s="45" t="n">
        <v>158</v>
      </c>
      <c r="M9" s="19" t="n">
        <v>1207</v>
      </c>
      <c r="N9" s="46" t="n">
        <v>170</v>
      </c>
      <c r="O9" s="17" t="n">
        <v>153</v>
      </c>
      <c r="P9" s="18" t="n">
        <v>114</v>
      </c>
      <c r="Q9" s="21" t="n">
        <v>1644</v>
      </c>
    </row>
    <row r="10" customFormat="false" ht="17.1" hidden="false" customHeight="true" outlineLevel="0" collapsed="false">
      <c r="A10" s="15" t="s">
        <v>19</v>
      </c>
      <c r="B10" s="16" t="n">
        <v>184</v>
      </c>
      <c r="C10" s="17" t="n">
        <v>164</v>
      </c>
      <c r="D10" s="45" t="n">
        <v>207</v>
      </c>
      <c r="E10" s="19" t="n">
        <v>555</v>
      </c>
      <c r="F10" s="46" t="n">
        <v>206</v>
      </c>
      <c r="G10" s="17" t="n">
        <v>187</v>
      </c>
      <c r="H10" s="18" t="n">
        <v>213</v>
      </c>
      <c r="I10" s="22" t="n">
        <v>1161</v>
      </c>
      <c r="J10" s="16" t="n">
        <v>169</v>
      </c>
      <c r="K10" s="17" t="n">
        <v>132</v>
      </c>
      <c r="L10" s="45" t="n">
        <v>160</v>
      </c>
      <c r="M10" s="22" t="n">
        <v>1622</v>
      </c>
      <c r="N10" s="46" t="n">
        <v>162</v>
      </c>
      <c r="O10" s="17" t="n">
        <v>199</v>
      </c>
      <c r="P10" s="18" t="n">
        <v>194</v>
      </c>
      <c r="Q10" s="21" t="n">
        <v>2177</v>
      </c>
    </row>
    <row r="11" customFormat="false" ht="17.1" hidden="false" customHeight="true" outlineLevel="0" collapsed="false">
      <c r="A11" s="15" t="s">
        <v>20</v>
      </c>
      <c r="B11" s="16" t="n">
        <v>3</v>
      </c>
      <c r="C11" s="17" t="n">
        <v>1</v>
      </c>
      <c r="D11" s="45" t="n">
        <v>3</v>
      </c>
      <c r="E11" s="19" t="n">
        <v>7</v>
      </c>
      <c r="F11" s="46" t="n">
        <v>0</v>
      </c>
      <c r="G11" s="17" t="n">
        <v>1</v>
      </c>
      <c r="H11" s="18" t="n">
        <v>2</v>
      </c>
      <c r="I11" s="19" t="n">
        <v>10</v>
      </c>
      <c r="J11" s="16" t="n">
        <v>0</v>
      </c>
      <c r="K11" s="17" t="n">
        <v>0</v>
      </c>
      <c r="L11" s="45" t="n">
        <v>0</v>
      </c>
      <c r="M11" s="22" t="n">
        <v>10</v>
      </c>
      <c r="N11" s="46" t="n">
        <v>2</v>
      </c>
      <c r="O11" s="17" t="n">
        <v>0</v>
      </c>
      <c r="P11" s="18" t="n">
        <v>1</v>
      </c>
      <c r="Q11" s="20" t="n">
        <v>13</v>
      </c>
    </row>
    <row r="12" customFormat="false" ht="17.1" hidden="false" customHeight="true" outlineLevel="0" collapsed="false">
      <c r="A12" s="15" t="s">
        <v>22</v>
      </c>
      <c r="B12" s="16" t="n">
        <v>221</v>
      </c>
      <c r="C12" s="17" t="n">
        <v>235</v>
      </c>
      <c r="D12" s="45" t="n">
        <v>264</v>
      </c>
      <c r="E12" s="19" t="n">
        <v>720</v>
      </c>
      <c r="F12" s="46" t="n">
        <v>253</v>
      </c>
      <c r="G12" s="17" t="n">
        <v>254</v>
      </c>
      <c r="H12" s="18" t="n">
        <v>264</v>
      </c>
      <c r="I12" s="22" t="n">
        <v>1491</v>
      </c>
      <c r="J12" s="16" t="n">
        <v>197</v>
      </c>
      <c r="K12" s="17" t="n">
        <v>144</v>
      </c>
      <c r="L12" s="45" t="n">
        <v>238</v>
      </c>
      <c r="M12" s="22" t="n">
        <v>2070</v>
      </c>
      <c r="N12" s="46" t="n">
        <v>280</v>
      </c>
      <c r="O12" s="17" t="n">
        <v>277</v>
      </c>
      <c r="P12" s="18" t="n">
        <v>194</v>
      </c>
      <c r="Q12" s="21" t="n">
        <v>2821</v>
      </c>
    </row>
    <row r="13" customFormat="false" ht="17.1" hidden="false" customHeight="true" outlineLevel="0" collapsed="false">
      <c r="A13" s="15" t="s">
        <v>23</v>
      </c>
      <c r="B13" s="16" t="n">
        <v>83</v>
      </c>
      <c r="C13" s="17" t="n">
        <v>96</v>
      </c>
      <c r="D13" s="45" t="n">
        <v>113</v>
      </c>
      <c r="E13" s="19" t="n">
        <v>292</v>
      </c>
      <c r="F13" s="46" t="n">
        <v>101</v>
      </c>
      <c r="G13" s="17" t="n">
        <v>102</v>
      </c>
      <c r="H13" s="18" t="n">
        <v>91</v>
      </c>
      <c r="I13" s="22" t="n">
        <v>586</v>
      </c>
      <c r="J13" s="16" t="n">
        <v>83</v>
      </c>
      <c r="K13" s="17" t="n">
        <v>69</v>
      </c>
      <c r="L13" s="45" t="n">
        <v>83</v>
      </c>
      <c r="M13" s="22" t="n">
        <v>821</v>
      </c>
      <c r="N13" s="46" t="n">
        <v>95</v>
      </c>
      <c r="O13" s="17" t="n">
        <v>99</v>
      </c>
      <c r="P13" s="18" t="n">
        <v>68</v>
      </c>
      <c r="Q13" s="21" t="n">
        <v>1083</v>
      </c>
    </row>
    <row r="14" customFormat="false" ht="17.1" hidden="false" customHeight="true" outlineLevel="0" collapsed="false">
      <c r="A14" s="15" t="s">
        <v>24</v>
      </c>
      <c r="B14" s="16" t="n">
        <v>125</v>
      </c>
      <c r="C14" s="17" t="n">
        <v>112</v>
      </c>
      <c r="D14" s="45" t="n">
        <v>150</v>
      </c>
      <c r="E14" s="19" t="n">
        <v>387</v>
      </c>
      <c r="F14" s="46" t="n">
        <v>110</v>
      </c>
      <c r="G14" s="17" t="n">
        <v>130</v>
      </c>
      <c r="H14" s="18" t="n">
        <v>116</v>
      </c>
      <c r="I14" s="19" t="n">
        <v>743</v>
      </c>
      <c r="J14" s="16" t="n">
        <v>105</v>
      </c>
      <c r="K14" s="17" t="n">
        <v>112</v>
      </c>
      <c r="L14" s="45" t="n">
        <v>139</v>
      </c>
      <c r="M14" s="22" t="n">
        <v>1099</v>
      </c>
      <c r="N14" s="46" t="n">
        <v>135</v>
      </c>
      <c r="O14" s="17" t="n">
        <v>110</v>
      </c>
      <c r="P14" s="18" t="n">
        <v>76</v>
      </c>
      <c r="Q14" s="21" t="n">
        <v>1420</v>
      </c>
    </row>
    <row r="15" customFormat="false" ht="17.1" hidden="false" customHeight="true" outlineLevel="0" collapsed="false">
      <c r="A15" s="15" t="s">
        <v>26</v>
      </c>
      <c r="B15" s="16" t="n">
        <v>48</v>
      </c>
      <c r="C15" s="17" t="n">
        <v>55</v>
      </c>
      <c r="D15" s="45" t="n">
        <v>63</v>
      </c>
      <c r="E15" s="19" t="n">
        <v>166</v>
      </c>
      <c r="F15" s="46" t="n">
        <v>66</v>
      </c>
      <c r="G15" s="17" t="n">
        <v>62</v>
      </c>
      <c r="H15" s="18" t="n">
        <v>61</v>
      </c>
      <c r="I15" s="19" t="n">
        <v>355</v>
      </c>
      <c r="J15" s="16" t="n">
        <v>45</v>
      </c>
      <c r="K15" s="17" t="n">
        <v>53</v>
      </c>
      <c r="L15" s="45" t="n">
        <v>67</v>
      </c>
      <c r="M15" s="22" t="n">
        <v>520</v>
      </c>
      <c r="N15" s="46" t="n">
        <v>66</v>
      </c>
      <c r="O15" s="17" t="n">
        <v>50</v>
      </c>
      <c r="P15" s="18" t="n">
        <v>49</v>
      </c>
      <c r="Q15" s="20" t="n">
        <v>685</v>
      </c>
    </row>
    <row r="16" customFormat="false" ht="17.1" hidden="false" customHeight="true" outlineLevel="0" collapsed="false">
      <c r="A16" s="15" t="s">
        <v>27</v>
      </c>
      <c r="B16" s="16" t="n">
        <v>165</v>
      </c>
      <c r="C16" s="17" t="n">
        <v>139</v>
      </c>
      <c r="D16" s="45" t="n">
        <v>134</v>
      </c>
      <c r="E16" s="19" t="n">
        <v>438</v>
      </c>
      <c r="F16" s="46" t="n">
        <v>150</v>
      </c>
      <c r="G16" s="17" t="n">
        <v>105</v>
      </c>
      <c r="H16" s="18" t="n">
        <v>132</v>
      </c>
      <c r="I16" s="19" t="n">
        <v>825</v>
      </c>
      <c r="J16" s="16" t="n">
        <v>125</v>
      </c>
      <c r="K16" s="17" t="n">
        <v>118</v>
      </c>
      <c r="L16" s="45" t="n">
        <v>145</v>
      </c>
      <c r="M16" s="22" t="n">
        <v>1213</v>
      </c>
      <c r="N16" s="46" t="n">
        <v>156</v>
      </c>
      <c r="O16" s="17" t="n">
        <v>137</v>
      </c>
      <c r="P16" s="18" t="n">
        <v>116</v>
      </c>
      <c r="Q16" s="21" t="n">
        <v>1622</v>
      </c>
    </row>
    <row r="17" customFormat="false" ht="17.1" hidden="false" customHeight="true" outlineLevel="0" collapsed="false">
      <c r="A17" s="15" t="s">
        <v>28</v>
      </c>
      <c r="B17" s="16" t="n">
        <v>8</v>
      </c>
      <c r="C17" s="17" t="n">
        <v>4</v>
      </c>
      <c r="D17" s="45" t="n">
        <v>7</v>
      </c>
      <c r="E17" s="19" t="n">
        <v>19</v>
      </c>
      <c r="F17" s="46" t="n">
        <v>8</v>
      </c>
      <c r="G17" s="17" t="n">
        <v>7</v>
      </c>
      <c r="H17" s="18" t="n">
        <v>11</v>
      </c>
      <c r="I17" s="19" t="n">
        <v>45</v>
      </c>
      <c r="J17" s="16" t="n">
        <v>10</v>
      </c>
      <c r="K17" s="17" t="n">
        <v>7</v>
      </c>
      <c r="L17" s="45" t="n">
        <v>6</v>
      </c>
      <c r="M17" s="22" t="n">
        <v>68</v>
      </c>
      <c r="N17" s="46" t="n">
        <v>7</v>
      </c>
      <c r="O17" s="17" t="n">
        <v>12</v>
      </c>
      <c r="P17" s="18" t="n">
        <v>9</v>
      </c>
      <c r="Q17" s="20" t="n">
        <v>96</v>
      </c>
    </row>
    <row r="18" customFormat="false" ht="17.1" hidden="false" customHeight="true" outlineLevel="0" collapsed="false">
      <c r="A18" s="15" t="s">
        <v>29</v>
      </c>
      <c r="B18" s="16" t="n">
        <v>194</v>
      </c>
      <c r="C18" s="17" t="n">
        <v>213</v>
      </c>
      <c r="D18" s="45" t="n">
        <v>245</v>
      </c>
      <c r="E18" s="19" t="n">
        <v>652</v>
      </c>
      <c r="F18" s="46" t="n">
        <v>218</v>
      </c>
      <c r="G18" s="17" t="n">
        <v>232</v>
      </c>
      <c r="H18" s="18" t="n">
        <v>227</v>
      </c>
      <c r="I18" s="22" t="n">
        <v>1329</v>
      </c>
      <c r="J18" s="16" t="n">
        <v>162</v>
      </c>
      <c r="K18" s="17" t="n">
        <v>140</v>
      </c>
      <c r="L18" s="45" t="n">
        <v>218</v>
      </c>
      <c r="M18" s="22" t="n">
        <v>1849</v>
      </c>
      <c r="N18" s="46" t="n">
        <v>161</v>
      </c>
      <c r="O18" s="17" t="n">
        <v>195</v>
      </c>
      <c r="P18" s="18" t="n">
        <v>202</v>
      </c>
      <c r="Q18" s="21" t="n">
        <v>2407</v>
      </c>
    </row>
    <row r="19" customFormat="false" ht="17.1" hidden="false" customHeight="true" outlineLevel="0" collapsed="false">
      <c r="A19" s="15" t="s">
        <v>30</v>
      </c>
      <c r="B19" s="16" t="n">
        <v>80</v>
      </c>
      <c r="C19" s="17" t="n">
        <v>85</v>
      </c>
      <c r="D19" s="45" t="n">
        <v>70</v>
      </c>
      <c r="E19" s="19" t="n">
        <v>235</v>
      </c>
      <c r="F19" s="46" t="n">
        <v>105</v>
      </c>
      <c r="G19" s="17" t="n">
        <v>89</v>
      </c>
      <c r="H19" s="18" t="n">
        <v>121</v>
      </c>
      <c r="I19" s="19" t="n">
        <v>550</v>
      </c>
      <c r="J19" s="16" t="n">
        <v>81</v>
      </c>
      <c r="K19" s="17" t="n">
        <v>83</v>
      </c>
      <c r="L19" s="45" t="n">
        <v>124</v>
      </c>
      <c r="M19" s="19" t="n">
        <v>838</v>
      </c>
      <c r="N19" s="46" t="n">
        <v>99</v>
      </c>
      <c r="O19" s="17" t="n">
        <v>107</v>
      </c>
      <c r="P19" s="18" t="n">
        <v>95</v>
      </c>
      <c r="Q19" s="21" t="n">
        <v>1139</v>
      </c>
    </row>
    <row r="20" customFormat="false" ht="17.1" hidden="false" customHeight="true" outlineLevel="0" collapsed="false">
      <c r="A20" s="15" t="s">
        <v>31</v>
      </c>
      <c r="B20" s="16" t="n">
        <v>77</v>
      </c>
      <c r="C20" s="17" t="n">
        <v>84</v>
      </c>
      <c r="D20" s="45" t="n">
        <v>95</v>
      </c>
      <c r="E20" s="19" t="n">
        <v>256</v>
      </c>
      <c r="F20" s="46" t="n">
        <v>87</v>
      </c>
      <c r="G20" s="17" t="n">
        <v>65</v>
      </c>
      <c r="H20" s="18" t="n">
        <v>63</v>
      </c>
      <c r="I20" s="22" t="n">
        <v>471</v>
      </c>
      <c r="J20" s="16" t="n">
        <v>55</v>
      </c>
      <c r="K20" s="17" t="n">
        <v>46</v>
      </c>
      <c r="L20" s="45" t="n">
        <v>59</v>
      </c>
      <c r="M20" s="19" t="n">
        <v>631</v>
      </c>
      <c r="N20" s="46" t="n">
        <v>75</v>
      </c>
      <c r="O20" s="17" t="n">
        <v>72</v>
      </c>
      <c r="P20" s="18" t="n">
        <v>42</v>
      </c>
      <c r="Q20" s="21" t="n">
        <v>820</v>
      </c>
    </row>
    <row r="21" customFormat="false" ht="17.1" hidden="false" customHeight="true" outlineLevel="0" collapsed="false">
      <c r="A21" s="15" t="s">
        <v>32</v>
      </c>
      <c r="B21" s="16" t="n">
        <v>64</v>
      </c>
      <c r="C21" s="17" t="n">
        <v>69</v>
      </c>
      <c r="D21" s="45" t="n">
        <v>78</v>
      </c>
      <c r="E21" s="19" t="n">
        <v>211</v>
      </c>
      <c r="F21" s="46" t="n">
        <v>57</v>
      </c>
      <c r="G21" s="17" t="n">
        <v>65</v>
      </c>
      <c r="H21" s="18" t="n">
        <v>67</v>
      </c>
      <c r="I21" s="19" t="n">
        <v>400</v>
      </c>
      <c r="J21" s="16" t="n">
        <v>35</v>
      </c>
      <c r="K21" s="17" t="n">
        <v>24</v>
      </c>
      <c r="L21" s="45" t="n">
        <v>61</v>
      </c>
      <c r="M21" s="19" t="n">
        <v>520</v>
      </c>
      <c r="N21" s="46" t="n">
        <v>63</v>
      </c>
      <c r="O21" s="17" t="n">
        <v>73</v>
      </c>
      <c r="P21" s="18" t="n">
        <v>61</v>
      </c>
      <c r="Q21" s="21" t="n">
        <v>717</v>
      </c>
    </row>
    <row r="22" customFormat="false" ht="17.1" hidden="false" customHeight="true" outlineLevel="0" collapsed="false">
      <c r="A22" s="23" t="s">
        <v>33</v>
      </c>
      <c r="B22" s="24" t="n">
        <v>44</v>
      </c>
      <c r="C22" s="25" t="n">
        <v>35</v>
      </c>
      <c r="D22" s="47" t="n">
        <v>64</v>
      </c>
      <c r="E22" s="27" t="n">
        <v>143</v>
      </c>
      <c r="F22" s="48" t="n">
        <v>60</v>
      </c>
      <c r="G22" s="25" t="n">
        <v>51</v>
      </c>
      <c r="H22" s="26" t="n">
        <v>55</v>
      </c>
      <c r="I22" s="19" t="n">
        <v>309</v>
      </c>
      <c r="J22" s="24" t="n">
        <v>53</v>
      </c>
      <c r="K22" s="25" t="n">
        <v>43</v>
      </c>
      <c r="L22" s="47" t="n">
        <v>60</v>
      </c>
      <c r="M22" s="27" t="n">
        <v>465</v>
      </c>
      <c r="N22" s="48" t="n">
        <v>55</v>
      </c>
      <c r="O22" s="25" t="n">
        <v>61</v>
      </c>
      <c r="P22" s="26" t="n">
        <v>46</v>
      </c>
      <c r="Q22" s="37" t="n">
        <v>627</v>
      </c>
    </row>
    <row r="23" customFormat="false" ht="17.1" hidden="false" customHeight="true" outlineLevel="0" collapsed="false">
      <c r="A23" s="23" t="s">
        <v>38</v>
      </c>
      <c r="B23" s="24" t="n">
        <v>5</v>
      </c>
      <c r="C23" s="25" t="n">
        <v>13</v>
      </c>
      <c r="D23" s="47" t="n">
        <v>9</v>
      </c>
      <c r="E23" s="27" t="n">
        <v>27</v>
      </c>
      <c r="F23" s="48" t="n">
        <v>8</v>
      </c>
      <c r="G23" s="25" t="n">
        <v>7</v>
      </c>
      <c r="H23" s="26" t="n">
        <v>14</v>
      </c>
      <c r="I23" s="27" t="n">
        <v>56</v>
      </c>
      <c r="J23" s="24" t="n">
        <v>2</v>
      </c>
      <c r="K23" s="25" t="n">
        <v>8</v>
      </c>
      <c r="L23" s="47" t="n">
        <v>5</v>
      </c>
      <c r="M23" s="27" t="n">
        <v>71</v>
      </c>
      <c r="N23" s="48" t="n">
        <v>2</v>
      </c>
      <c r="O23" s="25" t="n">
        <v>13</v>
      </c>
      <c r="P23" s="26" t="n">
        <v>8</v>
      </c>
      <c r="Q23" s="28" t="n">
        <v>94</v>
      </c>
    </row>
    <row r="24" customFormat="false" ht="27" hidden="false" customHeight="true" outlineLevel="0" collapsed="false">
      <c r="A24" s="29" t="s">
        <v>34</v>
      </c>
      <c r="B24" s="30" t="n">
        <v>1483</v>
      </c>
      <c r="C24" s="31" t="n">
        <v>1488</v>
      </c>
      <c r="D24" s="49" t="n">
        <v>1735</v>
      </c>
      <c r="E24" s="33" t="n">
        <v>4706</v>
      </c>
      <c r="F24" s="50" t="n">
        <v>1642</v>
      </c>
      <c r="G24" s="31" t="n">
        <v>1582</v>
      </c>
      <c r="H24" s="32" t="n">
        <v>1683</v>
      </c>
      <c r="I24" s="33" t="n">
        <v>9613</v>
      </c>
      <c r="J24" s="30" t="n">
        <v>1258</v>
      </c>
      <c r="K24" s="31" t="n">
        <v>1106</v>
      </c>
      <c r="L24" s="49" t="n">
        <v>1571</v>
      </c>
      <c r="M24" s="33" t="n">
        <v>13548</v>
      </c>
      <c r="N24" s="50" t="n">
        <v>1593</v>
      </c>
      <c r="O24" s="31" t="n">
        <v>1639</v>
      </c>
      <c r="P24" s="32" t="n">
        <v>1339</v>
      </c>
      <c r="Q24" s="34" t="n">
        <v>18119</v>
      </c>
    </row>
    <row r="28" customFormat="false" ht="14.2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N28" s="0" t="s">
        <v>64</v>
      </c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1" customFormat="false" ht="14.25" hidden="false" customHeight="false" outlineLevel="0" collapsed="false">
      <c r="A31" s="35"/>
      <c r="B31" s="35"/>
    </row>
    <row r="32" customFormat="false" ht="14.25" hidden="false" customHeight="false" outlineLevel="0" collapsed="false">
      <c r="A32" s="35" t="s">
        <v>76</v>
      </c>
      <c r="B32" s="35"/>
    </row>
    <row r="33" customFormat="false" ht="14.25" hidden="false" customHeight="false" outlineLevel="0" collapsed="false">
      <c r="A33" s="35" t="s">
        <v>57</v>
      </c>
      <c r="B33" s="35"/>
    </row>
    <row r="34" customFormat="false" ht="12.75" hidden="false" customHeight="false" outlineLevel="0" collapsed="false">
      <c r="L34" s="51"/>
    </row>
  </sheetData>
  <printOptions headings="false" gridLines="false" gridLinesSet="true" horizontalCentered="false" verticalCentered="false"/>
  <pageMargins left="0.379861111111111" right="0.170138888888889" top="0.4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2" min="10" style="0" width="7.56"/>
    <col collapsed="false" customWidth="true" hidden="false" outlineLevel="0" max="13" min="13" style="0" width="8.7"/>
    <col collapsed="false" customWidth="true" hidden="false" outlineLevel="0" max="16" min="14" style="0" width="7.56"/>
    <col collapsed="false" customWidth="true" hidden="false" outlineLevel="0" max="17" min="17" style="0" width="10.13"/>
  </cols>
  <sheetData>
    <row r="1" customFormat="false" ht="16.5" hidden="false" customHeight="true" outlineLevel="0" collapsed="false">
      <c r="E1" s="54" t="s">
        <v>70</v>
      </c>
      <c r="F1" s="55"/>
      <c r="G1" s="55"/>
      <c r="H1" s="55"/>
      <c r="I1" s="55"/>
      <c r="J1" s="55"/>
      <c r="K1" s="56"/>
      <c r="L1" s="56"/>
      <c r="M1" s="56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" hidden="false" customHeight="false" outlineLevel="0" collapsed="false">
      <c r="A4" s="36" t="s">
        <v>77</v>
      </c>
      <c r="F4" s="56"/>
    </row>
    <row r="5" customFormat="false" ht="18" hidden="false" customHeight="false" outlineLevel="0" collapsed="false">
      <c r="A5" s="36"/>
    </row>
    <row r="6" customFormat="false" ht="13.5" hidden="false" customHeight="false" outlineLevel="0" collapsed="false"/>
    <row r="7" customFormat="false" ht="30" hidden="false" customHeight="true" outlineLevel="0" collapsed="false">
      <c r="A7" s="3" t="s">
        <v>1</v>
      </c>
      <c r="B7" s="4" t="s">
        <v>2</v>
      </c>
      <c r="C7" s="5" t="s">
        <v>3</v>
      </c>
      <c r="D7" s="38" t="s">
        <v>4</v>
      </c>
      <c r="E7" s="39" t="s">
        <v>51</v>
      </c>
      <c r="F7" s="40" t="s">
        <v>5</v>
      </c>
      <c r="G7" s="5" t="s">
        <v>6</v>
      </c>
      <c r="H7" s="6" t="s">
        <v>7</v>
      </c>
      <c r="I7" s="39" t="s">
        <v>52</v>
      </c>
      <c r="J7" s="4" t="s">
        <v>53</v>
      </c>
      <c r="K7" s="5" t="s">
        <v>10</v>
      </c>
      <c r="L7" s="5" t="s">
        <v>11</v>
      </c>
      <c r="M7" s="39" t="s">
        <v>54</v>
      </c>
      <c r="N7" s="5" t="s">
        <v>12</v>
      </c>
      <c r="O7" s="41" t="s">
        <v>13</v>
      </c>
      <c r="P7" s="42" t="s">
        <v>14</v>
      </c>
      <c r="Q7" s="8" t="s">
        <v>78</v>
      </c>
    </row>
    <row r="8" customFormat="false" ht="17.1" hidden="false" customHeight="true" outlineLevel="0" collapsed="false">
      <c r="A8" s="9" t="s">
        <v>16</v>
      </c>
      <c r="B8" s="10" t="n">
        <v>52</v>
      </c>
      <c r="C8" s="11" t="n">
        <v>54</v>
      </c>
      <c r="D8" s="43" t="n">
        <v>72</v>
      </c>
      <c r="E8" s="13" t="n">
        <v>178</v>
      </c>
      <c r="F8" s="44" t="n">
        <v>71</v>
      </c>
      <c r="G8" s="11" t="n">
        <v>70</v>
      </c>
      <c r="H8" s="12" t="n">
        <v>83</v>
      </c>
      <c r="I8" s="13" t="n">
        <v>402</v>
      </c>
      <c r="J8" s="10" t="n">
        <v>62</v>
      </c>
      <c r="K8" s="11" t="n">
        <v>60</v>
      </c>
      <c r="L8" s="43" t="n">
        <v>71</v>
      </c>
      <c r="M8" s="13" t="n">
        <v>595</v>
      </c>
      <c r="N8" s="44" t="n">
        <v>64</v>
      </c>
      <c r="O8" s="11" t="n">
        <v>71</v>
      </c>
      <c r="P8" s="12" t="n">
        <v>65</v>
      </c>
      <c r="Q8" s="14" t="n">
        <v>795</v>
      </c>
    </row>
    <row r="9" customFormat="false" ht="17.1" hidden="false" customHeight="true" outlineLevel="0" collapsed="false">
      <c r="A9" s="15" t="s">
        <v>18</v>
      </c>
      <c r="B9" s="16" t="n">
        <v>146</v>
      </c>
      <c r="C9" s="17" t="n">
        <v>149</v>
      </c>
      <c r="D9" s="45" t="n">
        <v>127</v>
      </c>
      <c r="E9" s="19" t="n">
        <v>422</v>
      </c>
      <c r="F9" s="46" t="n">
        <v>169</v>
      </c>
      <c r="G9" s="17" t="n">
        <v>186</v>
      </c>
      <c r="H9" s="18" t="n">
        <v>161</v>
      </c>
      <c r="I9" s="19" t="n">
        <v>938</v>
      </c>
      <c r="J9" s="16" t="n">
        <v>54</v>
      </c>
      <c r="K9" s="17" t="n">
        <v>71</v>
      </c>
      <c r="L9" s="45" t="n">
        <v>139</v>
      </c>
      <c r="M9" s="19" t="n">
        <v>1202</v>
      </c>
      <c r="N9" s="46" t="n">
        <v>133</v>
      </c>
      <c r="O9" s="17" t="n">
        <v>147</v>
      </c>
      <c r="P9" s="18" t="n">
        <v>92</v>
      </c>
      <c r="Q9" s="21" t="n">
        <v>1574</v>
      </c>
    </row>
    <row r="10" customFormat="false" ht="17.1" hidden="false" customHeight="true" outlineLevel="0" collapsed="false">
      <c r="A10" s="15" t="s">
        <v>19</v>
      </c>
      <c r="B10" s="16" t="n">
        <v>170</v>
      </c>
      <c r="C10" s="17" t="n">
        <v>195</v>
      </c>
      <c r="D10" s="45" t="n">
        <v>205</v>
      </c>
      <c r="E10" s="19" t="n">
        <v>570</v>
      </c>
      <c r="F10" s="46" t="n">
        <v>180</v>
      </c>
      <c r="G10" s="17" t="n">
        <v>203</v>
      </c>
      <c r="H10" s="18" t="n">
        <v>193</v>
      </c>
      <c r="I10" s="22" t="n">
        <v>1146</v>
      </c>
      <c r="J10" s="16" t="n">
        <v>153</v>
      </c>
      <c r="K10" s="17" t="n">
        <v>133</v>
      </c>
      <c r="L10" s="45" t="n">
        <v>189</v>
      </c>
      <c r="M10" s="22" t="n">
        <v>1621</v>
      </c>
      <c r="N10" s="46" t="n">
        <v>190</v>
      </c>
      <c r="O10" s="17" t="n">
        <v>174</v>
      </c>
      <c r="P10" s="18" t="n">
        <v>151</v>
      </c>
      <c r="Q10" s="21" t="n">
        <v>2136</v>
      </c>
    </row>
    <row r="11" customFormat="false" ht="17.1" hidden="false" customHeight="true" outlineLevel="0" collapsed="false">
      <c r="A11" s="15" t="s">
        <v>20</v>
      </c>
      <c r="B11" s="16" t="n">
        <v>1</v>
      </c>
      <c r="C11" s="17" t="n">
        <v>0</v>
      </c>
      <c r="D11" s="45" t="n">
        <v>0</v>
      </c>
      <c r="E11" s="19" t="n">
        <v>1</v>
      </c>
      <c r="F11" s="46" t="n">
        <v>1</v>
      </c>
      <c r="G11" s="17" t="n">
        <v>1</v>
      </c>
      <c r="H11" s="18" t="n">
        <v>2</v>
      </c>
      <c r="I11" s="19" t="n">
        <v>5</v>
      </c>
      <c r="J11" s="16" t="n">
        <v>1</v>
      </c>
      <c r="K11" s="17" t="n">
        <v>2</v>
      </c>
      <c r="L11" s="45" t="n">
        <v>0</v>
      </c>
      <c r="M11" s="22" t="n">
        <v>8</v>
      </c>
      <c r="N11" s="46" t="n">
        <v>1</v>
      </c>
      <c r="O11" s="17" t="n">
        <v>0</v>
      </c>
      <c r="P11" s="18" t="n">
        <v>1</v>
      </c>
      <c r="Q11" s="20" t="n">
        <v>10</v>
      </c>
    </row>
    <row r="12" customFormat="false" ht="17.1" hidden="false" customHeight="true" outlineLevel="0" collapsed="false">
      <c r="A12" s="15" t="s">
        <v>22</v>
      </c>
      <c r="B12" s="16" t="n">
        <v>257</v>
      </c>
      <c r="C12" s="17" t="n">
        <v>255</v>
      </c>
      <c r="D12" s="45" t="n">
        <v>265</v>
      </c>
      <c r="E12" s="19" t="n">
        <v>777</v>
      </c>
      <c r="F12" s="46" t="n">
        <v>268</v>
      </c>
      <c r="G12" s="17" t="n">
        <v>265</v>
      </c>
      <c r="H12" s="18" t="n">
        <v>292</v>
      </c>
      <c r="I12" s="22" t="n">
        <v>1602</v>
      </c>
      <c r="J12" s="16" t="n">
        <v>161</v>
      </c>
      <c r="K12" s="17" t="n">
        <v>155</v>
      </c>
      <c r="L12" s="45" t="n">
        <v>226</v>
      </c>
      <c r="M12" s="22" t="n">
        <v>2144</v>
      </c>
      <c r="N12" s="46" t="n">
        <v>266</v>
      </c>
      <c r="O12" s="17" t="n">
        <v>264</v>
      </c>
      <c r="P12" s="18" t="n">
        <v>202</v>
      </c>
      <c r="Q12" s="21" t="n">
        <v>2876</v>
      </c>
    </row>
    <row r="13" customFormat="false" ht="17.1" hidden="false" customHeight="true" outlineLevel="0" collapsed="false">
      <c r="A13" s="15" t="s">
        <v>23</v>
      </c>
      <c r="B13" s="16" t="n">
        <v>85</v>
      </c>
      <c r="C13" s="17" t="n">
        <v>107</v>
      </c>
      <c r="D13" s="45" t="n">
        <v>119</v>
      </c>
      <c r="E13" s="19" t="n">
        <v>311</v>
      </c>
      <c r="F13" s="46" t="n">
        <v>111</v>
      </c>
      <c r="G13" s="17" t="n">
        <v>115</v>
      </c>
      <c r="H13" s="18" t="n">
        <v>112</v>
      </c>
      <c r="I13" s="22" t="n">
        <v>649</v>
      </c>
      <c r="J13" s="16" t="n">
        <v>66</v>
      </c>
      <c r="K13" s="17" t="n">
        <v>40</v>
      </c>
      <c r="L13" s="45" t="n">
        <v>76</v>
      </c>
      <c r="M13" s="22" t="n">
        <v>831</v>
      </c>
      <c r="N13" s="46" t="n">
        <v>100</v>
      </c>
      <c r="O13" s="17" t="n">
        <v>93</v>
      </c>
      <c r="P13" s="18" t="n">
        <v>71</v>
      </c>
      <c r="Q13" s="21" t="n">
        <v>1095</v>
      </c>
    </row>
    <row r="14" customFormat="false" ht="17.1" hidden="false" customHeight="true" outlineLevel="0" collapsed="false">
      <c r="A14" s="15" t="s">
        <v>24</v>
      </c>
      <c r="B14" s="16" t="n">
        <v>115</v>
      </c>
      <c r="C14" s="17" t="n">
        <v>100</v>
      </c>
      <c r="D14" s="45" t="n">
        <v>121</v>
      </c>
      <c r="E14" s="19" t="n">
        <v>336</v>
      </c>
      <c r="F14" s="46" t="n">
        <v>122</v>
      </c>
      <c r="G14" s="17" t="n">
        <v>138</v>
      </c>
      <c r="H14" s="18" t="n">
        <v>140</v>
      </c>
      <c r="I14" s="19" t="n">
        <v>736</v>
      </c>
      <c r="J14" s="16" t="n">
        <v>104</v>
      </c>
      <c r="K14" s="17" t="n">
        <v>132</v>
      </c>
      <c r="L14" s="45" t="n">
        <v>119</v>
      </c>
      <c r="M14" s="22" t="n">
        <v>1091</v>
      </c>
      <c r="N14" s="46" t="n">
        <v>125</v>
      </c>
      <c r="O14" s="17" t="n">
        <v>121</v>
      </c>
      <c r="P14" s="18" t="n">
        <v>126</v>
      </c>
      <c r="Q14" s="21" t="n">
        <v>1463</v>
      </c>
    </row>
    <row r="15" customFormat="false" ht="17.1" hidden="false" customHeight="true" outlineLevel="0" collapsed="false">
      <c r="A15" s="15" t="s">
        <v>26</v>
      </c>
      <c r="B15" s="16" t="n">
        <v>46</v>
      </c>
      <c r="C15" s="17" t="n">
        <v>54</v>
      </c>
      <c r="D15" s="45" t="n">
        <v>65</v>
      </c>
      <c r="E15" s="19" t="n">
        <v>165</v>
      </c>
      <c r="F15" s="46" t="n">
        <v>64</v>
      </c>
      <c r="G15" s="17" t="n">
        <v>60</v>
      </c>
      <c r="H15" s="18" t="n">
        <v>63</v>
      </c>
      <c r="I15" s="19" t="n">
        <v>352</v>
      </c>
      <c r="J15" s="16" t="n">
        <v>31</v>
      </c>
      <c r="K15" s="17" t="n">
        <v>72</v>
      </c>
      <c r="L15" s="45" t="n">
        <v>64</v>
      </c>
      <c r="M15" s="22" t="n">
        <v>519</v>
      </c>
      <c r="N15" s="46" t="n">
        <v>60</v>
      </c>
      <c r="O15" s="17" t="n">
        <v>55</v>
      </c>
      <c r="P15" s="18" t="n">
        <v>55</v>
      </c>
      <c r="Q15" s="20" t="n">
        <v>689</v>
      </c>
    </row>
    <row r="16" customFormat="false" ht="17.1" hidden="false" customHeight="true" outlineLevel="0" collapsed="false">
      <c r="A16" s="15" t="s">
        <v>27</v>
      </c>
      <c r="B16" s="16" t="n">
        <v>147</v>
      </c>
      <c r="C16" s="17" t="n">
        <v>145</v>
      </c>
      <c r="D16" s="45" t="n">
        <v>136</v>
      </c>
      <c r="E16" s="19" t="n">
        <v>428</v>
      </c>
      <c r="F16" s="46" t="n">
        <v>145</v>
      </c>
      <c r="G16" s="17" t="n">
        <v>140</v>
      </c>
      <c r="H16" s="18" t="n">
        <v>156</v>
      </c>
      <c r="I16" s="19" t="n">
        <v>869</v>
      </c>
      <c r="J16" s="16" t="n">
        <v>126</v>
      </c>
      <c r="K16" s="17" t="n">
        <v>122</v>
      </c>
      <c r="L16" s="45" t="n">
        <v>155</v>
      </c>
      <c r="M16" s="22" t="n">
        <v>1272</v>
      </c>
      <c r="N16" s="46" t="n">
        <v>152</v>
      </c>
      <c r="O16" s="17" t="n">
        <v>112</v>
      </c>
      <c r="P16" s="18" t="n">
        <v>120</v>
      </c>
      <c r="Q16" s="21" t="n">
        <v>1656</v>
      </c>
    </row>
    <row r="17" customFormat="false" ht="17.1" hidden="false" customHeight="true" outlineLevel="0" collapsed="false">
      <c r="A17" s="15" t="s">
        <v>28</v>
      </c>
      <c r="B17" s="16" t="n">
        <v>4</v>
      </c>
      <c r="C17" s="17" t="n">
        <v>10</v>
      </c>
      <c r="D17" s="45" t="n">
        <v>10</v>
      </c>
      <c r="E17" s="19" t="n">
        <v>24</v>
      </c>
      <c r="F17" s="46" t="n">
        <v>13</v>
      </c>
      <c r="G17" s="17" t="n">
        <v>14</v>
      </c>
      <c r="H17" s="18" t="n">
        <v>10</v>
      </c>
      <c r="I17" s="19" t="n">
        <v>61</v>
      </c>
      <c r="J17" s="16" t="n">
        <v>11</v>
      </c>
      <c r="K17" s="17" t="n">
        <v>14</v>
      </c>
      <c r="L17" s="45" t="n">
        <v>14</v>
      </c>
      <c r="M17" s="22" t="n">
        <v>100</v>
      </c>
      <c r="N17" s="46" t="n">
        <v>6</v>
      </c>
      <c r="O17" s="17" t="n">
        <v>9</v>
      </c>
      <c r="P17" s="18" t="n">
        <v>10</v>
      </c>
      <c r="Q17" s="20" t="n">
        <v>125</v>
      </c>
    </row>
    <row r="18" customFormat="false" ht="17.1" hidden="false" customHeight="true" outlineLevel="0" collapsed="false">
      <c r="A18" s="15" t="s">
        <v>29</v>
      </c>
      <c r="B18" s="16" t="n">
        <v>206</v>
      </c>
      <c r="C18" s="17" t="n">
        <v>222</v>
      </c>
      <c r="D18" s="45" t="n">
        <v>230</v>
      </c>
      <c r="E18" s="19" t="n">
        <v>658</v>
      </c>
      <c r="F18" s="46" t="n">
        <v>222</v>
      </c>
      <c r="G18" s="17" t="n">
        <v>237</v>
      </c>
      <c r="H18" s="18" t="n">
        <v>235</v>
      </c>
      <c r="I18" s="22" t="n">
        <v>1352</v>
      </c>
      <c r="J18" s="16" t="n">
        <v>158</v>
      </c>
      <c r="K18" s="17" t="n">
        <v>138</v>
      </c>
      <c r="L18" s="45" t="n">
        <v>203</v>
      </c>
      <c r="M18" s="22" t="n">
        <v>1851</v>
      </c>
      <c r="N18" s="46" t="n">
        <v>215</v>
      </c>
      <c r="O18" s="17" t="n">
        <v>207</v>
      </c>
      <c r="P18" s="18" t="n">
        <v>204</v>
      </c>
      <c r="Q18" s="21" t="n">
        <v>2477</v>
      </c>
    </row>
    <row r="19" customFormat="false" ht="17.1" hidden="false" customHeight="true" outlineLevel="0" collapsed="false">
      <c r="A19" s="15" t="s">
        <v>30</v>
      </c>
      <c r="B19" s="16" t="n">
        <v>90</v>
      </c>
      <c r="C19" s="17" t="n">
        <v>100</v>
      </c>
      <c r="D19" s="45" t="n">
        <v>90</v>
      </c>
      <c r="E19" s="19" t="n">
        <v>280</v>
      </c>
      <c r="F19" s="46" t="n">
        <v>126</v>
      </c>
      <c r="G19" s="17" t="n">
        <v>122</v>
      </c>
      <c r="H19" s="18" t="n">
        <v>112</v>
      </c>
      <c r="I19" s="19" t="n">
        <v>640</v>
      </c>
      <c r="J19" s="16" t="n">
        <v>87</v>
      </c>
      <c r="K19" s="17" t="n">
        <v>84</v>
      </c>
      <c r="L19" s="45" t="n">
        <v>108</v>
      </c>
      <c r="M19" s="19" t="n">
        <v>919</v>
      </c>
      <c r="N19" s="46" t="n">
        <v>105</v>
      </c>
      <c r="O19" s="17" t="n">
        <v>112</v>
      </c>
      <c r="P19" s="18" t="n">
        <v>102</v>
      </c>
      <c r="Q19" s="21" t="n">
        <v>1238</v>
      </c>
    </row>
    <row r="20" customFormat="false" ht="17.1" hidden="false" customHeight="true" outlineLevel="0" collapsed="false">
      <c r="A20" s="15" t="s">
        <v>31</v>
      </c>
      <c r="B20" s="16" t="n">
        <v>72</v>
      </c>
      <c r="C20" s="17" t="n">
        <v>75</v>
      </c>
      <c r="D20" s="45" t="n">
        <v>76</v>
      </c>
      <c r="E20" s="19" t="n">
        <v>223</v>
      </c>
      <c r="F20" s="46" t="n">
        <v>88</v>
      </c>
      <c r="G20" s="17" t="n">
        <v>91</v>
      </c>
      <c r="H20" s="18" t="n">
        <v>66</v>
      </c>
      <c r="I20" s="22" t="n">
        <v>468</v>
      </c>
      <c r="J20" s="16" t="n">
        <v>49</v>
      </c>
      <c r="K20" s="17" t="n">
        <v>50</v>
      </c>
      <c r="L20" s="45" t="n">
        <v>60</v>
      </c>
      <c r="M20" s="19" t="n">
        <v>627</v>
      </c>
      <c r="N20" s="46" t="n">
        <v>60</v>
      </c>
      <c r="O20" s="17" t="n">
        <v>91</v>
      </c>
      <c r="P20" s="18" t="n">
        <v>43</v>
      </c>
      <c r="Q20" s="21" t="n">
        <v>821</v>
      </c>
    </row>
    <row r="21" customFormat="false" ht="17.1" hidden="false" customHeight="true" outlineLevel="0" collapsed="false">
      <c r="A21" s="15" t="s">
        <v>32</v>
      </c>
      <c r="B21" s="16" t="n">
        <v>53</v>
      </c>
      <c r="C21" s="17" t="n">
        <v>65</v>
      </c>
      <c r="D21" s="45" t="n">
        <v>65</v>
      </c>
      <c r="E21" s="19" t="n">
        <v>183</v>
      </c>
      <c r="F21" s="46" t="n">
        <v>80</v>
      </c>
      <c r="G21" s="17" t="n">
        <v>82</v>
      </c>
      <c r="H21" s="18" t="n">
        <v>92</v>
      </c>
      <c r="I21" s="19" t="n">
        <v>437</v>
      </c>
      <c r="J21" s="16" t="n">
        <v>51</v>
      </c>
      <c r="K21" s="17" t="n">
        <v>44</v>
      </c>
      <c r="L21" s="45" t="n">
        <v>55</v>
      </c>
      <c r="M21" s="19" t="n">
        <v>587</v>
      </c>
      <c r="N21" s="46" t="n">
        <v>70</v>
      </c>
      <c r="O21" s="17" t="n">
        <v>80</v>
      </c>
      <c r="P21" s="18" t="n">
        <v>61</v>
      </c>
      <c r="Q21" s="21" t="n">
        <v>798</v>
      </c>
    </row>
    <row r="22" customFormat="false" ht="17.1" hidden="false" customHeight="true" outlineLevel="0" collapsed="false">
      <c r="A22" s="23" t="s">
        <v>33</v>
      </c>
      <c r="B22" s="24" t="n">
        <v>56</v>
      </c>
      <c r="C22" s="25" t="n">
        <v>52</v>
      </c>
      <c r="D22" s="47" t="n">
        <v>63</v>
      </c>
      <c r="E22" s="27" t="n">
        <v>171</v>
      </c>
      <c r="F22" s="48" t="n">
        <v>64</v>
      </c>
      <c r="G22" s="25" t="n">
        <v>56</v>
      </c>
      <c r="H22" s="26" t="n">
        <v>58</v>
      </c>
      <c r="I22" s="19" t="n">
        <v>349</v>
      </c>
      <c r="J22" s="24" t="n">
        <v>34</v>
      </c>
      <c r="K22" s="25" t="n">
        <v>34</v>
      </c>
      <c r="L22" s="47" t="n">
        <v>51</v>
      </c>
      <c r="M22" s="27" t="n">
        <v>468</v>
      </c>
      <c r="N22" s="48" t="n">
        <v>57</v>
      </c>
      <c r="O22" s="25" t="n">
        <v>48</v>
      </c>
      <c r="P22" s="26" t="n">
        <v>57</v>
      </c>
      <c r="Q22" s="37" t="n">
        <v>630</v>
      </c>
    </row>
    <row r="23" customFormat="false" ht="17.1" hidden="false" customHeight="true" outlineLevel="0" collapsed="false">
      <c r="A23" s="23" t="s">
        <v>38</v>
      </c>
      <c r="B23" s="24" t="n">
        <v>5</v>
      </c>
      <c r="C23" s="25" t="n">
        <v>10</v>
      </c>
      <c r="D23" s="47" t="n">
        <v>10</v>
      </c>
      <c r="E23" s="27" t="n">
        <v>25</v>
      </c>
      <c r="F23" s="48" t="n">
        <v>12</v>
      </c>
      <c r="G23" s="25" t="n">
        <v>15</v>
      </c>
      <c r="H23" s="26" t="n">
        <v>10</v>
      </c>
      <c r="I23" s="27" t="n">
        <v>62</v>
      </c>
      <c r="J23" s="24" t="n">
        <v>6</v>
      </c>
      <c r="K23" s="25" t="n">
        <v>9</v>
      </c>
      <c r="L23" s="47" t="n">
        <v>12</v>
      </c>
      <c r="M23" s="27" t="n">
        <v>89</v>
      </c>
      <c r="N23" s="48" t="n">
        <v>11</v>
      </c>
      <c r="O23" s="25" t="n">
        <v>6</v>
      </c>
      <c r="P23" s="26" t="n">
        <v>9</v>
      </c>
      <c r="Q23" s="28" t="n">
        <v>115</v>
      </c>
    </row>
    <row r="24" customFormat="false" ht="27" hidden="false" customHeight="true" outlineLevel="0" collapsed="false">
      <c r="A24" s="29" t="s">
        <v>34</v>
      </c>
      <c r="B24" s="30" t="n">
        <v>1505</v>
      </c>
      <c r="C24" s="31" t="n">
        <v>1593</v>
      </c>
      <c r="D24" s="49" t="n">
        <v>1654</v>
      </c>
      <c r="E24" s="33" t="n">
        <v>4752</v>
      </c>
      <c r="F24" s="50" t="n">
        <v>1736</v>
      </c>
      <c r="G24" s="31" t="n">
        <v>1795</v>
      </c>
      <c r="H24" s="32" t="n">
        <v>1785</v>
      </c>
      <c r="I24" s="33" t="n">
        <v>10068</v>
      </c>
      <c r="J24" s="30" t="n">
        <v>1154</v>
      </c>
      <c r="K24" s="31" t="n">
        <v>1160</v>
      </c>
      <c r="L24" s="49" t="n">
        <v>1542</v>
      </c>
      <c r="M24" s="33" t="n">
        <v>13924</v>
      </c>
      <c r="N24" s="50" t="n">
        <v>1615</v>
      </c>
      <c r="O24" s="31" t="n">
        <v>1590</v>
      </c>
      <c r="P24" s="32" t="n">
        <v>1369</v>
      </c>
      <c r="Q24" s="34" t="n">
        <v>18498</v>
      </c>
    </row>
    <row r="28" customFormat="false" ht="14.2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N28" s="0" t="s">
        <v>64</v>
      </c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1" customFormat="false" ht="14.25" hidden="false" customHeight="false" outlineLevel="0" collapsed="false">
      <c r="A31" s="35"/>
      <c r="B31" s="35"/>
    </row>
    <row r="32" customFormat="false" ht="14.25" hidden="false" customHeight="false" outlineLevel="0" collapsed="false">
      <c r="A32" s="35" t="s">
        <v>79</v>
      </c>
      <c r="B32" s="35"/>
    </row>
    <row r="33" customFormat="false" ht="14.25" hidden="false" customHeight="false" outlineLevel="0" collapsed="false">
      <c r="A33" s="35" t="s">
        <v>57</v>
      </c>
      <c r="B33" s="35"/>
    </row>
    <row r="34" customFormat="false" ht="12.75" hidden="false" customHeight="false" outlineLevel="0" collapsed="false">
      <c r="L34" s="51"/>
    </row>
  </sheetData>
  <printOptions headings="false" gridLines="false" gridLinesSet="true" horizontalCentered="false" verticalCentered="false"/>
  <pageMargins left="0.340277777777778" right="0.170138888888889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2" min="10" style="0" width="7.56"/>
    <col collapsed="false" customWidth="true" hidden="false" outlineLevel="0" max="13" min="13" style="0" width="8.7"/>
    <col collapsed="false" customWidth="true" hidden="false" outlineLevel="0" max="16" min="14" style="0" width="7.56"/>
    <col collapsed="false" customWidth="true" hidden="false" outlineLevel="0" max="17" min="17" style="0" width="10.13"/>
  </cols>
  <sheetData>
    <row r="1" customFormat="false" ht="16.5" hidden="false" customHeight="true" outlineLevel="0" collapsed="false">
      <c r="E1" s="54" t="s">
        <v>70</v>
      </c>
      <c r="F1" s="55"/>
      <c r="G1" s="55"/>
      <c r="H1" s="55"/>
      <c r="I1" s="55"/>
      <c r="J1" s="55"/>
      <c r="K1" s="56"/>
      <c r="L1" s="56"/>
      <c r="M1" s="56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" hidden="false" customHeight="false" outlineLevel="0" collapsed="false">
      <c r="A4" s="36" t="s">
        <v>80</v>
      </c>
      <c r="F4" s="56"/>
    </row>
    <row r="5" customFormat="false" ht="18" hidden="false" customHeight="false" outlineLevel="0" collapsed="false">
      <c r="A5" s="36"/>
    </row>
    <row r="6" customFormat="false" ht="13.5" hidden="false" customHeight="false" outlineLevel="0" collapsed="false"/>
    <row r="7" customFormat="false" ht="30" hidden="false" customHeight="true" outlineLevel="0" collapsed="false">
      <c r="A7" s="3" t="s">
        <v>1</v>
      </c>
      <c r="B7" s="4" t="s">
        <v>2</v>
      </c>
      <c r="C7" s="5" t="s">
        <v>3</v>
      </c>
      <c r="D7" s="38" t="s">
        <v>4</v>
      </c>
      <c r="E7" s="39" t="s">
        <v>51</v>
      </c>
      <c r="F7" s="40" t="s">
        <v>5</v>
      </c>
      <c r="G7" s="5" t="s">
        <v>6</v>
      </c>
      <c r="H7" s="6" t="s">
        <v>7</v>
      </c>
      <c r="I7" s="39" t="s">
        <v>52</v>
      </c>
      <c r="J7" s="4" t="s">
        <v>53</v>
      </c>
      <c r="K7" s="5" t="s">
        <v>10</v>
      </c>
      <c r="L7" s="5" t="s">
        <v>11</v>
      </c>
      <c r="M7" s="39" t="s">
        <v>54</v>
      </c>
      <c r="N7" s="5" t="s">
        <v>12</v>
      </c>
      <c r="O7" s="41" t="s">
        <v>13</v>
      </c>
      <c r="P7" s="42" t="s">
        <v>14</v>
      </c>
      <c r="Q7" s="8" t="s">
        <v>81</v>
      </c>
    </row>
    <row r="8" customFormat="false" ht="17.1" hidden="false" customHeight="true" outlineLevel="0" collapsed="false">
      <c r="A8" s="57" t="s">
        <v>82</v>
      </c>
      <c r="B8" s="10" t="n">
        <v>70</v>
      </c>
      <c r="C8" s="11" t="n">
        <v>59</v>
      </c>
      <c r="D8" s="43" t="n">
        <v>77</v>
      </c>
      <c r="E8" s="13" t="n">
        <v>206</v>
      </c>
      <c r="F8" s="44" t="n">
        <v>81</v>
      </c>
      <c r="G8" s="11" t="n">
        <v>99</v>
      </c>
      <c r="H8" s="12" t="n">
        <v>84</v>
      </c>
      <c r="I8" s="13" t="n">
        <v>470</v>
      </c>
      <c r="J8" s="10" t="n">
        <v>69</v>
      </c>
      <c r="K8" s="11" t="n">
        <v>69</v>
      </c>
      <c r="L8" s="43" t="n">
        <v>84</v>
      </c>
      <c r="M8" s="13" t="n">
        <v>692</v>
      </c>
      <c r="N8" s="44" t="n">
        <v>88</v>
      </c>
      <c r="O8" s="11" t="n">
        <v>82</v>
      </c>
      <c r="P8" s="12" t="n">
        <v>50</v>
      </c>
      <c r="Q8" s="14" t="n">
        <v>912</v>
      </c>
      <c r="R8" s="58"/>
    </row>
    <row r="9" customFormat="false" ht="17.1" hidden="false" customHeight="true" outlineLevel="0" collapsed="false">
      <c r="A9" s="59" t="s">
        <v>83</v>
      </c>
      <c r="B9" s="60" t="s">
        <v>21</v>
      </c>
      <c r="C9" s="61" t="s">
        <v>21</v>
      </c>
      <c r="D9" s="62" t="s">
        <v>21</v>
      </c>
      <c r="E9" s="63" t="n">
        <v>370</v>
      </c>
      <c r="F9" s="64" t="s">
        <v>21</v>
      </c>
      <c r="G9" s="61" t="s">
        <v>21</v>
      </c>
      <c r="H9" s="65" t="s">
        <v>21</v>
      </c>
      <c r="I9" s="63" t="n">
        <v>767</v>
      </c>
      <c r="J9" s="60" t="s">
        <v>21</v>
      </c>
      <c r="K9" s="61" t="s">
        <v>21</v>
      </c>
      <c r="L9" s="62" t="s">
        <v>21</v>
      </c>
      <c r="M9" s="63" t="n">
        <v>1130</v>
      </c>
      <c r="N9" s="64" t="s">
        <v>21</v>
      </c>
      <c r="O9" s="61" t="s">
        <v>21</v>
      </c>
      <c r="P9" s="65" t="s">
        <v>21</v>
      </c>
      <c r="Q9" s="66" t="n">
        <v>1518</v>
      </c>
      <c r="R9" s="58"/>
    </row>
    <row r="10" customFormat="false" ht="17.1" hidden="false" customHeight="true" outlineLevel="0" collapsed="false">
      <c r="A10" s="15" t="s">
        <v>18</v>
      </c>
      <c r="B10" s="16" t="n">
        <v>122</v>
      </c>
      <c r="C10" s="17" t="n">
        <v>124</v>
      </c>
      <c r="D10" s="45" t="n">
        <v>154</v>
      </c>
      <c r="E10" s="19" t="n">
        <v>400</v>
      </c>
      <c r="F10" s="46" t="n">
        <v>142</v>
      </c>
      <c r="G10" s="17" t="n">
        <v>163</v>
      </c>
      <c r="H10" s="18" t="n">
        <v>174</v>
      </c>
      <c r="I10" s="19" t="n">
        <v>879</v>
      </c>
      <c r="J10" s="16" t="n">
        <v>39</v>
      </c>
      <c r="K10" s="17" t="n">
        <v>104</v>
      </c>
      <c r="L10" s="45" t="n">
        <v>159</v>
      </c>
      <c r="M10" s="19" t="n">
        <v>1181</v>
      </c>
      <c r="N10" s="46" t="n">
        <v>138</v>
      </c>
      <c r="O10" s="17" t="n">
        <v>147</v>
      </c>
      <c r="P10" s="18" t="n">
        <v>105</v>
      </c>
      <c r="Q10" s="21" t="n">
        <v>1571</v>
      </c>
    </row>
    <row r="11" customFormat="false" ht="17.1" hidden="false" customHeight="true" outlineLevel="0" collapsed="false">
      <c r="A11" s="15" t="s">
        <v>19</v>
      </c>
      <c r="B11" s="16" t="n">
        <v>173</v>
      </c>
      <c r="C11" s="17" t="n">
        <v>189</v>
      </c>
      <c r="D11" s="45" t="n">
        <v>173</v>
      </c>
      <c r="E11" s="19" t="n">
        <v>535</v>
      </c>
      <c r="F11" s="46" t="n">
        <v>161</v>
      </c>
      <c r="G11" s="17" t="n">
        <v>176</v>
      </c>
      <c r="H11" s="18" t="n">
        <v>185</v>
      </c>
      <c r="I11" s="22" t="n">
        <v>1057</v>
      </c>
      <c r="J11" s="16" t="n">
        <v>127</v>
      </c>
      <c r="K11" s="17" t="n">
        <v>118</v>
      </c>
      <c r="L11" s="45" t="n">
        <v>188</v>
      </c>
      <c r="M11" s="22" t="n">
        <v>1490</v>
      </c>
      <c r="N11" s="46" t="n">
        <v>183</v>
      </c>
      <c r="O11" s="17" t="n">
        <v>171</v>
      </c>
      <c r="P11" s="18" t="n">
        <v>153</v>
      </c>
      <c r="Q11" s="21" t="n">
        <v>1997</v>
      </c>
    </row>
    <row r="12" customFormat="false" ht="17.1" hidden="false" customHeight="true" outlineLevel="0" collapsed="false">
      <c r="A12" s="15" t="s">
        <v>20</v>
      </c>
      <c r="B12" s="16" t="n">
        <v>0</v>
      </c>
      <c r="C12" s="17" t="n">
        <v>2</v>
      </c>
      <c r="D12" s="45" t="n">
        <v>0</v>
      </c>
      <c r="E12" s="19" t="n">
        <v>2</v>
      </c>
      <c r="F12" s="46" t="n">
        <v>0</v>
      </c>
      <c r="G12" s="17" t="n">
        <v>0</v>
      </c>
      <c r="H12" s="18" t="n">
        <v>3</v>
      </c>
      <c r="I12" s="19" t="n">
        <v>5</v>
      </c>
      <c r="J12" s="16" t="n">
        <v>2</v>
      </c>
      <c r="K12" s="17" t="n">
        <v>1</v>
      </c>
      <c r="L12" s="45" t="n">
        <v>0</v>
      </c>
      <c r="M12" s="22" t="n">
        <v>8</v>
      </c>
      <c r="N12" s="46" t="n">
        <v>0</v>
      </c>
      <c r="O12" s="17" t="n">
        <v>0</v>
      </c>
      <c r="P12" s="18" t="n">
        <v>0</v>
      </c>
      <c r="Q12" s="20" t="n">
        <v>8</v>
      </c>
    </row>
    <row r="13" customFormat="false" ht="17.1" hidden="false" customHeight="true" outlineLevel="0" collapsed="false">
      <c r="A13" s="15" t="s">
        <v>22</v>
      </c>
      <c r="B13" s="16" t="n">
        <v>246</v>
      </c>
      <c r="C13" s="17" t="n">
        <v>277</v>
      </c>
      <c r="D13" s="45" t="n">
        <v>292</v>
      </c>
      <c r="E13" s="19" t="n">
        <v>815</v>
      </c>
      <c r="F13" s="46" t="n">
        <v>230</v>
      </c>
      <c r="G13" s="17" t="n">
        <v>285</v>
      </c>
      <c r="H13" s="18" t="n">
        <v>263</v>
      </c>
      <c r="I13" s="22" t="n">
        <v>1593</v>
      </c>
      <c r="J13" s="16" t="n">
        <v>187</v>
      </c>
      <c r="K13" s="17" t="n">
        <v>185</v>
      </c>
      <c r="L13" s="45" t="n">
        <v>255</v>
      </c>
      <c r="M13" s="22" t="n">
        <v>2220</v>
      </c>
      <c r="N13" s="46" t="n">
        <v>282</v>
      </c>
      <c r="O13" s="17" t="n">
        <v>309</v>
      </c>
      <c r="P13" s="18" t="n">
        <v>199</v>
      </c>
      <c r="Q13" s="21" t="n">
        <v>3010</v>
      </c>
    </row>
    <row r="14" customFormat="false" ht="17.1" hidden="false" customHeight="true" outlineLevel="0" collapsed="false">
      <c r="A14" s="15" t="s">
        <v>23</v>
      </c>
      <c r="B14" s="16" t="n">
        <v>85</v>
      </c>
      <c r="C14" s="17" t="n">
        <v>107</v>
      </c>
      <c r="D14" s="45" t="n">
        <v>111</v>
      </c>
      <c r="E14" s="19" t="n">
        <v>303</v>
      </c>
      <c r="F14" s="46" t="n">
        <v>105</v>
      </c>
      <c r="G14" s="17" t="n">
        <v>79</v>
      </c>
      <c r="H14" s="18" t="n">
        <v>97</v>
      </c>
      <c r="I14" s="22" t="n">
        <v>584</v>
      </c>
      <c r="J14" s="16" t="n">
        <v>66</v>
      </c>
      <c r="K14" s="17" t="n">
        <v>74</v>
      </c>
      <c r="L14" s="45" t="n">
        <v>92</v>
      </c>
      <c r="M14" s="22" t="n">
        <v>816</v>
      </c>
      <c r="N14" s="46" t="n">
        <v>112</v>
      </c>
      <c r="O14" s="17" t="n">
        <v>121</v>
      </c>
      <c r="P14" s="18" t="n">
        <v>80</v>
      </c>
      <c r="Q14" s="21" t="n">
        <v>1129</v>
      </c>
    </row>
    <row r="15" customFormat="false" ht="17.1" hidden="false" customHeight="true" outlineLevel="0" collapsed="false">
      <c r="A15" s="15" t="s">
        <v>24</v>
      </c>
      <c r="B15" s="16" t="n">
        <v>106</v>
      </c>
      <c r="C15" s="17" t="n">
        <v>111</v>
      </c>
      <c r="D15" s="45" t="n">
        <v>136</v>
      </c>
      <c r="E15" s="19" t="n">
        <v>353</v>
      </c>
      <c r="F15" s="46" t="n">
        <v>115</v>
      </c>
      <c r="G15" s="17" t="n">
        <v>130</v>
      </c>
      <c r="H15" s="18" t="n">
        <v>132</v>
      </c>
      <c r="I15" s="19" t="n">
        <v>730</v>
      </c>
      <c r="J15" s="16" t="n">
        <v>94</v>
      </c>
      <c r="K15" s="17" t="n">
        <v>111</v>
      </c>
      <c r="L15" s="45" t="n">
        <v>134</v>
      </c>
      <c r="M15" s="22" t="n">
        <v>1069</v>
      </c>
      <c r="N15" s="46" t="n">
        <v>136</v>
      </c>
      <c r="O15" s="17" t="n">
        <v>120</v>
      </c>
      <c r="P15" s="18" t="n">
        <v>111</v>
      </c>
      <c r="Q15" s="21" t="n">
        <v>1436</v>
      </c>
    </row>
    <row r="16" customFormat="false" ht="17.1" hidden="false" customHeight="true" outlineLevel="0" collapsed="false">
      <c r="A16" s="15" t="s">
        <v>26</v>
      </c>
      <c r="B16" s="16" t="n">
        <v>43</v>
      </c>
      <c r="C16" s="17" t="n">
        <v>65</v>
      </c>
      <c r="D16" s="45" t="n">
        <v>58</v>
      </c>
      <c r="E16" s="19" t="n">
        <v>166</v>
      </c>
      <c r="F16" s="46" t="n">
        <v>51</v>
      </c>
      <c r="G16" s="17" t="n">
        <v>62</v>
      </c>
      <c r="H16" s="18" t="n">
        <v>73</v>
      </c>
      <c r="I16" s="19" t="n">
        <v>352</v>
      </c>
      <c r="J16" s="16" t="n">
        <v>27</v>
      </c>
      <c r="K16" s="17" t="n">
        <v>68</v>
      </c>
      <c r="L16" s="45" t="n">
        <v>66</v>
      </c>
      <c r="M16" s="22" t="n">
        <v>513</v>
      </c>
      <c r="N16" s="46" t="n">
        <v>61</v>
      </c>
      <c r="O16" s="17" t="n">
        <v>67</v>
      </c>
      <c r="P16" s="18" t="n">
        <v>45</v>
      </c>
      <c r="Q16" s="20" t="n">
        <v>686</v>
      </c>
    </row>
    <row r="17" customFormat="false" ht="17.1" hidden="false" customHeight="true" outlineLevel="0" collapsed="false">
      <c r="A17" s="15" t="s">
        <v>27</v>
      </c>
      <c r="B17" s="16" t="n">
        <v>158</v>
      </c>
      <c r="C17" s="17" t="n">
        <v>167</v>
      </c>
      <c r="D17" s="45" t="n">
        <v>150</v>
      </c>
      <c r="E17" s="19" t="n">
        <v>475</v>
      </c>
      <c r="F17" s="46" t="n">
        <v>128</v>
      </c>
      <c r="G17" s="17" t="n">
        <v>147</v>
      </c>
      <c r="H17" s="18" t="n">
        <v>152</v>
      </c>
      <c r="I17" s="19" t="n">
        <v>902</v>
      </c>
      <c r="J17" s="16" t="n">
        <v>120</v>
      </c>
      <c r="K17" s="17" t="n">
        <v>129</v>
      </c>
      <c r="L17" s="45" t="n">
        <v>143</v>
      </c>
      <c r="M17" s="22" t="n">
        <v>1294</v>
      </c>
      <c r="N17" s="46" t="n">
        <v>157</v>
      </c>
      <c r="O17" s="17" t="n">
        <v>140</v>
      </c>
      <c r="P17" s="18" t="n">
        <v>125</v>
      </c>
      <c r="Q17" s="21" t="n">
        <v>1716</v>
      </c>
    </row>
    <row r="18" customFormat="false" ht="17.1" hidden="false" customHeight="true" outlineLevel="0" collapsed="false">
      <c r="A18" s="15" t="s">
        <v>28</v>
      </c>
      <c r="B18" s="16" t="n">
        <v>8</v>
      </c>
      <c r="C18" s="17" t="n">
        <v>12</v>
      </c>
      <c r="D18" s="45" t="n">
        <v>9</v>
      </c>
      <c r="E18" s="19" t="n">
        <v>29</v>
      </c>
      <c r="F18" s="46" t="n">
        <v>7</v>
      </c>
      <c r="G18" s="17" t="n">
        <v>11</v>
      </c>
      <c r="H18" s="18" t="n">
        <v>8</v>
      </c>
      <c r="I18" s="19" t="n">
        <v>55</v>
      </c>
      <c r="J18" s="16" t="n">
        <v>10</v>
      </c>
      <c r="K18" s="17" t="n">
        <v>7</v>
      </c>
      <c r="L18" s="45" t="n">
        <v>10</v>
      </c>
      <c r="M18" s="22" t="n">
        <v>82</v>
      </c>
      <c r="N18" s="46" t="n">
        <v>11</v>
      </c>
      <c r="O18" s="17" t="n">
        <v>6</v>
      </c>
      <c r="P18" s="18" t="n">
        <v>11</v>
      </c>
      <c r="Q18" s="20" t="n">
        <v>110</v>
      </c>
    </row>
    <row r="19" customFormat="false" ht="17.1" hidden="false" customHeight="true" outlineLevel="0" collapsed="false">
      <c r="A19" s="15" t="s">
        <v>29</v>
      </c>
      <c r="B19" s="16" t="n">
        <v>204</v>
      </c>
      <c r="C19" s="17" t="n">
        <v>241</v>
      </c>
      <c r="D19" s="45" t="n">
        <v>252</v>
      </c>
      <c r="E19" s="19" t="n">
        <v>697</v>
      </c>
      <c r="F19" s="46" t="n">
        <v>224</v>
      </c>
      <c r="G19" s="17" t="n">
        <v>229</v>
      </c>
      <c r="H19" s="18" t="n">
        <v>239</v>
      </c>
      <c r="I19" s="22" t="n">
        <v>1389</v>
      </c>
      <c r="J19" s="16" t="n">
        <v>176</v>
      </c>
      <c r="K19" s="17" t="n">
        <v>111</v>
      </c>
      <c r="L19" s="45" t="n">
        <v>212</v>
      </c>
      <c r="M19" s="22" t="n">
        <v>1888</v>
      </c>
      <c r="N19" s="46" t="n">
        <v>238</v>
      </c>
      <c r="O19" s="17" t="n">
        <v>241</v>
      </c>
      <c r="P19" s="18" t="n">
        <v>222</v>
      </c>
      <c r="Q19" s="21" t="n">
        <v>2589</v>
      </c>
    </row>
    <row r="20" customFormat="false" ht="17.1" hidden="false" customHeight="true" outlineLevel="0" collapsed="false">
      <c r="A20" s="15" t="s">
        <v>30</v>
      </c>
      <c r="B20" s="16" t="n">
        <v>107</v>
      </c>
      <c r="C20" s="17" t="n">
        <v>111</v>
      </c>
      <c r="D20" s="45" t="n">
        <v>108</v>
      </c>
      <c r="E20" s="19" t="n">
        <v>326</v>
      </c>
      <c r="F20" s="46" t="n">
        <v>90</v>
      </c>
      <c r="G20" s="17" t="n">
        <v>97</v>
      </c>
      <c r="H20" s="18" t="n">
        <v>110</v>
      </c>
      <c r="I20" s="19" t="n">
        <v>623</v>
      </c>
      <c r="J20" s="16" t="n">
        <v>107</v>
      </c>
      <c r="K20" s="17" t="n">
        <v>124</v>
      </c>
      <c r="L20" s="45" t="n">
        <v>120</v>
      </c>
      <c r="M20" s="19" t="n">
        <v>974</v>
      </c>
      <c r="N20" s="46" t="n">
        <v>130</v>
      </c>
      <c r="O20" s="17" t="n">
        <v>134</v>
      </c>
      <c r="P20" s="18" t="n">
        <v>97</v>
      </c>
      <c r="Q20" s="21" t="n">
        <v>1335</v>
      </c>
    </row>
    <row r="21" customFormat="false" ht="17.1" hidden="false" customHeight="true" outlineLevel="0" collapsed="false">
      <c r="A21" s="15" t="s">
        <v>31</v>
      </c>
      <c r="B21" s="16" t="n">
        <v>89</v>
      </c>
      <c r="C21" s="17" t="n">
        <v>98</v>
      </c>
      <c r="D21" s="45" t="n">
        <v>85</v>
      </c>
      <c r="E21" s="19" t="n">
        <v>272</v>
      </c>
      <c r="F21" s="46" t="n">
        <v>79</v>
      </c>
      <c r="G21" s="17" t="n">
        <v>102</v>
      </c>
      <c r="H21" s="18" t="n">
        <v>87</v>
      </c>
      <c r="I21" s="22" t="n">
        <v>540</v>
      </c>
      <c r="J21" s="16" t="n">
        <v>67</v>
      </c>
      <c r="K21" s="17" t="n">
        <v>52</v>
      </c>
      <c r="L21" s="45" t="n">
        <v>62</v>
      </c>
      <c r="M21" s="19" t="n">
        <v>721</v>
      </c>
      <c r="N21" s="46" t="n">
        <v>80</v>
      </c>
      <c r="O21" s="17" t="n">
        <v>73</v>
      </c>
      <c r="P21" s="18" t="n">
        <v>33</v>
      </c>
      <c r="Q21" s="21" t="n">
        <v>907</v>
      </c>
    </row>
    <row r="22" customFormat="false" ht="17.1" hidden="false" customHeight="true" outlineLevel="0" collapsed="false">
      <c r="A22" s="15" t="s">
        <v>32</v>
      </c>
      <c r="B22" s="16" t="n">
        <v>61</v>
      </c>
      <c r="C22" s="17" t="n">
        <v>80</v>
      </c>
      <c r="D22" s="45" t="n">
        <v>88</v>
      </c>
      <c r="E22" s="19" t="n">
        <v>229</v>
      </c>
      <c r="F22" s="46" t="n">
        <v>80</v>
      </c>
      <c r="G22" s="17" t="n">
        <v>84</v>
      </c>
      <c r="H22" s="18" t="n">
        <v>86</v>
      </c>
      <c r="I22" s="19" t="n">
        <v>479</v>
      </c>
      <c r="J22" s="16" t="n">
        <v>68</v>
      </c>
      <c r="K22" s="17" t="n">
        <v>18</v>
      </c>
      <c r="L22" s="45" t="n">
        <v>73</v>
      </c>
      <c r="M22" s="19" t="n">
        <v>638</v>
      </c>
      <c r="N22" s="46" t="n">
        <v>90</v>
      </c>
      <c r="O22" s="17" t="n">
        <v>74</v>
      </c>
      <c r="P22" s="18" t="n">
        <v>52</v>
      </c>
      <c r="Q22" s="21" t="n">
        <v>854</v>
      </c>
    </row>
    <row r="23" customFormat="false" ht="17.1" hidden="false" customHeight="true" outlineLevel="0" collapsed="false">
      <c r="A23" s="23" t="s">
        <v>33</v>
      </c>
      <c r="B23" s="24" t="n">
        <v>55</v>
      </c>
      <c r="C23" s="25" t="n">
        <v>43</v>
      </c>
      <c r="D23" s="47" t="n">
        <v>66</v>
      </c>
      <c r="E23" s="27" t="n">
        <v>164</v>
      </c>
      <c r="F23" s="48" t="n">
        <v>61</v>
      </c>
      <c r="G23" s="25" t="n">
        <v>59</v>
      </c>
      <c r="H23" s="26" t="n">
        <v>69</v>
      </c>
      <c r="I23" s="19" t="n">
        <v>353</v>
      </c>
      <c r="J23" s="24" t="n">
        <v>10</v>
      </c>
      <c r="K23" s="25" t="n">
        <v>0</v>
      </c>
      <c r="L23" s="47" t="n">
        <v>43</v>
      </c>
      <c r="M23" s="27" t="n">
        <v>406</v>
      </c>
      <c r="N23" s="48" t="n">
        <v>74</v>
      </c>
      <c r="O23" s="25" t="n">
        <v>72</v>
      </c>
      <c r="P23" s="26" t="n">
        <v>40</v>
      </c>
      <c r="Q23" s="37" t="n">
        <v>592</v>
      </c>
    </row>
    <row r="24" customFormat="false" ht="17.1" hidden="false" customHeight="true" outlineLevel="0" collapsed="false">
      <c r="A24" s="23" t="s">
        <v>38</v>
      </c>
      <c r="B24" s="24" t="n">
        <v>9</v>
      </c>
      <c r="C24" s="25" t="n">
        <v>11</v>
      </c>
      <c r="D24" s="47" t="n">
        <v>10</v>
      </c>
      <c r="E24" s="27" t="n">
        <v>30</v>
      </c>
      <c r="F24" s="48" t="n">
        <v>5</v>
      </c>
      <c r="G24" s="25" t="n">
        <v>10</v>
      </c>
      <c r="H24" s="26" t="n">
        <v>9</v>
      </c>
      <c r="I24" s="27" t="n">
        <v>54</v>
      </c>
      <c r="J24" s="24" t="n">
        <v>4</v>
      </c>
      <c r="K24" s="25" t="n">
        <v>5</v>
      </c>
      <c r="L24" s="47" t="n">
        <v>1</v>
      </c>
      <c r="M24" s="27" t="n">
        <v>64</v>
      </c>
      <c r="N24" s="48" t="n">
        <v>10</v>
      </c>
      <c r="O24" s="25" t="n">
        <v>8</v>
      </c>
      <c r="P24" s="26" t="n">
        <v>13</v>
      </c>
      <c r="Q24" s="28" t="n">
        <v>95</v>
      </c>
    </row>
    <row r="25" customFormat="false" ht="27" hidden="false" customHeight="true" outlineLevel="0" collapsed="false">
      <c r="A25" s="29" t="s">
        <v>34</v>
      </c>
      <c r="B25" s="30" t="n">
        <v>1536</v>
      </c>
      <c r="C25" s="31" t="n">
        <v>1697</v>
      </c>
      <c r="D25" s="49" t="n">
        <v>1769</v>
      </c>
      <c r="E25" s="33" t="n">
        <v>5372</v>
      </c>
      <c r="F25" s="50" t="n">
        <v>1559</v>
      </c>
      <c r="G25" s="31" t="n">
        <v>1733</v>
      </c>
      <c r="H25" s="32" t="n">
        <v>1771</v>
      </c>
      <c r="I25" s="33" t="n">
        <v>10832</v>
      </c>
      <c r="J25" s="30" t="n">
        <v>1173</v>
      </c>
      <c r="K25" s="31" t="n">
        <v>1176</v>
      </c>
      <c r="L25" s="49" t="n">
        <v>1642</v>
      </c>
      <c r="M25" s="33" t="n">
        <v>15186</v>
      </c>
      <c r="N25" s="50" t="n">
        <v>1790</v>
      </c>
      <c r="O25" s="31" t="n">
        <v>1765</v>
      </c>
      <c r="P25" s="32" t="n">
        <v>1336</v>
      </c>
      <c r="Q25" s="34" t="n">
        <v>20465</v>
      </c>
    </row>
    <row r="28" customFormat="false" ht="14.25" hidden="false" customHeight="false" outlineLevel="0" collapsed="false">
      <c r="A28" s="0" t="s">
        <v>84</v>
      </c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0" t="s">
        <v>85</v>
      </c>
    </row>
    <row r="32" customFormat="false" ht="14.25" hidden="false" customHeight="false" outlineLevel="0" collapsed="false">
      <c r="A32" s="35"/>
      <c r="B32" s="35"/>
    </row>
    <row r="33" customFormat="false" ht="14.25" hidden="false" customHeight="false" outlineLevel="0" collapsed="false">
      <c r="A33" s="35" t="s">
        <v>86</v>
      </c>
      <c r="B33" s="35"/>
    </row>
    <row r="34" customFormat="false" ht="14.25" hidden="false" customHeight="false" outlineLevel="0" collapsed="false">
      <c r="A34" s="35" t="s">
        <v>57</v>
      </c>
      <c r="B34" s="35"/>
    </row>
    <row r="35" customFormat="false" ht="12.75" hidden="false" customHeight="false" outlineLevel="0" collapsed="false">
      <c r="L35" s="51"/>
    </row>
  </sheetData>
  <printOptions headings="false" gridLines="false" gridLinesSet="true" horizontalCentered="false" verticalCentered="false"/>
  <pageMargins left="0.159722222222222" right="0.170138888888889" top="0.4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2" min="10" style="0" width="7.56"/>
    <col collapsed="false" customWidth="true" hidden="false" outlineLevel="0" max="13" min="13" style="0" width="8.7"/>
    <col collapsed="false" customWidth="true" hidden="false" outlineLevel="0" max="16" min="14" style="0" width="7.56"/>
    <col collapsed="false" customWidth="true" hidden="false" outlineLevel="0" max="17" min="17" style="0" width="10.13"/>
  </cols>
  <sheetData>
    <row r="1" customFormat="false" ht="16.5" hidden="false" customHeight="true" outlineLevel="0" collapsed="false">
      <c r="E1" s="54" t="s">
        <v>70</v>
      </c>
      <c r="F1" s="55"/>
      <c r="G1" s="55"/>
      <c r="H1" s="55"/>
      <c r="I1" s="55"/>
      <c r="J1" s="55"/>
      <c r="K1" s="56"/>
      <c r="L1" s="56"/>
      <c r="M1" s="56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" hidden="false" customHeight="false" outlineLevel="0" collapsed="false">
      <c r="A4" s="36" t="s">
        <v>87</v>
      </c>
      <c r="F4" s="56"/>
    </row>
    <row r="5" customFormat="false" ht="18" hidden="false" customHeight="false" outlineLevel="0" collapsed="false">
      <c r="A5" s="36"/>
    </row>
    <row r="6" customFormat="false" ht="13.5" hidden="false" customHeight="false" outlineLevel="0" collapsed="false"/>
    <row r="7" customFormat="false" ht="30" hidden="false" customHeight="true" outlineLevel="0" collapsed="false">
      <c r="A7" s="3" t="s">
        <v>1</v>
      </c>
      <c r="B7" s="4" t="s">
        <v>2</v>
      </c>
      <c r="C7" s="5" t="s">
        <v>3</v>
      </c>
      <c r="D7" s="38" t="s">
        <v>4</v>
      </c>
      <c r="E7" s="39" t="s">
        <v>51</v>
      </c>
      <c r="F7" s="40" t="s">
        <v>5</v>
      </c>
      <c r="G7" s="5" t="s">
        <v>6</v>
      </c>
      <c r="H7" s="6" t="s">
        <v>7</v>
      </c>
      <c r="I7" s="39" t="s">
        <v>52</v>
      </c>
      <c r="J7" s="4" t="s">
        <v>53</v>
      </c>
      <c r="K7" s="5" t="s">
        <v>10</v>
      </c>
      <c r="L7" s="5" t="s">
        <v>11</v>
      </c>
      <c r="M7" s="39" t="s">
        <v>54</v>
      </c>
      <c r="N7" s="5" t="s">
        <v>12</v>
      </c>
      <c r="O7" s="41" t="s">
        <v>13</v>
      </c>
      <c r="P7" s="42" t="s">
        <v>14</v>
      </c>
      <c r="Q7" s="8" t="s">
        <v>88</v>
      </c>
    </row>
    <row r="8" customFormat="false" ht="17.1" hidden="false" customHeight="true" outlineLevel="0" collapsed="false">
      <c r="A8" s="57" t="s">
        <v>82</v>
      </c>
      <c r="B8" s="10" t="n">
        <v>80</v>
      </c>
      <c r="C8" s="11" t="n">
        <v>79</v>
      </c>
      <c r="D8" s="43" t="n">
        <v>90</v>
      </c>
      <c r="E8" s="13" t="n">
        <v>249</v>
      </c>
      <c r="F8" s="44" t="n">
        <v>78</v>
      </c>
      <c r="G8" s="11" t="n">
        <v>78</v>
      </c>
      <c r="H8" s="12" t="n">
        <v>85</v>
      </c>
      <c r="I8" s="13" t="n">
        <v>490</v>
      </c>
      <c r="J8" s="10" t="n">
        <v>60</v>
      </c>
      <c r="K8" s="11" t="n">
        <v>41</v>
      </c>
      <c r="L8" s="43" t="n">
        <v>61</v>
      </c>
      <c r="M8" s="13" t="n">
        <v>652</v>
      </c>
      <c r="N8" s="44" t="n">
        <v>80</v>
      </c>
      <c r="O8" s="11" t="n">
        <v>85</v>
      </c>
      <c r="P8" s="12" t="n">
        <v>53</v>
      </c>
      <c r="Q8" s="14" t="n">
        <v>870</v>
      </c>
      <c r="R8" s="58"/>
    </row>
    <row r="9" customFormat="false" ht="17.1" hidden="false" customHeight="true" outlineLevel="0" collapsed="false">
      <c r="A9" s="59" t="s">
        <v>83</v>
      </c>
      <c r="B9" s="60" t="s">
        <v>21</v>
      </c>
      <c r="C9" s="61" t="s">
        <v>21</v>
      </c>
      <c r="D9" s="62" t="s">
        <v>21</v>
      </c>
      <c r="E9" s="63" t="n">
        <v>385</v>
      </c>
      <c r="F9" s="64" t="s">
        <v>21</v>
      </c>
      <c r="G9" s="61" t="s">
        <v>21</v>
      </c>
      <c r="H9" s="65" t="s">
        <v>21</v>
      </c>
      <c r="I9" s="63" t="n">
        <v>763</v>
      </c>
      <c r="J9" s="60" t="s">
        <v>21</v>
      </c>
      <c r="K9" s="61" t="s">
        <v>21</v>
      </c>
      <c r="L9" s="62" t="s">
        <v>21</v>
      </c>
      <c r="M9" s="63" t="n">
        <v>1099</v>
      </c>
      <c r="N9" s="64" t="s">
        <v>21</v>
      </c>
      <c r="O9" s="61" t="s">
        <v>21</v>
      </c>
      <c r="P9" s="65" t="s">
        <v>21</v>
      </c>
      <c r="Q9" s="66" t="n">
        <v>1505</v>
      </c>
      <c r="R9" s="58"/>
    </row>
    <row r="10" customFormat="false" ht="17.1" hidden="false" customHeight="true" outlineLevel="0" collapsed="false">
      <c r="A10" s="15" t="s">
        <v>18</v>
      </c>
      <c r="B10" s="16" t="n">
        <v>149</v>
      </c>
      <c r="C10" s="17" t="n">
        <v>146</v>
      </c>
      <c r="D10" s="45" t="n">
        <v>144</v>
      </c>
      <c r="E10" s="19" t="n">
        <v>439</v>
      </c>
      <c r="F10" s="46" t="n">
        <v>155</v>
      </c>
      <c r="G10" s="17" t="n">
        <v>140</v>
      </c>
      <c r="H10" s="18" t="n">
        <v>174</v>
      </c>
      <c r="I10" s="19" t="n">
        <v>908</v>
      </c>
      <c r="J10" s="16" t="n">
        <v>53</v>
      </c>
      <c r="K10" s="17" t="n">
        <v>78</v>
      </c>
      <c r="L10" s="45" t="n">
        <v>160</v>
      </c>
      <c r="M10" s="19" t="n">
        <v>1199</v>
      </c>
      <c r="N10" s="46" t="n">
        <v>160</v>
      </c>
      <c r="O10" s="17" t="n">
        <v>154</v>
      </c>
      <c r="P10" s="18" t="n">
        <v>108</v>
      </c>
      <c r="Q10" s="21" t="n">
        <v>1621</v>
      </c>
    </row>
    <row r="11" customFormat="false" ht="17.1" hidden="false" customHeight="true" outlineLevel="0" collapsed="false">
      <c r="A11" s="15" t="s">
        <v>19</v>
      </c>
      <c r="B11" s="16" t="n">
        <v>170</v>
      </c>
      <c r="C11" s="17" t="n">
        <v>182</v>
      </c>
      <c r="D11" s="45" t="n">
        <v>199</v>
      </c>
      <c r="E11" s="19" t="n">
        <v>551</v>
      </c>
      <c r="F11" s="46" t="n">
        <v>185</v>
      </c>
      <c r="G11" s="17" t="n">
        <v>166</v>
      </c>
      <c r="H11" s="18" t="n">
        <v>196</v>
      </c>
      <c r="I11" s="22" t="n">
        <v>1098</v>
      </c>
      <c r="J11" s="16" t="n">
        <v>142</v>
      </c>
      <c r="K11" s="17" t="n">
        <v>139</v>
      </c>
      <c r="L11" s="45" t="n">
        <v>175</v>
      </c>
      <c r="M11" s="22" t="n">
        <v>1554</v>
      </c>
      <c r="N11" s="46" t="n">
        <v>195</v>
      </c>
      <c r="O11" s="17" t="n">
        <v>210</v>
      </c>
      <c r="P11" s="18" t="n">
        <v>122</v>
      </c>
      <c r="Q11" s="21" t="n">
        <v>2081</v>
      </c>
    </row>
    <row r="12" customFormat="false" ht="17.1" hidden="false" customHeight="true" outlineLevel="0" collapsed="false">
      <c r="A12" s="15" t="s">
        <v>20</v>
      </c>
      <c r="B12" s="16" t="n">
        <v>1</v>
      </c>
      <c r="C12" s="17" t="n">
        <v>0</v>
      </c>
      <c r="D12" s="45" t="n">
        <v>0</v>
      </c>
      <c r="E12" s="19" t="n">
        <v>1</v>
      </c>
      <c r="F12" s="46" t="n">
        <v>1</v>
      </c>
      <c r="G12" s="17" t="n">
        <v>2</v>
      </c>
      <c r="H12" s="18" t="n">
        <v>0</v>
      </c>
      <c r="I12" s="19" t="n">
        <v>4</v>
      </c>
      <c r="J12" s="16" t="n">
        <v>0</v>
      </c>
      <c r="K12" s="17" t="n">
        <v>0</v>
      </c>
      <c r="L12" s="45" t="n">
        <v>1</v>
      </c>
      <c r="M12" s="22" t="n">
        <v>5</v>
      </c>
      <c r="N12" s="46" t="n">
        <v>1</v>
      </c>
      <c r="O12" s="17" t="n">
        <v>0</v>
      </c>
      <c r="P12" s="18" t="n">
        <v>1</v>
      </c>
      <c r="Q12" s="20" t="n">
        <v>7</v>
      </c>
    </row>
    <row r="13" customFormat="false" ht="17.1" hidden="false" customHeight="true" outlineLevel="0" collapsed="false">
      <c r="A13" s="15" t="s">
        <v>22</v>
      </c>
      <c r="B13" s="16" t="n">
        <v>185</v>
      </c>
      <c r="C13" s="17" t="n">
        <v>313</v>
      </c>
      <c r="D13" s="45" t="n">
        <v>299</v>
      </c>
      <c r="E13" s="19" t="n">
        <v>797</v>
      </c>
      <c r="F13" s="46" t="n">
        <v>265</v>
      </c>
      <c r="G13" s="17" t="n">
        <v>283</v>
      </c>
      <c r="H13" s="18" t="n">
        <v>243</v>
      </c>
      <c r="I13" s="22" t="n">
        <v>1588</v>
      </c>
      <c r="J13" s="16" t="n">
        <v>179</v>
      </c>
      <c r="K13" s="17" t="n">
        <v>180</v>
      </c>
      <c r="L13" s="45" t="n">
        <v>264</v>
      </c>
      <c r="M13" s="22" t="n">
        <v>2211</v>
      </c>
      <c r="N13" s="46" t="n">
        <v>296</v>
      </c>
      <c r="O13" s="17" t="n">
        <v>309</v>
      </c>
      <c r="P13" s="18" t="n">
        <v>205</v>
      </c>
      <c r="Q13" s="21" t="n">
        <v>3021</v>
      </c>
    </row>
    <row r="14" customFormat="false" ht="17.1" hidden="false" customHeight="true" outlineLevel="0" collapsed="false">
      <c r="A14" s="15" t="s">
        <v>23</v>
      </c>
      <c r="B14" s="16" t="n">
        <v>91</v>
      </c>
      <c r="C14" s="17" t="n">
        <v>105</v>
      </c>
      <c r="D14" s="45" t="n">
        <v>111</v>
      </c>
      <c r="E14" s="19" t="n">
        <v>307</v>
      </c>
      <c r="F14" s="46" t="n">
        <v>113</v>
      </c>
      <c r="G14" s="17" t="n">
        <v>100</v>
      </c>
      <c r="H14" s="18" t="n">
        <v>99</v>
      </c>
      <c r="I14" s="22" t="n">
        <v>619</v>
      </c>
      <c r="J14" s="16" t="n">
        <v>67</v>
      </c>
      <c r="K14" s="17" t="n">
        <v>67</v>
      </c>
      <c r="L14" s="45" t="n">
        <v>87</v>
      </c>
      <c r="M14" s="22" t="n">
        <v>840</v>
      </c>
      <c r="N14" s="46" t="n">
        <v>103</v>
      </c>
      <c r="O14" s="17" t="n">
        <v>119</v>
      </c>
      <c r="P14" s="18" t="n">
        <v>65</v>
      </c>
      <c r="Q14" s="21" t="n">
        <v>1127</v>
      </c>
    </row>
    <row r="15" customFormat="false" ht="17.1" hidden="false" customHeight="true" outlineLevel="0" collapsed="false">
      <c r="A15" s="15" t="s">
        <v>24</v>
      </c>
      <c r="B15" s="16" t="n">
        <v>110</v>
      </c>
      <c r="C15" s="17" t="n">
        <v>124</v>
      </c>
      <c r="D15" s="45" t="n">
        <v>114</v>
      </c>
      <c r="E15" s="19" t="n">
        <v>348</v>
      </c>
      <c r="F15" s="46" t="n">
        <v>126</v>
      </c>
      <c r="G15" s="17" t="n">
        <v>133</v>
      </c>
      <c r="H15" s="18" t="n">
        <v>139</v>
      </c>
      <c r="I15" s="19" t="n">
        <v>746</v>
      </c>
      <c r="J15" s="16" t="n">
        <v>106</v>
      </c>
      <c r="K15" s="17" t="n">
        <v>126</v>
      </c>
      <c r="L15" s="45" t="n">
        <v>134</v>
      </c>
      <c r="M15" s="22" t="n">
        <v>1112</v>
      </c>
      <c r="N15" s="46" t="n">
        <v>137</v>
      </c>
      <c r="O15" s="17" t="n">
        <v>138</v>
      </c>
      <c r="P15" s="18" t="n">
        <v>115</v>
      </c>
      <c r="Q15" s="21" t="n">
        <v>1502</v>
      </c>
    </row>
    <row r="16" customFormat="false" ht="17.1" hidden="false" customHeight="true" outlineLevel="0" collapsed="false">
      <c r="A16" s="15" t="s">
        <v>26</v>
      </c>
      <c r="B16" s="16" t="n">
        <v>49</v>
      </c>
      <c r="C16" s="17" t="n">
        <v>59</v>
      </c>
      <c r="D16" s="45" t="n">
        <v>60</v>
      </c>
      <c r="E16" s="19" t="n">
        <v>168</v>
      </c>
      <c r="F16" s="46" t="n">
        <v>57</v>
      </c>
      <c r="G16" s="17" t="n">
        <v>55</v>
      </c>
      <c r="H16" s="18" t="n">
        <v>63</v>
      </c>
      <c r="I16" s="19" t="n">
        <v>343</v>
      </c>
      <c r="J16" s="16" t="n">
        <v>24</v>
      </c>
      <c r="K16" s="17" t="n">
        <v>62</v>
      </c>
      <c r="L16" s="45" t="n">
        <v>63</v>
      </c>
      <c r="M16" s="22" t="n">
        <v>492</v>
      </c>
      <c r="N16" s="46" t="n">
        <v>53</v>
      </c>
      <c r="O16" s="17" t="n">
        <v>62</v>
      </c>
      <c r="P16" s="18" t="n">
        <v>53</v>
      </c>
      <c r="Q16" s="20" t="n">
        <v>660</v>
      </c>
    </row>
    <row r="17" customFormat="false" ht="17.1" hidden="false" customHeight="true" outlineLevel="0" collapsed="false">
      <c r="A17" s="15" t="s">
        <v>27</v>
      </c>
      <c r="B17" s="16" t="n">
        <v>138</v>
      </c>
      <c r="C17" s="17" t="n">
        <v>135</v>
      </c>
      <c r="D17" s="45" t="n">
        <v>147</v>
      </c>
      <c r="E17" s="19" t="n">
        <v>420</v>
      </c>
      <c r="F17" s="46" t="n">
        <v>150</v>
      </c>
      <c r="G17" s="17" t="n">
        <v>155</v>
      </c>
      <c r="H17" s="18" t="n">
        <v>150</v>
      </c>
      <c r="I17" s="19" t="n">
        <v>875</v>
      </c>
      <c r="J17" s="16" t="n">
        <v>121</v>
      </c>
      <c r="K17" s="17" t="n">
        <v>134</v>
      </c>
      <c r="L17" s="45" t="n">
        <v>151</v>
      </c>
      <c r="M17" s="22" t="n">
        <v>1281</v>
      </c>
      <c r="N17" s="46" t="n">
        <v>172</v>
      </c>
      <c r="O17" s="17" t="n">
        <v>126</v>
      </c>
      <c r="P17" s="18" t="n">
        <v>114</v>
      </c>
      <c r="Q17" s="21" t="n">
        <v>1693</v>
      </c>
    </row>
    <row r="18" customFormat="false" ht="17.1" hidden="false" customHeight="true" outlineLevel="0" collapsed="false">
      <c r="A18" s="15" t="s">
        <v>28</v>
      </c>
      <c r="B18" s="16" t="n">
        <v>13</v>
      </c>
      <c r="C18" s="17" t="n">
        <v>6</v>
      </c>
      <c r="D18" s="45" t="n">
        <v>11</v>
      </c>
      <c r="E18" s="19" t="n">
        <v>30</v>
      </c>
      <c r="F18" s="46" t="n">
        <v>13</v>
      </c>
      <c r="G18" s="17" t="n">
        <v>6</v>
      </c>
      <c r="H18" s="18" t="n">
        <v>16</v>
      </c>
      <c r="I18" s="19" t="n">
        <v>65</v>
      </c>
      <c r="J18" s="16" t="n">
        <v>6</v>
      </c>
      <c r="K18" s="17" t="n">
        <v>8</v>
      </c>
      <c r="L18" s="45" t="n">
        <v>6</v>
      </c>
      <c r="M18" s="22" t="n">
        <v>85</v>
      </c>
      <c r="N18" s="46" t="n">
        <v>5</v>
      </c>
      <c r="O18" s="17" t="n">
        <v>9</v>
      </c>
      <c r="P18" s="18" t="n">
        <v>6</v>
      </c>
      <c r="Q18" s="20" t="n">
        <v>105</v>
      </c>
    </row>
    <row r="19" customFormat="false" ht="17.1" hidden="false" customHeight="true" outlineLevel="0" collapsed="false">
      <c r="A19" s="15" t="s">
        <v>29</v>
      </c>
      <c r="B19" s="16" t="n">
        <v>236</v>
      </c>
      <c r="C19" s="17" t="n">
        <v>235</v>
      </c>
      <c r="D19" s="45" t="n">
        <v>263</v>
      </c>
      <c r="E19" s="19" t="n">
        <v>734</v>
      </c>
      <c r="F19" s="46" t="n">
        <v>245</v>
      </c>
      <c r="G19" s="17" t="n">
        <v>206</v>
      </c>
      <c r="H19" s="18" t="n">
        <v>248</v>
      </c>
      <c r="I19" s="22" t="n">
        <v>1433</v>
      </c>
      <c r="J19" s="16" t="n">
        <v>140</v>
      </c>
      <c r="K19" s="17" t="n">
        <v>120</v>
      </c>
      <c r="L19" s="45" t="n">
        <v>244</v>
      </c>
      <c r="M19" s="22" t="n">
        <v>1937</v>
      </c>
      <c r="N19" s="46" t="n">
        <v>243</v>
      </c>
      <c r="O19" s="17" t="n">
        <v>253</v>
      </c>
      <c r="P19" s="18" t="n">
        <v>175</v>
      </c>
      <c r="Q19" s="21" t="n">
        <v>2608</v>
      </c>
    </row>
    <row r="20" customFormat="false" ht="17.1" hidden="false" customHeight="true" outlineLevel="0" collapsed="false">
      <c r="A20" s="15" t="s">
        <v>30</v>
      </c>
      <c r="B20" s="16" t="n">
        <v>128</v>
      </c>
      <c r="C20" s="17" t="n">
        <v>121</v>
      </c>
      <c r="D20" s="45" t="n">
        <v>137</v>
      </c>
      <c r="E20" s="19" t="n">
        <v>386</v>
      </c>
      <c r="F20" s="46" t="n">
        <v>125</v>
      </c>
      <c r="G20" s="17" t="n">
        <v>130</v>
      </c>
      <c r="H20" s="18" t="n">
        <v>123</v>
      </c>
      <c r="I20" s="19" t="n">
        <v>764</v>
      </c>
      <c r="J20" s="16" t="n">
        <v>107</v>
      </c>
      <c r="K20" s="17" t="n">
        <v>116</v>
      </c>
      <c r="L20" s="45" t="n">
        <v>113</v>
      </c>
      <c r="M20" s="19" t="n">
        <v>1100</v>
      </c>
      <c r="N20" s="46" t="n">
        <v>134</v>
      </c>
      <c r="O20" s="17" t="n">
        <v>136</v>
      </c>
      <c r="P20" s="18" t="n">
        <v>105</v>
      </c>
      <c r="Q20" s="21" t="n">
        <v>1475</v>
      </c>
    </row>
    <row r="21" customFormat="false" ht="17.1" hidden="false" customHeight="true" outlineLevel="0" collapsed="false">
      <c r="A21" s="15" t="s">
        <v>31</v>
      </c>
      <c r="B21" s="16" t="n">
        <v>85</v>
      </c>
      <c r="C21" s="17" t="n">
        <v>75</v>
      </c>
      <c r="D21" s="45" t="n">
        <v>86</v>
      </c>
      <c r="E21" s="19" t="n">
        <v>246</v>
      </c>
      <c r="F21" s="46" t="n">
        <v>95</v>
      </c>
      <c r="G21" s="17" t="n">
        <v>76</v>
      </c>
      <c r="H21" s="18" t="n">
        <v>79</v>
      </c>
      <c r="I21" s="22" t="n">
        <v>496</v>
      </c>
      <c r="J21" s="16" t="n">
        <v>58</v>
      </c>
      <c r="K21" s="17" t="n">
        <v>52</v>
      </c>
      <c r="L21" s="45" t="n">
        <v>84</v>
      </c>
      <c r="M21" s="19" t="n">
        <v>690</v>
      </c>
      <c r="N21" s="46" t="n">
        <v>108</v>
      </c>
      <c r="O21" s="17" t="n">
        <v>51</v>
      </c>
      <c r="P21" s="18" t="n">
        <v>79</v>
      </c>
      <c r="Q21" s="21" t="n">
        <v>928</v>
      </c>
    </row>
    <row r="22" customFormat="false" ht="17.1" hidden="false" customHeight="true" outlineLevel="0" collapsed="false">
      <c r="A22" s="15" t="s">
        <v>32</v>
      </c>
      <c r="B22" s="16" t="n">
        <v>77</v>
      </c>
      <c r="C22" s="17" t="n">
        <v>84</v>
      </c>
      <c r="D22" s="45" t="n">
        <v>87</v>
      </c>
      <c r="E22" s="19" t="n">
        <v>248</v>
      </c>
      <c r="F22" s="46" t="n">
        <v>93</v>
      </c>
      <c r="G22" s="17" t="n">
        <v>85</v>
      </c>
      <c r="H22" s="18" t="n">
        <v>78</v>
      </c>
      <c r="I22" s="19" t="n">
        <v>504</v>
      </c>
      <c r="J22" s="16" t="n">
        <v>56</v>
      </c>
      <c r="K22" s="17" t="n">
        <v>36</v>
      </c>
      <c r="L22" s="45" t="n">
        <v>63</v>
      </c>
      <c r="M22" s="19" t="n">
        <v>659</v>
      </c>
      <c r="N22" s="46" t="n">
        <v>75</v>
      </c>
      <c r="O22" s="17" t="n">
        <v>73</v>
      </c>
      <c r="P22" s="18" t="n">
        <v>11</v>
      </c>
      <c r="Q22" s="21" t="n">
        <v>818</v>
      </c>
    </row>
    <row r="23" customFormat="false" ht="17.1" hidden="false" customHeight="true" outlineLevel="0" collapsed="false">
      <c r="A23" s="23" t="s">
        <v>33</v>
      </c>
      <c r="B23" s="24" t="n">
        <v>50</v>
      </c>
      <c r="C23" s="25" t="n">
        <v>60</v>
      </c>
      <c r="D23" s="47" t="n">
        <v>68</v>
      </c>
      <c r="E23" s="27" t="n">
        <v>178</v>
      </c>
      <c r="F23" s="48" t="n">
        <v>60</v>
      </c>
      <c r="G23" s="25" t="n">
        <v>50</v>
      </c>
      <c r="H23" s="26" t="n">
        <v>78</v>
      </c>
      <c r="I23" s="19" t="n">
        <v>366</v>
      </c>
      <c r="J23" s="24" t="n">
        <v>40</v>
      </c>
      <c r="K23" s="25" t="n">
        <v>46</v>
      </c>
      <c r="L23" s="47" t="n">
        <v>50</v>
      </c>
      <c r="M23" s="27" t="n">
        <v>502</v>
      </c>
      <c r="N23" s="48" t="n">
        <v>64</v>
      </c>
      <c r="O23" s="25" t="n">
        <v>72</v>
      </c>
      <c r="P23" s="26" t="n">
        <v>33</v>
      </c>
      <c r="Q23" s="37" t="n">
        <v>671</v>
      </c>
    </row>
    <row r="24" customFormat="false" ht="17.1" hidden="false" customHeight="true" outlineLevel="0" collapsed="false">
      <c r="A24" s="23" t="s">
        <v>38</v>
      </c>
      <c r="B24" s="24" t="n">
        <v>10</v>
      </c>
      <c r="C24" s="25" t="n">
        <v>11</v>
      </c>
      <c r="D24" s="47" t="n">
        <v>7</v>
      </c>
      <c r="E24" s="27" t="n">
        <v>28</v>
      </c>
      <c r="F24" s="48" t="n">
        <v>15</v>
      </c>
      <c r="G24" s="25" t="n">
        <v>9</v>
      </c>
      <c r="H24" s="26" t="n">
        <v>14</v>
      </c>
      <c r="I24" s="27" t="n">
        <v>66</v>
      </c>
      <c r="J24" s="24" t="n">
        <v>3</v>
      </c>
      <c r="K24" s="25" t="n">
        <v>11</v>
      </c>
      <c r="L24" s="47" t="n">
        <v>9</v>
      </c>
      <c r="M24" s="27" t="n">
        <v>89</v>
      </c>
      <c r="N24" s="48" t="n">
        <v>18</v>
      </c>
      <c r="O24" s="25" t="n">
        <v>12</v>
      </c>
      <c r="P24" s="26" t="n">
        <v>7</v>
      </c>
      <c r="Q24" s="28" t="n">
        <v>126</v>
      </c>
    </row>
    <row r="25" customFormat="false" ht="27" hidden="false" customHeight="true" outlineLevel="0" collapsed="false">
      <c r="A25" s="29" t="s">
        <v>34</v>
      </c>
      <c r="B25" s="30" t="n">
        <v>1572</v>
      </c>
      <c r="C25" s="31" t="n">
        <v>1735</v>
      </c>
      <c r="D25" s="49" t="n">
        <v>1823</v>
      </c>
      <c r="E25" s="33" t="n">
        <v>5515</v>
      </c>
      <c r="F25" s="50" t="n">
        <v>1776</v>
      </c>
      <c r="G25" s="31" t="n">
        <v>1674</v>
      </c>
      <c r="H25" s="32" t="n">
        <v>1785</v>
      </c>
      <c r="I25" s="33" t="n">
        <v>11128</v>
      </c>
      <c r="J25" s="30" t="n">
        <v>1162</v>
      </c>
      <c r="K25" s="31" t="n">
        <v>1216</v>
      </c>
      <c r="L25" s="49" t="n">
        <v>1665</v>
      </c>
      <c r="M25" s="33" t="n">
        <v>15507</v>
      </c>
      <c r="N25" s="50" t="n">
        <v>1844</v>
      </c>
      <c r="O25" s="31" t="n">
        <v>1809</v>
      </c>
      <c r="P25" s="32" t="n">
        <v>1252</v>
      </c>
      <c r="Q25" s="34" t="n">
        <v>20818</v>
      </c>
    </row>
    <row r="28" customFormat="false" ht="14.25" hidden="false" customHeight="false" outlineLevel="0" collapsed="false">
      <c r="A28" s="0" t="s">
        <v>84</v>
      </c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0" t="s">
        <v>85</v>
      </c>
      <c r="H29" s="0" t="s">
        <v>89</v>
      </c>
    </row>
    <row r="32" customFormat="false" ht="14.25" hidden="false" customHeight="false" outlineLevel="0" collapsed="false">
      <c r="A32" s="35"/>
      <c r="B32" s="35"/>
    </row>
    <row r="33" customFormat="false" ht="14.25" hidden="false" customHeight="false" outlineLevel="0" collapsed="false">
      <c r="A33" s="35" t="s">
        <v>90</v>
      </c>
      <c r="B33" s="35"/>
    </row>
    <row r="34" customFormat="false" ht="14.25" hidden="false" customHeight="false" outlineLevel="0" collapsed="false">
      <c r="A34" s="35" t="s">
        <v>57</v>
      </c>
      <c r="B34" s="35"/>
    </row>
    <row r="35" customFormat="false" ht="12.75" hidden="false" customHeight="false" outlineLevel="0" collapsed="false">
      <c r="L35" s="51"/>
    </row>
  </sheetData>
  <printOptions headings="false" gridLines="false" gridLinesSet="true" horizontalCentered="false" verticalCentered="false"/>
  <pageMargins left="0.390277777777778" right="0.159722222222222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2" min="10" style="0" width="7.56"/>
    <col collapsed="false" customWidth="true" hidden="false" outlineLevel="0" max="13" min="13" style="0" width="8.7"/>
    <col collapsed="false" customWidth="true" hidden="false" outlineLevel="0" max="16" min="14" style="0" width="7.56"/>
    <col collapsed="false" customWidth="true" hidden="false" outlineLevel="0" max="17" min="17" style="0" width="10.13"/>
  </cols>
  <sheetData>
    <row r="1" customFormat="false" ht="16.5" hidden="false" customHeight="true" outlineLevel="0" collapsed="false">
      <c r="E1" s="54" t="s">
        <v>70</v>
      </c>
      <c r="F1" s="55"/>
      <c r="G1" s="55"/>
      <c r="H1" s="55"/>
      <c r="I1" s="55"/>
      <c r="J1" s="55"/>
      <c r="K1" s="56"/>
      <c r="L1" s="56"/>
      <c r="M1" s="56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" hidden="false" customHeight="false" outlineLevel="0" collapsed="false">
      <c r="A4" s="36" t="s">
        <v>91</v>
      </c>
      <c r="F4" s="56"/>
    </row>
    <row r="5" customFormat="false" ht="18" hidden="false" customHeight="false" outlineLevel="0" collapsed="false">
      <c r="A5" s="36"/>
    </row>
    <row r="6" customFormat="false" ht="13.5" hidden="false" customHeight="false" outlineLevel="0" collapsed="false"/>
    <row r="7" customFormat="false" ht="30" hidden="false" customHeight="true" outlineLevel="0" collapsed="false">
      <c r="A7" s="3" t="s">
        <v>1</v>
      </c>
      <c r="B7" s="4" t="s">
        <v>2</v>
      </c>
      <c r="C7" s="5" t="s">
        <v>3</v>
      </c>
      <c r="D7" s="38" t="s">
        <v>4</v>
      </c>
      <c r="E7" s="39" t="s">
        <v>51</v>
      </c>
      <c r="F7" s="40" t="s">
        <v>5</v>
      </c>
      <c r="G7" s="5" t="s">
        <v>6</v>
      </c>
      <c r="H7" s="6" t="s">
        <v>7</v>
      </c>
      <c r="I7" s="39" t="s">
        <v>52</v>
      </c>
      <c r="J7" s="4" t="s">
        <v>53</v>
      </c>
      <c r="K7" s="5" t="s">
        <v>10</v>
      </c>
      <c r="L7" s="5" t="s">
        <v>11</v>
      </c>
      <c r="M7" s="39" t="s">
        <v>54</v>
      </c>
      <c r="N7" s="5" t="s">
        <v>12</v>
      </c>
      <c r="O7" s="41" t="s">
        <v>13</v>
      </c>
      <c r="P7" s="42" t="s">
        <v>14</v>
      </c>
      <c r="Q7" s="8" t="s">
        <v>92</v>
      </c>
    </row>
    <row r="8" customFormat="false" ht="17.1" hidden="false" customHeight="true" outlineLevel="0" collapsed="false">
      <c r="A8" s="57" t="s">
        <v>82</v>
      </c>
      <c r="B8" s="10" t="n">
        <v>81</v>
      </c>
      <c r="C8" s="11" t="n">
        <v>79</v>
      </c>
      <c r="D8" s="43" t="n">
        <v>78</v>
      </c>
      <c r="E8" s="13" t="n">
        <v>238</v>
      </c>
      <c r="F8" s="44" t="n">
        <v>83</v>
      </c>
      <c r="G8" s="11" t="n">
        <v>87</v>
      </c>
      <c r="H8" s="12" t="n">
        <v>81</v>
      </c>
      <c r="I8" s="13" t="n">
        <v>489</v>
      </c>
      <c r="J8" s="10" t="n">
        <v>80</v>
      </c>
      <c r="K8" s="11" t="n">
        <v>77</v>
      </c>
      <c r="L8" s="43" t="n">
        <v>75</v>
      </c>
      <c r="M8" s="13" t="n">
        <v>721</v>
      </c>
      <c r="N8" s="44" t="n">
        <v>80</v>
      </c>
      <c r="O8" s="11" t="n">
        <v>94</v>
      </c>
      <c r="P8" s="12" t="n">
        <v>79</v>
      </c>
      <c r="Q8" s="14" t="n">
        <v>974</v>
      </c>
      <c r="R8" s="58"/>
    </row>
    <row r="9" customFormat="false" ht="17.1" hidden="false" customHeight="true" outlineLevel="0" collapsed="false">
      <c r="A9" s="59" t="s">
        <v>83</v>
      </c>
      <c r="B9" s="60" t="s">
        <v>21</v>
      </c>
      <c r="C9" s="61" t="s">
        <v>21</v>
      </c>
      <c r="D9" s="62" t="s">
        <v>21</v>
      </c>
      <c r="E9" s="63" t="n">
        <v>407</v>
      </c>
      <c r="F9" s="64" t="s">
        <v>21</v>
      </c>
      <c r="G9" s="61" t="s">
        <v>21</v>
      </c>
      <c r="H9" s="65" t="s">
        <v>21</v>
      </c>
      <c r="I9" s="63" t="n">
        <v>792</v>
      </c>
      <c r="J9" s="60" t="s">
        <v>21</v>
      </c>
      <c r="K9" s="61" t="s">
        <v>21</v>
      </c>
      <c r="L9" s="62" t="s">
        <v>21</v>
      </c>
      <c r="M9" s="63" t="n">
        <v>1130</v>
      </c>
      <c r="N9" s="64" t="s">
        <v>21</v>
      </c>
      <c r="O9" s="61" t="s">
        <v>21</v>
      </c>
      <c r="P9" s="65" t="s">
        <v>21</v>
      </c>
      <c r="Q9" s="66" t="n">
        <v>1518</v>
      </c>
      <c r="R9" s="58"/>
    </row>
    <row r="10" customFormat="false" ht="17.1" hidden="false" customHeight="true" outlineLevel="0" collapsed="false">
      <c r="A10" s="15" t="s">
        <v>18</v>
      </c>
      <c r="B10" s="16" t="n">
        <v>158</v>
      </c>
      <c r="C10" s="17" t="n">
        <v>129</v>
      </c>
      <c r="D10" s="45" t="n">
        <v>135</v>
      </c>
      <c r="E10" s="19" t="n">
        <v>422</v>
      </c>
      <c r="F10" s="46" t="n">
        <v>140</v>
      </c>
      <c r="G10" s="17" t="n">
        <v>145</v>
      </c>
      <c r="H10" s="18" t="n">
        <v>161</v>
      </c>
      <c r="I10" s="19" t="n">
        <v>868</v>
      </c>
      <c r="J10" s="16" t="n">
        <v>44</v>
      </c>
      <c r="K10" s="17" t="n">
        <v>74</v>
      </c>
      <c r="L10" s="45" t="n">
        <v>152</v>
      </c>
      <c r="M10" s="19" t="n">
        <v>1138</v>
      </c>
      <c r="N10" s="46" t="n">
        <v>168</v>
      </c>
      <c r="O10" s="17" t="n">
        <v>177</v>
      </c>
      <c r="P10" s="18" t="n">
        <v>97</v>
      </c>
      <c r="Q10" s="21" t="n">
        <v>1580</v>
      </c>
    </row>
    <row r="11" customFormat="false" ht="17.1" hidden="false" customHeight="true" outlineLevel="0" collapsed="false">
      <c r="A11" s="15" t="s">
        <v>19</v>
      </c>
      <c r="B11" s="16" t="n">
        <v>186</v>
      </c>
      <c r="C11" s="17" t="n">
        <v>201</v>
      </c>
      <c r="D11" s="45" t="n">
        <v>192</v>
      </c>
      <c r="E11" s="19" t="n">
        <v>579</v>
      </c>
      <c r="F11" s="46" t="n">
        <v>167</v>
      </c>
      <c r="G11" s="17" t="n">
        <v>179</v>
      </c>
      <c r="H11" s="18" t="n">
        <v>184</v>
      </c>
      <c r="I11" s="22" t="n">
        <v>1109</v>
      </c>
      <c r="J11" s="16" t="n">
        <v>132</v>
      </c>
      <c r="K11" s="17" t="n">
        <v>143</v>
      </c>
      <c r="L11" s="45" t="n">
        <v>173</v>
      </c>
      <c r="M11" s="22" t="n">
        <v>1557</v>
      </c>
      <c r="N11" s="46" t="n">
        <v>187</v>
      </c>
      <c r="O11" s="17" t="n">
        <v>196</v>
      </c>
      <c r="P11" s="18" t="n">
        <v>163</v>
      </c>
      <c r="Q11" s="21" t="n">
        <v>2103</v>
      </c>
    </row>
    <row r="12" customFormat="false" ht="17.1" hidden="false" customHeight="true" outlineLevel="0" collapsed="false">
      <c r="A12" s="15" t="s">
        <v>20</v>
      </c>
      <c r="B12" s="16" t="n">
        <v>0</v>
      </c>
      <c r="C12" s="17" t="n">
        <v>0</v>
      </c>
      <c r="D12" s="45" t="n">
        <v>0</v>
      </c>
      <c r="E12" s="19" t="n">
        <v>0</v>
      </c>
      <c r="F12" s="46" t="n">
        <v>0</v>
      </c>
      <c r="G12" s="17" t="n">
        <v>1</v>
      </c>
      <c r="H12" s="18" t="n">
        <v>0</v>
      </c>
      <c r="I12" s="19" t="n">
        <v>1</v>
      </c>
      <c r="J12" s="16" t="n">
        <v>0</v>
      </c>
      <c r="K12" s="17" t="n">
        <v>0</v>
      </c>
      <c r="L12" s="45" t="n">
        <v>0</v>
      </c>
      <c r="M12" s="22" t="n">
        <v>1</v>
      </c>
      <c r="N12" s="46" t="n">
        <v>1</v>
      </c>
      <c r="O12" s="17" t="n">
        <v>1</v>
      </c>
      <c r="P12" s="18" t="n">
        <v>0</v>
      </c>
      <c r="Q12" s="20" t="n">
        <v>3</v>
      </c>
    </row>
    <row r="13" customFormat="false" ht="17.1" hidden="false" customHeight="true" outlineLevel="0" collapsed="false">
      <c r="A13" s="15" t="s">
        <v>22</v>
      </c>
      <c r="B13" s="16" t="n">
        <v>264</v>
      </c>
      <c r="C13" s="17" t="n">
        <v>288</v>
      </c>
      <c r="D13" s="45" t="n">
        <v>293</v>
      </c>
      <c r="E13" s="19" t="n">
        <v>845</v>
      </c>
      <c r="F13" s="46" t="n">
        <v>288</v>
      </c>
      <c r="G13" s="17" t="n">
        <v>284</v>
      </c>
      <c r="H13" s="18" t="n">
        <v>281</v>
      </c>
      <c r="I13" s="22" t="n">
        <v>1698</v>
      </c>
      <c r="J13" s="16" t="n">
        <v>176</v>
      </c>
      <c r="K13" s="17" t="n">
        <v>204</v>
      </c>
      <c r="L13" s="45" t="n">
        <v>255</v>
      </c>
      <c r="M13" s="22" t="n">
        <v>2333</v>
      </c>
      <c r="N13" s="46" t="n">
        <v>290</v>
      </c>
      <c r="O13" s="17" t="n">
        <v>292</v>
      </c>
      <c r="P13" s="18" t="n">
        <v>205</v>
      </c>
      <c r="Q13" s="21" t="n">
        <v>3120</v>
      </c>
    </row>
    <row r="14" customFormat="false" ht="17.1" hidden="false" customHeight="true" outlineLevel="0" collapsed="false">
      <c r="A14" s="15" t="s">
        <v>23</v>
      </c>
      <c r="B14" s="16" t="n">
        <v>84</v>
      </c>
      <c r="C14" s="17" t="n">
        <v>102</v>
      </c>
      <c r="D14" s="45" t="n">
        <v>102</v>
      </c>
      <c r="E14" s="19" t="n">
        <v>288</v>
      </c>
      <c r="F14" s="46" t="n">
        <v>105</v>
      </c>
      <c r="G14" s="17" t="n">
        <v>101</v>
      </c>
      <c r="H14" s="18" t="n">
        <v>91</v>
      </c>
      <c r="I14" s="22" t="n">
        <v>585</v>
      </c>
      <c r="J14" s="16" t="n">
        <v>53</v>
      </c>
      <c r="K14" s="17" t="n">
        <v>66</v>
      </c>
      <c r="L14" s="45" t="n">
        <v>101</v>
      </c>
      <c r="M14" s="22" t="n">
        <v>805</v>
      </c>
      <c r="N14" s="46" t="n">
        <v>107</v>
      </c>
      <c r="O14" s="17" t="n">
        <v>112</v>
      </c>
      <c r="P14" s="18" t="n">
        <v>76</v>
      </c>
      <c r="Q14" s="21" t="n">
        <v>1100</v>
      </c>
    </row>
    <row r="15" customFormat="false" ht="17.1" hidden="false" customHeight="true" outlineLevel="0" collapsed="false">
      <c r="A15" s="15" t="s">
        <v>24</v>
      </c>
      <c r="B15" s="16" t="n">
        <v>119</v>
      </c>
      <c r="C15" s="17" t="n">
        <v>130</v>
      </c>
      <c r="D15" s="45" t="n">
        <v>127</v>
      </c>
      <c r="E15" s="19" t="n">
        <v>376</v>
      </c>
      <c r="F15" s="46" t="n">
        <v>134</v>
      </c>
      <c r="G15" s="17" t="n">
        <v>127</v>
      </c>
      <c r="H15" s="18" t="n">
        <v>133</v>
      </c>
      <c r="I15" s="19" t="n">
        <v>770</v>
      </c>
      <c r="J15" s="16" t="n">
        <v>116</v>
      </c>
      <c r="K15" s="17" t="n">
        <v>135</v>
      </c>
      <c r="L15" s="45" t="n">
        <v>135</v>
      </c>
      <c r="M15" s="22" t="n">
        <v>1156</v>
      </c>
      <c r="N15" s="46" t="n">
        <v>145</v>
      </c>
      <c r="O15" s="17" t="n">
        <v>129</v>
      </c>
      <c r="P15" s="18" t="n">
        <v>118</v>
      </c>
      <c r="Q15" s="21" t="n">
        <v>1548</v>
      </c>
    </row>
    <row r="16" customFormat="false" ht="17.1" hidden="false" customHeight="true" outlineLevel="0" collapsed="false">
      <c r="A16" s="15" t="s">
        <v>26</v>
      </c>
      <c r="B16" s="16" t="n">
        <v>53</v>
      </c>
      <c r="C16" s="17" t="n">
        <v>52</v>
      </c>
      <c r="D16" s="45" t="n">
        <v>63</v>
      </c>
      <c r="E16" s="19" t="n">
        <v>168</v>
      </c>
      <c r="F16" s="46" t="n">
        <v>59</v>
      </c>
      <c r="G16" s="17" t="n">
        <v>65</v>
      </c>
      <c r="H16" s="18" t="n">
        <v>59</v>
      </c>
      <c r="I16" s="19" t="n">
        <v>351</v>
      </c>
      <c r="J16" s="16" t="n">
        <v>13</v>
      </c>
      <c r="K16" s="17" t="n">
        <v>64</v>
      </c>
      <c r="L16" s="45" t="n">
        <v>58</v>
      </c>
      <c r="M16" s="22" t="n">
        <v>486</v>
      </c>
      <c r="N16" s="46" t="n">
        <v>63</v>
      </c>
      <c r="O16" s="17" t="n">
        <v>55</v>
      </c>
      <c r="P16" s="18" t="n">
        <v>61</v>
      </c>
      <c r="Q16" s="20" t="n">
        <v>665</v>
      </c>
    </row>
    <row r="17" customFormat="false" ht="17.1" hidden="false" customHeight="true" outlineLevel="0" collapsed="false">
      <c r="A17" s="15" t="s">
        <v>27</v>
      </c>
      <c r="B17" s="16" t="n">
        <v>178</v>
      </c>
      <c r="C17" s="17" t="n">
        <v>161</v>
      </c>
      <c r="D17" s="45" t="n">
        <v>156</v>
      </c>
      <c r="E17" s="19" t="n">
        <v>495</v>
      </c>
      <c r="F17" s="46" t="n">
        <v>176</v>
      </c>
      <c r="G17" s="17" t="n">
        <v>174</v>
      </c>
      <c r="H17" s="18" t="n">
        <v>153</v>
      </c>
      <c r="I17" s="19" t="n">
        <v>998</v>
      </c>
      <c r="J17" s="16" t="n">
        <v>126</v>
      </c>
      <c r="K17" s="17" t="n">
        <v>137</v>
      </c>
      <c r="L17" s="45" t="n">
        <v>161</v>
      </c>
      <c r="M17" s="22" t="n">
        <v>1422</v>
      </c>
      <c r="N17" s="46" t="n">
        <v>163</v>
      </c>
      <c r="O17" s="17" t="n">
        <v>169</v>
      </c>
      <c r="P17" s="18" t="n">
        <v>107</v>
      </c>
      <c r="Q17" s="21" t="n">
        <v>1861</v>
      </c>
    </row>
    <row r="18" customFormat="false" ht="17.1" hidden="false" customHeight="true" outlineLevel="0" collapsed="false">
      <c r="A18" s="15" t="s">
        <v>28</v>
      </c>
      <c r="B18" s="16" t="n">
        <v>9</v>
      </c>
      <c r="C18" s="17" t="n">
        <v>12</v>
      </c>
      <c r="D18" s="45" t="n">
        <v>11</v>
      </c>
      <c r="E18" s="19" t="n">
        <v>32</v>
      </c>
      <c r="F18" s="46" t="n">
        <v>10</v>
      </c>
      <c r="G18" s="17" t="n">
        <v>5</v>
      </c>
      <c r="H18" s="18" t="n">
        <v>12</v>
      </c>
      <c r="I18" s="19" t="n">
        <v>59</v>
      </c>
      <c r="J18" s="16" t="n">
        <v>8</v>
      </c>
      <c r="K18" s="17" t="n">
        <v>8</v>
      </c>
      <c r="L18" s="45" t="n">
        <v>10</v>
      </c>
      <c r="M18" s="22" t="n">
        <v>85</v>
      </c>
      <c r="N18" s="46" t="n">
        <v>12</v>
      </c>
      <c r="O18" s="17" t="n">
        <v>12</v>
      </c>
      <c r="P18" s="18" t="n">
        <v>9</v>
      </c>
      <c r="Q18" s="20" t="n">
        <v>118</v>
      </c>
    </row>
    <row r="19" customFormat="false" ht="17.1" hidden="false" customHeight="true" outlineLevel="0" collapsed="false">
      <c r="A19" s="15" t="s">
        <v>29</v>
      </c>
      <c r="B19" s="16" t="n">
        <v>230</v>
      </c>
      <c r="C19" s="17" t="n">
        <v>239</v>
      </c>
      <c r="D19" s="45" t="n">
        <v>266</v>
      </c>
      <c r="E19" s="19" t="n">
        <v>735</v>
      </c>
      <c r="F19" s="46" t="n">
        <v>235</v>
      </c>
      <c r="G19" s="17" t="n">
        <v>235</v>
      </c>
      <c r="H19" s="18" t="n">
        <v>237</v>
      </c>
      <c r="I19" s="22" t="n">
        <v>1442</v>
      </c>
      <c r="J19" s="16" t="n">
        <v>117</v>
      </c>
      <c r="K19" s="17" t="n">
        <v>125</v>
      </c>
      <c r="L19" s="45" t="n">
        <v>231</v>
      </c>
      <c r="M19" s="22" t="n">
        <v>1915</v>
      </c>
      <c r="N19" s="46" t="n">
        <v>267</v>
      </c>
      <c r="O19" s="17" t="n">
        <v>238</v>
      </c>
      <c r="P19" s="18" t="n">
        <v>178</v>
      </c>
      <c r="Q19" s="21" t="n">
        <v>2598</v>
      </c>
    </row>
    <row r="20" customFormat="false" ht="17.1" hidden="false" customHeight="true" outlineLevel="0" collapsed="false">
      <c r="A20" s="15" t="s">
        <v>30</v>
      </c>
      <c r="B20" s="16" t="n">
        <v>122</v>
      </c>
      <c r="C20" s="17" t="n">
        <v>129</v>
      </c>
      <c r="D20" s="45" t="n">
        <v>132</v>
      </c>
      <c r="E20" s="19" t="n">
        <v>383</v>
      </c>
      <c r="F20" s="46" t="n">
        <v>133</v>
      </c>
      <c r="G20" s="17" t="n">
        <v>118</v>
      </c>
      <c r="H20" s="18" t="n">
        <v>130</v>
      </c>
      <c r="I20" s="19" t="n">
        <v>764</v>
      </c>
      <c r="J20" s="16" t="n">
        <v>113</v>
      </c>
      <c r="K20" s="17" t="n">
        <v>124</v>
      </c>
      <c r="L20" s="45" t="n">
        <v>121</v>
      </c>
      <c r="M20" s="19" t="n">
        <v>1122</v>
      </c>
      <c r="N20" s="46" t="n">
        <v>134</v>
      </c>
      <c r="O20" s="17" t="n">
        <v>138</v>
      </c>
      <c r="P20" s="18" t="n">
        <v>105</v>
      </c>
      <c r="Q20" s="21" t="n">
        <v>1499</v>
      </c>
    </row>
    <row r="21" customFormat="false" ht="17.1" hidden="false" customHeight="true" outlineLevel="0" collapsed="false">
      <c r="A21" s="15" t="s">
        <v>31</v>
      </c>
      <c r="B21" s="16" t="n">
        <v>81</v>
      </c>
      <c r="C21" s="17" t="n">
        <v>98</v>
      </c>
      <c r="D21" s="45" t="n">
        <v>102</v>
      </c>
      <c r="E21" s="19" t="n">
        <v>281</v>
      </c>
      <c r="F21" s="46" t="n">
        <v>98</v>
      </c>
      <c r="G21" s="17" t="n">
        <v>86</v>
      </c>
      <c r="H21" s="18" t="n">
        <v>100</v>
      </c>
      <c r="I21" s="22" t="n">
        <v>565</v>
      </c>
      <c r="J21" s="16" t="n">
        <v>68</v>
      </c>
      <c r="K21" s="17" t="n">
        <v>54</v>
      </c>
      <c r="L21" s="45" t="n">
        <v>81</v>
      </c>
      <c r="M21" s="19" t="n">
        <v>768</v>
      </c>
      <c r="N21" s="46" t="n">
        <v>98</v>
      </c>
      <c r="O21" s="17" t="n">
        <v>92</v>
      </c>
      <c r="P21" s="18" t="n">
        <v>71</v>
      </c>
      <c r="Q21" s="21" t="n">
        <v>1029</v>
      </c>
    </row>
    <row r="22" customFormat="false" ht="17.1" hidden="false" customHeight="true" outlineLevel="0" collapsed="false">
      <c r="A22" s="15" t="s">
        <v>32</v>
      </c>
      <c r="B22" s="16" t="n">
        <v>70</v>
      </c>
      <c r="C22" s="17" t="n">
        <v>72</v>
      </c>
      <c r="D22" s="45" t="n">
        <v>79</v>
      </c>
      <c r="E22" s="19" t="n">
        <v>221</v>
      </c>
      <c r="F22" s="46" t="n">
        <v>83</v>
      </c>
      <c r="G22" s="17" t="n">
        <v>81</v>
      </c>
      <c r="H22" s="18" t="n">
        <v>57</v>
      </c>
      <c r="I22" s="19" t="n">
        <v>442</v>
      </c>
      <c r="J22" s="16" t="n">
        <v>46</v>
      </c>
      <c r="K22" s="17" t="n">
        <v>45</v>
      </c>
      <c r="L22" s="45" t="n">
        <v>51</v>
      </c>
      <c r="M22" s="19" t="n">
        <v>584</v>
      </c>
      <c r="N22" s="46" t="n">
        <v>61</v>
      </c>
      <c r="O22" s="17" t="n">
        <v>66</v>
      </c>
      <c r="P22" s="18" t="n">
        <v>55</v>
      </c>
      <c r="Q22" s="21" t="n">
        <v>766</v>
      </c>
    </row>
    <row r="23" customFormat="false" ht="17.1" hidden="false" customHeight="true" outlineLevel="0" collapsed="false">
      <c r="A23" s="23" t="s">
        <v>33</v>
      </c>
      <c r="B23" s="24" t="n">
        <v>42</v>
      </c>
      <c r="C23" s="25" t="n">
        <v>40</v>
      </c>
      <c r="D23" s="47" t="n">
        <v>51</v>
      </c>
      <c r="E23" s="27" t="n">
        <v>133</v>
      </c>
      <c r="F23" s="48" t="n">
        <v>52</v>
      </c>
      <c r="G23" s="25" t="n">
        <v>69</v>
      </c>
      <c r="H23" s="26" t="n">
        <v>83</v>
      </c>
      <c r="I23" s="19" t="n">
        <v>337</v>
      </c>
      <c r="J23" s="24" t="n">
        <v>42</v>
      </c>
      <c r="K23" s="25" t="n">
        <v>57</v>
      </c>
      <c r="L23" s="47" t="n">
        <v>63</v>
      </c>
      <c r="M23" s="27" t="n">
        <v>499</v>
      </c>
      <c r="N23" s="48" t="n">
        <v>72</v>
      </c>
      <c r="O23" s="25" t="n">
        <v>87</v>
      </c>
      <c r="P23" s="26" t="n">
        <v>47</v>
      </c>
      <c r="Q23" s="37" t="n">
        <v>705</v>
      </c>
    </row>
    <row r="24" customFormat="false" ht="17.1" hidden="false" customHeight="true" outlineLevel="0" collapsed="false">
      <c r="A24" s="23" t="s">
        <v>38</v>
      </c>
      <c r="B24" s="24" t="n">
        <v>4</v>
      </c>
      <c r="C24" s="25" t="n">
        <v>9</v>
      </c>
      <c r="D24" s="47" t="n">
        <v>6</v>
      </c>
      <c r="E24" s="27" t="n">
        <v>19</v>
      </c>
      <c r="F24" s="48" t="n">
        <v>5</v>
      </c>
      <c r="G24" s="25" t="n">
        <v>12</v>
      </c>
      <c r="H24" s="26" t="n">
        <v>5</v>
      </c>
      <c r="I24" s="27" t="n">
        <v>41</v>
      </c>
      <c r="J24" s="24" t="n">
        <v>5</v>
      </c>
      <c r="K24" s="25" t="n">
        <v>6</v>
      </c>
      <c r="L24" s="47" t="n">
        <v>8</v>
      </c>
      <c r="M24" s="27" t="n">
        <v>60</v>
      </c>
      <c r="N24" s="48" t="n">
        <v>12</v>
      </c>
      <c r="O24" s="25" t="n">
        <v>8</v>
      </c>
      <c r="P24" s="26" t="n">
        <v>9</v>
      </c>
      <c r="Q24" s="28" t="n">
        <v>89</v>
      </c>
    </row>
    <row r="25" customFormat="false" ht="27" hidden="false" customHeight="true" outlineLevel="0" collapsed="false">
      <c r="A25" s="29" t="s">
        <v>34</v>
      </c>
      <c r="B25" s="30" t="n">
        <v>1681</v>
      </c>
      <c r="C25" s="31" t="n">
        <v>1741</v>
      </c>
      <c r="D25" s="49" t="n">
        <v>1793</v>
      </c>
      <c r="E25" s="33" t="n">
        <v>5622</v>
      </c>
      <c r="F25" s="50" t="n">
        <v>1768</v>
      </c>
      <c r="G25" s="31" t="n">
        <v>1769</v>
      </c>
      <c r="H25" s="32" t="n">
        <v>1767</v>
      </c>
      <c r="I25" s="33" t="n">
        <v>11311</v>
      </c>
      <c r="J25" s="30" t="n">
        <v>1139</v>
      </c>
      <c r="K25" s="31" t="n">
        <v>1319</v>
      </c>
      <c r="L25" s="49" t="n">
        <v>1675</v>
      </c>
      <c r="M25" s="33" t="n">
        <v>15782</v>
      </c>
      <c r="N25" s="50" t="n">
        <v>1860</v>
      </c>
      <c r="O25" s="31" t="n">
        <v>1866</v>
      </c>
      <c r="P25" s="32" t="n">
        <v>1380</v>
      </c>
      <c r="Q25" s="34" t="n">
        <v>21276</v>
      </c>
    </row>
    <row r="27" customFormat="false" ht="14.25" hidden="false" customHeight="false" outlineLevel="0" collapsed="false">
      <c r="O27" s="67"/>
    </row>
    <row r="28" customFormat="false" ht="14.25" hidden="false" customHeight="false" outlineLevel="0" collapsed="false">
      <c r="A28" s="0" t="s">
        <v>84</v>
      </c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0" t="s">
        <v>85</v>
      </c>
    </row>
    <row r="32" customFormat="false" ht="14.25" hidden="false" customHeight="false" outlineLevel="0" collapsed="false">
      <c r="A32" s="35"/>
      <c r="B32" s="35"/>
    </row>
    <row r="33" customFormat="false" ht="14.25" hidden="false" customHeight="false" outlineLevel="0" collapsed="false">
      <c r="A33" s="35" t="s">
        <v>93</v>
      </c>
      <c r="B33" s="35"/>
    </row>
    <row r="34" customFormat="false" ht="14.25" hidden="false" customHeight="false" outlineLevel="0" collapsed="false">
      <c r="A34" s="35" t="s">
        <v>57</v>
      </c>
      <c r="B34" s="35"/>
    </row>
    <row r="35" customFormat="false" ht="12.75" hidden="false" customHeight="false" outlineLevel="0" collapsed="false">
      <c r="L3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2" min="10" style="0" width="7.56"/>
    <col collapsed="false" customWidth="true" hidden="false" outlineLevel="0" max="13" min="13" style="0" width="8.7"/>
    <col collapsed="false" customWidth="true" hidden="false" outlineLevel="0" max="16" min="14" style="0" width="7.56"/>
    <col collapsed="false" customWidth="true" hidden="false" outlineLevel="0" max="17" min="17" style="0" width="10.13"/>
  </cols>
  <sheetData>
    <row r="1" customFormat="false" ht="16.5" hidden="false" customHeight="true" outlineLevel="0" collapsed="false">
      <c r="E1" s="54" t="s">
        <v>70</v>
      </c>
      <c r="F1" s="55"/>
      <c r="G1" s="55"/>
      <c r="H1" s="55"/>
      <c r="I1" s="55"/>
      <c r="J1" s="55"/>
      <c r="K1" s="56"/>
      <c r="L1" s="56"/>
      <c r="M1" s="56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" hidden="false" customHeight="false" outlineLevel="0" collapsed="false">
      <c r="A4" s="36" t="s">
        <v>94</v>
      </c>
      <c r="F4" s="56"/>
    </row>
    <row r="5" customFormat="false" ht="18" hidden="false" customHeight="false" outlineLevel="0" collapsed="false">
      <c r="A5" s="36"/>
    </row>
    <row r="6" customFormat="false" ht="13.5" hidden="false" customHeight="false" outlineLevel="0" collapsed="false"/>
    <row r="7" customFormat="false" ht="30" hidden="false" customHeight="true" outlineLevel="0" collapsed="false">
      <c r="A7" s="3" t="s">
        <v>1</v>
      </c>
      <c r="B7" s="4" t="s">
        <v>2</v>
      </c>
      <c r="C7" s="5" t="s">
        <v>3</v>
      </c>
      <c r="D7" s="38" t="s">
        <v>4</v>
      </c>
      <c r="E7" s="39" t="s">
        <v>51</v>
      </c>
      <c r="F7" s="40" t="s">
        <v>5</v>
      </c>
      <c r="G7" s="5" t="s">
        <v>6</v>
      </c>
      <c r="H7" s="6" t="s">
        <v>7</v>
      </c>
      <c r="I7" s="39" t="s">
        <v>52</v>
      </c>
      <c r="J7" s="4" t="s">
        <v>53</v>
      </c>
      <c r="K7" s="5" t="s">
        <v>10</v>
      </c>
      <c r="L7" s="5" t="s">
        <v>11</v>
      </c>
      <c r="M7" s="39" t="s">
        <v>54</v>
      </c>
      <c r="N7" s="5" t="s">
        <v>12</v>
      </c>
      <c r="O7" s="41" t="s">
        <v>13</v>
      </c>
      <c r="P7" s="42" t="s">
        <v>14</v>
      </c>
      <c r="Q7" s="8" t="s">
        <v>95</v>
      </c>
    </row>
    <row r="8" customFormat="false" ht="17.1" hidden="false" customHeight="true" outlineLevel="0" collapsed="false">
      <c r="A8" s="57" t="s">
        <v>82</v>
      </c>
      <c r="B8" s="10" t="n">
        <v>89</v>
      </c>
      <c r="C8" s="11" t="n">
        <v>75</v>
      </c>
      <c r="D8" s="43" t="n">
        <v>101</v>
      </c>
      <c r="E8" s="13" t="n">
        <v>265</v>
      </c>
      <c r="F8" s="44" t="n">
        <v>80</v>
      </c>
      <c r="G8" s="11" t="n">
        <v>92</v>
      </c>
      <c r="H8" s="12" t="n">
        <v>115</v>
      </c>
      <c r="I8" s="13" t="n">
        <v>552</v>
      </c>
      <c r="J8" s="10" t="n">
        <v>95</v>
      </c>
      <c r="K8" s="11" t="n">
        <v>81</v>
      </c>
      <c r="L8" s="43" t="n">
        <v>80</v>
      </c>
      <c r="M8" s="13" t="n">
        <v>808</v>
      </c>
      <c r="N8" s="44" t="n">
        <v>96</v>
      </c>
      <c r="O8" s="11" t="n">
        <v>63</v>
      </c>
      <c r="P8" s="12" t="n">
        <v>90</v>
      </c>
      <c r="Q8" s="14" t="n">
        <v>1057</v>
      </c>
      <c r="R8" s="58"/>
    </row>
    <row r="9" customFormat="false" ht="17.1" hidden="false" customHeight="true" outlineLevel="0" collapsed="false">
      <c r="A9" s="59" t="s">
        <v>83</v>
      </c>
      <c r="B9" s="60" t="s">
        <v>21</v>
      </c>
      <c r="C9" s="61" t="s">
        <v>21</v>
      </c>
      <c r="D9" s="62" t="s">
        <v>21</v>
      </c>
      <c r="E9" s="63" t="n">
        <v>380</v>
      </c>
      <c r="F9" s="64" t="s">
        <v>21</v>
      </c>
      <c r="G9" s="61" t="s">
        <v>21</v>
      </c>
      <c r="H9" s="65" t="s">
        <v>21</v>
      </c>
      <c r="I9" s="63" t="n">
        <v>779</v>
      </c>
      <c r="J9" s="60" t="s">
        <v>21</v>
      </c>
      <c r="K9" s="61" t="s">
        <v>21</v>
      </c>
      <c r="L9" s="62" t="s">
        <v>21</v>
      </c>
      <c r="M9" s="63" t="n">
        <v>1181</v>
      </c>
      <c r="N9" s="64" t="s">
        <v>21</v>
      </c>
      <c r="O9" s="61" t="s">
        <v>21</v>
      </c>
      <c r="P9" s="65" t="s">
        <v>21</v>
      </c>
      <c r="Q9" s="66" t="n">
        <v>1536</v>
      </c>
      <c r="R9" s="58"/>
    </row>
    <row r="10" customFormat="false" ht="17.1" hidden="false" customHeight="true" outlineLevel="0" collapsed="false">
      <c r="A10" s="15" t="s">
        <v>18</v>
      </c>
      <c r="B10" s="16" t="n">
        <v>157</v>
      </c>
      <c r="C10" s="17" t="n">
        <v>122</v>
      </c>
      <c r="D10" s="45" t="n">
        <v>96</v>
      </c>
      <c r="E10" s="19" t="n">
        <v>375</v>
      </c>
      <c r="F10" s="46" t="n">
        <v>40</v>
      </c>
      <c r="G10" s="17" t="n">
        <v>123</v>
      </c>
      <c r="H10" s="18" t="n">
        <v>173</v>
      </c>
      <c r="I10" s="19" t="n">
        <v>711</v>
      </c>
      <c r="J10" s="16" t="n">
        <v>109</v>
      </c>
      <c r="K10" s="17" t="n">
        <v>79</v>
      </c>
      <c r="L10" s="45" t="n">
        <v>150</v>
      </c>
      <c r="M10" s="19" t="n">
        <v>1049</v>
      </c>
      <c r="N10" s="46" t="n">
        <v>93</v>
      </c>
      <c r="O10" s="17" t="n">
        <v>51</v>
      </c>
      <c r="P10" s="18" t="n">
        <v>87</v>
      </c>
      <c r="Q10" s="21" t="n">
        <v>1280</v>
      </c>
    </row>
    <row r="11" customFormat="false" ht="17.1" hidden="false" customHeight="true" outlineLevel="0" collapsed="false">
      <c r="A11" s="15" t="s">
        <v>19</v>
      </c>
      <c r="B11" s="16" t="n">
        <v>160</v>
      </c>
      <c r="C11" s="17" t="n">
        <v>182</v>
      </c>
      <c r="D11" s="45" t="n">
        <v>165</v>
      </c>
      <c r="E11" s="19" t="n">
        <v>507</v>
      </c>
      <c r="F11" s="46" t="n">
        <v>137</v>
      </c>
      <c r="G11" s="17" t="n">
        <v>162</v>
      </c>
      <c r="H11" s="18" t="n">
        <v>188</v>
      </c>
      <c r="I11" s="22" t="n">
        <v>994</v>
      </c>
      <c r="J11" s="16" t="n">
        <v>156</v>
      </c>
      <c r="K11" s="17" t="n">
        <v>139</v>
      </c>
      <c r="L11" s="45" t="n">
        <v>177</v>
      </c>
      <c r="M11" s="22" t="n">
        <v>1466</v>
      </c>
      <c r="N11" s="46" t="n">
        <v>160</v>
      </c>
      <c r="O11" s="17" t="n">
        <v>103</v>
      </c>
      <c r="P11" s="18" t="n">
        <v>133</v>
      </c>
      <c r="Q11" s="21" t="n">
        <v>1862</v>
      </c>
    </row>
    <row r="12" customFormat="false" ht="17.1" hidden="false" customHeight="true" outlineLevel="0" collapsed="false">
      <c r="A12" s="15" t="s">
        <v>20</v>
      </c>
      <c r="B12" s="16" t="n">
        <v>1</v>
      </c>
      <c r="C12" s="17" t="n">
        <v>0</v>
      </c>
      <c r="D12" s="45" t="n">
        <v>1</v>
      </c>
      <c r="E12" s="19" t="n">
        <v>2</v>
      </c>
      <c r="F12" s="46" t="n">
        <v>0</v>
      </c>
      <c r="G12" s="17" t="n">
        <v>0</v>
      </c>
      <c r="H12" s="18" t="n">
        <v>0</v>
      </c>
      <c r="I12" s="19" t="n">
        <v>2</v>
      </c>
      <c r="J12" s="16" t="n">
        <v>0</v>
      </c>
      <c r="K12" s="17" t="n">
        <v>2</v>
      </c>
      <c r="L12" s="45" t="n">
        <v>1</v>
      </c>
      <c r="M12" s="22" t="n">
        <v>5</v>
      </c>
      <c r="N12" s="46" t="n">
        <v>0</v>
      </c>
      <c r="O12" s="17" t="n">
        <v>2</v>
      </c>
      <c r="P12" s="18" t="n">
        <v>1</v>
      </c>
      <c r="Q12" s="20" t="n">
        <v>8</v>
      </c>
    </row>
    <row r="13" customFormat="false" ht="17.1" hidden="false" customHeight="true" outlineLevel="0" collapsed="false">
      <c r="A13" s="15" t="s">
        <v>22</v>
      </c>
      <c r="B13" s="16" t="n">
        <v>262</v>
      </c>
      <c r="C13" s="17" t="n">
        <v>286</v>
      </c>
      <c r="D13" s="45" t="n">
        <v>233</v>
      </c>
      <c r="E13" s="19" t="n">
        <v>781</v>
      </c>
      <c r="F13" s="46" t="n">
        <v>139</v>
      </c>
      <c r="G13" s="17" t="n">
        <v>241</v>
      </c>
      <c r="H13" s="18" t="n">
        <v>302</v>
      </c>
      <c r="I13" s="22" t="n">
        <v>1463</v>
      </c>
      <c r="J13" s="16" t="n">
        <v>209</v>
      </c>
      <c r="K13" s="17" t="n">
        <v>219</v>
      </c>
      <c r="L13" s="45" t="n">
        <v>291</v>
      </c>
      <c r="M13" s="22" t="n">
        <v>2182</v>
      </c>
      <c r="N13" s="46" t="n">
        <v>221</v>
      </c>
      <c r="O13" s="17" t="n">
        <v>142</v>
      </c>
      <c r="P13" s="18" t="n">
        <v>169</v>
      </c>
      <c r="Q13" s="21" t="n">
        <v>2714</v>
      </c>
    </row>
    <row r="14" customFormat="false" ht="17.1" hidden="false" customHeight="true" outlineLevel="0" collapsed="false">
      <c r="A14" s="15" t="s">
        <v>23</v>
      </c>
      <c r="B14" s="16" t="n">
        <v>88</v>
      </c>
      <c r="C14" s="17" t="n">
        <v>99</v>
      </c>
      <c r="D14" s="45" t="n">
        <v>78</v>
      </c>
      <c r="E14" s="19" t="n">
        <v>265</v>
      </c>
      <c r="F14" s="46" t="n">
        <v>56</v>
      </c>
      <c r="G14" s="17" t="n">
        <v>83</v>
      </c>
      <c r="H14" s="18" t="n">
        <v>97</v>
      </c>
      <c r="I14" s="22" t="n">
        <v>501</v>
      </c>
      <c r="J14" s="16" t="n">
        <v>65</v>
      </c>
      <c r="K14" s="17" t="n">
        <v>65</v>
      </c>
      <c r="L14" s="45" t="n">
        <v>92</v>
      </c>
      <c r="M14" s="22" t="n">
        <v>723</v>
      </c>
      <c r="N14" s="46" t="n">
        <v>78</v>
      </c>
      <c r="O14" s="17" t="n">
        <v>5</v>
      </c>
      <c r="P14" s="18" t="n">
        <v>72</v>
      </c>
      <c r="Q14" s="21" t="n">
        <v>878</v>
      </c>
    </row>
    <row r="15" customFormat="false" ht="17.1" hidden="false" customHeight="true" outlineLevel="0" collapsed="false">
      <c r="A15" s="15" t="s">
        <v>24</v>
      </c>
      <c r="B15" s="16" t="n">
        <v>120</v>
      </c>
      <c r="C15" s="17" t="n">
        <v>115</v>
      </c>
      <c r="D15" s="45" t="n">
        <v>103</v>
      </c>
      <c r="E15" s="19" t="n">
        <v>338</v>
      </c>
      <c r="F15" s="46" t="n">
        <v>90</v>
      </c>
      <c r="G15" s="17" t="n">
        <v>128</v>
      </c>
      <c r="H15" s="18" t="n">
        <v>125</v>
      </c>
      <c r="I15" s="19" t="n">
        <v>681</v>
      </c>
      <c r="J15" s="16" t="n">
        <v>124</v>
      </c>
      <c r="K15" s="17" t="n">
        <v>124</v>
      </c>
      <c r="L15" s="45" t="n">
        <v>119</v>
      </c>
      <c r="M15" s="22" t="n">
        <v>1048</v>
      </c>
      <c r="N15" s="46" t="n">
        <v>83</v>
      </c>
      <c r="O15" s="17" t="n">
        <v>76</v>
      </c>
      <c r="P15" s="18" t="n">
        <v>93</v>
      </c>
      <c r="Q15" s="21" t="n">
        <v>1300</v>
      </c>
    </row>
    <row r="16" customFormat="false" ht="17.1" hidden="false" customHeight="true" outlineLevel="0" collapsed="false">
      <c r="A16" s="15" t="s">
        <v>26</v>
      </c>
      <c r="B16" s="16" t="n">
        <v>48</v>
      </c>
      <c r="C16" s="17" t="n">
        <v>51</v>
      </c>
      <c r="D16" s="45" t="n">
        <v>49</v>
      </c>
      <c r="E16" s="19" t="n">
        <v>148</v>
      </c>
      <c r="F16" s="46" t="n">
        <v>25</v>
      </c>
      <c r="G16" s="17" t="n">
        <v>57</v>
      </c>
      <c r="H16" s="18" t="n">
        <v>69</v>
      </c>
      <c r="I16" s="19" t="n">
        <v>299</v>
      </c>
      <c r="J16" s="16" t="n">
        <v>46</v>
      </c>
      <c r="K16" s="17" t="n">
        <v>61</v>
      </c>
      <c r="L16" s="45" t="n">
        <v>62</v>
      </c>
      <c r="M16" s="22" t="n">
        <v>468</v>
      </c>
      <c r="N16" s="46" t="n">
        <v>48</v>
      </c>
      <c r="O16" s="17" t="n">
        <v>65</v>
      </c>
      <c r="P16" s="18" t="n">
        <v>47</v>
      </c>
      <c r="Q16" s="20" t="n">
        <v>628</v>
      </c>
    </row>
    <row r="17" customFormat="false" ht="17.1" hidden="false" customHeight="true" outlineLevel="0" collapsed="false">
      <c r="A17" s="15" t="s">
        <v>27</v>
      </c>
      <c r="B17" s="16" t="n">
        <v>168</v>
      </c>
      <c r="C17" s="17" t="n">
        <v>142</v>
      </c>
      <c r="D17" s="45" t="n">
        <v>97</v>
      </c>
      <c r="E17" s="19" t="n">
        <v>407</v>
      </c>
      <c r="F17" s="46" t="n">
        <v>65</v>
      </c>
      <c r="G17" s="17" t="n">
        <v>109</v>
      </c>
      <c r="H17" s="18" t="n">
        <v>115</v>
      </c>
      <c r="I17" s="19" t="n">
        <v>696</v>
      </c>
      <c r="J17" s="16" t="n">
        <v>139</v>
      </c>
      <c r="K17" s="17" t="n">
        <v>151</v>
      </c>
      <c r="L17" s="45" t="n">
        <v>175</v>
      </c>
      <c r="M17" s="22" t="n">
        <v>1161</v>
      </c>
      <c r="N17" s="46" t="n">
        <v>122</v>
      </c>
      <c r="O17" s="17" t="n">
        <v>135</v>
      </c>
      <c r="P17" s="18" t="n">
        <v>107</v>
      </c>
      <c r="Q17" s="21" t="n">
        <v>1525</v>
      </c>
    </row>
    <row r="18" customFormat="false" ht="17.1" hidden="false" customHeight="true" outlineLevel="0" collapsed="false">
      <c r="A18" s="15" t="s">
        <v>28</v>
      </c>
      <c r="B18" s="16" t="n">
        <v>11</v>
      </c>
      <c r="C18" s="17" t="n">
        <v>10</v>
      </c>
      <c r="D18" s="45" t="n">
        <v>7</v>
      </c>
      <c r="E18" s="19" t="n">
        <v>28</v>
      </c>
      <c r="F18" s="46" t="n">
        <v>8</v>
      </c>
      <c r="G18" s="17" t="n">
        <v>5</v>
      </c>
      <c r="H18" s="18" t="n">
        <v>6</v>
      </c>
      <c r="I18" s="19" t="n">
        <v>47</v>
      </c>
      <c r="J18" s="16" t="n">
        <v>11</v>
      </c>
      <c r="K18" s="17" t="n">
        <v>8</v>
      </c>
      <c r="L18" s="45" t="n">
        <v>8</v>
      </c>
      <c r="M18" s="22" t="n">
        <v>74</v>
      </c>
      <c r="N18" s="46" t="n">
        <v>8</v>
      </c>
      <c r="O18" s="17" t="n">
        <v>25</v>
      </c>
      <c r="P18" s="18" t="n">
        <v>16</v>
      </c>
      <c r="Q18" s="20" t="n">
        <v>123</v>
      </c>
    </row>
    <row r="19" customFormat="false" ht="17.1" hidden="false" customHeight="true" outlineLevel="0" collapsed="false">
      <c r="A19" s="15" t="s">
        <v>29</v>
      </c>
      <c r="B19" s="16" t="n">
        <v>230</v>
      </c>
      <c r="C19" s="17" t="n">
        <v>216</v>
      </c>
      <c r="D19" s="45" t="n">
        <v>136</v>
      </c>
      <c r="E19" s="19" t="n">
        <v>582</v>
      </c>
      <c r="F19" s="46" t="n">
        <v>28</v>
      </c>
      <c r="G19" s="17" t="n">
        <v>156</v>
      </c>
      <c r="H19" s="18" t="n">
        <v>249</v>
      </c>
      <c r="I19" s="22" t="n">
        <v>1015</v>
      </c>
      <c r="J19" s="16" t="n">
        <v>173</v>
      </c>
      <c r="K19" s="17" t="n">
        <v>176</v>
      </c>
      <c r="L19" s="45" t="n">
        <v>254</v>
      </c>
      <c r="M19" s="22" t="n">
        <v>1618</v>
      </c>
      <c r="N19" s="46" t="n">
        <v>101</v>
      </c>
      <c r="O19" s="17" t="n">
        <v>10</v>
      </c>
      <c r="P19" s="18" t="n">
        <v>102</v>
      </c>
      <c r="Q19" s="21" t="n">
        <v>1831</v>
      </c>
    </row>
    <row r="20" customFormat="false" ht="17.1" hidden="false" customHeight="true" outlineLevel="0" collapsed="false">
      <c r="A20" s="15" t="s">
        <v>30</v>
      </c>
      <c r="B20" s="16" t="n">
        <v>119</v>
      </c>
      <c r="C20" s="17" t="n">
        <v>132</v>
      </c>
      <c r="D20" s="45" t="n">
        <v>113</v>
      </c>
      <c r="E20" s="19" t="n">
        <v>364</v>
      </c>
      <c r="F20" s="46" t="n">
        <v>77</v>
      </c>
      <c r="G20" s="17" t="n">
        <v>124</v>
      </c>
      <c r="H20" s="18" t="n">
        <v>137</v>
      </c>
      <c r="I20" s="19" t="n">
        <v>702</v>
      </c>
      <c r="J20" s="16" t="n">
        <v>126</v>
      </c>
      <c r="K20" s="17" t="n">
        <v>117</v>
      </c>
      <c r="L20" s="45" t="n">
        <v>130</v>
      </c>
      <c r="M20" s="19" t="n">
        <v>1075</v>
      </c>
      <c r="N20" s="46" t="n">
        <v>95</v>
      </c>
      <c r="O20" s="17" t="n">
        <v>63</v>
      </c>
      <c r="P20" s="18" t="n">
        <v>77</v>
      </c>
      <c r="Q20" s="21" t="n">
        <v>1310</v>
      </c>
    </row>
    <row r="21" customFormat="false" ht="17.1" hidden="false" customHeight="true" outlineLevel="0" collapsed="false">
      <c r="A21" s="15" t="s">
        <v>31</v>
      </c>
      <c r="B21" s="16" t="n">
        <v>81</v>
      </c>
      <c r="C21" s="17" t="n">
        <v>95</v>
      </c>
      <c r="D21" s="45" t="n">
        <v>80</v>
      </c>
      <c r="E21" s="19" t="n">
        <v>256</v>
      </c>
      <c r="F21" s="46" t="n">
        <v>27</v>
      </c>
      <c r="G21" s="17" t="n">
        <v>86</v>
      </c>
      <c r="H21" s="18" t="n">
        <v>88</v>
      </c>
      <c r="I21" s="22" t="n">
        <v>457</v>
      </c>
      <c r="J21" s="16" t="n">
        <v>59</v>
      </c>
      <c r="K21" s="17" t="n">
        <v>57</v>
      </c>
      <c r="L21" s="45" t="n">
        <v>61</v>
      </c>
      <c r="M21" s="19" t="n">
        <v>634</v>
      </c>
      <c r="N21" s="46" t="n">
        <v>68</v>
      </c>
      <c r="O21" s="17" t="n">
        <v>51</v>
      </c>
      <c r="P21" s="18" t="n">
        <v>51</v>
      </c>
      <c r="Q21" s="21" t="n">
        <v>804</v>
      </c>
    </row>
    <row r="22" customFormat="false" ht="17.1" hidden="false" customHeight="true" outlineLevel="0" collapsed="false">
      <c r="A22" s="15" t="s">
        <v>32</v>
      </c>
      <c r="B22" s="16" t="n">
        <v>58</v>
      </c>
      <c r="C22" s="17" t="n">
        <v>62</v>
      </c>
      <c r="D22" s="45" t="n">
        <v>43</v>
      </c>
      <c r="E22" s="19" t="n">
        <v>163</v>
      </c>
      <c r="F22" s="46" t="n">
        <v>29</v>
      </c>
      <c r="G22" s="17" t="n">
        <v>77</v>
      </c>
      <c r="H22" s="18" t="n">
        <v>91</v>
      </c>
      <c r="I22" s="19" t="n">
        <v>360</v>
      </c>
      <c r="J22" s="16" t="n">
        <v>68</v>
      </c>
      <c r="K22" s="17" t="n">
        <v>55</v>
      </c>
      <c r="L22" s="45" t="n">
        <v>74</v>
      </c>
      <c r="M22" s="19" t="n">
        <v>557</v>
      </c>
      <c r="N22" s="46" t="n">
        <v>45</v>
      </c>
      <c r="O22" s="17" t="n">
        <v>0</v>
      </c>
      <c r="P22" s="18" t="n">
        <v>38</v>
      </c>
      <c r="Q22" s="21" t="n">
        <v>640</v>
      </c>
    </row>
    <row r="23" customFormat="false" ht="17.1" hidden="false" customHeight="true" outlineLevel="0" collapsed="false">
      <c r="A23" s="23" t="s">
        <v>33</v>
      </c>
      <c r="B23" s="24" t="n">
        <v>54</v>
      </c>
      <c r="C23" s="25" t="n">
        <v>46</v>
      </c>
      <c r="D23" s="47" t="n">
        <v>37</v>
      </c>
      <c r="E23" s="27" t="n">
        <v>137</v>
      </c>
      <c r="F23" s="48" t="n">
        <v>27</v>
      </c>
      <c r="G23" s="25" t="n">
        <v>46</v>
      </c>
      <c r="H23" s="26" t="n">
        <v>63</v>
      </c>
      <c r="I23" s="19" t="n">
        <v>273</v>
      </c>
      <c r="J23" s="24" t="n">
        <v>67</v>
      </c>
      <c r="K23" s="25" t="n">
        <v>58</v>
      </c>
      <c r="L23" s="47" t="n">
        <v>63</v>
      </c>
      <c r="M23" s="27" t="n">
        <v>461</v>
      </c>
      <c r="N23" s="48" t="n">
        <v>31</v>
      </c>
      <c r="O23" s="25" t="n">
        <v>6</v>
      </c>
      <c r="P23" s="26" t="n">
        <v>40</v>
      </c>
      <c r="Q23" s="37" t="n">
        <v>538</v>
      </c>
    </row>
    <row r="24" customFormat="false" ht="17.1" hidden="false" customHeight="true" outlineLevel="0" collapsed="false">
      <c r="A24" s="23" t="s">
        <v>38</v>
      </c>
      <c r="B24" s="24" t="n">
        <v>10</v>
      </c>
      <c r="C24" s="25" t="n">
        <v>7</v>
      </c>
      <c r="D24" s="47" t="n">
        <v>12</v>
      </c>
      <c r="E24" s="27" t="n">
        <v>29</v>
      </c>
      <c r="F24" s="48" t="n">
        <v>6</v>
      </c>
      <c r="G24" s="25" t="n">
        <v>7</v>
      </c>
      <c r="H24" s="26" t="n">
        <v>5</v>
      </c>
      <c r="I24" s="27" t="n">
        <v>47</v>
      </c>
      <c r="J24" s="24" t="n">
        <v>9</v>
      </c>
      <c r="K24" s="25" t="n">
        <v>10</v>
      </c>
      <c r="L24" s="47" t="n">
        <v>10</v>
      </c>
      <c r="M24" s="27" t="n">
        <v>76</v>
      </c>
      <c r="N24" s="48" t="n">
        <v>13</v>
      </c>
      <c r="O24" s="25" t="n">
        <v>13</v>
      </c>
      <c r="P24" s="26" t="n">
        <v>7</v>
      </c>
      <c r="Q24" s="28" t="n">
        <v>109</v>
      </c>
    </row>
    <row r="25" customFormat="false" ht="27" hidden="false" customHeight="true" outlineLevel="0" collapsed="false">
      <c r="A25" s="29" t="s">
        <v>34</v>
      </c>
      <c r="B25" s="30" t="n">
        <v>1656</v>
      </c>
      <c r="C25" s="31" t="n">
        <v>1640</v>
      </c>
      <c r="D25" s="49" t="n">
        <v>1351</v>
      </c>
      <c r="E25" s="33" t="n">
        <v>5027</v>
      </c>
      <c r="F25" s="50" t="n">
        <v>834</v>
      </c>
      <c r="G25" s="31" t="n">
        <v>1496</v>
      </c>
      <c r="H25" s="32" t="n">
        <v>1823</v>
      </c>
      <c r="I25" s="33" t="n">
        <v>9579</v>
      </c>
      <c r="J25" s="30" t="n">
        <v>1456</v>
      </c>
      <c r="K25" s="31" t="n">
        <v>1402</v>
      </c>
      <c r="L25" s="49" t="n">
        <v>1747</v>
      </c>
      <c r="M25" s="33" t="n">
        <v>14586</v>
      </c>
      <c r="N25" s="50" t="n">
        <v>1262</v>
      </c>
      <c r="O25" s="31" t="n">
        <v>810</v>
      </c>
      <c r="P25" s="32" t="n">
        <v>1130</v>
      </c>
      <c r="Q25" s="34" t="n">
        <v>18143</v>
      </c>
    </row>
    <row r="27" customFormat="false" ht="14.25" hidden="false" customHeight="false" outlineLevel="0" collapsed="false">
      <c r="F27" s="68"/>
      <c r="G27" s="68"/>
      <c r="H27" s="68"/>
      <c r="I27" s="68"/>
      <c r="J27" s="69"/>
      <c r="K27" s="51"/>
      <c r="L27" s="51"/>
      <c r="M27" s="51"/>
      <c r="N27" s="51"/>
      <c r="O27" s="68"/>
      <c r="P27" s="51"/>
      <c r="Q27" s="51"/>
      <c r="R27" s="0" t="n">
        <v>355</v>
      </c>
    </row>
    <row r="28" customFormat="false" ht="14.25" hidden="false" customHeight="false" outlineLevel="0" collapsed="false">
      <c r="A28" s="0" t="s">
        <v>84</v>
      </c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0" t="s">
        <v>85</v>
      </c>
    </row>
    <row r="32" customFormat="false" ht="14.25" hidden="false" customHeight="false" outlineLevel="0" collapsed="false">
      <c r="A32" s="35"/>
      <c r="B32" s="35"/>
    </row>
    <row r="33" customFormat="false" ht="14.25" hidden="false" customHeight="false" outlineLevel="0" collapsed="false">
      <c r="A33" s="35" t="s">
        <v>96</v>
      </c>
      <c r="B33" s="35"/>
    </row>
    <row r="34" customFormat="false" ht="14.25" hidden="false" customHeight="false" outlineLevel="0" collapsed="false">
      <c r="A34" s="35" t="s">
        <v>57</v>
      </c>
      <c r="B34" s="35"/>
    </row>
    <row r="35" customFormat="false" ht="12.75" hidden="false" customHeight="false" outlineLevel="0" collapsed="false">
      <c r="L35" s="51"/>
    </row>
  </sheetData>
  <printOptions headings="false" gridLines="false" gridLinesSet="true" horizontalCentered="false" verticalCentered="false"/>
  <pageMargins left="0.370138888888889" right="0.17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1" min="11" style="0" width="9.85"/>
    <col collapsed="false" customWidth="true" hidden="false" outlineLevel="0" max="13" min="12" style="0" width="7.56"/>
    <col collapsed="false" customWidth="true" hidden="false" outlineLevel="0" max="14" min="14" style="0" width="8.7"/>
    <col collapsed="false" customWidth="true" hidden="false" outlineLevel="0" max="17" min="15" style="0" width="7.56"/>
    <col collapsed="false" customWidth="true" hidden="false" outlineLevel="0" max="18" min="18" style="0" width="9.7"/>
    <col collapsed="false" customWidth="true" hidden="false" outlineLevel="0" max="20" min="20" style="0" width="10.13"/>
  </cols>
  <sheetData>
    <row r="1" customFormat="false" ht="16.5" hidden="false" customHeight="true" outlineLevel="0" collapsed="false">
      <c r="E1" s="54" t="s">
        <v>70</v>
      </c>
      <c r="F1" s="55"/>
      <c r="G1" s="55"/>
      <c r="H1" s="55"/>
      <c r="I1" s="55"/>
      <c r="J1" s="55"/>
      <c r="K1" s="55"/>
      <c r="L1" s="56"/>
      <c r="M1" s="56"/>
      <c r="N1" s="56"/>
      <c r="R1" s="56"/>
      <c r="S1" s="55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" hidden="false" customHeight="false" outlineLevel="0" collapsed="false">
      <c r="A4" s="36" t="s">
        <v>97</v>
      </c>
      <c r="F4" s="56"/>
    </row>
    <row r="5" customFormat="false" ht="18" hidden="false" customHeight="false" outlineLevel="0" collapsed="false">
      <c r="A5" s="36"/>
    </row>
    <row r="6" customFormat="false" ht="13.5" hidden="false" customHeight="false" outlineLevel="0" collapsed="false"/>
    <row r="7" customFormat="false" ht="30" hidden="false" customHeight="true" outlineLevel="0" collapsed="false">
      <c r="A7" s="3" t="s">
        <v>1</v>
      </c>
      <c r="B7" s="4" t="s">
        <v>2</v>
      </c>
      <c r="C7" s="5" t="s">
        <v>3</v>
      </c>
      <c r="D7" s="38" t="s">
        <v>4</v>
      </c>
      <c r="E7" s="39" t="s">
        <v>51</v>
      </c>
      <c r="F7" s="40" t="s">
        <v>5</v>
      </c>
      <c r="G7" s="5" t="s">
        <v>6</v>
      </c>
      <c r="H7" s="6" t="s">
        <v>7</v>
      </c>
      <c r="I7" s="39" t="s">
        <v>98</v>
      </c>
      <c r="J7" s="39" t="s">
        <v>52</v>
      </c>
      <c r="K7" s="4" t="s">
        <v>9</v>
      </c>
      <c r="L7" s="5" t="s">
        <v>10</v>
      </c>
      <c r="M7" s="5" t="s">
        <v>11</v>
      </c>
      <c r="N7" s="39" t="s">
        <v>54</v>
      </c>
      <c r="O7" s="5" t="s">
        <v>12</v>
      </c>
      <c r="P7" s="41" t="s">
        <v>13</v>
      </c>
      <c r="Q7" s="42" t="s">
        <v>14</v>
      </c>
      <c r="R7" s="39" t="s">
        <v>99</v>
      </c>
      <c r="S7" s="39" t="s">
        <v>100</v>
      </c>
      <c r="T7" s="8" t="s">
        <v>101</v>
      </c>
    </row>
    <row r="8" customFormat="false" ht="17.1" hidden="false" customHeight="true" outlineLevel="0" collapsed="false">
      <c r="A8" s="57" t="s">
        <v>82</v>
      </c>
      <c r="B8" s="10" t="n">
        <v>71</v>
      </c>
      <c r="C8" s="11" t="n">
        <v>83</v>
      </c>
      <c r="D8" s="43" t="n">
        <v>108</v>
      </c>
      <c r="E8" s="13" t="n">
        <v>262</v>
      </c>
      <c r="F8" s="44" t="n">
        <v>99</v>
      </c>
      <c r="G8" s="11" t="n">
        <v>84</v>
      </c>
      <c r="H8" s="12" t="n">
        <v>114</v>
      </c>
      <c r="I8" s="13" t="n">
        <f aca="false">SUM(F8:H8)</f>
        <v>297</v>
      </c>
      <c r="J8" s="13" t="n">
        <v>559</v>
      </c>
      <c r="K8" s="10" t="n">
        <v>97</v>
      </c>
      <c r="L8" s="11" t="n">
        <v>83</v>
      </c>
      <c r="M8" s="43" t="n">
        <v>89</v>
      </c>
      <c r="N8" s="13" t="n">
        <v>269</v>
      </c>
      <c r="O8" s="44" t="n">
        <v>90</v>
      </c>
      <c r="P8" s="11" t="n">
        <v>80</v>
      </c>
      <c r="Q8" s="12" t="n">
        <v>57</v>
      </c>
      <c r="R8" s="13" t="n">
        <f aca="false">SUM(O8:Q8)</f>
        <v>227</v>
      </c>
      <c r="S8" s="13" t="n">
        <f aca="false">SUM(N8,R8)</f>
        <v>496</v>
      </c>
      <c r="T8" s="14" t="n">
        <f aca="false">SUM(R8,N8,I8,E8)</f>
        <v>1055</v>
      </c>
      <c r="U8" s="58"/>
    </row>
    <row r="9" customFormat="false" ht="17.1" hidden="false" customHeight="true" outlineLevel="0" collapsed="false">
      <c r="A9" s="59" t="s">
        <v>83</v>
      </c>
      <c r="B9" s="60" t="s">
        <v>21</v>
      </c>
      <c r="C9" s="61" t="s">
        <v>21</v>
      </c>
      <c r="D9" s="62" t="s">
        <v>21</v>
      </c>
      <c r="E9" s="63" t="n">
        <v>319</v>
      </c>
      <c r="F9" s="64" t="s">
        <v>21</v>
      </c>
      <c r="G9" s="61" t="s">
        <v>21</v>
      </c>
      <c r="H9" s="65" t="s">
        <v>21</v>
      </c>
      <c r="I9" s="63" t="n">
        <v>406</v>
      </c>
      <c r="J9" s="63" t="n">
        <v>725</v>
      </c>
      <c r="K9" s="60" t="s">
        <v>21</v>
      </c>
      <c r="L9" s="61" t="s">
        <v>21</v>
      </c>
      <c r="M9" s="62" t="s">
        <v>21</v>
      </c>
      <c r="N9" s="63" t="n">
        <v>372</v>
      </c>
      <c r="O9" s="64" t="s">
        <v>21</v>
      </c>
      <c r="P9" s="61" t="s">
        <v>21</v>
      </c>
      <c r="Q9" s="65" t="s">
        <v>21</v>
      </c>
      <c r="R9" s="63" t="n">
        <v>332</v>
      </c>
      <c r="S9" s="63" t="n">
        <f aca="false">SUM(R9,N9)</f>
        <v>704</v>
      </c>
      <c r="T9" s="66" t="n">
        <f aca="false">SUM(R9,N9,I9,E9)</f>
        <v>1429</v>
      </c>
      <c r="U9" s="58"/>
    </row>
    <row r="10" customFormat="false" ht="17.1" hidden="false" customHeight="true" outlineLevel="0" collapsed="false">
      <c r="A10" s="15" t="s">
        <v>18</v>
      </c>
      <c r="B10" s="16" t="n">
        <v>50</v>
      </c>
      <c r="C10" s="17" t="n">
        <v>60</v>
      </c>
      <c r="D10" s="45" t="n">
        <v>78</v>
      </c>
      <c r="E10" s="19" t="n">
        <v>188</v>
      </c>
      <c r="F10" s="46" t="n">
        <v>90</v>
      </c>
      <c r="G10" s="17" t="n">
        <v>120</v>
      </c>
      <c r="H10" s="18" t="n">
        <v>123</v>
      </c>
      <c r="I10" s="19" t="n">
        <f aca="false">SUM(F10:H10)</f>
        <v>333</v>
      </c>
      <c r="J10" s="19" t="n">
        <v>521</v>
      </c>
      <c r="K10" s="16" t="n">
        <v>92</v>
      </c>
      <c r="L10" s="17" t="n">
        <v>91</v>
      </c>
      <c r="M10" s="45" t="n">
        <v>113</v>
      </c>
      <c r="N10" s="19" t="n">
        <f aca="false">SUM(K10:M10)</f>
        <v>296</v>
      </c>
      <c r="O10" s="46" t="n">
        <v>119</v>
      </c>
      <c r="P10" s="17" t="n">
        <v>88</v>
      </c>
      <c r="Q10" s="18" t="n">
        <v>80</v>
      </c>
      <c r="R10" s="19" t="n">
        <f aca="false">SUM(O10:Q10)</f>
        <v>287</v>
      </c>
      <c r="S10" s="19" t="n">
        <f aca="false">SUM(R10,N10)</f>
        <v>583</v>
      </c>
      <c r="T10" s="21" t="n">
        <f aca="false">SUM(R10,N10,I10,E10)</f>
        <v>1104</v>
      </c>
    </row>
    <row r="11" customFormat="false" ht="17.1" hidden="false" customHeight="true" outlineLevel="0" collapsed="false">
      <c r="A11" s="15" t="s">
        <v>19</v>
      </c>
      <c r="B11" s="16" t="n">
        <v>153</v>
      </c>
      <c r="C11" s="17" t="n">
        <v>162</v>
      </c>
      <c r="D11" s="45" t="n">
        <v>154</v>
      </c>
      <c r="E11" s="19" t="n">
        <v>469</v>
      </c>
      <c r="F11" s="46" t="n">
        <v>150</v>
      </c>
      <c r="G11" s="17" t="n">
        <v>174</v>
      </c>
      <c r="H11" s="18" t="n">
        <v>179</v>
      </c>
      <c r="I11" s="22" t="n">
        <f aca="false">SUM(F11:H11)</f>
        <v>503</v>
      </c>
      <c r="J11" s="22" t="n">
        <v>972</v>
      </c>
      <c r="K11" s="16" t="n">
        <v>125</v>
      </c>
      <c r="L11" s="17" t="n">
        <v>136</v>
      </c>
      <c r="M11" s="45" t="n">
        <v>169</v>
      </c>
      <c r="N11" s="22" t="n">
        <f aca="false">SUM(K11:M11)</f>
        <v>430</v>
      </c>
      <c r="O11" s="46" t="n">
        <v>175</v>
      </c>
      <c r="P11" s="17" t="n">
        <v>179</v>
      </c>
      <c r="Q11" s="18" t="n">
        <v>132</v>
      </c>
      <c r="R11" s="22" t="n">
        <f aca="false">SUM(O11:Q11)</f>
        <v>486</v>
      </c>
      <c r="S11" s="22" t="n">
        <f aca="false">SUM(N11,R11)</f>
        <v>916</v>
      </c>
      <c r="T11" s="21" t="n">
        <f aca="false">SUM(R11,N11,I11,E11)</f>
        <v>1888</v>
      </c>
    </row>
    <row r="12" customFormat="false" ht="17.1" hidden="false" customHeight="true" outlineLevel="0" collapsed="false">
      <c r="A12" s="15" t="s">
        <v>20</v>
      </c>
      <c r="B12" s="16" t="n">
        <v>0</v>
      </c>
      <c r="C12" s="17" t="n">
        <v>2</v>
      </c>
      <c r="D12" s="45" t="n">
        <v>0</v>
      </c>
      <c r="E12" s="19" t="n">
        <v>2</v>
      </c>
      <c r="F12" s="46" t="n">
        <v>1</v>
      </c>
      <c r="G12" s="17" t="n">
        <v>0</v>
      </c>
      <c r="H12" s="18" t="n">
        <v>1</v>
      </c>
      <c r="I12" s="19" t="n">
        <f aca="false">SUM(F12:H12)</f>
        <v>2</v>
      </c>
      <c r="J12" s="19" t="n">
        <v>4</v>
      </c>
      <c r="K12" s="16" t="n">
        <v>2</v>
      </c>
      <c r="L12" s="17" t="n">
        <v>1</v>
      </c>
      <c r="M12" s="45" t="n">
        <v>0</v>
      </c>
      <c r="N12" s="22" t="n">
        <f aca="false">SUM(K12:M12)</f>
        <v>3</v>
      </c>
      <c r="O12" s="46" t="n">
        <v>2</v>
      </c>
      <c r="P12" s="17" t="n">
        <v>1</v>
      </c>
      <c r="Q12" s="18" t="n">
        <v>0</v>
      </c>
      <c r="R12" s="22" t="n">
        <f aca="false">SUM(O12:Q12)</f>
        <v>3</v>
      </c>
      <c r="S12" s="19" t="n">
        <f aca="false">SUM(R12,N12)</f>
        <v>6</v>
      </c>
      <c r="T12" s="66" t="n">
        <f aca="false">SUM(R12,N12,I12,E12)</f>
        <v>10</v>
      </c>
    </row>
    <row r="13" customFormat="false" ht="17.1" hidden="false" customHeight="true" outlineLevel="0" collapsed="false">
      <c r="A13" s="15" t="s">
        <v>22</v>
      </c>
      <c r="B13" s="16" t="n">
        <v>174</v>
      </c>
      <c r="C13" s="17" t="n">
        <v>219</v>
      </c>
      <c r="D13" s="45" t="n">
        <v>229</v>
      </c>
      <c r="E13" s="19" t="n">
        <v>622</v>
      </c>
      <c r="F13" s="46" t="n">
        <v>204</v>
      </c>
      <c r="G13" s="17" t="n">
        <v>229</v>
      </c>
      <c r="H13" s="18" t="n">
        <v>235</v>
      </c>
      <c r="I13" s="19" t="n">
        <f aca="false">SUM(F13:H13)</f>
        <v>668</v>
      </c>
      <c r="J13" s="22" t="n">
        <v>1290</v>
      </c>
      <c r="K13" s="16" t="n">
        <v>190</v>
      </c>
      <c r="L13" s="17" t="n">
        <v>182</v>
      </c>
      <c r="M13" s="45" t="n">
        <v>218</v>
      </c>
      <c r="N13" s="19" t="n">
        <f aca="false">SUM(K13:M13)</f>
        <v>590</v>
      </c>
      <c r="O13" s="46" t="n">
        <v>284</v>
      </c>
      <c r="P13" s="17" t="n">
        <v>203</v>
      </c>
      <c r="Q13" s="18" t="n">
        <v>164</v>
      </c>
      <c r="R13" s="19" t="n">
        <f aca="false">SUM(O13:Q13)</f>
        <v>651</v>
      </c>
      <c r="S13" s="22" t="n">
        <f aca="false">SUM(N13,R13)</f>
        <v>1241</v>
      </c>
      <c r="T13" s="21" t="n">
        <f aca="false">SUM(R13,N13,I13,E13)</f>
        <v>2531</v>
      </c>
    </row>
    <row r="14" customFormat="false" ht="17.1" hidden="false" customHeight="true" outlineLevel="0" collapsed="false">
      <c r="A14" s="15" t="s">
        <v>23</v>
      </c>
      <c r="B14" s="16" t="n">
        <v>1</v>
      </c>
      <c r="C14" s="17" t="n">
        <v>0</v>
      </c>
      <c r="D14" s="45" t="n">
        <v>1</v>
      </c>
      <c r="E14" s="19" t="n">
        <v>2</v>
      </c>
      <c r="F14" s="46" t="n">
        <v>28</v>
      </c>
      <c r="G14" s="17" t="n">
        <v>86</v>
      </c>
      <c r="H14" s="18" t="n">
        <v>83</v>
      </c>
      <c r="I14" s="22" t="n">
        <f aca="false">SUM(F14:H14)</f>
        <v>197</v>
      </c>
      <c r="J14" s="22" t="n">
        <v>199</v>
      </c>
      <c r="K14" s="16" t="n">
        <v>76</v>
      </c>
      <c r="L14" s="17" t="n">
        <v>69</v>
      </c>
      <c r="M14" s="45" t="n">
        <v>86</v>
      </c>
      <c r="N14" s="22" t="n">
        <f aca="false">SUM(K14:M14)</f>
        <v>231</v>
      </c>
      <c r="O14" s="46" t="n">
        <v>103</v>
      </c>
      <c r="P14" s="17" t="n">
        <v>80</v>
      </c>
      <c r="Q14" s="18" t="n">
        <v>51</v>
      </c>
      <c r="R14" s="22" t="n">
        <f aca="false">SUM(O14:Q14)</f>
        <v>234</v>
      </c>
      <c r="S14" s="19" t="n">
        <f aca="false">SUM(R14,N14)</f>
        <v>465</v>
      </c>
      <c r="T14" s="21" t="n">
        <f aca="false">SUM(R14,N14,I14,E14)</f>
        <v>664</v>
      </c>
    </row>
    <row r="15" customFormat="false" ht="17.1" hidden="false" customHeight="true" outlineLevel="0" collapsed="false">
      <c r="A15" s="15" t="s">
        <v>24</v>
      </c>
      <c r="B15" s="16" t="n">
        <v>97</v>
      </c>
      <c r="C15" s="17" t="n">
        <v>90</v>
      </c>
      <c r="D15" s="45" t="n">
        <v>111</v>
      </c>
      <c r="E15" s="19" t="n">
        <v>298</v>
      </c>
      <c r="F15" s="46" t="n">
        <v>105</v>
      </c>
      <c r="G15" s="17" t="n">
        <v>120</v>
      </c>
      <c r="H15" s="18" t="n">
        <v>125</v>
      </c>
      <c r="I15" s="19" t="n">
        <f aca="false">SUM(F15:H15)</f>
        <v>350</v>
      </c>
      <c r="J15" s="19" t="n">
        <v>648</v>
      </c>
      <c r="K15" s="16" t="n">
        <v>101</v>
      </c>
      <c r="L15" s="17" t="n">
        <v>129</v>
      </c>
      <c r="M15" s="45" t="n">
        <v>135</v>
      </c>
      <c r="N15" s="22" t="n">
        <f aca="false">SUM(K15:M15)</f>
        <v>365</v>
      </c>
      <c r="O15" s="46" t="n">
        <v>129</v>
      </c>
      <c r="P15" s="17" t="n">
        <v>122</v>
      </c>
      <c r="Q15" s="18" t="n">
        <v>99</v>
      </c>
      <c r="R15" s="22" t="n">
        <f aca="false">SUM(O15:Q15)</f>
        <v>350</v>
      </c>
      <c r="S15" s="22" t="n">
        <f aca="false">SUM(N15,R15)</f>
        <v>715</v>
      </c>
      <c r="T15" s="66" t="n">
        <f aca="false">SUM(R15,N15,I15,E15)</f>
        <v>1363</v>
      </c>
    </row>
    <row r="16" customFormat="false" ht="17.1" hidden="false" customHeight="true" outlineLevel="0" collapsed="false">
      <c r="A16" s="15" t="s">
        <v>26</v>
      </c>
      <c r="B16" s="16" t="n">
        <v>64</v>
      </c>
      <c r="C16" s="17" t="n">
        <v>52</v>
      </c>
      <c r="D16" s="45" t="n">
        <v>64</v>
      </c>
      <c r="E16" s="19" t="n">
        <v>180</v>
      </c>
      <c r="F16" s="46" t="n">
        <v>52</v>
      </c>
      <c r="G16" s="17" t="n">
        <v>53</v>
      </c>
      <c r="H16" s="18" t="n">
        <v>64</v>
      </c>
      <c r="I16" s="19" t="n">
        <f aca="false">SUM(F16:H16)</f>
        <v>169</v>
      </c>
      <c r="J16" s="19" t="n">
        <v>349</v>
      </c>
      <c r="K16" s="16" t="n">
        <v>24</v>
      </c>
      <c r="L16" s="17" t="n">
        <v>55</v>
      </c>
      <c r="M16" s="45" t="n">
        <v>60</v>
      </c>
      <c r="N16" s="19" t="n">
        <f aca="false">SUM(K16:M16)</f>
        <v>139</v>
      </c>
      <c r="O16" s="46" t="n">
        <v>64</v>
      </c>
      <c r="P16" s="17" t="n">
        <v>51</v>
      </c>
      <c r="Q16" s="18" t="n">
        <v>36</v>
      </c>
      <c r="R16" s="19" t="n">
        <f aca="false">SUM(O16:Q16)</f>
        <v>151</v>
      </c>
      <c r="S16" s="19" t="n">
        <f aca="false">SUM(R16,N16)</f>
        <v>290</v>
      </c>
      <c r="T16" s="21" t="n">
        <f aca="false">SUM(R16,N16,I16,E16)</f>
        <v>639</v>
      </c>
    </row>
    <row r="17" customFormat="false" ht="17.1" hidden="false" customHeight="true" outlineLevel="0" collapsed="false">
      <c r="A17" s="15" t="s">
        <v>27</v>
      </c>
      <c r="B17" s="16" t="n">
        <v>98</v>
      </c>
      <c r="C17" s="17" t="n">
        <v>126</v>
      </c>
      <c r="D17" s="45" t="n">
        <v>102</v>
      </c>
      <c r="E17" s="19" t="n">
        <v>326</v>
      </c>
      <c r="F17" s="46" t="n">
        <v>107</v>
      </c>
      <c r="G17" s="17" t="n">
        <v>127</v>
      </c>
      <c r="H17" s="18" t="n">
        <v>157</v>
      </c>
      <c r="I17" s="22" t="n">
        <f aca="false">SUM(F17:H17)</f>
        <v>391</v>
      </c>
      <c r="J17" s="19" t="n">
        <v>717</v>
      </c>
      <c r="K17" s="16" t="n">
        <v>150</v>
      </c>
      <c r="L17" s="17" t="n">
        <v>140</v>
      </c>
      <c r="M17" s="45" t="n">
        <v>159</v>
      </c>
      <c r="N17" s="22" t="n">
        <f aca="false">SUM(K17:M17)</f>
        <v>449</v>
      </c>
      <c r="O17" s="46" t="n">
        <v>146</v>
      </c>
      <c r="P17" s="17" t="n">
        <v>132</v>
      </c>
      <c r="Q17" s="18" t="n">
        <v>138</v>
      </c>
      <c r="R17" s="22" t="n">
        <f aca="false">SUM(O17:Q17)</f>
        <v>416</v>
      </c>
      <c r="S17" s="22" t="n">
        <f aca="false">SUM(N17,R17)</f>
        <v>865</v>
      </c>
      <c r="T17" s="21" t="n">
        <f aca="false">SUM(R17,N17,I17,E17)</f>
        <v>1582</v>
      </c>
    </row>
    <row r="18" customFormat="false" ht="17.1" hidden="false" customHeight="true" outlineLevel="0" collapsed="false">
      <c r="A18" s="15" t="s">
        <v>102</v>
      </c>
      <c r="B18" s="16" t="n">
        <v>19</v>
      </c>
      <c r="C18" s="17" t="n">
        <v>13</v>
      </c>
      <c r="D18" s="45" t="n">
        <v>24</v>
      </c>
      <c r="E18" s="19" t="n">
        <v>56</v>
      </c>
      <c r="F18" s="46" t="n">
        <v>24</v>
      </c>
      <c r="G18" s="17" t="n">
        <v>14</v>
      </c>
      <c r="H18" s="18" t="n">
        <v>10</v>
      </c>
      <c r="I18" s="19" t="n">
        <f aca="false">SUM(F18:H18)</f>
        <v>48</v>
      </c>
      <c r="J18" s="19" t="n">
        <v>104</v>
      </c>
      <c r="K18" s="16" t="n">
        <v>11</v>
      </c>
      <c r="L18" s="17" t="n">
        <v>14</v>
      </c>
      <c r="M18" s="45" t="n">
        <v>9</v>
      </c>
      <c r="N18" s="22" t="n">
        <f aca="false">SUM(K18:M18)</f>
        <v>34</v>
      </c>
      <c r="O18" s="46" t="n">
        <v>7</v>
      </c>
      <c r="P18" s="17" t="n">
        <v>11</v>
      </c>
      <c r="Q18" s="18" t="n">
        <v>16</v>
      </c>
      <c r="R18" s="22" t="n">
        <f aca="false">SUM(O18:Q18)</f>
        <v>34</v>
      </c>
      <c r="S18" s="19" t="n">
        <f aca="false">SUM(R18,N18)</f>
        <v>68</v>
      </c>
      <c r="T18" s="66" t="n">
        <f aca="false">SUM(R18,N18,I18,E18)</f>
        <v>172</v>
      </c>
    </row>
    <row r="19" customFormat="false" ht="17.1" hidden="false" customHeight="true" outlineLevel="0" collapsed="false">
      <c r="A19" s="15" t="s">
        <v>29</v>
      </c>
      <c r="B19" s="16" t="n">
        <v>101</v>
      </c>
      <c r="C19" s="17" t="n">
        <v>124</v>
      </c>
      <c r="D19" s="45" t="n">
        <v>92</v>
      </c>
      <c r="E19" s="19" t="n">
        <v>317</v>
      </c>
      <c r="F19" s="46" t="n">
        <v>71</v>
      </c>
      <c r="G19" s="17" t="n">
        <v>144</v>
      </c>
      <c r="H19" s="18" t="n">
        <v>173</v>
      </c>
      <c r="I19" s="19" t="n">
        <f aca="false">SUM(F19:H19)</f>
        <v>388</v>
      </c>
      <c r="J19" s="22" t="n">
        <v>705</v>
      </c>
      <c r="K19" s="16" t="n">
        <v>102</v>
      </c>
      <c r="L19" s="17" t="n">
        <v>116</v>
      </c>
      <c r="M19" s="45" t="n">
        <v>173</v>
      </c>
      <c r="N19" s="19" t="n">
        <f aca="false">SUM(K19:M19)</f>
        <v>391</v>
      </c>
      <c r="O19" s="46" t="n">
        <v>203</v>
      </c>
      <c r="P19" s="17" t="n">
        <v>166</v>
      </c>
      <c r="Q19" s="18" t="n">
        <v>80</v>
      </c>
      <c r="R19" s="19" t="n">
        <f aca="false">SUM(O19:Q19)</f>
        <v>449</v>
      </c>
      <c r="S19" s="22" t="n">
        <f aca="false">SUM(N19,R19)</f>
        <v>840</v>
      </c>
      <c r="T19" s="21" t="n">
        <f aca="false">SUM(R19,N19,I19,E19)</f>
        <v>1545</v>
      </c>
    </row>
    <row r="20" customFormat="false" ht="17.1" hidden="false" customHeight="true" outlineLevel="0" collapsed="false">
      <c r="A20" s="15" t="s">
        <v>30</v>
      </c>
      <c r="B20" s="16" t="n">
        <v>82</v>
      </c>
      <c r="C20" s="17" t="n">
        <v>86</v>
      </c>
      <c r="D20" s="45" t="n">
        <v>87</v>
      </c>
      <c r="E20" s="19" t="n">
        <v>255</v>
      </c>
      <c r="F20" s="46" t="n">
        <v>82</v>
      </c>
      <c r="G20" s="17" t="n">
        <v>123</v>
      </c>
      <c r="H20" s="18" t="n">
        <v>131</v>
      </c>
      <c r="I20" s="22" t="n">
        <f aca="false">SUM(F20:H20)</f>
        <v>336</v>
      </c>
      <c r="J20" s="19" t="n">
        <v>591</v>
      </c>
      <c r="K20" s="16" t="n">
        <v>100</v>
      </c>
      <c r="L20" s="17" t="n">
        <v>123</v>
      </c>
      <c r="M20" s="45" t="n">
        <v>115</v>
      </c>
      <c r="N20" s="22" t="n">
        <f aca="false">SUM(K20:M20)</f>
        <v>338</v>
      </c>
      <c r="O20" s="46" t="n">
        <v>113</v>
      </c>
      <c r="P20" s="17" t="n">
        <v>106</v>
      </c>
      <c r="Q20" s="18" t="n">
        <v>64</v>
      </c>
      <c r="R20" s="22" t="n">
        <f aca="false">SUM(O20:Q20)</f>
        <v>283</v>
      </c>
      <c r="S20" s="19" t="n">
        <f aca="false">SUM(R20,N20)</f>
        <v>621</v>
      </c>
      <c r="T20" s="21" t="n">
        <f aca="false">SUM(R20,N20,I20,E20)</f>
        <v>1212</v>
      </c>
    </row>
    <row r="21" customFormat="false" ht="17.1" hidden="false" customHeight="true" outlineLevel="0" collapsed="false">
      <c r="A21" s="15" t="s">
        <v>103</v>
      </c>
      <c r="B21" s="16" t="n">
        <v>64</v>
      </c>
      <c r="C21" s="17" t="n">
        <v>62</v>
      </c>
      <c r="D21" s="45" t="n">
        <v>57</v>
      </c>
      <c r="E21" s="19" t="n">
        <v>183</v>
      </c>
      <c r="F21" s="46" t="n">
        <v>72</v>
      </c>
      <c r="G21" s="17" t="n">
        <v>94</v>
      </c>
      <c r="H21" s="18" t="n">
        <v>98</v>
      </c>
      <c r="I21" s="19" t="n">
        <f aca="false">SUM(F21:H21)</f>
        <v>264</v>
      </c>
      <c r="J21" s="22" t="n">
        <v>447</v>
      </c>
      <c r="K21" s="16" t="n">
        <v>80</v>
      </c>
      <c r="L21" s="17" t="n">
        <v>61</v>
      </c>
      <c r="M21" s="45" t="n">
        <v>82</v>
      </c>
      <c r="N21" s="22" t="n">
        <f aca="false">SUM(K21:M21)</f>
        <v>223</v>
      </c>
      <c r="O21" s="46" t="n">
        <v>78</v>
      </c>
      <c r="P21" s="17" t="n">
        <v>67</v>
      </c>
      <c r="Q21" s="18" t="n">
        <v>48</v>
      </c>
      <c r="R21" s="22" t="n">
        <f aca="false">SUM(O21:Q21)</f>
        <v>193</v>
      </c>
      <c r="S21" s="22" t="n">
        <f aca="false">SUM(N21,R21)</f>
        <v>416</v>
      </c>
      <c r="T21" s="66" t="n">
        <f aca="false">SUM(R21,N21,I21,E21)</f>
        <v>863</v>
      </c>
    </row>
    <row r="22" customFormat="false" ht="17.1" hidden="false" customHeight="true" outlineLevel="0" collapsed="false">
      <c r="A22" s="15" t="s">
        <v>32</v>
      </c>
      <c r="B22" s="16" t="n">
        <v>32</v>
      </c>
      <c r="C22" s="17" t="n">
        <v>64</v>
      </c>
      <c r="D22" s="45" t="n">
        <v>16</v>
      </c>
      <c r="E22" s="19" t="n">
        <v>112</v>
      </c>
      <c r="F22" s="46" t="n">
        <v>55</v>
      </c>
      <c r="G22" s="17" t="n">
        <v>60</v>
      </c>
      <c r="H22" s="18" t="n">
        <v>86</v>
      </c>
      <c r="I22" s="19" t="n">
        <f aca="false">SUM(F22:H22)</f>
        <v>201</v>
      </c>
      <c r="J22" s="19" t="n">
        <v>313</v>
      </c>
      <c r="K22" s="16" t="n">
        <v>60</v>
      </c>
      <c r="L22" s="17" t="n">
        <v>60</v>
      </c>
      <c r="M22" s="45" t="n">
        <v>71</v>
      </c>
      <c r="N22" s="19" t="n">
        <f aca="false">SUM(K22:M22)</f>
        <v>191</v>
      </c>
      <c r="O22" s="46" t="n">
        <v>63</v>
      </c>
      <c r="P22" s="17" t="n">
        <v>43</v>
      </c>
      <c r="Q22" s="18" t="n">
        <v>0</v>
      </c>
      <c r="R22" s="19" t="n">
        <f aca="false">SUM(O22:Q22)</f>
        <v>106</v>
      </c>
      <c r="S22" s="19" t="n">
        <f aca="false">SUM(R22,N22)</f>
        <v>297</v>
      </c>
      <c r="T22" s="21" t="n">
        <f aca="false">SUM(R22,N22,I22,E22)</f>
        <v>610</v>
      </c>
    </row>
    <row r="23" customFormat="false" ht="17.1" hidden="false" customHeight="true" outlineLevel="0" collapsed="false">
      <c r="A23" s="23" t="s">
        <v>33</v>
      </c>
      <c r="B23" s="24" t="n">
        <v>44</v>
      </c>
      <c r="C23" s="25" t="n">
        <v>37</v>
      </c>
      <c r="D23" s="47" t="n">
        <v>49</v>
      </c>
      <c r="E23" s="27" t="n">
        <v>130</v>
      </c>
      <c r="F23" s="48" t="n">
        <v>61</v>
      </c>
      <c r="G23" s="25" t="n">
        <v>59</v>
      </c>
      <c r="H23" s="26" t="n">
        <v>57</v>
      </c>
      <c r="I23" s="22" t="n">
        <f aca="false">SUM(F23:H23)</f>
        <v>177</v>
      </c>
      <c r="J23" s="19" t="n">
        <v>307</v>
      </c>
      <c r="K23" s="24" t="n">
        <v>54</v>
      </c>
      <c r="L23" s="25" t="n">
        <v>50</v>
      </c>
      <c r="M23" s="47" t="n">
        <v>51</v>
      </c>
      <c r="N23" s="22" t="n">
        <f aca="false">SUM(K23:M23)</f>
        <v>155</v>
      </c>
      <c r="O23" s="48" t="n">
        <v>58</v>
      </c>
      <c r="P23" s="25" t="n">
        <v>53</v>
      </c>
      <c r="Q23" s="26" t="n">
        <v>48</v>
      </c>
      <c r="R23" s="22" t="n">
        <f aca="false">SUM(O23:Q23)</f>
        <v>159</v>
      </c>
      <c r="S23" s="22" t="n">
        <f aca="false">SUM(N23,R23)</f>
        <v>314</v>
      </c>
      <c r="T23" s="21" t="n">
        <f aca="false">SUM(R23,N23,I23,E23)</f>
        <v>621</v>
      </c>
    </row>
    <row r="24" customFormat="false" ht="17.1" hidden="false" customHeight="true" outlineLevel="0" collapsed="false">
      <c r="A24" s="23" t="s">
        <v>38</v>
      </c>
      <c r="B24" s="24" t="n">
        <v>8</v>
      </c>
      <c r="C24" s="25" t="n">
        <v>23</v>
      </c>
      <c r="D24" s="47" t="n">
        <v>16</v>
      </c>
      <c r="E24" s="27" t="n">
        <v>47</v>
      </c>
      <c r="F24" s="48" t="n">
        <v>18</v>
      </c>
      <c r="G24" s="25" t="n">
        <v>10</v>
      </c>
      <c r="H24" s="26" t="n">
        <v>6</v>
      </c>
      <c r="I24" s="19" t="n">
        <f aca="false">SUM(F24:H24)</f>
        <v>34</v>
      </c>
      <c r="J24" s="27" t="n">
        <v>81</v>
      </c>
      <c r="K24" s="24" t="n">
        <v>13</v>
      </c>
      <c r="L24" s="25" t="n">
        <v>6</v>
      </c>
      <c r="M24" s="47" t="n">
        <v>13</v>
      </c>
      <c r="N24" s="22" t="n">
        <f aca="false">SUM(K24:M24)</f>
        <v>32</v>
      </c>
      <c r="O24" s="48" t="n">
        <v>7</v>
      </c>
      <c r="P24" s="25" t="n">
        <v>11</v>
      </c>
      <c r="Q24" s="26" t="n">
        <v>12</v>
      </c>
      <c r="R24" s="22" t="n">
        <f aca="false">SUM(O24:Q24)</f>
        <v>30</v>
      </c>
      <c r="S24" s="19" t="n">
        <f aca="false">SUM(R24,N24)</f>
        <v>62</v>
      </c>
      <c r="T24" s="66" t="n">
        <f aca="false">SUM(R24,N24,I24,E24)</f>
        <v>143</v>
      </c>
    </row>
    <row r="25" customFormat="false" ht="27" hidden="false" customHeight="true" outlineLevel="0" collapsed="false">
      <c r="A25" s="29" t="s">
        <v>34</v>
      </c>
      <c r="B25" s="30" t="n">
        <v>1058</v>
      </c>
      <c r="C25" s="31" t="n">
        <f aca="false">SUM(C8:C24)</f>
        <v>1203</v>
      </c>
      <c r="D25" s="49" t="n">
        <f aca="false">SUM(D8:D24)</f>
        <v>1188</v>
      </c>
      <c r="E25" s="33" t="n">
        <f aca="false">SUM(E8:E24)</f>
        <v>3768</v>
      </c>
      <c r="F25" s="50" t="n">
        <f aca="false">SUM(F8:F24)</f>
        <v>1219</v>
      </c>
      <c r="G25" s="31" t="n">
        <f aca="false">SUM(G8:G24)</f>
        <v>1497</v>
      </c>
      <c r="H25" s="32" t="n">
        <f aca="false">SUM(H8:H24)</f>
        <v>1642</v>
      </c>
      <c r="I25" s="33" t="n">
        <f aca="false">SUM(I8:I24)</f>
        <v>4764</v>
      </c>
      <c r="J25" s="33" t="n">
        <f aca="false">SUM(J8:J24)</f>
        <v>8532</v>
      </c>
      <c r="K25" s="30" t="n">
        <f aca="false">SUM(K8:K24)</f>
        <v>1277</v>
      </c>
      <c r="L25" s="31" t="n">
        <f aca="false">SUM(L8:L24)</f>
        <v>1316</v>
      </c>
      <c r="M25" s="49" t="n">
        <f aca="false">SUM(M8:M24)</f>
        <v>1543</v>
      </c>
      <c r="N25" s="33" t="n">
        <f aca="false">SUM(N8:N24)</f>
        <v>4508</v>
      </c>
      <c r="O25" s="50" t="n">
        <f aca="false">SUM(O8:O24)</f>
        <v>1641</v>
      </c>
      <c r="P25" s="31" t="n">
        <f aca="false">SUM(P8:P24)</f>
        <v>1393</v>
      </c>
      <c r="Q25" s="32" t="n">
        <f aca="false">SUM(Q8:Q24)</f>
        <v>1025</v>
      </c>
      <c r="R25" s="33" t="n">
        <f aca="false">SUM(R8:R24)</f>
        <v>4391</v>
      </c>
      <c r="S25" s="33" t="n">
        <f aca="false">SUM(S8:S24)</f>
        <v>8899</v>
      </c>
      <c r="T25" s="34" t="n">
        <f aca="false">SUM(T8:T24)</f>
        <v>17431</v>
      </c>
    </row>
    <row r="27" customFormat="false" ht="12.75" hidden="false" customHeight="false" outlineLevel="0" collapsed="false">
      <c r="E27" s="70"/>
      <c r="F27" s="71"/>
      <c r="G27" s="71"/>
      <c r="H27" s="71"/>
      <c r="I27" s="71"/>
      <c r="J27" s="71"/>
      <c r="K27" s="72"/>
      <c r="L27" s="73"/>
      <c r="M27" s="73"/>
      <c r="N27" s="73"/>
      <c r="O27" s="73"/>
      <c r="P27" s="71"/>
      <c r="Q27" s="73"/>
      <c r="R27" s="73"/>
      <c r="S27" s="71"/>
      <c r="T27" s="73"/>
    </row>
    <row r="28" customFormat="false" ht="14.25" hidden="false" customHeight="false" outlineLevel="0" collapsed="false">
      <c r="A28" s="0" t="s">
        <v>84</v>
      </c>
      <c r="B28" s="53"/>
      <c r="C28" s="53"/>
      <c r="D28" s="53"/>
      <c r="E28" s="74" t="s">
        <v>104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customFormat="false" ht="12.75" hidden="false" customHeight="false" outlineLevel="0" collapsed="false">
      <c r="A29" s="0" t="s">
        <v>85</v>
      </c>
      <c r="E29" s="74" t="s">
        <v>105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2.75" hidden="false" customHeight="false" outlineLevel="0" collapsed="false">
      <c r="E30" s="74" t="s">
        <v>106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2" customFormat="false" ht="14.25" hidden="false" customHeight="false" outlineLevel="0" collapsed="false">
      <c r="A32" s="35"/>
      <c r="B32" s="35"/>
    </row>
    <row r="33" customFormat="false" ht="14.25" hidden="false" customHeight="false" outlineLevel="0" collapsed="false">
      <c r="A33" s="35" t="s">
        <v>107</v>
      </c>
      <c r="B33" s="35"/>
    </row>
    <row r="34" customFormat="false" ht="14.25" hidden="false" customHeight="false" outlineLevel="0" collapsed="false">
      <c r="A34" s="35" t="s">
        <v>108</v>
      </c>
      <c r="B34" s="35"/>
    </row>
    <row r="35" customFormat="false" ht="12.75" hidden="false" customHeight="false" outlineLevel="0" collapsed="false">
      <c r="M3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8.7"/>
    <col collapsed="false" customWidth="true" hidden="false" outlineLevel="0" max="9" min="8" style="0" width="10.13"/>
    <col collapsed="false" customWidth="true" hidden="false" outlineLevel="0" max="13" min="10" style="0" width="8.7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2" customFormat="false" ht="18" hidden="false" customHeight="false" outlineLevel="0" collapsed="false">
      <c r="A2" s="36" t="s">
        <v>37</v>
      </c>
    </row>
    <row r="3" customFormat="false" ht="15" hidden="false" customHeight="false" outlineLevel="0" collapsed="false">
      <c r="A3" s="2"/>
    </row>
    <row r="4" customFormat="false" ht="13.5" hidden="false" customHeight="false" outlineLevel="0" collapsed="false"/>
    <row r="5" customFormat="false" ht="27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4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8" t="s">
        <v>15</v>
      </c>
    </row>
    <row r="6" customFormat="false" ht="17.1" hidden="false" customHeight="true" outlineLevel="0" collapsed="false">
      <c r="A6" s="9" t="s">
        <v>16</v>
      </c>
      <c r="B6" s="10" t="n">
        <v>9</v>
      </c>
      <c r="C6" s="11" t="n">
        <v>22</v>
      </c>
      <c r="D6" s="11" t="n">
        <v>11</v>
      </c>
      <c r="E6" s="11" t="n">
        <v>19</v>
      </c>
      <c r="F6" s="11" t="n">
        <v>17</v>
      </c>
      <c r="G6" s="12" t="n">
        <v>18</v>
      </c>
      <c r="H6" s="13" t="n">
        <f aca="false">SUM(B6:G6)</f>
        <v>96</v>
      </c>
      <c r="I6" s="10" t="n">
        <v>14</v>
      </c>
      <c r="J6" s="11" t="n">
        <v>6</v>
      </c>
      <c r="K6" s="11" t="n">
        <v>18</v>
      </c>
      <c r="L6" s="11" t="n">
        <v>14</v>
      </c>
      <c r="M6" s="11" t="n">
        <v>12</v>
      </c>
      <c r="N6" s="12" t="n">
        <v>18</v>
      </c>
      <c r="O6" s="14" t="n">
        <v>178</v>
      </c>
    </row>
    <row r="7" customFormat="false" ht="17.1" hidden="false" customHeight="true" outlineLevel="0" collapsed="false">
      <c r="A7" s="15" t="s">
        <v>17</v>
      </c>
      <c r="B7" s="16" t="n">
        <v>1</v>
      </c>
      <c r="C7" s="17" t="n">
        <v>4</v>
      </c>
      <c r="D7" s="17" t="n">
        <v>9</v>
      </c>
      <c r="E7" s="17" t="n">
        <v>6</v>
      </c>
      <c r="F7" s="17" t="n">
        <v>2</v>
      </c>
      <c r="G7" s="18" t="n">
        <v>5</v>
      </c>
      <c r="H7" s="19" t="n">
        <f aca="false">SUM(B7:G7)</f>
        <v>27</v>
      </c>
      <c r="I7" s="16" t="n">
        <v>4</v>
      </c>
      <c r="J7" s="17" t="n">
        <v>3</v>
      </c>
      <c r="K7" s="17" t="n">
        <v>3</v>
      </c>
      <c r="L7" s="17" t="n">
        <v>0</v>
      </c>
      <c r="M7" s="17" t="n">
        <v>0</v>
      </c>
      <c r="N7" s="18" t="n">
        <v>4</v>
      </c>
      <c r="O7" s="20" t="n">
        <v>41</v>
      </c>
    </row>
    <row r="8" customFormat="false" ht="17.1" hidden="false" customHeight="true" outlineLevel="0" collapsed="false">
      <c r="A8" s="15" t="s">
        <v>18</v>
      </c>
      <c r="B8" s="16" t="n">
        <v>36</v>
      </c>
      <c r="C8" s="17" t="n">
        <v>45</v>
      </c>
      <c r="D8" s="17" t="n">
        <v>43</v>
      </c>
      <c r="E8" s="17" t="n">
        <v>38</v>
      </c>
      <c r="F8" s="17" t="n">
        <v>34</v>
      </c>
      <c r="G8" s="18" t="n">
        <v>42</v>
      </c>
      <c r="H8" s="19" t="n">
        <f aca="false">SUM(B8:G8)</f>
        <v>238</v>
      </c>
      <c r="I8" s="16" t="n">
        <v>40</v>
      </c>
      <c r="J8" s="17" t="n">
        <v>28</v>
      </c>
      <c r="K8" s="17" t="n">
        <v>34</v>
      </c>
      <c r="L8" s="17" t="n">
        <v>34</v>
      </c>
      <c r="M8" s="17" t="n">
        <v>37</v>
      </c>
      <c r="N8" s="18" t="n">
        <v>24</v>
      </c>
      <c r="O8" s="21" t="n">
        <v>435</v>
      </c>
    </row>
    <row r="9" customFormat="false" ht="17.1" hidden="false" customHeight="true" outlineLevel="0" collapsed="false">
      <c r="A9" s="15" t="s">
        <v>19</v>
      </c>
      <c r="B9" s="16" t="n">
        <v>160</v>
      </c>
      <c r="C9" s="17" t="n">
        <v>158</v>
      </c>
      <c r="D9" s="17" t="n">
        <v>191</v>
      </c>
      <c r="E9" s="17" t="n">
        <v>183</v>
      </c>
      <c r="F9" s="17" t="n">
        <v>201</v>
      </c>
      <c r="G9" s="18" t="n">
        <v>151</v>
      </c>
      <c r="H9" s="22" t="n">
        <v>1044</v>
      </c>
      <c r="I9" s="16" t="n">
        <v>146</v>
      </c>
      <c r="J9" s="17" t="n">
        <v>126</v>
      </c>
      <c r="K9" s="17" t="n">
        <v>156</v>
      </c>
      <c r="L9" s="17" t="n">
        <v>190</v>
      </c>
      <c r="M9" s="17" t="n">
        <v>175</v>
      </c>
      <c r="N9" s="18" t="n">
        <v>160</v>
      </c>
      <c r="O9" s="21" t="n">
        <v>1997</v>
      </c>
    </row>
    <row r="10" customFormat="false" ht="17.1" hidden="false" customHeight="true" outlineLevel="0" collapsed="false">
      <c r="A10" s="15" t="s">
        <v>20</v>
      </c>
      <c r="B10" s="16" t="n">
        <v>0</v>
      </c>
      <c r="C10" s="17" t="n">
        <v>0</v>
      </c>
      <c r="D10" s="17" t="n">
        <v>1</v>
      </c>
      <c r="E10" s="17" t="n">
        <v>1</v>
      </c>
      <c r="F10" s="17" t="n">
        <v>0</v>
      </c>
      <c r="G10" s="18" t="n">
        <v>1</v>
      </c>
      <c r="H10" s="19" t="n">
        <f aca="false">SUM(B10:G10)</f>
        <v>3</v>
      </c>
      <c r="I10" s="16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  <c r="O10" s="20" t="n">
        <v>3</v>
      </c>
    </row>
    <row r="11" customFormat="false" ht="17.1" hidden="false" customHeight="true" outlineLevel="0" collapsed="false">
      <c r="A11" s="15" t="s">
        <v>22</v>
      </c>
      <c r="B11" s="16" t="n">
        <v>139</v>
      </c>
      <c r="C11" s="17" t="n">
        <v>136</v>
      </c>
      <c r="D11" s="17" t="n">
        <v>155</v>
      </c>
      <c r="E11" s="17" t="n">
        <v>135</v>
      </c>
      <c r="F11" s="17" t="n">
        <v>161</v>
      </c>
      <c r="G11" s="18" t="n">
        <v>114</v>
      </c>
      <c r="H11" s="19" t="n">
        <f aca="false">SUM(B11:G11)</f>
        <v>840</v>
      </c>
      <c r="I11" s="16" t="n">
        <v>124</v>
      </c>
      <c r="J11" s="17" t="n">
        <v>100</v>
      </c>
      <c r="K11" s="17" t="n">
        <v>116</v>
      </c>
      <c r="L11" s="17" t="n">
        <v>142</v>
      </c>
      <c r="M11" s="17" t="n">
        <v>143</v>
      </c>
      <c r="N11" s="18" t="n">
        <v>111</v>
      </c>
      <c r="O11" s="21" t="n">
        <v>1576</v>
      </c>
    </row>
    <row r="12" customFormat="false" ht="17.1" hidden="false" customHeight="true" outlineLevel="0" collapsed="false">
      <c r="A12" s="15" t="s">
        <v>23</v>
      </c>
      <c r="B12" s="16" t="n">
        <v>160</v>
      </c>
      <c r="C12" s="17" t="n">
        <v>192</v>
      </c>
      <c r="D12" s="17" t="n">
        <v>233</v>
      </c>
      <c r="E12" s="17" t="n">
        <v>215</v>
      </c>
      <c r="F12" s="17" t="n">
        <v>216</v>
      </c>
      <c r="G12" s="18" t="n">
        <v>187</v>
      </c>
      <c r="H12" s="22" t="n">
        <v>1203</v>
      </c>
      <c r="I12" s="16" t="n">
        <v>99</v>
      </c>
      <c r="J12" s="17" t="n">
        <v>125</v>
      </c>
      <c r="K12" s="17" t="n">
        <v>150</v>
      </c>
      <c r="L12" s="17" t="n">
        <v>175</v>
      </c>
      <c r="M12" s="17" t="n">
        <v>179</v>
      </c>
      <c r="N12" s="18" t="n">
        <v>144</v>
      </c>
      <c r="O12" s="21" t="n">
        <v>2075</v>
      </c>
    </row>
    <row r="13" customFormat="false" ht="17.1" hidden="false" customHeight="true" outlineLevel="0" collapsed="false">
      <c r="A13" s="15" t="s">
        <v>24</v>
      </c>
      <c r="B13" s="16" t="n">
        <v>85</v>
      </c>
      <c r="C13" s="17" t="n">
        <v>73</v>
      </c>
      <c r="D13" s="17" t="n">
        <v>82</v>
      </c>
      <c r="E13" s="17" t="n">
        <v>88</v>
      </c>
      <c r="F13" s="17" t="n">
        <v>77</v>
      </c>
      <c r="G13" s="18" t="n">
        <v>104</v>
      </c>
      <c r="H13" s="19" t="n">
        <f aca="false">SUM(B13:G13)</f>
        <v>509</v>
      </c>
      <c r="I13" s="16" t="n">
        <v>78</v>
      </c>
      <c r="J13" s="17" t="n">
        <v>80</v>
      </c>
      <c r="K13" s="17" t="n">
        <v>86</v>
      </c>
      <c r="L13" s="17" t="n">
        <v>100</v>
      </c>
      <c r="M13" s="17" t="n">
        <v>103</v>
      </c>
      <c r="N13" s="18" t="n">
        <v>87</v>
      </c>
      <c r="O13" s="21" t="n">
        <v>1043</v>
      </c>
    </row>
    <row r="14" customFormat="false" ht="17.1" hidden="false" customHeight="true" outlineLevel="0" collapsed="false">
      <c r="A14" s="15" t="s">
        <v>25</v>
      </c>
      <c r="B14" s="16" t="n">
        <v>52</v>
      </c>
      <c r="C14" s="17" t="n">
        <v>56</v>
      </c>
      <c r="D14" s="17" t="n">
        <v>57</v>
      </c>
      <c r="E14" s="17" t="n">
        <v>58</v>
      </c>
      <c r="F14" s="17" t="n">
        <v>63</v>
      </c>
      <c r="G14" s="18" t="n">
        <v>55</v>
      </c>
      <c r="H14" s="19" t="n">
        <f aca="false">SUM(B14:G14)</f>
        <v>341</v>
      </c>
      <c r="I14" s="16" t="n">
        <v>45</v>
      </c>
      <c r="J14" s="17" t="n">
        <v>48</v>
      </c>
      <c r="K14" s="17" t="n">
        <v>52</v>
      </c>
      <c r="L14" s="17" t="n">
        <v>47</v>
      </c>
      <c r="M14" s="17" t="n">
        <v>61</v>
      </c>
      <c r="N14" s="18" t="n">
        <v>54</v>
      </c>
      <c r="O14" s="20" t="n">
        <v>648</v>
      </c>
    </row>
    <row r="15" customFormat="false" ht="17.1" hidden="false" customHeight="true" outlineLevel="0" collapsed="false">
      <c r="A15" s="15" t="s">
        <v>26</v>
      </c>
      <c r="B15" s="16" t="n">
        <v>53</v>
      </c>
      <c r="C15" s="17" t="n">
        <v>78</v>
      </c>
      <c r="D15" s="17" t="n">
        <v>83</v>
      </c>
      <c r="E15" s="17" t="n">
        <v>84</v>
      </c>
      <c r="F15" s="17" t="n">
        <v>85</v>
      </c>
      <c r="G15" s="18" t="n">
        <v>95</v>
      </c>
      <c r="H15" s="19" t="n">
        <f aca="false">SUM(B15:G15)</f>
        <v>478</v>
      </c>
      <c r="I15" s="16" t="n">
        <v>71</v>
      </c>
      <c r="J15" s="17" t="n">
        <v>78</v>
      </c>
      <c r="K15" s="17" t="n">
        <v>83</v>
      </c>
      <c r="L15" s="17" t="n">
        <v>75</v>
      </c>
      <c r="M15" s="17" t="n">
        <v>79</v>
      </c>
      <c r="N15" s="18" t="n">
        <v>82</v>
      </c>
      <c r="O15" s="20" t="n">
        <v>946</v>
      </c>
    </row>
    <row r="16" customFormat="false" ht="17.1" hidden="false" customHeight="true" outlineLevel="0" collapsed="false">
      <c r="A16" s="15" t="s">
        <v>27</v>
      </c>
      <c r="B16" s="16" t="n">
        <v>80</v>
      </c>
      <c r="C16" s="17" t="n">
        <v>71</v>
      </c>
      <c r="D16" s="17" t="n">
        <v>78</v>
      </c>
      <c r="E16" s="17" t="n">
        <v>80</v>
      </c>
      <c r="F16" s="17" t="n">
        <v>100</v>
      </c>
      <c r="G16" s="18" t="n">
        <v>83</v>
      </c>
      <c r="H16" s="19" t="n">
        <f aca="false">SUM(B16:G16)</f>
        <v>492</v>
      </c>
      <c r="I16" s="16" t="n">
        <v>77</v>
      </c>
      <c r="J16" s="17" t="n">
        <v>72</v>
      </c>
      <c r="K16" s="17" t="n">
        <v>86</v>
      </c>
      <c r="L16" s="17" t="n">
        <v>80</v>
      </c>
      <c r="M16" s="17" t="n">
        <v>72</v>
      </c>
      <c r="N16" s="18" t="n">
        <v>77</v>
      </c>
      <c r="O16" s="20" t="n">
        <v>956</v>
      </c>
    </row>
    <row r="17" customFormat="false" ht="17.1" hidden="false" customHeight="true" outlineLevel="0" collapsed="false">
      <c r="A17" s="15" t="s">
        <v>28</v>
      </c>
      <c r="B17" s="16" t="n">
        <v>9</v>
      </c>
      <c r="C17" s="17" t="n">
        <v>10</v>
      </c>
      <c r="D17" s="17" t="n">
        <v>5</v>
      </c>
      <c r="E17" s="17" t="n">
        <v>9</v>
      </c>
      <c r="F17" s="17" t="n">
        <v>9</v>
      </c>
      <c r="G17" s="18" t="n">
        <v>8</v>
      </c>
      <c r="H17" s="19" t="n">
        <f aca="false">SUM(B17:G17)</f>
        <v>50</v>
      </c>
      <c r="I17" s="16" t="n">
        <v>9</v>
      </c>
      <c r="J17" s="17" t="n">
        <v>9</v>
      </c>
      <c r="K17" s="17" t="n">
        <v>16</v>
      </c>
      <c r="L17" s="17" t="n">
        <v>7</v>
      </c>
      <c r="M17" s="17" t="n">
        <v>7</v>
      </c>
      <c r="N17" s="18" t="n">
        <v>9</v>
      </c>
      <c r="O17" s="20" t="n">
        <v>107</v>
      </c>
    </row>
    <row r="18" customFormat="false" ht="17.1" hidden="false" customHeight="true" outlineLevel="0" collapsed="false">
      <c r="A18" s="15" t="s">
        <v>29</v>
      </c>
      <c r="B18" s="16" t="n">
        <v>187</v>
      </c>
      <c r="C18" s="17" t="n">
        <v>256</v>
      </c>
      <c r="D18" s="17" t="n">
        <v>252</v>
      </c>
      <c r="E18" s="17" t="n">
        <v>255</v>
      </c>
      <c r="F18" s="17" t="n">
        <v>257</v>
      </c>
      <c r="G18" s="18" t="n">
        <v>218</v>
      </c>
      <c r="H18" s="22" t="n">
        <v>1425</v>
      </c>
      <c r="I18" s="16" t="n">
        <v>165</v>
      </c>
      <c r="J18" s="17" t="n">
        <v>141</v>
      </c>
      <c r="K18" s="17" t="n">
        <v>222</v>
      </c>
      <c r="L18" s="17" t="n">
        <v>242</v>
      </c>
      <c r="M18" s="17" t="n">
        <v>226</v>
      </c>
      <c r="N18" s="18" t="n">
        <v>174</v>
      </c>
      <c r="O18" s="21" t="n">
        <v>2595</v>
      </c>
    </row>
    <row r="19" customFormat="false" ht="17.1" hidden="false" customHeight="true" outlineLevel="0" collapsed="false">
      <c r="A19" s="15" t="s">
        <v>30</v>
      </c>
      <c r="B19" s="16" t="n">
        <v>99</v>
      </c>
      <c r="C19" s="17" t="n">
        <v>122</v>
      </c>
      <c r="D19" s="17" t="n">
        <v>151</v>
      </c>
      <c r="E19" s="17" t="n">
        <v>128</v>
      </c>
      <c r="F19" s="17" t="n">
        <v>116</v>
      </c>
      <c r="G19" s="18" t="n">
        <v>122</v>
      </c>
      <c r="H19" s="19" t="n">
        <f aca="false">SUM(B19:G19)</f>
        <v>738</v>
      </c>
      <c r="I19" s="16" t="n">
        <v>72</v>
      </c>
      <c r="J19" s="17" t="n">
        <v>75</v>
      </c>
      <c r="K19" s="17" t="n">
        <v>116</v>
      </c>
      <c r="L19" s="17" t="n">
        <v>110</v>
      </c>
      <c r="M19" s="17" t="n">
        <v>127</v>
      </c>
      <c r="N19" s="18" t="n">
        <v>66</v>
      </c>
      <c r="O19" s="21" t="n">
        <v>1304</v>
      </c>
    </row>
    <row r="20" customFormat="false" ht="17.1" hidden="false" customHeight="true" outlineLevel="0" collapsed="false">
      <c r="A20" s="15" t="s">
        <v>31</v>
      </c>
      <c r="B20" s="16" t="n">
        <v>113</v>
      </c>
      <c r="C20" s="17" t="n">
        <v>147</v>
      </c>
      <c r="D20" s="17" t="n">
        <v>178</v>
      </c>
      <c r="E20" s="17" t="n">
        <v>168</v>
      </c>
      <c r="F20" s="17" t="n">
        <v>159</v>
      </c>
      <c r="G20" s="18" t="n">
        <v>197</v>
      </c>
      <c r="H20" s="19" t="n">
        <f aca="false">SUM(B20:G20)</f>
        <v>962</v>
      </c>
      <c r="I20" s="16" t="n">
        <v>93</v>
      </c>
      <c r="J20" s="17" t="n">
        <v>158</v>
      </c>
      <c r="K20" s="17" t="n">
        <v>152</v>
      </c>
      <c r="L20" s="17" t="n">
        <v>167</v>
      </c>
      <c r="M20" s="17" t="n">
        <v>179</v>
      </c>
      <c r="N20" s="18" t="n">
        <v>129</v>
      </c>
      <c r="O20" s="21" t="n">
        <v>1840</v>
      </c>
    </row>
    <row r="21" customFormat="false" ht="17.1" hidden="false" customHeight="true" outlineLevel="0" collapsed="false">
      <c r="A21" s="15" t="s">
        <v>32</v>
      </c>
      <c r="B21" s="16" t="n">
        <v>189</v>
      </c>
      <c r="C21" s="17" t="n">
        <v>173</v>
      </c>
      <c r="D21" s="17" t="n">
        <v>157</v>
      </c>
      <c r="E21" s="17" t="n">
        <v>163</v>
      </c>
      <c r="F21" s="17" t="n">
        <v>178</v>
      </c>
      <c r="G21" s="18" t="n">
        <v>123</v>
      </c>
      <c r="H21" s="19" t="n">
        <f aca="false">SUM(B21:G21)</f>
        <v>983</v>
      </c>
      <c r="I21" s="16" t="n">
        <v>94</v>
      </c>
      <c r="J21" s="17" t="n">
        <v>96</v>
      </c>
      <c r="K21" s="17" t="n">
        <v>157</v>
      </c>
      <c r="L21" s="17" t="n">
        <v>113</v>
      </c>
      <c r="M21" s="17" t="n">
        <v>161</v>
      </c>
      <c r="N21" s="18" t="n">
        <v>126</v>
      </c>
      <c r="O21" s="21" t="n">
        <v>1730</v>
      </c>
    </row>
    <row r="22" customFormat="false" ht="17.1" hidden="false" customHeight="true" outlineLevel="0" collapsed="false">
      <c r="A22" s="23" t="s">
        <v>33</v>
      </c>
      <c r="B22" s="24" t="n">
        <v>29</v>
      </c>
      <c r="C22" s="25" t="n">
        <v>35</v>
      </c>
      <c r="D22" s="25" t="n">
        <v>45</v>
      </c>
      <c r="E22" s="25" t="n">
        <v>47</v>
      </c>
      <c r="F22" s="25" t="n">
        <v>42</v>
      </c>
      <c r="G22" s="26" t="n">
        <v>55</v>
      </c>
      <c r="H22" s="19" t="n">
        <f aca="false">SUM(B22:G22)</f>
        <v>253</v>
      </c>
      <c r="I22" s="24" t="n">
        <v>41</v>
      </c>
      <c r="J22" s="25" t="n">
        <v>25</v>
      </c>
      <c r="K22" s="25" t="n">
        <v>41</v>
      </c>
      <c r="L22" s="25" t="n">
        <v>41</v>
      </c>
      <c r="M22" s="25" t="n">
        <v>34</v>
      </c>
      <c r="N22" s="26" t="n">
        <v>25</v>
      </c>
      <c r="O22" s="37" t="n">
        <v>460</v>
      </c>
    </row>
    <row r="23" customFormat="false" ht="17.1" hidden="false" customHeight="true" outlineLevel="0" collapsed="false">
      <c r="A23" s="23" t="s">
        <v>38</v>
      </c>
      <c r="B23" s="24" t="n">
        <v>2</v>
      </c>
      <c r="C23" s="25" t="n">
        <v>8</v>
      </c>
      <c r="D23" s="25" t="n">
        <v>2</v>
      </c>
      <c r="E23" s="25" t="n">
        <v>8</v>
      </c>
      <c r="F23" s="25" t="n">
        <v>8</v>
      </c>
      <c r="G23" s="26" t="n">
        <v>5</v>
      </c>
      <c r="H23" s="27" t="n">
        <f aca="false">SUM(B23:G23)</f>
        <v>33</v>
      </c>
      <c r="I23" s="24" t="n">
        <v>7</v>
      </c>
      <c r="J23" s="25" t="n">
        <v>5</v>
      </c>
      <c r="K23" s="25" t="n">
        <v>6</v>
      </c>
      <c r="L23" s="25" t="n">
        <v>0</v>
      </c>
      <c r="M23" s="25" t="n">
        <v>6</v>
      </c>
      <c r="N23" s="26" t="n">
        <v>7</v>
      </c>
      <c r="O23" s="28" t="n">
        <v>64</v>
      </c>
    </row>
    <row r="24" customFormat="false" ht="27" hidden="false" customHeight="true" outlineLevel="0" collapsed="false">
      <c r="A24" s="29" t="s">
        <v>34</v>
      </c>
      <c r="B24" s="30" t="n">
        <v>1403</v>
      </c>
      <c r="C24" s="31" t="n">
        <v>1586</v>
      </c>
      <c r="D24" s="31" t="n">
        <v>1733</v>
      </c>
      <c r="E24" s="31" t="n">
        <v>1685</v>
      </c>
      <c r="F24" s="31" t="n">
        <v>1725</v>
      </c>
      <c r="G24" s="32" t="n">
        <v>1583</v>
      </c>
      <c r="H24" s="33" t="n">
        <v>9715</v>
      </c>
      <c r="I24" s="30" t="n">
        <v>1179</v>
      </c>
      <c r="J24" s="31" t="n">
        <v>1175</v>
      </c>
      <c r="K24" s="31" t="n">
        <v>1494</v>
      </c>
      <c r="L24" s="31" t="n">
        <v>1537</v>
      </c>
      <c r="M24" s="31" t="n">
        <v>1601</v>
      </c>
      <c r="N24" s="32" t="n">
        <v>1297</v>
      </c>
      <c r="O24" s="34" t="n">
        <v>17998</v>
      </c>
    </row>
    <row r="29" customFormat="false" ht="14.25" hidden="false" customHeight="false" outlineLevel="0" collapsed="false">
      <c r="A29" s="35"/>
      <c r="B29" s="35"/>
    </row>
    <row r="30" customFormat="false" ht="14.25" hidden="false" customHeight="false" outlineLevel="0" collapsed="false">
      <c r="A30" s="35" t="s">
        <v>39</v>
      </c>
      <c r="B30" s="35"/>
    </row>
    <row r="31" customFormat="false" ht="14.25" hidden="false" customHeight="false" outlineLevel="0" collapsed="false">
      <c r="A31" s="35" t="s">
        <v>36</v>
      </c>
      <c r="B31" s="35"/>
    </row>
  </sheetData>
  <printOptions headings="false" gridLines="false" gridLinesSet="true" horizontalCentered="false" verticalCentered="false"/>
  <pageMargins left="0.25" right="0.25" top="0.984722222222222" bottom="0.3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čty operací v NISu ze Záznamů Hospitalizace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1" min="11" style="0" width="9.85"/>
    <col collapsed="false" customWidth="true" hidden="false" outlineLevel="0" max="13" min="12" style="0" width="7.56"/>
    <col collapsed="false" customWidth="true" hidden="false" outlineLevel="0" max="14" min="14" style="0" width="8.7"/>
    <col collapsed="false" customWidth="true" hidden="false" outlineLevel="0" max="16" min="15" style="0" width="7.56"/>
    <col collapsed="false" customWidth="true" hidden="false" outlineLevel="0" max="17" min="17" style="0" width="7.99"/>
    <col collapsed="false" customWidth="true" hidden="false" outlineLevel="0" max="18" min="18" style="0" width="9.7"/>
    <col collapsed="false" customWidth="true" hidden="false" outlineLevel="0" max="20" min="20" style="0" width="10.13"/>
  </cols>
  <sheetData>
    <row r="1" customFormat="false" ht="16.5" hidden="false" customHeight="true" outlineLevel="0" collapsed="false">
      <c r="E1" s="54" t="s">
        <v>70</v>
      </c>
      <c r="F1" s="55"/>
      <c r="G1" s="55"/>
      <c r="H1" s="55"/>
      <c r="I1" s="55"/>
      <c r="J1" s="55"/>
      <c r="K1" s="55"/>
      <c r="L1" s="56"/>
      <c r="M1" s="56"/>
      <c r="N1" s="56"/>
      <c r="R1" s="56"/>
      <c r="S1" s="55"/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A4" s="75" t="s">
        <v>109</v>
      </c>
      <c r="F4" s="56"/>
    </row>
    <row r="5" customFormat="false" ht="18" hidden="false" customHeight="false" outlineLevel="0" collapsed="false">
      <c r="A5" s="36"/>
    </row>
    <row r="6" customFormat="false" ht="13.5" hidden="false" customHeight="false" outlineLevel="0" collapsed="false"/>
    <row r="7" customFormat="false" ht="30" hidden="false" customHeight="true" outlineLevel="0" collapsed="false">
      <c r="A7" s="3" t="s">
        <v>1</v>
      </c>
      <c r="B7" s="4" t="s">
        <v>2</v>
      </c>
      <c r="C7" s="5" t="s">
        <v>3</v>
      </c>
      <c r="D7" s="38" t="s">
        <v>4</v>
      </c>
      <c r="E7" s="39" t="s">
        <v>51</v>
      </c>
      <c r="F7" s="40" t="s">
        <v>5</v>
      </c>
      <c r="G7" s="5" t="s">
        <v>6</v>
      </c>
      <c r="H7" s="6" t="s">
        <v>7</v>
      </c>
      <c r="I7" s="39" t="s">
        <v>98</v>
      </c>
      <c r="J7" s="39" t="s">
        <v>52</v>
      </c>
      <c r="K7" s="4" t="s">
        <v>9</v>
      </c>
      <c r="L7" s="5" t="s">
        <v>10</v>
      </c>
      <c r="M7" s="5" t="s">
        <v>11</v>
      </c>
      <c r="N7" s="39" t="s">
        <v>54</v>
      </c>
      <c r="O7" s="5" t="s">
        <v>12</v>
      </c>
      <c r="P7" s="41" t="s">
        <v>13</v>
      </c>
      <c r="Q7" s="42" t="s">
        <v>14</v>
      </c>
      <c r="R7" s="39" t="s">
        <v>99</v>
      </c>
      <c r="S7" s="39" t="s">
        <v>100</v>
      </c>
      <c r="T7" s="8" t="s">
        <v>110</v>
      </c>
    </row>
    <row r="8" customFormat="false" ht="17.1" hidden="false" customHeight="true" outlineLevel="0" collapsed="false">
      <c r="A8" s="57" t="s">
        <v>82</v>
      </c>
      <c r="B8" s="10" t="n">
        <v>75</v>
      </c>
      <c r="C8" s="11" t="n">
        <v>96</v>
      </c>
      <c r="D8" s="43" t="n">
        <v>105</v>
      </c>
      <c r="E8" s="13" t="n">
        <f aca="false">SUM(B8:D8)</f>
        <v>276</v>
      </c>
      <c r="F8" s="44" t="n">
        <v>105</v>
      </c>
      <c r="G8" s="11" t="n">
        <v>114</v>
      </c>
      <c r="H8" s="12" t="n">
        <v>109</v>
      </c>
      <c r="I8" s="13" t="n">
        <f aca="false">SUM(F8:H8)</f>
        <v>328</v>
      </c>
      <c r="J8" s="13" t="n">
        <f aca="false">SUM(I8,E8)</f>
        <v>604</v>
      </c>
      <c r="K8" s="10" t="n">
        <v>84</v>
      </c>
      <c r="L8" s="11" t="n">
        <v>81</v>
      </c>
      <c r="M8" s="43" t="n">
        <v>84</v>
      </c>
      <c r="N8" s="13" t="n">
        <f aca="false">SUM(K8:M8)</f>
        <v>249</v>
      </c>
      <c r="O8" s="44" t="n">
        <v>78</v>
      </c>
      <c r="P8" s="11" t="n">
        <v>110</v>
      </c>
      <c r="Q8" s="12" t="n">
        <v>88</v>
      </c>
      <c r="R8" s="13" t="n">
        <f aca="false">SUM(O8:Q8)</f>
        <v>276</v>
      </c>
      <c r="S8" s="13" t="n">
        <f aca="false">SUM(R8,N8)</f>
        <v>525</v>
      </c>
      <c r="T8" s="14" t="n">
        <f aca="false">SUM(S8,J8)</f>
        <v>1129</v>
      </c>
      <c r="U8" s="58"/>
    </row>
    <row r="9" customFormat="false" ht="17.1" hidden="false" customHeight="true" outlineLevel="0" collapsed="false">
      <c r="A9" s="59" t="s">
        <v>83</v>
      </c>
      <c r="B9" s="60" t="s">
        <v>21</v>
      </c>
      <c r="C9" s="61" t="s">
        <v>21</v>
      </c>
      <c r="D9" s="62" t="s">
        <v>21</v>
      </c>
      <c r="E9" s="63" t="n">
        <v>398</v>
      </c>
      <c r="F9" s="64" t="s">
        <v>21</v>
      </c>
      <c r="G9" s="61" t="s">
        <v>21</v>
      </c>
      <c r="H9" s="65" t="s">
        <v>21</v>
      </c>
      <c r="I9" s="63" t="n">
        <v>372</v>
      </c>
      <c r="J9" s="63" t="n">
        <f aca="false">SUM(E9,I9)</f>
        <v>770</v>
      </c>
      <c r="K9" s="60" t="s">
        <v>21</v>
      </c>
      <c r="L9" s="61" t="s">
        <v>21</v>
      </c>
      <c r="M9" s="62" t="s">
        <v>21</v>
      </c>
      <c r="N9" s="63" t="n">
        <v>337</v>
      </c>
      <c r="O9" s="64" t="s">
        <v>21</v>
      </c>
      <c r="P9" s="61" t="s">
        <v>21</v>
      </c>
      <c r="Q9" s="65" t="s">
        <v>21</v>
      </c>
      <c r="R9" s="63" t="n">
        <v>327</v>
      </c>
      <c r="S9" s="63" t="n">
        <f aca="false">SUM(N9,R9)</f>
        <v>664</v>
      </c>
      <c r="T9" s="66" t="n">
        <f aca="false">SUM(J9,S9)</f>
        <v>1434</v>
      </c>
      <c r="U9" s="58"/>
    </row>
    <row r="10" customFormat="false" ht="17.1" hidden="false" customHeight="true" outlineLevel="0" collapsed="false">
      <c r="A10" s="15" t="s">
        <v>18</v>
      </c>
      <c r="B10" s="16" t="n">
        <v>107</v>
      </c>
      <c r="C10" s="17" t="n">
        <v>87</v>
      </c>
      <c r="D10" s="45" t="n">
        <v>125</v>
      </c>
      <c r="E10" s="19" t="n">
        <f aca="false">SUM(B10:D10)</f>
        <v>319</v>
      </c>
      <c r="F10" s="46" t="n">
        <v>128</v>
      </c>
      <c r="G10" s="17" t="n">
        <v>170</v>
      </c>
      <c r="H10" s="18" t="n">
        <v>177</v>
      </c>
      <c r="I10" s="19" t="n">
        <f aca="false">SUM(F10:H10)</f>
        <v>475</v>
      </c>
      <c r="J10" s="19" t="n">
        <f aca="false">SUM(E10,I9)</f>
        <v>691</v>
      </c>
      <c r="K10" s="16" t="n">
        <v>83</v>
      </c>
      <c r="L10" s="17" t="n">
        <v>86</v>
      </c>
      <c r="M10" s="45" t="n">
        <v>174</v>
      </c>
      <c r="N10" s="19" t="n">
        <f aca="false">SUM(K10:M10)</f>
        <v>343</v>
      </c>
      <c r="O10" s="46" t="n">
        <v>158</v>
      </c>
      <c r="P10" s="17" t="n">
        <v>179</v>
      </c>
      <c r="Q10" s="18" t="n">
        <v>118</v>
      </c>
      <c r="R10" s="19" t="n">
        <f aca="false">SUM(O10:Q10)</f>
        <v>455</v>
      </c>
      <c r="S10" s="63" t="n">
        <f aca="false">SUM(N10,R10)</f>
        <v>798</v>
      </c>
      <c r="T10" s="66" t="n">
        <f aca="false">SUM(J10,S10)</f>
        <v>1489</v>
      </c>
    </row>
    <row r="11" customFormat="false" ht="17.1" hidden="false" customHeight="true" outlineLevel="0" collapsed="false">
      <c r="A11" s="15" t="s">
        <v>19</v>
      </c>
      <c r="B11" s="16" t="n">
        <v>167</v>
      </c>
      <c r="C11" s="17" t="n">
        <v>151</v>
      </c>
      <c r="D11" s="45" t="n">
        <v>200</v>
      </c>
      <c r="E11" s="19" t="n">
        <f aca="false">SUM(B11:D11)</f>
        <v>518</v>
      </c>
      <c r="F11" s="46" t="n">
        <v>200</v>
      </c>
      <c r="G11" s="17" t="n">
        <v>205</v>
      </c>
      <c r="H11" s="18" t="n">
        <v>191</v>
      </c>
      <c r="I11" s="19" t="n">
        <f aca="false">SUM(F11:H11)</f>
        <v>596</v>
      </c>
      <c r="J11" s="19" t="n">
        <f aca="false">SUM(E11,I10)</f>
        <v>993</v>
      </c>
      <c r="K11" s="16" t="n">
        <v>130</v>
      </c>
      <c r="L11" s="17" t="n">
        <v>127</v>
      </c>
      <c r="M11" s="45" t="n">
        <v>175</v>
      </c>
      <c r="N11" s="19" t="n">
        <f aca="false">SUM(K11:M11)</f>
        <v>432</v>
      </c>
      <c r="O11" s="46" t="n">
        <v>208</v>
      </c>
      <c r="P11" s="17" t="n">
        <v>173</v>
      </c>
      <c r="Q11" s="18" t="n">
        <v>177</v>
      </c>
      <c r="R11" s="19" t="n">
        <f aca="false">SUM(O11:Q11)</f>
        <v>558</v>
      </c>
      <c r="S11" s="63" t="n">
        <f aca="false">SUM(N11,R11)</f>
        <v>990</v>
      </c>
      <c r="T11" s="66" t="n">
        <f aca="false">SUM(J11,S11)</f>
        <v>1983</v>
      </c>
    </row>
    <row r="12" customFormat="false" ht="17.1" hidden="false" customHeight="true" outlineLevel="0" collapsed="false">
      <c r="A12" s="15" t="s">
        <v>20</v>
      </c>
      <c r="B12" s="16" t="n">
        <v>0</v>
      </c>
      <c r="C12" s="17" t="n">
        <v>0</v>
      </c>
      <c r="D12" s="45" t="n">
        <v>0</v>
      </c>
      <c r="E12" s="19" t="n">
        <f aca="false">SUM(B12:D12)</f>
        <v>0</v>
      </c>
      <c r="F12" s="46" t="n">
        <v>1</v>
      </c>
      <c r="G12" s="17" t="n">
        <v>0</v>
      </c>
      <c r="H12" s="18" t="n">
        <v>1</v>
      </c>
      <c r="I12" s="19" t="n">
        <f aca="false">SUM(F12:H12)</f>
        <v>2</v>
      </c>
      <c r="J12" s="19" t="n">
        <f aca="false">SUM(E12,I11)</f>
        <v>596</v>
      </c>
      <c r="K12" s="16" t="n">
        <v>0</v>
      </c>
      <c r="L12" s="17" t="n">
        <v>1</v>
      </c>
      <c r="M12" s="45" t="n">
        <v>1</v>
      </c>
      <c r="N12" s="19" t="n">
        <f aca="false">SUM(K12:M12)</f>
        <v>2</v>
      </c>
      <c r="O12" s="46" t="n">
        <v>1</v>
      </c>
      <c r="P12" s="17" t="n">
        <v>0</v>
      </c>
      <c r="Q12" s="18" t="n">
        <v>1</v>
      </c>
      <c r="R12" s="19" t="n">
        <f aca="false">SUM(O12:Q12)</f>
        <v>2</v>
      </c>
      <c r="S12" s="63" t="n">
        <f aca="false">SUM(N12,R12)</f>
        <v>4</v>
      </c>
      <c r="T12" s="66" t="n">
        <f aca="false">SUM(J12,S12)</f>
        <v>600</v>
      </c>
    </row>
    <row r="13" customFormat="false" ht="17.1" hidden="false" customHeight="true" outlineLevel="0" collapsed="false">
      <c r="A13" s="15" t="s">
        <v>22</v>
      </c>
      <c r="B13" s="16" t="n">
        <v>191</v>
      </c>
      <c r="C13" s="17" t="n">
        <v>195</v>
      </c>
      <c r="D13" s="45" t="n">
        <v>234</v>
      </c>
      <c r="E13" s="19" t="n">
        <f aca="false">SUM(B13:D13)</f>
        <v>620</v>
      </c>
      <c r="F13" s="46" t="n">
        <v>261</v>
      </c>
      <c r="G13" s="17" t="n">
        <v>298</v>
      </c>
      <c r="H13" s="18" t="n">
        <v>283</v>
      </c>
      <c r="I13" s="19" t="n">
        <f aca="false">SUM(F13:H13)</f>
        <v>842</v>
      </c>
      <c r="J13" s="19" t="n">
        <f aca="false">SUM(E13,I12)</f>
        <v>622</v>
      </c>
      <c r="K13" s="16" t="n">
        <v>170</v>
      </c>
      <c r="L13" s="17" t="n">
        <v>182</v>
      </c>
      <c r="M13" s="45" t="n">
        <v>247</v>
      </c>
      <c r="N13" s="19" t="n">
        <f aca="false">SUM(K13:M13)</f>
        <v>599</v>
      </c>
      <c r="O13" s="46" t="n">
        <v>290</v>
      </c>
      <c r="P13" s="17" t="n">
        <v>300</v>
      </c>
      <c r="Q13" s="18" t="n">
        <v>252</v>
      </c>
      <c r="R13" s="19" t="n">
        <f aca="false">SUM(O13:Q13)</f>
        <v>842</v>
      </c>
      <c r="S13" s="63" t="n">
        <f aca="false">SUM(N13,R13)</f>
        <v>1441</v>
      </c>
      <c r="T13" s="66" t="n">
        <f aca="false">SUM(J13,S13)</f>
        <v>2063</v>
      </c>
    </row>
    <row r="14" customFormat="false" ht="17.1" hidden="false" customHeight="true" outlineLevel="0" collapsed="false">
      <c r="A14" s="15" t="s">
        <v>23</v>
      </c>
      <c r="B14" s="16" t="n">
        <v>74</v>
      </c>
      <c r="C14" s="17" t="n">
        <v>77</v>
      </c>
      <c r="D14" s="45" t="n">
        <v>96</v>
      </c>
      <c r="E14" s="19" t="n">
        <f aca="false">SUM(B14:D14)</f>
        <v>247</v>
      </c>
      <c r="F14" s="46" t="n">
        <v>99</v>
      </c>
      <c r="G14" s="17" t="n">
        <v>97</v>
      </c>
      <c r="H14" s="18" t="n">
        <v>86</v>
      </c>
      <c r="I14" s="19" t="n">
        <f aca="false">SUM(F14:H14)</f>
        <v>282</v>
      </c>
      <c r="J14" s="19" t="n">
        <f aca="false">SUM(E14,I13)</f>
        <v>1089</v>
      </c>
      <c r="K14" s="16" t="n">
        <v>58</v>
      </c>
      <c r="L14" s="17" t="n">
        <v>54</v>
      </c>
      <c r="M14" s="45" t="n">
        <v>80</v>
      </c>
      <c r="N14" s="19" t="n">
        <f aca="false">SUM(K14:M14)</f>
        <v>192</v>
      </c>
      <c r="O14" s="46" t="n">
        <v>90</v>
      </c>
      <c r="P14" s="17" t="n">
        <v>102</v>
      </c>
      <c r="Q14" s="18" t="n">
        <v>96</v>
      </c>
      <c r="R14" s="19" t="n">
        <f aca="false">SUM(O14:Q14)</f>
        <v>288</v>
      </c>
      <c r="S14" s="63" t="n">
        <f aca="false">SUM(N14,R14)</f>
        <v>480</v>
      </c>
      <c r="T14" s="66" t="n">
        <f aca="false">SUM(J14,S14)</f>
        <v>1569</v>
      </c>
    </row>
    <row r="15" customFormat="false" ht="17.1" hidden="false" customHeight="true" outlineLevel="0" collapsed="false">
      <c r="A15" s="15" t="s">
        <v>24</v>
      </c>
      <c r="B15" s="16" t="n">
        <v>116</v>
      </c>
      <c r="C15" s="17" t="n">
        <v>119</v>
      </c>
      <c r="D15" s="45" t="n">
        <v>148</v>
      </c>
      <c r="E15" s="19" t="n">
        <f aca="false">SUM(B15:D15)</f>
        <v>383</v>
      </c>
      <c r="F15" s="46" t="n">
        <v>144</v>
      </c>
      <c r="G15" s="17" t="n">
        <v>158</v>
      </c>
      <c r="H15" s="18" t="n">
        <v>145</v>
      </c>
      <c r="I15" s="19" t="n">
        <f aca="false">SUM(F15:H15)</f>
        <v>447</v>
      </c>
      <c r="J15" s="19" t="n">
        <f aca="false">SUM(E15,I14)</f>
        <v>665</v>
      </c>
      <c r="K15" s="16" t="n">
        <v>139</v>
      </c>
      <c r="L15" s="17" t="n">
        <v>156</v>
      </c>
      <c r="M15" s="45" t="n">
        <v>144</v>
      </c>
      <c r="N15" s="19" t="n">
        <f aca="false">SUM(K15:M15)</f>
        <v>439</v>
      </c>
      <c r="O15" s="46" t="n">
        <v>139</v>
      </c>
      <c r="P15" s="17" t="n">
        <v>144</v>
      </c>
      <c r="Q15" s="18" t="n">
        <v>132</v>
      </c>
      <c r="R15" s="19" t="n">
        <f aca="false">SUM(O15:Q15)</f>
        <v>415</v>
      </c>
      <c r="S15" s="63" t="n">
        <f aca="false">SUM(N15,R15)</f>
        <v>854</v>
      </c>
      <c r="T15" s="66" t="n">
        <f aca="false">SUM(J15,S15)</f>
        <v>1519</v>
      </c>
    </row>
    <row r="16" customFormat="false" ht="17.1" hidden="false" customHeight="true" outlineLevel="0" collapsed="false">
      <c r="A16" s="15" t="s">
        <v>26</v>
      </c>
      <c r="B16" s="16" t="n">
        <v>43</v>
      </c>
      <c r="C16" s="17" t="n">
        <v>44</v>
      </c>
      <c r="D16" s="45" t="n">
        <v>63</v>
      </c>
      <c r="E16" s="19" t="n">
        <f aca="false">SUM(B16:D16)</f>
        <v>150</v>
      </c>
      <c r="F16" s="46" t="n">
        <v>53</v>
      </c>
      <c r="G16" s="17" t="n">
        <v>60</v>
      </c>
      <c r="H16" s="18" t="n">
        <v>64</v>
      </c>
      <c r="I16" s="19" t="n">
        <f aca="false">SUM(F16:H16)</f>
        <v>177</v>
      </c>
      <c r="J16" s="19" t="n">
        <f aca="false">SUM(E16,I15)</f>
        <v>597</v>
      </c>
      <c r="K16" s="16" t="n">
        <v>22</v>
      </c>
      <c r="L16" s="17" t="n">
        <v>64</v>
      </c>
      <c r="M16" s="45" t="n">
        <v>64</v>
      </c>
      <c r="N16" s="19" t="n">
        <f aca="false">SUM(K16:M16)</f>
        <v>150</v>
      </c>
      <c r="O16" s="46" t="n">
        <v>59</v>
      </c>
      <c r="P16" s="17" t="n">
        <v>57</v>
      </c>
      <c r="Q16" s="18" t="n">
        <v>45</v>
      </c>
      <c r="R16" s="19" t="n">
        <f aca="false">SUM(O16:Q16)</f>
        <v>161</v>
      </c>
      <c r="S16" s="63" t="n">
        <f aca="false">SUM(N16,R16)</f>
        <v>311</v>
      </c>
      <c r="T16" s="66" t="n">
        <f aca="false">SUM(J16,S16)</f>
        <v>908</v>
      </c>
    </row>
    <row r="17" customFormat="false" ht="17.1" hidden="false" customHeight="true" outlineLevel="0" collapsed="false">
      <c r="A17" s="15" t="s">
        <v>27</v>
      </c>
      <c r="B17" s="16" t="n">
        <v>126</v>
      </c>
      <c r="C17" s="17" t="n">
        <v>118</v>
      </c>
      <c r="D17" s="45" t="n">
        <v>139</v>
      </c>
      <c r="E17" s="19" t="n">
        <f aca="false">SUM(B17:D17)</f>
        <v>383</v>
      </c>
      <c r="F17" s="46" t="n">
        <v>128</v>
      </c>
      <c r="G17" s="17" t="n">
        <v>145</v>
      </c>
      <c r="H17" s="18" t="n">
        <v>157</v>
      </c>
      <c r="I17" s="19" t="n">
        <f aca="false">SUM(F17:H17)</f>
        <v>430</v>
      </c>
      <c r="J17" s="19" t="n">
        <f aca="false">SUM(E17,I16)</f>
        <v>560</v>
      </c>
      <c r="K17" s="16" t="n">
        <v>128</v>
      </c>
      <c r="L17" s="17" t="n">
        <v>118</v>
      </c>
      <c r="M17" s="45" t="n">
        <v>142</v>
      </c>
      <c r="N17" s="19" t="n">
        <f aca="false">SUM(K17:M17)</f>
        <v>388</v>
      </c>
      <c r="O17" s="46" t="n">
        <v>162</v>
      </c>
      <c r="P17" s="17" t="n">
        <v>158</v>
      </c>
      <c r="Q17" s="18" t="n">
        <v>129</v>
      </c>
      <c r="R17" s="19" t="n">
        <f aca="false">SUM(O17:Q17)</f>
        <v>449</v>
      </c>
      <c r="S17" s="63" t="n">
        <f aca="false">SUM(N17,R17)</f>
        <v>837</v>
      </c>
      <c r="T17" s="66" t="n">
        <f aca="false">SUM(J17,S17)</f>
        <v>1397</v>
      </c>
    </row>
    <row r="18" customFormat="false" ht="17.1" hidden="false" customHeight="true" outlineLevel="0" collapsed="false">
      <c r="A18" s="15" t="s">
        <v>102</v>
      </c>
      <c r="B18" s="16" t="n">
        <v>9</v>
      </c>
      <c r="C18" s="17" t="n">
        <v>7</v>
      </c>
      <c r="D18" s="45" t="n">
        <v>18</v>
      </c>
      <c r="E18" s="19" t="n">
        <f aca="false">SUM(B18:D18)</f>
        <v>34</v>
      </c>
      <c r="F18" s="46" t="n">
        <v>11</v>
      </c>
      <c r="G18" s="17" t="n">
        <v>6</v>
      </c>
      <c r="H18" s="18" t="n">
        <v>16</v>
      </c>
      <c r="I18" s="19" t="n">
        <f aca="false">SUM(F18:H18)</f>
        <v>33</v>
      </c>
      <c r="J18" s="19" t="n">
        <f aca="false">SUM(E18,I17)</f>
        <v>464</v>
      </c>
      <c r="K18" s="16" t="n">
        <v>11</v>
      </c>
      <c r="L18" s="17" t="n">
        <v>7</v>
      </c>
      <c r="M18" s="45" t="n">
        <v>8</v>
      </c>
      <c r="N18" s="19" t="n">
        <f aca="false">SUM(K18:M18)</f>
        <v>26</v>
      </c>
      <c r="O18" s="46" t="n">
        <v>10</v>
      </c>
      <c r="P18" s="17" t="n">
        <v>17</v>
      </c>
      <c r="Q18" s="18" t="n">
        <v>8</v>
      </c>
      <c r="R18" s="19" t="n">
        <f aca="false">SUM(O18:Q18)</f>
        <v>35</v>
      </c>
      <c r="S18" s="63" t="n">
        <f aca="false">SUM(N18,R18)</f>
        <v>61</v>
      </c>
      <c r="T18" s="66" t="n">
        <f aca="false">SUM(J18,S18)</f>
        <v>525</v>
      </c>
    </row>
    <row r="19" customFormat="false" ht="17.1" hidden="false" customHeight="true" outlineLevel="0" collapsed="false">
      <c r="A19" s="15" t="s">
        <v>29</v>
      </c>
      <c r="B19" s="16" t="n">
        <v>140</v>
      </c>
      <c r="C19" s="17" t="n">
        <v>141</v>
      </c>
      <c r="D19" s="45" t="n">
        <v>197</v>
      </c>
      <c r="E19" s="19" t="n">
        <f aca="false">SUM(B19:D19)</f>
        <v>478</v>
      </c>
      <c r="F19" s="46" t="n">
        <v>210</v>
      </c>
      <c r="G19" s="17" t="n">
        <v>207</v>
      </c>
      <c r="H19" s="18" t="n">
        <v>248</v>
      </c>
      <c r="I19" s="19" t="n">
        <f aca="false">SUM(F19:H19)</f>
        <v>665</v>
      </c>
      <c r="J19" s="19" t="n">
        <f aca="false">SUM(E19,I18)</f>
        <v>511</v>
      </c>
      <c r="K19" s="16" t="n">
        <v>140</v>
      </c>
      <c r="L19" s="17" t="n">
        <v>144</v>
      </c>
      <c r="M19" s="45" t="n">
        <v>213</v>
      </c>
      <c r="N19" s="19" t="n">
        <f aca="false">SUM(K19:M19)</f>
        <v>497</v>
      </c>
      <c r="O19" s="46" t="n">
        <v>232</v>
      </c>
      <c r="P19" s="17" t="n">
        <v>254</v>
      </c>
      <c r="Q19" s="18" t="n">
        <v>227</v>
      </c>
      <c r="R19" s="19" t="n">
        <f aca="false">SUM(O19:Q19)</f>
        <v>713</v>
      </c>
      <c r="S19" s="63" t="n">
        <f aca="false">SUM(N19,R19)</f>
        <v>1210</v>
      </c>
      <c r="T19" s="66" t="n">
        <f aca="false">SUM(J19,S19)</f>
        <v>1721</v>
      </c>
    </row>
    <row r="20" customFormat="false" ht="17.1" hidden="false" customHeight="true" outlineLevel="0" collapsed="false">
      <c r="A20" s="15" t="s">
        <v>30</v>
      </c>
      <c r="B20" s="16" t="n">
        <v>103</v>
      </c>
      <c r="C20" s="17" t="n">
        <v>102</v>
      </c>
      <c r="D20" s="45" t="n">
        <v>119</v>
      </c>
      <c r="E20" s="19" t="n">
        <f aca="false">SUM(B20:D20)</f>
        <v>324</v>
      </c>
      <c r="F20" s="46" t="n">
        <v>118</v>
      </c>
      <c r="G20" s="17" t="n">
        <v>136</v>
      </c>
      <c r="H20" s="18" t="n">
        <v>125</v>
      </c>
      <c r="I20" s="19" t="n">
        <f aca="false">SUM(F20:H20)</f>
        <v>379</v>
      </c>
      <c r="J20" s="19" t="n">
        <f aca="false">SUM(E20,I19)</f>
        <v>989</v>
      </c>
      <c r="K20" s="16" t="n">
        <v>122</v>
      </c>
      <c r="L20" s="17" t="n">
        <v>109</v>
      </c>
      <c r="M20" s="45" t="n">
        <v>134</v>
      </c>
      <c r="N20" s="19" t="n">
        <f aca="false">SUM(K20:M20)</f>
        <v>365</v>
      </c>
      <c r="O20" s="46" t="n">
        <v>117</v>
      </c>
      <c r="P20" s="17" t="n">
        <v>123</v>
      </c>
      <c r="Q20" s="18" t="n">
        <v>98</v>
      </c>
      <c r="R20" s="19" t="n">
        <f aca="false">SUM(O20:Q20)</f>
        <v>338</v>
      </c>
      <c r="S20" s="63" t="n">
        <f aca="false">SUM(N20,R20)</f>
        <v>703</v>
      </c>
      <c r="T20" s="66" t="n">
        <f aca="false">SUM(J20,S20)</f>
        <v>1692</v>
      </c>
    </row>
    <row r="21" customFormat="false" ht="17.1" hidden="false" customHeight="true" outlineLevel="0" collapsed="false">
      <c r="A21" s="15" t="s">
        <v>103</v>
      </c>
      <c r="B21" s="16" t="n">
        <v>62</v>
      </c>
      <c r="C21" s="17" t="n">
        <v>62</v>
      </c>
      <c r="D21" s="45" t="n">
        <v>97</v>
      </c>
      <c r="E21" s="19" t="n">
        <f aca="false">SUM(B21:D21)</f>
        <v>221</v>
      </c>
      <c r="F21" s="46" t="n">
        <v>82</v>
      </c>
      <c r="G21" s="17" t="n">
        <v>71</v>
      </c>
      <c r="H21" s="18" t="n">
        <v>41</v>
      </c>
      <c r="I21" s="19" t="n">
        <f aca="false">SUM(F21:H21)</f>
        <v>194</v>
      </c>
      <c r="J21" s="19" t="n">
        <f aca="false">SUM(E21,I20)</f>
        <v>600</v>
      </c>
      <c r="K21" s="16" t="n">
        <v>67</v>
      </c>
      <c r="L21" s="17" t="n">
        <v>63</v>
      </c>
      <c r="M21" s="45" t="n">
        <v>86</v>
      </c>
      <c r="N21" s="19" t="n">
        <f aca="false">SUM(K21:M21)</f>
        <v>216</v>
      </c>
      <c r="O21" s="46" t="n">
        <v>93</v>
      </c>
      <c r="P21" s="17" t="n">
        <v>118</v>
      </c>
      <c r="Q21" s="18" t="n">
        <v>89</v>
      </c>
      <c r="R21" s="19" t="n">
        <f aca="false">SUM(O21:Q21)</f>
        <v>300</v>
      </c>
      <c r="S21" s="63" t="n">
        <f aca="false">SUM(N21,R21)</f>
        <v>516</v>
      </c>
      <c r="T21" s="66" t="n">
        <f aca="false">SUM(J21,S21)</f>
        <v>1116</v>
      </c>
    </row>
    <row r="22" customFormat="false" ht="17.1" hidden="false" customHeight="true" outlineLevel="0" collapsed="false">
      <c r="A22" s="15" t="s">
        <v>32</v>
      </c>
      <c r="B22" s="16" t="n">
        <v>54</v>
      </c>
      <c r="C22" s="17" t="n">
        <v>63</v>
      </c>
      <c r="D22" s="45" t="n">
        <v>125</v>
      </c>
      <c r="E22" s="19" t="n">
        <f aca="false">SUM(B22:D22)</f>
        <v>242</v>
      </c>
      <c r="F22" s="46" t="n">
        <v>83</v>
      </c>
      <c r="G22" s="17" t="n">
        <v>78</v>
      </c>
      <c r="H22" s="18" t="n">
        <v>81</v>
      </c>
      <c r="I22" s="19" t="n">
        <f aca="false">SUM(F22:H22)</f>
        <v>242</v>
      </c>
      <c r="J22" s="19" t="n">
        <f aca="false">SUM(E22,I21)</f>
        <v>436</v>
      </c>
      <c r="K22" s="16" t="n">
        <v>46</v>
      </c>
      <c r="L22" s="17" t="n">
        <v>58</v>
      </c>
      <c r="M22" s="45" t="n">
        <v>76</v>
      </c>
      <c r="N22" s="19" t="n">
        <f aca="false">SUM(K22:M22)</f>
        <v>180</v>
      </c>
      <c r="O22" s="46" t="n">
        <v>107</v>
      </c>
      <c r="P22" s="17" t="n">
        <v>93</v>
      </c>
      <c r="Q22" s="18" t="n">
        <v>80</v>
      </c>
      <c r="R22" s="19" t="n">
        <f aca="false">SUM(O22:Q22)</f>
        <v>280</v>
      </c>
      <c r="S22" s="63" t="n">
        <f aca="false">SUM(N22,R22)</f>
        <v>460</v>
      </c>
      <c r="T22" s="66" t="n">
        <f aca="false">SUM(J22,S22)</f>
        <v>896</v>
      </c>
    </row>
    <row r="23" customFormat="false" ht="17.1" hidden="false" customHeight="true" outlineLevel="0" collapsed="false">
      <c r="A23" s="23" t="s">
        <v>33</v>
      </c>
      <c r="B23" s="24" t="n">
        <v>37</v>
      </c>
      <c r="C23" s="25" t="n">
        <v>31</v>
      </c>
      <c r="D23" s="47" t="n">
        <v>66</v>
      </c>
      <c r="E23" s="19" t="n">
        <f aca="false">SUM(B23:D23)</f>
        <v>134</v>
      </c>
      <c r="F23" s="48" t="n">
        <v>43</v>
      </c>
      <c r="G23" s="25" t="n">
        <v>49</v>
      </c>
      <c r="H23" s="26" t="n">
        <v>54</v>
      </c>
      <c r="I23" s="19" t="n">
        <f aca="false">SUM(F23:H23)</f>
        <v>146</v>
      </c>
      <c r="J23" s="19" t="n">
        <f aca="false">SUM(E23,I22)</f>
        <v>376</v>
      </c>
      <c r="K23" s="24" t="n">
        <v>46</v>
      </c>
      <c r="L23" s="25" t="n">
        <v>40</v>
      </c>
      <c r="M23" s="47" t="n">
        <v>59</v>
      </c>
      <c r="N23" s="19" t="n">
        <f aca="false">SUM(K23:M23)</f>
        <v>145</v>
      </c>
      <c r="O23" s="48" t="n">
        <v>60</v>
      </c>
      <c r="P23" s="25" t="n">
        <v>60</v>
      </c>
      <c r="Q23" s="26" t="n">
        <v>50</v>
      </c>
      <c r="R23" s="19" t="n">
        <f aca="false">SUM(O23:Q23)</f>
        <v>170</v>
      </c>
      <c r="S23" s="63" t="n">
        <f aca="false">SUM(N23,R23)</f>
        <v>315</v>
      </c>
      <c r="T23" s="66" t="n">
        <f aca="false">SUM(J23,S23)</f>
        <v>691</v>
      </c>
    </row>
    <row r="24" customFormat="false" ht="17.1" hidden="false" customHeight="true" outlineLevel="0" collapsed="false">
      <c r="A24" s="23" t="s">
        <v>38</v>
      </c>
      <c r="B24" s="24" t="n">
        <v>14</v>
      </c>
      <c r="C24" s="25" t="n">
        <v>11</v>
      </c>
      <c r="D24" s="47" t="n">
        <v>6</v>
      </c>
      <c r="E24" s="19" t="n">
        <f aca="false">SUM(B24:D24)</f>
        <v>31</v>
      </c>
      <c r="F24" s="48" t="n">
        <v>6</v>
      </c>
      <c r="G24" s="25" t="n">
        <v>7</v>
      </c>
      <c r="H24" s="26" t="n">
        <v>6</v>
      </c>
      <c r="I24" s="19" t="n">
        <f aca="false">SUM(F24:H24)</f>
        <v>19</v>
      </c>
      <c r="J24" s="19" t="n">
        <f aca="false">SUM(E24,I23)</f>
        <v>177</v>
      </c>
      <c r="K24" s="24" t="n">
        <v>3</v>
      </c>
      <c r="L24" s="25" t="n">
        <v>8</v>
      </c>
      <c r="M24" s="47" t="n">
        <v>8</v>
      </c>
      <c r="N24" s="19" t="n">
        <f aca="false">SUM(K24:M24)</f>
        <v>19</v>
      </c>
      <c r="O24" s="48" t="n">
        <v>13</v>
      </c>
      <c r="P24" s="25" t="n">
        <v>12</v>
      </c>
      <c r="Q24" s="26" t="n">
        <v>9</v>
      </c>
      <c r="R24" s="19" t="n">
        <f aca="false">SUM(O24:Q24)</f>
        <v>34</v>
      </c>
      <c r="S24" s="63" t="n">
        <f aca="false">SUM(N24,R24)</f>
        <v>53</v>
      </c>
      <c r="T24" s="66" t="n">
        <f aca="false">SUM(J24,S24)</f>
        <v>230</v>
      </c>
    </row>
    <row r="25" customFormat="false" ht="27" hidden="false" customHeight="true" outlineLevel="0" collapsed="false">
      <c r="A25" s="29" t="s">
        <v>34</v>
      </c>
      <c r="B25" s="30" t="n">
        <f aca="false">SUM(B8:B24)</f>
        <v>1318</v>
      </c>
      <c r="C25" s="31" t="n">
        <f aca="false">SUM(C8:C24)</f>
        <v>1304</v>
      </c>
      <c r="D25" s="49" t="n">
        <f aca="false">SUM(D8:D24)</f>
        <v>1738</v>
      </c>
      <c r="E25" s="33" t="n">
        <f aca="false">SUM(E8:E24)</f>
        <v>4758</v>
      </c>
      <c r="F25" s="50" t="n">
        <f aca="false">SUM(F8:F24)</f>
        <v>1672</v>
      </c>
      <c r="G25" s="31" t="n">
        <f aca="false">SUM(G8:G24)</f>
        <v>1801</v>
      </c>
      <c r="H25" s="32" t="n">
        <f aca="false">SUM(H8:H24)</f>
        <v>1784</v>
      </c>
      <c r="I25" s="33" t="n">
        <f aca="false">SUM(I8:I24)</f>
        <v>5629</v>
      </c>
      <c r="J25" s="33" t="n">
        <f aca="false">SUM(J8:J24)</f>
        <v>10740</v>
      </c>
      <c r="K25" s="30" t="n">
        <f aca="false">SUM(K8:K24)</f>
        <v>1249</v>
      </c>
      <c r="L25" s="31" t="n">
        <f aca="false">SUM(L8:L24)</f>
        <v>1298</v>
      </c>
      <c r="M25" s="49" t="n">
        <f aca="false">SUM(M8:M24)</f>
        <v>1695</v>
      </c>
      <c r="N25" s="33" t="n">
        <f aca="false">SUM(N8:N24)</f>
        <v>4579</v>
      </c>
      <c r="O25" s="50" t="n">
        <f aca="false">SUM(O8:O24)</f>
        <v>1817</v>
      </c>
      <c r="P25" s="31" t="n">
        <f aca="false">SUM(P8:P24)</f>
        <v>1900</v>
      </c>
      <c r="Q25" s="32" t="n">
        <f aca="false">SUM(Q8:Q24)</f>
        <v>1599</v>
      </c>
      <c r="R25" s="33" t="n">
        <f aca="false">SUM(R8:R24)</f>
        <v>5643</v>
      </c>
      <c r="S25" s="33" t="n">
        <f aca="false">SUM(S8:S24)</f>
        <v>10222</v>
      </c>
      <c r="T25" s="34" t="n">
        <f aca="false">SUM(T8:T24)</f>
        <v>20962</v>
      </c>
    </row>
    <row r="27" customFormat="false" ht="12.75" hidden="false" customHeight="false" outlineLevel="0" collapsed="false">
      <c r="E27" s="70"/>
      <c r="F27" s="71"/>
      <c r="G27" s="71"/>
      <c r="H27" s="71"/>
      <c r="I27" s="71"/>
      <c r="J27" s="71"/>
      <c r="K27" s="72"/>
      <c r="L27" s="73"/>
      <c r="M27" s="73"/>
      <c r="N27" s="73"/>
      <c r="O27" s="73"/>
      <c r="P27" s="71"/>
      <c r="Q27" s="73"/>
      <c r="R27" s="73"/>
      <c r="S27" s="71"/>
      <c r="T27" s="73"/>
    </row>
    <row r="28" customFormat="false" ht="14.25" hidden="false" customHeight="false" outlineLevel="0" collapsed="false">
      <c r="A28" s="0" t="s">
        <v>84</v>
      </c>
      <c r="B28" s="53"/>
      <c r="C28" s="53"/>
      <c r="D28" s="5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customFormat="false" ht="12.75" hidden="false" customHeight="false" outlineLevel="0" collapsed="false">
      <c r="A29" s="0" t="s">
        <v>85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2.75" hidden="false" customHeight="false" outlineLevel="0" collapsed="false"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2" customFormat="false" ht="14.25" hidden="false" customHeight="false" outlineLevel="0" collapsed="false">
      <c r="A32" s="35"/>
      <c r="B32" s="35"/>
    </row>
    <row r="33" customFormat="false" ht="14.25" hidden="false" customHeight="false" outlineLevel="0" collapsed="false">
      <c r="A33" s="35" t="s">
        <v>111</v>
      </c>
      <c r="B33" s="35"/>
    </row>
    <row r="34" customFormat="false" ht="14.25" hidden="false" customHeight="false" outlineLevel="0" collapsed="false">
      <c r="A34" s="35" t="s">
        <v>108</v>
      </c>
      <c r="B34" s="35"/>
    </row>
    <row r="35" customFormat="false" ht="12.75" hidden="false" customHeight="false" outlineLevel="0" collapsed="false">
      <c r="M3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8.7"/>
    <col collapsed="false" customWidth="true" hidden="false" outlineLevel="0" max="9" min="8" style="0" width="10.13"/>
    <col collapsed="false" customWidth="true" hidden="false" outlineLevel="0" max="13" min="10" style="0" width="8.7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2" customFormat="false" ht="18" hidden="false" customHeight="false" outlineLevel="0" collapsed="false">
      <c r="A2" s="36" t="s">
        <v>40</v>
      </c>
    </row>
    <row r="3" customFormat="false" ht="15" hidden="false" customHeight="false" outlineLevel="0" collapsed="false">
      <c r="A3" s="2"/>
    </row>
    <row r="4" customFormat="false" ht="13.5" hidden="false" customHeight="false" outlineLevel="0" collapsed="false"/>
    <row r="5" customFormat="false" ht="27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4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8" t="s">
        <v>15</v>
      </c>
    </row>
    <row r="6" customFormat="false" ht="17.1" hidden="false" customHeight="true" outlineLevel="0" collapsed="false">
      <c r="A6" s="9" t="s">
        <v>16</v>
      </c>
      <c r="B6" s="10" t="n">
        <v>13</v>
      </c>
      <c r="C6" s="11" t="n">
        <v>20</v>
      </c>
      <c r="D6" s="11" t="n">
        <v>17</v>
      </c>
      <c r="E6" s="11" t="n">
        <v>17</v>
      </c>
      <c r="F6" s="11" t="n">
        <v>17</v>
      </c>
      <c r="G6" s="12" t="n">
        <v>19</v>
      </c>
      <c r="H6" s="13" t="n">
        <v>103</v>
      </c>
      <c r="I6" s="10" t="n">
        <v>7</v>
      </c>
      <c r="J6" s="11" t="n">
        <v>20</v>
      </c>
      <c r="K6" s="11" t="n">
        <v>23</v>
      </c>
      <c r="L6" s="11" t="n">
        <v>20</v>
      </c>
      <c r="M6" s="11" t="n">
        <v>11</v>
      </c>
      <c r="N6" s="12" t="n">
        <v>11</v>
      </c>
      <c r="O6" s="14" t="n">
        <v>195</v>
      </c>
    </row>
    <row r="7" customFormat="false" ht="17.1" hidden="false" customHeight="true" outlineLevel="0" collapsed="false">
      <c r="A7" s="15" t="s">
        <v>17</v>
      </c>
      <c r="B7" s="16" t="n">
        <v>0</v>
      </c>
      <c r="C7" s="17" t="n">
        <v>0</v>
      </c>
      <c r="D7" s="17" t="n">
        <v>1</v>
      </c>
      <c r="E7" s="17" t="n">
        <v>1</v>
      </c>
      <c r="F7" s="17" t="n">
        <v>10</v>
      </c>
      <c r="G7" s="18" t="n">
        <v>3</v>
      </c>
      <c r="H7" s="19" t="n">
        <v>15</v>
      </c>
      <c r="I7" s="16" t="n">
        <v>3</v>
      </c>
      <c r="J7" s="17" t="n">
        <v>4</v>
      </c>
      <c r="K7" s="17" t="n">
        <v>5</v>
      </c>
      <c r="L7" s="17" t="n">
        <v>0</v>
      </c>
      <c r="M7" s="17" t="n">
        <v>6</v>
      </c>
      <c r="N7" s="18" t="n">
        <v>5</v>
      </c>
      <c r="O7" s="20" t="n">
        <v>38</v>
      </c>
    </row>
    <row r="8" customFormat="false" ht="17.1" hidden="false" customHeight="true" outlineLevel="0" collapsed="false">
      <c r="A8" s="15" t="s">
        <v>18</v>
      </c>
      <c r="B8" s="16" t="n">
        <v>42</v>
      </c>
      <c r="C8" s="17" t="n">
        <v>29</v>
      </c>
      <c r="D8" s="17" t="n">
        <v>41</v>
      </c>
      <c r="E8" s="17" t="n">
        <v>47</v>
      </c>
      <c r="F8" s="17" t="n">
        <v>35</v>
      </c>
      <c r="G8" s="18" t="n">
        <v>47</v>
      </c>
      <c r="H8" s="19" t="n">
        <v>241</v>
      </c>
      <c r="I8" s="16" t="n">
        <v>26</v>
      </c>
      <c r="J8" s="17" t="n">
        <v>36</v>
      </c>
      <c r="K8" s="17" t="n">
        <v>33</v>
      </c>
      <c r="L8" s="17" t="n">
        <v>46</v>
      </c>
      <c r="M8" s="17" t="n">
        <v>35</v>
      </c>
      <c r="N8" s="18" t="n">
        <v>30</v>
      </c>
      <c r="O8" s="21" t="n">
        <v>447</v>
      </c>
    </row>
    <row r="9" customFormat="false" ht="17.1" hidden="false" customHeight="true" outlineLevel="0" collapsed="false">
      <c r="A9" s="15" t="s">
        <v>19</v>
      </c>
      <c r="B9" s="16" t="n">
        <v>162</v>
      </c>
      <c r="C9" s="17" t="n">
        <v>183</v>
      </c>
      <c r="D9" s="17" t="n">
        <v>174</v>
      </c>
      <c r="E9" s="17" t="n">
        <v>185</v>
      </c>
      <c r="F9" s="17" t="n">
        <v>183</v>
      </c>
      <c r="G9" s="18" t="n">
        <v>195</v>
      </c>
      <c r="H9" s="22" t="n">
        <v>1082</v>
      </c>
      <c r="I9" s="16" t="n">
        <v>137</v>
      </c>
      <c r="J9" s="17" t="n">
        <v>146</v>
      </c>
      <c r="K9" s="17" t="n">
        <v>174</v>
      </c>
      <c r="L9" s="17" t="n">
        <v>168</v>
      </c>
      <c r="M9" s="17" t="n">
        <v>157</v>
      </c>
      <c r="N9" s="18" t="n">
        <v>136</v>
      </c>
      <c r="O9" s="21" t="n">
        <v>2000</v>
      </c>
    </row>
    <row r="10" customFormat="false" ht="17.1" hidden="false" customHeight="true" outlineLevel="0" collapsed="false">
      <c r="A10" s="15" t="s">
        <v>20</v>
      </c>
      <c r="B10" s="16" t="n">
        <v>1</v>
      </c>
      <c r="C10" s="17" t="n">
        <v>0</v>
      </c>
      <c r="D10" s="17" t="n">
        <v>1</v>
      </c>
      <c r="E10" s="17" t="n">
        <v>1</v>
      </c>
      <c r="F10" s="17" t="n">
        <v>1</v>
      </c>
      <c r="G10" s="18" t="n">
        <v>0</v>
      </c>
      <c r="H10" s="19" t="n">
        <v>4</v>
      </c>
      <c r="I10" s="16" t="n">
        <v>0</v>
      </c>
      <c r="J10" s="17" t="n">
        <v>0</v>
      </c>
      <c r="K10" s="17" t="n">
        <v>0</v>
      </c>
      <c r="L10" s="17" t="n">
        <v>0</v>
      </c>
      <c r="M10" s="17" t="n">
        <v>2</v>
      </c>
      <c r="N10" s="18" t="n">
        <v>1</v>
      </c>
      <c r="O10" s="20" t="n">
        <v>7</v>
      </c>
    </row>
    <row r="11" customFormat="false" ht="17.1" hidden="false" customHeight="true" outlineLevel="0" collapsed="false">
      <c r="A11" s="15" t="s">
        <v>22</v>
      </c>
      <c r="B11" s="16" t="n">
        <v>136</v>
      </c>
      <c r="C11" s="17" t="n">
        <v>149</v>
      </c>
      <c r="D11" s="17" t="n">
        <v>134</v>
      </c>
      <c r="E11" s="17" t="n">
        <v>135</v>
      </c>
      <c r="F11" s="17" t="n">
        <v>145</v>
      </c>
      <c r="G11" s="18" t="n">
        <v>130</v>
      </c>
      <c r="H11" s="19" t="n">
        <v>829</v>
      </c>
      <c r="I11" s="16" t="n">
        <v>103</v>
      </c>
      <c r="J11" s="17" t="n">
        <v>85</v>
      </c>
      <c r="K11" s="17" t="n">
        <v>110</v>
      </c>
      <c r="L11" s="17" t="n">
        <v>128</v>
      </c>
      <c r="M11" s="17" t="n">
        <v>138</v>
      </c>
      <c r="N11" s="18" t="n">
        <v>124</v>
      </c>
      <c r="O11" s="21" t="n">
        <v>1517</v>
      </c>
    </row>
    <row r="12" customFormat="false" ht="17.1" hidden="false" customHeight="true" outlineLevel="0" collapsed="false">
      <c r="A12" s="15" t="s">
        <v>23</v>
      </c>
      <c r="B12" s="16" t="n">
        <v>150</v>
      </c>
      <c r="C12" s="17" t="n">
        <v>167</v>
      </c>
      <c r="D12" s="17" t="n">
        <v>169</v>
      </c>
      <c r="E12" s="17" t="n">
        <v>184</v>
      </c>
      <c r="F12" s="17" t="n">
        <v>190</v>
      </c>
      <c r="G12" s="18" t="n">
        <v>144</v>
      </c>
      <c r="H12" s="22" t="n">
        <v>1004</v>
      </c>
      <c r="I12" s="16" t="n">
        <v>100</v>
      </c>
      <c r="J12" s="17" t="n">
        <v>96</v>
      </c>
      <c r="K12" s="17" t="n">
        <v>126</v>
      </c>
      <c r="L12" s="17" t="n">
        <v>170</v>
      </c>
      <c r="M12" s="17" t="n">
        <v>158</v>
      </c>
      <c r="N12" s="18" t="n">
        <v>107</v>
      </c>
      <c r="O12" s="21" t="n">
        <v>1761</v>
      </c>
    </row>
    <row r="13" customFormat="false" ht="17.1" hidden="false" customHeight="true" outlineLevel="0" collapsed="false">
      <c r="A13" s="15" t="s">
        <v>24</v>
      </c>
      <c r="B13" s="16" t="n">
        <v>95</v>
      </c>
      <c r="C13" s="17" t="n">
        <v>64</v>
      </c>
      <c r="D13" s="17" t="n">
        <v>83</v>
      </c>
      <c r="E13" s="17" t="n">
        <v>91</v>
      </c>
      <c r="F13" s="17" t="n">
        <v>90</v>
      </c>
      <c r="G13" s="18" t="n">
        <v>109</v>
      </c>
      <c r="H13" s="19" t="n">
        <v>532</v>
      </c>
      <c r="I13" s="16" t="n">
        <v>83</v>
      </c>
      <c r="J13" s="17" t="n">
        <v>87</v>
      </c>
      <c r="K13" s="17" t="n">
        <v>89</v>
      </c>
      <c r="L13" s="17" t="n">
        <v>97</v>
      </c>
      <c r="M13" s="17" t="n">
        <v>95</v>
      </c>
      <c r="N13" s="18" t="n">
        <v>78</v>
      </c>
      <c r="O13" s="21" t="n">
        <v>1061</v>
      </c>
    </row>
    <row r="14" customFormat="false" ht="17.1" hidden="false" customHeight="true" outlineLevel="0" collapsed="false">
      <c r="A14" s="15" t="s">
        <v>25</v>
      </c>
      <c r="B14" s="16" t="n">
        <v>59</v>
      </c>
      <c r="C14" s="17" t="n">
        <v>55</v>
      </c>
      <c r="D14" s="17" t="n">
        <v>59</v>
      </c>
      <c r="E14" s="17" t="n">
        <v>75</v>
      </c>
      <c r="F14" s="17" t="n">
        <v>74</v>
      </c>
      <c r="G14" s="18" t="n">
        <v>72</v>
      </c>
      <c r="H14" s="19" t="n">
        <v>394</v>
      </c>
      <c r="I14" s="16" t="n">
        <v>48</v>
      </c>
      <c r="J14" s="17" t="n">
        <v>43</v>
      </c>
      <c r="K14" s="17" t="n">
        <v>63</v>
      </c>
      <c r="L14" s="17" t="n">
        <v>80</v>
      </c>
      <c r="M14" s="17" t="n">
        <v>65</v>
      </c>
      <c r="N14" s="18" t="n">
        <v>61</v>
      </c>
      <c r="O14" s="20" t="n">
        <v>754</v>
      </c>
    </row>
    <row r="15" customFormat="false" ht="17.1" hidden="false" customHeight="true" outlineLevel="0" collapsed="false">
      <c r="A15" s="15" t="s">
        <v>26</v>
      </c>
      <c r="B15" s="16" t="n">
        <v>70</v>
      </c>
      <c r="C15" s="17" t="n">
        <v>77</v>
      </c>
      <c r="D15" s="17" t="n">
        <v>82</v>
      </c>
      <c r="E15" s="17" t="n">
        <v>76</v>
      </c>
      <c r="F15" s="17" t="n">
        <v>75</v>
      </c>
      <c r="G15" s="18" t="n">
        <v>81</v>
      </c>
      <c r="H15" s="19" t="n">
        <v>461</v>
      </c>
      <c r="I15" s="16" t="n">
        <v>65</v>
      </c>
      <c r="J15" s="17" t="n">
        <v>62</v>
      </c>
      <c r="K15" s="17" t="n">
        <v>74</v>
      </c>
      <c r="L15" s="17" t="n">
        <v>79</v>
      </c>
      <c r="M15" s="17" t="n">
        <v>53</v>
      </c>
      <c r="N15" s="18" t="n">
        <v>70</v>
      </c>
      <c r="O15" s="20" t="n">
        <v>864</v>
      </c>
    </row>
    <row r="16" customFormat="false" ht="17.1" hidden="false" customHeight="true" outlineLevel="0" collapsed="false">
      <c r="A16" s="15" t="s">
        <v>27</v>
      </c>
      <c r="B16" s="16" t="n">
        <v>100</v>
      </c>
      <c r="C16" s="17" t="n">
        <v>85</v>
      </c>
      <c r="D16" s="17" t="n">
        <v>99</v>
      </c>
      <c r="E16" s="17" t="n">
        <v>70</v>
      </c>
      <c r="F16" s="17" t="n">
        <v>70</v>
      </c>
      <c r="G16" s="18" t="n">
        <v>94</v>
      </c>
      <c r="H16" s="19" t="n">
        <v>518</v>
      </c>
      <c r="I16" s="16" t="n">
        <v>66</v>
      </c>
      <c r="J16" s="17" t="n">
        <v>77</v>
      </c>
      <c r="K16" s="17" t="n">
        <v>89</v>
      </c>
      <c r="L16" s="17" t="n">
        <v>75</v>
      </c>
      <c r="M16" s="17" t="n">
        <v>80</v>
      </c>
      <c r="N16" s="18" t="n">
        <v>76</v>
      </c>
      <c r="O16" s="20" t="n">
        <v>981</v>
      </c>
    </row>
    <row r="17" customFormat="false" ht="17.1" hidden="false" customHeight="true" outlineLevel="0" collapsed="false">
      <c r="A17" s="15" t="s">
        <v>28</v>
      </c>
      <c r="B17" s="16" t="n">
        <v>8</v>
      </c>
      <c r="C17" s="17" t="n">
        <v>6</v>
      </c>
      <c r="D17" s="17" t="n">
        <v>10</v>
      </c>
      <c r="E17" s="17" t="n">
        <v>12</v>
      </c>
      <c r="F17" s="17" t="n">
        <v>14</v>
      </c>
      <c r="G17" s="18" t="n">
        <v>11</v>
      </c>
      <c r="H17" s="19" t="n">
        <v>61</v>
      </c>
      <c r="I17" s="16" t="n">
        <v>11</v>
      </c>
      <c r="J17" s="17" t="n">
        <v>8</v>
      </c>
      <c r="K17" s="17" t="n">
        <v>10</v>
      </c>
      <c r="L17" s="17" t="n">
        <v>9</v>
      </c>
      <c r="M17" s="17" t="n">
        <v>10</v>
      </c>
      <c r="N17" s="18" t="n">
        <v>9</v>
      </c>
      <c r="O17" s="20" t="n">
        <v>118</v>
      </c>
    </row>
    <row r="18" customFormat="false" ht="17.1" hidden="false" customHeight="true" outlineLevel="0" collapsed="false">
      <c r="A18" s="15" t="s">
        <v>29</v>
      </c>
      <c r="B18" s="16" t="n">
        <v>187</v>
      </c>
      <c r="C18" s="17" t="n">
        <v>238</v>
      </c>
      <c r="D18" s="17" t="n">
        <v>226</v>
      </c>
      <c r="E18" s="17" t="n">
        <v>221</v>
      </c>
      <c r="F18" s="17" t="n">
        <v>202</v>
      </c>
      <c r="G18" s="18" t="n">
        <v>205</v>
      </c>
      <c r="H18" s="22" t="n">
        <v>1279</v>
      </c>
      <c r="I18" s="16" t="n">
        <v>149</v>
      </c>
      <c r="J18" s="17" t="n">
        <v>109</v>
      </c>
      <c r="K18" s="17" t="n">
        <v>178</v>
      </c>
      <c r="L18" s="17" t="n">
        <v>215</v>
      </c>
      <c r="M18" s="17" t="n">
        <v>223</v>
      </c>
      <c r="N18" s="18" t="n">
        <v>156</v>
      </c>
      <c r="O18" s="21" t="n">
        <v>2309</v>
      </c>
    </row>
    <row r="19" customFormat="false" ht="17.1" hidden="false" customHeight="true" outlineLevel="0" collapsed="false">
      <c r="A19" s="15" t="s">
        <v>30</v>
      </c>
      <c r="B19" s="16" t="n">
        <v>98</v>
      </c>
      <c r="C19" s="17" t="n">
        <v>127</v>
      </c>
      <c r="D19" s="17" t="n">
        <v>117</v>
      </c>
      <c r="E19" s="17" t="n">
        <v>121</v>
      </c>
      <c r="F19" s="17" t="n">
        <v>112</v>
      </c>
      <c r="G19" s="18" t="n">
        <v>76</v>
      </c>
      <c r="H19" s="19" t="n">
        <v>651</v>
      </c>
      <c r="I19" s="16" t="n">
        <v>71</v>
      </c>
      <c r="J19" s="17" t="n">
        <v>67</v>
      </c>
      <c r="K19" s="17" t="n">
        <v>77</v>
      </c>
      <c r="L19" s="17" t="n">
        <v>90</v>
      </c>
      <c r="M19" s="17" t="n">
        <v>101</v>
      </c>
      <c r="N19" s="18" t="n">
        <v>67</v>
      </c>
      <c r="O19" s="21" t="n">
        <v>1124</v>
      </c>
    </row>
    <row r="20" customFormat="false" ht="17.1" hidden="false" customHeight="true" outlineLevel="0" collapsed="false">
      <c r="A20" s="15" t="s">
        <v>31</v>
      </c>
      <c r="B20" s="16" t="n">
        <v>149</v>
      </c>
      <c r="C20" s="17" t="n">
        <v>153</v>
      </c>
      <c r="D20" s="17" t="n">
        <v>165</v>
      </c>
      <c r="E20" s="17" t="n">
        <v>181</v>
      </c>
      <c r="F20" s="17" t="n">
        <v>191</v>
      </c>
      <c r="G20" s="18" t="n">
        <v>163</v>
      </c>
      <c r="H20" s="22" t="n">
        <v>1002</v>
      </c>
      <c r="I20" s="16" t="n">
        <v>127</v>
      </c>
      <c r="J20" s="17" t="n">
        <v>112</v>
      </c>
      <c r="K20" s="17" t="n">
        <v>146</v>
      </c>
      <c r="L20" s="17" t="n">
        <v>156</v>
      </c>
      <c r="M20" s="17" t="n">
        <v>154</v>
      </c>
      <c r="N20" s="18" t="n">
        <v>101</v>
      </c>
      <c r="O20" s="21" t="n">
        <v>1798</v>
      </c>
    </row>
    <row r="21" customFormat="false" ht="17.1" hidden="false" customHeight="true" outlineLevel="0" collapsed="false">
      <c r="A21" s="15" t="s">
        <v>32</v>
      </c>
      <c r="B21" s="16" t="n">
        <v>154</v>
      </c>
      <c r="C21" s="17" t="n">
        <v>146</v>
      </c>
      <c r="D21" s="17" t="n">
        <v>107</v>
      </c>
      <c r="E21" s="17" t="n">
        <v>109</v>
      </c>
      <c r="F21" s="17" t="n">
        <v>122</v>
      </c>
      <c r="G21" s="18" t="n">
        <v>104</v>
      </c>
      <c r="H21" s="19" t="n">
        <v>742</v>
      </c>
      <c r="I21" s="16" t="n">
        <v>79</v>
      </c>
      <c r="J21" s="17" t="n">
        <v>81</v>
      </c>
      <c r="K21" s="17" t="n">
        <v>113</v>
      </c>
      <c r="L21" s="17" t="n">
        <v>127</v>
      </c>
      <c r="M21" s="17" t="n">
        <v>125</v>
      </c>
      <c r="N21" s="18" t="n">
        <v>55</v>
      </c>
      <c r="O21" s="21" t="n">
        <v>1322</v>
      </c>
    </row>
    <row r="22" customFormat="false" ht="17.1" hidden="false" customHeight="true" outlineLevel="0" collapsed="false">
      <c r="A22" s="23" t="s">
        <v>33</v>
      </c>
      <c r="B22" s="24" t="n">
        <v>35</v>
      </c>
      <c r="C22" s="25" t="n">
        <v>47</v>
      </c>
      <c r="D22" s="25" t="n">
        <v>53</v>
      </c>
      <c r="E22" s="25" t="n">
        <v>46</v>
      </c>
      <c r="F22" s="25" t="n">
        <v>43</v>
      </c>
      <c r="G22" s="26" t="n">
        <v>47</v>
      </c>
      <c r="H22" s="19" t="n">
        <v>271</v>
      </c>
      <c r="I22" s="24" t="n">
        <v>31</v>
      </c>
      <c r="J22" s="25" t="n">
        <v>31</v>
      </c>
      <c r="K22" s="25" t="n">
        <v>52</v>
      </c>
      <c r="L22" s="25" t="n">
        <v>38</v>
      </c>
      <c r="M22" s="25" t="n">
        <v>45</v>
      </c>
      <c r="N22" s="26" t="n">
        <v>17</v>
      </c>
      <c r="O22" s="37" t="n">
        <v>485</v>
      </c>
    </row>
    <row r="23" customFormat="false" ht="17.1" hidden="false" customHeight="true" outlineLevel="0" collapsed="false">
      <c r="A23" s="23" t="s">
        <v>38</v>
      </c>
      <c r="B23" s="24" t="n">
        <v>11</v>
      </c>
      <c r="C23" s="25" t="n">
        <v>4</v>
      </c>
      <c r="D23" s="25" t="n">
        <v>8</v>
      </c>
      <c r="E23" s="25" t="n">
        <v>7</v>
      </c>
      <c r="F23" s="25" t="n">
        <v>11</v>
      </c>
      <c r="G23" s="26" t="n">
        <v>5</v>
      </c>
      <c r="H23" s="27" t="n">
        <v>46</v>
      </c>
      <c r="I23" s="24" t="n">
        <v>7</v>
      </c>
      <c r="J23" s="25" t="n">
        <v>7</v>
      </c>
      <c r="K23" s="25" t="n">
        <v>5</v>
      </c>
      <c r="L23" s="25" t="n">
        <v>10</v>
      </c>
      <c r="M23" s="25" t="n">
        <v>7</v>
      </c>
      <c r="N23" s="26" t="n">
        <v>8</v>
      </c>
      <c r="O23" s="28" t="n">
        <v>90</v>
      </c>
    </row>
    <row r="24" customFormat="false" ht="27" hidden="false" customHeight="true" outlineLevel="0" collapsed="false">
      <c r="A24" s="29" t="s">
        <v>34</v>
      </c>
      <c r="B24" s="30" t="n">
        <v>1470</v>
      </c>
      <c r="C24" s="31" t="n">
        <v>1550</v>
      </c>
      <c r="D24" s="31" t="n">
        <v>1546</v>
      </c>
      <c r="E24" s="31" t="n">
        <v>1579</v>
      </c>
      <c r="F24" s="31" t="n">
        <v>1585</v>
      </c>
      <c r="G24" s="32" t="n">
        <v>1505</v>
      </c>
      <c r="H24" s="33" t="n">
        <v>9235</v>
      </c>
      <c r="I24" s="30" t="n">
        <v>1113</v>
      </c>
      <c r="J24" s="31" t="n">
        <v>1071</v>
      </c>
      <c r="K24" s="31" t="n">
        <v>1367</v>
      </c>
      <c r="L24" s="31" t="n">
        <v>1508</v>
      </c>
      <c r="M24" s="31" t="n">
        <v>1465</v>
      </c>
      <c r="N24" s="32" t="n">
        <v>1112</v>
      </c>
      <c r="O24" s="34" t="n">
        <v>16871</v>
      </c>
    </row>
    <row r="29" customFormat="false" ht="14.25" hidden="false" customHeight="false" outlineLevel="0" collapsed="false">
      <c r="A29" s="35"/>
      <c r="B29" s="35"/>
    </row>
    <row r="30" customFormat="false" ht="14.25" hidden="false" customHeight="false" outlineLevel="0" collapsed="false">
      <c r="A30" s="35" t="s">
        <v>41</v>
      </c>
      <c r="B30" s="35"/>
    </row>
    <row r="31" customFormat="false" ht="14.25" hidden="false" customHeight="false" outlineLevel="0" collapsed="false">
      <c r="A31" s="35" t="s">
        <v>36</v>
      </c>
      <c r="B31" s="35"/>
    </row>
  </sheetData>
  <printOptions headings="false" gridLines="false" gridLinesSet="true" horizontalCentered="false" verticalCentered="false"/>
  <pageMargins left="0.315277777777778" right="0.236111111111111" top="0.984027777777778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čty operací v NISu ze Záznamů Hospitaliza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8.7"/>
    <col collapsed="false" customWidth="true" hidden="false" outlineLevel="0" max="9" min="8" style="0" width="10.13"/>
    <col collapsed="false" customWidth="true" hidden="false" outlineLevel="0" max="13" min="10" style="0" width="8.7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2" customFormat="false" ht="18" hidden="false" customHeight="false" outlineLevel="0" collapsed="false">
      <c r="A2" s="36" t="s">
        <v>42</v>
      </c>
    </row>
    <row r="3" customFormat="false" ht="15" hidden="false" customHeight="false" outlineLevel="0" collapsed="false">
      <c r="A3" s="2"/>
    </row>
    <row r="4" customFormat="false" ht="13.5" hidden="false" customHeight="false" outlineLevel="0" collapsed="false"/>
    <row r="5" customFormat="false" ht="27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4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8" t="s">
        <v>15</v>
      </c>
    </row>
    <row r="6" customFormat="false" ht="17.1" hidden="false" customHeight="true" outlineLevel="0" collapsed="false">
      <c r="A6" s="9" t="s">
        <v>16</v>
      </c>
      <c r="B6" s="10" t="n">
        <v>14</v>
      </c>
      <c r="C6" s="11" t="n">
        <v>23</v>
      </c>
      <c r="D6" s="11" t="n">
        <v>24</v>
      </c>
      <c r="E6" s="11" t="n">
        <v>25</v>
      </c>
      <c r="F6" s="11" t="n">
        <v>23</v>
      </c>
      <c r="G6" s="12" t="n">
        <v>8</v>
      </c>
      <c r="H6" s="13" t="n">
        <v>117</v>
      </c>
      <c r="I6" s="10" t="n">
        <v>14</v>
      </c>
      <c r="J6" s="11" t="n">
        <v>14</v>
      </c>
      <c r="K6" s="11" t="n">
        <v>23</v>
      </c>
      <c r="L6" s="11" t="n">
        <v>17</v>
      </c>
      <c r="M6" s="11" t="n">
        <v>15</v>
      </c>
      <c r="N6" s="12" t="n">
        <v>9</v>
      </c>
      <c r="O6" s="14" t="n">
        <v>209</v>
      </c>
    </row>
    <row r="7" customFormat="false" ht="17.1" hidden="false" customHeight="true" outlineLevel="0" collapsed="false">
      <c r="A7" s="15" t="s">
        <v>17</v>
      </c>
      <c r="B7" s="16" t="n">
        <v>4</v>
      </c>
      <c r="C7" s="17" t="n">
        <v>4</v>
      </c>
      <c r="D7" s="17" t="n">
        <v>5</v>
      </c>
      <c r="E7" s="17" t="n">
        <v>4</v>
      </c>
      <c r="F7" s="17" t="n">
        <v>4</v>
      </c>
      <c r="G7" s="18" t="n">
        <v>1</v>
      </c>
      <c r="H7" s="19" t="n">
        <v>22</v>
      </c>
      <c r="I7" s="16" t="n">
        <v>2</v>
      </c>
      <c r="J7" s="17" t="n">
        <v>4</v>
      </c>
      <c r="K7" s="17" t="n">
        <v>6</v>
      </c>
      <c r="L7" s="17" t="n">
        <v>6</v>
      </c>
      <c r="M7" s="17" t="n">
        <v>4</v>
      </c>
      <c r="N7" s="18" t="n">
        <v>4</v>
      </c>
      <c r="O7" s="20" t="n">
        <v>48</v>
      </c>
    </row>
    <row r="8" customFormat="false" ht="17.1" hidden="false" customHeight="true" outlineLevel="0" collapsed="false">
      <c r="A8" s="15" t="s">
        <v>18</v>
      </c>
      <c r="B8" s="16" t="n">
        <v>45</v>
      </c>
      <c r="C8" s="17" t="n">
        <v>44</v>
      </c>
      <c r="D8" s="17" t="n">
        <v>58</v>
      </c>
      <c r="E8" s="17" t="n">
        <v>34</v>
      </c>
      <c r="F8" s="17" t="n">
        <v>46</v>
      </c>
      <c r="G8" s="18" t="n">
        <v>55</v>
      </c>
      <c r="H8" s="19" t="n">
        <v>282</v>
      </c>
      <c r="I8" s="16" t="n">
        <v>41</v>
      </c>
      <c r="J8" s="17" t="n">
        <v>18</v>
      </c>
      <c r="K8" s="17" t="n">
        <v>54</v>
      </c>
      <c r="L8" s="17" t="n">
        <v>45</v>
      </c>
      <c r="M8" s="17" t="n">
        <v>46</v>
      </c>
      <c r="N8" s="18" t="n">
        <v>34</v>
      </c>
      <c r="O8" s="21" t="n">
        <v>520</v>
      </c>
    </row>
    <row r="9" customFormat="false" ht="17.1" hidden="false" customHeight="true" outlineLevel="0" collapsed="false">
      <c r="A9" s="15" t="s">
        <v>19</v>
      </c>
      <c r="B9" s="16" t="n">
        <v>162</v>
      </c>
      <c r="C9" s="17" t="n">
        <v>153</v>
      </c>
      <c r="D9" s="17" t="n">
        <v>202</v>
      </c>
      <c r="E9" s="17" t="n">
        <v>189</v>
      </c>
      <c r="F9" s="17" t="n">
        <v>186</v>
      </c>
      <c r="G9" s="18" t="n">
        <v>215</v>
      </c>
      <c r="H9" s="22" t="n">
        <v>1107</v>
      </c>
      <c r="I9" s="16" t="n">
        <v>146</v>
      </c>
      <c r="J9" s="17" t="n">
        <v>117</v>
      </c>
      <c r="K9" s="17" t="n">
        <v>170</v>
      </c>
      <c r="L9" s="17" t="n">
        <v>187</v>
      </c>
      <c r="M9" s="17" t="n">
        <v>197</v>
      </c>
      <c r="N9" s="18" t="n">
        <v>116</v>
      </c>
      <c r="O9" s="21" t="n">
        <v>2040</v>
      </c>
    </row>
    <row r="10" customFormat="false" ht="17.1" hidden="false" customHeight="true" outlineLevel="0" collapsed="false">
      <c r="A10" s="15" t="s">
        <v>20</v>
      </c>
      <c r="B10" s="16" t="n">
        <v>1</v>
      </c>
      <c r="C10" s="17" t="n">
        <v>1</v>
      </c>
      <c r="D10" s="17" t="n">
        <v>1</v>
      </c>
      <c r="E10" s="17" t="n">
        <v>1</v>
      </c>
      <c r="F10" s="17" t="n">
        <v>3</v>
      </c>
      <c r="G10" s="18" t="n">
        <v>0</v>
      </c>
      <c r="H10" s="19" t="n">
        <v>7</v>
      </c>
      <c r="I10" s="16" t="n">
        <v>1</v>
      </c>
      <c r="J10" s="17" t="n">
        <v>0</v>
      </c>
      <c r="K10" s="17" t="n">
        <v>0</v>
      </c>
      <c r="L10" s="17" t="n">
        <v>2</v>
      </c>
      <c r="M10" s="17" t="n">
        <v>1</v>
      </c>
      <c r="N10" s="18" t="n">
        <v>0</v>
      </c>
      <c r="O10" s="20" t="n">
        <v>11</v>
      </c>
    </row>
    <row r="11" customFormat="false" ht="17.1" hidden="false" customHeight="true" outlineLevel="0" collapsed="false">
      <c r="A11" s="15" t="s">
        <v>22</v>
      </c>
      <c r="B11" s="16" t="n">
        <v>126</v>
      </c>
      <c r="C11" s="17" t="n">
        <v>131</v>
      </c>
      <c r="D11" s="17" t="n">
        <v>164</v>
      </c>
      <c r="E11" s="17" t="n">
        <v>145</v>
      </c>
      <c r="F11" s="17" t="n">
        <v>139</v>
      </c>
      <c r="G11" s="18" t="n">
        <v>139</v>
      </c>
      <c r="H11" s="19" t="n">
        <v>844</v>
      </c>
      <c r="I11" s="16" t="n">
        <v>116</v>
      </c>
      <c r="J11" s="17" t="n">
        <v>104</v>
      </c>
      <c r="K11" s="17" t="n">
        <v>148</v>
      </c>
      <c r="L11" s="17" t="n">
        <v>150</v>
      </c>
      <c r="M11" s="17" t="n">
        <v>151</v>
      </c>
      <c r="N11" s="18" t="n">
        <v>154</v>
      </c>
      <c r="O11" s="21" t="n">
        <v>1667</v>
      </c>
    </row>
    <row r="12" customFormat="false" ht="17.1" hidden="false" customHeight="true" outlineLevel="0" collapsed="false">
      <c r="A12" s="15" t="s">
        <v>23</v>
      </c>
      <c r="B12" s="16" t="n">
        <v>126</v>
      </c>
      <c r="C12" s="17" t="n">
        <v>170</v>
      </c>
      <c r="D12" s="17" t="n">
        <v>191</v>
      </c>
      <c r="E12" s="17" t="n">
        <v>156</v>
      </c>
      <c r="F12" s="17" t="n">
        <v>194</v>
      </c>
      <c r="G12" s="18" t="n">
        <v>169</v>
      </c>
      <c r="H12" s="22" t="n">
        <v>1006</v>
      </c>
      <c r="I12" s="16" t="n">
        <v>101</v>
      </c>
      <c r="J12" s="17" t="n">
        <v>88</v>
      </c>
      <c r="K12" s="17" t="n">
        <v>147</v>
      </c>
      <c r="L12" s="17" t="n">
        <v>183</v>
      </c>
      <c r="M12" s="17" t="n">
        <v>188</v>
      </c>
      <c r="N12" s="18" t="n">
        <v>145</v>
      </c>
      <c r="O12" s="21" t="n">
        <v>1858</v>
      </c>
    </row>
    <row r="13" customFormat="false" ht="17.1" hidden="false" customHeight="true" outlineLevel="0" collapsed="false">
      <c r="A13" s="15" t="s">
        <v>24</v>
      </c>
      <c r="B13" s="16" t="n">
        <v>78</v>
      </c>
      <c r="C13" s="17" t="n">
        <v>85</v>
      </c>
      <c r="D13" s="17" t="n">
        <v>86</v>
      </c>
      <c r="E13" s="17" t="n">
        <v>83</v>
      </c>
      <c r="F13" s="17" t="n">
        <v>91</v>
      </c>
      <c r="G13" s="18" t="n">
        <v>86</v>
      </c>
      <c r="H13" s="19" t="n">
        <v>509</v>
      </c>
      <c r="I13" s="16" t="n">
        <v>71</v>
      </c>
      <c r="J13" s="17" t="n">
        <v>86</v>
      </c>
      <c r="K13" s="17" t="n">
        <v>73</v>
      </c>
      <c r="L13" s="17" t="n">
        <v>96</v>
      </c>
      <c r="M13" s="17" t="n">
        <v>86</v>
      </c>
      <c r="N13" s="18" t="n">
        <v>81</v>
      </c>
      <c r="O13" s="21" t="n">
        <v>1002</v>
      </c>
    </row>
    <row r="14" customFormat="false" ht="17.1" hidden="false" customHeight="true" outlineLevel="0" collapsed="false">
      <c r="A14" s="15" t="s">
        <v>25</v>
      </c>
      <c r="B14" s="16" t="n">
        <v>69</v>
      </c>
      <c r="C14" s="17" t="n">
        <v>68</v>
      </c>
      <c r="D14" s="17" t="n">
        <v>73</v>
      </c>
      <c r="E14" s="17" t="n">
        <v>61</v>
      </c>
      <c r="F14" s="17" t="n">
        <v>58</v>
      </c>
      <c r="G14" s="18" t="n">
        <v>82</v>
      </c>
      <c r="H14" s="19" t="n">
        <v>411</v>
      </c>
      <c r="I14" s="16" t="n">
        <v>47</v>
      </c>
      <c r="J14" s="17" t="n">
        <v>47</v>
      </c>
      <c r="K14" s="17" t="n">
        <v>70</v>
      </c>
      <c r="L14" s="17" t="n">
        <v>71</v>
      </c>
      <c r="M14" s="17" t="n">
        <v>69</v>
      </c>
      <c r="N14" s="18" t="n">
        <v>51</v>
      </c>
      <c r="O14" s="20" t="n">
        <v>766</v>
      </c>
    </row>
    <row r="15" customFormat="false" ht="17.1" hidden="false" customHeight="true" outlineLevel="0" collapsed="false">
      <c r="A15" s="15" t="s">
        <v>26</v>
      </c>
      <c r="B15" s="16" t="n">
        <v>60</v>
      </c>
      <c r="C15" s="17" t="n">
        <v>71</v>
      </c>
      <c r="D15" s="17" t="n">
        <v>82</v>
      </c>
      <c r="E15" s="17" t="n">
        <v>74</v>
      </c>
      <c r="F15" s="17" t="n">
        <v>64</v>
      </c>
      <c r="G15" s="18" t="n">
        <v>77</v>
      </c>
      <c r="H15" s="19" t="n">
        <v>428</v>
      </c>
      <c r="I15" s="16" t="n">
        <v>65</v>
      </c>
      <c r="J15" s="17" t="n">
        <v>58</v>
      </c>
      <c r="K15" s="17" t="n">
        <v>67</v>
      </c>
      <c r="L15" s="17" t="n">
        <v>62</v>
      </c>
      <c r="M15" s="17" t="n">
        <v>73</v>
      </c>
      <c r="N15" s="18" t="n">
        <v>30</v>
      </c>
      <c r="O15" s="20" t="n">
        <v>783</v>
      </c>
    </row>
    <row r="16" customFormat="false" ht="17.1" hidden="false" customHeight="true" outlineLevel="0" collapsed="false">
      <c r="A16" s="15" t="s">
        <v>27</v>
      </c>
      <c r="B16" s="16" t="n">
        <v>115</v>
      </c>
      <c r="C16" s="17" t="n">
        <v>84</v>
      </c>
      <c r="D16" s="17" t="n">
        <v>109</v>
      </c>
      <c r="E16" s="17" t="n">
        <v>72</v>
      </c>
      <c r="F16" s="17" t="n">
        <v>80</v>
      </c>
      <c r="G16" s="18" t="n">
        <v>79</v>
      </c>
      <c r="H16" s="19" t="n">
        <v>539</v>
      </c>
      <c r="I16" s="16" t="n">
        <v>87</v>
      </c>
      <c r="J16" s="17" t="n">
        <v>83</v>
      </c>
      <c r="K16" s="17" t="n">
        <v>116</v>
      </c>
      <c r="L16" s="17" t="n">
        <v>116</v>
      </c>
      <c r="M16" s="17" t="n">
        <v>96</v>
      </c>
      <c r="N16" s="18" t="n">
        <v>59</v>
      </c>
      <c r="O16" s="20" t="n">
        <v>1096</v>
      </c>
    </row>
    <row r="17" customFormat="false" ht="17.1" hidden="false" customHeight="true" outlineLevel="0" collapsed="false">
      <c r="A17" s="15" t="s">
        <v>28</v>
      </c>
      <c r="B17" s="16" t="n">
        <v>9</v>
      </c>
      <c r="C17" s="17" t="n">
        <v>6</v>
      </c>
      <c r="D17" s="17" t="n">
        <v>10</v>
      </c>
      <c r="E17" s="17" t="n">
        <v>12</v>
      </c>
      <c r="F17" s="17" t="n">
        <v>15</v>
      </c>
      <c r="G17" s="18" t="n">
        <v>11</v>
      </c>
      <c r="H17" s="19" t="n">
        <v>63</v>
      </c>
      <c r="I17" s="16" t="n">
        <v>7</v>
      </c>
      <c r="J17" s="17" t="n">
        <v>11</v>
      </c>
      <c r="K17" s="17" t="n">
        <v>7</v>
      </c>
      <c r="L17" s="17" t="n">
        <v>8</v>
      </c>
      <c r="M17" s="17" t="n">
        <v>9</v>
      </c>
      <c r="N17" s="18" t="n">
        <v>7</v>
      </c>
      <c r="O17" s="20" t="n">
        <v>112</v>
      </c>
    </row>
    <row r="18" customFormat="false" ht="17.1" hidden="false" customHeight="true" outlineLevel="0" collapsed="false">
      <c r="A18" s="15" t="s">
        <v>29</v>
      </c>
      <c r="B18" s="16" t="n">
        <v>186</v>
      </c>
      <c r="C18" s="17" t="n">
        <v>206</v>
      </c>
      <c r="D18" s="17" t="n">
        <v>198</v>
      </c>
      <c r="E18" s="17" t="n">
        <v>213</v>
      </c>
      <c r="F18" s="17" t="n">
        <v>194</v>
      </c>
      <c r="G18" s="18" t="n">
        <v>229</v>
      </c>
      <c r="H18" s="22" t="n">
        <v>1226</v>
      </c>
      <c r="I18" s="16" t="n">
        <v>156</v>
      </c>
      <c r="J18" s="17" t="n">
        <v>135</v>
      </c>
      <c r="K18" s="17" t="n">
        <v>190</v>
      </c>
      <c r="L18" s="17" t="n">
        <v>219</v>
      </c>
      <c r="M18" s="17" t="n">
        <v>171</v>
      </c>
      <c r="N18" s="18" t="n">
        <v>142</v>
      </c>
      <c r="O18" s="21" t="n">
        <v>2239</v>
      </c>
    </row>
    <row r="19" customFormat="false" ht="17.1" hidden="false" customHeight="true" outlineLevel="0" collapsed="false">
      <c r="A19" s="15" t="s">
        <v>30</v>
      </c>
      <c r="B19" s="16" t="n">
        <v>73</v>
      </c>
      <c r="C19" s="17" t="n">
        <v>93</v>
      </c>
      <c r="D19" s="17" t="n">
        <v>97</v>
      </c>
      <c r="E19" s="17" t="n">
        <v>105</v>
      </c>
      <c r="F19" s="17" t="n">
        <v>102</v>
      </c>
      <c r="G19" s="18" t="n">
        <v>101</v>
      </c>
      <c r="H19" s="19" t="n">
        <v>571</v>
      </c>
      <c r="I19" s="16" t="n">
        <v>71</v>
      </c>
      <c r="J19" s="17" t="n">
        <v>64</v>
      </c>
      <c r="K19" s="17" t="n">
        <v>90</v>
      </c>
      <c r="L19" s="17" t="n">
        <v>115</v>
      </c>
      <c r="M19" s="17" t="n">
        <v>118</v>
      </c>
      <c r="N19" s="18" t="n">
        <v>53</v>
      </c>
      <c r="O19" s="21" t="n">
        <v>1082</v>
      </c>
    </row>
    <row r="20" customFormat="false" ht="17.1" hidden="false" customHeight="true" outlineLevel="0" collapsed="false">
      <c r="A20" s="15" t="s">
        <v>31</v>
      </c>
      <c r="B20" s="16" t="n">
        <v>131</v>
      </c>
      <c r="C20" s="17" t="n">
        <v>136</v>
      </c>
      <c r="D20" s="17" t="n">
        <v>142</v>
      </c>
      <c r="E20" s="17" t="n">
        <v>141</v>
      </c>
      <c r="F20" s="17" t="n">
        <v>138</v>
      </c>
      <c r="G20" s="18" t="n">
        <v>167</v>
      </c>
      <c r="H20" s="22" t="n">
        <v>855</v>
      </c>
      <c r="I20" s="16" t="n">
        <v>98</v>
      </c>
      <c r="J20" s="17" t="n">
        <v>82</v>
      </c>
      <c r="K20" s="17" t="n">
        <v>129</v>
      </c>
      <c r="L20" s="17" t="n">
        <v>139</v>
      </c>
      <c r="M20" s="17" t="n">
        <v>148</v>
      </c>
      <c r="N20" s="18" t="n">
        <v>87</v>
      </c>
      <c r="O20" s="21" t="n">
        <v>1538</v>
      </c>
    </row>
    <row r="21" customFormat="false" ht="17.1" hidden="false" customHeight="true" outlineLevel="0" collapsed="false">
      <c r="A21" s="15" t="s">
        <v>32</v>
      </c>
      <c r="B21" s="16" t="n">
        <v>106</v>
      </c>
      <c r="C21" s="17" t="n">
        <v>97</v>
      </c>
      <c r="D21" s="17" t="n">
        <v>100</v>
      </c>
      <c r="E21" s="17" t="n">
        <v>114</v>
      </c>
      <c r="F21" s="17" t="n">
        <v>98</v>
      </c>
      <c r="G21" s="18" t="n">
        <v>126</v>
      </c>
      <c r="H21" s="19" t="n">
        <v>641</v>
      </c>
      <c r="I21" s="16" t="n">
        <v>54</v>
      </c>
      <c r="J21" s="17" t="n">
        <v>52</v>
      </c>
      <c r="K21" s="17" t="n">
        <v>58</v>
      </c>
      <c r="L21" s="17" t="n">
        <v>69</v>
      </c>
      <c r="M21" s="17" t="n">
        <v>78</v>
      </c>
      <c r="N21" s="18" t="n">
        <v>96</v>
      </c>
      <c r="O21" s="21" t="n">
        <v>1048</v>
      </c>
    </row>
    <row r="22" customFormat="false" ht="17.1" hidden="false" customHeight="true" outlineLevel="0" collapsed="false">
      <c r="A22" s="23" t="s">
        <v>33</v>
      </c>
      <c r="B22" s="24" t="n">
        <v>38</v>
      </c>
      <c r="C22" s="25" t="n">
        <v>37</v>
      </c>
      <c r="D22" s="25" t="n">
        <v>51</v>
      </c>
      <c r="E22" s="25" t="n">
        <v>52</v>
      </c>
      <c r="F22" s="25" t="n">
        <v>44</v>
      </c>
      <c r="G22" s="26" t="n">
        <v>36</v>
      </c>
      <c r="H22" s="19" t="n">
        <v>258</v>
      </c>
      <c r="I22" s="24" t="n">
        <v>24</v>
      </c>
      <c r="J22" s="25" t="n">
        <v>35</v>
      </c>
      <c r="K22" s="25" t="n">
        <v>36</v>
      </c>
      <c r="L22" s="25" t="n">
        <v>54</v>
      </c>
      <c r="M22" s="25" t="n">
        <v>49</v>
      </c>
      <c r="N22" s="26" t="n">
        <v>37</v>
      </c>
      <c r="O22" s="37" t="n">
        <v>493</v>
      </c>
    </row>
    <row r="23" customFormat="false" ht="17.1" hidden="false" customHeight="true" outlineLevel="0" collapsed="false">
      <c r="A23" s="23" t="s">
        <v>38</v>
      </c>
      <c r="B23" s="24" t="n">
        <v>2</v>
      </c>
      <c r="C23" s="25" t="n">
        <v>2</v>
      </c>
      <c r="D23" s="25" t="n">
        <v>9</v>
      </c>
      <c r="E23" s="25" t="n">
        <v>1</v>
      </c>
      <c r="F23" s="25" t="n">
        <v>3</v>
      </c>
      <c r="G23" s="26" t="n">
        <v>5</v>
      </c>
      <c r="H23" s="27" t="n">
        <v>22</v>
      </c>
      <c r="I23" s="24" t="n">
        <v>6</v>
      </c>
      <c r="J23" s="25" t="n">
        <v>6</v>
      </c>
      <c r="K23" s="25" t="n">
        <v>8</v>
      </c>
      <c r="L23" s="25" t="n">
        <v>9</v>
      </c>
      <c r="M23" s="25" t="n">
        <v>7</v>
      </c>
      <c r="N23" s="26" t="n">
        <v>9</v>
      </c>
      <c r="O23" s="28" t="n">
        <v>67</v>
      </c>
    </row>
    <row r="24" customFormat="false" ht="27" hidden="false" customHeight="true" outlineLevel="0" collapsed="false">
      <c r="A24" s="29" t="s">
        <v>34</v>
      </c>
      <c r="B24" s="30" t="n">
        <v>1345</v>
      </c>
      <c r="C24" s="31" t="n">
        <v>1411</v>
      </c>
      <c r="D24" s="31" t="n">
        <v>1602</v>
      </c>
      <c r="E24" s="31" t="n">
        <v>1482</v>
      </c>
      <c r="F24" s="31" t="n">
        <v>1482</v>
      </c>
      <c r="G24" s="32" t="n">
        <v>1586</v>
      </c>
      <c r="H24" s="33" t="n">
        <v>8908</v>
      </c>
      <c r="I24" s="30" t="n">
        <v>1107</v>
      </c>
      <c r="J24" s="31" t="n">
        <v>1004</v>
      </c>
      <c r="K24" s="31" t="n">
        <v>1392</v>
      </c>
      <c r="L24" s="31" t="n">
        <v>1548</v>
      </c>
      <c r="M24" s="31" t="n">
        <v>1506</v>
      </c>
      <c r="N24" s="32" t="n">
        <v>1114</v>
      </c>
      <c r="O24" s="34" t="n">
        <v>16579</v>
      </c>
    </row>
    <row r="29" customFormat="false" ht="14.25" hidden="false" customHeight="false" outlineLevel="0" collapsed="false">
      <c r="A29" s="35"/>
      <c r="B29" s="35"/>
    </row>
    <row r="30" customFormat="false" ht="14.25" hidden="false" customHeight="false" outlineLevel="0" collapsed="false">
      <c r="A30" s="35" t="s">
        <v>43</v>
      </c>
      <c r="B30" s="35"/>
    </row>
    <row r="31" customFormat="false" ht="14.25" hidden="false" customHeight="false" outlineLevel="0" collapsed="false">
      <c r="A31" s="35" t="s">
        <v>36</v>
      </c>
      <c r="B31" s="35"/>
    </row>
  </sheetData>
  <printOptions headings="false" gridLines="false" gridLinesSet="true" horizontalCentered="false" verticalCentered="false"/>
  <pageMargins left="0.315277777777778" right="0.236111111111111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čty operací v NISu ze Záznamů hospitalizace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8.7"/>
    <col collapsed="false" customWidth="true" hidden="false" outlineLevel="0" max="9" min="8" style="0" width="10.13"/>
    <col collapsed="false" customWidth="true" hidden="false" outlineLevel="0" max="13" min="10" style="0" width="8.7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2" customFormat="false" ht="18" hidden="false" customHeight="false" outlineLevel="0" collapsed="false">
      <c r="A2" s="36" t="s">
        <v>44</v>
      </c>
    </row>
    <row r="3" customFormat="false" ht="15" hidden="false" customHeight="false" outlineLevel="0" collapsed="false">
      <c r="A3" s="2"/>
    </row>
    <row r="4" customFormat="false" ht="13.5" hidden="false" customHeight="false" outlineLevel="0" collapsed="false"/>
    <row r="5" customFormat="false" ht="27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4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8" t="s">
        <v>15</v>
      </c>
    </row>
    <row r="6" customFormat="false" ht="17.1" hidden="false" customHeight="true" outlineLevel="0" collapsed="false">
      <c r="A6" s="9" t="s">
        <v>16</v>
      </c>
      <c r="B6" s="10" t="n">
        <v>23</v>
      </c>
      <c r="C6" s="11" t="n">
        <v>12</v>
      </c>
      <c r="D6" s="11" t="n">
        <v>28</v>
      </c>
      <c r="E6" s="11" t="n">
        <v>16</v>
      </c>
      <c r="F6" s="11" t="n">
        <v>29</v>
      </c>
      <c r="G6" s="12" t="n">
        <v>21</v>
      </c>
      <c r="H6" s="13" t="n">
        <v>129</v>
      </c>
      <c r="I6" s="10" t="n">
        <v>18</v>
      </c>
      <c r="J6" s="11" t="n">
        <v>18</v>
      </c>
      <c r="K6" s="11" t="n">
        <v>22</v>
      </c>
      <c r="L6" s="11" t="n">
        <v>22</v>
      </c>
      <c r="M6" s="11" t="n">
        <v>39</v>
      </c>
      <c r="N6" s="12" t="n">
        <v>8</v>
      </c>
      <c r="O6" s="14" t="n">
        <v>256</v>
      </c>
    </row>
    <row r="7" customFormat="false" ht="17.1" hidden="false" customHeight="true" outlineLevel="0" collapsed="false">
      <c r="A7" s="15" t="s">
        <v>17</v>
      </c>
      <c r="B7" s="16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8" t="n">
        <v>0</v>
      </c>
      <c r="H7" s="19" t="n">
        <v>0</v>
      </c>
      <c r="I7" s="16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  <c r="O7" s="20" t="n">
        <v>0</v>
      </c>
    </row>
    <row r="8" customFormat="false" ht="17.1" hidden="false" customHeight="true" outlineLevel="0" collapsed="false">
      <c r="A8" s="15" t="s">
        <v>18</v>
      </c>
      <c r="B8" s="16" t="n">
        <v>37</v>
      </c>
      <c r="C8" s="17" t="n">
        <v>37</v>
      </c>
      <c r="D8" s="17" t="n">
        <v>43</v>
      </c>
      <c r="E8" s="17" t="n">
        <v>43</v>
      </c>
      <c r="F8" s="17" t="n">
        <v>47</v>
      </c>
      <c r="G8" s="18" t="n">
        <v>57</v>
      </c>
      <c r="H8" s="19" t="n">
        <v>264</v>
      </c>
      <c r="I8" s="16" t="n">
        <v>27</v>
      </c>
      <c r="J8" s="17" t="n">
        <v>41</v>
      </c>
      <c r="K8" s="17" t="n">
        <v>58</v>
      </c>
      <c r="L8" s="17" t="n">
        <v>63</v>
      </c>
      <c r="M8" s="17" t="n">
        <v>64</v>
      </c>
      <c r="N8" s="18" t="n">
        <v>45</v>
      </c>
      <c r="O8" s="21" t="n">
        <v>562</v>
      </c>
    </row>
    <row r="9" customFormat="false" ht="17.1" hidden="false" customHeight="true" outlineLevel="0" collapsed="false">
      <c r="A9" s="15" t="s">
        <v>19</v>
      </c>
      <c r="B9" s="16" t="n">
        <v>149</v>
      </c>
      <c r="C9" s="17" t="n">
        <v>148</v>
      </c>
      <c r="D9" s="17" t="n">
        <v>187</v>
      </c>
      <c r="E9" s="17" t="n">
        <v>166</v>
      </c>
      <c r="F9" s="17" t="n">
        <v>188</v>
      </c>
      <c r="G9" s="18" t="n">
        <v>195</v>
      </c>
      <c r="H9" s="22" t="n">
        <v>1033</v>
      </c>
      <c r="I9" s="16" t="n">
        <v>141</v>
      </c>
      <c r="J9" s="17" t="n">
        <v>128</v>
      </c>
      <c r="K9" s="17" t="n">
        <v>152</v>
      </c>
      <c r="L9" s="17" t="n">
        <v>340</v>
      </c>
      <c r="M9" s="17" t="n">
        <v>174</v>
      </c>
      <c r="N9" s="18" t="n">
        <v>180</v>
      </c>
      <c r="O9" s="21" t="n">
        <v>2148</v>
      </c>
    </row>
    <row r="10" customFormat="false" ht="17.1" hidden="false" customHeight="true" outlineLevel="0" collapsed="false">
      <c r="A10" s="15" t="s">
        <v>20</v>
      </c>
      <c r="B10" s="16" t="n">
        <v>1</v>
      </c>
      <c r="C10" s="17" t="n">
        <v>2</v>
      </c>
      <c r="D10" s="17" t="n">
        <v>1</v>
      </c>
      <c r="E10" s="17" t="n">
        <v>1</v>
      </c>
      <c r="F10" s="17" t="n">
        <v>1</v>
      </c>
      <c r="G10" s="18" t="n">
        <v>1</v>
      </c>
      <c r="H10" s="19" t="n">
        <v>7</v>
      </c>
      <c r="I10" s="16" t="n">
        <v>1</v>
      </c>
      <c r="J10" s="17" t="n">
        <v>1</v>
      </c>
      <c r="K10" s="17" t="n">
        <v>1</v>
      </c>
      <c r="L10" s="17" t="n">
        <v>0</v>
      </c>
      <c r="M10" s="17" t="n">
        <v>5</v>
      </c>
      <c r="N10" s="18" t="n">
        <v>2</v>
      </c>
      <c r="O10" s="20" t="n">
        <v>17</v>
      </c>
    </row>
    <row r="11" customFormat="false" ht="17.1" hidden="false" customHeight="true" outlineLevel="0" collapsed="false">
      <c r="A11" s="15" t="s">
        <v>22</v>
      </c>
      <c r="B11" s="16" t="n">
        <v>162</v>
      </c>
      <c r="C11" s="17" t="n">
        <v>207</v>
      </c>
      <c r="D11" s="17" t="n">
        <v>185</v>
      </c>
      <c r="E11" s="17" t="n">
        <v>224</v>
      </c>
      <c r="F11" s="17" t="n">
        <v>205</v>
      </c>
      <c r="G11" s="18" t="n">
        <v>205</v>
      </c>
      <c r="H11" s="19" t="n">
        <v>1188</v>
      </c>
      <c r="I11" s="16" t="n">
        <v>159</v>
      </c>
      <c r="J11" s="17" t="n">
        <v>152</v>
      </c>
      <c r="K11" s="17" t="n">
        <v>159</v>
      </c>
      <c r="L11" s="17" t="n">
        <v>234</v>
      </c>
      <c r="M11" s="17" t="n">
        <v>246</v>
      </c>
      <c r="N11" s="18" t="n">
        <v>194</v>
      </c>
      <c r="O11" s="21" t="n">
        <v>2332</v>
      </c>
    </row>
    <row r="12" customFormat="false" ht="17.1" hidden="false" customHeight="true" outlineLevel="0" collapsed="false">
      <c r="A12" s="15" t="s">
        <v>23</v>
      </c>
      <c r="B12" s="16" t="n">
        <v>81</v>
      </c>
      <c r="C12" s="17" t="n">
        <v>92</v>
      </c>
      <c r="D12" s="17" t="n">
        <v>106</v>
      </c>
      <c r="E12" s="17" t="n">
        <v>102</v>
      </c>
      <c r="F12" s="17" t="n">
        <v>76</v>
      </c>
      <c r="G12" s="18" t="n">
        <v>86</v>
      </c>
      <c r="H12" s="22" t="n">
        <v>543</v>
      </c>
      <c r="I12" s="16" t="n">
        <v>65</v>
      </c>
      <c r="J12" s="17" t="n">
        <v>61</v>
      </c>
      <c r="K12" s="17" t="n">
        <v>65</v>
      </c>
      <c r="L12" s="17" t="n">
        <v>104</v>
      </c>
      <c r="M12" s="17" t="n">
        <v>108</v>
      </c>
      <c r="N12" s="18" t="n">
        <v>91</v>
      </c>
      <c r="O12" s="21" t="n">
        <v>1037</v>
      </c>
    </row>
    <row r="13" customFormat="false" ht="17.1" hidden="false" customHeight="true" outlineLevel="0" collapsed="false">
      <c r="A13" s="15" t="s">
        <v>24</v>
      </c>
      <c r="B13" s="16" t="n">
        <v>65</v>
      </c>
      <c r="C13" s="17" t="n">
        <v>87</v>
      </c>
      <c r="D13" s="17" t="n">
        <v>81</v>
      </c>
      <c r="E13" s="17" t="n">
        <v>96</v>
      </c>
      <c r="F13" s="17" t="n">
        <v>103</v>
      </c>
      <c r="G13" s="18" t="n">
        <v>96</v>
      </c>
      <c r="H13" s="19" t="n">
        <v>528</v>
      </c>
      <c r="I13" s="16" t="n">
        <v>95</v>
      </c>
      <c r="J13" s="17" t="n">
        <v>81</v>
      </c>
      <c r="K13" s="17" t="n">
        <v>80</v>
      </c>
      <c r="L13" s="17" t="n">
        <v>113</v>
      </c>
      <c r="M13" s="17" t="n">
        <v>94</v>
      </c>
      <c r="N13" s="18" t="n">
        <v>88</v>
      </c>
      <c r="O13" s="21" t="n">
        <v>1079</v>
      </c>
    </row>
    <row r="14" customFormat="false" ht="17.1" hidden="false" customHeight="true" outlineLevel="0" collapsed="false">
      <c r="A14" s="15" t="s">
        <v>25</v>
      </c>
      <c r="B14" s="16" t="n">
        <v>56</v>
      </c>
      <c r="C14" s="17" t="n">
        <v>73</v>
      </c>
      <c r="D14" s="17" t="n">
        <v>76</v>
      </c>
      <c r="E14" s="17" t="n">
        <v>72</v>
      </c>
      <c r="F14" s="17" t="n">
        <v>75</v>
      </c>
      <c r="G14" s="18" t="n">
        <v>61</v>
      </c>
      <c r="H14" s="19" t="n">
        <v>413</v>
      </c>
      <c r="I14" s="16" t="n">
        <v>55</v>
      </c>
      <c r="J14" s="17" t="n">
        <v>51</v>
      </c>
      <c r="K14" s="17" t="n">
        <v>58</v>
      </c>
      <c r="L14" s="17" t="n">
        <v>74</v>
      </c>
      <c r="M14" s="17" t="n">
        <v>79</v>
      </c>
      <c r="N14" s="18" t="n">
        <v>67</v>
      </c>
      <c r="O14" s="20" t="n">
        <v>797</v>
      </c>
    </row>
    <row r="15" customFormat="false" ht="17.1" hidden="false" customHeight="true" outlineLevel="0" collapsed="false">
      <c r="A15" s="15" t="s">
        <v>26</v>
      </c>
      <c r="B15" s="16" t="n">
        <v>70</v>
      </c>
      <c r="C15" s="17" t="n">
        <v>67</v>
      </c>
      <c r="D15" s="17" t="n">
        <v>59</v>
      </c>
      <c r="E15" s="17" t="n">
        <v>68</v>
      </c>
      <c r="F15" s="17" t="n">
        <v>62</v>
      </c>
      <c r="G15" s="18" t="n">
        <v>68</v>
      </c>
      <c r="H15" s="19" t="n">
        <v>394</v>
      </c>
      <c r="I15" s="16" t="n">
        <v>59</v>
      </c>
      <c r="J15" s="17" t="n">
        <v>56</v>
      </c>
      <c r="K15" s="17" t="n">
        <v>30</v>
      </c>
      <c r="L15" s="17" t="n">
        <v>47</v>
      </c>
      <c r="M15" s="17" t="n">
        <v>62</v>
      </c>
      <c r="N15" s="18" t="n">
        <v>63</v>
      </c>
      <c r="O15" s="20" t="n">
        <v>711</v>
      </c>
    </row>
    <row r="16" customFormat="false" ht="17.1" hidden="false" customHeight="true" outlineLevel="0" collapsed="false">
      <c r="A16" s="15" t="s">
        <v>27</v>
      </c>
      <c r="B16" s="16" t="n">
        <v>97</v>
      </c>
      <c r="C16" s="17" t="n">
        <v>84</v>
      </c>
      <c r="D16" s="17" t="n">
        <v>114</v>
      </c>
      <c r="E16" s="17" t="n">
        <v>109</v>
      </c>
      <c r="F16" s="17" t="n">
        <v>114</v>
      </c>
      <c r="G16" s="18" t="n">
        <v>120</v>
      </c>
      <c r="H16" s="19" t="n">
        <v>638</v>
      </c>
      <c r="I16" s="16" t="n">
        <v>112</v>
      </c>
      <c r="J16" s="17" t="n">
        <v>116</v>
      </c>
      <c r="K16" s="17" t="n">
        <v>121</v>
      </c>
      <c r="L16" s="17" t="n">
        <v>130</v>
      </c>
      <c r="M16" s="17" t="n">
        <v>120</v>
      </c>
      <c r="N16" s="18" t="n">
        <v>93</v>
      </c>
      <c r="O16" s="21" t="n">
        <v>1330</v>
      </c>
    </row>
    <row r="17" customFormat="false" ht="17.1" hidden="false" customHeight="true" outlineLevel="0" collapsed="false">
      <c r="A17" s="15" t="s">
        <v>28</v>
      </c>
      <c r="B17" s="16" t="n">
        <v>6</v>
      </c>
      <c r="C17" s="17" t="n">
        <v>10</v>
      </c>
      <c r="D17" s="17" t="n">
        <v>8</v>
      </c>
      <c r="E17" s="17" t="n">
        <v>9</v>
      </c>
      <c r="F17" s="17" t="n">
        <v>8</v>
      </c>
      <c r="G17" s="18" t="n">
        <v>9</v>
      </c>
      <c r="H17" s="19" t="n">
        <v>50</v>
      </c>
      <c r="I17" s="16" t="n">
        <v>14</v>
      </c>
      <c r="J17" s="17" t="n">
        <v>7</v>
      </c>
      <c r="K17" s="17" t="n">
        <v>4</v>
      </c>
      <c r="L17" s="17" t="n">
        <v>15</v>
      </c>
      <c r="M17" s="17" t="n">
        <v>9</v>
      </c>
      <c r="N17" s="18" t="n">
        <v>14</v>
      </c>
      <c r="O17" s="20" t="n">
        <v>113</v>
      </c>
    </row>
    <row r="18" customFormat="false" ht="17.1" hidden="false" customHeight="true" outlineLevel="0" collapsed="false">
      <c r="A18" s="15" t="s">
        <v>29</v>
      </c>
      <c r="B18" s="16" t="n">
        <v>185</v>
      </c>
      <c r="C18" s="17" t="n">
        <v>187</v>
      </c>
      <c r="D18" s="17" t="n">
        <v>176</v>
      </c>
      <c r="E18" s="17" t="n">
        <v>201</v>
      </c>
      <c r="F18" s="17" t="n">
        <v>220</v>
      </c>
      <c r="G18" s="18" t="n">
        <v>191</v>
      </c>
      <c r="H18" s="22" t="n">
        <v>1160</v>
      </c>
      <c r="I18" s="16" t="n">
        <v>196</v>
      </c>
      <c r="J18" s="17" t="n">
        <v>131</v>
      </c>
      <c r="K18" s="17" t="n">
        <v>197</v>
      </c>
      <c r="L18" s="17" t="n">
        <v>226</v>
      </c>
      <c r="M18" s="17" t="n">
        <v>259</v>
      </c>
      <c r="N18" s="18" t="n">
        <v>200</v>
      </c>
      <c r="O18" s="21" t="n">
        <v>2369</v>
      </c>
    </row>
    <row r="19" customFormat="false" ht="17.1" hidden="false" customHeight="true" outlineLevel="0" collapsed="false">
      <c r="A19" s="15" t="s">
        <v>30</v>
      </c>
      <c r="B19" s="16" t="n">
        <v>68</v>
      </c>
      <c r="C19" s="17" t="n">
        <v>83</v>
      </c>
      <c r="D19" s="17" t="n">
        <v>95</v>
      </c>
      <c r="E19" s="17" t="n">
        <v>105</v>
      </c>
      <c r="F19" s="17" t="n">
        <v>87</v>
      </c>
      <c r="G19" s="18" t="n">
        <v>87</v>
      </c>
      <c r="H19" s="19" t="n">
        <v>525</v>
      </c>
      <c r="I19" s="16" t="n">
        <v>54</v>
      </c>
      <c r="J19" s="17" t="n">
        <v>61</v>
      </c>
      <c r="K19" s="17" t="n">
        <v>81</v>
      </c>
      <c r="L19" s="17" t="n">
        <v>106</v>
      </c>
      <c r="M19" s="17" t="n">
        <v>112</v>
      </c>
      <c r="N19" s="18" t="n">
        <v>62</v>
      </c>
      <c r="O19" s="21" t="n">
        <v>1001</v>
      </c>
    </row>
    <row r="20" customFormat="false" ht="17.1" hidden="false" customHeight="true" outlineLevel="0" collapsed="false">
      <c r="A20" s="15" t="s">
        <v>31</v>
      </c>
      <c r="B20" s="16" t="n">
        <v>124</v>
      </c>
      <c r="C20" s="17" t="n">
        <v>129</v>
      </c>
      <c r="D20" s="17" t="n">
        <v>137</v>
      </c>
      <c r="E20" s="17" t="n">
        <v>132</v>
      </c>
      <c r="F20" s="17" t="n">
        <v>153</v>
      </c>
      <c r="G20" s="18" t="n">
        <v>163</v>
      </c>
      <c r="H20" s="22" t="n">
        <v>838</v>
      </c>
      <c r="I20" s="16" t="n">
        <v>82</v>
      </c>
      <c r="J20" s="17" t="n">
        <v>72</v>
      </c>
      <c r="K20" s="17" t="n">
        <v>115</v>
      </c>
      <c r="L20" s="17" t="n">
        <v>145</v>
      </c>
      <c r="M20" s="17" t="n">
        <v>141</v>
      </c>
      <c r="N20" s="18" t="n">
        <v>110</v>
      </c>
      <c r="O20" s="21" t="n">
        <v>1503</v>
      </c>
    </row>
    <row r="21" customFormat="false" ht="17.1" hidden="false" customHeight="true" outlineLevel="0" collapsed="false">
      <c r="A21" s="15" t="s">
        <v>32</v>
      </c>
      <c r="B21" s="16" t="n">
        <v>58</v>
      </c>
      <c r="C21" s="17" t="n">
        <v>61</v>
      </c>
      <c r="D21" s="17" t="n">
        <v>61</v>
      </c>
      <c r="E21" s="17" t="n">
        <v>64</v>
      </c>
      <c r="F21" s="17" t="n">
        <v>70</v>
      </c>
      <c r="G21" s="18" t="n">
        <v>46</v>
      </c>
      <c r="H21" s="19" t="n">
        <v>360</v>
      </c>
      <c r="I21" s="16" t="n">
        <v>70</v>
      </c>
      <c r="J21" s="17" t="n">
        <v>54</v>
      </c>
      <c r="K21" s="17" t="n">
        <v>74</v>
      </c>
      <c r="L21" s="17" t="n">
        <v>108</v>
      </c>
      <c r="M21" s="17" t="n">
        <v>89</v>
      </c>
      <c r="N21" s="18" t="n">
        <v>95</v>
      </c>
      <c r="O21" s="21" t="n">
        <v>850</v>
      </c>
    </row>
    <row r="22" customFormat="false" ht="17.1" hidden="false" customHeight="true" outlineLevel="0" collapsed="false">
      <c r="A22" s="23" t="s">
        <v>33</v>
      </c>
      <c r="B22" s="24" t="n">
        <v>23</v>
      </c>
      <c r="C22" s="25" t="n">
        <v>42</v>
      </c>
      <c r="D22" s="25" t="n">
        <v>40</v>
      </c>
      <c r="E22" s="25" t="n">
        <v>47</v>
      </c>
      <c r="F22" s="25" t="n">
        <v>43</v>
      </c>
      <c r="G22" s="26" t="n">
        <v>46</v>
      </c>
      <c r="H22" s="19" t="n">
        <v>241</v>
      </c>
      <c r="I22" s="24" t="n">
        <v>50</v>
      </c>
      <c r="J22" s="25" t="n">
        <v>31</v>
      </c>
      <c r="K22" s="25" t="n">
        <v>39</v>
      </c>
      <c r="L22" s="25" t="n">
        <v>67</v>
      </c>
      <c r="M22" s="25" t="n">
        <v>63</v>
      </c>
      <c r="N22" s="26" t="n">
        <v>46</v>
      </c>
      <c r="O22" s="37" t="n">
        <v>537</v>
      </c>
    </row>
    <row r="23" customFormat="false" ht="17.1" hidden="false" customHeight="true" outlineLevel="0" collapsed="false">
      <c r="A23" s="23" t="s">
        <v>38</v>
      </c>
      <c r="B23" s="24" t="n">
        <v>7</v>
      </c>
      <c r="C23" s="25" t="n">
        <v>3</v>
      </c>
      <c r="D23" s="25" t="n">
        <v>10</v>
      </c>
      <c r="E23" s="25" t="n">
        <v>4</v>
      </c>
      <c r="F23" s="25" t="n">
        <v>5</v>
      </c>
      <c r="G23" s="26" t="n">
        <v>6</v>
      </c>
      <c r="H23" s="27" t="n">
        <v>35</v>
      </c>
      <c r="I23" s="24" t="n">
        <v>4</v>
      </c>
      <c r="J23" s="25" t="n">
        <v>5</v>
      </c>
      <c r="K23" s="25" t="n">
        <v>5</v>
      </c>
      <c r="L23" s="25" t="n">
        <v>7</v>
      </c>
      <c r="M23" s="25" t="n">
        <v>5</v>
      </c>
      <c r="N23" s="26" t="n">
        <v>8</v>
      </c>
      <c r="O23" s="28" t="n">
        <v>69</v>
      </c>
    </row>
    <row r="24" customFormat="false" ht="27" hidden="false" customHeight="true" outlineLevel="0" collapsed="false">
      <c r="A24" s="29" t="s">
        <v>34</v>
      </c>
      <c r="B24" s="30" t="n">
        <v>1212</v>
      </c>
      <c r="C24" s="31" t="n">
        <v>1324</v>
      </c>
      <c r="D24" s="31" t="n">
        <v>1407</v>
      </c>
      <c r="E24" s="31" t="n">
        <v>1459</v>
      </c>
      <c r="F24" s="31" t="n">
        <v>1486</v>
      </c>
      <c r="G24" s="32" t="n">
        <v>1458</v>
      </c>
      <c r="H24" s="33" t="n">
        <v>8346</v>
      </c>
      <c r="I24" s="30" t="n">
        <v>1202</v>
      </c>
      <c r="J24" s="31" t="n">
        <v>1066</v>
      </c>
      <c r="K24" s="31" t="n">
        <v>1261</v>
      </c>
      <c r="L24" s="31" t="n">
        <v>1801</v>
      </c>
      <c r="M24" s="31" t="n">
        <v>1669</v>
      </c>
      <c r="N24" s="32" t="n">
        <v>1366</v>
      </c>
      <c r="O24" s="34" t="n">
        <v>16711</v>
      </c>
    </row>
    <row r="29" customFormat="false" ht="14.25" hidden="false" customHeight="false" outlineLevel="0" collapsed="false">
      <c r="A29" s="35"/>
      <c r="B29" s="35"/>
    </row>
    <row r="30" customFormat="false" ht="14.25" hidden="false" customHeight="false" outlineLevel="0" collapsed="false">
      <c r="A30" s="35" t="s">
        <v>45</v>
      </c>
      <c r="B30" s="35"/>
    </row>
    <row r="31" customFormat="false" ht="14.25" hidden="false" customHeight="false" outlineLevel="0" collapsed="false">
      <c r="A31" s="35" t="s">
        <v>36</v>
      </c>
      <c r="B31" s="35"/>
    </row>
  </sheetData>
  <printOptions headings="false" gridLines="false" gridLinesSet="true" horizontalCentered="false" verticalCentered="false"/>
  <pageMargins left="0.279861111111111" right="0.25" top="0.984722222222222" bottom="0.3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čty operací v KISu ze  "Záznamů hospitalizace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8.7"/>
    <col collapsed="false" customWidth="true" hidden="false" outlineLevel="0" max="9" min="8" style="0" width="10.13"/>
    <col collapsed="false" customWidth="true" hidden="false" outlineLevel="0" max="13" min="10" style="0" width="8.7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2" customFormat="false" ht="18" hidden="false" customHeight="false" outlineLevel="0" collapsed="false">
      <c r="A2" s="36" t="s">
        <v>46</v>
      </c>
    </row>
    <row r="3" customFormat="false" ht="15" hidden="false" customHeight="false" outlineLevel="0" collapsed="false">
      <c r="A3" s="2"/>
    </row>
    <row r="4" customFormat="false" ht="13.5" hidden="false" customHeight="false" outlineLevel="0" collapsed="false"/>
    <row r="5" customFormat="false" ht="27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4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8" t="s">
        <v>15</v>
      </c>
    </row>
    <row r="6" customFormat="false" ht="17.1" hidden="false" customHeight="true" outlineLevel="0" collapsed="false">
      <c r="A6" s="9" t="s">
        <v>16</v>
      </c>
      <c r="B6" s="10" t="n">
        <v>18</v>
      </c>
      <c r="C6" s="11" t="n">
        <v>35</v>
      </c>
      <c r="D6" s="11" t="n">
        <v>26</v>
      </c>
      <c r="E6" s="11" t="n">
        <v>22</v>
      </c>
      <c r="F6" s="11" t="n">
        <v>20</v>
      </c>
      <c r="G6" s="12" t="n">
        <v>29</v>
      </c>
      <c r="H6" s="13" t="n">
        <v>150</v>
      </c>
      <c r="I6" s="10" t="n">
        <v>29</v>
      </c>
      <c r="J6" s="11" t="n">
        <v>13</v>
      </c>
      <c r="K6" s="11" t="n">
        <v>25</v>
      </c>
      <c r="L6" s="11" t="n">
        <v>21</v>
      </c>
      <c r="M6" s="11" t="n">
        <v>31</v>
      </c>
      <c r="N6" s="12" t="n">
        <v>23</v>
      </c>
      <c r="O6" s="14" t="n">
        <v>292</v>
      </c>
    </row>
    <row r="7" customFormat="false" ht="17.1" hidden="false" customHeight="true" outlineLevel="0" collapsed="false">
      <c r="A7" s="15" t="s">
        <v>18</v>
      </c>
      <c r="B7" s="16" t="n">
        <v>34</v>
      </c>
      <c r="C7" s="17" t="n">
        <v>58</v>
      </c>
      <c r="D7" s="17" t="n">
        <v>70</v>
      </c>
      <c r="E7" s="17" t="n">
        <v>73</v>
      </c>
      <c r="F7" s="17" t="n">
        <v>62</v>
      </c>
      <c r="G7" s="18" t="n">
        <v>87</v>
      </c>
      <c r="H7" s="19" t="n">
        <v>384</v>
      </c>
      <c r="I7" s="16" t="n">
        <v>42</v>
      </c>
      <c r="J7" s="17" t="n">
        <v>51</v>
      </c>
      <c r="K7" s="17" t="n">
        <v>69</v>
      </c>
      <c r="L7" s="17" t="n">
        <v>77</v>
      </c>
      <c r="M7" s="17" t="n">
        <v>65</v>
      </c>
      <c r="N7" s="18" t="n">
        <v>50</v>
      </c>
      <c r="O7" s="21" t="n">
        <v>738</v>
      </c>
    </row>
    <row r="8" customFormat="false" ht="17.1" hidden="false" customHeight="true" outlineLevel="0" collapsed="false">
      <c r="A8" s="15" t="s">
        <v>19</v>
      </c>
      <c r="B8" s="16" t="n">
        <v>175</v>
      </c>
      <c r="C8" s="17" t="n">
        <v>156</v>
      </c>
      <c r="D8" s="17" t="n">
        <v>184</v>
      </c>
      <c r="E8" s="17" t="n">
        <v>164</v>
      </c>
      <c r="F8" s="17" t="n">
        <v>161</v>
      </c>
      <c r="G8" s="18" t="n">
        <v>169</v>
      </c>
      <c r="H8" s="22" t="n">
        <v>1009</v>
      </c>
      <c r="I8" s="16" t="n">
        <v>135</v>
      </c>
      <c r="J8" s="17" t="n">
        <v>116</v>
      </c>
      <c r="K8" s="17" t="n">
        <v>166</v>
      </c>
      <c r="L8" s="17" t="n">
        <v>180</v>
      </c>
      <c r="M8" s="17" t="n">
        <v>191</v>
      </c>
      <c r="N8" s="18" t="n">
        <v>187</v>
      </c>
      <c r="O8" s="21" t="n">
        <v>1984</v>
      </c>
    </row>
    <row r="9" customFormat="false" ht="17.1" hidden="false" customHeight="true" outlineLevel="0" collapsed="false">
      <c r="A9" s="15" t="s">
        <v>20</v>
      </c>
      <c r="B9" s="16" t="n">
        <v>4</v>
      </c>
      <c r="C9" s="17" t="n">
        <v>3</v>
      </c>
      <c r="D9" s="17" t="n">
        <v>1</v>
      </c>
      <c r="E9" s="17" t="n">
        <v>0</v>
      </c>
      <c r="F9" s="17" t="n">
        <v>1</v>
      </c>
      <c r="G9" s="18" t="n">
        <v>1</v>
      </c>
      <c r="H9" s="19" t="n">
        <v>10</v>
      </c>
      <c r="I9" s="16" t="n">
        <v>0</v>
      </c>
      <c r="J9" s="17" t="n">
        <v>1</v>
      </c>
      <c r="K9" s="17" t="n">
        <v>0</v>
      </c>
      <c r="L9" s="17" t="n">
        <v>2</v>
      </c>
      <c r="M9" s="17" t="n">
        <v>2</v>
      </c>
      <c r="N9" s="18" t="n">
        <v>0</v>
      </c>
      <c r="O9" s="20" t="n">
        <v>15</v>
      </c>
    </row>
    <row r="10" customFormat="false" ht="17.1" hidden="false" customHeight="true" outlineLevel="0" collapsed="false">
      <c r="A10" s="15" t="s">
        <v>22</v>
      </c>
      <c r="B10" s="16" t="n">
        <v>179</v>
      </c>
      <c r="C10" s="17" t="n">
        <v>207</v>
      </c>
      <c r="D10" s="17" t="n">
        <v>228</v>
      </c>
      <c r="E10" s="17" t="n">
        <v>227</v>
      </c>
      <c r="F10" s="17" t="n">
        <v>214</v>
      </c>
      <c r="G10" s="18" t="n">
        <v>224</v>
      </c>
      <c r="H10" s="19" t="n">
        <v>1279</v>
      </c>
      <c r="I10" s="16" t="n">
        <v>178</v>
      </c>
      <c r="J10" s="17" t="n">
        <v>157</v>
      </c>
      <c r="K10" s="17" t="n">
        <v>175</v>
      </c>
      <c r="L10" s="17" t="n">
        <v>231</v>
      </c>
      <c r="M10" s="17" t="n">
        <v>221</v>
      </c>
      <c r="N10" s="18" t="n">
        <v>161</v>
      </c>
      <c r="O10" s="21" t="n">
        <v>2402</v>
      </c>
    </row>
    <row r="11" customFormat="false" ht="17.1" hidden="false" customHeight="true" outlineLevel="0" collapsed="false">
      <c r="A11" s="15" t="s">
        <v>23</v>
      </c>
      <c r="B11" s="16" t="n">
        <v>65</v>
      </c>
      <c r="C11" s="17" t="n">
        <v>99</v>
      </c>
      <c r="D11" s="17" t="n">
        <v>92</v>
      </c>
      <c r="E11" s="17" t="n">
        <v>105</v>
      </c>
      <c r="F11" s="17" t="n">
        <v>84</v>
      </c>
      <c r="G11" s="18" t="n">
        <v>90</v>
      </c>
      <c r="H11" s="22" t="n">
        <v>535</v>
      </c>
      <c r="I11" s="16" t="n">
        <v>81</v>
      </c>
      <c r="J11" s="17" t="n">
        <v>66</v>
      </c>
      <c r="K11" s="17" t="n">
        <v>81</v>
      </c>
      <c r="L11" s="17" t="n">
        <v>80</v>
      </c>
      <c r="M11" s="17" t="n">
        <v>83</v>
      </c>
      <c r="N11" s="18" t="n">
        <v>61</v>
      </c>
      <c r="O11" s="21" t="n">
        <v>987</v>
      </c>
    </row>
    <row r="12" customFormat="false" ht="17.1" hidden="false" customHeight="true" outlineLevel="0" collapsed="false">
      <c r="A12" s="15" t="s">
        <v>24</v>
      </c>
      <c r="B12" s="16" t="n">
        <v>82</v>
      </c>
      <c r="C12" s="17" t="n">
        <v>77</v>
      </c>
      <c r="D12" s="17" t="n">
        <v>89</v>
      </c>
      <c r="E12" s="17" t="n">
        <v>104</v>
      </c>
      <c r="F12" s="17" t="n">
        <v>92</v>
      </c>
      <c r="G12" s="18" t="n">
        <v>97</v>
      </c>
      <c r="H12" s="19" t="n">
        <v>541</v>
      </c>
      <c r="I12" s="16" t="n">
        <v>98</v>
      </c>
      <c r="J12" s="17" t="n">
        <v>69</v>
      </c>
      <c r="K12" s="17" t="n">
        <v>89</v>
      </c>
      <c r="L12" s="17" t="n">
        <v>115</v>
      </c>
      <c r="M12" s="17" t="n">
        <v>91</v>
      </c>
      <c r="N12" s="18" t="n">
        <v>86</v>
      </c>
      <c r="O12" s="21" t="n">
        <v>1089</v>
      </c>
    </row>
    <row r="13" customFormat="false" ht="17.1" hidden="false" customHeight="true" outlineLevel="0" collapsed="false">
      <c r="A13" s="15" t="s">
        <v>25</v>
      </c>
      <c r="B13" s="16" t="n">
        <v>70</v>
      </c>
      <c r="C13" s="17" t="n">
        <v>67</v>
      </c>
      <c r="D13" s="17" t="n">
        <v>70</v>
      </c>
      <c r="E13" s="17" t="n">
        <v>79</v>
      </c>
      <c r="F13" s="17" t="n">
        <v>71</v>
      </c>
      <c r="G13" s="18" t="n">
        <v>66</v>
      </c>
      <c r="H13" s="19" t="n">
        <v>423</v>
      </c>
      <c r="I13" s="16" t="n">
        <v>60</v>
      </c>
      <c r="J13" s="17" t="n">
        <v>41</v>
      </c>
      <c r="K13" s="17" t="n">
        <v>63</v>
      </c>
      <c r="L13" s="17" t="n">
        <v>70</v>
      </c>
      <c r="M13" s="17" t="n">
        <v>57</v>
      </c>
      <c r="N13" s="18" t="n">
        <v>64</v>
      </c>
      <c r="O13" s="20" t="n">
        <v>778</v>
      </c>
    </row>
    <row r="14" customFormat="false" ht="17.1" hidden="false" customHeight="true" outlineLevel="0" collapsed="false">
      <c r="A14" s="15" t="s">
        <v>26</v>
      </c>
      <c r="B14" s="16" t="n">
        <v>42</v>
      </c>
      <c r="C14" s="17" t="n">
        <v>58</v>
      </c>
      <c r="D14" s="17" t="n">
        <v>58</v>
      </c>
      <c r="E14" s="17" t="n">
        <v>66</v>
      </c>
      <c r="F14" s="17" t="n">
        <v>55</v>
      </c>
      <c r="G14" s="18" t="n">
        <v>54</v>
      </c>
      <c r="H14" s="19" t="n">
        <v>333</v>
      </c>
      <c r="I14" s="16" t="n">
        <v>56</v>
      </c>
      <c r="J14" s="17" t="n">
        <v>54</v>
      </c>
      <c r="K14" s="17" t="n">
        <v>36</v>
      </c>
      <c r="L14" s="17" t="n">
        <v>46</v>
      </c>
      <c r="M14" s="17" t="n">
        <v>33</v>
      </c>
      <c r="N14" s="18" t="n">
        <v>47</v>
      </c>
      <c r="O14" s="20" t="n">
        <v>605</v>
      </c>
    </row>
    <row r="15" customFormat="false" ht="17.1" hidden="false" customHeight="true" outlineLevel="0" collapsed="false">
      <c r="A15" s="15" t="s">
        <v>27</v>
      </c>
      <c r="B15" s="16" t="n">
        <v>129</v>
      </c>
      <c r="C15" s="17" t="n">
        <v>116</v>
      </c>
      <c r="D15" s="17" t="n">
        <v>125</v>
      </c>
      <c r="E15" s="17" t="n">
        <v>128</v>
      </c>
      <c r="F15" s="17" t="n">
        <v>135</v>
      </c>
      <c r="G15" s="18" t="n">
        <v>135</v>
      </c>
      <c r="H15" s="19" t="n">
        <v>768</v>
      </c>
      <c r="I15" s="16" t="n">
        <v>118</v>
      </c>
      <c r="J15" s="17" t="n">
        <v>113</v>
      </c>
      <c r="K15" s="17" t="n">
        <v>118</v>
      </c>
      <c r="L15" s="17" t="n">
        <v>122</v>
      </c>
      <c r="M15" s="17" t="n">
        <v>97</v>
      </c>
      <c r="N15" s="18" t="n">
        <v>112</v>
      </c>
      <c r="O15" s="21" t="n">
        <v>1448</v>
      </c>
    </row>
    <row r="16" customFormat="false" ht="17.1" hidden="false" customHeight="true" outlineLevel="0" collapsed="false">
      <c r="A16" s="15" t="s">
        <v>28</v>
      </c>
      <c r="B16" s="16" t="n">
        <v>12</v>
      </c>
      <c r="C16" s="17" t="n">
        <v>13</v>
      </c>
      <c r="D16" s="17" t="n">
        <v>8</v>
      </c>
      <c r="E16" s="17" t="n">
        <v>7</v>
      </c>
      <c r="F16" s="17" t="n">
        <v>8</v>
      </c>
      <c r="G16" s="18" t="n">
        <v>8</v>
      </c>
      <c r="H16" s="19" t="n">
        <v>56</v>
      </c>
      <c r="I16" s="16" t="n">
        <v>11</v>
      </c>
      <c r="J16" s="17" t="n">
        <v>11</v>
      </c>
      <c r="K16" s="17" t="n">
        <v>9</v>
      </c>
      <c r="L16" s="17" t="n">
        <v>9</v>
      </c>
      <c r="M16" s="17" t="n">
        <v>8</v>
      </c>
      <c r="N16" s="18" t="n">
        <v>8</v>
      </c>
      <c r="O16" s="20" t="n">
        <v>112</v>
      </c>
    </row>
    <row r="17" customFormat="false" ht="17.1" hidden="false" customHeight="true" outlineLevel="0" collapsed="false">
      <c r="A17" s="15" t="s">
        <v>29</v>
      </c>
      <c r="B17" s="16" t="n">
        <v>169</v>
      </c>
      <c r="C17" s="17" t="n">
        <v>208</v>
      </c>
      <c r="D17" s="17" t="n">
        <v>212</v>
      </c>
      <c r="E17" s="17" t="n">
        <v>222</v>
      </c>
      <c r="F17" s="17" t="n">
        <v>210</v>
      </c>
      <c r="G17" s="18" t="n">
        <v>226</v>
      </c>
      <c r="H17" s="22" t="n">
        <v>1247</v>
      </c>
      <c r="I17" s="16" t="n">
        <v>145</v>
      </c>
      <c r="J17" s="17" t="n">
        <v>171</v>
      </c>
      <c r="K17" s="17" t="n">
        <v>205</v>
      </c>
      <c r="L17" s="17" t="n">
        <v>224</v>
      </c>
      <c r="M17" s="17" t="n">
        <v>219</v>
      </c>
      <c r="N17" s="18" t="n">
        <v>156</v>
      </c>
      <c r="O17" s="21" t="n">
        <v>2367</v>
      </c>
    </row>
    <row r="18" customFormat="false" ht="17.1" hidden="false" customHeight="true" outlineLevel="0" collapsed="false">
      <c r="A18" s="15" t="s">
        <v>30</v>
      </c>
      <c r="B18" s="16" t="n">
        <v>86</v>
      </c>
      <c r="C18" s="17" t="n">
        <v>78</v>
      </c>
      <c r="D18" s="17" t="n">
        <v>89</v>
      </c>
      <c r="E18" s="17" t="n">
        <v>87</v>
      </c>
      <c r="F18" s="17" t="n">
        <v>67</v>
      </c>
      <c r="G18" s="18" t="n">
        <v>78</v>
      </c>
      <c r="H18" s="19" t="n">
        <v>485</v>
      </c>
      <c r="I18" s="16" t="n">
        <v>63</v>
      </c>
      <c r="J18" s="17" t="n">
        <v>59</v>
      </c>
      <c r="K18" s="17" t="n">
        <v>84</v>
      </c>
      <c r="L18" s="17" t="n">
        <v>84</v>
      </c>
      <c r="M18" s="17" t="n">
        <v>70</v>
      </c>
      <c r="N18" s="18" t="n">
        <v>44</v>
      </c>
      <c r="O18" s="21" t="n">
        <v>889</v>
      </c>
    </row>
    <row r="19" customFormat="false" ht="17.1" hidden="false" customHeight="true" outlineLevel="0" collapsed="false">
      <c r="A19" s="15" t="s">
        <v>31</v>
      </c>
      <c r="B19" s="16" t="n">
        <v>124</v>
      </c>
      <c r="C19" s="17" t="n">
        <v>127</v>
      </c>
      <c r="D19" s="17" t="n">
        <v>159</v>
      </c>
      <c r="E19" s="17" t="n">
        <v>148</v>
      </c>
      <c r="F19" s="17" t="n">
        <v>146</v>
      </c>
      <c r="G19" s="18" t="n">
        <v>155</v>
      </c>
      <c r="H19" s="22" t="n">
        <v>859</v>
      </c>
      <c r="I19" s="16" t="n">
        <v>116</v>
      </c>
      <c r="J19" s="17" t="n">
        <v>81</v>
      </c>
      <c r="K19" s="17" t="n">
        <v>109</v>
      </c>
      <c r="L19" s="17" t="n">
        <v>138</v>
      </c>
      <c r="M19" s="17" t="n">
        <v>122</v>
      </c>
      <c r="N19" s="18" t="n">
        <v>75</v>
      </c>
      <c r="O19" s="21" t="n">
        <v>1500</v>
      </c>
    </row>
    <row r="20" customFormat="false" ht="17.1" hidden="false" customHeight="true" outlineLevel="0" collapsed="false">
      <c r="A20" s="15" t="s">
        <v>32</v>
      </c>
      <c r="B20" s="16" t="n">
        <v>77</v>
      </c>
      <c r="C20" s="17" t="n">
        <v>75</v>
      </c>
      <c r="D20" s="17" t="n">
        <v>70</v>
      </c>
      <c r="E20" s="17" t="n">
        <v>92</v>
      </c>
      <c r="F20" s="17" t="n">
        <v>58</v>
      </c>
      <c r="G20" s="18" t="n">
        <v>68</v>
      </c>
      <c r="H20" s="19" t="n">
        <v>440</v>
      </c>
      <c r="I20" s="16" t="n">
        <v>42</v>
      </c>
      <c r="J20" s="17" t="n">
        <v>50</v>
      </c>
      <c r="K20" s="17" t="n">
        <v>51</v>
      </c>
      <c r="L20" s="17" t="n">
        <v>61</v>
      </c>
      <c r="M20" s="17" t="n">
        <v>64</v>
      </c>
      <c r="N20" s="18" t="n">
        <v>48</v>
      </c>
      <c r="O20" s="21" t="n">
        <v>756</v>
      </c>
    </row>
    <row r="21" customFormat="false" ht="17.1" hidden="false" customHeight="true" outlineLevel="0" collapsed="false">
      <c r="A21" s="23" t="s">
        <v>33</v>
      </c>
      <c r="B21" s="24" t="n">
        <v>41</v>
      </c>
      <c r="C21" s="25" t="n">
        <v>55</v>
      </c>
      <c r="D21" s="25" t="n">
        <v>72</v>
      </c>
      <c r="E21" s="25" t="n">
        <v>61</v>
      </c>
      <c r="F21" s="25" t="n">
        <v>46</v>
      </c>
      <c r="G21" s="26" t="n">
        <v>56</v>
      </c>
      <c r="H21" s="19" t="n">
        <v>331</v>
      </c>
      <c r="I21" s="24" t="n">
        <v>47</v>
      </c>
      <c r="J21" s="25" t="n">
        <v>38</v>
      </c>
      <c r="K21" s="25" t="n">
        <v>64</v>
      </c>
      <c r="L21" s="25" t="n">
        <v>61</v>
      </c>
      <c r="M21" s="25" t="n">
        <v>53</v>
      </c>
      <c r="N21" s="26" t="n">
        <v>35</v>
      </c>
      <c r="O21" s="37" t="n">
        <v>629</v>
      </c>
    </row>
    <row r="22" customFormat="false" ht="17.1" hidden="false" customHeight="true" outlineLevel="0" collapsed="false">
      <c r="A22" s="23" t="s">
        <v>38</v>
      </c>
      <c r="B22" s="24" t="n">
        <v>3</v>
      </c>
      <c r="C22" s="25" t="n">
        <v>5</v>
      </c>
      <c r="D22" s="25" t="n">
        <v>4</v>
      </c>
      <c r="E22" s="25" t="n">
        <v>5</v>
      </c>
      <c r="F22" s="25" t="n">
        <v>6</v>
      </c>
      <c r="G22" s="26" t="n">
        <v>3</v>
      </c>
      <c r="H22" s="27" t="n">
        <v>26</v>
      </c>
      <c r="I22" s="24" t="n">
        <v>2</v>
      </c>
      <c r="J22" s="25" t="n">
        <v>3</v>
      </c>
      <c r="K22" s="25" t="n">
        <v>2</v>
      </c>
      <c r="L22" s="25" t="n">
        <v>9</v>
      </c>
      <c r="M22" s="25" t="n">
        <v>7</v>
      </c>
      <c r="N22" s="26" t="n">
        <v>4</v>
      </c>
      <c r="O22" s="28" t="n">
        <v>53</v>
      </c>
    </row>
    <row r="23" customFormat="false" ht="27" hidden="false" customHeight="true" outlineLevel="0" collapsed="false">
      <c r="A23" s="29" t="s">
        <v>34</v>
      </c>
      <c r="B23" s="30" t="n">
        <v>1310</v>
      </c>
      <c r="C23" s="31" t="n">
        <v>1437</v>
      </c>
      <c r="D23" s="31" t="n">
        <v>1557</v>
      </c>
      <c r="E23" s="31" t="n">
        <v>1590</v>
      </c>
      <c r="F23" s="31" t="n">
        <v>1436</v>
      </c>
      <c r="G23" s="32" t="n">
        <v>1546</v>
      </c>
      <c r="H23" s="33" t="n">
        <v>8876</v>
      </c>
      <c r="I23" s="30" t="n">
        <v>1223</v>
      </c>
      <c r="J23" s="31" t="n">
        <v>1094</v>
      </c>
      <c r="K23" s="31" t="n">
        <v>1346</v>
      </c>
      <c r="L23" s="31" t="n">
        <v>1530</v>
      </c>
      <c r="M23" s="31" t="n">
        <v>1414</v>
      </c>
      <c r="N23" s="32" t="n">
        <v>1161</v>
      </c>
      <c r="O23" s="34" t="n">
        <v>16644</v>
      </c>
    </row>
    <row r="28" customFormat="false" ht="14.25" hidden="false" customHeight="false" outlineLevel="0" collapsed="false">
      <c r="A28" s="35"/>
      <c r="B28" s="35"/>
    </row>
    <row r="29" customFormat="false" ht="14.25" hidden="false" customHeight="false" outlineLevel="0" collapsed="false">
      <c r="A29" s="35" t="s">
        <v>47</v>
      </c>
      <c r="B29" s="35"/>
    </row>
    <row r="30" customFormat="false" ht="14.25" hidden="false" customHeight="false" outlineLevel="0" collapsed="false">
      <c r="A30" s="35" t="s">
        <v>36</v>
      </c>
      <c r="B30" s="35"/>
    </row>
  </sheetData>
  <printOptions headings="false" gridLines="false" gridLinesSet="true" horizontalCentered="false" verticalCentered="false"/>
  <pageMargins left="0.275694444444444" right="0.236111111111111" top="1.22083333333333" bottom="0.315277777777778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čty operací v KISu ze "Záznamů hospitalizace"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8.7"/>
    <col collapsed="false" customWidth="true" hidden="false" outlineLevel="0" max="9" min="8" style="0" width="10.13"/>
    <col collapsed="false" customWidth="true" hidden="false" outlineLevel="0" max="13" min="10" style="0" width="8.7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2" customFormat="false" ht="18" hidden="false" customHeight="false" outlineLevel="0" collapsed="false">
      <c r="A2" s="36" t="s">
        <v>48</v>
      </c>
    </row>
    <row r="3" customFormat="false" ht="15" hidden="false" customHeight="false" outlineLevel="0" collapsed="false">
      <c r="A3" s="2"/>
    </row>
    <row r="4" customFormat="false" ht="13.5" hidden="false" customHeight="false" outlineLevel="0" collapsed="false"/>
    <row r="5" customFormat="false" ht="27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4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8" t="s">
        <v>15</v>
      </c>
    </row>
    <row r="6" customFormat="false" ht="17.1" hidden="false" customHeight="true" outlineLevel="0" collapsed="false">
      <c r="A6" s="9" t="s">
        <v>16</v>
      </c>
      <c r="B6" s="10" t="n">
        <v>26</v>
      </c>
      <c r="C6" s="11" t="n">
        <v>27</v>
      </c>
      <c r="D6" s="11" t="n">
        <v>19</v>
      </c>
      <c r="E6" s="11" t="n">
        <v>17</v>
      </c>
      <c r="F6" s="11" t="n">
        <v>14</v>
      </c>
      <c r="G6" s="12" t="n">
        <v>28</v>
      </c>
      <c r="H6" s="13" t="n">
        <v>131</v>
      </c>
      <c r="I6" s="10" t="n">
        <v>23</v>
      </c>
      <c r="J6" s="11" t="n">
        <v>13</v>
      </c>
      <c r="K6" s="11" t="n">
        <v>21</v>
      </c>
      <c r="L6" s="11" t="n">
        <v>33</v>
      </c>
      <c r="M6" s="11" t="n">
        <v>40</v>
      </c>
      <c r="N6" s="12" t="n">
        <v>43</v>
      </c>
      <c r="O6" s="14" t="n">
        <v>304</v>
      </c>
    </row>
    <row r="7" customFormat="false" ht="17.1" hidden="false" customHeight="true" outlineLevel="0" collapsed="false">
      <c r="A7" s="15" t="s">
        <v>18</v>
      </c>
      <c r="B7" s="16" t="n">
        <v>60</v>
      </c>
      <c r="C7" s="17" t="n">
        <v>52</v>
      </c>
      <c r="D7" s="17" t="n">
        <v>76</v>
      </c>
      <c r="E7" s="17" t="n">
        <v>76</v>
      </c>
      <c r="F7" s="17" t="n">
        <v>77</v>
      </c>
      <c r="G7" s="18" t="n">
        <v>82</v>
      </c>
      <c r="H7" s="19" t="n">
        <v>423</v>
      </c>
      <c r="I7" s="16" t="n">
        <v>34</v>
      </c>
      <c r="J7" s="17" t="n">
        <v>26</v>
      </c>
      <c r="K7" s="17" t="n">
        <v>43</v>
      </c>
      <c r="L7" s="17" t="n">
        <v>58</v>
      </c>
      <c r="M7" s="17" t="n">
        <v>55</v>
      </c>
      <c r="N7" s="18" t="n">
        <v>48</v>
      </c>
      <c r="O7" s="21" t="n">
        <v>687</v>
      </c>
    </row>
    <row r="8" customFormat="false" ht="17.1" hidden="false" customHeight="true" outlineLevel="0" collapsed="false">
      <c r="A8" s="15" t="s">
        <v>19</v>
      </c>
      <c r="B8" s="16" t="n">
        <v>162</v>
      </c>
      <c r="C8" s="17" t="n">
        <v>171</v>
      </c>
      <c r="D8" s="17" t="n">
        <v>202</v>
      </c>
      <c r="E8" s="17" t="n">
        <v>165</v>
      </c>
      <c r="F8" s="17" t="n">
        <v>188</v>
      </c>
      <c r="G8" s="18" t="n">
        <v>182</v>
      </c>
      <c r="H8" s="22" t="n">
        <v>1070</v>
      </c>
      <c r="I8" s="16" t="n">
        <v>143</v>
      </c>
      <c r="J8" s="17" t="n">
        <v>140</v>
      </c>
      <c r="K8" s="17" t="n">
        <v>192</v>
      </c>
      <c r="L8" s="17" t="n">
        <v>201</v>
      </c>
      <c r="M8" s="17" t="n">
        <v>200</v>
      </c>
      <c r="N8" s="18" t="n">
        <v>174</v>
      </c>
      <c r="O8" s="21" t="n">
        <v>2120</v>
      </c>
    </row>
    <row r="9" customFormat="false" ht="17.1" hidden="false" customHeight="true" outlineLevel="0" collapsed="false">
      <c r="A9" s="15" t="s">
        <v>20</v>
      </c>
      <c r="B9" s="16" t="n">
        <v>0</v>
      </c>
      <c r="C9" s="17" t="n">
        <v>1</v>
      </c>
      <c r="D9" s="17" t="n">
        <v>0</v>
      </c>
      <c r="E9" s="17" t="n">
        <v>0</v>
      </c>
      <c r="F9" s="17" t="n">
        <v>1</v>
      </c>
      <c r="G9" s="18" t="n">
        <v>0</v>
      </c>
      <c r="H9" s="19" t="n">
        <v>2</v>
      </c>
      <c r="I9" s="16" t="n">
        <v>0</v>
      </c>
      <c r="J9" s="17" t="n">
        <v>1</v>
      </c>
      <c r="K9" s="17" t="n">
        <v>0</v>
      </c>
      <c r="L9" s="17" t="n">
        <v>0</v>
      </c>
      <c r="M9" s="17" t="n">
        <v>0</v>
      </c>
      <c r="N9" s="18" t="n">
        <v>1</v>
      </c>
      <c r="O9" s="20" t="n">
        <v>4</v>
      </c>
    </row>
    <row r="10" customFormat="false" ht="17.1" hidden="false" customHeight="true" outlineLevel="0" collapsed="false">
      <c r="A10" s="15" t="s">
        <v>22</v>
      </c>
      <c r="B10" s="16" t="n">
        <v>149</v>
      </c>
      <c r="C10" s="17" t="n">
        <v>189</v>
      </c>
      <c r="D10" s="17" t="n">
        <v>222</v>
      </c>
      <c r="E10" s="17" t="n">
        <v>212</v>
      </c>
      <c r="F10" s="17" t="n">
        <v>188</v>
      </c>
      <c r="G10" s="18" t="n">
        <v>208</v>
      </c>
      <c r="H10" s="19" t="n">
        <v>1168</v>
      </c>
      <c r="I10" s="16" t="n">
        <v>159</v>
      </c>
      <c r="J10" s="17" t="n">
        <v>108</v>
      </c>
      <c r="K10" s="17" t="n">
        <v>165</v>
      </c>
      <c r="L10" s="17" t="n">
        <v>218</v>
      </c>
      <c r="M10" s="17" t="n">
        <v>200</v>
      </c>
      <c r="N10" s="18" t="n">
        <v>162</v>
      </c>
      <c r="O10" s="21" t="n">
        <v>2180</v>
      </c>
    </row>
    <row r="11" customFormat="false" ht="17.1" hidden="false" customHeight="true" outlineLevel="0" collapsed="false">
      <c r="A11" s="15" t="s">
        <v>23</v>
      </c>
      <c r="B11" s="16" t="n">
        <v>58</v>
      </c>
      <c r="C11" s="17" t="n">
        <v>95</v>
      </c>
      <c r="D11" s="17" t="n">
        <v>94</v>
      </c>
      <c r="E11" s="17" t="n">
        <v>87</v>
      </c>
      <c r="F11" s="17" t="n">
        <v>82</v>
      </c>
      <c r="G11" s="18" t="n">
        <v>80</v>
      </c>
      <c r="H11" s="22" t="n">
        <v>496</v>
      </c>
      <c r="I11" s="16" t="n">
        <v>73</v>
      </c>
      <c r="J11" s="17" t="n">
        <v>74</v>
      </c>
      <c r="K11" s="17" t="n">
        <v>72</v>
      </c>
      <c r="L11" s="17" t="n">
        <v>88</v>
      </c>
      <c r="M11" s="17" t="n">
        <v>108</v>
      </c>
      <c r="N11" s="18" t="n">
        <v>75</v>
      </c>
      <c r="O11" s="21" t="n">
        <v>986</v>
      </c>
    </row>
    <row r="12" customFormat="false" ht="17.1" hidden="false" customHeight="true" outlineLevel="0" collapsed="false">
      <c r="A12" s="15" t="s">
        <v>24</v>
      </c>
      <c r="B12" s="16" t="n">
        <v>74</v>
      </c>
      <c r="C12" s="17" t="n">
        <v>74</v>
      </c>
      <c r="D12" s="17" t="n">
        <v>104</v>
      </c>
      <c r="E12" s="17" t="n">
        <v>98</v>
      </c>
      <c r="F12" s="17" t="n">
        <v>101</v>
      </c>
      <c r="G12" s="18" t="n">
        <v>112</v>
      </c>
      <c r="H12" s="19" t="n">
        <v>563</v>
      </c>
      <c r="I12" s="16" t="n">
        <v>85</v>
      </c>
      <c r="J12" s="17" t="n">
        <v>79</v>
      </c>
      <c r="K12" s="17" t="n">
        <v>97</v>
      </c>
      <c r="L12" s="17" t="n">
        <v>105</v>
      </c>
      <c r="M12" s="17" t="n">
        <v>98</v>
      </c>
      <c r="N12" s="18" t="n">
        <v>108</v>
      </c>
      <c r="O12" s="21" t="n">
        <v>1135</v>
      </c>
    </row>
    <row r="13" customFormat="false" ht="17.1" hidden="false" customHeight="true" outlineLevel="0" collapsed="false">
      <c r="A13" s="15" t="s">
        <v>25</v>
      </c>
      <c r="B13" s="16" t="n">
        <v>48</v>
      </c>
      <c r="C13" s="17" t="n">
        <v>61</v>
      </c>
      <c r="D13" s="17" t="n">
        <v>80</v>
      </c>
      <c r="E13" s="17" t="n">
        <v>77</v>
      </c>
      <c r="F13" s="17" t="n">
        <v>69</v>
      </c>
      <c r="G13" s="18" t="n">
        <v>61</v>
      </c>
      <c r="H13" s="19" t="n">
        <v>396</v>
      </c>
      <c r="I13" s="16" t="n">
        <v>66</v>
      </c>
      <c r="J13" s="17" t="n">
        <v>38</v>
      </c>
      <c r="K13" s="17" t="n">
        <v>68</v>
      </c>
      <c r="L13" s="17" t="n">
        <v>61</v>
      </c>
      <c r="M13" s="17" t="n">
        <v>68</v>
      </c>
      <c r="N13" s="18" t="n">
        <v>67</v>
      </c>
      <c r="O13" s="20" t="n">
        <v>764</v>
      </c>
    </row>
    <row r="14" customFormat="false" ht="17.1" hidden="false" customHeight="true" outlineLevel="0" collapsed="false">
      <c r="A14" s="15" t="s">
        <v>26</v>
      </c>
      <c r="B14" s="16" t="n">
        <v>34</v>
      </c>
      <c r="C14" s="17" t="n">
        <v>39</v>
      </c>
      <c r="D14" s="17" t="n">
        <v>55</v>
      </c>
      <c r="E14" s="17" t="n">
        <v>50</v>
      </c>
      <c r="F14" s="17" t="n">
        <v>52</v>
      </c>
      <c r="G14" s="18" t="n">
        <v>46</v>
      </c>
      <c r="H14" s="19" t="n">
        <v>276</v>
      </c>
      <c r="I14" s="16" t="n">
        <v>51</v>
      </c>
      <c r="J14" s="17" t="n">
        <v>25</v>
      </c>
      <c r="K14" s="17" t="n">
        <v>58</v>
      </c>
      <c r="L14" s="17" t="n">
        <v>63</v>
      </c>
      <c r="M14" s="17" t="n">
        <v>53</v>
      </c>
      <c r="N14" s="18" t="n">
        <v>57</v>
      </c>
      <c r="O14" s="20" t="n">
        <v>583</v>
      </c>
    </row>
    <row r="15" customFormat="false" ht="17.1" hidden="false" customHeight="true" outlineLevel="0" collapsed="false">
      <c r="A15" s="15" t="s">
        <v>27</v>
      </c>
      <c r="B15" s="16" t="n">
        <v>144</v>
      </c>
      <c r="C15" s="17" t="n">
        <v>134</v>
      </c>
      <c r="D15" s="17" t="n">
        <v>117</v>
      </c>
      <c r="E15" s="17" t="n">
        <v>149</v>
      </c>
      <c r="F15" s="17" t="n">
        <v>118</v>
      </c>
      <c r="G15" s="18" t="n">
        <v>125</v>
      </c>
      <c r="H15" s="19" t="n">
        <v>787</v>
      </c>
      <c r="I15" s="16" t="n">
        <v>115</v>
      </c>
      <c r="J15" s="17" t="n">
        <v>113</v>
      </c>
      <c r="K15" s="17" t="n">
        <v>116</v>
      </c>
      <c r="L15" s="17" t="n">
        <v>116</v>
      </c>
      <c r="M15" s="17" t="n">
        <v>104</v>
      </c>
      <c r="N15" s="18" t="n">
        <v>115</v>
      </c>
      <c r="O15" s="21" t="n">
        <v>1466</v>
      </c>
    </row>
    <row r="16" customFormat="false" ht="17.1" hidden="false" customHeight="true" outlineLevel="0" collapsed="false">
      <c r="A16" s="15" t="s">
        <v>28</v>
      </c>
      <c r="B16" s="16" t="n">
        <v>11</v>
      </c>
      <c r="C16" s="17" t="n">
        <v>10</v>
      </c>
      <c r="D16" s="17" t="n">
        <v>13</v>
      </c>
      <c r="E16" s="17" t="n">
        <v>10</v>
      </c>
      <c r="F16" s="17" t="n">
        <v>8</v>
      </c>
      <c r="G16" s="18" t="n">
        <v>10</v>
      </c>
      <c r="H16" s="19" t="n">
        <v>62</v>
      </c>
      <c r="I16" s="16" t="n">
        <v>13</v>
      </c>
      <c r="J16" s="17" t="n">
        <v>7</v>
      </c>
      <c r="K16" s="17" t="n">
        <v>16</v>
      </c>
      <c r="L16" s="17" t="n">
        <v>8</v>
      </c>
      <c r="M16" s="17" t="n">
        <v>11</v>
      </c>
      <c r="N16" s="18" t="n">
        <v>10</v>
      </c>
      <c r="O16" s="20" t="n">
        <v>127</v>
      </c>
    </row>
    <row r="17" customFormat="false" ht="17.1" hidden="false" customHeight="true" outlineLevel="0" collapsed="false">
      <c r="A17" s="15" t="s">
        <v>29</v>
      </c>
      <c r="B17" s="16" t="n">
        <v>195</v>
      </c>
      <c r="C17" s="17" t="n">
        <v>194</v>
      </c>
      <c r="D17" s="17" t="n">
        <v>235</v>
      </c>
      <c r="E17" s="17" t="n">
        <v>196</v>
      </c>
      <c r="F17" s="17" t="n">
        <v>196</v>
      </c>
      <c r="G17" s="18" t="n">
        <v>212</v>
      </c>
      <c r="H17" s="22" t="n">
        <v>1228</v>
      </c>
      <c r="I17" s="16" t="n">
        <v>159</v>
      </c>
      <c r="J17" s="17" t="n">
        <v>85</v>
      </c>
      <c r="K17" s="17" t="n">
        <v>186</v>
      </c>
      <c r="L17" s="17" t="n">
        <v>226</v>
      </c>
      <c r="M17" s="17" t="n">
        <v>231</v>
      </c>
      <c r="N17" s="18" t="n">
        <v>179</v>
      </c>
      <c r="O17" s="21" t="n">
        <v>2294</v>
      </c>
    </row>
    <row r="18" customFormat="false" ht="17.1" hidden="false" customHeight="true" outlineLevel="0" collapsed="false">
      <c r="A18" s="15" t="s">
        <v>30</v>
      </c>
      <c r="B18" s="16" t="n">
        <v>73</v>
      </c>
      <c r="C18" s="17" t="n">
        <v>94</v>
      </c>
      <c r="D18" s="17" t="n">
        <v>110</v>
      </c>
      <c r="E18" s="17" t="n">
        <v>111</v>
      </c>
      <c r="F18" s="17" t="n">
        <v>110</v>
      </c>
      <c r="G18" s="18" t="n">
        <v>105</v>
      </c>
      <c r="H18" s="19" t="n">
        <v>603</v>
      </c>
      <c r="I18" s="16" t="n">
        <v>80</v>
      </c>
      <c r="J18" s="17" t="n">
        <v>79</v>
      </c>
      <c r="K18" s="17" t="n">
        <v>118</v>
      </c>
      <c r="L18" s="17" t="n">
        <v>105</v>
      </c>
      <c r="M18" s="17" t="n">
        <v>104</v>
      </c>
      <c r="N18" s="18" t="n">
        <v>59</v>
      </c>
      <c r="O18" s="21" t="n">
        <v>1148</v>
      </c>
    </row>
    <row r="19" customFormat="false" ht="17.1" hidden="false" customHeight="true" outlineLevel="0" collapsed="false">
      <c r="A19" s="15" t="s">
        <v>31</v>
      </c>
      <c r="B19" s="16" t="n">
        <v>113</v>
      </c>
      <c r="C19" s="17" t="n">
        <v>111</v>
      </c>
      <c r="D19" s="17" t="n">
        <v>105</v>
      </c>
      <c r="E19" s="17" t="n">
        <v>126</v>
      </c>
      <c r="F19" s="17" t="n">
        <v>119</v>
      </c>
      <c r="G19" s="18" t="n">
        <v>112</v>
      </c>
      <c r="H19" s="22" t="n">
        <v>686</v>
      </c>
      <c r="I19" s="16" t="n">
        <v>82</v>
      </c>
      <c r="J19" s="17" t="n">
        <v>48</v>
      </c>
      <c r="K19" s="17" t="n">
        <v>107</v>
      </c>
      <c r="L19" s="17" t="n">
        <v>121</v>
      </c>
      <c r="M19" s="17" t="n">
        <v>102</v>
      </c>
      <c r="N19" s="18" t="n">
        <v>80</v>
      </c>
      <c r="O19" s="21" t="n">
        <v>1226</v>
      </c>
    </row>
    <row r="20" customFormat="false" ht="17.1" hidden="false" customHeight="true" outlineLevel="0" collapsed="false">
      <c r="A20" s="15" t="s">
        <v>32</v>
      </c>
      <c r="B20" s="16" t="n">
        <v>59</v>
      </c>
      <c r="C20" s="17" t="n">
        <v>59</v>
      </c>
      <c r="D20" s="17" t="n">
        <v>75</v>
      </c>
      <c r="E20" s="17" t="n">
        <v>69</v>
      </c>
      <c r="F20" s="17" t="n">
        <v>34</v>
      </c>
      <c r="G20" s="18" t="n">
        <v>76</v>
      </c>
      <c r="H20" s="19" t="n">
        <v>372</v>
      </c>
      <c r="I20" s="16" t="n">
        <v>43</v>
      </c>
      <c r="J20" s="17" t="n">
        <v>30</v>
      </c>
      <c r="K20" s="17" t="n">
        <v>62</v>
      </c>
      <c r="L20" s="17" t="n">
        <v>56</v>
      </c>
      <c r="M20" s="17" t="n">
        <v>55</v>
      </c>
      <c r="N20" s="18" t="n">
        <v>54</v>
      </c>
      <c r="O20" s="21" t="n">
        <v>672</v>
      </c>
    </row>
    <row r="21" customFormat="false" ht="17.1" hidden="false" customHeight="true" outlineLevel="0" collapsed="false">
      <c r="A21" s="23" t="s">
        <v>33</v>
      </c>
      <c r="B21" s="24" t="n">
        <v>32</v>
      </c>
      <c r="C21" s="25" t="n">
        <v>36</v>
      </c>
      <c r="D21" s="25" t="n">
        <v>61</v>
      </c>
      <c r="E21" s="25" t="n">
        <v>50</v>
      </c>
      <c r="F21" s="25" t="n">
        <v>51</v>
      </c>
      <c r="G21" s="26" t="n">
        <v>47</v>
      </c>
      <c r="H21" s="19" t="n">
        <v>277</v>
      </c>
      <c r="I21" s="24" t="n">
        <v>60</v>
      </c>
      <c r="J21" s="25" t="n">
        <v>48</v>
      </c>
      <c r="K21" s="25" t="n">
        <v>61</v>
      </c>
      <c r="L21" s="25" t="n">
        <v>47</v>
      </c>
      <c r="M21" s="25" t="n">
        <v>58</v>
      </c>
      <c r="N21" s="26" t="n">
        <v>43</v>
      </c>
      <c r="O21" s="37" t="n">
        <v>594</v>
      </c>
    </row>
    <row r="22" customFormat="false" ht="17.1" hidden="false" customHeight="true" outlineLevel="0" collapsed="false">
      <c r="A22" s="23" t="s">
        <v>38</v>
      </c>
      <c r="B22" s="24" t="n">
        <v>13</v>
      </c>
      <c r="C22" s="25" t="n">
        <v>5</v>
      </c>
      <c r="D22" s="25" t="n">
        <v>4</v>
      </c>
      <c r="E22" s="25" t="n">
        <v>5</v>
      </c>
      <c r="F22" s="25" t="n">
        <v>5</v>
      </c>
      <c r="G22" s="26" t="n">
        <v>3</v>
      </c>
      <c r="H22" s="27" t="n">
        <v>35</v>
      </c>
      <c r="I22" s="24" t="n">
        <v>4</v>
      </c>
      <c r="J22" s="25" t="n">
        <v>6</v>
      </c>
      <c r="K22" s="25" t="n">
        <v>3</v>
      </c>
      <c r="L22" s="25" t="n">
        <v>3</v>
      </c>
      <c r="M22" s="25" t="n">
        <v>3</v>
      </c>
      <c r="N22" s="26" t="n">
        <v>6</v>
      </c>
      <c r="O22" s="28" t="n">
        <v>60</v>
      </c>
    </row>
    <row r="23" customFormat="false" ht="27" hidden="false" customHeight="true" outlineLevel="0" collapsed="false">
      <c r="A23" s="29" t="s">
        <v>34</v>
      </c>
      <c r="B23" s="30" t="n">
        <v>1251</v>
      </c>
      <c r="C23" s="31" t="n">
        <v>1352</v>
      </c>
      <c r="D23" s="31" t="n">
        <v>1572</v>
      </c>
      <c r="E23" s="31" t="n">
        <v>1498</v>
      </c>
      <c r="F23" s="31" t="n">
        <v>1413</v>
      </c>
      <c r="G23" s="32" t="n">
        <v>1489</v>
      </c>
      <c r="H23" s="33" t="n">
        <v>8575</v>
      </c>
      <c r="I23" s="30" t="n">
        <v>1190</v>
      </c>
      <c r="J23" s="31" t="n">
        <v>920</v>
      </c>
      <c r="K23" s="31" t="n">
        <v>1385</v>
      </c>
      <c r="L23" s="31" t="n">
        <v>1509</v>
      </c>
      <c r="M23" s="31" t="n">
        <v>1490</v>
      </c>
      <c r="N23" s="32" t="n">
        <v>1281</v>
      </c>
      <c r="O23" s="34" t="n">
        <v>16350</v>
      </c>
    </row>
    <row r="28" customFormat="false" ht="14.25" hidden="false" customHeight="false" outlineLevel="0" collapsed="false">
      <c r="A28" s="35"/>
      <c r="B28" s="35"/>
    </row>
    <row r="29" customFormat="false" ht="14.25" hidden="false" customHeight="false" outlineLevel="0" collapsed="false">
      <c r="A29" s="35" t="s">
        <v>49</v>
      </c>
      <c r="B29" s="35"/>
    </row>
    <row r="30" customFormat="false" ht="14.25" hidden="false" customHeight="false" outlineLevel="0" collapsed="false">
      <c r="A30" s="35" t="s">
        <v>36</v>
      </c>
      <c r="B30" s="35"/>
    </row>
  </sheetData>
  <printOptions headings="false" gridLines="false" gridLinesSet="true" horizontalCentered="false" verticalCentered="false"/>
  <pageMargins left="0.315277777777778" right="0.236111111111111" top="1.22083333333333" bottom="0.275694444444444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čty operací v NISu ze "Záznamů hospitalizace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2" min="10" style="0" width="7.56"/>
    <col collapsed="false" customWidth="true" hidden="false" outlineLevel="0" max="13" min="13" style="0" width="8.7"/>
    <col collapsed="false" customWidth="true" hidden="false" outlineLevel="0" max="16" min="14" style="0" width="7.56"/>
    <col collapsed="false" customWidth="true" hidden="false" outlineLevel="0" max="17" min="17" style="0" width="10.13"/>
  </cols>
  <sheetData>
    <row r="2" customFormat="false" ht="18" hidden="false" customHeight="false" outlineLevel="0" collapsed="false">
      <c r="A2" s="36" t="s">
        <v>50</v>
      </c>
    </row>
    <row r="3" customFormat="false" ht="15" hidden="false" customHeight="false" outlineLevel="0" collapsed="false">
      <c r="A3" s="2"/>
    </row>
    <row r="4" customFormat="false" ht="13.5" hidden="false" customHeight="false" outlineLevel="0" collapsed="false"/>
    <row r="5" customFormat="false" ht="27" hidden="false" customHeight="true" outlineLevel="0" collapsed="false">
      <c r="A5" s="3" t="s">
        <v>1</v>
      </c>
      <c r="B5" s="4" t="s">
        <v>2</v>
      </c>
      <c r="C5" s="5" t="s">
        <v>3</v>
      </c>
      <c r="D5" s="38" t="s">
        <v>4</v>
      </c>
      <c r="E5" s="39" t="s">
        <v>51</v>
      </c>
      <c r="F5" s="40" t="s">
        <v>5</v>
      </c>
      <c r="G5" s="5" t="s">
        <v>6</v>
      </c>
      <c r="H5" s="6" t="s">
        <v>7</v>
      </c>
      <c r="I5" s="39" t="s">
        <v>52</v>
      </c>
      <c r="J5" s="4" t="s">
        <v>53</v>
      </c>
      <c r="K5" s="5" t="s">
        <v>10</v>
      </c>
      <c r="L5" s="5" t="s">
        <v>11</v>
      </c>
      <c r="M5" s="39" t="s">
        <v>54</v>
      </c>
      <c r="N5" s="5" t="s">
        <v>12</v>
      </c>
      <c r="O5" s="41" t="s">
        <v>13</v>
      </c>
      <c r="P5" s="42" t="s">
        <v>14</v>
      </c>
      <c r="Q5" s="8" t="s">
        <v>55</v>
      </c>
    </row>
    <row r="6" customFormat="false" ht="17.1" hidden="false" customHeight="true" outlineLevel="0" collapsed="false">
      <c r="A6" s="9" t="s">
        <v>16</v>
      </c>
      <c r="B6" s="10" t="n">
        <v>49</v>
      </c>
      <c r="C6" s="11" t="n">
        <v>34</v>
      </c>
      <c r="D6" s="43" t="n">
        <v>59</v>
      </c>
      <c r="E6" s="13" t="n">
        <v>142</v>
      </c>
      <c r="F6" s="44" t="n">
        <v>32</v>
      </c>
      <c r="G6" s="11" t="n">
        <v>26</v>
      </c>
      <c r="H6" s="12" t="n">
        <v>22</v>
      </c>
      <c r="I6" s="13" t="n">
        <v>222</v>
      </c>
      <c r="J6" s="10" t="n">
        <v>25</v>
      </c>
      <c r="K6" s="11" t="n">
        <v>29</v>
      </c>
      <c r="L6" s="43" t="n">
        <v>32</v>
      </c>
      <c r="M6" s="13" t="n">
        <v>308</v>
      </c>
      <c r="N6" s="44" t="n">
        <v>34</v>
      </c>
      <c r="O6" s="11" t="n">
        <v>16</v>
      </c>
      <c r="P6" s="12" t="n">
        <v>22</v>
      </c>
      <c r="Q6" s="14" t="n">
        <v>380</v>
      </c>
    </row>
    <row r="7" customFormat="false" ht="17.1" hidden="false" customHeight="true" outlineLevel="0" collapsed="false">
      <c r="A7" s="15" t="s">
        <v>18</v>
      </c>
      <c r="B7" s="16" t="n">
        <v>56</v>
      </c>
      <c r="C7" s="17" t="n">
        <v>57</v>
      </c>
      <c r="D7" s="45" t="n">
        <v>89</v>
      </c>
      <c r="E7" s="19" t="n">
        <v>202</v>
      </c>
      <c r="F7" s="46" t="n">
        <v>69</v>
      </c>
      <c r="G7" s="17" t="n">
        <v>77</v>
      </c>
      <c r="H7" s="18" t="n">
        <v>74</v>
      </c>
      <c r="I7" s="19" t="n">
        <v>422</v>
      </c>
      <c r="J7" s="16" t="n">
        <v>49</v>
      </c>
      <c r="K7" s="17" t="n">
        <v>28</v>
      </c>
      <c r="L7" s="45" t="n">
        <v>72</v>
      </c>
      <c r="M7" s="19" t="n">
        <v>571</v>
      </c>
      <c r="N7" s="46" t="n">
        <v>77</v>
      </c>
      <c r="O7" s="17" t="n">
        <v>79</v>
      </c>
      <c r="P7" s="18" t="n">
        <v>75</v>
      </c>
      <c r="Q7" s="21" t="n">
        <v>802</v>
      </c>
    </row>
    <row r="8" customFormat="false" ht="17.1" hidden="false" customHeight="true" outlineLevel="0" collapsed="false">
      <c r="A8" s="15" t="s">
        <v>19</v>
      </c>
      <c r="B8" s="16" t="n">
        <v>152</v>
      </c>
      <c r="C8" s="17" t="n">
        <v>178</v>
      </c>
      <c r="D8" s="45" t="n">
        <v>225</v>
      </c>
      <c r="E8" s="19" t="n">
        <v>555</v>
      </c>
      <c r="F8" s="46" t="n">
        <v>167</v>
      </c>
      <c r="G8" s="17" t="n">
        <v>191</v>
      </c>
      <c r="H8" s="18" t="n">
        <v>189</v>
      </c>
      <c r="I8" s="22" t="n">
        <v>1102</v>
      </c>
      <c r="J8" s="16" t="n">
        <v>146</v>
      </c>
      <c r="K8" s="17" t="n">
        <v>128</v>
      </c>
      <c r="L8" s="45" t="n">
        <v>146</v>
      </c>
      <c r="M8" s="22" t="n">
        <v>1522</v>
      </c>
      <c r="N8" s="46" t="n">
        <v>187</v>
      </c>
      <c r="O8" s="17" t="n">
        <v>188</v>
      </c>
      <c r="P8" s="18" t="n">
        <v>193</v>
      </c>
      <c r="Q8" s="21" t="n">
        <v>2090</v>
      </c>
    </row>
    <row r="9" customFormat="false" ht="17.1" hidden="false" customHeight="true" outlineLevel="0" collapsed="false">
      <c r="A9" s="15" t="s">
        <v>20</v>
      </c>
      <c r="B9" s="16" t="n">
        <v>0</v>
      </c>
      <c r="C9" s="17" t="n">
        <v>2</v>
      </c>
      <c r="D9" s="45" t="n">
        <v>2</v>
      </c>
      <c r="E9" s="19" t="n">
        <v>4</v>
      </c>
      <c r="F9" s="46" t="n">
        <v>0</v>
      </c>
      <c r="G9" s="17" t="n">
        <v>0</v>
      </c>
      <c r="H9" s="18" t="n">
        <v>0</v>
      </c>
      <c r="I9" s="19" t="n">
        <v>4</v>
      </c>
      <c r="J9" s="16" t="n">
        <v>2</v>
      </c>
      <c r="K9" s="17" t="n">
        <v>0</v>
      </c>
      <c r="L9" s="45" t="n">
        <v>3</v>
      </c>
      <c r="M9" s="22" t="n">
        <v>9</v>
      </c>
      <c r="N9" s="46" t="n">
        <v>0</v>
      </c>
      <c r="O9" s="17" t="n">
        <v>1</v>
      </c>
      <c r="P9" s="18" t="n">
        <v>2</v>
      </c>
      <c r="Q9" s="20" t="n">
        <v>12</v>
      </c>
    </row>
    <row r="10" customFormat="false" ht="17.1" hidden="false" customHeight="true" outlineLevel="0" collapsed="false">
      <c r="A10" s="15" t="s">
        <v>22</v>
      </c>
      <c r="B10" s="16" t="n">
        <v>181</v>
      </c>
      <c r="C10" s="17" t="n">
        <v>182</v>
      </c>
      <c r="D10" s="45" t="n">
        <v>224</v>
      </c>
      <c r="E10" s="19" t="n">
        <v>587</v>
      </c>
      <c r="F10" s="46" t="n">
        <v>212</v>
      </c>
      <c r="G10" s="17" t="n">
        <v>204</v>
      </c>
      <c r="H10" s="18" t="n">
        <v>212</v>
      </c>
      <c r="I10" s="22" t="n">
        <v>1215</v>
      </c>
      <c r="J10" s="16" t="n">
        <v>158</v>
      </c>
      <c r="K10" s="17" t="n">
        <v>140</v>
      </c>
      <c r="L10" s="45" t="n">
        <v>193</v>
      </c>
      <c r="M10" s="22" t="n">
        <v>1706</v>
      </c>
      <c r="N10" s="46" t="n">
        <v>227</v>
      </c>
      <c r="O10" s="17" t="n">
        <v>233</v>
      </c>
      <c r="P10" s="18" t="n">
        <v>193</v>
      </c>
      <c r="Q10" s="21" t="n">
        <v>2359</v>
      </c>
    </row>
    <row r="11" customFormat="false" ht="17.1" hidden="false" customHeight="true" outlineLevel="0" collapsed="false">
      <c r="A11" s="15" t="s">
        <v>23</v>
      </c>
      <c r="B11" s="16" t="n">
        <v>69</v>
      </c>
      <c r="C11" s="17" t="n">
        <v>83</v>
      </c>
      <c r="D11" s="45" t="n">
        <v>94</v>
      </c>
      <c r="E11" s="19" t="n">
        <v>246</v>
      </c>
      <c r="F11" s="46" t="n">
        <v>86</v>
      </c>
      <c r="G11" s="17" t="n">
        <v>87</v>
      </c>
      <c r="H11" s="18" t="n">
        <v>81</v>
      </c>
      <c r="I11" s="22" t="n">
        <v>500</v>
      </c>
      <c r="J11" s="16" t="n">
        <v>75</v>
      </c>
      <c r="K11" s="17" t="n">
        <v>68</v>
      </c>
      <c r="L11" s="45" t="n">
        <v>73</v>
      </c>
      <c r="M11" s="22" t="n">
        <v>716</v>
      </c>
      <c r="N11" s="46" t="n">
        <v>85</v>
      </c>
      <c r="O11" s="17" t="n">
        <v>104</v>
      </c>
      <c r="P11" s="18" t="n">
        <v>81</v>
      </c>
      <c r="Q11" s="21" t="n">
        <v>986</v>
      </c>
    </row>
    <row r="12" customFormat="false" ht="17.1" hidden="false" customHeight="true" outlineLevel="0" collapsed="false">
      <c r="A12" s="15" t="s">
        <v>24</v>
      </c>
      <c r="B12" s="16" t="n">
        <v>97</v>
      </c>
      <c r="C12" s="17" t="n">
        <v>95</v>
      </c>
      <c r="D12" s="45" t="n">
        <v>121</v>
      </c>
      <c r="E12" s="19" t="n">
        <v>313</v>
      </c>
      <c r="F12" s="46" t="n">
        <v>112</v>
      </c>
      <c r="G12" s="17" t="n">
        <v>97</v>
      </c>
      <c r="H12" s="18" t="n">
        <v>104</v>
      </c>
      <c r="I12" s="19" t="n">
        <v>626</v>
      </c>
      <c r="J12" s="16" t="n">
        <v>86</v>
      </c>
      <c r="K12" s="17" t="n">
        <v>90</v>
      </c>
      <c r="L12" s="45" t="n">
        <v>108</v>
      </c>
      <c r="M12" s="22" t="n">
        <v>910</v>
      </c>
      <c r="N12" s="46" t="n">
        <v>114</v>
      </c>
      <c r="O12" s="17" t="n">
        <v>114</v>
      </c>
      <c r="P12" s="18" t="n">
        <v>106</v>
      </c>
      <c r="Q12" s="21" t="n">
        <v>1244</v>
      </c>
    </row>
    <row r="13" customFormat="false" ht="17.1" hidden="false" customHeight="true" outlineLevel="0" collapsed="false">
      <c r="A13" s="15" t="s">
        <v>25</v>
      </c>
      <c r="B13" s="16" t="n">
        <v>61</v>
      </c>
      <c r="C13" s="17" t="n">
        <v>63</v>
      </c>
      <c r="D13" s="45" t="n">
        <v>75</v>
      </c>
      <c r="E13" s="19" t="n">
        <v>199</v>
      </c>
      <c r="F13" s="46" t="n">
        <v>72</v>
      </c>
      <c r="G13" s="17" t="n">
        <v>75</v>
      </c>
      <c r="H13" s="18" t="n">
        <v>75</v>
      </c>
      <c r="I13" s="19" t="n">
        <v>421</v>
      </c>
      <c r="J13" s="16" t="n">
        <v>66</v>
      </c>
      <c r="K13" s="17" t="n">
        <v>38</v>
      </c>
      <c r="L13" s="45" t="n">
        <v>50</v>
      </c>
      <c r="M13" s="22" t="n">
        <v>575</v>
      </c>
      <c r="N13" s="46" t="n">
        <v>69</v>
      </c>
      <c r="O13" s="17" t="n">
        <v>77</v>
      </c>
      <c r="P13" s="18" t="n">
        <v>56</v>
      </c>
      <c r="Q13" s="20" t="n">
        <v>777</v>
      </c>
    </row>
    <row r="14" customFormat="false" ht="17.1" hidden="false" customHeight="true" outlineLevel="0" collapsed="false">
      <c r="A14" s="15" t="s">
        <v>26</v>
      </c>
      <c r="B14" s="16" t="n">
        <v>41</v>
      </c>
      <c r="C14" s="17" t="n">
        <v>53</v>
      </c>
      <c r="D14" s="45" t="n">
        <v>62</v>
      </c>
      <c r="E14" s="19" t="n">
        <v>156</v>
      </c>
      <c r="F14" s="46" t="n">
        <v>66</v>
      </c>
      <c r="G14" s="17" t="n">
        <v>49</v>
      </c>
      <c r="H14" s="18" t="n">
        <v>62</v>
      </c>
      <c r="I14" s="19" t="n">
        <v>333</v>
      </c>
      <c r="J14" s="16" t="n">
        <v>54</v>
      </c>
      <c r="K14" s="17" t="n">
        <v>32</v>
      </c>
      <c r="L14" s="45" t="n">
        <v>59</v>
      </c>
      <c r="M14" s="22" t="n">
        <v>478</v>
      </c>
      <c r="N14" s="46" t="n">
        <v>63</v>
      </c>
      <c r="O14" s="17" t="n">
        <v>62</v>
      </c>
      <c r="P14" s="18" t="n">
        <v>55</v>
      </c>
      <c r="Q14" s="20" t="n">
        <v>658</v>
      </c>
    </row>
    <row r="15" customFormat="false" ht="17.1" hidden="false" customHeight="true" outlineLevel="0" collapsed="false">
      <c r="A15" s="15" t="s">
        <v>27</v>
      </c>
      <c r="B15" s="16" t="n">
        <v>148</v>
      </c>
      <c r="C15" s="17" t="n">
        <v>141</v>
      </c>
      <c r="D15" s="45" t="n">
        <v>122</v>
      </c>
      <c r="E15" s="19" t="n">
        <v>411</v>
      </c>
      <c r="F15" s="46" t="n">
        <v>138</v>
      </c>
      <c r="G15" s="17" t="n">
        <v>130</v>
      </c>
      <c r="H15" s="18" t="n">
        <v>144</v>
      </c>
      <c r="I15" s="19" t="n">
        <v>823</v>
      </c>
      <c r="J15" s="16" t="n">
        <v>108</v>
      </c>
      <c r="K15" s="17" t="n">
        <v>97</v>
      </c>
      <c r="L15" s="45" t="n">
        <v>127</v>
      </c>
      <c r="M15" s="22" t="n">
        <v>1155</v>
      </c>
      <c r="N15" s="46" t="n">
        <v>153</v>
      </c>
      <c r="O15" s="17" t="n">
        <v>142</v>
      </c>
      <c r="P15" s="18" t="n">
        <v>146</v>
      </c>
      <c r="Q15" s="21" t="n">
        <v>1596</v>
      </c>
    </row>
    <row r="16" customFormat="false" ht="17.1" hidden="false" customHeight="true" outlineLevel="0" collapsed="false">
      <c r="A16" s="15" t="s">
        <v>28</v>
      </c>
      <c r="B16" s="16" t="n">
        <v>12</v>
      </c>
      <c r="C16" s="17" t="n">
        <v>9</v>
      </c>
      <c r="D16" s="45" t="n">
        <v>9</v>
      </c>
      <c r="E16" s="19" t="n">
        <v>30</v>
      </c>
      <c r="F16" s="46" t="n">
        <v>6</v>
      </c>
      <c r="G16" s="17" t="n">
        <v>9</v>
      </c>
      <c r="H16" s="18" t="n">
        <v>12</v>
      </c>
      <c r="I16" s="19" t="n">
        <v>57</v>
      </c>
      <c r="J16" s="16" t="n">
        <v>7</v>
      </c>
      <c r="K16" s="17" t="n">
        <v>11</v>
      </c>
      <c r="L16" s="45" t="n">
        <v>5</v>
      </c>
      <c r="M16" s="22" t="n">
        <v>80</v>
      </c>
      <c r="N16" s="46" t="n">
        <v>11</v>
      </c>
      <c r="O16" s="17" t="n">
        <v>9</v>
      </c>
      <c r="P16" s="18" t="n">
        <v>6</v>
      </c>
      <c r="Q16" s="20" t="n">
        <v>106</v>
      </c>
    </row>
    <row r="17" customFormat="false" ht="17.1" hidden="false" customHeight="true" outlineLevel="0" collapsed="false">
      <c r="A17" s="15" t="s">
        <v>29</v>
      </c>
      <c r="B17" s="16" t="n">
        <v>193</v>
      </c>
      <c r="C17" s="17" t="n">
        <v>199</v>
      </c>
      <c r="D17" s="45" t="n">
        <v>248</v>
      </c>
      <c r="E17" s="19" t="n">
        <v>640</v>
      </c>
      <c r="F17" s="46" t="n">
        <v>255</v>
      </c>
      <c r="G17" s="17" t="n">
        <v>218</v>
      </c>
      <c r="H17" s="18" t="n">
        <v>216</v>
      </c>
      <c r="I17" s="22" t="n">
        <v>1329</v>
      </c>
      <c r="J17" s="16" t="n">
        <v>160</v>
      </c>
      <c r="K17" s="17" t="n">
        <v>144</v>
      </c>
      <c r="L17" s="45" t="n">
        <v>211</v>
      </c>
      <c r="M17" s="22" t="n">
        <v>1844</v>
      </c>
      <c r="N17" s="46" t="n">
        <v>228</v>
      </c>
      <c r="O17" s="17" t="n">
        <v>227</v>
      </c>
      <c r="P17" s="18" t="n">
        <v>219</v>
      </c>
      <c r="Q17" s="21" t="n">
        <v>2518</v>
      </c>
    </row>
    <row r="18" customFormat="false" ht="17.1" hidden="false" customHeight="true" outlineLevel="0" collapsed="false">
      <c r="A18" s="15" t="s">
        <v>30</v>
      </c>
      <c r="B18" s="16" t="n">
        <v>109</v>
      </c>
      <c r="C18" s="17" t="n">
        <v>93</v>
      </c>
      <c r="D18" s="45" t="n">
        <v>106</v>
      </c>
      <c r="E18" s="19" t="n">
        <v>308</v>
      </c>
      <c r="F18" s="46" t="n">
        <v>100</v>
      </c>
      <c r="G18" s="17" t="n">
        <v>114</v>
      </c>
      <c r="H18" s="18" t="n">
        <v>87</v>
      </c>
      <c r="I18" s="19" t="n">
        <v>609</v>
      </c>
      <c r="J18" s="16" t="n">
        <v>89</v>
      </c>
      <c r="K18" s="17" t="n">
        <v>99</v>
      </c>
      <c r="L18" s="45" t="n">
        <v>96</v>
      </c>
      <c r="M18" s="19" t="n">
        <v>893</v>
      </c>
      <c r="N18" s="46" t="n">
        <v>91</v>
      </c>
      <c r="O18" s="17" t="n">
        <v>109</v>
      </c>
      <c r="P18" s="18" t="n">
        <v>68</v>
      </c>
      <c r="Q18" s="21" t="n">
        <v>1161</v>
      </c>
    </row>
    <row r="19" customFormat="false" ht="17.1" hidden="false" customHeight="true" outlineLevel="0" collapsed="false">
      <c r="A19" s="15" t="s">
        <v>31</v>
      </c>
      <c r="B19" s="16" t="n">
        <v>83</v>
      </c>
      <c r="C19" s="17" t="n">
        <v>88</v>
      </c>
      <c r="D19" s="45" t="n">
        <v>104</v>
      </c>
      <c r="E19" s="19" t="n">
        <v>275</v>
      </c>
      <c r="F19" s="46" t="n">
        <v>98</v>
      </c>
      <c r="G19" s="17" t="n">
        <v>111</v>
      </c>
      <c r="H19" s="18" t="n">
        <v>79</v>
      </c>
      <c r="I19" s="22" t="n">
        <v>563</v>
      </c>
      <c r="J19" s="16" t="n">
        <v>59</v>
      </c>
      <c r="K19" s="17" t="n">
        <v>65</v>
      </c>
      <c r="L19" s="45" t="n">
        <v>103</v>
      </c>
      <c r="M19" s="19" t="n">
        <v>790</v>
      </c>
      <c r="N19" s="46" t="n">
        <v>95</v>
      </c>
      <c r="O19" s="17" t="n">
        <v>98</v>
      </c>
      <c r="P19" s="18" t="n">
        <v>63</v>
      </c>
      <c r="Q19" s="21" t="n">
        <v>1046</v>
      </c>
    </row>
    <row r="20" customFormat="false" ht="17.1" hidden="false" customHeight="true" outlineLevel="0" collapsed="false">
      <c r="A20" s="15" t="s">
        <v>32</v>
      </c>
      <c r="B20" s="16" t="n">
        <v>47</v>
      </c>
      <c r="C20" s="17" t="n">
        <v>54</v>
      </c>
      <c r="D20" s="45" t="n">
        <v>63</v>
      </c>
      <c r="E20" s="19" t="n">
        <v>164</v>
      </c>
      <c r="F20" s="46" t="n">
        <v>63</v>
      </c>
      <c r="G20" s="17" t="n">
        <v>56</v>
      </c>
      <c r="H20" s="18" t="n">
        <v>59</v>
      </c>
      <c r="I20" s="19" t="n">
        <v>342</v>
      </c>
      <c r="J20" s="16" t="n">
        <v>41</v>
      </c>
      <c r="K20" s="17" t="n">
        <v>45</v>
      </c>
      <c r="L20" s="45" t="n">
        <v>43</v>
      </c>
      <c r="M20" s="19" t="n">
        <v>471</v>
      </c>
      <c r="N20" s="46" t="n">
        <v>60</v>
      </c>
      <c r="O20" s="17" t="n">
        <v>63</v>
      </c>
      <c r="P20" s="18" t="n">
        <v>45</v>
      </c>
      <c r="Q20" s="21" t="n">
        <v>639</v>
      </c>
    </row>
    <row r="21" customFormat="false" ht="17.1" hidden="false" customHeight="true" outlineLevel="0" collapsed="false">
      <c r="A21" s="23" t="s">
        <v>33</v>
      </c>
      <c r="B21" s="24" t="n">
        <v>45</v>
      </c>
      <c r="C21" s="25" t="n">
        <v>51</v>
      </c>
      <c r="D21" s="47" t="n">
        <v>55</v>
      </c>
      <c r="E21" s="27" t="n">
        <v>151</v>
      </c>
      <c r="F21" s="48" t="n">
        <v>46</v>
      </c>
      <c r="G21" s="25" t="n">
        <v>57</v>
      </c>
      <c r="H21" s="26" t="n">
        <v>58</v>
      </c>
      <c r="I21" s="19" t="n">
        <v>312</v>
      </c>
      <c r="J21" s="24" t="n">
        <v>41</v>
      </c>
      <c r="K21" s="25" t="n">
        <v>45</v>
      </c>
      <c r="L21" s="47" t="n">
        <v>57</v>
      </c>
      <c r="M21" s="27" t="n">
        <v>455</v>
      </c>
      <c r="N21" s="48" t="n">
        <v>60</v>
      </c>
      <c r="O21" s="25" t="n">
        <v>55</v>
      </c>
      <c r="P21" s="26" t="n">
        <v>46</v>
      </c>
      <c r="Q21" s="37" t="n">
        <v>616</v>
      </c>
    </row>
    <row r="22" customFormat="false" ht="17.1" hidden="false" customHeight="true" outlineLevel="0" collapsed="false">
      <c r="A22" s="23" t="s">
        <v>38</v>
      </c>
      <c r="B22" s="24" t="n">
        <v>11</v>
      </c>
      <c r="C22" s="25" t="n">
        <v>7</v>
      </c>
      <c r="D22" s="47" t="n">
        <v>6</v>
      </c>
      <c r="E22" s="27" t="n">
        <v>24</v>
      </c>
      <c r="F22" s="48" t="n">
        <v>6</v>
      </c>
      <c r="G22" s="25" t="n">
        <v>5</v>
      </c>
      <c r="H22" s="26" t="n">
        <v>6</v>
      </c>
      <c r="I22" s="27" t="n">
        <v>41</v>
      </c>
      <c r="J22" s="24" t="n">
        <v>3</v>
      </c>
      <c r="K22" s="25" t="n">
        <v>5</v>
      </c>
      <c r="L22" s="47" t="n">
        <v>1</v>
      </c>
      <c r="M22" s="27" t="n">
        <v>50</v>
      </c>
      <c r="N22" s="48" t="n">
        <v>6</v>
      </c>
      <c r="O22" s="25" t="n">
        <v>2</v>
      </c>
      <c r="P22" s="26" t="n">
        <v>5</v>
      </c>
      <c r="Q22" s="28" t="n">
        <v>63</v>
      </c>
    </row>
    <row r="23" customFormat="false" ht="27" hidden="false" customHeight="true" outlineLevel="0" collapsed="false">
      <c r="A23" s="29" t="s">
        <v>34</v>
      </c>
      <c r="B23" s="30" t="n">
        <v>1354</v>
      </c>
      <c r="C23" s="31" t="n">
        <v>1389</v>
      </c>
      <c r="D23" s="49" t="n">
        <v>1664</v>
      </c>
      <c r="E23" s="33" t="n">
        <v>4407</v>
      </c>
      <c r="F23" s="50" t="n">
        <v>1528</v>
      </c>
      <c r="G23" s="31" t="n">
        <v>1506</v>
      </c>
      <c r="H23" s="32" t="n">
        <v>1480</v>
      </c>
      <c r="I23" s="33" t="n">
        <v>8921</v>
      </c>
      <c r="J23" s="30" t="n">
        <v>1169</v>
      </c>
      <c r="K23" s="31" t="n">
        <v>1064</v>
      </c>
      <c r="L23" s="49" t="n">
        <v>1379</v>
      </c>
      <c r="M23" s="33" t="n">
        <v>12533</v>
      </c>
      <c r="N23" s="50" t="n">
        <v>1560</v>
      </c>
      <c r="O23" s="31" t="n">
        <v>1579</v>
      </c>
      <c r="P23" s="32" t="n">
        <v>1381</v>
      </c>
      <c r="Q23" s="34" t="n">
        <v>17053</v>
      </c>
    </row>
    <row r="29" customFormat="false" ht="14.25" hidden="false" customHeight="false" outlineLevel="0" collapsed="false">
      <c r="A29" s="35"/>
      <c r="B29" s="35"/>
    </row>
    <row r="30" customFormat="false" ht="14.25" hidden="false" customHeight="false" outlineLevel="0" collapsed="false">
      <c r="A30" s="35" t="s">
        <v>56</v>
      </c>
      <c r="B30" s="35"/>
    </row>
    <row r="31" customFormat="false" ht="14.25" hidden="false" customHeight="false" outlineLevel="0" collapsed="false">
      <c r="A31" s="35" t="s">
        <v>57</v>
      </c>
      <c r="B31" s="35"/>
    </row>
    <row r="32" customFormat="false" ht="12.75" hidden="false" customHeight="false" outlineLevel="0" collapsed="false">
      <c r="L32" s="51"/>
    </row>
  </sheetData>
  <printOptions headings="false" gridLines="false" gridLinesSet="true" horizontalCentered="false" verticalCentered="false"/>
  <pageMargins left="0.290277777777778" right="0.25" top="0.984722222222222" bottom="0.4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čty operací v NISu ze "Záznamů hospitalizace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7.56"/>
    <col collapsed="false" customWidth="true" hidden="false" outlineLevel="0" max="5" min="5" style="0" width="8.7"/>
    <col collapsed="false" customWidth="true" hidden="false" outlineLevel="0" max="8" min="6" style="0" width="7.56"/>
    <col collapsed="false" customWidth="true" hidden="false" outlineLevel="0" max="12" min="10" style="0" width="7.56"/>
    <col collapsed="false" customWidth="true" hidden="false" outlineLevel="0" max="13" min="13" style="0" width="8.7"/>
    <col collapsed="false" customWidth="true" hidden="false" outlineLevel="0" max="16" min="14" style="0" width="7.56"/>
    <col collapsed="false" customWidth="true" hidden="false" outlineLevel="0" max="17" min="17" style="0" width="10.13"/>
  </cols>
  <sheetData>
    <row r="2" customFormat="false" ht="18" hidden="false" customHeight="false" outlineLevel="0" collapsed="false">
      <c r="A2" s="36" t="s">
        <v>58</v>
      </c>
    </row>
    <row r="3" customFormat="false" ht="15" hidden="false" customHeight="false" outlineLevel="0" collapsed="false">
      <c r="A3" s="2"/>
    </row>
    <row r="4" customFormat="false" ht="13.5" hidden="false" customHeight="false" outlineLevel="0" collapsed="false"/>
    <row r="5" customFormat="false" ht="27" hidden="false" customHeight="true" outlineLevel="0" collapsed="false">
      <c r="A5" s="3" t="s">
        <v>1</v>
      </c>
      <c r="B5" s="4" t="s">
        <v>2</v>
      </c>
      <c r="C5" s="5" t="s">
        <v>3</v>
      </c>
      <c r="D5" s="38" t="s">
        <v>4</v>
      </c>
      <c r="E5" s="39" t="s">
        <v>51</v>
      </c>
      <c r="F5" s="40" t="s">
        <v>5</v>
      </c>
      <c r="G5" s="5" t="s">
        <v>6</v>
      </c>
      <c r="H5" s="6" t="s">
        <v>7</v>
      </c>
      <c r="I5" s="39" t="s">
        <v>52</v>
      </c>
      <c r="J5" s="4" t="s">
        <v>53</v>
      </c>
      <c r="K5" s="5" t="s">
        <v>10</v>
      </c>
      <c r="L5" s="5" t="s">
        <v>11</v>
      </c>
      <c r="M5" s="39" t="s">
        <v>54</v>
      </c>
      <c r="N5" s="5" t="s">
        <v>12</v>
      </c>
      <c r="O5" s="41" t="s">
        <v>13</v>
      </c>
      <c r="P5" s="42" t="s">
        <v>14</v>
      </c>
      <c r="Q5" s="8" t="s">
        <v>59</v>
      </c>
    </row>
    <row r="6" customFormat="false" ht="17.1" hidden="false" customHeight="true" outlineLevel="0" collapsed="false">
      <c r="A6" s="9" t="s">
        <v>16</v>
      </c>
      <c r="B6" s="10" t="n">
        <v>32</v>
      </c>
      <c r="C6" s="11" t="n">
        <v>33</v>
      </c>
      <c r="D6" s="43" t="n">
        <v>18</v>
      </c>
      <c r="E6" s="13" t="n">
        <v>83</v>
      </c>
      <c r="F6" s="44" t="n">
        <v>34</v>
      </c>
      <c r="G6" s="11" t="n">
        <v>35</v>
      </c>
      <c r="H6" s="12" t="n">
        <v>31</v>
      </c>
      <c r="I6" s="13" t="n">
        <v>183</v>
      </c>
      <c r="J6" s="10" t="n">
        <v>27</v>
      </c>
      <c r="K6" s="11" t="n">
        <v>25</v>
      </c>
      <c r="L6" s="43" t="n">
        <v>32</v>
      </c>
      <c r="M6" s="13" t="n">
        <v>267</v>
      </c>
      <c r="N6" s="44" t="n">
        <v>34</v>
      </c>
      <c r="O6" s="11" t="n">
        <v>58</v>
      </c>
      <c r="P6" s="12" t="n">
        <v>53</v>
      </c>
      <c r="Q6" s="14" t="n">
        <v>412</v>
      </c>
    </row>
    <row r="7" customFormat="false" ht="17.1" hidden="false" customHeight="true" outlineLevel="0" collapsed="false">
      <c r="A7" s="15" t="s">
        <v>18</v>
      </c>
      <c r="B7" s="16" t="n">
        <v>68</v>
      </c>
      <c r="C7" s="17" t="n">
        <v>75</v>
      </c>
      <c r="D7" s="45" t="n">
        <v>89</v>
      </c>
      <c r="E7" s="19" t="n">
        <v>232</v>
      </c>
      <c r="F7" s="46" t="n">
        <v>89</v>
      </c>
      <c r="G7" s="17" t="n">
        <v>93</v>
      </c>
      <c r="H7" s="18" t="n">
        <v>79</v>
      </c>
      <c r="I7" s="19" t="n">
        <v>493</v>
      </c>
      <c r="J7" s="16" t="n">
        <v>64</v>
      </c>
      <c r="K7" s="17" t="n">
        <v>44</v>
      </c>
      <c r="L7" s="45" t="n">
        <v>68</v>
      </c>
      <c r="M7" s="19" t="n">
        <v>669</v>
      </c>
      <c r="N7" s="46" t="n">
        <v>91</v>
      </c>
      <c r="O7" s="17" t="n">
        <v>91</v>
      </c>
      <c r="P7" s="18" t="n">
        <v>77</v>
      </c>
      <c r="Q7" s="21" t="n">
        <v>928</v>
      </c>
    </row>
    <row r="8" customFormat="false" ht="17.1" hidden="false" customHeight="true" outlineLevel="0" collapsed="false">
      <c r="A8" s="15" t="s">
        <v>19</v>
      </c>
      <c r="B8" s="16" t="n">
        <v>181</v>
      </c>
      <c r="C8" s="17" t="n">
        <v>191</v>
      </c>
      <c r="D8" s="45" t="n">
        <v>184</v>
      </c>
      <c r="E8" s="19" t="n">
        <v>556</v>
      </c>
      <c r="F8" s="46" t="n">
        <v>155</v>
      </c>
      <c r="G8" s="17" t="n">
        <v>208</v>
      </c>
      <c r="H8" s="18" t="n">
        <v>163</v>
      </c>
      <c r="I8" s="22" t="n">
        <v>1082</v>
      </c>
      <c r="J8" s="16" t="n">
        <v>160</v>
      </c>
      <c r="K8" s="17" t="n">
        <v>151</v>
      </c>
      <c r="L8" s="45" t="n">
        <v>169</v>
      </c>
      <c r="M8" s="22" t="n">
        <v>1562</v>
      </c>
      <c r="N8" s="46" t="n">
        <v>162</v>
      </c>
      <c r="O8" s="17" t="n">
        <v>185</v>
      </c>
      <c r="P8" s="18" t="n">
        <v>165</v>
      </c>
      <c r="Q8" s="21" t="n">
        <v>2074</v>
      </c>
    </row>
    <row r="9" customFormat="false" ht="17.1" hidden="false" customHeight="true" outlineLevel="0" collapsed="false">
      <c r="A9" s="15" t="s">
        <v>20</v>
      </c>
      <c r="B9" s="16" t="n">
        <v>2</v>
      </c>
      <c r="C9" s="17" t="n">
        <v>2</v>
      </c>
      <c r="D9" s="45" t="n">
        <v>1</v>
      </c>
      <c r="E9" s="19" t="n">
        <v>5</v>
      </c>
      <c r="F9" s="46" t="n">
        <v>1</v>
      </c>
      <c r="G9" s="17" t="n">
        <v>0</v>
      </c>
      <c r="H9" s="18" t="n">
        <v>0</v>
      </c>
      <c r="I9" s="19" t="n">
        <v>6</v>
      </c>
      <c r="J9" s="16" t="n">
        <v>1</v>
      </c>
      <c r="K9" s="17" t="n">
        <v>2</v>
      </c>
      <c r="L9" s="45" t="n">
        <v>3</v>
      </c>
      <c r="M9" s="22" t="n">
        <v>12</v>
      </c>
      <c r="N9" s="46" t="n">
        <v>1</v>
      </c>
      <c r="O9" s="17" t="n">
        <v>0</v>
      </c>
      <c r="P9" s="18" t="n">
        <v>1</v>
      </c>
      <c r="Q9" s="20" t="n">
        <v>14</v>
      </c>
    </row>
    <row r="10" customFormat="false" ht="17.1" hidden="false" customHeight="true" outlineLevel="0" collapsed="false">
      <c r="A10" s="15" t="s">
        <v>22</v>
      </c>
      <c r="B10" s="16" t="n">
        <v>190</v>
      </c>
      <c r="C10" s="17" t="n">
        <v>194</v>
      </c>
      <c r="D10" s="45" t="n">
        <v>209</v>
      </c>
      <c r="E10" s="19" t="n">
        <v>593</v>
      </c>
      <c r="F10" s="46" t="n">
        <v>217</v>
      </c>
      <c r="G10" s="17" t="n">
        <v>213</v>
      </c>
      <c r="H10" s="18" t="n">
        <v>228</v>
      </c>
      <c r="I10" s="22" t="n">
        <v>1251</v>
      </c>
      <c r="J10" s="16" t="n">
        <v>153</v>
      </c>
      <c r="K10" s="17" t="n">
        <v>122</v>
      </c>
      <c r="L10" s="45" t="n">
        <v>197</v>
      </c>
      <c r="M10" s="22" t="n">
        <v>1723</v>
      </c>
      <c r="N10" s="46" t="n">
        <v>216</v>
      </c>
      <c r="O10" s="17" t="n">
        <v>211</v>
      </c>
      <c r="P10" s="18" t="n">
        <v>199</v>
      </c>
      <c r="Q10" s="21" t="n">
        <v>2349</v>
      </c>
    </row>
    <row r="11" customFormat="false" ht="17.1" hidden="false" customHeight="true" outlineLevel="0" collapsed="false">
      <c r="A11" s="15" t="s">
        <v>23</v>
      </c>
      <c r="B11" s="16" t="n">
        <v>87</v>
      </c>
      <c r="C11" s="17" t="n">
        <v>81</v>
      </c>
      <c r="D11" s="45" t="n">
        <v>93</v>
      </c>
      <c r="E11" s="19" t="n">
        <v>261</v>
      </c>
      <c r="F11" s="46" t="n">
        <v>89</v>
      </c>
      <c r="G11" s="17" t="n">
        <v>110</v>
      </c>
      <c r="H11" s="18" t="n">
        <v>94</v>
      </c>
      <c r="I11" s="22" t="n">
        <v>554</v>
      </c>
      <c r="J11" s="16" t="n">
        <v>68</v>
      </c>
      <c r="K11" s="17" t="n">
        <v>62</v>
      </c>
      <c r="L11" s="45" t="n">
        <v>76</v>
      </c>
      <c r="M11" s="22" t="n">
        <v>760</v>
      </c>
      <c r="N11" s="46" t="n">
        <v>89</v>
      </c>
      <c r="O11" s="17" t="n">
        <v>103</v>
      </c>
      <c r="P11" s="18" t="n">
        <v>71</v>
      </c>
      <c r="Q11" s="21" t="n">
        <v>1023</v>
      </c>
    </row>
    <row r="12" customFormat="false" ht="17.1" hidden="false" customHeight="true" outlineLevel="0" collapsed="false">
      <c r="A12" s="15" t="s">
        <v>24</v>
      </c>
      <c r="B12" s="16" t="n">
        <v>110</v>
      </c>
      <c r="C12" s="17" t="n">
        <v>104</v>
      </c>
      <c r="D12" s="45" t="n">
        <v>104</v>
      </c>
      <c r="E12" s="19" t="n">
        <v>318</v>
      </c>
      <c r="F12" s="46" t="n">
        <v>103</v>
      </c>
      <c r="G12" s="17" t="n">
        <v>134</v>
      </c>
      <c r="H12" s="18" t="n">
        <v>117</v>
      </c>
      <c r="I12" s="19" t="n">
        <v>672</v>
      </c>
      <c r="J12" s="16" t="n">
        <v>92</v>
      </c>
      <c r="K12" s="17" t="n">
        <v>93</v>
      </c>
      <c r="L12" s="45" t="n">
        <v>109</v>
      </c>
      <c r="M12" s="22" t="n">
        <v>966</v>
      </c>
      <c r="N12" s="46" t="n">
        <v>115</v>
      </c>
      <c r="O12" s="17" t="n">
        <v>104</v>
      </c>
      <c r="P12" s="18" t="n">
        <v>102</v>
      </c>
      <c r="Q12" s="21" t="n">
        <v>1287</v>
      </c>
    </row>
    <row r="13" customFormat="false" ht="17.1" hidden="false" customHeight="true" outlineLevel="0" collapsed="false">
      <c r="A13" s="15" t="s">
        <v>25</v>
      </c>
      <c r="B13" s="16" t="n">
        <v>64</v>
      </c>
      <c r="C13" s="17" t="n">
        <v>69</v>
      </c>
      <c r="D13" s="45" t="n">
        <v>85</v>
      </c>
      <c r="E13" s="19" t="n">
        <v>218</v>
      </c>
      <c r="F13" s="46" t="n">
        <v>79</v>
      </c>
      <c r="G13" s="17" t="n">
        <v>62</v>
      </c>
      <c r="H13" s="18" t="n">
        <v>58</v>
      </c>
      <c r="I13" s="19" t="n">
        <v>417</v>
      </c>
      <c r="J13" s="16" t="n">
        <v>35</v>
      </c>
      <c r="K13" s="17" t="n">
        <v>38</v>
      </c>
      <c r="L13" s="45" t="n">
        <v>67</v>
      </c>
      <c r="M13" s="22" t="n">
        <v>557</v>
      </c>
      <c r="N13" s="46" t="n">
        <v>66</v>
      </c>
      <c r="O13" s="17" t="n">
        <v>69</v>
      </c>
      <c r="P13" s="18" t="n">
        <v>62</v>
      </c>
      <c r="Q13" s="20" t="n">
        <v>754</v>
      </c>
    </row>
    <row r="14" customFormat="false" ht="17.1" hidden="false" customHeight="true" outlineLevel="0" collapsed="false">
      <c r="A14" s="15" t="s">
        <v>26</v>
      </c>
      <c r="B14" s="16" t="n">
        <v>48</v>
      </c>
      <c r="C14" s="17" t="n">
        <v>49</v>
      </c>
      <c r="D14" s="45" t="n">
        <v>53</v>
      </c>
      <c r="E14" s="19" t="n">
        <v>150</v>
      </c>
      <c r="F14" s="46" t="n">
        <v>58</v>
      </c>
      <c r="G14" s="17" t="n">
        <v>64</v>
      </c>
      <c r="H14" s="18" t="n">
        <v>62</v>
      </c>
      <c r="I14" s="19" t="n">
        <v>334</v>
      </c>
      <c r="J14" s="16" t="n">
        <v>22</v>
      </c>
      <c r="K14" s="17" t="n">
        <v>33</v>
      </c>
      <c r="L14" s="45" t="n">
        <v>45</v>
      </c>
      <c r="M14" s="22" t="n">
        <v>434</v>
      </c>
      <c r="N14" s="46" t="n">
        <v>47</v>
      </c>
      <c r="O14" s="17" t="n">
        <v>52</v>
      </c>
      <c r="P14" s="18" t="n">
        <v>49</v>
      </c>
      <c r="Q14" s="20" t="n">
        <v>582</v>
      </c>
    </row>
    <row r="15" customFormat="false" ht="17.1" hidden="false" customHeight="true" outlineLevel="0" collapsed="false">
      <c r="A15" s="15" t="s">
        <v>27</v>
      </c>
      <c r="B15" s="16" t="n">
        <v>152</v>
      </c>
      <c r="C15" s="17" t="n">
        <v>143</v>
      </c>
      <c r="D15" s="45" t="n">
        <v>134</v>
      </c>
      <c r="E15" s="19" t="n">
        <v>429</v>
      </c>
      <c r="F15" s="46" t="n">
        <v>128</v>
      </c>
      <c r="G15" s="17" t="n">
        <v>135</v>
      </c>
      <c r="H15" s="18" t="n">
        <v>167</v>
      </c>
      <c r="I15" s="19" t="n">
        <v>859</v>
      </c>
      <c r="J15" s="16" t="n">
        <v>129</v>
      </c>
      <c r="K15" s="17" t="n">
        <v>119</v>
      </c>
      <c r="L15" s="45" t="n">
        <v>136</v>
      </c>
      <c r="M15" s="22" t="n">
        <v>1243</v>
      </c>
      <c r="N15" s="46" t="n">
        <v>129</v>
      </c>
      <c r="O15" s="17" t="n">
        <v>126</v>
      </c>
      <c r="P15" s="18" t="n">
        <v>96</v>
      </c>
      <c r="Q15" s="21" t="n">
        <v>1594</v>
      </c>
    </row>
    <row r="16" customFormat="false" ht="17.1" hidden="false" customHeight="true" outlineLevel="0" collapsed="false">
      <c r="A16" s="15" t="s">
        <v>28</v>
      </c>
      <c r="B16" s="16" t="n">
        <v>6</v>
      </c>
      <c r="C16" s="17" t="n">
        <v>12</v>
      </c>
      <c r="D16" s="45" t="n">
        <v>7</v>
      </c>
      <c r="E16" s="19" t="n">
        <v>25</v>
      </c>
      <c r="F16" s="46" t="n">
        <v>7</v>
      </c>
      <c r="G16" s="17" t="n">
        <v>8</v>
      </c>
      <c r="H16" s="18" t="n">
        <v>11</v>
      </c>
      <c r="I16" s="19" t="n">
        <v>51</v>
      </c>
      <c r="J16" s="16" t="n">
        <v>11</v>
      </c>
      <c r="K16" s="17" t="n">
        <v>7</v>
      </c>
      <c r="L16" s="45" t="n">
        <v>12</v>
      </c>
      <c r="M16" s="22" t="n">
        <v>81</v>
      </c>
      <c r="N16" s="46" t="n">
        <v>6</v>
      </c>
      <c r="O16" s="17" t="n">
        <v>8</v>
      </c>
      <c r="P16" s="18" t="n">
        <v>8</v>
      </c>
      <c r="Q16" s="20" t="n">
        <v>103</v>
      </c>
    </row>
    <row r="17" customFormat="false" ht="17.1" hidden="false" customHeight="true" outlineLevel="0" collapsed="false">
      <c r="A17" s="15" t="s">
        <v>29</v>
      </c>
      <c r="B17" s="16" t="n">
        <v>210</v>
      </c>
      <c r="C17" s="17" t="n">
        <v>224</v>
      </c>
      <c r="D17" s="45" t="n">
        <v>217</v>
      </c>
      <c r="E17" s="19" t="n">
        <v>651</v>
      </c>
      <c r="F17" s="46" t="n">
        <v>238</v>
      </c>
      <c r="G17" s="17" t="n">
        <v>219</v>
      </c>
      <c r="H17" s="18" t="n">
        <v>206</v>
      </c>
      <c r="I17" s="22" t="n">
        <v>1314</v>
      </c>
      <c r="J17" s="16" t="n">
        <v>164</v>
      </c>
      <c r="K17" s="17" t="n">
        <v>119</v>
      </c>
      <c r="L17" s="45" t="n">
        <v>190</v>
      </c>
      <c r="M17" s="22" t="n">
        <v>1787</v>
      </c>
      <c r="N17" s="46" t="n">
        <v>212</v>
      </c>
      <c r="O17" s="17" t="n">
        <v>184</v>
      </c>
      <c r="P17" s="18" t="n">
        <v>198</v>
      </c>
      <c r="Q17" s="21" t="n">
        <v>2381</v>
      </c>
    </row>
    <row r="18" customFormat="false" ht="17.1" hidden="false" customHeight="true" outlineLevel="0" collapsed="false">
      <c r="A18" s="15" t="s">
        <v>30</v>
      </c>
      <c r="B18" s="16" t="n">
        <v>82</v>
      </c>
      <c r="C18" s="17" t="n">
        <v>73</v>
      </c>
      <c r="D18" s="45" t="n">
        <v>90</v>
      </c>
      <c r="E18" s="19" t="n">
        <v>245</v>
      </c>
      <c r="F18" s="46" t="n">
        <v>115</v>
      </c>
      <c r="G18" s="17" t="n">
        <v>100</v>
      </c>
      <c r="H18" s="18" t="n">
        <v>102</v>
      </c>
      <c r="I18" s="19" t="n">
        <v>562</v>
      </c>
      <c r="J18" s="16" t="n">
        <v>93</v>
      </c>
      <c r="K18" s="17" t="n">
        <v>70</v>
      </c>
      <c r="L18" s="45" t="n">
        <v>107</v>
      </c>
      <c r="M18" s="19" t="n">
        <v>832</v>
      </c>
      <c r="N18" s="46" t="n">
        <v>106</v>
      </c>
      <c r="O18" s="17" t="n">
        <v>99</v>
      </c>
      <c r="P18" s="18" t="n">
        <v>63</v>
      </c>
      <c r="Q18" s="21" t="n">
        <v>1100</v>
      </c>
    </row>
    <row r="19" customFormat="false" ht="17.1" hidden="false" customHeight="true" outlineLevel="0" collapsed="false">
      <c r="A19" s="15" t="s">
        <v>31</v>
      </c>
      <c r="B19" s="16" t="n">
        <v>95</v>
      </c>
      <c r="C19" s="17" t="n">
        <v>69</v>
      </c>
      <c r="D19" s="45" t="n">
        <v>85</v>
      </c>
      <c r="E19" s="19" t="n">
        <v>249</v>
      </c>
      <c r="F19" s="46" t="n">
        <v>113</v>
      </c>
      <c r="G19" s="17" t="n">
        <v>106</v>
      </c>
      <c r="H19" s="18" t="n">
        <v>109</v>
      </c>
      <c r="I19" s="22" t="n">
        <v>577</v>
      </c>
      <c r="J19" s="16" t="n">
        <v>92</v>
      </c>
      <c r="K19" s="17" t="n">
        <v>70</v>
      </c>
      <c r="L19" s="45" t="n">
        <v>96</v>
      </c>
      <c r="M19" s="19" t="n">
        <v>835</v>
      </c>
      <c r="N19" s="46" t="n">
        <v>89</v>
      </c>
      <c r="O19" s="17" t="n">
        <v>99</v>
      </c>
      <c r="P19" s="18" t="n">
        <v>72</v>
      </c>
      <c r="Q19" s="21" t="n">
        <v>1095</v>
      </c>
    </row>
    <row r="20" customFormat="false" ht="17.1" hidden="false" customHeight="true" outlineLevel="0" collapsed="false">
      <c r="A20" s="15" t="s">
        <v>32</v>
      </c>
      <c r="B20" s="16" t="n">
        <v>41</v>
      </c>
      <c r="C20" s="17" t="n">
        <v>51</v>
      </c>
      <c r="D20" s="45" t="n">
        <v>54</v>
      </c>
      <c r="E20" s="19" t="n">
        <v>146</v>
      </c>
      <c r="F20" s="46" t="n">
        <v>64</v>
      </c>
      <c r="G20" s="17" t="n">
        <v>48</v>
      </c>
      <c r="H20" s="18" t="n">
        <v>39</v>
      </c>
      <c r="I20" s="19" t="n">
        <v>297</v>
      </c>
      <c r="J20" s="16" t="n">
        <v>39</v>
      </c>
      <c r="K20" s="17" t="n">
        <v>41</v>
      </c>
      <c r="L20" s="45" t="n">
        <v>59</v>
      </c>
      <c r="M20" s="19" t="n">
        <v>436</v>
      </c>
      <c r="N20" s="46" t="n">
        <v>50</v>
      </c>
      <c r="O20" s="17" t="n">
        <v>52</v>
      </c>
      <c r="P20" s="18" t="n">
        <v>40</v>
      </c>
      <c r="Q20" s="21" t="n">
        <v>578</v>
      </c>
    </row>
    <row r="21" customFormat="false" ht="17.1" hidden="false" customHeight="true" outlineLevel="0" collapsed="false">
      <c r="A21" s="23" t="s">
        <v>33</v>
      </c>
      <c r="B21" s="24" t="n">
        <v>33</v>
      </c>
      <c r="C21" s="25" t="n">
        <v>47</v>
      </c>
      <c r="D21" s="47" t="n">
        <v>50</v>
      </c>
      <c r="E21" s="27" t="n">
        <v>130</v>
      </c>
      <c r="F21" s="48" t="n">
        <v>59</v>
      </c>
      <c r="G21" s="25" t="n">
        <v>65</v>
      </c>
      <c r="H21" s="26" t="n">
        <v>49</v>
      </c>
      <c r="I21" s="19" t="n">
        <v>303</v>
      </c>
      <c r="J21" s="24" t="n">
        <v>41</v>
      </c>
      <c r="K21" s="25" t="n">
        <v>45</v>
      </c>
      <c r="L21" s="47" t="n">
        <v>52</v>
      </c>
      <c r="M21" s="27" t="n">
        <v>441</v>
      </c>
      <c r="N21" s="48" t="n">
        <v>52</v>
      </c>
      <c r="O21" s="25" t="n">
        <v>55</v>
      </c>
      <c r="P21" s="26" t="n">
        <v>48</v>
      </c>
      <c r="Q21" s="37" t="n">
        <v>596</v>
      </c>
    </row>
    <row r="22" customFormat="false" ht="17.1" hidden="false" customHeight="true" outlineLevel="0" collapsed="false">
      <c r="A22" s="23" t="s">
        <v>38</v>
      </c>
      <c r="B22" s="24" t="n">
        <v>4</v>
      </c>
      <c r="C22" s="25" t="n">
        <v>8</v>
      </c>
      <c r="D22" s="47" t="n">
        <v>4</v>
      </c>
      <c r="E22" s="27" t="n">
        <v>16</v>
      </c>
      <c r="F22" s="48" t="n">
        <v>7</v>
      </c>
      <c r="G22" s="25" t="n">
        <v>10</v>
      </c>
      <c r="H22" s="26" t="n">
        <v>6</v>
      </c>
      <c r="I22" s="27" t="n">
        <v>39</v>
      </c>
      <c r="J22" s="24" t="n">
        <v>1</v>
      </c>
      <c r="K22" s="25" t="n">
        <v>5</v>
      </c>
      <c r="L22" s="47" t="n">
        <v>10</v>
      </c>
      <c r="M22" s="27" t="n">
        <v>55</v>
      </c>
      <c r="N22" s="48" t="n">
        <v>7</v>
      </c>
      <c r="O22" s="25" t="n">
        <v>10</v>
      </c>
      <c r="P22" s="26" t="n">
        <v>2</v>
      </c>
      <c r="Q22" s="28" t="n">
        <v>74</v>
      </c>
    </row>
    <row r="23" customFormat="false" ht="27" hidden="false" customHeight="true" outlineLevel="0" collapsed="false">
      <c r="A23" s="29" t="s">
        <v>34</v>
      </c>
      <c r="B23" s="30" t="n">
        <v>1405</v>
      </c>
      <c r="C23" s="31" t="n">
        <v>1425</v>
      </c>
      <c r="D23" s="49" t="n">
        <v>1477</v>
      </c>
      <c r="E23" s="33" t="n">
        <v>4307</v>
      </c>
      <c r="F23" s="50" t="n">
        <v>1556</v>
      </c>
      <c r="G23" s="31" t="n">
        <v>1610</v>
      </c>
      <c r="H23" s="32" t="n">
        <v>1521</v>
      </c>
      <c r="I23" s="33" t="n">
        <v>8994</v>
      </c>
      <c r="J23" s="30" t="n">
        <v>1192</v>
      </c>
      <c r="K23" s="31" t="n">
        <v>1046</v>
      </c>
      <c r="L23" s="49" t="n">
        <v>1428</v>
      </c>
      <c r="M23" s="33" t="n">
        <v>12660</v>
      </c>
      <c r="N23" s="50" t="n">
        <v>1472</v>
      </c>
      <c r="O23" s="31" t="n">
        <v>1506</v>
      </c>
      <c r="P23" s="32" t="n">
        <v>1306</v>
      </c>
      <c r="Q23" s="34" t="n">
        <v>16944</v>
      </c>
    </row>
    <row r="29" customFormat="false" ht="14.25" hidden="false" customHeight="false" outlineLevel="0" collapsed="false">
      <c r="A29" s="35"/>
      <c r="B29" s="35"/>
    </row>
    <row r="30" customFormat="false" ht="14.25" hidden="false" customHeight="false" outlineLevel="0" collapsed="false">
      <c r="A30" s="35" t="s">
        <v>60</v>
      </c>
      <c r="B30" s="35"/>
    </row>
    <row r="31" customFormat="false" ht="14.25" hidden="false" customHeight="false" outlineLevel="0" collapsed="false">
      <c r="A31" s="35" t="s">
        <v>57</v>
      </c>
      <c r="B31" s="35"/>
    </row>
    <row r="32" customFormat="false" ht="12.75" hidden="false" customHeight="false" outlineLevel="0" collapsed="false">
      <c r="L32" s="51"/>
    </row>
  </sheetData>
  <printOptions headings="false" gridLines="false" gridLinesSet="true" horizontalCentered="false" verticalCentered="false"/>
  <pageMargins left="0.329861111111111" right="0.25" top="0.984027777777778" bottom="0.3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Počty operací v NISu ze "Záznamů hospitalizace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1:08:56Z</dcterms:created>
  <dc:creator>NISBUK</dc:creator>
  <dc:description/>
  <dc:language>en-US</dc:language>
  <cp:lastModifiedBy>Káňa Jaroslav, Ing., MHA</cp:lastModifiedBy>
  <cp:lastPrinted>2023-01-26T07:29:24Z</cp:lastPrinted>
  <dcterms:modified xsi:type="dcterms:W3CDTF">2023-04-11T10:55:22Z</dcterms:modified>
  <cp:revision>0</cp:revision>
  <dc:subject/>
  <dc:title/>
</cp:coreProperties>
</file>