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Euro" vbProcedure="false">#REF!</definedName>
    <definedName function="false" hidden="false" localSheetId="0" name="Excel_BuiltIn__FilterDatabase" vbProcedure="false">Lis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PIS</t>
  </si>
  <si>
    <t xml:space="preserve">Cena</t>
  </si>
  <si>
    <t xml:space="preserve">JA</t>
  </si>
  <si>
    <t xml:space="preserve">Dasa</t>
  </si>
  <si>
    <t xml:space="preserve">Anicka</t>
  </si>
  <si>
    <t xml:space="preserve">Sona</t>
  </si>
  <si>
    <t xml:space="preserve">1 x Medvědí gril bez glutamátu 250g Mk za 97,- Kč s DPH</t>
  </si>
  <si>
    <t xml:space="preserve">1 x Nasi goreng 100g Mk za 48,- Kč s DPH</t>
  </si>
  <si>
    <t xml:space="preserve">1 x Kmín římský mletý 50g Mk za 32,- Kč s DPH</t>
  </si>
  <si>
    <t xml:space="preserve">2 x Kurkuma 100g Mk za 38,- Kč s DPH</t>
  </si>
  <si>
    <t xml:space="preserve">1 x Cibule smažená odstředěná 200g Mk za 50,- Kč s DPH</t>
  </si>
  <si>
    <t xml:space="preserve">1 x Maď.lahůd. paprika sladká ASTA 120 100g za 49,- Kč s DPH</t>
  </si>
  <si>
    <t xml:space="preserve">1 x Libeček 250g G za 83,- Kč s DPH</t>
  </si>
  <si>
    <t xml:space="preserve">1 x Chicken masala 500g G za 274,- Kč s DPH</t>
  </si>
  <si>
    <t xml:space="preserve">1 x Pepř 4-barevný celý 25g Mk za 30,-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6.99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15" min="8" style="2" width="9.14"/>
  </cols>
  <sheetData>
    <row r="1" s="9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10" t="s">
        <v>6</v>
      </c>
      <c r="B2" s="11" t="n">
        <v>97</v>
      </c>
      <c r="C2" s="12" t="n">
        <f aca="false">$B2/3</f>
        <v>32.3333333333333</v>
      </c>
      <c r="D2" s="13" t="n">
        <f aca="false">$B2/3</f>
        <v>32.3333333333333</v>
      </c>
      <c r="E2" s="13" t="n">
        <f aca="false">$B2/3</f>
        <v>32.3333333333333</v>
      </c>
      <c r="F2" s="14"/>
    </row>
    <row r="3" customFormat="false" ht="12.75" hidden="false" customHeight="false" outlineLevel="0" collapsed="false">
      <c r="A3" s="10" t="s">
        <v>7</v>
      </c>
      <c r="B3" s="11" t="n">
        <v>48</v>
      </c>
      <c r="C3" s="12" t="n">
        <f aca="false">$B3/2</f>
        <v>24</v>
      </c>
      <c r="D3" s="13"/>
      <c r="E3" s="13" t="n">
        <f aca="false">$B3/2</f>
        <v>24</v>
      </c>
      <c r="F3" s="14"/>
    </row>
    <row r="4" customFormat="false" ht="12.75" hidden="false" customHeight="false" outlineLevel="0" collapsed="false">
      <c r="A4" s="10" t="s">
        <v>8</v>
      </c>
      <c r="B4" s="11" t="n">
        <v>32</v>
      </c>
      <c r="C4" s="12"/>
      <c r="D4" s="13" t="n">
        <f aca="false">B4</f>
        <v>32</v>
      </c>
      <c r="E4" s="13"/>
      <c r="F4" s="14"/>
    </row>
    <row r="5" customFormat="false" ht="12.75" hidden="false" customHeight="false" outlineLevel="0" collapsed="false">
      <c r="A5" s="10" t="s">
        <v>9</v>
      </c>
      <c r="B5" s="11" t="n">
        <v>38</v>
      </c>
      <c r="C5" s="12" t="n">
        <f aca="false">B5</f>
        <v>38</v>
      </c>
      <c r="D5" s="13" t="n">
        <f aca="false">B5</f>
        <v>38</v>
      </c>
      <c r="E5" s="13"/>
      <c r="F5" s="14"/>
    </row>
    <row r="6" customFormat="false" ht="12.75" hidden="false" customHeight="false" outlineLevel="0" collapsed="false">
      <c r="A6" s="10" t="s">
        <v>10</v>
      </c>
      <c r="B6" s="11" t="n">
        <v>50</v>
      </c>
      <c r="C6" s="12" t="n">
        <f aca="false">B6</f>
        <v>50</v>
      </c>
      <c r="D6" s="13"/>
      <c r="E6" s="13"/>
      <c r="F6" s="14"/>
    </row>
    <row r="7" customFormat="false" ht="12.75" hidden="false" customHeight="false" outlineLevel="0" collapsed="false">
      <c r="A7" s="10" t="s">
        <v>11</v>
      </c>
      <c r="B7" s="11" t="n">
        <v>49</v>
      </c>
      <c r="C7" s="12"/>
      <c r="D7" s="13" t="n">
        <f aca="false">B7</f>
        <v>49</v>
      </c>
      <c r="E7" s="13"/>
      <c r="F7" s="14"/>
    </row>
    <row r="8" customFormat="false" ht="12.75" hidden="false" customHeight="false" outlineLevel="0" collapsed="false">
      <c r="A8" s="10" t="s">
        <v>12</v>
      </c>
      <c r="B8" s="11" t="n">
        <v>83</v>
      </c>
      <c r="C8" s="12" t="n">
        <f aca="false">B8</f>
        <v>83</v>
      </c>
      <c r="D8" s="13"/>
      <c r="E8" s="13"/>
      <c r="F8" s="14"/>
    </row>
    <row r="9" customFormat="false" ht="12.75" hidden="false" customHeight="false" outlineLevel="0" collapsed="false">
      <c r="A9" s="10" t="s">
        <v>13</v>
      </c>
      <c r="B9" s="11" t="n">
        <v>274</v>
      </c>
      <c r="C9" s="12" t="n">
        <f aca="false">$B9/3</f>
        <v>91.3333333333333</v>
      </c>
      <c r="D9" s="13" t="n">
        <f aca="false">$B9/3</f>
        <v>91.3333333333333</v>
      </c>
      <c r="E9" s="13"/>
      <c r="F9" s="14" t="n">
        <f aca="false">B9/3</f>
        <v>91.3333333333333</v>
      </c>
    </row>
    <row r="10" customFormat="false" ht="13.5" hidden="false" customHeight="false" outlineLevel="0" collapsed="false">
      <c r="A10" s="10" t="s">
        <v>14</v>
      </c>
      <c r="B10" s="11" t="n">
        <v>30</v>
      </c>
      <c r="C10" s="15" t="n">
        <f aca="false">B10</f>
        <v>30</v>
      </c>
      <c r="D10" s="16"/>
      <c r="E10" s="16"/>
      <c r="F10" s="17"/>
    </row>
    <row r="11" customFormat="false" ht="16.5" hidden="false" customHeight="false" outlineLevel="0" collapsed="false">
      <c r="A11" s="18"/>
      <c r="B11" s="19" t="n">
        <f aca="false">SUM(B2:B10)+B5</f>
        <v>739</v>
      </c>
      <c r="C11" s="20" t="n">
        <f aca="false">SUM(C2:C10)</f>
        <v>348.666666666667</v>
      </c>
      <c r="D11" s="21" t="n">
        <f aca="false">SUM(D2:D10)</f>
        <v>242.666666666667</v>
      </c>
      <c r="E11" s="22" t="n">
        <f aca="false">SUM(E2:E10)</f>
        <v>56.3333333333333</v>
      </c>
      <c r="F11" s="23" t="n">
        <f aca="false">SUM(F2:F10)</f>
        <v>91.3333333333333</v>
      </c>
      <c r="G11" s="24" t="n">
        <f aca="false">SUM(C11:F11)</f>
        <v>739</v>
      </c>
    </row>
    <row r="12" customFormat="false" ht="12.75" hidden="false" customHeight="false" outlineLevel="0" collapsed="false">
      <c r="D12" s="2" t="n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dcterms:modified xsi:type="dcterms:W3CDTF">2020-06-19T11:02:24Z</dcterms:modified>
  <cp:revision>0</cp:revision>
  <dc:subject/>
  <dc:title/>
</cp:coreProperties>
</file>