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Obdobi</t>
  </si>
  <si>
    <t xml:space="preserve">Zaklad</t>
  </si>
  <si>
    <t xml:space="preserve">Dan 21%</t>
  </si>
  <si>
    <t xml:space="preserve">Celkem</t>
  </si>
  <si>
    <t xml:space="preserve">IV / 2014</t>
  </si>
  <si>
    <t xml:space="preserve">I / 2015</t>
  </si>
  <si>
    <t xml:space="preserve">II / 2015</t>
  </si>
  <si>
    <t xml:space="preserve">III /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.41"/>
    <col collapsed="false" customWidth="true" hidden="false" outlineLevel="0" max="3" min="3" style="2" width="12.56"/>
    <col collapsed="false" customWidth="true" hidden="false" outlineLevel="0" max="4" min="4" style="2" width="11.42"/>
    <col collapsed="false" customWidth="true" hidden="false" outlineLevel="0" max="6" min="5" style="2" width="9.14"/>
    <col collapsed="false" customWidth="true" hidden="false" outlineLevel="0" max="7" min="7" style="2" width="8.99"/>
  </cols>
  <sheetData>
    <row r="1" s="7" customFormat="tru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/>
      <c r="F1" s="6"/>
      <c r="G1" s="6"/>
    </row>
    <row r="2" customFormat="false" ht="12.75" hidden="false" customHeight="false" outlineLevel="0" collapsed="false">
      <c r="A2" s="8" t="s">
        <v>4</v>
      </c>
      <c r="B2" s="9" t="n">
        <v>17882</v>
      </c>
      <c r="C2" s="10" t="n">
        <v>3743</v>
      </c>
      <c r="D2" s="11" t="n">
        <f aca="false">B2+C2</f>
        <v>21625</v>
      </c>
    </row>
    <row r="3" customFormat="false" ht="12.75" hidden="false" customHeight="false" outlineLevel="0" collapsed="false">
      <c r="A3" s="12" t="s">
        <v>5</v>
      </c>
      <c r="B3" s="13" t="n">
        <v>18393</v>
      </c>
      <c r="C3" s="14" t="n">
        <v>3863</v>
      </c>
      <c r="D3" s="15" t="n">
        <f aca="false">B3+C3</f>
        <v>22256</v>
      </c>
    </row>
    <row r="4" customFormat="false" ht="12.75" hidden="false" customHeight="false" outlineLevel="0" collapsed="false">
      <c r="A4" s="12" t="s">
        <v>6</v>
      </c>
      <c r="B4" s="13" t="n">
        <v>63212</v>
      </c>
      <c r="C4" s="14" t="n">
        <v>13275</v>
      </c>
      <c r="D4" s="15" t="n">
        <f aca="false">B4+C4</f>
        <v>76487</v>
      </c>
    </row>
    <row r="5" customFormat="false" ht="13.5" hidden="false" customHeight="false" outlineLevel="0" collapsed="false">
      <c r="A5" s="16" t="s">
        <v>7</v>
      </c>
      <c r="B5" s="17" t="n">
        <v>12540</v>
      </c>
      <c r="C5" s="18" t="n">
        <v>2634</v>
      </c>
      <c r="D5" s="19" t="n">
        <f aca="false">B5+C5</f>
        <v>15174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20" t="s">
        <v>3</v>
      </c>
      <c r="B7" s="21" t="n">
        <f aca="false">SUM(B2:B6)</f>
        <v>112027</v>
      </c>
      <c r="C7" s="21" t="n">
        <f aca="false">SUM(C2:C6)</f>
        <v>23515</v>
      </c>
      <c r="D7" s="22" t="n">
        <f aca="false">SUM(D2:D6)</f>
        <v>1355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1:23:07Z</dcterms:created>
  <dc:creator>Jiri Vesely</dc:creator>
  <dc:description/>
  <dc:language>en-US</dc:language>
  <cp:lastModifiedBy>Jiri Vesely</cp:lastModifiedBy>
  <cp:lastPrinted>2015-12-16T11:29:48Z</cp:lastPrinted>
  <dcterms:modified xsi:type="dcterms:W3CDTF">2015-12-16T11:30:25Z</dcterms:modified>
  <cp:revision>0</cp:revision>
  <dc:subject/>
  <dc:title/>
</cp:coreProperties>
</file>