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dri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PH+10% na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7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8">
  <si>
    <t xml:space="preserve">datum</t>
  </si>
  <si>
    <t xml:space="preserve">doklad</t>
  </si>
  <si>
    <t xml:space="preserve">nazodb</t>
  </si>
  <si>
    <t xml:space="preserve">splatnost</t>
  </si>
  <si>
    <t xml:space="preserve">foruhr</t>
  </si>
  <si>
    <t xml:space="preserve">predmet</t>
  </si>
  <si>
    <t xml:space="preserve">kcs</t>
  </si>
  <si>
    <t xml:space="preserve">zaklad23</t>
  </si>
  <si>
    <t xml:space="preserve">dan23</t>
  </si>
  <si>
    <t xml:space="preserve">uskut</t>
  </si>
  <si>
    <t xml:space="preserve">Celkem</t>
  </si>
  <si>
    <t xml:space="preserve">Uhrazeno</t>
  </si>
  <si>
    <t xml:space="preserve">09-Jun-11</t>
  </si>
  <si>
    <t xml:space="preserve">2011059001</t>
  </si>
  <si>
    <t xml:space="preserve">SALIX INTERNATIONAL a.s.:</t>
  </si>
  <si>
    <t xml:space="preserve">11-Jun-11</t>
  </si>
  <si>
    <t xml:space="preserve">Dob¡rka</t>
  </si>
  <si>
    <t xml:space="preserve">Deska Klingerit</t>
  </si>
  <si>
    <t xml:space="preserve">31-May-11</t>
  </si>
  <si>
    <t xml:space="preserve">2011059002</t>
  </si>
  <si>
    <t xml:space="preserve">V hotovosti</t>
  </si>
  <si>
    <t xml:space="preserve">Fakturujeme v m brou¨en¡:</t>
  </si>
  <si>
    <t xml:space="preserve">2011059003</t>
  </si>
  <si>
    <t xml:space="preserve">13-Jun-11</t>
  </si>
  <si>
    <t xml:space="preserve">2011059004</t>
  </si>
  <si>
    <t xml:space="preserve">27-Jun-11</t>
  </si>
  <si>
    <t xml:space="preserve">2011059005</t>
  </si>
  <si>
    <t xml:space="preserve">SALIX INTERNATIONAL a.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3" min="3" style="0" width="25.7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22.85"/>
    <col collapsed="false" customWidth="true" hidden="false" outlineLevel="0" max="7" min="7" style="1" width="8.14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0" width="9.7"/>
    <col collapsed="false" customWidth="true" hidden="false" outlineLevel="0" max="11" min="11" style="0" width="4.41"/>
    <col collapsed="false" customWidth="true" hidden="false" outlineLevel="0" max="12" min="12" style="0" width="8.14"/>
    <col collapsed="false" customWidth="true" hidden="false" outlineLevel="0" max="13" min="13" style="0" width="9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4" t="n">
        <v>0.1</v>
      </c>
      <c r="L1" s="4" t="s">
        <v>10</v>
      </c>
      <c r="M1" s="2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0" t="s">
        <v>15</v>
      </c>
      <c r="E2" s="0" t="s">
        <v>16</v>
      </c>
      <c r="F2" s="0" t="s">
        <v>17</v>
      </c>
      <c r="G2" s="1" t="n">
        <v>5820</v>
      </c>
      <c r="H2" s="1" t="n">
        <v>4850</v>
      </c>
      <c r="I2" s="1" t="n">
        <v>970</v>
      </c>
      <c r="J2" s="0" t="s">
        <v>12</v>
      </c>
      <c r="K2" s="0" t="n">
        <f aca="false">H2*0.1</f>
        <v>485</v>
      </c>
      <c r="L2" s="1" t="n">
        <f aca="false">I2+K2</f>
        <v>1455</v>
      </c>
      <c r="M2" s="1" t="n">
        <f aca="false">G2-4400</f>
        <v>1420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14</v>
      </c>
      <c r="D3" s="0" t="s">
        <v>18</v>
      </c>
      <c r="E3" s="0" t="s">
        <v>20</v>
      </c>
      <c r="F3" s="0" t="s">
        <v>21</v>
      </c>
      <c r="G3" s="1" t="n">
        <v>1184</v>
      </c>
      <c r="H3" s="1" t="n">
        <v>986.67</v>
      </c>
      <c r="I3" s="1" t="n">
        <v>197.33</v>
      </c>
      <c r="J3" s="0" t="s">
        <v>18</v>
      </c>
      <c r="K3" s="0" t="n">
        <f aca="false">H3*0.1</f>
        <v>98.667</v>
      </c>
      <c r="L3" s="1" t="n">
        <f aca="false">I3+K3</f>
        <v>295.997</v>
      </c>
    </row>
    <row r="4" customFormat="false" ht="12.75" hidden="false" customHeight="false" outlineLevel="0" collapsed="false">
      <c r="A4" s="0" t="s">
        <v>18</v>
      </c>
      <c r="B4" s="0" t="s">
        <v>22</v>
      </c>
      <c r="C4" s="0" t="s">
        <v>14</v>
      </c>
      <c r="D4" s="0" t="s">
        <v>18</v>
      </c>
      <c r="E4" s="0" t="s">
        <v>20</v>
      </c>
      <c r="F4" s="0" t="s">
        <v>21</v>
      </c>
      <c r="G4" s="1" t="n">
        <v>922</v>
      </c>
      <c r="H4" s="1" t="n">
        <v>768.33</v>
      </c>
      <c r="I4" s="1" t="n">
        <v>153.67</v>
      </c>
      <c r="J4" s="0" t="s">
        <v>18</v>
      </c>
      <c r="K4" s="0" t="n">
        <f aca="false">H4*0.1</f>
        <v>76.833</v>
      </c>
      <c r="L4" s="1" t="n">
        <f aca="false">I4+K4</f>
        <v>230.503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14</v>
      </c>
      <c r="D5" s="0" t="s">
        <v>23</v>
      </c>
      <c r="E5" s="0" t="s">
        <v>20</v>
      </c>
      <c r="F5" s="0" t="s">
        <v>21</v>
      </c>
      <c r="G5" s="1" t="n">
        <v>1184</v>
      </c>
      <c r="H5" s="1" t="n">
        <v>986.67</v>
      </c>
      <c r="I5" s="1" t="n">
        <v>197.33</v>
      </c>
      <c r="J5" s="0" t="s">
        <v>23</v>
      </c>
      <c r="K5" s="0" t="n">
        <f aca="false">H5*0.1</f>
        <v>98.667</v>
      </c>
      <c r="L5" s="1" t="n">
        <f aca="false">I5+K5</f>
        <v>295.997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0" t="s">
        <v>27</v>
      </c>
      <c r="D6" s="0" t="s">
        <v>25</v>
      </c>
      <c r="E6" s="0" t="s">
        <v>20</v>
      </c>
      <c r="F6" s="0" t="s">
        <v>21</v>
      </c>
      <c r="G6" s="1" t="n">
        <v>1184</v>
      </c>
      <c r="H6" s="1" t="n">
        <v>986.67</v>
      </c>
      <c r="I6" s="1" t="n">
        <v>197.33</v>
      </c>
      <c r="J6" s="0" t="s">
        <v>25</v>
      </c>
      <c r="K6" s="0" t="n">
        <f aca="false">H6*0.1</f>
        <v>98.667</v>
      </c>
      <c r="L6" s="1" t="n">
        <f aca="false">I6+K6</f>
        <v>295.997</v>
      </c>
    </row>
    <row r="7" s="2" customFormat="true" ht="12.75" hidden="false" customHeight="false" outlineLevel="0" collapsed="false">
      <c r="G7" s="3"/>
      <c r="H7" s="3"/>
      <c r="I7" s="3" t="n">
        <f aca="false">SUM(I3:I6)</f>
        <v>745.66</v>
      </c>
      <c r="L7" s="3" t="n">
        <f aca="false">SUM(L3:L6)</f>
        <v>1118.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1-09-22T05:44:41Z</dcterms:modified>
  <cp:revision>0</cp:revision>
  <dc:subject/>
  <dc:title/>
</cp:coreProperties>
</file>