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indrich3" sheetId="1" state="visible" r:id="rId2"/>
    <sheet name="Jindrich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PH+10% na d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0</xdr:row>
                <xdr:rowOff>2</xdr:rowOff>
              </xdr:from>
              <xdr:to>
                <xdr:col>13</xdr:col>
                <xdr:colOff>3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PH+10% na d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0</xdr:row>
                <xdr:rowOff>2</xdr:rowOff>
              </xdr:from>
              <xdr:to>
                <xdr:col>16</xdr:col>
                <xdr:colOff>5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47">
  <si>
    <t xml:space="preserve">datum</t>
  </si>
  <si>
    <t xml:space="preserve">doklad</t>
  </si>
  <si>
    <t xml:space="preserve">nazodb</t>
  </si>
  <si>
    <t xml:space="preserve">splatnost</t>
  </si>
  <si>
    <t xml:space="preserve">foruhr</t>
  </si>
  <si>
    <t xml:space="preserve">predmet</t>
  </si>
  <si>
    <t xml:space="preserve">kcs</t>
  </si>
  <si>
    <t xml:space="preserve">zaklad23</t>
  </si>
  <si>
    <t xml:space="preserve">dan23</t>
  </si>
  <si>
    <t xml:space="preserve">10 %</t>
  </si>
  <si>
    <t xml:space="preserve">Jindrich</t>
  </si>
  <si>
    <t xml:space="preserve">Celkem</t>
  </si>
  <si>
    <t xml:space="preserve">Uhrazeno</t>
  </si>
  <si>
    <t xml:space="preserve">09-Jun-11</t>
  </si>
  <si>
    <t xml:space="preserve">2011059001</t>
  </si>
  <si>
    <t xml:space="preserve">SALIX INTERNATIONAL a.s.:</t>
  </si>
  <si>
    <t xml:space="preserve">11-Jun-11</t>
  </si>
  <si>
    <t xml:space="preserve">Dob¡rka</t>
  </si>
  <si>
    <t xml:space="preserve">Deska Klingerit</t>
  </si>
  <si>
    <t xml:space="preserve">31-May-11</t>
  </si>
  <si>
    <t xml:space="preserve">2011059002</t>
  </si>
  <si>
    <t xml:space="preserve">V hotovosti</t>
  </si>
  <si>
    <t xml:space="preserve">Fakturujeme v m brou¨en¡:</t>
  </si>
  <si>
    <t xml:space="preserve">2011059003</t>
  </si>
  <si>
    <t xml:space="preserve">13-Jun-11</t>
  </si>
  <si>
    <t xml:space="preserve">2011059004</t>
  </si>
  <si>
    <t xml:space="preserve">27-Jun-11</t>
  </si>
  <si>
    <t xml:space="preserve">2011059005</t>
  </si>
  <si>
    <t xml:space="preserve">SALIX INTERNATIONAL a.s</t>
  </si>
  <si>
    <t xml:space="preserve">2011059006</t>
  </si>
  <si>
    <t xml:space="preserve">Zbyva</t>
  </si>
  <si>
    <t xml:space="preserve">Havelkovi</t>
  </si>
  <si>
    <t xml:space="preserve">zaklad</t>
  </si>
  <si>
    <t xml:space="preserve">dan</t>
  </si>
  <si>
    <t xml:space="preserve">Ja</t>
  </si>
  <si>
    <t xml:space="preserve">15-Aug-12</t>
  </si>
  <si>
    <t xml:space="preserve">201203007</t>
  </si>
  <si>
    <t xml:space="preserve">SALIX INTERNATIONAL a.s.</t>
  </si>
  <si>
    <t xml:space="preserve">17-Aug-12</t>
  </si>
  <si>
    <t xml:space="preserve">N upichovac¡ dlouh spe</t>
  </si>
  <si>
    <t xml:space="preserve">03-Sep-12</t>
  </si>
  <si>
    <t xml:space="preserve">201203008</t>
  </si>
  <si>
    <t xml:space="preserve">05-Sep-12</t>
  </si>
  <si>
    <t xml:space="preserve">08-Sep-12</t>
  </si>
  <si>
    <t xml:space="preserve">201203009</t>
  </si>
  <si>
    <t xml:space="preserve">10-Sep-12</t>
  </si>
  <si>
    <t xml:space="preserve">P©ebrou¨en¡ trn 6x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/d/yyyy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99"/>
    <col collapsed="false" customWidth="true" hidden="false" outlineLevel="0" max="5" min="4" style="0" width="10.13"/>
    <col collapsed="false" customWidth="true" hidden="false" outlineLevel="0" max="6" min="6" style="0" width="22.85"/>
    <col collapsed="false" customWidth="true" hidden="false" outlineLevel="0" max="8" min="8" style="1" width="9.14"/>
    <col collapsed="false" customWidth="true" hidden="false" outlineLevel="0" max="9" min="9" style="1" width="8.14"/>
    <col collapsed="false" customWidth="true" hidden="false" outlineLevel="0" max="10" min="10" style="1" width="4.99"/>
    <col collapsed="false" customWidth="true" hidden="false" outlineLevel="0" max="11" min="11" style="1" width="8.28"/>
    <col collapsed="false" customWidth="true" hidden="false" outlineLevel="0" max="12" min="12" style="1" width="7.85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/>
    </row>
    <row r="2" customFormat="false" ht="12.75" hidden="false" customHeight="false" outlineLevel="0" collapsed="false">
      <c r="A2" s="0" t="s">
        <v>13</v>
      </c>
      <c r="B2" s="0" t="s">
        <v>14</v>
      </c>
      <c r="C2" s="0" t="s">
        <v>15</v>
      </c>
      <c r="D2" s="0" t="s">
        <v>16</v>
      </c>
      <c r="E2" s="0" t="s">
        <v>17</v>
      </c>
      <c r="F2" s="0" t="s">
        <v>18</v>
      </c>
      <c r="G2" s="6" t="n">
        <v>5820</v>
      </c>
      <c r="H2" s="1" t="n">
        <v>4850</v>
      </c>
      <c r="I2" s="1" t="n">
        <v>970</v>
      </c>
      <c r="J2" s="1" t="n">
        <f aca="false">H2*0.1</f>
        <v>485</v>
      </c>
      <c r="K2" s="1" t="n">
        <f aca="false">G2-L2</f>
        <v>4365</v>
      </c>
      <c r="L2" s="1" t="n">
        <f aca="false">I2+J2</f>
        <v>1455</v>
      </c>
      <c r="M2" s="1" t="n">
        <f aca="false">G2-4400</f>
        <v>1420</v>
      </c>
    </row>
    <row r="3" customFormat="false" ht="12.75" hidden="false" customHeight="false" outlineLevel="0" collapsed="false">
      <c r="A3" s="0" t="s">
        <v>19</v>
      </c>
      <c r="B3" s="0" t="s">
        <v>20</v>
      </c>
      <c r="C3" s="0" t="s">
        <v>15</v>
      </c>
      <c r="D3" s="0" t="s">
        <v>19</v>
      </c>
      <c r="E3" s="0" t="s">
        <v>21</v>
      </c>
      <c r="F3" s="0" t="s">
        <v>22</v>
      </c>
      <c r="G3" s="6" t="n">
        <v>1184</v>
      </c>
      <c r="H3" s="1" t="n">
        <v>986.67</v>
      </c>
      <c r="I3" s="1" t="n">
        <v>197.33</v>
      </c>
      <c r="J3" s="1" t="n">
        <f aca="false">H3*0.1</f>
        <v>98.667</v>
      </c>
      <c r="K3" s="1" t="n">
        <f aca="false">G3-L3</f>
        <v>888.003</v>
      </c>
      <c r="L3" s="1" t="n">
        <f aca="false">I3+J3</f>
        <v>295.997</v>
      </c>
    </row>
    <row r="4" customFormat="false" ht="12.75" hidden="false" customHeight="false" outlineLevel="0" collapsed="false">
      <c r="A4" s="0" t="s">
        <v>19</v>
      </c>
      <c r="B4" s="0" t="s">
        <v>23</v>
      </c>
      <c r="C4" s="0" t="s">
        <v>15</v>
      </c>
      <c r="D4" s="0" t="s">
        <v>19</v>
      </c>
      <c r="E4" s="0" t="s">
        <v>21</v>
      </c>
      <c r="F4" s="0" t="s">
        <v>22</v>
      </c>
      <c r="G4" s="6" t="n">
        <v>922</v>
      </c>
      <c r="H4" s="1" t="n">
        <v>768.33</v>
      </c>
      <c r="I4" s="1" t="n">
        <v>153.67</v>
      </c>
      <c r="J4" s="1" t="n">
        <f aca="false">H4*0.1</f>
        <v>76.833</v>
      </c>
      <c r="K4" s="1" t="n">
        <f aca="false">G4-L4</f>
        <v>691.497</v>
      </c>
      <c r="L4" s="1" t="n">
        <f aca="false">I4+J4</f>
        <v>230.503</v>
      </c>
    </row>
    <row r="5" customFormat="false" ht="12.75" hidden="false" customHeight="false" outlineLevel="0" collapsed="false">
      <c r="A5" s="0" t="s">
        <v>24</v>
      </c>
      <c r="B5" s="0" t="s">
        <v>25</v>
      </c>
      <c r="C5" s="0" t="s">
        <v>15</v>
      </c>
      <c r="D5" s="0" t="s">
        <v>24</v>
      </c>
      <c r="E5" s="0" t="s">
        <v>21</v>
      </c>
      <c r="F5" s="0" t="s">
        <v>22</v>
      </c>
      <c r="G5" s="6" t="n">
        <v>1184</v>
      </c>
      <c r="H5" s="1" t="n">
        <v>986.67</v>
      </c>
      <c r="I5" s="1" t="n">
        <v>197.33</v>
      </c>
      <c r="J5" s="1" t="n">
        <f aca="false">H5*0.1</f>
        <v>98.667</v>
      </c>
      <c r="K5" s="1" t="n">
        <f aca="false">G5-L5</f>
        <v>888.003</v>
      </c>
      <c r="L5" s="1" t="n">
        <f aca="false">I5+J5</f>
        <v>295.997</v>
      </c>
    </row>
    <row r="6" customFormat="false" ht="12.75" hidden="false" customHeight="false" outlineLevel="0" collapsed="false">
      <c r="A6" s="0" t="s">
        <v>26</v>
      </c>
      <c r="B6" s="0" t="s">
        <v>27</v>
      </c>
      <c r="C6" s="0" t="s">
        <v>28</v>
      </c>
      <c r="D6" s="0" t="s">
        <v>26</v>
      </c>
      <c r="E6" s="0" t="s">
        <v>21</v>
      </c>
      <c r="F6" s="0" t="s">
        <v>22</v>
      </c>
      <c r="G6" s="6" t="n">
        <v>1184</v>
      </c>
      <c r="H6" s="1" t="n">
        <v>986.67</v>
      </c>
      <c r="I6" s="1" t="n">
        <v>197.33</v>
      </c>
      <c r="J6" s="1" t="n">
        <f aca="false">H6*0.1</f>
        <v>98.667</v>
      </c>
      <c r="K6" s="1" t="n">
        <f aca="false">G6-L6</f>
        <v>888.003</v>
      </c>
      <c r="L6" s="1" t="n">
        <f aca="false">I6+J6</f>
        <v>295.997</v>
      </c>
    </row>
    <row r="7" customFormat="false" ht="12.75" hidden="false" customHeight="false" outlineLevel="0" collapsed="false">
      <c r="B7" s="0" t="s">
        <v>29</v>
      </c>
      <c r="C7" s="0" t="s">
        <v>28</v>
      </c>
      <c r="D7" s="7" t="n">
        <v>40836</v>
      </c>
      <c r="F7" s="0" t="s">
        <v>18</v>
      </c>
      <c r="G7" s="6" t="n">
        <v>7920</v>
      </c>
      <c r="H7" s="1" t="n">
        <v>6600</v>
      </c>
      <c r="I7" s="1" t="n">
        <v>1320</v>
      </c>
      <c r="J7" s="1" t="n">
        <f aca="false">H7*0.1</f>
        <v>660</v>
      </c>
      <c r="K7" s="1" t="n">
        <f aca="false">G7-L7</f>
        <v>5940</v>
      </c>
      <c r="L7" s="1" t="n">
        <f aca="false">I7+J7</f>
        <v>1980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3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G9" s="6"/>
    </row>
    <row r="10" customFormat="false" ht="12.75" hidden="false" customHeight="false" outlineLevel="0" collapsed="false">
      <c r="G10" s="6"/>
    </row>
    <row r="11" customFormat="false" ht="12.75" hidden="false" customHeight="false" outlineLevel="0" collapsed="false">
      <c r="G11" s="6"/>
      <c r="N11" s="4" t="s">
        <v>30</v>
      </c>
    </row>
    <row r="12" customFormat="false" ht="15" hidden="false" customHeight="false" outlineLevel="0" collapsed="false">
      <c r="G12" s="6"/>
      <c r="I12" s="4" t="n">
        <f aca="false">SUM(I2:I11)</f>
        <v>3035.66</v>
      </c>
      <c r="J12" s="4"/>
      <c r="K12" s="4" t="n">
        <f aca="false">SUM(K2:K11)</f>
        <v>13660.506</v>
      </c>
      <c r="L12" s="4" t="n">
        <f aca="false">SUM(L2:L11)</f>
        <v>4553.494</v>
      </c>
      <c r="M12" s="4" t="n">
        <f aca="false">SUM(M2:M11)</f>
        <v>1420</v>
      </c>
      <c r="N12" s="8" t="n">
        <f aca="false">L12-M12</f>
        <v>3133.494</v>
      </c>
    </row>
    <row r="13" customFormat="false" ht="12.75" hidden="false" customHeight="false" outlineLevel="0" collapsed="false">
      <c r="G13" s="6"/>
    </row>
    <row r="14" customFormat="false" ht="12.75" hidden="false" customHeight="false" outlineLevel="0" collapsed="false">
      <c r="G14" s="6"/>
    </row>
    <row r="15" customFormat="false" ht="12.75" hidden="false" customHeight="false" outlineLevel="0" collapsed="false">
      <c r="G15" s="6"/>
      <c r="M15" s="1" t="s">
        <v>31</v>
      </c>
      <c r="N15" s="1" t="n">
        <f aca="false">G7-N12</f>
        <v>4786.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0.13"/>
    <col collapsed="false" customWidth="true" hidden="false" outlineLevel="0" max="2" min="2" style="0" width="9.99"/>
    <col collapsed="false" customWidth="true" hidden="false" outlineLevel="0" max="3" min="3" style="0" width="7.28"/>
    <col collapsed="false" customWidth="true" hidden="false" outlineLevel="0" max="4" min="4" style="7" width="10.13"/>
    <col collapsed="false" customWidth="true" hidden="false" outlineLevel="0" max="5" min="5" style="0" width="10.13"/>
    <col collapsed="false" customWidth="true" hidden="false" outlineLevel="0" max="6" min="6" style="0" width="24.7"/>
    <col collapsed="false" customWidth="true" hidden="false" outlineLevel="0" max="7" min="7" style="1" width="5.56"/>
    <col collapsed="false" customWidth="true" hidden="false" outlineLevel="0" max="8" min="8" style="1" width="6.99"/>
    <col collapsed="false" customWidth="true" hidden="false" outlineLevel="0" max="9" min="9" style="1" width="4.41"/>
    <col collapsed="false" customWidth="true" hidden="false" outlineLevel="0" max="10" min="10" style="1" width="4.99"/>
    <col collapsed="false" customWidth="true" hidden="false" outlineLevel="0" max="11" min="11" style="1" width="8.28"/>
    <col collapsed="false" customWidth="true" hidden="false" outlineLevel="0" max="12" min="12" style="1" width="5.56"/>
    <col collapsed="false" customWidth="true" hidden="false" outlineLevel="0" max="13" min="13" style="1" width="9.7"/>
    <col collapsed="false" customWidth="true" hidden="false" outlineLevel="0" max="14" min="14" style="1" width="7.85"/>
  </cols>
  <sheetData>
    <row r="1" s="2" customFormat="true" ht="12.75" hidden="false" customHeight="false" outlineLevel="0" collapsed="false">
      <c r="A1" s="9" t="s">
        <v>0</v>
      </c>
      <c r="B1" s="2" t="s">
        <v>1</v>
      </c>
      <c r="C1" s="2" t="s">
        <v>2</v>
      </c>
      <c r="D1" s="9" t="s">
        <v>3</v>
      </c>
      <c r="E1" s="2" t="s">
        <v>4</v>
      </c>
      <c r="F1" s="2" t="s">
        <v>5</v>
      </c>
      <c r="G1" s="4" t="s">
        <v>6</v>
      </c>
      <c r="H1" s="4" t="s">
        <v>32</v>
      </c>
      <c r="I1" s="4" t="s">
        <v>33</v>
      </c>
      <c r="J1" s="4" t="s">
        <v>9</v>
      </c>
      <c r="K1" s="4" t="s">
        <v>10</v>
      </c>
      <c r="L1" s="4" t="s">
        <v>34</v>
      </c>
      <c r="M1" s="4" t="s">
        <v>12</v>
      </c>
      <c r="N1" s="4"/>
    </row>
    <row r="2" customFormat="false" ht="12.75" hidden="false" customHeight="false" outlineLevel="0" collapsed="false">
      <c r="A2" s="7" t="s">
        <v>35</v>
      </c>
      <c r="B2" s="0" t="s">
        <v>36</v>
      </c>
      <c r="C2" s="10" t="s">
        <v>37</v>
      </c>
      <c r="D2" s="7" t="s">
        <v>38</v>
      </c>
      <c r="E2" s="10" t="s">
        <v>21</v>
      </c>
      <c r="F2" s="10" t="s">
        <v>39</v>
      </c>
      <c r="G2" s="1" t="n">
        <v>1200</v>
      </c>
      <c r="H2" s="1" t="n">
        <v>1000</v>
      </c>
      <c r="I2" s="1" t="n">
        <v>200</v>
      </c>
      <c r="J2" s="1" t="n">
        <f aca="false">H2*0.1</f>
        <v>100</v>
      </c>
      <c r="K2" s="1" t="n">
        <f aca="false">G2-L2</f>
        <v>900</v>
      </c>
      <c r="L2" s="1" t="n">
        <f aca="false">I2+J2</f>
        <v>300</v>
      </c>
    </row>
    <row r="3" customFormat="false" ht="12.75" hidden="false" customHeight="false" outlineLevel="0" collapsed="false">
      <c r="A3" s="7" t="s">
        <v>40</v>
      </c>
      <c r="B3" s="0" t="s">
        <v>41</v>
      </c>
      <c r="C3" s="10" t="s">
        <v>37</v>
      </c>
      <c r="D3" s="7" t="s">
        <v>42</v>
      </c>
      <c r="E3" s="10" t="s">
        <v>21</v>
      </c>
      <c r="F3" s="10" t="s">
        <v>39</v>
      </c>
      <c r="G3" s="1" t="n">
        <v>1200</v>
      </c>
      <c r="H3" s="1" t="n">
        <v>1000</v>
      </c>
      <c r="I3" s="1" t="n">
        <v>200</v>
      </c>
      <c r="J3" s="1" t="n">
        <f aca="false">H3*0.1</f>
        <v>100</v>
      </c>
      <c r="K3" s="1" t="n">
        <f aca="false">G3-L3</f>
        <v>900</v>
      </c>
      <c r="L3" s="1" t="n">
        <f aca="false">I3+J3</f>
        <v>300</v>
      </c>
    </row>
    <row r="4" customFormat="false" ht="12.75" hidden="false" customHeight="false" outlineLevel="0" collapsed="false">
      <c r="A4" s="7" t="s">
        <v>43</v>
      </c>
      <c r="B4" s="0" t="s">
        <v>44</v>
      </c>
      <c r="C4" s="10" t="s">
        <v>37</v>
      </c>
      <c r="D4" s="7" t="s">
        <v>45</v>
      </c>
      <c r="E4" s="10" t="s">
        <v>21</v>
      </c>
      <c r="F4" s="10" t="s">
        <v>46</v>
      </c>
      <c r="G4" s="1" t="n">
        <v>2532</v>
      </c>
      <c r="H4" s="1" t="n">
        <v>2110</v>
      </c>
      <c r="I4" s="1" t="n">
        <v>422</v>
      </c>
      <c r="J4" s="1" t="n">
        <f aca="false">H4*0.1</f>
        <v>211</v>
      </c>
      <c r="K4" s="1" t="n">
        <f aca="false">G4-L4</f>
        <v>1899</v>
      </c>
      <c r="L4" s="1" t="n">
        <f aca="false">I4+J4</f>
        <v>633</v>
      </c>
    </row>
    <row r="5" customFormat="false" ht="12.75" hidden="false" customHeight="false" outlineLevel="0" collapsed="false">
      <c r="C5" s="10"/>
      <c r="E5" s="10"/>
      <c r="F5" s="10"/>
    </row>
    <row r="6" customFormat="false" ht="12.75" hidden="true" customHeight="false" outlineLevel="0" collapsed="false"/>
    <row r="7" customFormat="false" ht="12.75" hidden="true" customHeight="false" outlineLevel="0" collapsed="false"/>
    <row r="8" s="2" customFormat="true" ht="12.75" hidden="false" customHeight="false" outlineLevel="0" collapsed="false">
      <c r="A8" s="9"/>
      <c r="D8" s="9"/>
      <c r="G8" s="4"/>
      <c r="H8" s="4"/>
      <c r="I8" s="4" t="n">
        <f aca="false">SUM(I2:I7)</f>
        <v>822</v>
      </c>
      <c r="J8" s="4" t="n">
        <f aca="false">SUM(J2:J7)</f>
        <v>411</v>
      </c>
      <c r="K8" s="4" t="n">
        <f aca="false">SUM(K2:K7)</f>
        <v>3699</v>
      </c>
      <c r="L8" s="4" t="n">
        <f aca="false">SUM(L2:L7)</f>
        <v>1233</v>
      </c>
      <c r="M8" s="4" t="n">
        <v>0</v>
      </c>
    </row>
    <row r="10" customFormat="false" ht="14.25" hidden="false" customHeight="false" outlineLevel="0" collapsed="false">
      <c r="M10" s="11" t="s">
        <v>30</v>
      </c>
      <c r="N10" s="12"/>
    </row>
    <row r="11" customFormat="false" ht="15" hidden="false" customHeight="false" outlineLevel="0" collapsed="false">
      <c r="M11" s="8" t="n">
        <f aca="false">L8-M8</f>
        <v>123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6:34:26Z</dcterms:created>
  <dc:creator/>
  <dc:description/>
  <dc:language>en-US</dc:language>
  <cp:lastModifiedBy>Jiri Vesely</cp:lastModifiedBy>
  <cp:lastPrinted>2012-06-01T06:41:12Z</cp:lastPrinted>
  <dcterms:modified xsi:type="dcterms:W3CDTF">2012-10-02T12:17:38Z</dcterms:modified>
  <cp:revision>0</cp:revision>
  <dc:subject/>
  <dc:title/>
</cp:coreProperties>
</file>