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ndrich3" sheetId="1" state="visible" r:id="rId2"/>
    <sheet name="Jindrich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3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2</xdr:rowOff>
              </xdr:from>
              <xdr:to>
                <xdr:col>1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0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Celkem</t>
  </si>
  <si>
    <t xml:space="preserve">Uhrazeno</t>
  </si>
  <si>
    <t xml:space="preserve">09-Jun-11</t>
  </si>
  <si>
    <t xml:space="preserve">2011059001</t>
  </si>
  <si>
    <t xml:space="preserve">SALIX INTERNATIONAL a.s.:</t>
  </si>
  <si>
    <t xml:space="preserve">11-Jun-11</t>
  </si>
  <si>
    <t xml:space="preserve">Dob¡rka</t>
  </si>
  <si>
    <t xml:space="preserve">Deska Klingerit</t>
  </si>
  <si>
    <t xml:space="preserve">31-May-11</t>
  </si>
  <si>
    <t xml:space="preserve">2011059002</t>
  </si>
  <si>
    <t xml:space="preserve">V hotovosti</t>
  </si>
  <si>
    <t xml:space="preserve">Fakturujeme v m brou¨en¡:</t>
  </si>
  <si>
    <t xml:space="preserve">2011059003</t>
  </si>
  <si>
    <t xml:space="preserve">13-Jun-11</t>
  </si>
  <si>
    <t xml:space="preserve">2011059004</t>
  </si>
  <si>
    <t xml:space="preserve">27-Jun-11</t>
  </si>
  <si>
    <t xml:space="preserve">2011059005</t>
  </si>
  <si>
    <t xml:space="preserve">SALIX INTERNATIONAL a.s</t>
  </si>
  <si>
    <t xml:space="preserve">2011059006</t>
  </si>
  <si>
    <t xml:space="preserve">Zbyva</t>
  </si>
  <si>
    <t xml:space="preserve">Havelkovi</t>
  </si>
  <si>
    <t xml:space="preserve">zaklad</t>
  </si>
  <si>
    <t xml:space="preserve">dan</t>
  </si>
  <si>
    <t xml:space="preserve">Ja</t>
  </si>
  <si>
    <t xml:space="preserve">201203010</t>
  </si>
  <si>
    <t xml:space="preserve">SALIX INTERNATIONAL a.s.</t>
  </si>
  <si>
    <t xml:space="preserve">PęebrouĘení trnľ 6x6</t>
  </si>
  <si>
    <t xml:space="preserve">201203011</t>
  </si>
  <si>
    <t xml:space="preserve">NľĹ sekací obdélníkovś</t>
  </si>
  <si>
    <t xml:space="preserve">201203012</t>
  </si>
  <si>
    <t xml:space="preserve">Vśroba naraĹecího trnu</t>
  </si>
  <si>
    <t xml:space="preserve">201203013</t>
  </si>
  <si>
    <t xml:space="preserve">ZabrouĘení pruĹin</t>
  </si>
  <si>
    <t xml:space="preserve">201203014</t>
  </si>
  <si>
    <t xml:space="preserve">201203015</t>
  </si>
  <si>
    <t xml:space="preserve">201203016</t>
  </si>
  <si>
    <t xml:space="preserve">Vśroba bronzového pouzdra</t>
  </si>
  <si>
    <t xml:space="preserve">201203017</t>
  </si>
  <si>
    <t xml:space="preserve">201203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5" min="4" style="0" width="10.13"/>
    <col collapsed="false" customWidth="true" hidden="false" outlineLevel="0" max="6" min="6" style="0" width="22.85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6" t="n">
        <v>5820</v>
      </c>
      <c r="H2" s="1" t="n">
        <v>4850</v>
      </c>
      <c r="I2" s="1" t="n">
        <v>970</v>
      </c>
      <c r="J2" s="1" t="n">
        <f aca="false">H2*0.1</f>
        <v>485</v>
      </c>
      <c r="K2" s="1" t="n">
        <f aca="false">G2-L2</f>
        <v>4365</v>
      </c>
      <c r="L2" s="1" t="n">
        <f aca="false">I2+J2</f>
        <v>1455</v>
      </c>
      <c r="M2" s="1" t="n">
        <f aca="false">G2-4400</f>
        <v>1420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15</v>
      </c>
      <c r="D3" s="0" t="s">
        <v>19</v>
      </c>
      <c r="E3" s="0" t="s">
        <v>21</v>
      </c>
      <c r="F3" s="0" t="s">
        <v>22</v>
      </c>
      <c r="G3" s="6" t="n">
        <v>1184</v>
      </c>
      <c r="H3" s="1" t="n">
        <v>986.67</v>
      </c>
      <c r="I3" s="1" t="n">
        <v>197.33</v>
      </c>
      <c r="J3" s="1" t="n">
        <f aca="false">H3*0.1</f>
        <v>98.667</v>
      </c>
      <c r="K3" s="1" t="n">
        <f aca="false">G3-L3</f>
        <v>888.003</v>
      </c>
      <c r="L3" s="1" t="n">
        <f aca="false">I3+J3</f>
        <v>295.997</v>
      </c>
    </row>
    <row r="4" customFormat="false" ht="12.75" hidden="false" customHeight="false" outlineLevel="0" collapsed="false">
      <c r="A4" s="0" t="s">
        <v>19</v>
      </c>
      <c r="B4" s="0" t="s">
        <v>23</v>
      </c>
      <c r="C4" s="0" t="s">
        <v>15</v>
      </c>
      <c r="D4" s="0" t="s">
        <v>19</v>
      </c>
      <c r="E4" s="0" t="s">
        <v>21</v>
      </c>
      <c r="F4" s="0" t="s">
        <v>22</v>
      </c>
      <c r="G4" s="6" t="n">
        <v>922</v>
      </c>
      <c r="H4" s="1" t="n">
        <v>768.33</v>
      </c>
      <c r="I4" s="1" t="n">
        <v>153.67</v>
      </c>
      <c r="J4" s="1" t="n">
        <f aca="false">H4*0.1</f>
        <v>76.833</v>
      </c>
      <c r="K4" s="1" t="n">
        <f aca="false">G4-L4</f>
        <v>691.497</v>
      </c>
      <c r="L4" s="1" t="n">
        <f aca="false">I4+J4</f>
        <v>230.50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15</v>
      </c>
      <c r="D5" s="0" t="s">
        <v>24</v>
      </c>
      <c r="E5" s="0" t="s">
        <v>21</v>
      </c>
      <c r="F5" s="0" t="s">
        <v>22</v>
      </c>
      <c r="G5" s="6" t="n">
        <v>1184</v>
      </c>
      <c r="H5" s="1" t="n">
        <v>986.67</v>
      </c>
      <c r="I5" s="1" t="n">
        <v>197.33</v>
      </c>
      <c r="J5" s="1" t="n">
        <f aca="false">H5*0.1</f>
        <v>98.667</v>
      </c>
      <c r="K5" s="1" t="n">
        <f aca="false">G5-L5</f>
        <v>888.003</v>
      </c>
      <c r="L5" s="1" t="n">
        <f aca="false">I5+J5</f>
        <v>295.997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6</v>
      </c>
      <c r="E6" s="0" t="s">
        <v>21</v>
      </c>
      <c r="F6" s="0" t="s">
        <v>22</v>
      </c>
      <c r="G6" s="6" t="n">
        <v>1184</v>
      </c>
      <c r="H6" s="1" t="n">
        <v>986.67</v>
      </c>
      <c r="I6" s="1" t="n">
        <v>197.33</v>
      </c>
      <c r="J6" s="1" t="n">
        <f aca="false">H6*0.1</f>
        <v>98.667</v>
      </c>
      <c r="K6" s="1" t="n">
        <f aca="false">G6-L6</f>
        <v>888.003</v>
      </c>
      <c r="L6" s="1" t="n">
        <f aca="false">I6+J6</f>
        <v>295.997</v>
      </c>
    </row>
    <row r="7" customFormat="false" ht="12.75" hidden="false" customHeight="false" outlineLevel="0" collapsed="false">
      <c r="B7" s="0" t="s">
        <v>29</v>
      </c>
      <c r="C7" s="0" t="s">
        <v>28</v>
      </c>
      <c r="D7" s="7" t="n">
        <v>40836</v>
      </c>
      <c r="F7" s="0" t="s">
        <v>18</v>
      </c>
      <c r="G7" s="6" t="n">
        <v>7920</v>
      </c>
      <c r="H7" s="1" t="n">
        <v>6600</v>
      </c>
      <c r="I7" s="1" t="n">
        <v>1320</v>
      </c>
      <c r="J7" s="1" t="n">
        <f aca="false">H7*0.1</f>
        <v>660</v>
      </c>
      <c r="K7" s="1" t="n">
        <f aca="false">G7-L7</f>
        <v>5940</v>
      </c>
      <c r="L7" s="1" t="n">
        <f aca="false">I7+J7</f>
        <v>198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6"/>
      <c r="N11" s="4" t="s">
        <v>30</v>
      </c>
    </row>
    <row r="12" customFormat="false" ht="15" hidden="false" customHeight="false" outlineLevel="0" collapsed="false">
      <c r="G12" s="6"/>
      <c r="I12" s="4" t="n">
        <f aca="false">SUM(I2:I11)</f>
        <v>3035.66</v>
      </c>
      <c r="J12" s="4"/>
      <c r="K12" s="4" t="n">
        <f aca="false">SUM(K2:K11)</f>
        <v>13660.506</v>
      </c>
      <c r="L12" s="4" t="n">
        <f aca="false">SUM(L2:L11)</f>
        <v>4553.494</v>
      </c>
      <c r="M12" s="4" t="n">
        <f aca="false">SUM(M2:M11)</f>
        <v>1420</v>
      </c>
      <c r="N12" s="8" t="n">
        <f aca="false">L12-M12</f>
        <v>3133.494</v>
      </c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  <c r="M15" s="1" t="s">
        <v>31</v>
      </c>
      <c r="N15" s="1" t="n">
        <f aca="false">G7-N12</f>
        <v>4786.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G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7" width="10.13"/>
    <col collapsed="false" customWidth="true" hidden="false" outlineLevel="0" max="5" min="5" style="0" width="10.13"/>
    <col collapsed="false" customWidth="true" hidden="false" outlineLevel="0" max="6" min="6" style="0" width="24.7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  <col collapsed="false" customWidth="true" hidden="false" outlineLevel="0" max="14" min="14" style="1" width="7.85"/>
  </cols>
  <sheetData>
    <row r="1" s="2" customFormat="true" ht="12.75" hidden="false" customHeight="false" outlineLevel="0" collapsed="false">
      <c r="A1" s="9" t="s">
        <v>0</v>
      </c>
      <c r="B1" s="2" t="s">
        <v>1</v>
      </c>
      <c r="C1" s="2" t="s">
        <v>2</v>
      </c>
      <c r="D1" s="9" t="s">
        <v>3</v>
      </c>
      <c r="E1" s="2" t="s">
        <v>4</v>
      </c>
      <c r="F1" s="2" t="s">
        <v>5</v>
      </c>
      <c r="G1" s="4" t="s">
        <v>6</v>
      </c>
      <c r="H1" s="4" t="s">
        <v>32</v>
      </c>
      <c r="I1" s="4" t="s">
        <v>33</v>
      </c>
      <c r="J1" s="4" t="s">
        <v>9</v>
      </c>
      <c r="K1" s="4" t="s">
        <v>10</v>
      </c>
      <c r="L1" s="4" t="s">
        <v>34</v>
      </c>
      <c r="M1" s="4" t="s">
        <v>12</v>
      </c>
      <c r="N1" s="4"/>
    </row>
    <row r="2" customFormat="false" ht="12.75" hidden="false" customHeight="false" outlineLevel="0" collapsed="false">
      <c r="A2" s="7" t="n">
        <v>41186</v>
      </c>
      <c r="B2" s="0" t="s">
        <v>35</v>
      </c>
      <c r="C2" s="10" t="s">
        <v>36</v>
      </c>
      <c r="D2" s="7" t="n">
        <v>41188</v>
      </c>
      <c r="E2" s="10" t="s">
        <v>21</v>
      </c>
      <c r="F2" s="10" t="s">
        <v>37</v>
      </c>
      <c r="G2" s="1" t="n">
        <v>1992</v>
      </c>
      <c r="H2" s="1" t="n">
        <v>1660</v>
      </c>
      <c r="I2" s="1" t="n">
        <v>332</v>
      </c>
      <c r="J2" s="1" t="n">
        <f aca="false">H2*0.1</f>
        <v>166</v>
      </c>
      <c r="K2" s="1" t="n">
        <f aca="false">G2-L2</f>
        <v>1494</v>
      </c>
      <c r="L2" s="1" t="n">
        <f aca="false">I2+J2</f>
        <v>498</v>
      </c>
    </row>
    <row r="3" customFormat="false" ht="12.75" hidden="false" customHeight="false" outlineLevel="0" collapsed="false">
      <c r="A3" s="7" t="n">
        <v>41186</v>
      </c>
      <c r="B3" s="0" t="s">
        <v>38</v>
      </c>
      <c r="C3" s="10" t="s">
        <v>36</v>
      </c>
      <c r="D3" s="7" t="n">
        <v>41188</v>
      </c>
      <c r="E3" s="10" t="s">
        <v>21</v>
      </c>
      <c r="F3" s="10" t="s">
        <v>39</v>
      </c>
      <c r="G3" s="1" t="n">
        <v>1680</v>
      </c>
      <c r="H3" s="1" t="n">
        <v>1400</v>
      </c>
      <c r="I3" s="1" t="n">
        <v>280</v>
      </c>
      <c r="J3" s="1" t="n">
        <f aca="false">H3*0.1</f>
        <v>140</v>
      </c>
      <c r="K3" s="1" t="n">
        <f aca="false">G3-L3</f>
        <v>1260</v>
      </c>
      <c r="L3" s="1" t="n">
        <f aca="false">I3+J3</f>
        <v>420</v>
      </c>
    </row>
    <row r="4" customFormat="false" ht="12.75" hidden="false" customHeight="false" outlineLevel="0" collapsed="false">
      <c r="A4" s="7" t="n">
        <v>41204</v>
      </c>
      <c r="B4" s="0" t="s">
        <v>40</v>
      </c>
      <c r="C4" s="10" t="s">
        <v>36</v>
      </c>
      <c r="D4" s="7" t="n">
        <v>41206</v>
      </c>
      <c r="E4" s="10" t="s">
        <v>21</v>
      </c>
      <c r="F4" s="10" t="s">
        <v>41</v>
      </c>
      <c r="G4" s="1" t="n">
        <v>1198</v>
      </c>
      <c r="H4" s="1" t="n">
        <v>998.33</v>
      </c>
      <c r="I4" s="1" t="n">
        <v>199.67</v>
      </c>
      <c r="J4" s="1" t="n">
        <f aca="false">H4*0.1</f>
        <v>99.833</v>
      </c>
      <c r="K4" s="1" t="n">
        <f aca="false">G4-L4</f>
        <v>898.497</v>
      </c>
      <c r="L4" s="1" t="n">
        <f aca="false">I4+J4</f>
        <v>299.503</v>
      </c>
    </row>
    <row r="5" customFormat="false" ht="12.75" hidden="false" customHeight="false" outlineLevel="0" collapsed="false">
      <c r="A5" s="7" t="n">
        <v>41204</v>
      </c>
      <c r="B5" s="0" t="s">
        <v>42</v>
      </c>
      <c r="C5" s="10" t="s">
        <v>36</v>
      </c>
      <c r="D5" s="7" t="n">
        <v>41206</v>
      </c>
      <c r="E5" s="10" t="s">
        <v>21</v>
      </c>
      <c r="F5" s="10" t="s">
        <v>43</v>
      </c>
      <c r="G5" s="1" t="n">
        <v>1793</v>
      </c>
      <c r="H5" s="1" t="n">
        <v>1494.17</v>
      </c>
      <c r="I5" s="1" t="n">
        <v>298.83</v>
      </c>
      <c r="J5" s="1" t="n">
        <f aca="false">H5*0.1</f>
        <v>149.417</v>
      </c>
      <c r="K5" s="1" t="n">
        <f aca="false">G5-L5</f>
        <v>1344.753</v>
      </c>
      <c r="L5" s="1" t="n">
        <f aca="false">I5+J5</f>
        <v>448.247</v>
      </c>
    </row>
    <row r="6" customFormat="false" ht="12.75" hidden="false" customHeight="false" outlineLevel="0" collapsed="false">
      <c r="A6" s="7" t="n">
        <v>4700</v>
      </c>
      <c r="B6" s="0" t="s">
        <v>44</v>
      </c>
      <c r="C6" s="10" t="s">
        <v>36</v>
      </c>
      <c r="D6" s="7" t="n">
        <v>4702</v>
      </c>
      <c r="E6" s="10" t="s">
        <v>21</v>
      </c>
      <c r="F6" s="10" t="s">
        <v>37</v>
      </c>
      <c r="G6" s="1" t="n">
        <v>1992</v>
      </c>
      <c r="H6" s="1" t="n">
        <v>1660</v>
      </c>
      <c r="I6" s="1" t="n">
        <v>332</v>
      </c>
      <c r="J6" s="1" t="n">
        <f aca="false">H6*0.1</f>
        <v>166</v>
      </c>
      <c r="K6" s="1" t="n">
        <f aca="false">G6-L6</f>
        <v>1494</v>
      </c>
      <c r="L6" s="1" t="n">
        <f aca="false">I6+J6</f>
        <v>498</v>
      </c>
    </row>
    <row r="7" customFormat="false" ht="12.75" hidden="false" customHeight="false" outlineLevel="0" collapsed="false">
      <c r="A7" s="7" t="n">
        <v>41225</v>
      </c>
      <c r="B7" s="0" t="s">
        <v>45</v>
      </c>
      <c r="C7" s="10" t="s">
        <v>36</v>
      </c>
      <c r="D7" s="7" t="n">
        <v>41227</v>
      </c>
      <c r="E7" s="10" t="s">
        <v>21</v>
      </c>
      <c r="F7" s="10" t="s">
        <v>39</v>
      </c>
      <c r="G7" s="1" t="n">
        <v>1260</v>
      </c>
      <c r="H7" s="1" t="n">
        <v>1050</v>
      </c>
      <c r="I7" s="1" t="n">
        <v>210</v>
      </c>
      <c r="J7" s="1" t="n">
        <f aca="false">H7*0.1</f>
        <v>105</v>
      </c>
      <c r="K7" s="1" t="n">
        <f aca="false">G7-L7</f>
        <v>945</v>
      </c>
      <c r="L7" s="1" t="n">
        <f aca="false">I7+J7</f>
        <v>315</v>
      </c>
    </row>
    <row r="8" customFormat="false" ht="12.75" hidden="false" customHeight="false" outlineLevel="0" collapsed="false">
      <c r="A8" s="7" t="n">
        <v>41241</v>
      </c>
      <c r="B8" s="0" t="s">
        <v>46</v>
      </c>
      <c r="C8" s="10" t="s">
        <v>36</v>
      </c>
      <c r="D8" s="7" t="n">
        <v>41243</v>
      </c>
      <c r="E8" s="10" t="s">
        <v>21</v>
      </c>
      <c r="F8" s="10" t="s">
        <v>47</v>
      </c>
      <c r="G8" s="1" t="n">
        <v>1728</v>
      </c>
      <c r="H8" s="1" t="n">
        <v>1440</v>
      </c>
      <c r="I8" s="1" t="n">
        <v>288</v>
      </c>
      <c r="J8" s="1" t="n">
        <f aca="false">H8*0.1</f>
        <v>144</v>
      </c>
      <c r="K8" s="1" t="n">
        <f aca="false">G8-L8</f>
        <v>1296</v>
      </c>
      <c r="L8" s="1" t="n">
        <f aca="false">I8+J8</f>
        <v>432</v>
      </c>
    </row>
    <row r="9" customFormat="false" ht="12.75" hidden="false" customHeight="false" outlineLevel="0" collapsed="false">
      <c r="A9" s="7" t="n">
        <v>41250</v>
      </c>
      <c r="B9" s="0" t="s">
        <v>48</v>
      </c>
      <c r="C9" s="0" t="s">
        <v>36</v>
      </c>
      <c r="D9" s="7" t="n">
        <v>41252</v>
      </c>
      <c r="E9" s="0" t="s">
        <v>21</v>
      </c>
      <c r="F9" s="0" t="s">
        <v>37</v>
      </c>
      <c r="G9" s="1" t="n">
        <v>1992</v>
      </c>
      <c r="H9" s="1" t="n">
        <v>1660</v>
      </c>
      <c r="I9" s="1" t="n">
        <v>332</v>
      </c>
      <c r="J9" s="1" t="n">
        <f aca="false">H9*0.1</f>
        <v>166</v>
      </c>
      <c r="K9" s="1" t="n">
        <f aca="false">G9-L9</f>
        <v>1494</v>
      </c>
      <c r="L9" s="1" t="n">
        <f aca="false">I9+J9</f>
        <v>498</v>
      </c>
    </row>
    <row r="10" customFormat="false" ht="12.75" hidden="false" customHeight="false" outlineLevel="0" collapsed="false">
      <c r="A10" s="7" t="n">
        <v>41250</v>
      </c>
      <c r="B10" s="0" t="s">
        <v>49</v>
      </c>
      <c r="C10" s="0" t="s">
        <v>36</v>
      </c>
      <c r="D10" s="7" t="n">
        <v>41252</v>
      </c>
      <c r="E10" s="0" t="s">
        <v>21</v>
      </c>
      <c r="F10" s="0" t="s">
        <v>39</v>
      </c>
      <c r="G10" s="1" t="n">
        <v>1680</v>
      </c>
      <c r="H10" s="1" t="n">
        <v>1400</v>
      </c>
      <c r="I10" s="1" t="n">
        <v>280</v>
      </c>
      <c r="J10" s="1" t="n">
        <f aca="false">H10*0.1</f>
        <v>140</v>
      </c>
      <c r="K10" s="1" t="n">
        <f aca="false">G10-L10</f>
        <v>1260</v>
      </c>
      <c r="L10" s="1" t="n">
        <f aca="false">I10+J10</f>
        <v>420</v>
      </c>
    </row>
    <row r="11" s="2" customFormat="true" ht="12.75" hidden="false" customHeight="false" outlineLevel="0" collapsed="false">
      <c r="A11" s="9"/>
      <c r="D11" s="9"/>
      <c r="G11" s="4" t="n">
        <f aca="false">SUM(G2:G10)</f>
        <v>15315</v>
      </c>
      <c r="H11" s="4" t="n">
        <f aca="false">SUM(H2:H10)</f>
        <v>12762.5</v>
      </c>
      <c r="I11" s="4" t="n">
        <f aca="false">SUM(I2:I10)</f>
        <v>2552.5</v>
      </c>
      <c r="J11" s="4" t="n">
        <f aca="false">SUM(J2:J10)</f>
        <v>1276.25</v>
      </c>
      <c r="K11" s="4" t="n">
        <f aca="false">SUM(K2:K10)</f>
        <v>11486.25</v>
      </c>
      <c r="L11" s="4" t="n">
        <f aca="false">SUM(L2:L10)</f>
        <v>3828.75</v>
      </c>
      <c r="M11" s="4" t="n">
        <v>0</v>
      </c>
    </row>
    <row r="13" customFormat="false" ht="14.25" hidden="false" customHeight="false" outlineLevel="0" collapsed="false">
      <c r="M13" s="11" t="s">
        <v>30</v>
      </c>
      <c r="N13" s="12"/>
    </row>
    <row r="14" customFormat="false" ht="15" hidden="false" customHeight="false" outlineLevel="0" collapsed="false">
      <c r="M14" s="8" t="n">
        <f aca="false">L11-M11</f>
        <v>3828.7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>Uživatel</dc:creator>
  <dc:description/>
  <dc:language>en-US</dc:language>
  <cp:lastModifiedBy>Uživael</cp:lastModifiedBy>
  <cp:lastPrinted>2012-06-01T06:41:12Z</cp:lastPrinted>
  <dcterms:modified xsi:type="dcterms:W3CDTF">2013-01-01T10:10:56Z</dcterms:modified>
  <cp:revision>0</cp:revision>
  <dc:subject/>
  <dc:title/>
</cp:coreProperties>
</file>