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drich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6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7">
  <si>
    <t xml:space="preserve">datum</t>
  </si>
  <si>
    <t xml:space="preserve">doklad</t>
  </si>
  <si>
    <t xml:space="preserve">nazodb</t>
  </si>
  <si>
    <t xml:space="preserve">splatnost</t>
  </si>
  <si>
    <t xml:space="preserve">foruhr</t>
  </si>
  <si>
    <t xml:space="preserve">predmet</t>
  </si>
  <si>
    <t xml:space="preserve">kcs</t>
  </si>
  <si>
    <t xml:space="preserve">zaklad23</t>
  </si>
  <si>
    <t xml:space="preserve">dan23</t>
  </si>
  <si>
    <t xml:space="preserve">10 %</t>
  </si>
  <si>
    <t xml:space="preserve">Jindrich</t>
  </si>
  <si>
    <t xml:space="preserve">Ja</t>
  </si>
  <si>
    <t xml:space="preserve">Uhrazeno</t>
  </si>
  <si>
    <t xml:space="preserve">08-Apr-13</t>
  </si>
  <si>
    <t xml:space="preserve">201342006</t>
  </si>
  <si>
    <t xml:space="preserve">SALIX INTERNATIONAL a.s.</t>
  </si>
  <si>
    <t xml:space="preserve">10-Apr-13</t>
  </si>
  <si>
    <t xml:space="preserve">V hotovosti</t>
  </si>
  <si>
    <t xml:space="preserve">Deska PDM</t>
  </si>
  <si>
    <t xml:space="preserve">15-Apr-13</t>
  </si>
  <si>
    <t xml:space="preserve">201342007</t>
  </si>
  <si>
    <t xml:space="preserve">17-Apr-13</t>
  </si>
  <si>
    <t xml:space="preserve">26-Apr-13</t>
  </si>
  <si>
    <t xml:space="preserve">201342008</t>
  </si>
  <si>
    <t xml:space="preserve">29-Apr-13</t>
  </si>
  <si>
    <t xml:space="preserve">Deska Klingerit PDM</t>
  </si>
  <si>
    <t xml:space="preserve">13-May-13</t>
  </si>
  <si>
    <t xml:space="preserve">201342009</t>
  </si>
  <si>
    <t xml:space="preserve">15-May-13</t>
  </si>
  <si>
    <t xml:space="preserve">N sekac¡ obdln¡kov</t>
  </si>
  <si>
    <t xml:space="preserve">21-May-13</t>
  </si>
  <si>
    <t xml:space="preserve">201342010</t>
  </si>
  <si>
    <t xml:space="preserve">23-May-13</t>
  </si>
  <si>
    <t xml:space="preserve">Vroba zku¨ebn¡ho nar e</t>
  </si>
  <si>
    <t xml:space="preserve">05-Jun-13</t>
  </si>
  <si>
    <t xml:space="preserve">201342011</t>
  </si>
  <si>
    <t xml:space="preserve">07-Jun-13</t>
  </si>
  <si>
    <t xml:space="preserve">N upichovac¡ dlouh spe</t>
  </si>
  <si>
    <t xml:space="preserve">10-Jun-13</t>
  </si>
  <si>
    <t xml:space="preserve">201342012</t>
  </si>
  <si>
    <t xml:space="preserve">12-Jun-13</t>
  </si>
  <si>
    <t xml:space="preserve">Deska Klingerit</t>
  </si>
  <si>
    <t xml:space="preserve">19-Jun-13</t>
  </si>
  <si>
    <t xml:space="preserve">201342013</t>
  </si>
  <si>
    <t xml:space="preserve">21-Jun-13</t>
  </si>
  <si>
    <t xml:space="preserve">Oprava c¡vky elektromagne</t>
  </si>
  <si>
    <t xml:space="preserve">Zby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1" width="10.13"/>
    <col collapsed="false" customWidth="true" hidden="false" outlineLevel="0" max="5" min="5" style="0" width="10.13"/>
    <col collapsed="false" customWidth="true" hidden="false" outlineLevel="0" max="6" min="6" style="0" width="17.99"/>
    <col collapsed="false" customWidth="true" hidden="false" outlineLevel="0" max="7" min="7" style="2" width="6.56"/>
    <col collapsed="false" customWidth="true" hidden="false" outlineLevel="0" max="8" min="8" style="2" width="8.99"/>
    <col collapsed="false" customWidth="true" hidden="false" outlineLevel="0" max="9" min="9" style="2" width="6.41"/>
    <col collapsed="false" customWidth="true" hidden="false" outlineLevel="0" max="10" min="10" style="2" width="5.56"/>
    <col collapsed="false" customWidth="true" hidden="false" outlineLevel="0" max="11" min="11" style="2" width="8.28"/>
    <col collapsed="false" customWidth="true" hidden="false" outlineLevel="0" max="12" min="12" style="2" width="5.56"/>
    <col collapsed="false" customWidth="true" hidden="false" outlineLevel="0" max="13" min="13" style="2" width="9.7"/>
    <col collapsed="false" customWidth="true" hidden="false" outlineLevel="0" max="14" min="14" style="2" width="7.85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</row>
    <row r="2" customFormat="false" ht="12.75" hidden="false" customHeight="false" outlineLevel="0" collapsed="false">
      <c r="A2" s="1" t="s">
        <v>13</v>
      </c>
      <c r="B2" s="0" t="s">
        <v>14</v>
      </c>
      <c r="C2" s="6" t="s">
        <v>15</v>
      </c>
      <c r="D2" s="1" t="s">
        <v>16</v>
      </c>
      <c r="E2" s="6" t="s">
        <v>17</v>
      </c>
      <c r="F2" s="6" t="s">
        <v>18</v>
      </c>
      <c r="G2" s="2" t="n">
        <v>2033</v>
      </c>
      <c r="H2" s="2" t="n">
        <v>1680.17</v>
      </c>
      <c r="I2" s="2" t="n">
        <v>352.83</v>
      </c>
      <c r="J2" s="2" t="n">
        <f aca="false">H2*0.1</f>
        <v>168.017</v>
      </c>
      <c r="K2" s="2" t="n">
        <f aca="false">G2-L2</f>
        <v>1512.153</v>
      </c>
      <c r="L2" s="2" t="n">
        <f aca="false">I2+J2</f>
        <v>520.847</v>
      </c>
    </row>
    <row r="3" customFormat="false" ht="12.75" hidden="false" customHeight="false" outlineLevel="0" collapsed="false">
      <c r="A3" s="1" t="s">
        <v>19</v>
      </c>
      <c r="B3" s="0" t="s">
        <v>20</v>
      </c>
      <c r="C3" s="6" t="s">
        <v>15</v>
      </c>
      <c r="D3" s="1" t="s">
        <v>21</v>
      </c>
      <c r="E3" s="6" t="s">
        <v>17</v>
      </c>
      <c r="F3" s="6" t="s">
        <v>18</v>
      </c>
      <c r="G3" s="2" t="n">
        <v>1041</v>
      </c>
      <c r="H3" s="2" t="n">
        <v>860.33</v>
      </c>
      <c r="I3" s="2" t="n">
        <v>180.67</v>
      </c>
      <c r="J3" s="2" t="n">
        <f aca="false">H3*0.1</f>
        <v>86.033</v>
      </c>
      <c r="K3" s="2" t="n">
        <f aca="false">G3-L3</f>
        <v>774.297</v>
      </c>
      <c r="L3" s="2" t="n">
        <f aca="false">I3+J3</f>
        <v>266.703</v>
      </c>
    </row>
    <row r="4" customFormat="false" ht="12.75" hidden="false" customHeight="false" outlineLevel="0" collapsed="false">
      <c r="A4" s="1" t="s">
        <v>22</v>
      </c>
      <c r="B4" s="0" t="s">
        <v>23</v>
      </c>
      <c r="C4" s="6" t="s">
        <v>15</v>
      </c>
      <c r="D4" s="1" t="s">
        <v>24</v>
      </c>
      <c r="E4" s="6" t="s">
        <v>17</v>
      </c>
      <c r="F4" s="6" t="s">
        <v>25</v>
      </c>
      <c r="G4" s="2" t="n">
        <v>1936</v>
      </c>
      <c r="H4" s="2" t="n">
        <v>1600</v>
      </c>
      <c r="I4" s="2" t="n">
        <v>336</v>
      </c>
      <c r="J4" s="2" t="n">
        <f aca="false">H4*0.1</f>
        <v>160</v>
      </c>
      <c r="K4" s="2" t="n">
        <f aca="false">G4-L4</f>
        <v>1440</v>
      </c>
      <c r="L4" s="2" t="n">
        <f aca="false">I4+J4</f>
        <v>496</v>
      </c>
    </row>
    <row r="5" customFormat="false" ht="12.75" hidden="false" customHeight="false" outlineLevel="0" collapsed="false">
      <c r="A5" s="1" t="s">
        <v>26</v>
      </c>
      <c r="B5" s="0" t="s">
        <v>27</v>
      </c>
      <c r="C5" s="6" t="s">
        <v>15</v>
      </c>
      <c r="D5" s="1" t="s">
        <v>28</v>
      </c>
      <c r="E5" s="6" t="s">
        <v>17</v>
      </c>
      <c r="F5" s="6" t="s">
        <v>29</v>
      </c>
      <c r="G5" s="2" t="n">
        <v>1598</v>
      </c>
      <c r="H5" s="2" t="n">
        <v>1320.66</v>
      </c>
      <c r="I5" s="2" t="n">
        <v>277.34</v>
      </c>
      <c r="J5" s="2" t="n">
        <f aca="false">H5*0.1</f>
        <v>132.066</v>
      </c>
      <c r="K5" s="2" t="n">
        <f aca="false">G5-L5</f>
        <v>1188.594</v>
      </c>
      <c r="L5" s="2" t="n">
        <f aca="false">I5+J5</f>
        <v>409.406</v>
      </c>
    </row>
    <row r="6" customFormat="false" ht="12.75" hidden="false" customHeight="false" outlineLevel="0" collapsed="false">
      <c r="A6" s="1" t="s">
        <v>30</v>
      </c>
      <c r="B6" s="0" t="s">
        <v>31</v>
      </c>
      <c r="C6" s="0" t="s">
        <v>15</v>
      </c>
      <c r="D6" s="1" t="s">
        <v>32</v>
      </c>
      <c r="E6" s="0" t="s">
        <v>17</v>
      </c>
      <c r="F6" s="0" t="s">
        <v>33</v>
      </c>
      <c r="G6" s="2" t="n">
        <v>3715</v>
      </c>
      <c r="H6" s="2" t="n">
        <v>3070.25</v>
      </c>
      <c r="I6" s="2" t="n">
        <v>644.75</v>
      </c>
      <c r="J6" s="2" t="n">
        <f aca="false">H6*0.1</f>
        <v>307.025</v>
      </c>
      <c r="K6" s="2" t="n">
        <f aca="false">G6-L6</f>
        <v>2763.225</v>
      </c>
      <c r="L6" s="2" t="n">
        <f aca="false">I6+J6</f>
        <v>951.775</v>
      </c>
    </row>
    <row r="7" customFormat="false" ht="12.75" hidden="false" customHeight="false" outlineLevel="0" collapsed="false">
      <c r="A7" s="1" t="s">
        <v>34</v>
      </c>
      <c r="B7" s="0" t="s">
        <v>35</v>
      </c>
      <c r="C7" s="0" t="s">
        <v>15</v>
      </c>
      <c r="D7" s="1" t="s">
        <v>36</v>
      </c>
      <c r="E7" s="0" t="s">
        <v>17</v>
      </c>
      <c r="F7" s="0" t="s">
        <v>37</v>
      </c>
      <c r="G7" s="2" t="n">
        <v>2033</v>
      </c>
      <c r="H7" s="2" t="n">
        <v>1680.17</v>
      </c>
      <c r="I7" s="2" t="n">
        <v>352.83</v>
      </c>
      <c r="J7" s="2" t="n">
        <f aca="false">H7*0.1</f>
        <v>168.017</v>
      </c>
      <c r="K7" s="2" t="n">
        <f aca="false">G7-L7</f>
        <v>1512.153</v>
      </c>
      <c r="L7" s="2" t="n">
        <f aca="false">I7+J7</f>
        <v>520.847</v>
      </c>
    </row>
    <row r="8" customFormat="false" ht="12.75" hidden="false" customHeight="false" outlineLevel="0" collapsed="false">
      <c r="A8" s="1" t="s">
        <v>38</v>
      </c>
      <c r="B8" s="0" t="s">
        <v>39</v>
      </c>
      <c r="C8" s="0" t="s">
        <v>15</v>
      </c>
      <c r="D8" s="1" t="s">
        <v>40</v>
      </c>
      <c r="E8" s="0" t="s">
        <v>17</v>
      </c>
      <c r="F8" s="0" t="s">
        <v>41</v>
      </c>
      <c r="G8" s="2" t="n">
        <v>1513</v>
      </c>
      <c r="H8" s="2" t="n">
        <v>1250.41</v>
      </c>
      <c r="I8" s="2" t="n">
        <v>262.59</v>
      </c>
      <c r="J8" s="2" t="n">
        <f aca="false">H8*0.1</f>
        <v>125.041</v>
      </c>
      <c r="K8" s="2" t="n">
        <f aca="false">G8-L8</f>
        <v>1125.369</v>
      </c>
      <c r="L8" s="2" t="n">
        <f aca="false">I8+J8</f>
        <v>387.631</v>
      </c>
    </row>
    <row r="9" customFormat="false" ht="12.75" hidden="false" customHeight="false" outlineLevel="0" collapsed="false">
      <c r="A9" s="1" t="s">
        <v>42</v>
      </c>
      <c r="B9" s="0" t="s">
        <v>43</v>
      </c>
      <c r="C9" s="0" t="s">
        <v>15</v>
      </c>
      <c r="D9" s="1" t="s">
        <v>44</v>
      </c>
      <c r="E9" s="0" t="s">
        <v>17</v>
      </c>
      <c r="F9" s="0" t="s">
        <v>45</v>
      </c>
      <c r="G9" s="2" t="n">
        <v>388</v>
      </c>
      <c r="H9" s="2" t="n">
        <v>320.66</v>
      </c>
      <c r="I9" s="2" t="n">
        <v>67.34</v>
      </c>
      <c r="J9" s="2" t="n">
        <f aca="false">H9*0.1</f>
        <v>32.066</v>
      </c>
      <c r="K9" s="2" t="n">
        <f aca="false">G9-L9</f>
        <v>288.594</v>
      </c>
      <c r="L9" s="2" t="n">
        <f aca="false">I9+J9</f>
        <v>99.406</v>
      </c>
    </row>
    <row r="10" s="4" customFormat="true" ht="12.75" hidden="false" customHeight="false" outlineLevel="0" collapsed="false">
      <c r="A10" s="3"/>
      <c r="D10" s="3"/>
      <c r="G10" s="5" t="n">
        <f aca="false">SUM(G2:G9)</f>
        <v>14257</v>
      </c>
      <c r="H10" s="5" t="n">
        <f aca="false">SUM(H2:H9)</f>
        <v>11782.65</v>
      </c>
      <c r="I10" s="5" t="n">
        <f aca="false">SUM(I2:I9)+0.5</f>
        <v>2474.85</v>
      </c>
      <c r="J10" s="5" t="n">
        <f aca="false">SUM(J2:J9)</f>
        <v>1178.265</v>
      </c>
      <c r="K10" s="5" t="n">
        <f aca="false">SUM(K2:K9)</f>
        <v>10604.385</v>
      </c>
      <c r="L10" s="5" t="n">
        <f aca="false">SUM(L2:L9)</f>
        <v>3652.615</v>
      </c>
      <c r="M10" s="5" t="n">
        <f aca="false">SUM(M2:M9)</f>
        <v>0</v>
      </c>
    </row>
    <row r="12" customFormat="false" ht="14.25" hidden="false" customHeight="false" outlineLevel="0" collapsed="false">
      <c r="M12" s="7" t="s">
        <v>46</v>
      </c>
      <c r="N12" s="8"/>
    </row>
    <row r="13" customFormat="false" ht="15" hidden="false" customHeight="false" outlineLevel="0" collapsed="false">
      <c r="M13" s="9" t="n">
        <f aca="false">L10-M10</f>
        <v>3652.6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26Z</dcterms:created>
  <dc:creator/>
  <dc:description/>
  <dc:language>en-US</dc:language>
  <cp:lastModifiedBy>Jiri Vesely</cp:lastModifiedBy>
  <cp:lastPrinted>2013-06-19T09:19:45Z</cp:lastPrinted>
  <dcterms:modified xsi:type="dcterms:W3CDTF">2013-09-27T06:49:25Z</dcterms:modified>
  <cp:revision>0</cp:revision>
  <dc:subject/>
  <dc:title/>
</cp:coreProperties>
</file>