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drich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6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1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Ja</t>
  </si>
  <si>
    <t xml:space="preserve">Uhrazeno</t>
  </si>
  <si>
    <t xml:space="preserve">27-Jan-14</t>
  </si>
  <si>
    <t xml:space="preserve">201404001</t>
  </si>
  <si>
    <t xml:space="preserve">SALIX INTERNATIONAL a.s.</t>
  </si>
  <si>
    <t xml:space="preserve">29-Jan-14</t>
  </si>
  <si>
    <t xml:space="preserve">V hotovosti</t>
  </si>
  <si>
    <t xml:space="preserve">N upichovac¡ dlouh spe</t>
  </si>
  <si>
    <t xml:space="preserve">201404002</t>
  </si>
  <si>
    <t xml:space="preserve">Klingerit tsn¡c¡ zelen </t>
  </si>
  <si>
    <t xml:space="preserve">201404003</t>
  </si>
  <si>
    <t xml:space="preserve">06-Feb-14</t>
  </si>
  <si>
    <t xml:space="preserve">201404004</t>
  </si>
  <si>
    <t xml:space="preserve">Dr. Kulich Pharma</t>
  </si>
  <si>
    <t xml:space="preserve">08-Feb-14</t>
  </si>
  <si>
    <t xml:space="preserve">Mezikru¡ 505x465x2 mm</t>
  </si>
  <si>
    <t xml:space="preserve">10-Feb-14</t>
  </si>
  <si>
    <t xml:space="preserve">201404005</t>
  </si>
  <si>
    <t xml:space="preserve">12-Feb-14</t>
  </si>
  <si>
    <t xml:space="preserve">201404006</t>
  </si>
  <si>
    <t xml:space="preserve">N sekac¡ obdln¡kov</t>
  </si>
  <si>
    <t xml:space="preserve">201404007</t>
  </si>
  <si>
    <t xml:space="preserve">Klingerit tsn¡c¡</t>
  </si>
  <si>
    <t xml:space="preserve">25-Feb-14</t>
  </si>
  <si>
    <t xml:space="preserve">201404008</t>
  </si>
  <si>
    <t xml:space="preserve">27-Feb-14</t>
  </si>
  <si>
    <t xml:space="preserve">201404009</t>
  </si>
  <si>
    <t xml:space="preserve">06-Mar-14</t>
  </si>
  <si>
    <t xml:space="preserve">201404010</t>
  </si>
  <si>
    <t xml:space="preserve">08-Mar-14</t>
  </si>
  <si>
    <t xml:space="preserve">201404011</t>
  </si>
  <si>
    <t xml:space="preserve">prava nar ec¡ho trnu</t>
  </si>
  <si>
    <t xml:space="preserve">18-Mar-14</t>
  </si>
  <si>
    <t xml:space="preserve">201404012</t>
  </si>
  <si>
    <t xml:space="preserve">20-Mar-14</t>
  </si>
  <si>
    <t xml:space="preserve">201404013</t>
  </si>
  <si>
    <t xml:space="preserve">27-Mar-14</t>
  </si>
  <si>
    <t xml:space="preserve">201404014</t>
  </si>
  <si>
    <t xml:space="preserve">29-Mar-14</t>
  </si>
  <si>
    <t xml:space="preserve">Zby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1" width="10.13"/>
    <col collapsed="false" customWidth="true" hidden="false" outlineLevel="0" max="5" min="5" style="0" width="10.13"/>
    <col collapsed="false" customWidth="true" hidden="false" outlineLevel="0" max="6" min="6" style="0" width="17.99"/>
    <col collapsed="false" customWidth="true" hidden="false" outlineLevel="0" max="7" min="7" style="2" width="6.56"/>
    <col collapsed="false" customWidth="true" hidden="false" outlineLevel="0" max="8" min="8" style="2" width="8.99"/>
    <col collapsed="false" customWidth="true" hidden="false" outlineLevel="0" max="9" min="9" style="2" width="6.41"/>
    <col collapsed="false" customWidth="true" hidden="false" outlineLevel="0" max="10" min="10" style="2" width="5.56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false" outlineLevel="0" max="13" min="13" style="2" width="9.7"/>
    <col collapsed="false" customWidth="true" hidden="false" outlineLevel="0" max="14" min="14" style="2" width="7.85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2" t="n">
        <v>1053</v>
      </c>
      <c r="H2" s="2" t="n">
        <v>870.25</v>
      </c>
      <c r="I2" s="2" t="n">
        <v>182.75</v>
      </c>
      <c r="J2" s="2" t="n">
        <f aca="false">H2*0.1</f>
        <v>87.025</v>
      </c>
      <c r="K2" s="2" t="n">
        <f aca="false">G2-L2</f>
        <v>783.225</v>
      </c>
      <c r="L2" s="2" t="n">
        <f aca="false">I2+J2</f>
        <v>269.775</v>
      </c>
    </row>
    <row r="3" customFormat="false" ht="12.75" hidden="false" customHeight="false" outlineLevel="0" collapsed="false">
      <c r="A3" s="0" t="s">
        <v>13</v>
      </c>
      <c r="B3" s="0" t="s">
        <v>19</v>
      </c>
      <c r="C3" s="0" t="s">
        <v>15</v>
      </c>
      <c r="D3" s="0" t="s">
        <v>16</v>
      </c>
      <c r="E3" s="0" t="s">
        <v>17</v>
      </c>
      <c r="F3" s="0" t="s">
        <v>20</v>
      </c>
      <c r="G3" s="2" t="n">
        <v>8228</v>
      </c>
      <c r="H3" s="2" t="n">
        <v>6800</v>
      </c>
      <c r="I3" s="2" t="n">
        <v>1428</v>
      </c>
      <c r="J3" s="2" t="n">
        <f aca="false">H3*0.1</f>
        <v>680</v>
      </c>
      <c r="K3" s="2" t="n">
        <f aca="false">G3-L3</f>
        <v>6120</v>
      </c>
      <c r="L3" s="2" t="n">
        <f aca="false">I3+J3</f>
        <v>2108</v>
      </c>
    </row>
    <row r="4" customFormat="false" ht="12.75" hidden="false" customHeight="false" outlineLevel="0" collapsed="false">
      <c r="A4" s="0" t="s">
        <v>13</v>
      </c>
      <c r="B4" s="0" t="s">
        <v>21</v>
      </c>
      <c r="C4" s="0" t="s">
        <v>15</v>
      </c>
      <c r="D4" s="0" t="s">
        <v>16</v>
      </c>
      <c r="E4" s="0" t="s">
        <v>17</v>
      </c>
      <c r="F4" s="0" t="s">
        <v>18</v>
      </c>
      <c r="G4" s="2" t="n">
        <v>1053</v>
      </c>
      <c r="H4" s="2" t="n">
        <v>870.25</v>
      </c>
      <c r="I4" s="2" t="n">
        <v>182.75</v>
      </c>
      <c r="J4" s="2" t="n">
        <f aca="false">H4*0.1</f>
        <v>87.025</v>
      </c>
      <c r="K4" s="2" t="n">
        <f aca="false">G4-L4</f>
        <v>783.225</v>
      </c>
      <c r="L4" s="2" t="n">
        <f aca="false">I4+J4</f>
        <v>269.775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7</v>
      </c>
      <c r="F5" s="0" t="s">
        <v>26</v>
      </c>
      <c r="G5" s="2" t="n">
        <v>2299</v>
      </c>
      <c r="H5" s="2" t="n">
        <v>1900</v>
      </c>
      <c r="I5" s="2" t="n">
        <v>399</v>
      </c>
      <c r="J5" s="2" t="n">
        <f aca="false">H5*0.1</f>
        <v>190</v>
      </c>
      <c r="K5" s="2" t="n">
        <f aca="false">G5-L5</f>
        <v>1710</v>
      </c>
      <c r="L5" s="2" t="n">
        <f aca="false">I5+J5</f>
        <v>589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s">
        <v>15</v>
      </c>
      <c r="D6" s="0" t="s">
        <v>29</v>
      </c>
      <c r="E6" s="0" t="s">
        <v>17</v>
      </c>
      <c r="F6" s="0" t="s">
        <v>18</v>
      </c>
      <c r="G6" s="2" t="n">
        <v>1053</v>
      </c>
      <c r="H6" s="2" t="n">
        <v>870.25</v>
      </c>
      <c r="I6" s="2" t="n">
        <v>182.75</v>
      </c>
      <c r="J6" s="2" t="n">
        <f aca="false">H6*0.1</f>
        <v>87.025</v>
      </c>
      <c r="K6" s="2" t="n">
        <f aca="false">G6-L6</f>
        <v>783.225</v>
      </c>
      <c r="L6" s="2" t="n">
        <f aca="false">I6+J6</f>
        <v>269.775</v>
      </c>
    </row>
    <row r="7" customFormat="false" ht="12.75" hidden="false" customHeight="false" outlineLevel="0" collapsed="false">
      <c r="A7" s="0" t="s">
        <v>27</v>
      </c>
      <c r="B7" s="0" t="s">
        <v>30</v>
      </c>
      <c r="C7" s="0" t="s">
        <v>15</v>
      </c>
      <c r="D7" s="0" t="s">
        <v>29</v>
      </c>
      <c r="E7" s="0" t="s">
        <v>17</v>
      </c>
      <c r="F7" s="0" t="s">
        <v>31</v>
      </c>
      <c r="G7" s="2" t="n">
        <v>424</v>
      </c>
      <c r="H7" s="2" t="n">
        <v>350.41</v>
      </c>
      <c r="I7" s="2" t="n">
        <v>73.59</v>
      </c>
      <c r="J7" s="2" t="n">
        <f aca="false">H7*0.1</f>
        <v>35.041</v>
      </c>
      <c r="K7" s="2" t="n">
        <f aca="false">G7-L7</f>
        <v>315.369</v>
      </c>
      <c r="L7" s="2" t="n">
        <f aca="false">I7+J7</f>
        <v>108.631</v>
      </c>
    </row>
    <row r="8" customFormat="false" ht="12.75" hidden="false" customHeight="false" outlineLevel="0" collapsed="false">
      <c r="A8" s="0" t="s">
        <v>27</v>
      </c>
      <c r="B8" s="0" t="s">
        <v>32</v>
      </c>
      <c r="C8" s="0" t="s">
        <v>15</v>
      </c>
      <c r="D8" s="0" t="s">
        <v>29</v>
      </c>
      <c r="E8" s="0" t="s">
        <v>17</v>
      </c>
      <c r="F8" s="0" t="s">
        <v>33</v>
      </c>
      <c r="G8" s="2" t="n">
        <v>5808</v>
      </c>
      <c r="H8" s="2" t="n">
        <v>4800</v>
      </c>
      <c r="I8" s="2" t="n">
        <v>1008</v>
      </c>
      <c r="J8" s="2" t="n">
        <f aca="false">H8*0.1</f>
        <v>480</v>
      </c>
      <c r="K8" s="2" t="n">
        <f aca="false">G8-L8</f>
        <v>4320</v>
      </c>
      <c r="L8" s="2" t="n">
        <f aca="false">I8+J8</f>
        <v>1488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s">
        <v>15</v>
      </c>
      <c r="D9" s="0" t="s">
        <v>36</v>
      </c>
      <c r="E9" s="0" t="s">
        <v>17</v>
      </c>
      <c r="F9" s="0" t="s">
        <v>18</v>
      </c>
      <c r="G9" s="2" t="n">
        <v>1053</v>
      </c>
      <c r="H9" s="2" t="n">
        <v>870.25</v>
      </c>
      <c r="I9" s="2" t="n">
        <v>182.75</v>
      </c>
      <c r="J9" s="2" t="n">
        <f aca="false">H9*0.1</f>
        <v>87.025</v>
      </c>
      <c r="K9" s="2" t="n">
        <f aca="false">G9-L9</f>
        <v>783.225</v>
      </c>
      <c r="L9" s="2" t="n">
        <f aca="false">I9+J9</f>
        <v>269.775</v>
      </c>
    </row>
    <row r="10" customFormat="false" ht="12.75" hidden="false" customHeight="false" outlineLevel="0" collapsed="false">
      <c r="A10" s="0" t="s">
        <v>34</v>
      </c>
      <c r="B10" s="0" t="s">
        <v>37</v>
      </c>
      <c r="C10" s="0" t="s">
        <v>15</v>
      </c>
      <c r="D10" s="0" t="s">
        <v>36</v>
      </c>
      <c r="E10" s="0" t="s">
        <v>17</v>
      </c>
      <c r="F10" s="0" t="s">
        <v>31</v>
      </c>
      <c r="G10" s="2" t="n">
        <v>424</v>
      </c>
      <c r="H10" s="2" t="n">
        <v>350.41</v>
      </c>
      <c r="I10" s="2" t="n">
        <v>73.59</v>
      </c>
      <c r="J10" s="2" t="n">
        <f aca="false">H10*0.1</f>
        <v>35.041</v>
      </c>
      <c r="K10" s="2" t="n">
        <f aca="false">G10-L10</f>
        <v>315.369</v>
      </c>
      <c r="L10" s="2" t="n">
        <f aca="false">I10+J10</f>
        <v>108.631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15</v>
      </c>
      <c r="D11" s="0" t="s">
        <v>40</v>
      </c>
      <c r="E11" s="0" t="s">
        <v>17</v>
      </c>
      <c r="F11" s="0" t="s">
        <v>18</v>
      </c>
      <c r="G11" s="2" t="n">
        <v>1053</v>
      </c>
      <c r="H11" s="2" t="n">
        <v>870.25</v>
      </c>
      <c r="I11" s="2" t="n">
        <v>182.75</v>
      </c>
      <c r="J11" s="2" t="n">
        <f aca="false">H11*0.1</f>
        <v>87.025</v>
      </c>
      <c r="K11" s="2" t="n">
        <f aca="false">G11-L11</f>
        <v>783.225</v>
      </c>
      <c r="L11" s="2" t="n">
        <f aca="false">I11+J11</f>
        <v>269.775</v>
      </c>
    </row>
    <row r="12" customFormat="false" ht="12.75" hidden="false" customHeight="false" outlineLevel="0" collapsed="false">
      <c r="A12" s="0" t="s">
        <v>38</v>
      </c>
      <c r="B12" s="0" t="s">
        <v>41</v>
      </c>
      <c r="C12" s="0" t="s">
        <v>15</v>
      </c>
      <c r="D12" s="0" t="s">
        <v>40</v>
      </c>
      <c r="E12" s="0" t="s">
        <v>17</v>
      </c>
      <c r="F12" s="0" t="s">
        <v>42</v>
      </c>
      <c r="G12" s="2" t="n">
        <v>908</v>
      </c>
      <c r="H12" s="2" t="n">
        <v>750.41</v>
      </c>
      <c r="I12" s="2" t="n">
        <v>157.59</v>
      </c>
      <c r="J12" s="2" t="n">
        <f aca="false">H12*0.1</f>
        <v>75.041</v>
      </c>
      <c r="K12" s="2" t="n">
        <f aca="false">G12-L12</f>
        <v>675.369</v>
      </c>
      <c r="L12" s="2" t="n">
        <f aca="false">I12+J12</f>
        <v>232.631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15</v>
      </c>
      <c r="D13" s="0" t="s">
        <v>45</v>
      </c>
      <c r="E13" s="0" t="s">
        <v>17</v>
      </c>
      <c r="F13" s="0" t="s">
        <v>18</v>
      </c>
      <c r="G13" s="2" t="n">
        <v>1053</v>
      </c>
      <c r="H13" s="2" t="n">
        <v>870.25</v>
      </c>
      <c r="I13" s="2" t="n">
        <v>182.75</v>
      </c>
      <c r="J13" s="2" t="n">
        <f aca="false">H13*0.1</f>
        <v>87.025</v>
      </c>
      <c r="K13" s="2" t="n">
        <f aca="false">G13-L13</f>
        <v>783.225</v>
      </c>
      <c r="L13" s="2" t="n">
        <f aca="false">I13+J13</f>
        <v>269.775</v>
      </c>
    </row>
    <row r="14" customFormat="false" ht="12.75" hidden="false" customHeight="false" outlineLevel="0" collapsed="false">
      <c r="A14" s="0" t="s">
        <v>43</v>
      </c>
      <c r="B14" s="0" t="s">
        <v>46</v>
      </c>
      <c r="C14" s="0" t="s">
        <v>15</v>
      </c>
      <c r="D14" s="0" t="s">
        <v>45</v>
      </c>
      <c r="E14" s="0" t="s">
        <v>17</v>
      </c>
      <c r="F14" s="0" t="s">
        <v>31</v>
      </c>
      <c r="G14" s="2" t="n">
        <v>847</v>
      </c>
      <c r="H14" s="2" t="n">
        <v>700</v>
      </c>
      <c r="I14" s="2" t="n">
        <v>147</v>
      </c>
      <c r="J14" s="2" t="n">
        <f aca="false">H14*0.1</f>
        <v>70</v>
      </c>
      <c r="K14" s="2" t="n">
        <f aca="false">G14-L14</f>
        <v>630</v>
      </c>
      <c r="L14" s="2" t="n">
        <f aca="false">I14+J14</f>
        <v>217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s">
        <v>15</v>
      </c>
      <c r="D15" s="0" t="s">
        <v>49</v>
      </c>
      <c r="E15" s="0" t="s">
        <v>17</v>
      </c>
      <c r="F15" s="0" t="s">
        <v>18</v>
      </c>
      <c r="G15" s="2" t="n">
        <v>1053</v>
      </c>
      <c r="H15" s="2" t="n">
        <v>870.25</v>
      </c>
      <c r="I15" s="2" t="n">
        <v>182.75</v>
      </c>
      <c r="J15" s="2" t="n">
        <f aca="false">H15*0.1</f>
        <v>87.025</v>
      </c>
      <c r="K15" s="2" t="n">
        <f aca="false">G15-L15</f>
        <v>783.225</v>
      </c>
      <c r="L15" s="2" t="n">
        <f aca="false">I15+J15</f>
        <v>269.775</v>
      </c>
    </row>
    <row r="16" customFormat="false" ht="12.75" hidden="false" customHeight="false" outlineLevel="0" collapsed="false">
      <c r="A16" s="0"/>
      <c r="D16" s="0"/>
      <c r="J16" s="2" t="n">
        <f aca="false">H16*0.1</f>
        <v>0</v>
      </c>
      <c r="K16" s="2" t="n">
        <f aca="false">G16-L16</f>
        <v>0</v>
      </c>
      <c r="L16" s="2" t="n">
        <f aca="false">I16+J16</f>
        <v>0</v>
      </c>
    </row>
    <row r="17" s="4" customFormat="true" ht="12.75" hidden="false" customHeight="false" outlineLevel="0" collapsed="false">
      <c r="A17" s="3"/>
      <c r="D17" s="3"/>
      <c r="G17" s="5" t="n">
        <f aca="false">SUM(G2:G16)</f>
        <v>26309</v>
      </c>
      <c r="H17" s="5" t="n">
        <f aca="false">SUM(H2:H16)</f>
        <v>21742.98</v>
      </c>
      <c r="I17" s="5" t="n">
        <f aca="false">SUM(I2:I16)+0.5</f>
        <v>4566.52</v>
      </c>
      <c r="J17" s="5" t="n">
        <f aca="false">SUM(J2:J16)</f>
        <v>2174.298</v>
      </c>
      <c r="K17" s="5" t="n">
        <f aca="false">SUM(K2:K16)</f>
        <v>19568.682</v>
      </c>
      <c r="L17" s="5" t="n">
        <f aca="false">I17+J17</f>
        <v>6740.818</v>
      </c>
      <c r="M17" s="5" t="n">
        <v>6000</v>
      </c>
    </row>
    <row r="19" customFormat="false" ht="14.25" hidden="false" customHeight="false" outlineLevel="0" collapsed="false">
      <c r="H19" s="5"/>
      <c r="M19" s="6" t="s">
        <v>50</v>
      </c>
      <c r="N19" s="7"/>
    </row>
    <row r="20" customFormat="false" ht="15" hidden="false" customHeight="false" outlineLevel="0" collapsed="false">
      <c r="M20" s="8" t="n">
        <f aca="false">L17-M17+L19</f>
        <v>740.8180000000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26Z</dcterms:created>
  <dc:creator/>
  <dc:description/>
  <dc:language>en-US</dc:language>
  <cp:lastModifiedBy>Jiri Vesely</cp:lastModifiedBy>
  <cp:lastPrinted>2013-09-27T07:04:20Z</cp:lastPrinted>
  <dcterms:modified xsi:type="dcterms:W3CDTF">2014-06-18T11:27:00Z</dcterms:modified>
  <cp:revision>0</cp:revision>
  <dc:subject/>
  <dc:title/>
</cp:coreProperties>
</file>