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6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6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01404015</t>
  </si>
  <si>
    <t xml:space="preserve">SALIX INTERNATIONAL a.s.</t>
  </si>
  <si>
    <t xml:space="preserve">V hotovosti</t>
  </si>
  <si>
    <t xml:space="preserve">Nůž upichovací dlouhý spe</t>
  </si>
  <si>
    <t xml:space="preserve">201404016</t>
  </si>
  <si>
    <t xml:space="preserve">201404017</t>
  </si>
  <si>
    <t xml:space="preserve">201404018</t>
  </si>
  <si>
    <t xml:space="preserve">201404019</t>
  </si>
  <si>
    <t xml:space="preserve">201404020</t>
  </si>
  <si>
    <t xml:space="preserve">201404021</t>
  </si>
  <si>
    <t xml:space="preserve">201404022</t>
  </si>
  <si>
    <t xml:space="preserve">201404023</t>
  </si>
  <si>
    <t xml:space="preserve">201404024</t>
  </si>
  <si>
    <t xml:space="preserve">Klingerit zelený</t>
  </si>
  <si>
    <t xml:space="preserve">201404025</t>
  </si>
  <si>
    <t xml:space="preserve">Nůž sekací obdélníkový</t>
  </si>
  <si>
    <t xml:space="preserve">201404026</t>
  </si>
  <si>
    <t xml:space="preserve">201404027</t>
  </si>
  <si>
    <t xml:space="preserve">Měkčená pryž 20 mm</t>
  </si>
  <si>
    <t xml:space="preserve">Nedoplatek I/2014</t>
  </si>
  <si>
    <t xml:space="preserve">Zbyva</t>
  </si>
  <si>
    <t xml:space="preserve">Pujcka</t>
  </si>
  <si>
    <t xml:space="preserve">Ly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1" width="10.13"/>
    <col collapsed="false" customWidth="true" hidden="false" outlineLevel="0" max="5" min="5" style="0" width="10.13"/>
    <col collapsed="false" customWidth="true" hidden="false" outlineLevel="0" max="6" min="6" style="0" width="23.41"/>
    <col collapsed="false" customWidth="true" hidden="false" outlineLevel="0" max="7" min="7" style="2" width="6.56"/>
    <col collapsed="false" customWidth="true" hidden="false" outlineLevel="0" max="8" min="8" style="2" width="8.99"/>
    <col collapsed="false" customWidth="true" hidden="false" outlineLevel="0" max="9" min="9" style="2" width="6.41"/>
    <col collapsed="false" customWidth="true" hidden="false" outlineLevel="0" max="10" min="10" style="2" width="5.56"/>
    <col collapsed="false" customWidth="true" hidden="false" outlineLevel="0" max="11" min="11" style="2" width="8.28"/>
    <col collapsed="false" customWidth="true" hidden="false" outlineLevel="0" max="12" min="12" style="2" width="6.56"/>
    <col collapsed="false" customWidth="true" hidden="false" outlineLevel="0" max="13" min="13" style="2" width="9.7"/>
    <col collapsed="false" customWidth="true" hidden="false" outlineLevel="0" max="14" min="14" style="2" width="7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</row>
    <row r="2" customFormat="false" ht="12.75" hidden="false" customHeight="false" outlineLevel="0" collapsed="false">
      <c r="A2" s="1" t="n">
        <v>41730</v>
      </c>
      <c r="B2" s="0" t="s">
        <v>13</v>
      </c>
      <c r="C2" s="0" t="s">
        <v>14</v>
      </c>
      <c r="D2" s="1" t="n">
        <v>41732</v>
      </c>
      <c r="E2" s="0" t="s">
        <v>15</v>
      </c>
      <c r="F2" s="0" t="s">
        <v>16</v>
      </c>
      <c r="G2" s="2" t="n">
        <v>1053</v>
      </c>
      <c r="H2" s="2" t="n">
        <v>870.25</v>
      </c>
      <c r="I2" s="2" t="n">
        <v>182.75</v>
      </c>
      <c r="J2" s="2" t="n">
        <f aca="false">H2*0.1</f>
        <v>87.025</v>
      </c>
      <c r="K2" s="2" t="n">
        <f aca="false">G2-L2</f>
        <v>783.225</v>
      </c>
      <c r="L2" s="2" t="n">
        <f aca="false">I2+J2</f>
        <v>269.775</v>
      </c>
    </row>
    <row r="3" customFormat="false" ht="12.75" hidden="false" customHeight="false" outlineLevel="0" collapsed="false">
      <c r="A3" s="1" t="n">
        <v>41743</v>
      </c>
      <c r="B3" s="0" t="s">
        <v>17</v>
      </c>
      <c r="C3" s="0" t="s">
        <v>14</v>
      </c>
      <c r="D3" s="1" t="n">
        <v>41745</v>
      </c>
      <c r="E3" s="0" t="s">
        <v>15</v>
      </c>
      <c r="F3" s="0" t="s">
        <v>16</v>
      </c>
      <c r="G3" s="2" t="n">
        <v>1053</v>
      </c>
      <c r="H3" s="2" t="n">
        <v>870.25</v>
      </c>
      <c r="I3" s="2" t="n">
        <v>182.75</v>
      </c>
      <c r="J3" s="2" t="n">
        <f aca="false">H3*0.1</f>
        <v>87.025</v>
      </c>
      <c r="K3" s="2" t="n">
        <f aca="false">G3-L3</f>
        <v>783.225</v>
      </c>
      <c r="L3" s="2" t="n">
        <f aca="false">I3+J3</f>
        <v>269.775</v>
      </c>
    </row>
    <row r="4" customFormat="false" ht="12.75" hidden="false" customHeight="false" outlineLevel="0" collapsed="false">
      <c r="A4" s="1" t="n">
        <v>41757</v>
      </c>
      <c r="B4" s="0" t="s">
        <v>18</v>
      </c>
      <c r="C4" s="0" t="s">
        <v>14</v>
      </c>
      <c r="D4" s="1" t="n">
        <v>41759</v>
      </c>
      <c r="E4" s="0" t="s">
        <v>15</v>
      </c>
      <c r="F4" s="0" t="s">
        <v>16</v>
      </c>
      <c r="G4" s="2" t="n">
        <v>1053</v>
      </c>
      <c r="H4" s="2" t="n">
        <v>870.25</v>
      </c>
      <c r="I4" s="2" t="n">
        <v>182.75</v>
      </c>
      <c r="J4" s="2" t="n">
        <f aca="false">H4*0.1</f>
        <v>87.025</v>
      </c>
      <c r="K4" s="2" t="n">
        <f aca="false">G4-L4</f>
        <v>783.225</v>
      </c>
      <c r="L4" s="2" t="n">
        <f aca="false">I4+J4</f>
        <v>269.775</v>
      </c>
    </row>
    <row r="5" customFormat="false" ht="12.75" hidden="false" customHeight="false" outlineLevel="0" collapsed="false">
      <c r="A5" s="1" t="n">
        <v>41764</v>
      </c>
      <c r="B5" s="0" t="s">
        <v>19</v>
      </c>
      <c r="C5" s="0" t="s">
        <v>14</v>
      </c>
      <c r="D5" s="1" t="n">
        <v>41766</v>
      </c>
      <c r="E5" s="0" t="s">
        <v>15</v>
      </c>
      <c r="F5" s="0" t="s">
        <v>16</v>
      </c>
      <c r="G5" s="2" t="n">
        <v>1053</v>
      </c>
      <c r="H5" s="2" t="n">
        <v>870.25</v>
      </c>
      <c r="I5" s="2" t="n">
        <v>182.75</v>
      </c>
      <c r="J5" s="2" t="n">
        <f aca="false">H5*0.1</f>
        <v>87.025</v>
      </c>
      <c r="K5" s="2" t="n">
        <f aca="false">G5-L5</f>
        <v>783.225</v>
      </c>
      <c r="L5" s="2" t="n">
        <f aca="false">I5+J5</f>
        <v>269.775</v>
      </c>
    </row>
    <row r="6" customFormat="false" ht="12.75" hidden="false" customHeight="false" outlineLevel="0" collapsed="false">
      <c r="A6" s="1" t="n">
        <v>41778</v>
      </c>
      <c r="B6" s="0" t="s">
        <v>20</v>
      </c>
      <c r="C6" s="0" t="s">
        <v>14</v>
      </c>
      <c r="D6" s="1" t="n">
        <v>41780</v>
      </c>
      <c r="E6" s="0" t="s">
        <v>15</v>
      </c>
      <c r="F6" s="0" t="s">
        <v>16</v>
      </c>
      <c r="G6" s="2" t="n">
        <v>1053</v>
      </c>
      <c r="H6" s="2" t="n">
        <v>870.25</v>
      </c>
      <c r="I6" s="2" t="n">
        <v>182.75</v>
      </c>
      <c r="J6" s="2" t="n">
        <f aca="false">H6*0.1</f>
        <v>87.025</v>
      </c>
      <c r="K6" s="2" t="n">
        <f aca="false">G6-L6</f>
        <v>783.225</v>
      </c>
      <c r="L6" s="2" t="n">
        <f aca="false">I6+J6</f>
        <v>269.775</v>
      </c>
    </row>
    <row r="7" customFormat="false" ht="12.75" hidden="false" customHeight="false" outlineLevel="0" collapsed="false">
      <c r="A7" s="1" t="n">
        <v>41785</v>
      </c>
      <c r="B7" s="0" t="s">
        <v>21</v>
      </c>
      <c r="C7" s="0" t="s">
        <v>14</v>
      </c>
      <c r="D7" s="1" t="n">
        <v>41787</v>
      </c>
      <c r="E7" s="0" t="s">
        <v>15</v>
      </c>
      <c r="F7" s="0" t="s">
        <v>16</v>
      </c>
      <c r="G7" s="2" t="n">
        <v>1053</v>
      </c>
      <c r="H7" s="2" t="n">
        <v>870.25</v>
      </c>
      <c r="I7" s="2" t="n">
        <v>182.75</v>
      </c>
      <c r="J7" s="2" t="n">
        <f aca="false">H7*0.1</f>
        <v>87.025</v>
      </c>
      <c r="K7" s="2" t="n">
        <f aca="false">G7-L7</f>
        <v>783.225</v>
      </c>
      <c r="L7" s="2" t="n">
        <f aca="false">I7+J7</f>
        <v>269.775</v>
      </c>
    </row>
    <row r="8" customFormat="false" ht="12.75" hidden="false" customHeight="false" outlineLevel="0" collapsed="false">
      <c r="A8" s="1" t="n">
        <v>41792</v>
      </c>
      <c r="B8" s="0" t="s">
        <v>22</v>
      </c>
      <c r="C8" s="0" t="s">
        <v>14</v>
      </c>
      <c r="D8" s="1" t="n">
        <v>41794</v>
      </c>
      <c r="E8" s="0" t="s">
        <v>15</v>
      </c>
      <c r="F8" s="0" t="s">
        <v>16</v>
      </c>
      <c r="G8" s="2" t="n">
        <v>1053</v>
      </c>
      <c r="H8" s="2" t="n">
        <v>870.25</v>
      </c>
      <c r="I8" s="2" t="n">
        <v>182.75</v>
      </c>
      <c r="J8" s="2" t="n">
        <f aca="false">H8*0.1</f>
        <v>87.025</v>
      </c>
      <c r="K8" s="2" t="n">
        <f aca="false">G8-L8</f>
        <v>783.225</v>
      </c>
      <c r="L8" s="2" t="n">
        <f aca="false">I8+J8</f>
        <v>269.775</v>
      </c>
    </row>
    <row r="9" customFormat="false" ht="12.75" hidden="false" customHeight="false" outlineLevel="0" collapsed="false">
      <c r="A9" s="1" t="n">
        <v>41800</v>
      </c>
      <c r="B9" s="0" t="s">
        <v>23</v>
      </c>
      <c r="C9" s="0" t="s">
        <v>14</v>
      </c>
      <c r="D9" s="1" t="n">
        <v>41802</v>
      </c>
      <c r="E9" s="0" t="s">
        <v>15</v>
      </c>
      <c r="F9" s="0" t="s">
        <v>16</v>
      </c>
      <c r="G9" s="2" t="n">
        <v>1053</v>
      </c>
      <c r="H9" s="2" t="n">
        <v>870.25</v>
      </c>
      <c r="I9" s="2" t="n">
        <v>182.75</v>
      </c>
      <c r="J9" s="2" t="n">
        <f aca="false">H9*0.1</f>
        <v>87.025</v>
      </c>
      <c r="K9" s="2" t="n">
        <f aca="false">G9-L9</f>
        <v>783.225</v>
      </c>
      <c r="L9" s="2" t="n">
        <f aca="false">I9+J9</f>
        <v>269.775</v>
      </c>
    </row>
    <row r="10" customFormat="false" ht="12.75" hidden="false" customHeight="false" outlineLevel="0" collapsed="false">
      <c r="A10" s="1" t="n">
        <v>41808</v>
      </c>
      <c r="B10" s="0" t="s">
        <v>24</v>
      </c>
      <c r="C10" s="0" t="s">
        <v>14</v>
      </c>
      <c r="D10" s="1" t="n">
        <v>41810</v>
      </c>
      <c r="E10" s="0" t="s">
        <v>15</v>
      </c>
      <c r="F10" s="0" t="s">
        <v>16</v>
      </c>
      <c r="G10" s="2" t="n">
        <v>1053</v>
      </c>
      <c r="H10" s="2" t="n">
        <v>870.25</v>
      </c>
      <c r="I10" s="2" t="n">
        <v>182.75</v>
      </c>
      <c r="J10" s="2" t="n">
        <f aca="false">H10*0.1</f>
        <v>87.025</v>
      </c>
      <c r="K10" s="2" t="n">
        <f aca="false">G10-L10</f>
        <v>783.225</v>
      </c>
      <c r="L10" s="2" t="n">
        <f aca="false">I10+J10</f>
        <v>269.775</v>
      </c>
    </row>
    <row r="11" customFormat="false" ht="12.75" hidden="false" customHeight="false" outlineLevel="0" collapsed="false">
      <c r="A11" s="1" t="n">
        <v>41778</v>
      </c>
      <c r="B11" s="0" t="s">
        <v>25</v>
      </c>
      <c r="C11" s="0" t="s">
        <v>14</v>
      </c>
      <c r="D11" s="1" t="n">
        <v>41780</v>
      </c>
      <c r="E11" s="0" t="s">
        <v>15</v>
      </c>
      <c r="F11" s="0" t="s">
        <v>26</v>
      </c>
      <c r="G11" s="2" t="n">
        <v>5203</v>
      </c>
      <c r="H11" s="2" t="n">
        <v>4300</v>
      </c>
      <c r="I11" s="2" t="n">
        <v>903</v>
      </c>
      <c r="J11" s="2" t="n">
        <f aca="false">H11*0.1</f>
        <v>430</v>
      </c>
      <c r="K11" s="2" t="n">
        <f aca="false">G11-L11</f>
        <v>3870</v>
      </c>
      <c r="L11" s="2" t="n">
        <f aca="false">I11+J11</f>
        <v>1333</v>
      </c>
    </row>
    <row r="12" customFormat="false" ht="12.75" hidden="false" customHeight="false" outlineLevel="0" collapsed="false">
      <c r="A12" s="1" t="n">
        <v>41792</v>
      </c>
      <c r="B12" s="0" t="s">
        <v>27</v>
      </c>
      <c r="C12" s="0" t="s">
        <v>14</v>
      </c>
      <c r="D12" s="1" t="n">
        <v>41794</v>
      </c>
      <c r="E12" s="0" t="s">
        <v>15</v>
      </c>
      <c r="F12" s="0" t="s">
        <v>28</v>
      </c>
      <c r="G12" s="2" t="n">
        <v>424</v>
      </c>
      <c r="H12" s="2" t="n">
        <v>350.41</v>
      </c>
      <c r="I12" s="2" t="n">
        <v>73.59</v>
      </c>
      <c r="J12" s="2" t="n">
        <f aca="false">H12*0.1</f>
        <v>35.041</v>
      </c>
      <c r="K12" s="2" t="n">
        <f aca="false">G12-L12</f>
        <v>315.369</v>
      </c>
      <c r="L12" s="2" t="n">
        <f aca="false">I12+J12</f>
        <v>108.631</v>
      </c>
    </row>
    <row r="13" customFormat="false" ht="12.75" hidden="false" customHeight="false" outlineLevel="0" collapsed="false">
      <c r="A13" s="1" t="n">
        <v>41808</v>
      </c>
      <c r="B13" s="0" t="s">
        <v>29</v>
      </c>
      <c r="C13" s="0" t="s">
        <v>14</v>
      </c>
      <c r="D13" s="1" t="n">
        <v>41810</v>
      </c>
      <c r="E13" s="0" t="s">
        <v>15</v>
      </c>
      <c r="F13" s="0" t="s">
        <v>28</v>
      </c>
      <c r="G13" s="2" t="n">
        <v>424</v>
      </c>
      <c r="H13" s="2" t="n">
        <v>350.41</v>
      </c>
      <c r="I13" s="2" t="n">
        <v>73.59</v>
      </c>
      <c r="J13" s="2" t="n">
        <f aca="false">H13*0.1</f>
        <v>35.041</v>
      </c>
      <c r="K13" s="2" t="n">
        <f aca="false">G13-L13</f>
        <v>315.369</v>
      </c>
      <c r="L13" s="2" t="n">
        <f aca="false">I13+J13</f>
        <v>108.631</v>
      </c>
    </row>
    <row r="14" customFormat="false" ht="12.75" hidden="false" customHeight="false" outlineLevel="0" collapsed="false">
      <c r="A14" s="1" t="n">
        <v>41808</v>
      </c>
      <c r="B14" s="0" t="s">
        <v>30</v>
      </c>
      <c r="C14" s="0" t="s">
        <v>14</v>
      </c>
      <c r="D14" s="1" t="n">
        <v>41822</v>
      </c>
      <c r="E14" s="0" t="s">
        <v>15</v>
      </c>
      <c r="F14" s="0" t="s">
        <v>31</v>
      </c>
      <c r="G14" s="2" t="n">
        <v>2178</v>
      </c>
      <c r="H14" s="2" t="n">
        <v>1800</v>
      </c>
      <c r="I14" s="2" t="n">
        <v>378</v>
      </c>
      <c r="J14" s="2" t="n">
        <f aca="false">H14*0.1</f>
        <v>180</v>
      </c>
      <c r="K14" s="2" t="n">
        <f aca="false">G14-L14</f>
        <v>1620</v>
      </c>
      <c r="L14" s="2" t="n">
        <f aca="false">I14+J14</f>
        <v>558</v>
      </c>
    </row>
    <row r="15" customFormat="false" ht="12.75" hidden="false" customHeight="false" outlineLevel="0" collapsed="false">
      <c r="J15" s="2" t="n">
        <f aca="false">H15*0.1</f>
        <v>0</v>
      </c>
      <c r="K15" s="2" t="n">
        <f aca="false">G15-L15</f>
        <v>0</v>
      </c>
      <c r="L15" s="2" t="n">
        <f aca="false">I15+J15</f>
        <v>0</v>
      </c>
    </row>
    <row r="16" customFormat="false" ht="12.75" hidden="false" customHeight="false" outlineLevel="0" collapsed="false">
      <c r="J16" s="2" t="n">
        <f aca="false">H16*0.1</f>
        <v>0</v>
      </c>
      <c r="K16" s="2" t="n">
        <f aca="false">G16-L16</f>
        <v>0</v>
      </c>
      <c r="L16" s="2" t="n">
        <f aca="false">I16+J16</f>
        <v>0</v>
      </c>
    </row>
    <row r="17" s="4" customFormat="true" ht="12.75" hidden="false" customHeight="false" outlineLevel="0" collapsed="false">
      <c r="A17" s="3"/>
      <c r="D17" s="3"/>
      <c r="G17" s="5" t="n">
        <f aca="false">SUM(G2:G16)</f>
        <v>17706</v>
      </c>
      <c r="H17" s="5" t="n">
        <f aca="false">SUM(H2:H16)</f>
        <v>14633.07</v>
      </c>
      <c r="I17" s="5" t="n">
        <f aca="false">SUM(I2:I16)+0.5</f>
        <v>3073.43</v>
      </c>
      <c r="J17" s="5" t="n">
        <f aca="false">SUM(J2:J16)</f>
        <v>1463.307</v>
      </c>
      <c r="K17" s="5" t="n">
        <f aca="false">SUM(K2:K16)</f>
        <v>13169.763</v>
      </c>
      <c r="L17" s="5" t="n">
        <f aca="false">I17+J17</f>
        <v>4536.737</v>
      </c>
      <c r="M17" s="5" t="n">
        <v>6000</v>
      </c>
    </row>
    <row r="19" customFormat="false" ht="14.25" hidden="false" customHeight="false" outlineLevel="0" collapsed="false">
      <c r="H19" s="5"/>
      <c r="I19" s="6" t="s">
        <v>32</v>
      </c>
      <c r="L19" s="5" t="n">
        <v>741</v>
      </c>
      <c r="M19" s="7" t="s">
        <v>33</v>
      </c>
      <c r="N19" s="8"/>
    </row>
    <row r="20" customFormat="false" ht="12.75" hidden="false" customHeight="false" outlineLevel="0" collapsed="false">
      <c r="I20" s="2" t="s">
        <v>34</v>
      </c>
      <c r="L20" s="2" t="n">
        <v>10000</v>
      </c>
    </row>
    <row r="21" customFormat="false" ht="12.75" hidden="false" customHeight="false" outlineLevel="0" collapsed="false">
      <c r="I21" s="2" t="s">
        <v>35</v>
      </c>
      <c r="L21" s="2" t="n">
        <v>798</v>
      </c>
    </row>
    <row r="23" customFormat="false" ht="15" hidden="false" customHeight="false" outlineLevel="0" collapsed="false">
      <c r="M23" s="9" t="n">
        <f aca="false">L17-M17+L19+L20+L21</f>
        <v>10075.7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/>
  <dc:description/>
  <dc:language>en-US</dc:language>
  <cp:lastModifiedBy>Jiri Vesely</cp:lastModifiedBy>
  <cp:lastPrinted>2014-06-18T11:41:38Z</cp:lastPrinted>
  <dcterms:modified xsi:type="dcterms:W3CDTF">2014-07-09T05:21:05Z</dcterms:modified>
  <cp:revision>0</cp:revision>
  <dc:subject/>
  <dc:title/>
</cp:coreProperties>
</file>