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ndrich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PH+10% na d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2</xdr:colOff>
                <xdr:row>0</xdr:row>
                <xdr:rowOff>2</xdr:rowOff>
              </xdr:from>
              <xdr:to>
                <xdr:col>16</xdr:col>
                <xdr:colOff>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28">
  <si>
    <t xml:space="preserve">datum</t>
  </si>
  <si>
    <t xml:space="preserve">doklad</t>
  </si>
  <si>
    <t xml:space="preserve">nazodb</t>
  </si>
  <si>
    <t xml:space="preserve">splatnost</t>
  </si>
  <si>
    <t xml:space="preserve">foruhr</t>
  </si>
  <si>
    <t xml:space="preserve">predmet</t>
  </si>
  <si>
    <t xml:space="preserve">kcs</t>
  </si>
  <si>
    <t xml:space="preserve">zaklad23</t>
  </si>
  <si>
    <t xml:space="preserve">dan23</t>
  </si>
  <si>
    <t xml:space="preserve">10 %</t>
  </si>
  <si>
    <t xml:space="preserve">Jindrich</t>
  </si>
  <si>
    <t xml:space="preserve">Ja</t>
  </si>
  <si>
    <t xml:space="preserve">Uhrazeno</t>
  </si>
  <si>
    <t xml:space="preserve">201404028</t>
  </si>
  <si>
    <t xml:space="preserve">SALIX INTERNATIONAL a.s.</t>
  </si>
  <si>
    <t xml:space="preserve">V hotovosti</t>
  </si>
  <si>
    <t xml:space="preserve">Nůž upichovací dlouhý spe</t>
  </si>
  <si>
    <t xml:space="preserve">201404029</t>
  </si>
  <si>
    <t xml:space="preserve">201404030</t>
  </si>
  <si>
    <t xml:space="preserve">201404031</t>
  </si>
  <si>
    <t xml:space="preserve">201404032</t>
  </si>
  <si>
    <t xml:space="preserve">201404033</t>
  </si>
  <si>
    <t xml:space="preserve">Klingerit zelený</t>
  </si>
  <si>
    <t xml:space="preserve">201404034</t>
  </si>
  <si>
    <t xml:space="preserve">Deska grafitová s vložkou</t>
  </si>
  <si>
    <t xml:space="preserve">201404035</t>
  </si>
  <si>
    <t xml:space="preserve">Lyze - Italie</t>
  </si>
  <si>
    <t xml:space="preserve">Zby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1" width="10.13"/>
    <col collapsed="false" customWidth="true" hidden="false" outlineLevel="0" max="5" min="5" style="0" width="10.13"/>
    <col collapsed="false" customWidth="true" hidden="false" outlineLevel="0" max="6" min="6" style="0" width="23.41"/>
    <col collapsed="false" customWidth="true" hidden="false" outlineLevel="0" max="7" min="7" style="2" width="6.56"/>
    <col collapsed="false" customWidth="true" hidden="false" outlineLevel="0" max="8" min="8" style="2" width="8.99"/>
    <col collapsed="false" customWidth="true" hidden="false" outlineLevel="0" max="9" min="9" style="2" width="6.41"/>
    <col collapsed="false" customWidth="true" hidden="false" outlineLevel="0" max="10" min="10" style="2" width="5.56"/>
    <col collapsed="false" customWidth="true" hidden="false" outlineLevel="0" max="11" min="11" style="2" width="8.28"/>
    <col collapsed="false" customWidth="true" hidden="false" outlineLevel="0" max="12" min="12" style="2" width="6.56"/>
    <col collapsed="false" customWidth="true" hidden="false" outlineLevel="0" max="13" min="13" style="2" width="9.7"/>
    <col collapsed="false" customWidth="true" hidden="false" outlineLevel="0" max="14" min="14" style="2" width="7.85"/>
  </cols>
  <sheetData>
    <row r="1" s="4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/>
    </row>
    <row r="2" customFormat="false" ht="12.75" hidden="false" customHeight="false" outlineLevel="0" collapsed="false">
      <c r="A2" s="1" t="n">
        <v>41829</v>
      </c>
      <c r="B2" s="0" t="s">
        <v>13</v>
      </c>
      <c r="C2" s="0" t="s">
        <v>14</v>
      </c>
      <c r="D2" s="1" t="n">
        <v>41831</v>
      </c>
      <c r="E2" s="0" t="s">
        <v>15</v>
      </c>
      <c r="F2" s="0" t="s">
        <v>16</v>
      </c>
      <c r="G2" s="2" t="n">
        <v>1053</v>
      </c>
      <c r="H2" s="2" t="n">
        <v>870.25</v>
      </c>
      <c r="I2" s="2" t="n">
        <v>182.75</v>
      </c>
      <c r="J2" s="2" t="n">
        <f aca="false">H2*0.1</f>
        <v>87.025</v>
      </c>
      <c r="K2" s="2" t="n">
        <f aca="false">G2-L2</f>
        <v>783.225</v>
      </c>
      <c r="L2" s="2" t="n">
        <f aca="false">I2+J2</f>
        <v>269.775</v>
      </c>
    </row>
    <row r="3" customFormat="false" ht="12.75" hidden="false" customHeight="false" outlineLevel="0" collapsed="false">
      <c r="A3" s="1" t="n">
        <v>41843</v>
      </c>
      <c r="B3" s="0" t="s">
        <v>17</v>
      </c>
      <c r="C3" s="0" t="s">
        <v>14</v>
      </c>
      <c r="D3" s="1" t="n">
        <v>41845</v>
      </c>
      <c r="E3" s="0" t="s">
        <v>15</v>
      </c>
      <c r="F3" s="0" t="s">
        <v>16</v>
      </c>
      <c r="G3" s="2" t="n">
        <v>1477</v>
      </c>
      <c r="H3" s="2" t="n">
        <v>1220.66</v>
      </c>
      <c r="I3" s="2" t="n">
        <v>256.34</v>
      </c>
      <c r="J3" s="2" t="n">
        <f aca="false">H3*0.1</f>
        <v>122.066</v>
      </c>
      <c r="K3" s="2" t="n">
        <f aca="false">G3-L3</f>
        <v>1098.594</v>
      </c>
      <c r="L3" s="2" t="n">
        <f aca="false">I3+J3</f>
        <v>378.406</v>
      </c>
    </row>
    <row r="4" customFormat="false" ht="12.75" hidden="false" customHeight="false" outlineLevel="0" collapsed="false">
      <c r="A4" s="1" t="n">
        <v>41857</v>
      </c>
      <c r="B4" s="0" t="s">
        <v>18</v>
      </c>
      <c r="C4" s="0" t="s">
        <v>14</v>
      </c>
      <c r="D4" s="1" t="n">
        <v>41859</v>
      </c>
      <c r="E4" s="0" t="s">
        <v>15</v>
      </c>
      <c r="F4" s="0" t="s">
        <v>16</v>
      </c>
      <c r="G4" s="2" t="n">
        <v>1053</v>
      </c>
      <c r="H4" s="2" t="n">
        <v>870.25</v>
      </c>
      <c r="I4" s="2" t="n">
        <v>182.75</v>
      </c>
      <c r="J4" s="2" t="n">
        <f aca="false">H4*0.1</f>
        <v>87.025</v>
      </c>
      <c r="K4" s="2" t="n">
        <f aca="false">G4-L4</f>
        <v>783.225</v>
      </c>
      <c r="L4" s="2" t="n">
        <f aca="false">I4+J4</f>
        <v>269.775</v>
      </c>
    </row>
    <row r="5" customFormat="false" ht="12.75" hidden="false" customHeight="false" outlineLevel="0" collapsed="false">
      <c r="A5" s="1" t="n">
        <v>41872</v>
      </c>
      <c r="B5" s="0" t="s">
        <v>19</v>
      </c>
      <c r="C5" s="0" t="s">
        <v>14</v>
      </c>
      <c r="D5" s="1" t="n">
        <v>41874</v>
      </c>
      <c r="E5" s="0" t="s">
        <v>15</v>
      </c>
      <c r="F5" s="0" t="s">
        <v>16</v>
      </c>
      <c r="G5" s="2" t="n">
        <v>1477</v>
      </c>
      <c r="H5" s="2" t="n">
        <v>1220.66</v>
      </c>
      <c r="I5" s="2" t="n">
        <v>256.34</v>
      </c>
      <c r="J5" s="2" t="n">
        <f aca="false">H5*0.1</f>
        <v>122.066</v>
      </c>
      <c r="K5" s="2" t="n">
        <f aca="false">G5-L5</f>
        <v>1098.594</v>
      </c>
      <c r="L5" s="2" t="n">
        <f aca="false">I5+J5</f>
        <v>378.406</v>
      </c>
    </row>
    <row r="6" customFormat="false" ht="12.75" hidden="false" customHeight="false" outlineLevel="0" collapsed="false">
      <c r="A6" s="1" t="n">
        <v>41891</v>
      </c>
      <c r="B6" s="0" t="s">
        <v>20</v>
      </c>
      <c r="C6" s="0" t="s">
        <v>14</v>
      </c>
      <c r="D6" s="1" t="n">
        <v>41893</v>
      </c>
      <c r="E6" s="0" t="s">
        <v>15</v>
      </c>
      <c r="F6" s="0" t="s">
        <v>16</v>
      </c>
      <c r="G6" s="2" t="n">
        <v>1053</v>
      </c>
      <c r="H6" s="2" t="n">
        <v>870.25</v>
      </c>
      <c r="I6" s="2" t="n">
        <v>182.75</v>
      </c>
      <c r="J6" s="2" t="n">
        <f aca="false">H6*0.1</f>
        <v>87.025</v>
      </c>
      <c r="K6" s="2" t="n">
        <f aca="false">G6-L6</f>
        <v>783.225</v>
      </c>
      <c r="L6" s="2" t="n">
        <f aca="false">I6+J6</f>
        <v>269.775</v>
      </c>
    </row>
    <row r="7" customFormat="false" ht="12.75" hidden="false" customHeight="false" outlineLevel="0" collapsed="false">
      <c r="A7" s="1" t="n">
        <v>41891</v>
      </c>
      <c r="B7" s="0" t="s">
        <v>21</v>
      </c>
      <c r="C7" s="0" t="s">
        <v>14</v>
      </c>
      <c r="D7" s="1" t="n">
        <v>41893</v>
      </c>
      <c r="E7" s="0" t="s">
        <v>15</v>
      </c>
      <c r="F7" s="0" t="s">
        <v>22</v>
      </c>
      <c r="G7" s="2" t="n">
        <v>6534</v>
      </c>
      <c r="H7" s="2" t="n">
        <v>5400</v>
      </c>
      <c r="I7" s="2" t="n">
        <v>1134</v>
      </c>
      <c r="J7" s="2" t="n">
        <f aca="false">H7*0.1</f>
        <v>540</v>
      </c>
      <c r="K7" s="2" t="n">
        <f aca="false">G7-L7</f>
        <v>4860</v>
      </c>
      <c r="L7" s="2" t="n">
        <f aca="false">I7+J7</f>
        <v>1674</v>
      </c>
    </row>
    <row r="8" customFormat="false" ht="12.75" hidden="false" customHeight="false" outlineLevel="0" collapsed="false">
      <c r="A8" s="1" t="n">
        <v>41891</v>
      </c>
      <c r="B8" s="0" t="s">
        <v>23</v>
      </c>
      <c r="C8" s="0" t="s">
        <v>14</v>
      </c>
      <c r="D8" s="1" t="n">
        <v>41893</v>
      </c>
      <c r="E8" s="0" t="s">
        <v>15</v>
      </c>
      <c r="F8" s="0" t="s">
        <v>24</v>
      </c>
      <c r="G8" s="2" t="n">
        <v>6050</v>
      </c>
      <c r="H8" s="2" t="n">
        <v>5000</v>
      </c>
      <c r="I8" s="2" t="n">
        <v>1050</v>
      </c>
      <c r="J8" s="2" t="n">
        <f aca="false">H8*0.1</f>
        <v>500</v>
      </c>
      <c r="K8" s="2" t="n">
        <f aca="false">G8-L8</f>
        <v>4500</v>
      </c>
      <c r="L8" s="2" t="n">
        <f aca="false">I8+J8</f>
        <v>1550</v>
      </c>
    </row>
    <row r="9" customFormat="false" ht="12.75" hidden="false" customHeight="false" outlineLevel="0" collapsed="false">
      <c r="A9" s="1" t="n">
        <v>41905</v>
      </c>
      <c r="B9" s="0" t="s">
        <v>25</v>
      </c>
      <c r="C9" s="0" t="s">
        <v>14</v>
      </c>
      <c r="D9" s="1" t="n">
        <v>41907</v>
      </c>
      <c r="E9" s="0" t="s">
        <v>15</v>
      </c>
      <c r="F9" s="0" t="s">
        <v>16</v>
      </c>
      <c r="G9" s="2" t="n">
        <v>1477</v>
      </c>
      <c r="H9" s="2" t="n">
        <v>1220.66</v>
      </c>
      <c r="I9" s="2" t="n">
        <v>256.34</v>
      </c>
      <c r="J9" s="2" t="n">
        <f aca="false">H9*0.1</f>
        <v>122.066</v>
      </c>
      <c r="K9" s="2" t="n">
        <f aca="false">G9-L9</f>
        <v>1098.594</v>
      </c>
      <c r="L9" s="2" t="n">
        <f aca="false">I9+J9</f>
        <v>378.406</v>
      </c>
    </row>
    <row r="10" customFormat="false" ht="12.75" hidden="false" customHeight="false" outlineLevel="0" collapsed="false">
      <c r="J10" s="2" t="n">
        <f aca="false">H10*0.1</f>
        <v>0</v>
      </c>
      <c r="K10" s="2" t="n">
        <f aca="false">G10-L10</f>
        <v>0</v>
      </c>
      <c r="L10" s="2" t="n">
        <f aca="false">I10+J10</f>
        <v>0</v>
      </c>
    </row>
    <row r="11" customFormat="false" ht="12.75" hidden="true" customHeight="false" outlineLevel="0" collapsed="false">
      <c r="J11" s="2" t="n">
        <f aca="false">H11*0.1</f>
        <v>0</v>
      </c>
      <c r="K11" s="2" t="n">
        <f aca="false">G11-L11</f>
        <v>0</v>
      </c>
      <c r="L11" s="2" t="n">
        <f aca="false">I11+J11</f>
        <v>0</v>
      </c>
    </row>
    <row r="12" customFormat="false" ht="12.75" hidden="true" customHeight="false" outlineLevel="0" collapsed="false">
      <c r="J12" s="2" t="n">
        <f aca="false">H12*0.1</f>
        <v>0</v>
      </c>
      <c r="K12" s="2" t="n">
        <f aca="false">G12-L12</f>
        <v>0</v>
      </c>
      <c r="L12" s="2" t="n">
        <f aca="false">I12+J12</f>
        <v>0</v>
      </c>
    </row>
    <row r="13" customFormat="false" ht="12.75" hidden="true" customHeight="false" outlineLevel="0" collapsed="false">
      <c r="J13" s="2" t="n">
        <f aca="false">H13*0.1</f>
        <v>0</v>
      </c>
      <c r="K13" s="2" t="n">
        <f aca="false">G13-L13</f>
        <v>0</v>
      </c>
      <c r="L13" s="2" t="n">
        <f aca="false">I13+J13</f>
        <v>0</v>
      </c>
    </row>
    <row r="14" customFormat="false" ht="12.75" hidden="true" customHeight="false" outlineLevel="0" collapsed="false">
      <c r="J14" s="2" t="n">
        <f aca="false">H14*0.1</f>
        <v>0</v>
      </c>
      <c r="K14" s="2" t="n">
        <f aca="false">G14-L14</f>
        <v>0</v>
      </c>
      <c r="L14" s="2" t="n">
        <f aca="false">I14+J14</f>
        <v>0</v>
      </c>
    </row>
    <row r="15" customFormat="false" ht="12.75" hidden="true" customHeight="false" outlineLevel="0" collapsed="false">
      <c r="J15" s="2" t="n">
        <f aca="false">H15*0.1</f>
        <v>0</v>
      </c>
      <c r="K15" s="2" t="n">
        <f aca="false">G15-L15</f>
        <v>0</v>
      </c>
      <c r="L15" s="2" t="n">
        <f aca="false">I15+J15</f>
        <v>0</v>
      </c>
    </row>
    <row r="16" customFormat="false" ht="12.75" hidden="true" customHeight="false" outlineLevel="0" collapsed="false">
      <c r="J16" s="2" t="n">
        <f aca="false">H16*0.1</f>
        <v>0</v>
      </c>
      <c r="K16" s="2" t="n">
        <f aca="false">G16-L16</f>
        <v>0</v>
      </c>
      <c r="L16" s="2" t="n">
        <f aca="false">I16+J16</f>
        <v>0</v>
      </c>
    </row>
    <row r="17" s="4" customFormat="true" ht="12.75" hidden="false" customHeight="false" outlineLevel="0" collapsed="false">
      <c r="A17" s="3"/>
      <c r="D17" s="3"/>
      <c r="G17" s="5" t="n">
        <f aca="false">SUM(G2:G16)</f>
        <v>20174</v>
      </c>
      <c r="H17" s="5" t="n">
        <f aca="false">SUM(H2:H16)</f>
        <v>16672.73</v>
      </c>
      <c r="I17" s="5" t="n">
        <f aca="false">SUM(I2:I16)+0.5</f>
        <v>3501.77</v>
      </c>
      <c r="J17" s="5" t="n">
        <f aca="false">SUM(J2:J16)</f>
        <v>1667.273</v>
      </c>
      <c r="K17" s="5" t="n">
        <f aca="false">SUM(K2:K16)</f>
        <v>15005.457</v>
      </c>
      <c r="L17" s="5" t="n">
        <f aca="false">I17+J17</f>
        <v>5169.043</v>
      </c>
      <c r="M17" s="5" t="n">
        <v>0</v>
      </c>
    </row>
    <row r="19" customFormat="false" ht="14.25" hidden="false" customHeight="false" outlineLevel="0" collapsed="false">
      <c r="H19" s="5"/>
      <c r="I19" s="6" t="s">
        <v>26</v>
      </c>
      <c r="L19" s="5" t="n">
        <v>-3105</v>
      </c>
      <c r="M19" s="7" t="s">
        <v>27</v>
      </c>
      <c r="N19" s="8"/>
    </row>
    <row r="20" customFormat="false" ht="8.25" hidden="false" customHeight="true" outlineLevel="0" collapsed="false"/>
    <row r="21" customFormat="false" ht="6" hidden="false" customHeight="true" outlineLevel="0" collapsed="false"/>
    <row r="22" customFormat="false" ht="6" hidden="false" customHeight="true" outlineLevel="0" collapsed="false"/>
    <row r="23" customFormat="false" ht="15" hidden="false" customHeight="false" outlineLevel="0" collapsed="false">
      <c r="M23" s="9" t="n">
        <f aca="false">L17-M17+L19+L20+L21</f>
        <v>2064.04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34:26Z</dcterms:created>
  <dc:creator/>
  <dc:description/>
  <dc:language>en-US</dc:language>
  <cp:lastModifiedBy>Jiri Vesely</cp:lastModifiedBy>
  <cp:lastPrinted>2014-06-18T11:41:38Z</cp:lastPrinted>
  <dcterms:modified xsi:type="dcterms:W3CDTF">2014-10-10T07:20:45Z</dcterms:modified>
  <cp:revision>0</cp:revision>
  <dc:subject/>
  <dc:title/>
</cp:coreProperties>
</file>