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ndri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PH+10% na d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2</xdr:rowOff>
              </xdr:from>
              <xdr:to>
                <xdr:col>15</xdr:col>
                <xdr:colOff>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28">
  <si>
    <t xml:space="preserve">datum</t>
  </si>
  <si>
    <t xml:space="preserve">doklad</t>
  </si>
  <si>
    <t xml:space="preserve">nazodb</t>
  </si>
  <si>
    <t xml:space="preserve">splatnost</t>
  </si>
  <si>
    <t xml:space="preserve">foruhr</t>
  </si>
  <si>
    <t xml:space="preserve">predmet</t>
  </si>
  <si>
    <t xml:space="preserve">kcs</t>
  </si>
  <si>
    <t xml:space="preserve">zaklad23</t>
  </si>
  <si>
    <t xml:space="preserve">dan23</t>
  </si>
  <si>
    <t xml:space="preserve">10 %</t>
  </si>
  <si>
    <t xml:space="preserve">Jindrich</t>
  </si>
  <si>
    <t xml:space="preserve">Ja</t>
  </si>
  <si>
    <t xml:space="preserve">Uhrazeno</t>
  </si>
  <si>
    <t xml:space="preserve">201502001</t>
  </si>
  <si>
    <t xml:space="preserve">SALIX INTERNATIONAL a.s.</t>
  </si>
  <si>
    <t xml:space="preserve">V hotovosti</t>
  </si>
  <si>
    <t xml:space="preserve">Nůž upichovací dlouhý spe</t>
  </si>
  <si>
    <t xml:space="preserve">201502002</t>
  </si>
  <si>
    <t xml:space="preserve">201502003</t>
  </si>
  <si>
    <t xml:space="preserve">201502004</t>
  </si>
  <si>
    <t xml:space="preserve">201502005</t>
  </si>
  <si>
    <t xml:space="preserve">201502006</t>
  </si>
  <si>
    <t xml:space="preserve">201502007</t>
  </si>
  <si>
    <t xml:space="preserve">Úprava narážecího trnu</t>
  </si>
  <si>
    <t xml:space="preserve">201502008</t>
  </si>
  <si>
    <t xml:space="preserve">201502009</t>
  </si>
  <si>
    <t xml:space="preserve">201502010</t>
  </si>
  <si>
    <t xml:space="preserve">Zby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13"/>
    <col collapsed="false" customWidth="true" hidden="false" outlineLevel="0" max="5" min="5" style="0" width="6.41"/>
    <col collapsed="false" customWidth="true" hidden="false" outlineLevel="0" max="6" min="6" style="0" width="13.41"/>
    <col collapsed="false" customWidth="true" hidden="false" outlineLevel="0" max="7" min="7" style="1" width="6.56"/>
    <col collapsed="false" customWidth="true" hidden="false" outlineLevel="0" max="8" min="8" style="1" width="8.99"/>
    <col collapsed="false" customWidth="true" hidden="false" outlineLevel="0" max="9" min="9" style="1" width="6.41"/>
    <col collapsed="false" customWidth="true" hidden="false" outlineLevel="0" max="10" min="10" style="1" width="5.56"/>
    <col collapsed="false" customWidth="true" hidden="false" outlineLevel="0" max="11" min="11" style="1" width="8.28"/>
    <col collapsed="false" customWidth="true" hidden="false" outlineLevel="0" max="12" min="12" style="1" width="5.56"/>
    <col collapsed="false" customWidth="true" hidden="false" outlineLevel="0" max="13" min="13" style="1" width="9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2.75" hidden="false" customHeight="false" outlineLevel="0" collapsed="false">
      <c r="A2" s="5" t="n">
        <v>42009</v>
      </c>
      <c r="B2" s="0" t="s">
        <v>13</v>
      </c>
      <c r="C2" s="0" t="s">
        <v>14</v>
      </c>
      <c r="D2" s="5" t="n">
        <v>42011</v>
      </c>
      <c r="E2" s="0" t="s">
        <v>15</v>
      </c>
      <c r="F2" s="0" t="s">
        <v>16</v>
      </c>
      <c r="G2" s="1" t="n">
        <v>2106</v>
      </c>
      <c r="H2" s="1" t="n">
        <v>1740.5</v>
      </c>
      <c r="I2" s="1" t="n">
        <v>365.5</v>
      </c>
      <c r="J2" s="1" t="n">
        <f aca="false">H2*0.1</f>
        <v>174.05</v>
      </c>
      <c r="K2" s="1" t="n">
        <f aca="false">G2-L2</f>
        <v>1566.45</v>
      </c>
      <c r="L2" s="1" t="n">
        <f aca="false">I2+J2</f>
        <v>539.55</v>
      </c>
    </row>
    <row r="3" customFormat="false" ht="12.75" hidden="false" customHeight="false" outlineLevel="0" collapsed="false">
      <c r="A3" s="5" t="n">
        <v>42023</v>
      </c>
      <c r="B3" s="0" t="s">
        <v>17</v>
      </c>
      <c r="C3" s="0" t="s">
        <v>14</v>
      </c>
      <c r="D3" s="5" t="n">
        <v>42025</v>
      </c>
      <c r="E3" s="0" t="s">
        <v>15</v>
      </c>
      <c r="F3" s="0" t="s">
        <v>16</v>
      </c>
      <c r="G3" s="1" t="n">
        <v>2529</v>
      </c>
      <c r="H3" s="1" t="n">
        <v>2090.08</v>
      </c>
      <c r="I3" s="1" t="n">
        <v>438.92</v>
      </c>
      <c r="J3" s="1" t="n">
        <f aca="false">H3*0.1</f>
        <v>209.008</v>
      </c>
      <c r="K3" s="1" t="n">
        <f aca="false">G3-L3</f>
        <v>1881.072</v>
      </c>
      <c r="L3" s="1" t="n">
        <f aca="false">I3+J3</f>
        <v>647.928</v>
      </c>
    </row>
    <row r="4" customFormat="false" ht="12.75" hidden="false" customHeight="false" outlineLevel="0" collapsed="false">
      <c r="A4" s="5" t="n">
        <v>42030</v>
      </c>
      <c r="B4" s="0" t="s">
        <v>18</v>
      </c>
      <c r="C4" s="0" t="s">
        <v>14</v>
      </c>
      <c r="D4" s="5" t="n">
        <v>42032</v>
      </c>
      <c r="E4" s="0" t="s">
        <v>15</v>
      </c>
      <c r="F4" s="0" t="s">
        <v>16</v>
      </c>
      <c r="G4" s="1" t="n">
        <v>2106</v>
      </c>
      <c r="H4" s="1" t="n">
        <v>1740.5</v>
      </c>
      <c r="I4" s="1" t="n">
        <v>365.5</v>
      </c>
      <c r="J4" s="1" t="n">
        <f aca="false">H4*0.1</f>
        <v>174.05</v>
      </c>
      <c r="K4" s="1" t="n">
        <f aca="false">G4-L4</f>
        <v>1566.45</v>
      </c>
      <c r="L4" s="1" t="n">
        <f aca="false">I4+J4</f>
        <v>539.55</v>
      </c>
    </row>
    <row r="5" customFormat="false" ht="12.75" hidden="false" customHeight="false" outlineLevel="0" collapsed="false">
      <c r="A5" s="5" t="n">
        <v>42037</v>
      </c>
      <c r="B5" s="0" t="s">
        <v>19</v>
      </c>
      <c r="C5" s="0" t="s">
        <v>14</v>
      </c>
      <c r="D5" s="5" t="n">
        <v>42039</v>
      </c>
      <c r="E5" s="0" t="s">
        <v>15</v>
      </c>
      <c r="F5" s="0" t="s">
        <v>16</v>
      </c>
      <c r="G5" s="1" t="n">
        <v>2106</v>
      </c>
      <c r="H5" s="1" t="n">
        <v>1740.5</v>
      </c>
      <c r="I5" s="1" t="n">
        <v>365.5</v>
      </c>
      <c r="J5" s="1" t="n">
        <f aca="false">H5*0.1</f>
        <v>174.05</v>
      </c>
      <c r="K5" s="1" t="n">
        <f aca="false">G5-L5</f>
        <v>1566.45</v>
      </c>
      <c r="L5" s="1" t="n">
        <f aca="false">I5+J5</f>
        <v>539.55</v>
      </c>
    </row>
    <row r="6" customFormat="false" ht="12.75" hidden="false" customHeight="false" outlineLevel="0" collapsed="false">
      <c r="A6" s="5" t="n">
        <v>42051</v>
      </c>
      <c r="B6" s="0" t="s">
        <v>20</v>
      </c>
      <c r="C6" s="0" t="s">
        <v>14</v>
      </c>
      <c r="D6" s="5" t="n">
        <v>42053</v>
      </c>
      <c r="E6" s="0" t="s">
        <v>15</v>
      </c>
      <c r="F6" s="0" t="s">
        <v>16</v>
      </c>
      <c r="G6" s="1" t="n">
        <v>2529</v>
      </c>
      <c r="H6" s="1" t="n">
        <v>2090.08</v>
      </c>
      <c r="I6" s="1" t="n">
        <v>438.92</v>
      </c>
      <c r="J6" s="1" t="n">
        <f aca="false">H6*0.1</f>
        <v>209.008</v>
      </c>
      <c r="K6" s="1" t="n">
        <f aca="false">G6-L6</f>
        <v>1881.072</v>
      </c>
      <c r="L6" s="1" t="n">
        <f aca="false">I6+J6</f>
        <v>647.928</v>
      </c>
    </row>
    <row r="7" customFormat="false" ht="12.75" hidden="false" customHeight="false" outlineLevel="0" collapsed="false">
      <c r="A7" s="5" t="n">
        <v>42058</v>
      </c>
      <c r="B7" s="0" t="s">
        <v>21</v>
      </c>
      <c r="C7" s="0" t="s">
        <v>14</v>
      </c>
      <c r="D7" s="5" t="n">
        <v>42060</v>
      </c>
      <c r="E7" s="0" t="s">
        <v>15</v>
      </c>
      <c r="F7" s="0" t="s">
        <v>16</v>
      </c>
      <c r="G7" s="1" t="n">
        <v>2106</v>
      </c>
      <c r="H7" s="1" t="n">
        <v>1740.5</v>
      </c>
      <c r="I7" s="1" t="n">
        <v>365.5</v>
      </c>
      <c r="J7" s="1" t="n">
        <f aca="false">H7*0.1</f>
        <v>174.05</v>
      </c>
      <c r="K7" s="1" t="n">
        <f aca="false">G7-L7</f>
        <v>1566.45</v>
      </c>
      <c r="L7" s="1" t="n">
        <f aca="false">I7+J7</f>
        <v>539.55</v>
      </c>
    </row>
    <row r="8" customFormat="false" ht="12.75" hidden="false" customHeight="false" outlineLevel="0" collapsed="false">
      <c r="A8" s="5" t="n">
        <v>42058</v>
      </c>
      <c r="B8" s="0" t="s">
        <v>22</v>
      </c>
      <c r="C8" s="0" t="s">
        <v>14</v>
      </c>
      <c r="D8" s="5" t="n">
        <v>42060</v>
      </c>
      <c r="E8" s="0" t="s">
        <v>15</v>
      </c>
      <c r="F8" s="0" t="s">
        <v>23</v>
      </c>
      <c r="G8" s="1" t="n">
        <v>2033</v>
      </c>
      <c r="H8" s="1" t="n">
        <v>1680.17</v>
      </c>
      <c r="I8" s="1" t="n">
        <v>352.83</v>
      </c>
      <c r="J8" s="1" t="n">
        <f aca="false">H8*0.1</f>
        <v>168.017</v>
      </c>
      <c r="K8" s="1" t="n">
        <f aca="false">G8-L8</f>
        <v>1512.153</v>
      </c>
      <c r="L8" s="1" t="n">
        <f aca="false">I8+J8</f>
        <v>520.847</v>
      </c>
    </row>
    <row r="9" customFormat="false" ht="12.75" hidden="false" customHeight="false" outlineLevel="0" collapsed="false">
      <c r="A9" s="5" t="n">
        <v>42072</v>
      </c>
      <c r="B9" s="0" t="s">
        <v>24</v>
      </c>
      <c r="C9" s="0" t="s">
        <v>14</v>
      </c>
      <c r="D9" s="5" t="n">
        <v>42074</v>
      </c>
      <c r="E9" s="0" t="s">
        <v>15</v>
      </c>
      <c r="F9" s="0" t="s">
        <v>16</v>
      </c>
      <c r="G9" s="1" t="n">
        <v>2106</v>
      </c>
      <c r="H9" s="1" t="n">
        <v>1740.5</v>
      </c>
      <c r="I9" s="1" t="n">
        <v>365.5</v>
      </c>
      <c r="J9" s="1" t="n">
        <f aca="false">H9*0.1</f>
        <v>174.05</v>
      </c>
      <c r="K9" s="1" t="n">
        <f aca="false">G9-L9</f>
        <v>1566.45</v>
      </c>
      <c r="L9" s="1" t="n">
        <f aca="false">I9+J9</f>
        <v>539.55</v>
      </c>
    </row>
    <row r="10" customFormat="false" ht="12.75" hidden="false" customHeight="false" outlineLevel="0" collapsed="false">
      <c r="A10" s="5" t="n">
        <v>42086</v>
      </c>
      <c r="B10" s="0" t="s">
        <v>25</v>
      </c>
      <c r="C10" s="0" t="s">
        <v>14</v>
      </c>
      <c r="D10" s="5" t="n">
        <v>42088</v>
      </c>
      <c r="E10" s="0" t="s">
        <v>15</v>
      </c>
      <c r="F10" s="0" t="s">
        <v>16</v>
      </c>
      <c r="G10" s="1" t="n">
        <v>2529</v>
      </c>
      <c r="H10" s="1" t="n">
        <v>2090.08</v>
      </c>
      <c r="I10" s="1" t="n">
        <v>438.92</v>
      </c>
      <c r="J10" s="1" t="n">
        <f aca="false">H10*0.1</f>
        <v>209.008</v>
      </c>
      <c r="K10" s="1" t="n">
        <f aca="false">G10-L10</f>
        <v>1881.072</v>
      </c>
      <c r="L10" s="1" t="n">
        <f aca="false">I10+J10</f>
        <v>647.928</v>
      </c>
    </row>
    <row r="11" customFormat="false" ht="12.75" hidden="false" customHeight="false" outlineLevel="0" collapsed="false">
      <c r="A11" s="5" t="n">
        <v>42093</v>
      </c>
      <c r="B11" s="0" t="s">
        <v>26</v>
      </c>
      <c r="C11" s="0" t="s">
        <v>14</v>
      </c>
      <c r="D11" s="5" t="n">
        <v>42095</v>
      </c>
      <c r="E11" s="0" t="s">
        <v>15</v>
      </c>
      <c r="F11" s="0" t="s">
        <v>16</v>
      </c>
      <c r="G11" s="1" t="n">
        <v>2106</v>
      </c>
      <c r="H11" s="1" t="n">
        <v>1740.5</v>
      </c>
      <c r="I11" s="1" t="n">
        <v>365.5</v>
      </c>
      <c r="J11" s="1" t="n">
        <f aca="false">H11*0.1</f>
        <v>174.05</v>
      </c>
      <c r="K11" s="1" t="n">
        <f aca="false">G11-L11</f>
        <v>1566.45</v>
      </c>
      <c r="L11" s="1" t="n">
        <f aca="false">I11+J11</f>
        <v>539.55</v>
      </c>
    </row>
    <row r="13" customFormat="false" ht="12.75" hidden="false" customHeight="false" outlineLevel="0" collapsed="false">
      <c r="G13" s="4" t="n">
        <f aca="false">SUM(G2:G12)</f>
        <v>22256</v>
      </c>
      <c r="H13" s="4" t="n">
        <f aca="false">SUM(H2:H12)</f>
        <v>18393.41</v>
      </c>
      <c r="I13" s="4" t="n">
        <f aca="false">SUM(I2:I12)</f>
        <v>3862.59</v>
      </c>
      <c r="J13" s="4" t="n">
        <f aca="false">SUM(J2:J12)</f>
        <v>1839.341</v>
      </c>
      <c r="K13" s="4" t="n">
        <f aca="false">SUM(K2:K12)</f>
        <v>16554.069</v>
      </c>
      <c r="L13" s="4" t="n">
        <f aca="false">SUM(L2:L12)</f>
        <v>5701.931</v>
      </c>
      <c r="M13" s="4" t="n">
        <f aca="false">SUM(M2:M12)</f>
        <v>0</v>
      </c>
    </row>
    <row r="14" customFormat="false" ht="13.5" hidden="false" customHeight="false" outlineLevel="0" collapsed="false">
      <c r="G14" s="4"/>
      <c r="H14" s="4"/>
      <c r="I14" s="4"/>
      <c r="J14" s="4"/>
      <c r="K14" s="4"/>
      <c r="L14" s="4"/>
      <c r="M14" s="4"/>
    </row>
    <row r="15" customFormat="false" ht="16.5" hidden="false" customHeight="false" outlineLevel="0" collapsed="false">
      <c r="G15" s="4"/>
      <c r="H15" s="4"/>
      <c r="I15" s="4"/>
      <c r="J15" s="4"/>
      <c r="K15" s="4"/>
      <c r="L15" s="4"/>
      <c r="M15" s="6" t="s">
        <v>27</v>
      </c>
    </row>
    <row r="16" customFormat="false" ht="15.75" hidden="false" customHeight="false" outlineLevel="0" collapsed="false">
      <c r="G16" s="4"/>
      <c r="H16" s="4"/>
      <c r="I16" s="4"/>
      <c r="J16" s="4"/>
      <c r="K16" s="4"/>
      <c r="L16" s="4"/>
      <c r="M16" s="7" t="n">
        <f aca="false">L13-M13</f>
        <v>5701.93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7:00:20Z</dcterms:created>
  <dc:creator/>
  <dc:description/>
  <dc:language>en-US</dc:language>
  <cp:lastModifiedBy>Jiri Vesely</cp:lastModifiedBy>
  <cp:lastPrinted>2015-04-03T07:06:25Z</cp:lastPrinted>
  <dcterms:modified xsi:type="dcterms:W3CDTF">2015-04-03T07:08:56Z</dcterms:modified>
  <cp:revision>0</cp:revision>
  <dc:subject/>
  <dc:title/>
</cp:coreProperties>
</file>