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strana1" sheetId="1" state="visible" r:id="rId2"/>
    <sheet name="strana2" sheetId="2" state="visible" r:id="rId3"/>
  </sheets>
  <definedNames>
    <definedName function="false" hidden="false" localSheetId="0" name="_xlnm.Print_Area" vbProcedure="false">strana1!$A$1:$AC$82</definedName>
    <definedName function="false" hidden="false" localSheetId="1" name="_xlnm.Print_Area" vbProcedure="false">strana2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9">
  <si>
    <t xml:space="preserve">  Datum podání PŘEHLEDU (vyplňuje VZP):</t>
  </si>
  <si>
    <t xml:space="preserve">PŘEHLED</t>
  </si>
  <si>
    <t xml:space="preserve">   Kód:</t>
  </si>
  <si>
    <t xml:space="preserve">111</t>
  </si>
  <si>
    <t xml:space="preserve">za rok 2008</t>
  </si>
  <si>
    <t xml:space="preserve">  Razítko podatelny VZP, podpis</t>
  </si>
  <si>
    <t xml:space="preserve">    o příjmech a výdajích ze samostatné výdělečné činnosti a úhrnu záloh na pojistné</t>
  </si>
  <si>
    <t xml:space="preserve">         (§ 24 odst. 2 a 3 zák. č. 592/1992 Sb., ve znění pozdějších předpisů)</t>
  </si>
  <si>
    <t xml:space="preserve"> Typ PŘEHLEDU: *)    </t>
  </si>
  <si>
    <t xml:space="preserve">ŘÁDNÝ</t>
  </si>
  <si>
    <t xml:space="preserve">  Příjmení a jméno:</t>
  </si>
  <si>
    <t xml:space="preserve">Číslo pojištěnce z průkazu pojištěnce VZP (rodné číslo):</t>
  </si>
  <si>
    <t xml:space="preserve">Veselý Jiří</t>
  </si>
  <si>
    <t xml:space="preserve">  Adresa trvalého pobytu:</t>
  </si>
  <si>
    <t xml:space="preserve">Jižní čtvrť I/17 </t>
  </si>
  <si>
    <t xml:space="preserve">E-mail:</t>
  </si>
  <si>
    <t xml:space="preserve">jiri.vesely@fnol.cz</t>
  </si>
  <si>
    <t xml:space="preserve">Přerov</t>
  </si>
  <si>
    <t xml:space="preserve">  PSČ:</t>
  </si>
  <si>
    <t xml:space="preserve">tel.:</t>
  </si>
  <si>
    <t xml:space="preserve">  Adresa místa podnikání:</t>
  </si>
  <si>
    <t xml:space="preserve">IČO (je-li přiděleno):</t>
  </si>
  <si>
    <t xml:space="preserve">  Adresa pro doručování, na kterou má být zasílána korespondence, je-li odlišná od adresy trvalého pobytu:</t>
  </si>
  <si>
    <t xml:space="preserve"> daňového poradce. </t>
  </si>
  <si>
    <t xml:space="preserve"> povinnost podávat daňové přiznání. </t>
  </si>
  <si>
    <t xml:space="preserve">  DAŇOVÉ PŘIZNÁNÍ  jsem podal u FÚ dne:                 </t>
  </si>
  <si>
    <t xml:space="preserve">  DAŇOVÉ PŘIZNÁNÍ  mělo být podáno dne:          </t>
  </si>
  <si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Přeplatek  </t>
    </r>
    <r>
      <rPr>
        <sz val="10"/>
        <rFont val="Arial CE"/>
        <family val="0"/>
        <charset val="238"/>
      </rPr>
      <t xml:space="preserve">viz bod 7 Poučení</t>
    </r>
    <r>
      <rPr>
        <b val="true"/>
        <sz val="10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(vyberte jednu z nabízených možností):</t>
    </r>
  </si>
  <si>
    <t xml:space="preserve">ŽÁDÁM o vrácení přeplatku ve výši </t>
  </si>
  <si>
    <t xml:space="preserve">  Přeplatek bude vrácen poštovní poukázkou nebo převodem na účet podle níže uvedených údajů.</t>
  </si>
  <si>
    <r>
      <rPr>
        <b val="true"/>
        <sz val="9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Pojistné (zálohy na pojistné) platím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(vyberte z nabízených možností  a doplňte příslušné údaje):</t>
    </r>
  </si>
  <si>
    <t xml:space="preserve">kusů těchto poukázek.</t>
  </si>
  <si>
    <t xml:space="preserve">  směrový kód banky</t>
  </si>
  <si>
    <r>
      <rPr>
        <b val="true"/>
        <sz val="9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Prohlášení</t>
    </r>
  </si>
  <si>
    <t xml:space="preserve">(vyberte z nabízených možností):</t>
  </si>
  <si>
    <t xml:space="preserve">Při volbě bodu A vyberte písmeno podle bodu 9 Poučení</t>
  </si>
  <si>
    <t xml:space="preserve">Při volbě bodu B vyberte písmeno podle bodu 10 Poučení</t>
  </si>
  <si>
    <t xml:space="preserve">Při volbě písmene f, uveďte rodná čísla dětí:</t>
  </si>
  <si>
    <t xml:space="preserve">Prohlašuji, že všechny údaje v tomto PŘEHLEDU jsou pravdivé, a že oznámím VZP všechny změny údajů,  a to do 8 dnů </t>
  </si>
  <si>
    <t xml:space="preserve">ode dne, kdy jsem se o změněné skutečnosti dozvěděl.</t>
  </si>
  <si>
    <t xml:space="preserve">  Dne:      </t>
  </si>
  <si>
    <r>
      <rPr>
        <b val="true"/>
        <sz val="10"/>
        <rFont val="Arial CE"/>
        <family val="2"/>
        <charset val="238"/>
      </rPr>
      <t xml:space="preserve">Podpis:</t>
    </r>
    <r>
      <rPr>
        <b val="true"/>
        <sz val="9"/>
        <rFont val="Arial CE"/>
        <family val="0"/>
        <charset val="238"/>
      </rPr>
      <t xml:space="preserve">   </t>
    </r>
  </si>
  <si>
    <t xml:space="preserve">…………………………………………..</t>
  </si>
  <si>
    <t xml:space="preserve">A</t>
  </si>
  <si>
    <t xml:space="preserve">-</t>
  </si>
  <si>
    <r>
      <rPr>
        <b val="true"/>
        <sz val="9"/>
        <rFont val="Arial CE"/>
        <family val="2"/>
        <charset val="238"/>
      </rPr>
      <t xml:space="preserve">NEMÁM </t>
    </r>
    <r>
      <rPr>
        <sz val="9"/>
        <rFont val="Arial CE"/>
        <family val="0"/>
        <charset val="238"/>
      </rPr>
      <t xml:space="preserve">přeplatek pojistného.</t>
    </r>
  </si>
  <si>
    <t xml:space="preserve">B</t>
  </si>
  <si>
    <r>
      <rPr>
        <b val="true"/>
        <sz val="9"/>
        <rFont val="Arial CE"/>
        <family val="2"/>
        <charset val="238"/>
      </rPr>
      <t xml:space="preserve">NEŽÁDÁM </t>
    </r>
    <r>
      <rPr>
        <sz val="9"/>
        <rFont val="Arial CE"/>
        <family val="0"/>
        <charset val="238"/>
      </rPr>
      <t xml:space="preserve">o vrácení přeplatku. Žádám o použití přeplatku na úhrady záloh na pojistné v dalším období.</t>
    </r>
  </si>
  <si>
    <t xml:space="preserve">C</t>
  </si>
  <si>
    <r>
      <rPr>
        <b val="true"/>
        <sz val="9"/>
        <rFont val="Arial CE"/>
        <family val="2"/>
        <charset val="238"/>
      </rPr>
      <t xml:space="preserve">ŽÁDÁM </t>
    </r>
    <r>
      <rPr>
        <sz val="9"/>
        <rFont val="Arial CE"/>
        <family val="0"/>
        <charset val="238"/>
      </rPr>
      <t xml:space="preserve">o vrácení přeplatku ve výši </t>
    </r>
  </si>
  <si>
    <t xml:space="preserve">max</t>
  </si>
  <si>
    <t xml:space="preserve">Komerční banka, a.s.</t>
  </si>
  <si>
    <t xml:space="preserve">0100</t>
  </si>
  <si>
    <t xml:space="preserve">ČSOB, a.s.</t>
  </si>
  <si>
    <t xml:space="preserve">0300</t>
  </si>
  <si>
    <t xml:space="preserve">Živnostenská banka, a.s.</t>
  </si>
  <si>
    <t xml:space="preserve">0400</t>
  </si>
  <si>
    <t xml:space="preserve">GE Money Bank, a.s.</t>
  </si>
  <si>
    <t xml:space="preserve">0600</t>
  </si>
  <si>
    <t xml:space="preserve">Česká národní banka</t>
  </si>
  <si>
    <t xml:space="preserve">0710</t>
  </si>
  <si>
    <t xml:space="preserve">Česká spořitelna, a.s.</t>
  </si>
  <si>
    <t xml:space="preserve">0800</t>
  </si>
  <si>
    <t xml:space="preserve">Fio, družstevní záložna</t>
  </si>
  <si>
    <t xml:space="preserve">Hypoteční banka, a.s.</t>
  </si>
  <si>
    <t xml:space="preserve">eBanka, a.s.</t>
  </si>
  <si>
    <t xml:space="preserve">Citibank, a.s.</t>
  </si>
  <si>
    <t xml:space="preserve">HVB Bank Czech Republic a. s. </t>
  </si>
  <si>
    <t xml:space="preserve">Česká konsolidační agentura</t>
  </si>
  <si>
    <t xml:space="preserve">ING Bank N.V.</t>
  </si>
  <si>
    <t xml:space="preserve">BAWAG Bank CZ a.s.</t>
  </si>
  <si>
    <t xml:space="preserve">Českomoravská záruční a rozvojová banka, a.s</t>
  </si>
  <si>
    <t xml:space="preserve">CALYON S.A., organizační složka</t>
  </si>
  <si>
    <t xml:space="preserve">ABN AMRO Bank N.V.</t>
  </si>
  <si>
    <t xml:space="preserve">Raiffeisenbank, a.s.</t>
  </si>
  <si>
    <t xml:space="preserve">J&amp;T Banka, a.s. </t>
  </si>
  <si>
    <t xml:space="preserve">PPF banka a.s.</t>
  </si>
  <si>
    <t xml:space="preserve">IC Banka, a. s.</t>
  </si>
  <si>
    <t xml:space="preserve">COMMERZBANK AG, pob. Praha</t>
  </si>
  <si>
    <t xml:space="preserve">BRE Bank S.A., organizační složka</t>
  </si>
  <si>
    <t xml:space="preserve">6210</t>
  </si>
  <si>
    <t xml:space="preserve">Fortis Bank SA/NV, pobočka ČR</t>
  </si>
  <si>
    <t xml:space="preserve">Všeobecná úverová banka a.s., pobočka Praha</t>
  </si>
  <si>
    <t xml:space="preserve">Volksbank CZ, a.s.</t>
  </si>
  <si>
    <t xml:space="preserve">Deutsche Bank A.G. Filiale Prag</t>
  </si>
  <si>
    <t xml:space="preserve">Waldviertler Sparkasse von 1842</t>
  </si>
  <si>
    <t xml:space="preserve">Raiffeisen stavební spořitelna a.s.</t>
  </si>
  <si>
    <t xml:space="preserve">Českomoravská stavební spořitelna a. s.</t>
  </si>
  <si>
    <t xml:space="preserve">Wüstenrot-stavební spořitelna a.s.</t>
  </si>
  <si>
    <t xml:space="preserve">Wüstenrot hypoteční banka, a.s. se sídlem v Praze</t>
  </si>
  <si>
    <t xml:space="preserve">Modrá pyramida stavební spořitelna, a.s.</t>
  </si>
  <si>
    <t xml:space="preserve">Raiffeisenbank im Stiftland Waldsassen eG pobočka Cheb, odštěpný závod</t>
  </si>
  <si>
    <t xml:space="preserve">Oberbank AG pobočka Česká republika</t>
  </si>
  <si>
    <t xml:space="preserve">Stavební spořitelna České spořitelny, a.s.</t>
  </si>
  <si>
    <t xml:space="preserve">HYPO stavební spořitelna a.s.</t>
  </si>
  <si>
    <t xml:space="preserve">Česká exportní banka, a.s.</t>
  </si>
  <si>
    <t xml:space="preserve">HSBC Bank plc - pobočka Praha</t>
  </si>
  <si>
    <t xml:space="preserve">PRIVAT BANK AG der Raiffeisenlandesbank Oberösterreich v České republice</t>
  </si>
  <si>
    <r>
      <rPr>
        <b val="true"/>
        <sz val="9"/>
        <rFont val="Arial CE"/>
        <family val="0"/>
        <charset val="238"/>
      </rPr>
      <t xml:space="preserve">A - </t>
    </r>
    <r>
      <rPr>
        <sz val="9"/>
        <rFont val="Arial CE"/>
        <family val="0"/>
        <charset val="238"/>
      </rPr>
      <t xml:space="preserve">V roce 2008 pro mne neplatila povinnost hradit </t>
    </r>
    <r>
      <rPr>
        <b val="true"/>
        <sz val="9"/>
        <rFont val="Arial CE"/>
        <family val="0"/>
        <charset val="238"/>
      </rPr>
      <t xml:space="preserve">zálohy </t>
    </r>
    <r>
      <rPr>
        <sz val="9"/>
        <rFont val="Arial CE"/>
        <family val="0"/>
        <charset val="238"/>
      </rPr>
      <t xml:space="preserve">na pojistné v měsících:</t>
    </r>
  </si>
  <si>
    <r>
      <rPr>
        <b val="true"/>
        <sz val="9"/>
        <rFont val="Arial CE"/>
        <family val="0"/>
        <charset val="238"/>
      </rPr>
      <t xml:space="preserve">B - </t>
    </r>
    <r>
      <rPr>
        <sz val="9"/>
        <rFont val="Arial CE"/>
        <family val="0"/>
        <charset val="238"/>
      </rPr>
      <t xml:space="preserve">V roce 2008 pro mne</t>
    </r>
    <r>
      <rPr>
        <b val="true"/>
        <sz val="9"/>
        <rFont val="Arial CE"/>
        <family val="0"/>
        <charset val="238"/>
      </rPr>
      <t xml:space="preserve"> nebyl stanoven minimální vyměřovací základ </t>
    </r>
    <r>
      <rPr>
        <sz val="9"/>
        <rFont val="Arial CE"/>
        <family val="0"/>
        <charset val="238"/>
      </rPr>
      <t xml:space="preserve">v měsících:</t>
    </r>
  </si>
  <si>
    <t xml:space="preserve">Pojistné OSVČ</t>
  </si>
  <si>
    <t xml:space="preserve">Řádek</t>
  </si>
  <si>
    <t xml:space="preserve">Text</t>
  </si>
  <si>
    <t xml:space="preserve">Vyplní pojištěnec (Kč,měsíce)</t>
  </si>
  <si>
    <t xml:space="preserve">Záznamy  VZP</t>
  </si>
  <si>
    <t xml:space="preserve">Příjmy ze samostatné výdělečné činnosti v roce 2008</t>
  </si>
  <si>
    <t xml:space="preserve">(viz bod 2  Poučení)</t>
  </si>
  <si>
    <t xml:space="preserve">Výdaje vynaložené na dosažení, zajištění a udržení příjmů ze </t>
  </si>
  <si>
    <t xml:space="preserve">91871.5</t>
  </si>
  <si>
    <t xml:space="preserve">samostatné výdělečné činnosti v roce 2008</t>
  </si>
  <si>
    <t xml:space="preserve">(viz bod 2 Poučení )</t>
  </si>
  <si>
    <t xml:space="preserve">Vyměřovací základ zaměstnance za rok 2008:</t>
  </si>
  <si>
    <t xml:space="preserve">Pokud OSVČ nebyla v roce 2008 zaměstnancem, nebo neuplatňuje snížení maximálního vyměřovacího</t>
  </si>
  <si>
    <t xml:space="preserve">základu OSVČ, zapíše se 0. Pokud OSVČ uplatňuje snížení maximálního vyměřovacího základu, zapíše</t>
  </si>
  <si>
    <t xml:space="preserve">úhrn vyměřovacích základů pro odvod pojistného na zdravotní pojištění zaměstnance, kterých</t>
  </si>
  <si>
    <t xml:space="preserve">dosáhla v roce 2008 u všech zaměstnavatelů. Tuto částku OSVČ doloží potvrzením od</t>
  </si>
  <si>
    <t xml:space="preserve">zaměstnavatelů. </t>
  </si>
  <si>
    <t xml:space="preserve">(viz bod 3 Poučení)</t>
  </si>
  <si>
    <t xml:space="preserve">Počet kalendářních měsíců, ve kterých v roce 2008 trvala samostatná výdělečná činnost.</t>
  </si>
  <si>
    <t xml:space="preserve">Z toho počet měsíců,  kdy byla OSVČ pojištěna u VZP ČR.</t>
  </si>
  <si>
    <t xml:space="preserve">Počet kalendářních měsíců, ve kterých byla samostatná výdělečná činnost v roce 2008 hlavním</t>
  </si>
  <si>
    <t xml:space="preserve">zdrojem příjmů. Neuvádějí se takové měsíce, ve kterých OSVČ patřila po celý kalendářní měsíc</t>
  </si>
  <si>
    <t xml:space="preserve">mezi osoby, kterým nebyl stanoven minimální vyměřovací základ.</t>
  </si>
  <si>
    <t xml:space="preserve">(viz body 10 a 11 Poučení)</t>
  </si>
  <si>
    <t xml:space="preserve">Minimální vyměřovací základ:</t>
  </si>
  <si>
    <r>
      <rPr>
        <b val="true"/>
        <sz val="10"/>
        <rFont val="Arial CE"/>
        <family val="0"/>
        <charset val="238"/>
      </rPr>
      <t xml:space="preserve">10 780 x řádek 6                          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   </t>
    </r>
  </si>
  <si>
    <t xml:space="preserve">0,50 x (řádek 1 - řádek 2)</t>
  </si>
  <si>
    <t xml:space="preserve">Pokud je tato částka menší než částka řádku 9, zapíše se částka řádku 9.</t>
  </si>
  <si>
    <t xml:space="preserve">Částka přesahující maximální vyměřovací základ:</t>
  </si>
  <si>
    <t xml:space="preserve">(řádek 12 + řádek 3) - 1 034 880</t>
  </si>
  <si>
    <t xml:space="preserve">Pokud je tato částka menší než 0, zapíše se 0.</t>
  </si>
  <si>
    <t xml:space="preserve">Vyměrovací základ OSVČ za rok 2008:</t>
  </si>
  <si>
    <t xml:space="preserve">řádek 12 - řádek 13</t>
  </si>
  <si>
    <t xml:space="preserve">  řádek 14 x  řádek 5</t>
  </si>
  <si>
    <t xml:space="preserve">_____________________________</t>
  </si>
  <si>
    <t xml:space="preserve">          řádek 4</t>
  </si>
  <si>
    <t xml:space="preserve">Pojistné za rok 2008:</t>
  </si>
  <si>
    <t xml:space="preserve">0,135 x řádek 15</t>
  </si>
  <si>
    <t xml:space="preserve">Zaokrouhleno na korunu nahoru.</t>
  </si>
  <si>
    <t xml:space="preserve">Přeplatek  -  doplatek</t>
  </si>
  <si>
    <t xml:space="preserve">Úhrn zaplacených záloh na pojistné za měsíce roku 2008, odvedených na účet VZP ČR, </t>
  </si>
  <si>
    <t xml:space="preserve">a nevráceného přeplatku podle PŘEHLEDU za rok 2007, použitého na úhradu </t>
  </si>
  <si>
    <t xml:space="preserve">záloh v roce 2008.  </t>
  </si>
  <si>
    <t xml:space="preserve">(viz bod 7 Poučení)</t>
  </si>
  <si>
    <t xml:space="preserve">řádek 41 - řádek 16</t>
  </si>
  <si>
    <t xml:space="preserve">   +  =  PŘEPLATEK          - = DOPLATEK</t>
  </si>
  <si>
    <t xml:space="preserve">Doplatek je nutno poukázat na účet územního pracoviště VZP  nejpozději do 8 dnů po podání </t>
  </si>
  <si>
    <t xml:space="preserve">daňového přiznání za rok 2007.</t>
  </si>
  <si>
    <t xml:space="preserve">(viz bod 4 Poučení)</t>
  </si>
  <si>
    <t xml:space="preserve">Nová výše zálohy</t>
  </si>
  <si>
    <t xml:space="preserve">Nová výše zálohy OSVČ </t>
  </si>
  <si>
    <t xml:space="preserve">                                     0,135 x  0,5 x (řádek 1 - řádek 2)</t>
  </si>
  <si>
    <r>
      <rPr>
        <sz val="10"/>
        <rFont val="Arial CE"/>
        <family val="0"/>
        <charset val="238"/>
      </rPr>
      <t xml:space="preserve">                         Z   =    </t>
    </r>
    <r>
      <rPr>
        <b val="true"/>
        <vertAlign val="superscript"/>
        <sz val="10"/>
        <rFont val="Arial CE"/>
        <family val="2"/>
        <charset val="238"/>
      </rPr>
      <t xml:space="preserve">__________________________________________</t>
    </r>
  </si>
  <si>
    <t xml:space="preserve">                                                     řádek 4</t>
  </si>
  <si>
    <t xml:space="preserve">Zaokrouhleno na  korunu nahoru. </t>
  </si>
  <si>
    <r>
      <rPr>
        <sz val="8"/>
        <rFont val="Arial CE"/>
        <family val="2"/>
        <charset val="238"/>
      </rPr>
      <t xml:space="preserve">Pokud záloha vyjde větší než </t>
    </r>
    <r>
      <rPr>
        <b val="true"/>
        <sz val="8"/>
        <rFont val="Arial CE"/>
        <family val="0"/>
        <charset val="238"/>
      </rPr>
      <t xml:space="preserve">12 720, </t>
    </r>
    <r>
      <rPr>
        <sz val="8"/>
        <rFont val="Arial CE"/>
        <family val="2"/>
        <charset val="238"/>
      </rPr>
      <t xml:space="preserve">zapíše se </t>
    </r>
    <r>
      <rPr>
        <b val="true"/>
        <sz val="8"/>
        <rFont val="Arial CE"/>
        <family val="0"/>
        <charset val="238"/>
      </rPr>
      <t xml:space="preserve">12 720. </t>
    </r>
    <r>
      <rPr>
        <sz val="8"/>
        <rFont val="Arial CE"/>
        <family val="0"/>
        <charset val="238"/>
      </rPr>
      <t xml:space="preserve">Pokud je překročen max. vyměřovací základ,</t>
    </r>
  </si>
  <si>
    <t xml:space="preserve">je ve výpočtu zohledněn vyměřovací základ ze zaměstnání. Výše zálohy může být nižší než 12 720.</t>
  </si>
  <si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Vyberte z nabízených možností </t>
    </r>
    <r>
      <rPr>
        <b val="true"/>
        <sz val="8"/>
        <rFont val="Arial CE"/>
        <family val="2"/>
        <charset val="238"/>
      </rPr>
      <t xml:space="preserve">  </t>
    </r>
  </si>
  <si>
    <t xml:space="preserve">(viz bod 12 Poučení)</t>
  </si>
  <si>
    <r>
      <rPr>
        <b val="true"/>
        <sz val="8"/>
        <rFont val="Arial CE"/>
        <family val="0"/>
        <charset val="238"/>
      </rPr>
      <t xml:space="preserve">a)</t>
    </r>
    <r>
      <rPr>
        <sz val="8"/>
        <rFont val="Arial CE"/>
        <family val="2"/>
        <charset val="238"/>
      </rPr>
      <t xml:space="preserve"> jsem OSVČ,  pro kterou není stanoven minimální vyměřovací základ </t>
    </r>
  </si>
  <si>
    <t xml:space="preserve">(viz bod 10 Poučení)</t>
  </si>
  <si>
    <r>
      <rPr>
        <sz val="8"/>
        <rFont val="Arial CE"/>
        <family val="2"/>
        <charset val="238"/>
      </rPr>
      <t xml:space="preserve"> - zapíše se </t>
    </r>
    <r>
      <rPr>
        <b val="true"/>
        <sz val="8"/>
        <rFont val="Arial CE"/>
        <family val="0"/>
        <charset val="238"/>
      </rPr>
      <t xml:space="preserve">částka vypočtená podle vzorce</t>
    </r>
  </si>
  <si>
    <r>
      <rPr>
        <b val="true"/>
        <sz val="8"/>
        <rFont val="Arial CE"/>
        <family val="0"/>
        <charset val="238"/>
      </rPr>
      <t xml:space="preserve">b)</t>
    </r>
    <r>
      <rPr>
        <sz val="8"/>
        <rFont val="Arial CE"/>
        <family val="2"/>
        <charset val="238"/>
      </rPr>
      <t xml:space="preserve"> jsem  OSVČ, pro kterou platí minimální vyměřovací základ </t>
    </r>
    <r>
      <rPr>
        <vertAlign val="subscript"/>
        <sz val="8"/>
        <rFont val="Arial CE"/>
        <family val="2"/>
        <charset val="238"/>
      </rPr>
      <t xml:space="preserve">  </t>
    </r>
  </si>
  <si>
    <r>
      <rPr>
        <b val="true"/>
        <sz val="8"/>
        <rFont val="Arial CE"/>
        <family val="0"/>
        <charset val="238"/>
      </rPr>
      <t xml:space="preserve">c)</t>
    </r>
    <r>
      <rPr>
        <sz val="8"/>
        <rFont val="Arial CE"/>
        <family val="2"/>
        <charset val="238"/>
      </rPr>
      <t xml:space="preserve"> jsem OSVČ, která je zároveň zaměstnána, samostatná výdělečná činnost není hlavním </t>
    </r>
    <r>
      <rPr>
        <vertAlign val="subscript"/>
        <sz val="8"/>
        <rFont val="Arial CE"/>
        <family val="2"/>
        <charset val="238"/>
      </rPr>
      <t xml:space="preserve">  </t>
    </r>
  </si>
  <si>
    <t xml:space="preserve">    zdrojem mých příjmů a nejsem povinna platit zálohy na pojistné </t>
  </si>
  <si>
    <t xml:space="preserve">(viz body 9 a 13 Poučení) </t>
  </si>
  <si>
    <t xml:space="preserve">Ano</t>
  </si>
  <si>
    <t xml:space="preserve">Platí MVZ</t>
  </si>
  <si>
    <t xml:space="preserve">Neplatí MV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00\ 00"/>
    <numFmt numFmtId="168" formatCode="###\ ###\ ###\ ###"/>
    <numFmt numFmtId="169" formatCode="dd/mm/yyyy"/>
    <numFmt numFmtId="170" formatCode="d/m/yyyy;@"/>
    <numFmt numFmtId="171" formatCode="#,##0.00"/>
    <numFmt numFmtId="172" formatCode="#,##0&quot; Kč&quot;;\-#,##0&quot; Kč&quot;"/>
    <numFmt numFmtId="173" formatCode="_-* #,##0.00&quot; Kč&quot;_-;\-* #,##0.00&quot; Kč&quot;_-;_-* \-??&quot; Kč&quot;_-;_-@_-"/>
    <numFmt numFmtId="174" formatCode="#,##0"/>
    <numFmt numFmtId="175" formatCode="#,##0.00_ ;\-#,##0.00\ "/>
    <numFmt numFmtId="176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9"/>
      <color rgb="FF0000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vertAlign val="subscript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6"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  <dxf>
      <font>
        <name val="Arial CE"/>
        <charset val="238"/>
        <family val="0"/>
        <color rgb="FFE3E3E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33560</xdr:rowOff>
    </xdr:from>
    <xdr:to>
      <xdr:col>7</xdr:col>
      <xdr:colOff>150840</xdr:colOff>
      <xdr:row>2</xdr:row>
      <xdr:rowOff>190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10240" y="133560"/>
          <a:ext cx="1617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133560</xdr:rowOff>
    </xdr:from>
    <xdr:to>
      <xdr:col>7</xdr:col>
      <xdr:colOff>150840</xdr:colOff>
      <xdr:row>2</xdr:row>
      <xdr:rowOff>190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210240" y="133560"/>
          <a:ext cx="1617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rzy.cz/financi-katalog/financni.asp?A=D&amp;IDS=4&amp;S=37" TargetMode="External"/><Relationship Id="rId2" Type="http://schemas.openxmlformats.org/officeDocument/2006/relationships/hyperlink" Target="http://www.kurzy.cz/financi-katalog/financni.asp?A=D&amp;IDS=4&amp;S=37" TargetMode="External"/><Relationship Id="rId3" Type="http://schemas.openxmlformats.org/officeDocument/2006/relationships/hyperlink" Target="http://www.kurzy.cz/financi-katalog/financni.asp?A=D&amp;IDS=4&amp;S=25" TargetMode="External"/><Relationship Id="rId4" Type="http://schemas.openxmlformats.org/officeDocument/2006/relationships/hyperlink" Target="http://www.kurzy.cz/financi-katalog/financni.asp?A=D&amp;IDS=4&amp;S=25" TargetMode="External"/><Relationship Id="rId5" Type="http://schemas.openxmlformats.org/officeDocument/2006/relationships/hyperlink" Target="http://www.kurzy.cz/financi-katalog/financni.asp?A=D&amp;IDS=4&amp;S=13809" TargetMode="External"/><Relationship Id="rId6" Type="http://schemas.openxmlformats.org/officeDocument/2006/relationships/hyperlink" Target="http://www.kurzy.cz/financi-katalog/financni.asp?A=D&amp;IDS=4&amp;S=13809" TargetMode="External"/><Relationship Id="rId7" Type="http://schemas.openxmlformats.org/officeDocument/2006/relationships/hyperlink" Target="http://www.kurzy.cz/financi-katalog/financni.asp?A=D&amp;IDS=4&amp;S=29" TargetMode="External"/><Relationship Id="rId8" Type="http://schemas.openxmlformats.org/officeDocument/2006/relationships/hyperlink" Target="http://www.kurzy.cz/financi-katalog/financni.asp?A=D&amp;IDS=4&amp;S=29" TargetMode="External"/><Relationship Id="rId9" Type="http://schemas.openxmlformats.org/officeDocument/2006/relationships/hyperlink" Target="http://www.kurzy.cz/financi-katalog/financni.asp?A=D&amp;IDS=4&amp;S=" TargetMode="External"/><Relationship Id="rId10" Type="http://schemas.openxmlformats.org/officeDocument/2006/relationships/hyperlink" Target="http://www.kurzy.cz/financi-katalog/financni.asp?A=D&amp;IDS=4&amp;S=" TargetMode="External"/><Relationship Id="rId11" Type="http://schemas.openxmlformats.org/officeDocument/2006/relationships/hyperlink" Target="http://www.kurzy.cz/financi-katalog/financni.asp?A=D&amp;IDS=4&amp;S=21" TargetMode="External"/><Relationship Id="rId12" Type="http://schemas.openxmlformats.org/officeDocument/2006/relationships/hyperlink" Target="http://www.kurzy.cz/financi-katalog/financni.asp?A=D&amp;IDS=4&amp;S=21" TargetMode="External"/><Relationship Id="rId13" Type="http://schemas.openxmlformats.org/officeDocument/2006/relationships/hyperlink" Target="http://www.kurzy.cz/financni-katalog/Default.asp?A=D&amp;IDS=6&amp;S=78" TargetMode="External"/><Relationship Id="rId14" Type="http://schemas.openxmlformats.org/officeDocument/2006/relationships/hyperlink" Target="http://www.kurzy.cz/financni-katalog/Default.asp?A=D&amp;IDS=6&amp;S=78" TargetMode="External"/><Relationship Id="rId15" Type="http://schemas.openxmlformats.org/officeDocument/2006/relationships/hyperlink" Target="http://www.kurzy.cz/financi-katalog/financni.asp?A=D&amp;IDS=4&amp;S=22" TargetMode="External"/><Relationship Id="rId16" Type="http://schemas.openxmlformats.org/officeDocument/2006/relationships/hyperlink" Target="http://www.kurzy.cz/financi-katalog/financni.asp?A=D&amp;IDS=4&amp;S=22" TargetMode="External"/><Relationship Id="rId17" Type="http://schemas.openxmlformats.org/officeDocument/2006/relationships/hyperlink" Target="http://www.kurzy.cz/financi-katalog/financni.asp?A=D&amp;IDS=4&amp;S=28" TargetMode="External"/><Relationship Id="rId18" Type="http://schemas.openxmlformats.org/officeDocument/2006/relationships/hyperlink" Target="http://www.kurzy.cz/financi-katalog/financni.asp?A=D&amp;IDS=4&amp;S=28" TargetMode="External"/><Relationship Id="rId19" Type="http://schemas.openxmlformats.org/officeDocument/2006/relationships/hyperlink" Target="http://www.kurzy.cz/financi-katalog/financni.asp?A=D&amp;IDS=4&amp;S=17" TargetMode="External"/><Relationship Id="rId20" Type="http://schemas.openxmlformats.org/officeDocument/2006/relationships/hyperlink" Target="http://www.kurzy.cz/financi-katalog/financni.asp?A=D&amp;IDS=4&amp;S=17" TargetMode="External"/><Relationship Id="rId21" Type="http://schemas.openxmlformats.org/officeDocument/2006/relationships/hyperlink" Target="http://www.kurzy.cz/financi-katalog/financni.asp?A=D&amp;IDS=4&amp;S=15" TargetMode="External"/><Relationship Id="rId22" Type="http://schemas.openxmlformats.org/officeDocument/2006/relationships/hyperlink" Target="http://www.kurzy.cz/financi-katalog/financni.asp?A=D&amp;IDS=4&amp;S=15" TargetMode="External"/><Relationship Id="rId23" Type="http://schemas.openxmlformats.org/officeDocument/2006/relationships/hyperlink" Target="http://www.kurzy.cz/financi-katalog/financni.asp?A=D&amp;IDS=4&amp;S=" TargetMode="External"/><Relationship Id="rId24" Type="http://schemas.openxmlformats.org/officeDocument/2006/relationships/hyperlink" Target="http://www.kurzy.cz/financi-katalog/financni.asp?A=D&amp;IDS=4&amp;S=" TargetMode="External"/><Relationship Id="rId25" Type="http://schemas.openxmlformats.org/officeDocument/2006/relationships/hyperlink" Target="http://www.kurzy.cz/financi-katalog/financni.asp?A=D&amp;IDS=4&amp;S=35" TargetMode="External"/><Relationship Id="rId26" Type="http://schemas.openxmlformats.org/officeDocument/2006/relationships/hyperlink" Target="http://www.kurzy.cz/financi-katalog/financni.asp?A=D&amp;IDS=4&amp;S=35" TargetMode="External"/><Relationship Id="rId27" Type="http://schemas.openxmlformats.org/officeDocument/2006/relationships/hyperlink" Target="http://www.kurzy.cz/financi-katalog/financni.asp?A=D&amp;IDS=4&amp;S=34" TargetMode="External"/><Relationship Id="rId28" Type="http://schemas.openxmlformats.org/officeDocument/2006/relationships/hyperlink" Target="http://www.kurzy.cz/financi-katalog/financni.asp?A=D&amp;IDS=4&amp;S=34" TargetMode="External"/><Relationship Id="rId29" Type="http://schemas.openxmlformats.org/officeDocument/2006/relationships/hyperlink" Target="http://www.kurzy.cz/financi-katalog/financni.asp?A=D&amp;IDS=4&amp;S=24" TargetMode="External"/><Relationship Id="rId30" Type="http://schemas.openxmlformats.org/officeDocument/2006/relationships/hyperlink" Target="http://www.kurzy.cz/financi-katalog/financni.asp?A=D&amp;IDS=4&amp;S=24" TargetMode="External"/><Relationship Id="rId31" Type="http://schemas.openxmlformats.org/officeDocument/2006/relationships/hyperlink" Target="http://www.kurzy.cz/financi-katalog/financni.asp?A=D&amp;IDS=4&amp;S=19" TargetMode="External"/><Relationship Id="rId32" Type="http://schemas.openxmlformats.org/officeDocument/2006/relationships/hyperlink" Target="http://www.kurzy.cz/financi-katalog/financni.asp?A=D&amp;IDS=4&amp;S=19" TargetMode="External"/><Relationship Id="rId33" Type="http://schemas.openxmlformats.org/officeDocument/2006/relationships/hyperlink" Target="http://www.kurzy.cz/financi-katalog/financni.asp?A=D&amp;IDS=4&amp;S=14" TargetMode="External"/><Relationship Id="rId34" Type="http://schemas.openxmlformats.org/officeDocument/2006/relationships/hyperlink" Target="http://www.kurzy.cz/financi-katalog/financni.asp?A=D&amp;IDS=4&amp;S=14" TargetMode="External"/><Relationship Id="rId35" Type="http://schemas.openxmlformats.org/officeDocument/2006/relationships/hyperlink" Target="http://www.kurzy.cz/financi-katalog/financni.asp?A=D&amp;IDS=4&amp;S=41" TargetMode="External"/><Relationship Id="rId36" Type="http://schemas.openxmlformats.org/officeDocument/2006/relationships/hyperlink" Target="http://www.kurzy.cz/financi-katalog/financni.asp?A=D&amp;IDS=4&amp;S=41" TargetMode="External"/><Relationship Id="rId37" Type="http://schemas.openxmlformats.org/officeDocument/2006/relationships/hyperlink" Target="http://www.kurzy.cz/financi-katalog/financni.asp?A=D&amp;IDS=4&amp;S=36" TargetMode="External"/><Relationship Id="rId38" Type="http://schemas.openxmlformats.org/officeDocument/2006/relationships/hyperlink" Target="http://www.kurzy.cz/financi-katalog/financni.asp?A=D&amp;IDS=4&amp;S=36" TargetMode="External"/><Relationship Id="rId39" Type="http://schemas.openxmlformats.org/officeDocument/2006/relationships/hyperlink" Target="http://www.kurzy.cz/financi-katalog/financni.asp?A=D&amp;IDS=4&amp;S=40" TargetMode="External"/><Relationship Id="rId40" Type="http://schemas.openxmlformats.org/officeDocument/2006/relationships/hyperlink" Target="http://www.kurzy.cz/financi-katalog/financni.asp?A=D&amp;IDS=4&amp;S=40" TargetMode="External"/><Relationship Id="rId41" Type="http://schemas.openxmlformats.org/officeDocument/2006/relationships/hyperlink" Target="http://www.kurzy.cz/financi-katalog/financni.asp?A=D&amp;IDS=4&amp;S=33" TargetMode="External"/><Relationship Id="rId42" Type="http://schemas.openxmlformats.org/officeDocument/2006/relationships/hyperlink" Target="http://www.kurzy.cz/financi-katalog/financni.asp?A=D&amp;IDS=4&amp;S=33" TargetMode="External"/><Relationship Id="rId43" Type="http://schemas.openxmlformats.org/officeDocument/2006/relationships/hyperlink" Target="http://www.kurzy.cz/financi-katalog/financni.asp?A=D&amp;IDS=4&amp;S=18" TargetMode="External"/><Relationship Id="rId44" Type="http://schemas.openxmlformats.org/officeDocument/2006/relationships/hyperlink" Target="http://www.kurzy.cz/financi-katalog/financni.asp?A=D&amp;IDS=4&amp;S=18" TargetMode="External"/><Relationship Id="rId45" Type="http://schemas.openxmlformats.org/officeDocument/2006/relationships/hyperlink" Target="http://www.kurzy.cz/financni-katalog/Default.asp?A=D&amp;IDS=4&amp;S=24788" TargetMode="External"/><Relationship Id="rId46" Type="http://schemas.openxmlformats.org/officeDocument/2006/relationships/hyperlink" Target="http://www.kurzy.cz/financni-katalog/Default.asp?A=D&amp;IDS=4&amp;S=24788" TargetMode="External"/><Relationship Id="rId47" Type="http://schemas.openxmlformats.org/officeDocument/2006/relationships/hyperlink" Target="http://www.kurzy.cz/financi-katalog/financni.asp?A=D&amp;IDS=4&amp;S=49" TargetMode="External"/><Relationship Id="rId48" Type="http://schemas.openxmlformats.org/officeDocument/2006/relationships/hyperlink" Target="http://www.kurzy.cz/financi-katalog/financni.asp?A=D&amp;IDS=4&amp;S=49" TargetMode="External"/><Relationship Id="rId49" Type="http://schemas.openxmlformats.org/officeDocument/2006/relationships/hyperlink" Target="http://www.kurzy.cz/financi-katalog/financni.asp?A=D&amp;IDS=4&amp;S=47" TargetMode="External"/><Relationship Id="rId50" Type="http://schemas.openxmlformats.org/officeDocument/2006/relationships/hyperlink" Target="http://www.kurzy.cz/financi-katalog/financni.asp?A=D&amp;IDS=4&amp;S=47" TargetMode="External"/><Relationship Id="rId51" Type="http://schemas.openxmlformats.org/officeDocument/2006/relationships/hyperlink" Target="http://www.kurzy.cz/financi-katalog/financni.asp?A=D&amp;IDS=4&amp;S=27" TargetMode="External"/><Relationship Id="rId52" Type="http://schemas.openxmlformats.org/officeDocument/2006/relationships/hyperlink" Target="http://www.kurzy.cz/financi-katalog/financni.asp?A=D&amp;IDS=4&amp;S=27" TargetMode="External"/><Relationship Id="rId53" Type="http://schemas.openxmlformats.org/officeDocument/2006/relationships/hyperlink" Target="http://www.kurzy.cz/financni-katalog/Default.asp?A=D&amp;IDS=4&amp;S=50" TargetMode="External"/><Relationship Id="rId54" Type="http://schemas.openxmlformats.org/officeDocument/2006/relationships/hyperlink" Target="http://www.kurzy.cz/financni-katalog/Default.asp?A=D&amp;IDS=4&amp;S=50" TargetMode="External"/><Relationship Id="rId55" Type="http://schemas.openxmlformats.org/officeDocument/2006/relationships/hyperlink" Target="http://www.kurzy.cz/financi-katalog/financni.asp?A=D&amp;IDS=4&amp;S=43" TargetMode="External"/><Relationship Id="rId56" Type="http://schemas.openxmlformats.org/officeDocument/2006/relationships/hyperlink" Target="http://www.kurzy.cz/financi-katalog/financni.asp?A=D&amp;IDS=4&amp;S=43" TargetMode="External"/><Relationship Id="rId57" Type="http://schemas.openxmlformats.org/officeDocument/2006/relationships/hyperlink" Target="http://www.kurzy.cz/financi-katalog/financni.asp?A=D&amp;IDS=4&amp;S=23" TargetMode="External"/><Relationship Id="rId58" Type="http://schemas.openxmlformats.org/officeDocument/2006/relationships/hyperlink" Target="http://www.kurzy.cz/financi-katalog/financni.asp?A=D&amp;IDS=4&amp;S=23" TargetMode="External"/><Relationship Id="rId59" Type="http://schemas.openxmlformats.org/officeDocument/2006/relationships/hyperlink" Target="http://www.kurzy.cz/financi-katalog/financni.asp?A=D&amp;IDS=4&amp;S=51" TargetMode="External"/><Relationship Id="rId60" Type="http://schemas.openxmlformats.org/officeDocument/2006/relationships/hyperlink" Target="http://www.kurzy.cz/financi-katalog/financni.asp?A=D&amp;IDS=4&amp;S=51" TargetMode="External"/><Relationship Id="rId61" Type="http://schemas.openxmlformats.org/officeDocument/2006/relationships/hyperlink" Target="http://www.kurzy.cz/financi-katalog/financni.asp?A=D&amp;IDS=4&amp;S=24030" TargetMode="External"/><Relationship Id="rId62" Type="http://schemas.openxmlformats.org/officeDocument/2006/relationships/hyperlink" Target="http://www.kurzy.cz/financi-katalog/financni.asp?A=D&amp;IDS=4&amp;S=24030" TargetMode="External"/><Relationship Id="rId63" Type="http://schemas.openxmlformats.org/officeDocument/2006/relationships/hyperlink" Target="http://www.kurzy.cz/financi-katalog/financni.asp?A=D&amp;IDS=4&amp;S=2263" TargetMode="External"/><Relationship Id="rId64" Type="http://schemas.openxmlformats.org/officeDocument/2006/relationships/hyperlink" Target="http://www.kurzy.cz/financi-katalog/financni.asp?A=D&amp;IDS=4&amp;S=2263" TargetMode="External"/><Relationship Id="rId65" Type="http://schemas.openxmlformats.org/officeDocument/2006/relationships/hyperlink" Target="http://www.kurzy.cz/financi-katalog/financni.asp?A=D&amp;IDS=4&amp;S=42" TargetMode="External"/><Relationship Id="rId66" Type="http://schemas.openxmlformats.org/officeDocument/2006/relationships/hyperlink" Target="http://www.kurzy.cz/financi-katalog/financni.asp?A=D&amp;IDS=4&amp;S=42" TargetMode="External"/><Relationship Id="rId67" Type="http://schemas.openxmlformats.org/officeDocument/2006/relationships/hyperlink" Target="http://www.kurzy.cz/financi-katalog/financni.asp?A=D&amp;IDS=4&amp;S=45" TargetMode="External"/><Relationship Id="rId68" Type="http://schemas.openxmlformats.org/officeDocument/2006/relationships/hyperlink" Target="http://www.kurzy.cz/financi-katalog/financni.asp?A=D&amp;IDS=4&amp;S=45" TargetMode="External"/><Relationship Id="rId69" Type="http://schemas.openxmlformats.org/officeDocument/2006/relationships/hyperlink" Target="http://www.kurzy.cz/financi-katalog/financni.asp?A=D&amp;IDS=4&amp;S=2262" TargetMode="External"/><Relationship Id="rId70" Type="http://schemas.openxmlformats.org/officeDocument/2006/relationships/hyperlink" Target="http://www.kurzy.cz/financi-katalog/financni.asp?A=D&amp;IDS=4&amp;S=2262" TargetMode="External"/><Relationship Id="rId71" Type="http://schemas.openxmlformats.org/officeDocument/2006/relationships/hyperlink" Target="http://www.kurzy.cz/financi-katalog/financni.asp?A=D&amp;IDS=4&amp;S=2260" TargetMode="External"/><Relationship Id="rId72" Type="http://schemas.openxmlformats.org/officeDocument/2006/relationships/hyperlink" Target="http://www.kurzy.cz/financi-katalog/financni.asp?A=D&amp;IDS=4&amp;S=2260" TargetMode="External"/><Relationship Id="rId73" Type="http://schemas.openxmlformats.org/officeDocument/2006/relationships/hyperlink" Target="http://www.kurzy.cz/financi-katalog/financni.asp?A=D&amp;IDS=4&amp;S=20" TargetMode="External"/><Relationship Id="rId74" Type="http://schemas.openxmlformats.org/officeDocument/2006/relationships/hyperlink" Target="http://www.kurzy.cz/financi-katalog/financni.asp?A=D&amp;IDS=4&amp;S=20" TargetMode="External"/><Relationship Id="rId75" Type="http://schemas.openxmlformats.org/officeDocument/2006/relationships/hyperlink" Target="http://www.kurzy.cz/financi-katalog/financni.asp?A=D&amp;IDS=4&amp;S=30" TargetMode="External"/><Relationship Id="rId76" Type="http://schemas.openxmlformats.org/officeDocument/2006/relationships/hyperlink" Target="http://www.kurzy.cz/financi-katalog/financni.asp?A=D&amp;IDS=4&amp;S=30" TargetMode="External"/><Relationship Id="rId77" Type="http://schemas.openxmlformats.org/officeDocument/2006/relationships/hyperlink" Target="http://www.kurzy.cz/financi-katalog/financni.asp?A=D&amp;IDS=4&amp;S=24728" TargetMode="External"/><Relationship Id="rId78" Type="http://schemas.openxmlformats.org/officeDocument/2006/relationships/hyperlink" Target="http://www.kurzy.cz/financi-katalog/financni.asp?A=D&amp;IDS=4&amp;S=24728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:T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5" min="2" style="1" width="3.85"/>
    <col collapsed="false" customWidth="true" hidden="false" outlineLevel="0" max="27" min="26" style="1" width="3.99"/>
    <col collapsed="false" customWidth="true" hidden="false" outlineLevel="0" max="28" min="28" style="1" width="0.85"/>
    <col collapsed="false" customWidth="true" hidden="false" outlineLevel="0" max="29" min="29" style="1" width="0.41"/>
    <col collapsed="false" customWidth="false" hidden="false" outlineLevel="0" max="257" min="30" style="1" width="3.85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2"/>
      <c r="O1" s="2"/>
      <c r="P1" s="2"/>
      <c r="Q1" s="2"/>
      <c r="R1" s="2"/>
      <c r="S1" s="4"/>
      <c r="T1" s="5" t="s">
        <v>0</v>
      </c>
      <c r="U1" s="6"/>
      <c r="V1" s="7"/>
      <c r="W1" s="7"/>
      <c r="X1" s="8"/>
      <c r="Y1" s="8"/>
      <c r="Z1" s="6"/>
      <c r="AA1" s="6"/>
      <c r="AB1" s="9"/>
      <c r="AC1" s="2"/>
    </row>
    <row r="2" customFormat="false" ht="45" hidden="false" customHeight="true" outlineLevel="0" collapsed="false">
      <c r="B2" s="2"/>
      <c r="C2" s="10"/>
      <c r="D2" s="10"/>
      <c r="E2" s="10"/>
      <c r="F2" s="10"/>
      <c r="G2" s="10"/>
      <c r="H2" s="10"/>
      <c r="I2" s="10"/>
      <c r="J2" s="10" t="s">
        <v>1</v>
      </c>
      <c r="K2" s="2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0"/>
      <c r="X2" s="10"/>
      <c r="Y2" s="10"/>
      <c r="Z2" s="10"/>
      <c r="AA2" s="10"/>
      <c r="AB2" s="12"/>
      <c r="AC2" s="10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3"/>
      <c r="O3" s="13"/>
      <c r="P3" s="2"/>
      <c r="Q3" s="2"/>
      <c r="R3" s="2"/>
      <c r="S3" s="14"/>
      <c r="T3" s="15"/>
      <c r="U3" s="16"/>
      <c r="V3" s="16"/>
      <c r="W3" s="16"/>
      <c r="X3" s="16"/>
      <c r="Y3" s="16"/>
      <c r="Z3" s="16"/>
      <c r="AA3" s="16"/>
      <c r="AB3" s="17"/>
      <c r="AC3" s="2"/>
    </row>
    <row r="4" customFormat="false" ht="21.75" hidden="false" customHeight="true" outlineLevel="0" collapsed="false">
      <c r="B4" s="2"/>
      <c r="C4" s="2"/>
      <c r="D4" s="18" t="s">
        <v>2</v>
      </c>
      <c r="E4" s="2"/>
      <c r="F4" s="19" t="s">
        <v>3</v>
      </c>
      <c r="G4" s="2"/>
      <c r="H4" s="19"/>
      <c r="I4" s="2"/>
      <c r="J4" s="2"/>
      <c r="K4" s="2"/>
      <c r="L4" s="20" t="s">
        <v>4</v>
      </c>
      <c r="M4" s="2"/>
      <c r="N4" s="2"/>
      <c r="O4" s="2"/>
      <c r="P4" s="14"/>
      <c r="Q4" s="2"/>
      <c r="R4" s="2"/>
      <c r="S4" s="2"/>
      <c r="T4" s="21"/>
      <c r="U4" s="16"/>
      <c r="V4" s="16"/>
      <c r="W4" s="16"/>
      <c r="X4" s="16"/>
      <c r="Y4" s="16"/>
      <c r="Z4" s="16"/>
      <c r="AA4" s="16"/>
      <c r="AB4" s="17"/>
      <c r="AC4" s="2"/>
    </row>
    <row r="5" customFormat="false" ht="1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2"/>
      <c r="K5" s="22"/>
      <c r="L5" s="22"/>
      <c r="M5" s="22"/>
      <c r="N5" s="22"/>
      <c r="O5" s="22"/>
      <c r="P5" s="22"/>
      <c r="Q5" s="22"/>
      <c r="R5" s="2"/>
      <c r="S5" s="2"/>
      <c r="T5" s="23" t="s">
        <v>5</v>
      </c>
      <c r="U5" s="24"/>
      <c r="V5" s="24"/>
      <c r="W5" s="24"/>
      <c r="X5" s="25"/>
      <c r="Y5" s="25"/>
      <c r="Z5" s="25"/>
      <c r="AA5" s="25"/>
      <c r="AB5" s="26"/>
      <c r="AC5" s="2"/>
    </row>
    <row r="6" customFormat="false" ht="6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2"/>
      <c r="K6" s="22"/>
      <c r="L6" s="22"/>
      <c r="M6" s="22"/>
      <c r="N6" s="22"/>
      <c r="O6" s="22"/>
      <c r="P6" s="22"/>
      <c r="Q6" s="2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27" customFormat="true" ht="16.5" hidden="false" customHeight="true" outlineLevel="0" collapsed="false">
      <c r="B7" s="28" t="s">
        <v>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</row>
    <row r="8" s="30" customFormat="true" ht="16.5" hidden="false" customHeight="tru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1"/>
      <c r="AC8" s="31"/>
    </row>
    <row r="9" customFormat="false" ht="3.75" hidden="false" customHeight="true" outlineLevel="0" collapsed="false">
      <c r="B9" s="32"/>
      <c r="C9" s="32"/>
      <c r="D9" s="32"/>
      <c r="E9" s="32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/>
      <c r="Y9" s="32"/>
      <c r="Z9" s="2"/>
      <c r="AA9" s="2"/>
      <c r="AB9" s="2"/>
      <c r="AC9" s="2"/>
    </row>
    <row r="10" customFormat="false" ht="15" hidden="false" customHeight="true" outlineLevel="0" collapsed="false">
      <c r="B10" s="2"/>
      <c r="C10" s="36"/>
      <c r="D10" s="36"/>
      <c r="E10" s="36"/>
      <c r="F10" s="36"/>
      <c r="G10" s="36"/>
      <c r="H10" s="36"/>
      <c r="I10" s="2"/>
      <c r="J10" s="37"/>
      <c r="K10" s="37"/>
      <c r="L10" s="38"/>
      <c r="M10" s="38"/>
      <c r="N10" s="2"/>
      <c r="O10" s="2"/>
      <c r="P10" s="39"/>
      <c r="Q10" s="39"/>
      <c r="R10" s="38"/>
      <c r="S10" s="40"/>
      <c r="T10" s="38"/>
      <c r="U10" s="41"/>
      <c r="V10" s="2"/>
      <c r="W10" s="42"/>
      <c r="X10" s="43"/>
      <c r="Y10" s="44"/>
      <c r="Z10" s="44"/>
      <c r="AA10" s="40"/>
      <c r="AB10" s="40"/>
      <c r="AC10" s="2"/>
    </row>
    <row r="11" customFormat="false" ht="15" hidden="false" customHeight="true" outlineLevel="0" collapsed="false">
      <c r="B11" s="45" t="s">
        <v>8</v>
      </c>
      <c r="C11" s="36"/>
      <c r="D11" s="36"/>
      <c r="E11" s="36"/>
      <c r="F11" s="36"/>
      <c r="G11" s="36"/>
      <c r="H11" s="36"/>
      <c r="I11" s="46" t="s">
        <v>9</v>
      </c>
      <c r="J11" s="46"/>
      <c r="K11" s="46"/>
      <c r="L11" s="46"/>
      <c r="M11" s="46"/>
      <c r="N11" s="2"/>
      <c r="O11" s="39"/>
      <c r="P11" s="39"/>
      <c r="Q11" s="39"/>
      <c r="R11" s="47"/>
      <c r="S11" s="47"/>
      <c r="T11" s="38"/>
      <c r="U11" s="48"/>
      <c r="V11" s="48"/>
      <c r="W11" s="42"/>
      <c r="X11" s="43"/>
      <c r="Y11" s="44"/>
      <c r="Z11" s="44"/>
      <c r="AA11" s="40"/>
      <c r="AB11" s="40"/>
      <c r="AC11" s="2"/>
    </row>
    <row r="12" customFormat="false" ht="3.75" hidden="false" customHeight="true" outlineLevel="0" collapsed="false">
      <c r="B12" s="2"/>
      <c r="C12" s="4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"/>
      <c r="O12" s="2"/>
      <c r="P12" s="2"/>
      <c r="Q12" s="2"/>
      <c r="R12" s="2"/>
      <c r="S12" s="2"/>
      <c r="T12" s="16"/>
      <c r="U12" s="28"/>
      <c r="V12" s="16"/>
      <c r="W12" s="16"/>
      <c r="X12" s="16"/>
      <c r="Y12" s="28"/>
      <c r="Z12" s="16"/>
      <c r="AA12" s="2"/>
      <c r="AB12" s="2"/>
      <c r="AC12" s="16"/>
    </row>
    <row r="13" customFormat="false" ht="16.5" hidden="false" customHeight="true" outlineLevel="0" collapsed="false">
      <c r="A13" s="50"/>
      <c r="B13" s="51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 t="s">
        <v>11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2"/>
    </row>
    <row r="14" customFormat="false" ht="4.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4.5" hidden="false" customHeight="true" outlineLevel="0" collapsed="false">
      <c r="A15" s="53"/>
      <c r="B15" s="54"/>
      <c r="C15" s="55" t="s">
        <v>12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16"/>
      <c r="R15" s="56"/>
      <c r="S15" s="57"/>
      <c r="T15" s="57"/>
      <c r="U15" s="57"/>
      <c r="V15" s="57"/>
      <c r="W15" s="58"/>
      <c r="X15" s="57"/>
      <c r="Y15" s="57"/>
      <c r="Z15" s="57"/>
      <c r="AA15" s="58"/>
      <c r="AB15" s="16"/>
      <c r="AC15" s="17"/>
    </row>
    <row r="16" customFormat="false" ht="16.5" hidden="false" customHeight="true" outlineLevel="0" collapsed="false">
      <c r="A16" s="53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16"/>
      <c r="R16" s="59" t="n">
        <v>6</v>
      </c>
      <c r="S16" s="59" t="n">
        <v>2</v>
      </c>
      <c r="T16" s="59" t="n">
        <v>0</v>
      </c>
      <c r="U16" s="59" t="n">
        <v>8</v>
      </c>
      <c r="V16" s="59" t="n">
        <v>1</v>
      </c>
      <c r="W16" s="59" t="n">
        <v>6</v>
      </c>
      <c r="X16" s="59" t="n">
        <v>1</v>
      </c>
      <c r="Y16" s="59" t="n">
        <v>6</v>
      </c>
      <c r="Z16" s="59" t="n">
        <v>1</v>
      </c>
      <c r="AA16" s="59" t="n">
        <v>9</v>
      </c>
      <c r="AB16" s="16"/>
      <c r="AC16" s="17"/>
    </row>
    <row r="17" customFormat="false" ht="3.75" hidden="false" customHeight="true" outlineLevel="0" collapsed="false">
      <c r="A17" s="5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17"/>
    </row>
    <row r="18" customFormat="false" ht="12.75" hidden="false" customHeight="false" outlineLevel="0" collapsed="false">
      <c r="A18" s="61"/>
      <c r="B18" s="62" t="s">
        <v>1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2"/>
      <c r="S18" s="63"/>
      <c r="T18" s="63"/>
      <c r="U18" s="63"/>
      <c r="V18" s="2"/>
      <c r="W18" s="16"/>
      <c r="X18" s="16"/>
      <c r="Y18" s="16"/>
      <c r="Z18" s="16"/>
      <c r="AA18" s="16"/>
      <c r="AB18" s="16"/>
      <c r="AC18" s="64"/>
    </row>
    <row r="19" customFormat="false" ht="3.7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6"/>
      <c r="W19" s="16"/>
      <c r="X19" s="16"/>
      <c r="Y19" s="16"/>
      <c r="Z19" s="16"/>
      <c r="AA19" s="16"/>
      <c r="AB19" s="16"/>
      <c r="AC19" s="17"/>
    </row>
    <row r="20" customFormat="false" ht="16.5" hidden="false" customHeight="true" outlineLevel="0" collapsed="false">
      <c r="A20" s="21"/>
      <c r="B20" s="65"/>
      <c r="C20" s="55" t="s">
        <v>14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5"/>
      <c r="R20" s="65"/>
      <c r="S20" s="66"/>
      <c r="T20" s="67" t="s">
        <v>15</v>
      </c>
      <c r="U20" s="66"/>
      <c r="V20" s="68" t="s">
        <v>16</v>
      </c>
      <c r="W20" s="68"/>
      <c r="X20" s="68"/>
      <c r="Y20" s="68"/>
      <c r="Z20" s="68"/>
      <c r="AA20" s="68"/>
      <c r="AB20" s="65"/>
      <c r="AC20" s="17"/>
    </row>
    <row r="21" customFormat="false" ht="3.75" hidden="false" customHeight="true" outlineLevel="0" collapsed="false">
      <c r="A21" s="21"/>
      <c r="B21" s="65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5"/>
      <c r="R21" s="65"/>
      <c r="S21" s="69"/>
      <c r="T21" s="69"/>
      <c r="U21" s="69"/>
      <c r="V21" s="69"/>
      <c r="W21" s="69"/>
      <c r="X21" s="69"/>
      <c r="Y21" s="69"/>
      <c r="Z21" s="69"/>
      <c r="AA21" s="65"/>
      <c r="AB21" s="65"/>
      <c r="AC21" s="17"/>
    </row>
    <row r="22" customFormat="false" ht="16.5" hidden="false" customHeight="true" outlineLevel="0" collapsed="false">
      <c r="A22" s="21"/>
      <c r="B22" s="2"/>
      <c r="C22" s="55" t="s">
        <v>1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70" t="s">
        <v>18</v>
      </c>
      <c r="P22" s="71"/>
      <c r="Q22" s="72" t="n">
        <v>75002</v>
      </c>
      <c r="R22" s="72"/>
      <c r="S22" s="72"/>
      <c r="T22" s="72"/>
      <c r="U22" s="70" t="s">
        <v>19</v>
      </c>
      <c r="V22" s="73" t="n">
        <v>732713614</v>
      </c>
      <c r="W22" s="73"/>
      <c r="X22" s="73"/>
      <c r="Y22" s="73"/>
      <c r="Z22" s="73"/>
      <c r="AA22" s="73"/>
      <c r="AB22" s="65"/>
      <c r="AC22" s="17"/>
    </row>
    <row r="23" customFormat="false" ht="3.75" hidden="false" customHeight="true" outlineLevel="0" collapsed="false">
      <c r="A23" s="74"/>
      <c r="B23" s="75"/>
      <c r="C23" s="76"/>
      <c r="D23" s="77"/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5"/>
      <c r="V23" s="79"/>
      <c r="W23" s="79"/>
      <c r="X23" s="79"/>
      <c r="Y23" s="79"/>
      <c r="Z23" s="79"/>
      <c r="AA23" s="78"/>
      <c r="AB23" s="78"/>
      <c r="AC23" s="80"/>
    </row>
    <row r="24" customFormat="false" ht="12.75" hidden="false" customHeight="true" outlineLevel="0" collapsed="false">
      <c r="A24" s="61"/>
      <c r="B24" s="63" t="s">
        <v>20</v>
      </c>
      <c r="C24" s="81"/>
      <c r="D24" s="81"/>
      <c r="E24" s="8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82"/>
      <c r="V24" s="2"/>
      <c r="W24" s="65"/>
      <c r="X24" s="65"/>
      <c r="Y24" s="65"/>
      <c r="Z24" s="65"/>
      <c r="AA24" s="65"/>
      <c r="AB24" s="65"/>
      <c r="AC24" s="17"/>
    </row>
    <row r="25" customFormat="false" ht="3.75" hidden="false" customHeight="true" outlineLevel="0" collapsed="false">
      <c r="A25" s="21"/>
      <c r="B25" s="63"/>
      <c r="C25" s="81"/>
      <c r="D25" s="81"/>
      <c r="E25" s="8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82"/>
      <c r="V25" s="65"/>
      <c r="W25" s="65"/>
      <c r="X25" s="65"/>
      <c r="Y25" s="65"/>
      <c r="Z25" s="65"/>
      <c r="AA25" s="65"/>
      <c r="AB25" s="65"/>
      <c r="AC25" s="17"/>
    </row>
    <row r="26" customFormat="false" ht="16.5" hidden="false" customHeight="true" outlineLevel="0" collapsed="false">
      <c r="A26" s="21"/>
      <c r="B26" s="63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83" t="s">
        <v>21</v>
      </c>
      <c r="R26" s="2"/>
      <c r="S26" s="2"/>
      <c r="T26" s="65"/>
      <c r="U26" s="82"/>
      <c r="V26" s="73"/>
      <c r="W26" s="73"/>
      <c r="X26" s="73"/>
      <c r="Y26" s="73"/>
      <c r="Z26" s="73"/>
      <c r="AA26" s="73"/>
      <c r="AB26" s="65"/>
      <c r="AC26" s="17"/>
    </row>
    <row r="27" customFormat="false" ht="3.75" hidden="false" customHeight="true" outlineLevel="0" collapsed="false">
      <c r="A27" s="21"/>
      <c r="B27" s="63"/>
      <c r="C27" s="81"/>
      <c r="D27" s="81"/>
      <c r="E27" s="8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82"/>
      <c r="V27" s="65"/>
      <c r="W27" s="65"/>
      <c r="X27" s="65"/>
      <c r="Y27" s="65"/>
      <c r="Z27" s="65"/>
      <c r="AA27" s="65"/>
      <c r="AB27" s="65"/>
      <c r="AC27" s="17"/>
    </row>
    <row r="28" customFormat="false" ht="16.5" hidden="false" customHeight="true" outlineLevel="0" collapsed="false">
      <c r="A28" s="21"/>
      <c r="B28" s="2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70" t="s">
        <v>18</v>
      </c>
      <c r="P28" s="71"/>
      <c r="Q28" s="72"/>
      <c r="R28" s="72"/>
      <c r="S28" s="72"/>
      <c r="T28" s="72"/>
      <c r="U28" s="70" t="s">
        <v>19</v>
      </c>
      <c r="V28" s="73"/>
      <c r="W28" s="73"/>
      <c r="X28" s="73"/>
      <c r="Y28" s="73"/>
      <c r="Z28" s="73"/>
      <c r="AA28" s="73"/>
      <c r="AB28" s="65"/>
      <c r="AC28" s="17"/>
    </row>
    <row r="29" customFormat="false" ht="3.75" hidden="false" customHeight="true" outlineLevel="0" collapsed="false">
      <c r="A29" s="74"/>
      <c r="B29" s="75"/>
      <c r="C29" s="76"/>
      <c r="D29" s="77"/>
      <c r="E29" s="77"/>
      <c r="F29" s="77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5"/>
      <c r="V29" s="79"/>
      <c r="W29" s="79"/>
      <c r="X29" s="79"/>
      <c r="Y29" s="79"/>
      <c r="Z29" s="79"/>
      <c r="AA29" s="78"/>
      <c r="AB29" s="78"/>
      <c r="AC29" s="80"/>
    </row>
    <row r="30" customFormat="false" ht="12.75" hidden="false" customHeight="true" outlineLevel="0" collapsed="false">
      <c r="A30" s="21"/>
      <c r="B30" s="82" t="s">
        <v>22</v>
      </c>
      <c r="C30" s="81"/>
      <c r="D30" s="81"/>
      <c r="E30" s="81"/>
      <c r="F30" s="65"/>
      <c r="G30" s="82"/>
      <c r="H30" s="2"/>
      <c r="I30" s="2"/>
      <c r="J30" s="16"/>
      <c r="K30" s="16"/>
      <c r="L30" s="16"/>
      <c r="M30" s="16"/>
      <c r="N30" s="65"/>
      <c r="O30" s="65"/>
      <c r="P30" s="65"/>
      <c r="Q30" s="65"/>
      <c r="R30" s="65"/>
      <c r="S30" s="65"/>
      <c r="T30" s="65"/>
      <c r="U30" s="82"/>
      <c r="V30" s="16"/>
      <c r="W30" s="65"/>
      <c r="X30" s="65"/>
      <c r="Y30" s="65"/>
      <c r="Z30" s="65"/>
      <c r="AA30" s="65"/>
      <c r="AB30" s="65"/>
      <c r="AC30" s="17"/>
    </row>
    <row r="31" customFormat="false" ht="3.75" hidden="false" customHeight="true" outlineLevel="0" collapsed="false">
      <c r="A31" s="21"/>
      <c r="B31" s="82"/>
      <c r="C31" s="81"/>
      <c r="D31" s="81"/>
      <c r="E31" s="81"/>
      <c r="F31" s="65"/>
      <c r="G31" s="82"/>
      <c r="H31" s="2"/>
      <c r="I31" s="2"/>
      <c r="J31" s="16"/>
      <c r="K31" s="16"/>
      <c r="L31" s="16"/>
      <c r="M31" s="16"/>
      <c r="N31" s="65"/>
      <c r="O31" s="65"/>
      <c r="P31" s="65"/>
      <c r="Q31" s="65"/>
      <c r="R31" s="65"/>
      <c r="S31" s="65"/>
      <c r="T31" s="65"/>
      <c r="U31" s="82"/>
      <c r="V31" s="16"/>
      <c r="W31" s="65"/>
      <c r="X31" s="65"/>
      <c r="Y31" s="65"/>
      <c r="Z31" s="65"/>
      <c r="AA31" s="65"/>
      <c r="AB31" s="65"/>
      <c r="AC31" s="17"/>
    </row>
    <row r="32" customFormat="false" ht="16.5" hidden="false" customHeight="true" outlineLevel="0" collapsed="false">
      <c r="A32" s="21"/>
      <c r="B32" s="8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65"/>
      <c r="AC32" s="17"/>
    </row>
    <row r="33" customFormat="false" ht="3.75" hidden="false" customHeight="true" outlineLevel="0" collapsed="false">
      <c r="A33" s="21"/>
      <c r="B33" s="84"/>
      <c r="C33" s="81"/>
      <c r="D33" s="81"/>
      <c r="E33" s="81"/>
      <c r="F33" s="86"/>
      <c r="G33" s="87"/>
      <c r="H33" s="2"/>
      <c r="I33" s="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82"/>
      <c r="V33" s="65"/>
      <c r="W33" s="65"/>
      <c r="X33" s="65"/>
      <c r="Y33" s="65"/>
      <c r="Z33" s="65"/>
      <c r="AA33" s="65"/>
      <c r="AB33" s="65"/>
      <c r="AC33" s="17"/>
    </row>
    <row r="34" customFormat="false" ht="16.5" hidden="false" customHeight="true" outlineLevel="0" collapsed="false">
      <c r="A34" s="21"/>
      <c r="B34" s="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70" t="s">
        <v>18</v>
      </c>
      <c r="P34" s="71"/>
      <c r="Q34" s="72"/>
      <c r="R34" s="72"/>
      <c r="S34" s="72"/>
      <c r="T34" s="72"/>
      <c r="U34" s="82"/>
      <c r="V34" s="2"/>
      <c r="W34" s="2"/>
      <c r="X34" s="71"/>
      <c r="Y34" s="88"/>
      <c r="Z34" s="88"/>
      <c r="AA34" s="88"/>
      <c r="AB34" s="65"/>
      <c r="AC34" s="17"/>
    </row>
    <row r="35" customFormat="false" ht="3.75" hidden="false" customHeight="true" outlineLevel="0" collapsed="false">
      <c r="A35" s="21"/>
      <c r="B35" s="75"/>
      <c r="C35" s="76"/>
      <c r="D35" s="77"/>
      <c r="E35" s="77"/>
      <c r="F35" s="77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5"/>
      <c r="V35" s="79"/>
      <c r="W35" s="79"/>
      <c r="X35" s="79"/>
      <c r="Y35" s="79"/>
      <c r="Z35" s="79"/>
      <c r="AA35" s="78"/>
      <c r="AB35" s="78"/>
      <c r="AC35" s="80"/>
    </row>
    <row r="36" customFormat="false" ht="3.75" hidden="false" customHeight="true" outlineLevel="0" collapsed="false">
      <c r="A36" s="61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64"/>
    </row>
    <row r="37" customFormat="false" ht="12.75" hidden="false" customHeight="true" outlineLevel="0" collapsed="false">
      <c r="A37" s="21"/>
      <c r="B37" s="90"/>
      <c r="C37" s="55"/>
      <c r="D37" s="55"/>
      <c r="E37" s="55"/>
      <c r="F37" s="63"/>
      <c r="G37" s="90" t="s">
        <v>23</v>
      </c>
      <c r="H37" s="63"/>
      <c r="I37" s="63"/>
      <c r="J37" s="63"/>
      <c r="K37" s="63"/>
      <c r="L37" s="63"/>
      <c r="M37" s="63"/>
      <c r="N37" s="16"/>
      <c r="O37" s="16"/>
      <c r="P37" s="16"/>
      <c r="Q37" s="91"/>
      <c r="R37" s="92"/>
      <c r="S37" s="16"/>
      <c r="T37" s="16"/>
      <c r="U37" s="63"/>
      <c r="V37" s="63"/>
      <c r="W37" s="63"/>
      <c r="X37" s="16"/>
      <c r="Y37" s="16"/>
      <c r="Z37" s="16"/>
      <c r="AA37" s="16"/>
      <c r="AB37" s="16"/>
      <c r="AC37" s="17"/>
    </row>
    <row r="38" customFormat="false" ht="3.75" hidden="false" customHeight="true" outlineLevel="0" collapsed="false">
      <c r="A38" s="21"/>
      <c r="B38" s="90"/>
      <c r="C38" s="9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94"/>
      <c r="O38" s="94"/>
      <c r="P38" s="94"/>
      <c r="Q38" s="91"/>
      <c r="R38" s="92"/>
      <c r="S38" s="16"/>
      <c r="T38" s="16"/>
      <c r="U38" s="63"/>
      <c r="V38" s="63"/>
      <c r="W38" s="63"/>
      <c r="X38" s="16"/>
      <c r="Y38" s="16"/>
      <c r="Z38" s="16"/>
      <c r="AA38" s="16"/>
      <c r="AB38" s="16"/>
      <c r="AC38" s="17"/>
    </row>
    <row r="39" customFormat="false" ht="12.75" hidden="false" customHeight="true" outlineLevel="0" collapsed="false">
      <c r="A39" s="21"/>
      <c r="B39" s="90"/>
      <c r="C39" s="55"/>
      <c r="D39" s="55"/>
      <c r="E39" s="55"/>
      <c r="F39" s="63"/>
      <c r="G39" s="90" t="s">
        <v>24</v>
      </c>
      <c r="H39" s="63"/>
      <c r="I39" s="63"/>
      <c r="J39" s="63"/>
      <c r="K39" s="63"/>
      <c r="L39" s="63"/>
      <c r="M39" s="63"/>
      <c r="N39" s="94"/>
      <c r="O39" s="94"/>
      <c r="P39" s="94"/>
      <c r="Q39" s="91"/>
      <c r="R39" s="92"/>
      <c r="S39" s="16"/>
      <c r="T39" s="16"/>
      <c r="U39" s="63"/>
      <c r="V39" s="63"/>
      <c r="W39" s="63"/>
      <c r="X39" s="16"/>
      <c r="Y39" s="16"/>
      <c r="Z39" s="16"/>
      <c r="AA39" s="16"/>
      <c r="AB39" s="16"/>
      <c r="AC39" s="17"/>
    </row>
    <row r="40" customFormat="false" ht="3.75" hidden="false" customHeight="true" outlineLevel="0" collapsed="false">
      <c r="A40" s="74"/>
      <c r="B40" s="90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16"/>
      <c r="Y40" s="16"/>
      <c r="Z40" s="16"/>
      <c r="AA40" s="16"/>
      <c r="AB40" s="16"/>
      <c r="AC40" s="80"/>
    </row>
    <row r="41" customFormat="false" ht="3.75" hidden="false" customHeight="true" outlineLevel="0" collapsed="false">
      <c r="A41" s="21"/>
      <c r="B41" s="62"/>
      <c r="C41" s="89"/>
      <c r="D41" s="89"/>
      <c r="E41" s="89"/>
      <c r="F41" s="95"/>
      <c r="G41" s="62"/>
      <c r="H41" s="89"/>
      <c r="I41" s="89"/>
      <c r="J41" s="89"/>
      <c r="K41" s="89"/>
      <c r="L41" s="89"/>
      <c r="M41" s="89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96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</row>
    <row r="42" customFormat="false" ht="16.5" hidden="false" customHeight="true" outlineLevel="0" collapsed="false">
      <c r="A42" s="21"/>
      <c r="B42" s="90" t="s">
        <v>25</v>
      </c>
      <c r="C42" s="16"/>
      <c r="D42" s="16"/>
      <c r="E42" s="16"/>
      <c r="F42" s="93"/>
      <c r="G42" s="63"/>
      <c r="H42" s="16"/>
      <c r="I42" s="16"/>
      <c r="J42" s="16"/>
      <c r="K42" s="16"/>
      <c r="L42" s="16"/>
      <c r="M42" s="98"/>
      <c r="N42" s="98"/>
      <c r="O42" s="98"/>
      <c r="P42" s="98"/>
      <c r="Q42" s="98"/>
      <c r="R42" s="2"/>
      <c r="S42" s="2"/>
      <c r="T42" s="2"/>
      <c r="U42" s="2"/>
      <c r="V42" s="2"/>
      <c r="W42" s="63"/>
      <c r="X42" s="63"/>
      <c r="Y42" s="63"/>
      <c r="Z42" s="63"/>
      <c r="AA42" s="63"/>
      <c r="AB42" s="63"/>
      <c r="AC42" s="96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</row>
    <row r="43" customFormat="false" ht="3.75" hidden="false" customHeight="true" outlineLevel="0" collapsed="false">
      <c r="A43" s="21"/>
      <c r="B43" s="63"/>
      <c r="C43" s="2"/>
      <c r="D43" s="2"/>
      <c r="E43" s="2"/>
      <c r="F43" s="93"/>
      <c r="G43" s="63"/>
      <c r="H43" s="2"/>
      <c r="I43" s="2"/>
      <c r="J43" s="16"/>
      <c r="K43" s="16"/>
      <c r="L43" s="16"/>
      <c r="M43" s="16"/>
      <c r="N43" s="63"/>
      <c r="O43" s="99"/>
      <c r="P43" s="99"/>
      <c r="Q43" s="99"/>
      <c r="R43" s="99"/>
      <c r="S43" s="99"/>
      <c r="T43" s="99"/>
      <c r="U43" s="63"/>
      <c r="V43" s="63"/>
      <c r="W43" s="63"/>
      <c r="X43" s="63"/>
      <c r="Y43" s="63"/>
      <c r="Z43" s="63"/>
      <c r="AA43" s="63"/>
      <c r="AB43" s="63"/>
      <c r="AC43" s="96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</row>
    <row r="44" customFormat="false" ht="16.5" hidden="false" customHeight="true" outlineLevel="0" collapsed="false">
      <c r="A44" s="21"/>
      <c r="B44" s="90" t="s">
        <v>26</v>
      </c>
      <c r="C44" s="2"/>
      <c r="D44" s="2"/>
      <c r="E44" s="2"/>
      <c r="F44" s="93"/>
      <c r="G44" s="63"/>
      <c r="H44" s="2"/>
      <c r="I44" s="2"/>
      <c r="J44" s="16"/>
      <c r="K44" s="16"/>
      <c r="L44" s="16"/>
      <c r="M44" s="98"/>
      <c r="N44" s="98"/>
      <c r="O44" s="98"/>
      <c r="P44" s="98"/>
      <c r="Q44" s="98"/>
      <c r="R44" s="2"/>
      <c r="S44" s="2"/>
      <c r="T44" s="2"/>
      <c r="U44" s="2"/>
      <c r="V44" s="2"/>
      <c r="W44" s="63"/>
      <c r="X44" s="63"/>
      <c r="Y44" s="63"/>
      <c r="Z44" s="63"/>
      <c r="AA44" s="63"/>
      <c r="AB44" s="63"/>
      <c r="AC44" s="96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</row>
    <row r="45" customFormat="false" ht="3.75" hidden="false" customHeight="true" outlineLevel="0" collapsed="false">
      <c r="A45" s="21"/>
      <c r="B45" s="63"/>
      <c r="C45" s="63"/>
      <c r="D45" s="100"/>
      <c r="E45" s="100"/>
      <c r="F45" s="93"/>
      <c r="G45" s="93"/>
      <c r="H45" s="2"/>
      <c r="I45" s="2"/>
      <c r="J45" s="16"/>
      <c r="K45" s="16"/>
      <c r="L45" s="16"/>
      <c r="M45" s="16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96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</row>
    <row r="46" customFormat="false" ht="3.7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01"/>
      <c r="U46" s="101"/>
      <c r="V46" s="101"/>
      <c r="W46" s="89"/>
      <c r="X46" s="89"/>
      <c r="Y46" s="101"/>
      <c r="Z46" s="101"/>
      <c r="AA46" s="101"/>
      <c r="AB46" s="101"/>
      <c r="AC46" s="64"/>
    </row>
    <row r="47" customFormat="false" ht="12.75" hidden="false" customHeight="true" outlineLevel="0" collapsed="false">
      <c r="A47" s="21"/>
      <c r="B47" s="102" t="s">
        <v>27</v>
      </c>
      <c r="C47" s="103"/>
      <c r="D47" s="103"/>
      <c r="E47" s="103"/>
      <c r="F47" s="93"/>
      <c r="G47" s="16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16"/>
      <c r="U47" s="16"/>
      <c r="V47" s="104"/>
      <c r="W47" s="105"/>
      <c r="X47" s="105"/>
      <c r="Y47" s="105"/>
      <c r="Z47" s="105"/>
      <c r="AA47" s="63"/>
      <c r="AB47" s="63"/>
      <c r="AC47" s="96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</row>
    <row r="48" customFormat="false" ht="3.75" hidden="false" customHeight="true" outlineLevel="0" collapsed="false">
      <c r="A48" s="21"/>
      <c r="B48" s="102"/>
      <c r="C48" s="103"/>
      <c r="D48" s="103"/>
      <c r="E48" s="103"/>
      <c r="F48" s="93"/>
      <c r="G48" s="16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16"/>
      <c r="U48" s="16"/>
      <c r="V48" s="104"/>
      <c r="W48" s="105"/>
      <c r="X48" s="105"/>
      <c r="Y48" s="105"/>
      <c r="Z48" s="105"/>
      <c r="AA48" s="63"/>
      <c r="AB48" s="63"/>
      <c r="AC48" s="96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</row>
    <row r="49" customFormat="false" ht="14.25" hidden="false" customHeight="true" outlineLevel="0" collapsed="false">
      <c r="A49" s="21"/>
      <c r="B49" s="106"/>
      <c r="C49" s="107" t="s">
        <v>2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8"/>
      <c r="R49" s="108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</row>
    <row r="50" customFormat="false" ht="13.5" hidden="false" customHeight="true" outlineLevel="0" collapsed="false">
      <c r="A50" s="21"/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9"/>
      <c r="Q50" s="110" t="n">
        <v>4373</v>
      </c>
      <c r="R50" s="110"/>
      <c r="S50" s="110"/>
      <c r="T50" s="110"/>
      <c r="U50" s="63"/>
      <c r="V50" s="63"/>
      <c r="W50" s="63"/>
      <c r="X50" s="63"/>
      <c r="Y50" s="63"/>
      <c r="Z50" s="63"/>
      <c r="AA50" s="63"/>
      <c r="AB50" s="63"/>
      <c r="AC50" s="96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</row>
    <row r="51" customFormat="false" ht="3.75" hidden="false" customHeight="true" outlineLevel="0" collapsed="false">
      <c r="A51" s="21"/>
      <c r="B51" s="106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85"/>
      <c r="P51" s="113"/>
      <c r="Q51" s="85"/>
      <c r="R51" s="85"/>
      <c r="S51" s="63"/>
      <c r="T51" s="114"/>
      <c r="U51" s="114"/>
      <c r="V51" s="114"/>
      <c r="W51" s="114"/>
      <c r="X51" s="63"/>
      <c r="Y51" s="63"/>
      <c r="Z51" s="63"/>
      <c r="AA51" s="63"/>
      <c r="AB51" s="63"/>
      <c r="AC51" s="96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</row>
    <row r="52" customFormat="false" ht="12.75" hidden="false" customHeight="true" outlineLevel="0" collapsed="false">
      <c r="A52" s="21"/>
      <c r="B52" s="93" t="s">
        <v>29</v>
      </c>
      <c r="C52" s="63"/>
      <c r="D52" s="115"/>
      <c r="E52" s="16"/>
      <c r="F52" s="93"/>
      <c r="G52" s="63"/>
      <c r="H52" s="16"/>
      <c r="I52" s="16"/>
      <c r="J52" s="16"/>
      <c r="K52" s="16"/>
      <c r="L52" s="16"/>
      <c r="M52" s="16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96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</row>
    <row r="53" customFormat="false" ht="3.75" hidden="false" customHeight="true" outlineLevel="0" collapsed="false">
      <c r="A53" s="74"/>
      <c r="B53" s="63"/>
      <c r="C53" s="63"/>
      <c r="D53" s="115"/>
      <c r="E53" s="16"/>
      <c r="F53" s="93"/>
      <c r="G53" s="63"/>
      <c r="H53" s="16"/>
      <c r="I53" s="16"/>
      <c r="J53" s="16"/>
      <c r="K53" s="16"/>
      <c r="L53" s="16"/>
      <c r="M53" s="16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96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</row>
    <row r="54" customFormat="false" ht="3.75" hidden="false" customHeight="true" outlineLevel="0" collapsed="false">
      <c r="A54" s="21"/>
      <c r="B54" s="62"/>
      <c r="C54" s="62"/>
      <c r="D54" s="116"/>
      <c r="E54" s="89"/>
      <c r="F54" s="95"/>
      <c r="G54" s="62"/>
      <c r="H54" s="89"/>
      <c r="I54" s="89"/>
      <c r="J54" s="89"/>
      <c r="K54" s="89"/>
      <c r="L54" s="89"/>
      <c r="M54" s="89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11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</row>
    <row r="55" customFormat="false" ht="12.75" hidden="false" customHeight="true" outlineLevel="0" collapsed="false">
      <c r="A55" s="21"/>
      <c r="B55" s="118" t="s">
        <v>30</v>
      </c>
      <c r="C55" s="16"/>
      <c r="D55" s="63"/>
      <c r="E55" s="63"/>
      <c r="F55" s="63"/>
      <c r="G55" s="63"/>
      <c r="H55" s="63"/>
      <c r="I55" s="63"/>
      <c r="J55" s="119"/>
      <c r="K55" s="119"/>
      <c r="L55" s="119"/>
      <c r="M55" s="119"/>
      <c r="N55" s="63"/>
      <c r="O55" s="103"/>
      <c r="P55" s="10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96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</row>
    <row r="56" customFormat="false" ht="4.5" hidden="false" customHeight="true" outlineLevel="0" collapsed="false">
      <c r="A56" s="21"/>
      <c r="B56" s="118"/>
      <c r="C56" s="16"/>
      <c r="D56" s="63"/>
      <c r="E56" s="63"/>
      <c r="F56" s="63"/>
      <c r="G56" s="63"/>
      <c r="H56" s="63"/>
      <c r="I56" s="63"/>
      <c r="J56" s="119"/>
      <c r="K56" s="119"/>
      <c r="L56" s="119"/>
      <c r="M56" s="119"/>
      <c r="N56" s="63"/>
      <c r="O56" s="103"/>
      <c r="P56" s="10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96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</row>
    <row r="57" customFormat="false" ht="15.75" hidden="false" customHeight="true" outlineLevel="0" collapsed="false">
      <c r="A57" s="21"/>
      <c r="B57" s="118"/>
      <c r="C57" s="55"/>
      <c r="D57" s="55"/>
      <c r="E57" s="55"/>
      <c r="F57" s="55"/>
      <c r="G57" s="55"/>
      <c r="H57" s="55"/>
      <c r="I57" s="55"/>
      <c r="J57" s="55"/>
      <c r="K57" s="55"/>
      <c r="L57" s="85"/>
      <c r="M57" s="85"/>
      <c r="N57" s="85"/>
      <c r="O57" s="85"/>
      <c r="P57" s="120"/>
      <c r="Q57" s="85"/>
      <c r="R57" s="63" t="s">
        <v>31</v>
      </c>
      <c r="S57" s="85"/>
      <c r="T57" s="85"/>
      <c r="U57" s="85"/>
      <c r="V57" s="85"/>
      <c r="W57" s="85"/>
      <c r="X57" s="85"/>
      <c r="Y57" s="85"/>
      <c r="Z57" s="85"/>
      <c r="AA57" s="85"/>
      <c r="AB57" s="63"/>
      <c r="AC57" s="96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</row>
    <row r="58" customFormat="false" ht="3.75" hidden="false" customHeight="true" outlineLevel="0" collapsed="false">
      <c r="A58" s="21"/>
      <c r="B58" s="118"/>
      <c r="C58" s="121"/>
      <c r="D58" s="121"/>
      <c r="E58" s="121"/>
      <c r="F58" s="121"/>
      <c r="G58" s="121"/>
      <c r="H58" s="121"/>
      <c r="I58" s="121"/>
      <c r="J58" s="121"/>
      <c r="K58" s="121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63"/>
      <c r="AC58" s="96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</row>
    <row r="59" customFormat="false" ht="15.75" hidden="false" customHeight="true" outlineLevel="0" collapsed="false">
      <c r="A59" s="21"/>
      <c r="B59" s="118"/>
      <c r="C59" s="55"/>
      <c r="D59" s="55"/>
      <c r="E59" s="55"/>
      <c r="F59" s="55"/>
      <c r="G59" s="55"/>
      <c r="H59" s="55"/>
      <c r="I59" s="55"/>
      <c r="J59" s="55"/>
      <c r="K59" s="55"/>
      <c r="L59" s="85"/>
      <c r="M59" s="85"/>
      <c r="N59" s="122"/>
      <c r="O59" s="122"/>
      <c r="P59" s="122"/>
      <c r="Q59" s="122"/>
      <c r="R59" s="122"/>
      <c r="S59" s="85"/>
      <c r="T59" s="63" t="s">
        <v>32</v>
      </c>
      <c r="U59" s="85"/>
      <c r="V59" s="85"/>
      <c r="W59" s="85"/>
      <c r="X59" s="85"/>
      <c r="Y59" s="46"/>
      <c r="Z59" s="46"/>
      <c r="AA59" s="85"/>
      <c r="AB59" s="65"/>
      <c r="AC59" s="96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</row>
    <row r="60" customFormat="false" ht="3.75" hidden="false" customHeight="true" outlineLevel="0" collapsed="false">
      <c r="A60" s="21"/>
      <c r="B60" s="123"/>
      <c r="C60" s="124"/>
      <c r="D60" s="124"/>
      <c r="E60" s="124"/>
      <c r="F60" s="124"/>
      <c r="G60" s="124"/>
      <c r="H60" s="124"/>
      <c r="I60" s="60"/>
      <c r="J60" s="124"/>
      <c r="K60" s="124"/>
      <c r="L60" s="124"/>
      <c r="M60" s="124"/>
      <c r="N60" s="124"/>
      <c r="O60" s="125"/>
      <c r="P60" s="125"/>
      <c r="Q60" s="125"/>
      <c r="R60" s="125"/>
      <c r="S60" s="125"/>
      <c r="T60" s="125"/>
      <c r="U60" s="125"/>
      <c r="V60" s="125"/>
      <c r="W60" s="126"/>
      <c r="X60" s="126"/>
      <c r="Y60" s="126"/>
      <c r="Z60" s="126"/>
      <c r="AA60" s="126"/>
      <c r="AB60" s="126"/>
      <c r="AC60" s="96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</row>
    <row r="61" customFormat="false" ht="15" hidden="false" customHeight="true" outlineLevel="0" collapsed="false">
      <c r="A61" s="61"/>
      <c r="B61" s="102" t="s">
        <v>33</v>
      </c>
      <c r="C61" s="103"/>
      <c r="D61" s="2"/>
      <c r="E61" s="93" t="s">
        <v>34</v>
      </c>
      <c r="F61" s="2"/>
      <c r="G61" s="16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11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</row>
    <row r="62" customFormat="false" ht="3.75" hidden="false" customHeight="true" outlineLevel="0" collapsed="false">
      <c r="A62" s="21"/>
      <c r="B62" s="102"/>
      <c r="C62" s="103"/>
      <c r="D62" s="2"/>
      <c r="E62" s="93"/>
      <c r="F62" s="2"/>
      <c r="G62" s="16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96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</row>
    <row r="63" customFormat="false" ht="15.75" hidden="false" customHeight="true" outlineLevel="0" collapsed="false">
      <c r="A63" s="21"/>
      <c r="B63" s="127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11"/>
      <c r="Q63" s="111"/>
      <c r="R63" s="111"/>
      <c r="S63" s="111"/>
      <c r="T63" s="111"/>
      <c r="U63" s="111"/>
      <c r="V63" s="111"/>
      <c r="W63" s="111"/>
      <c r="X63" s="111"/>
      <c r="Y63" s="85"/>
      <c r="Z63" s="63"/>
      <c r="AA63" s="63"/>
      <c r="AB63" s="63"/>
      <c r="AC63" s="96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</row>
    <row r="64" customFormat="false" ht="12" hidden="false" customHeight="true" outlineLevel="0" collapsed="false">
      <c r="A64" s="21"/>
      <c r="B64" s="12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63"/>
      <c r="AC64" s="96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</row>
    <row r="65" customFormat="false" ht="3.75" hidden="false" customHeight="true" outlineLevel="0" collapsed="false">
      <c r="A65" s="21"/>
      <c r="B65" s="127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2"/>
      <c r="Z65" s="63"/>
      <c r="AA65" s="63"/>
      <c r="AB65" s="63"/>
      <c r="AC65" s="96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</row>
    <row r="66" customFormat="false" ht="12" hidden="false" customHeight="true" outlineLevel="0" collapsed="false">
      <c r="A66" s="21"/>
      <c r="B66" s="127"/>
      <c r="C66" s="130" t="s">
        <v>35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11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63"/>
      <c r="AC66" s="96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</row>
    <row r="67" customFormat="false" ht="12" hidden="false" customHeight="true" outlineLevel="0" collapsed="false">
      <c r="A67" s="21"/>
      <c r="B67" s="127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31"/>
      <c r="Z67" s="131"/>
      <c r="AA67" s="131"/>
      <c r="AB67" s="63"/>
      <c r="AC67" s="96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</row>
    <row r="68" customFormat="false" ht="12" hidden="false" customHeight="true" outlineLevel="0" collapsed="false">
      <c r="A68" s="21"/>
      <c r="B68" s="127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32"/>
      <c r="Q68" s="132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63"/>
      <c r="AC68" s="96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</row>
    <row r="69" customFormat="false" ht="15.75" hidden="false" customHeight="true" outlineLevel="0" collapsed="false">
      <c r="A69" s="21"/>
      <c r="B69" s="12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11"/>
      <c r="AC69" s="134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</row>
    <row r="70" customFormat="false" ht="3.75" hidden="false" customHeight="true" outlineLevel="0" collapsed="false">
      <c r="A70" s="21"/>
      <c r="B70" s="127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2"/>
      <c r="Z70" s="63"/>
      <c r="AA70" s="63"/>
      <c r="AB70" s="111"/>
      <c r="AC70" s="134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</row>
    <row r="71" customFormat="false" ht="12" hidden="false" customHeight="true" outlineLevel="0" collapsed="false">
      <c r="A71" s="21"/>
      <c r="B71" s="127"/>
      <c r="C71" s="130" t="s">
        <v>36</v>
      </c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11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11"/>
      <c r="AC71" s="134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</row>
    <row r="72" customFormat="false" ht="12" hidden="false" customHeight="true" outlineLevel="0" collapsed="false">
      <c r="A72" s="21"/>
      <c r="B72" s="2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34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</row>
    <row r="73" customFormat="false" ht="3.75" hidden="false" customHeight="true" outlineLevel="0" collapsed="false">
      <c r="A73" s="21"/>
      <c r="B73" s="2"/>
      <c r="C73" s="2"/>
      <c r="D73" s="16"/>
      <c r="E73" s="90"/>
      <c r="F73" s="16"/>
      <c r="G73" s="16"/>
      <c r="H73" s="63"/>
      <c r="I73" s="63"/>
      <c r="J73" s="63"/>
      <c r="K73" s="63"/>
      <c r="L73" s="63"/>
      <c r="M73" s="63"/>
      <c r="N73" s="63"/>
      <c r="O73" s="63"/>
      <c r="P73" s="135"/>
      <c r="Q73" s="133"/>
      <c r="R73" s="135"/>
      <c r="S73" s="133"/>
      <c r="T73" s="135"/>
      <c r="U73" s="133"/>
      <c r="V73" s="135"/>
      <c r="W73" s="133"/>
      <c r="X73" s="135"/>
      <c r="Y73" s="133"/>
      <c r="Z73" s="135"/>
      <c r="AA73" s="133"/>
      <c r="AB73" s="63"/>
      <c r="AC73" s="96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</row>
    <row r="74" customFormat="false" ht="16.5" hidden="false" customHeight="true" outlineLevel="0" collapsed="false">
      <c r="A74" s="21"/>
      <c r="B74" s="136" t="s">
        <v>37</v>
      </c>
      <c r="C74" s="2"/>
      <c r="D74" s="16"/>
      <c r="E74" s="90"/>
      <c r="F74" s="16"/>
      <c r="G74" s="16"/>
      <c r="H74" s="63"/>
      <c r="I74" s="63"/>
      <c r="J74" s="63"/>
      <c r="K74" s="63"/>
      <c r="L74" s="63"/>
      <c r="M74" s="2"/>
      <c r="N74" s="2"/>
      <c r="O74" s="2"/>
      <c r="P74" s="46"/>
      <c r="Q74" s="46"/>
      <c r="R74" s="46"/>
      <c r="S74" s="46"/>
      <c r="T74" s="46"/>
      <c r="U74" s="137"/>
      <c r="V74" s="137"/>
      <c r="W74" s="46"/>
      <c r="X74" s="46"/>
      <c r="Y74" s="46"/>
      <c r="Z74" s="46"/>
      <c r="AA74" s="46"/>
      <c r="AB74" s="63"/>
      <c r="AC74" s="96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</row>
    <row r="75" customFormat="false" ht="3.75" hidden="false" customHeight="true" outlineLevel="0" collapsed="false">
      <c r="A75" s="21"/>
      <c r="B75" s="138"/>
      <c r="C75" s="2"/>
      <c r="D75" s="16"/>
      <c r="E75" s="90"/>
      <c r="F75" s="16"/>
      <c r="G75" s="16"/>
      <c r="H75" s="63"/>
      <c r="I75" s="63"/>
      <c r="J75" s="63"/>
      <c r="K75" s="63"/>
      <c r="L75" s="63"/>
      <c r="M75" s="139"/>
      <c r="N75" s="139"/>
      <c r="O75" s="139"/>
      <c r="P75" s="139"/>
      <c r="Q75" s="139"/>
      <c r="R75" s="139"/>
      <c r="S75" s="133"/>
      <c r="T75" s="135"/>
      <c r="U75" s="139"/>
      <c r="V75" s="139"/>
      <c r="W75" s="139"/>
      <c r="X75" s="139"/>
      <c r="Y75" s="139"/>
      <c r="Z75" s="139"/>
      <c r="AA75" s="133"/>
      <c r="AB75" s="63"/>
      <c r="AC75" s="96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</row>
    <row r="76" customFormat="false" ht="16.5" hidden="false" customHeight="true" outlineLevel="0" collapsed="false">
      <c r="A76" s="21"/>
      <c r="B76" s="138"/>
      <c r="C76" s="2"/>
      <c r="D76" s="16"/>
      <c r="E76" s="90"/>
      <c r="F76" s="16"/>
      <c r="G76" s="16"/>
      <c r="H76" s="63"/>
      <c r="I76" s="63"/>
      <c r="J76" s="63"/>
      <c r="K76" s="63"/>
      <c r="L76" s="63"/>
      <c r="M76" s="137"/>
      <c r="N76" s="137"/>
      <c r="O76" s="137"/>
      <c r="P76" s="46"/>
      <c r="Q76" s="46"/>
      <c r="R76" s="46"/>
      <c r="S76" s="46"/>
      <c r="T76" s="46"/>
      <c r="U76" s="139"/>
      <c r="V76" s="139"/>
      <c r="W76" s="46"/>
      <c r="X76" s="46"/>
      <c r="Y76" s="46"/>
      <c r="Z76" s="46"/>
      <c r="AA76" s="46"/>
      <c r="AB76" s="63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</row>
    <row r="77" customFormat="false" ht="12" hidden="false" customHeight="true" outlineLevel="0" collapsed="false">
      <c r="A77" s="74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140"/>
      <c r="T77" s="140"/>
      <c r="U77" s="140"/>
      <c r="V77" s="140"/>
      <c r="W77" s="140"/>
      <c r="X77" s="140"/>
      <c r="Y77" s="63"/>
      <c r="Z77" s="63"/>
      <c r="AA77" s="63"/>
      <c r="AB77" s="63"/>
      <c r="AC77" s="96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</row>
    <row r="78" customFormat="false" ht="12.75" hidden="false" customHeight="false" outlineLevel="0" collapsed="false">
      <c r="A78" s="21"/>
      <c r="B78" s="141" t="s">
        <v>38</v>
      </c>
      <c r="C78" s="95"/>
      <c r="D78" s="95"/>
      <c r="E78" s="95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11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</row>
    <row r="79" customFormat="false" ht="12.75" hidden="false" customHeight="false" outlineLevel="0" collapsed="false">
      <c r="A79" s="21"/>
      <c r="B79" s="142" t="s">
        <v>39</v>
      </c>
      <c r="C79" s="93"/>
      <c r="D79" s="93"/>
      <c r="E79" s="9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96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</row>
    <row r="80" customFormat="false" ht="5.25" hidden="false" customHeight="true" outlineLevel="0" collapsed="false">
      <c r="A80" s="21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96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</row>
    <row r="81" customFormat="false" ht="18" hidden="false" customHeight="true" outlineLevel="0" collapsed="false">
      <c r="A81" s="21"/>
      <c r="B81" s="93" t="s">
        <v>40</v>
      </c>
      <c r="C81" s="93"/>
      <c r="D81" s="143"/>
      <c r="E81" s="143"/>
      <c r="F81" s="143"/>
      <c r="G81" s="143"/>
      <c r="H81" s="143"/>
      <c r="I81" s="144"/>
      <c r="J81" s="65"/>
      <c r="K81" s="65"/>
      <c r="L81" s="65"/>
      <c r="M81" s="65"/>
      <c r="N81" s="63"/>
      <c r="O81" s="63"/>
      <c r="P81" s="2"/>
      <c r="Q81" s="145" t="s">
        <v>41</v>
      </c>
      <c r="R81" s="2"/>
      <c r="S81" s="146" t="s">
        <v>42</v>
      </c>
      <c r="T81" s="146"/>
      <c r="U81" s="146"/>
      <c r="V81" s="146"/>
      <c r="W81" s="146"/>
      <c r="X81" s="146"/>
      <c r="Y81" s="146"/>
      <c r="Z81" s="146"/>
      <c r="AA81" s="144"/>
      <c r="AB81" s="144"/>
      <c r="AC81" s="96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</row>
    <row r="82" customFormat="false" ht="5.25" hidden="false" customHeight="true" outlineLevel="0" collapsed="false">
      <c r="A82" s="147"/>
      <c r="B82" s="148"/>
      <c r="C82" s="148"/>
      <c r="D82" s="148"/>
      <c r="E82" s="148"/>
      <c r="F82" s="149"/>
      <c r="G82" s="149"/>
      <c r="H82" s="149"/>
      <c r="I82" s="149"/>
      <c r="J82" s="149"/>
      <c r="K82" s="149"/>
      <c r="L82" s="149"/>
      <c r="M82" s="149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50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</row>
    <row r="83" customFormat="false" ht="17.25" hidden="false" customHeight="true" outlineLevel="0" collapsed="false">
      <c r="B83" s="151"/>
      <c r="C83" s="151"/>
      <c r="D83" s="151"/>
      <c r="E83" s="151"/>
      <c r="F83" s="151"/>
      <c r="G83" s="151"/>
      <c r="H83" s="151"/>
      <c r="I83" s="151"/>
      <c r="N83" s="151"/>
      <c r="R83" s="152"/>
      <c r="S83" s="151"/>
      <c r="U83" s="152"/>
      <c r="V83" s="152"/>
      <c r="W83" s="152"/>
      <c r="X83" s="152"/>
      <c r="Y83" s="152"/>
      <c r="Z83" s="152"/>
      <c r="AA83" s="152"/>
      <c r="AB83" s="152"/>
      <c r="AC83" s="152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</row>
    <row r="84" customFormat="false" ht="12.7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97"/>
      <c r="BK84" s="97"/>
      <c r="BL84" s="97"/>
    </row>
    <row r="85" customFormat="false" ht="12.7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97"/>
      <c r="BK85" s="97"/>
      <c r="BL85" s="97"/>
    </row>
    <row r="86" customFormat="false" ht="12.75" hidden="tru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97"/>
      <c r="BK86" s="97"/>
      <c r="BL86" s="97"/>
    </row>
    <row r="87" customFormat="false" ht="12.75" hidden="true" customHeight="false" outlineLevel="0" collapsed="false">
      <c r="B87" s="154"/>
      <c r="C87" s="154"/>
      <c r="D87" s="155" t="s">
        <v>43</v>
      </c>
      <c r="E87" s="156" t="s">
        <v>44</v>
      </c>
      <c r="F87" s="156" t="s">
        <v>45</v>
      </c>
      <c r="G87" s="156"/>
      <c r="H87" s="154"/>
      <c r="I87" s="157"/>
      <c r="J87" s="153"/>
      <c r="K87" s="153"/>
      <c r="L87" s="153"/>
      <c r="M87" s="153"/>
      <c r="O87" s="154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</row>
    <row r="88" customFormat="false" ht="12.75" hidden="true" customHeight="false" outlineLevel="0" collapsed="false">
      <c r="B88" s="154"/>
      <c r="C88" s="154"/>
      <c r="D88" s="155" t="s">
        <v>46</v>
      </c>
      <c r="E88" s="156" t="s">
        <v>44</v>
      </c>
      <c r="F88" s="156" t="s">
        <v>47</v>
      </c>
      <c r="G88" s="156"/>
      <c r="H88" s="154"/>
      <c r="I88" s="156"/>
      <c r="J88" s="158"/>
      <c r="K88" s="158"/>
      <c r="L88" s="158"/>
      <c r="M88" s="158"/>
      <c r="O88" s="154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</row>
    <row r="89" customFormat="false" ht="12.75" hidden="true" customHeight="false" outlineLevel="0" collapsed="false">
      <c r="B89" s="154"/>
      <c r="C89" s="154"/>
      <c r="D89" s="155" t="s">
        <v>48</v>
      </c>
      <c r="E89" s="156" t="s">
        <v>44</v>
      </c>
      <c r="F89" s="156" t="s">
        <v>49</v>
      </c>
      <c r="G89" s="156"/>
      <c r="H89" s="154"/>
      <c r="I89" s="157"/>
      <c r="J89" s="158"/>
      <c r="K89" s="158"/>
      <c r="L89" s="158"/>
      <c r="M89" s="158"/>
      <c r="O89" s="154"/>
      <c r="P89" s="153"/>
      <c r="Q89" s="153"/>
      <c r="R89" s="159"/>
      <c r="S89" s="160"/>
      <c r="T89" s="153"/>
      <c r="U89" s="153"/>
      <c r="V89" s="153"/>
      <c r="W89" s="153"/>
      <c r="X89" s="153"/>
      <c r="Y89" s="153"/>
      <c r="Z89" s="153"/>
      <c r="AA89" s="153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</row>
    <row r="90" customFormat="false" ht="12.75" hidden="tru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</row>
    <row r="91" customFormat="false" ht="12.75" hidden="tru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</row>
    <row r="92" customFormat="false" ht="12.75" hidden="tru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 t="n">
        <f aca="false">MAX(0,strana2!D42)</f>
        <v>4373</v>
      </c>
      <c r="P92" s="154"/>
      <c r="Q92" s="154"/>
      <c r="R92" s="154"/>
      <c r="S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</row>
    <row r="93" customFormat="false" ht="12.75" hidden="tru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 t="s">
        <v>50</v>
      </c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</row>
    <row r="94" customFormat="false" ht="12.75" hidden="tru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61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</row>
    <row r="95" customFormat="false" ht="12.75" hidden="tru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</row>
    <row r="96" customFormat="false" ht="12.75" hidden="tru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</row>
    <row r="97" customFormat="false" ht="12.75" hidden="tru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</row>
    <row r="98" customFormat="false" ht="14.25" hidden="true" customHeight="true" outlineLevel="0" collapsed="false">
      <c r="B98" s="154"/>
      <c r="C98" s="154"/>
      <c r="D98" s="162" t="s">
        <v>51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54"/>
      <c r="V98" s="163" t="s">
        <v>52</v>
      </c>
      <c r="W98" s="16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</row>
    <row r="99" customFormat="false" ht="12.75" hidden="true" customHeight="true" outlineLevel="0" collapsed="false">
      <c r="B99" s="154"/>
      <c r="C99" s="154"/>
      <c r="D99" s="162" t="s">
        <v>53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54"/>
      <c r="V99" s="163" t="s">
        <v>54</v>
      </c>
      <c r="W99" s="16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</row>
    <row r="100" customFormat="false" ht="12.75" hidden="true" customHeight="true" outlineLevel="0" collapsed="false">
      <c r="B100" s="154"/>
      <c r="C100" s="154"/>
      <c r="D100" s="162" t="s">
        <v>55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54"/>
      <c r="V100" s="163" t="s">
        <v>56</v>
      </c>
      <c r="W100" s="16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</row>
    <row r="101" customFormat="false" ht="12.75" hidden="true" customHeight="true" outlineLevel="0" collapsed="false">
      <c r="B101" s="154"/>
      <c r="C101" s="154"/>
      <c r="D101" s="162" t="s">
        <v>57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54"/>
      <c r="V101" s="163" t="s">
        <v>58</v>
      </c>
      <c r="W101" s="16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</row>
    <row r="102" customFormat="false" ht="12.75" hidden="true" customHeight="true" outlineLevel="0" collapsed="false">
      <c r="B102" s="154"/>
      <c r="C102" s="154"/>
      <c r="D102" s="162" t="s">
        <v>59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54"/>
      <c r="V102" s="163" t="s">
        <v>60</v>
      </c>
      <c r="W102" s="16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</row>
    <row r="103" customFormat="false" ht="12.75" hidden="true" customHeight="true" outlineLevel="0" collapsed="false">
      <c r="B103" s="154"/>
      <c r="C103" s="154"/>
      <c r="D103" s="162" t="s">
        <v>61</v>
      </c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54"/>
      <c r="V103" s="163" t="s">
        <v>62</v>
      </c>
      <c r="W103" s="16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</row>
    <row r="104" customFormat="false" ht="12.75" hidden="true" customHeight="true" outlineLevel="0" collapsed="false">
      <c r="B104" s="154"/>
      <c r="C104" s="154"/>
      <c r="D104" s="162" t="s">
        <v>63</v>
      </c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54"/>
      <c r="V104" s="165" t="n">
        <v>2010</v>
      </c>
      <c r="W104" s="16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</row>
    <row r="105" customFormat="false" ht="12.75" hidden="true" customHeight="true" outlineLevel="0" collapsed="false">
      <c r="B105" s="154"/>
      <c r="C105" s="154"/>
      <c r="D105" s="162" t="s">
        <v>64</v>
      </c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54"/>
      <c r="V105" s="165" t="n">
        <v>2100</v>
      </c>
      <c r="W105" s="16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</row>
    <row r="106" customFormat="false" ht="12.75" hidden="true" customHeight="true" outlineLevel="0" collapsed="false">
      <c r="B106" s="154"/>
      <c r="C106" s="154"/>
      <c r="D106" s="162" t="s">
        <v>65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54"/>
      <c r="V106" s="165" t="n">
        <v>2400</v>
      </c>
      <c r="W106" s="16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</row>
    <row r="107" customFormat="false" ht="12.75" hidden="true" customHeight="true" outlineLevel="0" collapsed="false">
      <c r="B107" s="154"/>
      <c r="C107" s="154"/>
      <c r="D107" s="162" t="s">
        <v>66</v>
      </c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54"/>
      <c r="V107" s="165" t="n">
        <v>2600</v>
      </c>
      <c r="W107" s="16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</row>
    <row r="108" customFormat="false" ht="12.75" hidden="true" customHeight="true" outlineLevel="0" collapsed="false">
      <c r="B108" s="154"/>
      <c r="C108" s="154"/>
      <c r="D108" s="162" t="s">
        <v>67</v>
      </c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54"/>
      <c r="V108" s="165" t="n">
        <v>2700</v>
      </c>
      <c r="W108" s="16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</row>
    <row r="109" customFormat="false" ht="12.75" hidden="true" customHeight="true" outlineLevel="0" collapsed="false">
      <c r="B109" s="154"/>
      <c r="C109" s="154"/>
      <c r="D109" s="162" t="s">
        <v>68</v>
      </c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54"/>
      <c r="V109" s="165" t="n">
        <v>3300</v>
      </c>
      <c r="W109" s="16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</row>
    <row r="110" customFormat="false" ht="12.75" hidden="true" customHeight="true" outlineLevel="0" collapsed="false">
      <c r="B110" s="154"/>
      <c r="C110" s="154"/>
      <c r="D110" s="162" t="s">
        <v>69</v>
      </c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54"/>
      <c r="V110" s="165" t="n">
        <v>3500</v>
      </c>
      <c r="W110" s="16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</row>
    <row r="111" customFormat="false" ht="12.75" hidden="true" customHeight="true" outlineLevel="0" collapsed="false">
      <c r="B111" s="154"/>
      <c r="C111" s="154"/>
      <c r="D111" s="162" t="s">
        <v>70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54"/>
      <c r="V111" s="165" t="n">
        <v>4000</v>
      </c>
      <c r="W111" s="16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</row>
    <row r="112" customFormat="false" ht="12.75" hidden="true" customHeight="true" outlineLevel="0" collapsed="false">
      <c r="B112" s="154"/>
      <c r="C112" s="154"/>
      <c r="D112" s="162" t="s">
        <v>71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54"/>
      <c r="V112" s="165" t="n">
        <v>4300</v>
      </c>
      <c r="W112" s="16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</row>
    <row r="113" customFormat="false" ht="12.75" hidden="true" customHeight="true" outlineLevel="0" collapsed="false">
      <c r="B113" s="154"/>
      <c r="C113" s="154"/>
      <c r="D113" s="162" t="s">
        <v>72</v>
      </c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4"/>
      <c r="V113" s="165" t="n">
        <v>5000</v>
      </c>
      <c r="W113" s="16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</row>
    <row r="114" customFormat="false" ht="12.75" hidden="true" customHeight="true" outlineLevel="0" collapsed="false">
      <c r="B114" s="154"/>
      <c r="C114" s="154"/>
      <c r="D114" s="162" t="s">
        <v>73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54"/>
      <c r="V114" s="165" t="n">
        <v>5400</v>
      </c>
      <c r="W114" s="16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</row>
    <row r="115" customFormat="false" ht="12.75" hidden="true" customHeight="true" outlineLevel="0" collapsed="false">
      <c r="B115" s="154"/>
      <c r="C115" s="154"/>
      <c r="D115" s="162" t="s">
        <v>74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54"/>
      <c r="V115" s="165" t="n">
        <v>5500</v>
      </c>
      <c r="W115" s="16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</row>
    <row r="116" customFormat="false" ht="12.75" hidden="true" customHeight="true" outlineLevel="0" collapsed="false">
      <c r="B116" s="154"/>
      <c r="C116" s="154"/>
      <c r="D116" s="162" t="s">
        <v>75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54"/>
      <c r="V116" s="165" t="n">
        <v>5800</v>
      </c>
      <c r="W116" s="16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</row>
    <row r="117" customFormat="false" ht="12.75" hidden="true" customHeight="true" outlineLevel="0" collapsed="false">
      <c r="B117" s="154"/>
      <c r="C117" s="154"/>
      <c r="D117" s="162" t="s">
        <v>76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54"/>
      <c r="V117" s="165" t="n">
        <v>6000</v>
      </c>
      <c r="W117" s="16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</row>
    <row r="118" customFormat="false" ht="12.75" hidden="true" customHeight="true" outlineLevel="0" collapsed="false">
      <c r="B118" s="154"/>
      <c r="C118" s="154"/>
      <c r="D118" s="162" t="s">
        <v>77</v>
      </c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54"/>
      <c r="V118" s="165" t="n">
        <v>6100</v>
      </c>
      <c r="W118" s="16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</row>
    <row r="119" customFormat="false" ht="12.75" hidden="true" customHeight="true" outlineLevel="0" collapsed="false">
      <c r="B119" s="154"/>
      <c r="C119" s="154"/>
      <c r="D119" s="162" t="s">
        <v>78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54"/>
      <c r="V119" s="165" t="n">
        <v>6200</v>
      </c>
      <c r="W119" s="16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</row>
    <row r="120" customFormat="false" ht="25.5" hidden="true" customHeight="true" outlineLevel="0" collapsed="false">
      <c r="B120" s="154"/>
      <c r="C120" s="154"/>
      <c r="D120" s="162" t="s">
        <v>79</v>
      </c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54"/>
      <c r="V120" s="163" t="s">
        <v>80</v>
      </c>
      <c r="W120" s="16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</row>
    <row r="121" customFormat="false" ht="12.75" hidden="true" customHeight="true" outlineLevel="0" collapsed="false">
      <c r="B121" s="154"/>
      <c r="C121" s="154"/>
      <c r="D121" s="162" t="s">
        <v>81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54"/>
      <c r="V121" s="165" t="n">
        <v>6300</v>
      </c>
      <c r="W121" s="16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</row>
    <row r="122" customFormat="false" ht="12.75" hidden="true" customHeight="true" outlineLevel="0" collapsed="false">
      <c r="B122" s="154"/>
      <c r="C122" s="154"/>
      <c r="D122" s="162" t="s">
        <v>82</v>
      </c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54"/>
      <c r="V122" s="165" t="n">
        <v>6700</v>
      </c>
      <c r="W122" s="16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</row>
    <row r="123" customFormat="false" ht="12.75" hidden="true" customHeight="true" outlineLevel="0" collapsed="false">
      <c r="B123" s="154"/>
      <c r="C123" s="154"/>
      <c r="D123" s="162" t="s">
        <v>83</v>
      </c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54"/>
      <c r="V123" s="165" t="n">
        <v>6800</v>
      </c>
      <c r="W123" s="16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</row>
    <row r="124" customFormat="false" ht="12.75" hidden="true" customHeight="true" outlineLevel="0" collapsed="false">
      <c r="B124" s="154"/>
      <c r="C124" s="154"/>
      <c r="D124" s="162" t="s">
        <v>84</v>
      </c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54"/>
      <c r="V124" s="165" t="n">
        <v>7910</v>
      </c>
      <c r="W124" s="16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</row>
    <row r="125" customFormat="false" ht="12.75" hidden="true" customHeight="true" outlineLevel="0" collapsed="false">
      <c r="B125" s="154"/>
      <c r="C125" s="154"/>
      <c r="D125" s="162" t="s">
        <v>85</v>
      </c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54"/>
      <c r="V125" s="165" t="n">
        <v>7940</v>
      </c>
      <c r="W125" s="16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</row>
    <row r="126" customFormat="false" ht="12.75" hidden="true" customHeight="true" outlineLevel="0" collapsed="false">
      <c r="B126" s="154"/>
      <c r="C126" s="154"/>
      <c r="D126" s="162" t="s">
        <v>86</v>
      </c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54"/>
      <c r="V126" s="165" t="n">
        <v>7950</v>
      </c>
      <c r="W126" s="16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</row>
    <row r="127" customFormat="false" ht="12.75" hidden="true" customHeight="true" outlineLevel="0" collapsed="false">
      <c r="B127" s="154"/>
      <c r="C127" s="154"/>
      <c r="D127" s="162" t="s">
        <v>87</v>
      </c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54"/>
      <c r="V127" s="165" t="n">
        <v>7960</v>
      </c>
      <c r="W127" s="16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</row>
    <row r="128" customFormat="false" ht="12.75" hidden="true" customHeight="true" outlineLevel="0" collapsed="false">
      <c r="B128" s="154"/>
      <c r="C128" s="154"/>
      <c r="D128" s="162" t="s">
        <v>88</v>
      </c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54"/>
      <c r="V128" s="165" t="n">
        <v>7970</v>
      </c>
      <c r="W128" s="16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</row>
    <row r="129" customFormat="false" ht="12.75" hidden="true" customHeight="true" outlineLevel="0" collapsed="false">
      <c r="B129" s="154"/>
      <c r="C129" s="154"/>
      <c r="D129" s="162" t="s">
        <v>89</v>
      </c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54"/>
      <c r="V129" s="165" t="n">
        <v>7980</v>
      </c>
      <c r="W129" s="16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</row>
    <row r="130" customFormat="false" ht="12.75" hidden="true" customHeight="true" outlineLevel="0" collapsed="false">
      <c r="B130" s="154"/>
      <c r="C130" s="154"/>
      <c r="D130" s="162" t="s">
        <v>90</v>
      </c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54"/>
      <c r="V130" s="165" t="n">
        <v>7990</v>
      </c>
      <c r="W130" s="16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</row>
    <row r="131" customFormat="false" ht="12.75" hidden="true" customHeight="true" outlineLevel="0" collapsed="false">
      <c r="B131" s="154"/>
      <c r="C131" s="154"/>
      <c r="D131" s="162" t="s">
        <v>91</v>
      </c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54"/>
      <c r="V131" s="165" t="n">
        <v>8030</v>
      </c>
      <c r="W131" s="16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</row>
    <row r="132" customFormat="false" ht="12.75" hidden="true" customHeight="true" outlineLevel="0" collapsed="false">
      <c r="B132" s="154"/>
      <c r="C132" s="154"/>
      <c r="D132" s="162" t="s">
        <v>92</v>
      </c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54"/>
      <c r="V132" s="165" t="n">
        <v>8040</v>
      </c>
      <c r="W132" s="16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</row>
    <row r="133" customFormat="false" ht="12.75" hidden="true" customHeight="true" outlineLevel="0" collapsed="false">
      <c r="B133" s="154"/>
      <c r="C133" s="154"/>
      <c r="D133" s="162" t="s">
        <v>93</v>
      </c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54"/>
      <c r="V133" s="165" t="n">
        <v>8060</v>
      </c>
      <c r="W133" s="16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</row>
    <row r="134" customFormat="false" ht="12.75" hidden="true" customHeight="true" outlineLevel="0" collapsed="false">
      <c r="B134" s="154"/>
      <c r="C134" s="154"/>
      <c r="D134" s="162" t="s">
        <v>94</v>
      </c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54"/>
      <c r="V134" s="165" t="n">
        <v>8070</v>
      </c>
      <c r="W134" s="16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</row>
    <row r="135" customFormat="false" ht="12.75" hidden="true" customHeight="true" outlineLevel="0" collapsed="false">
      <c r="B135" s="154"/>
      <c r="C135" s="154"/>
      <c r="D135" s="162" t="s">
        <v>95</v>
      </c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54"/>
      <c r="V135" s="165" t="n">
        <v>8090</v>
      </c>
      <c r="W135" s="16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</row>
    <row r="136" customFormat="false" ht="12.75" hidden="true" customHeight="true" outlineLevel="0" collapsed="false">
      <c r="B136" s="154"/>
      <c r="C136" s="154"/>
      <c r="D136" s="162" t="s">
        <v>96</v>
      </c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54"/>
      <c r="V136" s="165" t="n">
        <v>8150</v>
      </c>
      <c r="W136" s="16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</row>
    <row r="137" customFormat="false" ht="12.75" hidden="true" customHeight="true" outlineLevel="0" collapsed="false">
      <c r="B137" s="154"/>
      <c r="C137" s="154"/>
      <c r="D137" s="162" t="s">
        <v>97</v>
      </c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54"/>
      <c r="V137" s="165" t="n">
        <v>8200</v>
      </c>
      <c r="W137" s="16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</row>
    <row r="138" customFormat="false" ht="12.75" hidden="true" customHeight="true" outlineLevel="0" collapsed="false">
      <c r="B138" s="154"/>
      <c r="C138" s="154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</row>
    <row r="139" customFormat="false" ht="12.75" hidden="true" customHeight="true" outlineLevel="0" collapsed="false">
      <c r="B139" s="154"/>
      <c r="C139" s="154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</row>
    <row r="140" customFormat="false" ht="12.75" hidden="true" customHeight="true" outlineLevel="0" collapsed="false">
      <c r="B140" s="154"/>
      <c r="C140" s="154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</row>
    <row r="141" customFormat="false" ht="12.75" hidden="true" customHeight="fals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</row>
    <row r="142" customFormat="false" ht="12.75" hidden="true" customHeight="false" outlineLevel="0" collapsed="false"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</row>
    <row r="143" customFormat="false" ht="12.75" hidden="true" customHeight="false" outlineLevel="0" collapsed="false">
      <c r="B143" s="154"/>
      <c r="C143" s="154"/>
      <c r="D143" s="166"/>
      <c r="E143" s="167"/>
      <c r="F143" s="168" t="s">
        <v>98</v>
      </c>
      <c r="G143" s="169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53"/>
      <c r="X143" s="153"/>
      <c r="Y143" s="153"/>
      <c r="Z143" s="153"/>
      <c r="AA143" s="153"/>
      <c r="AB143" s="153"/>
      <c r="AC143" s="153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</row>
    <row r="144" customFormat="false" ht="12.75" hidden="true" customHeight="false" outlineLevel="0" collapsed="false">
      <c r="B144" s="154"/>
      <c r="C144" s="154"/>
      <c r="D144" s="166"/>
      <c r="E144" s="167"/>
      <c r="F144" s="168" t="s">
        <v>99</v>
      </c>
      <c r="G144" s="169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2"/>
      <c r="S144" s="173"/>
      <c r="T144" s="172"/>
      <c r="U144" s="173"/>
      <c r="V144" s="173"/>
      <c r="W144" s="173"/>
      <c r="X144" s="153"/>
      <c r="Y144" s="153"/>
      <c r="Z144" s="153"/>
      <c r="AA144" s="153"/>
      <c r="AB144" s="153"/>
      <c r="AC144" s="153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</row>
    <row r="145" customFormat="false" ht="12.75" hidden="true" customHeight="false" outlineLevel="0" collapsed="false">
      <c r="B145" s="154"/>
      <c r="C145" s="154"/>
      <c r="D145" s="166"/>
      <c r="E145" s="158"/>
      <c r="F145" s="153"/>
      <c r="G145" s="153"/>
      <c r="I145" s="154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</row>
    <row r="146" customFormat="false" ht="12.75" hidden="false" customHeight="false" outlineLevel="0" collapsed="false">
      <c r="B146" s="154"/>
      <c r="C146" s="154"/>
      <c r="D146" s="153"/>
      <c r="E146" s="153"/>
      <c r="G146" s="158"/>
      <c r="I146" s="154"/>
      <c r="J146" s="158"/>
      <c r="K146" s="158"/>
      <c r="L146" s="158"/>
      <c r="M146" s="158"/>
      <c r="N146" s="158"/>
      <c r="O146" s="153"/>
      <c r="P146" s="153"/>
      <c r="Q146" s="174"/>
      <c r="R146" s="174"/>
      <c r="S146" s="174"/>
      <c r="T146" s="174"/>
      <c r="U146" s="174"/>
      <c r="V146" s="174"/>
      <c r="W146" s="174"/>
      <c r="X146" s="175"/>
      <c r="Y146" s="174"/>
      <c r="Z146" s="174"/>
      <c r="AA146" s="174"/>
      <c r="AB146" s="174"/>
      <c r="AC146" s="153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</row>
    <row r="147" customFormat="false" ht="12.75" hidden="false" customHeight="false" outlineLevel="0" collapsed="false"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</row>
    <row r="148" customFormat="false" ht="12.75" hidden="false" customHeight="false" outlineLevel="0" collapsed="false"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</row>
    <row r="149" customFormat="false" ht="12.75" hidden="false" customHeight="false" outlineLevel="0" collapsed="false"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</row>
    <row r="150" customFormat="false" ht="12.75" hidden="false" customHeight="false" outlineLevel="0" collapsed="false"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</row>
    <row r="151" customFormat="false" ht="12.75" hidden="false" customHeight="false" outlineLevel="0" collapsed="false"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</row>
    <row r="152" customFormat="false" ht="12.75" hidden="false" customHeight="false" outlineLevel="0" collapsed="false"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</row>
    <row r="153" customFormat="false" ht="12.75" hidden="false" customHeight="false" outlineLevel="0" collapsed="false"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</row>
    <row r="154" customFormat="false" ht="12.75" hidden="false" customHeight="false" outlineLevel="0" collapsed="false"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</row>
    <row r="155" customFormat="false" ht="12.75" hidden="false" customHeight="false" outlineLevel="0" collapsed="false"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</row>
    <row r="156" customFormat="false" ht="12.75" hidden="false" customHeight="false" outlineLevel="0" collapsed="false"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</row>
    <row r="157" customFormat="false" ht="12.75" hidden="false" customHeight="fals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</row>
    <row r="158" customFormat="false" ht="12.75" hidden="false" customHeight="false" outlineLevel="0" collapsed="false"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</row>
    <row r="159" customFormat="false" ht="12.75" hidden="false" customHeight="fals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</row>
    <row r="160" customFormat="false" ht="12.75" hidden="false" customHeight="fals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</row>
    <row r="161" customFormat="false" ht="12.75" hidden="false" customHeight="fals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</row>
    <row r="162" customFormat="false" ht="12.75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</row>
    <row r="163" customFormat="false" ht="12.75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</row>
    <row r="164" customFormat="false" ht="12.75" hidden="false" customHeight="fals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</row>
  </sheetData>
  <sheetProtection sheet="true" password="84ed" objects="true" scenarios="true" selectLockedCells="true"/>
  <mergeCells count="81">
    <mergeCell ref="B7:AB7"/>
    <mergeCell ref="B8:AA8"/>
    <mergeCell ref="I11:M11"/>
    <mergeCell ref="C15:P16"/>
    <mergeCell ref="C20:P20"/>
    <mergeCell ref="V20:AA20"/>
    <mergeCell ref="C22:N22"/>
    <mergeCell ref="Q22:T22"/>
    <mergeCell ref="V22:AA22"/>
    <mergeCell ref="C26:P26"/>
    <mergeCell ref="V26:AA26"/>
    <mergeCell ref="C28:N28"/>
    <mergeCell ref="Q28:T28"/>
    <mergeCell ref="V28:AA28"/>
    <mergeCell ref="C32:P32"/>
    <mergeCell ref="C34:N34"/>
    <mergeCell ref="Q34:T34"/>
    <mergeCell ref="Y34:AA34"/>
    <mergeCell ref="C37:E37"/>
    <mergeCell ref="C39:E39"/>
    <mergeCell ref="M42:Q42"/>
    <mergeCell ref="M44:Q44"/>
    <mergeCell ref="C49:O50"/>
    <mergeCell ref="Q50:T50"/>
    <mergeCell ref="C57:K57"/>
    <mergeCell ref="C59:K59"/>
    <mergeCell ref="N59:R59"/>
    <mergeCell ref="Y59:Z59"/>
    <mergeCell ref="C63:O64"/>
    <mergeCell ref="C66:N66"/>
    <mergeCell ref="C68:O69"/>
    <mergeCell ref="C71:N71"/>
    <mergeCell ref="P74:T74"/>
    <mergeCell ref="W74:AA74"/>
    <mergeCell ref="P76:T76"/>
    <mergeCell ref="W76:AA76"/>
    <mergeCell ref="D81:H81"/>
    <mergeCell ref="S81:Z81"/>
    <mergeCell ref="D98:T98"/>
    <mergeCell ref="D99:T99"/>
    <mergeCell ref="D100:T100"/>
    <mergeCell ref="D101:T101"/>
    <mergeCell ref="D102:T102"/>
    <mergeCell ref="D103:T103"/>
    <mergeCell ref="D104:T104"/>
    <mergeCell ref="D105:T105"/>
    <mergeCell ref="D106:T106"/>
    <mergeCell ref="D107:T107"/>
    <mergeCell ref="D108:T108"/>
    <mergeCell ref="D109:T109"/>
    <mergeCell ref="D110:T110"/>
    <mergeCell ref="D111:T111"/>
    <mergeCell ref="D112:T112"/>
    <mergeCell ref="D113:T113"/>
    <mergeCell ref="D114:T114"/>
    <mergeCell ref="D115:T115"/>
    <mergeCell ref="D116:T116"/>
    <mergeCell ref="D117:T117"/>
    <mergeCell ref="D118:T118"/>
    <mergeCell ref="D119:T119"/>
    <mergeCell ref="D120:T120"/>
    <mergeCell ref="D121:T121"/>
    <mergeCell ref="D122:T122"/>
    <mergeCell ref="D123:T123"/>
    <mergeCell ref="D124:T124"/>
    <mergeCell ref="D125:T125"/>
    <mergeCell ref="D126:T126"/>
    <mergeCell ref="D127:T127"/>
    <mergeCell ref="D128:T128"/>
    <mergeCell ref="D129:T129"/>
    <mergeCell ref="D130:T130"/>
    <mergeCell ref="D131:T131"/>
    <mergeCell ref="D132:T132"/>
    <mergeCell ref="D133:T133"/>
    <mergeCell ref="D134:T134"/>
    <mergeCell ref="D135:T135"/>
    <mergeCell ref="D136:T136"/>
    <mergeCell ref="D137:T137"/>
    <mergeCell ref="D138:T138"/>
    <mergeCell ref="D139:T139"/>
    <mergeCell ref="D140:T140"/>
  </mergeCells>
  <dataValidations count="27">
    <dataValidation allowBlank="true" errorStyle="stop" operator="between" prompt="Nemám přeplatek pojistného&#10;Nežádám o vrácení přeplatku pojistného&#10;Žádám o vrácení přeplatku pojistného" promptTitle="Přeplatek pojistného" showDropDown="false" showErrorMessage="true" showInputMessage="true" sqref="C49:O50" type="list">
      <formula1>(F87:F89)</formula1>
      <formula2>0</formula2>
    </dataValidation>
    <dataValidation allowBlank="true" errorStyle="information" operator="between" showDropDown="false" showErrorMessage="false" showInputMessage="false" sqref="Q50:T50" type="list">
      <formula1>(O92:O94)</formula1>
      <formula2>0</formula2>
    </dataValidation>
    <dataValidation allowBlank="false" errorStyle="warning" operator="between" prompt="Uveďte směrový kód banky" promptTitle="Směrový kód banky" showDropDown="false" showErrorMessage="true" showInputMessage="true" sqref="Y59:Z59" type="list">
      <formula1>(V98:V138)</formula1>
      <formula2>0</formula2>
    </dataValidation>
    <dataValidation allowBlank="true" errorStyle="stop" operator="between" showDropDown="false" showErrorMessage="true" showInputMessage="false" sqref="AA64 AA69" type="list">
      <formula1>"12,-,"</formula1>
      <formula2>0</formula2>
    </dataValidation>
    <dataValidation allowBlank="true" errorStyle="stop" operator="between" showDropDown="false" showErrorMessage="true" showInputMessage="false" sqref="Z64 Z69" type="list">
      <formula1>"11,-,"</formula1>
      <formula2>0</formula2>
    </dataValidation>
    <dataValidation allowBlank="true" errorStyle="stop" operator="between" showDropDown="false" showErrorMessage="true" showInputMessage="false" sqref="Y64 Y69" type="list">
      <formula1>"10,-,"</formula1>
      <formula2>0</formula2>
    </dataValidation>
    <dataValidation allowBlank="true" errorStyle="stop" operator="between" showDropDown="false" showErrorMessage="true" showInputMessage="false" sqref="X64 X69" type="list">
      <formula1>"9,-,"</formula1>
      <formula2>0</formula2>
    </dataValidation>
    <dataValidation allowBlank="true" errorStyle="stop" operator="between" showDropDown="false" showErrorMessage="true" showInputMessage="false" sqref="W64 W69" type="list">
      <formula1>"8,-,"</formula1>
      <formula2>0</formula2>
    </dataValidation>
    <dataValidation allowBlank="true" errorStyle="stop" operator="between" showDropDown="false" showErrorMessage="true" showInputMessage="false" sqref="V64 V69" type="list">
      <formula1>"7,-,"</formula1>
      <formula2>0</formula2>
    </dataValidation>
    <dataValidation allowBlank="true" errorStyle="stop" operator="between" showDropDown="false" showErrorMessage="true" showInputMessage="false" sqref="U64 U69" type="list">
      <formula1>"6,-,"</formula1>
      <formula2>0</formula2>
    </dataValidation>
    <dataValidation allowBlank="true" errorStyle="stop" operator="between" showDropDown="false" showErrorMessage="true" showInputMessage="false" sqref="T64 T69" type="list">
      <formula1>"5,-,"</formula1>
      <formula2>0</formula2>
    </dataValidation>
    <dataValidation allowBlank="true" errorStyle="stop" operator="between" showDropDown="false" showErrorMessage="true" showInputMessage="false" sqref="S64 S69" type="list">
      <formula1>"4,-,"</formula1>
      <formula2>0</formula2>
    </dataValidation>
    <dataValidation allowBlank="true" errorStyle="stop" operator="between" showDropDown="false" showErrorMessage="true" showInputMessage="false" sqref="R64 R69" type="list">
      <formula1>"3,-,"</formula1>
      <formula2>0</formula2>
    </dataValidation>
    <dataValidation allowBlank="true" errorStyle="stop" operator="between" showDropDown="false" showErrorMessage="true" showInputMessage="false" sqref="Q64 Q69" type="list">
      <formula1>"2,-,"</formula1>
      <formula2>0</formula2>
    </dataValidation>
    <dataValidation allowBlank="true" errorStyle="stop" operator="between" showDropDown="false" showErrorMessage="true" showInputMessage="false" sqref="P64 P69" type="list">
      <formula1>"1,-,"</formula1>
      <formula2>0</formula2>
    </dataValidation>
    <dataValidation allowBlank="true" errorStyle="stop" operator="between" prompt="Mám&#10;Nemám&#10;" promptTitle="Daňový poradce" showDropDown="false" showErrorMessage="true" showInputMessage="true" sqref="C37:E37" type="list">
      <formula1>"MÁM,NEMÁM,"</formula1>
      <formula2>0</formula2>
    </dataValidation>
    <dataValidation allowBlank="true" errorStyle="stop" operator="between" prompt="Mám&#10;Nemám&#10;" promptTitle="Daňové přiznání" showDropDown="false" showErrorMessage="true" showInputMessage="true" sqref="C39:E39" type="list">
      <formula1>"MÁM,NEMÁM,"</formula1>
      <formula2>0</formula2>
    </dataValidation>
    <dataValidation allowBlank="true" errorStyle="stop" operator="between" prompt="Řádný &#10;Opravný&#10;" promptTitle="Typ Přehledu" showDropDown="false" showErrorMessage="true" showInputMessage="true" sqref="I11" type="list">
      <formula1>"ŘÁDNÝ,OPRAVNÝ,"</formula1>
      <formula2>0</formula2>
    </dataValidation>
    <dataValidation allowBlank="true" errorStyle="stop" operator="between" promptTitle="Číslo pojištěnce" showDropDown="false" showErrorMessage="true" showInputMessage="true" sqref="R15:AA15 R16:X16 Z16:AA16" type="none">
      <formula1>0</formula1>
      <formula2>0</formula2>
    </dataValidation>
    <dataValidation allowBlank="true" errorStyle="stop" operator="between" prompt="Vyplňte v případě placení záloh na pojistné poštovní poukázkou&#10;" promptTitle="Platba záloh na pojistné" showDropDown="false" showErrorMessage="true" showInputMessage="true" sqref="C57:K57" type="list">
      <formula1>"Poštovní poukázkou. Žádám o zaslání,- ,"</formula1>
      <formula2>0</formula2>
    </dataValidation>
    <dataValidation allowBlank="true" errorStyle="stop" operator="between" prompt="Vyplňte v případě placení  záloh na pojistné bezhotovostním převodem z účtu&#10;" promptTitle="Platba pojistného" showDropDown="false" showErrorMessage="true" showInputMessage="true" sqref="C59:K59" type="list">
      <formula1>"Bezhotovostním převodem z účtu,- ,"</formula1>
      <formula2>0</formula2>
    </dataValidation>
    <dataValidation allowBlank="true" errorStyle="stop" operator="between" prompt="Uveďte počet kusů poštovních poukázek (max 13)&#10;" promptTitle="Počet poštovních poukázek" showDropDown="false" showErrorMessage="true" showInputMessage="true" sqref="P57" type="list">
      <formula1>"0,1,2,3,4,5,6,7,8,9,10,11,12,13,"</formula1>
      <formula2>0</formula2>
    </dataValidation>
    <dataValidation allowBlank="true" errorStyle="stop" operator="between" prompt="Uveďte číslo účtu, ze kterého budete bezhotovostně hradit zálohy na pojistné&#10;" promptTitle="Číslo účtu" showDropDown="false" showErrorMessage="true" showInputMessage="true" sqref="N59:R59" type="none">
      <formula1>0</formula1>
      <formula2>0</formula2>
    </dataValidation>
    <dataValidation allowBlank="true" errorStyle="stop" operator="between" prompt="V roce 2008 pro mne neplatila povinnost hradit zálohy na pojistné." promptTitle="Povinnost hradit zálohy" showDropDown="false" showErrorMessage="true" showInputMessage="true" sqref="C63:O64" type="list">
      <formula1>$F$143</formula1>
      <formula2>0</formula2>
    </dataValidation>
    <dataValidation allowBlank="true" errorStyle="stop" operator="between" prompt="v měsíci, kdy OSVČ:&#10;a) byla současně zaměstnancem a &#10;    zaměstnání bylo hlavním zdrojem &#10;    příjmů&#10;b) byla uznána po celý kalendářní &#10;    měsíc práce neschopnou" promptTitle="Povinnost hradit zálohy neplatí" showDropDown="false" showErrorMessage="true" showInputMessage="true" sqref="P66:AA66" type="list">
      <formula1>"a,b,-,"</formula1>
      <formula2>0</formula2>
    </dataValidation>
    <dataValidation allowBlank="true" errorStyle="stop" operator="between" prompt="V roce 2008 pro mne nebyl stanoven minimální vyměřovací základ." promptTitle="OSVČ bez min. vyměř. základu" showDropDown="false" showErrorMessage="true" showInputMessage="true" sqref="C68:O69" type="list">
      <formula1>$F$144</formula1>
      <formula2>0</formula2>
    </dataValidation>
    <dataValidation allowBlank="true" errorStyle="stop" operator="between" prompt="v měsíci, kdy:&#10;a) plátcem pojistného byl i stát&#10;b) ze zaměstnání bylo odvedeno pojistné  alespoň z MVZ&#10;c) pobírala nemocenské z nemocenského pojištění&#10;d) byla osobou s těžkým postižením&#10;e) dosáhla věku potřebného pro nárok na SD&#10;f)  pečovala o dítě" promptTitle="Min. vyměř. základ nestanoven " showDropDown="false" showErrorMessage="true" showInputMessage="true" sqref="P71:AA71" type="list">
      <formula1>"a,b,c,d,e,f,-,"</formula1>
      <formula2>0</formula2>
    </dataValidation>
  </dataValidations>
  <hyperlinks>
    <hyperlink ref="D98" r:id="rId1" display="Komerční banka, a.s."/>
    <hyperlink ref="V98" r:id="rId2" display="0100"/>
    <hyperlink ref="D99" r:id="rId3" display="ČSOB, a.s."/>
    <hyperlink ref="V99" r:id="rId4" display="0300"/>
    <hyperlink ref="D100" r:id="rId5" display="Živnostenská banka, a.s."/>
    <hyperlink ref="V100" r:id="rId6" display="0400"/>
    <hyperlink ref="D101" r:id="rId7" display="GE Money Bank, a.s."/>
    <hyperlink ref="V101" r:id="rId8" display="0600"/>
    <hyperlink ref="D102" r:id="rId9" display="Česká národní banka"/>
    <hyperlink ref="V102" r:id="rId10" display="0710"/>
    <hyperlink ref="D103" r:id="rId11" display="Česká spořitelna, a.s."/>
    <hyperlink ref="V103" r:id="rId12" display="0800"/>
    <hyperlink ref="D104" r:id="rId13" display="Fio, družstevní záložna"/>
    <hyperlink ref="V104" r:id="rId14" display="http://www.kurzy.cz/financni-katalog/Default.asp?A=D&amp;IDS=6&amp;S=78"/>
    <hyperlink ref="D105" r:id="rId15" display="Hypoteční banka, a.s."/>
    <hyperlink ref="V105" r:id="rId16" display="http://www.kurzy.cz/financi-katalog/financni.asp?A=D&amp;IDS=4&amp;S=22"/>
    <hyperlink ref="D106" r:id="rId17" display="eBanka, a.s."/>
    <hyperlink ref="V106" r:id="rId18" display="http://www.kurzy.cz/financi-katalog/financni.asp?A=D&amp;IDS=4&amp;S=28"/>
    <hyperlink ref="D107" r:id="rId19" display="Citibank, a.s."/>
    <hyperlink ref="V107" r:id="rId20" display="http://www.kurzy.cz/financi-katalog/financni.asp?A=D&amp;IDS=4&amp;S=17"/>
    <hyperlink ref="D108" r:id="rId21" display="HVB Bank Czech Republic a. s. "/>
    <hyperlink ref="V108" r:id="rId22" display="http://www.kurzy.cz/financi-katalog/financni.asp?A=D&amp;IDS=4&amp;S=15"/>
    <hyperlink ref="D109" r:id="rId23" display="Česká konsolidační agentura"/>
    <hyperlink ref="V109" r:id="rId24" display="http://www.kurzy.cz/financi-katalog/financni.asp?A=D&amp;IDS=4&amp;S="/>
    <hyperlink ref="D110" r:id="rId25" display="ING Bank N.V."/>
    <hyperlink ref="V110" r:id="rId26" display="http://www.kurzy.cz/financi-katalog/financni.asp?A=D&amp;IDS=4&amp;S=35"/>
    <hyperlink ref="D111" r:id="rId27" display="BAWAG Bank CZ a.s."/>
    <hyperlink ref="V111" r:id="rId28" display="http://www.kurzy.cz/financi-katalog/financni.asp?A=D&amp;IDS=4&amp;S=34"/>
    <hyperlink ref="D112" r:id="rId29" display="Českomoravská záruční a rozvojová banka, a.s"/>
    <hyperlink ref="V112" r:id="rId30" display="http://www.kurzy.cz/financi-katalog/financni.asp?A=D&amp;IDS=4&amp;S=24"/>
    <hyperlink ref="D113" r:id="rId31" display="CALYON S.A., organizační složka"/>
    <hyperlink ref="V113" r:id="rId32" display="http://www.kurzy.cz/financi-katalog/financni.asp?A=D&amp;IDS=4&amp;S=19"/>
    <hyperlink ref="D114" r:id="rId33" display="ABN AMRO Bank N.V."/>
    <hyperlink ref="V114" r:id="rId34" display="http://www.kurzy.cz/financi-katalog/financni.asp?A=D&amp;IDS=4&amp;S=14"/>
    <hyperlink ref="D115" r:id="rId35" display="Raiffeisenbank, a.s."/>
    <hyperlink ref="V115" r:id="rId36" display="http://www.kurzy.cz/financi-katalog/financni.asp?A=D&amp;IDS=4&amp;S=41"/>
    <hyperlink ref="D116" r:id="rId37" display="J&amp;T Banka, a.s. "/>
    <hyperlink ref="V116" r:id="rId38" display="http://www.kurzy.cz/financi-katalog/financni.asp?A=D&amp;IDS=4&amp;S=36"/>
    <hyperlink ref="D117" r:id="rId39" display="PPF banka a.s."/>
    <hyperlink ref="V117" r:id="rId40" display="http://www.kurzy.cz/financi-katalog/financni.asp?A=D&amp;IDS=4&amp;S=40"/>
    <hyperlink ref="D118" r:id="rId41" display="IC Banka, a. s."/>
    <hyperlink ref="V118" r:id="rId42" display="http://www.kurzy.cz/financi-katalog/financni.asp?A=D&amp;IDS=4&amp;S=33"/>
    <hyperlink ref="D119" r:id="rId43" display="COMMERZBANK AG, pob. Praha"/>
    <hyperlink ref="V119" r:id="rId44" display="http://www.kurzy.cz/financi-katalog/financni.asp?A=D&amp;IDS=4&amp;S=18"/>
    <hyperlink ref="D121" r:id="rId45" display="Fortis Bank SA/NV, pobočka ČR"/>
    <hyperlink ref="V121" r:id="rId46" display="http://www.kurzy.cz/financni-katalog/Default.asp?A=D&amp;IDS=4&amp;S=24788"/>
    <hyperlink ref="D122" r:id="rId47" display="Všeobecná úverová banka a.s., pobočka Praha"/>
    <hyperlink ref="V122" r:id="rId48" display="http://www.kurzy.cz/financi-katalog/financni.asp?A=D&amp;IDS=4&amp;S=49"/>
    <hyperlink ref="D123" r:id="rId49" display="Volksbank CZ, a.s."/>
    <hyperlink ref="V123" r:id="rId50" display="http://www.kurzy.cz/financi-katalog/financni.asp?A=D&amp;IDS=4&amp;S=47"/>
    <hyperlink ref="D124" r:id="rId51" display="Deutsche Bank A.G. Filiale Prag"/>
    <hyperlink ref="V124" r:id="rId52" display="http://www.kurzy.cz/financi-katalog/financni.asp?A=D&amp;IDS=4&amp;S=27"/>
    <hyperlink ref="D125" r:id="rId53" display="Waldviertler Sparkasse von 1842"/>
    <hyperlink ref="V125" r:id="rId54" display="http://www.kurzy.cz/financni-katalog/Default.asp?A=D&amp;IDS=4&amp;S=50"/>
    <hyperlink ref="D126" r:id="rId55" display="Raiffeisen stavební spořitelna a.s."/>
    <hyperlink ref="V126" r:id="rId56" display="http://www.kurzy.cz/financi-katalog/financni.asp?A=D&amp;IDS=4&amp;S=43"/>
    <hyperlink ref="D127" r:id="rId57" display="Českomoravská stavební spořitelna a. s."/>
    <hyperlink ref="V127" r:id="rId58" display="http://www.kurzy.cz/financi-katalog/financni.asp?A=D&amp;IDS=4&amp;S=23"/>
    <hyperlink ref="D128" r:id="rId59" display="Wüstenrot-stavební spořitelna a.s."/>
    <hyperlink ref="V128" r:id="rId60" display="http://www.kurzy.cz/financi-katalog/financni.asp?A=D&amp;IDS=4&amp;S=51"/>
    <hyperlink ref="D129" r:id="rId61" display="Wüstenrot hypoteční banka, a.s. se sídlem v Praze"/>
    <hyperlink ref="V129" r:id="rId62" display="http://www.kurzy.cz/financi-katalog/financni.asp?A=D&amp;IDS=4&amp;S=24030"/>
    <hyperlink ref="D130" r:id="rId63" display="Modrá pyramida stavební spořitelna, a.s."/>
    <hyperlink ref="V130" r:id="rId64" display="http://www.kurzy.cz/financi-katalog/financni.asp?A=D&amp;IDS=4&amp;S=2263"/>
    <hyperlink ref="D131" r:id="rId65" display="Raiffeisenbank im Stiftland Waldsassen eG pobočka Cheb, odštěpný závod"/>
    <hyperlink ref="V131" r:id="rId66" display="http://www.kurzy.cz/financi-katalog/financni.asp?A=D&amp;IDS=4&amp;S=42"/>
    <hyperlink ref="D132" r:id="rId67" display="Oberbank AG pobočka Česká republika"/>
    <hyperlink ref="V132" r:id="rId68" display="http://www.kurzy.cz/financi-katalog/financni.asp?A=D&amp;IDS=4&amp;S=45"/>
    <hyperlink ref="D133" r:id="rId69" display="Stavební spořitelna České spořitelny, a.s."/>
    <hyperlink ref="V133" r:id="rId70" display="http://www.kurzy.cz/financi-katalog/financni.asp?A=D&amp;IDS=4&amp;S=2262"/>
    <hyperlink ref="D134" r:id="rId71" display="HYPO stavební spořitelna a.s."/>
    <hyperlink ref="V134" r:id="rId72" display="http://www.kurzy.cz/financi-katalog/financni.asp?A=D&amp;IDS=4&amp;S=2260"/>
    <hyperlink ref="D135" r:id="rId73" display="Česká exportní banka, a.s."/>
    <hyperlink ref="V135" r:id="rId74" display="http://www.kurzy.cz/financi-katalog/financni.asp?A=D&amp;IDS=4&amp;S=20"/>
    <hyperlink ref="D136" r:id="rId75" display="HSBC Bank plc - pobočka Praha"/>
    <hyperlink ref="V136" r:id="rId76" display="http://www.kurzy.cz/financi-katalog/financni.asp?A=D&amp;IDS=4&amp;S=30"/>
    <hyperlink ref="D137" r:id="rId77" display="PRIVAT BANK AG der Raiffeisenlandesbank Oberösterreich v České republice"/>
    <hyperlink ref="V137" r:id="rId78" display="http://www.kurzy.cz/financi-katalog/financni.asp?A=D&amp;IDS=4&amp;S=24728"/>
  </hyperlinks>
  <printOptions headings="false" gridLines="false" gridLinesSet="true" horizontalCentered="true" verticalCentered="true"/>
  <pageMargins left="0.39375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" width="51.42"/>
    <col collapsed="false" customWidth="true" hidden="false" outlineLevel="0" max="3" min="3" style="1" width="20.99"/>
    <col collapsed="false" customWidth="true" hidden="false" outlineLevel="0" max="4" min="4" style="1" width="14.41"/>
    <col collapsed="false" customWidth="true" hidden="false" outlineLevel="0" max="5" min="5" style="1" width="8.99"/>
    <col collapsed="false" customWidth="true" hidden="true" outlineLevel="0" max="6" min="6" style="1" width="11.85"/>
    <col collapsed="false" customWidth="true" hidden="true" outlineLevel="0" max="7" min="7" style="1" width="12.7"/>
    <col collapsed="false" customWidth="false" hidden="false" outlineLevel="0" max="257" min="8" style="1" width="9.14"/>
  </cols>
  <sheetData>
    <row r="1" s="30" customFormat="true" ht="24.75" hidden="false" customHeight="true" outlineLevel="0" collapsed="false">
      <c r="A1" s="177" t="s">
        <v>100</v>
      </c>
      <c r="B1" s="178"/>
      <c r="C1" s="178"/>
      <c r="D1" s="179"/>
      <c r="E1" s="180"/>
    </row>
    <row r="2" customFormat="false" ht="24.75" hidden="false" customHeight="true" outlineLevel="0" collapsed="false">
      <c r="A2" s="181" t="s">
        <v>101</v>
      </c>
      <c r="B2" s="182" t="s">
        <v>102</v>
      </c>
      <c r="C2" s="182"/>
      <c r="D2" s="183" t="s">
        <v>103</v>
      </c>
      <c r="E2" s="183" t="s">
        <v>104</v>
      </c>
    </row>
    <row r="3" customFormat="false" ht="18" hidden="false" customHeight="true" outlineLevel="0" collapsed="false">
      <c r="A3" s="184" t="n">
        <v>1</v>
      </c>
      <c r="B3" s="185" t="s">
        <v>105</v>
      </c>
      <c r="C3" s="186" t="s">
        <v>106</v>
      </c>
      <c r="D3" s="187" t="n">
        <v>183743</v>
      </c>
      <c r="E3" s="188"/>
    </row>
    <row r="4" customFormat="false" ht="3.75" hidden="false" customHeight="true" outlineLevel="0" collapsed="false">
      <c r="A4" s="184"/>
      <c r="C4" s="189"/>
      <c r="D4" s="187"/>
      <c r="E4" s="190"/>
    </row>
    <row r="5" customFormat="false" ht="13.5" hidden="false" customHeight="true" outlineLevel="0" collapsed="false">
      <c r="A5" s="184" t="n">
        <v>2</v>
      </c>
      <c r="B5" s="191" t="s">
        <v>107</v>
      </c>
      <c r="C5" s="192"/>
      <c r="D5" s="193" t="s">
        <v>108</v>
      </c>
      <c r="E5" s="194"/>
    </row>
    <row r="6" customFormat="false" ht="14.25" hidden="false" customHeight="true" outlineLevel="0" collapsed="false">
      <c r="A6" s="184"/>
      <c r="B6" s="185" t="s">
        <v>109</v>
      </c>
      <c r="C6" s="186" t="s">
        <v>110</v>
      </c>
      <c r="D6" s="193"/>
      <c r="E6" s="188"/>
    </row>
    <row r="7" customFormat="false" ht="3.75" hidden="false" customHeight="true" outlineLevel="0" collapsed="false">
      <c r="A7" s="184"/>
      <c r="C7" s="189"/>
      <c r="D7" s="193"/>
      <c r="E7" s="190"/>
    </row>
    <row r="8" customFormat="false" ht="3.75" hidden="false" customHeight="true" outlineLevel="0" collapsed="false">
      <c r="A8" s="195"/>
      <c r="B8" s="196"/>
      <c r="C8" s="197"/>
      <c r="D8" s="198" t="n">
        <v>96000</v>
      </c>
      <c r="E8" s="199"/>
    </row>
    <row r="9" customFormat="false" ht="11.1" hidden="false" customHeight="true" outlineLevel="0" collapsed="false">
      <c r="A9" s="200" t="n">
        <v>3</v>
      </c>
      <c r="B9" s="201" t="s">
        <v>111</v>
      </c>
      <c r="C9" s="189"/>
      <c r="D9" s="198"/>
      <c r="E9" s="190"/>
    </row>
    <row r="10" customFormat="false" ht="11.1" hidden="false" customHeight="true" outlineLevel="0" collapsed="false">
      <c r="A10" s="200"/>
      <c r="B10" s="202" t="s">
        <v>112</v>
      </c>
      <c r="C10" s="189"/>
      <c r="D10" s="198"/>
      <c r="E10" s="190"/>
    </row>
    <row r="11" customFormat="false" ht="11.1" hidden="false" customHeight="true" outlineLevel="0" collapsed="false">
      <c r="A11" s="200"/>
      <c r="B11" s="202" t="s">
        <v>113</v>
      </c>
      <c r="C11" s="189"/>
      <c r="D11" s="198"/>
      <c r="E11" s="190"/>
    </row>
    <row r="12" customFormat="false" ht="11.1" hidden="false" customHeight="true" outlineLevel="0" collapsed="false">
      <c r="A12" s="200"/>
      <c r="B12" s="202" t="s">
        <v>114</v>
      </c>
      <c r="C12" s="189"/>
      <c r="D12" s="198"/>
      <c r="E12" s="190"/>
    </row>
    <row r="13" customFormat="false" ht="11.1" hidden="false" customHeight="true" outlineLevel="0" collapsed="false">
      <c r="A13" s="200"/>
      <c r="B13" s="202" t="s">
        <v>115</v>
      </c>
      <c r="C13" s="189"/>
      <c r="D13" s="198"/>
      <c r="E13" s="190"/>
    </row>
    <row r="14" customFormat="false" ht="11.1" hidden="false" customHeight="true" outlineLevel="0" collapsed="false">
      <c r="A14" s="200"/>
      <c r="B14" s="203" t="s">
        <v>116</v>
      </c>
      <c r="C14" s="186" t="s">
        <v>117</v>
      </c>
      <c r="D14" s="198"/>
      <c r="E14" s="190"/>
    </row>
    <row r="15" customFormat="false" ht="16.5" hidden="false" customHeight="true" outlineLevel="0" collapsed="false">
      <c r="A15" s="184" t="n">
        <v>4</v>
      </c>
      <c r="B15" s="204" t="s">
        <v>118</v>
      </c>
      <c r="C15" s="197"/>
      <c r="D15" s="205" t="n">
        <v>12</v>
      </c>
      <c r="E15" s="194"/>
    </row>
    <row r="16" s="211" customFormat="true" ht="15" hidden="false" customHeight="true" outlineLevel="0" collapsed="false">
      <c r="A16" s="206" t="n">
        <v>5</v>
      </c>
      <c r="B16" s="207" t="s">
        <v>119</v>
      </c>
      <c r="C16" s="208"/>
      <c r="D16" s="209" t="n">
        <v>12</v>
      </c>
      <c r="E16" s="210"/>
    </row>
    <row r="17" customFormat="false" ht="12.75" hidden="false" customHeight="true" outlineLevel="0" collapsed="false">
      <c r="A17" s="184" t="n">
        <v>6</v>
      </c>
      <c r="B17" s="212" t="s">
        <v>120</v>
      </c>
      <c r="C17" s="213"/>
      <c r="D17" s="205" t="n">
        <v>7</v>
      </c>
      <c r="E17" s="214"/>
    </row>
    <row r="18" customFormat="false" ht="12.75" hidden="false" customHeight="true" outlineLevel="0" collapsed="false">
      <c r="A18" s="184"/>
      <c r="B18" s="212" t="s">
        <v>121</v>
      </c>
      <c r="C18" s="215"/>
      <c r="D18" s="205"/>
      <c r="E18" s="214"/>
    </row>
    <row r="19" customFormat="false" ht="12" hidden="false" customHeight="true" outlineLevel="0" collapsed="false">
      <c r="A19" s="184"/>
      <c r="B19" s="212" t="s">
        <v>122</v>
      </c>
      <c r="C19" s="216" t="s">
        <v>123</v>
      </c>
      <c r="D19" s="205"/>
      <c r="E19" s="214"/>
    </row>
    <row r="20" customFormat="false" ht="3.75" hidden="false" customHeight="true" outlineLevel="0" collapsed="false">
      <c r="A20" s="184"/>
      <c r="C20" s="215"/>
      <c r="D20" s="205"/>
      <c r="E20" s="214"/>
    </row>
    <row r="21" customFormat="false" ht="14.25" hidden="false" customHeight="true" outlineLevel="0" collapsed="false">
      <c r="A21" s="184"/>
      <c r="B21" s="217" t="s">
        <v>124</v>
      </c>
      <c r="C21" s="218"/>
      <c r="D21" s="219" t="n">
        <f aca="false">(F22*D17)</f>
        <v>75460</v>
      </c>
      <c r="E21" s="214"/>
    </row>
    <row r="22" customFormat="false" ht="16.5" hidden="false" customHeight="true" outlineLevel="0" collapsed="false">
      <c r="A22" s="220" t="n">
        <v>9</v>
      </c>
      <c r="B22" s="221" t="s">
        <v>125</v>
      </c>
      <c r="C22" s="222"/>
      <c r="D22" s="219"/>
      <c r="E22" s="223"/>
      <c r="F22" s="1" t="n">
        <v>10780</v>
      </c>
    </row>
    <row r="23" customFormat="false" ht="18" hidden="false" customHeight="true" outlineLevel="0" collapsed="false">
      <c r="A23" s="206" t="n">
        <v>12</v>
      </c>
      <c r="B23" s="224" t="s">
        <v>126</v>
      </c>
      <c r="C23" s="225"/>
      <c r="D23" s="226" t="n">
        <f aca="false">D21</f>
        <v>75460</v>
      </c>
      <c r="E23" s="227"/>
    </row>
    <row r="24" customFormat="false" ht="9.75" hidden="false" customHeight="true" outlineLevel="0" collapsed="false">
      <c r="A24" s="206"/>
      <c r="B24" s="228" t="s">
        <v>127</v>
      </c>
      <c r="C24" s="229"/>
      <c r="D24" s="226"/>
      <c r="E24" s="230"/>
    </row>
    <row r="25" customFormat="false" ht="15" hidden="false" customHeight="true" outlineLevel="0" collapsed="false">
      <c r="A25" s="206" t="n">
        <v>13</v>
      </c>
      <c r="B25" s="217" t="s">
        <v>128</v>
      </c>
      <c r="C25" s="225"/>
      <c r="D25" s="219" t="n">
        <f aca="false">IF(ROUND((D23+D8)-F26,2)&lt;0,0,ROUND((D23+D8)-F26,2))</f>
        <v>0</v>
      </c>
      <c r="E25" s="231"/>
    </row>
    <row r="26" customFormat="false" ht="12.75" hidden="false" customHeight="true" outlineLevel="0" collapsed="false">
      <c r="A26" s="206"/>
      <c r="B26" s="201" t="s">
        <v>129</v>
      </c>
      <c r="C26" s="229"/>
      <c r="D26" s="219"/>
      <c r="E26" s="230"/>
      <c r="F26" s="1" t="n">
        <v>1034880</v>
      </c>
    </row>
    <row r="27" customFormat="false" ht="11.25" hidden="false" customHeight="true" outlineLevel="0" collapsed="false">
      <c r="A27" s="206"/>
      <c r="B27" s="232" t="s">
        <v>130</v>
      </c>
      <c r="C27" s="222"/>
      <c r="D27" s="219"/>
      <c r="E27" s="233"/>
    </row>
    <row r="28" customFormat="false" ht="17.25" hidden="false" customHeight="true" outlineLevel="0" collapsed="false">
      <c r="A28" s="220" t="n">
        <v>14</v>
      </c>
      <c r="B28" s="234" t="s">
        <v>131</v>
      </c>
      <c r="C28" s="235"/>
      <c r="D28" s="236" t="n">
        <f aca="false">IF(ROUND((D23-D25),2)&lt;0,0,ROUND((D23-D25),2))</f>
        <v>75460</v>
      </c>
      <c r="E28" s="230"/>
    </row>
    <row r="29" customFormat="false" ht="12" hidden="false" customHeight="true" outlineLevel="0" collapsed="false">
      <c r="A29" s="220"/>
      <c r="B29" s="237" t="s">
        <v>132</v>
      </c>
      <c r="C29" s="238"/>
      <c r="D29" s="236"/>
      <c r="E29" s="230"/>
      <c r="F29" s="219" t="n">
        <f aca="false">IF(ROUND((0.5*(D3-D5)+D8)-F32,2)&lt;0,0,ROUND((0.5*(D3-D5)+D8)-F32,2))</f>
        <v>0</v>
      </c>
    </row>
    <row r="30" customFormat="false" ht="14.25" hidden="false" customHeight="true" outlineLevel="0" collapsed="false">
      <c r="A30" s="220"/>
      <c r="B30" s="232" t="s">
        <v>130</v>
      </c>
      <c r="C30" s="239"/>
      <c r="D30" s="236"/>
      <c r="E30" s="233"/>
      <c r="F30" s="219"/>
      <c r="G30" s="236" t="n">
        <f aca="false">IF(ROUND((D23-F29),2)&lt;0,0,ROUND((D23-F29),2))</f>
        <v>75460</v>
      </c>
    </row>
    <row r="31" customFormat="false" ht="12" hidden="false" customHeight="true" outlineLevel="0" collapsed="false">
      <c r="A31" s="206" t="n">
        <v>15</v>
      </c>
      <c r="B31" s="240" t="s">
        <v>133</v>
      </c>
      <c r="C31" s="240"/>
      <c r="D31" s="219" t="n">
        <f aca="false">IF(D15&lt;=0,0,ROUND(D28*D16/D15,2))</f>
        <v>75460</v>
      </c>
      <c r="E31" s="241"/>
      <c r="F31" s="219"/>
      <c r="G31" s="236"/>
    </row>
    <row r="32" customFormat="false" ht="8.25" hidden="false" customHeight="true" outlineLevel="0" collapsed="false">
      <c r="A32" s="206"/>
      <c r="B32" s="242" t="s">
        <v>134</v>
      </c>
      <c r="C32" s="242"/>
      <c r="D32" s="219"/>
      <c r="E32" s="241"/>
      <c r="F32" s="1" t="n">
        <v>1130640</v>
      </c>
      <c r="G32" s="236"/>
    </row>
    <row r="33" customFormat="false" ht="11.25" hidden="false" customHeight="true" outlineLevel="0" collapsed="false">
      <c r="A33" s="206"/>
      <c r="B33" s="243" t="s">
        <v>135</v>
      </c>
      <c r="C33" s="244"/>
      <c r="D33" s="219"/>
      <c r="E33" s="223"/>
    </row>
    <row r="34" customFormat="false" ht="14.25" hidden="false" customHeight="true" outlineLevel="0" collapsed="false">
      <c r="A34" s="245" t="n">
        <v>16</v>
      </c>
      <c r="B34" s="246" t="s">
        <v>136</v>
      </c>
      <c r="C34" s="27"/>
      <c r="D34" s="247" t="n">
        <f aca="false">IF(TRUNC(0.135*D31+0.99)&gt;=0,TRUNC(0.135*D31+0.99,0))</f>
        <v>10188</v>
      </c>
      <c r="E34" s="230"/>
    </row>
    <row r="35" customFormat="false" ht="13.5" hidden="false" customHeight="true" outlineLevel="0" collapsed="false">
      <c r="A35" s="245"/>
      <c r="B35" s="237" t="s">
        <v>137</v>
      </c>
      <c r="C35" s="248"/>
      <c r="D35" s="247"/>
      <c r="E35" s="230"/>
    </row>
    <row r="36" customFormat="false" ht="13.5" hidden="false" customHeight="true" outlineLevel="0" collapsed="false">
      <c r="A36" s="245"/>
      <c r="B36" s="249" t="s">
        <v>138</v>
      </c>
      <c r="C36" s="250"/>
      <c r="D36" s="247"/>
      <c r="E36" s="251"/>
    </row>
    <row r="37" customFormat="false" ht="24" hidden="false" customHeight="true" outlineLevel="0" collapsed="false">
      <c r="A37" s="252" t="s">
        <v>139</v>
      </c>
      <c r="B37" s="252"/>
      <c r="C37" s="252"/>
      <c r="D37" s="252"/>
      <c r="E37" s="252"/>
    </row>
    <row r="38" customFormat="false" ht="24.75" hidden="false" customHeight="true" outlineLevel="0" collapsed="false">
      <c r="A38" s="181" t="s">
        <v>101</v>
      </c>
      <c r="B38" s="182" t="s">
        <v>102</v>
      </c>
      <c r="C38" s="182"/>
      <c r="D38" s="183" t="s">
        <v>103</v>
      </c>
      <c r="E38" s="183" t="s">
        <v>104</v>
      </c>
    </row>
    <row r="39" customFormat="false" ht="13.5" hidden="false" customHeight="true" outlineLevel="0" collapsed="false">
      <c r="A39" s="253" t="n">
        <v>41</v>
      </c>
      <c r="B39" s="254" t="s">
        <v>140</v>
      </c>
      <c r="C39" s="255"/>
      <c r="D39" s="256" t="n">
        <v>14561</v>
      </c>
      <c r="E39" s="257"/>
    </row>
    <row r="40" customFormat="false" ht="13.5" hidden="false" customHeight="true" outlineLevel="0" collapsed="false">
      <c r="A40" s="253"/>
      <c r="B40" s="258" t="s">
        <v>141</v>
      </c>
      <c r="C40" s="259"/>
      <c r="D40" s="256"/>
      <c r="E40" s="190"/>
    </row>
    <row r="41" customFormat="false" ht="12.75" hidden="false" customHeight="true" outlineLevel="0" collapsed="false">
      <c r="A41" s="260"/>
      <c r="B41" s="258" t="s">
        <v>142</v>
      </c>
      <c r="C41" s="261" t="s">
        <v>143</v>
      </c>
      <c r="D41" s="256"/>
      <c r="E41" s="190"/>
    </row>
    <row r="42" customFormat="false" ht="15.75" hidden="false" customHeight="true" outlineLevel="0" collapsed="false">
      <c r="A42" s="245" t="n">
        <v>43</v>
      </c>
      <c r="B42" s="262" t="s">
        <v>144</v>
      </c>
      <c r="C42" s="263"/>
      <c r="D42" s="264" t="n">
        <f aca="false">D39-D34</f>
        <v>4373</v>
      </c>
      <c r="E42" s="265"/>
    </row>
    <row r="43" customFormat="false" ht="12.75" hidden="false" customHeight="false" outlineLevel="0" collapsed="false">
      <c r="A43" s="245"/>
      <c r="B43" s="266" t="s">
        <v>145</v>
      </c>
      <c r="C43" s="266"/>
      <c r="D43" s="264"/>
      <c r="E43" s="265"/>
    </row>
    <row r="44" customFormat="false" ht="12.75" hidden="false" customHeight="false" outlineLevel="0" collapsed="false">
      <c r="A44" s="245"/>
      <c r="B44" s="258" t="s">
        <v>146</v>
      </c>
      <c r="C44" s="267"/>
      <c r="D44" s="264"/>
      <c r="E44" s="265"/>
    </row>
    <row r="45" customFormat="false" ht="12" hidden="false" customHeight="true" outlineLevel="0" collapsed="false">
      <c r="A45" s="245"/>
      <c r="B45" s="268" t="s">
        <v>147</v>
      </c>
      <c r="C45" s="261" t="s">
        <v>148</v>
      </c>
      <c r="D45" s="264"/>
      <c r="E45" s="265"/>
    </row>
    <row r="46" customFormat="false" ht="24" hidden="false" customHeight="true" outlineLevel="0" collapsed="false">
      <c r="A46" s="252" t="s">
        <v>149</v>
      </c>
      <c r="B46" s="252"/>
      <c r="C46" s="252"/>
      <c r="D46" s="252"/>
      <c r="E46" s="252"/>
    </row>
    <row r="47" customFormat="false" ht="24.75" hidden="false" customHeight="true" outlineLevel="0" collapsed="false">
      <c r="A47" s="181" t="s">
        <v>101</v>
      </c>
      <c r="B47" s="182" t="s">
        <v>102</v>
      </c>
      <c r="C47" s="182"/>
      <c r="D47" s="183" t="s">
        <v>103</v>
      </c>
      <c r="E47" s="183" t="s">
        <v>104</v>
      </c>
    </row>
    <row r="48" customFormat="false" ht="11.25" hidden="false" customHeight="true" outlineLevel="0" collapsed="false">
      <c r="A48" s="269" t="n">
        <v>51</v>
      </c>
      <c r="B48" s="270" t="s">
        <v>150</v>
      </c>
      <c r="C48" s="271"/>
      <c r="D48" s="272"/>
      <c r="E48" s="257"/>
    </row>
    <row r="49" customFormat="false" ht="12" hidden="false" customHeight="true" outlineLevel="0" collapsed="false">
      <c r="A49" s="269"/>
      <c r="B49" s="155" t="s">
        <v>151</v>
      </c>
      <c r="C49" s="273"/>
      <c r="D49" s="274"/>
      <c r="E49" s="274"/>
    </row>
    <row r="50" customFormat="false" ht="12" hidden="false" customHeight="true" outlineLevel="0" collapsed="false">
      <c r="A50" s="269"/>
      <c r="B50" s="1" t="s">
        <v>152</v>
      </c>
      <c r="C50" s="273"/>
      <c r="D50" s="274"/>
      <c r="E50" s="274"/>
    </row>
    <row r="51" customFormat="false" ht="11.25" hidden="false" customHeight="true" outlineLevel="0" collapsed="false">
      <c r="A51" s="269"/>
      <c r="B51" s="275" t="s">
        <v>153</v>
      </c>
      <c r="C51" s="258"/>
      <c r="D51" s="276"/>
      <c r="E51" s="277"/>
    </row>
    <row r="52" customFormat="false" ht="13.5" hidden="false" customHeight="true" outlineLevel="0" collapsed="false">
      <c r="A52" s="269"/>
      <c r="B52" s="278" t="s">
        <v>154</v>
      </c>
      <c r="C52" s="279"/>
      <c r="D52" s="280" t="str">
        <f aca="false">IF(D49&lt;0,0,"  ")</f>
        <v>  </v>
      </c>
      <c r="E52" s="277"/>
    </row>
    <row r="53" customFormat="false" ht="13.5" hidden="false" customHeight="true" outlineLevel="0" collapsed="false">
      <c r="A53" s="269"/>
      <c r="B53" s="281" t="s">
        <v>155</v>
      </c>
      <c r="C53" s="281"/>
      <c r="D53" s="280"/>
      <c r="E53" s="277"/>
    </row>
    <row r="54" customFormat="false" ht="12" hidden="false" customHeight="true" outlineLevel="0" collapsed="false">
      <c r="A54" s="269"/>
      <c r="B54" s="281" t="s">
        <v>156</v>
      </c>
      <c r="C54" s="281"/>
      <c r="D54" s="282"/>
      <c r="E54" s="190"/>
    </row>
    <row r="55" customFormat="false" ht="13.5" hidden="false" customHeight="true" outlineLevel="0" collapsed="false">
      <c r="A55" s="269"/>
      <c r="B55" s="283" t="s">
        <v>157</v>
      </c>
      <c r="C55" s="279" t="s">
        <v>158</v>
      </c>
      <c r="D55" s="282"/>
      <c r="E55" s="190"/>
      <c r="I55" s="186"/>
    </row>
    <row r="56" customFormat="false" ht="7.5" hidden="false" customHeight="true" outlineLevel="0" collapsed="false">
      <c r="A56" s="269"/>
      <c r="B56" s="283"/>
      <c r="C56" s="284"/>
      <c r="D56" s="285"/>
      <c r="E56" s="190"/>
    </row>
    <row r="57" customFormat="false" ht="13.5" hidden="false" customHeight="true" outlineLevel="0" collapsed="false">
      <c r="A57" s="269"/>
      <c r="B57" s="286" t="s">
        <v>159</v>
      </c>
      <c r="C57" s="186" t="s">
        <v>160</v>
      </c>
      <c r="D57" s="274"/>
      <c r="E57" s="190"/>
    </row>
    <row r="58" customFormat="false" ht="13.5" hidden="false" customHeight="true" outlineLevel="0" collapsed="false">
      <c r="A58" s="269"/>
      <c r="B58" s="258" t="s">
        <v>161</v>
      </c>
      <c r="C58" s="46"/>
      <c r="D58" s="274"/>
      <c r="E58" s="190"/>
    </row>
    <row r="59" customFormat="false" ht="13.5" hidden="false" customHeight="true" outlineLevel="0" collapsed="false">
      <c r="A59" s="269"/>
      <c r="B59" s="286" t="s">
        <v>162</v>
      </c>
      <c r="C59" s="186" t="s">
        <v>158</v>
      </c>
      <c r="D59" s="285"/>
      <c r="E59" s="190"/>
    </row>
    <row r="60" customFormat="false" ht="13.5" hidden="false" customHeight="true" outlineLevel="0" collapsed="false">
      <c r="A60" s="269"/>
      <c r="B60" s="258"/>
      <c r="C60" s="46"/>
      <c r="D60" s="287"/>
      <c r="E60" s="190"/>
    </row>
    <row r="61" customFormat="false" ht="13.5" hidden="false" customHeight="true" outlineLevel="0" collapsed="false">
      <c r="A61" s="269"/>
      <c r="B61" s="286" t="s">
        <v>163</v>
      </c>
      <c r="C61" s="288"/>
      <c r="D61" s="287"/>
      <c r="E61" s="190"/>
    </row>
    <row r="62" customFormat="false" ht="13.5" hidden="false" customHeight="true" outlineLevel="0" collapsed="false">
      <c r="A62" s="269"/>
      <c r="B62" s="258" t="s">
        <v>164</v>
      </c>
      <c r="C62" s="186" t="s">
        <v>165</v>
      </c>
      <c r="D62" s="276"/>
      <c r="E62" s="190"/>
    </row>
    <row r="63" customFormat="false" ht="13.5" hidden="false" customHeight="true" outlineLevel="0" collapsed="false">
      <c r="A63" s="269"/>
      <c r="C63" s="46" t="s">
        <v>166</v>
      </c>
      <c r="D63" s="289" t="n">
        <f aca="false">IF(C63="ANO",0,"")</f>
        <v>0</v>
      </c>
      <c r="E63" s="190"/>
    </row>
    <row r="64" customFormat="false" ht="6" hidden="false" customHeight="true" outlineLevel="0" collapsed="false">
      <c r="A64" s="269"/>
      <c r="B64" s="268"/>
      <c r="C64" s="290"/>
      <c r="D64" s="291"/>
      <c r="E64" s="292"/>
    </row>
    <row r="65" customFormat="false" ht="4.5" hidden="false" customHeight="true" outlineLevel="0" collapsed="false"/>
    <row r="66" customFormat="false" ht="12.75" hidden="false" customHeight="false" outlineLevel="0" collapsed="false">
      <c r="A66" s="293"/>
      <c r="B66" s="293"/>
      <c r="C66" s="293"/>
      <c r="D66" s="293"/>
      <c r="E66" s="293"/>
    </row>
    <row r="68" customFormat="false" ht="12.75" hidden="true" customHeight="false" outlineLevel="0" collapsed="false"/>
    <row r="69" customFormat="false" ht="12.75" hidden="true" customHeight="false" outlineLevel="0" collapsed="false">
      <c r="B69" s="1" t="s">
        <v>167</v>
      </c>
      <c r="C69" s="1" t="n">
        <f aca="false">IF(D15=0,0,IF(0.135*0.5*(D3-D5)/D15&lt;1590,1590,IF(0.135*0.5*(D3-D5)/D15&gt;12720-(0.135*D8/D15),12720-(0.135*D8/D15),TRUNC(0.135*0.5*(D3-D5)/D15+0.99))))</f>
        <v>1590</v>
      </c>
    </row>
    <row r="70" customFormat="false" ht="12.75" hidden="true" customHeight="false" outlineLevel="0" collapsed="false">
      <c r="C70" s="1" t="n">
        <f aca="false">IF(D15=0,0,IF(0.135*0.5*(D3-D5)/D15&lt;1590,1590,IF(0.135*0.5*(D3-D5)/D15&gt;12720,12720,TRUNC(0.135*0.5*(D3-D5)/D15+0.99))))</f>
        <v>1590</v>
      </c>
    </row>
    <row r="71" customFormat="false" ht="12.75" hidden="true" customHeight="false" outlineLevel="0" collapsed="false">
      <c r="B71" s="1" t="s">
        <v>168</v>
      </c>
      <c r="C71" s="1" t="n">
        <f aca="false">IF(D15=0,0,IF(0.135*0.5*(D3-D5)/D15&lt;=0,0,IF(0.135*0.5*(D3-D5)/D15&gt;12720-(0.135*D8/D15),12720-(0.135*D8/D15),TRUNC(0.135*0.5*(D3-D5)/D15+0.99))))</f>
        <v>517</v>
      </c>
    </row>
    <row r="72" customFormat="false" ht="12.75" hidden="true" customHeight="false" outlineLevel="0" collapsed="false">
      <c r="C72" s="1" t="n">
        <f aca="false">IF(D15=0,0,IF(0.135*0.5*(D3-D5)/D15&lt;=0,0,IF(0.135*0.5*(D3-D5)/D15&gt;12720,12720,TRUNC(0.135*0.5*(D3-D5)/D15+0.99))))</f>
        <v>517</v>
      </c>
    </row>
    <row r="73" customFormat="false" ht="12.75" hidden="true" customHeight="false" outlineLevel="0" collapsed="false">
      <c r="B73" s="1" t="str">
        <f aca="false">IF(C58="Ano","Ne","Ano")</f>
        <v>Ano</v>
      </c>
      <c r="C73" s="1" t="n">
        <f aca="false">IF(F29&gt;0,C69,C70)</f>
        <v>1590</v>
      </c>
    </row>
    <row r="74" customFormat="false" ht="12.75" hidden="true" customHeight="false" outlineLevel="0" collapsed="false">
      <c r="B74" s="1" t="str">
        <f aca="false">IF(C60="Ano","Ne","Ano")</f>
        <v>Ano</v>
      </c>
      <c r="C74" s="1" t="n">
        <f aca="false">IF(F29&gt;0,C71,C72)</f>
        <v>517</v>
      </c>
    </row>
    <row r="75" customFormat="false" ht="12.75" hidden="true" customHeight="false" outlineLevel="0" collapsed="false">
      <c r="B75" s="1" t="str">
        <f aca="false">IF(C60="Ano","Ne","Ano")</f>
        <v>Ano</v>
      </c>
    </row>
    <row r="78" customFormat="false" ht="12.75" hidden="false" customHeight="false" outlineLevel="0" collapsed="false">
      <c r="B78" s="176"/>
      <c r="C78" s="176"/>
    </row>
  </sheetData>
  <mergeCells count="42">
    <mergeCell ref="B2:C2"/>
    <mergeCell ref="A3:A4"/>
    <mergeCell ref="D3:D4"/>
    <mergeCell ref="A5:A7"/>
    <mergeCell ref="D5:D7"/>
    <mergeCell ref="D8:D14"/>
    <mergeCell ref="A9:A14"/>
    <mergeCell ref="A17:A20"/>
    <mergeCell ref="D17:D20"/>
    <mergeCell ref="E17:E20"/>
    <mergeCell ref="D21:D22"/>
    <mergeCell ref="A23:A24"/>
    <mergeCell ref="D23:D24"/>
    <mergeCell ref="A25:A27"/>
    <mergeCell ref="D25:D27"/>
    <mergeCell ref="A28:A30"/>
    <mergeCell ref="D28:D30"/>
    <mergeCell ref="F29:F31"/>
    <mergeCell ref="G30:G32"/>
    <mergeCell ref="A31:A33"/>
    <mergeCell ref="D31:D33"/>
    <mergeCell ref="A34:A36"/>
    <mergeCell ref="D34:D36"/>
    <mergeCell ref="A37:E37"/>
    <mergeCell ref="B38:C38"/>
    <mergeCell ref="A39:A40"/>
    <mergeCell ref="D39:D41"/>
    <mergeCell ref="A42:A45"/>
    <mergeCell ref="D42:D45"/>
    <mergeCell ref="E42:E45"/>
    <mergeCell ref="A46:E46"/>
    <mergeCell ref="B47:C47"/>
    <mergeCell ref="A48:A64"/>
    <mergeCell ref="D49:D50"/>
    <mergeCell ref="E49:E50"/>
    <mergeCell ref="B53:C53"/>
    <mergeCell ref="B54:C54"/>
    <mergeCell ref="D54:D55"/>
    <mergeCell ref="B55:B56"/>
    <mergeCell ref="D57:D58"/>
    <mergeCell ref="D60:D61"/>
    <mergeCell ref="A66:E66"/>
  </mergeCells>
  <conditionalFormatting sqref="D57:D58">
    <cfRule type="expression" priority="2" aboveAverage="0" equalAverage="0" bottom="0" percent="0" rank="0" text="" dxfId="0">
      <formula>C63="ANO"</formula>
    </cfRule>
  </conditionalFormatting>
  <conditionalFormatting sqref="E49:E50">
    <cfRule type="expression" priority="3" aboveAverage="0" equalAverage="0" bottom="0" percent="0" rank="0" text="" dxfId="1">
      <formula>D63="ANO"</formula>
    </cfRule>
  </conditionalFormatting>
  <conditionalFormatting sqref="D60:D61">
    <cfRule type="expression" priority="4" aboveAverage="0" equalAverage="0" bottom="0" percent="0" rank="0" text="" dxfId="2">
      <formula>#REF!="ANO"</formula>
    </cfRule>
  </conditionalFormatting>
  <conditionalFormatting sqref="D49:D50">
    <cfRule type="expression" priority="5" aboveAverage="0" equalAverage="0" bottom="0" percent="0" rank="0" text="" dxfId="3">
      <formula>C63="ANO"</formula>
    </cfRule>
    <cfRule type="cellIs" priority="6" operator="lessThan" aboveAverage="0" equalAverage="0" bottom="0" percent="0" rank="0" text="" dxfId="4">
      <formula>0</formula>
    </cfRule>
  </conditionalFormatting>
  <conditionalFormatting sqref="D52:D53">
    <cfRule type="expression" priority="7" aboveAverage="0" equalAverage="0" bottom="0" percent="0" rank="0" text="" dxfId="5">
      <formula>$D$49&gt;0</formula>
    </cfRule>
  </conditionalFormatting>
  <dataValidations count="7"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C63" type="list">
      <formula1>$B$75</formula1>
      <formula2>0</formula2>
    </dataValidation>
    <dataValidation allowBlank="true" errorStyle="stop" operator="between" prompt="Uveďte úhrn příjmů" showDropDown="false" showErrorMessage="true" showInputMessage="true" sqref="D3:D4" type="none">
      <formula1>0</formula1>
      <formula2>0</formula2>
    </dataValidation>
    <dataValidation allowBlank="true" errorStyle="stop" operator="between" prompt="Uveďte úhrn výdajů&#10;" showDropDown="false" showErrorMessage="true" showInputMessage="true" sqref="D5:D7" type="none">
      <formula1>0</formula1>
      <formula2>0</formula2>
    </dataValidation>
    <dataValidation allowBlank="true" errorStyle="stop" operator="between" showDropDown="false" showErrorMessage="true" showInputMessage="false" sqref="D15:D20" type="list">
      <formula1>"0,1,2,3,4,5,6,7,8,9,10,11,12,"</formula1>
      <formula2>0</formula2>
    </dataValidation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C58" type="list">
      <formula1>$B$74</formula1>
      <formula2>0</formula2>
    </dataValidation>
    <dataValidation allowBlank="true" errorStyle="stop" operator="between" prompt="Jsem OSVČ, pro kterou platí minimální vyměřovací základ&#10;" promptTitle="Minimální vyměřovací základ" showDropDown="false" showErrorMessage="true" showInputMessage="true" sqref="C60" type="list">
      <formula1>$B$73</formula1>
      <formula2>0</formula2>
    </dataValidation>
    <dataValidation allowBlank="true" errorStyle="stop" operator="between" prompt="Uveďte úhrn vyměřovacích základů zaměstnance&#10;" showDropDown="false" showErrorMessage="true" showInputMessage="true" sqref="D8:D14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33:37Z</dcterms:created>
  <dc:creator>Kateřina Kafková</dc:creator>
  <dc:description/>
  <dc:language>en-US</dc:language>
  <cp:lastModifiedBy>Ing. Jiří Veselý</cp:lastModifiedBy>
  <cp:lastPrinted>2009-04-15T12:39:55Z</cp:lastPrinted>
  <dcterms:modified xsi:type="dcterms:W3CDTF">2009-04-15T12:43:31Z</dcterms:modified>
  <cp:revision>0</cp:revision>
  <dc:subject/>
  <dc:title>Přehled o příjmech a výdajích</dc:title>
</cp:coreProperties>
</file>