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FNOL-NAFK-5-1-12</t>
  </si>
  <si>
    <t xml:space="preserve">Materiál</t>
  </si>
  <si>
    <t xml:space="preserve">Mat.celkem</t>
  </si>
  <si>
    <t xml:space="preserve">Montáž</t>
  </si>
  <si>
    <t xml:space="preserve">Mon.celkem</t>
  </si>
  <si>
    <t xml:space="preserve">Mat.+Mon.celkem</t>
  </si>
  <si>
    <t xml:space="preserve">Pol.</t>
  </si>
  <si>
    <t xml:space="preserve">Specifikace</t>
  </si>
  <si>
    <t xml:space="preserve">Množství</t>
  </si>
  <si>
    <t xml:space="preserve">Jedn.</t>
  </si>
  <si>
    <t xml:space="preserve">Cena / jedn.      Kč</t>
  </si>
  <si>
    <t xml:space="preserve">Cena / pol.    Kč</t>
  </si>
  <si>
    <t xml:space="preserve">Cena Kč</t>
  </si>
  <si>
    <t xml:space="preserve">EZS</t>
  </si>
  <si>
    <t xml:space="preserve">Sada MK 240,MK 200</t>
  </si>
  <si>
    <t xml:space="preserve">Ks</t>
  </si>
  <si>
    <t xml:space="preserve">Kabeláže</t>
  </si>
  <si>
    <t xml:space="preserve">Přpojení ESSER 8000 vč. Naprogramování</t>
  </si>
  <si>
    <t xml:space="preserve">EPS</t>
  </si>
  <si>
    <t xml:space="preserve">Houkačka AGN 24.6 </t>
  </si>
  <si>
    <t xml:space="preserve">Podsv. Varovný panel LTE 24B</t>
  </si>
  <si>
    <t xml:space="preserve">Kouřový hlásič DO 1101 A</t>
  </si>
  <si>
    <t xml:space="preserve">Patice hlásiče+přídavná</t>
  </si>
  <si>
    <t xml:space="preserve">Stop tlačítko SHZ modré</t>
  </si>
  <si>
    <t xml:space="preserve">Spouštěcí tlačítko SHZ žluté</t>
  </si>
  <si>
    <t xml:space="preserve">Relé s přepětovým kontaktem 250V AC/10A</t>
  </si>
  <si>
    <t xml:space="preserve">Přídavné světlo DJ</t>
  </si>
  <si>
    <t xml:space="preserve">Hašební ústředna XC 10</t>
  </si>
  <si>
    <t xml:space="preserve">Akumulátor 12V/4,5Ah</t>
  </si>
  <si>
    <t xml:space="preserve">HASIVO+MODULÁRNÍ SHZ</t>
  </si>
  <si>
    <t xml:space="preserve">Baterie 1x80L aktivovaná elektromagnetickým ventilem DEMADEM s manuálním spouštěčem</t>
  </si>
  <si>
    <t xml:space="preserve">Flexible house 1-1/4“</t>
  </si>
  <si>
    <t xml:space="preserve">Copress</t>
  </si>
  <si>
    <t xml:space="preserve">Plyn NAFK-5-1-12 ea v lahvích</t>
  </si>
  <si>
    <t xml:space="preserve">Kg</t>
  </si>
  <si>
    <t xml:space="preserve">Potrubní rozvody 2“-1/2“</t>
  </si>
  <si>
    <t xml:space="preserve">Materiál pro uchycení (hilti,betterman)</t>
  </si>
  <si>
    <t xml:space="preserve">Trysky s diagonální distribucí</t>
  </si>
  <si>
    <t xml:space="preserve">SLUŽBY</t>
  </si>
  <si>
    <t xml:space="preserve">UDP</t>
  </si>
  <si>
    <t xml:space="preserve">Bezpečnostní tabulky</t>
  </si>
  <si>
    <t xml:space="preserve">PD-realizační</t>
  </si>
  <si>
    <t xml:space="preserve">Protipožární ucpávky</t>
  </si>
  <si>
    <t xml:space="preserve">Doprava</t>
  </si>
  <si>
    <t xml:space="preserve">Potrubí pro odvod kouře po požáru</t>
  </si>
  <si>
    <t xml:space="preserve">Doorfantest</t>
  </si>
  <si>
    <t xml:space="preserve">CELKEM bez DPH</t>
  </si>
  <si>
    <t xml:space="preserve">CELKEM včetně 20% DPH</t>
  </si>
  <si>
    <t xml:space="preserve">Místnost IT serverovna+UPS 5,2x5,9x2,8m ,podhled +podlaha dle zadání</t>
  </si>
  <si>
    <t xml:space="preserve">Platnost nabídky:3 měsíce</t>
  </si>
  <si>
    <t xml:space="preserve">Lhůta dodání:1-3 týdnů od objednání</t>
  </si>
  <si>
    <t xml:space="preserve">Vlastnosti</t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Chemické složení: (CF3CF2C(O)CF(CF3)2)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ISO označení: FK-5-1-12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Plnící tlak: 42 bar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Princip hašení: tepelný rozklad molekuly (odebrání tepla a vytlačení kyslíku z bezprostřední oblasti hoření)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Koncentrace: závislé na hašeném materiálu, cca 4-9% objemu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Třídy požáru: A - pevné látky, B - kapalné látky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Aplikace: totální zaplavení chráněného prostoru, nejsou vždy nutné přetlakové klapky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NOAEL: 10%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LOAEL: &gt;10%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Ostatní: dýchatelný, bezbarvý, nevodivý a nekorozivní plyn </t>
    </r>
  </si>
  <si>
    <t xml:space="preserve">Aplikace</t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počítačová centra, servery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elektro místnosti</t>
    </r>
  </si>
  <si>
    <t xml:space="preserve">Výhody</t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Velmi rychlá hasební reakce oproti přírodním plynům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Hasební plyn vypuštěn do 10 sekund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Optimální poměr mezi množstvím hasiva a požadavky na prostor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Malé požadavky na prostor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Možnost použití stávající potrubní sítě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Modulární systém </t>
    </r>
  </si>
  <si>
    <r>
      <rPr>
        <sz val="8"/>
        <rFont val="Symbol"/>
        <family val="0"/>
        <charset val="238"/>
      </rPr>
      <t xml:space="preserve">·	</t>
    </r>
    <r>
      <rPr>
        <sz val="8"/>
        <rFont val="Arial CE"/>
        <family val="2"/>
        <charset val="238"/>
      </rPr>
      <t xml:space="preserve">Ve většině případů bez nutnosti vyrovnávání přetlak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_K_č"/>
    <numFmt numFmtId="167" formatCode="mmm\ dd"/>
    <numFmt numFmtId="168" formatCode="0"/>
    <numFmt numFmtId="169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Symbol"/>
      <family val="0"/>
      <charset val="238"/>
    </font>
    <font>
      <sz val="8"/>
      <name val="Arial CE"/>
      <family val="2"/>
      <charset val="238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41"/>
    <col collapsed="false" customWidth="true" hidden="false" outlineLevel="0" max="3" min="3" style="0" width="8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 t="n">
        <v>4050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3"/>
      <c r="B9" s="4" t="s">
        <v>0</v>
      </c>
      <c r="C9" s="3"/>
      <c r="D9" s="3"/>
      <c r="E9" s="5" t="s">
        <v>1</v>
      </c>
      <c r="F9" s="5" t="s">
        <v>2</v>
      </c>
      <c r="G9" s="6" t="s">
        <v>3</v>
      </c>
      <c r="H9" s="7" t="s">
        <v>4</v>
      </c>
      <c r="I9" s="7" t="s">
        <v>5</v>
      </c>
    </row>
    <row r="10" customFormat="false" ht="39" hidden="false" customHeight="fals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1" t="s">
        <v>10</v>
      </c>
      <c r="F10" s="11" t="s">
        <v>11</v>
      </c>
      <c r="G10" s="11" t="s">
        <v>10</v>
      </c>
      <c r="H10" s="11" t="s">
        <v>11</v>
      </c>
      <c r="I10" s="12" t="s">
        <v>12</v>
      </c>
    </row>
    <row r="11" customFormat="false" ht="13.5" hidden="false" customHeight="false" outlineLevel="0" collapsed="false">
      <c r="A11" s="13"/>
      <c r="B11" s="14" t="s">
        <v>13</v>
      </c>
      <c r="C11" s="15"/>
      <c r="D11" s="15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5" t="n">
        <v>1</v>
      </c>
      <c r="B12" s="17" t="s">
        <v>14</v>
      </c>
      <c r="C12" s="18" t="n">
        <v>1</v>
      </c>
      <c r="D12" s="18" t="s">
        <v>15</v>
      </c>
      <c r="E12" s="19" t="n">
        <v>901.6</v>
      </c>
      <c r="F12" s="19" t="n">
        <f aca="false">E12*C12</f>
        <v>901.6</v>
      </c>
      <c r="G12" s="19" t="n">
        <v>322</v>
      </c>
      <c r="H12" s="20" t="n">
        <f aca="false">G12*C12</f>
        <v>322</v>
      </c>
      <c r="I12" s="20" t="n">
        <f aca="false">H12+F12</f>
        <v>1223.6</v>
      </c>
    </row>
    <row r="13" customFormat="false" ht="12.75" hidden="false" customHeight="false" outlineLevel="0" collapsed="false">
      <c r="A13" s="18" t="n">
        <v>2</v>
      </c>
      <c r="B13" s="17" t="s">
        <v>16</v>
      </c>
      <c r="C13" s="18" t="n">
        <v>1</v>
      </c>
      <c r="D13" s="18" t="s">
        <v>15</v>
      </c>
      <c r="E13" s="19" t="n">
        <v>5439.5</v>
      </c>
      <c r="F13" s="19" t="n">
        <f aca="false">E13*C13</f>
        <v>5439.5</v>
      </c>
      <c r="G13" s="19" t="n">
        <v>1725</v>
      </c>
      <c r="H13" s="20" t="n">
        <f aca="false">G13*C13</f>
        <v>1725</v>
      </c>
      <c r="I13" s="20" t="n">
        <f aca="false">H13+F13</f>
        <v>7164.5</v>
      </c>
    </row>
    <row r="14" customFormat="false" ht="12.75" hidden="false" customHeight="false" outlineLevel="0" collapsed="false">
      <c r="A14" s="18" t="n">
        <v>3</v>
      </c>
      <c r="B14" s="21" t="s">
        <v>17</v>
      </c>
      <c r="C14" s="18" t="n">
        <v>1</v>
      </c>
      <c r="D14" s="18" t="s">
        <v>15</v>
      </c>
      <c r="E14" s="19" t="n">
        <v>5270</v>
      </c>
      <c r="F14" s="19" t="n">
        <f aca="false">E14*C14</f>
        <v>5270</v>
      </c>
      <c r="G14" s="19" t="n">
        <v>5000</v>
      </c>
      <c r="H14" s="20" t="n">
        <f aca="false">G14*C14</f>
        <v>5000</v>
      </c>
      <c r="I14" s="20" t="n">
        <f aca="false">H14+F14</f>
        <v>10270</v>
      </c>
    </row>
    <row r="15" customFormat="false" ht="12.75" hidden="false" customHeight="false" outlineLevel="0" collapsed="false">
      <c r="A15" s="16"/>
      <c r="B15" s="14" t="s">
        <v>18</v>
      </c>
      <c r="C15" s="16"/>
      <c r="D15" s="16"/>
      <c r="E15" s="19"/>
      <c r="F15" s="19"/>
      <c r="G15" s="19"/>
      <c r="H15" s="20"/>
      <c r="I15" s="20"/>
    </row>
    <row r="16" customFormat="false" ht="12.75" hidden="false" customHeight="false" outlineLevel="0" collapsed="false">
      <c r="A16" s="22" t="n">
        <v>1</v>
      </c>
      <c r="B16" s="17" t="s">
        <v>19</v>
      </c>
      <c r="C16" s="22" t="n">
        <v>1</v>
      </c>
      <c r="D16" s="22" t="s">
        <v>15</v>
      </c>
      <c r="E16" s="19" t="n">
        <v>2219.5</v>
      </c>
      <c r="F16" s="19" t="n">
        <f aca="false">E16*C16</f>
        <v>2219.5</v>
      </c>
      <c r="G16" s="19" t="n">
        <v>414</v>
      </c>
      <c r="H16" s="20" t="n">
        <f aca="false">G16*C16</f>
        <v>414</v>
      </c>
      <c r="I16" s="20" t="n">
        <f aca="false">H16+F16</f>
        <v>2633.5</v>
      </c>
    </row>
    <row r="17" customFormat="false" ht="12.75" hidden="false" customHeight="false" outlineLevel="0" collapsed="false">
      <c r="A17" s="18" t="n">
        <v>2</v>
      </c>
      <c r="B17" s="17" t="s">
        <v>20</v>
      </c>
      <c r="C17" s="22" t="n">
        <v>1</v>
      </c>
      <c r="D17" s="18" t="s">
        <v>15</v>
      </c>
      <c r="E17" s="19" t="n">
        <v>11005.5</v>
      </c>
      <c r="F17" s="19" t="n">
        <f aca="false">E17*C17</f>
        <v>11005.5</v>
      </c>
      <c r="G17" s="19" t="n">
        <v>655.5</v>
      </c>
      <c r="H17" s="20" t="n">
        <f aca="false">G17*C17</f>
        <v>655.5</v>
      </c>
      <c r="I17" s="20" t="n">
        <f aca="false">H17+F17</f>
        <v>11661</v>
      </c>
    </row>
    <row r="18" customFormat="false" ht="12.75" hidden="false" customHeight="false" outlineLevel="0" collapsed="false">
      <c r="A18" s="18" t="n">
        <v>3</v>
      </c>
      <c r="B18" s="17" t="s">
        <v>21</v>
      </c>
      <c r="C18" s="22" t="n">
        <v>12</v>
      </c>
      <c r="D18" s="18" t="s">
        <v>15</v>
      </c>
      <c r="E18" s="19" t="n">
        <v>1628.4</v>
      </c>
      <c r="F18" s="19" t="n">
        <f aca="false">E18*C18</f>
        <v>19540.8</v>
      </c>
      <c r="G18" s="19" t="n">
        <v>322</v>
      </c>
      <c r="H18" s="20" t="n">
        <f aca="false">G18*C18</f>
        <v>3864</v>
      </c>
      <c r="I18" s="20" t="n">
        <f aca="false">H18+F18</f>
        <v>23404.8</v>
      </c>
    </row>
    <row r="19" customFormat="false" ht="12.75" hidden="false" customHeight="false" outlineLevel="0" collapsed="false">
      <c r="A19" s="22" t="n">
        <v>4</v>
      </c>
      <c r="B19" s="17" t="s">
        <v>22</v>
      </c>
      <c r="C19" s="22" t="n">
        <v>12</v>
      </c>
      <c r="D19" s="22" t="s">
        <v>15</v>
      </c>
      <c r="E19" s="19" t="n">
        <v>493.35</v>
      </c>
      <c r="F19" s="19" t="n">
        <f aca="false">E19*C19</f>
        <v>5920.2</v>
      </c>
      <c r="G19" s="19" t="n">
        <v>241.5</v>
      </c>
      <c r="H19" s="20" t="n">
        <f aca="false">G19*C19</f>
        <v>2898</v>
      </c>
      <c r="I19" s="20" t="n">
        <f aca="false">H19+F19</f>
        <v>8818.2</v>
      </c>
    </row>
    <row r="20" customFormat="false" ht="12.75" hidden="false" customHeight="false" outlineLevel="0" collapsed="false">
      <c r="A20" s="22" t="n">
        <v>5</v>
      </c>
      <c r="B20" s="17" t="s">
        <v>23</v>
      </c>
      <c r="C20" s="22" t="n">
        <v>1</v>
      </c>
      <c r="D20" s="22" t="s">
        <v>15</v>
      </c>
      <c r="E20" s="19" t="n">
        <v>2219.5</v>
      </c>
      <c r="F20" s="19" t="n">
        <f aca="false">E20*C20</f>
        <v>2219.5</v>
      </c>
      <c r="G20" s="19" t="n">
        <v>285.2</v>
      </c>
      <c r="H20" s="20" t="n">
        <f aca="false">G20*C20</f>
        <v>285.2</v>
      </c>
      <c r="I20" s="20" t="n">
        <f aca="false">H20+F20</f>
        <v>2504.7</v>
      </c>
    </row>
    <row r="21" customFormat="false" ht="12.75" hidden="false" customHeight="false" outlineLevel="0" collapsed="false">
      <c r="A21" s="18" t="n">
        <v>6</v>
      </c>
      <c r="B21" s="17" t="s">
        <v>24</v>
      </c>
      <c r="C21" s="22" t="n">
        <v>1</v>
      </c>
      <c r="D21" s="18" t="s">
        <v>15</v>
      </c>
      <c r="E21" s="19" t="n">
        <v>2242.5</v>
      </c>
      <c r="F21" s="19" t="n">
        <f aca="false">E21*C21</f>
        <v>2242.5</v>
      </c>
      <c r="G21" s="19" t="n">
        <v>285.2</v>
      </c>
      <c r="H21" s="20" t="n">
        <f aca="false">G21*C21</f>
        <v>285.2</v>
      </c>
      <c r="I21" s="20" t="n">
        <f aca="false">H21+F21</f>
        <v>2527.7</v>
      </c>
    </row>
    <row r="22" customFormat="false" ht="12.75" hidden="false" customHeight="false" outlineLevel="0" collapsed="false">
      <c r="A22" s="18" t="n">
        <v>7</v>
      </c>
      <c r="B22" s="17" t="s">
        <v>25</v>
      </c>
      <c r="C22" s="22" t="n">
        <v>2</v>
      </c>
      <c r="D22" s="18" t="s">
        <v>15</v>
      </c>
      <c r="E22" s="19" t="n">
        <v>635.95</v>
      </c>
      <c r="F22" s="19" t="n">
        <f aca="false">E22*C22</f>
        <v>1271.9</v>
      </c>
      <c r="G22" s="19" t="n">
        <v>92</v>
      </c>
      <c r="H22" s="20" t="n">
        <f aca="false">G22*C22</f>
        <v>184</v>
      </c>
      <c r="I22" s="20" t="n">
        <f aca="false">H22+F22</f>
        <v>1455.9</v>
      </c>
    </row>
    <row r="23" customFormat="false" ht="12.75" hidden="false" customHeight="false" outlineLevel="0" collapsed="false">
      <c r="A23" s="18" t="n">
        <v>8</v>
      </c>
      <c r="B23" s="17" t="s">
        <v>26</v>
      </c>
      <c r="C23" s="22" t="n">
        <v>6</v>
      </c>
      <c r="D23" s="18" t="s">
        <v>15</v>
      </c>
      <c r="E23" s="19" t="n">
        <v>1296.05</v>
      </c>
      <c r="F23" s="19" t="n">
        <f aca="false">E23*C23</f>
        <v>7776.3</v>
      </c>
      <c r="G23" s="19" t="n">
        <v>241.5</v>
      </c>
      <c r="H23" s="20" t="n">
        <f aca="false">G23*C23</f>
        <v>1449</v>
      </c>
      <c r="I23" s="20" t="n">
        <f aca="false">H23+F23</f>
        <v>9225.3</v>
      </c>
    </row>
    <row r="24" customFormat="false" ht="12.75" hidden="false" customHeight="false" outlineLevel="0" collapsed="false">
      <c r="A24" s="22" t="n">
        <v>9</v>
      </c>
      <c r="B24" s="17" t="s">
        <v>27</v>
      </c>
      <c r="C24" s="22" t="n">
        <v>1</v>
      </c>
      <c r="D24" s="22" t="s">
        <v>15</v>
      </c>
      <c r="E24" s="19" t="n">
        <v>33614.5</v>
      </c>
      <c r="F24" s="19" t="n">
        <f aca="false">E24*C24</f>
        <v>33614.5</v>
      </c>
      <c r="G24" s="19" t="n">
        <v>644</v>
      </c>
      <c r="H24" s="20" t="n">
        <f aca="false">G24*C24</f>
        <v>644</v>
      </c>
      <c r="I24" s="20" t="n">
        <f aca="false">H24+F24</f>
        <v>34258.5</v>
      </c>
    </row>
    <row r="25" customFormat="false" ht="12.75" hidden="false" customHeight="false" outlineLevel="0" collapsed="false">
      <c r="A25" s="22" t="n">
        <v>10</v>
      </c>
      <c r="B25" s="17" t="s">
        <v>28</v>
      </c>
      <c r="C25" s="22" t="n">
        <v>2</v>
      </c>
      <c r="D25" s="22" t="s">
        <v>15</v>
      </c>
      <c r="E25" s="19" t="n">
        <v>437</v>
      </c>
      <c r="F25" s="19" t="n">
        <f aca="false">E25*C25</f>
        <v>874</v>
      </c>
      <c r="G25" s="19" t="n">
        <v>57.5</v>
      </c>
      <c r="H25" s="20" t="n">
        <f aca="false">G25*C25</f>
        <v>115</v>
      </c>
      <c r="I25" s="20" t="n">
        <f aca="false">H25+F25</f>
        <v>989</v>
      </c>
    </row>
    <row r="26" customFormat="false" ht="12.75" hidden="false" customHeight="false" outlineLevel="0" collapsed="false">
      <c r="A26" s="22" t="n">
        <v>11</v>
      </c>
      <c r="B26" s="17" t="s">
        <v>16</v>
      </c>
      <c r="C26" s="22" t="n">
        <v>1</v>
      </c>
      <c r="D26" s="22" t="s">
        <v>15</v>
      </c>
      <c r="E26" s="19" t="n">
        <v>24495</v>
      </c>
      <c r="F26" s="19" t="n">
        <f aca="false">E26*C26</f>
        <v>24495</v>
      </c>
      <c r="G26" s="19" t="n">
        <v>11960</v>
      </c>
      <c r="H26" s="20" t="n">
        <f aca="false">G26*C26</f>
        <v>11960</v>
      </c>
      <c r="I26" s="20" t="n">
        <f aca="false">H26+F26</f>
        <v>36455</v>
      </c>
    </row>
    <row r="27" customFormat="false" ht="12.75" hidden="false" customHeight="false" outlineLevel="0" collapsed="false">
      <c r="A27" s="13"/>
      <c r="B27" s="14" t="s">
        <v>29</v>
      </c>
      <c r="C27" s="15"/>
      <c r="D27" s="15"/>
      <c r="E27" s="19"/>
      <c r="F27" s="19"/>
      <c r="G27" s="19"/>
      <c r="H27" s="20"/>
      <c r="I27" s="20"/>
    </row>
    <row r="28" customFormat="false" ht="30" hidden="false" customHeight="true" outlineLevel="0" collapsed="false">
      <c r="A28" s="15" t="n">
        <v>1</v>
      </c>
      <c r="B28" s="23" t="s">
        <v>30</v>
      </c>
      <c r="C28" s="22" t="n">
        <v>1</v>
      </c>
      <c r="D28" s="22" t="s">
        <v>15</v>
      </c>
      <c r="E28" s="19" t="n">
        <v>61065</v>
      </c>
      <c r="F28" s="19" t="n">
        <f aca="false">E28*C28</f>
        <v>61065</v>
      </c>
      <c r="G28" s="19" t="n">
        <v>5980</v>
      </c>
      <c r="H28" s="20" t="n">
        <f aca="false">G28*C28</f>
        <v>5980</v>
      </c>
      <c r="I28" s="20" t="n">
        <f aca="false">H28+F28</f>
        <v>67045</v>
      </c>
    </row>
    <row r="29" customFormat="false" ht="12.75" hidden="false" customHeight="false" outlineLevel="0" collapsed="false">
      <c r="A29" s="18" t="n">
        <v>2</v>
      </c>
      <c r="B29" s="17" t="s">
        <v>31</v>
      </c>
      <c r="C29" s="22" t="n">
        <v>1</v>
      </c>
      <c r="D29" s="18" t="s">
        <v>15</v>
      </c>
      <c r="E29" s="19" t="n">
        <v>3921.845</v>
      </c>
      <c r="F29" s="19" t="n">
        <f aca="false">E29*C29</f>
        <v>3921.845</v>
      </c>
      <c r="G29" s="19" t="n">
        <v>131.1</v>
      </c>
      <c r="H29" s="20" t="n">
        <f aca="false">G29*C29</f>
        <v>131.1</v>
      </c>
      <c r="I29" s="20" t="n">
        <f aca="false">H29+F29</f>
        <v>4052.945</v>
      </c>
    </row>
    <row r="30" customFormat="false" ht="12.75" hidden="false" customHeight="false" outlineLevel="0" collapsed="false">
      <c r="A30" s="18" t="n">
        <v>3</v>
      </c>
      <c r="B30" s="17" t="s">
        <v>32</v>
      </c>
      <c r="C30" s="22" t="n">
        <v>1</v>
      </c>
      <c r="D30" s="18" t="s">
        <v>15</v>
      </c>
      <c r="E30" s="19" t="n">
        <v>4307.9</v>
      </c>
      <c r="F30" s="19" t="n">
        <f aca="false">E30*C30</f>
        <v>4307.9</v>
      </c>
      <c r="G30" s="19" t="n">
        <v>241.5</v>
      </c>
      <c r="H30" s="20" t="n">
        <f aca="false">G30*C30</f>
        <v>241.5</v>
      </c>
      <c r="I30" s="20" t="n">
        <f aca="false">H30+F30</f>
        <v>4549.4</v>
      </c>
    </row>
    <row r="31" customFormat="false" ht="12.75" hidden="false" customHeight="false" outlineLevel="0" collapsed="false">
      <c r="A31" s="18" t="n">
        <v>4</v>
      </c>
      <c r="B31" s="17" t="s">
        <v>33</v>
      </c>
      <c r="C31" s="22" t="n">
        <v>93</v>
      </c>
      <c r="D31" s="18" t="s">
        <v>34</v>
      </c>
      <c r="E31" s="19" t="n">
        <v>1357</v>
      </c>
      <c r="F31" s="19" t="n">
        <f aca="false">E31*C31</f>
        <v>126201</v>
      </c>
      <c r="G31" s="19" t="n">
        <v>0</v>
      </c>
      <c r="H31" s="20"/>
      <c r="I31" s="20" t="n">
        <f aca="false">H31+F31</f>
        <v>126201</v>
      </c>
    </row>
    <row r="32" customFormat="false" ht="12.75" hidden="false" customHeight="false" outlineLevel="0" collapsed="false">
      <c r="A32" s="18" t="n">
        <v>5</v>
      </c>
      <c r="B32" s="17" t="s">
        <v>35</v>
      </c>
      <c r="C32" s="22" t="n">
        <v>1</v>
      </c>
      <c r="D32" s="18" t="s">
        <v>15</v>
      </c>
      <c r="E32" s="19" t="n">
        <v>19205</v>
      </c>
      <c r="F32" s="19" t="n">
        <f aca="false">E32*C32</f>
        <v>19205</v>
      </c>
      <c r="G32" s="19" t="n">
        <v>10465</v>
      </c>
      <c r="H32" s="20" t="n">
        <f aca="false">G32*C32</f>
        <v>10465</v>
      </c>
      <c r="I32" s="20" t="n">
        <f aca="false">H32+F32</f>
        <v>29670</v>
      </c>
    </row>
    <row r="33" customFormat="false" ht="12.75" hidden="false" customHeight="false" outlineLevel="0" collapsed="false">
      <c r="A33" s="18" t="n">
        <v>6</v>
      </c>
      <c r="B33" s="17" t="s">
        <v>36</v>
      </c>
      <c r="C33" s="22" t="n">
        <v>1</v>
      </c>
      <c r="D33" s="18" t="s">
        <v>15</v>
      </c>
      <c r="E33" s="19" t="n">
        <v>4140</v>
      </c>
      <c r="F33" s="19" t="n">
        <f aca="false">E33*C33</f>
        <v>4140</v>
      </c>
      <c r="G33" s="19" t="n">
        <v>2415</v>
      </c>
      <c r="H33" s="20" t="n">
        <f aca="false">G33*C33</f>
        <v>2415</v>
      </c>
      <c r="I33" s="20" t="n">
        <f aca="false">H33+F33</f>
        <v>6555</v>
      </c>
    </row>
    <row r="34" customFormat="false" ht="12.75" hidden="false" customHeight="false" outlineLevel="0" collapsed="false">
      <c r="A34" s="18" t="n">
        <v>7</v>
      </c>
      <c r="B34" s="17" t="s">
        <v>37</v>
      </c>
      <c r="C34" s="22" t="n">
        <v>6</v>
      </c>
      <c r="D34" s="18" t="s">
        <v>15</v>
      </c>
      <c r="E34" s="19" t="n">
        <v>653.43</v>
      </c>
      <c r="F34" s="19" t="n">
        <f aca="false">E34*C34</f>
        <v>3920.58</v>
      </c>
      <c r="G34" s="19" t="n">
        <v>138</v>
      </c>
      <c r="H34" s="20" t="n">
        <f aca="false">G34*C34</f>
        <v>828</v>
      </c>
      <c r="I34" s="20" t="n">
        <f aca="false">H34+F34</f>
        <v>4748.58</v>
      </c>
    </row>
    <row r="35" customFormat="false" ht="12.75" hidden="false" customHeight="false" outlineLevel="0" collapsed="false">
      <c r="A35" s="13"/>
      <c r="B35" s="14" t="s">
        <v>38</v>
      </c>
      <c r="C35" s="15"/>
      <c r="D35" s="15"/>
      <c r="E35" s="19"/>
      <c r="F35" s="19"/>
      <c r="G35" s="19"/>
      <c r="H35" s="20"/>
      <c r="I35" s="20"/>
    </row>
    <row r="36" customFormat="false" ht="12.75" hidden="false" customHeight="false" outlineLevel="0" collapsed="false">
      <c r="A36" s="18" t="n">
        <v>1</v>
      </c>
      <c r="B36" s="17" t="s">
        <v>39</v>
      </c>
      <c r="C36" s="22" t="n">
        <v>1</v>
      </c>
      <c r="D36" s="18" t="s">
        <v>15</v>
      </c>
      <c r="E36" s="19" t="n">
        <v>0</v>
      </c>
      <c r="F36" s="19" t="n">
        <f aca="false">E36*C36</f>
        <v>0</v>
      </c>
      <c r="G36" s="19" t="n">
        <v>9200</v>
      </c>
      <c r="H36" s="20" t="n">
        <f aca="false">G36*C36</f>
        <v>9200</v>
      </c>
      <c r="I36" s="20" t="n">
        <f aca="false">H36+F36</f>
        <v>9200</v>
      </c>
    </row>
    <row r="37" customFormat="false" ht="12.75" hidden="false" customHeight="false" outlineLevel="0" collapsed="false">
      <c r="A37" s="18" t="n">
        <v>2</v>
      </c>
      <c r="B37" s="17" t="s">
        <v>40</v>
      </c>
      <c r="C37" s="22" t="n">
        <v>1</v>
      </c>
      <c r="D37" s="18" t="s">
        <v>15</v>
      </c>
      <c r="E37" s="19" t="n">
        <v>0</v>
      </c>
      <c r="F37" s="19" t="n">
        <f aca="false">E37*C37</f>
        <v>0</v>
      </c>
      <c r="G37" s="19" t="n">
        <v>2300</v>
      </c>
      <c r="H37" s="20" t="n">
        <f aca="false">G37*C37</f>
        <v>2300</v>
      </c>
      <c r="I37" s="20" t="n">
        <f aca="false">H37+F37</f>
        <v>2300</v>
      </c>
    </row>
    <row r="38" customFormat="false" ht="12.75" hidden="false" customHeight="false" outlineLevel="0" collapsed="false">
      <c r="A38" s="18" t="n">
        <v>3</v>
      </c>
      <c r="B38" s="17" t="s">
        <v>41</v>
      </c>
      <c r="C38" s="22" t="n">
        <v>1</v>
      </c>
      <c r="D38" s="18" t="s">
        <v>15</v>
      </c>
      <c r="E38" s="19" t="n">
        <v>0</v>
      </c>
      <c r="F38" s="19" t="n">
        <f aca="false">E38*C38</f>
        <v>0</v>
      </c>
      <c r="G38" s="19" t="n">
        <v>13800</v>
      </c>
      <c r="H38" s="20" t="n">
        <f aca="false">G38*C38</f>
        <v>13800</v>
      </c>
      <c r="I38" s="20" t="n">
        <f aca="false">H38+F38</f>
        <v>13800</v>
      </c>
    </row>
    <row r="39" customFormat="false" ht="12.75" hidden="false" customHeight="false" outlineLevel="0" collapsed="false">
      <c r="A39" s="18" t="n">
        <v>4</v>
      </c>
      <c r="B39" s="17" t="s">
        <v>42</v>
      </c>
      <c r="C39" s="22" t="n">
        <v>1</v>
      </c>
      <c r="D39" s="18" t="s">
        <v>15</v>
      </c>
      <c r="E39" s="19" t="n">
        <v>2300</v>
      </c>
      <c r="F39" s="19" t="n">
        <f aca="false">E39*C39</f>
        <v>2300</v>
      </c>
      <c r="G39" s="19" t="n">
        <v>1150</v>
      </c>
      <c r="H39" s="20" t="n">
        <f aca="false">G39*C39</f>
        <v>1150</v>
      </c>
      <c r="I39" s="20" t="n">
        <f aca="false">H39+F39</f>
        <v>3450</v>
      </c>
    </row>
    <row r="40" customFormat="false" ht="12.75" hidden="false" customHeight="false" outlineLevel="0" collapsed="false">
      <c r="A40" s="22" t="n">
        <v>5</v>
      </c>
      <c r="B40" s="16" t="s">
        <v>43</v>
      </c>
      <c r="C40" s="22" t="n">
        <v>1</v>
      </c>
      <c r="D40" s="22" t="s">
        <v>15</v>
      </c>
      <c r="E40" s="19" t="n">
        <v>0</v>
      </c>
      <c r="F40" s="19" t="n">
        <f aca="false">E40*C40</f>
        <v>0</v>
      </c>
      <c r="G40" s="19" t="n">
        <v>3450</v>
      </c>
      <c r="H40" s="20" t="n">
        <f aca="false">G40*C40</f>
        <v>3450</v>
      </c>
      <c r="I40" s="20" t="n">
        <f aca="false">H40+F40</f>
        <v>3450</v>
      </c>
    </row>
    <row r="41" customFormat="false" ht="12.75" hidden="false" customHeight="false" outlineLevel="0" collapsed="false">
      <c r="A41" s="22" t="n">
        <v>6</v>
      </c>
      <c r="B41" s="24" t="s">
        <v>44</v>
      </c>
      <c r="C41" s="22" t="n">
        <v>1</v>
      </c>
      <c r="D41" s="22" t="s">
        <v>15</v>
      </c>
      <c r="E41" s="19" t="n">
        <v>10600</v>
      </c>
      <c r="F41" s="19" t="n">
        <f aca="false">E41*C41</f>
        <v>10600</v>
      </c>
      <c r="G41" s="19" t="n">
        <v>6200</v>
      </c>
      <c r="H41" s="20" t="n">
        <f aca="false">G41*C41</f>
        <v>6200</v>
      </c>
      <c r="I41" s="20" t="n">
        <f aca="false">H41+F41</f>
        <v>16800</v>
      </c>
    </row>
    <row r="42" customFormat="false" ht="12.75" hidden="false" customHeight="false" outlineLevel="0" collapsed="false">
      <c r="A42" s="22" t="n">
        <v>7</v>
      </c>
      <c r="B42" s="24" t="s">
        <v>45</v>
      </c>
      <c r="C42" s="22" t="n">
        <v>1</v>
      </c>
      <c r="D42" s="22" t="s">
        <v>15</v>
      </c>
      <c r="E42" s="19" t="n">
        <v>0</v>
      </c>
      <c r="F42" s="19" t="n">
        <f aca="false">E42*C42</f>
        <v>0</v>
      </c>
      <c r="G42" s="19" t="n">
        <v>15000</v>
      </c>
      <c r="H42" s="20" t="n">
        <f aca="false">G42*C42</f>
        <v>15000</v>
      </c>
      <c r="I42" s="20" t="n">
        <f aca="false">H42+F42</f>
        <v>15000</v>
      </c>
    </row>
    <row r="43" customFormat="false" ht="12.75" hidden="false" customHeight="false" outlineLevel="0" collapsed="false">
      <c r="A43" s="25"/>
      <c r="B43" s="26" t="s">
        <v>46</v>
      </c>
      <c r="C43" s="25"/>
      <c r="D43" s="25"/>
      <c r="I43" s="27" t="n">
        <f aca="false">SUM(I12:I42)</f>
        <v>459413.625</v>
      </c>
    </row>
    <row r="44" customFormat="false" ht="12.75" hidden="false" customHeight="false" outlineLevel="0" collapsed="false">
      <c r="A44" s="25"/>
      <c r="B44" s="26" t="s">
        <v>47</v>
      </c>
      <c r="C44" s="25"/>
      <c r="D44" s="25"/>
      <c r="I44" s="27" t="n">
        <v>551297</v>
      </c>
    </row>
    <row r="46" customFormat="false" ht="12.75" hidden="false" customHeight="false" outlineLevel="0" collapsed="false">
      <c r="B46" s="14" t="s">
        <v>48</v>
      </c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4" t="s">
        <v>49</v>
      </c>
    </row>
    <row r="49" customFormat="false" ht="12.75" hidden="false" customHeight="false" outlineLevel="0" collapsed="false">
      <c r="B49" s="14" t="s">
        <v>50</v>
      </c>
    </row>
    <row r="50" customFormat="false" ht="12.75" hidden="false" customHeight="false" outlineLevel="0" collapsed="false">
      <c r="B50" s="14"/>
    </row>
    <row r="52" customFormat="false" ht="12.75" hidden="false" customHeight="false" outlineLevel="0" collapsed="false">
      <c r="B52" s="14" t="s">
        <v>51</v>
      </c>
    </row>
    <row r="53" customFormat="false" ht="12.75" hidden="false" customHeight="false" outlineLevel="0" collapsed="false">
      <c r="B53" s="28" t="s">
        <v>52</v>
      </c>
    </row>
    <row r="54" customFormat="false" ht="12.75" hidden="false" customHeight="false" outlineLevel="0" collapsed="false">
      <c r="B54" s="28" t="s">
        <v>53</v>
      </c>
    </row>
    <row r="55" customFormat="false" ht="12.75" hidden="false" customHeight="false" outlineLevel="0" collapsed="false">
      <c r="B55" s="28" t="s">
        <v>54</v>
      </c>
    </row>
    <row r="56" customFormat="false" ht="12.75" hidden="false" customHeight="false" outlineLevel="0" collapsed="false">
      <c r="B56" s="28" t="s">
        <v>55</v>
      </c>
    </row>
    <row r="57" customFormat="false" ht="12.75" hidden="false" customHeight="false" outlineLevel="0" collapsed="false">
      <c r="B57" s="28" t="s">
        <v>56</v>
      </c>
    </row>
    <row r="58" customFormat="false" ht="12.75" hidden="false" customHeight="false" outlineLevel="0" collapsed="false">
      <c r="B58" s="28" t="s">
        <v>57</v>
      </c>
    </row>
    <row r="59" customFormat="false" ht="12.75" hidden="false" customHeight="false" outlineLevel="0" collapsed="false">
      <c r="B59" s="28" t="s">
        <v>58</v>
      </c>
    </row>
    <row r="60" customFormat="false" ht="12.75" hidden="false" customHeight="false" outlineLevel="0" collapsed="false">
      <c r="B60" s="28" t="s">
        <v>59</v>
      </c>
    </row>
    <row r="61" customFormat="false" ht="12.75" hidden="false" customHeight="false" outlineLevel="0" collapsed="false">
      <c r="B61" s="28" t="s">
        <v>60</v>
      </c>
    </row>
    <row r="62" customFormat="false" ht="12.75" hidden="false" customHeight="false" outlineLevel="0" collapsed="false">
      <c r="B62" s="28" t="s">
        <v>61</v>
      </c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4" t="s">
        <v>62</v>
      </c>
    </row>
    <row r="65" customFormat="false" ht="12.75" hidden="false" customHeight="false" outlineLevel="0" collapsed="false">
      <c r="B65" s="28" t="s">
        <v>63</v>
      </c>
    </row>
    <row r="66" customFormat="false" ht="12.75" hidden="false" customHeight="false" outlineLevel="0" collapsed="false">
      <c r="B66" s="28" t="s">
        <v>64</v>
      </c>
    </row>
    <row r="67" customFormat="false" ht="12.75" hidden="false" customHeight="false" outlineLevel="0" collapsed="false">
      <c r="B67" s="14" t="s">
        <v>65</v>
      </c>
    </row>
    <row r="68" customFormat="false" ht="12.75" hidden="false" customHeight="false" outlineLevel="0" collapsed="false">
      <c r="B68" s="28" t="s">
        <v>66</v>
      </c>
    </row>
    <row r="69" customFormat="false" ht="12.75" hidden="false" customHeight="false" outlineLevel="0" collapsed="false">
      <c r="B69" s="28" t="s">
        <v>67</v>
      </c>
    </row>
    <row r="70" customFormat="false" ht="12.75" hidden="false" customHeight="false" outlineLevel="0" collapsed="false">
      <c r="B70" s="28" t="s">
        <v>68</v>
      </c>
    </row>
    <row r="71" customFormat="false" ht="12.75" hidden="false" customHeight="false" outlineLevel="0" collapsed="false">
      <c r="B71" s="28" t="s">
        <v>69</v>
      </c>
    </row>
    <row r="72" customFormat="false" ht="12.75" hidden="false" customHeight="false" outlineLevel="0" collapsed="false">
      <c r="B72" s="28" t="s">
        <v>70</v>
      </c>
    </row>
    <row r="73" customFormat="false" ht="12.75" hidden="false" customHeight="false" outlineLevel="0" collapsed="false">
      <c r="B73" s="28" t="s">
        <v>71</v>
      </c>
    </row>
    <row r="74" customFormat="false" ht="12.75" hidden="false" customHeight="false" outlineLevel="0" collapsed="false">
      <c r="B74" s="28" t="s">
        <v>72</v>
      </c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sheetProtection sheet="true" password="ee7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9:14Z</dcterms:created>
  <dc:creator>Jiri Drnovsky</dc:creator>
  <dc:description/>
  <dc:language>en-US</dc:language>
  <cp:lastModifiedBy>.</cp:lastModifiedBy>
  <cp:lastPrinted>2010-11-22T21:09:26Z</cp:lastPrinted>
  <dcterms:modified xsi:type="dcterms:W3CDTF">2010-11-23T07:55:18Z</dcterms:modified>
  <cp:revision>0</cp:revision>
  <dc:subject/>
  <dc:title/>
</cp:coreProperties>
</file>