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náklady po profesích" sheetId="1" state="visible" r:id="rId2"/>
    <sheet name="Rekapitulace stavby" sheetId="2" state="visible" r:id="rId3"/>
    <sheet name="Chlazení" sheetId="3" state="visible" r:id="rId4"/>
  </sheets>
  <definedNames>
    <definedName function="false" hidden="false" localSheetId="2" name="_xlnm.Print_Area" vbProcedure="false">Chlazení!$C$4:$Q$70,Chlazení!$C$76:$Q$104,Chlazení!$C$110:$Q$206</definedName>
    <definedName function="false" hidden="false" localSheetId="2" name="_xlnm.Print_Titles" vbProcedure="false">Chlazení!$120:$120</definedName>
    <definedName function="false" hidden="false" localSheetId="1" name="_xlnm.Print_Area" vbProcedure="false">'Rekapitulace stavby'!$C$4:$AP$70,'Rekapitulace stavby'!$C$76:$AP$92</definedName>
    <definedName function="false" hidden="false" localSheetId="1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36">
  <si>
    <t xml:space="preserve">Akce:</t>
  </si>
  <si>
    <t xml:space="preserve">Rekonstrukce vodního hospodářství pro chlazení</t>
  </si>
  <si>
    <t xml:space="preserve">VZT. Jednotky umístěné v kuchyni - objekt WD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Chlazení</t>
  </si>
  <si>
    <t xml:space="preserve">Silnoproudá ele.</t>
  </si>
  <si>
    <t xml:space="preserve">Cena celkem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.001</t>
  </si>
  <si>
    <t xml:space="preserve">Kód:</t>
  </si>
  <si>
    <t xml:space="preserve">2016_08</t>
  </si>
  <si>
    <t xml:space="preserve">Stavba:</t>
  </si>
  <si>
    <t xml:space="preserve">Rekonstrukce vodního hospodářství pro chlazení VZT. Jednotky umístěné v kuchyni - objekt WD</t>
  </si>
  <si>
    <t xml:space="preserve">0.1</t>
  </si>
  <si>
    <t xml:space="preserve">JKSO: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10</t>
  </si>
  <si>
    <t xml:space="preserve">CZ-CPV:</t>
  </si>
  <si>
    <t xml:space="preserve">44000000-0</t>
  </si>
  <si>
    <t xml:space="preserve">100</t>
  </si>
  <si>
    <t xml:space="preserve">Objednavatel:</t>
  </si>
  <si>
    <t xml:space="preserve">FN Olomouc</t>
  </si>
  <si>
    <t xml:space="preserve">IČ:</t>
  </si>
  <si>
    <t xml:space="preserve"> </t>
  </si>
  <si>
    <t xml:space="preserve">I.P.Pavlova 185/6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Ing. Zdeněk Smolka</t>
  </si>
  <si>
    <t xml:space="preserve">Poznámka:</t>
  </si>
  <si>
    <t xml:space="preserve">Náklady z rozpočtů</t>
  </si>
  <si>
    <t xml:space="preserve">Ostatní náklady ze souhrnného listu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7751DD9-554F-427F-BBDF-CE53F4768B11}</t>
  </si>
  <si>
    <t xml:space="preserve">{00000000-0000-0000-0000-000000000000}</t>
  </si>
  <si>
    <t xml:space="preserve">/</t>
  </si>
  <si>
    <t xml:space="preserve">01</t>
  </si>
  <si>
    <t xml:space="preserve">{21FCC359-B4C7-4882-848B-6012DEEA15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Chlazení</t>
  </si>
  <si>
    <t xml:space="preserve">Ing.Zdeněk Smolk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3 - Konstrukce suché výstavby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1211111</t>
  </si>
  <si>
    <t xml:space="preserve">Montáž lešení řadového rámového lehkého zatížení do 200 kg/m2 š do 0,9 m v do 10 m</t>
  </si>
  <si>
    <t xml:space="preserve">m2</t>
  </si>
  <si>
    <t xml:space="preserve">4</t>
  </si>
  <si>
    <t xml:space="preserve">255472799</t>
  </si>
  <si>
    <t xml:space="preserve">941211211</t>
  </si>
  <si>
    <t xml:space="preserve">Příplatek k lešení řadovému rámovému lehkému š 0,9 m v do 25 m za první a ZKD den použití</t>
  </si>
  <si>
    <t xml:space="preserve">984300986</t>
  </si>
  <si>
    <t xml:space="preserve">3</t>
  </si>
  <si>
    <t xml:space="preserve">941211811</t>
  </si>
  <si>
    <t xml:space="preserve">Demontáž lešení řadového rámového lehkého zatížení do 200 kg/m2 š do 0,9 m v do 10 m</t>
  </si>
  <si>
    <t xml:space="preserve">607682366</t>
  </si>
  <si>
    <t xml:space="preserve">713300812</t>
  </si>
  <si>
    <t xml:space="preserve">Izolace tepelné odstranění z nádrže</t>
  </si>
  <si>
    <t xml:space="preserve">16</t>
  </si>
  <si>
    <t xml:space="preserve">455117951</t>
  </si>
  <si>
    <t xml:space="preserve">5</t>
  </si>
  <si>
    <t xml:space="preserve">713410813</t>
  </si>
  <si>
    <t xml:space="preserve">Odstanění izolace tepelné potrubí pásy nebo rohožemi bez úpravy staženými drátem tl přes 50 mm</t>
  </si>
  <si>
    <t xml:space="preserve">m</t>
  </si>
  <si>
    <t xml:space="preserve">-771655325</t>
  </si>
  <si>
    <t xml:space="preserve">6</t>
  </si>
  <si>
    <t xml:space="preserve">713461121</t>
  </si>
  <si>
    <t xml:space="preserve">Montáž izolace tepelné z pásů K-flex</t>
  </si>
  <si>
    <t xml:space="preserve">421370326</t>
  </si>
  <si>
    <t xml:space="preserve">7</t>
  </si>
  <si>
    <t xml:space="preserve">M</t>
  </si>
  <si>
    <t xml:space="preserve">283722010</t>
  </si>
  <si>
    <t xml:space="preserve">izolace z pásů K-flex tl.25mm</t>
  </si>
  <si>
    <t xml:space="preserve">32</t>
  </si>
  <si>
    <t xml:space="preserve">-1208490218</t>
  </si>
  <si>
    <t xml:space="preserve">Stabilizovaný pěnový polystyren kašírovaný bitumenovými střešními pásy.</t>
  </si>
  <si>
    <t xml:space="preserve">P</t>
  </si>
  <si>
    <t xml:space="preserve">8</t>
  </si>
  <si>
    <t xml:space="preserve">713463111</t>
  </si>
  <si>
    <t xml:space="preserve">Montáž izolace tepelné potrubí potrubními pouzdry bez úpravy staženými drátem 1x D do 100 mm</t>
  </si>
  <si>
    <t xml:space="preserve">-131640769</t>
  </si>
  <si>
    <t xml:space="preserve">9</t>
  </si>
  <si>
    <t xml:space="preserve">631544020</t>
  </si>
  <si>
    <t xml:space="preserve">pouzdro potrubní izolační K-flex DN 25/tl. 25 mm</t>
  </si>
  <si>
    <t xml:space="preserve">83985896</t>
  </si>
  <si>
    <t xml:space="preserve">631544450</t>
  </si>
  <si>
    <t xml:space="preserve">pouzdro potrubní izolační K-flex DN 50/tl.32 mm</t>
  </si>
  <si>
    <t xml:space="preserve">-1132738900</t>
  </si>
  <si>
    <t xml:space="preserve">11</t>
  </si>
  <si>
    <t xml:space="preserve">631544480</t>
  </si>
  <si>
    <t xml:space="preserve">pouzdro potrubní izolační K-flex DN 80/ tl. 40 mm</t>
  </si>
  <si>
    <t xml:space="preserve">716834916</t>
  </si>
  <si>
    <t xml:space="preserve">12</t>
  </si>
  <si>
    <t xml:space="preserve">998713201</t>
  </si>
  <si>
    <t xml:space="preserve">Přesun hmot procentní pro izolace tepelné v objektech v do 6 m</t>
  </si>
  <si>
    <t xml:space="preserve">%</t>
  </si>
  <si>
    <t xml:space="preserve">-942940701</t>
  </si>
  <si>
    <t xml:space="preserve">13</t>
  </si>
  <si>
    <t xml:space="preserve">731100640</t>
  </si>
  <si>
    <t xml:space="preserve">Zaregulování soustavy, nastavení vyvažovacích ventilů</t>
  </si>
  <si>
    <t xml:space="preserve">kompl</t>
  </si>
  <si>
    <t xml:space="preserve">1168762720</t>
  </si>
  <si>
    <t xml:space="preserve">14</t>
  </si>
  <si>
    <t xml:space="preserve">732212815</t>
  </si>
  <si>
    <t xml:space="preserve">Demontáž ohříváku zásobníkového stojatého obsah do 1600 litrů</t>
  </si>
  <si>
    <t xml:space="preserve">kus</t>
  </si>
  <si>
    <t xml:space="preserve">957995772</t>
  </si>
  <si>
    <t xml:space="preserve">732213814</t>
  </si>
  <si>
    <t xml:space="preserve">Rozřezání demontovaného ohříváku obsah do 1600 litrů</t>
  </si>
  <si>
    <t xml:space="preserve">-301666614</t>
  </si>
  <si>
    <t xml:space="preserve">732214815</t>
  </si>
  <si>
    <t xml:space="preserve">Vypuštění vody z ohříváku obsah do 1600 litrů</t>
  </si>
  <si>
    <t xml:space="preserve">832974323</t>
  </si>
  <si>
    <t xml:space="preserve">17</t>
  </si>
  <si>
    <t xml:space="preserve">732320815</t>
  </si>
  <si>
    <t xml:space="preserve">Demontáž nádrže beztlaké nebo tlakové odpojení od rozvodů potrubí obsah do 1000 litrů</t>
  </si>
  <si>
    <t xml:space="preserve">-286380289</t>
  </si>
  <si>
    <t xml:space="preserve">18</t>
  </si>
  <si>
    <t xml:space="preserve">732324815</t>
  </si>
  <si>
    <t xml:space="preserve">Demontáž nádrže beztlaké nebo tlakové vypuštění vody z nádrže obsah do 1000 litrů</t>
  </si>
  <si>
    <t xml:space="preserve">-1958981718</t>
  </si>
  <si>
    <t xml:space="preserve">19</t>
  </si>
  <si>
    <t xml:space="preserve">732344425</t>
  </si>
  <si>
    <t xml:space="preserve">Nádoba tlaková stojatá atyp o obsahu 800 litrů</t>
  </si>
  <si>
    <t xml:space="preserve">soubor</t>
  </si>
  <si>
    <t xml:space="preserve">549755696</t>
  </si>
  <si>
    <t xml:space="preserve">dodávka a montáž
hmotnost 700kg, včetně tlakové zkoušky a dopravy</t>
  </si>
  <si>
    <t xml:space="preserve">20</t>
  </si>
  <si>
    <t xml:space="preserve">732420813</t>
  </si>
  <si>
    <t xml:space="preserve">Demontáž čerpadla oběhového spirálního DN 50</t>
  </si>
  <si>
    <t xml:space="preserve">-1094332202</t>
  </si>
  <si>
    <t xml:space="preserve">732422312</t>
  </si>
  <si>
    <t xml:space="preserve">Čerpadlo teplovodní mokroběžné přírubové Magna 3 40-120F DN 40 pro vytápění</t>
  </si>
  <si>
    <t xml:space="preserve">-424089105</t>
  </si>
  <si>
    <t xml:space="preserve">22</t>
  </si>
  <si>
    <t xml:space="preserve">732429135</t>
  </si>
  <si>
    <t xml:space="preserve">Montáž čerpadla oběhového (demontovaného) suchoběžného přírubového DN 65  </t>
  </si>
  <si>
    <t xml:space="preserve">1038631074</t>
  </si>
  <si>
    <t xml:space="preserve">23</t>
  </si>
  <si>
    <t xml:space="preserve">732890801</t>
  </si>
  <si>
    <t xml:space="preserve">Přesun demontovaných strojoven vodorovně 100 m v objektech výšky do 6 m</t>
  </si>
  <si>
    <t xml:space="preserve">t</t>
  </si>
  <si>
    <t xml:space="preserve">856190369</t>
  </si>
  <si>
    <t xml:space="preserve">24</t>
  </si>
  <si>
    <t xml:space="preserve">998732201</t>
  </si>
  <si>
    <t xml:space="preserve">Přesun hmot procentní pro strojovny v objektech v do 6 m</t>
  </si>
  <si>
    <t xml:space="preserve">103413225</t>
  </si>
  <si>
    <t xml:space="preserve">25</t>
  </si>
  <si>
    <t xml:space="preserve">733111115</t>
  </si>
  <si>
    <t xml:space="preserve">Potrubí ocelové závitové bezešvé běžné v kotelnách nebo strojovnách DN 25</t>
  </si>
  <si>
    <t xml:space="preserve">-1622434898</t>
  </si>
  <si>
    <t xml:space="preserve">26</t>
  </si>
  <si>
    <t xml:space="preserve">733111118</t>
  </si>
  <si>
    <t xml:space="preserve">Potrubí ocelové závitové bezešvé běžné v kotelnách nebo strojovnách DN 50</t>
  </si>
  <si>
    <t xml:space="preserve">118646806</t>
  </si>
  <si>
    <t xml:space="preserve">27</t>
  </si>
  <si>
    <t xml:space="preserve">733113115</t>
  </si>
  <si>
    <t xml:space="preserve">Příplatek k porubí z trubek ocelových závitových za zhotovení závitové ocelové přípojky DN 25</t>
  </si>
  <si>
    <t xml:space="preserve">-1334641762</t>
  </si>
  <si>
    <t xml:space="preserve">28</t>
  </si>
  <si>
    <t xml:space="preserve">733113118</t>
  </si>
  <si>
    <t xml:space="preserve">Příplatek k porubí z trubek ocelových závitových za zhotovení závitové ocelové přípojky DN 50</t>
  </si>
  <si>
    <t xml:space="preserve">1672474477</t>
  </si>
  <si>
    <t xml:space="preserve">29</t>
  </si>
  <si>
    <t xml:space="preserve">733120832</t>
  </si>
  <si>
    <t xml:space="preserve">Demontáž potrubí ocelového hladkého do D 133</t>
  </si>
  <si>
    <t xml:space="preserve">684528119</t>
  </si>
  <si>
    <t xml:space="preserve">30</t>
  </si>
  <si>
    <t xml:space="preserve">733120836</t>
  </si>
  <si>
    <t xml:space="preserve">Demontáž rozdělovače do DN 100</t>
  </si>
  <si>
    <t xml:space="preserve">6394566</t>
  </si>
  <si>
    <t xml:space="preserve">31</t>
  </si>
  <si>
    <t xml:space="preserve">733121125</t>
  </si>
  <si>
    <t xml:space="preserve">Potrubí ocelové hladké bezešvé běžné nízkotlaké D 89x3,6</t>
  </si>
  <si>
    <t xml:space="preserve">-638085603</t>
  </si>
  <si>
    <t xml:space="preserve">733190107</t>
  </si>
  <si>
    <t xml:space="preserve">Zkouška těsnosti potrubí ocelové závitové do DN 40</t>
  </si>
  <si>
    <t xml:space="preserve">-1121069426</t>
  </si>
  <si>
    <t xml:space="preserve">33</t>
  </si>
  <si>
    <t xml:space="preserve">733190219</t>
  </si>
  <si>
    <t xml:space="preserve">Zkouška těsnosti potrubí ocelové hladké přes D 51x2,6 do D 60,3x2,9</t>
  </si>
  <si>
    <t xml:space="preserve">-1303388460</t>
  </si>
  <si>
    <t xml:space="preserve">34</t>
  </si>
  <si>
    <t xml:space="preserve">733190225</t>
  </si>
  <si>
    <t xml:space="preserve">Zkouška těsnosti potrubí ocelové hladké přes D 60,3x2,9 do D 89x5,0</t>
  </si>
  <si>
    <t xml:space="preserve">1733842104</t>
  </si>
  <si>
    <t xml:space="preserve">35</t>
  </si>
  <si>
    <t xml:space="preserve">733191828</t>
  </si>
  <si>
    <t xml:space="preserve">Odřezání držáku potrubí třmenového do D 108 bez demontáže podpěr, konzol nebo výložníků</t>
  </si>
  <si>
    <t xml:space="preserve">-1204954691</t>
  </si>
  <si>
    <t xml:space="preserve">36</t>
  </si>
  <si>
    <t xml:space="preserve">733193810</t>
  </si>
  <si>
    <t xml:space="preserve">Rozřezání konzoly, podpěry nebo výložníku pro potrubí z L profilu do 50x50x5 mm</t>
  </si>
  <si>
    <t xml:space="preserve">-1755151313</t>
  </si>
  <si>
    <t xml:space="preserve">37</t>
  </si>
  <si>
    <t xml:space="preserve">733890801</t>
  </si>
  <si>
    <t xml:space="preserve">Přemístění potrubí demontovaného vodorovně do 100 m v objektech výšky do 6 m</t>
  </si>
  <si>
    <t xml:space="preserve">54486691</t>
  </si>
  <si>
    <t xml:space="preserve">38</t>
  </si>
  <si>
    <t xml:space="preserve">734100811</t>
  </si>
  <si>
    <t xml:space="preserve">Demontáž armatury přírubové se dvěma přírubami do DN 50</t>
  </si>
  <si>
    <t xml:space="preserve">-2033242514</t>
  </si>
  <si>
    <t xml:space="preserve">39</t>
  </si>
  <si>
    <t xml:space="preserve">734100812</t>
  </si>
  <si>
    <t xml:space="preserve">Demontáž armatury přírubové se dvěma přírubami do DN 100</t>
  </si>
  <si>
    <t xml:space="preserve">-2077544570</t>
  </si>
  <si>
    <t xml:space="preserve">40</t>
  </si>
  <si>
    <t xml:space="preserve">734190814</t>
  </si>
  <si>
    <t xml:space="preserve">Rozpojení přírubového spoje do DN 50</t>
  </si>
  <si>
    <t xml:space="preserve">-79823487</t>
  </si>
  <si>
    <t xml:space="preserve">41</t>
  </si>
  <si>
    <t xml:space="preserve">734190818</t>
  </si>
  <si>
    <t xml:space="preserve">Rozpojení přírubového spoje do DN 100</t>
  </si>
  <si>
    <t xml:space="preserve">536834640</t>
  </si>
  <si>
    <t xml:space="preserve">42</t>
  </si>
  <si>
    <t xml:space="preserve">734211119</t>
  </si>
  <si>
    <t xml:space="preserve">Ventil závitový odvzdušňovací G 3/8 PN 14 do 120°C automatický</t>
  </si>
  <si>
    <t xml:space="preserve">1958572249</t>
  </si>
  <si>
    <t xml:space="preserve">43</t>
  </si>
  <si>
    <t xml:space="preserve">734220104</t>
  </si>
  <si>
    <t xml:space="preserve">Ventil G2 vyvažovací</t>
  </si>
  <si>
    <t xml:space="preserve">1479116533</t>
  </si>
  <si>
    <t xml:space="preserve">44</t>
  </si>
  <si>
    <t xml:space="preserve">734220105</t>
  </si>
  <si>
    <t xml:space="preserve">Ventil vyvažovací DN 80 STAF</t>
  </si>
  <si>
    <t xml:space="preserve">557013750</t>
  </si>
  <si>
    <t xml:space="preserve">45</t>
  </si>
  <si>
    <t xml:space="preserve">734242417</t>
  </si>
  <si>
    <t xml:space="preserve">Zpětná klapka G 2 PN 16 do 110°C</t>
  </si>
  <si>
    <t xml:space="preserve">1552902468</t>
  </si>
  <si>
    <t xml:space="preserve">46</t>
  </si>
  <si>
    <t xml:space="preserve">734242419</t>
  </si>
  <si>
    <t xml:space="preserve">Zpětná klapka G 3 PN 16 do 110°C</t>
  </si>
  <si>
    <t xml:space="preserve">1976419302</t>
  </si>
  <si>
    <t xml:space="preserve">47</t>
  </si>
  <si>
    <t xml:space="preserve">734291123</t>
  </si>
  <si>
    <t xml:space="preserve">Kohout plnící a vypouštěcí G 1/2 PN 10 do 110°C závitový</t>
  </si>
  <si>
    <t xml:space="preserve">-698427126</t>
  </si>
  <si>
    <t xml:space="preserve">48</t>
  </si>
  <si>
    <t xml:space="preserve">734291124</t>
  </si>
  <si>
    <t xml:space="preserve">Kohout plnící a vypouštěcí G 1 PN 10 do 110°C závitový</t>
  </si>
  <si>
    <t xml:space="preserve">1441212</t>
  </si>
  <si>
    <t xml:space="preserve">49</t>
  </si>
  <si>
    <t xml:space="preserve">734291247</t>
  </si>
  <si>
    <t xml:space="preserve">Filtr závitový přímý G 2 PN 16 do 130°C s vnitřními závity</t>
  </si>
  <si>
    <t xml:space="preserve">-1408382442</t>
  </si>
  <si>
    <t xml:space="preserve">50</t>
  </si>
  <si>
    <t xml:space="preserve">734291249</t>
  </si>
  <si>
    <t xml:space="preserve">Filtr závitový přímý G 3 PN 16 do 130°C s vnitřními závity</t>
  </si>
  <si>
    <t xml:space="preserve">316174024</t>
  </si>
  <si>
    <t xml:space="preserve">51</t>
  </si>
  <si>
    <t xml:space="preserve">734292713</t>
  </si>
  <si>
    <t xml:space="preserve">Kohout kulový přímý G 1/2 PN 42 do 185°C vnitřní závit</t>
  </si>
  <si>
    <t xml:space="preserve">-1828654122</t>
  </si>
  <si>
    <t xml:space="preserve">52</t>
  </si>
  <si>
    <t xml:space="preserve">734292718</t>
  </si>
  <si>
    <t xml:space="preserve">Kohout kulový přímý G 2 PN 42 do 185°C vnitřní závit</t>
  </si>
  <si>
    <t xml:space="preserve">-1172659476</t>
  </si>
  <si>
    <t xml:space="preserve">53</t>
  </si>
  <si>
    <t xml:space="preserve">734292720</t>
  </si>
  <si>
    <t xml:space="preserve">Kohout kulový přímý G 3 PN 42 do 185°C vnitřní závit</t>
  </si>
  <si>
    <t xml:space="preserve">-1070348411</t>
  </si>
  <si>
    <t xml:space="preserve">54</t>
  </si>
  <si>
    <t xml:space="preserve">734411128</t>
  </si>
  <si>
    <t xml:space="preserve">Teploměr technický s pevným stonkem a jímkou zadní připojení průměr 100 mm délky 150 mm</t>
  </si>
  <si>
    <t xml:space="preserve">1293533386</t>
  </si>
  <si>
    <t xml:space="preserve">55</t>
  </si>
  <si>
    <t xml:space="preserve">734421112</t>
  </si>
  <si>
    <t xml:space="preserve">Tlakoměr s pevným stonkem a zpětnou klapkou tlak 0-16 bar průměr 100 mm zadní připojení</t>
  </si>
  <si>
    <t xml:space="preserve">28055779</t>
  </si>
  <si>
    <t xml:space="preserve">56</t>
  </si>
  <si>
    <t xml:space="preserve">734424102</t>
  </si>
  <si>
    <t xml:space="preserve">Kondenzační smyčka k přivaření stočená PN 250 do 300°C</t>
  </si>
  <si>
    <t xml:space="preserve">-292595245</t>
  </si>
  <si>
    <t xml:space="preserve">57</t>
  </si>
  <si>
    <t xml:space="preserve">734494111</t>
  </si>
  <si>
    <t xml:space="preserve">Návarek s metrickým závitem M 12x1,5 délky do 220 mm</t>
  </si>
  <si>
    <t xml:space="preserve">924000299</t>
  </si>
  <si>
    <t xml:space="preserve">58</t>
  </si>
  <si>
    <t xml:space="preserve">734890801</t>
  </si>
  <si>
    <t xml:space="preserve">Přemístění demontovaných armatur vodorovně do 100 m v objektech výšky do 6 m</t>
  </si>
  <si>
    <t xml:space="preserve">251076376</t>
  </si>
  <si>
    <t xml:space="preserve">59</t>
  </si>
  <si>
    <t xml:space="preserve">998734201</t>
  </si>
  <si>
    <t xml:space="preserve">Přesun hmot procentní pro armatury v objektech v do 6 m</t>
  </si>
  <si>
    <t xml:space="preserve">2016268615</t>
  </si>
  <si>
    <t xml:space="preserve">60</t>
  </si>
  <si>
    <t xml:space="preserve">763781111</t>
  </si>
  <si>
    <t xml:space="preserve">Rozebrání podhledu</t>
  </si>
  <si>
    <t xml:space="preserve">2139226824</t>
  </si>
  <si>
    <t xml:space="preserve">61</t>
  </si>
  <si>
    <t xml:space="preserve">763781222</t>
  </si>
  <si>
    <t xml:space="preserve">Montáž  rozebraného podhledu plochy do 10 m2</t>
  </si>
  <si>
    <t xml:space="preserve">280876669</t>
  </si>
  <si>
    <t xml:space="preserve">62</t>
  </si>
  <si>
    <t xml:space="preserve">783425424</t>
  </si>
  <si>
    <t xml:space="preserve">Nátěry syntetické potrubí do DN 50 barva dražší matný povrch 2x antikorozní, 1x základní, 2x email</t>
  </si>
  <si>
    <t xml:space="preserve">1873982349</t>
  </si>
  <si>
    <t xml:space="preserve">63</t>
  </si>
  <si>
    <t xml:space="preserve">783425524</t>
  </si>
  <si>
    <t xml:space="preserve">Nátěry syntetické potrubí do DN 100 barva dražší matný povrch 2x antikorozní, 1x základní, 2x email</t>
  </si>
  <si>
    <t xml:space="preserve">-1963243901</t>
  </si>
  <si>
    <t xml:space="preserve">64</t>
  </si>
  <si>
    <t xml:space="preserve">783511000</t>
  </si>
  <si>
    <t xml:space="preserve">Nátěr syntetický tlak. nádoby 2x antikorozní, 1x základní, 2x email</t>
  </si>
  <si>
    <t xml:space="preserve">91993517</t>
  </si>
  <si>
    <t xml:space="preserve">65</t>
  </si>
  <si>
    <t xml:space="preserve">230022057</t>
  </si>
  <si>
    <t xml:space="preserve">Montáž trubní díly přivařovací tř.11-13 do 3 kg D 89 mm tl 3,6 mm</t>
  </si>
  <si>
    <t xml:space="preserve">-18654371</t>
  </si>
  <si>
    <t xml:space="preserve">66</t>
  </si>
  <si>
    <t xml:space="preserve">230022058</t>
  </si>
  <si>
    <t xml:space="preserve">Dno zaslepovací DN 80, dodávka</t>
  </si>
  <si>
    <t xml:space="preserve">-954697485</t>
  </si>
  <si>
    <t xml:space="preserve">67</t>
  </si>
  <si>
    <t xml:space="preserve">230050003</t>
  </si>
  <si>
    <t xml:space="preserve">Montáž uložení přišroubováním DN přes 50 do 150 mm</t>
  </si>
  <si>
    <t xml:space="preserve">kg</t>
  </si>
  <si>
    <t xml:space="preserve">205735407</t>
  </si>
  <si>
    <t xml:space="preserve">68</t>
  </si>
  <si>
    <t xml:space="preserve">130102100</t>
  </si>
  <si>
    <t xml:space="preserve">Ocel. konstrukce pro uložení tyč rovnoramenná</t>
  </si>
  <si>
    <t xml:space="preserve">128</t>
  </si>
  <si>
    <t xml:space="preserve">645848324</t>
  </si>
  <si>
    <t xml:space="preserve">Hmotnost: 3,77 kg/m</t>
  </si>
  <si>
    <t xml:space="preserve">69</t>
  </si>
  <si>
    <t xml:space="preserve">230050031</t>
  </si>
  <si>
    <t xml:space="preserve">Montáž a zhotovení doplňkové konstrukce z profilového materiálu</t>
  </si>
  <si>
    <t xml:space="preserve">-1884033513</t>
  </si>
  <si>
    <t xml:space="preserve">70</t>
  </si>
  <si>
    <t xml:space="preserve">M233040</t>
  </si>
  <si>
    <t xml:space="preserve">Dodávka + montáž štítků značení</t>
  </si>
  <si>
    <t xml:space="preserve">512</t>
  </si>
  <si>
    <t xml:space="preserve">-8166932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[$-409]m/d/yyyy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@"/>
    <numFmt numFmtId="173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3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rozpoče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E6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17A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5.32"/>
    <col collapsed="false" customWidth="true" hidden="false" outlineLevel="0" max="3" min="3" style="1" width="24.5"/>
    <col collapsed="false" customWidth="true" hidden="false" outlineLevel="0" max="4" min="4" style="1" width="16.99"/>
    <col collapsed="false" customWidth="true" hidden="false" outlineLevel="0" max="5" min="5" style="1" width="22.5"/>
    <col collapsed="false" customWidth="true" hidden="false" outlineLevel="0" max="6" min="6" style="1" width="25.49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>
      <c r="A6" s="2" t="s">
        <v>3</v>
      </c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/>
      <c r="B9" s="4"/>
      <c r="C9" s="5" t="s">
        <v>4</v>
      </c>
      <c r="D9" s="5" t="s">
        <v>5</v>
      </c>
      <c r="E9" s="5" t="s">
        <v>6</v>
      </c>
    </row>
    <row r="10" customFormat="false" ht="15" hidden="false" customHeight="false" outlineLevel="0" collapsed="false">
      <c r="A10" s="3"/>
      <c r="B10" s="3"/>
      <c r="C10" s="6"/>
      <c r="D10" s="6"/>
      <c r="E10" s="6"/>
    </row>
    <row r="11" customFormat="false" ht="15" hidden="false" customHeight="false" outlineLevel="0" collapsed="false">
      <c r="A11" s="3" t="s">
        <v>7</v>
      </c>
      <c r="B11" s="3"/>
      <c r="C11" s="7" t="n">
        <v>439735</v>
      </c>
      <c r="D11" s="7" t="n">
        <f aca="false">C11*0.21</f>
        <v>92344.35</v>
      </c>
      <c r="E11" s="7" t="n">
        <f aca="false">SUM(C11:D11)</f>
        <v>532079.35</v>
      </c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 t="s">
        <v>8</v>
      </c>
      <c r="B13" s="3"/>
      <c r="C13" s="7" t="n">
        <v>19376</v>
      </c>
      <c r="D13" s="7" t="n">
        <f aca="false">C13*0.21</f>
        <v>4068.96</v>
      </c>
      <c r="E13" s="7" t="n">
        <f aca="false">SUM(C13:D13)</f>
        <v>23444.96</v>
      </c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8" t="s">
        <v>9</v>
      </c>
      <c r="B16" s="8"/>
      <c r="C16" s="9" t="n">
        <f aca="false">SUM(C11:C13)</f>
        <v>459111</v>
      </c>
      <c r="D16" s="9" t="n">
        <f aca="false">SUM(D11:D13)</f>
        <v>96413.31</v>
      </c>
      <c r="E16" s="9" t="n">
        <f aca="false">SUM(E11:E13)</f>
        <v>555524.31</v>
      </c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L78" activeCellId="0" sqref="L78:AO7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0" width="8.32"/>
    <col collapsed="false" customWidth="true" hidden="false" outlineLevel="0" max="2" min="2" style="10" width="1.65"/>
    <col collapsed="false" customWidth="true" hidden="false" outlineLevel="0" max="3" min="3" style="10" width="4.16"/>
    <col collapsed="false" customWidth="true" hidden="false" outlineLevel="0" max="33" min="4" style="10" width="2.49"/>
    <col collapsed="false" customWidth="true" hidden="false" outlineLevel="0" max="34" min="34" style="10" width="3.32"/>
    <col collapsed="false" customWidth="true" hidden="false" outlineLevel="0" max="37" min="35" style="10" width="2.49"/>
    <col collapsed="false" customWidth="true" hidden="false" outlineLevel="0" max="38" min="38" style="10" width="8.32"/>
    <col collapsed="false" customWidth="true" hidden="false" outlineLevel="0" max="39" min="39" style="10" width="3.32"/>
    <col collapsed="false" customWidth="true" hidden="false" outlineLevel="0" max="40" min="40" style="10" width="13.32"/>
    <col collapsed="false" customWidth="true" hidden="false" outlineLevel="0" max="41" min="41" style="10" width="7.49"/>
    <col collapsed="false" customWidth="true" hidden="false" outlineLevel="0" max="42" min="42" style="10" width="4.16"/>
    <col collapsed="false" customWidth="true" hidden="false" outlineLevel="0" max="43" min="43" style="10" width="1.65"/>
    <col collapsed="false" customWidth="false" hidden="false" outlineLevel="0" max="44" min="44" style="11" width="10.65"/>
    <col collapsed="false" customWidth="true" hidden="true" outlineLevel="0" max="46" min="45" style="10" width="25.82"/>
    <col collapsed="false" customWidth="true" hidden="true" outlineLevel="0" max="47" min="47" style="10" width="24.99"/>
    <col collapsed="false" customWidth="true" hidden="true" outlineLevel="0" max="52" min="48" style="10" width="21.65"/>
    <col collapsed="false" customWidth="true" hidden="true" outlineLevel="0" max="53" min="53" style="10" width="19.15"/>
    <col collapsed="false" customWidth="true" hidden="true" outlineLevel="0" max="54" min="54" style="10" width="24.99"/>
    <col collapsed="false" customWidth="true" hidden="true" outlineLevel="0" max="56" min="55" style="10" width="19.15"/>
    <col collapsed="false" customWidth="true" hidden="false" outlineLevel="0" max="57" min="57" style="10" width="66.49"/>
    <col collapsed="false" customWidth="false" hidden="false" outlineLevel="0" max="70" min="58" style="11" width="10.65"/>
    <col collapsed="false" customWidth="false" hidden="true" outlineLevel="0" max="89" min="71" style="10" width="10.65"/>
    <col collapsed="false" customWidth="false" hidden="false" outlineLevel="0" max="257" min="90" style="11" width="10.65"/>
  </cols>
  <sheetData>
    <row r="1" s="18" customFormat="true" ht="22.5" hidden="false" customHeight="true" outlineLevel="0" collapsed="false">
      <c r="A1" s="12" t="s">
        <v>10</v>
      </c>
      <c r="B1" s="13"/>
      <c r="C1" s="13"/>
      <c r="D1" s="14" t="s">
        <v>11</v>
      </c>
      <c r="E1" s="13"/>
      <c r="F1" s="13"/>
      <c r="G1" s="13"/>
      <c r="H1" s="13"/>
      <c r="I1" s="13"/>
      <c r="J1" s="13"/>
      <c r="K1" s="15" t="s">
        <v>12</v>
      </c>
      <c r="L1" s="15"/>
      <c r="M1" s="15"/>
      <c r="N1" s="15"/>
      <c r="O1" s="15"/>
      <c r="P1" s="15"/>
      <c r="Q1" s="15"/>
      <c r="R1" s="15"/>
      <c r="S1" s="15"/>
      <c r="T1" s="13"/>
      <c r="U1" s="13"/>
      <c r="V1" s="13"/>
      <c r="W1" s="15" t="s">
        <v>13</v>
      </c>
      <c r="X1" s="15"/>
      <c r="Y1" s="15"/>
      <c r="Z1" s="15"/>
      <c r="AA1" s="15"/>
      <c r="AB1" s="15"/>
      <c r="AC1" s="15"/>
      <c r="AD1" s="15"/>
      <c r="AE1" s="15"/>
      <c r="AF1" s="15"/>
      <c r="AG1" s="13"/>
      <c r="AH1" s="13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7" t="s">
        <v>14</v>
      </c>
      <c r="BB1" s="17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7" t="s">
        <v>15</v>
      </c>
      <c r="BU1" s="17" t="s">
        <v>15</v>
      </c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0" customFormat="true" ht="37.5" hidden="false" customHeight="true" outlineLevel="0" collapsed="false">
      <c r="C2" s="19" t="s">
        <v>16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R2" s="20" t="s">
        <v>17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S2" s="21" t="s">
        <v>18</v>
      </c>
      <c r="BT2" s="21" t="s">
        <v>19</v>
      </c>
    </row>
    <row r="3" s="10" customFormat="true" ht="7.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BS3" s="21" t="s">
        <v>18</v>
      </c>
      <c r="BT3" s="21" t="s">
        <v>20</v>
      </c>
    </row>
    <row r="4" s="10" customFormat="true" ht="37.5" hidden="false" customHeight="true" outlineLevel="0" collapsed="false">
      <c r="B4" s="25"/>
      <c r="C4" s="26" t="s">
        <v>2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7"/>
      <c r="AS4" s="28" t="s">
        <v>22</v>
      </c>
      <c r="BS4" s="21" t="s">
        <v>23</v>
      </c>
    </row>
    <row r="5" s="10" customFormat="true" ht="15" hidden="false" customHeight="true" outlineLevel="0" collapsed="false">
      <c r="B5" s="25"/>
      <c r="D5" s="29" t="s">
        <v>24</v>
      </c>
      <c r="K5" s="30" t="s">
        <v>2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Q5" s="27"/>
      <c r="BS5" s="21" t="s">
        <v>18</v>
      </c>
    </row>
    <row r="6" s="10" customFormat="true" ht="37.5" hidden="false" customHeight="true" outlineLevel="0" collapsed="false">
      <c r="B6" s="25"/>
      <c r="D6" s="31" t="s">
        <v>26</v>
      </c>
      <c r="K6" s="32" t="s">
        <v>27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Q6" s="27"/>
      <c r="BS6" s="21" t="s">
        <v>28</v>
      </c>
    </row>
    <row r="7" s="10" customFormat="true" ht="15" hidden="false" customHeight="true" outlineLevel="0" collapsed="false">
      <c r="B7" s="25"/>
      <c r="D7" s="33" t="s">
        <v>29</v>
      </c>
      <c r="K7" s="34"/>
      <c r="AK7" s="33" t="s">
        <v>30</v>
      </c>
      <c r="AN7" s="34"/>
      <c r="AQ7" s="27"/>
      <c r="BS7" s="21" t="s">
        <v>31</v>
      </c>
    </row>
    <row r="8" s="10" customFormat="true" ht="15" hidden="false" customHeight="true" outlineLevel="0" collapsed="false">
      <c r="B8" s="25"/>
      <c r="D8" s="33" t="s">
        <v>32</v>
      </c>
      <c r="K8" s="34" t="s">
        <v>33</v>
      </c>
      <c r="AK8" s="33" t="s">
        <v>34</v>
      </c>
      <c r="AN8" s="35" t="n">
        <v>42480</v>
      </c>
      <c r="AQ8" s="27"/>
      <c r="BS8" s="21" t="s">
        <v>35</v>
      </c>
    </row>
    <row r="9" s="10" customFormat="true" ht="30" hidden="false" customHeight="true" outlineLevel="0" collapsed="false">
      <c r="B9" s="25"/>
      <c r="D9" s="29" t="s">
        <v>36</v>
      </c>
      <c r="K9" s="36" t="s">
        <v>37</v>
      </c>
      <c r="AQ9" s="27"/>
      <c r="BS9" s="21" t="s">
        <v>38</v>
      </c>
    </row>
    <row r="10" s="10" customFormat="true" ht="15" hidden="false" customHeight="true" outlineLevel="0" collapsed="false">
      <c r="B10" s="25"/>
      <c r="D10" s="33" t="s">
        <v>39</v>
      </c>
      <c r="K10" s="10" t="s">
        <v>40</v>
      </c>
      <c r="AK10" s="33" t="s">
        <v>41</v>
      </c>
      <c r="AN10" s="34"/>
      <c r="AQ10" s="27"/>
      <c r="BS10" s="21" t="s">
        <v>28</v>
      </c>
    </row>
    <row r="11" s="10" customFormat="true" ht="19.5" hidden="false" customHeight="true" outlineLevel="0" collapsed="false">
      <c r="B11" s="25"/>
      <c r="E11" s="34" t="s">
        <v>42</v>
      </c>
      <c r="K11" s="10" t="s">
        <v>43</v>
      </c>
      <c r="AK11" s="33" t="s">
        <v>44</v>
      </c>
      <c r="AN11" s="34"/>
      <c r="AQ11" s="27"/>
      <c r="BS11" s="21" t="s">
        <v>28</v>
      </c>
    </row>
    <row r="12" s="10" customFormat="true" ht="7.5" hidden="false" customHeight="true" outlineLevel="0" collapsed="false">
      <c r="B12" s="25"/>
      <c r="AQ12" s="27"/>
      <c r="BS12" s="21" t="s">
        <v>28</v>
      </c>
    </row>
    <row r="13" s="10" customFormat="true" ht="15" hidden="false" customHeight="true" outlineLevel="0" collapsed="false">
      <c r="B13" s="25"/>
      <c r="D13" s="33" t="s">
        <v>45</v>
      </c>
      <c r="AK13" s="33" t="s">
        <v>41</v>
      </c>
      <c r="AN13" s="34"/>
      <c r="AQ13" s="27"/>
      <c r="BS13" s="21" t="s">
        <v>28</v>
      </c>
    </row>
    <row r="14" s="10" customFormat="true" ht="15.75" hidden="false" customHeight="true" outlineLevel="0" collapsed="false">
      <c r="B14" s="25"/>
      <c r="E14" s="34" t="s">
        <v>42</v>
      </c>
      <c r="AK14" s="33" t="s">
        <v>44</v>
      </c>
      <c r="AN14" s="34"/>
      <c r="AQ14" s="27"/>
      <c r="BS14" s="21" t="s">
        <v>28</v>
      </c>
    </row>
    <row r="15" s="10" customFormat="true" ht="7.5" hidden="false" customHeight="true" outlineLevel="0" collapsed="false">
      <c r="B15" s="25"/>
      <c r="AQ15" s="27"/>
      <c r="BS15" s="21" t="s">
        <v>15</v>
      </c>
    </row>
    <row r="16" s="10" customFormat="true" ht="15" hidden="false" customHeight="true" outlineLevel="0" collapsed="false">
      <c r="B16" s="25"/>
      <c r="D16" s="33" t="s">
        <v>46</v>
      </c>
      <c r="AK16" s="33" t="s">
        <v>41</v>
      </c>
      <c r="AN16" s="34"/>
      <c r="AQ16" s="27"/>
      <c r="BS16" s="21" t="s">
        <v>15</v>
      </c>
    </row>
    <row r="17" s="10" customFormat="true" ht="19.5" hidden="false" customHeight="true" outlineLevel="0" collapsed="false">
      <c r="B17" s="25"/>
      <c r="E17" s="34" t="s">
        <v>42</v>
      </c>
      <c r="AK17" s="33" t="s">
        <v>44</v>
      </c>
      <c r="AN17" s="34"/>
      <c r="AQ17" s="27"/>
      <c r="BS17" s="21" t="s">
        <v>47</v>
      </c>
    </row>
    <row r="18" s="10" customFormat="true" ht="7.5" hidden="false" customHeight="true" outlineLevel="0" collapsed="false">
      <c r="B18" s="25"/>
      <c r="AQ18" s="27"/>
      <c r="BS18" s="21" t="s">
        <v>18</v>
      </c>
    </row>
    <row r="19" s="10" customFormat="true" ht="15" hidden="false" customHeight="true" outlineLevel="0" collapsed="false">
      <c r="B19" s="25"/>
      <c r="D19" s="33" t="s">
        <v>48</v>
      </c>
      <c r="J19" s="10" t="s">
        <v>49</v>
      </c>
      <c r="AK19" s="33" t="s">
        <v>41</v>
      </c>
      <c r="AN19" s="34"/>
      <c r="AQ19" s="27"/>
      <c r="BS19" s="21" t="s">
        <v>18</v>
      </c>
    </row>
    <row r="20" s="10" customFormat="true" ht="15.75" hidden="false" customHeight="true" outlineLevel="0" collapsed="false">
      <c r="B20" s="25"/>
      <c r="E20" s="34" t="s">
        <v>42</v>
      </c>
      <c r="AK20" s="33" t="s">
        <v>44</v>
      </c>
      <c r="AN20" s="34"/>
      <c r="AQ20" s="27"/>
    </row>
    <row r="21" s="10" customFormat="true" ht="7.5" hidden="false" customHeight="true" outlineLevel="0" collapsed="false">
      <c r="B21" s="25"/>
      <c r="AQ21" s="27"/>
    </row>
    <row r="22" s="10" customFormat="true" ht="15.75" hidden="false" customHeight="true" outlineLevel="0" collapsed="false">
      <c r="B22" s="25"/>
      <c r="D22" s="33" t="s">
        <v>50</v>
      </c>
      <c r="AQ22" s="27"/>
    </row>
    <row r="23" s="10" customFormat="true" ht="15.75" hidden="false" customHeight="true" outlineLevel="0" collapsed="false">
      <c r="B23" s="2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Q23" s="27"/>
    </row>
    <row r="24" s="10" customFormat="true" ht="7.5" hidden="false" customHeight="true" outlineLevel="0" collapsed="false">
      <c r="B24" s="25"/>
      <c r="AQ24" s="27"/>
    </row>
    <row r="25" s="10" customFormat="true" ht="7.5" hidden="false" customHeight="true" outlineLevel="0" collapsed="false">
      <c r="B25" s="25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Q25" s="27"/>
    </row>
    <row r="26" s="10" customFormat="true" ht="15" hidden="false" customHeight="true" outlineLevel="0" collapsed="false">
      <c r="B26" s="25"/>
      <c r="D26" s="39" t="s">
        <v>51</v>
      </c>
      <c r="AK26" s="40" t="n">
        <f aca="false">ROUND($AG$87,2)</f>
        <v>439735.11</v>
      </c>
      <c r="AL26" s="40"/>
      <c r="AM26" s="40"/>
      <c r="AN26" s="40"/>
      <c r="AO26" s="40"/>
      <c r="AQ26" s="27"/>
    </row>
    <row r="27" s="10" customFormat="true" ht="15" hidden="false" customHeight="true" outlineLevel="0" collapsed="false">
      <c r="B27" s="25"/>
      <c r="D27" s="39" t="s">
        <v>52</v>
      </c>
      <c r="AK27" s="40" t="n">
        <f aca="false">ROUND($AG$90,2)</f>
        <v>0</v>
      </c>
      <c r="AL27" s="40"/>
      <c r="AM27" s="40"/>
      <c r="AN27" s="40"/>
      <c r="AO27" s="40"/>
      <c r="AQ27" s="27"/>
    </row>
    <row r="28" s="21" customFormat="true" ht="7.5" hidden="false" customHeight="true" outlineLevel="0" collapsed="false">
      <c r="B28" s="41"/>
      <c r="AQ28" s="42"/>
    </row>
    <row r="29" s="21" customFormat="true" ht="27" hidden="false" customHeight="true" outlineLevel="0" collapsed="false">
      <c r="B29" s="41"/>
      <c r="D29" s="43" t="s">
        <v>4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5" t="n">
        <f aca="false">ROUND($AK$26+$AK$27,2)</f>
        <v>439735.11</v>
      </c>
      <c r="AL29" s="45"/>
      <c r="AM29" s="45"/>
      <c r="AN29" s="45"/>
      <c r="AO29" s="45"/>
      <c r="AQ29" s="42"/>
    </row>
    <row r="30" s="21" customFormat="true" ht="7.5" hidden="false" customHeight="true" outlineLevel="0" collapsed="false">
      <c r="B30" s="41"/>
      <c r="AQ30" s="42"/>
    </row>
    <row r="31" s="21" customFormat="true" ht="15" hidden="false" customHeight="true" outlineLevel="0" collapsed="false">
      <c r="B31" s="46"/>
      <c r="D31" s="47" t="s">
        <v>5</v>
      </c>
      <c r="F31" s="47" t="s">
        <v>53</v>
      </c>
      <c r="L31" s="48" t="n">
        <v>0.21</v>
      </c>
      <c r="M31" s="48"/>
      <c r="N31" s="48"/>
      <c r="O31" s="48"/>
      <c r="T31" s="49" t="s">
        <v>54</v>
      </c>
      <c r="W31" s="50" t="n">
        <f aca="false">ROUND($AZ$87+SUM($CD$91:$CD$91),2)</f>
        <v>439735.11</v>
      </c>
      <c r="X31" s="50"/>
      <c r="Y31" s="50"/>
      <c r="Z31" s="50"/>
      <c r="AA31" s="50"/>
      <c r="AB31" s="50"/>
      <c r="AC31" s="50"/>
      <c r="AD31" s="50"/>
      <c r="AE31" s="50"/>
      <c r="AK31" s="50" t="n">
        <f aca="false">ROUND($AV$87+SUM($BY$91:$BY$91),2)</f>
        <v>92344.37</v>
      </c>
      <c r="AL31" s="50"/>
      <c r="AM31" s="50"/>
      <c r="AN31" s="50"/>
      <c r="AO31" s="50"/>
      <c r="AQ31" s="51"/>
    </row>
    <row r="32" s="21" customFormat="true" ht="15" hidden="false" customHeight="true" outlineLevel="0" collapsed="false">
      <c r="B32" s="46"/>
      <c r="F32" s="47" t="s">
        <v>55</v>
      </c>
      <c r="L32" s="48" t="n">
        <v>0.15</v>
      </c>
      <c r="M32" s="48"/>
      <c r="N32" s="48"/>
      <c r="O32" s="48"/>
      <c r="T32" s="49" t="s">
        <v>54</v>
      </c>
      <c r="W32" s="50" t="n">
        <f aca="false">ROUND($BA$87+SUM($CE$91:$CE$91),2)</f>
        <v>0</v>
      </c>
      <c r="X32" s="50"/>
      <c r="Y32" s="50"/>
      <c r="Z32" s="50"/>
      <c r="AA32" s="50"/>
      <c r="AB32" s="50"/>
      <c r="AC32" s="50"/>
      <c r="AD32" s="50"/>
      <c r="AE32" s="50"/>
      <c r="AK32" s="50" t="n">
        <f aca="false">ROUND($AW$87+SUM($BZ$91:$BZ$91),2)</f>
        <v>0</v>
      </c>
      <c r="AL32" s="50"/>
      <c r="AM32" s="50"/>
      <c r="AN32" s="50"/>
      <c r="AO32" s="50"/>
      <c r="AQ32" s="51"/>
    </row>
    <row r="33" s="21" customFormat="true" ht="15" hidden="true" customHeight="true" outlineLevel="0" collapsed="false">
      <c r="B33" s="46"/>
      <c r="F33" s="47" t="s">
        <v>56</v>
      </c>
      <c r="L33" s="48" t="n">
        <v>0.21</v>
      </c>
      <c r="M33" s="48"/>
      <c r="N33" s="48"/>
      <c r="O33" s="48"/>
      <c r="T33" s="49" t="s">
        <v>54</v>
      </c>
      <c r="W33" s="50" t="n">
        <f aca="false">ROUND($BB$87+SUM($CF$91:$CF$91),2)</f>
        <v>0</v>
      </c>
      <c r="X33" s="50"/>
      <c r="Y33" s="50"/>
      <c r="Z33" s="50"/>
      <c r="AA33" s="50"/>
      <c r="AB33" s="50"/>
      <c r="AC33" s="50"/>
      <c r="AD33" s="50"/>
      <c r="AE33" s="50"/>
      <c r="AK33" s="50" t="n">
        <v>0</v>
      </c>
      <c r="AL33" s="50"/>
      <c r="AM33" s="50"/>
      <c r="AN33" s="50"/>
      <c r="AO33" s="50"/>
      <c r="AQ33" s="51"/>
    </row>
    <row r="34" s="21" customFormat="true" ht="15" hidden="true" customHeight="true" outlineLevel="0" collapsed="false">
      <c r="B34" s="46"/>
      <c r="F34" s="47" t="s">
        <v>57</v>
      </c>
      <c r="L34" s="48" t="n">
        <v>0.15</v>
      </c>
      <c r="M34" s="48"/>
      <c r="N34" s="48"/>
      <c r="O34" s="48"/>
      <c r="T34" s="49" t="s">
        <v>54</v>
      </c>
      <c r="W34" s="50" t="n">
        <f aca="false">ROUND($BC$87+SUM($CG$91:$CG$91),2)</f>
        <v>0</v>
      </c>
      <c r="X34" s="50"/>
      <c r="Y34" s="50"/>
      <c r="Z34" s="50"/>
      <c r="AA34" s="50"/>
      <c r="AB34" s="50"/>
      <c r="AC34" s="50"/>
      <c r="AD34" s="50"/>
      <c r="AE34" s="50"/>
      <c r="AK34" s="50" t="n">
        <v>0</v>
      </c>
      <c r="AL34" s="50"/>
      <c r="AM34" s="50"/>
      <c r="AN34" s="50"/>
      <c r="AO34" s="50"/>
      <c r="AQ34" s="51"/>
    </row>
    <row r="35" s="21" customFormat="true" ht="15" hidden="true" customHeight="true" outlineLevel="0" collapsed="false">
      <c r="B35" s="46"/>
      <c r="F35" s="47" t="s">
        <v>58</v>
      </c>
      <c r="L35" s="48" t="n">
        <v>0</v>
      </c>
      <c r="M35" s="48"/>
      <c r="N35" s="48"/>
      <c r="O35" s="48"/>
      <c r="T35" s="49" t="s">
        <v>54</v>
      </c>
      <c r="W35" s="50" t="n">
        <f aca="false">ROUND($BD$87+SUM($CH$91:$CH$91),2)</f>
        <v>0</v>
      </c>
      <c r="X35" s="50"/>
      <c r="Y35" s="50"/>
      <c r="Z35" s="50"/>
      <c r="AA35" s="50"/>
      <c r="AB35" s="50"/>
      <c r="AC35" s="50"/>
      <c r="AD35" s="50"/>
      <c r="AE35" s="50"/>
      <c r="AK35" s="50" t="n">
        <v>0</v>
      </c>
      <c r="AL35" s="50"/>
      <c r="AM35" s="50"/>
      <c r="AN35" s="50"/>
      <c r="AO35" s="50"/>
      <c r="AQ35" s="51"/>
    </row>
    <row r="36" s="21" customFormat="true" ht="7.5" hidden="false" customHeight="true" outlineLevel="0" collapsed="false">
      <c r="B36" s="41"/>
      <c r="AQ36" s="42"/>
    </row>
    <row r="37" s="21" customFormat="true" ht="27" hidden="false" customHeight="true" outlineLevel="0" collapsed="false">
      <c r="B37" s="41"/>
      <c r="C37" s="52"/>
      <c r="D37" s="53" t="s">
        <v>6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 t="s">
        <v>59</v>
      </c>
      <c r="U37" s="54"/>
      <c r="V37" s="54"/>
      <c r="W37" s="54"/>
      <c r="X37" s="56" t="s">
        <v>60</v>
      </c>
      <c r="Y37" s="56"/>
      <c r="Z37" s="56"/>
      <c r="AA37" s="56"/>
      <c r="AB37" s="56"/>
      <c r="AC37" s="54"/>
      <c r="AD37" s="54"/>
      <c r="AE37" s="54"/>
      <c r="AF37" s="54"/>
      <c r="AG37" s="54"/>
      <c r="AH37" s="54"/>
      <c r="AI37" s="54"/>
      <c r="AJ37" s="54"/>
      <c r="AK37" s="57" t="n">
        <f aca="false">SUM($AK$29:$AK$35)</f>
        <v>532079.48</v>
      </c>
      <c r="AL37" s="57"/>
      <c r="AM37" s="57"/>
      <c r="AN37" s="57"/>
      <c r="AO37" s="57"/>
      <c r="AP37" s="52"/>
      <c r="AQ37" s="42"/>
    </row>
    <row r="38" s="21" customFormat="true" ht="15" hidden="false" customHeight="true" outlineLevel="0" collapsed="false">
      <c r="B38" s="41"/>
      <c r="AQ38" s="42"/>
    </row>
    <row r="39" s="10" customFormat="true" ht="14.25" hidden="false" customHeight="true" outlineLevel="0" collapsed="false">
      <c r="B39" s="25"/>
      <c r="AQ39" s="27"/>
    </row>
    <row r="40" s="10" customFormat="true" ht="14.25" hidden="false" customHeight="true" outlineLevel="0" collapsed="false">
      <c r="B40" s="25"/>
      <c r="AQ40" s="27"/>
    </row>
    <row r="41" s="10" customFormat="true" ht="14.25" hidden="false" customHeight="true" outlineLevel="0" collapsed="false">
      <c r="B41" s="25"/>
      <c r="AQ41" s="27"/>
    </row>
    <row r="42" s="10" customFormat="true" ht="14.25" hidden="false" customHeight="true" outlineLevel="0" collapsed="false">
      <c r="B42" s="25"/>
      <c r="AQ42" s="27"/>
    </row>
    <row r="43" s="10" customFormat="true" ht="14.25" hidden="false" customHeight="true" outlineLevel="0" collapsed="false">
      <c r="B43" s="25"/>
      <c r="AQ43" s="27"/>
    </row>
    <row r="44" s="10" customFormat="true" ht="14.25" hidden="false" customHeight="true" outlineLevel="0" collapsed="false">
      <c r="B44" s="25"/>
      <c r="AQ44" s="27"/>
    </row>
    <row r="45" s="10" customFormat="true" ht="14.25" hidden="false" customHeight="true" outlineLevel="0" collapsed="false">
      <c r="B45" s="25"/>
      <c r="AQ45" s="27"/>
    </row>
    <row r="46" s="10" customFormat="true" ht="14.25" hidden="false" customHeight="true" outlineLevel="0" collapsed="false">
      <c r="B46" s="25"/>
      <c r="AQ46" s="27"/>
    </row>
    <row r="47" s="10" customFormat="true" ht="14.25" hidden="false" customHeight="true" outlineLevel="0" collapsed="false">
      <c r="B47" s="25"/>
      <c r="AQ47" s="27"/>
    </row>
    <row r="48" s="10" customFormat="true" ht="14.25" hidden="false" customHeight="true" outlineLevel="0" collapsed="false">
      <c r="B48" s="25"/>
      <c r="AQ48" s="27"/>
    </row>
    <row r="49" s="21" customFormat="true" ht="15.75" hidden="false" customHeight="true" outlineLevel="0" collapsed="false">
      <c r="B49" s="41"/>
      <c r="D49" s="58" t="s">
        <v>6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C49" s="58" t="s">
        <v>62</v>
      </c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60"/>
      <c r="AQ49" s="42"/>
    </row>
    <row r="50" s="10" customFormat="true" ht="14.25" hidden="false" customHeight="true" outlineLevel="0" collapsed="false">
      <c r="B50" s="25"/>
      <c r="D50" s="61"/>
      <c r="Z50" s="62"/>
      <c r="AC50" s="61"/>
      <c r="AO50" s="62"/>
      <c r="AQ50" s="27"/>
    </row>
    <row r="51" s="10" customFormat="true" ht="14.25" hidden="false" customHeight="true" outlineLevel="0" collapsed="false">
      <c r="B51" s="25"/>
      <c r="D51" s="61"/>
      <c r="Z51" s="62"/>
      <c r="AC51" s="61"/>
      <c r="AO51" s="62"/>
      <c r="AQ51" s="27"/>
    </row>
    <row r="52" s="10" customFormat="true" ht="14.25" hidden="false" customHeight="true" outlineLevel="0" collapsed="false">
      <c r="B52" s="25"/>
      <c r="D52" s="61"/>
      <c r="Z52" s="62"/>
      <c r="AC52" s="61"/>
      <c r="AO52" s="62"/>
      <c r="AQ52" s="27"/>
    </row>
    <row r="53" s="10" customFormat="true" ht="14.25" hidden="false" customHeight="true" outlineLevel="0" collapsed="false">
      <c r="B53" s="25"/>
      <c r="D53" s="61"/>
      <c r="Z53" s="62"/>
      <c r="AC53" s="61"/>
      <c r="AO53" s="62"/>
      <c r="AQ53" s="27"/>
    </row>
    <row r="54" s="10" customFormat="true" ht="14.25" hidden="false" customHeight="true" outlineLevel="0" collapsed="false">
      <c r="B54" s="25"/>
      <c r="D54" s="61"/>
      <c r="Z54" s="62"/>
      <c r="AC54" s="61"/>
      <c r="AO54" s="62"/>
      <c r="AQ54" s="27"/>
    </row>
    <row r="55" s="10" customFormat="true" ht="14.25" hidden="false" customHeight="true" outlineLevel="0" collapsed="false">
      <c r="B55" s="25"/>
      <c r="D55" s="61"/>
      <c r="Z55" s="62"/>
      <c r="AC55" s="61"/>
      <c r="AO55" s="62"/>
      <c r="AQ55" s="27"/>
    </row>
    <row r="56" s="10" customFormat="true" ht="14.25" hidden="false" customHeight="true" outlineLevel="0" collapsed="false">
      <c r="B56" s="25"/>
      <c r="D56" s="61"/>
      <c r="Z56" s="62"/>
      <c r="AC56" s="61"/>
      <c r="AO56" s="62"/>
      <c r="AQ56" s="27"/>
    </row>
    <row r="57" s="10" customFormat="true" ht="14.25" hidden="false" customHeight="true" outlineLevel="0" collapsed="false">
      <c r="B57" s="25"/>
      <c r="D57" s="61"/>
      <c r="Z57" s="62"/>
      <c r="AC57" s="61"/>
      <c r="AO57" s="62"/>
      <c r="AQ57" s="27"/>
    </row>
    <row r="58" s="21" customFormat="true" ht="15.75" hidden="false" customHeight="true" outlineLevel="0" collapsed="false">
      <c r="B58" s="41"/>
      <c r="D58" s="63" t="s">
        <v>6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 t="s">
        <v>64</v>
      </c>
      <c r="S58" s="64"/>
      <c r="T58" s="64"/>
      <c r="U58" s="64"/>
      <c r="V58" s="64"/>
      <c r="W58" s="64"/>
      <c r="X58" s="64"/>
      <c r="Y58" s="64"/>
      <c r="Z58" s="66"/>
      <c r="AC58" s="63" t="s">
        <v>63</v>
      </c>
      <c r="AD58" s="64"/>
      <c r="AE58" s="64"/>
      <c r="AF58" s="64"/>
      <c r="AG58" s="64"/>
      <c r="AH58" s="64"/>
      <c r="AI58" s="64"/>
      <c r="AJ58" s="64"/>
      <c r="AK58" s="64"/>
      <c r="AL58" s="64"/>
      <c r="AM58" s="65" t="s">
        <v>64</v>
      </c>
      <c r="AN58" s="64"/>
      <c r="AO58" s="66"/>
      <c r="AQ58" s="42"/>
    </row>
    <row r="59" s="10" customFormat="true" ht="14.25" hidden="false" customHeight="true" outlineLevel="0" collapsed="false">
      <c r="B59" s="25"/>
      <c r="AQ59" s="27"/>
    </row>
    <row r="60" s="21" customFormat="true" ht="15.75" hidden="false" customHeight="true" outlineLevel="0" collapsed="false">
      <c r="B60" s="41"/>
      <c r="D60" s="58" t="s">
        <v>65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/>
      <c r="AC60" s="58" t="s">
        <v>66</v>
      </c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60"/>
      <c r="AQ60" s="42"/>
    </row>
    <row r="61" s="10" customFormat="true" ht="14.25" hidden="false" customHeight="true" outlineLevel="0" collapsed="false">
      <c r="B61" s="25"/>
      <c r="D61" s="61"/>
      <c r="Z61" s="62"/>
      <c r="AC61" s="61"/>
      <c r="AO61" s="62"/>
      <c r="AQ61" s="27"/>
    </row>
    <row r="62" s="10" customFormat="true" ht="14.25" hidden="false" customHeight="true" outlineLevel="0" collapsed="false">
      <c r="B62" s="25"/>
      <c r="D62" s="61"/>
      <c r="Z62" s="62"/>
      <c r="AC62" s="61"/>
      <c r="AO62" s="62"/>
      <c r="AQ62" s="27"/>
    </row>
    <row r="63" s="10" customFormat="true" ht="14.25" hidden="false" customHeight="true" outlineLevel="0" collapsed="false">
      <c r="B63" s="25"/>
      <c r="D63" s="61"/>
      <c r="Z63" s="62"/>
      <c r="AC63" s="61"/>
      <c r="AO63" s="62"/>
      <c r="AQ63" s="27"/>
    </row>
    <row r="64" s="10" customFormat="true" ht="14.25" hidden="false" customHeight="true" outlineLevel="0" collapsed="false">
      <c r="B64" s="25"/>
      <c r="D64" s="61"/>
      <c r="Z64" s="62"/>
      <c r="AC64" s="61"/>
      <c r="AO64" s="62"/>
      <c r="AQ64" s="27"/>
    </row>
    <row r="65" s="10" customFormat="true" ht="14.25" hidden="false" customHeight="true" outlineLevel="0" collapsed="false">
      <c r="B65" s="25"/>
      <c r="D65" s="61"/>
      <c r="Z65" s="62"/>
      <c r="AC65" s="61"/>
      <c r="AO65" s="62"/>
      <c r="AQ65" s="27"/>
    </row>
    <row r="66" s="10" customFormat="true" ht="14.25" hidden="false" customHeight="true" outlineLevel="0" collapsed="false">
      <c r="B66" s="25"/>
      <c r="D66" s="61"/>
      <c r="Z66" s="62"/>
      <c r="AC66" s="61"/>
      <c r="AO66" s="62"/>
      <c r="AQ66" s="27"/>
    </row>
    <row r="67" s="10" customFormat="true" ht="14.25" hidden="false" customHeight="true" outlineLevel="0" collapsed="false">
      <c r="B67" s="25"/>
      <c r="D67" s="61"/>
      <c r="Z67" s="62"/>
      <c r="AC67" s="61"/>
      <c r="AO67" s="62"/>
      <c r="AQ67" s="27"/>
    </row>
    <row r="68" s="10" customFormat="true" ht="14.25" hidden="false" customHeight="true" outlineLevel="0" collapsed="false">
      <c r="B68" s="25"/>
      <c r="D68" s="61"/>
      <c r="Z68" s="62"/>
      <c r="AC68" s="61"/>
      <c r="AO68" s="62"/>
      <c r="AQ68" s="27"/>
    </row>
    <row r="69" s="21" customFormat="true" ht="15.75" hidden="false" customHeight="true" outlineLevel="0" collapsed="false">
      <c r="B69" s="41"/>
      <c r="D69" s="63" t="s">
        <v>63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 t="s">
        <v>64</v>
      </c>
      <c r="S69" s="64"/>
      <c r="T69" s="64"/>
      <c r="U69" s="64"/>
      <c r="V69" s="64"/>
      <c r="W69" s="64"/>
      <c r="X69" s="64"/>
      <c r="Y69" s="64"/>
      <c r="Z69" s="66"/>
      <c r="AC69" s="63" t="s">
        <v>63</v>
      </c>
      <c r="AD69" s="64"/>
      <c r="AE69" s="64"/>
      <c r="AF69" s="64"/>
      <c r="AG69" s="64"/>
      <c r="AH69" s="64"/>
      <c r="AI69" s="64"/>
      <c r="AJ69" s="64"/>
      <c r="AK69" s="64"/>
      <c r="AL69" s="64"/>
      <c r="AM69" s="65" t="s">
        <v>64</v>
      </c>
      <c r="AN69" s="64"/>
      <c r="AO69" s="66"/>
      <c r="AQ69" s="42"/>
    </row>
    <row r="70" s="21" customFormat="true" ht="7.5" hidden="false" customHeight="true" outlineLevel="0" collapsed="false">
      <c r="B70" s="41"/>
      <c r="AQ70" s="42"/>
    </row>
    <row r="71" s="21" customFormat="true" ht="7.5" hidden="false" customHeight="true" outlineLevel="0" collapsed="false"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9"/>
    </row>
    <row r="75" s="21" customFormat="true" ht="7.5" hidden="false" customHeight="true" outlineLevel="0" collapsed="false"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2"/>
    </row>
    <row r="76" s="21" customFormat="true" ht="37.5" hidden="false" customHeight="true" outlineLevel="0" collapsed="false">
      <c r="B76" s="41"/>
      <c r="C76" s="26" t="s">
        <v>67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42"/>
    </row>
    <row r="77" s="34" customFormat="true" ht="15" hidden="false" customHeight="true" outlineLevel="0" collapsed="false">
      <c r="B77" s="73"/>
      <c r="C77" s="33" t="s">
        <v>24</v>
      </c>
      <c r="L77" s="34" t="str">
        <f aca="false">$K$5</f>
        <v>2016_08</v>
      </c>
      <c r="AQ77" s="74"/>
    </row>
    <row r="78" s="75" customFormat="true" ht="37.5" hidden="false" customHeight="true" outlineLevel="0" collapsed="false">
      <c r="B78" s="76"/>
      <c r="C78" s="75" t="s">
        <v>26</v>
      </c>
      <c r="L78" s="77" t="str">
        <f aca="false">$K$6</f>
        <v>Rekonstrukce vodního hospodářství pro chlazení VZT. Jednotky umístěné v kuchyni - objekt WD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Q78" s="78"/>
    </row>
    <row r="79" s="21" customFormat="true" ht="7.5" hidden="false" customHeight="true" outlineLevel="0" collapsed="false">
      <c r="B79" s="41"/>
      <c r="AQ79" s="42"/>
    </row>
    <row r="80" s="21" customFormat="true" ht="15.75" hidden="false" customHeight="true" outlineLevel="0" collapsed="false">
      <c r="B80" s="41"/>
      <c r="C80" s="33" t="s">
        <v>32</v>
      </c>
      <c r="L80" s="79" t="str">
        <f aca="false">IF($K$8="","",$K$8)</f>
        <v>Olomouc</v>
      </c>
      <c r="AI80" s="33" t="s">
        <v>34</v>
      </c>
      <c r="AM80" s="80" t="n">
        <f aca="false">IF($AN$8="","",$AN$8)</f>
        <v>42480</v>
      </c>
      <c r="AQ80" s="42"/>
    </row>
    <row r="81" s="21" customFormat="true" ht="7.5" hidden="false" customHeight="true" outlineLevel="0" collapsed="false">
      <c r="B81" s="41"/>
      <c r="AQ81" s="42"/>
    </row>
    <row r="82" s="21" customFormat="true" ht="18.75" hidden="false" customHeight="true" outlineLevel="0" collapsed="false">
      <c r="B82" s="41"/>
      <c r="C82" s="33" t="s">
        <v>39</v>
      </c>
      <c r="L82" s="34" t="str">
        <f aca="false">IF($E$11="","",$E$11)</f>
        <v> </v>
      </c>
      <c r="AI82" s="33" t="s">
        <v>46</v>
      </c>
      <c r="AM82" s="81" t="str">
        <f aca="false">IF($E$17="","",$E$17)</f>
        <v> </v>
      </c>
      <c r="AN82" s="81"/>
      <c r="AO82" s="81"/>
      <c r="AP82" s="81"/>
      <c r="AQ82" s="42"/>
      <c r="AS82" s="82" t="s">
        <v>68</v>
      </c>
      <c r="AT82" s="82"/>
      <c r="AU82" s="59"/>
      <c r="AV82" s="59"/>
      <c r="AW82" s="59"/>
      <c r="AX82" s="59"/>
      <c r="AY82" s="59"/>
      <c r="AZ82" s="59"/>
      <c r="BA82" s="59"/>
      <c r="BB82" s="59"/>
      <c r="BC82" s="59"/>
      <c r="BD82" s="60"/>
    </row>
    <row r="83" s="21" customFormat="true" ht="15.75" hidden="false" customHeight="true" outlineLevel="0" collapsed="false">
      <c r="B83" s="41"/>
      <c r="C83" s="33" t="s">
        <v>45</v>
      </c>
      <c r="L83" s="34" t="str">
        <f aca="false">IF($E$14="","",$E$14)</f>
        <v> </v>
      </c>
      <c r="AI83" s="33" t="s">
        <v>48</v>
      </c>
      <c r="AM83" s="81" t="str">
        <f aca="false">IF($E$20="","",$E$20)</f>
        <v> </v>
      </c>
      <c r="AN83" s="81"/>
      <c r="AO83" s="81"/>
      <c r="AP83" s="81"/>
      <c r="AQ83" s="42"/>
      <c r="AS83" s="82"/>
      <c r="AT83" s="82"/>
      <c r="BD83" s="83"/>
    </row>
    <row r="84" s="21" customFormat="true" ht="12" hidden="false" customHeight="true" outlineLevel="0" collapsed="false">
      <c r="B84" s="41"/>
      <c r="AQ84" s="42"/>
      <c r="AS84" s="82"/>
      <c r="AT84" s="82"/>
      <c r="BD84" s="83"/>
    </row>
    <row r="85" s="21" customFormat="true" ht="30" hidden="false" customHeight="true" outlineLevel="0" collapsed="false">
      <c r="B85" s="41"/>
      <c r="C85" s="84" t="s">
        <v>69</v>
      </c>
      <c r="D85" s="84"/>
      <c r="E85" s="84"/>
      <c r="F85" s="84"/>
      <c r="G85" s="84"/>
      <c r="H85" s="54"/>
      <c r="I85" s="85" t="s">
        <v>7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71</v>
      </c>
      <c r="AH85" s="85"/>
      <c r="AI85" s="85"/>
      <c r="AJ85" s="85"/>
      <c r="AK85" s="85"/>
      <c r="AL85" s="85"/>
      <c r="AM85" s="85"/>
      <c r="AN85" s="86" t="s">
        <v>72</v>
      </c>
      <c r="AO85" s="86"/>
      <c r="AP85" s="86"/>
      <c r="AQ85" s="42"/>
      <c r="AS85" s="87" t="s">
        <v>73</v>
      </c>
      <c r="AT85" s="88" t="s">
        <v>74</v>
      </c>
      <c r="AU85" s="88" t="s">
        <v>75</v>
      </c>
      <c r="AV85" s="88" t="s">
        <v>76</v>
      </c>
      <c r="AW85" s="88" t="s">
        <v>77</v>
      </c>
      <c r="AX85" s="88" t="s">
        <v>78</v>
      </c>
      <c r="AY85" s="88" t="s">
        <v>79</v>
      </c>
      <c r="AZ85" s="88" t="s">
        <v>80</v>
      </c>
      <c r="BA85" s="88" t="s">
        <v>81</v>
      </c>
      <c r="BB85" s="88" t="s">
        <v>82</v>
      </c>
      <c r="BC85" s="88" t="s">
        <v>83</v>
      </c>
      <c r="BD85" s="89" t="s">
        <v>84</v>
      </c>
      <c r="BE85" s="90"/>
    </row>
    <row r="86" s="21" customFormat="true" ht="12" hidden="false" customHeight="true" outlineLevel="0" collapsed="false">
      <c r="B86" s="41"/>
      <c r="AQ86" s="42"/>
      <c r="AS86" s="91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60"/>
    </row>
    <row r="87" s="75" customFormat="true" ht="33" hidden="false" customHeight="true" outlineLevel="0" collapsed="false">
      <c r="B87" s="76"/>
      <c r="C87" s="92" t="s">
        <v>8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$AG$88,2)</f>
        <v>439735.11</v>
      </c>
      <c r="AH87" s="93"/>
      <c r="AI87" s="93"/>
      <c r="AJ87" s="93"/>
      <c r="AK87" s="93"/>
      <c r="AL87" s="93"/>
      <c r="AM87" s="93"/>
      <c r="AN87" s="93" t="n">
        <f aca="false">SUM($AG$87,$AT$87)</f>
        <v>532079.48</v>
      </c>
      <c r="AO87" s="93"/>
      <c r="AP87" s="93"/>
      <c r="AQ87" s="78"/>
      <c r="AS87" s="94" t="n">
        <f aca="false">ROUND($AS$88,2)</f>
        <v>0</v>
      </c>
      <c r="AT87" s="95" t="n">
        <f aca="false">ROUND(SUM($AV$87:$AW$87),2)</f>
        <v>92344.37</v>
      </c>
      <c r="AU87" s="96" t="n">
        <f aca="false">ROUND($AU$88,5)</f>
        <v>264.42573</v>
      </c>
      <c r="AV87" s="95" t="n">
        <f aca="false">ROUND($AZ$87*$L$31,2)</f>
        <v>92344.37</v>
      </c>
      <c r="AW87" s="95" t="n">
        <f aca="false">ROUND($BA$87*$L$32,2)</f>
        <v>0</v>
      </c>
      <c r="AX87" s="95" t="n">
        <f aca="false">ROUND($BB$87*$L$31,2)</f>
        <v>0</v>
      </c>
      <c r="AY87" s="95" t="n">
        <f aca="false">ROUND($BC$87*$L$32,2)</f>
        <v>0</v>
      </c>
      <c r="AZ87" s="95" t="n">
        <f aca="false">ROUND($AZ$88,2)</f>
        <v>439735.11</v>
      </c>
      <c r="BA87" s="95" t="n">
        <f aca="false">ROUND($BA$88,2)</f>
        <v>0</v>
      </c>
      <c r="BB87" s="95" t="n">
        <f aca="false">ROUND($BB$88,2)</f>
        <v>0</v>
      </c>
      <c r="BC87" s="95" t="n">
        <f aca="false">ROUND($BC$88,2)</f>
        <v>0</v>
      </c>
      <c r="BD87" s="97" t="n">
        <f aca="false">ROUND($BD$88,2)</f>
        <v>0</v>
      </c>
      <c r="BS87" s="75" t="s">
        <v>86</v>
      </c>
      <c r="BT87" s="75" t="s">
        <v>87</v>
      </c>
      <c r="BU87" s="98" t="s">
        <v>88</v>
      </c>
      <c r="BV87" s="75" t="s">
        <v>89</v>
      </c>
      <c r="BW87" s="75" t="s">
        <v>90</v>
      </c>
      <c r="BX87" s="75" t="s">
        <v>91</v>
      </c>
    </row>
    <row r="88" s="105" customFormat="true" ht="28.5" hidden="false" customHeight="true" outlineLevel="0" collapsed="false">
      <c r="A88" s="99" t="s">
        <v>92</v>
      </c>
      <c r="B88" s="100"/>
      <c r="C88" s="101"/>
      <c r="D88" s="102" t="s">
        <v>93</v>
      </c>
      <c r="E88" s="102"/>
      <c r="F88" s="102"/>
      <c r="G88" s="102"/>
      <c r="H88" s="102"/>
      <c r="I88" s="101"/>
      <c r="J88" s="102" t="s">
        <v>7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Chlazení!$M$30</f>
        <v>439735.11</v>
      </c>
      <c r="AH88" s="103"/>
      <c r="AI88" s="103"/>
      <c r="AJ88" s="103"/>
      <c r="AK88" s="103"/>
      <c r="AL88" s="103"/>
      <c r="AM88" s="103"/>
      <c r="AN88" s="103" t="n">
        <f aca="false">SUM($AG$88,$AT$88)</f>
        <v>532079.48</v>
      </c>
      <c r="AO88" s="103"/>
      <c r="AP88" s="103"/>
      <c r="AQ88" s="104"/>
      <c r="AS88" s="106" t="n">
        <f aca="false">Chlazení!$M$28</f>
        <v>0</v>
      </c>
      <c r="AT88" s="107" t="n">
        <f aca="false">ROUND(SUM($AV$88:$AW$88),2)</f>
        <v>92344.37</v>
      </c>
      <c r="AU88" s="108" t="n">
        <f aca="false">Chlazení!$W$121</f>
        <v>264.425732</v>
      </c>
      <c r="AV88" s="107" t="n">
        <f aca="false">Chlazení!$M$32</f>
        <v>92344.37</v>
      </c>
      <c r="AW88" s="107" t="n">
        <f aca="false">Chlazení!$M$33</f>
        <v>0</v>
      </c>
      <c r="AX88" s="107" t="n">
        <f aca="false">Chlazení!$M$34</f>
        <v>0</v>
      </c>
      <c r="AY88" s="107" t="n">
        <f aca="false">Chlazení!$M$35</f>
        <v>0</v>
      </c>
      <c r="AZ88" s="107" t="n">
        <f aca="false">Chlazení!$H$32</f>
        <v>439735.11</v>
      </c>
      <c r="BA88" s="107" t="n">
        <f aca="false">Chlazení!$H$33</f>
        <v>0</v>
      </c>
      <c r="BB88" s="107" t="n">
        <f aca="false">Chlazení!$H$34</f>
        <v>0</v>
      </c>
      <c r="BC88" s="107" t="n">
        <f aca="false">Chlazení!$H$35</f>
        <v>0</v>
      </c>
      <c r="BD88" s="109" t="n">
        <f aca="false">Chlazení!$H$36</f>
        <v>0</v>
      </c>
      <c r="BT88" s="105" t="s">
        <v>31</v>
      </c>
      <c r="BV88" s="105" t="s">
        <v>89</v>
      </c>
      <c r="BW88" s="105" t="s">
        <v>94</v>
      </c>
      <c r="BX88" s="105" t="s">
        <v>90</v>
      </c>
    </row>
    <row r="89" s="10" customFormat="true" ht="14.25" hidden="false" customHeight="true" outlineLevel="0" collapsed="false">
      <c r="B89" s="25"/>
      <c r="AQ89" s="27"/>
    </row>
    <row r="90" s="21" customFormat="true" ht="30.75" hidden="false" customHeight="true" outlineLevel="0" collapsed="false">
      <c r="B90" s="41"/>
      <c r="C90" s="92" t="s">
        <v>95</v>
      </c>
      <c r="AG90" s="93" t="n">
        <v>0</v>
      </c>
      <c r="AH90" s="93"/>
      <c r="AI90" s="93"/>
      <c r="AJ90" s="93"/>
      <c r="AK90" s="93"/>
      <c r="AL90" s="93"/>
      <c r="AM90" s="93"/>
      <c r="AN90" s="93" t="n">
        <v>0</v>
      </c>
      <c r="AO90" s="93"/>
      <c r="AP90" s="93"/>
      <c r="AQ90" s="42"/>
      <c r="AS90" s="87" t="s">
        <v>96</v>
      </c>
      <c r="AT90" s="88" t="s">
        <v>97</v>
      </c>
      <c r="AU90" s="88" t="s">
        <v>5</v>
      </c>
      <c r="AV90" s="89" t="s">
        <v>74</v>
      </c>
      <c r="AW90" s="90"/>
    </row>
    <row r="91" s="21" customFormat="true" ht="12" hidden="false" customHeight="true" outlineLevel="0" collapsed="false">
      <c r="B91" s="41"/>
      <c r="AQ91" s="42"/>
      <c r="AS91" s="59"/>
      <c r="AT91" s="59"/>
      <c r="AU91" s="59"/>
      <c r="AV91" s="59"/>
    </row>
    <row r="92" s="21" customFormat="true" ht="30.75" hidden="false" customHeight="true" outlineLevel="0" collapsed="false">
      <c r="B92" s="41"/>
      <c r="C92" s="110" t="s">
        <v>98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111" t="n">
        <f aca="false">ROUND($AG$87+$AG$90,2)</f>
        <v>439735.11</v>
      </c>
      <c r="AH92" s="111"/>
      <c r="AI92" s="111"/>
      <c r="AJ92" s="111"/>
      <c r="AK92" s="111"/>
      <c r="AL92" s="111"/>
      <c r="AM92" s="111"/>
      <c r="AN92" s="111" t="n">
        <f aca="false">$AN$87+$AN$90</f>
        <v>532079.48</v>
      </c>
      <c r="AO92" s="111"/>
      <c r="AP92" s="111"/>
      <c r="AQ92" s="42"/>
    </row>
    <row r="93" s="21" customFormat="true" ht="7.5" hidden="false" customHeight="true" outlineLevel="0" collapsed="false"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9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 - Chlazení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0" activePane="bottomLeft" state="frozen"/>
      <selection pane="topLeft" activeCell="A1" activeCellId="0" sqref="A1"/>
      <selection pane="bottomLeft" activeCell="C86" activeCellId="0" sqref="C86:G86"/>
    </sheetView>
  </sheetViews>
  <sheetFormatPr defaultColWidth="10.5" defaultRowHeight="14.25" zeroHeight="false" outlineLevelRow="0" outlineLevelCol="0"/>
  <cols>
    <col collapsed="false" customWidth="true" hidden="false" outlineLevel="0" max="1" min="1" style="10" width="8.32"/>
    <col collapsed="false" customWidth="true" hidden="false" outlineLevel="0" max="2" min="2" style="10" width="1.65"/>
    <col collapsed="false" customWidth="true" hidden="false" outlineLevel="0" max="3" min="3" style="10" width="4.16"/>
    <col collapsed="false" customWidth="true" hidden="false" outlineLevel="0" max="4" min="4" style="10" width="4.32"/>
    <col collapsed="false" customWidth="true" hidden="false" outlineLevel="0" max="5" min="5" style="10" width="17.15"/>
    <col collapsed="false" customWidth="true" hidden="false" outlineLevel="0" max="7" min="6" style="10" width="11.15"/>
    <col collapsed="false" customWidth="true" hidden="false" outlineLevel="0" max="8" min="8" style="10" width="12.5"/>
    <col collapsed="false" customWidth="true" hidden="false" outlineLevel="0" max="9" min="9" style="10" width="6.99"/>
    <col collapsed="false" customWidth="true" hidden="false" outlineLevel="0" max="10" min="10" style="10" width="5.15"/>
    <col collapsed="false" customWidth="true" hidden="false" outlineLevel="0" max="11" min="11" style="10" width="11.49"/>
    <col collapsed="false" customWidth="true" hidden="false" outlineLevel="0" max="12" min="12" style="10" width="11.99"/>
    <col collapsed="false" customWidth="true" hidden="false" outlineLevel="0" max="14" min="13" style="10" width="5.99"/>
    <col collapsed="false" customWidth="true" hidden="false" outlineLevel="0" max="15" min="15" style="10" width="1.99"/>
    <col collapsed="false" customWidth="true" hidden="false" outlineLevel="0" max="16" min="16" style="10" width="12.5"/>
    <col collapsed="false" customWidth="true" hidden="false" outlineLevel="0" max="17" min="17" style="10" width="4.16"/>
    <col collapsed="false" customWidth="true" hidden="false" outlineLevel="0" max="18" min="18" style="10" width="1.65"/>
    <col collapsed="false" customWidth="true" hidden="false" outlineLevel="0" max="19" min="19" style="10" width="8.16"/>
    <col collapsed="false" customWidth="true" hidden="true" outlineLevel="0" max="20" min="20" style="10" width="29.65"/>
    <col collapsed="false" customWidth="true" hidden="true" outlineLevel="0" max="21" min="21" style="10" width="16.32"/>
    <col collapsed="false" customWidth="true" hidden="true" outlineLevel="0" max="22" min="22" style="10" width="12.32"/>
    <col collapsed="false" customWidth="true" hidden="true" outlineLevel="0" max="23" min="23" style="10" width="16.32"/>
    <col collapsed="false" customWidth="true" hidden="true" outlineLevel="0" max="24" min="24" style="10" width="12.15"/>
    <col collapsed="false" customWidth="true" hidden="true" outlineLevel="0" max="25" min="25" style="10" width="14.99"/>
    <col collapsed="false" customWidth="true" hidden="true" outlineLevel="0" max="26" min="26" style="10" width="10.99"/>
    <col collapsed="false" customWidth="true" hidden="true" outlineLevel="0" max="27" min="27" style="10" width="14.99"/>
    <col collapsed="false" customWidth="true" hidden="true" outlineLevel="0" max="28" min="28" style="10" width="16.32"/>
    <col collapsed="false" customWidth="true" hidden="false" outlineLevel="0" max="29" min="29" style="10" width="10.99"/>
    <col collapsed="false" customWidth="true" hidden="false" outlineLevel="0" max="30" min="30" style="10" width="14.99"/>
    <col collapsed="false" customWidth="true" hidden="false" outlineLevel="0" max="31" min="31" style="10" width="16.32"/>
    <col collapsed="false" customWidth="false" hidden="false" outlineLevel="0" max="43" min="32" style="11" width="10.5"/>
    <col collapsed="false" customWidth="false" hidden="true" outlineLevel="0" max="64" min="44" style="10" width="10.5"/>
    <col collapsed="false" customWidth="false" hidden="false" outlineLevel="0" max="257" min="65" style="11" width="10.5"/>
  </cols>
  <sheetData>
    <row r="1" s="18" customFormat="true" ht="22.5" hidden="false" customHeight="true" outlineLevel="0" collapsed="false">
      <c r="A1" s="112"/>
      <c r="B1" s="13"/>
      <c r="C1" s="13"/>
      <c r="D1" s="14" t="s">
        <v>11</v>
      </c>
      <c r="E1" s="13"/>
      <c r="F1" s="15" t="s">
        <v>99</v>
      </c>
      <c r="G1" s="15"/>
      <c r="H1" s="113" t="s">
        <v>100</v>
      </c>
      <c r="I1" s="113"/>
      <c r="J1" s="113"/>
      <c r="K1" s="113"/>
      <c r="L1" s="15" t="s">
        <v>101</v>
      </c>
      <c r="M1" s="13"/>
      <c r="N1" s="13"/>
      <c r="O1" s="14" t="s">
        <v>102</v>
      </c>
      <c r="P1" s="13"/>
      <c r="Q1" s="13"/>
      <c r="R1" s="13"/>
      <c r="S1" s="15" t="s">
        <v>103</v>
      </c>
      <c r="T1" s="15"/>
      <c r="U1" s="112"/>
      <c r="V1" s="112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0" customFormat="true" ht="37.5" hidden="false" customHeight="true" outlineLevel="0" collapsed="false">
      <c r="C2" s="19" t="s">
        <v>16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7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10" t="s">
        <v>94</v>
      </c>
    </row>
    <row r="3" s="10" customFormat="true" ht="7.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10" t="s">
        <v>104</v>
      </c>
    </row>
    <row r="4" s="10" customFormat="true" ht="37.5" hidden="false" customHeight="true" outlineLevel="0" collapsed="false">
      <c r="B4" s="25"/>
      <c r="C4" s="26" t="s">
        <v>10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2</v>
      </c>
      <c r="AT4" s="10" t="s">
        <v>15</v>
      </c>
    </row>
    <row r="5" s="10" customFormat="true" ht="7.5" hidden="false" customHeight="true" outlineLevel="0" collapsed="false">
      <c r="B5" s="25"/>
      <c r="R5" s="27"/>
    </row>
    <row r="6" s="10" customFormat="true" ht="26.25" hidden="false" customHeight="true" outlineLevel="0" collapsed="false">
      <c r="B6" s="25"/>
      <c r="D6" s="33" t="s">
        <v>26</v>
      </c>
      <c r="F6" s="114" t="str">
        <f aca="false">'Rekapitulace stavby'!$K$6</f>
        <v>Rekonstrukce vodního hospodářství pro chlazení VZT. Jednotky umístěné v kuchyni - objekt WD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R6" s="27"/>
    </row>
    <row r="7" s="21" customFormat="true" ht="33.75" hidden="false" customHeight="true" outlineLevel="0" collapsed="false">
      <c r="B7" s="41"/>
      <c r="D7" s="31" t="s">
        <v>106</v>
      </c>
      <c r="F7" s="32" t="s">
        <v>107</v>
      </c>
      <c r="G7" s="32"/>
      <c r="H7" s="32"/>
      <c r="I7" s="32"/>
      <c r="J7" s="32"/>
      <c r="K7" s="32"/>
      <c r="L7" s="32"/>
      <c r="M7" s="32"/>
      <c r="N7" s="32"/>
      <c r="O7" s="32"/>
      <c r="P7" s="32"/>
      <c r="R7" s="42"/>
    </row>
    <row r="8" s="21" customFormat="true" ht="15" hidden="false" customHeight="true" outlineLevel="0" collapsed="false">
      <c r="B8" s="41"/>
      <c r="D8" s="33" t="s">
        <v>29</v>
      </c>
      <c r="F8" s="34"/>
      <c r="M8" s="33" t="s">
        <v>30</v>
      </c>
      <c r="O8" s="34" t="s">
        <v>31</v>
      </c>
      <c r="R8" s="42"/>
    </row>
    <row r="9" s="21" customFormat="true" ht="15" hidden="false" customHeight="true" outlineLevel="0" collapsed="false">
      <c r="B9" s="41"/>
      <c r="D9" s="33" t="s">
        <v>32</v>
      </c>
      <c r="F9" s="34" t="s">
        <v>33</v>
      </c>
      <c r="M9" s="33" t="s">
        <v>34</v>
      </c>
      <c r="O9" s="115" t="n">
        <f aca="false">'Rekapitulace stavby'!$AN$8</f>
        <v>42480</v>
      </c>
      <c r="P9" s="115"/>
      <c r="R9" s="42"/>
    </row>
    <row r="10" s="21" customFormat="true" ht="12" hidden="false" customHeight="true" outlineLevel="0" collapsed="false">
      <c r="B10" s="41"/>
      <c r="R10" s="42"/>
    </row>
    <row r="11" s="21" customFormat="true" ht="15" hidden="false" customHeight="true" outlineLevel="0" collapsed="false">
      <c r="B11" s="41"/>
      <c r="D11" s="33" t="s">
        <v>39</v>
      </c>
      <c r="F11" s="21" t="s">
        <v>40</v>
      </c>
      <c r="M11" s="33" t="s">
        <v>41</v>
      </c>
      <c r="O11" s="81" t="str">
        <f aca="false">IF('Rekapitulace stavby'!$AN$10="","",'Rekapitulace stavby'!$AN$10)</f>
        <v/>
      </c>
      <c r="P11" s="81"/>
      <c r="R11" s="42"/>
    </row>
    <row r="12" s="21" customFormat="true" ht="18.75" hidden="false" customHeight="true" outlineLevel="0" collapsed="false">
      <c r="B12" s="41"/>
      <c r="E12" s="34" t="str">
        <f aca="false">IF('Rekapitulace stavby'!$E$11="","",'Rekapitulace stavby'!$E$11)</f>
        <v> </v>
      </c>
      <c r="M12" s="33" t="s">
        <v>44</v>
      </c>
      <c r="O12" s="81" t="str">
        <f aca="false">IF('Rekapitulace stavby'!$AN$11="","",'Rekapitulace stavby'!$AN$11)</f>
        <v/>
      </c>
      <c r="P12" s="81"/>
      <c r="R12" s="42"/>
    </row>
    <row r="13" s="21" customFormat="true" ht="7.5" hidden="false" customHeight="true" outlineLevel="0" collapsed="false">
      <c r="B13" s="41"/>
      <c r="R13" s="42"/>
    </row>
    <row r="14" s="21" customFormat="true" ht="15" hidden="false" customHeight="true" outlineLevel="0" collapsed="false">
      <c r="B14" s="41"/>
      <c r="D14" s="33" t="s">
        <v>45</v>
      </c>
      <c r="M14" s="33" t="s">
        <v>41</v>
      </c>
      <c r="O14" s="81" t="str">
        <f aca="false">IF('Rekapitulace stavby'!$AN$13="","",'Rekapitulace stavby'!$AN$13)</f>
        <v/>
      </c>
      <c r="P14" s="81"/>
      <c r="R14" s="42"/>
    </row>
    <row r="15" s="21" customFormat="true" ht="18.75" hidden="false" customHeight="true" outlineLevel="0" collapsed="false">
      <c r="B15" s="41"/>
      <c r="E15" s="34" t="str">
        <f aca="false">IF('Rekapitulace stavby'!$E$14="","",'Rekapitulace stavby'!$E$14)</f>
        <v> </v>
      </c>
      <c r="M15" s="33" t="s">
        <v>44</v>
      </c>
      <c r="O15" s="81" t="str">
        <f aca="false">IF('Rekapitulace stavby'!$AN$14="","",'Rekapitulace stavby'!$AN$14)</f>
        <v/>
      </c>
      <c r="P15" s="81"/>
      <c r="R15" s="42"/>
    </row>
    <row r="16" s="21" customFormat="true" ht="7.5" hidden="false" customHeight="true" outlineLevel="0" collapsed="false">
      <c r="B16" s="41"/>
      <c r="R16" s="42"/>
    </row>
    <row r="17" s="21" customFormat="true" ht="15" hidden="false" customHeight="true" outlineLevel="0" collapsed="false">
      <c r="B17" s="41"/>
      <c r="D17" s="33" t="s">
        <v>46</v>
      </c>
      <c r="M17" s="33" t="s">
        <v>41</v>
      </c>
      <c r="O17" s="81" t="str">
        <f aca="false">IF('Rekapitulace stavby'!$AN$16="","",'Rekapitulace stavby'!$AN$16)</f>
        <v/>
      </c>
      <c r="P17" s="81"/>
      <c r="R17" s="42"/>
    </row>
    <row r="18" s="21" customFormat="true" ht="18.75" hidden="false" customHeight="true" outlineLevel="0" collapsed="false">
      <c r="B18" s="41"/>
      <c r="E18" s="34" t="str">
        <f aca="false">IF('Rekapitulace stavby'!$E$17="","",'Rekapitulace stavby'!$E$17)</f>
        <v> </v>
      </c>
      <c r="M18" s="33" t="s">
        <v>44</v>
      </c>
      <c r="O18" s="81" t="str">
        <f aca="false">IF('Rekapitulace stavby'!$AN$17="","",'Rekapitulace stavby'!$AN$17)</f>
        <v/>
      </c>
      <c r="P18" s="81"/>
      <c r="R18" s="42"/>
    </row>
    <row r="19" s="21" customFormat="true" ht="7.5" hidden="false" customHeight="true" outlineLevel="0" collapsed="false">
      <c r="B19" s="41"/>
      <c r="R19" s="42"/>
    </row>
    <row r="20" s="21" customFormat="true" ht="15" hidden="false" customHeight="true" outlineLevel="0" collapsed="false">
      <c r="B20" s="41"/>
      <c r="D20" s="33" t="s">
        <v>48</v>
      </c>
      <c r="F20" s="21" t="s">
        <v>108</v>
      </c>
      <c r="M20" s="33" t="s">
        <v>41</v>
      </c>
      <c r="O20" s="81" t="str">
        <f aca="false">IF('Rekapitulace stavby'!$AN$19="","",'Rekapitulace stavby'!$AN$19)</f>
        <v/>
      </c>
      <c r="P20" s="81"/>
      <c r="R20" s="42"/>
    </row>
    <row r="21" s="21" customFormat="true" ht="18.75" hidden="false" customHeight="true" outlineLevel="0" collapsed="false">
      <c r="B21" s="41"/>
      <c r="E21" s="34" t="str">
        <f aca="false">IF('Rekapitulace stavby'!$E$20="","",'Rekapitulace stavby'!$E$20)</f>
        <v> </v>
      </c>
      <c r="M21" s="33" t="s">
        <v>44</v>
      </c>
      <c r="O21" s="81" t="str">
        <f aca="false">IF('Rekapitulace stavby'!$AN$20="","",'Rekapitulace stavby'!$AN$20)</f>
        <v/>
      </c>
      <c r="P21" s="81"/>
      <c r="R21" s="42"/>
    </row>
    <row r="22" s="21" customFormat="true" ht="7.5" hidden="false" customHeight="true" outlineLevel="0" collapsed="false">
      <c r="B22" s="41"/>
      <c r="R22" s="42"/>
    </row>
    <row r="23" s="21" customFormat="true" ht="15" hidden="false" customHeight="true" outlineLevel="0" collapsed="false">
      <c r="B23" s="41"/>
      <c r="D23" s="33" t="s">
        <v>50</v>
      </c>
      <c r="R23" s="42"/>
    </row>
    <row r="24" s="116" customFormat="true" ht="15.75" hidden="false" customHeight="true" outlineLevel="0" collapsed="false">
      <c r="B24" s="117"/>
      <c r="E24" s="37"/>
      <c r="F24" s="37"/>
      <c r="G24" s="37"/>
      <c r="H24" s="37"/>
      <c r="I24" s="37"/>
      <c r="J24" s="37"/>
      <c r="K24" s="37"/>
      <c r="L24" s="37"/>
      <c r="R24" s="118"/>
    </row>
    <row r="25" s="21" customFormat="true" ht="7.5" hidden="false" customHeight="true" outlineLevel="0" collapsed="false">
      <c r="B25" s="41"/>
      <c r="R25" s="42"/>
    </row>
    <row r="26" s="21" customFormat="true" ht="7.5" hidden="false" customHeight="true" outlineLevel="0" collapsed="false">
      <c r="B26" s="4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R26" s="42"/>
    </row>
    <row r="27" s="21" customFormat="true" ht="15" hidden="false" customHeight="true" outlineLevel="0" collapsed="false">
      <c r="B27" s="41"/>
      <c r="D27" s="119" t="s">
        <v>109</v>
      </c>
      <c r="M27" s="40" t="n">
        <f aca="false">$N$88</f>
        <v>439735.11</v>
      </c>
      <c r="N27" s="40"/>
      <c r="O27" s="40"/>
      <c r="P27" s="40"/>
      <c r="R27" s="42"/>
    </row>
    <row r="28" s="21" customFormat="true" ht="15" hidden="false" customHeight="true" outlineLevel="0" collapsed="false">
      <c r="B28" s="41"/>
      <c r="D28" s="39" t="s">
        <v>110</v>
      </c>
      <c r="M28" s="40" t="n">
        <f aca="false">$N$102</f>
        <v>0</v>
      </c>
      <c r="N28" s="40"/>
      <c r="O28" s="40"/>
      <c r="P28" s="40"/>
      <c r="R28" s="42"/>
    </row>
    <row r="29" s="21" customFormat="true" ht="7.5" hidden="false" customHeight="true" outlineLevel="0" collapsed="false">
      <c r="B29" s="41"/>
      <c r="R29" s="42"/>
    </row>
    <row r="30" s="21" customFormat="true" ht="26.25" hidden="false" customHeight="true" outlineLevel="0" collapsed="false">
      <c r="B30" s="41"/>
      <c r="D30" s="120" t="s">
        <v>4</v>
      </c>
      <c r="M30" s="121" t="n">
        <f aca="false">ROUND($M$27+$M$28,2)</f>
        <v>439735.11</v>
      </c>
      <c r="N30" s="121"/>
      <c r="O30" s="121"/>
      <c r="P30" s="121"/>
      <c r="R30" s="42"/>
    </row>
    <row r="31" s="21" customFormat="true" ht="7.5" hidden="false" customHeight="true" outlineLevel="0" collapsed="false">
      <c r="B31" s="4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R31" s="42"/>
    </row>
    <row r="32" s="21" customFormat="true" ht="15" hidden="false" customHeight="true" outlineLevel="0" collapsed="false">
      <c r="B32" s="41"/>
      <c r="D32" s="47" t="s">
        <v>5</v>
      </c>
      <c r="E32" s="47" t="s">
        <v>53</v>
      </c>
      <c r="F32" s="122" t="n">
        <v>0.21</v>
      </c>
      <c r="G32" s="123" t="s">
        <v>54</v>
      </c>
      <c r="H32" s="124" t="n">
        <f aca="false">ROUND((SUM($BE$102:$BE$103)+SUM($BE$121:$BE$206)),2)</f>
        <v>439735.11</v>
      </c>
      <c r="I32" s="124"/>
      <c r="J32" s="124"/>
      <c r="M32" s="124" t="n">
        <f aca="false">ROUND(ROUND((SUM($BE$102:$BE$103)+SUM($BE$121:$BE$206)),2)*$F$32,2)</f>
        <v>92344.37</v>
      </c>
      <c r="N32" s="124"/>
      <c r="O32" s="124"/>
      <c r="P32" s="124"/>
      <c r="R32" s="42"/>
    </row>
    <row r="33" s="21" customFormat="true" ht="15" hidden="false" customHeight="true" outlineLevel="0" collapsed="false">
      <c r="B33" s="41"/>
      <c r="E33" s="47" t="s">
        <v>55</v>
      </c>
      <c r="F33" s="122" t="n">
        <v>0.15</v>
      </c>
      <c r="G33" s="123" t="s">
        <v>54</v>
      </c>
      <c r="H33" s="124" t="n">
        <f aca="false">ROUND((SUM($BF$102:$BF$103)+SUM($BF$121:$BF$206)),2)</f>
        <v>0</v>
      </c>
      <c r="I33" s="124"/>
      <c r="J33" s="124"/>
      <c r="M33" s="124" t="n">
        <f aca="false">ROUND(ROUND((SUM($BF$102:$BF$103)+SUM($BF$121:$BF$206)),2)*$F$33,2)</f>
        <v>0</v>
      </c>
      <c r="N33" s="124"/>
      <c r="O33" s="124"/>
      <c r="P33" s="124"/>
      <c r="R33" s="42"/>
    </row>
    <row r="34" s="21" customFormat="true" ht="15" hidden="true" customHeight="true" outlineLevel="0" collapsed="false">
      <c r="B34" s="41"/>
      <c r="E34" s="47" t="s">
        <v>56</v>
      </c>
      <c r="F34" s="122" t="n">
        <v>0.21</v>
      </c>
      <c r="G34" s="123" t="s">
        <v>54</v>
      </c>
      <c r="H34" s="124" t="n">
        <f aca="false">ROUND((SUM($BG$102:$BG$103)+SUM($BG$121:$BG$206)),2)</f>
        <v>0</v>
      </c>
      <c r="I34" s="124"/>
      <c r="J34" s="124"/>
      <c r="M34" s="124" t="n">
        <v>0</v>
      </c>
      <c r="N34" s="124"/>
      <c r="O34" s="124"/>
      <c r="P34" s="124"/>
      <c r="R34" s="42"/>
    </row>
    <row r="35" s="21" customFormat="true" ht="15" hidden="true" customHeight="true" outlineLevel="0" collapsed="false">
      <c r="B35" s="41"/>
      <c r="E35" s="47" t="s">
        <v>57</v>
      </c>
      <c r="F35" s="122" t="n">
        <v>0.15</v>
      </c>
      <c r="G35" s="123" t="s">
        <v>54</v>
      </c>
      <c r="H35" s="124" t="n">
        <f aca="false">ROUND((SUM($BH$102:$BH$103)+SUM($BH$121:$BH$206)),2)</f>
        <v>0</v>
      </c>
      <c r="I35" s="124"/>
      <c r="J35" s="124"/>
      <c r="M35" s="124" t="n">
        <v>0</v>
      </c>
      <c r="N35" s="124"/>
      <c r="O35" s="124"/>
      <c r="P35" s="124"/>
      <c r="R35" s="42"/>
    </row>
    <row r="36" s="21" customFormat="true" ht="15" hidden="true" customHeight="true" outlineLevel="0" collapsed="false">
      <c r="B36" s="41"/>
      <c r="E36" s="47" t="s">
        <v>58</v>
      </c>
      <c r="F36" s="122" t="n">
        <v>0</v>
      </c>
      <c r="G36" s="123" t="s">
        <v>54</v>
      </c>
      <c r="H36" s="124" t="n">
        <f aca="false">ROUND((SUM($BI$102:$BI$103)+SUM($BI$121:$BI$206)),2)</f>
        <v>0</v>
      </c>
      <c r="I36" s="124"/>
      <c r="J36" s="124"/>
      <c r="M36" s="124" t="n">
        <v>0</v>
      </c>
      <c r="N36" s="124"/>
      <c r="O36" s="124"/>
      <c r="P36" s="124"/>
      <c r="R36" s="42"/>
    </row>
    <row r="37" s="21" customFormat="true" ht="7.5" hidden="false" customHeight="true" outlineLevel="0" collapsed="false">
      <c r="B37" s="41"/>
      <c r="R37" s="42"/>
    </row>
    <row r="38" s="21" customFormat="true" ht="26.25" hidden="false" customHeight="true" outlineLevel="0" collapsed="false">
      <c r="B38" s="41"/>
      <c r="C38" s="52"/>
      <c r="D38" s="53" t="s">
        <v>6</v>
      </c>
      <c r="E38" s="54"/>
      <c r="F38" s="54"/>
      <c r="G38" s="125" t="s">
        <v>59</v>
      </c>
      <c r="H38" s="55" t="s">
        <v>60</v>
      </c>
      <c r="I38" s="54"/>
      <c r="J38" s="54"/>
      <c r="K38" s="54"/>
      <c r="L38" s="57" t="n">
        <f aca="false">SUM($M$30:$M$36)</f>
        <v>532079.48</v>
      </c>
      <c r="M38" s="57"/>
      <c r="N38" s="57"/>
      <c r="O38" s="57"/>
      <c r="P38" s="57"/>
      <c r="Q38" s="52"/>
      <c r="R38" s="42"/>
    </row>
    <row r="39" s="21" customFormat="true" ht="15" hidden="false" customHeight="true" outlineLevel="0" collapsed="false">
      <c r="B39" s="41"/>
      <c r="R39" s="42"/>
    </row>
    <row r="40" s="21" customFormat="true" ht="15" hidden="false" customHeight="true" outlineLevel="0" collapsed="false">
      <c r="B40" s="41"/>
      <c r="R40" s="42"/>
    </row>
    <row r="41" s="10" customFormat="true" ht="14.25" hidden="false" customHeight="true" outlineLevel="0" collapsed="false">
      <c r="B41" s="25"/>
      <c r="R41" s="27"/>
    </row>
    <row r="42" s="10" customFormat="true" ht="14.25" hidden="false" customHeight="true" outlineLevel="0" collapsed="false">
      <c r="B42" s="25"/>
      <c r="R42" s="27"/>
    </row>
    <row r="43" s="10" customFormat="true" ht="14.25" hidden="false" customHeight="true" outlineLevel="0" collapsed="false">
      <c r="B43" s="25"/>
      <c r="R43" s="27"/>
    </row>
    <row r="44" s="10" customFormat="true" ht="14.25" hidden="false" customHeight="true" outlineLevel="0" collapsed="false">
      <c r="B44" s="25"/>
      <c r="R44" s="27"/>
    </row>
    <row r="45" s="10" customFormat="true" ht="14.25" hidden="false" customHeight="true" outlineLevel="0" collapsed="false">
      <c r="B45" s="25"/>
      <c r="R45" s="27"/>
    </row>
    <row r="46" s="10" customFormat="true" ht="14.25" hidden="false" customHeight="true" outlineLevel="0" collapsed="false">
      <c r="B46" s="25"/>
      <c r="R46" s="27"/>
    </row>
    <row r="47" s="10" customFormat="true" ht="14.25" hidden="false" customHeight="true" outlineLevel="0" collapsed="false">
      <c r="B47" s="25"/>
      <c r="R47" s="27"/>
    </row>
    <row r="48" s="10" customFormat="true" ht="14.25" hidden="false" customHeight="true" outlineLevel="0" collapsed="false">
      <c r="B48" s="25"/>
      <c r="R48" s="27"/>
    </row>
    <row r="49" s="10" customFormat="true" ht="14.25" hidden="false" customHeight="true" outlineLevel="0" collapsed="false">
      <c r="B49" s="25"/>
      <c r="R49" s="27"/>
    </row>
    <row r="50" s="21" customFormat="true" ht="15.75" hidden="false" customHeight="true" outlineLevel="0" collapsed="false">
      <c r="B50" s="41"/>
      <c r="D50" s="58" t="s">
        <v>61</v>
      </c>
      <c r="E50" s="59"/>
      <c r="F50" s="59"/>
      <c r="G50" s="59"/>
      <c r="H50" s="60"/>
      <c r="J50" s="58" t="s">
        <v>62</v>
      </c>
      <c r="K50" s="59"/>
      <c r="L50" s="59"/>
      <c r="M50" s="59"/>
      <c r="N50" s="59"/>
      <c r="O50" s="59"/>
      <c r="P50" s="60"/>
      <c r="R50" s="42"/>
    </row>
    <row r="51" s="10" customFormat="true" ht="14.25" hidden="false" customHeight="true" outlineLevel="0" collapsed="false">
      <c r="B51" s="25"/>
      <c r="D51" s="61"/>
      <c r="H51" s="62"/>
      <c r="J51" s="61"/>
      <c r="P51" s="62"/>
      <c r="R51" s="27"/>
    </row>
    <row r="52" s="10" customFormat="true" ht="14.25" hidden="false" customHeight="true" outlineLevel="0" collapsed="false">
      <c r="B52" s="25"/>
      <c r="D52" s="61"/>
      <c r="H52" s="62"/>
      <c r="J52" s="61"/>
      <c r="P52" s="62"/>
      <c r="R52" s="27"/>
    </row>
    <row r="53" s="10" customFormat="true" ht="14.25" hidden="false" customHeight="true" outlineLevel="0" collapsed="false">
      <c r="B53" s="25"/>
      <c r="D53" s="61"/>
      <c r="H53" s="62"/>
      <c r="J53" s="61"/>
      <c r="P53" s="62"/>
      <c r="R53" s="27"/>
    </row>
    <row r="54" s="10" customFormat="true" ht="14.25" hidden="false" customHeight="true" outlineLevel="0" collapsed="false">
      <c r="B54" s="25"/>
      <c r="D54" s="61"/>
      <c r="H54" s="62"/>
      <c r="J54" s="61"/>
      <c r="P54" s="62"/>
      <c r="R54" s="27"/>
    </row>
    <row r="55" s="10" customFormat="true" ht="14.25" hidden="false" customHeight="true" outlineLevel="0" collapsed="false">
      <c r="B55" s="25"/>
      <c r="D55" s="61"/>
      <c r="H55" s="62"/>
      <c r="J55" s="61"/>
      <c r="P55" s="62"/>
      <c r="R55" s="27"/>
    </row>
    <row r="56" s="10" customFormat="true" ht="14.25" hidden="false" customHeight="true" outlineLevel="0" collapsed="false">
      <c r="B56" s="25"/>
      <c r="D56" s="61"/>
      <c r="H56" s="62"/>
      <c r="J56" s="61"/>
      <c r="P56" s="62"/>
      <c r="R56" s="27"/>
    </row>
    <row r="57" s="10" customFormat="true" ht="14.25" hidden="false" customHeight="true" outlineLevel="0" collapsed="false">
      <c r="B57" s="25"/>
      <c r="D57" s="61"/>
      <c r="H57" s="62"/>
      <c r="J57" s="61"/>
      <c r="P57" s="62"/>
      <c r="R57" s="27"/>
    </row>
    <row r="58" s="10" customFormat="true" ht="14.25" hidden="false" customHeight="true" outlineLevel="0" collapsed="false">
      <c r="B58" s="25"/>
      <c r="D58" s="61"/>
      <c r="H58" s="62"/>
      <c r="J58" s="61"/>
      <c r="P58" s="62"/>
      <c r="R58" s="27"/>
    </row>
    <row r="59" s="21" customFormat="true" ht="15.75" hidden="false" customHeight="true" outlineLevel="0" collapsed="false">
      <c r="B59" s="41"/>
      <c r="D59" s="63" t="s">
        <v>63</v>
      </c>
      <c r="E59" s="64"/>
      <c r="F59" s="64"/>
      <c r="G59" s="65" t="s">
        <v>64</v>
      </c>
      <c r="H59" s="66"/>
      <c r="J59" s="63" t="s">
        <v>63</v>
      </c>
      <c r="K59" s="64"/>
      <c r="L59" s="64"/>
      <c r="M59" s="64"/>
      <c r="N59" s="65" t="s">
        <v>64</v>
      </c>
      <c r="O59" s="64"/>
      <c r="P59" s="66"/>
      <c r="R59" s="42"/>
    </row>
    <row r="60" s="10" customFormat="true" ht="14.25" hidden="false" customHeight="true" outlineLevel="0" collapsed="false">
      <c r="B60" s="25"/>
      <c r="R60" s="27"/>
    </row>
    <row r="61" s="21" customFormat="true" ht="15.75" hidden="false" customHeight="true" outlineLevel="0" collapsed="false">
      <c r="B61" s="41"/>
      <c r="D61" s="58" t="s">
        <v>65</v>
      </c>
      <c r="E61" s="59"/>
      <c r="F61" s="59"/>
      <c r="G61" s="59"/>
      <c r="H61" s="60"/>
      <c r="J61" s="58" t="s">
        <v>66</v>
      </c>
      <c r="K61" s="59"/>
      <c r="L61" s="59"/>
      <c r="M61" s="59"/>
      <c r="N61" s="59"/>
      <c r="O61" s="59"/>
      <c r="P61" s="60"/>
      <c r="R61" s="42"/>
    </row>
    <row r="62" s="10" customFormat="true" ht="14.25" hidden="false" customHeight="true" outlineLevel="0" collapsed="false">
      <c r="B62" s="25"/>
      <c r="D62" s="61"/>
      <c r="H62" s="62"/>
      <c r="J62" s="61"/>
      <c r="P62" s="62"/>
      <c r="R62" s="27"/>
    </row>
    <row r="63" s="10" customFormat="true" ht="14.25" hidden="false" customHeight="true" outlineLevel="0" collapsed="false">
      <c r="B63" s="25"/>
      <c r="D63" s="61"/>
      <c r="H63" s="62"/>
      <c r="J63" s="61"/>
      <c r="P63" s="62"/>
      <c r="R63" s="27"/>
    </row>
    <row r="64" s="10" customFormat="true" ht="14.25" hidden="false" customHeight="true" outlineLevel="0" collapsed="false">
      <c r="B64" s="25"/>
      <c r="D64" s="61"/>
      <c r="H64" s="62"/>
      <c r="J64" s="61"/>
      <c r="P64" s="62"/>
      <c r="R64" s="27"/>
    </row>
    <row r="65" s="10" customFormat="true" ht="14.25" hidden="false" customHeight="true" outlineLevel="0" collapsed="false">
      <c r="B65" s="25"/>
      <c r="D65" s="61"/>
      <c r="H65" s="62"/>
      <c r="J65" s="61"/>
      <c r="P65" s="62"/>
      <c r="R65" s="27"/>
    </row>
    <row r="66" s="10" customFormat="true" ht="14.25" hidden="false" customHeight="true" outlineLevel="0" collapsed="false">
      <c r="B66" s="25"/>
      <c r="D66" s="61"/>
      <c r="H66" s="62"/>
      <c r="J66" s="61"/>
      <c r="P66" s="62"/>
      <c r="R66" s="27"/>
    </row>
    <row r="67" s="10" customFormat="true" ht="14.25" hidden="false" customHeight="true" outlineLevel="0" collapsed="false">
      <c r="B67" s="25"/>
      <c r="D67" s="61"/>
      <c r="H67" s="62"/>
      <c r="J67" s="61"/>
      <c r="P67" s="62"/>
      <c r="R67" s="27"/>
    </row>
    <row r="68" s="10" customFormat="true" ht="14.25" hidden="false" customHeight="true" outlineLevel="0" collapsed="false">
      <c r="B68" s="25"/>
      <c r="D68" s="61"/>
      <c r="H68" s="62"/>
      <c r="J68" s="61"/>
      <c r="P68" s="62"/>
      <c r="R68" s="27"/>
    </row>
    <row r="69" s="10" customFormat="true" ht="14.25" hidden="false" customHeight="true" outlineLevel="0" collapsed="false">
      <c r="B69" s="25"/>
      <c r="D69" s="61"/>
      <c r="H69" s="62"/>
      <c r="J69" s="61"/>
      <c r="P69" s="62"/>
      <c r="R69" s="27"/>
    </row>
    <row r="70" s="21" customFormat="true" ht="15.75" hidden="false" customHeight="true" outlineLevel="0" collapsed="false">
      <c r="B70" s="41"/>
      <c r="D70" s="63" t="s">
        <v>63</v>
      </c>
      <c r="E70" s="64"/>
      <c r="F70" s="64"/>
      <c r="G70" s="65" t="s">
        <v>64</v>
      </c>
      <c r="H70" s="66"/>
      <c r="J70" s="63" t="s">
        <v>63</v>
      </c>
      <c r="K70" s="64"/>
      <c r="L70" s="64"/>
      <c r="M70" s="64"/>
      <c r="N70" s="65" t="s">
        <v>64</v>
      </c>
      <c r="O70" s="64"/>
      <c r="P70" s="66"/>
      <c r="R70" s="42"/>
    </row>
    <row r="71" s="21" customFormat="true" ht="15" hidden="false" customHeight="true" outlineLevel="0" collapsed="false"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9"/>
    </row>
    <row r="75" s="21" customFormat="true" ht="7.5" hidden="false" customHeight="true" outlineLevel="0" collapsed="false"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2"/>
    </row>
    <row r="76" s="21" customFormat="true" ht="37.5" hidden="false" customHeight="true" outlineLevel="0" collapsed="false">
      <c r="B76" s="41"/>
      <c r="C76" s="26" t="s">
        <v>111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2"/>
    </row>
    <row r="77" s="21" customFormat="true" ht="7.5" hidden="false" customHeight="true" outlineLevel="0" collapsed="false">
      <c r="B77" s="41"/>
      <c r="R77" s="42"/>
    </row>
    <row r="78" s="21" customFormat="true" ht="30.75" hidden="false" customHeight="true" outlineLevel="0" collapsed="false">
      <c r="B78" s="41"/>
      <c r="C78" s="33" t="s">
        <v>26</v>
      </c>
      <c r="F78" s="114" t="str">
        <f aca="false">$F$6</f>
        <v>Rekonstrukce vodního hospodářství pro chlazení VZT. Jednotky umístěné v kuchyni - objekt WD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R78" s="42"/>
    </row>
    <row r="79" s="21" customFormat="true" ht="37.5" hidden="false" customHeight="true" outlineLevel="0" collapsed="false">
      <c r="B79" s="41"/>
      <c r="C79" s="75" t="s">
        <v>106</v>
      </c>
      <c r="F79" s="77" t="str">
        <f aca="false">$F$7</f>
        <v>01 - Chlaz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R79" s="42"/>
    </row>
    <row r="80" s="21" customFormat="true" ht="7.5" hidden="false" customHeight="true" outlineLevel="0" collapsed="false">
      <c r="B80" s="41"/>
      <c r="R80" s="42"/>
    </row>
    <row r="81" s="21" customFormat="true" ht="18.75" hidden="false" customHeight="true" outlineLevel="0" collapsed="false">
      <c r="B81" s="41"/>
      <c r="C81" s="33" t="s">
        <v>32</v>
      </c>
      <c r="F81" s="34" t="str">
        <f aca="false">$F$9</f>
        <v>Olomouc</v>
      </c>
      <c r="K81" s="33" t="s">
        <v>34</v>
      </c>
      <c r="M81" s="115" t="n">
        <f aca="false">IF($O$9="","",$O$9)</f>
        <v>42480</v>
      </c>
      <c r="N81" s="115"/>
      <c r="O81" s="115"/>
      <c r="P81" s="115"/>
      <c r="R81" s="42"/>
    </row>
    <row r="82" s="21" customFormat="true" ht="7.5" hidden="false" customHeight="true" outlineLevel="0" collapsed="false">
      <c r="B82" s="41"/>
      <c r="R82" s="42"/>
    </row>
    <row r="83" s="21" customFormat="true" ht="15.75" hidden="false" customHeight="true" outlineLevel="0" collapsed="false">
      <c r="B83" s="41"/>
      <c r="C83" s="33" t="s">
        <v>39</v>
      </c>
      <c r="F83" s="34" t="str">
        <f aca="false">$E$12</f>
        <v> </v>
      </c>
      <c r="K83" s="33" t="s">
        <v>46</v>
      </c>
      <c r="M83" s="81" t="str">
        <f aca="false">$E$18</f>
        <v> </v>
      </c>
      <c r="N83" s="81"/>
      <c r="O83" s="81"/>
      <c r="P83" s="81"/>
      <c r="Q83" s="81"/>
      <c r="R83" s="42"/>
    </row>
    <row r="84" s="21" customFormat="true" ht="15" hidden="false" customHeight="true" outlineLevel="0" collapsed="false">
      <c r="B84" s="41"/>
      <c r="C84" s="33" t="s">
        <v>45</v>
      </c>
      <c r="F84" s="34" t="str">
        <f aca="false">IF($E$15="","",$E$15)</f>
        <v> </v>
      </c>
      <c r="K84" s="33" t="s">
        <v>48</v>
      </c>
      <c r="M84" s="81" t="str">
        <f aca="false">$E$21</f>
        <v> </v>
      </c>
      <c r="N84" s="81"/>
      <c r="O84" s="81"/>
      <c r="P84" s="81"/>
      <c r="Q84" s="81"/>
      <c r="R84" s="42"/>
    </row>
    <row r="85" s="21" customFormat="true" ht="11.25" hidden="false" customHeight="true" outlineLevel="0" collapsed="false">
      <c r="B85" s="41"/>
      <c r="R85" s="42"/>
    </row>
    <row r="86" s="21" customFormat="true" ht="30" hidden="false" customHeight="true" outlineLevel="0" collapsed="false">
      <c r="B86" s="41"/>
      <c r="C86" s="126" t="s">
        <v>112</v>
      </c>
      <c r="D86" s="126"/>
      <c r="E86" s="126"/>
      <c r="F86" s="126"/>
      <c r="G86" s="126"/>
      <c r="H86" s="52"/>
      <c r="I86" s="52"/>
      <c r="J86" s="52"/>
      <c r="K86" s="52"/>
      <c r="L86" s="52"/>
      <c r="M86" s="52"/>
      <c r="N86" s="126" t="s">
        <v>113</v>
      </c>
      <c r="O86" s="126"/>
      <c r="P86" s="126"/>
      <c r="Q86" s="126"/>
      <c r="R86" s="42"/>
    </row>
    <row r="87" s="21" customFormat="true" ht="11.25" hidden="false" customHeight="true" outlineLevel="0" collapsed="false">
      <c r="B87" s="41"/>
      <c r="R87" s="42"/>
    </row>
    <row r="88" s="21" customFormat="true" ht="30" hidden="false" customHeight="true" outlineLevel="0" collapsed="false">
      <c r="B88" s="41"/>
      <c r="C88" s="92" t="s">
        <v>114</v>
      </c>
      <c r="N88" s="93" t="n">
        <f aca="false">$N$121</f>
        <v>439735.11</v>
      </c>
      <c r="O88" s="93"/>
      <c r="P88" s="93"/>
      <c r="Q88" s="93"/>
      <c r="R88" s="42"/>
      <c r="AU88" s="21" t="s">
        <v>115</v>
      </c>
    </row>
    <row r="89" s="98" customFormat="true" ht="25.5" hidden="false" customHeight="true" outlineLevel="0" collapsed="false">
      <c r="B89" s="127"/>
      <c r="D89" s="128" t="s">
        <v>116</v>
      </c>
      <c r="N89" s="129" t="n">
        <f aca="false">$N$122</f>
        <v>2011.5</v>
      </c>
      <c r="O89" s="129"/>
      <c r="P89" s="129"/>
      <c r="Q89" s="129"/>
      <c r="R89" s="130"/>
    </row>
    <row r="90" s="119" customFormat="true" ht="21" hidden="false" customHeight="true" outlineLevel="0" collapsed="false">
      <c r="B90" s="131"/>
      <c r="D90" s="132" t="s">
        <v>117</v>
      </c>
      <c r="N90" s="133" t="n">
        <f aca="false">$N$123</f>
        <v>2011.5</v>
      </c>
      <c r="O90" s="133"/>
      <c r="P90" s="133"/>
      <c r="Q90" s="133"/>
      <c r="R90" s="134"/>
    </row>
    <row r="91" s="98" customFormat="true" ht="25.5" hidden="false" customHeight="true" outlineLevel="0" collapsed="false">
      <c r="B91" s="127"/>
      <c r="D91" s="128" t="s">
        <v>118</v>
      </c>
      <c r="N91" s="129" t="n">
        <f aca="false">$N$127</f>
        <v>403597.61</v>
      </c>
      <c r="O91" s="129"/>
      <c r="P91" s="129"/>
      <c r="Q91" s="129"/>
      <c r="R91" s="130"/>
    </row>
    <row r="92" s="119" customFormat="true" ht="21" hidden="false" customHeight="true" outlineLevel="0" collapsed="false">
      <c r="B92" s="131"/>
      <c r="D92" s="132" t="s">
        <v>119</v>
      </c>
      <c r="N92" s="133" t="n">
        <f aca="false">$N$128</f>
        <v>24098.63</v>
      </c>
      <c r="O92" s="133"/>
      <c r="P92" s="133"/>
      <c r="Q92" s="133"/>
      <c r="R92" s="134"/>
    </row>
    <row r="93" s="119" customFormat="true" ht="21" hidden="false" customHeight="true" outlineLevel="0" collapsed="false">
      <c r="B93" s="131"/>
      <c r="D93" s="132" t="s">
        <v>120</v>
      </c>
      <c r="N93" s="133" t="n">
        <f aca="false">$N$139</f>
        <v>3500</v>
      </c>
      <c r="O93" s="133"/>
      <c r="P93" s="133"/>
      <c r="Q93" s="133"/>
      <c r="R93" s="134"/>
    </row>
    <row r="94" s="119" customFormat="true" ht="21" hidden="false" customHeight="true" outlineLevel="0" collapsed="false">
      <c r="B94" s="131"/>
      <c r="D94" s="132" t="s">
        <v>121</v>
      </c>
      <c r="N94" s="133" t="n">
        <f aca="false">$N$141</f>
        <v>223096.45</v>
      </c>
      <c r="O94" s="133"/>
      <c r="P94" s="133"/>
      <c r="Q94" s="133"/>
      <c r="R94" s="134"/>
    </row>
    <row r="95" s="119" customFormat="true" ht="21" hidden="false" customHeight="true" outlineLevel="0" collapsed="false">
      <c r="B95" s="131"/>
      <c r="D95" s="132" t="s">
        <v>122</v>
      </c>
      <c r="N95" s="133" t="n">
        <f aca="false">$N$154</f>
        <v>75285.14</v>
      </c>
      <c r="O95" s="133"/>
      <c r="P95" s="133"/>
      <c r="Q95" s="133"/>
      <c r="R95" s="134"/>
    </row>
    <row r="96" s="119" customFormat="true" ht="21" hidden="false" customHeight="true" outlineLevel="0" collapsed="false">
      <c r="B96" s="131"/>
      <c r="D96" s="132" t="s">
        <v>123</v>
      </c>
      <c r="N96" s="133" t="n">
        <f aca="false">$N$168</f>
        <v>61894.39</v>
      </c>
      <c r="O96" s="133"/>
      <c r="P96" s="133"/>
      <c r="Q96" s="133"/>
      <c r="R96" s="134"/>
    </row>
    <row r="97" s="119" customFormat="true" ht="21" hidden="false" customHeight="true" outlineLevel="0" collapsed="false">
      <c r="B97" s="131"/>
      <c r="D97" s="132" t="s">
        <v>124</v>
      </c>
      <c r="N97" s="133" t="n">
        <f aca="false">$N$191</f>
        <v>9555</v>
      </c>
      <c r="O97" s="133"/>
      <c r="P97" s="133"/>
      <c r="Q97" s="133"/>
      <c r="R97" s="134"/>
    </row>
    <row r="98" s="119" customFormat="true" ht="21" hidden="false" customHeight="true" outlineLevel="0" collapsed="false">
      <c r="B98" s="131"/>
      <c r="D98" s="132" t="s">
        <v>125</v>
      </c>
      <c r="N98" s="133" t="n">
        <f aca="false">$N$194</f>
        <v>6168</v>
      </c>
      <c r="O98" s="133"/>
      <c r="P98" s="133"/>
      <c r="Q98" s="133"/>
      <c r="R98" s="134"/>
    </row>
    <row r="99" s="98" customFormat="true" ht="25.5" hidden="false" customHeight="true" outlineLevel="0" collapsed="false">
      <c r="B99" s="127"/>
      <c r="D99" s="128" t="s">
        <v>126</v>
      </c>
      <c r="N99" s="129" t="n">
        <f aca="false">$N$198</f>
        <v>34126</v>
      </c>
      <c r="O99" s="129"/>
      <c r="P99" s="129"/>
      <c r="Q99" s="129"/>
      <c r="R99" s="130"/>
    </row>
    <row r="100" s="119" customFormat="true" ht="21" hidden="false" customHeight="true" outlineLevel="0" collapsed="false">
      <c r="B100" s="131"/>
      <c r="D100" s="132" t="s">
        <v>127</v>
      </c>
      <c r="N100" s="133" t="n">
        <f aca="false">$N$199</f>
        <v>34126</v>
      </c>
      <c r="O100" s="133"/>
      <c r="P100" s="133"/>
      <c r="Q100" s="133"/>
      <c r="R100" s="134"/>
    </row>
    <row r="101" s="21" customFormat="true" ht="22.5" hidden="false" customHeight="true" outlineLevel="0" collapsed="false">
      <c r="B101" s="41"/>
      <c r="R101" s="42"/>
    </row>
    <row r="102" s="21" customFormat="true" ht="30" hidden="false" customHeight="true" outlineLevel="0" collapsed="false">
      <c r="B102" s="41"/>
      <c r="C102" s="92" t="s">
        <v>128</v>
      </c>
      <c r="N102" s="93" t="n">
        <v>0</v>
      </c>
      <c r="O102" s="93"/>
      <c r="P102" s="93"/>
      <c r="Q102" s="93"/>
      <c r="R102" s="42"/>
      <c r="T102" s="135"/>
      <c r="U102" s="136" t="s">
        <v>5</v>
      </c>
    </row>
    <row r="103" s="21" customFormat="true" ht="18.75" hidden="false" customHeight="true" outlineLevel="0" collapsed="false">
      <c r="B103" s="41"/>
      <c r="R103" s="42"/>
    </row>
    <row r="104" s="21" customFormat="true" ht="30" hidden="false" customHeight="true" outlineLevel="0" collapsed="false">
      <c r="B104" s="41"/>
      <c r="C104" s="110" t="s">
        <v>98</v>
      </c>
      <c r="D104" s="52"/>
      <c r="E104" s="52"/>
      <c r="F104" s="52"/>
      <c r="G104" s="52"/>
      <c r="H104" s="52"/>
      <c r="I104" s="52"/>
      <c r="J104" s="52"/>
      <c r="K104" s="52"/>
      <c r="L104" s="111" t="n">
        <f aca="false">ROUND(SUM($N$88+$N$102),2)</f>
        <v>439735.11</v>
      </c>
      <c r="M104" s="111"/>
      <c r="N104" s="111"/>
      <c r="O104" s="111"/>
      <c r="P104" s="111"/>
      <c r="Q104" s="111"/>
      <c r="R104" s="42"/>
    </row>
    <row r="105" s="21" customFormat="true" ht="7.5" hidden="false" customHeight="tru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9"/>
    </row>
    <row r="109" s="21" customFormat="true" ht="7.5" hidden="false" customHeight="true" outlineLevel="0" collapsed="false">
      <c r="B109" s="70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2"/>
    </row>
    <row r="110" s="21" customFormat="true" ht="37.5" hidden="false" customHeight="true" outlineLevel="0" collapsed="false">
      <c r="B110" s="41"/>
      <c r="C110" s="26" t="s">
        <v>1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42"/>
    </row>
    <row r="111" s="21" customFormat="true" ht="7.5" hidden="false" customHeight="true" outlineLevel="0" collapsed="false">
      <c r="B111" s="41"/>
      <c r="R111" s="42"/>
    </row>
    <row r="112" s="21" customFormat="true" ht="30.75" hidden="false" customHeight="true" outlineLevel="0" collapsed="false">
      <c r="B112" s="41"/>
      <c r="C112" s="33" t="s">
        <v>26</v>
      </c>
      <c r="F112" s="114" t="str">
        <f aca="false">$F$6</f>
        <v>Rekonstrukce vodního hospodářství pro chlazení VZT. Jednotky umístěné v kuchyni - objekt WD</v>
      </c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R112" s="42"/>
    </row>
    <row r="113" s="21" customFormat="true" ht="37.5" hidden="false" customHeight="true" outlineLevel="0" collapsed="false">
      <c r="B113" s="41"/>
      <c r="C113" s="75" t="s">
        <v>106</v>
      </c>
      <c r="F113" s="77" t="str">
        <f aca="false">$F$7</f>
        <v>01 - Chlazení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R113" s="42"/>
    </row>
    <row r="114" s="21" customFormat="true" ht="7.5" hidden="false" customHeight="true" outlineLevel="0" collapsed="false">
      <c r="B114" s="41"/>
      <c r="R114" s="42"/>
    </row>
    <row r="115" s="21" customFormat="true" ht="18.75" hidden="false" customHeight="true" outlineLevel="0" collapsed="false">
      <c r="B115" s="41"/>
      <c r="C115" s="33" t="s">
        <v>32</v>
      </c>
      <c r="F115" s="34" t="str">
        <f aca="false">$F$9</f>
        <v>Olomouc</v>
      </c>
      <c r="K115" s="33" t="s">
        <v>34</v>
      </c>
      <c r="M115" s="115" t="n">
        <f aca="false">IF($O$9="","",$O$9)</f>
        <v>42480</v>
      </c>
      <c r="N115" s="115"/>
      <c r="O115" s="115"/>
      <c r="P115" s="115"/>
      <c r="R115" s="42"/>
    </row>
    <row r="116" s="21" customFormat="true" ht="7.5" hidden="false" customHeight="true" outlineLevel="0" collapsed="false">
      <c r="B116" s="41"/>
      <c r="R116" s="42"/>
    </row>
    <row r="117" s="21" customFormat="true" ht="15.75" hidden="false" customHeight="true" outlineLevel="0" collapsed="false">
      <c r="B117" s="41"/>
      <c r="C117" s="33" t="s">
        <v>39</v>
      </c>
      <c r="F117" s="34" t="str">
        <f aca="false">$E$12</f>
        <v> </v>
      </c>
      <c r="K117" s="33" t="s">
        <v>46</v>
      </c>
      <c r="M117" s="81" t="str">
        <f aca="false">$E$18</f>
        <v> </v>
      </c>
      <c r="N117" s="81"/>
      <c r="O117" s="81"/>
      <c r="P117" s="81"/>
      <c r="Q117" s="81"/>
      <c r="R117" s="42"/>
    </row>
    <row r="118" s="21" customFormat="true" ht="15" hidden="false" customHeight="true" outlineLevel="0" collapsed="false">
      <c r="B118" s="41"/>
      <c r="C118" s="33" t="s">
        <v>45</v>
      </c>
      <c r="F118" s="34" t="str">
        <f aca="false">IF($E$15="","",$E$15)</f>
        <v> </v>
      </c>
      <c r="K118" s="33" t="s">
        <v>48</v>
      </c>
      <c r="M118" s="81" t="str">
        <f aca="false">$E$21</f>
        <v> </v>
      </c>
      <c r="N118" s="81"/>
      <c r="O118" s="81"/>
      <c r="P118" s="81"/>
      <c r="Q118" s="81"/>
      <c r="R118" s="42"/>
    </row>
    <row r="119" s="21" customFormat="true" ht="11.25" hidden="false" customHeight="true" outlineLevel="0" collapsed="false">
      <c r="B119" s="41"/>
      <c r="R119" s="42"/>
    </row>
    <row r="120" s="137" customFormat="true" ht="30" hidden="false" customHeight="true" outlineLevel="0" collapsed="false">
      <c r="B120" s="138"/>
      <c r="C120" s="139" t="s">
        <v>130</v>
      </c>
      <c r="D120" s="140" t="s">
        <v>131</v>
      </c>
      <c r="E120" s="140" t="s">
        <v>69</v>
      </c>
      <c r="F120" s="140" t="s">
        <v>132</v>
      </c>
      <c r="G120" s="140"/>
      <c r="H120" s="140"/>
      <c r="I120" s="140"/>
      <c r="J120" s="140" t="s">
        <v>133</v>
      </c>
      <c r="K120" s="140" t="s">
        <v>134</v>
      </c>
      <c r="L120" s="140" t="s">
        <v>135</v>
      </c>
      <c r="M120" s="140"/>
      <c r="N120" s="141" t="s">
        <v>136</v>
      </c>
      <c r="O120" s="141"/>
      <c r="P120" s="141"/>
      <c r="Q120" s="141"/>
      <c r="R120" s="142"/>
      <c r="T120" s="87" t="s">
        <v>137</v>
      </c>
      <c r="U120" s="88" t="s">
        <v>5</v>
      </c>
      <c r="V120" s="88" t="s">
        <v>138</v>
      </c>
      <c r="W120" s="88" t="s">
        <v>139</v>
      </c>
      <c r="X120" s="88" t="s">
        <v>140</v>
      </c>
      <c r="Y120" s="88" t="s">
        <v>141</v>
      </c>
      <c r="Z120" s="88" t="s">
        <v>142</v>
      </c>
      <c r="AA120" s="89" t="s">
        <v>143</v>
      </c>
    </row>
    <row r="121" s="21" customFormat="true" ht="30" hidden="false" customHeight="true" outlineLevel="0" collapsed="false">
      <c r="B121" s="41"/>
      <c r="C121" s="92" t="s">
        <v>109</v>
      </c>
      <c r="N121" s="143" t="n">
        <f aca="false">$BK$121</f>
        <v>439735.11</v>
      </c>
      <c r="O121" s="143"/>
      <c r="P121" s="143"/>
      <c r="Q121" s="143"/>
      <c r="R121" s="42"/>
      <c r="T121" s="91"/>
      <c r="U121" s="59"/>
      <c r="V121" s="59"/>
      <c r="W121" s="144" t="n">
        <f aca="false">$W$122+$W$127+$W$198</f>
        <v>264.425732</v>
      </c>
      <c r="X121" s="59"/>
      <c r="Y121" s="144" t="n">
        <f aca="false">$Y$122+$Y$127+$Y$198</f>
        <v>1.641582</v>
      </c>
      <c r="Z121" s="59"/>
      <c r="AA121" s="145" t="n">
        <f aca="false">$AA$122+$AA$127+$AA$198</f>
        <v>2.27348</v>
      </c>
      <c r="AT121" s="21" t="s">
        <v>86</v>
      </c>
      <c r="AU121" s="21" t="s">
        <v>115</v>
      </c>
      <c r="BK121" s="146" t="n">
        <f aca="false">$BK$122+$BK$127+$BK$198</f>
        <v>439735.11</v>
      </c>
    </row>
    <row r="122" s="147" customFormat="true" ht="37.5" hidden="false" customHeight="true" outlineLevel="0" collapsed="false">
      <c r="B122" s="148"/>
      <c r="D122" s="149" t="s">
        <v>116</v>
      </c>
      <c r="E122" s="149"/>
      <c r="F122" s="149"/>
      <c r="G122" s="149"/>
      <c r="H122" s="149"/>
      <c r="I122" s="149"/>
      <c r="J122" s="149"/>
      <c r="K122" s="149"/>
      <c r="L122" s="149"/>
      <c r="M122" s="149"/>
      <c r="N122" s="150" t="n">
        <f aca="false">$BK$122</f>
        <v>2011.5</v>
      </c>
      <c r="O122" s="150"/>
      <c r="P122" s="150"/>
      <c r="Q122" s="150"/>
      <c r="R122" s="151"/>
      <c r="T122" s="152"/>
      <c r="W122" s="153" t="n">
        <f aca="false">$W$123</f>
        <v>5.37</v>
      </c>
      <c r="Y122" s="153" t="n">
        <f aca="false">$Y$123</f>
        <v>0</v>
      </c>
      <c r="AA122" s="154" t="n">
        <f aca="false">$AA$123</f>
        <v>0</v>
      </c>
      <c r="AR122" s="155" t="s">
        <v>31</v>
      </c>
      <c r="AT122" s="155" t="s">
        <v>86</v>
      </c>
      <c r="AU122" s="155" t="s">
        <v>87</v>
      </c>
      <c r="AY122" s="155" t="s">
        <v>144</v>
      </c>
      <c r="BK122" s="156" t="n">
        <f aca="false">$BK$123</f>
        <v>2011.5</v>
      </c>
    </row>
    <row r="123" s="147" customFormat="true" ht="21" hidden="false" customHeight="true" outlineLevel="0" collapsed="false">
      <c r="B123" s="148"/>
      <c r="D123" s="157" t="s">
        <v>117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8" t="n">
        <f aca="false">$BK$123</f>
        <v>2011.5</v>
      </c>
      <c r="O123" s="158"/>
      <c r="P123" s="158"/>
      <c r="Q123" s="158"/>
      <c r="R123" s="151"/>
      <c r="T123" s="152"/>
      <c r="W123" s="153" t="n">
        <f aca="false">SUM($W$124:$W$126)</f>
        <v>5.37</v>
      </c>
      <c r="Y123" s="153" t="n">
        <f aca="false">SUM($Y$124:$Y$126)</f>
        <v>0</v>
      </c>
      <c r="AA123" s="154" t="n">
        <f aca="false">SUM($AA$124:$AA$126)</f>
        <v>0</v>
      </c>
      <c r="AR123" s="155" t="s">
        <v>31</v>
      </c>
      <c r="AT123" s="155" t="s">
        <v>86</v>
      </c>
      <c r="AU123" s="155" t="s">
        <v>31</v>
      </c>
      <c r="AY123" s="155" t="s">
        <v>144</v>
      </c>
      <c r="BK123" s="156" t="n">
        <f aca="false">SUM($BK$124:$BK$126)</f>
        <v>2011.5</v>
      </c>
    </row>
    <row r="124" s="21" customFormat="true" ht="27" hidden="false" customHeight="true" outlineLevel="0" collapsed="false">
      <c r="B124" s="41"/>
      <c r="C124" s="159" t="s">
        <v>31</v>
      </c>
      <c r="D124" s="159" t="s">
        <v>145</v>
      </c>
      <c r="E124" s="160" t="s">
        <v>146</v>
      </c>
      <c r="F124" s="161" t="s">
        <v>147</v>
      </c>
      <c r="G124" s="161"/>
      <c r="H124" s="161"/>
      <c r="I124" s="161"/>
      <c r="J124" s="162" t="s">
        <v>148</v>
      </c>
      <c r="K124" s="163" t="n">
        <v>30</v>
      </c>
      <c r="L124" s="164" t="n">
        <v>34.2</v>
      </c>
      <c r="M124" s="164"/>
      <c r="N124" s="164" t="n">
        <f aca="false">ROUND($L$124*$K$124,2)</f>
        <v>1026</v>
      </c>
      <c r="O124" s="164"/>
      <c r="P124" s="164"/>
      <c r="Q124" s="164"/>
      <c r="R124" s="42"/>
      <c r="T124" s="165"/>
      <c r="U124" s="49" t="s">
        <v>53</v>
      </c>
      <c r="V124" s="166" t="n">
        <v>0.11</v>
      </c>
      <c r="W124" s="166" t="n">
        <f aca="false">$V$124*$K$124</f>
        <v>3.3</v>
      </c>
      <c r="X124" s="166" t="n">
        <v>0</v>
      </c>
      <c r="Y124" s="166" t="n">
        <f aca="false">$X$124*$K$124</f>
        <v>0</v>
      </c>
      <c r="Z124" s="166" t="n">
        <v>0</v>
      </c>
      <c r="AA124" s="167" t="n">
        <f aca="false">$Z$124*$K$124</f>
        <v>0</v>
      </c>
      <c r="AR124" s="21" t="s">
        <v>149</v>
      </c>
      <c r="AT124" s="21" t="s">
        <v>145</v>
      </c>
      <c r="AU124" s="21" t="s">
        <v>104</v>
      </c>
      <c r="AY124" s="21" t="s">
        <v>144</v>
      </c>
      <c r="BE124" s="168" t="n">
        <f aca="false">IF($U$124="základní",$N$124,0)</f>
        <v>1026</v>
      </c>
      <c r="BF124" s="168" t="n">
        <f aca="false">IF($U$124="snížená",$N$124,0)</f>
        <v>0</v>
      </c>
      <c r="BG124" s="168" t="n">
        <f aca="false">IF($U$124="zákl. přenesená",$N$124,0)</f>
        <v>0</v>
      </c>
      <c r="BH124" s="168" t="n">
        <f aca="false">IF($U$124="sníž. přenesená",$N$124,0)</f>
        <v>0</v>
      </c>
      <c r="BI124" s="168" t="n">
        <f aca="false">IF($U$124="nulová",$N$124,0)</f>
        <v>0</v>
      </c>
      <c r="BJ124" s="21" t="s">
        <v>31</v>
      </c>
      <c r="BK124" s="168" t="n">
        <f aca="false">ROUND($L$124*$K$124,2)</f>
        <v>1026</v>
      </c>
      <c r="BL124" s="21" t="s">
        <v>149</v>
      </c>
      <c r="BM124" s="21" t="s">
        <v>150</v>
      </c>
    </row>
    <row r="125" s="21" customFormat="true" ht="27" hidden="false" customHeight="true" outlineLevel="0" collapsed="false">
      <c r="B125" s="41"/>
      <c r="C125" s="159" t="s">
        <v>104</v>
      </c>
      <c r="D125" s="159" t="s">
        <v>145</v>
      </c>
      <c r="E125" s="160" t="s">
        <v>151</v>
      </c>
      <c r="F125" s="161" t="s">
        <v>152</v>
      </c>
      <c r="G125" s="161"/>
      <c r="H125" s="161"/>
      <c r="I125" s="161"/>
      <c r="J125" s="162" t="s">
        <v>148</v>
      </c>
      <c r="K125" s="163" t="n">
        <v>210</v>
      </c>
      <c r="L125" s="164" t="n">
        <v>1.75</v>
      </c>
      <c r="M125" s="164"/>
      <c r="N125" s="164" t="n">
        <f aca="false">ROUND($L$125*$K$125,2)</f>
        <v>367.5</v>
      </c>
      <c r="O125" s="164"/>
      <c r="P125" s="164"/>
      <c r="Q125" s="164"/>
      <c r="R125" s="42"/>
      <c r="T125" s="165"/>
      <c r="U125" s="49" t="s">
        <v>53</v>
      </c>
      <c r="V125" s="166" t="n">
        <v>0</v>
      </c>
      <c r="W125" s="166" t="n">
        <f aca="false">$V$125*$K$125</f>
        <v>0</v>
      </c>
      <c r="X125" s="166" t="n">
        <v>0</v>
      </c>
      <c r="Y125" s="166" t="n">
        <f aca="false">$X$125*$K$125</f>
        <v>0</v>
      </c>
      <c r="Z125" s="166" t="n">
        <v>0</v>
      </c>
      <c r="AA125" s="167" t="n">
        <f aca="false">$Z$125*$K$125</f>
        <v>0</v>
      </c>
      <c r="AR125" s="21" t="s">
        <v>149</v>
      </c>
      <c r="AT125" s="21" t="s">
        <v>145</v>
      </c>
      <c r="AU125" s="21" t="s">
        <v>104</v>
      </c>
      <c r="AY125" s="21" t="s">
        <v>144</v>
      </c>
      <c r="BE125" s="168" t="n">
        <f aca="false">IF($U$125="základní",$N$125,0)</f>
        <v>367.5</v>
      </c>
      <c r="BF125" s="168" t="n">
        <f aca="false">IF($U$125="snížená",$N$125,0)</f>
        <v>0</v>
      </c>
      <c r="BG125" s="168" t="n">
        <f aca="false">IF($U$125="zákl. přenesená",$N$125,0)</f>
        <v>0</v>
      </c>
      <c r="BH125" s="168" t="n">
        <f aca="false">IF($U$125="sníž. přenesená",$N$125,0)</f>
        <v>0</v>
      </c>
      <c r="BI125" s="168" t="n">
        <f aca="false">IF($U$125="nulová",$N$125,0)</f>
        <v>0</v>
      </c>
      <c r="BJ125" s="21" t="s">
        <v>31</v>
      </c>
      <c r="BK125" s="168" t="n">
        <f aca="false">ROUND($L$125*$K$125,2)</f>
        <v>367.5</v>
      </c>
      <c r="BL125" s="21" t="s">
        <v>149</v>
      </c>
      <c r="BM125" s="21" t="s">
        <v>153</v>
      </c>
    </row>
    <row r="126" s="21" customFormat="true" ht="27" hidden="false" customHeight="true" outlineLevel="0" collapsed="false">
      <c r="B126" s="41"/>
      <c r="C126" s="159" t="s">
        <v>154</v>
      </c>
      <c r="D126" s="159" t="s">
        <v>145</v>
      </c>
      <c r="E126" s="160" t="s">
        <v>155</v>
      </c>
      <c r="F126" s="161" t="s">
        <v>156</v>
      </c>
      <c r="G126" s="161"/>
      <c r="H126" s="161"/>
      <c r="I126" s="161"/>
      <c r="J126" s="162" t="s">
        <v>148</v>
      </c>
      <c r="K126" s="163" t="n">
        <v>30</v>
      </c>
      <c r="L126" s="164" t="n">
        <v>20.6</v>
      </c>
      <c r="M126" s="164"/>
      <c r="N126" s="164" t="n">
        <f aca="false">ROUND($L$126*$K$126,2)</f>
        <v>618</v>
      </c>
      <c r="O126" s="164"/>
      <c r="P126" s="164"/>
      <c r="Q126" s="164"/>
      <c r="R126" s="42"/>
      <c r="T126" s="165"/>
      <c r="U126" s="49" t="s">
        <v>53</v>
      </c>
      <c r="V126" s="166" t="n">
        <v>0.069</v>
      </c>
      <c r="W126" s="166" t="n">
        <f aca="false">$V$126*$K$126</f>
        <v>2.07</v>
      </c>
      <c r="X126" s="166" t="n">
        <v>0</v>
      </c>
      <c r="Y126" s="166" t="n">
        <f aca="false">$X$126*$K$126</f>
        <v>0</v>
      </c>
      <c r="Z126" s="166" t="n">
        <v>0</v>
      </c>
      <c r="AA126" s="167" t="n">
        <f aca="false">$Z$126*$K$126</f>
        <v>0</v>
      </c>
      <c r="AR126" s="21" t="s">
        <v>149</v>
      </c>
      <c r="AT126" s="21" t="s">
        <v>145</v>
      </c>
      <c r="AU126" s="21" t="s">
        <v>104</v>
      </c>
      <c r="AY126" s="21" t="s">
        <v>144</v>
      </c>
      <c r="BE126" s="168" t="n">
        <f aca="false">IF($U$126="základní",$N$126,0)</f>
        <v>618</v>
      </c>
      <c r="BF126" s="168" t="n">
        <f aca="false">IF($U$126="snížená",$N$126,0)</f>
        <v>0</v>
      </c>
      <c r="BG126" s="168" t="n">
        <f aca="false">IF($U$126="zákl. přenesená",$N$126,0)</f>
        <v>0</v>
      </c>
      <c r="BH126" s="168" t="n">
        <f aca="false">IF($U$126="sníž. přenesená",$N$126,0)</f>
        <v>0</v>
      </c>
      <c r="BI126" s="168" t="n">
        <f aca="false">IF($U$126="nulová",$N$126,0)</f>
        <v>0</v>
      </c>
      <c r="BJ126" s="21" t="s">
        <v>31</v>
      </c>
      <c r="BK126" s="168" t="n">
        <f aca="false">ROUND($L$126*$K$126,2)</f>
        <v>618</v>
      </c>
      <c r="BL126" s="21" t="s">
        <v>149</v>
      </c>
      <c r="BM126" s="21" t="s">
        <v>157</v>
      </c>
    </row>
    <row r="127" s="147" customFormat="true" ht="37.5" hidden="false" customHeight="true" outlineLevel="0" collapsed="false">
      <c r="B127" s="148"/>
      <c r="D127" s="149" t="s">
        <v>118</v>
      </c>
      <c r="E127" s="149"/>
      <c r="F127" s="149"/>
      <c r="G127" s="149"/>
      <c r="H127" s="149"/>
      <c r="I127" s="149"/>
      <c r="J127" s="149"/>
      <c r="K127" s="149"/>
      <c r="L127" s="149"/>
      <c r="M127" s="149"/>
      <c r="N127" s="150" t="n">
        <f aca="false">$BK$127</f>
        <v>403597.61</v>
      </c>
      <c r="O127" s="150"/>
      <c r="P127" s="150"/>
      <c r="Q127" s="150"/>
      <c r="R127" s="151"/>
      <c r="T127" s="152"/>
      <c r="W127" s="153" t="n">
        <f aca="false">$W$128+$W$139+$W$141+$W$154+$W$168+$W$191+$W$194</f>
        <v>201.547732</v>
      </c>
      <c r="Y127" s="153" t="n">
        <f aca="false">$Y$128+$Y$139+$Y$141+$Y$154+$Y$168+$Y$191+$Y$194</f>
        <v>1.208822</v>
      </c>
      <c r="AA127" s="154" t="n">
        <f aca="false">$AA$128+$AA$139+$AA$141+$AA$154+$AA$168+$AA$191+$AA$194</f>
        <v>2.27348</v>
      </c>
      <c r="AR127" s="155" t="s">
        <v>104</v>
      </c>
      <c r="AT127" s="155" t="s">
        <v>86</v>
      </c>
      <c r="AU127" s="155" t="s">
        <v>87</v>
      </c>
      <c r="AY127" s="155" t="s">
        <v>144</v>
      </c>
      <c r="BK127" s="156" t="n">
        <f aca="false">$BK$128+$BK$139+$BK$141+$BK$154+$BK$168+$BK$191+$BK$194</f>
        <v>403597.61</v>
      </c>
    </row>
    <row r="128" s="147" customFormat="true" ht="21" hidden="false" customHeight="true" outlineLevel="0" collapsed="false">
      <c r="B128" s="148"/>
      <c r="D128" s="157" t="s">
        <v>119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8" t="n">
        <f aca="false">$BK$128</f>
        <v>24098.63</v>
      </c>
      <c r="O128" s="158"/>
      <c r="P128" s="158"/>
      <c r="Q128" s="158"/>
      <c r="R128" s="151"/>
      <c r="T128" s="152"/>
      <c r="W128" s="153" t="n">
        <f aca="false">SUM($W$129:$W$138)</f>
        <v>32.28</v>
      </c>
      <c r="Y128" s="153" t="n">
        <f aca="false">SUM($Y$129:$Y$138)</f>
        <v>0.167532</v>
      </c>
      <c r="AA128" s="154" t="n">
        <f aca="false">SUM($AA$129:$AA$138)</f>
        <v>0.574</v>
      </c>
      <c r="AR128" s="155" t="s">
        <v>104</v>
      </c>
      <c r="AT128" s="155" t="s">
        <v>86</v>
      </c>
      <c r="AU128" s="155" t="s">
        <v>31</v>
      </c>
      <c r="AY128" s="155" t="s">
        <v>144</v>
      </c>
      <c r="BK128" s="156" t="n">
        <f aca="false">SUM($BK$129:$BK$138)</f>
        <v>24098.63</v>
      </c>
    </row>
    <row r="129" s="21" customFormat="true" ht="15.75" hidden="false" customHeight="true" outlineLevel="0" collapsed="false">
      <c r="B129" s="41"/>
      <c r="C129" s="159" t="s">
        <v>149</v>
      </c>
      <c r="D129" s="159" t="s">
        <v>145</v>
      </c>
      <c r="E129" s="160" t="s">
        <v>158</v>
      </c>
      <c r="F129" s="161" t="s">
        <v>159</v>
      </c>
      <c r="G129" s="161"/>
      <c r="H129" s="161"/>
      <c r="I129" s="161"/>
      <c r="J129" s="162" t="s">
        <v>148</v>
      </c>
      <c r="K129" s="163" t="n">
        <v>10</v>
      </c>
      <c r="L129" s="164" t="n">
        <v>89</v>
      </c>
      <c r="M129" s="164"/>
      <c r="N129" s="164" t="n">
        <f aca="false">ROUND($L$129*$K$129,2)</f>
        <v>890</v>
      </c>
      <c r="O129" s="164"/>
      <c r="P129" s="164"/>
      <c r="Q129" s="164"/>
      <c r="R129" s="42"/>
      <c r="T129" s="165"/>
      <c r="U129" s="49" t="s">
        <v>53</v>
      </c>
      <c r="V129" s="166" t="n">
        <v>0.3</v>
      </c>
      <c r="W129" s="166" t="n">
        <f aca="false">$V$129*$K$129</f>
        <v>3</v>
      </c>
      <c r="X129" s="166" t="n">
        <v>0</v>
      </c>
      <c r="Y129" s="166" t="n">
        <f aca="false">$X$129*$K$129</f>
        <v>0</v>
      </c>
      <c r="Z129" s="166" t="n">
        <v>0.008</v>
      </c>
      <c r="AA129" s="167" t="n">
        <f aca="false">$Z$129*$K$129</f>
        <v>0.08</v>
      </c>
      <c r="AR129" s="21" t="s">
        <v>160</v>
      </c>
      <c r="AT129" s="21" t="s">
        <v>145</v>
      </c>
      <c r="AU129" s="21" t="s">
        <v>104</v>
      </c>
      <c r="AY129" s="21" t="s">
        <v>144</v>
      </c>
      <c r="BE129" s="168" t="n">
        <f aca="false">IF($U$129="základní",$N$129,0)</f>
        <v>890</v>
      </c>
      <c r="BF129" s="168" t="n">
        <f aca="false">IF($U$129="snížená",$N$129,0)</f>
        <v>0</v>
      </c>
      <c r="BG129" s="168" t="n">
        <f aca="false">IF($U$129="zákl. přenesená",$N$129,0)</f>
        <v>0</v>
      </c>
      <c r="BH129" s="168" t="n">
        <f aca="false">IF($U$129="sníž. přenesená",$N$129,0)</f>
        <v>0</v>
      </c>
      <c r="BI129" s="168" t="n">
        <f aca="false">IF($U$129="nulová",$N$129,0)</f>
        <v>0</v>
      </c>
      <c r="BJ129" s="21" t="s">
        <v>31</v>
      </c>
      <c r="BK129" s="168" t="n">
        <f aca="false">ROUND($L$129*$K$129,2)</f>
        <v>890</v>
      </c>
      <c r="BL129" s="21" t="s">
        <v>160</v>
      </c>
      <c r="BM129" s="21" t="s">
        <v>161</v>
      </c>
    </row>
    <row r="130" s="21" customFormat="true" ht="39" hidden="false" customHeight="true" outlineLevel="0" collapsed="false">
      <c r="B130" s="41"/>
      <c r="C130" s="159" t="s">
        <v>162</v>
      </c>
      <c r="D130" s="159" t="s">
        <v>145</v>
      </c>
      <c r="E130" s="160" t="s">
        <v>163</v>
      </c>
      <c r="F130" s="161" t="s">
        <v>164</v>
      </c>
      <c r="G130" s="161"/>
      <c r="H130" s="161"/>
      <c r="I130" s="161"/>
      <c r="J130" s="162" t="s">
        <v>165</v>
      </c>
      <c r="K130" s="163" t="n">
        <v>52</v>
      </c>
      <c r="L130" s="164" t="n">
        <v>48.7</v>
      </c>
      <c r="M130" s="164"/>
      <c r="N130" s="164" t="n">
        <f aca="false">ROUND($L$130*$K$130,2)</f>
        <v>2532.4</v>
      </c>
      <c r="O130" s="164"/>
      <c r="P130" s="164"/>
      <c r="Q130" s="164"/>
      <c r="R130" s="42"/>
      <c r="T130" s="165"/>
      <c r="U130" s="49" t="s">
        <v>53</v>
      </c>
      <c r="V130" s="166" t="n">
        <v>0.184</v>
      </c>
      <c r="W130" s="166" t="n">
        <f aca="false">$V$130*$K$130</f>
        <v>9.568</v>
      </c>
      <c r="X130" s="166" t="n">
        <v>0</v>
      </c>
      <c r="Y130" s="166" t="n">
        <f aca="false">$X$130*$K$130</f>
        <v>0</v>
      </c>
      <c r="Z130" s="166" t="n">
        <v>0.0095</v>
      </c>
      <c r="AA130" s="167" t="n">
        <f aca="false">$Z$130*$K$130</f>
        <v>0.494</v>
      </c>
      <c r="AR130" s="21" t="s">
        <v>160</v>
      </c>
      <c r="AT130" s="21" t="s">
        <v>145</v>
      </c>
      <c r="AU130" s="21" t="s">
        <v>104</v>
      </c>
      <c r="AY130" s="21" t="s">
        <v>144</v>
      </c>
      <c r="BE130" s="168" t="n">
        <f aca="false">IF($U$130="základní",$N$130,0)</f>
        <v>2532.4</v>
      </c>
      <c r="BF130" s="168" t="n">
        <f aca="false">IF($U$130="snížená",$N$130,0)</f>
        <v>0</v>
      </c>
      <c r="BG130" s="168" t="n">
        <f aca="false">IF($U$130="zákl. přenesená",$N$130,0)</f>
        <v>0</v>
      </c>
      <c r="BH130" s="168" t="n">
        <f aca="false">IF($U$130="sníž. přenesená",$N$130,0)</f>
        <v>0</v>
      </c>
      <c r="BI130" s="168" t="n">
        <f aca="false">IF($U$130="nulová",$N$130,0)</f>
        <v>0</v>
      </c>
      <c r="BJ130" s="21" t="s">
        <v>31</v>
      </c>
      <c r="BK130" s="168" t="n">
        <f aca="false">ROUND($L$130*$K$130,2)</f>
        <v>2532.4</v>
      </c>
      <c r="BL130" s="21" t="s">
        <v>160</v>
      </c>
      <c r="BM130" s="21" t="s">
        <v>166</v>
      </c>
    </row>
    <row r="131" s="21" customFormat="true" ht="15.75" hidden="false" customHeight="true" outlineLevel="0" collapsed="false">
      <c r="B131" s="41"/>
      <c r="C131" s="159" t="s">
        <v>167</v>
      </c>
      <c r="D131" s="159" t="s">
        <v>145</v>
      </c>
      <c r="E131" s="160" t="s">
        <v>168</v>
      </c>
      <c r="F131" s="161" t="s">
        <v>169</v>
      </c>
      <c r="G131" s="161"/>
      <c r="H131" s="161"/>
      <c r="I131" s="161"/>
      <c r="J131" s="162" t="s">
        <v>148</v>
      </c>
      <c r="K131" s="163" t="n">
        <v>16</v>
      </c>
      <c r="L131" s="164" t="n">
        <v>259</v>
      </c>
      <c r="M131" s="164"/>
      <c r="N131" s="164" t="n">
        <f aca="false">ROUND($L$131*$K$131,2)</f>
        <v>4144</v>
      </c>
      <c r="O131" s="164"/>
      <c r="P131" s="164"/>
      <c r="Q131" s="164"/>
      <c r="R131" s="42"/>
      <c r="T131" s="165"/>
      <c r="U131" s="49" t="s">
        <v>53</v>
      </c>
      <c r="V131" s="166" t="n">
        <v>0.607</v>
      </c>
      <c r="W131" s="166" t="n">
        <f aca="false">$V$131*$K$131</f>
        <v>9.712</v>
      </c>
      <c r="X131" s="166" t="n">
        <v>0.00139</v>
      </c>
      <c r="Y131" s="166" t="n">
        <f aca="false">$X$131*$K$131</f>
        <v>0.02224</v>
      </c>
      <c r="Z131" s="166" t="n">
        <v>0</v>
      </c>
      <c r="AA131" s="167" t="n">
        <f aca="false">$Z$131*$K$131</f>
        <v>0</v>
      </c>
      <c r="AR131" s="21" t="s">
        <v>160</v>
      </c>
      <c r="AT131" s="21" t="s">
        <v>145</v>
      </c>
      <c r="AU131" s="21" t="s">
        <v>104</v>
      </c>
      <c r="AY131" s="21" t="s">
        <v>144</v>
      </c>
      <c r="BE131" s="168" t="n">
        <f aca="false">IF($U$131="základní",$N$131,0)</f>
        <v>4144</v>
      </c>
      <c r="BF131" s="168" t="n">
        <f aca="false">IF($U$131="snížená",$N$131,0)</f>
        <v>0</v>
      </c>
      <c r="BG131" s="168" t="n">
        <f aca="false">IF($U$131="zákl. přenesená",$N$131,0)</f>
        <v>0</v>
      </c>
      <c r="BH131" s="168" t="n">
        <f aca="false">IF($U$131="sníž. přenesená",$N$131,0)</f>
        <v>0</v>
      </c>
      <c r="BI131" s="168" t="n">
        <f aca="false">IF($U$131="nulová",$N$131,0)</f>
        <v>0</v>
      </c>
      <c r="BJ131" s="21" t="s">
        <v>31</v>
      </c>
      <c r="BK131" s="168" t="n">
        <f aca="false">ROUND($L$131*$K$131,2)</f>
        <v>4144</v>
      </c>
      <c r="BL131" s="21" t="s">
        <v>160</v>
      </c>
      <c r="BM131" s="21" t="s">
        <v>170</v>
      </c>
    </row>
    <row r="132" s="21" customFormat="true" ht="15.75" hidden="false" customHeight="true" outlineLevel="0" collapsed="false">
      <c r="B132" s="41"/>
      <c r="C132" s="169" t="s">
        <v>171</v>
      </c>
      <c r="D132" s="169" t="s">
        <v>172</v>
      </c>
      <c r="E132" s="170" t="s">
        <v>173</v>
      </c>
      <c r="F132" s="171" t="s">
        <v>174</v>
      </c>
      <c r="G132" s="171"/>
      <c r="H132" s="171"/>
      <c r="I132" s="171"/>
      <c r="J132" s="172" t="s">
        <v>148</v>
      </c>
      <c r="K132" s="173" t="n">
        <v>16</v>
      </c>
      <c r="L132" s="174" t="n">
        <v>226</v>
      </c>
      <c r="M132" s="174"/>
      <c r="N132" s="174" t="n">
        <f aca="false">ROUND($L$132*$K$132,2)</f>
        <v>3616</v>
      </c>
      <c r="O132" s="174"/>
      <c r="P132" s="174"/>
      <c r="Q132" s="174"/>
      <c r="R132" s="42"/>
      <c r="T132" s="165"/>
      <c r="U132" s="49" t="s">
        <v>53</v>
      </c>
      <c r="V132" s="166" t="n">
        <v>0</v>
      </c>
      <c r="W132" s="166" t="n">
        <f aca="false">$V$132*$K$132</f>
        <v>0</v>
      </c>
      <c r="X132" s="166" t="n">
        <v>0.0035</v>
      </c>
      <c r="Y132" s="166" t="n">
        <f aca="false">$X$132*$K$132</f>
        <v>0.056</v>
      </c>
      <c r="Z132" s="166" t="n">
        <v>0</v>
      </c>
      <c r="AA132" s="167" t="n">
        <f aca="false">$Z$132*$K$132</f>
        <v>0</v>
      </c>
      <c r="AR132" s="21" t="s">
        <v>175</v>
      </c>
      <c r="AT132" s="21" t="s">
        <v>172</v>
      </c>
      <c r="AU132" s="21" t="s">
        <v>104</v>
      </c>
      <c r="AY132" s="21" t="s">
        <v>144</v>
      </c>
      <c r="BE132" s="168" t="n">
        <f aca="false">IF($U$132="základní",$N$132,0)</f>
        <v>3616</v>
      </c>
      <c r="BF132" s="168" t="n">
        <f aca="false">IF($U$132="snížená",$N$132,0)</f>
        <v>0</v>
      </c>
      <c r="BG132" s="168" t="n">
        <f aca="false">IF($U$132="zákl. přenesená",$N$132,0)</f>
        <v>0</v>
      </c>
      <c r="BH132" s="168" t="n">
        <f aca="false">IF($U$132="sníž. přenesená",$N$132,0)</f>
        <v>0</v>
      </c>
      <c r="BI132" s="168" t="n">
        <f aca="false">IF($U$132="nulová",$N$132,0)</f>
        <v>0</v>
      </c>
      <c r="BJ132" s="21" t="s">
        <v>31</v>
      </c>
      <c r="BK132" s="168" t="n">
        <f aca="false">ROUND($L$132*$K$132,2)</f>
        <v>3616</v>
      </c>
      <c r="BL132" s="21" t="s">
        <v>160</v>
      </c>
      <c r="BM132" s="21" t="s">
        <v>176</v>
      </c>
    </row>
    <row r="133" s="21" customFormat="true" ht="30.75" hidden="false" customHeight="true" outlineLevel="0" collapsed="false">
      <c r="B133" s="41"/>
      <c r="F133" s="175" t="s">
        <v>177</v>
      </c>
      <c r="G133" s="175"/>
      <c r="H133" s="175"/>
      <c r="I133" s="175"/>
      <c r="R133" s="42"/>
      <c r="T133" s="176"/>
      <c r="AA133" s="83"/>
      <c r="AT133" s="21" t="s">
        <v>178</v>
      </c>
      <c r="AU133" s="21" t="s">
        <v>104</v>
      </c>
    </row>
    <row r="134" s="21" customFormat="true" ht="39" hidden="false" customHeight="true" outlineLevel="0" collapsed="false">
      <c r="B134" s="41"/>
      <c r="C134" s="159" t="s">
        <v>179</v>
      </c>
      <c r="D134" s="159" t="s">
        <v>145</v>
      </c>
      <c r="E134" s="160" t="s">
        <v>180</v>
      </c>
      <c r="F134" s="161" t="s">
        <v>181</v>
      </c>
      <c r="G134" s="161"/>
      <c r="H134" s="161"/>
      <c r="I134" s="161"/>
      <c r="J134" s="162" t="s">
        <v>165</v>
      </c>
      <c r="K134" s="163" t="n">
        <v>100</v>
      </c>
      <c r="L134" s="164" t="n">
        <v>29.8</v>
      </c>
      <c r="M134" s="164"/>
      <c r="N134" s="164" t="n">
        <f aca="false">ROUND($L$134*$K$134,2)</f>
        <v>2980</v>
      </c>
      <c r="O134" s="164"/>
      <c r="P134" s="164"/>
      <c r="Q134" s="164"/>
      <c r="R134" s="42"/>
      <c r="T134" s="165"/>
      <c r="U134" s="49" t="s">
        <v>53</v>
      </c>
      <c r="V134" s="166" t="n">
        <v>0.1</v>
      </c>
      <c r="W134" s="166" t="n">
        <f aca="false">$V$134*$K$134</f>
        <v>10</v>
      </c>
      <c r="X134" s="166" t="n">
        <v>0</v>
      </c>
      <c r="Y134" s="166" t="n">
        <f aca="false">$X$134*$K$134</f>
        <v>0</v>
      </c>
      <c r="Z134" s="166" t="n">
        <v>0</v>
      </c>
      <c r="AA134" s="167" t="n">
        <f aca="false">$Z$134*$K$134</f>
        <v>0</v>
      </c>
      <c r="AR134" s="21" t="s">
        <v>160</v>
      </c>
      <c r="AT134" s="21" t="s">
        <v>145</v>
      </c>
      <c r="AU134" s="21" t="s">
        <v>104</v>
      </c>
      <c r="AY134" s="21" t="s">
        <v>144</v>
      </c>
      <c r="BE134" s="168" t="n">
        <f aca="false">IF($U$134="základní",$N$134,0)</f>
        <v>2980</v>
      </c>
      <c r="BF134" s="168" t="n">
        <f aca="false">IF($U$134="snížená",$N$134,0)</f>
        <v>0</v>
      </c>
      <c r="BG134" s="168" t="n">
        <f aca="false">IF($U$134="zákl. přenesená",$N$134,0)</f>
        <v>0</v>
      </c>
      <c r="BH134" s="168" t="n">
        <f aca="false">IF($U$134="sníž. přenesená",$N$134,0)</f>
        <v>0</v>
      </c>
      <c r="BI134" s="168" t="n">
        <f aca="false">IF($U$134="nulová",$N$134,0)</f>
        <v>0</v>
      </c>
      <c r="BJ134" s="21" t="s">
        <v>31</v>
      </c>
      <c r="BK134" s="168" t="n">
        <f aca="false">ROUND($L$134*$K$134,2)</f>
        <v>2980</v>
      </c>
      <c r="BL134" s="21" t="s">
        <v>160</v>
      </c>
      <c r="BM134" s="21" t="s">
        <v>182</v>
      </c>
    </row>
    <row r="135" s="21" customFormat="true" ht="27" hidden="false" customHeight="true" outlineLevel="0" collapsed="false">
      <c r="B135" s="41"/>
      <c r="C135" s="169" t="s">
        <v>183</v>
      </c>
      <c r="D135" s="169" t="s">
        <v>172</v>
      </c>
      <c r="E135" s="170" t="s">
        <v>184</v>
      </c>
      <c r="F135" s="171" t="s">
        <v>185</v>
      </c>
      <c r="G135" s="171"/>
      <c r="H135" s="171"/>
      <c r="I135" s="171"/>
      <c r="J135" s="172" t="s">
        <v>165</v>
      </c>
      <c r="K135" s="173" t="n">
        <v>3</v>
      </c>
      <c r="L135" s="174" t="n">
        <v>55.7</v>
      </c>
      <c r="M135" s="174"/>
      <c r="N135" s="174" t="n">
        <f aca="false">ROUND($L$135*$K$135,2)</f>
        <v>167.1</v>
      </c>
      <c r="O135" s="174"/>
      <c r="P135" s="174"/>
      <c r="Q135" s="174"/>
      <c r="R135" s="42"/>
      <c r="T135" s="165"/>
      <c r="U135" s="49" t="s">
        <v>53</v>
      </c>
      <c r="V135" s="166" t="n">
        <v>0</v>
      </c>
      <c r="W135" s="166" t="n">
        <f aca="false">$V$135*$K$135</f>
        <v>0</v>
      </c>
      <c r="X135" s="166" t="n">
        <v>0.000322</v>
      </c>
      <c r="Y135" s="166" t="n">
        <f aca="false">$X$135*$K$135</f>
        <v>0.000966</v>
      </c>
      <c r="Z135" s="166" t="n">
        <v>0</v>
      </c>
      <c r="AA135" s="167" t="n">
        <f aca="false">$Z$135*$K$135</f>
        <v>0</v>
      </c>
      <c r="AR135" s="21" t="s">
        <v>175</v>
      </c>
      <c r="AT135" s="21" t="s">
        <v>172</v>
      </c>
      <c r="AU135" s="21" t="s">
        <v>104</v>
      </c>
      <c r="AY135" s="21" t="s">
        <v>144</v>
      </c>
      <c r="BE135" s="168" t="n">
        <f aca="false">IF($U$135="základní",$N$135,0)</f>
        <v>167.1</v>
      </c>
      <c r="BF135" s="168" t="n">
        <f aca="false">IF($U$135="snížená",$N$135,0)</f>
        <v>0</v>
      </c>
      <c r="BG135" s="168" t="n">
        <f aca="false">IF($U$135="zákl. přenesená",$N$135,0)</f>
        <v>0</v>
      </c>
      <c r="BH135" s="168" t="n">
        <f aca="false">IF($U$135="sníž. přenesená",$N$135,0)</f>
        <v>0</v>
      </c>
      <c r="BI135" s="168" t="n">
        <f aca="false">IF($U$135="nulová",$N$135,0)</f>
        <v>0</v>
      </c>
      <c r="BJ135" s="21" t="s">
        <v>31</v>
      </c>
      <c r="BK135" s="168" t="n">
        <f aca="false">ROUND($L$135*$K$135,2)</f>
        <v>167.1</v>
      </c>
      <c r="BL135" s="21" t="s">
        <v>160</v>
      </c>
      <c r="BM135" s="21" t="s">
        <v>186</v>
      </c>
    </row>
    <row r="136" s="21" customFormat="true" ht="15.75" hidden="false" customHeight="true" outlineLevel="0" collapsed="false">
      <c r="B136" s="41"/>
      <c r="C136" s="169" t="s">
        <v>35</v>
      </c>
      <c r="D136" s="169" t="s">
        <v>172</v>
      </c>
      <c r="E136" s="170" t="s">
        <v>187</v>
      </c>
      <c r="F136" s="171" t="s">
        <v>188</v>
      </c>
      <c r="G136" s="171"/>
      <c r="H136" s="171"/>
      <c r="I136" s="171"/>
      <c r="J136" s="172" t="s">
        <v>165</v>
      </c>
      <c r="K136" s="173" t="n">
        <v>86</v>
      </c>
      <c r="L136" s="174" t="n">
        <v>93.5</v>
      </c>
      <c r="M136" s="174"/>
      <c r="N136" s="174" t="n">
        <f aca="false">ROUND($L$136*$K$136,2)</f>
        <v>8041</v>
      </c>
      <c r="O136" s="174"/>
      <c r="P136" s="174"/>
      <c r="Q136" s="174"/>
      <c r="R136" s="42"/>
      <c r="T136" s="165"/>
      <c r="U136" s="49" t="s">
        <v>53</v>
      </c>
      <c r="V136" s="166" t="n">
        <v>0</v>
      </c>
      <c r="W136" s="166" t="n">
        <f aca="false">$V$136*$K$136</f>
        <v>0</v>
      </c>
      <c r="X136" s="166" t="n">
        <v>0.000882</v>
      </c>
      <c r="Y136" s="166" t="n">
        <f aca="false">$X$136*$K$136</f>
        <v>0.075852</v>
      </c>
      <c r="Z136" s="166" t="n">
        <v>0</v>
      </c>
      <c r="AA136" s="167" t="n">
        <f aca="false">$Z$136*$K$136</f>
        <v>0</v>
      </c>
      <c r="AR136" s="21" t="s">
        <v>175</v>
      </c>
      <c r="AT136" s="21" t="s">
        <v>172</v>
      </c>
      <c r="AU136" s="21" t="s">
        <v>104</v>
      </c>
      <c r="AY136" s="21" t="s">
        <v>144</v>
      </c>
      <c r="BE136" s="168" t="n">
        <f aca="false">IF($U$136="základní",$N$136,0)</f>
        <v>8041</v>
      </c>
      <c r="BF136" s="168" t="n">
        <f aca="false">IF($U$136="snížená",$N$136,0)</f>
        <v>0</v>
      </c>
      <c r="BG136" s="168" t="n">
        <f aca="false">IF($U$136="zákl. přenesená",$N$136,0)</f>
        <v>0</v>
      </c>
      <c r="BH136" s="168" t="n">
        <f aca="false">IF($U$136="sníž. přenesená",$N$136,0)</f>
        <v>0</v>
      </c>
      <c r="BI136" s="168" t="n">
        <f aca="false">IF($U$136="nulová",$N$136,0)</f>
        <v>0</v>
      </c>
      <c r="BJ136" s="21" t="s">
        <v>31</v>
      </c>
      <c r="BK136" s="168" t="n">
        <f aca="false">ROUND($L$136*$K$136,2)</f>
        <v>8041</v>
      </c>
      <c r="BL136" s="21" t="s">
        <v>160</v>
      </c>
      <c r="BM136" s="21" t="s">
        <v>189</v>
      </c>
    </row>
    <row r="137" s="21" customFormat="true" ht="27" hidden="false" customHeight="true" outlineLevel="0" collapsed="false">
      <c r="B137" s="41"/>
      <c r="C137" s="169" t="s">
        <v>190</v>
      </c>
      <c r="D137" s="169" t="s">
        <v>172</v>
      </c>
      <c r="E137" s="170" t="s">
        <v>191</v>
      </c>
      <c r="F137" s="171" t="s">
        <v>192</v>
      </c>
      <c r="G137" s="171"/>
      <c r="H137" s="171"/>
      <c r="I137" s="171"/>
      <c r="J137" s="172" t="s">
        <v>165</v>
      </c>
      <c r="K137" s="173" t="n">
        <v>11</v>
      </c>
      <c r="L137" s="174" t="n">
        <v>119</v>
      </c>
      <c r="M137" s="174"/>
      <c r="N137" s="174" t="n">
        <f aca="false">ROUND($L$137*$K$137,2)</f>
        <v>1309</v>
      </c>
      <c r="O137" s="174"/>
      <c r="P137" s="174"/>
      <c r="Q137" s="174"/>
      <c r="R137" s="42"/>
      <c r="T137" s="165"/>
      <c r="U137" s="49" t="s">
        <v>53</v>
      </c>
      <c r="V137" s="166" t="n">
        <v>0</v>
      </c>
      <c r="W137" s="166" t="n">
        <f aca="false">$V$137*$K$137</f>
        <v>0</v>
      </c>
      <c r="X137" s="166" t="n">
        <v>0.001134</v>
      </c>
      <c r="Y137" s="166" t="n">
        <f aca="false">$X$137*$K$137</f>
        <v>0.012474</v>
      </c>
      <c r="Z137" s="166" t="n">
        <v>0</v>
      </c>
      <c r="AA137" s="167" t="n">
        <f aca="false">$Z$137*$K$137</f>
        <v>0</v>
      </c>
      <c r="AR137" s="21" t="s">
        <v>175</v>
      </c>
      <c r="AT137" s="21" t="s">
        <v>172</v>
      </c>
      <c r="AU137" s="21" t="s">
        <v>104</v>
      </c>
      <c r="AY137" s="21" t="s">
        <v>144</v>
      </c>
      <c r="BE137" s="168" t="n">
        <f aca="false">IF($U$137="základní",$N$137,0)</f>
        <v>1309</v>
      </c>
      <c r="BF137" s="168" t="n">
        <f aca="false">IF($U$137="snížená",$N$137,0)</f>
        <v>0</v>
      </c>
      <c r="BG137" s="168" t="n">
        <f aca="false">IF($U$137="zákl. přenesená",$N$137,0)</f>
        <v>0</v>
      </c>
      <c r="BH137" s="168" t="n">
        <f aca="false">IF($U$137="sníž. přenesená",$N$137,0)</f>
        <v>0</v>
      </c>
      <c r="BI137" s="168" t="n">
        <f aca="false">IF($U$137="nulová",$N$137,0)</f>
        <v>0</v>
      </c>
      <c r="BJ137" s="21" t="s">
        <v>31</v>
      </c>
      <c r="BK137" s="168" t="n">
        <f aca="false">ROUND($L$137*$K$137,2)</f>
        <v>1309</v>
      </c>
      <c r="BL137" s="21" t="s">
        <v>160</v>
      </c>
      <c r="BM137" s="21" t="s">
        <v>193</v>
      </c>
    </row>
    <row r="138" s="21" customFormat="true" ht="27" hidden="false" customHeight="true" outlineLevel="0" collapsed="false">
      <c r="B138" s="41"/>
      <c r="C138" s="159" t="s">
        <v>194</v>
      </c>
      <c r="D138" s="159" t="s">
        <v>145</v>
      </c>
      <c r="E138" s="160" t="s">
        <v>195</v>
      </c>
      <c r="F138" s="161" t="s">
        <v>196</v>
      </c>
      <c r="G138" s="161"/>
      <c r="H138" s="161"/>
      <c r="I138" s="161"/>
      <c r="J138" s="162" t="s">
        <v>197</v>
      </c>
      <c r="K138" s="163" t="n">
        <v>236.795</v>
      </c>
      <c r="L138" s="164" t="n">
        <v>1.77</v>
      </c>
      <c r="M138" s="164"/>
      <c r="N138" s="164" t="n">
        <f aca="false">ROUND($L$138*$K$138,2)</f>
        <v>419.13</v>
      </c>
      <c r="O138" s="164"/>
      <c r="P138" s="164"/>
      <c r="Q138" s="164"/>
      <c r="R138" s="42"/>
      <c r="T138" s="165"/>
      <c r="U138" s="49" t="s">
        <v>53</v>
      </c>
      <c r="V138" s="166" t="n">
        <v>0</v>
      </c>
      <c r="W138" s="166" t="n">
        <f aca="false">$V$138*$K$138</f>
        <v>0</v>
      </c>
      <c r="X138" s="166" t="n">
        <v>0</v>
      </c>
      <c r="Y138" s="166" t="n">
        <f aca="false">$X$138*$K$138</f>
        <v>0</v>
      </c>
      <c r="Z138" s="166" t="n">
        <v>0</v>
      </c>
      <c r="AA138" s="167" t="n">
        <f aca="false">$Z$138*$K$138</f>
        <v>0</v>
      </c>
      <c r="AR138" s="21" t="s">
        <v>160</v>
      </c>
      <c r="AT138" s="21" t="s">
        <v>145</v>
      </c>
      <c r="AU138" s="21" t="s">
        <v>104</v>
      </c>
      <c r="AY138" s="21" t="s">
        <v>144</v>
      </c>
      <c r="BE138" s="168" t="n">
        <f aca="false">IF($U$138="základní",$N$138,0)</f>
        <v>419.13</v>
      </c>
      <c r="BF138" s="168" t="n">
        <f aca="false">IF($U$138="snížená",$N$138,0)</f>
        <v>0</v>
      </c>
      <c r="BG138" s="168" t="n">
        <f aca="false">IF($U$138="zákl. přenesená",$N$138,0)</f>
        <v>0</v>
      </c>
      <c r="BH138" s="168" t="n">
        <f aca="false">IF($U$138="sníž. přenesená",$N$138,0)</f>
        <v>0</v>
      </c>
      <c r="BI138" s="168" t="n">
        <f aca="false">IF($U$138="nulová",$N$138,0)</f>
        <v>0</v>
      </c>
      <c r="BJ138" s="21" t="s">
        <v>31</v>
      </c>
      <c r="BK138" s="168" t="n">
        <f aca="false">ROUND($L$138*$K$138,2)</f>
        <v>419.13</v>
      </c>
      <c r="BL138" s="21" t="s">
        <v>160</v>
      </c>
      <c r="BM138" s="21" t="s">
        <v>198</v>
      </c>
    </row>
    <row r="139" s="147" customFormat="true" ht="30.75" hidden="false" customHeight="true" outlineLevel="0" collapsed="false">
      <c r="B139" s="148"/>
      <c r="D139" s="157" t="s">
        <v>120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8" t="n">
        <f aca="false">$BK$139</f>
        <v>3500</v>
      </c>
      <c r="O139" s="158"/>
      <c r="P139" s="158"/>
      <c r="Q139" s="158"/>
      <c r="R139" s="151"/>
      <c r="T139" s="152"/>
      <c r="W139" s="153" t="n">
        <f aca="false">$W$140</f>
        <v>0</v>
      </c>
      <c r="Y139" s="153" t="n">
        <f aca="false">$Y$140</f>
        <v>0</v>
      </c>
      <c r="AA139" s="154" t="n">
        <f aca="false">$AA$140</f>
        <v>0</v>
      </c>
      <c r="AR139" s="155" t="s">
        <v>104</v>
      </c>
      <c r="AT139" s="155" t="s">
        <v>86</v>
      </c>
      <c r="AU139" s="155" t="s">
        <v>31</v>
      </c>
      <c r="AY139" s="155" t="s">
        <v>144</v>
      </c>
      <c r="BK139" s="156" t="n">
        <f aca="false">$BK$140</f>
        <v>3500</v>
      </c>
    </row>
    <row r="140" s="21" customFormat="true" ht="27" hidden="false" customHeight="true" outlineLevel="0" collapsed="false">
      <c r="B140" s="41"/>
      <c r="C140" s="159" t="s">
        <v>199</v>
      </c>
      <c r="D140" s="159" t="s">
        <v>145</v>
      </c>
      <c r="E140" s="160" t="s">
        <v>200</v>
      </c>
      <c r="F140" s="161" t="s">
        <v>201</v>
      </c>
      <c r="G140" s="161"/>
      <c r="H140" s="161"/>
      <c r="I140" s="161"/>
      <c r="J140" s="162" t="s">
        <v>202</v>
      </c>
      <c r="K140" s="163" t="n">
        <v>1</v>
      </c>
      <c r="L140" s="164" t="n">
        <v>3500</v>
      </c>
      <c r="M140" s="164"/>
      <c r="N140" s="164" t="n">
        <f aca="false">ROUND($L$140*$K$140,2)</f>
        <v>3500</v>
      </c>
      <c r="O140" s="164"/>
      <c r="P140" s="164"/>
      <c r="Q140" s="164"/>
      <c r="R140" s="42"/>
      <c r="T140" s="165"/>
      <c r="U140" s="49" t="s">
        <v>53</v>
      </c>
      <c r="V140" s="166" t="n">
        <v>0</v>
      </c>
      <c r="W140" s="166" t="n">
        <f aca="false">$V$140*$K$140</f>
        <v>0</v>
      </c>
      <c r="X140" s="166" t="n">
        <v>0</v>
      </c>
      <c r="Y140" s="166" t="n">
        <f aca="false">$X$140*$K$140</f>
        <v>0</v>
      </c>
      <c r="Z140" s="166" t="n">
        <v>0</v>
      </c>
      <c r="AA140" s="167" t="n">
        <f aca="false">$Z$140*$K$140</f>
        <v>0</v>
      </c>
      <c r="AR140" s="21" t="s">
        <v>160</v>
      </c>
      <c r="AT140" s="21" t="s">
        <v>145</v>
      </c>
      <c r="AU140" s="21" t="s">
        <v>104</v>
      </c>
      <c r="AY140" s="21" t="s">
        <v>144</v>
      </c>
      <c r="BE140" s="168" t="n">
        <f aca="false">IF($U$140="základní",$N$140,0)</f>
        <v>3500</v>
      </c>
      <c r="BF140" s="168" t="n">
        <f aca="false">IF($U$140="snížená",$N$140,0)</f>
        <v>0</v>
      </c>
      <c r="BG140" s="168" t="n">
        <f aca="false">IF($U$140="zákl. přenesená",$N$140,0)</f>
        <v>0</v>
      </c>
      <c r="BH140" s="168" t="n">
        <f aca="false">IF($U$140="sníž. přenesená",$N$140,0)</f>
        <v>0</v>
      </c>
      <c r="BI140" s="168" t="n">
        <f aca="false">IF($U$140="nulová",$N$140,0)</f>
        <v>0</v>
      </c>
      <c r="BJ140" s="21" t="s">
        <v>31</v>
      </c>
      <c r="BK140" s="168" t="n">
        <f aca="false">ROUND($L$140*$K$140,2)</f>
        <v>3500</v>
      </c>
      <c r="BL140" s="21" t="s">
        <v>160</v>
      </c>
      <c r="BM140" s="21" t="s">
        <v>203</v>
      </c>
    </row>
    <row r="141" s="147" customFormat="true" ht="30.75" hidden="false" customHeight="true" outlineLevel="0" collapsed="false">
      <c r="B141" s="148"/>
      <c r="D141" s="157" t="s">
        <v>121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8" t="n">
        <f aca="false">$BK$141</f>
        <v>223096.45</v>
      </c>
      <c r="O141" s="158"/>
      <c r="P141" s="158"/>
      <c r="Q141" s="158"/>
      <c r="R141" s="151"/>
      <c r="T141" s="152"/>
      <c r="W141" s="153" t="n">
        <f aca="false">SUM($W$142:$W$153)</f>
        <v>20.672962</v>
      </c>
      <c r="Y141" s="153" t="n">
        <f aca="false">SUM($Y$142:$Y$153)</f>
        <v>0.3255</v>
      </c>
      <c r="AA141" s="154" t="n">
        <f aca="false">SUM($AA$142:$AA$153)</f>
        <v>0.53396</v>
      </c>
      <c r="AR141" s="155" t="s">
        <v>104</v>
      </c>
      <c r="AT141" s="155" t="s">
        <v>86</v>
      </c>
      <c r="AU141" s="155" t="s">
        <v>31</v>
      </c>
      <c r="AY141" s="155" t="s">
        <v>144</v>
      </c>
      <c r="BK141" s="156" t="n">
        <f aca="false">SUM($BK$142:$BK$153)</f>
        <v>223096.45</v>
      </c>
    </row>
    <row r="142" s="21" customFormat="true" ht="27" hidden="false" customHeight="true" outlineLevel="0" collapsed="false">
      <c r="B142" s="41"/>
      <c r="C142" s="159" t="s">
        <v>204</v>
      </c>
      <c r="D142" s="159" t="s">
        <v>145</v>
      </c>
      <c r="E142" s="160" t="s">
        <v>205</v>
      </c>
      <c r="F142" s="161" t="s">
        <v>206</v>
      </c>
      <c r="G142" s="161"/>
      <c r="H142" s="161"/>
      <c r="I142" s="161"/>
      <c r="J142" s="162" t="s">
        <v>207</v>
      </c>
      <c r="K142" s="163" t="n">
        <v>1</v>
      </c>
      <c r="L142" s="164" t="n">
        <v>774</v>
      </c>
      <c r="M142" s="164"/>
      <c r="N142" s="164" t="n">
        <f aca="false">ROUND($L$142*$K$142,2)</f>
        <v>774</v>
      </c>
      <c r="O142" s="164"/>
      <c r="P142" s="164"/>
      <c r="Q142" s="164"/>
      <c r="R142" s="42"/>
      <c r="T142" s="165"/>
      <c r="U142" s="49" t="s">
        <v>53</v>
      </c>
      <c r="V142" s="166" t="n">
        <v>2.478</v>
      </c>
      <c r="W142" s="166" t="n">
        <f aca="false">$V$142*$K$142</f>
        <v>2.478</v>
      </c>
      <c r="X142" s="166" t="n">
        <v>0</v>
      </c>
      <c r="Y142" s="166" t="n">
        <f aca="false">$X$142*$K$142</f>
        <v>0</v>
      </c>
      <c r="Z142" s="166" t="n">
        <v>0.51196</v>
      </c>
      <c r="AA142" s="167" t="n">
        <f aca="false">$Z$142*$K$142</f>
        <v>0.51196</v>
      </c>
      <c r="AR142" s="21" t="s">
        <v>160</v>
      </c>
      <c r="AT142" s="21" t="s">
        <v>145</v>
      </c>
      <c r="AU142" s="21" t="s">
        <v>104</v>
      </c>
      <c r="AY142" s="21" t="s">
        <v>144</v>
      </c>
      <c r="BE142" s="168" t="n">
        <f aca="false">IF($U$142="základní",$N$142,0)</f>
        <v>774</v>
      </c>
      <c r="BF142" s="168" t="n">
        <f aca="false">IF($U$142="snížená",$N$142,0)</f>
        <v>0</v>
      </c>
      <c r="BG142" s="168" t="n">
        <f aca="false">IF($U$142="zákl. přenesená",$N$142,0)</f>
        <v>0</v>
      </c>
      <c r="BH142" s="168" t="n">
        <f aca="false">IF($U$142="sníž. přenesená",$N$142,0)</f>
        <v>0</v>
      </c>
      <c r="BI142" s="168" t="n">
        <f aca="false">IF($U$142="nulová",$N$142,0)</f>
        <v>0</v>
      </c>
      <c r="BJ142" s="21" t="s">
        <v>31</v>
      </c>
      <c r="BK142" s="168" t="n">
        <f aca="false">ROUND($L$142*$K$142,2)</f>
        <v>774</v>
      </c>
      <c r="BL142" s="21" t="s">
        <v>160</v>
      </c>
      <c r="BM142" s="21" t="s">
        <v>208</v>
      </c>
    </row>
    <row r="143" s="21" customFormat="true" ht="27" hidden="false" customHeight="true" outlineLevel="0" collapsed="false">
      <c r="B143" s="41"/>
      <c r="C143" s="159" t="s">
        <v>20</v>
      </c>
      <c r="D143" s="159" t="s">
        <v>145</v>
      </c>
      <c r="E143" s="160" t="s">
        <v>209</v>
      </c>
      <c r="F143" s="161" t="s">
        <v>210</v>
      </c>
      <c r="G143" s="161"/>
      <c r="H143" s="161"/>
      <c r="I143" s="161"/>
      <c r="J143" s="162" t="s">
        <v>207</v>
      </c>
      <c r="K143" s="163" t="n">
        <v>1</v>
      </c>
      <c r="L143" s="164" t="n">
        <v>2300</v>
      </c>
      <c r="M143" s="164"/>
      <c r="N143" s="164" t="n">
        <f aca="false">ROUND($L$143*$K$143,2)</f>
        <v>2300</v>
      </c>
      <c r="O143" s="164"/>
      <c r="P143" s="164"/>
      <c r="Q143" s="164"/>
      <c r="R143" s="42"/>
      <c r="T143" s="165"/>
      <c r="U143" s="49" t="s">
        <v>53</v>
      </c>
      <c r="V143" s="166" t="n">
        <v>3.54</v>
      </c>
      <c r="W143" s="166" t="n">
        <f aca="false">$V$143*$K$143</f>
        <v>3.54</v>
      </c>
      <c r="X143" s="166" t="n">
        <v>0.00608</v>
      </c>
      <c r="Y143" s="166" t="n">
        <f aca="false">$X$143*$K$143</f>
        <v>0.00608</v>
      </c>
      <c r="Z143" s="166" t="n">
        <v>0</v>
      </c>
      <c r="AA143" s="167" t="n">
        <f aca="false">$Z$143*$K$143</f>
        <v>0</v>
      </c>
      <c r="AR143" s="21" t="s">
        <v>160</v>
      </c>
      <c r="AT143" s="21" t="s">
        <v>145</v>
      </c>
      <c r="AU143" s="21" t="s">
        <v>104</v>
      </c>
      <c r="AY143" s="21" t="s">
        <v>144</v>
      </c>
      <c r="BE143" s="168" t="n">
        <f aca="false">IF($U$143="základní",$N$143,0)</f>
        <v>2300</v>
      </c>
      <c r="BF143" s="168" t="n">
        <f aca="false">IF($U$143="snížená",$N$143,0)</f>
        <v>0</v>
      </c>
      <c r="BG143" s="168" t="n">
        <f aca="false">IF($U$143="zákl. přenesená",$N$143,0)</f>
        <v>0</v>
      </c>
      <c r="BH143" s="168" t="n">
        <f aca="false">IF($U$143="sníž. přenesená",$N$143,0)</f>
        <v>0</v>
      </c>
      <c r="BI143" s="168" t="n">
        <f aca="false">IF($U$143="nulová",$N$143,0)</f>
        <v>0</v>
      </c>
      <c r="BJ143" s="21" t="s">
        <v>31</v>
      </c>
      <c r="BK143" s="168" t="n">
        <f aca="false">ROUND($L$143*$K$143,2)</f>
        <v>2300</v>
      </c>
      <c r="BL143" s="21" t="s">
        <v>160</v>
      </c>
      <c r="BM143" s="21" t="s">
        <v>211</v>
      </c>
    </row>
    <row r="144" s="21" customFormat="true" ht="15.75" hidden="false" customHeight="true" outlineLevel="0" collapsed="false">
      <c r="B144" s="41"/>
      <c r="C144" s="159" t="s">
        <v>160</v>
      </c>
      <c r="D144" s="159" t="s">
        <v>145</v>
      </c>
      <c r="E144" s="160" t="s">
        <v>212</v>
      </c>
      <c r="F144" s="161" t="s">
        <v>213</v>
      </c>
      <c r="G144" s="161"/>
      <c r="H144" s="161"/>
      <c r="I144" s="161"/>
      <c r="J144" s="162" t="s">
        <v>207</v>
      </c>
      <c r="K144" s="163" t="n">
        <v>1</v>
      </c>
      <c r="L144" s="164" t="n">
        <v>433</v>
      </c>
      <c r="M144" s="164"/>
      <c r="N144" s="164" t="n">
        <f aca="false">ROUND($L$144*$K$144,2)</f>
        <v>433</v>
      </c>
      <c r="O144" s="164"/>
      <c r="P144" s="164"/>
      <c r="Q144" s="164"/>
      <c r="R144" s="42"/>
      <c r="T144" s="165"/>
      <c r="U144" s="49" t="s">
        <v>53</v>
      </c>
      <c r="V144" s="166" t="n">
        <v>1.46</v>
      </c>
      <c r="W144" s="166" t="n">
        <f aca="false">$V$144*$K$144</f>
        <v>1.46</v>
      </c>
      <c r="X144" s="166" t="n">
        <v>0</v>
      </c>
      <c r="Y144" s="166" t="n">
        <f aca="false">$X$144*$K$144</f>
        <v>0</v>
      </c>
      <c r="Z144" s="166" t="n">
        <v>0</v>
      </c>
      <c r="AA144" s="167" t="n">
        <f aca="false">$Z$144*$K$144</f>
        <v>0</v>
      </c>
      <c r="AR144" s="21" t="s">
        <v>160</v>
      </c>
      <c r="AT144" s="21" t="s">
        <v>145</v>
      </c>
      <c r="AU144" s="21" t="s">
        <v>104</v>
      </c>
      <c r="AY144" s="21" t="s">
        <v>144</v>
      </c>
      <c r="BE144" s="168" t="n">
        <f aca="false">IF($U$144="základní",$N$144,0)</f>
        <v>433</v>
      </c>
      <c r="BF144" s="168" t="n">
        <f aca="false">IF($U$144="snížená",$N$144,0)</f>
        <v>0</v>
      </c>
      <c r="BG144" s="168" t="n">
        <f aca="false">IF($U$144="zákl. přenesená",$N$144,0)</f>
        <v>0</v>
      </c>
      <c r="BH144" s="168" t="n">
        <f aca="false">IF($U$144="sníž. přenesená",$N$144,0)</f>
        <v>0</v>
      </c>
      <c r="BI144" s="168" t="n">
        <f aca="false">IF($U$144="nulová",$N$144,0)</f>
        <v>0</v>
      </c>
      <c r="BJ144" s="21" t="s">
        <v>31</v>
      </c>
      <c r="BK144" s="168" t="n">
        <f aca="false">ROUND($L$144*$K$144,2)</f>
        <v>433</v>
      </c>
      <c r="BL144" s="21" t="s">
        <v>160</v>
      </c>
      <c r="BM144" s="21" t="s">
        <v>214</v>
      </c>
    </row>
    <row r="145" s="21" customFormat="true" ht="27" hidden="false" customHeight="true" outlineLevel="0" collapsed="false">
      <c r="B145" s="41"/>
      <c r="C145" s="159" t="s">
        <v>215</v>
      </c>
      <c r="D145" s="159" t="s">
        <v>145</v>
      </c>
      <c r="E145" s="160" t="s">
        <v>216</v>
      </c>
      <c r="F145" s="161" t="s">
        <v>217</v>
      </c>
      <c r="G145" s="161"/>
      <c r="H145" s="161"/>
      <c r="I145" s="161"/>
      <c r="J145" s="162" t="s">
        <v>207</v>
      </c>
      <c r="K145" s="163" t="n">
        <v>1</v>
      </c>
      <c r="L145" s="164" t="n">
        <v>433</v>
      </c>
      <c r="M145" s="164"/>
      <c r="N145" s="164" t="n">
        <f aca="false">ROUND($L$145*$K$145,2)</f>
        <v>433</v>
      </c>
      <c r="O145" s="164"/>
      <c r="P145" s="164"/>
      <c r="Q145" s="164"/>
      <c r="R145" s="42"/>
      <c r="T145" s="165"/>
      <c r="U145" s="49" t="s">
        <v>53</v>
      </c>
      <c r="V145" s="166" t="n">
        <v>1.46</v>
      </c>
      <c r="W145" s="166" t="n">
        <f aca="false">$V$145*$K$145</f>
        <v>1.46</v>
      </c>
      <c r="X145" s="166" t="n">
        <v>0</v>
      </c>
      <c r="Y145" s="166" t="n">
        <f aca="false">$X$145*$K$145</f>
        <v>0</v>
      </c>
      <c r="Z145" s="166" t="n">
        <v>0</v>
      </c>
      <c r="AA145" s="167" t="n">
        <f aca="false">$Z$145*$K$145</f>
        <v>0</v>
      </c>
      <c r="AR145" s="21" t="s">
        <v>160</v>
      </c>
      <c r="AT145" s="21" t="s">
        <v>145</v>
      </c>
      <c r="AU145" s="21" t="s">
        <v>104</v>
      </c>
      <c r="AY145" s="21" t="s">
        <v>144</v>
      </c>
      <c r="BE145" s="168" t="n">
        <f aca="false">IF($U$145="základní",$N$145,0)</f>
        <v>433</v>
      </c>
      <c r="BF145" s="168" t="n">
        <f aca="false">IF($U$145="snížená",$N$145,0)</f>
        <v>0</v>
      </c>
      <c r="BG145" s="168" t="n">
        <f aca="false">IF($U$145="zákl. přenesená",$N$145,0)</f>
        <v>0</v>
      </c>
      <c r="BH145" s="168" t="n">
        <f aca="false">IF($U$145="sníž. přenesená",$N$145,0)</f>
        <v>0</v>
      </c>
      <c r="BI145" s="168" t="n">
        <f aca="false">IF($U$145="nulová",$N$145,0)</f>
        <v>0</v>
      </c>
      <c r="BJ145" s="21" t="s">
        <v>31</v>
      </c>
      <c r="BK145" s="168" t="n">
        <f aca="false">ROUND($L$145*$K$145,2)</f>
        <v>433</v>
      </c>
      <c r="BL145" s="21" t="s">
        <v>160</v>
      </c>
      <c r="BM145" s="21" t="s">
        <v>218</v>
      </c>
    </row>
    <row r="146" s="21" customFormat="true" ht="27" hidden="false" customHeight="true" outlineLevel="0" collapsed="false">
      <c r="B146" s="41"/>
      <c r="C146" s="159" t="s">
        <v>219</v>
      </c>
      <c r="D146" s="159" t="s">
        <v>145</v>
      </c>
      <c r="E146" s="160" t="s">
        <v>220</v>
      </c>
      <c r="F146" s="161" t="s">
        <v>221</v>
      </c>
      <c r="G146" s="161"/>
      <c r="H146" s="161"/>
      <c r="I146" s="161"/>
      <c r="J146" s="162" t="s">
        <v>207</v>
      </c>
      <c r="K146" s="163" t="n">
        <v>1</v>
      </c>
      <c r="L146" s="164" t="n">
        <v>187</v>
      </c>
      <c r="M146" s="164"/>
      <c r="N146" s="164" t="n">
        <f aca="false">ROUND($L$146*$K$146,2)</f>
        <v>187</v>
      </c>
      <c r="O146" s="164"/>
      <c r="P146" s="164"/>
      <c r="Q146" s="164"/>
      <c r="R146" s="42"/>
      <c r="T146" s="165"/>
      <c r="U146" s="49" t="s">
        <v>53</v>
      </c>
      <c r="V146" s="166" t="n">
        <v>0.63</v>
      </c>
      <c r="W146" s="166" t="n">
        <f aca="false">$V$146*$K$146</f>
        <v>0.63</v>
      </c>
      <c r="X146" s="166" t="n">
        <v>0</v>
      </c>
      <c r="Y146" s="166" t="n">
        <f aca="false">$X$146*$K$146</f>
        <v>0</v>
      </c>
      <c r="Z146" s="166" t="n">
        <v>0</v>
      </c>
      <c r="AA146" s="167" t="n">
        <f aca="false">$Z$146*$K$146</f>
        <v>0</v>
      </c>
      <c r="AR146" s="21" t="s">
        <v>160</v>
      </c>
      <c r="AT146" s="21" t="s">
        <v>145</v>
      </c>
      <c r="AU146" s="21" t="s">
        <v>104</v>
      </c>
      <c r="AY146" s="21" t="s">
        <v>144</v>
      </c>
      <c r="BE146" s="168" t="n">
        <f aca="false">IF($U$146="základní",$N$146,0)</f>
        <v>187</v>
      </c>
      <c r="BF146" s="168" t="n">
        <f aca="false">IF($U$146="snížená",$N$146,0)</f>
        <v>0</v>
      </c>
      <c r="BG146" s="168" t="n">
        <f aca="false">IF($U$146="zákl. přenesená",$N$146,0)</f>
        <v>0</v>
      </c>
      <c r="BH146" s="168" t="n">
        <f aca="false">IF($U$146="sníž. přenesená",$N$146,0)</f>
        <v>0</v>
      </c>
      <c r="BI146" s="168" t="n">
        <f aca="false">IF($U$146="nulová",$N$146,0)</f>
        <v>0</v>
      </c>
      <c r="BJ146" s="21" t="s">
        <v>31</v>
      </c>
      <c r="BK146" s="168" t="n">
        <f aca="false">ROUND($L$146*$K$146,2)</f>
        <v>187</v>
      </c>
      <c r="BL146" s="21" t="s">
        <v>160</v>
      </c>
      <c r="BM146" s="21" t="s">
        <v>222</v>
      </c>
    </row>
    <row r="147" s="21" customFormat="true" ht="15.75" hidden="false" customHeight="true" outlineLevel="0" collapsed="false">
      <c r="B147" s="41"/>
      <c r="C147" s="159" t="s">
        <v>223</v>
      </c>
      <c r="D147" s="159" t="s">
        <v>145</v>
      </c>
      <c r="E147" s="160" t="s">
        <v>224</v>
      </c>
      <c r="F147" s="161" t="s">
        <v>225</v>
      </c>
      <c r="G147" s="161"/>
      <c r="H147" s="161"/>
      <c r="I147" s="161"/>
      <c r="J147" s="162" t="s">
        <v>226</v>
      </c>
      <c r="K147" s="163" t="n">
        <v>1</v>
      </c>
      <c r="L147" s="164" t="n">
        <v>84000</v>
      </c>
      <c r="M147" s="164"/>
      <c r="N147" s="164" t="n">
        <f aca="false">ROUND($L$147*$K$147,2)</f>
        <v>84000</v>
      </c>
      <c r="O147" s="164"/>
      <c r="P147" s="164"/>
      <c r="Q147" s="164"/>
      <c r="R147" s="42"/>
      <c r="T147" s="165"/>
      <c r="U147" s="49" t="s">
        <v>53</v>
      </c>
      <c r="V147" s="166" t="n">
        <v>3.019</v>
      </c>
      <c r="W147" s="166" t="n">
        <f aca="false">$V$147*$K$147</f>
        <v>3.019</v>
      </c>
      <c r="X147" s="166" t="n">
        <v>0.23003</v>
      </c>
      <c r="Y147" s="166" t="n">
        <f aca="false">$X$147*$K$147</f>
        <v>0.23003</v>
      </c>
      <c r="Z147" s="166" t="n">
        <v>0</v>
      </c>
      <c r="AA147" s="167" t="n">
        <f aca="false">$Z$147*$K$147</f>
        <v>0</v>
      </c>
      <c r="AR147" s="21" t="s">
        <v>160</v>
      </c>
      <c r="AT147" s="21" t="s">
        <v>145</v>
      </c>
      <c r="AU147" s="21" t="s">
        <v>104</v>
      </c>
      <c r="AY147" s="21" t="s">
        <v>144</v>
      </c>
      <c r="BE147" s="168" t="n">
        <f aca="false">IF($U$147="základní",$N$147,0)</f>
        <v>84000</v>
      </c>
      <c r="BF147" s="168" t="n">
        <f aca="false">IF($U$147="snížená",$N$147,0)</f>
        <v>0</v>
      </c>
      <c r="BG147" s="168" t="n">
        <f aca="false">IF($U$147="zákl. přenesená",$N$147,0)</f>
        <v>0</v>
      </c>
      <c r="BH147" s="168" t="n">
        <f aca="false">IF($U$147="sníž. přenesená",$N$147,0)</f>
        <v>0</v>
      </c>
      <c r="BI147" s="168" t="n">
        <f aca="false">IF($U$147="nulová",$N$147,0)</f>
        <v>0</v>
      </c>
      <c r="BJ147" s="21" t="s">
        <v>31</v>
      </c>
      <c r="BK147" s="168" t="n">
        <f aca="false">ROUND($L$147*$K$147,2)</f>
        <v>84000</v>
      </c>
      <c r="BL147" s="21" t="s">
        <v>160</v>
      </c>
      <c r="BM147" s="21" t="s">
        <v>227</v>
      </c>
    </row>
    <row r="148" s="21" customFormat="true" ht="30.75" hidden="false" customHeight="true" outlineLevel="0" collapsed="false">
      <c r="B148" s="41"/>
      <c r="F148" s="175" t="s">
        <v>228</v>
      </c>
      <c r="G148" s="175"/>
      <c r="H148" s="175"/>
      <c r="I148" s="175"/>
      <c r="R148" s="42"/>
      <c r="T148" s="176"/>
      <c r="AA148" s="83"/>
      <c r="AT148" s="21" t="s">
        <v>178</v>
      </c>
      <c r="AU148" s="21" t="s">
        <v>104</v>
      </c>
    </row>
    <row r="149" s="21" customFormat="true" ht="15.75" hidden="false" customHeight="true" outlineLevel="0" collapsed="false">
      <c r="B149" s="41"/>
      <c r="C149" s="159" t="s">
        <v>229</v>
      </c>
      <c r="D149" s="159" t="s">
        <v>145</v>
      </c>
      <c r="E149" s="160" t="s">
        <v>230</v>
      </c>
      <c r="F149" s="161" t="s">
        <v>231</v>
      </c>
      <c r="G149" s="161"/>
      <c r="H149" s="161"/>
      <c r="I149" s="161"/>
      <c r="J149" s="162" t="s">
        <v>207</v>
      </c>
      <c r="K149" s="163" t="n">
        <v>1</v>
      </c>
      <c r="L149" s="164" t="n">
        <v>157</v>
      </c>
      <c r="M149" s="164"/>
      <c r="N149" s="164" t="n">
        <f aca="false">ROUND($L$149*$K$149,2)</f>
        <v>157</v>
      </c>
      <c r="O149" s="164"/>
      <c r="P149" s="164"/>
      <c r="Q149" s="164"/>
      <c r="R149" s="42"/>
      <c r="T149" s="165"/>
      <c r="U149" s="49" t="s">
        <v>53</v>
      </c>
      <c r="V149" s="166" t="n">
        <v>0.5</v>
      </c>
      <c r="W149" s="166" t="n">
        <f aca="false">$V$149*$K$149</f>
        <v>0.5</v>
      </c>
      <c r="X149" s="166" t="n">
        <v>7E-005</v>
      </c>
      <c r="Y149" s="166" t="n">
        <f aca="false">$X$149*$K$149</f>
        <v>7E-005</v>
      </c>
      <c r="Z149" s="166" t="n">
        <v>0.022</v>
      </c>
      <c r="AA149" s="167" t="n">
        <f aca="false">$Z$149*$K$149</f>
        <v>0.022</v>
      </c>
      <c r="AR149" s="21" t="s">
        <v>160</v>
      </c>
      <c r="AT149" s="21" t="s">
        <v>145</v>
      </c>
      <c r="AU149" s="21" t="s">
        <v>104</v>
      </c>
      <c r="AY149" s="21" t="s">
        <v>144</v>
      </c>
      <c r="BE149" s="168" t="n">
        <f aca="false">IF($U$149="základní",$N$149,0)</f>
        <v>157</v>
      </c>
      <c r="BF149" s="168" t="n">
        <f aca="false">IF($U$149="snížená",$N$149,0)</f>
        <v>0</v>
      </c>
      <c r="BG149" s="168" t="n">
        <f aca="false">IF($U$149="zákl. přenesená",$N$149,0)</f>
        <v>0</v>
      </c>
      <c r="BH149" s="168" t="n">
        <f aca="false">IF($U$149="sníž. přenesená",$N$149,0)</f>
        <v>0</v>
      </c>
      <c r="BI149" s="168" t="n">
        <f aca="false">IF($U$149="nulová",$N$149,0)</f>
        <v>0</v>
      </c>
      <c r="BJ149" s="21" t="s">
        <v>31</v>
      </c>
      <c r="BK149" s="168" t="n">
        <f aca="false">ROUND($L$149*$K$149,2)</f>
        <v>157</v>
      </c>
      <c r="BL149" s="21" t="s">
        <v>160</v>
      </c>
      <c r="BM149" s="21" t="s">
        <v>232</v>
      </c>
    </row>
    <row r="150" s="21" customFormat="true" ht="27" hidden="false" customHeight="true" outlineLevel="0" collapsed="false">
      <c r="B150" s="41"/>
      <c r="C150" s="159" t="s">
        <v>19</v>
      </c>
      <c r="D150" s="159" t="s">
        <v>145</v>
      </c>
      <c r="E150" s="160" t="s">
        <v>233</v>
      </c>
      <c r="F150" s="161" t="s">
        <v>234</v>
      </c>
      <c r="G150" s="161"/>
      <c r="H150" s="161"/>
      <c r="I150" s="161"/>
      <c r="J150" s="162" t="s">
        <v>226</v>
      </c>
      <c r="K150" s="163" t="n">
        <v>2</v>
      </c>
      <c r="L150" s="164" t="n">
        <v>64500</v>
      </c>
      <c r="M150" s="164"/>
      <c r="N150" s="164" t="n">
        <f aca="false">ROUND($L$150*$K$150,2)</f>
        <v>129000</v>
      </c>
      <c r="O150" s="164"/>
      <c r="P150" s="164"/>
      <c r="Q150" s="164"/>
      <c r="R150" s="42"/>
      <c r="T150" s="165"/>
      <c r="U150" s="49" t="s">
        <v>53</v>
      </c>
      <c r="V150" s="166" t="n">
        <v>1.768</v>
      </c>
      <c r="W150" s="166" t="n">
        <f aca="false">$V$150*$K$150</f>
        <v>3.536</v>
      </c>
      <c r="X150" s="166" t="n">
        <v>0.03874</v>
      </c>
      <c r="Y150" s="166" t="n">
        <f aca="false">$X$150*$K$150</f>
        <v>0.07748</v>
      </c>
      <c r="Z150" s="166" t="n">
        <v>0</v>
      </c>
      <c r="AA150" s="167" t="n">
        <f aca="false">$Z$150*$K$150</f>
        <v>0</v>
      </c>
      <c r="AR150" s="21" t="s">
        <v>160</v>
      </c>
      <c r="AT150" s="21" t="s">
        <v>145</v>
      </c>
      <c r="AU150" s="21" t="s">
        <v>104</v>
      </c>
      <c r="AY150" s="21" t="s">
        <v>144</v>
      </c>
      <c r="BE150" s="168" t="n">
        <f aca="false">IF($U$150="základní",$N$150,0)</f>
        <v>129000</v>
      </c>
      <c r="BF150" s="168" t="n">
        <f aca="false">IF($U$150="snížená",$N$150,0)</f>
        <v>0</v>
      </c>
      <c r="BG150" s="168" t="n">
        <f aca="false">IF($U$150="zákl. přenesená",$N$150,0)</f>
        <v>0</v>
      </c>
      <c r="BH150" s="168" t="n">
        <f aca="false">IF($U$150="sníž. přenesená",$N$150,0)</f>
        <v>0</v>
      </c>
      <c r="BI150" s="168" t="n">
        <f aca="false">IF($U$150="nulová",$N$150,0)</f>
        <v>0</v>
      </c>
      <c r="BJ150" s="21" t="s">
        <v>31</v>
      </c>
      <c r="BK150" s="168" t="n">
        <f aca="false">ROUND($L$150*$K$150,2)</f>
        <v>129000</v>
      </c>
      <c r="BL150" s="21" t="s">
        <v>160</v>
      </c>
      <c r="BM150" s="21" t="s">
        <v>235</v>
      </c>
    </row>
    <row r="151" s="21" customFormat="true" ht="27" hidden="false" customHeight="true" outlineLevel="0" collapsed="false">
      <c r="B151" s="41"/>
      <c r="C151" s="159" t="s">
        <v>236</v>
      </c>
      <c r="D151" s="159" t="s">
        <v>145</v>
      </c>
      <c r="E151" s="160" t="s">
        <v>237</v>
      </c>
      <c r="F151" s="161" t="s">
        <v>238</v>
      </c>
      <c r="G151" s="161"/>
      <c r="H151" s="161"/>
      <c r="I151" s="161"/>
      <c r="J151" s="162" t="s">
        <v>226</v>
      </c>
      <c r="K151" s="163" t="n">
        <v>1</v>
      </c>
      <c r="L151" s="164" t="n">
        <v>1810</v>
      </c>
      <c r="M151" s="164"/>
      <c r="N151" s="164" t="n">
        <f aca="false">ROUND($L$151*$K$151,2)</f>
        <v>1810</v>
      </c>
      <c r="O151" s="164"/>
      <c r="P151" s="164"/>
      <c r="Q151" s="164"/>
      <c r="R151" s="42"/>
      <c r="T151" s="165"/>
      <c r="U151" s="49" t="s">
        <v>53</v>
      </c>
      <c r="V151" s="166" t="n">
        <v>1.891</v>
      </c>
      <c r="W151" s="166" t="n">
        <f aca="false">$V$151*$K$151</f>
        <v>1.891</v>
      </c>
      <c r="X151" s="166" t="n">
        <v>0.01184</v>
      </c>
      <c r="Y151" s="166" t="n">
        <f aca="false">$X$151*$K$151</f>
        <v>0.01184</v>
      </c>
      <c r="Z151" s="166" t="n">
        <v>0</v>
      </c>
      <c r="AA151" s="167" t="n">
        <f aca="false">$Z$151*$K$151</f>
        <v>0</v>
      </c>
      <c r="AR151" s="21" t="s">
        <v>160</v>
      </c>
      <c r="AT151" s="21" t="s">
        <v>145</v>
      </c>
      <c r="AU151" s="21" t="s">
        <v>104</v>
      </c>
      <c r="AY151" s="21" t="s">
        <v>144</v>
      </c>
      <c r="BE151" s="168" t="n">
        <f aca="false">IF($U$151="základní",$N$151,0)</f>
        <v>1810</v>
      </c>
      <c r="BF151" s="168" t="n">
        <f aca="false">IF($U$151="snížená",$N$151,0)</f>
        <v>0</v>
      </c>
      <c r="BG151" s="168" t="n">
        <f aca="false">IF($U$151="zákl. přenesená",$N$151,0)</f>
        <v>0</v>
      </c>
      <c r="BH151" s="168" t="n">
        <f aca="false">IF($U$151="sníž. přenesená",$N$151,0)</f>
        <v>0</v>
      </c>
      <c r="BI151" s="168" t="n">
        <f aca="false">IF($U$151="nulová",$N$151,0)</f>
        <v>0</v>
      </c>
      <c r="BJ151" s="21" t="s">
        <v>31</v>
      </c>
      <c r="BK151" s="168" t="n">
        <f aca="false">ROUND($L$151*$K$151,2)</f>
        <v>1810</v>
      </c>
      <c r="BL151" s="21" t="s">
        <v>160</v>
      </c>
      <c r="BM151" s="21" t="s">
        <v>239</v>
      </c>
    </row>
    <row r="152" s="21" customFormat="true" ht="27" hidden="false" customHeight="true" outlineLevel="0" collapsed="false">
      <c r="B152" s="41"/>
      <c r="C152" s="159" t="s">
        <v>240</v>
      </c>
      <c r="D152" s="159" t="s">
        <v>145</v>
      </c>
      <c r="E152" s="160" t="s">
        <v>241</v>
      </c>
      <c r="F152" s="161" t="s">
        <v>242</v>
      </c>
      <c r="G152" s="161"/>
      <c r="H152" s="161"/>
      <c r="I152" s="161"/>
      <c r="J152" s="162" t="s">
        <v>243</v>
      </c>
      <c r="K152" s="163" t="n">
        <v>0.534</v>
      </c>
      <c r="L152" s="164" t="n">
        <v>1240</v>
      </c>
      <c r="M152" s="164"/>
      <c r="N152" s="164" t="n">
        <f aca="false">ROUND($L$152*$K$152,2)</f>
        <v>662.16</v>
      </c>
      <c r="O152" s="164"/>
      <c r="P152" s="164"/>
      <c r="Q152" s="164"/>
      <c r="R152" s="42"/>
      <c r="T152" s="165"/>
      <c r="U152" s="49" t="s">
        <v>53</v>
      </c>
      <c r="V152" s="166" t="n">
        <v>4.043</v>
      </c>
      <c r="W152" s="166" t="n">
        <f aca="false">$V$152*$K$152</f>
        <v>2.158962</v>
      </c>
      <c r="X152" s="166" t="n">
        <v>0</v>
      </c>
      <c r="Y152" s="166" t="n">
        <f aca="false">$X$152*$K$152</f>
        <v>0</v>
      </c>
      <c r="Z152" s="166" t="n">
        <v>0</v>
      </c>
      <c r="AA152" s="167" t="n">
        <f aca="false">$Z$152*$K$152</f>
        <v>0</v>
      </c>
      <c r="AR152" s="21" t="s">
        <v>160</v>
      </c>
      <c r="AT152" s="21" t="s">
        <v>145</v>
      </c>
      <c r="AU152" s="21" t="s">
        <v>104</v>
      </c>
      <c r="AY152" s="21" t="s">
        <v>144</v>
      </c>
      <c r="BE152" s="168" t="n">
        <f aca="false">IF($U$152="základní",$N$152,0)</f>
        <v>662.16</v>
      </c>
      <c r="BF152" s="168" t="n">
        <f aca="false">IF($U$152="snížená",$N$152,0)</f>
        <v>0</v>
      </c>
      <c r="BG152" s="168" t="n">
        <f aca="false">IF($U$152="zákl. přenesená",$N$152,0)</f>
        <v>0</v>
      </c>
      <c r="BH152" s="168" t="n">
        <f aca="false">IF($U$152="sníž. přenesená",$N$152,0)</f>
        <v>0</v>
      </c>
      <c r="BI152" s="168" t="n">
        <f aca="false">IF($U$152="nulová",$N$152,0)</f>
        <v>0</v>
      </c>
      <c r="BJ152" s="21" t="s">
        <v>31</v>
      </c>
      <c r="BK152" s="168" t="n">
        <f aca="false">ROUND($L$152*$K$152,2)</f>
        <v>662.16</v>
      </c>
      <c r="BL152" s="21" t="s">
        <v>160</v>
      </c>
      <c r="BM152" s="21" t="s">
        <v>244</v>
      </c>
    </row>
    <row r="153" s="21" customFormat="true" ht="27" hidden="false" customHeight="true" outlineLevel="0" collapsed="false">
      <c r="B153" s="41"/>
      <c r="C153" s="159" t="s">
        <v>245</v>
      </c>
      <c r="D153" s="159" t="s">
        <v>145</v>
      </c>
      <c r="E153" s="160" t="s">
        <v>246</v>
      </c>
      <c r="F153" s="161" t="s">
        <v>247</v>
      </c>
      <c r="G153" s="161"/>
      <c r="H153" s="161"/>
      <c r="I153" s="161"/>
      <c r="J153" s="162" t="s">
        <v>197</v>
      </c>
      <c r="K153" s="163" t="n">
        <v>2197.562</v>
      </c>
      <c r="L153" s="164" t="n">
        <v>1.52</v>
      </c>
      <c r="M153" s="164"/>
      <c r="N153" s="164" t="n">
        <f aca="false">ROUND($L$153*$K$153,2)</f>
        <v>3340.29</v>
      </c>
      <c r="O153" s="164"/>
      <c r="P153" s="164"/>
      <c r="Q153" s="164"/>
      <c r="R153" s="42"/>
      <c r="T153" s="165"/>
      <c r="U153" s="49" t="s">
        <v>53</v>
      </c>
      <c r="V153" s="166" t="n">
        <v>0</v>
      </c>
      <c r="W153" s="166" t="n">
        <f aca="false">$V$153*$K$153</f>
        <v>0</v>
      </c>
      <c r="X153" s="166" t="n">
        <v>0</v>
      </c>
      <c r="Y153" s="166" t="n">
        <f aca="false">$X$153*$K$153</f>
        <v>0</v>
      </c>
      <c r="Z153" s="166" t="n">
        <v>0</v>
      </c>
      <c r="AA153" s="167" t="n">
        <f aca="false">$Z$153*$K$153</f>
        <v>0</v>
      </c>
      <c r="AR153" s="21" t="s">
        <v>160</v>
      </c>
      <c r="AT153" s="21" t="s">
        <v>145</v>
      </c>
      <c r="AU153" s="21" t="s">
        <v>104</v>
      </c>
      <c r="AY153" s="21" t="s">
        <v>144</v>
      </c>
      <c r="BE153" s="168" t="n">
        <f aca="false">IF($U$153="základní",$N$153,0)</f>
        <v>3340.29</v>
      </c>
      <c r="BF153" s="168" t="n">
        <f aca="false">IF($U$153="snížená",$N$153,0)</f>
        <v>0</v>
      </c>
      <c r="BG153" s="168" t="n">
        <f aca="false">IF($U$153="zákl. přenesená",$N$153,0)</f>
        <v>0</v>
      </c>
      <c r="BH153" s="168" t="n">
        <f aca="false">IF($U$153="sníž. přenesená",$N$153,0)</f>
        <v>0</v>
      </c>
      <c r="BI153" s="168" t="n">
        <f aca="false">IF($U$153="nulová",$N$153,0)</f>
        <v>0</v>
      </c>
      <c r="BJ153" s="21" t="s">
        <v>31</v>
      </c>
      <c r="BK153" s="168" t="n">
        <f aca="false">ROUND($L$153*$K$153,2)</f>
        <v>3340.29</v>
      </c>
      <c r="BL153" s="21" t="s">
        <v>160</v>
      </c>
      <c r="BM153" s="21" t="s">
        <v>248</v>
      </c>
    </row>
    <row r="154" s="147" customFormat="true" ht="30.75" hidden="false" customHeight="true" outlineLevel="0" collapsed="false">
      <c r="B154" s="148"/>
      <c r="D154" s="157" t="s">
        <v>122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8" t="n">
        <f aca="false">$BK$154</f>
        <v>75285.14</v>
      </c>
      <c r="O154" s="158"/>
      <c r="P154" s="158"/>
      <c r="Q154" s="158"/>
      <c r="R154" s="151"/>
      <c r="T154" s="152"/>
      <c r="W154" s="153" t="n">
        <f aca="false">SUM($W$155:$W$167)</f>
        <v>98.98407</v>
      </c>
      <c r="Y154" s="153" t="n">
        <f aca="false">SUM($Y$155:$Y$167)</f>
        <v>0.64042</v>
      </c>
      <c r="AA154" s="154" t="n">
        <f aca="false">SUM($AA$155:$AA$167)</f>
        <v>0.88952</v>
      </c>
      <c r="AR154" s="155" t="s">
        <v>104</v>
      </c>
      <c r="AT154" s="155" t="s">
        <v>86</v>
      </c>
      <c r="AU154" s="155" t="s">
        <v>31</v>
      </c>
      <c r="AY154" s="155" t="s">
        <v>144</v>
      </c>
      <c r="BK154" s="156" t="n">
        <f aca="false">SUM($BK$155:$BK$167)</f>
        <v>75285.14</v>
      </c>
    </row>
    <row r="155" s="21" customFormat="true" ht="27" hidden="false" customHeight="true" outlineLevel="0" collapsed="false">
      <c r="B155" s="41"/>
      <c r="C155" s="159" t="s">
        <v>249</v>
      </c>
      <c r="D155" s="159" t="s">
        <v>145</v>
      </c>
      <c r="E155" s="160" t="s">
        <v>250</v>
      </c>
      <c r="F155" s="161" t="s">
        <v>251</v>
      </c>
      <c r="G155" s="161"/>
      <c r="H155" s="161"/>
      <c r="I155" s="161"/>
      <c r="J155" s="162" t="s">
        <v>165</v>
      </c>
      <c r="K155" s="163" t="n">
        <v>3</v>
      </c>
      <c r="L155" s="164" t="n">
        <v>302</v>
      </c>
      <c r="M155" s="164"/>
      <c r="N155" s="164" t="n">
        <f aca="false">ROUND($L$155*$K$155,2)</f>
        <v>906</v>
      </c>
      <c r="O155" s="164"/>
      <c r="P155" s="164"/>
      <c r="Q155" s="164"/>
      <c r="R155" s="42"/>
      <c r="T155" s="165"/>
      <c r="U155" s="49" t="s">
        <v>53</v>
      </c>
      <c r="V155" s="166" t="n">
        <v>0.517</v>
      </c>
      <c r="W155" s="166" t="n">
        <f aca="false">$V$155*$K$155</f>
        <v>1.551</v>
      </c>
      <c r="X155" s="166" t="n">
        <v>0.00296</v>
      </c>
      <c r="Y155" s="166" t="n">
        <f aca="false">$X$155*$K$155</f>
        <v>0.00888</v>
      </c>
      <c r="Z155" s="166" t="n">
        <v>0</v>
      </c>
      <c r="AA155" s="167" t="n">
        <f aca="false">$Z$155*$K$155</f>
        <v>0</v>
      </c>
      <c r="AR155" s="21" t="s">
        <v>160</v>
      </c>
      <c r="AT155" s="21" t="s">
        <v>145</v>
      </c>
      <c r="AU155" s="21" t="s">
        <v>104</v>
      </c>
      <c r="AY155" s="21" t="s">
        <v>144</v>
      </c>
      <c r="BE155" s="168" t="n">
        <f aca="false">IF($U$155="základní",$N$155,0)</f>
        <v>906</v>
      </c>
      <c r="BF155" s="168" t="n">
        <f aca="false">IF($U$155="snížená",$N$155,0)</f>
        <v>0</v>
      </c>
      <c r="BG155" s="168" t="n">
        <f aca="false">IF($U$155="zákl. přenesená",$N$155,0)</f>
        <v>0</v>
      </c>
      <c r="BH155" s="168" t="n">
        <f aca="false">IF($U$155="sníž. přenesená",$N$155,0)</f>
        <v>0</v>
      </c>
      <c r="BI155" s="168" t="n">
        <f aca="false">IF($U$155="nulová",$N$155,0)</f>
        <v>0</v>
      </c>
      <c r="BJ155" s="21" t="s">
        <v>31</v>
      </c>
      <c r="BK155" s="168" t="n">
        <f aca="false">ROUND($L$155*$K$155,2)</f>
        <v>906</v>
      </c>
      <c r="BL155" s="21" t="s">
        <v>160</v>
      </c>
      <c r="BM155" s="21" t="s">
        <v>252</v>
      </c>
    </row>
    <row r="156" s="21" customFormat="true" ht="27" hidden="false" customHeight="true" outlineLevel="0" collapsed="false">
      <c r="B156" s="41"/>
      <c r="C156" s="159" t="s">
        <v>253</v>
      </c>
      <c r="D156" s="159" t="s">
        <v>145</v>
      </c>
      <c r="E156" s="160" t="s">
        <v>254</v>
      </c>
      <c r="F156" s="161" t="s">
        <v>255</v>
      </c>
      <c r="G156" s="161"/>
      <c r="H156" s="161"/>
      <c r="I156" s="161"/>
      <c r="J156" s="162" t="s">
        <v>165</v>
      </c>
      <c r="K156" s="163" t="n">
        <v>86</v>
      </c>
      <c r="L156" s="164" t="n">
        <v>675</v>
      </c>
      <c r="M156" s="164"/>
      <c r="N156" s="164" t="n">
        <f aca="false">ROUND($L$156*$K$156,2)</f>
        <v>58050</v>
      </c>
      <c r="O156" s="164"/>
      <c r="P156" s="164"/>
      <c r="Q156" s="164"/>
      <c r="R156" s="42"/>
      <c r="T156" s="165"/>
      <c r="U156" s="49" t="s">
        <v>53</v>
      </c>
      <c r="V156" s="166" t="n">
        <v>0.784</v>
      </c>
      <c r="W156" s="166" t="n">
        <f aca="false">$V$156*$K$156</f>
        <v>67.424</v>
      </c>
      <c r="X156" s="166" t="n">
        <v>0.00629</v>
      </c>
      <c r="Y156" s="166" t="n">
        <f aca="false">$X$156*$K$156</f>
        <v>0.54094</v>
      </c>
      <c r="Z156" s="166" t="n">
        <v>0</v>
      </c>
      <c r="AA156" s="167" t="n">
        <f aca="false">$Z$156*$K$156</f>
        <v>0</v>
      </c>
      <c r="AR156" s="21" t="s">
        <v>160</v>
      </c>
      <c r="AT156" s="21" t="s">
        <v>145</v>
      </c>
      <c r="AU156" s="21" t="s">
        <v>104</v>
      </c>
      <c r="AY156" s="21" t="s">
        <v>144</v>
      </c>
      <c r="BE156" s="168" t="n">
        <f aca="false">IF($U$156="základní",$N$156,0)</f>
        <v>58050</v>
      </c>
      <c r="BF156" s="168" t="n">
        <f aca="false">IF($U$156="snížená",$N$156,0)</f>
        <v>0</v>
      </c>
      <c r="BG156" s="168" t="n">
        <f aca="false">IF($U$156="zákl. přenesená",$N$156,0)</f>
        <v>0</v>
      </c>
      <c r="BH156" s="168" t="n">
        <f aca="false">IF($U$156="sníž. přenesená",$N$156,0)</f>
        <v>0</v>
      </c>
      <c r="BI156" s="168" t="n">
        <f aca="false">IF($U$156="nulová",$N$156,0)</f>
        <v>0</v>
      </c>
      <c r="BJ156" s="21" t="s">
        <v>31</v>
      </c>
      <c r="BK156" s="168" t="n">
        <f aca="false">ROUND($L$156*$K$156,2)</f>
        <v>58050</v>
      </c>
      <c r="BL156" s="21" t="s">
        <v>160</v>
      </c>
      <c r="BM156" s="21" t="s">
        <v>256</v>
      </c>
    </row>
    <row r="157" s="21" customFormat="true" ht="27" hidden="false" customHeight="true" outlineLevel="0" collapsed="false">
      <c r="B157" s="41"/>
      <c r="C157" s="159" t="s">
        <v>257</v>
      </c>
      <c r="D157" s="159" t="s">
        <v>145</v>
      </c>
      <c r="E157" s="160" t="s">
        <v>258</v>
      </c>
      <c r="F157" s="161" t="s">
        <v>259</v>
      </c>
      <c r="G157" s="161"/>
      <c r="H157" s="161"/>
      <c r="I157" s="161"/>
      <c r="J157" s="162" t="s">
        <v>207</v>
      </c>
      <c r="K157" s="163" t="n">
        <v>1</v>
      </c>
      <c r="L157" s="164" t="n">
        <v>140</v>
      </c>
      <c r="M157" s="164"/>
      <c r="N157" s="164" t="n">
        <f aca="false">ROUND($L$157*$K$157,2)</f>
        <v>140</v>
      </c>
      <c r="O157" s="164"/>
      <c r="P157" s="164"/>
      <c r="Q157" s="164"/>
      <c r="R157" s="42"/>
      <c r="T157" s="165"/>
      <c r="U157" s="49" t="s">
        <v>53</v>
      </c>
      <c r="V157" s="166" t="n">
        <v>0.422</v>
      </c>
      <c r="W157" s="166" t="n">
        <f aca="false">$V$157*$K$157</f>
        <v>0.422</v>
      </c>
      <c r="X157" s="166" t="n">
        <v>0</v>
      </c>
      <c r="Y157" s="166" t="n">
        <f aca="false">$X$157*$K$157</f>
        <v>0</v>
      </c>
      <c r="Z157" s="166" t="n">
        <v>0</v>
      </c>
      <c r="AA157" s="167" t="n">
        <f aca="false">$Z$157*$K$157</f>
        <v>0</v>
      </c>
      <c r="AR157" s="21" t="s">
        <v>160</v>
      </c>
      <c r="AT157" s="21" t="s">
        <v>145</v>
      </c>
      <c r="AU157" s="21" t="s">
        <v>104</v>
      </c>
      <c r="AY157" s="21" t="s">
        <v>144</v>
      </c>
      <c r="BE157" s="168" t="n">
        <f aca="false">IF($U$157="základní",$N$157,0)</f>
        <v>140</v>
      </c>
      <c r="BF157" s="168" t="n">
        <f aca="false">IF($U$157="snížená",$N$157,0)</f>
        <v>0</v>
      </c>
      <c r="BG157" s="168" t="n">
        <f aca="false">IF($U$157="zákl. přenesená",$N$157,0)</f>
        <v>0</v>
      </c>
      <c r="BH157" s="168" t="n">
        <f aca="false">IF($U$157="sníž. přenesená",$N$157,0)</f>
        <v>0</v>
      </c>
      <c r="BI157" s="168" t="n">
        <f aca="false">IF($U$157="nulová",$N$157,0)</f>
        <v>0</v>
      </c>
      <c r="BJ157" s="21" t="s">
        <v>31</v>
      </c>
      <c r="BK157" s="168" t="n">
        <f aca="false">ROUND($L$157*$K$157,2)</f>
        <v>140</v>
      </c>
      <c r="BL157" s="21" t="s">
        <v>160</v>
      </c>
      <c r="BM157" s="21" t="s">
        <v>260</v>
      </c>
    </row>
    <row r="158" s="21" customFormat="true" ht="27" hidden="false" customHeight="true" outlineLevel="0" collapsed="false">
      <c r="B158" s="41"/>
      <c r="C158" s="159" t="s">
        <v>261</v>
      </c>
      <c r="D158" s="159" t="s">
        <v>145</v>
      </c>
      <c r="E158" s="160" t="s">
        <v>262</v>
      </c>
      <c r="F158" s="161" t="s">
        <v>263</v>
      </c>
      <c r="G158" s="161"/>
      <c r="H158" s="161"/>
      <c r="I158" s="161"/>
      <c r="J158" s="162" t="s">
        <v>207</v>
      </c>
      <c r="K158" s="163" t="n">
        <v>4</v>
      </c>
      <c r="L158" s="164" t="n">
        <v>322</v>
      </c>
      <c r="M158" s="164"/>
      <c r="N158" s="164" t="n">
        <f aca="false">ROUND($L$158*$K$158,2)</f>
        <v>1288</v>
      </c>
      <c r="O158" s="164"/>
      <c r="P158" s="164"/>
      <c r="Q158" s="164"/>
      <c r="R158" s="42"/>
      <c r="T158" s="165"/>
      <c r="U158" s="49" t="s">
        <v>53</v>
      </c>
      <c r="V158" s="166" t="n">
        <v>0.968</v>
      </c>
      <c r="W158" s="166" t="n">
        <f aca="false">$V$158*$K$158</f>
        <v>3.872</v>
      </c>
      <c r="X158" s="166" t="n">
        <v>0</v>
      </c>
      <c r="Y158" s="166" t="n">
        <f aca="false">$X$158*$K$158</f>
        <v>0</v>
      </c>
      <c r="Z158" s="166" t="n">
        <v>0</v>
      </c>
      <c r="AA158" s="167" t="n">
        <f aca="false">$Z$158*$K$158</f>
        <v>0</v>
      </c>
      <c r="AR158" s="21" t="s">
        <v>160</v>
      </c>
      <c r="AT158" s="21" t="s">
        <v>145</v>
      </c>
      <c r="AU158" s="21" t="s">
        <v>104</v>
      </c>
      <c r="AY158" s="21" t="s">
        <v>144</v>
      </c>
      <c r="BE158" s="168" t="n">
        <f aca="false">IF($U$158="základní",$N$158,0)</f>
        <v>1288</v>
      </c>
      <c r="BF158" s="168" t="n">
        <f aca="false">IF($U$158="snížená",$N$158,0)</f>
        <v>0</v>
      </c>
      <c r="BG158" s="168" t="n">
        <f aca="false">IF($U$158="zákl. přenesená",$N$158,0)</f>
        <v>0</v>
      </c>
      <c r="BH158" s="168" t="n">
        <f aca="false">IF($U$158="sníž. přenesená",$N$158,0)</f>
        <v>0</v>
      </c>
      <c r="BI158" s="168" t="n">
        <f aca="false">IF($U$158="nulová",$N$158,0)</f>
        <v>0</v>
      </c>
      <c r="BJ158" s="21" t="s">
        <v>31</v>
      </c>
      <c r="BK158" s="168" t="n">
        <f aca="false">ROUND($L$158*$K$158,2)</f>
        <v>1288</v>
      </c>
      <c r="BL158" s="21" t="s">
        <v>160</v>
      </c>
      <c r="BM158" s="21" t="s">
        <v>264</v>
      </c>
    </row>
    <row r="159" s="21" customFormat="true" ht="15.75" hidden="false" customHeight="true" outlineLevel="0" collapsed="false">
      <c r="B159" s="41"/>
      <c r="C159" s="159" t="s">
        <v>265</v>
      </c>
      <c r="D159" s="159" t="s">
        <v>145</v>
      </c>
      <c r="E159" s="160" t="s">
        <v>266</v>
      </c>
      <c r="F159" s="161" t="s">
        <v>267</v>
      </c>
      <c r="G159" s="161"/>
      <c r="H159" s="161"/>
      <c r="I159" s="161"/>
      <c r="J159" s="162" t="s">
        <v>165</v>
      </c>
      <c r="K159" s="163" t="n">
        <v>52</v>
      </c>
      <c r="L159" s="164" t="n">
        <v>80.8</v>
      </c>
      <c r="M159" s="164"/>
      <c r="N159" s="164" t="n">
        <f aca="false">ROUND($L$159*$K$159,2)</f>
        <v>4201.6</v>
      </c>
      <c r="O159" s="164"/>
      <c r="P159" s="164"/>
      <c r="Q159" s="164"/>
      <c r="R159" s="42"/>
      <c r="T159" s="165"/>
      <c r="U159" s="49" t="s">
        <v>53</v>
      </c>
      <c r="V159" s="166" t="n">
        <v>0.198</v>
      </c>
      <c r="W159" s="166" t="n">
        <f aca="false">$V$159*$K$159</f>
        <v>10.296</v>
      </c>
      <c r="X159" s="166" t="n">
        <v>0.0001</v>
      </c>
      <c r="Y159" s="166" t="n">
        <f aca="false">$X$159*$K$159</f>
        <v>0.0052</v>
      </c>
      <c r="Z159" s="166" t="n">
        <v>0.01384</v>
      </c>
      <c r="AA159" s="167" t="n">
        <f aca="false">$Z$159*$K$159</f>
        <v>0.71968</v>
      </c>
      <c r="AR159" s="21" t="s">
        <v>160</v>
      </c>
      <c r="AT159" s="21" t="s">
        <v>145</v>
      </c>
      <c r="AU159" s="21" t="s">
        <v>104</v>
      </c>
      <c r="AY159" s="21" t="s">
        <v>144</v>
      </c>
      <c r="BE159" s="168" t="n">
        <f aca="false">IF($U$159="základní",$N$159,0)</f>
        <v>4201.6</v>
      </c>
      <c r="BF159" s="168" t="n">
        <f aca="false">IF($U$159="snížená",$N$159,0)</f>
        <v>0</v>
      </c>
      <c r="BG159" s="168" t="n">
        <f aca="false">IF($U$159="zákl. přenesená",$N$159,0)</f>
        <v>0</v>
      </c>
      <c r="BH159" s="168" t="n">
        <f aca="false">IF($U$159="sníž. přenesená",$N$159,0)</f>
        <v>0</v>
      </c>
      <c r="BI159" s="168" t="n">
        <f aca="false">IF($U$159="nulová",$N$159,0)</f>
        <v>0</v>
      </c>
      <c r="BJ159" s="21" t="s">
        <v>31</v>
      </c>
      <c r="BK159" s="168" t="n">
        <f aca="false">ROUND($L$159*$K$159,2)</f>
        <v>4201.6</v>
      </c>
      <c r="BL159" s="21" t="s">
        <v>160</v>
      </c>
      <c r="BM159" s="21" t="s">
        <v>268</v>
      </c>
    </row>
    <row r="160" s="21" customFormat="true" ht="15.75" hidden="false" customHeight="true" outlineLevel="0" collapsed="false">
      <c r="B160" s="41"/>
      <c r="C160" s="159" t="s">
        <v>269</v>
      </c>
      <c r="D160" s="159" t="s">
        <v>145</v>
      </c>
      <c r="E160" s="160" t="s">
        <v>270</v>
      </c>
      <c r="F160" s="161" t="s">
        <v>271</v>
      </c>
      <c r="G160" s="161"/>
      <c r="H160" s="161"/>
      <c r="I160" s="161"/>
      <c r="J160" s="162" t="s">
        <v>165</v>
      </c>
      <c r="K160" s="163" t="n">
        <v>6</v>
      </c>
      <c r="L160" s="164" t="n">
        <v>90.1</v>
      </c>
      <c r="M160" s="164"/>
      <c r="N160" s="164" t="n">
        <f aca="false">ROUND($L$160*$K$160,2)</f>
        <v>540.6</v>
      </c>
      <c r="O160" s="164"/>
      <c r="P160" s="164"/>
      <c r="Q160" s="164"/>
      <c r="R160" s="42"/>
      <c r="T160" s="165"/>
      <c r="U160" s="49" t="s">
        <v>53</v>
      </c>
      <c r="V160" s="166" t="n">
        <v>0.208</v>
      </c>
      <c r="W160" s="166" t="n">
        <f aca="false">$V$160*$K$160</f>
        <v>1.248</v>
      </c>
      <c r="X160" s="166" t="n">
        <v>0.00012</v>
      </c>
      <c r="Y160" s="166" t="n">
        <f aca="false">$X$160*$K$160</f>
        <v>0.00072</v>
      </c>
      <c r="Z160" s="166" t="n">
        <v>0.02359</v>
      </c>
      <c r="AA160" s="167" t="n">
        <f aca="false">$Z$160*$K$160</f>
        <v>0.14154</v>
      </c>
      <c r="AR160" s="21" t="s">
        <v>160</v>
      </c>
      <c r="AT160" s="21" t="s">
        <v>145</v>
      </c>
      <c r="AU160" s="21" t="s">
        <v>104</v>
      </c>
      <c r="AY160" s="21" t="s">
        <v>144</v>
      </c>
      <c r="BE160" s="168" t="n">
        <f aca="false">IF($U$160="základní",$N$160,0)</f>
        <v>540.6</v>
      </c>
      <c r="BF160" s="168" t="n">
        <f aca="false">IF($U$160="snížená",$N$160,0)</f>
        <v>0</v>
      </c>
      <c r="BG160" s="168" t="n">
        <f aca="false">IF($U$160="zákl. přenesená",$N$160,0)</f>
        <v>0</v>
      </c>
      <c r="BH160" s="168" t="n">
        <f aca="false">IF($U$160="sníž. přenesená",$N$160,0)</f>
        <v>0</v>
      </c>
      <c r="BI160" s="168" t="n">
        <f aca="false">IF($U$160="nulová",$N$160,0)</f>
        <v>0</v>
      </c>
      <c r="BJ160" s="21" t="s">
        <v>31</v>
      </c>
      <c r="BK160" s="168" t="n">
        <f aca="false">ROUND($L$160*$K$160,2)</f>
        <v>540.6</v>
      </c>
      <c r="BL160" s="21" t="s">
        <v>160</v>
      </c>
      <c r="BM160" s="21" t="s">
        <v>272</v>
      </c>
    </row>
    <row r="161" s="21" customFormat="true" ht="27" hidden="false" customHeight="true" outlineLevel="0" collapsed="false">
      <c r="B161" s="41"/>
      <c r="C161" s="159" t="s">
        <v>273</v>
      </c>
      <c r="D161" s="159" t="s">
        <v>145</v>
      </c>
      <c r="E161" s="160" t="s">
        <v>274</v>
      </c>
      <c r="F161" s="161" t="s">
        <v>275</v>
      </c>
      <c r="G161" s="161"/>
      <c r="H161" s="161"/>
      <c r="I161" s="161"/>
      <c r="J161" s="162" t="s">
        <v>165</v>
      </c>
      <c r="K161" s="163" t="n">
        <v>11</v>
      </c>
      <c r="L161" s="164" t="n">
        <v>726</v>
      </c>
      <c r="M161" s="164"/>
      <c r="N161" s="164" t="n">
        <f aca="false">ROUND($L$161*$K$161,2)</f>
        <v>7986</v>
      </c>
      <c r="O161" s="164"/>
      <c r="P161" s="164"/>
      <c r="Q161" s="164"/>
      <c r="R161" s="42"/>
      <c r="T161" s="165"/>
      <c r="U161" s="49" t="s">
        <v>53</v>
      </c>
      <c r="V161" s="166" t="n">
        <v>0.683</v>
      </c>
      <c r="W161" s="166" t="n">
        <f aca="false">$V$161*$K$161</f>
        <v>7.513</v>
      </c>
      <c r="X161" s="166" t="n">
        <v>0.00768</v>
      </c>
      <c r="Y161" s="166" t="n">
        <f aca="false">$X$161*$K$161</f>
        <v>0.08448</v>
      </c>
      <c r="Z161" s="166" t="n">
        <v>0</v>
      </c>
      <c r="AA161" s="167" t="n">
        <f aca="false">$Z$161*$K$161</f>
        <v>0</v>
      </c>
      <c r="AR161" s="21" t="s">
        <v>160</v>
      </c>
      <c r="AT161" s="21" t="s">
        <v>145</v>
      </c>
      <c r="AU161" s="21" t="s">
        <v>104</v>
      </c>
      <c r="AY161" s="21" t="s">
        <v>144</v>
      </c>
      <c r="BE161" s="168" t="n">
        <f aca="false">IF($U$161="základní",$N$161,0)</f>
        <v>7986</v>
      </c>
      <c r="BF161" s="168" t="n">
        <f aca="false">IF($U$161="snížená",$N$161,0)</f>
        <v>0</v>
      </c>
      <c r="BG161" s="168" t="n">
        <f aca="false">IF($U$161="zákl. přenesená",$N$161,0)</f>
        <v>0</v>
      </c>
      <c r="BH161" s="168" t="n">
        <f aca="false">IF($U$161="sníž. přenesená",$N$161,0)</f>
        <v>0</v>
      </c>
      <c r="BI161" s="168" t="n">
        <f aca="false">IF($U$161="nulová",$N$161,0)</f>
        <v>0</v>
      </c>
      <c r="BJ161" s="21" t="s">
        <v>31</v>
      </c>
      <c r="BK161" s="168" t="n">
        <f aca="false">ROUND($L$161*$K$161,2)</f>
        <v>7986</v>
      </c>
      <c r="BL161" s="21" t="s">
        <v>160</v>
      </c>
      <c r="BM161" s="21" t="s">
        <v>276</v>
      </c>
    </row>
    <row r="162" s="21" customFormat="true" ht="27" hidden="false" customHeight="true" outlineLevel="0" collapsed="false">
      <c r="B162" s="41"/>
      <c r="C162" s="159" t="s">
        <v>175</v>
      </c>
      <c r="D162" s="159" t="s">
        <v>145</v>
      </c>
      <c r="E162" s="160" t="s">
        <v>277</v>
      </c>
      <c r="F162" s="161" t="s">
        <v>278</v>
      </c>
      <c r="G162" s="161"/>
      <c r="H162" s="161"/>
      <c r="I162" s="161"/>
      <c r="J162" s="162" t="s">
        <v>165</v>
      </c>
      <c r="K162" s="163" t="n">
        <v>3</v>
      </c>
      <c r="L162" s="164" t="n">
        <v>7.19</v>
      </c>
      <c r="M162" s="164"/>
      <c r="N162" s="164" t="n">
        <f aca="false">ROUND($L$162*$K$162,2)</f>
        <v>21.57</v>
      </c>
      <c r="O162" s="164"/>
      <c r="P162" s="164"/>
      <c r="Q162" s="164"/>
      <c r="R162" s="42"/>
      <c r="T162" s="165"/>
      <c r="U162" s="49" t="s">
        <v>53</v>
      </c>
      <c r="V162" s="166" t="n">
        <v>0.021</v>
      </c>
      <c r="W162" s="166" t="n">
        <f aca="false">$V$162*$K$162</f>
        <v>0.063</v>
      </c>
      <c r="X162" s="166" t="n">
        <v>0</v>
      </c>
      <c r="Y162" s="166" t="n">
        <f aca="false">$X$162*$K$162</f>
        <v>0</v>
      </c>
      <c r="Z162" s="166" t="n">
        <v>0</v>
      </c>
      <c r="AA162" s="167" t="n">
        <f aca="false">$Z$162*$K$162</f>
        <v>0</v>
      </c>
      <c r="AR162" s="21" t="s">
        <v>160</v>
      </c>
      <c r="AT162" s="21" t="s">
        <v>145</v>
      </c>
      <c r="AU162" s="21" t="s">
        <v>104</v>
      </c>
      <c r="AY162" s="21" t="s">
        <v>144</v>
      </c>
      <c r="BE162" s="168" t="n">
        <f aca="false">IF($U$162="základní",$N$162,0)</f>
        <v>21.57</v>
      </c>
      <c r="BF162" s="168" t="n">
        <f aca="false">IF($U$162="snížená",$N$162,0)</f>
        <v>0</v>
      </c>
      <c r="BG162" s="168" t="n">
        <f aca="false">IF($U$162="zákl. přenesená",$N$162,0)</f>
        <v>0</v>
      </c>
      <c r="BH162" s="168" t="n">
        <f aca="false">IF($U$162="sníž. přenesená",$N$162,0)</f>
        <v>0</v>
      </c>
      <c r="BI162" s="168" t="n">
        <f aca="false">IF($U$162="nulová",$N$162,0)</f>
        <v>0</v>
      </c>
      <c r="BJ162" s="21" t="s">
        <v>31</v>
      </c>
      <c r="BK162" s="168" t="n">
        <f aca="false">ROUND($L$162*$K$162,2)</f>
        <v>21.57</v>
      </c>
      <c r="BL162" s="21" t="s">
        <v>160</v>
      </c>
      <c r="BM162" s="21" t="s">
        <v>279</v>
      </c>
    </row>
    <row r="163" s="21" customFormat="true" ht="27" hidden="false" customHeight="true" outlineLevel="0" collapsed="false">
      <c r="B163" s="41"/>
      <c r="C163" s="159" t="s">
        <v>280</v>
      </c>
      <c r="D163" s="159" t="s">
        <v>145</v>
      </c>
      <c r="E163" s="160" t="s">
        <v>281</v>
      </c>
      <c r="F163" s="161" t="s">
        <v>282</v>
      </c>
      <c r="G163" s="161"/>
      <c r="H163" s="161"/>
      <c r="I163" s="161"/>
      <c r="J163" s="162" t="s">
        <v>165</v>
      </c>
      <c r="K163" s="163" t="n">
        <v>86</v>
      </c>
      <c r="L163" s="164" t="n">
        <v>11.9</v>
      </c>
      <c r="M163" s="164"/>
      <c r="N163" s="164" t="n">
        <f aca="false">ROUND($L$163*$K$163,2)</f>
        <v>1023.4</v>
      </c>
      <c r="O163" s="164"/>
      <c r="P163" s="164"/>
      <c r="Q163" s="164"/>
      <c r="R163" s="42"/>
      <c r="T163" s="165"/>
      <c r="U163" s="49" t="s">
        <v>53</v>
      </c>
      <c r="V163" s="166" t="n">
        <v>0.032</v>
      </c>
      <c r="W163" s="166" t="n">
        <f aca="false">$V$163*$K$163</f>
        <v>2.752</v>
      </c>
      <c r="X163" s="166" t="n">
        <v>0</v>
      </c>
      <c r="Y163" s="166" t="n">
        <f aca="false">$X$163*$K$163</f>
        <v>0</v>
      </c>
      <c r="Z163" s="166" t="n">
        <v>0</v>
      </c>
      <c r="AA163" s="167" t="n">
        <f aca="false">$Z$163*$K$163</f>
        <v>0</v>
      </c>
      <c r="AR163" s="21" t="s">
        <v>160</v>
      </c>
      <c r="AT163" s="21" t="s">
        <v>145</v>
      </c>
      <c r="AU163" s="21" t="s">
        <v>104</v>
      </c>
      <c r="AY163" s="21" t="s">
        <v>144</v>
      </c>
      <c r="BE163" s="168" t="n">
        <f aca="false">IF($U$163="základní",$N$163,0)</f>
        <v>1023.4</v>
      </c>
      <c r="BF163" s="168" t="n">
        <f aca="false">IF($U$163="snížená",$N$163,0)</f>
        <v>0</v>
      </c>
      <c r="BG163" s="168" t="n">
        <f aca="false">IF($U$163="zákl. přenesená",$N$163,0)</f>
        <v>0</v>
      </c>
      <c r="BH163" s="168" t="n">
        <f aca="false">IF($U$163="sníž. přenesená",$N$163,0)</f>
        <v>0</v>
      </c>
      <c r="BI163" s="168" t="n">
        <f aca="false">IF($U$163="nulová",$N$163,0)</f>
        <v>0</v>
      </c>
      <c r="BJ163" s="21" t="s">
        <v>31</v>
      </c>
      <c r="BK163" s="168" t="n">
        <f aca="false">ROUND($L$163*$K$163,2)</f>
        <v>1023.4</v>
      </c>
      <c r="BL163" s="21" t="s">
        <v>160</v>
      </c>
      <c r="BM163" s="21" t="s">
        <v>283</v>
      </c>
    </row>
    <row r="164" s="21" customFormat="true" ht="27" hidden="false" customHeight="true" outlineLevel="0" collapsed="false">
      <c r="B164" s="41"/>
      <c r="C164" s="159" t="s">
        <v>284</v>
      </c>
      <c r="D164" s="159" t="s">
        <v>145</v>
      </c>
      <c r="E164" s="160" t="s">
        <v>285</v>
      </c>
      <c r="F164" s="161" t="s">
        <v>286</v>
      </c>
      <c r="G164" s="161"/>
      <c r="H164" s="161"/>
      <c r="I164" s="161"/>
      <c r="J164" s="162" t="s">
        <v>165</v>
      </c>
      <c r="K164" s="163" t="n">
        <v>11</v>
      </c>
      <c r="L164" s="164" t="n">
        <v>15.9</v>
      </c>
      <c r="M164" s="164"/>
      <c r="N164" s="164" t="n">
        <f aca="false">ROUND($L$164*$K$164,2)</f>
        <v>174.9</v>
      </c>
      <c r="O164" s="164"/>
      <c r="P164" s="164"/>
      <c r="Q164" s="164"/>
      <c r="R164" s="42"/>
      <c r="T164" s="165"/>
      <c r="U164" s="49" t="s">
        <v>53</v>
      </c>
      <c r="V164" s="166" t="n">
        <v>0.042</v>
      </c>
      <c r="W164" s="166" t="n">
        <f aca="false">$V$164*$K$164</f>
        <v>0.462</v>
      </c>
      <c r="X164" s="166" t="n">
        <v>0</v>
      </c>
      <c r="Y164" s="166" t="n">
        <f aca="false">$X$164*$K$164</f>
        <v>0</v>
      </c>
      <c r="Z164" s="166" t="n">
        <v>0</v>
      </c>
      <c r="AA164" s="167" t="n">
        <f aca="false">$Z$164*$K$164</f>
        <v>0</v>
      </c>
      <c r="AR164" s="21" t="s">
        <v>160</v>
      </c>
      <c r="AT164" s="21" t="s">
        <v>145</v>
      </c>
      <c r="AU164" s="21" t="s">
        <v>104</v>
      </c>
      <c r="AY164" s="21" t="s">
        <v>144</v>
      </c>
      <c r="BE164" s="168" t="n">
        <f aca="false">IF($U$164="základní",$N$164,0)</f>
        <v>174.9</v>
      </c>
      <c r="BF164" s="168" t="n">
        <f aca="false">IF($U$164="snížená",$N$164,0)</f>
        <v>0</v>
      </c>
      <c r="BG164" s="168" t="n">
        <f aca="false">IF($U$164="zákl. přenesená",$N$164,0)</f>
        <v>0</v>
      </c>
      <c r="BH164" s="168" t="n">
        <f aca="false">IF($U$164="sníž. přenesená",$N$164,0)</f>
        <v>0</v>
      </c>
      <c r="BI164" s="168" t="n">
        <f aca="false">IF($U$164="nulová",$N$164,0)</f>
        <v>0</v>
      </c>
      <c r="BJ164" s="21" t="s">
        <v>31</v>
      </c>
      <c r="BK164" s="168" t="n">
        <f aca="false">ROUND($L$164*$K$164,2)</f>
        <v>174.9</v>
      </c>
      <c r="BL164" s="21" t="s">
        <v>160</v>
      </c>
      <c r="BM164" s="21" t="s">
        <v>287</v>
      </c>
    </row>
    <row r="165" s="21" customFormat="true" ht="27" hidden="false" customHeight="true" outlineLevel="0" collapsed="false">
      <c r="B165" s="41"/>
      <c r="C165" s="159" t="s">
        <v>288</v>
      </c>
      <c r="D165" s="159" t="s">
        <v>145</v>
      </c>
      <c r="E165" s="160" t="s">
        <v>289</v>
      </c>
      <c r="F165" s="161" t="s">
        <v>290</v>
      </c>
      <c r="G165" s="161"/>
      <c r="H165" s="161"/>
      <c r="I165" s="161"/>
      <c r="J165" s="162" t="s">
        <v>207</v>
      </c>
      <c r="K165" s="163" t="n">
        <v>10</v>
      </c>
      <c r="L165" s="164" t="n">
        <v>3.87</v>
      </c>
      <c r="M165" s="164"/>
      <c r="N165" s="164" t="n">
        <f aca="false">ROUND($L$165*$K$165,2)</f>
        <v>38.7</v>
      </c>
      <c r="O165" s="164"/>
      <c r="P165" s="164"/>
      <c r="Q165" s="164"/>
      <c r="R165" s="42"/>
      <c r="T165" s="165"/>
      <c r="U165" s="49" t="s">
        <v>53</v>
      </c>
      <c r="V165" s="166" t="n">
        <v>0.011</v>
      </c>
      <c r="W165" s="166" t="n">
        <f aca="false">$V$165*$K$165</f>
        <v>0.11</v>
      </c>
      <c r="X165" s="166" t="n">
        <v>0</v>
      </c>
      <c r="Y165" s="166" t="n">
        <f aca="false">$X$165*$K$165</f>
        <v>0</v>
      </c>
      <c r="Z165" s="166" t="n">
        <v>0.00068</v>
      </c>
      <c r="AA165" s="167" t="n">
        <f aca="false">$Z$165*$K$165</f>
        <v>0.0068</v>
      </c>
      <c r="AR165" s="21" t="s">
        <v>160</v>
      </c>
      <c r="AT165" s="21" t="s">
        <v>145</v>
      </c>
      <c r="AU165" s="21" t="s">
        <v>104</v>
      </c>
      <c r="AY165" s="21" t="s">
        <v>144</v>
      </c>
      <c r="BE165" s="168" t="n">
        <f aca="false">IF($U$165="základní",$N$165,0)</f>
        <v>38.7</v>
      </c>
      <c r="BF165" s="168" t="n">
        <f aca="false">IF($U$165="snížená",$N$165,0)</f>
        <v>0</v>
      </c>
      <c r="BG165" s="168" t="n">
        <f aca="false">IF($U$165="zákl. přenesená",$N$165,0)</f>
        <v>0</v>
      </c>
      <c r="BH165" s="168" t="n">
        <f aca="false">IF($U$165="sníž. přenesená",$N$165,0)</f>
        <v>0</v>
      </c>
      <c r="BI165" s="168" t="n">
        <f aca="false">IF($U$165="nulová",$N$165,0)</f>
        <v>0</v>
      </c>
      <c r="BJ165" s="21" t="s">
        <v>31</v>
      </c>
      <c r="BK165" s="168" t="n">
        <f aca="false">ROUND($L$165*$K$165,2)</f>
        <v>38.7</v>
      </c>
      <c r="BL165" s="21" t="s">
        <v>160</v>
      </c>
      <c r="BM165" s="21" t="s">
        <v>291</v>
      </c>
    </row>
    <row r="166" s="21" customFormat="true" ht="27" hidden="false" customHeight="true" outlineLevel="0" collapsed="false">
      <c r="B166" s="41"/>
      <c r="C166" s="159" t="s">
        <v>292</v>
      </c>
      <c r="D166" s="159" t="s">
        <v>145</v>
      </c>
      <c r="E166" s="160" t="s">
        <v>293</v>
      </c>
      <c r="F166" s="161" t="s">
        <v>294</v>
      </c>
      <c r="G166" s="161"/>
      <c r="H166" s="161"/>
      <c r="I166" s="161"/>
      <c r="J166" s="162" t="s">
        <v>207</v>
      </c>
      <c r="K166" s="163" t="n">
        <v>10</v>
      </c>
      <c r="L166" s="164" t="n">
        <v>7.51</v>
      </c>
      <c r="M166" s="164"/>
      <c r="N166" s="164" t="n">
        <f aca="false">ROUND($L$166*$K$166,2)</f>
        <v>75.1</v>
      </c>
      <c r="O166" s="164"/>
      <c r="P166" s="164"/>
      <c r="Q166" s="164"/>
      <c r="R166" s="42"/>
      <c r="T166" s="165"/>
      <c r="U166" s="49" t="s">
        <v>53</v>
      </c>
      <c r="V166" s="166" t="n">
        <v>0.01</v>
      </c>
      <c r="W166" s="166" t="n">
        <f aca="false">$V$166*$K$166</f>
        <v>0.1</v>
      </c>
      <c r="X166" s="166" t="n">
        <v>2E-005</v>
      </c>
      <c r="Y166" s="166" t="n">
        <f aca="false">$X$166*$K$166</f>
        <v>0.0002</v>
      </c>
      <c r="Z166" s="166" t="n">
        <v>0.00215</v>
      </c>
      <c r="AA166" s="167" t="n">
        <f aca="false">$Z$166*$K$166</f>
        <v>0.0215</v>
      </c>
      <c r="AR166" s="21" t="s">
        <v>160</v>
      </c>
      <c r="AT166" s="21" t="s">
        <v>145</v>
      </c>
      <c r="AU166" s="21" t="s">
        <v>104</v>
      </c>
      <c r="AY166" s="21" t="s">
        <v>144</v>
      </c>
      <c r="BE166" s="168" t="n">
        <f aca="false">IF($U$166="základní",$N$166,0)</f>
        <v>75.1</v>
      </c>
      <c r="BF166" s="168" t="n">
        <f aca="false">IF($U$166="snížená",$N$166,0)</f>
        <v>0</v>
      </c>
      <c r="BG166" s="168" t="n">
        <f aca="false">IF($U$166="zákl. přenesená",$N$166,0)</f>
        <v>0</v>
      </c>
      <c r="BH166" s="168" t="n">
        <f aca="false">IF($U$166="sníž. přenesená",$N$166,0)</f>
        <v>0</v>
      </c>
      <c r="BI166" s="168" t="n">
        <f aca="false">IF($U$166="nulová",$N$166,0)</f>
        <v>0</v>
      </c>
      <c r="BJ166" s="21" t="s">
        <v>31</v>
      </c>
      <c r="BK166" s="168" t="n">
        <f aca="false">ROUND($L$166*$K$166,2)</f>
        <v>75.1</v>
      </c>
      <c r="BL166" s="21" t="s">
        <v>160</v>
      </c>
      <c r="BM166" s="21" t="s">
        <v>295</v>
      </c>
    </row>
    <row r="167" s="21" customFormat="true" ht="27" hidden="false" customHeight="true" outlineLevel="0" collapsed="false">
      <c r="B167" s="41"/>
      <c r="C167" s="159" t="s">
        <v>296</v>
      </c>
      <c r="D167" s="159" t="s">
        <v>145</v>
      </c>
      <c r="E167" s="160" t="s">
        <v>297</v>
      </c>
      <c r="F167" s="161" t="s">
        <v>298</v>
      </c>
      <c r="G167" s="161"/>
      <c r="H167" s="161"/>
      <c r="I167" s="161"/>
      <c r="J167" s="162" t="s">
        <v>243</v>
      </c>
      <c r="K167" s="163" t="n">
        <v>0.89</v>
      </c>
      <c r="L167" s="164" t="n">
        <v>943</v>
      </c>
      <c r="M167" s="164"/>
      <c r="N167" s="164" t="n">
        <f aca="false">ROUND($L$167*$K$167,2)</f>
        <v>839.27</v>
      </c>
      <c r="O167" s="164"/>
      <c r="P167" s="164"/>
      <c r="Q167" s="164"/>
      <c r="R167" s="42"/>
      <c r="T167" s="165"/>
      <c r="U167" s="49" t="s">
        <v>53</v>
      </c>
      <c r="V167" s="166" t="n">
        <v>3.563</v>
      </c>
      <c r="W167" s="166" t="n">
        <f aca="false">$V$167*$K$167</f>
        <v>3.17107</v>
      </c>
      <c r="X167" s="166" t="n">
        <v>0</v>
      </c>
      <c r="Y167" s="166" t="n">
        <f aca="false">$X$167*$K$167</f>
        <v>0</v>
      </c>
      <c r="Z167" s="166" t="n">
        <v>0</v>
      </c>
      <c r="AA167" s="167" t="n">
        <f aca="false">$Z$167*$K$167</f>
        <v>0</v>
      </c>
      <c r="AR167" s="21" t="s">
        <v>160</v>
      </c>
      <c r="AT167" s="21" t="s">
        <v>145</v>
      </c>
      <c r="AU167" s="21" t="s">
        <v>104</v>
      </c>
      <c r="AY167" s="21" t="s">
        <v>144</v>
      </c>
      <c r="BE167" s="168" t="n">
        <f aca="false">IF($U$167="základní",$N$167,0)</f>
        <v>839.27</v>
      </c>
      <c r="BF167" s="168" t="n">
        <f aca="false">IF($U$167="snížená",$N$167,0)</f>
        <v>0</v>
      </c>
      <c r="BG167" s="168" t="n">
        <f aca="false">IF($U$167="zákl. přenesená",$N$167,0)</f>
        <v>0</v>
      </c>
      <c r="BH167" s="168" t="n">
        <f aca="false">IF($U$167="sníž. přenesená",$N$167,0)</f>
        <v>0</v>
      </c>
      <c r="BI167" s="168" t="n">
        <f aca="false">IF($U$167="nulová",$N$167,0)</f>
        <v>0</v>
      </c>
      <c r="BJ167" s="21" t="s">
        <v>31</v>
      </c>
      <c r="BK167" s="168" t="n">
        <f aca="false">ROUND($L$167*$K$167,2)</f>
        <v>839.27</v>
      </c>
      <c r="BL167" s="21" t="s">
        <v>160</v>
      </c>
      <c r="BM167" s="21" t="s">
        <v>299</v>
      </c>
    </row>
    <row r="168" s="147" customFormat="true" ht="30.75" hidden="false" customHeight="true" outlineLevel="0" collapsed="false">
      <c r="B168" s="148"/>
      <c r="D168" s="157" t="s">
        <v>123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8" t="n">
        <f aca="false">$BK$168</f>
        <v>61894.39</v>
      </c>
      <c r="O168" s="158"/>
      <c r="P168" s="158"/>
      <c r="Q168" s="158"/>
      <c r="R168" s="151"/>
      <c r="T168" s="152"/>
      <c r="W168" s="153" t="n">
        <f aca="false">SUM($W$169:$W$190)</f>
        <v>25.1687</v>
      </c>
      <c r="Y168" s="153" t="n">
        <f aca="false">SUM($Y$169:$Y$190)</f>
        <v>0.05622</v>
      </c>
      <c r="AA168" s="154" t="n">
        <f aca="false">SUM($AA$169:$AA$190)</f>
        <v>0.276</v>
      </c>
      <c r="AR168" s="155" t="s">
        <v>104</v>
      </c>
      <c r="AT168" s="155" t="s">
        <v>86</v>
      </c>
      <c r="AU168" s="155" t="s">
        <v>31</v>
      </c>
      <c r="AY168" s="155" t="s">
        <v>144</v>
      </c>
      <c r="BK168" s="156" t="n">
        <f aca="false">SUM($BK$169:$BK$190)</f>
        <v>61894.39</v>
      </c>
    </row>
    <row r="169" s="21" customFormat="true" ht="27" hidden="false" customHeight="true" outlineLevel="0" collapsed="false">
      <c r="B169" s="41"/>
      <c r="C169" s="159" t="s">
        <v>300</v>
      </c>
      <c r="D169" s="159" t="s">
        <v>145</v>
      </c>
      <c r="E169" s="160" t="s">
        <v>301</v>
      </c>
      <c r="F169" s="161" t="s">
        <v>302</v>
      </c>
      <c r="G169" s="161"/>
      <c r="H169" s="161"/>
      <c r="I169" s="161"/>
      <c r="J169" s="162" t="s">
        <v>207</v>
      </c>
      <c r="K169" s="163" t="n">
        <v>3</v>
      </c>
      <c r="L169" s="164" t="n">
        <v>155</v>
      </c>
      <c r="M169" s="164"/>
      <c r="N169" s="164" t="n">
        <f aca="false">ROUND($L$169*$K$169,2)</f>
        <v>465</v>
      </c>
      <c r="O169" s="164"/>
      <c r="P169" s="164"/>
      <c r="Q169" s="164"/>
      <c r="R169" s="42"/>
      <c r="T169" s="165"/>
      <c r="U169" s="49" t="s">
        <v>53</v>
      </c>
      <c r="V169" s="166" t="n">
        <v>0.52</v>
      </c>
      <c r="W169" s="166" t="n">
        <f aca="false">$V$169*$K$169</f>
        <v>1.56</v>
      </c>
      <c r="X169" s="166" t="n">
        <v>2E-005</v>
      </c>
      <c r="Y169" s="166" t="n">
        <f aca="false">$X$169*$K$169</f>
        <v>6E-005</v>
      </c>
      <c r="Z169" s="166" t="n">
        <v>0.014</v>
      </c>
      <c r="AA169" s="167" t="n">
        <f aca="false">$Z$169*$K$169</f>
        <v>0.042</v>
      </c>
      <c r="AR169" s="21" t="s">
        <v>160</v>
      </c>
      <c r="AT169" s="21" t="s">
        <v>145</v>
      </c>
      <c r="AU169" s="21" t="s">
        <v>104</v>
      </c>
      <c r="AY169" s="21" t="s">
        <v>144</v>
      </c>
      <c r="BE169" s="168" t="n">
        <f aca="false">IF($U$169="základní",$N$169,0)</f>
        <v>465</v>
      </c>
      <c r="BF169" s="168" t="n">
        <f aca="false">IF($U$169="snížená",$N$169,0)</f>
        <v>0</v>
      </c>
      <c r="BG169" s="168" t="n">
        <f aca="false">IF($U$169="zákl. přenesená",$N$169,0)</f>
        <v>0</v>
      </c>
      <c r="BH169" s="168" t="n">
        <f aca="false">IF($U$169="sníž. přenesená",$N$169,0)</f>
        <v>0</v>
      </c>
      <c r="BI169" s="168" t="n">
        <f aca="false">IF($U$169="nulová",$N$169,0)</f>
        <v>0</v>
      </c>
      <c r="BJ169" s="21" t="s">
        <v>31</v>
      </c>
      <c r="BK169" s="168" t="n">
        <f aca="false">ROUND($L$169*$K$169,2)</f>
        <v>465</v>
      </c>
      <c r="BL169" s="21" t="s">
        <v>160</v>
      </c>
      <c r="BM169" s="21" t="s">
        <v>303</v>
      </c>
    </row>
    <row r="170" s="21" customFormat="true" ht="27" hidden="false" customHeight="true" outlineLevel="0" collapsed="false">
      <c r="B170" s="41"/>
      <c r="C170" s="159" t="s">
        <v>304</v>
      </c>
      <c r="D170" s="159" t="s">
        <v>145</v>
      </c>
      <c r="E170" s="160" t="s">
        <v>305</v>
      </c>
      <c r="F170" s="161" t="s">
        <v>306</v>
      </c>
      <c r="G170" s="161"/>
      <c r="H170" s="161"/>
      <c r="I170" s="161"/>
      <c r="J170" s="162" t="s">
        <v>207</v>
      </c>
      <c r="K170" s="163" t="n">
        <v>6</v>
      </c>
      <c r="L170" s="164" t="n">
        <v>211</v>
      </c>
      <c r="M170" s="164"/>
      <c r="N170" s="164" t="n">
        <f aca="false">ROUND($L$170*$K$170,2)</f>
        <v>1266</v>
      </c>
      <c r="O170" s="164"/>
      <c r="P170" s="164"/>
      <c r="Q170" s="164"/>
      <c r="R170" s="42"/>
      <c r="T170" s="165"/>
      <c r="U170" s="49" t="s">
        <v>53</v>
      </c>
      <c r="V170" s="166" t="n">
        <v>0.707</v>
      </c>
      <c r="W170" s="166" t="n">
        <f aca="false">$V$170*$K$170</f>
        <v>4.242</v>
      </c>
      <c r="X170" s="166" t="n">
        <v>2E-005</v>
      </c>
      <c r="Y170" s="166" t="n">
        <f aca="false">$X$170*$K$170</f>
        <v>0.00012</v>
      </c>
      <c r="Z170" s="166" t="n">
        <v>0.039</v>
      </c>
      <c r="AA170" s="167" t="n">
        <f aca="false">$Z$170*$K$170</f>
        <v>0.234</v>
      </c>
      <c r="AR170" s="21" t="s">
        <v>160</v>
      </c>
      <c r="AT170" s="21" t="s">
        <v>145</v>
      </c>
      <c r="AU170" s="21" t="s">
        <v>104</v>
      </c>
      <c r="AY170" s="21" t="s">
        <v>144</v>
      </c>
      <c r="BE170" s="168" t="n">
        <f aca="false">IF($U$170="základní",$N$170,0)</f>
        <v>1266</v>
      </c>
      <c r="BF170" s="168" t="n">
        <f aca="false">IF($U$170="snížená",$N$170,0)</f>
        <v>0</v>
      </c>
      <c r="BG170" s="168" t="n">
        <f aca="false">IF($U$170="zákl. přenesená",$N$170,0)</f>
        <v>0</v>
      </c>
      <c r="BH170" s="168" t="n">
        <f aca="false">IF($U$170="sníž. přenesená",$N$170,0)</f>
        <v>0</v>
      </c>
      <c r="BI170" s="168" t="n">
        <f aca="false">IF($U$170="nulová",$N$170,0)</f>
        <v>0</v>
      </c>
      <c r="BJ170" s="21" t="s">
        <v>31</v>
      </c>
      <c r="BK170" s="168" t="n">
        <f aca="false">ROUND($L$170*$K$170,2)</f>
        <v>1266</v>
      </c>
      <c r="BL170" s="21" t="s">
        <v>160</v>
      </c>
      <c r="BM170" s="21" t="s">
        <v>307</v>
      </c>
    </row>
    <row r="171" s="21" customFormat="true" ht="15.75" hidden="false" customHeight="true" outlineLevel="0" collapsed="false">
      <c r="B171" s="41"/>
      <c r="C171" s="159" t="s">
        <v>308</v>
      </c>
      <c r="D171" s="159" t="s">
        <v>145</v>
      </c>
      <c r="E171" s="160" t="s">
        <v>309</v>
      </c>
      <c r="F171" s="161" t="s">
        <v>310</v>
      </c>
      <c r="G171" s="161"/>
      <c r="H171" s="161"/>
      <c r="I171" s="161"/>
      <c r="J171" s="162" t="s">
        <v>207</v>
      </c>
      <c r="K171" s="163" t="n">
        <v>3</v>
      </c>
      <c r="L171" s="164" t="n">
        <v>53.7</v>
      </c>
      <c r="M171" s="164"/>
      <c r="N171" s="164" t="n">
        <f aca="false">ROUND($L$171*$K$171,2)</f>
        <v>161.1</v>
      </c>
      <c r="O171" s="164"/>
      <c r="P171" s="164"/>
      <c r="Q171" s="164"/>
      <c r="R171" s="42"/>
      <c r="T171" s="165"/>
      <c r="U171" s="49" t="s">
        <v>53</v>
      </c>
      <c r="V171" s="166" t="n">
        <v>0.177</v>
      </c>
      <c r="W171" s="166" t="n">
        <f aca="false">$V$171*$K$171</f>
        <v>0.531</v>
      </c>
      <c r="X171" s="166" t="n">
        <v>2E-005</v>
      </c>
      <c r="Y171" s="166" t="n">
        <f aca="false">$X$171*$K$171</f>
        <v>6E-005</v>
      </c>
      <c r="Z171" s="166" t="n">
        <v>0</v>
      </c>
      <c r="AA171" s="167" t="n">
        <f aca="false">$Z$171*$K$171</f>
        <v>0</v>
      </c>
      <c r="AR171" s="21" t="s">
        <v>160</v>
      </c>
      <c r="AT171" s="21" t="s">
        <v>145</v>
      </c>
      <c r="AU171" s="21" t="s">
        <v>104</v>
      </c>
      <c r="AY171" s="21" t="s">
        <v>144</v>
      </c>
      <c r="BE171" s="168" t="n">
        <f aca="false">IF($U$171="základní",$N$171,0)</f>
        <v>161.1</v>
      </c>
      <c r="BF171" s="168" t="n">
        <f aca="false">IF($U$171="snížená",$N$171,0)</f>
        <v>0</v>
      </c>
      <c r="BG171" s="168" t="n">
        <f aca="false">IF($U$171="zákl. přenesená",$N$171,0)</f>
        <v>0</v>
      </c>
      <c r="BH171" s="168" t="n">
        <f aca="false">IF($U$171="sníž. přenesená",$N$171,0)</f>
        <v>0</v>
      </c>
      <c r="BI171" s="168" t="n">
        <f aca="false">IF($U$171="nulová",$N$171,0)</f>
        <v>0</v>
      </c>
      <c r="BJ171" s="21" t="s">
        <v>31</v>
      </c>
      <c r="BK171" s="168" t="n">
        <f aca="false">ROUND($L$171*$K$171,2)</f>
        <v>161.1</v>
      </c>
      <c r="BL171" s="21" t="s">
        <v>160</v>
      </c>
      <c r="BM171" s="21" t="s">
        <v>311</v>
      </c>
    </row>
    <row r="172" s="21" customFormat="true" ht="15.75" hidden="false" customHeight="true" outlineLevel="0" collapsed="false">
      <c r="B172" s="41"/>
      <c r="C172" s="159" t="s">
        <v>312</v>
      </c>
      <c r="D172" s="159" t="s">
        <v>145</v>
      </c>
      <c r="E172" s="160" t="s">
        <v>313</v>
      </c>
      <c r="F172" s="161" t="s">
        <v>314</v>
      </c>
      <c r="G172" s="161"/>
      <c r="H172" s="161"/>
      <c r="I172" s="161"/>
      <c r="J172" s="162" t="s">
        <v>207</v>
      </c>
      <c r="K172" s="163" t="n">
        <v>6</v>
      </c>
      <c r="L172" s="164" t="n">
        <v>75.4</v>
      </c>
      <c r="M172" s="164"/>
      <c r="N172" s="164" t="n">
        <f aca="false">ROUND($L$172*$K$172,2)</f>
        <v>452.4</v>
      </c>
      <c r="O172" s="164"/>
      <c r="P172" s="164"/>
      <c r="Q172" s="164"/>
      <c r="R172" s="42"/>
      <c r="T172" s="165"/>
      <c r="U172" s="49" t="s">
        <v>53</v>
      </c>
      <c r="V172" s="166" t="n">
        <v>0.25</v>
      </c>
      <c r="W172" s="166" t="n">
        <f aca="false">$V$172*$K$172</f>
        <v>1.5</v>
      </c>
      <c r="X172" s="166" t="n">
        <v>2E-005</v>
      </c>
      <c r="Y172" s="166" t="n">
        <f aca="false">$X$172*$K$172</f>
        <v>0.00012</v>
      </c>
      <c r="Z172" s="166" t="n">
        <v>0</v>
      </c>
      <c r="AA172" s="167" t="n">
        <f aca="false">$Z$172*$K$172</f>
        <v>0</v>
      </c>
      <c r="AR172" s="21" t="s">
        <v>160</v>
      </c>
      <c r="AT172" s="21" t="s">
        <v>145</v>
      </c>
      <c r="AU172" s="21" t="s">
        <v>104</v>
      </c>
      <c r="AY172" s="21" t="s">
        <v>144</v>
      </c>
      <c r="BE172" s="168" t="n">
        <f aca="false">IF($U$172="základní",$N$172,0)</f>
        <v>452.4</v>
      </c>
      <c r="BF172" s="168" t="n">
        <f aca="false">IF($U$172="snížená",$N$172,0)</f>
        <v>0</v>
      </c>
      <c r="BG172" s="168" t="n">
        <f aca="false">IF($U$172="zákl. přenesená",$N$172,0)</f>
        <v>0</v>
      </c>
      <c r="BH172" s="168" t="n">
        <f aca="false">IF($U$172="sníž. přenesená",$N$172,0)</f>
        <v>0</v>
      </c>
      <c r="BI172" s="168" t="n">
        <f aca="false">IF($U$172="nulová",$N$172,0)</f>
        <v>0</v>
      </c>
      <c r="BJ172" s="21" t="s">
        <v>31</v>
      </c>
      <c r="BK172" s="168" t="n">
        <f aca="false">ROUND($L$172*$K$172,2)</f>
        <v>452.4</v>
      </c>
      <c r="BL172" s="21" t="s">
        <v>160</v>
      </c>
      <c r="BM172" s="21" t="s">
        <v>315</v>
      </c>
    </row>
    <row r="173" s="21" customFormat="true" ht="27" hidden="false" customHeight="true" outlineLevel="0" collapsed="false">
      <c r="B173" s="41"/>
      <c r="C173" s="159" t="s">
        <v>316</v>
      </c>
      <c r="D173" s="159" t="s">
        <v>145</v>
      </c>
      <c r="E173" s="160" t="s">
        <v>317</v>
      </c>
      <c r="F173" s="161" t="s">
        <v>318</v>
      </c>
      <c r="G173" s="161"/>
      <c r="H173" s="161"/>
      <c r="I173" s="161"/>
      <c r="J173" s="162" t="s">
        <v>207</v>
      </c>
      <c r="K173" s="163" t="n">
        <v>3</v>
      </c>
      <c r="L173" s="164" t="n">
        <v>184</v>
      </c>
      <c r="M173" s="164"/>
      <c r="N173" s="164" t="n">
        <f aca="false">ROUND($L$173*$K$173,2)</f>
        <v>552</v>
      </c>
      <c r="O173" s="164"/>
      <c r="P173" s="164"/>
      <c r="Q173" s="164"/>
      <c r="R173" s="42"/>
      <c r="T173" s="165"/>
      <c r="U173" s="49" t="s">
        <v>53</v>
      </c>
      <c r="V173" s="166" t="n">
        <v>0.066</v>
      </c>
      <c r="W173" s="166" t="n">
        <f aca="false">$V$173*$K$173</f>
        <v>0.198</v>
      </c>
      <c r="X173" s="166" t="n">
        <v>0.00023</v>
      </c>
      <c r="Y173" s="166" t="n">
        <f aca="false">$X$173*$K$173</f>
        <v>0.00069</v>
      </c>
      <c r="Z173" s="166" t="n">
        <v>0</v>
      </c>
      <c r="AA173" s="167" t="n">
        <f aca="false">$Z$173*$K$173</f>
        <v>0</v>
      </c>
      <c r="AR173" s="21" t="s">
        <v>160</v>
      </c>
      <c r="AT173" s="21" t="s">
        <v>145</v>
      </c>
      <c r="AU173" s="21" t="s">
        <v>104</v>
      </c>
      <c r="AY173" s="21" t="s">
        <v>144</v>
      </c>
      <c r="BE173" s="168" t="n">
        <f aca="false">IF($U$173="základní",$N$173,0)</f>
        <v>552</v>
      </c>
      <c r="BF173" s="168" t="n">
        <f aca="false">IF($U$173="snížená",$N$173,0)</f>
        <v>0</v>
      </c>
      <c r="BG173" s="168" t="n">
        <f aca="false">IF($U$173="zákl. přenesená",$N$173,0)</f>
        <v>0</v>
      </c>
      <c r="BH173" s="168" t="n">
        <f aca="false">IF($U$173="sníž. přenesená",$N$173,0)</f>
        <v>0</v>
      </c>
      <c r="BI173" s="168" t="n">
        <f aca="false">IF($U$173="nulová",$N$173,0)</f>
        <v>0</v>
      </c>
      <c r="BJ173" s="21" t="s">
        <v>31</v>
      </c>
      <c r="BK173" s="168" t="n">
        <f aca="false">ROUND($L$173*$K$173,2)</f>
        <v>552</v>
      </c>
      <c r="BL173" s="21" t="s">
        <v>160</v>
      </c>
      <c r="BM173" s="21" t="s">
        <v>319</v>
      </c>
    </row>
    <row r="174" s="21" customFormat="true" ht="15.75" hidden="false" customHeight="true" outlineLevel="0" collapsed="false">
      <c r="B174" s="41"/>
      <c r="C174" s="159" t="s">
        <v>320</v>
      </c>
      <c r="D174" s="159" t="s">
        <v>145</v>
      </c>
      <c r="E174" s="160" t="s">
        <v>321</v>
      </c>
      <c r="F174" s="161" t="s">
        <v>322</v>
      </c>
      <c r="G174" s="161"/>
      <c r="H174" s="161"/>
      <c r="I174" s="161"/>
      <c r="J174" s="162" t="s">
        <v>207</v>
      </c>
      <c r="K174" s="163" t="n">
        <v>2</v>
      </c>
      <c r="L174" s="164" t="n">
        <v>4980</v>
      </c>
      <c r="M174" s="164"/>
      <c r="N174" s="164" t="n">
        <f aca="false">ROUND($L$174*$K$174,2)</f>
        <v>9960</v>
      </c>
      <c r="O174" s="164"/>
      <c r="P174" s="164"/>
      <c r="Q174" s="164"/>
      <c r="R174" s="42"/>
      <c r="T174" s="165"/>
      <c r="U174" s="49" t="s">
        <v>53</v>
      </c>
      <c r="V174" s="166" t="n">
        <v>0.35</v>
      </c>
      <c r="W174" s="166" t="n">
        <f aca="false">$V$174*$K$174</f>
        <v>0.7</v>
      </c>
      <c r="X174" s="166" t="n">
        <v>0.0006</v>
      </c>
      <c r="Y174" s="166" t="n">
        <f aca="false">$X$174*$K$174</f>
        <v>0.0012</v>
      </c>
      <c r="Z174" s="166" t="n">
        <v>0</v>
      </c>
      <c r="AA174" s="167" t="n">
        <f aca="false">$Z$174*$K$174</f>
        <v>0</v>
      </c>
      <c r="AR174" s="21" t="s">
        <v>160</v>
      </c>
      <c r="AT174" s="21" t="s">
        <v>145</v>
      </c>
      <c r="AU174" s="21" t="s">
        <v>104</v>
      </c>
      <c r="AY174" s="21" t="s">
        <v>144</v>
      </c>
      <c r="BE174" s="168" t="n">
        <f aca="false">IF($U$174="základní",$N$174,0)</f>
        <v>9960</v>
      </c>
      <c r="BF174" s="168" t="n">
        <f aca="false">IF($U$174="snížená",$N$174,0)</f>
        <v>0</v>
      </c>
      <c r="BG174" s="168" t="n">
        <f aca="false">IF($U$174="zákl. přenesená",$N$174,0)</f>
        <v>0</v>
      </c>
      <c r="BH174" s="168" t="n">
        <f aca="false">IF($U$174="sníž. přenesená",$N$174,0)</f>
        <v>0</v>
      </c>
      <c r="BI174" s="168" t="n">
        <f aca="false">IF($U$174="nulová",$N$174,0)</f>
        <v>0</v>
      </c>
      <c r="BJ174" s="21" t="s">
        <v>31</v>
      </c>
      <c r="BK174" s="168" t="n">
        <f aca="false">ROUND($L$174*$K$174,2)</f>
        <v>9960</v>
      </c>
      <c r="BL174" s="21" t="s">
        <v>160</v>
      </c>
      <c r="BM174" s="21" t="s">
        <v>323</v>
      </c>
    </row>
    <row r="175" s="21" customFormat="true" ht="15.75" hidden="false" customHeight="true" outlineLevel="0" collapsed="false">
      <c r="B175" s="41"/>
      <c r="C175" s="159" t="s">
        <v>324</v>
      </c>
      <c r="D175" s="159" t="s">
        <v>145</v>
      </c>
      <c r="E175" s="160" t="s">
        <v>325</v>
      </c>
      <c r="F175" s="161" t="s">
        <v>326</v>
      </c>
      <c r="G175" s="161"/>
      <c r="H175" s="161"/>
      <c r="I175" s="161"/>
      <c r="J175" s="162" t="s">
        <v>207</v>
      </c>
      <c r="K175" s="163" t="n">
        <v>1</v>
      </c>
      <c r="L175" s="164" t="n">
        <v>8360</v>
      </c>
      <c r="M175" s="164"/>
      <c r="N175" s="164" t="n">
        <f aca="false">ROUND($L$175*$K$175,2)</f>
        <v>8360</v>
      </c>
      <c r="O175" s="164"/>
      <c r="P175" s="164"/>
      <c r="Q175" s="164"/>
      <c r="R175" s="42"/>
      <c r="T175" s="165"/>
      <c r="U175" s="49" t="s">
        <v>53</v>
      </c>
      <c r="V175" s="166" t="n">
        <v>0.422</v>
      </c>
      <c r="W175" s="166" t="n">
        <f aca="false">$V$175*$K$175</f>
        <v>0.422</v>
      </c>
      <c r="X175" s="166" t="n">
        <v>0.0006</v>
      </c>
      <c r="Y175" s="166" t="n">
        <f aca="false">$X$175*$K$175</f>
        <v>0.0006</v>
      </c>
      <c r="Z175" s="166" t="n">
        <v>0</v>
      </c>
      <c r="AA175" s="167" t="n">
        <f aca="false">$Z$175*$K$175</f>
        <v>0</v>
      </c>
      <c r="AR175" s="21" t="s">
        <v>160</v>
      </c>
      <c r="AT175" s="21" t="s">
        <v>145</v>
      </c>
      <c r="AU175" s="21" t="s">
        <v>104</v>
      </c>
      <c r="AY175" s="21" t="s">
        <v>144</v>
      </c>
      <c r="BE175" s="168" t="n">
        <f aca="false">IF($U$175="základní",$N$175,0)</f>
        <v>8360</v>
      </c>
      <c r="BF175" s="168" t="n">
        <f aca="false">IF($U$175="snížená",$N$175,0)</f>
        <v>0</v>
      </c>
      <c r="BG175" s="168" t="n">
        <f aca="false">IF($U$175="zákl. přenesená",$N$175,0)</f>
        <v>0</v>
      </c>
      <c r="BH175" s="168" t="n">
        <f aca="false">IF($U$175="sníž. přenesená",$N$175,0)</f>
        <v>0</v>
      </c>
      <c r="BI175" s="168" t="n">
        <f aca="false">IF($U$175="nulová",$N$175,0)</f>
        <v>0</v>
      </c>
      <c r="BJ175" s="21" t="s">
        <v>31</v>
      </c>
      <c r="BK175" s="168" t="n">
        <f aca="false">ROUND($L$175*$K$175,2)</f>
        <v>8360</v>
      </c>
      <c r="BL175" s="21" t="s">
        <v>160</v>
      </c>
      <c r="BM175" s="21" t="s">
        <v>327</v>
      </c>
    </row>
    <row r="176" s="21" customFormat="true" ht="15.75" hidden="false" customHeight="true" outlineLevel="0" collapsed="false">
      <c r="B176" s="41"/>
      <c r="C176" s="159" t="s">
        <v>328</v>
      </c>
      <c r="D176" s="159" t="s">
        <v>145</v>
      </c>
      <c r="E176" s="160" t="s">
        <v>329</v>
      </c>
      <c r="F176" s="161" t="s">
        <v>330</v>
      </c>
      <c r="G176" s="161"/>
      <c r="H176" s="161"/>
      <c r="I176" s="161"/>
      <c r="J176" s="162" t="s">
        <v>207</v>
      </c>
      <c r="K176" s="163" t="n">
        <v>2</v>
      </c>
      <c r="L176" s="164" t="n">
        <v>889</v>
      </c>
      <c r="M176" s="164"/>
      <c r="N176" s="164" t="n">
        <f aca="false">ROUND($L$176*$K$176,2)</f>
        <v>1778</v>
      </c>
      <c r="O176" s="164"/>
      <c r="P176" s="164"/>
      <c r="Q176" s="164"/>
      <c r="R176" s="42"/>
      <c r="T176" s="165"/>
      <c r="U176" s="49" t="s">
        <v>53</v>
      </c>
      <c r="V176" s="166" t="n">
        <v>0.422</v>
      </c>
      <c r="W176" s="166" t="n">
        <f aca="false">$V$176*$K$176</f>
        <v>0.844</v>
      </c>
      <c r="X176" s="166" t="n">
        <v>0.00078</v>
      </c>
      <c r="Y176" s="166" t="n">
        <f aca="false">$X$176*$K$176</f>
        <v>0.00156</v>
      </c>
      <c r="Z176" s="166" t="n">
        <v>0</v>
      </c>
      <c r="AA176" s="167" t="n">
        <f aca="false">$Z$176*$K$176</f>
        <v>0</v>
      </c>
      <c r="AR176" s="21" t="s">
        <v>160</v>
      </c>
      <c r="AT176" s="21" t="s">
        <v>145</v>
      </c>
      <c r="AU176" s="21" t="s">
        <v>104</v>
      </c>
      <c r="AY176" s="21" t="s">
        <v>144</v>
      </c>
      <c r="BE176" s="168" t="n">
        <f aca="false">IF($U$176="základní",$N$176,0)</f>
        <v>1778</v>
      </c>
      <c r="BF176" s="168" t="n">
        <f aca="false">IF($U$176="snížená",$N$176,0)</f>
        <v>0</v>
      </c>
      <c r="BG176" s="168" t="n">
        <f aca="false">IF($U$176="zákl. přenesená",$N$176,0)</f>
        <v>0</v>
      </c>
      <c r="BH176" s="168" t="n">
        <f aca="false">IF($U$176="sníž. přenesená",$N$176,0)</f>
        <v>0</v>
      </c>
      <c r="BI176" s="168" t="n">
        <f aca="false">IF($U$176="nulová",$N$176,0)</f>
        <v>0</v>
      </c>
      <c r="BJ176" s="21" t="s">
        <v>31</v>
      </c>
      <c r="BK176" s="168" t="n">
        <f aca="false">ROUND($L$176*$K$176,2)</f>
        <v>1778</v>
      </c>
      <c r="BL176" s="21" t="s">
        <v>160</v>
      </c>
      <c r="BM176" s="21" t="s">
        <v>331</v>
      </c>
    </row>
    <row r="177" s="21" customFormat="true" ht="15.75" hidden="false" customHeight="true" outlineLevel="0" collapsed="false">
      <c r="B177" s="41"/>
      <c r="C177" s="159" t="s">
        <v>332</v>
      </c>
      <c r="D177" s="159" t="s">
        <v>145</v>
      </c>
      <c r="E177" s="160" t="s">
        <v>333</v>
      </c>
      <c r="F177" s="161" t="s">
        <v>334</v>
      </c>
      <c r="G177" s="161"/>
      <c r="H177" s="161"/>
      <c r="I177" s="161"/>
      <c r="J177" s="162" t="s">
        <v>207</v>
      </c>
      <c r="K177" s="163" t="n">
        <v>1</v>
      </c>
      <c r="L177" s="164" t="n">
        <v>1980</v>
      </c>
      <c r="M177" s="164"/>
      <c r="N177" s="164" t="n">
        <f aca="false">ROUND($L$177*$K$177,2)</f>
        <v>1980</v>
      </c>
      <c r="O177" s="164"/>
      <c r="P177" s="164"/>
      <c r="Q177" s="164"/>
      <c r="R177" s="42"/>
      <c r="T177" s="165"/>
      <c r="U177" s="49" t="s">
        <v>53</v>
      </c>
      <c r="V177" s="166" t="n">
        <v>0.639</v>
      </c>
      <c r="W177" s="166" t="n">
        <f aca="false">$V$177*$K$177</f>
        <v>0.639</v>
      </c>
      <c r="X177" s="166" t="n">
        <v>0.00192</v>
      </c>
      <c r="Y177" s="166" t="n">
        <f aca="false">$X$177*$K$177</f>
        <v>0.00192</v>
      </c>
      <c r="Z177" s="166" t="n">
        <v>0</v>
      </c>
      <c r="AA177" s="167" t="n">
        <f aca="false">$Z$177*$K$177</f>
        <v>0</v>
      </c>
      <c r="AR177" s="21" t="s">
        <v>160</v>
      </c>
      <c r="AT177" s="21" t="s">
        <v>145</v>
      </c>
      <c r="AU177" s="21" t="s">
        <v>104</v>
      </c>
      <c r="AY177" s="21" t="s">
        <v>144</v>
      </c>
      <c r="BE177" s="168" t="n">
        <f aca="false">IF($U$177="základní",$N$177,0)</f>
        <v>1980</v>
      </c>
      <c r="BF177" s="168" t="n">
        <f aca="false">IF($U$177="snížená",$N$177,0)</f>
        <v>0</v>
      </c>
      <c r="BG177" s="168" t="n">
        <f aca="false">IF($U$177="zákl. přenesená",$N$177,0)</f>
        <v>0</v>
      </c>
      <c r="BH177" s="168" t="n">
        <f aca="false">IF($U$177="sníž. přenesená",$N$177,0)</f>
        <v>0</v>
      </c>
      <c r="BI177" s="168" t="n">
        <f aca="false">IF($U$177="nulová",$N$177,0)</f>
        <v>0</v>
      </c>
      <c r="BJ177" s="21" t="s">
        <v>31</v>
      </c>
      <c r="BK177" s="168" t="n">
        <f aca="false">ROUND($L$177*$K$177,2)</f>
        <v>1980</v>
      </c>
      <c r="BL177" s="21" t="s">
        <v>160</v>
      </c>
      <c r="BM177" s="21" t="s">
        <v>335</v>
      </c>
    </row>
    <row r="178" s="21" customFormat="true" ht="27" hidden="false" customHeight="true" outlineLevel="0" collapsed="false">
      <c r="B178" s="41"/>
      <c r="C178" s="159" t="s">
        <v>336</v>
      </c>
      <c r="D178" s="159" t="s">
        <v>145</v>
      </c>
      <c r="E178" s="160" t="s">
        <v>337</v>
      </c>
      <c r="F178" s="161" t="s">
        <v>338</v>
      </c>
      <c r="G178" s="161"/>
      <c r="H178" s="161"/>
      <c r="I178" s="161"/>
      <c r="J178" s="162" t="s">
        <v>207</v>
      </c>
      <c r="K178" s="163" t="n">
        <v>2</v>
      </c>
      <c r="L178" s="164" t="n">
        <v>195</v>
      </c>
      <c r="M178" s="164"/>
      <c r="N178" s="164" t="n">
        <f aca="false">ROUND($L$178*$K$178,2)</f>
        <v>390</v>
      </c>
      <c r="O178" s="164"/>
      <c r="P178" s="164"/>
      <c r="Q178" s="164"/>
      <c r="R178" s="42"/>
      <c r="T178" s="165"/>
      <c r="U178" s="49" t="s">
        <v>53</v>
      </c>
      <c r="V178" s="166" t="n">
        <v>0.082</v>
      </c>
      <c r="W178" s="166" t="n">
        <f aca="false">$V$178*$K$178</f>
        <v>0.164</v>
      </c>
      <c r="X178" s="166" t="n">
        <v>0.00022</v>
      </c>
      <c r="Y178" s="166" t="n">
        <f aca="false">$X$178*$K$178</f>
        <v>0.00044</v>
      </c>
      <c r="Z178" s="166" t="n">
        <v>0</v>
      </c>
      <c r="AA178" s="167" t="n">
        <f aca="false">$Z$178*$K$178</f>
        <v>0</v>
      </c>
      <c r="AR178" s="21" t="s">
        <v>160</v>
      </c>
      <c r="AT178" s="21" t="s">
        <v>145</v>
      </c>
      <c r="AU178" s="21" t="s">
        <v>104</v>
      </c>
      <c r="AY178" s="21" t="s">
        <v>144</v>
      </c>
      <c r="BE178" s="168" t="n">
        <f aca="false">IF($U$178="základní",$N$178,0)</f>
        <v>390</v>
      </c>
      <c r="BF178" s="168" t="n">
        <f aca="false">IF($U$178="snížená",$N$178,0)</f>
        <v>0</v>
      </c>
      <c r="BG178" s="168" t="n">
        <f aca="false">IF($U$178="zákl. přenesená",$N$178,0)</f>
        <v>0</v>
      </c>
      <c r="BH178" s="168" t="n">
        <f aca="false">IF($U$178="sníž. přenesená",$N$178,0)</f>
        <v>0</v>
      </c>
      <c r="BI178" s="168" t="n">
        <f aca="false">IF($U$178="nulová",$N$178,0)</f>
        <v>0</v>
      </c>
      <c r="BJ178" s="21" t="s">
        <v>31</v>
      </c>
      <c r="BK178" s="168" t="n">
        <f aca="false">ROUND($L$178*$K$178,2)</f>
        <v>390</v>
      </c>
      <c r="BL178" s="21" t="s">
        <v>160</v>
      </c>
      <c r="BM178" s="21" t="s">
        <v>339</v>
      </c>
    </row>
    <row r="179" s="21" customFormat="true" ht="27" hidden="false" customHeight="true" outlineLevel="0" collapsed="false">
      <c r="B179" s="41"/>
      <c r="C179" s="159" t="s">
        <v>340</v>
      </c>
      <c r="D179" s="159" t="s">
        <v>145</v>
      </c>
      <c r="E179" s="160" t="s">
        <v>341</v>
      </c>
      <c r="F179" s="161" t="s">
        <v>342</v>
      </c>
      <c r="G179" s="161"/>
      <c r="H179" s="161"/>
      <c r="I179" s="161"/>
      <c r="J179" s="162" t="s">
        <v>207</v>
      </c>
      <c r="K179" s="163" t="n">
        <v>1</v>
      </c>
      <c r="L179" s="164" t="n">
        <v>263</v>
      </c>
      <c r="M179" s="164"/>
      <c r="N179" s="164" t="n">
        <f aca="false">ROUND($L$179*$K$179,2)</f>
        <v>263</v>
      </c>
      <c r="O179" s="164"/>
      <c r="P179" s="164"/>
      <c r="Q179" s="164"/>
      <c r="R179" s="42"/>
      <c r="T179" s="165"/>
      <c r="U179" s="49" t="s">
        <v>53</v>
      </c>
      <c r="V179" s="166" t="n">
        <v>0.113</v>
      </c>
      <c r="W179" s="166" t="n">
        <f aca="false">$V$179*$K$179</f>
        <v>0.113</v>
      </c>
      <c r="X179" s="166" t="n">
        <v>0.00027</v>
      </c>
      <c r="Y179" s="166" t="n">
        <f aca="false">$X$179*$K$179</f>
        <v>0.00027</v>
      </c>
      <c r="Z179" s="166" t="n">
        <v>0</v>
      </c>
      <c r="AA179" s="167" t="n">
        <f aca="false">$Z$179*$K$179</f>
        <v>0</v>
      </c>
      <c r="AR179" s="21" t="s">
        <v>160</v>
      </c>
      <c r="AT179" s="21" t="s">
        <v>145</v>
      </c>
      <c r="AU179" s="21" t="s">
        <v>104</v>
      </c>
      <c r="AY179" s="21" t="s">
        <v>144</v>
      </c>
      <c r="BE179" s="168" t="n">
        <f aca="false">IF($U$179="základní",$N$179,0)</f>
        <v>263</v>
      </c>
      <c r="BF179" s="168" t="n">
        <f aca="false">IF($U$179="snížená",$N$179,0)</f>
        <v>0</v>
      </c>
      <c r="BG179" s="168" t="n">
        <f aca="false">IF($U$179="zákl. přenesená",$N$179,0)</f>
        <v>0</v>
      </c>
      <c r="BH179" s="168" t="n">
        <f aca="false">IF($U$179="sníž. přenesená",$N$179,0)</f>
        <v>0</v>
      </c>
      <c r="BI179" s="168" t="n">
        <f aca="false">IF($U$179="nulová",$N$179,0)</f>
        <v>0</v>
      </c>
      <c r="BJ179" s="21" t="s">
        <v>31</v>
      </c>
      <c r="BK179" s="168" t="n">
        <f aca="false">ROUND($L$179*$K$179,2)</f>
        <v>263</v>
      </c>
      <c r="BL179" s="21" t="s">
        <v>160</v>
      </c>
      <c r="BM179" s="21" t="s">
        <v>343</v>
      </c>
    </row>
    <row r="180" s="21" customFormat="true" ht="27" hidden="false" customHeight="true" outlineLevel="0" collapsed="false">
      <c r="B180" s="41"/>
      <c r="C180" s="159" t="s">
        <v>344</v>
      </c>
      <c r="D180" s="159" t="s">
        <v>145</v>
      </c>
      <c r="E180" s="160" t="s">
        <v>345</v>
      </c>
      <c r="F180" s="161" t="s">
        <v>346</v>
      </c>
      <c r="G180" s="161"/>
      <c r="H180" s="161"/>
      <c r="I180" s="161"/>
      <c r="J180" s="162" t="s">
        <v>207</v>
      </c>
      <c r="K180" s="163" t="n">
        <v>2</v>
      </c>
      <c r="L180" s="164" t="n">
        <v>1250</v>
      </c>
      <c r="M180" s="164"/>
      <c r="N180" s="164" t="n">
        <f aca="false">ROUND($L$180*$K$180,2)</f>
        <v>2500</v>
      </c>
      <c r="O180" s="164"/>
      <c r="P180" s="164"/>
      <c r="Q180" s="164"/>
      <c r="R180" s="42"/>
      <c r="T180" s="165"/>
      <c r="U180" s="49" t="s">
        <v>53</v>
      </c>
      <c r="V180" s="166" t="n">
        <v>0.422</v>
      </c>
      <c r="W180" s="166" t="n">
        <f aca="false">$V$180*$K$180</f>
        <v>0.844</v>
      </c>
      <c r="X180" s="166" t="n">
        <v>0.00173</v>
      </c>
      <c r="Y180" s="166" t="n">
        <f aca="false">$X$180*$K$180</f>
        <v>0.00346</v>
      </c>
      <c r="Z180" s="166" t="n">
        <v>0</v>
      </c>
      <c r="AA180" s="167" t="n">
        <f aca="false">$Z$180*$K$180</f>
        <v>0</v>
      </c>
      <c r="AR180" s="21" t="s">
        <v>160</v>
      </c>
      <c r="AT180" s="21" t="s">
        <v>145</v>
      </c>
      <c r="AU180" s="21" t="s">
        <v>104</v>
      </c>
      <c r="AY180" s="21" t="s">
        <v>144</v>
      </c>
      <c r="BE180" s="168" t="n">
        <f aca="false">IF($U$180="základní",$N$180,0)</f>
        <v>2500</v>
      </c>
      <c r="BF180" s="168" t="n">
        <f aca="false">IF($U$180="snížená",$N$180,0)</f>
        <v>0</v>
      </c>
      <c r="BG180" s="168" t="n">
        <f aca="false">IF($U$180="zákl. přenesená",$N$180,0)</f>
        <v>0</v>
      </c>
      <c r="BH180" s="168" t="n">
        <f aca="false">IF($U$180="sníž. přenesená",$N$180,0)</f>
        <v>0</v>
      </c>
      <c r="BI180" s="168" t="n">
        <f aca="false">IF($U$180="nulová",$N$180,0)</f>
        <v>0</v>
      </c>
      <c r="BJ180" s="21" t="s">
        <v>31</v>
      </c>
      <c r="BK180" s="168" t="n">
        <f aca="false">ROUND($L$180*$K$180,2)</f>
        <v>2500</v>
      </c>
      <c r="BL180" s="21" t="s">
        <v>160</v>
      </c>
      <c r="BM180" s="21" t="s">
        <v>347</v>
      </c>
    </row>
    <row r="181" s="21" customFormat="true" ht="27" hidden="false" customHeight="true" outlineLevel="0" collapsed="false">
      <c r="B181" s="41"/>
      <c r="C181" s="159" t="s">
        <v>348</v>
      </c>
      <c r="D181" s="159" t="s">
        <v>145</v>
      </c>
      <c r="E181" s="160" t="s">
        <v>349</v>
      </c>
      <c r="F181" s="161" t="s">
        <v>350</v>
      </c>
      <c r="G181" s="161"/>
      <c r="H181" s="161"/>
      <c r="I181" s="161"/>
      <c r="J181" s="162" t="s">
        <v>207</v>
      </c>
      <c r="K181" s="163" t="n">
        <v>1</v>
      </c>
      <c r="L181" s="164" t="n">
        <v>4230</v>
      </c>
      <c r="M181" s="164"/>
      <c r="N181" s="164" t="n">
        <f aca="false">ROUND($L$181*$K$181,2)</f>
        <v>4230</v>
      </c>
      <c r="O181" s="164"/>
      <c r="P181" s="164"/>
      <c r="Q181" s="164"/>
      <c r="R181" s="42"/>
      <c r="T181" s="165"/>
      <c r="U181" s="49" t="s">
        <v>53</v>
      </c>
      <c r="V181" s="166" t="n">
        <v>0.639</v>
      </c>
      <c r="W181" s="166" t="n">
        <f aca="false">$V$181*$K$181</f>
        <v>0.639</v>
      </c>
      <c r="X181" s="166" t="n">
        <v>0.00546</v>
      </c>
      <c r="Y181" s="166" t="n">
        <f aca="false">$X$181*$K$181</f>
        <v>0.00546</v>
      </c>
      <c r="Z181" s="166" t="n">
        <v>0</v>
      </c>
      <c r="AA181" s="167" t="n">
        <f aca="false">$Z$181*$K$181</f>
        <v>0</v>
      </c>
      <c r="AR181" s="21" t="s">
        <v>160</v>
      </c>
      <c r="AT181" s="21" t="s">
        <v>145</v>
      </c>
      <c r="AU181" s="21" t="s">
        <v>104</v>
      </c>
      <c r="AY181" s="21" t="s">
        <v>144</v>
      </c>
      <c r="BE181" s="168" t="n">
        <f aca="false">IF($U$181="základní",$N$181,0)</f>
        <v>4230</v>
      </c>
      <c r="BF181" s="168" t="n">
        <f aca="false">IF($U$181="snížená",$N$181,0)</f>
        <v>0</v>
      </c>
      <c r="BG181" s="168" t="n">
        <f aca="false">IF($U$181="zákl. přenesená",$N$181,0)</f>
        <v>0</v>
      </c>
      <c r="BH181" s="168" t="n">
        <f aca="false">IF($U$181="sníž. přenesená",$N$181,0)</f>
        <v>0</v>
      </c>
      <c r="BI181" s="168" t="n">
        <f aca="false">IF($U$181="nulová",$N$181,0)</f>
        <v>0</v>
      </c>
      <c r="BJ181" s="21" t="s">
        <v>31</v>
      </c>
      <c r="BK181" s="168" t="n">
        <f aca="false">ROUND($L$181*$K$181,2)</f>
        <v>4230</v>
      </c>
      <c r="BL181" s="21" t="s">
        <v>160</v>
      </c>
      <c r="BM181" s="21" t="s">
        <v>351</v>
      </c>
    </row>
    <row r="182" s="21" customFormat="true" ht="27" hidden="false" customHeight="true" outlineLevel="0" collapsed="false">
      <c r="B182" s="41"/>
      <c r="C182" s="159" t="s">
        <v>352</v>
      </c>
      <c r="D182" s="159" t="s">
        <v>145</v>
      </c>
      <c r="E182" s="160" t="s">
        <v>353</v>
      </c>
      <c r="F182" s="161" t="s">
        <v>354</v>
      </c>
      <c r="G182" s="161"/>
      <c r="H182" s="161"/>
      <c r="I182" s="161"/>
      <c r="J182" s="162" t="s">
        <v>207</v>
      </c>
      <c r="K182" s="163" t="n">
        <v>6</v>
      </c>
      <c r="L182" s="164" t="n">
        <v>195</v>
      </c>
      <c r="M182" s="164"/>
      <c r="N182" s="164" t="n">
        <f aca="false">ROUND($L$182*$K$182,2)</f>
        <v>1170</v>
      </c>
      <c r="O182" s="164"/>
      <c r="P182" s="164"/>
      <c r="Q182" s="164"/>
      <c r="R182" s="42"/>
      <c r="T182" s="165"/>
      <c r="U182" s="49" t="s">
        <v>53</v>
      </c>
      <c r="V182" s="166" t="n">
        <v>0.16</v>
      </c>
      <c r="W182" s="166" t="n">
        <f aca="false">$V$182*$K$182</f>
        <v>0.96</v>
      </c>
      <c r="X182" s="166" t="n">
        <v>0.00021</v>
      </c>
      <c r="Y182" s="166" t="n">
        <f aca="false">$X$182*$K$182</f>
        <v>0.00126</v>
      </c>
      <c r="Z182" s="166" t="n">
        <v>0</v>
      </c>
      <c r="AA182" s="167" t="n">
        <f aca="false">$Z$182*$K$182</f>
        <v>0</v>
      </c>
      <c r="AR182" s="21" t="s">
        <v>160</v>
      </c>
      <c r="AT182" s="21" t="s">
        <v>145</v>
      </c>
      <c r="AU182" s="21" t="s">
        <v>104</v>
      </c>
      <c r="AY182" s="21" t="s">
        <v>144</v>
      </c>
      <c r="BE182" s="168" t="n">
        <f aca="false">IF($U$182="základní",$N$182,0)</f>
        <v>1170</v>
      </c>
      <c r="BF182" s="168" t="n">
        <f aca="false">IF($U$182="snížená",$N$182,0)</f>
        <v>0</v>
      </c>
      <c r="BG182" s="168" t="n">
        <f aca="false">IF($U$182="zákl. přenesená",$N$182,0)</f>
        <v>0</v>
      </c>
      <c r="BH182" s="168" t="n">
        <f aca="false">IF($U$182="sníž. přenesená",$N$182,0)</f>
        <v>0</v>
      </c>
      <c r="BI182" s="168" t="n">
        <f aca="false">IF($U$182="nulová",$N$182,0)</f>
        <v>0</v>
      </c>
      <c r="BJ182" s="21" t="s">
        <v>31</v>
      </c>
      <c r="BK182" s="168" t="n">
        <f aca="false">ROUND($L$182*$K$182,2)</f>
        <v>1170</v>
      </c>
      <c r="BL182" s="21" t="s">
        <v>160</v>
      </c>
      <c r="BM182" s="21" t="s">
        <v>355</v>
      </c>
    </row>
    <row r="183" s="21" customFormat="true" ht="27" hidden="false" customHeight="true" outlineLevel="0" collapsed="false">
      <c r="B183" s="41"/>
      <c r="C183" s="159" t="s">
        <v>356</v>
      </c>
      <c r="D183" s="159" t="s">
        <v>145</v>
      </c>
      <c r="E183" s="160" t="s">
        <v>357</v>
      </c>
      <c r="F183" s="161" t="s">
        <v>358</v>
      </c>
      <c r="G183" s="161"/>
      <c r="H183" s="161"/>
      <c r="I183" s="161"/>
      <c r="J183" s="162" t="s">
        <v>207</v>
      </c>
      <c r="K183" s="163" t="n">
        <v>4</v>
      </c>
      <c r="L183" s="164" t="n">
        <v>1240</v>
      </c>
      <c r="M183" s="164"/>
      <c r="N183" s="164" t="n">
        <f aca="false">ROUND($L$183*$K$183,2)</f>
        <v>4960</v>
      </c>
      <c r="O183" s="164"/>
      <c r="P183" s="164"/>
      <c r="Q183" s="164"/>
      <c r="R183" s="42"/>
      <c r="T183" s="165"/>
      <c r="U183" s="49" t="s">
        <v>53</v>
      </c>
      <c r="V183" s="166" t="n">
        <v>0.41</v>
      </c>
      <c r="W183" s="166" t="n">
        <f aca="false">$V$183*$K$183</f>
        <v>1.64</v>
      </c>
      <c r="X183" s="166" t="n">
        <v>0.00168</v>
      </c>
      <c r="Y183" s="166" t="n">
        <f aca="false">$X$183*$K$183</f>
        <v>0.00672</v>
      </c>
      <c r="Z183" s="166" t="n">
        <v>0</v>
      </c>
      <c r="AA183" s="167" t="n">
        <f aca="false">$Z$183*$K$183</f>
        <v>0</v>
      </c>
      <c r="AR183" s="21" t="s">
        <v>160</v>
      </c>
      <c r="AT183" s="21" t="s">
        <v>145</v>
      </c>
      <c r="AU183" s="21" t="s">
        <v>104</v>
      </c>
      <c r="AY183" s="21" t="s">
        <v>144</v>
      </c>
      <c r="BE183" s="168" t="n">
        <f aca="false">IF($U$183="základní",$N$183,0)</f>
        <v>4960</v>
      </c>
      <c r="BF183" s="168" t="n">
        <f aca="false">IF($U$183="snížená",$N$183,0)</f>
        <v>0</v>
      </c>
      <c r="BG183" s="168" t="n">
        <f aca="false">IF($U$183="zákl. přenesená",$N$183,0)</f>
        <v>0</v>
      </c>
      <c r="BH183" s="168" t="n">
        <f aca="false">IF($U$183="sníž. přenesená",$N$183,0)</f>
        <v>0</v>
      </c>
      <c r="BI183" s="168" t="n">
        <f aca="false">IF($U$183="nulová",$N$183,0)</f>
        <v>0</v>
      </c>
      <c r="BJ183" s="21" t="s">
        <v>31</v>
      </c>
      <c r="BK183" s="168" t="n">
        <f aca="false">ROUND($L$183*$K$183,2)</f>
        <v>4960</v>
      </c>
      <c r="BL183" s="21" t="s">
        <v>160</v>
      </c>
      <c r="BM183" s="21" t="s">
        <v>359</v>
      </c>
    </row>
    <row r="184" s="21" customFormat="true" ht="27" hidden="false" customHeight="true" outlineLevel="0" collapsed="false">
      <c r="B184" s="41"/>
      <c r="C184" s="159" t="s">
        <v>360</v>
      </c>
      <c r="D184" s="159" t="s">
        <v>145</v>
      </c>
      <c r="E184" s="160" t="s">
        <v>361</v>
      </c>
      <c r="F184" s="161" t="s">
        <v>362</v>
      </c>
      <c r="G184" s="161"/>
      <c r="H184" s="161"/>
      <c r="I184" s="161"/>
      <c r="J184" s="162" t="s">
        <v>207</v>
      </c>
      <c r="K184" s="163" t="n">
        <v>3</v>
      </c>
      <c r="L184" s="164" t="n">
        <v>3370</v>
      </c>
      <c r="M184" s="164"/>
      <c r="N184" s="164" t="n">
        <f aca="false">ROUND($L$184*$K$184,2)</f>
        <v>10110</v>
      </c>
      <c r="O184" s="164"/>
      <c r="P184" s="164"/>
      <c r="Q184" s="164"/>
      <c r="R184" s="42"/>
      <c r="T184" s="165"/>
      <c r="U184" s="49" t="s">
        <v>53</v>
      </c>
      <c r="V184" s="166" t="n">
        <v>0.62</v>
      </c>
      <c r="W184" s="166" t="n">
        <f aca="false">$V$184*$K$184</f>
        <v>1.86</v>
      </c>
      <c r="X184" s="166" t="n">
        <v>0.00432</v>
      </c>
      <c r="Y184" s="166" t="n">
        <f aca="false">$X$184*$K$184</f>
        <v>0.01296</v>
      </c>
      <c r="Z184" s="166" t="n">
        <v>0</v>
      </c>
      <c r="AA184" s="167" t="n">
        <f aca="false">$Z$184*$K$184</f>
        <v>0</v>
      </c>
      <c r="AR184" s="21" t="s">
        <v>160</v>
      </c>
      <c r="AT184" s="21" t="s">
        <v>145</v>
      </c>
      <c r="AU184" s="21" t="s">
        <v>104</v>
      </c>
      <c r="AY184" s="21" t="s">
        <v>144</v>
      </c>
      <c r="BE184" s="168" t="n">
        <f aca="false">IF($U$184="základní",$N$184,0)</f>
        <v>10110</v>
      </c>
      <c r="BF184" s="168" t="n">
        <f aca="false">IF($U$184="snížená",$N$184,0)</f>
        <v>0</v>
      </c>
      <c r="BG184" s="168" t="n">
        <f aca="false">IF($U$184="zákl. přenesená",$N$184,0)</f>
        <v>0</v>
      </c>
      <c r="BH184" s="168" t="n">
        <f aca="false">IF($U$184="sníž. přenesená",$N$184,0)</f>
        <v>0</v>
      </c>
      <c r="BI184" s="168" t="n">
        <f aca="false">IF($U$184="nulová",$N$184,0)</f>
        <v>0</v>
      </c>
      <c r="BJ184" s="21" t="s">
        <v>31</v>
      </c>
      <c r="BK184" s="168" t="n">
        <f aca="false">ROUND($L$184*$K$184,2)</f>
        <v>10110</v>
      </c>
      <c r="BL184" s="21" t="s">
        <v>160</v>
      </c>
      <c r="BM184" s="21" t="s">
        <v>363</v>
      </c>
    </row>
    <row r="185" s="21" customFormat="true" ht="27" hidden="false" customHeight="true" outlineLevel="0" collapsed="false">
      <c r="B185" s="41"/>
      <c r="C185" s="159" t="s">
        <v>364</v>
      </c>
      <c r="D185" s="159" t="s">
        <v>145</v>
      </c>
      <c r="E185" s="160" t="s">
        <v>365</v>
      </c>
      <c r="F185" s="161" t="s">
        <v>366</v>
      </c>
      <c r="G185" s="161"/>
      <c r="H185" s="161"/>
      <c r="I185" s="161"/>
      <c r="J185" s="162" t="s">
        <v>207</v>
      </c>
      <c r="K185" s="163" t="n">
        <v>6</v>
      </c>
      <c r="L185" s="164" t="n">
        <v>679</v>
      </c>
      <c r="M185" s="164"/>
      <c r="N185" s="164" t="n">
        <f aca="false">ROUND($L$185*$K$185,2)</f>
        <v>4074</v>
      </c>
      <c r="O185" s="164"/>
      <c r="P185" s="164"/>
      <c r="Q185" s="164"/>
      <c r="R185" s="42"/>
      <c r="T185" s="165"/>
      <c r="U185" s="49" t="s">
        <v>53</v>
      </c>
      <c r="V185" s="166" t="n">
        <v>0.381</v>
      </c>
      <c r="W185" s="166" t="n">
        <f aca="false">$V$185*$K$185</f>
        <v>2.286</v>
      </c>
      <c r="X185" s="166" t="n">
        <v>0.00055</v>
      </c>
      <c r="Y185" s="166" t="n">
        <f aca="false">$X$185*$K$185</f>
        <v>0.0033</v>
      </c>
      <c r="Z185" s="166" t="n">
        <v>0</v>
      </c>
      <c r="AA185" s="167" t="n">
        <f aca="false">$Z$185*$K$185</f>
        <v>0</v>
      </c>
      <c r="AR185" s="21" t="s">
        <v>160</v>
      </c>
      <c r="AT185" s="21" t="s">
        <v>145</v>
      </c>
      <c r="AU185" s="21" t="s">
        <v>104</v>
      </c>
      <c r="AY185" s="21" t="s">
        <v>144</v>
      </c>
      <c r="BE185" s="168" t="n">
        <f aca="false">IF($U$185="základní",$N$185,0)</f>
        <v>4074</v>
      </c>
      <c r="BF185" s="168" t="n">
        <f aca="false">IF($U$185="snížená",$N$185,0)</f>
        <v>0</v>
      </c>
      <c r="BG185" s="168" t="n">
        <f aca="false">IF($U$185="zákl. přenesená",$N$185,0)</f>
        <v>0</v>
      </c>
      <c r="BH185" s="168" t="n">
        <f aca="false">IF($U$185="sníž. přenesená",$N$185,0)</f>
        <v>0</v>
      </c>
      <c r="BI185" s="168" t="n">
        <f aca="false">IF($U$185="nulová",$N$185,0)</f>
        <v>0</v>
      </c>
      <c r="BJ185" s="21" t="s">
        <v>31</v>
      </c>
      <c r="BK185" s="168" t="n">
        <f aca="false">ROUND($L$185*$K$185,2)</f>
        <v>4074</v>
      </c>
      <c r="BL185" s="21" t="s">
        <v>160</v>
      </c>
      <c r="BM185" s="21" t="s">
        <v>367</v>
      </c>
    </row>
    <row r="186" s="21" customFormat="true" ht="27" hidden="false" customHeight="true" outlineLevel="0" collapsed="false">
      <c r="B186" s="41"/>
      <c r="C186" s="159" t="s">
        <v>368</v>
      </c>
      <c r="D186" s="159" t="s">
        <v>145</v>
      </c>
      <c r="E186" s="160" t="s">
        <v>369</v>
      </c>
      <c r="F186" s="161" t="s">
        <v>370</v>
      </c>
      <c r="G186" s="161"/>
      <c r="H186" s="161"/>
      <c r="I186" s="161"/>
      <c r="J186" s="162" t="s">
        <v>207</v>
      </c>
      <c r="K186" s="163" t="n">
        <v>6</v>
      </c>
      <c r="L186" s="164" t="n">
        <v>992</v>
      </c>
      <c r="M186" s="164"/>
      <c r="N186" s="164" t="n">
        <f aca="false">ROUND($L$186*$K$186,2)</f>
        <v>5952</v>
      </c>
      <c r="O186" s="164"/>
      <c r="P186" s="164"/>
      <c r="Q186" s="164"/>
      <c r="R186" s="42"/>
      <c r="T186" s="165"/>
      <c r="U186" s="49" t="s">
        <v>53</v>
      </c>
      <c r="V186" s="166" t="n">
        <v>0.433</v>
      </c>
      <c r="W186" s="166" t="n">
        <f aca="false">$V$186*$K$186</f>
        <v>2.598</v>
      </c>
      <c r="X186" s="166" t="n">
        <v>0.00147</v>
      </c>
      <c r="Y186" s="166" t="n">
        <f aca="false">$X$186*$K$186</f>
        <v>0.00882</v>
      </c>
      <c r="Z186" s="166" t="n">
        <v>0</v>
      </c>
      <c r="AA186" s="167" t="n">
        <f aca="false">$Z$186*$K$186</f>
        <v>0</v>
      </c>
      <c r="AR186" s="21" t="s">
        <v>160</v>
      </c>
      <c r="AT186" s="21" t="s">
        <v>145</v>
      </c>
      <c r="AU186" s="21" t="s">
        <v>104</v>
      </c>
      <c r="AY186" s="21" t="s">
        <v>144</v>
      </c>
      <c r="BE186" s="168" t="n">
        <f aca="false">IF($U$186="základní",$N$186,0)</f>
        <v>5952</v>
      </c>
      <c r="BF186" s="168" t="n">
        <f aca="false">IF($U$186="snížená",$N$186,0)</f>
        <v>0</v>
      </c>
      <c r="BG186" s="168" t="n">
        <f aca="false">IF($U$186="zákl. přenesená",$N$186,0)</f>
        <v>0</v>
      </c>
      <c r="BH186" s="168" t="n">
        <f aca="false">IF($U$186="sníž. přenesená",$N$186,0)</f>
        <v>0</v>
      </c>
      <c r="BI186" s="168" t="n">
        <f aca="false">IF($U$186="nulová",$N$186,0)</f>
        <v>0</v>
      </c>
      <c r="BJ186" s="21" t="s">
        <v>31</v>
      </c>
      <c r="BK186" s="168" t="n">
        <f aca="false">ROUND($L$186*$K$186,2)</f>
        <v>5952</v>
      </c>
      <c r="BL186" s="21" t="s">
        <v>160</v>
      </c>
      <c r="BM186" s="21" t="s">
        <v>371</v>
      </c>
    </row>
    <row r="187" s="21" customFormat="true" ht="27" hidden="false" customHeight="true" outlineLevel="0" collapsed="false">
      <c r="B187" s="41"/>
      <c r="C187" s="159" t="s">
        <v>372</v>
      </c>
      <c r="D187" s="159" t="s">
        <v>145</v>
      </c>
      <c r="E187" s="160" t="s">
        <v>373</v>
      </c>
      <c r="F187" s="161" t="s">
        <v>374</v>
      </c>
      <c r="G187" s="161"/>
      <c r="H187" s="161"/>
      <c r="I187" s="161"/>
      <c r="J187" s="162" t="s">
        <v>207</v>
      </c>
      <c r="K187" s="163" t="n">
        <v>6</v>
      </c>
      <c r="L187" s="164" t="n">
        <v>329</v>
      </c>
      <c r="M187" s="164"/>
      <c r="N187" s="164" t="n">
        <f aca="false">ROUND($L$187*$K$187,2)</f>
        <v>1974</v>
      </c>
      <c r="O187" s="164"/>
      <c r="P187" s="164"/>
      <c r="Q187" s="164"/>
      <c r="R187" s="42"/>
      <c r="T187" s="165"/>
      <c r="U187" s="49" t="s">
        <v>53</v>
      </c>
      <c r="V187" s="166" t="n">
        <v>0.206</v>
      </c>
      <c r="W187" s="166" t="n">
        <f aca="false">$V$187*$K$187</f>
        <v>1.236</v>
      </c>
      <c r="X187" s="166" t="n">
        <v>0.00085</v>
      </c>
      <c r="Y187" s="166" t="n">
        <f aca="false">$X$187*$K$187</f>
        <v>0.0051</v>
      </c>
      <c r="Z187" s="166" t="n">
        <v>0</v>
      </c>
      <c r="AA187" s="167" t="n">
        <f aca="false">$Z$187*$K$187</f>
        <v>0</v>
      </c>
      <c r="AR187" s="21" t="s">
        <v>160</v>
      </c>
      <c r="AT187" s="21" t="s">
        <v>145</v>
      </c>
      <c r="AU187" s="21" t="s">
        <v>104</v>
      </c>
      <c r="AY187" s="21" t="s">
        <v>144</v>
      </c>
      <c r="BE187" s="168" t="n">
        <f aca="false">IF($U$187="základní",$N$187,0)</f>
        <v>1974</v>
      </c>
      <c r="BF187" s="168" t="n">
        <f aca="false">IF($U$187="snížená",$N$187,0)</f>
        <v>0</v>
      </c>
      <c r="BG187" s="168" t="n">
        <f aca="false">IF($U$187="zákl. přenesená",$N$187,0)</f>
        <v>0</v>
      </c>
      <c r="BH187" s="168" t="n">
        <f aca="false">IF($U$187="sníž. přenesená",$N$187,0)</f>
        <v>0</v>
      </c>
      <c r="BI187" s="168" t="n">
        <f aca="false">IF($U$187="nulová",$N$187,0)</f>
        <v>0</v>
      </c>
      <c r="BJ187" s="21" t="s">
        <v>31</v>
      </c>
      <c r="BK187" s="168" t="n">
        <f aca="false">ROUND($L$187*$K$187,2)</f>
        <v>1974</v>
      </c>
      <c r="BL187" s="21" t="s">
        <v>160</v>
      </c>
      <c r="BM187" s="21" t="s">
        <v>375</v>
      </c>
    </row>
    <row r="188" s="21" customFormat="true" ht="27" hidden="false" customHeight="true" outlineLevel="0" collapsed="false">
      <c r="B188" s="41"/>
      <c r="C188" s="159" t="s">
        <v>376</v>
      </c>
      <c r="D188" s="159" t="s">
        <v>145</v>
      </c>
      <c r="E188" s="160" t="s">
        <v>377</v>
      </c>
      <c r="F188" s="161" t="s">
        <v>378</v>
      </c>
      <c r="G188" s="161"/>
      <c r="H188" s="161"/>
      <c r="I188" s="161"/>
      <c r="J188" s="162" t="s">
        <v>207</v>
      </c>
      <c r="K188" s="163" t="n">
        <v>6</v>
      </c>
      <c r="L188" s="164" t="n">
        <v>157</v>
      </c>
      <c r="M188" s="164"/>
      <c r="N188" s="164" t="n">
        <f aca="false">ROUND($L$188*$K$188,2)</f>
        <v>942</v>
      </c>
      <c r="O188" s="164"/>
      <c r="P188" s="164"/>
      <c r="Q188" s="164"/>
      <c r="R188" s="42"/>
      <c r="T188" s="165"/>
      <c r="U188" s="49" t="s">
        <v>53</v>
      </c>
      <c r="V188" s="166" t="n">
        <v>0.247</v>
      </c>
      <c r="W188" s="166" t="n">
        <f aca="false">$V$188*$K$188</f>
        <v>1.482</v>
      </c>
      <c r="X188" s="166" t="n">
        <v>0.00035</v>
      </c>
      <c r="Y188" s="166" t="n">
        <f aca="false">$X$188*$K$188</f>
        <v>0.0021</v>
      </c>
      <c r="Z188" s="166" t="n">
        <v>0</v>
      </c>
      <c r="AA188" s="167" t="n">
        <f aca="false">$Z$188*$K$188</f>
        <v>0</v>
      </c>
      <c r="AR188" s="21" t="s">
        <v>160</v>
      </c>
      <c r="AT188" s="21" t="s">
        <v>145</v>
      </c>
      <c r="AU188" s="21" t="s">
        <v>104</v>
      </c>
      <c r="AY188" s="21" t="s">
        <v>144</v>
      </c>
      <c r="BE188" s="168" t="n">
        <f aca="false">IF($U$188="základní",$N$188,0)</f>
        <v>942</v>
      </c>
      <c r="BF188" s="168" t="n">
        <f aca="false">IF($U$188="snížená",$N$188,0)</f>
        <v>0</v>
      </c>
      <c r="BG188" s="168" t="n">
        <f aca="false">IF($U$188="zákl. přenesená",$N$188,0)</f>
        <v>0</v>
      </c>
      <c r="BH188" s="168" t="n">
        <f aca="false">IF($U$188="sníž. přenesená",$N$188,0)</f>
        <v>0</v>
      </c>
      <c r="BI188" s="168" t="n">
        <f aca="false">IF($U$188="nulová",$N$188,0)</f>
        <v>0</v>
      </c>
      <c r="BJ188" s="21" t="s">
        <v>31</v>
      </c>
      <c r="BK188" s="168" t="n">
        <f aca="false">ROUND($L$188*$K$188,2)</f>
        <v>942</v>
      </c>
      <c r="BL188" s="21" t="s">
        <v>160</v>
      </c>
      <c r="BM188" s="21" t="s">
        <v>379</v>
      </c>
    </row>
    <row r="189" s="21" customFormat="true" ht="27" hidden="false" customHeight="true" outlineLevel="0" collapsed="false">
      <c r="B189" s="41"/>
      <c r="C189" s="159" t="s">
        <v>380</v>
      </c>
      <c r="D189" s="159" t="s">
        <v>145</v>
      </c>
      <c r="E189" s="160" t="s">
        <v>381</v>
      </c>
      <c r="F189" s="161" t="s">
        <v>382</v>
      </c>
      <c r="G189" s="161"/>
      <c r="H189" s="161"/>
      <c r="I189" s="161"/>
      <c r="J189" s="162" t="s">
        <v>243</v>
      </c>
      <c r="K189" s="163" t="n">
        <v>0.276</v>
      </c>
      <c r="L189" s="164" t="n">
        <v>682</v>
      </c>
      <c r="M189" s="164"/>
      <c r="N189" s="164" t="n">
        <f aca="false">ROUND($L$189*$K$189,2)</f>
        <v>188.23</v>
      </c>
      <c r="O189" s="164"/>
      <c r="P189" s="164"/>
      <c r="Q189" s="164"/>
      <c r="R189" s="42"/>
      <c r="T189" s="165"/>
      <c r="U189" s="49" t="s">
        <v>53</v>
      </c>
      <c r="V189" s="166" t="n">
        <v>2.575</v>
      </c>
      <c r="W189" s="166" t="n">
        <f aca="false">$V$189*$K$189</f>
        <v>0.7107</v>
      </c>
      <c r="X189" s="166" t="n">
        <v>0</v>
      </c>
      <c r="Y189" s="166" t="n">
        <f aca="false">$X$189*$K$189</f>
        <v>0</v>
      </c>
      <c r="Z189" s="166" t="n">
        <v>0</v>
      </c>
      <c r="AA189" s="167" t="n">
        <f aca="false">$Z$189*$K$189</f>
        <v>0</v>
      </c>
      <c r="AR189" s="21" t="s">
        <v>160</v>
      </c>
      <c r="AT189" s="21" t="s">
        <v>145</v>
      </c>
      <c r="AU189" s="21" t="s">
        <v>104</v>
      </c>
      <c r="AY189" s="21" t="s">
        <v>144</v>
      </c>
      <c r="BE189" s="168" t="n">
        <f aca="false">IF($U$189="základní",$N$189,0)</f>
        <v>188.23</v>
      </c>
      <c r="BF189" s="168" t="n">
        <f aca="false">IF($U$189="snížená",$N$189,0)</f>
        <v>0</v>
      </c>
      <c r="BG189" s="168" t="n">
        <f aca="false">IF($U$189="zákl. přenesená",$N$189,0)</f>
        <v>0</v>
      </c>
      <c r="BH189" s="168" t="n">
        <f aca="false">IF($U$189="sníž. přenesená",$N$189,0)</f>
        <v>0</v>
      </c>
      <c r="BI189" s="168" t="n">
        <f aca="false">IF($U$189="nulová",$N$189,0)</f>
        <v>0</v>
      </c>
      <c r="BJ189" s="21" t="s">
        <v>31</v>
      </c>
      <c r="BK189" s="168" t="n">
        <f aca="false">ROUND($L$189*$K$189,2)</f>
        <v>188.23</v>
      </c>
      <c r="BL189" s="21" t="s">
        <v>160</v>
      </c>
      <c r="BM189" s="21" t="s">
        <v>383</v>
      </c>
    </row>
    <row r="190" s="21" customFormat="true" ht="27" hidden="false" customHeight="true" outlineLevel="0" collapsed="false">
      <c r="B190" s="41"/>
      <c r="C190" s="159" t="s">
        <v>384</v>
      </c>
      <c r="D190" s="159" t="s">
        <v>145</v>
      </c>
      <c r="E190" s="160" t="s">
        <v>385</v>
      </c>
      <c r="F190" s="161" t="s">
        <v>386</v>
      </c>
      <c r="G190" s="161"/>
      <c r="H190" s="161"/>
      <c r="I190" s="161"/>
      <c r="J190" s="162" t="s">
        <v>197</v>
      </c>
      <c r="K190" s="163" t="n">
        <v>617.277</v>
      </c>
      <c r="L190" s="164" t="n">
        <v>0.27</v>
      </c>
      <c r="M190" s="164"/>
      <c r="N190" s="164" t="n">
        <f aca="false">ROUND($L$190*$K$190,2)</f>
        <v>166.66</v>
      </c>
      <c r="O190" s="164"/>
      <c r="P190" s="164"/>
      <c r="Q190" s="164"/>
      <c r="R190" s="42"/>
      <c r="T190" s="165"/>
      <c r="U190" s="49" t="s">
        <v>53</v>
      </c>
      <c r="V190" s="166" t="n">
        <v>0</v>
      </c>
      <c r="W190" s="166" t="n">
        <f aca="false">$V$190*$K$190</f>
        <v>0</v>
      </c>
      <c r="X190" s="166" t="n">
        <v>0</v>
      </c>
      <c r="Y190" s="166" t="n">
        <f aca="false">$X$190*$K$190</f>
        <v>0</v>
      </c>
      <c r="Z190" s="166" t="n">
        <v>0</v>
      </c>
      <c r="AA190" s="167" t="n">
        <f aca="false">$Z$190*$K$190</f>
        <v>0</v>
      </c>
      <c r="AR190" s="21" t="s">
        <v>160</v>
      </c>
      <c r="AT190" s="21" t="s">
        <v>145</v>
      </c>
      <c r="AU190" s="21" t="s">
        <v>104</v>
      </c>
      <c r="AY190" s="21" t="s">
        <v>144</v>
      </c>
      <c r="BE190" s="168" t="n">
        <f aca="false">IF($U$190="základní",$N$190,0)</f>
        <v>166.66</v>
      </c>
      <c r="BF190" s="168" t="n">
        <f aca="false">IF($U$190="snížená",$N$190,0)</f>
        <v>0</v>
      </c>
      <c r="BG190" s="168" t="n">
        <f aca="false">IF($U$190="zákl. přenesená",$N$190,0)</f>
        <v>0</v>
      </c>
      <c r="BH190" s="168" t="n">
        <f aca="false">IF($U$190="sníž. přenesená",$N$190,0)</f>
        <v>0</v>
      </c>
      <c r="BI190" s="168" t="n">
        <f aca="false">IF($U$190="nulová",$N$190,0)</f>
        <v>0</v>
      </c>
      <c r="BJ190" s="21" t="s">
        <v>31</v>
      </c>
      <c r="BK190" s="168" t="n">
        <f aca="false">ROUND($L$190*$K$190,2)</f>
        <v>166.66</v>
      </c>
      <c r="BL190" s="21" t="s">
        <v>160</v>
      </c>
      <c r="BM190" s="21" t="s">
        <v>387</v>
      </c>
    </row>
    <row r="191" s="147" customFormat="true" ht="30.75" hidden="false" customHeight="true" outlineLevel="0" collapsed="false">
      <c r="B191" s="148"/>
      <c r="D191" s="157" t="s">
        <v>124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8" t="n">
        <f aca="false">$BK$191</f>
        <v>9555</v>
      </c>
      <c r="O191" s="158"/>
      <c r="P191" s="158"/>
      <c r="Q191" s="158"/>
      <c r="R191" s="151"/>
      <c r="T191" s="152"/>
      <c r="W191" s="153" t="n">
        <f aca="false">SUM($W$192:$W$193)</f>
        <v>18.645</v>
      </c>
      <c r="Y191" s="153" t="n">
        <f aca="false">SUM($Y$192:$Y$193)</f>
        <v>0</v>
      </c>
      <c r="AA191" s="154" t="n">
        <f aca="false">SUM($AA$192:$AA$193)</f>
        <v>0</v>
      </c>
      <c r="AR191" s="155" t="s">
        <v>104</v>
      </c>
      <c r="AT191" s="155" t="s">
        <v>86</v>
      </c>
      <c r="AU191" s="155" t="s">
        <v>31</v>
      </c>
      <c r="AY191" s="155" t="s">
        <v>144</v>
      </c>
      <c r="BK191" s="156" t="n">
        <f aca="false">SUM($BK$192:$BK$193)</f>
        <v>9555</v>
      </c>
    </row>
    <row r="192" s="21" customFormat="true" ht="15.75" hidden="false" customHeight="true" outlineLevel="0" collapsed="false">
      <c r="B192" s="41"/>
      <c r="C192" s="159" t="s">
        <v>388</v>
      </c>
      <c r="D192" s="159" t="s">
        <v>145</v>
      </c>
      <c r="E192" s="160" t="s">
        <v>389</v>
      </c>
      <c r="F192" s="161" t="s">
        <v>390</v>
      </c>
      <c r="G192" s="161"/>
      <c r="H192" s="161"/>
      <c r="I192" s="161"/>
      <c r="J192" s="162" t="s">
        <v>148</v>
      </c>
      <c r="K192" s="163" t="n">
        <v>15</v>
      </c>
      <c r="L192" s="164" t="n">
        <v>155</v>
      </c>
      <c r="M192" s="164"/>
      <c r="N192" s="164" t="n">
        <f aca="false">ROUND($L$192*$K$192,2)</f>
        <v>2325</v>
      </c>
      <c r="O192" s="164"/>
      <c r="P192" s="164"/>
      <c r="Q192" s="164"/>
      <c r="R192" s="42"/>
      <c r="T192" s="165"/>
      <c r="U192" s="49" t="s">
        <v>53</v>
      </c>
      <c r="V192" s="166" t="n">
        <v>0.481</v>
      </c>
      <c r="W192" s="166" t="n">
        <f aca="false">$V$192*$K$192</f>
        <v>7.215</v>
      </c>
      <c r="X192" s="166" t="n">
        <v>0</v>
      </c>
      <c r="Y192" s="166" t="n">
        <f aca="false">$X$192*$K$192</f>
        <v>0</v>
      </c>
      <c r="Z192" s="166" t="n">
        <v>0</v>
      </c>
      <c r="AA192" s="167" t="n">
        <f aca="false">$Z$192*$K$192</f>
        <v>0</v>
      </c>
      <c r="AR192" s="21" t="s">
        <v>160</v>
      </c>
      <c r="AT192" s="21" t="s">
        <v>145</v>
      </c>
      <c r="AU192" s="21" t="s">
        <v>104</v>
      </c>
      <c r="AY192" s="21" t="s">
        <v>144</v>
      </c>
      <c r="BE192" s="168" t="n">
        <f aca="false">IF($U$192="základní",$N$192,0)</f>
        <v>2325</v>
      </c>
      <c r="BF192" s="168" t="n">
        <f aca="false">IF($U$192="snížená",$N$192,0)</f>
        <v>0</v>
      </c>
      <c r="BG192" s="168" t="n">
        <f aca="false">IF($U$192="zákl. přenesená",$N$192,0)</f>
        <v>0</v>
      </c>
      <c r="BH192" s="168" t="n">
        <f aca="false">IF($U$192="sníž. přenesená",$N$192,0)</f>
        <v>0</v>
      </c>
      <c r="BI192" s="168" t="n">
        <f aca="false">IF($U$192="nulová",$N$192,0)</f>
        <v>0</v>
      </c>
      <c r="BJ192" s="21" t="s">
        <v>31</v>
      </c>
      <c r="BK192" s="168" t="n">
        <f aca="false">ROUND($L$192*$K$192,2)</f>
        <v>2325</v>
      </c>
      <c r="BL192" s="21" t="s">
        <v>160</v>
      </c>
      <c r="BM192" s="21" t="s">
        <v>391</v>
      </c>
    </row>
    <row r="193" s="21" customFormat="true" ht="15.75" hidden="false" customHeight="true" outlineLevel="0" collapsed="false">
      <c r="B193" s="41"/>
      <c r="C193" s="159" t="s">
        <v>392</v>
      </c>
      <c r="D193" s="159" t="s">
        <v>145</v>
      </c>
      <c r="E193" s="160" t="s">
        <v>393</v>
      </c>
      <c r="F193" s="161" t="s">
        <v>394</v>
      </c>
      <c r="G193" s="161"/>
      <c r="H193" s="161"/>
      <c r="I193" s="161"/>
      <c r="J193" s="162" t="s">
        <v>148</v>
      </c>
      <c r="K193" s="163" t="n">
        <v>15</v>
      </c>
      <c r="L193" s="164" t="n">
        <v>482</v>
      </c>
      <c r="M193" s="164"/>
      <c r="N193" s="164" t="n">
        <f aca="false">ROUND($L$193*$K$193,2)</f>
        <v>7230</v>
      </c>
      <c r="O193" s="164"/>
      <c r="P193" s="164"/>
      <c r="Q193" s="164"/>
      <c r="R193" s="42"/>
      <c r="T193" s="165"/>
      <c r="U193" s="49" t="s">
        <v>53</v>
      </c>
      <c r="V193" s="166" t="n">
        <v>0.762</v>
      </c>
      <c r="W193" s="166" t="n">
        <f aca="false">$V$193*$K$193</f>
        <v>11.43</v>
      </c>
      <c r="X193" s="166" t="n">
        <v>0</v>
      </c>
      <c r="Y193" s="166" t="n">
        <f aca="false">$X$193*$K$193</f>
        <v>0</v>
      </c>
      <c r="Z193" s="166" t="n">
        <v>0</v>
      </c>
      <c r="AA193" s="167" t="n">
        <f aca="false">$Z$193*$K$193</f>
        <v>0</v>
      </c>
      <c r="AR193" s="21" t="s">
        <v>160</v>
      </c>
      <c r="AT193" s="21" t="s">
        <v>145</v>
      </c>
      <c r="AU193" s="21" t="s">
        <v>104</v>
      </c>
      <c r="AY193" s="21" t="s">
        <v>144</v>
      </c>
      <c r="BE193" s="168" t="n">
        <f aca="false">IF($U$193="základní",$N$193,0)</f>
        <v>7230</v>
      </c>
      <c r="BF193" s="168" t="n">
        <f aca="false">IF($U$193="snížená",$N$193,0)</f>
        <v>0</v>
      </c>
      <c r="BG193" s="168" t="n">
        <f aca="false">IF($U$193="zákl. přenesená",$N$193,0)</f>
        <v>0</v>
      </c>
      <c r="BH193" s="168" t="n">
        <f aca="false">IF($U$193="sníž. přenesená",$N$193,0)</f>
        <v>0</v>
      </c>
      <c r="BI193" s="168" t="n">
        <f aca="false">IF($U$193="nulová",$N$193,0)</f>
        <v>0</v>
      </c>
      <c r="BJ193" s="21" t="s">
        <v>31</v>
      </c>
      <c r="BK193" s="168" t="n">
        <f aca="false">ROUND($L$193*$K$193,2)</f>
        <v>7230</v>
      </c>
      <c r="BL193" s="21" t="s">
        <v>160</v>
      </c>
      <c r="BM193" s="21" t="s">
        <v>395</v>
      </c>
    </row>
    <row r="194" s="147" customFormat="true" ht="30.75" hidden="false" customHeight="true" outlineLevel="0" collapsed="false">
      <c r="B194" s="148"/>
      <c r="D194" s="157" t="s">
        <v>125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8" t="n">
        <f aca="false">$BK$194</f>
        <v>6168</v>
      </c>
      <c r="O194" s="158"/>
      <c r="P194" s="158"/>
      <c r="Q194" s="158"/>
      <c r="R194" s="151"/>
      <c r="T194" s="152"/>
      <c r="W194" s="153" t="n">
        <f aca="false">SUM($W$195:$W$197)</f>
        <v>5.797</v>
      </c>
      <c r="Y194" s="153" t="n">
        <f aca="false">SUM($Y$195:$Y$197)</f>
        <v>0.01915</v>
      </c>
      <c r="AA194" s="154" t="n">
        <f aca="false">SUM($AA$195:$AA$197)</f>
        <v>0</v>
      </c>
      <c r="AR194" s="155" t="s">
        <v>104</v>
      </c>
      <c r="AT194" s="155" t="s">
        <v>86</v>
      </c>
      <c r="AU194" s="155" t="s">
        <v>31</v>
      </c>
      <c r="AY194" s="155" t="s">
        <v>144</v>
      </c>
      <c r="BK194" s="156" t="n">
        <f aca="false">SUM($BK$195:$BK$197)</f>
        <v>6168</v>
      </c>
    </row>
    <row r="195" s="21" customFormat="true" ht="39" hidden="false" customHeight="true" outlineLevel="0" collapsed="false">
      <c r="B195" s="41"/>
      <c r="C195" s="159" t="s">
        <v>396</v>
      </c>
      <c r="D195" s="159" t="s">
        <v>145</v>
      </c>
      <c r="E195" s="160" t="s">
        <v>397</v>
      </c>
      <c r="F195" s="161" t="s">
        <v>398</v>
      </c>
      <c r="G195" s="161"/>
      <c r="H195" s="161"/>
      <c r="I195" s="161"/>
      <c r="J195" s="162" t="s">
        <v>165</v>
      </c>
      <c r="K195" s="163" t="n">
        <v>89</v>
      </c>
      <c r="L195" s="164" t="n">
        <v>47.5</v>
      </c>
      <c r="M195" s="164"/>
      <c r="N195" s="164" t="n">
        <f aca="false">ROUND($L$195*$K$195,2)</f>
        <v>4227.5</v>
      </c>
      <c r="O195" s="164"/>
      <c r="P195" s="164"/>
      <c r="Q195" s="164"/>
      <c r="R195" s="42"/>
      <c r="T195" s="165"/>
      <c r="U195" s="49" t="s">
        <v>53</v>
      </c>
      <c r="V195" s="166" t="n">
        <v>0.038</v>
      </c>
      <c r="W195" s="166" t="n">
        <f aca="false">$V$195*$K$195</f>
        <v>3.382</v>
      </c>
      <c r="X195" s="166" t="n">
        <v>0.00014</v>
      </c>
      <c r="Y195" s="166" t="n">
        <f aca="false">$X$195*$K$195</f>
        <v>0.01246</v>
      </c>
      <c r="Z195" s="166" t="n">
        <v>0</v>
      </c>
      <c r="AA195" s="167" t="n">
        <f aca="false">$Z$195*$K$195</f>
        <v>0</v>
      </c>
      <c r="AR195" s="21" t="s">
        <v>160</v>
      </c>
      <c r="AT195" s="21" t="s">
        <v>145</v>
      </c>
      <c r="AU195" s="21" t="s">
        <v>104</v>
      </c>
      <c r="AY195" s="21" t="s">
        <v>144</v>
      </c>
      <c r="BE195" s="168" t="n">
        <f aca="false">IF($U$195="základní",$N$195,0)</f>
        <v>4227.5</v>
      </c>
      <c r="BF195" s="168" t="n">
        <f aca="false">IF($U$195="snížená",$N$195,0)</f>
        <v>0</v>
      </c>
      <c r="BG195" s="168" t="n">
        <f aca="false">IF($U$195="zákl. přenesená",$N$195,0)</f>
        <v>0</v>
      </c>
      <c r="BH195" s="168" t="n">
        <f aca="false">IF($U$195="sníž. přenesená",$N$195,0)</f>
        <v>0</v>
      </c>
      <c r="BI195" s="168" t="n">
        <f aca="false">IF($U$195="nulová",$N$195,0)</f>
        <v>0</v>
      </c>
      <c r="BJ195" s="21" t="s">
        <v>31</v>
      </c>
      <c r="BK195" s="168" t="n">
        <f aca="false">ROUND($L$195*$K$195,2)</f>
        <v>4227.5</v>
      </c>
      <c r="BL195" s="21" t="s">
        <v>160</v>
      </c>
      <c r="BM195" s="21" t="s">
        <v>399</v>
      </c>
    </row>
    <row r="196" s="21" customFormat="true" ht="39" hidden="false" customHeight="true" outlineLevel="0" collapsed="false">
      <c r="B196" s="41"/>
      <c r="C196" s="159" t="s">
        <v>400</v>
      </c>
      <c r="D196" s="159" t="s">
        <v>145</v>
      </c>
      <c r="E196" s="160" t="s">
        <v>401</v>
      </c>
      <c r="F196" s="161" t="s">
        <v>402</v>
      </c>
      <c r="G196" s="161"/>
      <c r="H196" s="161"/>
      <c r="I196" s="161"/>
      <c r="J196" s="162" t="s">
        <v>165</v>
      </c>
      <c r="K196" s="163" t="n">
        <v>11</v>
      </c>
      <c r="L196" s="164" t="n">
        <v>94.5</v>
      </c>
      <c r="M196" s="164"/>
      <c r="N196" s="164" t="n">
        <f aca="false">ROUND($L$196*$K$196,2)</f>
        <v>1039.5</v>
      </c>
      <c r="O196" s="164"/>
      <c r="P196" s="164"/>
      <c r="Q196" s="164"/>
      <c r="R196" s="42"/>
      <c r="T196" s="165"/>
      <c r="U196" s="49" t="s">
        <v>53</v>
      </c>
      <c r="V196" s="166" t="n">
        <v>0.075</v>
      </c>
      <c r="W196" s="166" t="n">
        <f aca="false">$V$196*$K$196</f>
        <v>0.825</v>
      </c>
      <c r="X196" s="166" t="n">
        <v>0.00029</v>
      </c>
      <c r="Y196" s="166" t="n">
        <f aca="false">$X$196*$K$196</f>
        <v>0.00319</v>
      </c>
      <c r="Z196" s="166" t="n">
        <v>0</v>
      </c>
      <c r="AA196" s="167" t="n">
        <f aca="false">$Z$196*$K$196</f>
        <v>0</v>
      </c>
      <c r="AR196" s="21" t="s">
        <v>160</v>
      </c>
      <c r="AT196" s="21" t="s">
        <v>145</v>
      </c>
      <c r="AU196" s="21" t="s">
        <v>104</v>
      </c>
      <c r="AY196" s="21" t="s">
        <v>144</v>
      </c>
      <c r="BE196" s="168" t="n">
        <f aca="false">IF($U$196="základní",$N$196,0)</f>
        <v>1039.5</v>
      </c>
      <c r="BF196" s="168" t="n">
        <f aca="false">IF($U$196="snížená",$N$196,0)</f>
        <v>0</v>
      </c>
      <c r="BG196" s="168" t="n">
        <f aca="false">IF($U$196="zákl. přenesená",$N$196,0)</f>
        <v>0</v>
      </c>
      <c r="BH196" s="168" t="n">
        <f aca="false">IF($U$196="sníž. přenesená",$N$196,0)</f>
        <v>0</v>
      </c>
      <c r="BI196" s="168" t="n">
        <f aca="false">IF($U$196="nulová",$N$196,0)</f>
        <v>0</v>
      </c>
      <c r="BJ196" s="21" t="s">
        <v>31</v>
      </c>
      <c r="BK196" s="168" t="n">
        <f aca="false">ROUND($L$196*$K$196,2)</f>
        <v>1039.5</v>
      </c>
      <c r="BL196" s="21" t="s">
        <v>160</v>
      </c>
      <c r="BM196" s="21" t="s">
        <v>403</v>
      </c>
    </row>
    <row r="197" s="21" customFormat="true" ht="27" hidden="false" customHeight="true" outlineLevel="0" collapsed="false">
      <c r="B197" s="41"/>
      <c r="C197" s="159" t="s">
        <v>404</v>
      </c>
      <c r="D197" s="159" t="s">
        <v>145</v>
      </c>
      <c r="E197" s="160" t="s">
        <v>405</v>
      </c>
      <c r="F197" s="161" t="s">
        <v>406</v>
      </c>
      <c r="G197" s="161"/>
      <c r="H197" s="161"/>
      <c r="I197" s="161"/>
      <c r="J197" s="162" t="s">
        <v>148</v>
      </c>
      <c r="K197" s="163" t="n">
        <v>10</v>
      </c>
      <c r="L197" s="164" t="n">
        <v>90.1</v>
      </c>
      <c r="M197" s="164"/>
      <c r="N197" s="164" t="n">
        <f aca="false">ROUND($L$197*$K$197,2)</f>
        <v>901</v>
      </c>
      <c r="O197" s="164"/>
      <c r="P197" s="164"/>
      <c r="Q197" s="164"/>
      <c r="R197" s="42"/>
      <c r="T197" s="165"/>
      <c r="U197" s="49" t="s">
        <v>53</v>
      </c>
      <c r="V197" s="166" t="n">
        <v>0.159</v>
      </c>
      <c r="W197" s="166" t="n">
        <f aca="false">$V$197*$K$197</f>
        <v>1.59</v>
      </c>
      <c r="X197" s="166" t="n">
        <v>0.00035</v>
      </c>
      <c r="Y197" s="166" t="n">
        <f aca="false">$X$197*$K$197</f>
        <v>0.0035</v>
      </c>
      <c r="Z197" s="166" t="n">
        <v>0</v>
      </c>
      <c r="AA197" s="167" t="n">
        <f aca="false">$Z$197*$K$197</f>
        <v>0</v>
      </c>
      <c r="AR197" s="21" t="s">
        <v>160</v>
      </c>
      <c r="AT197" s="21" t="s">
        <v>145</v>
      </c>
      <c r="AU197" s="21" t="s">
        <v>104</v>
      </c>
      <c r="AY197" s="21" t="s">
        <v>144</v>
      </c>
      <c r="BE197" s="168" t="n">
        <f aca="false">IF($U$197="základní",$N$197,0)</f>
        <v>901</v>
      </c>
      <c r="BF197" s="168" t="n">
        <f aca="false">IF($U$197="snížená",$N$197,0)</f>
        <v>0</v>
      </c>
      <c r="BG197" s="168" t="n">
        <f aca="false">IF($U$197="zákl. přenesená",$N$197,0)</f>
        <v>0</v>
      </c>
      <c r="BH197" s="168" t="n">
        <f aca="false">IF($U$197="sníž. přenesená",$N$197,0)</f>
        <v>0</v>
      </c>
      <c r="BI197" s="168" t="n">
        <f aca="false">IF($U$197="nulová",$N$197,0)</f>
        <v>0</v>
      </c>
      <c r="BJ197" s="21" t="s">
        <v>31</v>
      </c>
      <c r="BK197" s="168" t="n">
        <f aca="false">ROUND($L$197*$K$197,2)</f>
        <v>901</v>
      </c>
      <c r="BL197" s="21" t="s">
        <v>160</v>
      </c>
      <c r="BM197" s="21" t="s">
        <v>407</v>
      </c>
    </row>
    <row r="198" s="147" customFormat="true" ht="37.5" hidden="false" customHeight="true" outlineLevel="0" collapsed="false">
      <c r="B198" s="148"/>
      <c r="D198" s="149" t="s">
        <v>126</v>
      </c>
      <c r="E198" s="149"/>
      <c r="F198" s="149"/>
      <c r="G198" s="149"/>
      <c r="H198" s="149"/>
      <c r="I198" s="149"/>
      <c r="J198" s="149"/>
      <c r="K198" s="149"/>
      <c r="L198" s="149"/>
      <c r="M198" s="149"/>
      <c r="N198" s="150" t="n">
        <f aca="false">$BK$198</f>
        <v>34126</v>
      </c>
      <c r="O198" s="150"/>
      <c r="P198" s="150"/>
      <c r="Q198" s="150"/>
      <c r="R198" s="151"/>
      <c r="T198" s="152"/>
      <c r="W198" s="153" t="n">
        <f aca="false">$W$199</f>
        <v>57.508</v>
      </c>
      <c r="Y198" s="153" t="n">
        <f aca="false">$Y$199</f>
        <v>0.43276</v>
      </c>
      <c r="AA198" s="154" t="n">
        <f aca="false">$AA$199</f>
        <v>0</v>
      </c>
      <c r="AR198" s="155" t="s">
        <v>154</v>
      </c>
      <c r="AT198" s="155" t="s">
        <v>86</v>
      </c>
      <c r="AU198" s="155" t="s">
        <v>87</v>
      </c>
      <c r="AY198" s="155" t="s">
        <v>144</v>
      </c>
      <c r="BK198" s="156" t="n">
        <f aca="false">$BK$199</f>
        <v>34126</v>
      </c>
    </row>
    <row r="199" s="147" customFormat="true" ht="21" hidden="false" customHeight="true" outlineLevel="0" collapsed="false">
      <c r="B199" s="148"/>
      <c r="D199" s="157" t="s">
        <v>127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8" t="n">
        <f aca="false">$BK$199</f>
        <v>34126</v>
      </c>
      <c r="O199" s="158"/>
      <c r="P199" s="158"/>
      <c r="Q199" s="158"/>
      <c r="R199" s="151"/>
      <c r="T199" s="152"/>
      <c r="W199" s="153" t="n">
        <f aca="false">SUM($W$200:$W$206)</f>
        <v>57.508</v>
      </c>
      <c r="Y199" s="153" t="n">
        <f aca="false">SUM($Y$200:$Y$206)</f>
        <v>0.43276</v>
      </c>
      <c r="AA199" s="154" t="n">
        <f aca="false">SUM($AA$200:$AA$206)</f>
        <v>0</v>
      </c>
      <c r="AR199" s="155" t="s">
        <v>154</v>
      </c>
      <c r="AT199" s="155" t="s">
        <v>86</v>
      </c>
      <c r="AU199" s="155" t="s">
        <v>31</v>
      </c>
      <c r="AY199" s="155" t="s">
        <v>144</v>
      </c>
      <c r="BK199" s="156" t="n">
        <f aca="false">SUM($BK$200:$BK$206)</f>
        <v>34126</v>
      </c>
    </row>
    <row r="200" s="21" customFormat="true" ht="27" hidden="false" customHeight="true" outlineLevel="0" collapsed="false">
      <c r="B200" s="41"/>
      <c r="C200" s="159" t="s">
        <v>408</v>
      </c>
      <c r="D200" s="159" t="s">
        <v>145</v>
      </c>
      <c r="E200" s="160" t="s">
        <v>409</v>
      </c>
      <c r="F200" s="161" t="s">
        <v>410</v>
      </c>
      <c r="G200" s="161"/>
      <c r="H200" s="161"/>
      <c r="I200" s="161"/>
      <c r="J200" s="162" t="s">
        <v>207</v>
      </c>
      <c r="K200" s="163" t="n">
        <v>2</v>
      </c>
      <c r="L200" s="164" t="n">
        <v>393</v>
      </c>
      <c r="M200" s="164"/>
      <c r="N200" s="164" t="n">
        <f aca="false">ROUND($L$200*$K$200,2)</f>
        <v>786</v>
      </c>
      <c r="O200" s="164"/>
      <c r="P200" s="164"/>
      <c r="Q200" s="164"/>
      <c r="R200" s="42"/>
      <c r="T200" s="165"/>
      <c r="U200" s="49" t="s">
        <v>53</v>
      </c>
      <c r="V200" s="166" t="n">
        <v>0.964</v>
      </c>
      <c r="W200" s="166" t="n">
        <f aca="false">$V$200*$K$200</f>
        <v>1.928</v>
      </c>
      <c r="X200" s="166" t="n">
        <v>0.00018</v>
      </c>
      <c r="Y200" s="166" t="n">
        <f aca="false">$X$200*$K$200</f>
        <v>0.00036</v>
      </c>
      <c r="Z200" s="166" t="n">
        <v>0</v>
      </c>
      <c r="AA200" s="167" t="n">
        <f aca="false">$Z$200*$K$200</f>
        <v>0</v>
      </c>
      <c r="AR200" s="21" t="s">
        <v>404</v>
      </c>
      <c r="AT200" s="21" t="s">
        <v>145</v>
      </c>
      <c r="AU200" s="21" t="s">
        <v>104</v>
      </c>
      <c r="AY200" s="21" t="s">
        <v>144</v>
      </c>
      <c r="BE200" s="168" t="n">
        <f aca="false">IF($U$200="základní",$N$200,0)</f>
        <v>786</v>
      </c>
      <c r="BF200" s="168" t="n">
        <f aca="false">IF($U$200="snížená",$N$200,0)</f>
        <v>0</v>
      </c>
      <c r="BG200" s="168" t="n">
        <f aca="false">IF($U$200="zákl. přenesená",$N$200,0)</f>
        <v>0</v>
      </c>
      <c r="BH200" s="168" t="n">
        <f aca="false">IF($U$200="sníž. přenesená",$N$200,0)</f>
        <v>0</v>
      </c>
      <c r="BI200" s="168" t="n">
        <f aca="false">IF($U$200="nulová",$N$200,0)</f>
        <v>0</v>
      </c>
      <c r="BJ200" s="21" t="s">
        <v>31</v>
      </c>
      <c r="BK200" s="168" t="n">
        <f aca="false">ROUND($L$200*$K$200,2)</f>
        <v>786</v>
      </c>
      <c r="BL200" s="21" t="s">
        <v>404</v>
      </c>
      <c r="BM200" s="21" t="s">
        <v>411</v>
      </c>
    </row>
    <row r="201" s="21" customFormat="true" ht="15.75" hidden="false" customHeight="true" outlineLevel="0" collapsed="false">
      <c r="B201" s="41"/>
      <c r="C201" s="159" t="s">
        <v>412</v>
      </c>
      <c r="D201" s="159" t="s">
        <v>145</v>
      </c>
      <c r="E201" s="160" t="s">
        <v>413</v>
      </c>
      <c r="F201" s="161" t="s">
        <v>414</v>
      </c>
      <c r="G201" s="161"/>
      <c r="H201" s="161"/>
      <c r="I201" s="161"/>
      <c r="J201" s="162" t="s">
        <v>207</v>
      </c>
      <c r="K201" s="163" t="n">
        <v>2</v>
      </c>
      <c r="L201" s="164" t="n">
        <v>406</v>
      </c>
      <c r="M201" s="164"/>
      <c r="N201" s="164" t="n">
        <f aca="false">ROUND($L$201*$K$201,2)</f>
        <v>812</v>
      </c>
      <c r="O201" s="164"/>
      <c r="P201" s="164"/>
      <c r="Q201" s="164"/>
      <c r="R201" s="42"/>
      <c r="T201" s="165"/>
      <c r="U201" s="49" t="s">
        <v>53</v>
      </c>
      <c r="V201" s="166" t="n">
        <v>0.99</v>
      </c>
      <c r="W201" s="166" t="n">
        <f aca="false">$V$201*$K$201</f>
        <v>1.98</v>
      </c>
      <c r="X201" s="166" t="n">
        <v>0.0002</v>
      </c>
      <c r="Y201" s="166" t="n">
        <f aca="false">$X$201*$K$201</f>
        <v>0.0004</v>
      </c>
      <c r="Z201" s="166" t="n">
        <v>0</v>
      </c>
      <c r="AA201" s="167" t="n">
        <f aca="false">$Z$201*$K$201</f>
        <v>0</v>
      </c>
      <c r="AR201" s="21" t="s">
        <v>404</v>
      </c>
      <c r="AT201" s="21" t="s">
        <v>145</v>
      </c>
      <c r="AU201" s="21" t="s">
        <v>104</v>
      </c>
      <c r="AY201" s="21" t="s">
        <v>144</v>
      </c>
      <c r="BE201" s="168" t="n">
        <f aca="false">IF($U$201="základní",$N$201,0)</f>
        <v>812</v>
      </c>
      <c r="BF201" s="168" t="n">
        <f aca="false">IF($U$201="snížená",$N$201,0)</f>
        <v>0</v>
      </c>
      <c r="BG201" s="168" t="n">
        <f aca="false">IF($U$201="zákl. přenesená",$N$201,0)</f>
        <v>0</v>
      </c>
      <c r="BH201" s="168" t="n">
        <f aca="false">IF($U$201="sníž. přenesená",$N$201,0)</f>
        <v>0</v>
      </c>
      <c r="BI201" s="168" t="n">
        <f aca="false">IF($U$201="nulová",$N$201,0)</f>
        <v>0</v>
      </c>
      <c r="BJ201" s="21" t="s">
        <v>31</v>
      </c>
      <c r="BK201" s="168" t="n">
        <f aca="false">ROUND($L$201*$K$201,2)</f>
        <v>812</v>
      </c>
      <c r="BL201" s="21" t="s">
        <v>404</v>
      </c>
      <c r="BM201" s="21" t="s">
        <v>415</v>
      </c>
    </row>
    <row r="202" s="21" customFormat="true" ht="27" hidden="false" customHeight="true" outlineLevel="0" collapsed="false">
      <c r="B202" s="41"/>
      <c r="C202" s="159" t="s">
        <v>416</v>
      </c>
      <c r="D202" s="159" t="s">
        <v>145</v>
      </c>
      <c r="E202" s="160" t="s">
        <v>417</v>
      </c>
      <c r="F202" s="161" t="s">
        <v>418</v>
      </c>
      <c r="G202" s="161"/>
      <c r="H202" s="161"/>
      <c r="I202" s="161"/>
      <c r="J202" s="162" t="s">
        <v>419</v>
      </c>
      <c r="K202" s="163" t="n">
        <v>560</v>
      </c>
      <c r="L202" s="164" t="n">
        <v>18.8</v>
      </c>
      <c r="M202" s="164"/>
      <c r="N202" s="164" t="n">
        <f aca="false">ROUND($L$202*$K$202,2)</f>
        <v>10528</v>
      </c>
      <c r="O202" s="164"/>
      <c r="P202" s="164"/>
      <c r="Q202" s="164"/>
      <c r="R202" s="42"/>
      <c r="T202" s="165"/>
      <c r="U202" s="49" t="s">
        <v>53</v>
      </c>
      <c r="V202" s="166" t="n">
        <v>0.055</v>
      </c>
      <c r="W202" s="166" t="n">
        <f aca="false">$V$202*$K$202</f>
        <v>30.8</v>
      </c>
      <c r="X202" s="166" t="n">
        <v>0</v>
      </c>
      <c r="Y202" s="166" t="n">
        <f aca="false">$X$202*$K$202</f>
        <v>0</v>
      </c>
      <c r="Z202" s="166" t="n">
        <v>0</v>
      </c>
      <c r="AA202" s="167" t="n">
        <f aca="false">$Z$202*$K$202</f>
        <v>0</v>
      </c>
      <c r="AR202" s="21" t="s">
        <v>404</v>
      </c>
      <c r="AT202" s="21" t="s">
        <v>145</v>
      </c>
      <c r="AU202" s="21" t="s">
        <v>104</v>
      </c>
      <c r="AY202" s="21" t="s">
        <v>144</v>
      </c>
      <c r="BE202" s="168" t="n">
        <f aca="false">IF($U$202="základní",$N$202,0)</f>
        <v>10528</v>
      </c>
      <c r="BF202" s="168" t="n">
        <f aca="false">IF($U$202="snížená",$N$202,0)</f>
        <v>0</v>
      </c>
      <c r="BG202" s="168" t="n">
        <f aca="false">IF($U$202="zákl. přenesená",$N$202,0)</f>
        <v>0</v>
      </c>
      <c r="BH202" s="168" t="n">
        <f aca="false">IF($U$202="sníž. přenesená",$N$202,0)</f>
        <v>0</v>
      </c>
      <c r="BI202" s="168" t="n">
        <f aca="false">IF($U$202="nulová",$N$202,0)</f>
        <v>0</v>
      </c>
      <c r="BJ202" s="21" t="s">
        <v>31</v>
      </c>
      <c r="BK202" s="168" t="n">
        <f aca="false">ROUND($L$202*$K$202,2)</f>
        <v>10528</v>
      </c>
      <c r="BL202" s="21" t="s">
        <v>404</v>
      </c>
      <c r="BM202" s="21" t="s">
        <v>420</v>
      </c>
    </row>
    <row r="203" s="21" customFormat="true" ht="15.75" hidden="false" customHeight="true" outlineLevel="0" collapsed="false">
      <c r="B203" s="41"/>
      <c r="C203" s="169" t="s">
        <v>421</v>
      </c>
      <c r="D203" s="169" t="s">
        <v>172</v>
      </c>
      <c r="E203" s="170" t="s">
        <v>422</v>
      </c>
      <c r="F203" s="171" t="s">
        <v>423</v>
      </c>
      <c r="G203" s="171"/>
      <c r="H203" s="171"/>
      <c r="I203" s="171"/>
      <c r="J203" s="172" t="s">
        <v>243</v>
      </c>
      <c r="K203" s="173" t="n">
        <v>0.4</v>
      </c>
      <c r="L203" s="174" t="n">
        <v>21700</v>
      </c>
      <c r="M203" s="174"/>
      <c r="N203" s="174" t="n">
        <f aca="false">ROUND($L$203*$K$203,2)</f>
        <v>8680</v>
      </c>
      <c r="O203" s="174"/>
      <c r="P203" s="174"/>
      <c r="Q203" s="174"/>
      <c r="R203" s="42"/>
      <c r="T203" s="165"/>
      <c r="U203" s="49" t="s">
        <v>53</v>
      </c>
      <c r="V203" s="166" t="n">
        <v>0</v>
      </c>
      <c r="W203" s="166" t="n">
        <f aca="false">$V$203*$K$203</f>
        <v>0</v>
      </c>
      <c r="X203" s="166" t="n">
        <v>1</v>
      </c>
      <c r="Y203" s="166" t="n">
        <f aca="false">$X$203*$K$203</f>
        <v>0.4</v>
      </c>
      <c r="Z203" s="166" t="n">
        <v>0</v>
      </c>
      <c r="AA203" s="167" t="n">
        <f aca="false">$Z$203*$K$203</f>
        <v>0</v>
      </c>
      <c r="AR203" s="21" t="s">
        <v>424</v>
      </c>
      <c r="AT203" s="21" t="s">
        <v>172</v>
      </c>
      <c r="AU203" s="21" t="s">
        <v>104</v>
      </c>
      <c r="AY203" s="21" t="s">
        <v>144</v>
      </c>
      <c r="BE203" s="168" t="n">
        <f aca="false">IF($U$203="základní",$N$203,0)</f>
        <v>8680</v>
      </c>
      <c r="BF203" s="168" t="n">
        <f aca="false">IF($U$203="snížená",$N$203,0)</f>
        <v>0</v>
      </c>
      <c r="BG203" s="168" t="n">
        <f aca="false">IF($U$203="zákl. přenesená",$N$203,0)</f>
        <v>0</v>
      </c>
      <c r="BH203" s="168" t="n">
        <f aca="false">IF($U$203="sníž. přenesená",$N$203,0)</f>
        <v>0</v>
      </c>
      <c r="BI203" s="168" t="n">
        <f aca="false">IF($U$203="nulová",$N$203,0)</f>
        <v>0</v>
      </c>
      <c r="BJ203" s="21" t="s">
        <v>31</v>
      </c>
      <c r="BK203" s="168" t="n">
        <f aca="false">ROUND($L$203*$K$203,2)</f>
        <v>8680</v>
      </c>
      <c r="BL203" s="21" t="s">
        <v>424</v>
      </c>
      <c r="BM203" s="21" t="s">
        <v>425</v>
      </c>
    </row>
    <row r="204" s="21" customFormat="true" ht="18.75" hidden="false" customHeight="true" outlineLevel="0" collapsed="false">
      <c r="B204" s="41"/>
      <c r="F204" s="175" t="s">
        <v>426</v>
      </c>
      <c r="G204" s="175"/>
      <c r="H204" s="175"/>
      <c r="I204" s="175"/>
      <c r="R204" s="42"/>
      <c r="T204" s="176"/>
      <c r="AA204" s="83"/>
      <c r="AT204" s="21" t="s">
        <v>178</v>
      </c>
      <c r="AU204" s="21" t="s">
        <v>104</v>
      </c>
    </row>
    <row r="205" s="21" customFormat="true" ht="27" hidden="false" customHeight="true" outlineLevel="0" collapsed="false">
      <c r="B205" s="41"/>
      <c r="C205" s="159" t="s">
        <v>427</v>
      </c>
      <c r="D205" s="159" t="s">
        <v>145</v>
      </c>
      <c r="E205" s="160" t="s">
        <v>428</v>
      </c>
      <c r="F205" s="161" t="s">
        <v>429</v>
      </c>
      <c r="G205" s="161"/>
      <c r="H205" s="161"/>
      <c r="I205" s="161"/>
      <c r="J205" s="162" t="s">
        <v>419</v>
      </c>
      <c r="K205" s="163" t="n">
        <v>400</v>
      </c>
      <c r="L205" s="164" t="n">
        <v>32</v>
      </c>
      <c r="M205" s="164"/>
      <c r="N205" s="164" t="n">
        <f aca="false">ROUND($L$205*$K$205,2)</f>
        <v>12800</v>
      </c>
      <c r="O205" s="164"/>
      <c r="P205" s="164"/>
      <c r="Q205" s="164"/>
      <c r="R205" s="42"/>
      <c r="T205" s="165"/>
      <c r="U205" s="49" t="s">
        <v>53</v>
      </c>
      <c r="V205" s="166" t="n">
        <v>0.057</v>
      </c>
      <c r="W205" s="166" t="n">
        <f aca="false">$V$205*$K$205</f>
        <v>22.8</v>
      </c>
      <c r="X205" s="166" t="n">
        <v>8E-005</v>
      </c>
      <c r="Y205" s="166" t="n">
        <f aca="false">$X$205*$K$205</f>
        <v>0.032</v>
      </c>
      <c r="Z205" s="166" t="n">
        <v>0</v>
      </c>
      <c r="AA205" s="167" t="n">
        <f aca="false">$Z$205*$K$205</f>
        <v>0</v>
      </c>
      <c r="AR205" s="21" t="s">
        <v>404</v>
      </c>
      <c r="AT205" s="21" t="s">
        <v>145</v>
      </c>
      <c r="AU205" s="21" t="s">
        <v>104</v>
      </c>
      <c r="AY205" s="21" t="s">
        <v>144</v>
      </c>
      <c r="BE205" s="168" t="n">
        <f aca="false">IF($U$205="základní",$N$205,0)</f>
        <v>12800</v>
      </c>
      <c r="BF205" s="168" t="n">
        <f aca="false">IF($U$205="snížená",$N$205,0)</f>
        <v>0</v>
      </c>
      <c r="BG205" s="168" t="n">
        <f aca="false">IF($U$205="zákl. přenesená",$N$205,0)</f>
        <v>0</v>
      </c>
      <c r="BH205" s="168" t="n">
        <f aca="false">IF($U$205="sníž. přenesená",$N$205,0)</f>
        <v>0</v>
      </c>
      <c r="BI205" s="168" t="n">
        <f aca="false">IF($U$205="nulová",$N$205,0)</f>
        <v>0</v>
      </c>
      <c r="BJ205" s="21" t="s">
        <v>31</v>
      </c>
      <c r="BK205" s="168" t="n">
        <f aca="false">ROUND($L$205*$K$205,2)</f>
        <v>12800</v>
      </c>
      <c r="BL205" s="21" t="s">
        <v>404</v>
      </c>
      <c r="BM205" s="21" t="s">
        <v>430</v>
      </c>
    </row>
    <row r="206" s="21" customFormat="true" ht="15.75" hidden="false" customHeight="true" outlineLevel="0" collapsed="false">
      <c r="B206" s="41"/>
      <c r="C206" s="159" t="s">
        <v>431</v>
      </c>
      <c r="D206" s="159" t="s">
        <v>145</v>
      </c>
      <c r="E206" s="160" t="s">
        <v>432</v>
      </c>
      <c r="F206" s="161" t="s">
        <v>433</v>
      </c>
      <c r="G206" s="161"/>
      <c r="H206" s="161"/>
      <c r="I206" s="161"/>
      <c r="J206" s="162" t="s">
        <v>207</v>
      </c>
      <c r="K206" s="163" t="n">
        <v>8</v>
      </c>
      <c r="L206" s="164" t="n">
        <v>65</v>
      </c>
      <c r="M206" s="164"/>
      <c r="N206" s="164" t="n">
        <f aca="false">ROUND($L$206*$K$206,2)</f>
        <v>520</v>
      </c>
      <c r="O206" s="164"/>
      <c r="P206" s="164"/>
      <c r="Q206" s="164"/>
      <c r="R206" s="42"/>
      <c r="T206" s="165"/>
      <c r="U206" s="177" t="s">
        <v>53</v>
      </c>
      <c r="V206" s="178" t="n">
        <v>0</v>
      </c>
      <c r="W206" s="178" t="n">
        <f aca="false">$V$206*$K$206</f>
        <v>0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21" t="s">
        <v>434</v>
      </c>
      <c r="AT206" s="21" t="s">
        <v>145</v>
      </c>
      <c r="AU206" s="21" t="s">
        <v>104</v>
      </c>
      <c r="AY206" s="21" t="s">
        <v>144</v>
      </c>
      <c r="BE206" s="168" t="n">
        <f aca="false">IF($U$206="základní",$N$206,0)</f>
        <v>520</v>
      </c>
      <c r="BF206" s="168" t="n">
        <f aca="false">IF($U$206="snížená",$N$206,0)</f>
        <v>0</v>
      </c>
      <c r="BG206" s="168" t="n">
        <f aca="false">IF($U$206="zákl. přenesená",$N$206,0)</f>
        <v>0</v>
      </c>
      <c r="BH206" s="168" t="n">
        <f aca="false">IF($U$206="sníž. přenesená",$N$206,0)</f>
        <v>0</v>
      </c>
      <c r="BI206" s="168" t="n">
        <f aca="false">IF($U$206="nulová",$N$206,0)</f>
        <v>0</v>
      </c>
      <c r="BJ206" s="21" t="s">
        <v>31</v>
      </c>
      <c r="BK206" s="168" t="n">
        <f aca="false">ROUND($L$206*$K$206,2)</f>
        <v>520</v>
      </c>
      <c r="BL206" s="21" t="s">
        <v>434</v>
      </c>
      <c r="BM206" s="21" t="s">
        <v>435</v>
      </c>
    </row>
    <row r="207" s="21" customFormat="true" ht="7.5" hidden="false" customHeight="true" outlineLevel="0" collapsed="false"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9"/>
    </row>
    <row r="208" s="10" customFormat="true" ht="14.25" hidden="false" customHeight="true" outlineLevel="0" collapsed="false"/>
  </sheetData>
  <mergeCells count="2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deněk Smolka</dc:creator>
  <dc:description/>
  <dc:language>en-US</dc:language>
  <cp:lastModifiedBy>Zdeněk Smolka</cp:lastModifiedBy>
  <cp:lastPrinted>2016-05-01T15:49:18Z</cp:lastPrinted>
  <dcterms:modified xsi:type="dcterms:W3CDTF">2016-05-01T15:49:55Z</dcterms:modified>
  <cp:revision>0</cp:revision>
  <dc:subject/>
  <dc:title/>
</cp:coreProperties>
</file>