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2" sheetId="1" state="visible" r:id="rId2"/>
    <sheet name="List1 " sheetId="2" state="visible" r:id="rId3"/>
    <sheet name="z EFA" sheetId="3" state="visible" r:id="rId4"/>
    <sheet name="List3" sheetId="4" state="visible" r:id="rId5"/>
  </sheets>
  <definedNames>
    <definedName function="false" hidden="true" localSheetId="1" name="_xlnm._FilterDatabase" vbProcedure="false">'List1 '!$A$3:$M$178</definedName>
    <definedName function="false" hidden="false" localSheetId="2" name="_xlnm.Print_Titles" vbProcedure="false">'z EFA'!$1:$1</definedName>
    <definedName function="false" hidden="true" localSheetId="2" name="_xlnm._FilterDatabase" vbProcedure="false">'z EFA'!$A$1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1463">
  <si>
    <t xml:space="preserve">Vzduchotechnické jednotky</t>
  </si>
  <si>
    <t xml:space="preserve">Poř. číslo:</t>
  </si>
  <si>
    <t xml:space="preserve">Rok výroby-zprovoznění:</t>
  </si>
  <si>
    <t xml:space="preserve">Chladící zařízení:</t>
  </si>
  <si>
    <t xml:space="preserve">KW-vent. Přívod:</t>
  </si>
  <si>
    <t xml:space="preserve">KW-vent. Odtah:</t>
  </si>
  <si>
    <t xml:space="preserve">Přívod+odtah:</t>
  </si>
  <si>
    <t xml:space="preserve">Výměník tepla-KW:</t>
  </si>
  <si>
    <t xml:space="preserve">Výměníky tepla dohřevy KW:</t>
  </si>
  <si>
    <t xml:space="preserve">Výměník chladu-KW</t>
  </si>
  <si>
    <t xml:space="preserve">Zvlčovač typ:</t>
  </si>
  <si>
    <t xml:space="preserve">Zvlhčovač KW:</t>
  </si>
  <si>
    <t xml:space="preserve">Pára Kg/h:</t>
  </si>
  <si>
    <t xml:space="preserve">Klínový řemen- přívod</t>
  </si>
  <si>
    <t xml:space="preserve">Klínový řemen- odtah</t>
  </si>
  <si>
    <t xml:space="preserve">Budova:</t>
  </si>
  <si>
    <t xml:space="preserve">Klinika:</t>
  </si>
  <si>
    <t xml:space="preserve">Oddělení:</t>
  </si>
  <si>
    <t xml:space="preserve">Typ:</t>
  </si>
  <si>
    <t xml:space="preserve">Druh:</t>
  </si>
  <si>
    <t xml:space="preserve">ks:</t>
  </si>
  <si>
    <t xml:space="preserve">Hematologie-nová</t>
  </si>
  <si>
    <t xml:space="preserve">Hematologie       </t>
  </si>
  <si>
    <t xml:space="preserve">odd.5C</t>
  </si>
  <si>
    <t xml:space="preserve">NHKCA 0150HYD</t>
  </si>
  <si>
    <t xml:space="preserve">VZT 1</t>
  </si>
  <si>
    <t xml:space="preserve">ano-viz list 3/č.3,4</t>
  </si>
  <si>
    <t xml:space="preserve">není</t>
  </si>
  <si>
    <t xml:space="preserve">Condair MC560</t>
  </si>
  <si>
    <t xml:space="preserve">SPZ 950</t>
  </si>
  <si>
    <t xml:space="preserve">SPZ 850</t>
  </si>
  <si>
    <t xml:space="preserve">VZT 2</t>
  </si>
  <si>
    <t xml:space="preserve">SPZ 1060</t>
  </si>
  <si>
    <t xml:space="preserve">NHKBCA0100HYD</t>
  </si>
  <si>
    <t xml:space="preserve">VZT 3</t>
  </si>
  <si>
    <t xml:space="preserve">Condair MC490</t>
  </si>
  <si>
    <t xml:space="preserve">SPZ 800</t>
  </si>
  <si>
    <t xml:space="preserve">odd.5A,5B</t>
  </si>
  <si>
    <t xml:space="preserve">NH0100HYD</t>
  </si>
  <si>
    <t xml:space="preserve">VZT 4</t>
  </si>
  <si>
    <t xml:space="preserve">ne</t>
  </si>
  <si>
    <t xml:space="preserve">sterilizace</t>
  </si>
  <si>
    <t xml:space="preserve">NHKCA0150HYD</t>
  </si>
  <si>
    <t xml:space="preserve">VZT 7</t>
  </si>
  <si>
    <t xml:space="preserve">Transfůzní odd.</t>
  </si>
  <si>
    <t xml:space="preserve">laboratoře</t>
  </si>
  <si>
    <t xml:space="preserve">VZT 5</t>
  </si>
  <si>
    <t xml:space="preserve">VZT 6</t>
  </si>
  <si>
    <t xml:space="preserve">odběrové sály</t>
  </si>
  <si>
    <t xml:space="preserve">NHKCA00225HYD</t>
  </si>
  <si>
    <t xml:space="preserve">VZT 8</t>
  </si>
  <si>
    <t xml:space="preserve">SPZ 1180</t>
  </si>
  <si>
    <t xml:space="preserve">SPZ 1120</t>
  </si>
  <si>
    <t xml:space="preserve">příjem dárců+chodby</t>
  </si>
  <si>
    <t xml:space="preserve">NHCA0150HYD</t>
  </si>
  <si>
    <t xml:space="preserve">VZT 9</t>
  </si>
  <si>
    <t xml:space="preserve">Rehabilitace</t>
  </si>
  <si>
    <t xml:space="preserve">bazén</t>
  </si>
  <si>
    <t xml:space="preserve">VZT 10</t>
  </si>
  <si>
    <t xml:space="preserve">elektroléčba</t>
  </si>
  <si>
    <t xml:space="preserve">VZT 11</t>
  </si>
  <si>
    <t xml:space="preserve">Ortopedie  </t>
  </si>
  <si>
    <t xml:space="preserve">OP sever</t>
  </si>
  <si>
    <t xml:space="preserve">AEROTHERM15,01I</t>
  </si>
  <si>
    <t xml:space="preserve">VZT-sever</t>
  </si>
  <si>
    <t xml:space="preserve">ano-viz list 3/č.22</t>
  </si>
  <si>
    <t xml:space="preserve">Condair EC660C</t>
  </si>
  <si>
    <t xml:space="preserve">SPA 1757</t>
  </si>
  <si>
    <t xml:space="preserve">SPZ 1212</t>
  </si>
  <si>
    <t xml:space="preserve">OP jih</t>
  </si>
  <si>
    <t xml:space="preserve">VZT-jih</t>
  </si>
  <si>
    <t xml:space="preserve">ano-viz list 3/č.23</t>
  </si>
  <si>
    <t xml:space="preserve">OP pp.</t>
  </si>
  <si>
    <t xml:space="preserve">VZT-PP</t>
  </si>
  <si>
    <t xml:space="preserve">ano-viz list 3/č.24</t>
  </si>
  <si>
    <t xml:space="preserve">SPZ 1187</t>
  </si>
  <si>
    <t xml:space="preserve">sádrovna</t>
  </si>
  <si>
    <t xml:space="preserve">AIRCENT 11,05</t>
  </si>
  <si>
    <t xml:space="preserve">VZT-sádrovna</t>
  </si>
  <si>
    <t xml:space="preserve">ano-viz list 3/č.25</t>
  </si>
  <si>
    <t xml:space="preserve">SPZ 750</t>
  </si>
  <si>
    <t xml:space="preserve">VZT-steril.</t>
  </si>
  <si>
    <t xml:space="preserve">ano-viz list 3/č.26</t>
  </si>
  <si>
    <t xml:space="preserve">Por-gyn klinika</t>
  </si>
  <si>
    <t xml:space="preserve">Gynekologie</t>
  </si>
  <si>
    <t xml:space="preserve">OP 17</t>
  </si>
  <si>
    <t xml:space="preserve">AIRSET2000</t>
  </si>
  <si>
    <t xml:space="preserve">VZT-OP17</t>
  </si>
  <si>
    <t xml:space="preserve">ano-viz list 3/č.5</t>
  </si>
  <si>
    <t xml:space="preserve">Condair 660C</t>
  </si>
  <si>
    <t xml:space="preserve">SPZ 1800</t>
  </si>
  <si>
    <t xml:space="preserve">17A JIP+porodní sály</t>
  </si>
  <si>
    <t xml:space="preserve">VZT-JIP</t>
  </si>
  <si>
    <t xml:space="preserve">Condair 560C</t>
  </si>
  <si>
    <t xml:space="preserve">SPA 1500</t>
  </si>
  <si>
    <t xml:space="preserve">SPA 1400</t>
  </si>
  <si>
    <t xml:space="preserve">Novorozenecké odd.</t>
  </si>
  <si>
    <t xml:space="preserve">JIP</t>
  </si>
  <si>
    <t xml:space="preserve">AL-KO THERM</t>
  </si>
  <si>
    <t xml:space="preserve">ano-viz list 3/č.6</t>
  </si>
  <si>
    <t xml:space="preserve">SPZ 1000</t>
  </si>
  <si>
    <t xml:space="preserve">Intermediál</t>
  </si>
  <si>
    <t xml:space="preserve">VZT-interm.</t>
  </si>
  <si>
    <t xml:space="preserve">Dětská klinika</t>
  </si>
  <si>
    <t xml:space="preserve">21C</t>
  </si>
  <si>
    <t xml:space="preserve">GEA 13,13IVVV</t>
  </si>
  <si>
    <t xml:space="preserve">VZT-21C</t>
  </si>
  <si>
    <t xml:space="preserve">ano-viz list 3/č.7,8</t>
  </si>
  <si>
    <t xml:space="preserve">nevíme</t>
  </si>
  <si>
    <t xml:space="preserve">Hygromatik HY3</t>
  </si>
  <si>
    <t xml:space="preserve">SPA 1750</t>
  </si>
  <si>
    <t xml:space="preserve">SPA 1437</t>
  </si>
  <si>
    <t xml:space="preserve">Laboratoře</t>
  </si>
  <si>
    <t xml:space="preserve">ATP20.10IVVV;0781.443811.0100</t>
  </si>
  <si>
    <t xml:space="preserve">VZT-lab</t>
  </si>
  <si>
    <t xml:space="preserve">ano-viz list 3/č.9</t>
  </si>
  <si>
    <t xml:space="preserve">SPA 1537</t>
  </si>
  <si>
    <t xml:space="preserve">SPA 1687</t>
  </si>
  <si>
    <t xml:space="preserve">Neurochirurgie-nová</t>
  </si>
  <si>
    <t xml:space="preserve">Neurochirurgie</t>
  </si>
  <si>
    <t xml:space="preserve">Op.sál</t>
  </si>
  <si>
    <t xml:space="preserve">NHKCAD 0150HYD</t>
  </si>
  <si>
    <t xml:space="preserve">ano-viz list 3/č.10</t>
  </si>
  <si>
    <t xml:space="preserve">Condair MC 560</t>
  </si>
  <si>
    <t xml:space="preserve">zázemí op.</t>
  </si>
  <si>
    <t xml:space="preserve">SPZ 1250</t>
  </si>
  <si>
    <t xml:space="preserve">odd.JIP</t>
  </si>
  <si>
    <t xml:space="preserve">NHKBCA 0100HYD</t>
  </si>
  <si>
    <t xml:space="preserve">Condair C360</t>
  </si>
  <si>
    <t xml:space="preserve">SPZ 900</t>
  </si>
  <si>
    <t xml:space="preserve">SO04</t>
  </si>
  <si>
    <t xml:space="preserve">Radiologie</t>
  </si>
  <si>
    <t xml:space="preserve">Angio,Oring,PC-maker</t>
  </si>
  <si>
    <t xml:space="preserve">AL-KO</t>
  </si>
  <si>
    <t xml:space="preserve">VZT-angio</t>
  </si>
  <si>
    <t xml:space="preserve">ano-viz list 3/č.11</t>
  </si>
  <si>
    <t xml:space="preserve">SPZ 1202</t>
  </si>
  <si>
    <t xml:space="preserve">SO 04</t>
  </si>
  <si>
    <t xml:space="preserve">větrání chodeb 1-8.patro</t>
  </si>
  <si>
    <t xml:space="preserve">VZT-chodby</t>
  </si>
  <si>
    <t xml:space="preserve">KNM</t>
  </si>
  <si>
    <t xml:space="preserve">Gama kamera</t>
  </si>
  <si>
    <t xml:space="preserve">NHKCAD 0100HYD</t>
  </si>
  <si>
    <t xml:space="preserve">VZT-kamera</t>
  </si>
  <si>
    <t xml:space="preserve">ano-viz list 3/č.12,13</t>
  </si>
  <si>
    <t xml:space="preserve">Condair MC460</t>
  </si>
  <si>
    <t xml:space="preserve">vyšetřovny</t>
  </si>
  <si>
    <t xml:space="preserve">GEA ATPICCO1505</t>
  </si>
  <si>
    <t xml:space="preserve">VZT-vyšetř.</t>
  </si>
  <si>
    <t xml:space="preserve">SPZ 772</t>
  </si>
  <si>
    <t xml:space="preserve">Hlavní budova</t>
  </si>
  <si>
    <t xml:space="preserve">Centrální oper.sály</t>
  </si>
  <si>
    <t xml:space="preserve">OP1</t>
  </si>
  <si>
    <t xml:space="preserve">YORK EW135</t>
  </si>
  <si>
    <t xml:space="preserve">York</t>
  </si>
  <si>
    <t xml:space="preserve">ano-viz list 3/č.13,14</t>
  </si>
  <si>
    <t xml:space="preserve">SPA 1800</t>
  </si>
  <si>
    <t xml:space="preserve">SPB 1000</t>
  </si>
  <si>
    <t xml:space="preserve">sterilizace-sály</t>
  </si>
  <si>
    <t xml:space="preserve">Kovona KDDL 040</t>
  </si>
  <si>
    <t xml:space="preserve">SPA 1625</t>
  </si>
  <si>
    <t xml:space="preserve">OP6</t>
  </si>
  <si>
    <t xml:space="preserve">VZT-OP6</t>
  </si>
  <si>
    <t xml:space="preserve">ano-viz list 3/č.15</t>
  </si>
  <si>
    <t xml:space="preserve">OP5</t>
  </si>
  <si>
    <t xml:space="preserve">VZT-OP5</t>
  </si>
  <si>
    <t xml:space="preserve">OP4</t>
  </si>
  <si>
    <t xml:space="preserve">VZT-OP4</t>
  </si>
  <si>
    <t xml:space="preserve">OP3</t>
  </si>
  <si>
    <t xml:space="preserve">VZT-OP3</t>
  </si>
  <si>
    <t xml:space="preserve">OP2</t>
  </si>
  <si>
    <t xml:space="preserve">VZT-OP2</t>
  </si>
  <si>
    <t xml:space="preserve">SO 05</t>
  </si>
  <si>
    <t xml:space="preserve">Kardio-II.chirurgie</t>
  </si>
  <si>
    <t xml:space="preserve">ambulance-přízemí</t>
  </si>
  <si>
    <t xml:space="preserve">GEA ATPICCO1005</t>
  </si>
  <si>
    <t xml:space="preserve">VZT-přízemí</t>
  </si>
  <si>
    <t xml:space="preserve">OPECH</t>
  </si>
  <si>
    <t xml:space="preserve">Gea Airvent 11.05</t>
  </si>
  <si>
    <t xml:space="preserve">VZT-5.patro</t>
  </si>
  <si>
    <t xml:space="preserve">ano-viz list 3/č.16</t>
  </si>
  <si>
    <t xml:space="preserve">Condair CP AG15</t>
  </si>
  <si>
    <t xml:space="preserve">SPZ 787</t>
  </si>
  <si>
    <t xml:space="preserve">větrání chodeb 2-8.patro</t>
  </si>
  <si>
    <t xml:space="preserve">Remak NTC</t>
  </si>
  <si>
    <t xml:space="preserve">VZT-8.patro</t>
  </si>
  <si>
    <t xml:space="preserve">III.stomatologie</t>
  </si>
  <si>
    <t xml:space="preserve">KUČOCH</t>
  </si>
  <si>
    <t xml:space="preserve">OP sál k DK</t>
  </si>
  <si>
    <t xml:space="preserve">KDDL040</t>
  </si>
  <si>
    <t xml:space="preserve">VZT-dk</t>
  </si>
  <si>
    <t xml:space="preserve">ano-viz list 3/č.17</t>
  </si>
  <si>
    <t xml:space="preserve">SPB 1645</t>
  </si>
  <si>
    <t xml:space="preserve">OP sál k psych.</t>
  </si>
  <si>
    <t xml:space="preserve">KDDL080</t>
  </si>
  <si>
    <t xml:space="preserve">VZT-psych.</t>
  </si>
  <si>
    <t xml:space="preserve">SPB 1700</t>
  </si>
  <si>
    <t xml:space="preserve">SPB 1650</t>
  </si>
  <si>
    <t xml:space="preserve">Kuchyň</t>
  </si>
  <si>
    <t xml:space="preserve">myčka-tablet</t>
  </si>
  <si>
    <t xml:space="preserve">Alkotherm AT412x12</t>
  </si>
  <si>
    <t xml:space="preserve">VZT-10</t>
  </si>
  <si>
    <t xml:space="preserve">SPZ 1400</t>
  </si>
  <si>
    <t xml:space="preserve">sklad potravin</t>
  </si>
  <si>
    <t xml:space="preserve">Remak LKS70.40/230</t>
  </si>
  <si>
    <t xml:space="preserve">VZT-11</t>
  </si>
  <si>
    <t xml:space="preserve">ano-viz list 3/č.19</t>
  </si>
  <si>
    <t xml:space="preserve">varna</t>
  </si>
  <si>
    <t xml:space="preserve">alkotherm 563S</t>
  </si>
  <si>
    <t xml:space="preserve">VZT-7</t>
  </si>
  <si>
    <t xml:space="preserve">ano-viz list 3/č.18</t>
  </si>
  <si>
    <t xml:space="preserve">SPZ 2120</t>
  </si>
  <si>
    <t xml:space="preserve">jídelna</t>
  </si>
  <si>
    <t xml:space="preserve">Alkotherm AT416x12</t>
  </si>
  <si>
    <t xml:space="preserve">VZT-1</t>
  </si>
  <si>
    <t xml:space="preserve">ano-viz list 3/č.20</t>
  </si>
  <si>
    <t xml:space="preserve">zázemí varna</t>
  </si>
  <si>
    <t xml:space="preserve">Alkotherm 403S</t>
  </si>
  <si>
    <t xml:space="preserve">VZT-8</t>
  </si>
  <si>
    <t xml:space="preserve">SPZ 1500</t>
  </si>
  <si>
    <t xml:space="preserve">myčka-jídelna</t>
  </si>
  <si>
    <t xml:space="preserve">alkotherm 283B</t>
  </si>
  <si>
    <t xml:space="preserve">VZT-2</t>
  </si>
  <si>
    <t xml:space="preserve">chodba kanceláře</t>
  </si>
  <si>
    <t xml:space="preserve">Alkotherm V-AT 252</t>
  </si>
  <si>
    <t xml:space="preserve">VZT-3</t>
  </si>
  <si>
    <t xml:space="preserve">tablet</t>
  </si>
  <si>
    <t xml:space="preserve">Alkotherm AT4 12x08</t>
  </si>
  <si>
    <t xml:space="preserve">VZT-9</t>
  </si>
  <si>
    <t xml:space="preserve">Angio-přívod</t>
  </si>
  <si>
    <t xml:space="preserve">GEA typ 0720.15655100</t>
  </si>
  <si>
    <t xml:space="preserve">ano-viz list 3/č.21</t>
  </si>
  <si>
    <t xml:space="preserve">SPZ 1437</t>
  </si>
  <si>
    <t xml:space="preserve">Angio-odtah</t>
  </si>
  <si>
    <t xml:space="preserve">Remak RP 70-40/35-6D</t>
  </si>
  <si>
    <t xml:space="preserve">Magnetická rezonance</t>
  </si>
  <si>
    <t xml:space="preserve">Aeromaster NT40</t>
  </si>
  <si>
    <t xml:space="preserve">VZT</t>
  </si>
  <si>
    <t xml:space="preserve">ano-viz list 3/č.1,2</t>
  </si>
  <si>
    <t xml:space="preserve">Nordmann AT3000</t>
  </si>
  <si>
    <t xml:space="preserve">PET CT</t>
  </si>
  <si>
    <t xml:space="preserve">GEA ATP 15.10.IVVV</t>
  </si>
  <si>
    <t xml:space="preserve">VZT-PET CT</t>
  </si>
  <si>
    <t xml:space="preserve">SPZ 1550</t>
  </si>
  <si>
    <t xml:space="preserve">SPZ 1125</t>
  </si>
  <si>
    <t xml:space="preserve">malé CT</t>
  </si>
  <si>
    <t xml:space="preserve">Remak</t>
  </si>
  <si>
    <t xml:space="preserve">VZT-ct malé</t>
  </si>
  <si>
    <t xml:space="preserve">15-elek.</t>
  </si>
  <si>
    <t xml:space="preserve">SO01</t>
  </si>
  <si>
    <t xml:space="preserve">COS</t>
  </si>
  <si>
    <t xml:space="preserve">sál 01</t>
  </si>
  <si>
    <t xml:space="preserve">AT PLUS INNEN 13.13-IVVV;0781.4127950100</t>
  </si>
  <si>
    <t xml:space="preserve">SPA 1582</t>
  </si>
  <si>
    <t xml:space="preserve">sál 02</t>
  </si>
  <si>
    <t xml:space="preserve">AT PLUS INNEN 13.13-IVVV;0781.4127950110</t>
  </si>
  <si>
    <t xml:space="preserve">sál 03</t>
  </si>
  <si>
    <t xml:space="preserve">AT PLUS INNEN 13.13-IVVV;0781.4127950120</t>
  </si>
  <si>
    <t xml:space="preserve">sál 04</t>
  </si>
  <si>
    <t xml:space="preserve">AT PLUS INNEN 13.13-IVVV;0781.4127950130</t>
  </si>
  <si>
    <t xml:space="preserve">VZT-4</t>
  </si>
  <si>
    <t xml:space="preserve">sál 05</t>
  </si>
  <si>
    <t xml:space="preserve">AT PLUS INNEN 13.13-IVVV;0781.446878.0100</t>
  </si>
  <si>
    <t xml:space="preserve">VZT-5</t>
  </si>
  <si>
    <t xml:space="preserve">SPZ 1487</t>
  </si>
  <si>
    <t xml:space="preserve">sál 06</t>
  </si>
  <si>
    <t xml:space="preserve">VZT-6</t>
  </si>
  <si>
    <t xml:space="preserve">SPA 1575</t>
  </si>
  <si>
    <t xml:space="preserve">SPZ 1512</t>
  </si>
  <si>
    <t xml:space="preserve">Kardio</t>
  </si>
  <si>
    <t xml:space="preserve">sál 1</t>
  </si>
  <si>
    <t xml:space="preserve">SPZ 1537</t>
  </si>
  <si>
    <t xml:space="preserve">sál 2</t>
  </si>
  <si>
    <t xml:space="preserve">SPA 1557</t>
  </si>
  <si>
    <t xml:space="preserve">Kardio+II.chirurgie</t>
  </si>
  <si>
    <t xml:space="preserve">čisté zázemí sálů</t>
  </si>
  <si>
    <t xml:space="preserve">AT PLUS INNEN 15.15-IVVV;0781.4127950180</t>
  </si>
  <si>
    <t xml:space="preserve">SPA 1932</t>
  </si>
  <si>
    <t xml:space="preserve">SPA 1832</t>
  </si>
  <si>
    <t xml:space="preserve">Centrální sterilizace</t>
  </si>
  <si>
    <t xml:space="preserve">AT PLUS INNEN 15.15-IVVV;0781.4127950190</t>
  </si>
  <si>
    <t xml:space="preserve">SPA 1682</t>
  </si>
  <si>
    <t xml:space="preserve">SPA 1632</t>
  </si>
  <si>
    <t xml:space="preserve">špinavé zázemí sálů</t>
  </si>
  <si>
    <t xml:space="preserve">AT PLUS INNEN 15.15-IVVV;0781.4127950200</t>
  </si>
  <si>
    <t xml:space="preserve">12,32+7,5</t>
  </si>
  <si>
    <t xml:space="preserve">steril.-čistá strana</t>
  </si>
  <si>
    <t xml:space="preserve">AT PLUS INNEN 13.13-IVVV;0781.4127950230</t>
  </si>
  <si>
    <t xml:space="preserve">VZT-12</t>
  </si>
  <si>
    <t xml:space="preserve">SPA 1737</t>
  </si>
  <si>
    <t xml:space="preserve">SPZ 1587</t>
  </si>
  <si>
    <t xml:space="preserve">IPCHO</t>
  </si>
  <si>
    <t xml:space="preserve">AT PLUS INNEN 20.20-IVVV;0781.4127950240</t>
  </si>
  <si>
    <t xml:space="preserve">VZT-13</t>
  </si>
  <si>
    <t xml:space="preserve">18,37+13,56+15,06</t>
  </si>
  <si>
    <t xml:space="preserve">SPA 2132</t>
  </si>
  <si>
    <t xml:space="preserve">SPA 1782</t>
  </si>
  <si>
    <t xml:space="preserve">ARO</t>
  </si>
  <si>
    <t xml:space="preserve">AT PLUS INNEN 20.20-IVVV</t>
  </si>
  <si>
    <t xml:space="preserve">VZT-14</t>
  </si>
  <si>
    <t xml:space="preserve">26,81+6,16+10,24</t>
  </si>
  <si>
    <t xml:space="preserve">SPA 1707</t>
  </si>
  <si>
    <t xml:space="preserve">chodby 1 NP+vstupní hala</t>
  </si>
  <si>
    <t xml:space="preserve">VZT-15</t>
  </si>
  <si>
    <t xml:space="preserve">SPA 2232</t>
  </si>
  <si>
    <t xml:space="preserve">1NP-pravá strana od vchodu</t>
  </si>
  <si>
    <t xml:space="preserve">AT PLUS INNEN 20.15-IVVV</t>
  </si>
  <si>
    <t xml:space="preserve">VZT-16</t>
  </si>
  <si>
    <t xml:space="preserve">1NP-levá strana od vchodu</t>
  </si>
  <si>
    <t xml:space="preserve">VZT-17</t>
  </si>
  <si>
    <t xml:space="preserve">sál</t>
  </si>
  <si>
    <t xml:space="preserve">VZT-18</t>
  </si>
  <si>
    <t xml:space="preserve">SPA 1882</t>
  </si>
  <si>
    <t xml:space="preserve">VZT-19</t>
  </si>
  <si>
    <t xml:space="preserve">CT velké 1PP</t>
  </si>
  <si>
    <t xml:space="preserve">AT PLUS INNEN 15.15-IVVV</t>
  </si>
  <si>
    <t xml:space="preserve">VZT-20</t>
  </si>
  <si>
    <t xml:space="preserve">CT velké 1PP-chodby</t>
  </si>
  <si>
    <t xml:space="preserve">VZT-21</t>
  </si>
  <si>
    <t xml:space="preserve">SONO,MAMOG,RTG,Urol.</t>
  </si>
  <si>
    <t xml:space="preserve">VZT-22</t>
  </si>
  <si>
    <t xml:space="preserve">Mag.rez.,CT malé</t>
  </si>
  <si>
    <t xml:space="preserve">AT PLUS INNEN 13.13-IVVV</t>
  </si>
  <si>
    <t xml:space="preserve">VZT-23</t>
  </si>
  <si>
    <t xml:space="preserve">Urg.příjem+Traum.amb.</t>
  </si>
  <si>
    <t xml:space="preserve">1PP-vyš.,sálky,lůžka</t>
  </si>
  <si>
    <t xml:space="preserve">VZT-24</t>
  </si>
  <si>
    <t xml:space="preserve">Urologie</t>
  </si>
  <si>
    <t xml:space="preserve">1PP sál endoskopie</t>
  </si>
  <si>
    <t xml:space="preserve">AT PLUS INNEN 10.10-IVVV</t>
  </si>
  <si>
    <t xml:space="preserve">VZT-25</t>
  </si>
  <si>
    <t xml:space="preserve">SPZ 1387</t>
  </si>
  <si>
    <t xml:space="preserve">SPZ 1262</t>
  </si>
  <si>
    <t xml:space="preserve">za sálama 1PP</t>
  </si>
  <si>
    <t xml:space="preserve">VZT-26</t>
  </si>
  <si>
    <t xml:space="preserve">SPA 1732</t>
  </si>
  <si>
    <t xml:space="preserve">Lékárna</t>
  </si>
  <si>
    <t xml:space="preserve">Citostatika-zázemí</t>
  </si>
  <si>
    <t xml:space="preserve">VZT-27</t>
  </si>
  <si>
    <t xml:space="preserve">SPA 1657</t>
  </si>
  <si>
    <t xml:space="preserve">Šatny -2P.P.</t>
  </si>
  <si>
    <t xml:space="preserve">VZT-28</t>
  </si>
  <si>
    <t xml:space="preserve">Med.plyny</t>
  </si>
  <si>
    <t xml:space="preserve">Komp.a vak.stanice-přívod</t>
  </si>
  <si>
    <t xml:space="preserve">Remak RP 90-50/45-8D,v.č.042924</t>
  </si>
  <si>
    <t xml:space="preserve">VZT-29 přívod</t>
  </si>
  <si>
    <t xml:space="preserve">Komp.a vak.stanice-odtah</t>
  </si>
  <si>
    <t xml:space="preserve">Remak RP 90-50/45-8D,v.č.042923</t>
  </si>
  <si>
    <t xml:space="preserve">VZT-29 odtah</t>
  </si>
  <si>
    <t xml:space="preserve">Elektro</t>
  </si>
  <si>
    <t xml:space="preserve">Diesel+sklad PHM</t>
  </si>
  <si>
    <t xml:space="preserve">AT PLUS 30.25 IVVV</t>
  </si>
  <si>
    <t xml:space="preserve">VZT-30</t>
  </si>
  <si>
    <t xml:space="preserve">SPA 2382</t>
  </si>
  <si>
    <t xml:space="preserve">Trafostanice-odtah</t>
  </si>
  <si>
    <t xml:space="preserve">Remak RP 80-50/40-6D,v.č.026392</t>
  </si>
  <si>
    <t xml:space="preserve">VZT-31</t>
  </si>
  <si>
    <t xml:space="preserve">Kotelna</t>
  </si>
  <si>
    <t xml:space="preserve">Výměníková stanice</t>
  </si>
  <si>
    <t xml:space="preserve">AT PLUS INNEN 15.15-IVVV;</t>
  </si>
  <si>
    <t xml:space="preserve">VZT-32</t>
  </si>
  <si>
    <t xml:space="preserve">SPA 1775</t>
  </si>
  <si>
    <t xml:space="preserve">Větrání garáží</t>
  </si>
  <si>
    <t xml:space="preserve">AT PLUS INNEN 25.20-IVVV</t>
  </si>
  <si>
    <t xml:space="preserve">VZT-33</t>
  </si>
  <si>
    <t xml:space="preserve">Zdrav.sklad</t>
  </si>
  <si>
    <t xml:space="preserve">Zdravotnický sklad-odtah</t>
  </si>
  <si>
    <t xml:space="preserve">Remak-RP 80-30/28-4D,v.č.049333</t>
  </si>
  <si>
    <t xml:space="preserve">VZT-34 odtah</t>
  </si>
  <si>
    <t xml:space="preserve">Zdravotnický sklad-přívod</t>
  </si>
  <si>
    <t xml:space="preserve">Remak RP 80-50/40-6D,v.č.048740</t>
  </si>
  <si>
    <t xml:space="preserve">VZT-34 přívod</t>
  </si>
  <si>
    <t xml:space="preserve">VZT-50</t>
  </si>
  <si>
    <t xml:space="preserve">Plastika</t>
  </si>
  <si>
    <t xml:space="preserve">VZT-51</t>
  </si>
  <si>
    <t xml:space="preserve">AT PLUS INNEN 20.10-IVVV</t>
  </si>
  <si>
    <t xml:space="preserve">VZT-55</t>
  </si>
  <si>
    <t xml:space="preserve">SPA 1332</t>
  </si>
  <si>
    <t xml:space="preserve">Onkologie</t>
  </si>
  <si>
    <t xml:space="preserve">ozař.-strojovna chlazení-linacu</t>
  </si>
  <si>
    <t xml:space="preserve">Remak RP 80-50/40-6D</t>
  </si>
  <si>
    <t xml:space="preserve">VZT-chlazení</t>
  </si>
  <si>
    <t xml:space="preserve">Ozařovny</t>
  </si>
  <si>
    <t xml:space="preserve">15.15.IVVV</t>
  </si>
  <si>
    <t xml:space="preserve">VZT-ozařovny</t>
  </si>
  <si>
    <t xml:space="preserve">Ozařovny-simulátor</t>
  </si>
  <si>
    <t xml:space="preserve">10.10.IVV</t>
  </si>
  <si>
    <t xml:space="preserve">VZT-simulátor</t>
  </si>
  <si>
    <t xml:space="preserve">SPA 1412</t>
  </si>
  <si>
    <t xml:space="preserve">SPA 1457</t>
  </si>
  <si>
    <t xml:space="preserve">Ozařovny-čekárna</t>
  </si>
  <si>
    <t xml:space="preserve">VZT-čekárna</t>
  </si>
  <si>
    <t xml:space="preserve">SPZ 1462</t>
  </si>
  <si>
    <t xml:space="preserve">Plícní</t>
  </si>
  <si>
    <t xml:space="preserve">Plícní sál</t>
  </si>
  <si>
    <t xml:space="preserve">VZT-plícní sál</t>
  </si>
  <si>
    <r>
      <rPr>
        <sz val="10"/>
        <rFont val="Arial CE"/>
        <family val="0"/>
        <charset val="238"/>
      </rPr>
      <t xml:space="preserve">Onkologie-</t>
    </r>
    <r>
      <rPr>
        <b val="true"/>
        <sz val="10"/>
        <rFont val="Arial CE"/>
        <family val="0"/>
        <charset val="238"/>
      </rPr>
      <t xml:space="preserve">ZRUŠENO</t>
    </r>
  </si>
  <si>
    <t xml:space="preserve">Mamografie</t>
  </si>
  <si>
    <r>
      <rPr>
        <sz val="10"/>
        <rFont val="Arial CE"/>
        <family val="0"/>
        <charset val="238"/>
      </rPr>
      <t xml:space="preserve">Remak- </t>
    </r>
    <r>
      <rPr>
        <b val="true"/>
        <sz val="10"/>
        <rFont val="Arial CE"/>
        <family val="0"/>
        <charset val="238"/>
      </rPr>
      <t xml:space="preserve">ZRUŠENO</t>
    </r>
  </si>
  <si>
    <t xml:space="preserve">VZT-mamog.</t>
  </si>
  <si>
    <t xml:space="preserve">Tuberkuloza-6.patro</t>
  </si>
  <si>
    <t xml:space="preserve">VZT-tuberkuloza</t>
  </si>
  <si>
    <t xml:space="preserve">ano-viz list 3/č.30</t>
  </si>
  <si>
    <t xml:space="preserve">SPZ 837</t>
  </si>
  <si>
    <t xml:space="preserve">21B-hematologie</t>
  </si>
  <si>
    <t xml:space="preserve">Gea CAIR plus 064.064 IVVV</t>
  </si>
  <si>
    <t xml:space="preserve">VZT-DK hem</t>
  </si>
  <si>
    <t xml:space="preserve">SPZ 1282</t>
  </si>
  <si>
    <t xml:space="preserve">ambulance,rtg,skia</t>
  </si>
  <si>
    <t xml:space="preserve">Gea CAIR plus 096.064 IVVV</t>
  </si>
  <si>
    <t xml:space="preserve">VZT-DK-amb</t>
  </si>
  <si>
    <t xml:space="preserve">ano-viz list 3/č.33,34</t>
  </si>
  <si>
    <t xml:space="preserve">SPZ 1140</t>
  </si>
  <si>
    <t xml:space="preserve">SPZ 1112</t>
  </si>
  <si>
    <t xml:space="preserve">Citostatika</t>
  </si>
  <si>
    <t xml:space="preserve">Gea</t>
  </si>
  <si>
    <t xml:space="preserve">VZT-60</t>
  </si>
  <si>
    <t xml:space="preserve">Sterilizace</t>
  </si>
  <si>
    <t xml:space="preserve">Malé klimatizace</t>
  </si>
  <si>
    <t xml:space="preserve">Invent. číslo</t>
  </si>
  <si>
    <t xml:space="preserve">Poř. číslo</t>
  </si>
  <si>
    <t xml:space="preserve">Typ-vnitřní jednotky:</t>
  </si>
  <si>
    <t xml:space="preserve">Výrobní číslo:</t>
  </si>
  <si>
    <t xml:space="preserve">Rok výr.:</t>
  </si>
  <si>
    <t xml:space="preserve">Do prov.:</t>
  </si>
  <si>
    <t xml:space="preserve">Invent.č.:</t>
  </si>
  <si>
    <t xml:space="preserve">Místnost č:</t>
  </si>
  <si>
    <t xml:space="preserve">Celkový příkon:</t>
  </si>
  <si>
    <t xml:space="preserve">Typ-venkovní jednotky:</t>
  </si>
  <si>
    <t xml:space="preserve">Výr.č. venkovní jed.:</t>
  </si>
  <si>
    <t xml:space="preserve">Invent.č. venk.jed.:</t>
  </si>
  <si>
    <t xml:space="preserve">Rok výr. venk.jed.:</t>
  </si>
  <si>
    <t xml:space="preserve">Umístění:</t>
  </si>
  <si>
    <t xml:space="preserve">Plyn:</t>
  </si>
  <si>
    <t xml:space="preserve">Kg/plyn:</t>
  </si>
  <si>
    <t xml:space="preserve">D059229-000</t>
  </si>
  <si>
    <t xml:space="preserve">Alergologie</t>
  </si>
  <si>
    <t xml:space="preserve">Imunologie</t>
  </si>
  <si>
    <t xml:space="preserve">Laboratoř</t>
  </si>
  <si>
    <t xml:space="preserve">Ariagel 5220</t>
  </si>
  <si>
    <t xml:space="preserve">nástěná</t>
  </si>
  <si>
    <t xml:space="preserve">9601000055</t>
  </si>
  <si>
    <t xml:space="preserve">stěna budovy k onkologii</t>
  </si>
  <si>
    <t xml:space="preserve">R22</t>
  </si>
  <si>
    <t xml:space="preserve">laboratoř č.5</t>
  </si>
  <si>
    <t xml:space="preserve">Toshiba RAC-13-E-E</t>
  </si>
  <si>
    <t xml:space="preserve">okenní</t>
  </si>
  <si>
    <t xml:space="preserve">218740012</t>
  </si>
  <si>
    <t xml:space="preserve">v okně</t>
  </si>
  <si>
    <t xml:space="preserve">R407C</t>
  </si>
  <si>
    <t xml:space="preserve">laboratoř-CO2</t>
  </si>
  <si>
    <t xml:space="preserve">Fuji RSW-127C</t>
  </si>
  <si>
    <t xml:space="preserve">E012640</t>
  </si>
  <si>
    <t xml:space="preserve">I017316-000</t>
  </si>
  <si>
    <t xml:space="preserve">Ultrazvuk-ambulance</t>
  </si>
  <si>
    <t xml:space="preserve">Toshiba RAC 13E-E</t>
  </si>
  <si>
    <t xml:space="preserve">I 017316</t>
  </si>
  <si>
    <t xml:space="preserve">AQ101870</t>
  </si>
  <si>
    <t xml:space="preserve">Odd. 21C,pokoj č.1</t>
  </si>
  <si>
    <t xml:space="preserve">1/2</t>
  </si>
  <si>
    <t xml:space="preserve">Toshiba RAS-M22GKHV</t>
  </si>
  <si>
    <t xml:space="preserve">AQ207120</t>
  </si>
  <si>
    <t xml:space="preserve">Toshiba M42GAHV</t>
  </si>
  <si>
    <t xml:space="preserve">Odd. 21C,pokoj č.2</t>
  </si>
  <si>
    <t xml:space="preserve">2/2</t>
  </si>
  <si>
    <t xml:space="preserve">AQ207160</t>
  </si>
  <si>
    <t xml:space="preserve">1</t>
  </si>
  <si>
    <t xml:space="preserve">Daikin 1302426</t>
  </si>
  <si>
    <t xml:space="preserve">stropní</t>
  </si>
  <si>
    <t xml:space="preserve">FHC458Z7V1</t>
  </si>
  <si>
    <t xml:space="preserve">Daikin </t>
  </si>
  <si>
    <t xml:space="preserve">Laboratoř exp.medicíny</t>
  </si>
  <si>
    <t xml:space="preserve">Funai AHI-65C</t>
  </si>
  <si>
    <t xml:space="preserve">Funai AH-65C</t>
  </si>
  <si>
    <t xml:space="preserve">D057676-000</t>
  </si>
  <si>
    <t xml:space="preserve">Genetika</t>
  </si>
  <si>
    <t xml:space="preserve">ultrazvuk</t>
  </si>
  <si>
    <t xml:space="preserve">Funai 35 H-2407</t>
  </si>
  <si>
    <t xml:space="preserve">A_Q102590</t>
  </si>
  <si>
    <t xml:space="preserve">Funai 35H-2407</t>
  </si>
  <si>
    <t xml:space="preserve">Hematologie</t>
  </si>
  <si>
    <t xml:space="preserve">Ochoz u odd.5C(vlevo)</t>
  </si>
  <si>
    <t xml:space="preserve">Ariagel-AS-180</t>
  </si>
  <si>
    <t xml:space="preserve">Ariagel MOD AS-180</t>
  </si>
  <si>
    <t xml:space="preserve">Ochoz u odd.5C(vpravo)</t>
  </si>
  <si>
    <t xml:space="preserve">Transfúzní stanice</t>
  </si>
  <si>
    <t xml:space="preserve">Sklad-trombocity</t>
  </si>
  <si>
    <t xml:space="preserve">Toshiba RAV-181C-P</t>
  </si>
  <si>
    <t xml:space="preserve">AL002420</t>
  </si>
  <si>
    <t xml:space="preserve">RAV-180A-P</t>
  </si>
  <si>
    <t xml:space="preserve">Toshiba RAV-180U-P</t>
  </si>
  <si>
    <t xml:space="preserve">AL001250</t>
  </si>
  <si>
    <t xml:space="preserve">Sklad</t>
  </si>
  <si>
    <t xml:space="preserve">ACSON PA 2000</t>
  </si>
  <si>
    <t xml:space="preserve">pojízdná</t>
  </si>
  <si>
    <t xml:space="preserve">Lednice,mražáky</t>
  </si>
  <si>
    <t xml:space="preserve">CARRIER 42 VKX 028</t>
  </si>
  <si>
    <t xml:space="preserve">04AMI 06181</t>
  </si>
  <si>
    <t xml:space="preserve">289</t>
  </si>
  <si>
    <t xml:space="preserve">AL001200</t>
  </si>
  <si>
    <t xml:space="preserve">38GL028-9</t>
  </si>
  <si>
    <t xml:space="preserve">03AMI30732</t>
  </si>
  <si>
    <t xml:space="preserve">C289</t>
  </si>
  <si>
    <t xml:space="preserve">I022724-000</t>
  </si>
  <si>
    <t xml:space="preserve">AL002260</t>
  </si>
  <si>
    <t xml:space="preserve">Funai 50I 2407</t>
  </si>
  <si>
    <t xml:space="preserve">chodba,čekárna</t>
  </si>
  <si>
    <t xml:space="preserve">SEVESO LWS 12</t>
  </si>
  <si>
    <t xml:space="preserve">303001330</t>
  </si>
  <si>
    <t xml:space="preserve">SEVESO CXD36</t>
  </si>
  <si>
    <t xml:space="preserve">903394AE034</t>
  </si>
  <si>
    <t xml:space="preserve">R417</t>
  </si>
  <si>
    <t xml:space="preserve">SEVESO LWS12</t>
  </si>
  <si>
    <t xml:space="preserve">    9503001213</t>
  </si>
  <si>
    <t xml:space="preserve">903394AE027</t>
  </si>
  <si>
    <t xml:space="preserve">SEVESO LWS 18</t>
  </si>
  <si>
    <t xml:space="preserve">502000406</t>
  </si>
  <si>
    <t xml:space="preserve">502000578</t>
  </si>
  <si>
    <t xml:space="preserve">Funai DDN1-60</t>
  </si>
  <si>
    <t xml:space="preserve">podstropní</t>
  </si>
  <si>
    <t xml:space="preserve">4260000446</t>
  </si>
  <si>
    <t xml:space="preserve">Funai ACNI-603</t>
  </si>
  <si>
    <t xml:space="preserve">D029907-000</t>
  </si>
  <si>
    <t xml:space="preserve">Hematologie-stará</t>
  </si>
  <si>
    <t xml:space="preserve">Hematologie-lab.</t>
  </si>
  <si>
    <t xml:space="preserve">Lab.molekul.cytogenetiky</t>
  </si>
  <si>
    <t xml:space="preserve">Westinghouse AX09EW5C1</t>
  </si>
  <si>
    <t xml:space="preserve">JK52109526</t>
  </si>
  <si>
    <t xml:space="preserve">AK002140</t>
  </si>
  <si>
    <t xml:space="preserve">stěna budovy k čističce</t>
  </si>
  <si>
    <t xml:space="preserve">D029908-000</t>
  </si>
  <si>
    <t xml:space="preserve">Lab.cytogenetická</t>
  </si>
  <si>
    <t xml:space="preserve">Westinghouse AC075T5C1</t>
  </si>
  <si>
    <t xml:space="preserve">JK50521913</t>
  </si>
  <si>
    <t xml:space="preserve">AK002160</t>
  </si>
  <si>
    <t xml:space="preserve">Analyzátory+mikroskopy</t>
  </si>
  <si>
    <t xml:space="preserve">Toshiba RAS-13UKR</t>
  </si>
  <si>
    <t xml:space="preserve">AK091130</t>
  </si>
  <si>
    <t xml:space="preserve">Toshiba RAS-13UA</t>
  </si>
  <si>
    <t xml:space="preserve">stěna budovy k Albertova</t>
  </si>
  <si>
    <t xml:space="preserve">I017155-000</t>
  </si>
  <si>
    <t xml:space="preserve">Analyzátory</t>
  </si>
  <si>
    <t xml:space="preserve">AK091120</t>
  </si>
  <si>
    <t xml:space="preserve">4029D937</t>
  </si>
  <si>
    <t xml:space="preserve">D029848-000</t>
  </si>
  <si>
    <t xml:space="preserve">Koagulace+morfologie</t>
  </si>
  <si>
    <t xml:space="preserve">Toshiba RAS-10SK-E-1</t>
  </si>
  <si>
    <t xml:space="preserve">AK091160</t>
  </si>
  <si>
    <t xml:space="preserve">Toshiba RAS-10SA-E-1</t>
  </si>
  <si>
    <t xml:space="preserve">D029920-000</t>
  </si>
  <si>
    <t xml:space="preserve">D029849-000</t>
  </si>
  <si>
    <t xml:space="preserve">AK091150</t>
  </si>
  <si>
    <t xml:space="preserve">Lab.molekul.genetiky</t>
  </si>
  <si>
    <t xml:space="preserve">Toshiba RAV-264K-PE(pravá)</t>
  </si>
  <si>
    <t xml:space="preserve">AK002190</t>
  </si>
  <si>
    <t xml:space="preserve">Toshiba RAV-464A8-PE</t>
  </si>
  <si>
    <t xml:space="preserve">balkon budovy k čističce-pravá</t>
  </si>
  <si>
    <t xml:space="preserve">Toshiba RAV-264K-PE(levá)</t>
  </si>
  <si>
    <t xml:space="preserve">balkon budovy k čističce-levá</t>
  </si>
  <si>
    <t xml:space="preserve">Pracovna docenta</t>
  </si>
  <si>
    <t xml:space="preserve">Toshiba RAS-13YK-E</t>
  </si>
  <si>
    <t xml:space="preserve">AK002180</t>
  </si>
  <si>
    <t xml:space="preserve">Toshiba RAS-13YA-E</t>
  </si>
  <si>
    <t xml:space="preserve">CT velké-popisovna</t>
  </si>
  <si>
    <t xml:space="preserve">Trane MWW5096MORA</t>
  </si>
  <si>
    <t xml:space="preserve">61221613</t>
  </si>
  <si>
    <t xml:space="preserve">Geriatrie</t>
  </si>
  <si>
    <t xml:space="preserve">Toshiba RAC13E-E</t>
  </si>
  <si>
    <t xml:space="preserve">AB 103320</t>
  </si>
  <si>
    <t xml:space="preserve">Kožní klinika</t>
  </si>
  <si>
    <t xml:space="preserve">Informatika</t>
  </si>
  <si>
    <t xml:space="preserve">Hudínek</t>
  </si>
  <si>
    <t xml:space="preserve">Westinghouse AV24ES5C4</t>
  </si>
  <si>
    <t xml:space="preserve">bývalé odd.8</t>
  </si>
  <si>
    <t xml:space="preserve">Toshiba RAC-09E-E</t>
  </si>
  <si>
    <t xml:space="preserve">Katetrizační sál, sterilizace</t>
  </si>
  <si>
    <t xml:space="preserve">Daikin FH 45-FJV 1</t>
  </si>
  <si>
    <t xml:space="preserve">5000340</t>
  </si>
  <si>
    <t xml:space="preserve">Daikin R45DB7V1</t>
  </si>
  <si>
    <t xml:space="preserve">Stěna hlavní budovy u CT</t>
  </si>
  <si>
    <t xml:space="preserve">2PP-schovaná</t>
  </si>
  <si>
    <t xml:space="preserve">Westinghouse AV248S5C4</t>
  </si>
  <si>
    <t xml:space="preserve">018380</t>
  </si>
  <si>
    <t xml:space="preserve">OP 1</t>
  </si>
  <si>
    <t xml:space="preserve">OVER 032A</t>
  </si>
  <si>
    <t xml:space="preserve">stabilní</t>
  </si>
  <si>
    <t xml:space="preserve">7891</t>
  </si>
  <si>
    <t xml:space="preserve">Popisovna</t>
  </si>
  <si>
    <t xml:space="preserve">Daikin FT25JZV1NB</t>
  </si>
  <si>
    <t xml:space="preserve">Daikin MA56GZ7W11</t>
  </si>
  <si>
    <t xml:space="preserve">Stěna mag.rezonance k SO01</t>
  </si>
  <si>
    <t xml:space="preserve">Ovladovna</t>
  </si>
  <si>
    <t xml:space="preserve">Strojovna angio-Philips</t>
  </si>
  <si>
    <t xml:space="preserve">Daikin</t>
  </si>
  <si>
    <t xml:space="preserve">Daikin R100GZ7W1</t>
  </si>
  <si>
    <t xml:space="preserve">Strojovna magnetu</t>
  </si>
  <si>
    <t xml:space="preserve">Daikin FT35JZ</t>
  </si>
  <si>
    <t xml:space="preserve">Daikin R35GZ7V11</t>
  </si>
  <si>
    <t xml:space="preserve">Telefonní ústředna</t>
  </si>
  <si>
    <t xml:space="preserve">Tadiran TGLG 120H</t>
  </si>
  <si>
    <t xml:space="preserve">Tadiran-TGLG-120H</t>
  </si>
  <si>
    <t xml:space="preserve">R410A</t>
  </si>
  <si>
    <t xml:space="preserve">I. Stomatologie</t>
  </si>
  <si>
    <t xml:space="preserve">I.stomatologie</t>
  </si>
  <si>
    <t xml:space="preserve">Sálky</t>
  </si>
  <si>
    <t xml:space="preserve">Toshiba RAS-10SK-1</t>
  </si>
  <si>
    <t xml:space="preserve">92590193</t>
  </si>
  <si>
    <t xml:space="preserve">23130045</t>
  </si>
  <si>
    <t xml:space="preserve">III.interna</t>
  </si>
  <si>
    <t xml:space="preserve">Ultrazvuk-suterén</t>
  </si>
  <si>
    <t xml:space="preserve">HAIER-AS092AMBAA</t>
  </si>
  <si>
    <t xml:space="preserve">stěna budovy k ORL</t>
  </si>
  <si>
    <t xml:space="preserve">Laboratoř-analyzátor</t>
  </si>
  <si>
    <t xml:space="preserve">HAIER-AS 222 AJBAA</t>
  </si>
  <si>
    <t xml:space="preserve">010287710012003031500017</t>
  </si>
  <si>
    <t xml:space="preserve">AJ301350</t>
  </si>
  <si>
    <t xml:space="preserve">I017588-000</t>
  </si>
  <si>
    <t xml:space="preserve">OKBL</t>
  </si>
  <si>
    <t xml:space="preserve">Westinghouse AL155P5C3</t>
  </si>
  <si>
    <r>
      <rPr>
        <sz val="10"/>
        <rFont val="Arial CE"/>
        <family val="0"/>
        <charset val="238"/>
      </rPr>
      <t xml:space="preserve">JK42505091(</t>
    </r>
    <r>
      <rPr>
        <sz val="10"/>
        <color rgb="FFFF0000"/>
        <rFont val="Arial CE"/>
        <family val="0"/>
        <charset val="238"/>
      </rPr>
      <t xml:space="preserve">JK425Q5Q91</t>
    </r>
    <r>
      <rPr>
        <sz val="10"/>
        <rFont val="Arial CE"/>
        <family val="0"/>
        <charset val="238"/>
      </rPr>
      <t xml:space="preserve">)?</t>
    </r>
  </si>
  <si>
    <t xml:space="preserve">I 017588</t>
  </si>
  <si>
    <t xml:space="preserve">AJ301380</t>
  </si>
  <si>
    <t xml:space="preserve">Vyšetřovna II.N.P.</t>
  </si>
  <si>
    <t xml:space="preserve">1/3</t>
  </si>
  <si>
    <t xml:space="preserve">Daikin FT35GV1B</t>
  </si>
  <si>
    <t xml:space="preserve">0907012</t>
  </si>
  <si>
    <t xml:space="preserve">AJ302490</t>
  </si>
  <si>
    <t xml:space="preserve">Daikin MAS90CKY1</t>
  </si>
  <si>
    <t xml:space="preserve">0001149/2000</t>
  </si>
  <si>
    <t xml:space="preserve">Střecha KNM</t>
  </si>
  <si>
    <t xml:space="preserve">Vyšetřovna II.N.P.-ovlad.</t>
  </si>
  <si>
    <t xml:space="preserve">2/3</t>
  </si>
  <si>
    <t xml:space="preserve">Daikin FT25GV1B</t>
  </si>
  <si>
    <t xml:space="preserve">0909354</t>
  </si>
  <si>
    <t xml:space="preserve">AJ302460</t>
  </si>
  <si>
    <t xml:space="preserve">3/3</t>
  </si>
  <si>
    <t xml:space="preserve">0907019 </t>
  </si>
  <si>
    <t xml:space="preserve">Vyšetřovna přízemí</t>
  </si>
  <si>
    <t xml:space="preserve">0906978</t>
  </si>
  <si>
    <t xml:space="preserve">AJ301490</t>
  </si>
  <si>
    <t xml:space="preserve">Daikin MA45DA7V1</t>
  </si>
  <si>
    <t xml:space="preserve">Daikin FT25GV1B </t>
  </si>
  <si>
    <t xml:space="preserve">0906573</t>
  </si>
  <si>
    <t xml:space="preserve">AJ301480</t>
  </si>
  <si>
    <t xml:space="preserve">odd.40-pokoj 1</t>
  </si>
  <si>
    <t xml:space="preserve">Gea 5MBRWO.2NL</t>
  </si>
  <si>
    <t xml:space="preserve">06000170610001</t>
  </si>
  <si>
    <t xml:space="preserve">AJ302170</t>
  </si>
  <si>
    <t xml:space="preserve">Daikin RE 1867V1</t>
  </si>
  <si>
    <t xml:space="preserve">odd.40-pokoj 2</t>
  </si>
  <si>
    <t xml:space="preserve">06000170610002</t>
  </si>
  <si>
    <t xml:space="preserve">AJ302180</t>
  </si>
  <si>
    <t xml:space="preserve">Daikin RE 1867V2</t>
  </si>
  <si>
    <t xml:space="preserve">odd.40-pokoj 3</t>
  </si>
  <si>
    <t xml:space="preserve">06000170600001</t>
  </si>
  <si>
    <t xml:space="preserve">AJ302190</t>
  </si>
  <si>
    <t xml:space="preserve">Daikin RE 1867V3</t>
  </si>
  <si>
    <t xml:space="preserve">odd.40-pokoj 4</t>
  </si>
  <si>
    <t xml:space="preserve">06000170600003</t>
  </si>
  <si>
    <t xml:space="preserve">AJ302210</t>
  </si>
  <si>
    <t xml:space="preserve">Daikin RE 1867V4</t>
  </si>
  <si>
    <t xml:space="preserve">odd.40-pokoj 5</t>
  </si>
  <si>
    <t xml:space="preserve">06000170600002</t>
  </si>
  <si>
    <t xml:space="preserve">AJ302220</t>
  </si>
  <si>
    <t xml:space="preserve">Daikin RE 1867V5</t>
  </si>
  <si>
    <t xml:space="preserve">Suterén</t>
  </si>
  <si>
    <t xml:space="preserve">stěna budovy k Puškynce</t>
  </si>
  <si>
    <t xml:space="preserve">D 029912</t>
  </si>
  <si>
    <t xml:space="preserve">Sklad potravin</t>
  </si>
  <si>
    <t xml:space="preserve">Toshiba RAC-07J</t>
  </si>
  <si>
    <t xml:space="preserve">13070024</t>
  </si>
  <si>
    <t xml:space="preserve">Řezník</t>
  </si>
  <si>
    <t xml:space="preserve">Tadiran TGLG 90H</t>
  </si>
  <si>
    <t xml:space="preserve">Tadiran A7-A20,T1</t>
  </si>
  <si>
    <t xml:space="preserve">Sklad kompotů</t>
  </si>
  <si>
    <t xml:space="preserve">I015623-000</t>
  </si>
  <si>
    <t xml:space="preserve">Lékárna </t>
  </si>
  <si>
    <t xml:space="preserve">OPSL-výroba roztoků</t>
  </si>
  <si>
    <t xml:space="preserve">OVER - 032A</t>
  </si>
  <si>
    <t xml:space="preserve">I 015623</t>
  </si>
  <si>
    <t xml:space="preserve">R417C</t>
  </si>
  <si>
    <t xml:space="preserve">I016532-000</t>
  </si>
  <si>
    <t xml:space="preserve">OPSL</t>
  </si>
  <si>
    <t xml:space="preserve">I 016532</t>
  </si>
  <si>
    <t xml:space="preserve">AN301100</t>
  </si>
  <si>
    <t xml:space="preserve">I015624-000</t>
  </si>
  <si>
    <t xml:space="preserve">I 015624</t>
  </si>
  <si>
    <t xml:space="preserve">AN301360</t>
  </si>
  <si>
    <t xml:space="preserve">I016733-000</t>
  </si>
  <si>
    <t xml:space="preserve">Neurochirurgie-stará</t>
  </si>
  <si>
    <t xml:space="preserve">steril.-starý OP</t>
  </si>
  <si>
    <t xml:space="preserve">RAS-24UA-ES</t>
  </si>
  <si>
    <r>
      <rPr>
        <sz val="10"/>
        <rFont val="Arial CE"/>
        <family val="0"/>
        <charset val="238"/>
      </rPr>
      <t xml:space="preserve">12300147 </t>
    </r>
    <r>
      <rPr>
        <sz val="10"/>
        <color rgb="FFFF0000"/>
        <rFont val="Arial CE"/>
        <family val="0"/>
        <charset val="238"/>
      </rPr>
      <t xml:space="preserve">(12300063)</t>
    </r>
  </si>
  <si>
    <t xml:space="preserve">AM203110</t>
  </si>
  <si>
    <t xml:space="preserve"> </t>
  </si>
  <si>
    <t xml:space="preserve">OP-starý</t>
  </si>
  <si>
    <t xml:space="preserve">RAS-18UA-E(levá)</t>
  </si>
  <si>
    <t xml:space="preserve">AM203120</t>
  </si>
  <si>
    <t xml:space="preserve">RAS-18UA-E(pravá)</t>
  </si>
  <si>
    <t xml:space="preserve">I013932-000</t>
  </si>
  <si>
    <t xml:space="preserve">Oční klinika</t>
  </si>
  <si>
    <t xml:space="preserve">OP-sál</t>
  </si>
  <si>
    <t xml:space="preserve">OVER 32M</t>
  </si>
  <si>
    <t xml:space="preserve">I 013932</t>
  </si>
  <si>
    <t xml:space="preserve">AE002200</t>
  </si>
  <si>
    <t xml:space="preserve">I016202-000</t>
  </si>
  <si>
    <t xml:space="preserve">OVER-32M</t>
  </si>
  <si>
    <t xml:space="preserve">Toshiba RAC-13E-E</t>
  </si>
  <si>
    <t xml:space="preserve">49130009</t>
  </si>
  <si>
    <t xml:space="preserve">k onkologii</t>
  </si>
  <si>
    <t xml:space="preserve">Cobas Amplicor</t>
  </si>
  <si>
    <t xml:space="preserve">Toshiba RAS 135K-E</t>
  </si>
  <si>
    <t xml:space="preserve">83190072</t>
  </si>
  <si>
    <t xml:space="preserve">K Albertova</t>
  </si>
  <si>
    <t xml:space="preserve">TRN</t>
  </si>
  <si>
    <t xml:space="preserve">Plicní sálek-sesterna</t>
  </si>
  <si>
    <t xml:space="preserve">BK 2000</t>
  </si>
  <si>
    <t xml:space="preserve">0005201</t>
  </si>
  <si>
    <t xml:space="preserve">AH203230</t>
  </si>
  <si>
    <t xml:space="preserve">k III.interně</t>
  </si>
  <si>
    <t xml:space="preserve">Plicní sálek </t>
  </si>
  <si>
    <t xml:space="preserve">0005300</t>
  </si>
  <si>
    <t xml:space="preserve">AH203270</t>
  </si>
  <si>
    <t xml:space="preserve">Zaváděcí aplikační sál</t>
  </si>
  <si>
    <t xml:space="preserve">Toshiba RAC-18E-E</t>
  </si>
  <si>
    <t xml:space="preserve">40080011</t>
  </si>
  <si>
    <t xml:space="preserve">AH203170</t>
  </si>
  <si>
    <t xml:space="preserve">Linac</t>
  </si>
  <si>
    <t xml:space="preserve">Toshiba RAV-182-PE</t>
  </si>
  <si>
    <t xml:space="preserve">75080040</t>
  </si>
  <si>
    <t xml:space="preserve">AH201360</t>
  </si>
  <si>
    <t xml:space="preserve">Toshiba RAV-1824-PE</t>
  </si>
  <si>
    <t xml:space="preserve">Chladící stanice Onkologie</t>
  </si>
  <si>
    <t xml:space="preserve">Primus - Siemens</t>
  </si>
  <si>
    <t xml:space="preserve">Toschiba RAV-SM 1102 CT-E</t>
  </si>
  <si>
    <t xml:space="preserve">90130037</t>
  </si>
  <si>
    <t xml:space="preserve">AH201390</t>
  </si>
  <si>
    <t xml:space="preserve">Toshiba RAV-SM1103 AT-E</t>
  </si>
  <si>
    <t xml:space="preserve">901E0438</t>
  </si>
  <si>
    <t xml:space="preserve">střecha ozařovny</t>
  </si>
  <si>
    <t xml:space="preserve">I016962-000</t>
  </si>
  <si>
    <t xml:space="preserve">42C-aplikační sál</t>
  </si>
  <si>
    <t xml:space="preserve">Toschiba RAS 13 GKP-ES2</t>
  </si>
  <si>
    <t xml:space="preserve">72900050</t>
  </si>
  <si>
    <t xml:space="preserve">AH202220</t>
  </si>
  <si>
    <t xml:space="preserve">RAV 13 GA-ES2</t>
  </si>
  <si>
    <t xml:space="preserve">I015619-000</t>
  </si>
  <si>
    <t xml:space="preserve">ORL</t>
  </si>
  <si>
    <t xml:space="preserve">ušní sál</t>
  </si>
  <si>
    <t xml:space="preserve">I015620-000</t>
  </si>
  <si>
    <t xml:space="preserve">k II.interně</t>
  </si>
  <si>
    <t xml:space="preserve">OP 3 /dole/</t>
  </si>
  <si>
    <t xml:space="preserve">Daikin FH125CJV1</t>
  </si>
  <si>
    <t xml:space="preserve">AS291330</t>
  </si>
  <si>
    <t xml:space="preserve">Daikin R125BJY1</t>
  </si>
  <si>
    <t xml:space="preserve">OP 4</t>
  </si>
  <si>
    <t xml:space="preserve">Daikin FT 453DB7V1</t>
  </si>
  <si>
    <t xml:space="preserve">AS101130</t>
  </si>
  <si>
    <t xml:space="preserve">Vyš.č.1</t>
  </si>
  <si>
    <t xml:space="preserve">Westinghouse AX155W5C1</t>
  </si>
  <si>
    <t xml:space="preserve">JK 63315216</t>
  </si>
  <si>
    <t xml:space="preserve">AS201280</t>
  </si>
  <si>
    <t xml:space="preserve">Vyš.č.3</t>
  </si>
  <si>
    <t xml:space="preserve">Westinghouse A HAM RAC-1</t>
  </si>
  <si>
    <t xml:space="preserve">AS201340</t>
  </si>
  <si>
    <t xml:space="preserve">Vyš.č.4</t>
  </si>
  <si>
    <t xml:space="preserve">AS201360</t>
  </si>
  <si>
    <t xml:space="preserve">Vyš.č.5</t>
  </si>
  <si>
    <t xml:space="preserve">AS201400</t>
  </si>
  <si>
    <t xml:space="preserve">Sekretářky</t>
  </si>
  <si>
    <t xml:space="preserve">AS201420</t>
  </si>
  <si>
    <t xml:space="preserve">D029911-000</t>
  </si>
  <si>
    <t xml:space="preserve">Odd. 29C-JIP</t>
  </si>
  <si>
    <t xml:space="preserve"> D 029911</t>
  </si>
  <si>
    <t xml:space="preserve">AS104080</t>
  </si>
  <si>
    <t xml:space="preserve">D029913-000</t>
  </si>
  <si>
    <t xml:space="preserve">Odd. 29A-JIP </t>
  </si>
  <si>
    <t xml:space="preserve"> D 029913</t>
  </si>
  <si>
    <t xml:space="preserve">AS102090</t>
  </si>
  <si>
    <t xml:space="preserve">D029914-000</t>
  </si>
  <si>
    <t xml:space="preserve">D 029914</t>
  </si>
  <si>
    <t xml:space="preserve">AS102100</t>
  </si>
  <si>
    <t xml:space="preserve">Přednosta</t>
  </si>
  <si>
    <t xml:space="preserve">Westinghouse WSE18PS5C</t>
  </si>
  <si>
    <t xml:space="preserve">3850AR23586</t>
  </si>
  <si>
    <t xml:space="preserve">AS101280</t>
  </si>
  <si>
    <t xml:space="preserve">West. WSC 18PS5C</t>
  </si>
  <si>
    <t xml:space="preserve">606KA00076</t>
  </si>
  <si>
    <t xml:space="preserve">Insp.pokoj /suterén/</t>
  </si>
  <si>
    <t xml:space="preserve">606KA00112</t>
  </si>
  <si>
    <t xml:space="preserve">AS191260</t>
  </si>
  <si>
    <t xml:space="preserve">606KA00083</t>
  </si>
  <si>
    <t xml:space="preserve">I015670-000</t>
  </si>
  <si>
    <t xml:space="preserve">0005236</t>
  </si>
  <si>
    <t xml:space="preserve">A_S291100</t>
  </si>
  <si>
    <t xml:space="preserve">Centrum asist.reprodukce</t>
  </si>
  <si>
    <t xml:space="preserve">vyšetřovna</t>
  </si>
  <si>
    <t xml:space="preserve">Westinghouse RAC-1</t>
  </si>
  <si>
    <t xml:space="preserve">Sál</t>
  </si>
  <si>
    <t xml:space="preserve">Ředitelství</t>
  </si>
  <si>
    <t xml:space="preserve">pojišťovny</t>
  </si>
  <si>
    <t xml:space="preserve">9502000251</t>
  </si>
  <si>
    <t xml:space="preserve">Stěna CT k staré I.interně</t>
  </si>
  <si>
    <t xml:space="preserve">9502000373</t>
  </si>
  <si>
    <t xml:space="preserve">Ředitel</t>
  </si>
  <si>
    <t xml:space="preserve">CXA 35</t>
  </si>
  <si>
    <t xml:space="preserve">031001136000040</t>
  </si>
  <si>
    <t xml:space="preserve">ke kuchyni</t>
  </si>
  <si>
    <t xml:space="preserve">Sekretářka ředitele</t>
  </si>
  <si>
    <t xml:space="preserve">031001101000578</t>
  </si>
  <si>
    <t xml:space="preserve">Albertova</t>
  </si>
  <si>
    <t xml:space="preserve">Elektroúdržba</t>
  </si>
  <si>
    <t xml:space="preserve">UPS</t>
  </si>
  <si>
    <t xml:space="preserve">TTK524PBOEAA</t>
  </si>
  <si>
    <t xml:space="preserve">2PP SO01</t>
  </si>
  <si>
    <t xml:space="preserve">I015870-000</t>
  </si>
  <si>
    <t xml:space="preserve">strojovna výtahu</t>
  </si>
  <si>
    <t xml:space="preserve">6548</t>
  </si>
  <si>
    <t xml:space="preserve">I 015870</t>
  </si>
  <si>
    <t xml:space="preserve">I015871-000</t>
  </si>
  <si>
    <t xml:space="preserve">6555</t>
  </si>
  <si>
    <t xml:space="preserve">I 015871</t>
  </si>
  <si>
    <t xml:space="preserve">Trane MWW5246 MORA</t>
  </si>
  <si>
    <t xml:space="preserve">H0425486</t>
  </si>
  <si>
    <t xml:space="preserve">Trane TTK 524RBOEAA</t>
  </si>
  <si>
    <t xml:space="preserve">Daikin FT45GV1B</t>
  </si>
  <si>
    <t xml:space="preserve">A-A102140</t>
  </si>
  <si>
    <t xml:space="preserve">Daikin MA 90CK7W11</t>
  </si>
  <si>
    <t xml:space="preserve">střecha SO01</t>
  </si>
  <si>
    <t xml:space="preserve">A-A102150</t>
  </si>
  <si>
    <t xml:space="preserve">Sterilizace-čistá strana</t>
  </si>
  <si>
    <t xml:space="preserve">Daikin DBV11B</t>
  </si>
  <si>
    <t xml:space="preserve">Daikin MA90CK7W11</t>
  </si>
  <si>
    <t xml:space="preserve">mezi SO01 a P-G</t>
  </si>
  <si>
    <t xml:space="preserve">příjem pacientů</t>
  </si>
  <si>
    <t xml:space="preserve">Daikin R45DBV11B</t>
  </si>
  <si>
    <t xml:space="preserve">Mag.rez.-chlazení strojovny</t>
  </si>
  <si>
    <t xml:space="preserve">Daikin R200F7W1</t>
  </si>
  <si>
    <t xml:space="preserve">chlazení pro velké CT,ovl.,vyš.</t>
  </si>
  <si>
    <t xml:space="preserve">I021278-001</t>
  </si>
  <si>
    <t xml:space="preserve">Server</t>
  </si>
  <si>
    <t xml:space="preserve">Mitsubishi PCA-P6GA</t>
  </si>
  <si>
    <t xml:space="preserve">I 021278-001</t>
  </si>
  <si>
    <t xml:space="preserve">Mitsubishi-PU-P54GAA</t>
  </si>
  <si>
    <t xml:space="preserve">4B000182</t>
  </si>
  <si>
    <t xml:space="preserve">mezi P-G a SO01</t>
  </si>
  <si>
    <t xml:space="preserve">R407c</t>
  </si>
  <si>
    <t xml:space="preserve">I021278-000</t>
  </si>
  <si>
    <t xml:space="preserve">I 021278-000</t>
  </si>
  <si>
    <t xml:space="preserve">Mitsubishi-PU-PGYGAA</t>
  </si>
  <si>
    <t xml:space="preserve">3K001478</t>
  </si>
  <si>
    <t xml:space="preserve">Strojovna velké CT</t>
  </si>
  <si>
    <t xml:space="preserve">Daikin R25DB7V11</t>
  </si>
  <si>
    <t xml:space="preserve">vyšetřovna malé CT</t>
  </si>
  <si>
    <t xml:space="preserve">litotrypse</t>
  </si>
  <si>
    <t xml:space="preserve">Daikin MA56DA7W11</t>
  </si>
  <si>
    <t xml:space="preserve">vnitřní dvůr SO01</t>
  </si>
  <si>
    <t xml:space="preserve">sterilizace vedle sálku</t>
  </si>
  <si>
    <t xml:space="preserve">I.interna </t>
  </si>
  <si>
    <t xml:space="preserve">Echoultrazvuk</t>
  </si>
  <si>
    <t xml:space="preserve">Westinghouse AC075T5C1A</t>
  </si>
  <si>
    <t xml:space="preserve">JK64300890</t>
  </si>
  <si>
    <t xml:space="preserve">Angio(-1.NP.)</t>
  </si>
  <si>
    <t xml:space="preserve">Daikin FAY71FJV1</t>
  </si>
  <si>
    <t xml:space="preserve">0000805</t>
  </si>
  <si>
    <t xml:space="preserve">Daikin R71FJ7W1</t>
  </si>
  <si>
    <t xml:space="preserve">stěna SO04 k SO01 </t>
  </si>
  <si>
    <t xml:space="preserve">D029359-000</t>
  </si>
  <si>
    <t xml:space="preserve">Ultrazvuk</t>
  </si>
  <si>
    <t xml:space="preserve">2920135</t>
  </si>
  <si>
    <t xml:space="preserve">A_D101420</t>
  </si>
  <si>
    <t xml:space="preserve">D029358-000</t>
  </si>
  <si>
    <t xml:space="preserve">Odd.1  1.NP.</t>
  </si>
  <si>
    <t xml:space="preserve">2990209</t>
  </si>
  <si>
    <t xml:space="preserve">A_D102060</t>
  </si>
  <si>
    <t xml:space="preserve">Kardiochir.</t>
  </si>
  <si>
    <t xml:space="preserve">Lab.I.+II.           8.NP.</t>
  </si>
  <si>
    <t xml:space="preserve">1/7</t>
  </si>
  <si>
    <t xml:space="preserve">Daikin BYK45FJW1</t>
  </si>
  <si>
    <t xml:space="preserve">6702288</t>
  </si>
  <si>
    <t xml:space="preserve">Daikin RSX10HJ7W1</t>
  </si>
  <si>
    <t xml:space="preserve">Na střeše SO04</t>
  </si>
  <si>
    <t xml:space="preserve">II.chirurgie</t>
  </si>
  <si>
    <t xml:space="preserve">odd.38A    7.NP.</t>
  </si>
  <si>
    <t xml:space="preserve">2/7</t>
  </si>
  <si>
    <t xml:space="preserve">6702287</t>
  </si>
  <si>
    <t xml:space="preserve">I.chirurgie</t>
  </si>
  <si>
    <t xml:space="preserve">odd.8    6.NP.</t>
  </si>
  <si>
    <t xml:space="preserve">3/7</t>
  </si>
  <si>
    <t xml:space="preserve">6702291</t>
  </si>
  <si>
    <t xml:space="preserve">Traumatologie</t>
  </si>
  <si>
    <t xml:space="preserve">odd.27-Elektroléčba   5.NP.</t>
  </si>
  <si>
    <t xml:space="preserve">4/7</t>
  </si>
  <si>
    <t xml:space="preserve">6702406</t>
  </si>
  <si>
    <t xml:space="preserve">odd.20      4.NP.</t>
  </si>
  <si>
    <t xml:space="preserve">5/7</t>
  </si>
  <si>
    <t xml:space="preserve">6702290</t>
  </si>
  <si>
    <t xml:space="preserve">odd.44      3.NP.</t>
  </si>
  <si>
    <t xml:space="preserve">6/7</t>
  </si>
  <si>
    <t xml:space="preserve">6702405</t>
  </si>
  <si>
    <t xml:space="preserve">pokoj 1,2     2.NP.</t>
  </si>
  <si>
    <t xml:space="preserve">7/7</t>
  </si>
  <si>
    <t xml:space="preserve">6702289</t>
  </si>
  <si>
    <t xml:space="preserve">I.chirurgie-JIP</t>
  </si>
  <si>
    <t xml:space="preserve">odd.20A     6.NP.</t>
  </si>
  <si>
    <t xml:space="preserve">6909824</t>
  </si>
  <si>
    <t xml:space="preserve">Kardio-JIP</t>
  </si>
  <si>
    <t xml:space="preserve">8.NP</t>
  </si>
  <si>
    <t xml:space="preserve">Daikin BYC 125 KJW1</t>
  </si>
  <si>
    <t xml:space="preserve">3036109</t>
  </si>
  <si>
    <t xml:space="preserve">Daikin RKS35BVMB</t>
  </si>
  <si>
    <t xml:space="preserve">D055947-000</t>
  </si>
  <si>
    <t xml:space="preserve">SO05</t>
  </si>
  <si>
    <t xml:space="preserve">ambulance-ultrazvuk</t>
  </si>
  <si>
    <t xml:space="preserve">HAIER-AS 092 AMBAA</t>
  </si>
  <si>
    <t xml:space="preserve">010280500312003031500011</t>
  </si>
  <si>
    <t xml:space="preserve">A_D201180</t>
  </si>
  <si>
    <t xml:space="preserve">Haier-AU092ABBAA</t>
  </si>
  <si>
    <t xml:space="preserve">01028051031200303120031</t>
  </si>
  <si>
    <t xml:space="preserve">na zdi SO01 směrem k investicím</t>
  </si>
  <si>
    <t xml:space="preserve">I020120-001</t>
  </si>
  <si>
    <t xml:space="preserve">odd.3        7.N.P</t>
  </si>
  <si>
    <t xml:space="preserve">1/6</t>
  </si>
  <si>
    <t xml:space="preserve">Daikin FXYH32K7V1</t>
  </si>
  <si>
    <t xml:space="preserve">4002514</t>
  </si>
  <si>
    <t xml:space="preserve">I 20120</t>
  </si>
  <si>
    <t xml:space="preserve">Daikin RSXY8K7W1</t>
  </si>
  <si>
    <t xml:space="preserve">Na střeše SO05</t>
  </si>
  <si>
    <t xml:space="preserve">I020120-002</t>
  </si>
  <si>
    <t xml:space="preserve">odd.9        6.N.P.</t>
  </si>
  <si>
    <t xml:space="preserve">2/6</t>
  </si>
  <si>
    <t xml:space="preserve">4002510</t>
  </si>
  <si>
    <t xml:space="preserve">I020120-003</t>
  </si>
  <si>
    <t xml:space="preserve">                5.N.P</t>
  </si>
  <si>
    <t xml:space="preserve">3/6</t>
  </si>
  <si>
    <t xml:space="preserve">4002515</t>
  </si>
  <si>
    <t xml:space="preserve">I020120-004</t>
  </si>
  <si>
    <t xml:space="preserve">Urologie-dětská</t>
  </si>
  <si>
    <t xml:space="preserve">odd.7        4.N.P.</t>
  </si>
  <si>
    <t xml:space="preserve">4/6</t>
  </si>
  <si>
    <t xml:space="preserve">4002466</t>
  </si>
  <si>
    <t xml:space="preserve">I020120-005</t>
  </si>
  <si>
    <t xml:space="preserve">nepoužíváno</t>
  </si>
  <si>
    <t xml:space="preserve">                3.N.P.</t>
  </si>
  <si>
    <t xml:space="preserve">5/6</t>
  </si>
  <si>
    <t xml:space="preserve">4002500</t>
  </si>
  <si>
    <t xml:space="preserve">I020120-006</t>
  </si>
  <si>
    <t xml:space="preserve">odd.4,4A   2.N.P.</t>
  </si>
  <si>
    <t xml:space="preserve">6/6</t>
  </si>
  <si>
    <t xml:space="preserve">4002547</t>
  </si>
  <si>
    <t xml:space="preserve">ambulance-zákr.sál č.1</t>
  </si>
  <si>
    <t xml:space="preserve">I 20118</t>
  </si>
  <si>
    <t xml:space="preserve">AD301380</t>
  </si>
  <si>
    <t xml:space="preserve">Daikin R35DBV11B</t>
  </si>
  <si>
    <t xml:space="preserve">0904051</t>
  </si>
  <si>
    <t xml:space="preserve">na zdi v přízemí budovy SO05 k SO01</t>
  </si>
  <si>
    <t xml:space="preserve">ambulance-zákr.sál č.2</t>
  </si>
  <si>
    <t xml:space="preserve">I 20119</t>
  </si>
  <si>
    <t xml:space="preserve">AD301360</t>
  </si>
  <si>
    <t xml:space="preserve">0903315</t>
  </si>
  <si>
    <t xml:space="preserve">PET-CT-popisovna</t>
  </si>
  <si>
    <t xml:space="preserve">Daikin RKS 25C</t>
  </si>
  <si>
    <t xml:space="preserve">na střeše PET-CT</t>
  </si>
  <si>
    <t xml:space="preserve">PET-CT-ovladovna</t>
  </si>
  <si>
    <t xml:space="preserve">Daikin RKS 35C</t>
  </si>
  <si>
    <t xml:space="preserve">PET-CT-vyšetřovna</t>
  </si>
  <si>
    <t xml:space="preserve">PET-CT-strojovna</t>
  </si>
  <si>
    <t xml:space="preserve">Daikin RKS 60B9</t>
  </si>
  <si>
    <t xml:space="preserve">Toshiba RAS-13GKP-ES2</t>
  </si>
  <si>
    <t xml:space="preserve">62500180</t>
  </si>
  <si>
    <t xml:space="preserve">RAS-13GA-GS2</t>
  </si>
  <si>
    <t xml:space="preserve">stěna k ortopedii</t>
  </si>
  <si>
    <t xml:space="preserve">62500181</t>
  </si>
  <si>
    <t xml:space="preserve">D062473-000</t>
  </si>
  <si>
    <t xml:space="preserve">62400169</t>
  </si>
  <si>
    <t xml:space="preserve">A_I091370</t>
  </si>
  <si>
    <t xml:space="preserve">stěna k puškince</t>
  </si>
  <si>
    <t xml:space="preserve">D064116-000</t>
  </si>
  <si>
    <t xml:space="preserve">Funai</t>
  </si>
  <si>
    <t xml:space="preserve">A_Q102260</t>
  </si>
  <si>
    <t xml:space="preserve">D064117-000</t>
  </si>
  <si>
    <t xml:space="preserve">Ambulance</t>
  </si>
  <si>
    <t xml:space="preserve">rentgen,skia</t>
  </si>
  <si>
    <t xml:space="preserve">R4S50F2V1B</t>
  </si>
  <si>
    <t xml:space="preserve">střecha dk-ambulance</t>
  </si>
  <si>
    <t xml:space="preserve">I023407-001</t>
  </si>
  <si>
    <t xml:space="preserve">sklad+kancelář</t>
  </si>
  <si>
    <t xml:space="preserve">LG MS09AH</t>
  </si>
  <si>
    <t xml:space="preserve">802KARW06718</t>
  </si>
  <si>
    <t xml:space="preserve">LG FM25AH</t>
  </si>
  <si>
    <t xml:space="preserve">803KAUU01606</t>
  </si>
  <si>
    <t xml:space="preserve">Stěna k Neurologii</t>
  </si>
  <si>
    <t xml:space="preserve">I023407-002</t>
  </si>
  <si>
    <t xml:space="preserve">802KAHG06289</t>
  </si>
  <si>
    <t xml:space="preserve">I023407-003</t>
  </si>
  <si>
    <t xml:space="preserve">LG MS18AH</t>
  </si>
  <si>
    <t xml:space="preserve">802KAUU00086</t>
  </si>
  <si>
    <t xml:space="preserve">I023408-001</t>
  </si>
  <si>
    <t xml:space="preserve">1/5</t>
  </si>
  <si>
    <t xml:space="preserve">802KATM06297</t>
  </si>
  <si>
    <t xml:space="preserve">LG FM57AH</t>
  </si>
  <si>
    <t xml:space="preserve">803KAFX00147</t>
  </si>
  <si>
    <t xml:space="preserve">I023408-002</t>
  </si>
  <si>
    <t xml:space="preserve">2/5</t>
  </si>
  <si>
    <t xml:space="preserve">802KAQJ06292</t>
  </si>
  <si>
    <t xml:space="preserve">I023408-003</t>
  </si>
  <si>
    <t xml:space="preserve">3/5</t>
  </si>
  <si>
    <t xml:space="preserve">802KAJP00092</t>
  </si>
  <si>
    <t xml:space="preserve">I023407-004</t>
  </si>
  <si>
    <t xml:space="preserve">4/5</t>
  </si>
  <si>
    <t xml:space="preserve">709KACA00003</t>
  </si>
  <si>
    <t xml:space="preserve">I023408-004</t>
  </si>
  <si>
    <t xml:space="preserve">5/5</t>
  </si>
  <si>
    <t xml:space="preserve">LG MS12AH</t>
  </si>
  <si>
    <t xml:space="preserve">802KAJP00476</t>
  </si>
  <si>
    <t xml:space="preserve">D066464-000</t>
  </si>
  <si>
    <t xml:space="preserve">zdravotnický sklad</t>
  </si>
  <si>
    <t xml:space="preserve">sklad </t>
  </si>
  <si>
    <t xml:space="preserve">Funai 50HI 2407</t>
  </si>
  <si>
    <r>
      <rPr>
        <sz val="10"/>
        <color rgb="FFFF0000"/>
        <rFont val="Arial CE"/>
        <family val="0"/>
        <charset val="238"/>
      </rPr>
      <t xml:space="preserve">480</t>
    </r>
    <r>
      <rPr>
        <sz val="10"/>
        <rFont val="Arial CE"/>
        <family val="0"/>
        <charset val="238"/>
      </rPr>
      <t xml:space="preserve">360058</t>
    </r>
  </si>
  <si>
    <t xml:space="preserve">A_A192110</t>
  </si>
  <si>
    <t xml:space="preserve">50H 2407</t>
  </si>
  <si>
    <t xml:space="preserve">SO01 Garáže</t>
  </si>
  <si>
    <t xml:space="preserve">D066462-000</t>
  </si>
  <si>
    <t xml:space="preserve">sklad</t>
  </si>
  <si>
    <r>
      <rPr>
        <sz val="10"/>
        <color rgb="FFFF0000"/>
        <rFont val="Arial CE"/>
        <family val="0"/>
        <charset val="238"/>
      </rPr>
      <t xml:space="preserve">464</t>
    </r>
    <r>
      <rPr>
        <sz val="10"/>
        <rFont val="Arial CE"/>
        <family val="0"/>
        <charset val="238"/>
      </rPr>
      <t xml:space="preserve">150021</t>
    </r>
  </si>
  <si>
    <t xml:space="preserve">A_A192160</t>
  </si>
  <si>
    <t xml:space="preserve">35H 2407</t>
  </si>
  <si>
    <t xml:space="preserve">D066463-000</t>
  </si>
  <si>
    <r>
      <rPr>
        <sz val="10"/>
        <color rgb="FFFF0000"/>
        <rFont val="Arial CE"/>
        <family val="0"/>
        <charset val="238"/>
      </rPr>
      <t xml:space="preserve">480</t>
    </r>
    <r>
      <rPr>
        <sz val="10"/>
        <rFont val="Arial CE"/>
        <family val="0"/>
        <charset val="238"/>
      </rPr>
      <t xml:space="preserve">360097</t>
    </r>
  </si>
  <si>
    <t xml:space="preserve">A_A192170</t>
  </si>
  <si>
    <t xml:space="preserve">D068161-000</t>
  </si>
  <si>
    <t xml:space="preserve">Lab. I.NP</t>
  </si>
  <si>
    <t xml:space="preserve">Toshiba RAS18GKP-ESZ</t>
  </si>
  <si>
    <t xml:space="preserve">72700075</t>
  </si>
  <si>
    <t xml:space="preserve">D 068161</t>
  </si>
  <si>
    <t xml:space="preserve">A_I001240</t>
  </si>
  <si>
    <t xml:space="preserve">RAS18GAH-E92</t>
  </si>
  <si>
    <t xml:space="preserve">stěna k onkologii I.NP</t>
  </si>
  <si>
    <t xml:space="preserve">D068162-000</t>
  </si>
  <si>
    <t xml:space="preserve">72700304</t>
  </si>
  <si>
    <t xml:space="preserve">D 068162</t>
  </si>
  <si>
    <t xml:space="preserve">A_I001250</t>
  </si>
  <si>
    <t xml:space="preserve">I023119-000</t>
  </si>
  <si>
    <t xml:space="preserve">LG S18AW</t>
  </si>
  <si>
    <t xml:space="preserve">50ZKAHG00385</t>
  </si>
  <si>
    <t xml:space="preserve">I 023119</t>
  </si>
  <si>
    <t xml:space="preserve">A_I001260</t>
  </si>
  <si>
    <t xml:space="preserve">S18AWC</t>
  </si>
  <si>
    <t xml:space="preserve">50ZKAWQ00305</t>
  </si>
  <si>
    <t xml:space="preserve">I023120-000</t>
  </si>
  <si>
    <t xml:space="preserve">50ZKARW00582</t>
  </si>
  <si>
    <t xml:space="preserve">I 023118</t>
  </si>
  <si>
    <t xml:space="preserve">A_I001270</t>
  </si>
  <si>
    <t xml:space="preserve">50ZKAYR00290</t>
  </si>
  <si>
    <t xml:space="preserve">I023118-000</t>
  </si>
  <si>
    <t xml:space="preserve">Lab. II.NP</t>
  </si>
  <si>
    <t xml:space="preserve">50ZKAUU00254</t>
  </si>
  <si>
    <t xml:space="preserve">I 023120</t>
  </si>
  <si>
    <t xml:space="preserve">A_I002170</t>
  </si>
  <si>
    <t xml:space="preserve">S18AW</t>
  </si>
  <si>
    <t xml:space="preserve">stěna k onkologii II.NP</t>
  </si>
  <si>
    <t xml:space="preserve">I023436-000</t>
  </si>
  <si>
    <t xml:space="preserve">mražáky</t>
  </si>
  <si>
    <t xml:space="preserve">82300359</t>
  </si>
  <si>
    <t xml:space="preserve">I 023456</t>
  </si>
  <si>
    <t xml:space="preserve">A</t>
  </si>
  <si>
    <t xml:space="preserve">RAS18GA ESZ</t>
  </si>
  <si>
    <t xml:space="preserve">I023436</t>
  </si>
  <si>
    <t xml:space="preserve">stěna k TU</t>
  </si>
  <si>
    <t xml:space="preserve">I023437-000</t>
  </si>
  <si>
    <t xml:space="preserve">Toshiba RAS24GKP-ESZ</t>
  </si>
  <si>
    <t xml:space="preserve">82300061</t>
  </si>
  <si>
    <t xml:space="preserve">I 023457</t>
  </si>
  <si>
    <t xml:space="preserve">RAS24GAESZ</t>
  </si>
  <si>
    <t xml:space="preserve">I023437</t>
  </si>
  <si>
    <t xml:space="preserve">Kód objektu</t>
  </si>
  <si>
    <t xml:space="preserve">Název</t>
  </si>
  <si>
    <t xml:space="preserve">NS</t>
  </si>
  <si>
    <t xml:space="preserve">Název střediska</t>
  </si>
  <si>
    <t xml:space="preserve">VyrobniCislo</t>
  </si>
  <si>
    <t xml:space="preserve">Umisteni</t>
  </si>
  <si>
    <t xml:space="preserve">IST</t>
  </si>
  <si>
    <t xml:space="preserve">C001380-000</t>
  </si>
  <si>
    <t xml:space="preserve">KLIMATIZACE TRENDY MONO</t>
  </si>
  <si>
    <t xml:space="preserve">Hemato-onkologická klinika; ambulance</t>
  </si>
  <si>
    <t xml:space="preserve">NENÍ</t>
  </si>
  <si>
    <t xml:space="preserve">A_K001070</t>
  </si>
  <si>
    <t xml:space="preserve">C001381-000</t>
  </si>
  <si>
    <t xml:space="preserve">A_K001110</t>
  </si>
  <si>
    <t xml:space="preserve">C004466-000</t>
  </si>
  <si>
    <t xml:space="preserve">KLIMATIZACE PŘEVOZOVÁ</t>
  </si>
  <si>
    <t xml:space="preserve">Dětská klinika; ambulance</t>
  </si>
  <si>
    <t xml:space="preserve">A_Q101550</t>
  </si>
  <si>
    <t xml:space="preserve">C004467-000</t>
  </si>
  <si>
    <t xml:space="preserve">A_Q191120</t>
  </si>
  <si>
    <t xml:space="preserve">C004468-000</t>
  </si>
  <si>
    <t xml:space="preserve">A_Q101580</t>
  </si>
  <si>
    <t xml:space="preserve">C004469-000</t>
  </si>
  <si>
    <t xml:space="preserve">C004470-000</t>
  </si>
  <si>
    <t xml:space="preserve">C004904-000</t>
  </si>
  <si>
    <t xml:space="preserve">KLIMATIZACE</t>
  </si>
  <si>
    <t xml:space="preserve">Dětská klinika; laboratoř experiment. medicíny</t>
  </si>
  <si>
    <t xml:space="preserve">A_Q101030</t>
  </si>
  <si>
    <t xml:space="preserve">C005120-000</t>
  </si>
  <si>
    <t xml:space="preserve">KLIMATIZACE FUNAI</t>
  </si>
  <si>
    <t xml:space="preserve">A_Q102830</t>
  </si>
  <si>
    <t xml:space="preserve">C005121-000</t>
  </si>
  <si>
    <t xml:space="preserve">A_Q102850</t>
  </si>
  <si>
    <t xml:space="preserve">C005444-000</t>
  </si>
  <si>
    <t xml:space="preserve">JEDNOTLA KLIMATIZAČNÍ ALASKA</t>
  </si>
  <si>
    <t xml:space="preserve">Ústav lékařské genetiky a fet.; vedení klinického pracoviště</t>
  </si>
  <si>
    <t xml:space="preserve">A_Q102190</t>
  </si>
  <si>
    <t xml:space="preserve">C005445-000</t>
  </si>
  <si>
    <t xml:space="preserve">Ústav lékařské genetiky a fet.; ambulance</t>
  </si>
  <si>
    <t xml:space="preserve">A_Q102070</t>
  </si>
  <si>
    <t xml:space="preserve">C005467-000</t>
  </si>
  <si>
    <t xml:space="preserve">JEDNOTKA KLIMATIZAČNÍ ALASKA</t>
  </si>
  <si>
    <t xml:space="preserve">A_Q102220</t>
  </si>
  <si>
    <t xml:space="preserve">C006050-000</t>
  </si>
  <si>
    <t xml:space="preserve">Ústav soudního lékařství a med; soudní lékařství - laboratoř</t>
  </si>
  <si>
    <t xml:space="preserve">A_F291190</t>
  </si>
  <si>
    <t xml:space="preserve">C006626-000</t>
  </si>
  <si>
    <t xml:space="preserve">KLIMATIZACE MOBILNÍ ETA 2573</t>
  </si>
  <si>
    <t xml:space="preserve">Hemato-onkologická klinika; JIP 5B</t>
  </si>
  <si>
    <t xml:space="preserve">série 03/07</t>
  </si>
  <si>
    <t xml:space="preserve">A_L004520</t>
  </si>
  <si>
    <t xml:space="preserve">Klimatizace Toshiba RAC 13 E-E</t>
  </si>
  <si>
    <t xml:space="preserve">I. Interní klinika; lůžkové oddělení 1+2</t>
  </si>
  <si>
    <t xml:space="preserve">I. Interní klinika; ambulance</t>
  </si>
  <si>
    <t xml:space="preserve">D029360-000</t>
  </si>
  <si>
    <t xml:space="preserve">Klimatizace Toshiba RAC 18 E-E</t>
  </si>
  <si>
    <t xml:space="preserve">Klinika plicních nemocí a tube; bronchologie</t>
  </si>
  <si>
    <t xml:space="preserve">A_H203170</t>
  </si>
  <si>
    <t xml:space="preserve">D029844-000</t>
  </si>
  <si>
    <t xml:space="preserve">Klimatizace</t>
  </si>
  <si>
    <t xml:space="preserve">Ortopedická klinika; ambulance</t>
  </si>
  <si>
    <t xml:space="preserve">A_S201380</t>
  </si>
  <si>
    <t xml:space="preserve">D029845-000</t>
  </si>
  <si>
    <t xml:space="preserve">A_S191260</t>
  </si>
  <si>
    <t xml:space="preserve">D029846-000</t>
  </si>
  <si>
    <t xml:space="preserve">A_S201350</t>
  </si>
  <si>
    <t xml:space="preserve">D029847-000</t>
  </si>
  <si>
    <t xml:space="preserve">A_S201410</t>
  </si>
  <si>
    <t xml:space="preserve">Klimatizace RAS-10</t>
  </si>
  <si>
    <t xml:space="preserve">Hemato-onkologická klinika; laboratoř - SVLS</t>
  </si>
  <si>
    <t xml:space="preserve">A_K091160</t>
  </si>
  <si>
    <t xml:space="preserve">A_K091150</t>
  </si>
  <si>
    <t xml:space="preserve">A_K002140</t>
  </si>
  <si>
    <t xml:space="preserve">Klimatizace Al O9 EP 5 C</t>
  </si>
  <si>
    <t xml:space="preserve">A_K002160</t>
  </si>
  <si>
    <t xml:space="preserve">D029910-000</t>
  </si>
  <si>
    <t xml:space="preserve">Klimatizace Toshiba</t>
  </si>
  <si>
    <t xml:space="preserve">Odděl.klin.biochemie a imunoge; centrální laboratoř</t>
  </si>
  <si>
    <t xml:space="preserve">A_I002300</t>
  </si>
  <si>
    <t xml:space="preserve">Ortopedická klinika; lůžkové oddělení 29A</t>
  </si>
  <si>
    <t xml:space="preserve">A_S104080</t>
  </si>
  <si>
    <t xml:space="preserve">D029912-000</t>
  </si>
  <si>
    <t xml:space="preserve">Klimatizace Toshiba RAC 13</t>
  </si>
  <si>
    <t xml:space="preserve">Odbor technicko investiční; Oddělení hlavního mechanika</t>
  </si>
  <si>
    <t xml:space="preserve">A_I001</t>
  </si>
  <si>
    <t xml:space="preserve">Ortopedická klinika; JIP 29A</t>
  </si>
  <si>
    <t xml:space="preserve">A_S102090</t>
  </si>
  <si>
    <t xml:space="preserve">D029915-000</t>
  </si>
  <si>
    <t xml:space="preserve">Oddělení geriatrie; lůžkové oddělení 46</t>
  </si>
  <si>
    <t xml:space="preserve">A_B103320</t>
  </si>
  <si>
    <t xml:space="preserve">Kompresor ke klimat. RAS-M 18</t>
  </si>
  <si>
    <t xml:space="preserve">D047908-000</t>
  </si>
  <si>
    <t xml:space="preserve">Klimatizace mobilní+přísluš.</t>
  </si>
  <si>
    <t xml:space="preserve">Transfůzní oddělení; vedení klinického pracoviště</t>
  </si>
  <si>
    <t xml:space="preserve">A_L002190</t>
  </si>
  <si>
    <t xml:space="preserve">D048843-000</t>
  </si>
  <si>
    <t xml:space="preserve">Klimatizace HOSODACXA-35 I,O</t>
  </si>
  <si>
    <t xml:space="preserve">Ředitel; Kancelář ředitele</t>
  </si>
  <si>
    <t xml:space="preserve">AWA103090</t>
  </si>
  <si>
    <t xml:space="preserve">D048844-000</t>
  </si>
  <si>
    <t xml:space="preserve">Klimatizace HOSODACXA-45 I,O</t>
  </si>
  <si>
    <t xml:space="preserve">AWA103100</t>
  </si>
  <si>
    <t xml:space="preserve">D053697-000</t>
  </si>
  <si>
    <t xml:space="preserve">Jednotka klimatizační přenosná</t>
  </si>
  <si>
    <t xml:space="preserve">Klinika rehabilit. a tělových.; TVL ambulance</t>
  </si>
  <si>
    <t xml:space="preserve">A_O103210</t>
  </si>
  <si>
    <t xml:space="preserve">D054431-000</t>
  </si>
  <si>
    <t xml:space="preserve">Jednotka klimatizační</t>
  </si>
  <si>
    <t xml:space="preserve">Ústav imunologie; imunologie - laboratoř</t>
  </si>
  <si>
    <t xml:space="preserve">A_F102160</t>
  </si>
  <si>
    <t xml:space="preserve">D054432-000</t>
  </si>
  <si>
    <t xml:space="preserve">Klimatizace Haier</t>
  </si>
  <si>
    <t xml:space="preserve">Kardiochirurgická klinika; ambulance</t>
  </si>
  <si>
    <t xml:space="preserve">D057367-000</t>
  </si>
  <si>
    <t xml:space="preserve">Klimatizace AC9 E</t>
  </si>
  <si>
    <t xml:space="preserve">Dětská klinika; lůžkové oddělení 21A</t>
  </si>
  <si>
    <t xml:space="preserve">A_Q204170</t>
  </si>
  <si>
    <t xml:space="preserve">Klimatizace FUNAI 35H-2407</t>
  </si>
  <si>
    <t xml:space="preserve">D058231-000</t>
  </si>
  <si>
    <t xml:space="preserve">Neurologická klinika; lůžkové oddělení 31A</t>
  </si>
  <si>
    <t xml:space="preserve">A_M103210</t>
  </si>
  <si>
    <t xml:space="preserve">D058232-000</t>
  </si>
  <si>
    <t xml:space="preserve">A_M103200</t>
  </si>
  <si>
    <t xml:space="preserve">D058874-000</t>
  </si>
  <si>
    <t xml:space="preserve">A_Q204040</t>
  </si>
  <si>
    <t xml:space="preserve">Klimatizace Ariagel</t>
  </si>
  <si>
    <t xml:space="preserve">A_F102200</t>
  </si>
  <si>
    <t xml:space="preserve">D059428-000</t>
  </si>
  <si>
    <t xml:space="preserve">Klimatizace AC6 M</t>
  </si>
  <si>
    <t xml:space="preserve">A_Q204060</t>
  </si>
  <si>
    <t xml:space="preserve">D061105-000</t>
  </si>
  <si>
    <t xml:space="preserve">Klimatizace COOL Expert</t>
  </si>
  <si>
    <t xml:space="preserve">Klinika ústní,čelistní a obl.; operační sál-lokální</t>
  </si>
  <si>
    <t xml:space="preserve">A_R202100</t>
  </si>
  <si>
    <t xml:space="preserve">62500126+624400169</t>
  </si>
  <si>
    <t xml:space="preserve">D064282-000</t>
  </si>
  <si>
    <t xml:space="preserve">Klimatizace přenosná SENCOR</t>
  </si>
  <si>
    <t xml:space="preserve">Klinika plicních nemocí a tube; ambulance</t>
  </si>
  <si>
    <t xml:space="preserve">A_H204200</t>
  </si>
  <si>
    <t xml:space="preserve">D064283-000</t>
  </si>
  <si>
    <t xml:space="preserve">Klimatizace přenosná DELONGHI</t>
  </si>
  <si>
    <t xml:space="preserve">A_H204230</t>
  </si>
  <si>
    <t xml:space="preserve">D064285-000</t>
  </si>
  <si>
    <t xml:space="preserve">Klinika plicních nemocí a tube; vedení klinického pracoviště</t>
  </si>
  <si>
    <t xml:space="preserve">A_H105080</t>
  </si>
  <si>
    <t xml:space="preserve">Klimatizace FUNAI</t>
  </si>
  <si>
    <t xml:space="preserve">Ostatní provozy; Sklad SZM</t>
  </si>
  <si>
    <t xml:space="preserve">JEDNOTKA KLIMATIZAČNÍ</t>
  </si>
  <si>
    <t xml:space="preserve">Oční klinika; operační sál - lokální</t>
  </si>
  <si>
    <t xml:space="preserve">A_E002200</t>
  </si>
  <si>
    <t xml:space="preserve">KLIMATIZACE PODOKENNÍ</t>
  </si>
  <si>
    <t xml:space="preserve">Otolaryngologická klinika; operační sál - lokální</t>
  </si>
  <si>
    <t xml:space="preserve">NENI</t>
  </si>
  <si>
    <t xml:space="preserve">A_E003210</t>
  </si>
  <si>
    <t xml:space="preserve">A_E003230</t>
  </si>
  <si>
    <t xml:space="preserve">Lékárna; lékárna-výdejna na kliniky</t>
  </si>
  <si>
    <t xml:space="preserve">A_N301021</t>
  </si>
  <si>
    <t xml:space="preserve">A_N301360</t>
  </si>
  <si>
    <t xml:space="preserve">I015669-000</t>
  </si>
  <si>
    <t xml:space="preserve">A_I001190</t>
  </si>
  <si>
    <t xml:space="preserve">Oddělení centrální sterilizace; OCS-detaš.prac.ortopedie</t>
  </si>
  <si>
    <t xml:space="preserve">Ředitel; Odbor informačních systémů</t>
  </si>
  <si>
    <t xml:space="preserve">A_P291410</t>
  </si>
  <si>
    <t xml:space="preserve">I016201-000</t>
  </si>
  <si>
    <t xml:space="preserve">ZAŘÍZENÍ KLIMATIZAČNÍ</t>
  </si>
  <si>
    <t xml:space="preserve">A_Q391090</t>
  </si>
  <si>
    <t xml:space="preserve">A_E002220</t>
  </si>
  <si>
    <t xml:space="preserve">I016262-000</t>
  </si>
  <si>
    <t xml:space="preserve">A_H203230</t>
  </si>
  <si>
    <t xml:space="preserve">I016391-000</t>
  </si>
  <si>
    <t xml:space="preserve">Neurochirurgická klinika; operační sál-lokální</t>
  </si>
  <si>
    <t xml:space="preserve">A_M203120</t>
  </si>
  <si>
    <t xml:space="preserve">A_N301090</t>
  </si>
  <si>
    <t xml:space="preserve">A_M203110</t>
  </si>
  <si>
    <t xml:space="preserve">Onkologická klinika; lůžkové oddělení 42C</t>
  </si>
  <si>
    <t xml:space="preserve">A_H202220</t>
  </si>
  <si>
    <t xml:space="preserve">A_K091120</t>
  </si>
  <si>
    <t xml:space="preserve">Radiologická klinika; přístr.prac.-det.prac.+screen.</t>
  </si>
  <si>
    <t xml:space="preserve">A_Q101870</t>
  </si>
  <si>
    <t xml:space="preserve">JK425Q5Q91</t>
  </si>
  <si>
    <t xml:space="preserve">A_I001360</t>
  </si>
  <si>
    <t xml:space="preserve">I018155-000</t>
  </si>
  <si>
    <t xml:space="preserve">Transfůzní oddělení; výroba</t>
  </si>
  <si>
    <t xml:space="preserve">1330/1213</t>
  </si>
  <si>
    <t xml:space="preserve">A_L001400</t>
  </si>
  <si>
    <t xml:space="preserve">I018156-000</t>
  </si>
  <si>
    <t xml:space="preserve">0406/0578</t>
  </si>
  <si>
    <t xml:space="preserve">A_L001310</t>
  </si>
  <si>
    <t xml:space="preserve">I018164-000</t>
  </si>
  <si>
    <t xml:space="preserve">606 KA 00076</t>
  </si>
  <si>
    <t xml:space="preserve">A_S201430</t>
  </si>
  <si>
    <t xml:space="preserve">I018165-000</t>
  </si>
  <si>
    <t xml:space="preserve">A_S201290</t>
  </si>
  <si>
    <t xml:space="preserve">I020118-000</t>
  </si>
  <si>
    <t xml:space="preserve">I020119-000</t>
  </si>
  <si>
    <t xml:space="preserve">I020120-000</t>
  </si>
  <si>
    <t xml:space="preserve">I020130-000</t>
  </si>
  <si>
    <t xml:space="preserve">I020131-000</t>
  </si>
  <si>
    <t xml:space="preserve">I020132-000</t>
  </si>
  <si>
    <t xml:space="preserve">I020133-000</t>
  </si>
  <si>
    <t xml:space="preserve">I020249-000</t>
  </si>
  <si>
    <t xml:space="preserve">KLIMATIZACE I</t>
  </si>
  <si>
    <t xml:space="preserve">Klinika nukleární medicíny; ambulance</t>
  </si>
  <si>
    <t xml:space="preserve">A_J302490</t>
  </si>
  <si>
    <t xml:space="preserve">I020250-000</t>
  </si>
  <si>
    <t xml:space="preserve">KLIMATIZACE II</t>
  </si>
  <si>
    <t xml:space="preserve">I020262-000</t>
  </si>
  <si>
    <t xml:space="preserve">Onkologická klinika; ozařovny-přístrojové pracovišt</t>
  </si>
  <si>
    <t xml:space="preserve">J 0720927</t>
  </si>
  <si>
    <t xml:space="preserve">A_H201390</t>
  </si>
  <si>
    <t xml:space="preserve">I020530-000</t>
  </si>
  <si>
    <t xml:space="preserve">KLIMATIZACE FUNAI INVENTER</t>
  </si>
  <si>
    <t xml:space="preserve">TZP202250</t>
  </si>
  <si>
    <t xml:space="preserve">JEDNOTKA KLIMATIZAČNÍ PACS</t>
  </si>
  <si>
    <t xml:space="preserve">Odbor informačních systémů; PACS-výp.technika</t>
  </si>
  <si>
    <t xml:space="preserve">34G00336</t>
  </si>
  <si>
    <t xml:space="preserve">A_A101390</t>
  </si>
  <si>
    <t xml:space="preserve">JEDNOTKA KLIMATIZAČNÍ PCA-P6GA</t>
  </si>
  <si>
    <t xml:space="preserve">37G00682</t>
  </si>
  <si>
    <t xml:space="preserve">I022529-040</t>
  </si>
  <si>
    <t xml:space="preserve">JEDNOTKA KLIMAT.V HYG.PROVEDEN</t>
  </si>
  <si>
    <t xml:space="preserve">AWX001050</t>
  </si>
  <si>
    <t xml:space="preserve">I022529-041</t>
  </si>
  <si>
    <t xml:space="preserve">I022529-042</t>
  </si>
  <si>
    <t xml:space="preserve">I022529-043</t>
  </si>
  <si>
    <t xml:space="preserve">I022529-045</t>
  </si>
  <si>
    <t xml:space="preserve">I022529-047</t>
  </si>
  <si>
    <t xml:space="preserve">I022529-049</t>
  </si>
  <si>
    <t xml:space="preserve">I022529-051</t>
  </si>
  <si>
    <t xml:space="preserve">I022529-052</t>
  </si>
  <si>
    <t xml:space="preserve">I022529-053</t>
  </si>
  <si>
    <t xml:space="preserve">I022529-054</t>
  </si>
  <si>
    <t xml:space="preserve">I022529-055</t>
  </si>
  <si>
    <t xml:space="preserve">I022529-057</t>
  </si>
  <si>
    <t xml:space="preserve">I022529-058</t>
  </si>
  <si>
    <t xml:space="preserve">I022529-059</t>
  </si>
  <si>
    <t xml:space="preserve">I022529-060</t>
  </si>
  <si>
    <t xml:space="preserve">I022529-061</t>
  </si>
  <si>
    <t xml:space="preserve">I022529-062</t>
  </si>
  <si>
    <t xml:space="preserve">I022529-063</t>
  </si>
  <si>
    <t xml:space="preserve">I022529-064</t>
  </si>
  <si>
    <t xml:space="preserve">I022529-067</t>
  </si>
  <si>
    <t xml:space="preserve">I022529-068</t>
  </si>
  <si>
    <t xml:space="preserve">I022529-070</t>
  </si>
  <si>
    <t xml:space="preserve">I022529-072</t>
  </si>
  <si>
    <t xml:space="preserve">I022529-073</t>
  </si>
  <si>
    <t xml:space="preserve">I022529-074</t>
  </si>
  <si>
    <t xml:space="preserve">I022529-075</t>
  </si>
  <si>
    <t xml:space="preserve">I022529-078</t>
  </si>
  <si>
    <t xml:space="preserve">I022529-080</t>
  </si>
  <si>
    <t xml:space="preserve">I022529-081</t>
  </si>
  <si>
    <t xml:space="preserve">I022529-082</t>
  </si>
  <si>
    <t xml:space="preserve">I022529-083</t>
  </si>
  <si>
    <t xml:space="preserve">I022529-085</t>
  </si>
  <si>
    <t xml:space="preserve">I022529-086</t>
  </si>
  <si>
    <t xml:space="preserve">I022529-098</t>
  </si>
  <si>
    <t xml:space="preserve">I022529-101</t>
  </si>
  <si>
    <t xml:space="preserve">KLIMATIZACE NÁSTĚNNÁ</t>
  </si>
  <si>
    <t xml:space="preserve">A_L002260</t>
  </si>
  <si>
    <t xml:space="preserve">I022853-000</t>
  </si>
  <si>
    <t xml:space="preserve">A_L001200</t>
  </si>
  <si>
    <t xml:space="preserve">I022928-001</t>
  </si>
  <si>
    <t xml:space="preserve">SESTAVA KLIMATIZAČNÍ REMAK</t>
  </si>
  <si>
    <t xml:space="preserve">Klinika plicních nemocí a tube; lůžkové oddělení 26</t>
  </si>
  <si>
    <t xml:space="preserve">A_H106323</t>
  </si>
  <si>
    <t xml:space="preserve">502KAUU00254</t>
  </si>
  <si>
    <t xml:space="preserve">502KAHG00385</t>
  </si>
  <si>
    <t xml:space="preserve">A_I001280</t>
  </si>
  <si>
    <t xml:space="preserve">502KARW00382</t>
  </si>
  <si>
    <t xml:space="preserve">I023174-001</t>
  </si>
  <si>
    <t xml:space="preserve">JEDNOTKA KLIMATIZAčNí SX 064</t>
  </si>
  <si>
    <t xml:space="preserve">Dětská klinika; JIP 21B</t>
  </si>
  <si>
    <t xml:space="preserve">A_Q203330</t>
  </si>
  <si>
    <t xml:space="preserve">I023198-000</t>
  </si>
  <si>
    <t xml:space="preserve">52470420060400000</t>
  </si>
  <si>
    <t xml:space="preserve">I023239-001</t>
  </si>
  <si>
    <t xml:space="preserve">JEDNOTKA KLIMATIZAČNÍ SX 096.0</t>
  </si>
  <si>
    <t xml:space="preserve">NEUVEDENO</t>
  </si>
  <si>
    <t xml:space="preserve">A_Q101810</t>
  </si>
  <si>
    <t xml:space="preserve">I023407-000</t>
  </si>
  <si>
    <t xml:space="preserve">KLIMATIZACE SKLADU VENKOVNí</t>
  </si>
  <si>
    <t xml:space="preserve">KLIMATIZACE VNITŘNÍ LG MS09AH</t>
  </si>
  <si>
    <t xml:space="preserve">KLIMATIZACE VNITŘNÍ LG MS18AH</t>
  </si>
  <si>
    <t xml:space="preserve">KLIMATIZACE VNITŘNÍ LG MV18AH</t>
  </si>
  <si>
    <t xml:space="preserve">A_N201060</t>
  </si>
  <si>
    <t xml:space="preserve">I023408-000</t>
  </si>
  <si>
    <t xml:space="preserve">KLIMATIZACE SKLADU VENKOVNÍ</t>
  </si>
  <si>
    <t xml:space="preserve">A_N201110</t>
  </si>
  <si>
    <t xml:space="preserve">A_N201160</t>
  </si>
  <si>
    <t xml:space="preserve">KLIMATIZACE VNITŘNÍ LG MS12AH</t>
  </si>
  <si>
    <t xml:space="preserve">A_N201140</t>
  </si>
  <si>
    <t xml:space="preserve">KLIMATIZACE VNITŘNÍ</t>
  </si>
  <si>
    <t xml:space="preserve">A_F191080</t>
  </si>
  <si>
    <t xml:space="preserve">I023436-001</t>
  </si>
  <si>
    <t xml:space="preserve">KLIMATIZACE VENKOVNÍ TOSHIBA</t>
  </si>
  <si>
    <t xml:space="preserve">I023437-001</t>
  </si>
  <si>
    <t xml:space="preserve">Chlazení-výrobníky studené vody</t>
  </si>
  <si>
    <t xml:space="preserve">Výr.číslo:</t>
  </si>
  <si>
    <t xml:space="preserve">Inv.číslo:</t>
  </si>
  <si>
    <t xml:space="preserve">Rok výroby:</t>
  </si>
  <si>
    <t xml:space="preserve">Název:</t>
  </si>
  <si>
    <t xml:space="preserve">Příkon-KW:</t>
  </si>
  <si>
    <t xml:space="preserve">Klínový řemen:</t>
  </si>
  <si>
    <t xml:space="preserve">Kg:</t>
  </si>
  <si>
    <t xml:space="preserve">Chladící stanice PS 20</t>
  </si>
  <si>
    <t xml:space="preserve">II.chirurgie sály,Kardio sály+JIP,ARO</t>
  </si>
  <si>
    <t xml:space="preserve">Trane-ERTAA 214</t>
  </si>
  <si>
    <t xml:space="preserve">EKL 1304</t>
  </si>
  <si>
    <t xml:space="preserve">VZT-1-4,VZT-9-13</t>
  </si>
  <si>
    <t xml:space="preserve">Trane-ERTAB 212</t>
  </si>
  <si>
    <t xml:space="preserve">EKL 1303</t>
  </si>
  <si>
    <t xml:space="preserve">Hematologie,Transfuzní odd.</t>
  </si>
  <si>
    <t xml:space="preserve">HCF DPLCA22</t>
  </si>
  <si>
    <t xml:space="preserve">M1362/01</t>
  </si>
  <si>
    <t xml:space="preserve">VZT1-3,VZT-5-8</t>
  </si>
  <si>
    <t xml:space="preserve">R23</t>
  </si>
  <si>
    <t xml:space="preserve">M1362/02</t>
  </si>
  <si>
    <t xml:space="preserve">R24</t>
  </si>
  <si>
    <t xml:space="preserve">RHOSS CWA/C47</t>
  </si>
  <si>
    <t xml:space="preserve">C910904006</t>
  </si>
  <si>
    <t xml:space="preserve">VZT-OP,VZT-JIP</t>
  </si>
  <si>
    <t xml:space="preserve">SPZ 1450x13</t>
  </si>
  <si>
    <t xml:space="preserve">Novorozenecké odd.-JIP</t>
  </si>
  <si>
    <t xml:space="preserve">CARRIER DYH07K9</t>
  </si>
  <si>
    <t xml:space="preserve">1481S00271</t>
  </si>
  <si>
    <t xml:space="preserve">VZT-JIP+IMP</t>
  </si>
  <si>
    <t xml:space="preserve">SPZ 1016x13</t>
  </si>
  <si>
    <t xml:space="preserve">DAIKIN ER5DAW1</t>
  </si>
  <si>
    <t xml:space="preserve">blíž ke dveřím</t>
  </si>
  <si>
    <t xml:space="preserve">dál ode dveří</t>
  </si>
  <si>
    <t xml:space="preserve">CGAN 300</t>
  </si>
  <si>
    <t xml:space="preserve">00193009/005</t>
  </si>
  <si>
    <t xml:space="preserve">VZT-laboratoř</t>
  </si>
  <si>
    <t xml:space="preserve">CLIREF RLWZ115</t>
  </si>
  <si>
    <t xml:space="preserve">VZT-1-3</t>
  </si>
  <si>
    <t xml:space="preserve">TRANE ECCUH115</t>
  </si>
  <si>
    <t xml:space="preserve">EKK3509</t>
  </si>
  <si>
    <t xml:space="preserve">I 20130</t>
  </si>
  <si>
    <t xml:space="preserve">HCF GCA5</t>
  </si>
  <si>
    <t xml:space="preserve">R417A</t>
  </si>
  <si>
    <t xml:space="preserve">DCRN1-0500-TFD-523</t>
  </si>
  <si>
    <t xml:space="preserve">ES48R-46-AG</t>
  </si>
  <si>
    <t xml:space="preserve">Trane ECGAU1501XDANA</t>
  </si>
  <si>
    <t xml:space="preserve">Daikin ER3DAW1</t>
  </si>
  <si>
    <t xml:space="preserve">HCF-PREXB13D</t>
  </si>
  <si>
    <t xml:space="preserve">PREXB13D</t>
  </si>
  <si>
    <t xml:space="preserve">VZT-dk,psych.,steril.</t>
  </si>
  <si>
    <r>
      <rPr>
        <sz val="10"/>
        <rFont val="Arial CE"/>
        <family val="0"/>
        <charset val="238"/>
      </rPr>
      <t xml:space="preserve">Kuchyň-</t>
    </r>
    <r>
      <rPr>
        <b val="true"/>
        <sz val="10"/>
        <rFont val="Arial CE"/>
        <family val="0"/>
        <charset val="238"/>
      </rPr>
      <t xml:space="preserve">Zrušeno</t>
    </r>
  </si>
  <si>
    <t xml:space="preserve">YORK</t>
  </si>
  <si>
    <t xml:space="preserve">YORK SOC-070-I</t>
  </si>
  <si>
    <t xml:space="preserve">Trane ECGCH125</t>
  </si>
  <si>
    <t xml:space="preserve">EKK1125</t>
  </si>
  <si>
    <t xml:space="preserve">Angio</t>
  </si>
  <si>
    <t xml:space="preserve">DAIKIN ER10DAW1</t>
  </si>
  <si>
    <t xml:space="preserve">Op sever</t>
  </si>
  <si>
    <t xml:space="preserve">Op jih</t>
  </si>
  <si>
    <t xml:space="preserve">Op pp.</t>
  </si>
  <si>
    <t xml:space="preserve">VZT-pp</t>
  </si>
  <si>
    <t xml:space="preserve">DAIKIN ER8DAW1</t>
  </si>
  <si>
    <t xml:space="preserve">ozařovny-Primus-Siemens</t>
  </si>
  <si>
    <t xml:space="preserve">KKT KRAUS KPC 104-L</t>
  </si>
  <si>
    <t xml:space="preserve">P45871/01</t>
  </si>
  <si>
    <t xml:space="preserve">chlazení primusu</t>
  </si>
  <si>
    <t xml:space="preserve">ozařovny-Linac</t>
  </si>
  <si>
    <t xml:space="preserve">KLUVER-WLK 120</t>
  </si>
  <si>
    <t xml:space="preserve">chlazení linacu-přístroje</t>
  </si>
  <si>
    <t xml:space="preserve">KKT KRAUS KPC 212-L-S</t>
  </si>
  <si>
    <t xml:space="preserve">212.3001.178.0702</t>
  </si>
  <si>
    <t xml:space="preserve">clazení magnetu</t>
  </si>
  <si>
    <t xml:space="preserve">R134A</t>
  </si>
  <si>
    <t xml:space="preserve">plícní </t>
  </si>
  <si>
    <t xml:space="preserve">TBC</t>
  </si>
  <si>
    <t xml:space="preserve">GEA GLA 071BC1</t>
  </si>
  <si>
    <t xml:space="preserve">Balkon</t>
  </si>
  <si>
    <t xml:space="preserve">II.chirurgie amb.</t>
  </si>
  <si>
    <t xml:space="preserve">ambulance</t>
  </si>
  <si>
    <t xml:space="preserve">YORK MOC 36G35QD</t>
  </si>
  <si>
    <t xml:space="preserve">404T07336-00</t>
  </si>
  <si>
    <t xml:space="preserve">vzt 16B</t>
  </si>
  <si>
    <t xml:space="preserve">KKT KRAUS KCC 215-L-S</t>
  </si>
  <si>
    <t xml:space="preserve">A215.2001.01.096.1204</t>
  </si>
  <si>
    <t xml:space="preserve">clazení magnetu SO01</t>
  </si>
  <si>
    <t xml:space="preserve">ambulance-levá</t>
  </si>
  <si>
    <t xml:space="preserve">Gea GLA 200 AD1</t>
  </si>
  <si>
    <t xml:space="preserve">VZT-DK amb</t>
  </si>
  <si>
    <t xml:space="preserve">ambulance-pravá</t>
  </si>
  <si>
    <t xml:space="preserve">Gea GLA 250 AD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@"/>
    <numFmt numFmtId="168" formatCode="0.00E+00"/>
    <numFmt numFmtId="169" formatCode="0000"/>
    <numFmt numFmtId="170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Unicode MS"/>
      <family val="2"/>
      <charset val="238"/>
    </font>
    <font>
      <sz val="10"/>
      <name val="Arial Unicode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99"/>
    <col collapsed="false" customWidth="true" hidden="false" outlineLevel="0" max="3" min="3" style="0" width="21.56"/>
    <col collapsed="false" customWidth="true" hidden="false" outlineLevel="0" max="4" min="4" style="0" width="25.85"/>
    <col collapsed="false" customWidth="true" hidden="false" outlineLevel="0" max="5" min="5" style="0" width="40.7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17.7"/>
    <col collapsed="false" customWidth="true" hidden="false" outlineLevel="0" max="10" min="9" style="1" width="8.85"/>
    <col collapsed="false" customWidth="true" hidden="false" outlineLevel="0" max="11" min="11" style="1" width="7.85"/>
    <col collapsed="false" customWidth="true" hidden="false" outlineLevel="0" max="12" min="12" style="1" width="9.85"/>
    <col collapsed="false" customWidth="true" hidden="false" outlineLevel="0" max="13" min="13" style="1" width="16.7"/>
    <col collapsed="false" customWidth="true" hidden="false" outlineLevel="0" max="14" min="14" style="1" width="11.42"/>
    <col collapsed="false" customWidth="true" hidden="false" outlineLevel="0" max="15" min="15" style="1" width="15.7"/>
    <col collapsed="false" customWidth="true" hidden="false" outlineLevel="0" max="16" min="16" style="1" width="9.99"/>
    <col collapsed="false" customWidth="true" hidden="false" outlineLevel="0" max="17" min="17" style="1" width="9.14"/>
    <col collapsed="false" customWidth="true" hidden="false" outlineLevel="0" max="18" min="18" style="1" width="17.99"/>
    <col collapsed="false" customWidth="true" hidden="false" outlineLevel="0" max="19" min="19" style="1" width="4.41"/>
    <col collapsed="false" customWidth="true" hidden="false" outlineLevel="0" max="20" min="20" style="1" width="14.41"/>
    <col collapsed="false" customWidth="true" hidden="false" outlineLevel="0" max="21" min="21" style="1" width="3.85"/>
  </cols>
  <sheetData>
    <row r="1" customFormat="false" ht="20.25" hidden="false" customHeight="false" outlineLevel="0" collapsed="false">
      <c r="C1" s="2" t="s">
        <v>0</v>
      </c>
    </row>
    <row r="2" customFormat="false" ht="12.75" hidden="false" customHeight="true" outlineLevel="0" collapsed="false">
      <c r="A2" s="3" t="s">
        <v>1</v>
      </c>
      <c r="F2" s="4" t="s">
        <v>2</v>
      </c>
      <c r="H2" s="4" t="s">
        <v>3</v>
      </c>
      <c r="I2" s="5" t="s">
        <v>4</v>
      </c>
      <c r="J2" s="5" t="s">
        <v>5</v>
      </c>
      <c r="K2" s="5" t="s">
        <v>6</v>
      </c>
      <c r="L2" s="5" t="s">
        <v>7</v>
      </c>
      <c r="M2" s="5" t="s">
        <v>8</v>
      </c>
      <c r="N2" s="5" t="s">
        <v>9</v>
      </c>
      <c r="O2" s="5" t="s">
        <v>10</v>
      </c>
      <c r="P2" s="5" t="s">
        <v>11</v>
      </c>
      <c r="Q2" s="5" t="s">
        <v>12</v>
      </c>
      <c r="R2" s="5" t="s">
        <v>13</v>
      </c>
      <c r="T2" s="5" t="s">
        <v>14</v>
      </c>
    </row>
    <row r="3" customFormat="false" ht="12.75" hidden="false" customHeight="false" outlineLevel="0" collapsed="false">
      <c r="A3" s="3"/>
      <c r="B3" s="6" t="s">
        <v>15</v>
      </c>
      <c r="C3" s="6" t="s">
        <v>16</v>
      </c>
      <c r="D3" s="7" t="s">
        <v>17</v>
      </c>
      <c r="E3" s="7" t="s">
        <v>18</v>
      </c>
      <c r="F3" s="4"/>
      <c r="G3" s="7" t="s">
        <v>19</v>
      </c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8" t="s">
        <v>20</v>
      </c>
      <c r="T3" s="5"/>
      <c r="U3" s="8" t="s">
        <v>20</v>
      </c>
    </row>
    <row r="4" customFormat="false" ht="12.75" hidden="false" customHeight="false" outlineLevel="0" collapsed="false">
      <c r="A4" s="0" t="n">
        <v>1</v>
      </c>
      <c r="B4" s="0" t="s">
        <v>21</v>
      </c>
      <c r="C4" s="9" t="s">
        <v>22</v>
      </c>
      <c r="D4" s="9" t="s">
        <v>23</v>
      </c>
      <c r="E4" s="0" t="s">
        <v>24</v>
      </c>
      <c r="F4" s="0" t="n">
        <v>1995</v>
      </c>
      <c r="G4" s="0" t="s">
        <v>25</v>
      </c>
      <c r="H4" s="0" t="s">
        <v>26</v>
      </c>
      <c r="I4" s="1" t="n">
        <v>1.5</v>
      </c>
      <c r="J4" s="1" t="n">
        <v>0.7</v>
      </c>
      <c r="K4" s="1" t="n">
        <v>2.2</v>
      </c>
      <c r="L4" s="1" t="n">
        <v>16.95</v>
      </c>
      <c r="M4" s="1" t="s">
        <v>27</v>
      </c>
      <c r="N4" s="1" t="n">
        <v>9.4</v>
      </c>
      <c r="O4" s="1" t="s">
        <v>28</v>
      </c>
      <c r="P4" s="1" t="n">
        <v>23</v>
      </c>
      <c r="Q4" s="1" t="s">
        <v>27</v>
      </c>
      <c r="R4" s="1" t="s">
        <v>29</v>
      </c>
      <c r="S4" s="1" t="n">
        <v>2</v>
      </c>
      <c r="T4" s="1" t="s">
        <v>30</v>
      </c>
      <c r="U4" s="1" t="n">
        <v>2</v>
      </c>
    </row>
    <row r="5" customFormat="false" ht="12.75" hidden="false" customHeight="false" outlineLevel="0" collapsed="false">
      <c r="A5" s="0" t="n">
        <v>2</v>
      </c>
      <c r="B5" s="0" t="s">
        <v>21</v>
      </c>
      <c r="C5" s="9" t="s">
        <v>22</v>
      </c>
      <c r="D5" s="9" t="s">
        <v>23</v>
      </c>
      <c r="E5" s="0" t="s">
        <v>24</v>
      </c>
      <c r="F5" s="0" t="n">
        <v>1995</v>
      </c>
      <c r="G5" s="0" t="s">
        <v>31</v>
      </c>
      <c r="H5" s="0" t="s">
        <v>26</v>
      </c>
      <c r="I5" s="1" t="n">
        <v>1.5</v>
      </c>
      <c r="J5" s="1" t="n">
        <v>0.7</v>
      </c>
      <c r="K5" s="1" t="n">
        <v>2.2</v>
      </c>
      <c r="L5" s="1" t="n">
        <v>16.95</v>
      </c>
      <c r="M5" s="1" t="s">
        <v>27</v>
      </c>
      <c r="N5" s="1" t="n">
        <v>9.4</v>
      </c>
      <c r="O5" s="1" t="s">
        <v>28</v>
      </c>
      <c r="P5" s="1" t="n">
        <v>23</v>
      </c>
      <c r="Q5" s="1" t="s">
        <v>27</v>
      </c>
      <c r="R5" s="1" t="s">
        <v>32</v>
      </c>
      <c r="S5" s="1" t="n">
        <v>2</v>
      </c>
      <c r="T5" s="1" t="s">
        <v>29</v>
      </c>
      <c r="U5" s="1" t="n">
        <v>2</v>
      </c>
    </row>
    <row r="6" customFormat="false" ht="12.75" hidden="false" customHeight="false" outlineLevel="0" collapsed="false">
      <c r="A6" s="0" t="n">
        <v>3</v>
      </c>
      <c r="B6" s="0" t="s">
        <v>21</v>
      </c>
      <c r="C6" s="9" t="s">
        <v>22</v>
      </c>
      <c r="D6" s="9" t="s">
        <v>23</v>
      </c>
      <c r="E6" s="0" t="s">
        <v>33</v>
      </c>
      <c r="F6" s="0" t="n">
        <v>1995</v>
      </c>
      <c r="G6" s="0" t="s">
        <v>34</v>
      </c>
      <c r="H6" s="0" t="s">
        <v>26</v>
      </c>
      <c r="I6" s="1" t="n">
        <v>1.5</v>
      </c>
      <c r="J6" s="1" t="n">
        <v>0.7</v>
      </c>
      <c r="K6" s="1" t="n">
        <v>2.2</v>
      </c>
      <c r="L6" s="1" t="n">
        <v>15.34</v>
      </c>
      <c r="M6" s="1" t="s">
        <v>27</v>
      </c>
      <c r="N6" s="1" t="n">
        <v>8.32</v>
      </c>
      <c r="O6" s="1" t="s">
        <v>35</v>
      </c>
      <c r="P6" s="1" t="n">
        <v>16</v>
      </c>
      <c r="Q6" s="1" t="s">
        <v>27</v>
      </c>
      <c r="R6" s="1" t="s">
        <v>29</v>
      </c>
      <c r="S6" s="1" t="n">
        <v>2</v>
      </c>
      <c r="T6" s="1" t="s">
        <v>36</v>
      </c>
      <c r="U6" s="1" t="n">
        <v>2</v>
      </c>
    </row>
    <row r="7" customFormat="false" ht="12.75" hidden="false" customHeight="false" outlineLevel="0" collapsed="false">
      <c r="A7" s="0" t="n">
        <v>4</v>
      </c>
      <c r="B7" s="0" t="s">
        <v>21</v>
      </c>
      <c r="C7" s="9" t="s">
        <v>22</v>
      </c>
      <c r="D7" s="9" t="s">
        <v>37</v>
      </c>
      <c r="E7" s="0" t="s">
        <v>38</v>
      </c>
      <c r="F7" s="0" t="n">
        <v>1995</v>
      </c>
      <c r="G7" s="0" t="s">
        <v>39</v>
      </c>
      <c r="H7" s="0" t="s">
        <v>40</v>
      </c>
      <c r="I7" s="1" t="n">
        <v>0.9</v>
      </c>
      <c r="J7" s="1" t="n">
        <v>0.25</v>
      </c>
      <c r="K7" s="1" t="n">
        <v>1.15</v>
      </c>
      <c r="L7" s="1" t="n">
        <v>31.99</v>
      </c>
      <c r="M7" s="1" t="s">
        <v>27</v>
      </c>
      <c r="N7" s="1" t="s">
        <v>27</v>
      </c>
      <c r="O7" s="1" t="s">
        <v>27</v>
      </c>
      <c r="P7" s="1" t="s">
        <v>27</v>
      </c>
      <c r="Q7" s="1" t="s">
        <v>27</v>
      </c>
      <c r="R7" s="1" t="s">
        <v>30</v>
      </c>
      <c r="S7" s="1" t="n">
        <v>2</v>
      </c>
      <c r="T7" s="1" t="s">
        <v>27</v>
      </c>
    </row>
    <row r="8" customFormat="false" ht="12.75" hidden="false" customHeight="false" outlineLevel="0" collapsed="false">
      <c r="A8" s="0" t="n">
        <v>5</v>
      </c>
      <c r="B8" s="0" t="s">
        <v>21</v>
      </c>
      <c r="C8" s="9" t="s">
        <v>22</v>
      </c>
      <c r="D8" s="10" t="s">
        <v>41</v>
      </c>
      <c r="E8" s="0" t="s">
        <v>42</v>
      </c>
      <c r="F8" s="0" t="n">
        <v>1995</v>
      </c>
      <c r="G8" s="0" t="s">
        <v>43</v>
      </c>
      <c r="H8" s="0" t="s">
        <v>26</v>
      </c>
      <c r="I8" s="1" t="n">
        <v>2</v>
      </c>
      <c r="J8" s="1" t="n">
        <v>2</v>
      </c>
      <c r="K8" s="1" t="n">
        <v>4</v>
      </c>
      <c r="L8" s="1" t="n">
        <v>24.03</v>
      </c>
      <c r="M8" s="1" t="s">
        <v>27</v>
      </c>
      <c r="N8" s="1" t="n">
        <v>22.69</v>
      </c>
      <c r="O8" s="1" t="s">
        <v>27</v>
      </c>
      <c r="P8" s="1" t="s">
        <v>27</v>
      </c>
      <c r="Q8" s="1" t="s">
        <v>27</v>
      </c>
      <c r="R8" s="1" t="s">
        <v>29</v>
      </c>
      <c r="S8" s="1" t="n">
        <v>2</v>
      </c>
      <c r="T8" s="1" t="s">
        <v>29</v>
      </c>
      <c r="U8" s="1" t="n">
        <v>2</v>
      </c>
    </row>
    <row r="9" customFormat="false" ht="12.75" hidden="false" customHeight="false" outlineLevel="0" collapsed="false">
      <c r="A9" s="0" t="n">
        <v>6</v>
      </c>
      <c r="B9" s="0" t="s">
        <v>21</v>
      </c>
      <c r="C9" s="9" t="s">
        <v>44</v>
      </c>
      <c r="D9" s="10" t="s">
        <v>45</v>
      </c>
      <c r="E9" s="0" t="s">
        <v>42</v>
      </c>
      <c r="F9" s="0" t="n">
        <v>1995</v>
      </c>
      <c r="G9" s="0" t="s">
        <v>46</v>
      </c>
      <c r="H9" s="0" t="s">
        <v>26</v>
      </c>
      <c r="I9" s="1" t="n">
        <v>2</v>
      </c>
      <c r="J9" s="1" t="n">
        <v>1.5</v>
      </c>
      <c r="K9" s="1" t="n">
        <v>3.5</v>
      </c>
      <c r="L9" s="1" t="n">
        <v>28.05</v>
      </c>
      <c r="M9" s="1" t="s">
        <v>27</v>
      </c>
      <c r="N9" s="1" t="n">
        <v>25.05</v>
      </c>
      <c r="O9" s="1" t="s">
        <v>27</v>
      </c>
      <c r="P9" s="1" t="s">
        <v>27</v>
      </c>
      <c r="Q9" s="1" t="s">
        <v>27</v>
      </c>
      <c r="R9" s="1" t="s">
        <v>32</v>
      </c>
      <c r="S9" s="1" t="n">
        <v>2</v>
      </c>
      <c r="T9" s="1" t="s">
        <v>32</v>
      </c>
      <c r="U9" s="1" t="n">
        <v>2</v>
      </c>
    </row>
    <row r="10" customFormat="false" ht="12.75" hidden="false" customHeight="false" outlineLevel="0" collapsed="false">
      <c r="A10" s="0" t="n">
        <v>7</v>
      </c>
      <c r="B10" s="0" t="s">
        <v>21</v>
      </c>
      <c r="C10" s="9" t="s">
        <v>44</v>
      </c>
      <c r="D10" s="10" t="s">
        <v>45</v>
      </c>
      <c r="E10" s="0" t="s">
        <v>42</v>
      </c>
      <c r="F10" s="0" t="n">
        <v>1995</v>
      </c>
      <c r="G10" s="0" t="s">
        <v>47</v>
      </c>
      <c r="H10" s="0" t="s">
        <v>26</v>
      </c>
      <c r="I10" s="1" t="n">
        <v>1.5</v>
      </c>
      <c r="J10" s="1" t="n">
        <v>1</v>
      </c>
      <c r="K10" s="1" t="n">
        <v>2.5</v>
      </c>
      <c r="L10" s="1" t="n">
        <v>18.98</v>
      </c>
      <c r="M10" s="1" t="s">
        <v>27</v>
      </c>
      <c r="N10" s="1" t="n">
        <v>17.79</v>
      </c>
      <c r="O10" s="1" t="s">
        <v>27</v>
      </c>
      <c r="P10" s="1" t="s">
        <v>27</v>
      </c>
      <c r="Q10" s="1" t="s">
        <v>27</v>
      </c>
      <c r="R10" s="1" t="s">
        <v>32</v>
      </c>
      <c r="S10" s="1" t="n">
        <v>2</v>
      </c>
      <c r="T10" s="1" t="s">
        <v>32</v>
      </c>
      <c r="U10" s="1" t="n">
        <v>2</v>
      </c>
    </row>
    <row r="11" customFormat="false" ht="12.75" hidden="false" customHeight="false" outlineLevel="0" collapsed="false">
      <c r="A11" s="0" t="n">
        <v>8</v>
      </c>
      <c r="B11" s="0" t="s">
        <v>21</v>
      </c>
      <c r="C11" s="9" t="s">
        <v>44</v>
      </c>
      <c r="D11" s="10" t="s">
        <v>48</v>
      </c>
      <c r="E11" s="0" t="s">
        <v>49</v>
      </c>
      <c r="F11" s="0" t="n">
        <v>1995</v>
      </c>
      <c r="G11" s="0" t="s">
        <v>50</v>
      </c>
      <c r="H11" s="0" t="s">
        <v>26</v>
      </c>
      <c r="I11" s="1" t="n">
        <v>4.8</v>
      </c>
      <c r="J11" s="1" t="n">
        <v>2</v>
      </c>
      <c r="K11" s="1" t="n">
        <v>6.8</v>
      </c>
      <c r="L11" s="1" t="n">
        <v>46.04</v>
      </c>
      <c r="M11" s="1" t="s">
        <v>27</v>
      </c>
      <c r="N11" s="1" t="n">
        <v>41.19</v>
      </c>
      <c r="O11" s="1" t="s">
        <v>27</v>
      </c>
      <c r="P11" s="1" t="s">
        <v>27</v>
      </c>
      <c r="Q11" s="1" t="s">
        <v>27</v>
      </c>
      <c r="R11" s="1" t="s">
        <v>51</v>
      </c>
      <c r="S11" s="1" t="n">
        <v>2</v>
      </c>
      <c r="T11" s="1" t="s">
        <v>52</v>
      </c>
      <c r="U11" s="1" t="n">
        <v>2</v>
      </c>
    </row>
    <row r="12" customFormat="false" ht="12.75" hidden="false" customHeight="false" outlineLevel="0" collapsed="false">
      <c r="A12" s="0" t="n">
        <v>9</v>
      </c>
      <c r="B12" s="0" t="s">
        <v>21</v>
      </c>
      <c r="C12" s="9" t="s">
        <v>44</v>
      </c>
      <c r="D12" s="10" t="s">
        <v>53</v>
      </c>
      <c r="E12" s="0" t="s">
        <v>54</v>
      </c>
      <c r="F12" s="0" t="n">
        <v>1995</v>
      </c>
      <c r="G12" s="0" t="s">
        <v>55</v>
      </c>
      <c r="H12" s="0" t="s">
        <v>40</v>
      </c>
      <c r="I12" s="1" t="n">
        <v>2</v>
      </c>
      <c r="J12" s="1" t="n">
        <v>1.5</v>
      </c>
      <c r="K12" s="1" t="n">
        <v>3.5</v>
      </c>
      <c r="L12" s="1" t="n">
        <v>30.18</v>
      </c>
      <c r="M12" s="1" t="s">
        <v>27</v>
      </c>
      <c r="N12" s="1" t="s">
        <v>27</v>
      </c>
      <c r="O12" s="1" t="s">
        <v>27</v>
      </c>
      <c r="P12" s="1" t="s">
        <v>27</v>
      </c>
      <c r="Q12" s="1" t="s">
        <v>27</v>
      </c>
      <c r="R12" s="1" t="s">
        <v>32</v>
      </c>
      <c r="S12" s="1" t="n">
        <v>2</v>
      </c>
      <c r="T12" s="1" t="s">
        <v>32</v>
      </c>
      <c r="U12" s="1" t="n">
        <v>2</v>
      </c>
    </row>
    <row r="13" customFormat="false" ht="12.75" hidden="false" customHeight="false" outlineLevel="0" collapsed="false">
      <c r="A13" s="0" t="n">
        <v>10</v>
      </c>
      <c r="B13" s="0" t="s">
        <v>21</v>
      </c>
      <c r="C13" s="9" t="s">
        <v>56</v>
      </c>
      <c r="D13" s="10" t="s">
        <v>57</v>
      </c>
      <c r="E13" s="0" t="s">
        <v>54</v>
      </c>
      <c r="F13" s="0" t="n">
        <v>1995</v>
      </c>
      <c r="G13" s="0" t="s">
        <v>58</v>
      </c>
      <c r="H13" s="0" t="s">
        <v>40</v>
      </c>
      <c r="I13" s="1" t="n">
        <v>1.5</v>
      </c>
      <c r="J13" s="1" t="n">
        <v>1.5</v>
      </c>
      <c r="K13" s="1" t="n">
        <v>3</v>
      </c>
      <c r="L13" s="1" t="n">
        <v>25.08</v>
      </c>
      <c r="M13" s="1" t="s">
        <v>27</v>
      </c>
      <c r="N13" s="1" t="s">
        <v>27</v>
      </c>
      <c r="O13" s="1" t="s">
        <v>27</v>
      </c>
      <c r="P13" s="1" t="s">
        <v>27</v>
      </c>
      <c r="Q13" s="1" t="s">
        <v>27</v>
      </c>
      <c r="R13" s="1" t="s">
        <v>32</v>
      </c>
      <c r="S13" s="1" t="n">
        <v>2</v>
      </c>
      <c r="T13" s="1" t="s">
        <v>32</v>
      </c>
      <c r="U13" s="1" t="n">
        <v>2</v>
      </c>
    </row>
    <row r="14" customFormat="false" ht="12.75" hidden="false" customHeight="false" outlineLevel="0" collapsed="false">
      <c r="A14" s="0" t="n">
        <v>11</v>
      </c>
      <c r="B14" s="0" t="s">
        <v>21</v>
      </c>
      <c r="C14" s="9" t="s">
        <v>56</v>
      </c>
      <c r="D14" s="10" t="s">
        <v>59</v>
      </c>
      <c r="E14" s="0" t="s">
        <v>54</v>
      </c>
      <c r="F14" s="0" t="n">
        <v>1995</v>
      </c>
      <c r="G14" s="0" t="s">
        <v>60</v>
      </c>
      <c r="H14" s="0" t="s">
        <v>40</v>
      </c>
      <c r="I14" s="1" t="n">
        <v>2.8</v>
      </c>
      <c r="J14" s="1" t="n">
        <v>2.5</v>
      </c>
      <c r="K14" s="1" t="n">
        <v>5.3</v>
      </c>
      <c r="L14" s="1" t="n">
        <v>39.88</v>
      </c>
      <c r="M14" s="1" t="s">
        <v>27</v>
      </c>
      <c r="N14" s="1" t="s">
        <v>27</v>
      </c>
      <c r="O14" s="1" t="s">
        <v>27</v>
      </c>
      <c r="P14" s="1" t="s">
        <v>27</v>
      </c>
      <c r="Q14" s="1" t="s">
        <v>27</v>
      </c>
      <c r="R14" s="1" t="s">
        <v>32</v>
      </c>
      <c r="S14" s="1" t="n">
        <v>2</v>
      </c>
      <c r="T14" s="1" t="s">
        <v>32</v>
      </c>
      <c r="U14" s="1" t="n">
        <v>2</v>
      </c>
    </row>
    <row r="15" customFormat="false" ht="12.75" hidden="false" customHeight="false" outlineLevel="0" collapsed="false">
      <c r="A15" s="0" t="n">
        <v>12</v>
      </c>
      <c r="B15" s="0" t="s">
        <v>61</v>
      </c>
      <c r="C15" s="0" t="s">
        <v>61</v>
      </c>
      <c r="D15" s="9" t="s">
        <v>62</v>
      </c>
      <c r="E15" s="0" t="s">
        <v>63</v>
      </c>
      <c r="F15" s="0" t="n">
        <v>1997</v>
      </c>
      <c r="G15" s="0" t="s">
        <v>64</v>
      </c>
      <c r="H15" s="0" t="s">
        <v>65</v>
      </c>
      <c r="I15" s="1" t="n">
        <v>1.5</v>
      </c>
      <c r="J15" s="1" t="n">
        <v>1.5</v>
      </c>
      <c r="K15" s="1" t="n">
        <v>3</v>
      </c>
      <c r="L15" s="1" t="n">
        <v>28.96</v>
      </c>
      <c r="M15" s="1" t="s">
        <v>27</v>
      </c>
      <c r="N15" s="1" t="n">
        <v>27.41</v>
      </c>
      <c r="O15" s="1" t="s">
        <v>66</v>
      </c>
      <c r="P15" s="1" t="n">
        <v>38</v>
      </c>
      <c r="Q15" s="1" t="s">
        <v>27</v>
      </c>
      <c r="R15" s="1" t="s">
        <v>67</v>
      </c>
      <c r="S15" s="1" t="n">
        <v>2</v>
      </c>
      <c r="T15" s="1" t="s">
        <v>68</v>
      </c>
      <c r="U15" s="1" t="n">
        <v>1</v>
      </c>
    </row>
    <row r="16" customFormat="false" ht="12.75" hidden="false" customHeight="false" outlineLevel="0" collapsed="false">
      <c r="A16" s="0" t="n">
        <v>13</v>
      </c>
      <c r="B16" s="0" t="s">
        <v>61</v>
      </c>
      <c r="C16" s="0" t="s">
        <v>61</v>
      </c>
      <c r="D16" s="9" t="s">
        <v>69</v>
      </c>
      <c r="E16" s="0" t="s">
        <v>63</v>
      </c>
      <c r="F16" s="0" t="n">
        <v>1997</v>
      </c>
      <c r="G16" s="0" t="s">
        <v>70</v>
      </c>
      <c r="H16" s="0" t="s">
        <v>71</v>
      </c>
      <c r="I16" s="1" t="n">
        <v>1.5</v>
      </c>
      <c r="J16" s="1" t="n">
        <v>1.5</v>
      </c>
      <c r="K16" s="1" t="n">
        <v>3</v>
      </c>
      <c r="L16" s="1" t="n">
        <v>28.96</v>
      </c>
      <c r="M16" s="1" t="s">
        <v>27</v>
      </c>
      <c r="N16" s="1" t="n">
        <v>27.41</v>
      </c>
      <c r="O16" s="1" t="s">
        <v>66</v>
      </c>
      <c r="P16" s="1" t="n">
        <v>38</v>
      </c>
      <c r="Q16" s="1" t="s">
        <v>27</v>
      </c>
      <c r="R16" s="1" t="s">
        <v>67</v>
      </c>
      <c r="S16" s="1" t="n">
        <v>2</v>
      </c>
      <c r="T16" s="1" t="s">
        <v>68</v>
      </c>
      <c r="U16" s="1" t="n">
        <v>1</v>
      </c>
    </row>
    <row r="17" customFormat="false" ht="12.75" hidden="false" customHeight="false" outlineLevel="0" collapsed="false">
      <c r="A17" s="0" t="n">
        <v>14</v>
      </c>
      <c r="B17" s="0" t="s">
        <v>61</v>
      </c>
      <c r="C17" s="0" t="s">
        <v>61</v>
      </c>
      <c r="D17" s="9" t="s">
        <v>72</v>
      </c>
      <c r="E17" s="0" t="s">
        <v>63</v>
      </c>
      <c r="F17" s="0" t="n">
        <v>1997</v>
      </c>
      <c r="G17" s="0" t="s">
        <v>73</v>
      </c>
      <c r="H17" s="0" t="s">
        <v>74</v>
      </c>
      <c r="I17" s="1" t="n">
        <v>1.5</v>
      </c>
      <c r="J17" s="1" t="n">
        <v>1.5</v>
      </c>
      <c r="K17" s="1" t="n">
        <v>3</v>
      </c>
      <c r="L17" s="1" t="n">
        <v>28.96</v>
      </c>
      <c r="M17" s="1" t="s">
        <v>27</v>
      </c>
      <c r="N17" s="1" t="n">
        <v>27.41</v>
      </c>
      <c r="O17" s="1" t="s">
        <v>66</v>
      </c>
      <c r="P17" s="1" t="n">
        <v>38</v>
      </c>
      <c r="Q17" s="1" t="s">
        <v>27</v>
      </c>
      <c r="R17" s="1" t="s">
        <v>67</v>
      </c>
      <c r="S17" s="1" t="n">
        <v>2</v>
      </c>
      <c r="T17" s="1" t="s">
        <v>75</v>
      </c>
      <c r="U17" s="1" t="n">
        <v>1</v>
      </c>
    </row>
    <row r="18" customFormat="false" ht="12.75" hidden="false" customHeight="false" outlineLevel="0" collapsed="false">
      <c r="A18" s="0" t="n">
        <v>15</v>
      </c>
      <c r="B18" s="0" t="s">
        <v>61</v>
      </c>
      <c r="C18" s="0" t="s">
        <v>61</v>
      </c>
      <c r="D18" s="9" t="s">
        <v>76</v>
      </c>
      <c r="E18" s="0" t="s">
        <v>77</v>
      </c>
      <c r="F18" s="0" t="n">
        <v>1997</v>
      </c>
      <c r="G18" s="0" t="s">
        <v>78</v>
      </c>
      <c r="H18" s="0" t="s">
        <v>79</v>
      </c>
      <c r="I18" s="1" t="n">
        <v>1.6</v>
      </c>
      <c r="J18" s="1" t="n">
        <v>0.75</v>
      </c>
      <c r="K18" s="1" t="n">
        <v>2.35</v>
      </c>
      <c r="L18" s="1" t="n">
        <v>12</v>
      </c>
      <c r="M18" s="1" t="s">
        <v>27</v>
      </c>
      <c r="N18" s="1" t="n">
        <v>16.7</v>
      </c>
      <c r="O18" s="1" t="s">
        <v>27</v>
      </c>
      <c r="P18" s="1" t="s">
        <v>27</v>
      </c>
      <c r="Q18" s="1" t="s">
        <v>27</v>
      </c>
      <c r="R18" s="1" t="s">
        <v>80</v>
      </c>
      <c r="S18" s="1" t="n">
        <v>2</v>
      </c>
      <c r="T18" s="1" t="s">
        <v>80</v>
      </c>
      <c r="U18" s="1" t="n">
        <v>2</v>
      </c>
    </row>
    <row r="19" customFormat="false" ht="12.75" hidden="false" customHeight="false" outlineLevel="0" collapsed="false">
      <c r="A19" s="0" t="n">
        <v>16</v>
      </c>
      <c r="B19" s="0" t="s">
        <v>61</v>
      </c>
      <c r="C19" s="0" t="s">
        <v>61</v>
      </c>
      <c r="D19" s="9" t="s">
        <v>41</v>
      </c>
      <c r="E19" s="0" t="s">
        <v>77</v>
      </c>
      <c r="F19" s="0" t="n">
        <v>1997</v>
      </c>
      <c r="G19" s="0" t="s">
        <v>81</v>
      </c>
      <c r="H19" s="0" t="s">
        <v>82</v>
      </c>
      <c r="I19" s="1" t="n">
        <v>1.6</v>
      </c>
      <c r="J19" s="1" t="n">
        <v>0.75</v>
      </c>
      <c r="K19" s="1" t="n">
        <v>2.35</v>
      </c>
      <c r="L19" s="1" t="n">
        <v>12</v>
      </c>
      <c r="M19" s="1" t="s">
        <v>27</v>
      </c>
      <c r="N19" s="1" t="n">
        <v>16.7</v>
      </c>
      <c r="O19" s="1" t="s">
        <v>27</v>
      </c>
      <c r="P19" s="1" t="s">
        <v>27</v>
      </c>
      <c r="Q19" s="1" t="s">
        <v>27</v>
      </c>
      <c r="R19" s="1" t="s">
        <v>80</v>
      </c>
      <c r="S19" s="1" t="n">
        <v>2</v>
      </c>
      <c r="T19" s="1" t="s">
        <v>80</v>
      </c>
      <c r="U19" s="1" t="n">
        <v>2</v>
      </c>
    </row>
    <row r="20" customFormat="false" ht="12.75" hidden="false" customHeight="false" outlineLevel="0" collapsed="false">
      <c r="A20" s="0" t="n">
        <v>17</v>
      </c>
      <c r="B20" s="11" t="s">
        <v>83</v>
      </c>
      <c r="C20" s="12" t="s">
        <v>84</v>
      </c>
      <c r="D20" s="0" t="s">
        <v>85</v>
      </c>
      <c r="E20" s="0" t="s">
        <v>86</v>
      </c>
      <c r="F20" s="0" t="n">
        <v>1992</v>
      </c>
      <c r="G20" s="0" t="s">
        <v>87</v>
      </c>
      <c r="H20" s="0" t="s">
        <v>88</v>
      </c>
      <c r="I20" s="1" t="n">
        <v>10</v>
      </c>
      <c r="J20" s="1" t="n">
        <v>4.5</v>
      </c>
      <c r="K20" s="1" t="n">
        <v>14.5</v>
      </c>
      <c r="L20" s="1" t="n">
        <v>70</v>
      </c>
      <c r="M20" s="1" t="s">
        <v>27</v>
      </c>
      <c r="N20" s="1" t="n">
        <v>22</v>
      </c>
      <c r="O20" s="1" t="s">
        <v>89</v>
      </c>
      <c r="P20" s="1" t="n">
        <v>32</v>
      </c>
      <c r="Q20" s="1" t="s">
        <v>27</v>
      </c>
      <c r="R20" s="1" t="s">
        <v>90</v>
      </c>
      <c r="S20" s="1" t="n">
        <v>2</v>
      </c>
      <c r="T20" s="1" t="s">
        <v>90</v>
      </c>
      <c r="U20" s="1" t="n">
        <v>2</v>
      </c>
    </row>
    <row r="21" customFormat="false" ht="12.75" hidden="false" customHeight="false" outlineLevel="0" collapsed="false">
      <c r="A21" s="0" t="n">
        <v>18</v>
      </c>
      <c r="B21" s="11" t="s">
        <v>83</v>
      </c>
      <c r="C21" s="12" t="s">
        <v>84</v>
      </c>
      <c r="D21" s="0" t="s">
        <v>91</v>
      </c>
      <c r="E21" s="0" t="s">
        <v>86</v>
      </c>
      <c r="F21" s="0" t="n">
        <v>1992</v>
      </c>
      <c r="G21" s="0" t="s">
        <v>92</v>
      </c>
      <c r="H21" s="0" t="s">
        <v>88</v>
      </c>
      <c r="I21" s="1" t="n">
        <v>4.5</v>
      </c>
      <c r="J21" s="1" t="n">
        <v>2</v>
      </c>
      <c r="K21" s="1" t="n">
        <v>6.5</v>
      </c>
      <c r="L21" s="1" t="n">
        <v>48</v>
      </c>
      <c r="M21" s="1" t="s">
        <v>27</v>
      </c>
      <c r="N21" s="1" t="n">
        <v>15</v>
      </c>
      <c r="O21" s="1" t="s">
        <v>93</v>
      </c>
      <c r="P21" s="1" t="n">
        <v>23</v>
      </c>
      <c r="Q21" s="1" t="s">
        <v>27</v>
      </c>
      <c r="R21" s="1" t="s">
        <v>94</v>
      </c>
      <c r="S21" s="1" t="n">
        <v>2</v>
      </c>
      <c r="T21" s="1" t="s">
        <v>95</v>
      </c>
      <c r="U21" s="1" t="n">
        <v>2</v>
      </c>
    </row>
    <row r="22" customFormat="false" ht="12.75" hidden="false" customHeight="false" outlineLevel="0" collapsed="false">
      <c r="A22" s="0" t="n">
        <v>19</v>
      </c>
      <c r="B22" s="11" t="s">
        <v>83</v>
      </c>
      <c r="C22" s="9" t="s">
        <v>96</v>
      </c>
      <c r="D22" s="9" t="s">
        <v>97</v>
      </c>
      <c r="E22" s="0" t="s">
        <v>98</v>
      </c>
      <c r="F22" s="0" t="n">
        <v>1996</v>
      </c>
      <c r="G22" s="0" t="s">
        <v>92</v>
      </c>
      <c r="H22" s="0" t="s">
        <v>99</v>
      </c>
      <c r="I22" s="1" t="n">
        <v>2</v>
      </c>
      <c r="J22" s="1" t="n">
        <v>0.95</v>
      </c>
      <c r="K22" s="1" t="n">
        <v>2.95</v>
      </c>
      <c r="L22" s="1" t="n">
        <v>47.61</v>
      </c>
      <c r="M22" s="1" t="s">
        <v>27</v>
      </c>
      <c r="N22" s="1" t="n">
        <v>14.65</v>
      </c>
      <c r="O22" s="1" t="s">
        <v>93</v>
      </c>
      <c r="P22" s="1" t="n">
        <v>28</v>
      </c>
      <c r="Q22" s="1" t="s">
        <v>27</v>
      </c>
      <c r="R22" s="1" t="s">
        <v>100</v>
      </c>
      <c r="S22" s="1" t="n">
        <v>2</v>
      </c>
      <c r="T22" s="1" t="s">
        <v>29</v>
      </c>
      <c r="U22" s="1" t="n">
        <v>2</v>
      </c>
    </row>
    <row r="23" customFormat="false" ht="12.75" hidden="false" customHeight="false" outlineLevel="0" collapsed="false">
      <c r="A23" s="0" t="n">
        <v>20</v>
      </c>
      <c r="B23" s="11" t="s">
        <v>83</v>
      </c>
      <c r="C23" s="9" t="s">
        <v>96</v>
      </c>
      <c r="D23" s="9" t="s">
        <v>101</v>
      </c>
      <c r="E23" s="0" t="s">
        <v>98</v>
      </c>
      <c r="F23" s="0" t="n">
        <v>1996</v>
      </c>
      <c r="G23" s="0" t="s">
        <v>102</v>
      </c>
      <c r="H23" s="0" t="s">
        <v>99</v>
      </c>
      <c r="I23" s="1" t="n">
        <v>1.4</v>
      </c>
      <c r="J23" s="1" t="n">
        <v>0.95</v>
      </c>
      <c r="K23" s="1" t="n">
        <v>2.35</v>
      </c>
      <c r="L23" s="1" t="n">
        <v>46.25</v>
      </c>
      <c r="M23" s="1" t="s">
        <v>27</v>
      </c>
      <c r="N23" s="1" t="n">
        <v>14.23</v>
      </c>
      <c r="O23" s="1" t="s">
        <v>93</v>
      </c>
      <c r="P23" s="1" t="n">
        <v>28</v>
      </c>
      <c r="Q23" s="1" t="s">
        <v>27</v>
      </c>
      <c r="R23" s="1" t="s">
        <v>100</v>
      </c>
      <c r="S23" s="1" t="n">
        <v>2</v>
      </c>
      <c r="T23" s="1" t="s">
        <v>29</v>
      </c>
      <c r="U23" s="1" t="n">
        <v>2</v>
      </c>
    </row>
    <row r="24" customFormat="false" ht="12.75" hidden="false" customHeight="false" outlineLevel="0" collapsed="false">
      <c r="A24" s="0" t="n">
        <v>21</v>
      </c>
      <c r="B24" s="9" t="s">
        <v>103</v>
      </c>
      <c r="C24" s="9" t="s">
        <v>103</v>
      </c>
      <c r="D24" s="9" t="s">
        <v>104</v>
      </c>
      <c r="E24" s="0" t="s">
        <v>105</v>
      </c>
      <c r="F24" s="0" t="n">
        <v>2000</v>
      </c>
      <c r="G24" s="0" t="s">
        <v>106</v>
      </c>
      <c r="H24" s="0" t="s">
        <v>107</v>
      </c>
      <c r="I24" s="1" t="n">
        <v>4</v>
      </c>
      <c r="J24" s="1" t="n">
        <v>1.5</v>
      </c>
      <c r="K24" s="1" t="n">
        <v>5.5</v>
      </c>
      <c r="L24" s="1" t="n">
        <v>35.6</v>
      </c>
      <c r="M24" s="1" t="s">
        <v>27</v>
      </c>
      <c r="N24" s="1" t="s">
        <v>108</v>
      </c>
      <c r="O24" s="1" t="s">
        <v>109</v>
      </c>
      <c r="P24" s="1" t="n">
        <v>17.3</v>
      </c>
      <c r="Q24" s="1" t="s">
        <v>27</v>
      </c>
      <c r="R24" s="1" t="s">
        <v>110</v>
      </c>
      <c r="S24" s="1" t="n">
        <v>2</v>
      </c>
      <c r="T24" s="1" t="s">
        <v>111</v>
      </c>
      <c r="U24" s="1" t="n">
        <v>2</v>
      </c>
    </row>
    <row r="25" customFormat="false" ht="12.75" hidden="false" customHeight="false" outlineLevel="0" collapsed="false">
      <c r="A25" s="0" t="n">
        <v>22</v>
      </c>
      <c r="B25" s="9" t="s">
        <v>103</v>
      </c>
      <c r="C25" s="10" t="s">
        <v>112</v>
      </c>
      <c r="D25" s="10" t="s">
        <v>45</v>
      </c>
      <c r="E25" s="10" t="s">
        <v>113</v>
      </c>
      <c r="F25" s="0" t="n">
        <v>2003</v>
      </c>
      <c r="G25" s="0" t="s">
        <v>114</v>
      </c>
      <c r="H25" s="0" t="s">
        <v>115</v>
      </c>
      <c r="I25" s="1" t="n">
        <v>3</v>
      </c>
      <c r="J25" s="1" t="n">
        <v>2.2</v>
      </c>
      <c r="K25" s="1" t="n">
        <f aca="false">SUM(I25:J25)</f>
        <v>5.2</v>
      </c>
      <c r="L25" s="1" t="n">
        <v>41.9</v>
      </c>
      <c r="M25" s="1" t="s">
        <v>27</v>
      </c>
      <c r="N25" s="1" t="n">
        <v>31.6</v>
      </c>
      <c r="O25" s="1" t="s">
        <v>27</v>
      </c>
      <c r="P25" s="1" t="s">
        <v>27</v>
      </c>
      <c r="Q25" s="1" t="s">
        <v>27</v>
      </c>
      <c r="R25" s="1" t="s">
        <v>116</v>
      </c>
      <c r="S25" s="1" t="n">
        <v>2</v>
      </c>
      <c r="T25" s="1" t="s">
        <v>117</v>
      </c>
      <c r="U25" s="1" t="n">
        <v>1</v>
      </c>
    </row>
    <row r="26" customFormat="false" ht="12.75" hidden="false" customHeight="false" outlineLevel="0" collapsed="false">
      <c r="A26" s="0" t="n">
        <v>23</v>
      </c>
      <c r="B26" s="9" t="s">
        <v>118</v>
      </c>
      <c r="C26" s="9" t="s">
        <v>119</v>
      </c>
      <c r="D26" s="9" t="s">
        <v>120</v>
      </c>
      <c r="E26" s="0" t="s">
        <v>121</v>
      </c>
      <c r="F26" s="0" t="n">
        <v>1994</v>
      </c>
      <c r="G26" s="0" t="s">
        <v>25</v>
      </c>
      <c r="H26" s="0" t="s">
        <v>122</v>
      </c>
      <c r="I26" s="1" t="n">
        <v>2</v>
      </c>
      <c r="J26" s="1" t="n">
        <v>1.5</v>
      </c>
      <c r="K26" s="1" t="n">
        <v>3.5</v>
      </c>
      <c r="L26" s="1" t="n">
        <v>31.88</v>
      </c>
      <c r="M26" s="1" t="s">
        <v>27</v>
      </c>
      <c r="N26" s="1" t="n">
        <v>17.79</v>
      </c>
      <c r="O26" s="1" t="s">
        <v>123</v>
      </c>
      <c r="P26" s="1" t="n">
        <v>23</v>
      </c>
      <c r="Q26" s="1" t="s">
        <v>27</v>
      </c>
      <c r="R26" s="1" t="s">
        <v>29</v>
      </c>
      <c r="S26" s="1" t="n">
        <v>2</v>
      </c>
      <c r="T26" s="1" t="s">
        <v>29</v>
      </c>
      <c r="U26" s="1" t="n">
        <v>2</v>
      </c>
    </row>
    <row r="27" customFormat="false" ht="12.75" hidden="false" customHeight="false" outlineLevel="0" collapsed="false">
      <c r="A27" s="0" t="n">
        <v>24</v>
      </c>
      <c r="B27" s="9" t="s">
        <v>118</v>
      </c>
      <c r="C27" s="9" t="s">
        <v>119</v>
      </c>
      <c r="D27" s="0" t="s">
        <v>124</v>
      </c>
      <c r="E27" s="0" t="s">
        <v>121</v>
      </c>
      <c r="F27" s="0" t="n">
        <v>1994</v>
      </c>
      <c r="G27" s="0" t="s">
        <v>31</v>
      </c>
      <c r="H27" s="0" t="s">
        <v>122</v>
      </c>
      <c r="I27" s="1" t="n">
        <v>3.6</v>
      </c>
      <c r="J27" s="1" t="n">
        <v>2.8</v>
      </c>
      <c r="K27" s="1" t="n">
        <v>6.4</v>
      </c>
      <c r="L27" s="1" t="n">
        <v>42.56</v>
      </c>
      <c r="M27" s="1" t="s">
        <v>27</v>
      </c>
      <c r="N27" s="1" t="n">
        <v>21.05</v>
      </c>
      <c r="O27" s="1" t="s">
        <v>27</v>
      </c>
      <c r="P27" s="1" t="s">
        <v>27</v>
      </c>
      <c r="Q27" s="1" t="s">
        <v>27</v>
      </c>
      <c r="R27" s="1" t="s">
        <v>125</v>
      </c>
      <c r="S27" s="1" t="n">
        <v>2</v>
      </c>
      <c r="T27" s="1" t="s">
        <v>29</v>
      </c>
      <c r="U27" s="1" t="n">
        <v>2</v>
      </c>
    </row>
    <row r="28" customFormat="false" ht="12.75" hidden="false" customHeight="false" outlineLevel="0" collapsed="false">
      <c r="A28" s="0" t="n">
        <v>25</v>
      </c>
      <c r="B28" s="9" t="s">
        <v>118</v>
      </c>
      <c r="C28" s="9" t="s">
        <v>119</v>
      </c>
      <c r="D28" s="0" t="s">
        <v>126</v>
      </c>
      <c r="E28" s="0" t="s">
        <v>127</v>
      </c>
      <c r="F28" s="0" t="n">
        <v>1994</v>
      </c>
      <c r="G28" s="0" t="s">
        <v>34</v>
      </c>
      <c r="H28" s="0" t="s">
        <v>122</v>
      </c>
      <c r="I28" s="1" t="n">
        <v>1.5</v>
      </c>
      <c r="J28" s="1" t="n">
        <v>0.7</v>
      </c>
      <c r="K28" s="1" t="n">
        <v>2.2</v>
      </c>
      <c r="L28" s="1" t="n">
        <v>22.53</v>
      </c>
      <c r="M28" s="1" t="s">
        <v>27</v>
      </c>
      <c r="N28" s="1" t="n">
        <v>12.23</v>
      </c>
      <c r="O28" s="1" t="s">
        <v>128</v>
      </c>
      <c r="P28" s="1" t="n">
        <v>5.8</v>
      </c>
      <c r="Q28" s="1" t="s">
        <v>27</v>
      </c>
      <c r="R28" s="1" t="s">
        <v>100</v>
      </c>
      <c r="S28" s="1" t="n">
        <v>1</v>
      </c>
      <c r="T28" s="1" t="s">
        <v>129</v>
      </c>
      <c r="U28" s="1" t="n">
        <v>1</v>
      </c>
    </row>
    <row r="29" customFormat="false" ht="12.75" hidden="false" customHeight="false" outlineLevel="0" collapsed="false">
      <c r="A29" s="0" t="n">
        <v>26</v>
      </c>
      <c r="B29" s="0" t="s">
        <v>130</v>
      </c>
      <c r="C29" s="10" t="s">
        <v>131</v>
      </c>
      <c r="D29" s="0" t="s">
        <v>132</v>
      </c>
      <c r="E29" s="0" t="s">
        <v>133</v>
      </c>
      <c r="F29" s="0" t="n">
        <v>1999</v>
      </c>
      <c r="G29" s="0" t="s">
        <v>134</v>
      </c>
      <c r="H29" s="0" t="s">
        <v>135</v>
      </c>
      <c r="I29" s="1" t="n">
        <v>4.4</v>
      </c>
      <c r="J29" s="1" t="n">
        <v>3.6</v>
      </c>
      <c r="K29" s="1" t="n">
        <v>8</v>
      </c>
      <c r="L29" s="1" t="n">
        <v>50</v>
      </c>
      <c r="M29" s="1" t="s">
        <v>27</v>
      </c>
      <c r="N29" s="1" t="s">
        <v>108</v>
      </c>
      <c r="O29" s="1" t="s">
        <v>27</v>
      </c>
      <c r="P29" s="1" t="s">
        <v>27</v>
      </c>
      <c r="Q29" s="1" t="s">
        <v>27</v>
      </c>
      <c r="R29" s="1" t="s">
        <v>125</v>
      </c>
      <c r="S29" s="1" t="n">
        <v>2</v>
      </c>
      <c r="T29" s="1" t="s">
        <v>136</v>
      </c>
      <c r="U29" s="1" t="n">
        <v>2</v>
      </c>
    </row>
    <row r="30" customFormat="false" ht="12.75" hidden="false" customHeight="false" outlineLevel="0" collapsed="false">
      <c r="A30" s="0" t="n">
        <v>27</v>
      </c>
      <c r="B30" s="0" t="s">
        <v>130</v>
      </c>
      <c r="C30" s="0" t="s">
        <v>137</v>
      </c>
      <c r="D30" s="0" t="s">
        <v>138</v>
      </c>
      <c r="E30" s="0" t="s">
        <v>133</v>
      </c>
      <c r="F30" s="0" t="n">
        <v>1999</v>
      </c>
      <c r="G30" s="0" t="s">
        <v>139</v>
      </c>
      <c r="H30" s="0" t="s">
        <v>40</v>
      </c>
      <c r="I30" s="1" t="n">
        <v>2.5</v>
      </c>
      <c r="J30" s="1" t="s">
        <v>27</v>
      </c>
      <c r="K30" s="1" t="n">
        <v>2.5</v>
      </c>
      <c r="L30" s="1" t="n">
        <v>68</v>
      </c>
      <c r="M30" s="1" t="s">
        <v>27</v>
      </c>
      <c r="N30" s="1" t="s">
        <v>27</v>
      </c>
      <c r="O30" s="1" t="s">
        <v>27</v>
      </c>
      <c r="P30" s="1" t="s">
        <v>27</v>
      </c>
      <c r="Q30" s="1" t="s">
        <v>27</v>
      </c>
      <c r="R30" s="1" t="s">
        <v>100</v>
      </c>
      <c r="S30" s="1" t="n">
        <v>1</v>
      </c>
      <c r="T30" s="1" t="s">
        <v>27</v>
      </c>
    </row>
    <row r="31" customFormat="false" ht="12.75" hidden="false" customHeight="false" outlineLevel="0" collapsed="false">
      <c r="A31" s="0" t="n">
        <v>28</v>
      </c>
      <c r="B31" s="9" t="s">
        <v>140</v>
      </c>
      <c r="C31" s="9" t="s">
        <v>140</v>
      </c>
      <c r="D31" s="0" t="s">
        <v>141</v>
      </c>
      <c r="E31" s="0" t="s">
        <v>142</v>
      </c>
      <c r="F31" s="0" t="n">
        <v>1994</v>
      </c>
      <c r="G31" s="0" t="s">
        <v>143</v>
      </c>
      <c r="H31" s="0" t="s">
        <v>144</v>
      </c>
      <c r="I31" s="1" t="n">
        <v>1.5</v>
      </c>
      <c r="J31" s="1" t="n">
        <v>0.9</v>
      </c>
      <c r="K31" s="1" t="n">
        <v>2.4</v>
      </c>
      <c r="L31" s="1" t="n">
        <v>13.46</v>
      </c>
      <c r="M31" s="1" t="s">
        <v>27</v>
      </c>
      <c r="N31" s="1" t="n">
        <v>17.08</v>
      </c>
      <c r="O31" s="1" t="s">
        <v>145</v>
      </c>
      <c r="P31" s="1" t="n">
        <v>10</v>
      </c>
      <c r="Q31" s="1" t="s">
        <v>27</v>
      </c>
      <c r="R31" s="1" t="s">
        <v>29</v>
      </c>
      <c r="S31" s="1" t="n">
        <v>1</v>
      </c>
      <c r="T31" s="1" t="s">
        <v>30</v>
      </c>
      <c r="U31" s="1" t="n">
        <v>1</v>
      </c>
    </row>
    <row r="32" customFormat="false" ht="12.75" hidden="false" customHeight="false" outlineLevel="0" collapsed="false">
      <c r="A32" s="0" t="n">
        <v>29</v>
      </c>
      <c r="B32" s="9" t="s">
        <v>140</v>
      </c>
      <c r="C32" s="9" t="s">
        <v>140</v>
      </c>
      <c r="D32" s="9" t="s">
        <v>146</v>
      </c>
      <c r="E32" s="9" t="s">
        <v>147</v>
      </c>
      <c r="F32" s="9" t="n">
        <v>2001</v>
      </c>
      <c r="G32" s="10" t="s">
        <v>148</v>
      </c>
      <c r="H32" s="10" t="s">
        <v>40</v>
      </c>
      <c r="I32" s="13" t="n">
        <v>2.2</v>
      </c>
      <c r="J32" s="1" t="n">
        <v>0.75</v>
      </c>
      <c r="K32" s="1" t="n">
        <v>2.95</v>
      </c>
      <c r="L32" s="1" t="n">
        <v>37</v>
      </c>
      <c r="M32" s="1" t="s">
        <v>27</v>
      </c>
      <c r="N32" s="1" t="s">
        <v>27</v>
      </c>
      <c r="O32" s="1" t="s">
        <v>27</v>
      </c>
      <c r="P32" s="1" t="s">
        <v>27</v>
      </c>
      <c r="Q32" s="1" t="s">
        <v>27</v>
      </c>
      <c r="R32" s="1" t="s">
        <v>129</v>
      </c>
      <c r="S32" s="1" t="n">
        <v>1</v>
      </c>
      <c r="T32" s="1" t="s">
        <v>149</v>
      </c>
      <c r="U32" s="1" t="n">
        <v>1</v>
      </c>
    </row>
    <row r="33" customFormat="false" ht="12.75" hidden="false" customHeight="false" outlineLevel="0" collapsed="false">
      <c r="A33" s="0" t="n">
        <v>30</v>
      </c>
      <c r="B33" s="0" t="s">
        <v>150</v>
      </c>
      <c r="C33" s="10" t="s">
        <v>151</v>
      </c>
      <c r="D33" s="10" t="s">
        <v>152</v>
      </c>
      <c r="E33" s="10" t="s">
        <v>153</v>
      </c>
      <c r="F33" s="10"/>
      <c r="G33" s="10" t="s">
        <v>154</v>
      </c>
      <c r="H33" s="0" t="s">
        <v>155</v>
      </c>
      <c r="I33" s="14" t="n">
        <v>3</v>
      </c>
      <c r="J33" s="1" t="n">
        <v>3</v>
      </c>
      <c r="K33" s="1" t="n">
        <v>6</v>
      </c>
      <c r="L33" s="1" t="s">
        <v>108</v>
      </c>
      <c r="M33" s="1" t="s">
        <v>27</v>
      </c>
      <c r="N33" s="1" t="s">
        <v>108</v>
      </c>
      <c r="O33" s="1" t="s">
        <v>27</v>
      </c>
      <c r="P33" s="1" t="s">
        <v>27</v>
      </c>
      <c r="Q33" s="1" t="s">
        <v>27</v>
      </c>
      <c r="R33" s="1" t="s">
        <v>156</v>
      </c>
      <c r="S33" s="1" t="n">
        <v>1</v>
      </c>
      <c r="T33" s="1" t="s">
        <v>157</v>
      </c>
      <c r="U33" s="1" t="n">
        <v>1</v>
      </c>
    </row>
    <row r="34" customFormat="false" ht="12.75" hidden="false" customHeight="false" outlineLevel="0" collapsed="false">
      <c r="A34" s="0" t="n">
        <v>31</v>
      </c>
      <c r="B34" s="0" t="s">
        <v>150</v>
      </c>
      <c r="C34" s="10" t="s">
        <v>151</v>
      </c>
      <c r="D34" s="10" t="s">
        <v>158</v>
      </c>
      <c r="E34" s="10" t="s">
        <v>159</v>
      </c>
      <c r="F34" s="10"/>
      <c r="G34" s="10" t="s">
        <v>81</v>
      </c>
      <c r="H34" s="0" t="s">
        <v>155</v>
      </c>
      <c r="I34" s="14" t="n">
        <v>2.2</v>
      </c>
      <c r="J34" s="1" t="n">
        <v>2</v>
      </c>
      <c r="K34" s="1" t="n">
        <v>4</v>
      </c>
      <c r="L34" s="1" t="s">
        <v>108</v>
      </c>
      <c r="M34" s="1" t="s">
        <v>27</v>
      </c>
      <c r="N34" s="1" t="s">
        <v>108</v>
      </c>
      <c r="O34" s="1" t="s">
        <v>27</v>
      </c>
      <c r="P34" s="1" t="s">
        <v>27</v>
      </c>
      <c r="Q34" s="1" t="s">
        <v>27</v>
      </c>
      <c r="R34" s="1" t="s">
        <v>160</v>
      </c>
      <c r="S34" s="1" t="n">
        <v>1</v>
      </c>
      <c r="T34" s="1" t="s">
        <v>27</v>
      </c>
    </row>
    <row r="35" customFormat="false" ht="12.75" hidden="false" customHeight="false" outlineLevel="0" collapsed="false">
      <c r="A35" s="0" t="n">
        <v>32</v>
      </c>
      <c r="B35" s="0" t="s">
        <v>150</v>
      </c>
      <c r="C35" s="10" t="s">
        <v>151</v>
      </c>
      <c r="D35" s="10" t="s">
        <v>161</v>
      </c>
      <c r="E35" s="10" t="s">
        <v>159</v>
      </c>
      <c r="F35" s="10"/>
      <c r="G35" s="10" t="s">
        <v>162</v>
      </c>
      <c r="H35" s="0" t="s">
        <v>163</v>
      </c>
      <c r="I35" s="14" t="n">
        <v>2.2</v>
      </c>
      <c r="J35" s="1" t="n">
        <v>2</v>
      </c>
      <c r="K35" s="1" t="n">
        <v>4</v>
      </c>
      <c r="L35" s="1" t="s">
        <v>108</v>
      </c>
      <c r="M35" s="1" t="s">
        <v>27</v>
      </c>
      <c r="N35" s="1" t="s">
        <v>108</v>
      </c>
      <c r="O35" s="1" t="s">
        <v>27</v>
      </c>
      <c r="P35" s="1" t="s">
        <v>27</v>
      </c>
      <c r="Q35" s="1" t="s">
        <v>27</v>
      </c>
      <c r="R35" s="1" t="s">
        <v>160</v>
      </c>
      <c r="S35" s="1" t="n">
        <v>1</v>
      </c>
      <c r="T35" s="1" t="s">
        <v>27</v>
      </c>
    </row>
    <row r="36" customFormat="false" ht="12.75" hidden="false" customHeight="false" outlineLevel="0" collapsed="false">
      <c r="A36" s="0" t="n">
        <v>33</v>
      </c>
      <c r="B36" s="0" t="s">
        <v>150</v>
      </c>
      <c r="C36" s="10" t="s">
        <v>151</v>
      </c>
      <c r="D36" s="10" t="s">
        <v>164</v>
      </c>
      <c r="E36" s="10" t="s">
        <v>159</v>
      </c>
      <c r="F36" s="10"/>
      <c r="G36" s="10" t="s">
        <v>165</v>
      </c>
      <c r="H36" s="0" t="s">
        <v>163</v>
      </c>
      <c r="I36" s="14" t="n">
        <v>2.2</v>
      </c>
      <c r="J36" s="1" t="n">
        <v>2</v>
      </c>
      <c r="K36" s="1" t="n">
        <v>4</v>
      </c>
      <c r="L36" s="1" t="s">
        <v>108</v>
      </c>
      <c r="M36" s="1" t="s">
        <v>27</v>
      </c>
      <c r="N36" s="1" t="s">
        <v>108</v>
      </c>
      <c r="O36" s="1" t="s">
        <v>27</v>
      </c>
      <c r="P36" s="1" t="s">
        <v>27</v>
      </c>
      <c r="Q36" s="1" t="s">
        <v>27</v>
      </c>
      <c r="R36" s="1" t="s">
        <v>160</v>
      </c>
      <c r="S36" s="1" t="n">
        <v>1</v>
      </c>
      <c r="T36" s="1" t="s">
        <v>27</v>
      </c>
    </row>
    <row r="37" customFormat="false" ht="12.75" hidden="false" customHeight="false" outlineLevel="0" collapsed="false">
      <c r="A37" s="0" t="n">
        <v>34</v>
      </c>
      <c r="B37" s="0" t="s">
        <v>150</v>
      </c>
      <c r="C37" s="10" t="s">
        <v>151</v>
      </c>
      <c r="D37" s="10" t="s">
        <v>166</v>
      </c>
      <c r="E37" s="10" t="s">
        <v>159</v>
      </c>
      <c r="F37" s="10"/>
      <c r="G37" s="10" t="s">
        <v>167</v>
      </c>
      <c r="H37" s="0" t="s">
        <v>163</v>
      </c>
      <c r="I37" s="14" t="n">
        <v>2.2</v>
      </c>
      <c r="J37" s="1" t="n">
        <v>2</v>
      </c>
      <c r="K37" s="1" t="n">
        <v>4</v>
      </c>
      <c r="L37" s="1" t="s">
        <v>108</v>
      </c>
      <c r="M37" s="1" t="s">
        <v>27</v>
      </c>
      <c r="N37" s="1" t="s">
        <v>108</v>
      </c>
      <c r="O37" s="1" t="s">
        <v>27</v>
      </c>
      <c r="P37" s="1" t="s">
        <v>27</v>
      </c>
      <c r="Q37" s="1" t="s">
        <v>27</v>
      </c>
      <c r="R37" s="1" t="s">
        <v>160</v>
      </c>
      <c r="S37" s="1" t="n">
        <v>1</v>
      </c>
      <c r="T37" s="1" t="s">
        <v>27</v>
      </c>
    </row>
    <row r="38" customFormat="false" ht="12.75" hidden="false" customHeight="false" outlineLevel="0" collapsed="false">
      <c r="A38" s="0" t="n">
        <v>35</v>
      </c>
      <c r="B38" s="0" t="s">
        <v>150</v>
      </c>
      <c r="C38" s="10" t="s">
        <v>151</v>
      </c>
      <c r="D38" s="10" t="s">
        <v>168</v>
      </c>
      <c r="E38" s="10" t="s">
        <v>159</v>
      </c>
      <c r="F38" s="10"/>
      <c r="G38" s="10" t="s">
        <v>169</v>
      </c>
      <c r="H38" s="0" t="s">
        <v>163</v>
      </c>
      <c r="I38" s="14" t="n">
        <v>2.2</v>
      </c>
      <c r="J38" s="1" t="n">
        <v>2</v>
      </c>
      <c r="K38" s="1" t="n">
        <v>4</v>
      </c>
      <c r="L38" s="1" t="s">
        <v>108</v>
      </c>
      <c r="M38" s="1" t="s">
        <v>27</v>
      </c>
      <c r="N38" s="1" t="s">
        <v>108</v>
      </c>
      <c r="O38" s="1" t="s">
        <v>27</v>
      </c>
      <c r="P38" s="1" t="s">
        <v>27</v>
      </c>
      <c r="Q38" s="1" t="s">
        <v>27</v>
      </c>
      <c r="R38" s="1" t="s">
        <v>160</v>
      </c>
      <c r="S38" s="1" t="n">
        <v>1</v>
      </c>
      <c r="T38" s="1" t="s">
        <v>27</v>
      </c>
    </row>
    <row r="39" customFormat="false" ht="12.75" hidden="false" customHeight="false" outlineLevel="0" collapsed="false">
      <c r="A39" s="0" t="n">
        <v>36</v>
      </c>
      <c r="B39" s="0" t="s">
        <v>150</v>
      </c>
      <c r="C39" s="10" t="s">
        <v>151</v>
      </c>
      <c r="D39" s="10" t="s">
        <v>170</v>
      </c>
      <c r="E39" s="10" t="s">
        <v>159</v>
      </c>
      <c r="F39" s="10"/>
      <c r="G39" s="10" t="s">
        <v>171</v>
      </c>
      <c r="H39" s="0" t="s">
        <v>163</v>
      </c>
      <c r="I39" s="14" t="n">
        <v>2.2</v>
      </c>
      <c r="J39" s="1" t="n">
        <v>2</v>
      </c>
      <c r="K39" s="1" t="n">
        <v>4</v>
      </c>
      <c r="L39" s="1" t="s">
        <v>108</v>
      </c>
      <c r="M39" s="1" t="s">
        <v>27</v>
      </c>
      <c r="N39" s="1" t="s">
        <v>108</v>
      </c>
      <c r="O39" s="1" t="s">
        <v>27</v>
      </c>
      <c r="P39" s="1" t="s">
        <v>27</v>
      </c>
      <c r="Q39" s="1" t="s">
        <v>27</v>
      </c>
      <c r="R39" s="1" t="s">
        <v>160</v>
      </c>
      <c r="S39" s="1" t="n">
        <v>1</v>
      </c>
      <c r="T39" s="1" t="s">
        <v>27</v>
      </c>
    </row>
    <row r="40" customFormat="false" ht="12.75" hidden="false" customHeight="false" outlineLevel="0" collapsed="false">
      <c r="A40" s="0" t="n">
        <v>37</v>
      </c>
      <c r="B40" s="9" t="s">
        <v>172</v>
      </c>
      <c r="C40" s="10" t="s">
        <v>173</v>
      </c>
      <c r="D40" s="9" t="s">
        <v>174</v>
      </c>
      <c r="E40" s="0" t="s">
        <v>175</v>
      </c>
      <c r="F40" s="0" t="n">
        <v>2001</v>
      </c>
      <c r="G40" s="10" t="s">
        <v>176</v>
      </c>
      <c r="H40" s="10" t="s">
        <v>40</v>
      </c>
      <c r="I40" s="14" t="n">
        <v>0.55</v>
      </c>
      <c r="J40" s="1" t="s">
        <v>27</v>
      </c>
      <c r="K40" s="1" t="n">
        <v>0.55</v>
      </c>
      <c r="L40" s="1" t="n">
        <v>15</v>
      </c>
      <c r="M40" s="1" t="s">
        <v>27</v>
      </c>
      <c r="N40" s="1" t="s">
        <v>27</v>
      </c>
      <c r="O40" s="1" t="s">
        <v>27</v>
      </c>
      <c r="P40" s="1" t="s">
        <v>27</v>
      </c>
      <c r="Q40" s="1" t="s">
        <v>27</v>
      </c>
      <c r="R40" s="1" t="s">
        <v>36</v>
      </c>
      <c r="S40" s="1" t="n">
        <v>1</v>
      </c>
      <c r="T40" s="1" t="s">
        <v>27</v>
      </c>
    </row>
    <row r="41" customFormat="false" ht="12.75" hidden="false" customHeight="false" outlineLevel="0" collapsed="false">
      <c r="A41" s="0" t="n">
        <v>38</v>
      </c>
      <c r="B41" s="9" t="s">
        <v>172</v>
      </c>
      <c r="C41" s="10" t="s">
        <v>177</v>
      </c>
      <c r="D41" s="10" t="s">
        <v>146</v>
      </c>
      <c r="E41" s="0" t="s">
        <v>178</v>
      </c>
      <c r="F41" s="0" t="n">
        <v>2001</v>
      </c>
      <c r="G41" s="10" t="s">
        <v>179</v>
      </c>
      <c r="H41" s="0" t="s">
        <v>180</v>
      </c>
      <c r="I41" s="14" t="n">
        <v>1.5</v>
      </c>
      <c r="J41" s="1" t="n">
        <v>1</v>
      </c>
      <c r="K41" s="1" t="n">
        <v>2.5</v>
      </c>
      <c r="L41" s="1" t="n">
        <v>19.5</v>
      </c>
      <c r="M41" s="1" t="s">
        <v>27</v>
      </c>
      <c r="N41" s="1" t="n">
        <v>8.5</v>
      </c>
      <c r="O41" s="1" t="s">
        <v>181</v>
      </c>
      <c r="P41" s="1" t="n">
        <v>11.3</v>
      </c>
      <c r="Q41" s="1" t="s">
        <v>27</v>
      </c>
      <c r="R41" s="1" t="s">
        <v>182</v>
      </c>
      <c r="S41" s="1" t="n">
        <v>1</v>
      </c>
      <c r="T41" s="1" t="s">
        <v>27</v>
      </c>
    </row>
    <row r="42" customFormat="false" ht="12.75" hidden="false" customHeight="false" outlineLevel="0" collapsed="false">
      <c r="A42" s="0" t="n">
        <v>39</v>
      </c>
      <c r="B42" s="9" t="s">
        <v>172</v>
      </c>
      <c r="C42" s="9" t="s">
        <v>172</v>
      </c>
      <c r="D42" s="9" t="s">
        <v>183</v>
      </c>
      <c r="E42" s="0" t="s">
        <v>184</v>
      </c>
      <c r="F42" s="0" t="n">
        <v>2001</v>
      </c>
      <c r="G42" s="10" t="s">
        <v>185</v>
      </c>
      <c r="H42" s="10" t="s">
        <v>40</v>
      </c>
      <c r="I42" s="14" t="n">
        <v>4.9</v>
      </c>
      <c r="J42" s="1" t="s">
        <v>27</v>
      </c>
      <c r="K42" s="1" t="n">
        <v>4.9</v>
      </c>
      <c r="L42" s="1" t="n">
        <v>85</v>
      </c>
      <c r="M42" s="1" t="s">
        <v>27</v>
      </c>
      <c r="N42" s="1" t="s">
        <v>27</v>
      </c>
      <c r="O42" s="1" t="s">
        <v>27</v>
      </c>
      <c r="P42" s="1" t="s">
        <v>27</v>
      </c>
      <c r="Q42" s="1" t="s">
        <v>27</v>
      </c>
      <c r="R42" s="1" t="s">
        <v>27</v>
      </c>
      <c r="T42" s="1" t="s">
        <v>27</v>
      </c>
    </row>
    <row r="43" customFormat="false" ht="12.75" hidden="false" customHeight="false" outlineLevel="0" collapsed="false">
      <c r="A43" s="0" t="n">
        <v>40</v>
      </c>
      <c r="B43" s="9" t="s">
        <v>186</v>
      </c>
      <c r="C43" s="10" t="s">
        <v>187</v>
      </c>
      <c r="D43" s="9" t="s">
        <v>188</v>
      </c>
      <c r="E43" s="0" t="s">
        <v>189</v>
      </c>
      <c r="G43" s="0" t="s">
        <v>190</v>
      </c>
      <c r="H43" s="0" t="s">
        <v>191</v>
      </c>
      <c r="I43" s="14" t="n">
        <v>2.2</v>
      </c>
      <c r="J43" s="1" t="n">
        <v>2</v>
      </c>
      <c r="K43" s="1" t="n">
        <v>4</v>
      </c>
      <c r="L43" s="1" t="s">
        <v>108</v>
      </c>
      <c r="M43" s="1" t="s">
        <v>27</v>
      </c>
      <c r="N43" s="1" t="s">
        <v>108</v>
      </c>
      <c r="O43" s="1" t="s">
        <v>27</v>
      </c>
      <c r="P43" s="1" t="s">
        <v>27</v>
      </c>
      <c r="Q43" s="1" t="s">
        <v>27</v>
      </c>
      <c r="R43" s="1" t="s">
        <v>192</v>
      </c>
      <c r="S43" s="1" t="n">
        <v>1</v>
      </c>
      <c r="T43" s="1" t="s">
        <v>27</v>
      </c>
    </row>
    <row r="44" customFormat="false" ht="12.75" hidden="false" customHeight="false" outlineLevel="0" collapsed="false">
      <c r="A44" s="0" t="n">
        <v>41</v>
      </c>
      <c r="B44" s="9" t="s">
        <v>186</v>
      </c>
      <c r="C44" s="10" t="s">
        <v>187</v>
      </c>
      <c r="D44" s="9" t="s">
        <v>193</v>
      </c>
      <c r="E44" s="0" t="s">
        <v>194</v>
      </c>
      <c r="G44" s="0" t="s">
        <v>195</v>
      </c>
      <c r="H44" s="0" t="s">
        <v>191</v>
      </c>
      <c r="I44" s="14" t="n">
        <v>2.2</v>
      </c>
      <c r="J44" s="1" t="n">
        <v>2</v>
      </c>
      <c r="K44" s="1" t="n">
        <v>4</v>
      </c>
      <c r="L44" s="1" t="s">
        <v>108</v>
      </c>
      <c r="M44" s="1" t="s">
        <v>27</v>
      </c>
      <c r="N44" s="1" t="s">
        <v>108</v>
      </c>
      <c r="O44" s="1" t="s">
        <v>27</v>
      </c>
      <c r="P44" s="1" t="s">
        <v>27</v>
      </c>
      <c r="Q44" s="1" t="s">
        <v>27</v>
      </c>
      <c r="R44" s="1" t="s">
        <v>196</v>
      </c>
      <c r="S44" s="1" t="n">
        <v>2</v>
      </c>
      <c r="T44" s="1" t="s">
        <v>27</v>
      </c>
    </row>
    <row r="45" customFormat="false" ht="12.75" hidden="false" customHeight="false" outlineLevel="0" collapsed="false">
      <c r="A45" s="0" t="n">
        <v>42</v>
      </c>
      <c r="B45" s="9" t="s">
        <v>186</v>
      </c>
      <c r="C45" s="10" t="s">
        <v>187</v>
      </c>
      <c r="D45" s="9" t="s">
        <v>41</v>
      </c>
      <c r="E45" s="0" t="s">
        <v>189</v>
      </c>
      <c r="G45" s="0" t="s">
        <v>81</v>
      </c>
      <c r="H45" s="0" t="s">
        <v>191</v>
      </c>
      <c r="I45" s="14" t="n">
        <v>2.2</v>
      </c>
      <c r="J45" s="1" t="n">
        <v>2</v>
      </c>
      <c r="K45" s="1" t="n">
        <v>4</v>
      </c>
      <c r="L45" s="1" t="s">
        <v>108</v>
      </c>
      <c r="M45" s="1" t="s">
        <v>27</v>
      </c>
      <c r="N45" s="1" t="s">
        <v>108</v>
      </c>
      <c r="O45" s="1" t="s">
        <v>27</v>
      </c>
      <c r="P45" s="1" t="s">
        <v>27</v>
      </c>
      <c r="Q45" s="1" t="s">
        <v>27</v>
      </c>
      <c r="R45" s="1" t="s">
        <v>197</v>
      </c>
      <c r="S45" s="1" t="n">
        <v>1</v>
      </c>
      <c r="T45" s="1" t="s">
        <v>27</v>
      </c>
    </row>
    <row r="46" customFormat="false" ht="12.75" hidden="false" customHeight="false" outlineLevel="0" collapsed="false">
      <c r="A46" s="0" t="n">
        <v>43</v>
      </c>
      <c r="B46" s="10" t="s">
        <v>198</v>
      </c>
      <c r="C46" s="10" t="s">
        <v>198</v>
      </c>
      <c r="D46" s="10" t="s">
        <v>199</v>
      </c>
      <c r="E46" s="0" t="s">
        <v>200</v>
      </c>
      <c r="F46" s="0" t="n">
        <v>1996</v>
      </c>
      <c r="G46" s="0" t="s">
        <v>201</v>
      </c>
      <c r="H46" s="0" t="s">
        <v>40</v>
      </c>
      <c r="I46" s="14" t="n">
        <v>2.2</v>
      </c>
      <c r="J46" s="1" t="n">
        <v>2.2</v>
      </c>
      <c r="K46" s="1" t="n">
        <v>4.4</v>
      </c>
      <c r="L46" s="1" t="n">
        <v>95</v>
      </c>
      <c r="M46" s="1" t="s">
        <v>27</v>
      </c>
      <c r="N46" s="1" t="s">
        <v>27</v>
      </c>
      <c r="O46" s="1" t="s">
        <v>27</v>
      </c>
      <c r="P46" s="1" t="s">
        <v>27</v>
      </c>
      <c r="Q46" s="1" t="s">
        <v>27</v>
      </c>
      <c r="R46" s="1" t="s">
        <v>202</v>
      </c>
      <c r="S46" s="1" t="n">
        <v>1</v>
      </c>
      <c r="T46" s="1" t="s">
        <v>202</v>
      </c>
      <c r="U46" s="1" t="n">
        <v>1</v>
      </c>
    </row>
    <row r="47" customFormat="false" ht="12.75" hidden="false" customHeight="false" outlineLevel="0" collapsed="false">
      <c r="A47" s="0" t="n">
        <v>44</v>
      </c>
      <c r="B47" s="10" t="s">
        <v>198</v>
      </c>
      <c r="C47" s="10" t="s">
        <v>198</v>
      </c>
      <c r="D47" s="10" t="s">
        <v>203</v>
      </c>
      <c r="E47" s="0" t="s">
        <v>204</v>
      </c>
      <c r="F47" s="0" t="n">
        <v>1996</v>
      </c>
      <c r="G47" s="0" t="s">
        <v>205</v>
      </c>
      <c r="H47" s="0" t="s">
        <v>206</v>
      </c>
      <c r="I47" s="14" t="n">
        <v>2.2</v>
      </c>
      <c r="J47" s="1" t="n">
        <v>2.2</v>
      </c>
      <c r="K47" s="1" t="n">
        <v>4.4</v>
      </c>
      <c r="L47" s="1" t="n">
        <v>48</v>
      </c>
      <c r="M47" s="1" t="s">
        <v>27</v>
      </c>
      <c r="N47" s="1" t="s">
        <v>27</v>
      </c>
      <c r="O47" s="1" t="s">
        <v>27</v>
      </c>
      <c r="P47" s="1" t="s">
        <v>27</v>
      </c>
      <c r="Q47" s="1" t="s">
        <v>27</v>
      </c>
      <c r="R47" s="1" t="s">
        <v>27</v>
      </c>
      <c r="T47" s="1" t="s">
        <v>27</v>
      </c>
    </row>
    <row r="48" customFormat="false" ht="12.75" hidden="false" customHeight="false" outlineLevel="0" collapsed="false">
      <c r="A48" s="0" t="n">
        <v>45</v>
      </c>
      <c r="B48" s="10" t="s">
        <v>198</v>
      </c>
      <c r="C48" s="10" t="s">
        <v>198</v>
      </c>
      <c r="D48" s="10" t="s">
        <v>207</v>
      </c>
      <c r="E48" s="0" t="s">
        <v>208</v>
      </c>
      <c r="F48" s="0" t="n">
        <v>1996</v>
      </c>
      <c r="G48" s="0" t="s">
        <v>209</v>
      </c>
      <c r="H48" s="0" t="s">
        <v>210</v>
      </c>
      <c r="I48" s="14" t="n">
        <v>4.5</v>
      </c>
      <c r="J48" s="1" t="n">
        <v>4.5</v>
      </c>
      <c r="K48" s="1" t="n">
        <v>9</v>
      </c>
      <c r="L48" s="1" t="n">
        <v>136.9</v>
      </c>
      <c r="M48" s="1" t="s">
        <v>27</v>
      </c>
      <c r="N48" s="1" t="n">
        <v>96.7</v>
      </c>
      <c r="O48" s="1" t="s">
        <v>27</v>
      </c>
      <c r="P48" s="1" t="s">
        <v>27</v>
      </c>
      <c r="Q48" s="1" t="s">
        <v>27</v>
      </c>
      <c r="R48" s="1" t="s">
        <v>211</v>
      </c>
      <c r="S48" s="1" t="n">
        <v>3</v>
      </c>
      <c r="T48" s="1" t="s">
        <v>211</v>
      </c>
      <c r="U48" s="1" t="n">
        <v>3</v>
      </c>
    </row>
    <row r="49" customFormat="false" ht="12.75" hidden="false" customHeight="false" outlineLevel="0" collapsed="false">
      <c r="A49" s="0" t="n">
        <v>46</v>
      </c>
      <c r="B49" s="10" t="s">
        <v>198</v>
      </c>
      <c r="C49" s="10" t="s">
        <v>198</v>
      </c>
      <c r="D49" s="10" t="s">
        <v>212</v>
      </c>
      <c r="E49" s="0" t="s">
        <v>213</v>
      </c>
      <c r="F49" s="0" t="n">
        <v>1996</v>
      </c>
      <c r="G49" s="0" t="s">
        <v>214</v>
      </c>
      <c r="H49" s="0" t="s">
        <v>215</v>
      </c>
      <c r="I49" s="14" t="n">
        <v>3.6</v>
      </c>
      <c r="J49" s="1" t="n">
        <v>1.5</v>
      </c>
      <c r="K49" s="1" t="n">
        <v>5.1</v>
      </c>
      <c r="L49" s="1" t="n">
        <v>132</v>
      </c>
      <c r="M49" s="1" t="s">
        <v>27</v>
      </c>
      <c r="N49" s="1" t="s">
        <v>108</v>
      </c>
      <c r="O49" s="1" t="s">
        <v>27</v>
      </c>
      <c r="P49" s="1" t="s">
        <v>27</v>
      </c>
      <c r="Q49" s="1" t="s">
        <v>27</v>
      </c>
      <c r="R49" s="1" t="s">
        <v>202</v>
      </c>
      <c r="S49" s="1" t="n">
        <v>1</v>
      </c>
      <c r="T49" s="1" t="s">
        <v>136</v>
      </c>
      <c r="U49" s="1" t="n">
        <v>1</v>
      </c>
    </row>
    <row r="50" customFormat="false" ht="12.75" hidden="false" customHeight="false" outlineLevel="0" collapsed="false">
      <c r="A50" s="0" t="n">
        <v>47</v>
      </c>
      <c r="B50" s="10" t="s">
        <v>198</v>
      </c>
      <c r="C50" s="10" t="s">
        <v>198</v>
      </c>
      <c r="D50" s="0" t="s">
        <v>216</v>
      </c>
      <c r="E50" s="0" t="s">
        <v>217</v>
      </c>
      <c r="F50" s="0" t="n">
        <v>1996</v>
      </c>
      <c r="G50" s="0" t="s">
        <v>218</v>
      </c>
      <c r="H50" s="0" t="s">
        <v>40</v>
      </c>
      <c r="I50" s="14" t="n">
        <v>8</v>
      </c>
      <c r="J50" s="1" t="n">
        <v>4.7</v>
      </c>
      <c r="K50" s="1" t="n">
        <v>12.7</v>
      </c>
      <c r="L50" s="1" t="n">
        <v>84.5</v>
      </c>
      <c r="M50" s="1" t="s">
        <v>27</v>
      </c>
      <c r="N50" s="1" t="s">
        <v>27</v>
      </c>
      <c r="O50" s="1" t="s">
        <v>27</v>
      </c>
      <c r="P50" s="1" t="s">
        <v>27</v>
      </c>
      <c r="Q50" s="1" t="s">
        <v>27</v>
      </c>
      <c r="R50" s="1" t="s">
        <v>219</v>
      </c>
      <c r="S50" s="1" t="n">
        <v>2</v>
      </c>
      <c r="T50" s="1" t="s">
        <v>219</v>
      </c>
      <c r="U50" s="1" t="n">
        <v>2</v>
      </c>
    </row>
    <row r="51" customFormat="false" ht="12.75" hidden="false" customHeight="false" outlineLevel="0" collapsed="false">
      <c r="A51" s="0" t="n">
        <v>48</v>
      </c>
      <c r="B51" s="10" t="s">
        <v>198</v>
      </c>
      <c r="C51" s="10" t="s">
        <v>198</v>
      </c>
      <c r="D51" s="0" t="s">
        <v>220</v>
      </c>
      <c r="E51" s="0" t="s">
        <v>221</v>
      </c>
      <c r="F51" s="0" t="n">
        <v>1996</v>
      </c>
      <c r="G51" s="0" t="s">
        <v>222</v>
      </c>
      <c r="H51" s="0" t="s">
        <v>40</v>
      </c>
      <c r="I51" s="14" t="n">
        <v>1</v>
      </c>
      <c r="J51" s="1" t="n">
        <v>2</v>
      </c>
      <c r="K51" s="1" t="n">
        <v>3</v>
      </c>
      <c r="L51" s="1" t="n">
        <v>59.37</v>
      </c>
      <c r="M51" s="1" t="s">
        <v>27</v>
      </c>
      <c r="N51" s="1" t="s">
        <v>27</v>
      </c>
      <c r="O51" s="1" t="s">
        <v>27</v>
      </c>
      <c r="P51" s="1" t="s">
        <v>27</v>
      </c>
      <c r="Q51" s="1" t="s">
        <v>27</v>
      </c>
      <c r="R51" s="1" t="s">
        <v>100</v>
      </c>
      <c r="S51" s="1" t="n">
        <v>1</v>
      </c>
      <c r="T51" s="1" t="s">
        <v>32</v>
      </c>
      <c r="U51" s="1" t="n">
        <v>1</v>
      </c>
    </row>
    <row r="52" customFormat="false" ht="12.75" hidden="false" customHeight="false" outlineLevel="0" collapsed="false">
      <c r="A52" s="0" t="n">
        <v>49</v>
      </c>
      <c r="B52" s="10" t="s">
        <v>198</v>
      </c>
      <c r="C52" s="10" t="s">
        <v>198</v>
      </c>
      <c r="D52" s="0" t="s">
        <v>223</v>
      </c>
      <c r="E52" s="0" t="s">
        <v>224</v>
      </c>
      <c r="F52" s="0" t="n">
        <v>1996</v>
      </c>
      <c r="G52" s="0" t="s">
        <v>225</v>
      </c>
      <c r="H52" s="0" t="s">
        <v>40</v>
      </c>
      <c r="I52" s="14" t="n">
        <v>1.15</v>
      </c>
      <c r="J52" s="1" t="n">
        <v>0.08</v>
      </c>
      <c r="K52" s="1" t="n">
        <v>1.228</v>
      </c>
      <c r="L52" s="1" t="n">
        <v>24</v>
      </c>
      <c r="M52" s="1" t="s">
        <v>27</v>
      </c>
      <c r="N52" s="1" t="s">
        <v>27</v>
      </c>
      <c r="O52" s="1" t="s">
        <v>27</v>
      </c>
      <c r="P52" s="1" t="s">
        <v>27</v>
      </c>
      <c r="Q52" s="1" t="s">
        <v>27</v>
      </c>
      <c r="R52" s="1" t="s">
        <v>27</v>
      </c>
      <c r="T52" s="1" t="s">
        <v>27</v>
      </c>
    </row>
    <row r="53" customFormat="false" ht="12.75" hidden="false" customHeight="false" outlineLevel="0" collapsed="false">
      <c r="A53" s="0" t="n">
        <v>50</v>
      </c>
      <c r="B53" s="10" t="s">
        <v>198</v>
      </c>
      <c r="C53" s="10" t="s">
        <v>198</v>
      </c>
      <c r="D53" s="0" t="s">
        <v>226</v>
      </c>
      <c r="E53" s="0" t="s">
        <v>227</v>
      </c>
      <c r="F53" s="0" t="n">
        <v>1996</v>
      </c>
      <c r="G53" s="0" t="s">
        <v>228</v>
      </c>
      <c r="H53" s="0" t="s">
        <v>40</v>
      </c>
      <c r="I53" s="14" t="n">
        <v>2.5</v>
      </c>
      <c r="J53" s="1" t="n">
        <v>1.4</v>
      </c>
      <c r="K53" s="1" t="n">
        <v>3.9</v>
      </c>
      <c r="L53" s="1" t="n">
        <v>75</v>
      </c>
      <c r="M53" s="1" t="s">
        <v>27</v>
      </c>
      <c r="N53" s="1" t="s">
        <v>27</v>
      </c>
      <c r="O53" s="1" t="s">
        <v>27</v>
      </c>
      <c r="P53" s="1" t="s">
        <v>27</v>
      </c>
      <c r="Q53" s="1" t="s">
        <v>27</v>
      </c>
      <c r="R53" s="1" t="s">
        <v>32</v>
      </c>
      <c r="S53" s="1" t="n">
        <v>1</v>
      </c>
      <c r="T53" s="1" t="s">
        <v>32</v>
      </c>
      <c r="U53" s="1" t="n">
        <v>1</v>
      </c>
    </row>
    <row r="54" customFormat="false" ht="12.75" hidden="false" customHeight="false" outlineLevel="0" collapsed="false">
      <c r="A54" s="0" t="n">
        <v>51</v>
      </c>
      <c r="B54" s="0" t="s">
        <v>150</v>
      </c>
      <c r="C54" s="10" t="s">
        <v>131</v>
      </c>
      <c r="D54" s="9" t="s">
        <v>229</v>
      </c>
      <c r="E54" s="0" t="s">
        <v>230</v>
      </c>
      <c r="F54" s="0" t="n">
        <v>2001</v>
      </c>
      <c r="G54" s="0" t="s">
        <v>134</v>
      </c>
      <c r="H54" s="0" t="s">
        <v>231</v>
      </c>
      <c r="I54" s="14" t="n">
        <v>2.2</v>
      </c>
      <c r="J54" s="1" t="s">
        <v>27</v>
      </c>
      <c r="K54" s="1" t="n">
        <v>2.2</v>
      </c>
      <c r="L54" s="1" t="s">
        <v>108</v>
      </c>
      <c r="M54" s="1" t="s">
        <v>27</v>
      </c>
      <c r="N54" s="1" t="s">
        <v>108</v>
      </c>
      <c r="O54" s="1" t="s">
        <v>27</v>
      </c>
      <c r="P54" s="1" t="s">
        <v>27</v>
      </c>
      <c r="Q54" s="1" t="s">
        <v>27</v>
      </c>
      <c r="R54" s="1" t="s">
        <v>232</v>
      </c>
      <c r="S54" s="1" t="n">
        <v>1</v>
      </c>
      <c r="T54" s="1" t="s">
        <v>27</v>
      </c>
    </row>
    <row r="55" customFormat="false" ht="12.75" hidden="false" customHeight="false" outlineLevel="0" collapsed="false">
      <c r="A55" s="0" t="n">
        <v>52</v>
      </c>
      <c r="B55" s="0" t="s">
        <v>150</v>
      </c>
      <c r="C55" s="10" t="s">
        <v>131</v>
      </c>
      <c r="D55" s="0" t="s">
        <v>233</v>
      </c>
      <c r="E55" s="0" t="s">
        <v>234</v>
      </c>
      <c r="F55" s="0" t="n">
        <v>2001</v>
      </c>
      <c r="G55" s="0" t="s">
        <v>134</v>
      </c>
      <c r="H55" s="0" t="s">
        <v>40</v>
      </c>
      <c r="I55" s="1" t="s">
        <v>27</v>
      </c>
      <c r="J55" s="1" t="n">
        <v>1.1</v>
      </c>
      <c r="K55" s="1" t="n">
        <v>1.1</v>
      </c>
      <c r="L55" s="1" t="s">
        <v>27</v>
      </c>
      <c r="M55" s="1" t="s">
        <v>27</v>
      </c>
      <c r="N55" s="1" t="s">
        <v>27</v>
      </c>
      <c r="O55" s="1" t="s">
        <v>27</v>
      </c>
      <c r="P55" s="1" t="s">
        <v>27</v>
      </c>
      <c r="Q55" s="1" t="s">
        <v>27</v>
      </c>
      <c r="R55" s="1" t="s">
        <v>27</v>
      </c>
      <c r="T55" s="1" t="s">
        <v>27</v>
      </c>
    </row>
    <row r="56" customFormat="false" ht="12.75" hidden="false" customHeight="false" outlineLevel="0" collapsed="false">
      <c r="A56" s="0" t="n">
        <v>53</v>
      </c>
      <c r="B56" s="0" t="s">
        <v>150</v>
      </c>
      <c r="C56" s="10" t="s">
        <v>131</v>
      </c>
      <c r="D56" s="0" t="s">
        <v>235</v>
      </c>
      <c r="E56" s="0" t="s">
        <v>236</v>
      </c>
      <c r="F56" s="0" t="n">
        <v>2002</v>
      </c>
      <c r="G56" s="0" t="s">
        <v>237</v>
      </c>
      <c r="H56" s="0" t="s">
        <v>238</v>
      </c>
      <c r="I56" s="1" t="n">
        <v>3.5</v>
      </c>
      <c r="J56" s="1" t="n">
        <v>1.1</v>
      </c>
      <c r="K56" s="1" t="n">
        <v>4.6</v>
      </c>
      <c r="L56" s="1" t="n">
        <v>30</v>
      </c>
      <c r="M56" s="1" t="s">
        <v>27</v>
      </c>
      <c r="N56" s="1" t="n">
        <v>17</v>
      </c>
      <c r="O56" s="1" t="s">
        <v>239</v>
      </c>
      <c r="P56" s="1" t="n">
        <v>15</v>
      </c>
      <c r="Q56" s="1" t="n">
        <v>22</v>
      </c>
      <c r="R56" s="1" t="s">
        <v>27</v>
      </c>
      <c r="T56" s="1" t="s">
        <v>27</v>
      </c>
    </row>
    <row r="57" customFormat="false" ht="12.75" hidden="false" customHeight="false" outlineLevel="0" collapsed="false">
      <c r="A57" s="0" t="n">
        <v>54</v>
      </c>
      <c r="B57" s="0" t="s">
        <v>150</v>
      </c>
      <c r="C57" s="10" t="s">
        <v>140</v>
      </c>
      <c r="D57" s="0" t="s">
        <v>240</v>
      </c>
      <c r="E57" s="0" t="s">
        <v>241</v>
      </c>
      <c r="F57" s="0" t="n">
        <v>2005</v>
      </c>
      <c r="G57" s="0" t="s">
        <v>242</v>
      </c>
      <c r="H57" s="0" t="s">
        <v>238</v>
      </c>
      <c r="I57" s="1" t="n">
        <v>3</v>
      </c>
      <c r="J57" s="1" t="n">
        <v>2.1</v>
      </c>
      <c r="K57" s="1" t="n">
        <v>5.1</v>
      </c>
      <c r="L57" s="1" t="n">
        <v>43</v>
      </c>
      <c r="M57" s="1" t="s">
        <v>27</v>
      </c>
      <c r="N57" s="1" t="n">
        <v>22</v>
      </c>
      <c r="O57" s="1" t="s">
        <v>27</v>
      </c>
      <c r="P57" s="1" t="s">
        <v>27</v>
      </c>
      <c r="Q57" s="1" t="s">
        <v>27</v>
      </c>
      <c r="R57" s="1" t="s">
        <v>243</v>
      </c>
      <c r="S57" s="1" t="n">
        <v>1</v>
      </c>
      <c r="T57" s="1" t="s">
        <v>244</v>
      </c>
      <c r="U57" s="1" t="n">
        <v>1</v>
      </c>
    </row>
    <row r="58" customFormat="false" ht="12.75" hidden="false" customHeight="false" outlineLevel="0" collapsed="false">
      <c r="A58" s="0" t="n">
        <v>55</v>
      </c>
      <c r="B58" s="0" t="s">
        <v>150</v>
      </c>
      <c r="C58" s="10" t="s">
        <v>131</v>
      </c>
      <c r="D58" s="0" t="s">
        <v>245</v>
      </c>
      <c r="E58" s="0" t="s">
        <v>246</v>
      </c>
      <c r="F58" s="0" t="n">
        <v>1999</v>
      </c>
      <c r="G58" s="0" t="s">
        <v>247</v>
      </c>
      <c r="H58" s="0" t="s">
        <v>40</v>
      </c>
      <c r="I58" s="1" t="n">
        <v>1.4</v>
      </c>
      <c r="J58" s="1" t="n">
        <v>0.6</v>
      </c>
      <c r="K58" s="1" t="n">
        <v>2</v>
      </c>
      <c r="L58" s="1" t="s">
        <v>248</v>
      </c>
      <c r="M58" s="1" t="s">
        <v>27</v>
      </c>
      <c r="N58" s="1" t="s">
        <v>27</v>
      </c>
      <c r="O58" s="1" t="s">
        <v>27</v>
      </c>
      <c r="P58" s="1" t="s">
        <v>27</v>
      </c>
      <c r="Q58" s="1" t="s">
        <v>27</v>
      </c>
      <c r="R58" s="1" t="s">
        <v>27</v>
      </c>
      <c r="T58" s="1" t="s">
        <v>27</v>
      </c>
    </row>
    <row r="59" customFormat="false" ht="12.75" hidden="false" customHeight="false" outlineLevel="0" collapsed="false">
      <c r="A59" s="0" t="n">
        <v>56</v>
      </c>
      <c r="B59" s="0" t="s">
        <v>249</v>
      </c>
      <c r="C59" s="10" t="s">
        <v>250</v>
      </c>
      <c r="D59" s="0" t="s">
        <v>251</v>
      </c>
      <c r="E59" s="0" t="s">
        <v>252</v>
      </c>
      <c r="F59" s="0" t="n">
        <v>2002</v>
      </c>
      <c r="G59" s="0" t="s">
        <v>214</v>
      </c>
      <c r="H59" s="0" t="s">
        <v>238</v>
      </c>
      <c r="I59" s="1" t="n">
        <v>2</v>
      </c>
      <c r="J59" s="1" t="n">
        <v>1.7</v>
      </c>
      <c r="K59" s="1" t="n">
        <f aca="false">SUM(I59:J59)</f>
        <v>3.7</v>
      </c>
      <c r="L59" s="1" t="n">
        <v>29.3</v>
      </c>
      <c r="M59" s="1" t="s">
        <v>27</v>
      </c>
      <c r="N59" s="1" t="n">
        <v>18.38</v>
      </c>
      <c r="O59" s="1" t="s">
        <v>27</v>
      </c>
      <c r="P59" s="1" t="s">
        <v>27</v>
      </c>
      <c r="Q59" s="1" t="n">
        <v>34</v>
      </c>
      <c r="R59" s="1" t="s">
        <v>253</v>
      </c>
      <c r="S59" s="1" t="n">
        <v>2</v>
      </c>
      <c r="T59" s="1" t="s">
        <v>116</v>
      </c>
      <c r="U59" s="1" t="n">
        <v>2</v>
      </c>
    </row>
    <row r="60" customFormat="false" ht="12.75" hidden="false" customHeight="false" outlineLevel="0" collapsed="false">
      <c r="A60" s="0" t="n">
        <v>57</v>
      </c>
      <c r="B60" s="0" t="s">
        <v>249</v>
      </c>
      <c r="C60" s="10" t="s">
        <v>250</v>
      </c>
      <c r="D60" s="0" t="s">
        <v>254</v>
      </c>
      <c r="E60" s="0" t="s">
        <v>255</v>
      </c>
      <c r="F60" s="0" t="n">
        <v>2002</v>
      </c>
      <c r="G60" s="0" t="s">
        <v>222</v>
      </c>
      <c r="H60" s="0" t="s">
        <v>238</v>
      </c>
      <c r="I60" s="1" t="n">
        <v>3</v>
      </c>
      <c r="J60" s="1" t="n">
        <v>1.5</v>
      </c>
      <c r="K60" s="1" t="n">
        <f aca="false">SUM(I60:J60)</f>
        <v>4.5</v>
      </c>
      <c r="L60" s="1" t="n">
        <v>29.3</v>
      </c>
      <c r="M60" s="1" t="s">
        <v>27</v>
      </c>
      <c r="N60" s="1" t="n">
        <v>18.38</v>
      </c>
      <c r="O60" s="1" t="s">
        <v>27</v>
      </c>
      <c r="P60" s="1" t="s">
        <v>27</v>
      </c>
      <c r="Q60" s="1" t="n">
        <v>34</v>
      </c>
      <c r="R60" s="1" t="s">
        <v>253</v>
      </c>
      <c r="S60" s="1" t="n">
        <v>2</v>
      </c>
      <c r="T60" s="1" t="s">
        <v>116</v>
      </c>
      <c r="U60" s="1" t="n">
        <v>2</v>
      </c>
    </row>
    <row r="61" customFormat="false" ht="12.75" hidden="false" customHeight="false" outlineLevel="0" collapsed="false">
      <c r="A61" s="0" t="n">
        <v>58</v>
      </c>
      <c r="B61" s="0" t="s">
        <v>249</v>
      </c>
      <c r="C61" s="10" t="s">
        <v>250</v>
      </c>
      <c r="D61" s="0" t="s">
        <v>256</v>
      </c>
      <c r="E61" s="0" t="s">
        <v>257</v>
      </c>
      <c r="F61" s="0" t="n">
        <v>2002</v>
      </c>
      <c r="G61" s="0" t="s">
        <v>225</v>
      </c>
      <c r="H61" s="0" t="s">
        <v>238</v>
      </c>
      <c r="I61" s="1" t="n">
        <v>3</v>
      </c>
      <c r="J61" s="1" t="n">
        <v>1.5</v>
      </c>
      <c r="K61" s="1" t="n">
        <f aca="false">SUM(I61:J61)</f>
        <v>4.5</v>
      </c>
      <c r="L61" s="1" t="n">
        <v>29.3</v>
      </c>
      <c r="M61" s="1" t="s">
        <v>27</v>
      </c>
      <c r="N61" s="1" t="n">
        <v>18.38</v>
      </c>
      <c r="O61" s="1" t="s">
        <v>27</v>
      </c>
      <c r="P61" s="1" t="s">
        <v>27</v>
      </c>
      <c r="Q61" s="1" t="n">
        <v>34</v>
      </c>
      <c r="R61" s="1" t="s">
        <v>253</v>
      </c>
      <c r="S61" s="1" t="n">
        <v>2</v>
      </c>
      <c r="T61" s="1" t="s">
        <v>116</v>
      </c>
      <c r="U61" s="1" t="n">
        <v>2</v>
      </c>
    </row>
    <row r="62" customFormat="false" ht="12.75" hidden="false" customHeight="false" outlineLevel="0" collapsed="false">
      <c r="A62" s="0" t="n">
        <v>59</v>
      </c>
      <c r="B62" s="0" t="s">
        <v>249</v>
      </c>
      <c r="C62" s="10" t="s">
        <v>250</v>
      </c>
      <c r="D62" s="0" t="s">
        <v>258</v>
      </c>
      <c r="E62" s="0" t="s">
        <v>259</v>
      </c>
      <c r="F62" s="0" t="n">
        <v>2002</v>
      </c>
      <c r="G62" s="0" t="s">
        <v>260</v>
      </c>
      <c r="H62" s="0" t="s">
        <v>238</v>
      </c>
      <c r="I62" s="1" t="n">
        <v>3</v>
      </c>
      <c r="J62" s="1" t="n">
        <v>1.5</v>
      </c>
      <c r="K62" s="1" t="n">
        <f aca="false">SUM(I62:J62)</f>
        <v>4.5</v>
      </c>
      <c r="L62" s="1" t="n">
        <v>29.3</v>
      </c>
      <c r="M62" s="1" t="s">
        <v>27</v>
      </c>
      <c r="N62" s="1" t="n">
        <v>18.38</v>
      </c>
      <c r="O62" s="1" t="s">
        <v>27</v>
      </c>
      <c r="P62" s="1" t="s">
        <v>27</v>
      </c>
      <c r="Q62" s="1" t="n">
        <v>34</v>
      </c>
      <c r="R62" s="1" t="s">
        <v>253</v>
      </c>
      <c r="S62" s="1" t="n">
        <v>2</v>
      </c>
      <c r="T62" s="1" t="s">
        <v>116</v>
      </c>
      <c r="U62" s="1" t="n">
        <v>2</v>
      </c>
    </row>
    <row r="63" customFormat="false" ht="12.75" hidden="false" customHeight="false" outlineLevel="0" collapsed="false">
      <c r="A63" s="0" t="n">
        <v>60</v>
      </c>
      <c r="B63" s="0" t="s">
        <v>249</v>
      </c>
      <c r="C63" s="10" t="s">
        <v>250</v>
      </c>
      <c r="D63" s="0" t="s">
        <v>261</v>
      </c>
      <c r="E63" s="0" t="s">
        <v>262</v>
      </c>
      <c r="F63" s="0" t="n">
        <v>2003</v>
      </c>
      <c r="G63" s="0" t="s">
        <v>263</v>
      </c>
      <c r="H63" s="0" t="s">
        <v>238</v>
      </c>
      <c r="I63" s="1" t="n">
        <v>3</v>
      </c>
      <c r="J63" s="1" t="n">
        <v>1.5</v>
      </c>
      <c r="K63" s="1" t="n">
        <f aca="false">SUM(I63:J63)</f>
        <v>4.5</v>
      </c>
      <c r="L63" s="1" t="n">
        <v>29.3</v>
      </c>
      <c r="M63" s="1" t="s">
        <v>27</v>
      </c>
      <c r="N63" s="1" t="n">
        <v>18.38</v>
      </c>
      <c r="O63" s="1" t="s">
        <v>27</v>
      </c>
      <c r="P63" s="1" t="s">
        <v>27</v>
      </c>
      <c r="Q63" s="1" t="n">
        <v>34</v>
      </c>
      <c r="R63" s="1" t="s">
        <v>253</v>
      </c>
      <c r="S63" s="1" t="n">
        <v>2</v>
      </c>
      <c r="T63" s="1" t="s">
        <v>264</v>
      </c>
      <c r="U63" s="1" t="n">
        <v>2</v>
      </c>
    </row>
    <row r="64" customFormat="false" ht="12.75" hidden="false" customHeight="false" outlineLevel="0" collapsed="false">
      <c r="A64" s="0" t="n">
        <v>61</v>
      </c>
      <c r="B64" s="0" t="s">
        <v>249</v>
      </c>
      <c r="C64" s="10" t="s">
        <v>250</v>
      </c>
      <c r="D64" s="0" t="s">
        <v>265</v>
      </c>
      <c r="E64" s="0" t="s">
        <v>262</v>
      </c>
      <c r="F64" s="0" t="n">
        <v>2003</v>
      </c>
      <c r="G64" s="0" t="s">
        <v>266</v>
      </c>
      <c r="H64" s="0" t="s">
        <v>238</v>
      </c>
      <c r="I64" s="1" t="n">
        <v>3</v>
      </c>
      <c r="J64" s="1" t="n">
        <v>1.7</v>
      </c>
      <c r="K64" s="1" t="n">
        <f aca="false">SUM(I64:J64)</f>
        <v>4.7</v>
      </c>
      <c r="L64" s="1" t="n">
        <v>32.39</v>
      </c>
      <c r="M64" s="1" t="s">
        <v>27</v>
      </c>
      <c r="N64" s="1" t="n">
        <v>20.32</v>
      </c>
      <c r="O64" s="1" t="s">
        <v>27</v>
      </c>
      <c r="P64" s="1" t="s">
        <v>27</v>
      </c>
      <c r="Q64" s="1" t="n">
        <v>37</v>
      </c>
      <c r="R64" s="1" t="s">
        <v>267</v>
      </c>
      <c r="S64" s="1" t="n">
        <v>2</v>
      </c>
      <c r="T64" s="1" t="s">
        <v>268</v>
      </c>
      <c r="U64" s="1" t="n">
        <v>2</v>
      </c>
    </row>
    <row r="65" customFormat="false" ht="12.75" hidden="false" customHeight="false" outlineLevel="0" collapsed="false">
      <c r="A65" s="0" t="n">
        <v>62</v>
      </c>
      <c r="B65" s="0" t="s">
        <v>249</v>
      </c>
      <c r="C65" s="10" t="s">
        <v>269</v>
      </c>
      <c r="D65" s="0" t="s">
        <v>270</v>
      </c>
      <c r="E65" s="0" t="s">
        <v>262</v>
      </c>
      <c r="F65" s="0" t="n">
        <v>2003</v>
      </c>
      <c r="G65" s="0" t="s">
        <v>209</v>
      </c>
      <c r="H65" s="0" t="s">
        <v>238</v>
      </c>
      <c r="I65" s="1" t="n">
        <v>3</v>
      </c>
      <c r="J65" s="1" t="n">
        <v>1.7</v>
      </c>
      <c r="K65" s="1" t="n">
        <f aca="false">SUM(I65:J65)</f>
        <v>4.7</v>
      </c>
      <c r="L65" s="1" t="n">
        <v>32.39</v>
      </c>
      <c r="M65" s="1" t="s">
        <v>27</v>
      </c>
      <c r="N65" s="1" t="n">
        <v>20.32</v>
      </c>
      <c r="O65" s="1" t="s">
        <v>27</v>
      </c>
      <c r="P65" s="1" t="s">
        <v>27</v>
      </c>
      <c r="Q65" s="1" t="n">
        <v>37</v>
      </c>
      <c r="R65" s="1" t="s">
        <v>271</v>
      </c>
      <c r="S65" s="1" t="n">
        <v>2</v>
      </c>
      <c r="T65" s="1" t="s">
        <v>253</v>
      </c>
      <c r="U65" s="1" t="n">
        <v>2</v>
      </c>
    </row>
    <row r="66" customFormat="false" ht="12.75" hidden="false" customHeight="false" outlineLevel="0" collapsed="false">
      <c r="A66" s="0" t="n">
        <v>63</v>
      </c>
      <c r="B66" s="0" t="s">
        <v>249</v>
      </c>
      <c r="C66" s="10" t="s">
        <v>269</v>
      </c>
      <c r="D66" s="0" t="s">
        <v>272</v>
      </c>
      <c r="E66" s="0" t="s">
        <v>262</v>
      </c>
      <c r="F66" s="0" t="n">
        <v>2003</v>
      </c>
      <c r="G66" s="0" t="s">
        <v>218</v>
      </c>
      <c r="H66" s="0" t="s">
        <v>238</v>
      </c>
      <c r="I66" s="1" t="n">
        <v>3</v>
      </c>
      <c r="J66" s="1" t="n">
        <v>1.7</v>
      </c>
      <c r="K66" s="1" t="n">
        <f aca="false">SUM(I66:J66)</f>
        <v>4.7</v>
      </c>
      <c r="L66" s="1" t="n">
        <v>32.39</v>
      </c>
      <c r="M66" s="1" t="s">
        <v>27</v>
      </c>
      <c r="N66" s="1" t="n">
        <v>20.32</v>
      </c>
      <c r="O66" s="1" t="s">
        <v>27</v>
      </c>
      <c r="P66" s="1" t="s">
        <v>27</v>
      </c>
      <c r="Q66" s="1" t="n">
        <v>37</v>
      </c>
      <c r="R66" s="1" t="s">
        <v>273</v>
      </c>
      <c r="S66" s="1" t="n">
        <v>2</v>
      </c>
      <c r="T66" s="1" t="s">
        <v>268</v>
      </c>
      <c r="U66" s="1" t="n">
        <v>2</v>
      </c>
    </row>
    <row r="67" customFormat="false" ht="12.75" hidden="false" customHeight="false" outlineLevel="0" collapsed="false">
      <c r="A67" s="0" t="n">
        <v>64</v>
      </c>
      <c r="B67" s="0" t="s">
        <v>249</v>
      </c>
      <c r="C67" s="10" t="s">
        <v>274</v>
      </c>
      <c r="D67" s="0" t="s">
        <v>275</v>
      </c>
      <c r="E67" s="0" t="s">
        <v>276</v>
      </c>
      <c r="F67" s="0" t="n">
        <v>2002</v>
      </c>
      <c r="G67" s="0" t="s">
        <v>228</v>
      </c>
      <c r="H67" s="0" t="s">
        <v>238</v>
      </c>
      <c r="I67" s="1" t="n">
        <v>11</v>
      </c>
      <c r="J67" s="1" t="n">
        <v>4</v>
      </c>
      <c r="K67" s="1" t="n">
        <f aca="false">SUM(I67:J67)</f>
        <v>15</v>
      </c>
      <c r="L67" s="1" t="n">
        <v>75.64</v>
      </c>
      <c r="M67" s="1" t="s">
        <v>27</v>
      </c>
      <c r="N67" s="1" t="n">
        <v>40.19</v>
      </c>
      <c r="O67" s="1" t="s">
        <v>27</v>
      </c>
      <c r="P67" s="1" t="s">
        <v>27</v>
      </c>
      <c r="Q67" s="1" t="n">
        <v>83</v>
      </c>
      <c r="R67" s="1" t="s">
        <v>277</v>
      </c>
      <c r="S67" s="1" t="n">
        <v>2</v>
      </c>
      <c r="T67" s="1" t="s">
        <v>278</v>
      </c>
      <c r="U67" s="1" t="n">
        <v>2</v>
      </c>
    </row>
    <row r="68" customFormat="false" ht="12.75" hidden="false" customHeight="false" outlineLevel="0" collapsed="false">
      <c r="A68" s="0" t="n">
        <v>65</v>
      </c>
      <c r="B68" s="0" t="s">
        <v>249</v>
      </c>
      <c r="C68" s="10" t="s">
        <v>279</v>
      </c>
      <c r="D68" s="0" t="s">
        <v>41</v>
      </c>
      <c r="E68" s="0" t="s">
        <v>280</v>
      </c>
      <c r="F68" s="0" t="n">
        <v>2002</v>
      </c>
      <c r="G68" s="0" t="s">
        <v>201</v>
      </c>
      <c r="H68" s="0" t="s">
        <v>238</v>
      </c>
      <c r="I68" s="1" t="n">
        <v>5.4</v>
      </c>
      <c r="J68" s="1" t="n">
        <v>3</v>
      </c>
      <c r="K68" s="1" t="n">
        <f aca="false">SUM(I68:J68)</f>
        <v>8.4</v>
      </c>
      <c r="L68" s="1" t="n">
        <v>49.35</v>
      </c>
      <c r="M68" s="1" t="s">
        <v>27</v>
      </c>
      <c r="N68" s="1" t="n">
        <v>42.72</v>
      </c>
      <c r="O68" s="1" t="s">
        <v>27</v>
      </c>
      <c r="P68" s="1" t="s">
        <v>27</v>
      </c>
      <c r="Q68" s="1" t="s">
        <v>27</v>
      </c>
      <c r="R68" s="1" t="s">
        <v>281</v>
      </c>
      <c r="S68" s="1" t="n">
        <v>2</v>
      </c>
      <c r="T68" s="1" t="s">
        <v>282</v>
      </c>
      <c r="U68" s="1" t="n">
        <v>2</v>
      </c>
    </row>
    <row r="69" customFormat="false" ht="12.75" hidden="false" customHeight="false" outlineLevel="0" collapsed="false">
      <c r="A69" s="0" t="n">
        <v>66</v>
      </c>
      <c r="B69" s="0" t="s">
        <v>249</v>
      </c>
      <c r="C69" s="10" t="s">
        <v>274</v>
      </c>
      <c r="D69" s="0" t="s">
        <v>283</v>
      </c>
      <c r="E69" s="0" t="s">
        <v>284</v>
      </c>
      <c r="F69" s="0" t="n">
        <v>2002</v>
      </c>
      <c r="G69" s="0" t="s">
        <v>205</v>
      </c>
      <c r="H69" s="0" t="s">
        <v>238</v>
      </c>
      <c r="I69" s="1" t="n">
        <v>5.4</v>
      </c>
      <c r="J69" s="1" t="n">
        <v>2.1</v>
      </c>
      <c r="K69" s="1" t="n">
        <f aca="false">SUM(I69:J69)</f>
        <v>7.5</v>
      </c>
      <c r="L69" s="1" t="n">
        <v>42.18</v>
      </c>
      <c r="M69" s="1" t="s">
        <v>285</v>
      </c>
      <c r="N69" s="1" t="n">
        <v>31.64</v>
      </c>
      <c r="O69" s="1" t="s">
        <v>27</v>
      </c>
      <c r="P69" s="1" t="s">
        <v>27</v>
      </c>
      <c r="Q69" s="1" t="n">
        <v>65</v>
      </c>
      <c r="R69" s="1" t="s">
        <v>277</v>
      </c>
      <c r="S69" s="1" t="n">
        <v>2</v>
      </c>
      <c r="T69" s="1" t="s">
        <v>111</v>
      </c>
      <c r="U69" s="1" t="n">
        <v>2</v>
      </c>
    </row>
    <row r="70" customFormat="false" ht="12.75" hidden="false" customHeight="false" outlineLevel="0" collapsed="false">
      <c r="A70" s="0" t="n">
        <v>67</v>
      </c>
      <c r="B70" s="0" t="s">
        <v>249</v>
      </c>
      <c r="C70" s="10" t="s">
        <v>279</v>
      </c>
      <c r="D70" s="0" t="s">
        <v>286</v>
      </c>
      <c r="E70" s="0" t="s">
        <v>287</v>
      </c>
      <c r="F70" s="0" t="n">
        <v>2002</v>
      </c>
      <c r="G70" s="0" t="s">
        <v>288</v>
      </c>
      <c r="H70" s="0" t="s">
        <v>238</v>
      </c>
      <c r="I70" s="1" t="n">
        <v>3</v>
      </c>
      <c r="J70" s="1" t="n">
        <v>1.7</v>
      </c>
      <c r="K70" s="1" t="n">
        <f aca="false">SUM(I70:J70)</f>
        <v>4.7</v>
      </c>
      <c r="L70" s="1" t="n">
        <v>29.5</v>
      </c>
      <c r="M70" s="1" t="s">
        <v>27</v>
      </c>
      <c r="N70" s="1" t="n">
        <v>29.37</v>
      </c>
      <c r="O70" s="1" t="s">
        <v>27</v>
      </c>
      <c r="P70" s="1" t="s">
        <v>27</v>
      </c>
      <c r="Q70" s="1" t="s">
        <v>27</v>
      </c>
      <c r="R70" s="1" t="s">
        <v>289</v>
      </c>
      <c r="S70" s="1" t="n">
        <v>2</v>
      </c>
      <c r="T70" s="1" t="s">
        <v>290</v>
      </c>
      <c r="U70" s="1" t="n">
        <v>2</v>
      </c>
    </row>
    <row r="71" customFormat="false" ht="12.75" hidden="false" customHeight="false" outlineLevel="0" collapsed="false">
      <c r="A71" s="0" t="n">
        <v>68</v>
      </c>
      <c r="B71" s="0" t="s">
        <v>249</v>
      </c>
      <c r="C71" s="10" t="s">
        <v>291</v>
      </c>
      <c r="D71" s="0" t="s">
        <v>97</v>
      </c>
      <c r="E71" s="0" t="s">
        <v>292</v>
      </c>
      <c r="F71" s="0" t="n">
        <v>2002</v>
      </c>
      <c r="G71" s="0" t="s">
        <v>293</v>
      </c>
      <c r="H71" s="0" t="s">
        <v>238</v>
      </c>
      <c r="I71" s="1" t="n">
        <v>12</v>
      </c>
      <c r="J71" s="1" t="n">
        <v>3.9</v>
      </c>
      <c r="K71" s="1" t="n">
        <f aca="false">SUM(I71:J71)</f>
        <v>15.9</v>
      </c>
      <c r="L71" s="1" t="n">
        <v>72.81</v>
      </c>
      <c r="M71" s="1" t="s">
        <v>294</v>
      </c>
      <c r="N71" s="1" t="n">
        <v>58.66</v>
      </c>
      <c r="O71" s="1" t="s">
        <v>27</v>
      </c>
      <c r="P71" s="1" t="s">
        <v>27</v>
      </c>
      <c r="Q71" s="1" t="n">
        <v>136</v>
      </c>
      <c r="R71" s="1" t="s">
        <v>295</v>
      </c>
      <c r="S71" s="1" t="n">
        <v>2</v>
      </c>
      <c r="T71" s="1" t="s">
        <v>296</v>
      </c>
      <c r="U71" s="1" t="n">
        <v>2</v>
      </c>
    </row>
    <row r="72" customFormat="false" ht="12.75" hidden="false" customHeight="false" outlineLevel="0" collapsed="false">
      <c r="A72" s="0" t="n">
        <v>69</v>
      </c>
      <c r="B72" s="0" t="s">
        <v>249</v>
      </c>
      <c r="C72" s="10" t="s">
        <v>297</v>
      </c>
      <c r="D72" s="0" t="s">
        <v>97</v>
      </c>
      <c r="E72" s="0" t="s">
        <v>298</v>
      </c>
      <c r="F72" s="0" t="n">
        <v>2003</v>
      </c>
      <c r="G72" s="0" t="s">
        <v>299</v>
      </c>
      <c r="H72" s="0" t="s">
        <v>238</v>
      </c>
      <c r="I72" s="1" t="n">
        <v>12</v>
      </c>
      <c r="J72" s="1" t="n">
        <v>3</v>
      </c>
      <c r="K72" s="1" t="n">
        <f aca="false">SUM(I72:J72)</f>
        <v>15</v>
      </c>
      <c r="L72" s="1" t="n">
        <v>63.48</v>
      </c>
      <c r="M72" s="1" t="s">
        <v>300</v>
      </c>
      <c r="N72" s="1" t="n">
        <v>73.82</v>
      </c>
      <c r="O72" s="1" t="s">
        <v>27</v>
      </c>
      <c r="P72" s="1" t="s">
        <v>27</v>
      </c>
      <c r="Q72" s="1" t="n">
        <v>135</v>
      </c>
      <c r="R72" s="1" t="s">
        <v>295</v>
      </c>
      <c r="S72" s="1" t="n">
        <v>2</v>
      </c>
      <c r="T72" s="1" t="s">
        <v>301</v>
      </c>
      <c r="U72" s="1" t="n">
        <v>2</v>
      </c>
    </row>
    <row r="73" customFormat="false" ht="12.75" hidden="false" customHeight="false" outlineLevel="0" collapsed="false">
      <c r="A73" s="0" t="n">
        <v>70</v>
      </c>
      <c r="B73" s="0" t="s">
        <v>249</v>
      </c>
      <c r="C73" s="10" t="s">
        <v>249</v>
      </c>
      <c r="D73" s="0" t="s">
        <v>302</v>
      </c>
      <c r="E73" s="0" t="s">
        <v>298</v>
      </c>
      <c r="F73" s="0" t="n">
        <v>2004</v>
      </c>
      <c r="G73" s="0" t="s">
        <v>303</v>
      </c>
      <c r="H73" s="0" t="s">
        <v>238</v>
      </c>
      <c r="I73" s="1" t="n">
        <v>7.2</v>
      </c>
      <c r="J73" s="1" t="n">
        <v>2.1</v>
      </c>
      <c r="K73" s="1" t="n">
        <f aca="false">SUM(I73:J73)</f>
        <v>9.3</v>
      </c>
      <c r="L73" s="1" t="n">
        <v>187</v>
      </c>
      <c r="M73" s="1" t="s">
        <v>27</v>
      </c>
      <c r="N73" s="1" t="n">
        <v>37.9</v>
      </c>
      <c r="O73" s="1" t="s">
        <v>27</v>
      </c>
      <c r="P73" s="1" t="s">
        <v>27</v>
      </c>
      <c r="Q73" s="1" t="s">
        <v>27</v>
      </c>
      <c r="R73" s="1" t="s">
        <v>304</v>
      </c>
      <c r="S73" s="1" t="n">
        <v>2</v>
      </c>
      <c r="T73" s="1" t="s">
        <v>95</v>
      </c>
      <c r="U73" s="1" t="n">
        <v>2</v>
      </c>
    </row>
    <row r="74" customFormat="false" ht="12.75" hidden="false" customHeight="false" outlineLevel="0" collapsed="false">
      <c r="A74" s="0" t="n">
        <v>71</v>
      </c>
      <c r="B74" s="0" t="s">
        <v>249</v>
      </c>
      <c r="C74" s="10" t="s">
        <v>249</v>
      </c>
      <c r="D74" s="0" t="s">
        <v>305</v>
      </c>
      <c r="E74" s="0" t="s">
        <v>306</v>
      </c>
      <c r="F74" s="0" t="n">
        <v>2004</v>
      </c>
      <c r="G74" s="0" t="s">
        <v>307</v>
      </c>
      <c r="H74" s="0" t="s">
        <v>238</v>
      </c>
      <c r="I74" s="1" t="n">
        <v>7.2</v>
      </c>
      <c r="J74" s="1" t="n">
        <v>5.4</v>
      </c>
      <c r="K74" s="1" t="n">
        <f aca="false">SUM(I74:J74)</f>
        <v>12.6</v>
      </c>
      <c r="L74" s="1" t="n">
        <v>77</v>
      </c>
      <c r="M74" s="1" t="s">
        <v>27</v>
      </c>
      <c r="N74" s="1" t="n">
        <v>62.6</v>
      </c>
      <c r="O74" s="1" t="s">
        <v>27</v>
      </c>
      <c r="P74" s="1" t="s">
        <v>27</v>
      </c>
      <c r="Q74" s="1" t="s">
        <v>27</v>
      </c>
      <c r="R74" s="1" t="s">
        <v>296</v>
      </c>
      <c r="S74" s="1" t="n">
        <v>2</v>
      </c>
      <c r="T74" s="1" t="s">
        <v>278</v>
      </c>
      <c r="U74" s="1" t="n">
        <v>2</v>
      </c>
    </row>
    <row r="75" customFormat="false" ht="12.75" hidden="false" customHeight="false" outlineLevel="0" collapsed="false">
      <c r="A75" s="0" t="n">
        <v>72</v>
      </c>
      <c r="B75" s="0" t="s">
        <v>249</v>
      </c>
      <c r="C75" s="10" t="s">
        <v>249</v>
      </c>
      <c r="D75" s="0" t="s">
        <v>308</v>
      </c>
      <c r="E75" s="0" t="s">
        <v>306</v>
      </c>
      <c r="F75" s="0" t="n">
        <v>2003</v>
      </c>
      <c r="G75" s="0" t="s">
        <v>309</v>
      </c>
      <c r="H75" s="0" t="s">
        <v>238</v>
      </c>
      <c r="I75" s="1" t="n">
        <v>3.9</v>
      </c>
      <c r="J75" s="1" t="n">
        <v>1.7</v>
      </c>
      <c r="K75" s="1" t="n">
        <f aca="false">SUM(I75:J75)</f>
        <v>5.6</v>
      </c>
      <c r="L75" s="1" t="n">
        <v>36</v>
      </c>
      <c r="M75" s="1" t="s">
        <v>27</v>
      </c>
      <c r="N75" s="1" t="n">
        <v>48.6</v>
      </c>
      <c r="O75" s="1" t="s">
        <v>27</v>
      </c>
      <c r="P75" s="1" t="s">
        <v>27</v>
      </c>
      <c r="Q75" s="1" t="s">
        <v>27</v>
      </c>
      <c r="R75" s="1" t="s">
        <v>278</v>
      </c>
      <c r="S75" s="1" t="n">
        <v>2</v>
      </c>
      <c r="T75" s="1" t="s">
        <v>232</v>
      </c>
      <c r="U75" s="1" t="n">
        <v>2</v>
      </c>
    </row>
    <row r="76" customFormat="false" ht="12.75" hidden="false" customHeight="false" outlineLevel="0" collapsed="false">
      <c r="A76" s="0" t="n">
        <v>73</v>
      </c>
      <c r="B76" s="0" t="s">
        <v>249</v>
      </c>
      <c r="C76" s="10" t="s">
        <v>250</v>
      </c>
      <c r="D76" s="0" t="s">
        <v>310</v>
      </c>
      <c r="E76" s="0" t="s">
        <v>306</v>
      </c>
      <c r="F76" s="0" t="n">
        <v>2004</v>
      </c>
      <c r="G76" s="0" t="s">
        <v>311</v>
      </c>
      <c r="H76" s="0" t="s">
        <v>238</v>
      </c>
      <c r="I76" s="1" t="n">
        <v>7.2</v>
      </c>
      <c r="J76" s="1" t="n">
        <v>3.9</v>
      </c>
      <c r="K76" s="1" t="n">
        <f aca="false">SUM(I76:J76)</f>
        <v>11.1</v>
      </c>
      <c r="L76" s="1" t="n">
        <v>79</v>
      </c>
      <c r="M76" s="1" t="s">
        <v>27</v>
      </c>
      <c r="N76" s="1" t="n">
        <v>49.7</v>
      </c>
      <c r="O76" s="1" t="s">
        <v>27</v>
      </c>
      <c r="P76" s="1" t="s">
        <v>27</v>
      </c>
      <c r="Q76" s="1" t="n">
        <v>86</v>
      </c>
      <c r="R76" s="1" t="s">
        <v>312</v>
      </c>
      <c r="S76" s="1" t="n">
        <v>2</v>
      </c>
      <c r="T76" s="1" t="s">
        <v>67</v>
      </c>
      <c r="U76" s="1" t="n">
        <v>2</v>
      </c>
    </row>
    <row r="77" customFormat="false" ht="12.75" hidden="false" customHeight="false" outlineLevel="0" collapsed="false">
      <c r="A77" s="0" t="n">
        <v>74</v>
      </c>
      <c r="B77" s="0" t="s">
        <v>249</v>
      </c>
      <c r="C77" s="10" t="s">
        <v>250</v>
      </c>
      <c r="D77" s="0" t="s">
        <v>310</v>
      </c>
      <c r="E77" s="0" t="s">
        <v>306</v>
      </c>
      <c r="F77" s="0" t="n">
        <v>2004</v>
      </c>
      <c r="G77" s="0" t="s">
        <v>313</v>
      </c>
      <c r="H77" s="0" t="s">
        <v>238</v>
      </c>
      <c r="I77" s="1" t="n">
        <v>5.4</v>
      </c>
      <c r="J77" s="1" t="n">
        <v>3</v>
      </c>
      <c r="K77" s="1" t="n">
        <f aca="false">SUM(I77:J77)</f>
        <v>8.4</v>
      </c>
      <c r="L77" s="1" t="n">
        <v>79</v>
      </c>
      <c r="M77" s="1" t="s">
        <v>27</v>
      </c>
      <c r="N77" s="1" t="n">
        <v>49.7</v>
      </c>
      <c r="O77" s="1" t="s">
        <v>27</v>
      </c>
      <c r="P77" s="1" t="s">
        <v>27</v>
      </c>
      <c r="Q77" s="1" t="n">
        <v>86</v>
      </c>
      <c r="R77" s="1" t="s">
        <v>312</v>
      </c>
      <c r="S77" s="1" t="n">
        <v>2</v>
      </c>
      <c r="T77" s="1" t="s">
        <v>301</v>
      </c>
      <c r="U77" s="1" t="n">
        <v>2</v>
      </c>
    </row>
    <row r="78" customFormat="false" ht="12.75" hidden="false" customHeight="false" outlineLevel="0" collapsed="false">
      <c r="A78" s="0" t="n">
        <v>75</v>
      </c>
      <c r="B78" s="0" t="s">
        <v>249</v>
      </c>
      <c r="C78" s="10" t="s">
        <v>131</v>
      </c>
      <c r="D78" s="0" t="s">
        <v>314</v>
      </c>
      <c r="E78" s="0" t="s">
        <v>315</v>
      </c>
      <c r="F78" s="0" t="n">
        <v>2004</v>
      </c>
      <c r="G78" s="0" t="s">
        <v>316</v>
      </c>
      <c r="H78" s="0" t="s">
        <v>238</v>
      </c>
      <c r="I78" s="1" t="n">
        <v>5.4</v>
      </c>
      <c r="J78" s="1" t="n">
        <v>3</v>
      </c>
      <c r="K78" s="1" t="n">
        <f aca="false">SUM(I78:J78)</f>
        <v>8.4</v>
      </c>
      <c r="L78" s="1" t="n">
        <v>56</v>
      </c>
      <c r="M78" s="1" t="s">
        <v>27</v>
      </c>
      <c r="N78" s="1" t="n">
        <v>37.5</v>
      </c>
      <c r="O78" s="1" t="s">
        <v>27</v>
      </c>
      <c r="P78" s="1" t="s">
        <v>27</v>
      </c>
      <c r="Q78" s="1" t="s">
        <v>27</v>
      </c>
      <c r="R78" s="1" t="s">
        <v>312</v>
      </c>
      <c r="S78" s="1" t="n">
        <v>2</v>
      </c>
      <c r="T78" s="1" t="s">
        <v>278</v>
      </c>
      <c r="U78" s="1" t="n">
        <v>2</v>
      </c>
    </row>
    <row r="79" customFormat="false" ht="12.75" hidden="false" customHeight="false" outlineLevel="0" collapsed="false">
      <c r="A79" s="0" t="n">
        <v>76</v>
      </c>
      <c r="B79" s="0" t="s">
        <v>249</v>
      </c>
      <c r="C79" s="10" t="s">
        <v>131</v>
      </c>
      <c r="D79" s="0" t="s">
        <v>317</v>
      </c>
      <c r="E79" s="0" t="s">
        <v>315</v>
      </c>
      <c r="F79" s="0" t="n">
        <v>2004</v>
      </c>
      <c r="G79" s="0" t="s">
        <v>318</v>
      </c>
      <c r="H79" s="0" t="s">
        <v>238</v>
      </c>
      <c r="I79" s="1" t="n">
        <v>7.2</v>
      </c>
      <c r="J79" s="1" t="n">
        <v>3.9</v>
      </c>
      <c r="K79" s="1" t="n">
        <f aca="false">SUM(I79:J79)</f>
        <v>11.1</v>
      </c>
      <c r="L79" s="1" t="n">
        <v>61</v>
      </c>
      <c r="M79" s="1" t="s">
        <v>27</v>
      </c>
      <c r="N79" s="1" t="n">
        <v>59.5</v>
      </c>
      <c r="O79" s="1" t="s">
        <v>27</v>
      </c>
      <c r="P79" s="1" t="s">
        <v>27</v>
      </c>
      <c r="Q79" s="1" t="s">
        <v>27</v>
      </c>
      <c r="R79" s="1" t="s">
        <v>296</v>
      </c>
      <c r="S79" s="1" t="n">
        <v>2</v>
      </c>
      <c r="T79" s="1" t="s">
        <v>312</v>
      </c>
      <c r="U79" s="1" t="n">
        <v>2</v>
      </c>
    </row>
    <row r="80" customFormat="false" ht="12.75" hidden="false" customHeight="false" outlineLevel="0" collapsed="false">
      <c r="A80" s="0" t="n">
        <v>77</v>
      </c>
      <c r="B80" s="0" t="s">
        <v>249</v>
      </c>
      <c r="C80" s="10" t="s">
        <v>131</v>
      </c>
      <c r="D80" s="0" t="s">
        <v>319</v>
      </c>
      <c r="E80" s="0" t="s">
        <v>306</v>
      </c>
      <c r="F80" s="0" t="n">
        <v>2004</v>
      </c>
      <c r="G80" s="0" t="s">
        <v>320</v>
      </c>
      <c r="H80" s="0" t="s">
        <v>238</v>
      </c>
      <c r="I80" s="1" t="n">
        <v>7.2</v>
      </c>
      <c r="J80" s="1" t="n">
        <v>3.9</v>
      </c>
      <c r="K80" s="1" t="n">
        <f aca="false">SUM(I80:J80)</f>
        <v>11.1</v>
      </c>
      <c r="L80" s="1" t="n">
        <v>80</v>
      </c>
      <c r="M80" s="1" t="s">
        <v>27</v>
      </c>
      <c r="N80" s="1" t="n">
        <v>64.2</v>
      </c>
      <c r="O80" s="1" t="s">
        <v>27</v>
      </c>
      <c r="P80" s="1" t="s">
        <v>27</v>
      </c>
      <c r="Q80" s="1" t="s">
        <v>27</v>
      </c>
      <c r="R80" s="1" t="s">
        <v>312</v>
      </c>
      <c r="S80" s="1" t="n">
        <v>2</v>
      </c>
      <c r="T80" s="1" t="s">
        <v>67</v>
      </c>
      <c r="U80" s="1" t="n">
        <v>2</v>
      </c>
    </row>
    <row r="81" customFormat="false" ht="12.75" hidden="false" customHeight="false" outlineLevel="0" collapsed="false">
      <c r="A81" s="0" t="n">
        <v>78</v>
      </c>
      <c r="B81" s="0" t="s">
        <v>249</v>
      </c>
      <c r="C81" s="10" t="s">
        <v>131</v>
      </c>
      <c r="D81" s="0" t="s">
        <v>321</v>
      </c>
      <c r="E81" s="0" t="s">
        <v>322</v>
      </c>
      <c r="F81" s="0" t="n">
        <v>2004</v>
      </c>
      <c r="G81" s="0" t="s">
        <v>323</v>
      </c>
      <c r="H81" s="0" t="s">
        <v>238</v>
      </c>
      <c r="I81" s="1" t="n">
        <v>3</v>
      </c>
      <c r="J81" s="1" t="n">
        <v>1.7</v>
      </c>
      <c r="K81" s="1" t="n">
        <f aca="false">SUM(I81:J81)</f>
        <v>4.7</v>
      </c>
      <c r="L81" s="1" t="n">
        <v>35</v>
      </c>
      <c r="M81" s="1" t="s">
        <v>27</v>
      </c>
      <c r="N81" s="1" t="n">
        <v>29.9</v>
      </c>
      <c r="O81" s="1" t="s">
        <v>27</v>
      </c>
      <c r="P81" s="1" t="s">
        <v>27</v>
      </c>
      <c r="Q81" s="1" t="s">
        <v>27</v>
      </c>
      <c r="R81" s="1" t="s">
        <v>281</v>
      </c>
      <c r="S81" s="1" t="n">
        <v>2</v>
      </c>
      <c r="T81" s="1" t="s">
        <v>290</v>
      </c>
      <c r="U81" s="1" t="n">
        <v>2</v>
      </c>
    </row>
    <row r="82" customFormat="false" ht="12.75" hidden="false" customHeight="false" outlineLevel="0" collapsed="false">
      <c r="A82" s="0" t="n">
        <v>79</v>
      </c>
      <c r="B82" s="0" t="s">
        <v>249</v>
      </c>
      <c r="C82" s="10" t="s">
        <v>324</v>
      </c>
      <c r="D82" s="0" t="s">
        <v>325</v>
      </c>
      <c r="E82" s="0" t="s">
        <v>306</v>
      </c>
      <c r="F82" s="0" t="n">
        <v>2004</v>
      </c>
      <c r="G82" s="0" t="s">
        <v>326</v>
      </c>
      <c r="H82" s="0" t="s">
        <v>238</v>
      </c>
      <c r="I82" s="1" t="n">
        <v>7.2</v>
      </c>
      <c r="J82" s="1" t="n">
        <v>3</v>
      </c>
      <c r="K82" s="1" t="n">
        <f aca="false">SUM(I82:J82)</f>
        <v>10.2</v>
      </c>
      <c r="L82" s="1" t="n">
        <v>47</v>
      </c>
      <c r="M82" s="1" t="s">
        <v>27</v>
      </c>
      <c r="N82" s="1" t="n">
        <v>39.1</v>
      </c>
      <c r="O82" s="1" t="s">
        <v>27</v>
      </c>
      <c r="P82" s="1" t="s">
        <v>27</v>
      </c>
      <c r="Q82" s="1" t="s">
        <v>27</v>
      </c>
      <c r="R82" s="1" t="s">
        <v>296</v>
      </c>
      <c r="S82" s="1" t="n">
        <v>2</v>
      </c>
      <c r="T82" s="1" t="s">
        <v>277</v>
      </c>
      <c r="U82" s="1" t="n">
        <v>2</v>
      </c>
    </row>
    <row r="83" customFormat="false" ht="12.75" hidden="false" customHeight="false" outlineLevel="0" collapsed="false">
      <c r="A83" s="0" t="n">
        <v>80</v>
      </c>
      <c r="B83" s="0" t="s">
        <v>249</v>
      </c>
      <c r="C83" s="10" t="s">
        <v>327</v>
      </c>
      <c r="D83" s="0" t="s">
        <v>328</v>
      </c>
      <c r="E83" s="0" t="s">
        <v>329</v>
      </c>
      <c r="F83" s="0" t="n">
        <v>2004</v>
      </c>
      <c r="G83" s="0" t="s">
        <v>330</v>
      </c>
      <c r="H83" s="0" t="s">
        <v>238</v>
      </c>
      <c r="I83" s="1" t="n">
        <v>2.1</v>
      </c>
      <c r="J83" s="1" t="n">
        <v>1.1</v>
      </c>
      <c r="K83" s="1" t="n">
        <f aca="false">SUM(I83:J83)</f>
        <v>3.2</v>
      </c>
      <c r="L83" s="1" t="n">
        <v>22</v>
      </c>
      <c r="M83" s="1" t="s">
        <v>27</v>
      </c>
      <c r="N83" s="1" t="n">
        <v>15.1</v>
      </c>
      <c r="O83" s="1" t="s">
        <v>27</v>
      </c>
      <c r="P83" s="1" t="s">
        <v>27</v>
      </c>
      <c r="Q83" s="1" t="s">
        <v>27</v>
      </c>
      <c r="R83" s="1" t="s">
        <v>331</v>
      </c>
      <c r="S83" s="1" t="n">
        <v>1</v>
      </c>
      <c r="T83" s="1" t="s">
        <v>332</v>
      </c>
      <c r="U83" s="1" t="n">
        <v>1</v>
      </c>
    </row>
    <row r="84" customFormat="false" ht="12.75" hidden="false" customHeight="false" outlineLevel="0" collapsed="false">
      <c r="A84" s="0" t="n">
        <v>81</v>
      </c>
      <c r="B84" s="0" t="s">
        <v>249</v>
      </c>
      <c r="C84" s="10" t="s">
        <v>250</v>
      </c>
      <c r="D84" s="0" t="s">
        <v>333</v>
      </c>
      <c r="E84" s="0" t="s">
        <v>322</v>
      </c>
      <c r="F84" s="0" t="n">
        <v>2004</v>
      </c>
      <c r="G84" s="0" t="s">
        <v>334</v>
      </c>
      <c r="H84" s="0" t="s">
        <v>238</v>
      </c>
      <c r="I84" s="1" t="n">
        <v>5.4</v>
      </c>
      <c r="J84" s="1" t="n">
        <v>1.7</v>
      </c>
      <c r="K84" s="1" t="n">
        <f aca="false">SUM(I84:J84)</f>
        <v>7.1</v>
      </c>
      <c r="L84" s="1" t="n">
        <v>48</v>
      </c>
      <c r="M84" s="1" t="s">
        <v>27</v>
      </c>
      <c r="N84" s="1" t="n">
        <v>32.9</v>
      </c>
      <c r="O84" s="1" t="s">
        <v>27</v>
      </c>
      <c r="P84" s="1" t="s">
        <v>27</v>
      </c>
      <c r="Q84" s="1" t="s">
        <v>27</v>
      </c>
      <c r="R84" s="1" t="s">
        <v>335</v>
      </c>
      <c r="S84" s="1" t="n">
        <v>2</v>
      </c>
      <c r="T84" s="1" t="s">
        <v>290</v>
      </c>
      <c r="U84" s="1" t="n">
        <v>2</v>
      </c>
    </row>
    <row r="85" customFormat="false" ht="12.75" hidden="false" customHeight="false" outlineLevel="0" collapsed="false">
      <c r="A85" s="0" t="n">
        <v>82</v>
      </c>
      <c r="B85" s="0" t="s">
        <v>249</v>
      </c>
      <c r="C85" s="10" t="s">
        <v>336</v>
      </c>
      <c r="D85" s="0" t="s">
        <v>337</v>
      </c>
      <c r="E85" s="0" t="s">
        <v>322</v>
      </c>
      <c r="F85" s="0" t="n">
        <v>2004</v>
      </c>
      <c r="G85" s="0" t="s">
        <v>338</v>
      </c>
      <c r="H85" s="0" t="s">
        <v>238</v>
      </c>
      <c r="I85" s="1" t="n">
        <v>3.9</v>
      </c>
      <c r="J85" s="1" t="n">
        <v>1.7</v>
      </c>
      <c r="K85" s="1" t="n">
        <f aca="false">SUM(I85:J85)</f>
        <v>5.6</v>
      </c>
      <c r="L85" s="1" t="n">
        <v>42</v>
      </c>
      <c r="M85" s="1" t="s">
        <v>27</v>
      </c>
      <c r="N85" s="1" t="n">
        <v>37.6</v>
      </c>
      <c r="O85" s="1" t="s">
        <v>27</v>
      </c>
      <c r="P85" s="1" t="s">
        <v>27</v>
      </c>
      <c r="Q85" s="1" t="n">
        <v>49</v>
      </c>
      <c r="R85" s="1" t="s">
        <v>339</v>
      </c>
      <c r="S85" s="1" t="n">
        <v>2</v>
      </c>
      <c r="T85" s="1" t="s">
        <v>271</v>
      </c>
      <c r="U85" s="1" t="n">
        <v>2</v>
      </c>
    </row>
    <row r="86" customFormat="false" ht="12.75" hidden="false" customHeight="false" outlineLevel="0" collapsed="false">
      <c r="A86" s="0" t="n">
        <v>83</v>
      </c>
      <c r="B86" s="0" t="s">
        <v>249</v>
      </c>
      <c r="C86" s="10" t="s">
        <v>340</v>
      </c>
      <c r="D86" s="10" t="s">
        <v>340</v>
      </c>
      <c r="E86" s="0" t="s">
        <v>315</v>
      </c>
      <c r="F86" s="0" t="n">
        <v>2003</v>
      </c>
      <c r="G86" s="9" t="s">
        <v>341</v>
      </c>
      <c r="H86" s="10" t="s">
        <v>40</v>
      </c>
      <c r="I86" s="13" t="n">
        <v>4</v>
      </c>
      <c r="J86" s="1" t="n">
        <v>4</v>
      </c>
      <c r="K86" s="1" t="n">
        <f aca="false">SUM(I86:J86)</f>
        <v>8</v>
      </c>
      <c r="L86" s="1" t="n">
        <v>61</v>
      </c>
      <c r="M86" s="1" t="s">
        <v>27</v>
      </c>
      <c r="N86" s="1" t="s">
        <v>27</v>
      </c>
      <c r="O86" s="1" t="s">
        <v>27</v>
      </c>
      <c r="P86" s="1" t="s">
        <v>27</v>
      </c>
      <c r="Q86" s="1" t="s">
        <v>27</v>
      </c>
      <c r="R86" s="1" t="s">
        <v>312</v>
      </c>
      <c r="S86" s="1" t="n">
        <v>2</v>
      </c>
      <c r="T86" s="1" t="s">
        <v>282</v>
      </c>
      <c r="U86" s="1" t="n">
        <v>2</v>
      </c>
    </row>
    <row r="87" customFormat="false" ht="12.75" hidden="false" customHeight="false" outlineLevel="0" collapsed="false">
      <c r="A87" s="0" t="n">
        <v>84</v>
      </c>
      <c r="B87" s="0" t="s">
        <v>249</v>
      </c>
      <c r="C87" s="10" t="s">
        <v>342</v>
      </c>
      <c r="D87" s="10" t="s">
        <v>343</v>
      </c>
      <c r="E87" s="10" t="s">
        <v>344</v>
      </c>
      <c r="F87" s="0" t="n">
        <v>2003</v>
      </c>
      <c r="G87" s="10" t="s">
        <v>345</v>
      </c>
      <c r="H87" s="10" t="s">
        <v>40</v>
      </c>
      <c r="I87" s="13" t="n">
        <v>1.9</v>
      </c>
      <c r="J87" s="1" t="s">
        <v>27</v>
      </c>
      <c r="K87" s="1" t="n">
        <f aca="false">SUM(I87:J87)</f>
        <v>1.9</v>
      </c>
      <c r="L87" s="1" t="s">
        <v>27</v>
      </c>
      <c r="M87" s="1" t="s">
        <v>27</v>
      </c>
      <c r="N87" s="1" t="s">
        <v>27</v>
      </c>
      <c r="O87" s="1" t="s">
        <v>27</v>
      </c>
      <c r="P87" s="1" t="s">
        <v>27</v>
      </c>
      <c r="Q87" s="1" t="s">
        <v>27</v>
      </c>
      <c r="R87" s="1" t="s">
        <v>27</v>
      </c>
      <c r="T87" s="1" t="s">
        <v>27</v>
      </c>
    </row>
    <row r="88" customFormat="false" ht="12.75" hidden="false" customHeight="false" outlineLevel="0" collapsed="false">
      <c r="A88" s="0" t="n">
        <v>85</v>
      </c>
      <c r="B88" s="0" t="s">
        <v>249</v>
      </c>
      <c r="C88" s="10" t="s">
        <v>342</v>
      </c>
      <c r="D88" s="10" t="s">
        <v>346</v>
      </c>
      <c r="E88" s="10" t="s">
        <v>347</v>
      </c>
      <c r="F88" s="0" t="n">
        <v>2003</v>
      </c>
      <c r="G88" s="10" t="s">
        <v>348</v>
      </c>
      <c r="H88" s="10" t="s">
        <v>40</v>
      </c>
      <c r="I88" s="13" t="s">
        <v>27</v>
      </c>
      <c r="J88" s="1" t="n">
        <v>1.9</v>
      </c>
      <c r="K88" s="1" t="n">
        <f aca="false">SUM(I88:J88)</f>
        <v>1.9</v>
      </c>
      <c r="L88" s="1" t="s">
        <v>27</v>
      </c>
      <c r="M88" s="1" t="s">
        <v>27</v>
      </c>
      <c r="N88" s="1" t="s">
        <v>27</v>
      </c>
      <c r="O88" s="1" t="s">
        <v>27</v>
      </c>
      <c r="P88" s="1" t="s">
        <v>27</v>
      </c>
      <c r="Q88" s="1" t="s">
        <v>27</v>
      </c>
      <c r="R88" s="1" t="s">
        <v>27</v>
      </c>
      <c r="T88" s="1" t="s">
        <v>27</v>
      </c>
    </row>
    <row r="89" customFormat="false" ht="12.75" hidden="false" customHeight="false" outlineLevel="0" collapsed="false">
      <c r="A89" s="0" t="n">
        <v>86</v>
      </c>
      <c r="B89" s="0" t="s">
        <v>249</v>
      </c>
      <c r="C89" s="10" t="s">
        <v>349</v>
      </c>
      <c r="D89" s="10" t="s">
        <v>350</v>
      </c>
      <c r="E89" s="10" t="s">
        <v>351</v>
      </c>
      <c r="F89" s="0" t="n">
        <v>2003</v>
      </c>
      <c r="G89" s="10" t="s">
        <v>352</v>
      </c>
      <c r="H89" s="10" t="s">
        <v>40</v>
      </c>
      <c r="I89" s="13" t="n">
        <v>5.5</v>
      </c>
      <c r="J89" s="1" t="n">
        <v>7.5</v>
      </c>
      <c r="K89" s="1" t="n">
        <f aca="false">SUM(I89:J89)</f>
        <v>13</v>
      </c>
      <c r="L89" s="1" t="s">
        <v>27</v>
      </c>
      <c r="M89" s="1" t="s">
        <v>27</v>
      </c>
      <c r="N89" s="1" t="s">
        <v>27</v>
      </c>
      <c r="O89" s="1" t="s">
        <v>27</v>
      </c>
      <c r="P89" s="1" t="s">
        <v>27</v>
      </c>
      <c r="Q89" s="1" t="s">
        <v>27</v>
      </c>
      <c r="R89" s="1" t="s">
        <v>353</v>
      </c>
      <c r="S89" s="1" t="n">
        <v>2</v>
      </c>
      <c r="T89" s="1" t="s">
        <v>353</v>
      </c>
      <c r="U89" s="1" t="n">
        <v>2</v>
      </c>
    </row>
    <row r="90" customFormat="false" ht="12.75" hidden="false" customHeight="false" outlineLevel="0" collapsed="false">
      <c r="A90" s="0" t="n">
        <v>87</v>
      </c>
      <c r="B90" s="0" t="s">
        <v>249</v>
      </c>
      <c r="C90" s="10" t="s">
        <v>349</v>
      </c>
      <c r="D90" s="10" t="s">
        <v>354</v>
      </c>
      <c r="E90" s="0" t="s">
        <v>355</v>
      </c>
      <c r="F90" s="0" t="n">
        <v>2003</v>
      </c>
      <c r="G90" s="10" t="s">
        <v>356</v>
      </c>
      <c r="H90" s="12" t="s">
        <v>40</v>
      </c>
      <c r="I90" s="13" t="n">
        <v>2.8</v>
      </c>
      <c r="J90" s="1" t="s">
        <v>27</v>
      </c>
      <c r="K90" s="1" t="n">
        <f aca="false">SUM(I90:J90)</f>
        <v>2.8</v>
      </c>
      <c r="L90" s="1" t="s">
        <v>27</v>
      </c>
      <c r="M90" s="1" t="s">
        <v>27</v>
      </c>
      <c r="N90" s="1" t="s">
        <v>27</v>
      </c>
      <c r="O90" s="1" t="s">
        <v>27</v>
      </c>
      <c r="P90" s="1" t="s">
        <v>27</v>
      </c>
      <c r="Q90" s="1" t="s">
        <v>27</v>
      </c>
      <c r="R90" s="1" t="s">
        <v>27</v>
      </c>
      <c r="T90" s="1" t="s">
        <v>27</v>
      </c>
    </row>
    <row r="91" customFormat="false" ht="12.75" hidden="false" customHeight="false" outlineLevel="0" collapsed="false">
      <c r="A91" s="0" t="n">
        <v>88</v>
      </c>
      <c r="B91" s="0" t="s">
        <v>249</v>
      </c>
      <c r="C91" s="10" t="s">
        <v>357</v>
      </c>
      <c r="D91" s="10" t="s">
        <v>358</v>
      </c>
      <c r="E91" s="0" t="s">
        <v>359</v>
      </c>
      <c r="F91" s="0" t="n">
        <v>2002</v>
      </c>
      <c r="G91" s="10" t="s">
        <v>360</v>
      </c>
      <c r="H91" s="11" t="s">
        <v>40</v>
      </c>
      <c r="I91" s="13" t="n">
        <v>3</v>
      </c>
      <c r="J91" s="1" t="n">
        <v>2.2</v>
      </c>
      <c r="K91" s="1" t="n">
        <f aca="false">SUM(I91:J91)</f>
        <v>5.2</v>
      </c>
      <c r="L91" s="1" t="s">
        <v>27</v>
      </c>
      <c r="M91" s="1" t="s">
        <v>27</v>
      </c>
      <c r="N91" s="1" t="s">
        <v>27</v>
      </c>
      <c r="O91" s="1" t="s">
        <v>27</v>
      </c>
      <c r="P91" s="1" t="s">
        <v>27</v>
      </c>
      <c r="Q91" s="1" t="s">
        <v>27</v>
      </c>
      <c r="R91" s="1" t="s">
        <v>281</v>
      </c>
      <c r="S91" s="1" t="n">
        <v>2</v>
      </c>
      <c r="T91" s="1" t="s">
        <v>361</v>
      </c>
      <c r="U91" s="1" t="n">
        <v>2</v>
      </c>
    </row>
    <row r="92" customFormat="false" ht="12.75" hidden="false" customHeight="false" outlineLevel="0" collapsed="false">
      <c r="A92" s="0" t="n">
        <v>89</v>
      </c>
      <c r="B92" s="0" t="s">
        <v>249</v>
      </c>
      <c r="C92" s="0" t="s">
        <v>249</v>
      </c>
      <c r="D92" s="10" t="s">
        <v>362</v>
      </c>
      <c r="E92" s="0" t="s">
        <v>363</v>
      </c>
      <c r="F92" s="0" t="n">
        <v>2004</v>
      </c>
      <c r="G92" s="10" t="s">
        <v>364</v>
      </c>
      <c r="H92" s="10" t="s">
        <v>40</v>
      </c>
      <c r="I92" s="13" t="s">
        <v>27</v>
      </c>
      <c r="J92" s="1" t="n">
        <v>3.9</v>
      </c>
      <c r="K92" s="1" t="n">
        <f aca="false">SUM(I92:J92)</f>
        <v>3.9</v>
      </c>
      <c r="L92" s="1" t="s">
        <v>27</v>
      </c>
      <c r="M92" s="1" t="s">
        <v>27</v>
      </c>
      <c r="N92" s="1" t="s">
        <v>27</v>
      </c>
      <c r="O92" s="1" t="s">
        <v>27</v>
      </c>
      <c r="P92" s="1" t="s">
        <v>27</v>
      </c>
      <c r="Q92" s="1" t="s">
        <v>27</v>
      </c>
      <c r="R92" s="1" t="s">
        <v>353</v>
      </c>
      <c r="S92" s="1" t="n">
        <v>2</v>
      </c>
      <c r="T92" s="1" t="s">
        <v>27</v>
      </c>
    </row>
    <row r="93" customFormat="false" ht="12.75" hidden="false" customHeight="false" outlineLevel="0" collapsed="false">
      <c r="A93" s="0" t="n">
        <v>90</v>
      </c>
      <c r="B93" s="0" t="s">
        <v>249</v>
      </c>
      <c r="C93" s="10" t="s">
        <v>365</v>
      </c>
      <c r="D93" s="10" t="s">
        <v>366</v>
      </c>
      <c r="E93" s="12" t="s">
        <v>367</v>
      </c>
      <c r="F93" s="0" t="n">
        <v>2003</v>
      </c>
      <c r="G93" s="10" t="s">
        <v>368</v>
      </c>
      <c r="H93" s="10" t="s">
        <v>40</v>
      </c>
      <c r="I93" s="1" t="n">
        <v>2.8</v>
      </c>
      <c r="J93" s="1" t="s">
        <v>27</v>
      </c>
      <c r="K93" s="1" t="n">
        <v>2.8</v>
      </c>
      <c r="L93" s="1" t="n">
        <v>30</v>
      </c>
      <c r="M93" s="1" t="s">
        <v>27</v>
      </c>
      <c r="N93" s="1" t="s">
        <v>27</v>
      </c>
      <c r="O93" s="1" t="s">
        <v>27</v>
      </c>
      <c r="P93" s="1" t="s">
        <v>27</v>
      </c>
      <c r="Q93" s="1" t="s">
        <v>27</v>
      </c>
      <c r="R93" s="1" t="s">
        <v>27</v>
      </c>
      <c r="T93" s="1" t="s">
        <v>27</v>
      </c>
    </row>
    <row r="94" customFormat="false" ht="12.75" hidden="false" customHeight="false" outlineLevel="0" collapsed="false">
      <c r="A94" s="0" t="n">
        <v>91</v>
      </c>
      <c r="B94" s="0" t="s">
        <v>249</v>
      </c>
      <c r="C94" s="10" t="s">
        <v>365</v>
      </c>
      <c r="D94" s="10" t="s">
        <v>369</v>
      </c>
      <c r="E94" s="0" t="s">
        <v>370</v>
      </c>
      <c r="F94" s="0" t="n">
        <v>2003</v>
      </c>
      <c r="G94" s="10" t="s">
        <v>371</v>
      </c>
      <c r="H94" s="10" t="s">
        <v>40</v>
      </c>
      <c r="I94" s="13" t="s">
        <v>27</v>
      </c>
      <c r="J94" s="13" t="n">
        <v>1.4</v>
      </c>
      <c r="K94" s="1" t="n">
        <v>1.4</v>
      </c>
      <c r="L94" s="1" t="s">
        <v>27</v>
      </c>
      <c r="M94" s="1" t="s">
        <v>27</v>
      </c>
      <c r="N94" s="1" t="s">
        <v>27</v>
      </c>
      <c r="O94" s="1" t="s">
        <v>27</v>
      </c>
      <c r="P94" s="1" t="s">
        <v>27</v>
      </c>
      <c r="Q94" s="1" t="s">
        <v>27</v>
      </c>
      <c r="R94" s="1" t="s">
        <v>27</v>
      </c>
      <c r="T94" s="1" t="s">
        <v>27</v>
      </c>
    </row>
    <row r="95" customFormat="false" ht="12.75" hidden="false" customHeight="false" outlineLevel="0" collapsed="false">
      <c r="A95" s="0" t="n">
        <v>92</v>
      </c>
      <c r="B95" s="0" t="s">
        <v>249</v>
      </c>
      <c r="C95" s="10" t="s">
        <v>269</v>
      </c>
      <c r="D95" s="10" t="s">
        <v>97</v>
      </c>
      <c r="E95" s="0" t="s">
        <v>306</v>
      </c>
      <c r="F95" s="0" t="n">
        <v>2003</v>
      </c>
      <c r="G95" s="10" t="s">
        <v>372</v>
      </c>
      <c r="H95" s="0" t="s">
        <v>238</v>
      </c>
      <c r="I95" s="13" t="n">
        <v>5.4</v>
      </c>
      <c r="J95" s="1" t="n">
        <v>2.1</v>
      </c>
      <c r="K95" s="1" t="n">
        <f aca="false">SUM(I95:J95)</f>
        <v>7.5</v>
      </c>
      <c r="L95" s="1" t="n">
        <v>64</v>
      </c>
      <c r="M95" s="1" t="s">
        <v>27</v>
      </c>
      <c r="N95" s="1" t="n">
        <v>49.9</v>
      </c>
      <c r="O95" s="1" t="s">
        <v>27</v>
      </c>
      <c r="P95" s="1" t="s">
        <v>27</v>
      </c>
      <c r="Q95" s="1" t="n">
        <v>84</v>
      </c>
      <c r="R95" s="1" t="s">
        <v>312</v>
      </c>
      <c r="S95" s="1" t="n">
        <v>2</v>
      </c>
      <c r="T95" s="1" t="s">
        <v>290</v>
      </c>
      <c r="U95" s="1" t="n">
        <v>2</v>
      </c>
    </row>
    <row r="96" customFormat="false" ht="12.75" hidden="false" customHeight="false" outlineLevel="0" collapsed="false">
      <c r="A96" s="0" t="n">
        <v>93</v>
      </c>
      <c r="B96" s="0" t="s">
        <v>249</v>
      </c>
      <c r="C96" s="10" t="s">
        <v>373</v>
      </c>
      <c r="D96" s="10"/>
      <c r="E96" s="0" t="s">
        <v>322</v>
      </c>
      <c r="F96" s="0" t="n">
        <v>2004</v>
      </c>
      <c r="G96" s="10" t="s">
        <v>374</v>
      </c>
      <c r="H96" s="0" t="s">
        <v>238</v>
      </c>
      <c r="I96" s="13" t="n">
        <v>3.9</v>
      </c>
      <c r="J96" s="1" t="n">
        <v>1.7</v>
      </c>
      <c r="K96" s="1" t="n">
        <f aca="false">SUM(I96:J96)</f>
        <v>5.6</v>
      </c>
      <c r="L96" s="1" t="n">
        <v>39</v>
      </c>
      <c r="M96" s="1" t="s">
        <v>27</v>
      </c>
      <c r="N96" s="1" t="n">
        <v>26.5</v>
      </c>
      <c r="O96" s="1" t="s">
        <v>27</v>
      </c>
      <c r="P96" s="1" t="s">
        <v>27</v>
      </c>
      <c r="Q96" s="1" t="n">
        <v>42</v>
      </c>
    </row>
    <row r="97" customFormat="false" ht="12.75" hidden="false" customHeight="false" outlineLevel="0" collapsed="false">
      <c r="A97" s="0" t="n">
        <v>94</v>
      </c>
      <c r="B97" s="0" t="s">
        <v>249</v>
      </c>
      <c r="C97" s="10" t="s">
        <v>279</v>
      </c>
      <c r="D97" s="0" t="s">
        <v>41</v>
      </c>
      <c r="E97" s="0" t="s">
        <v>375</v>
      </c>
      <c r="F97" s="0" t="n">
        <v>2004</v>
      </c>
      <c r="G97" s="10" t="s">
        <v>376</v>
      </c>
      <c r="H97" s="0" t="s">
        <v>238</v>
      </c>
      <c r="I97" s="13" t="n">
        <v>5.4</v>
      </c>
      <c r="J97" s="1" t="n">
        <v>3</v>
      </c>
      <c r="K97" s="1" t="n">
        <f aca="false">SUM(I97:J97)</f>
        <v>8.4</v>
      </c>
      <c r="L97" s="1" t="n">
        <v>49</v>
      </c>
      <c r="M97" s="1" t="s">
        <v>27</v>
      </c>
      <c r="N97" s="1" t="n">
        <v>38.5</v>
      </c>
      <c r="O97" s="1" t="s">
        <v>27</v>
      </c>
      <c r="P97" s="1" t="s">
        <v>27</v>
      </c>
      <c r="Q97" s="1" t="s">
        <v>27</v>
      </c>
      <c r="R97" s="1" t="s">
        <v>339</v>
      </c>
      <c r="S97" s="1" t="n">
        <v>2</v>
      </c>
      <c r="T97" s="1" t="s">
        <v>377</v>
      </c>
      <c r="U97" s="1" t="n">
        <v>2</v>
      </c>
    </row>
    <row r="98" customFormat="false" ht="12.75" hidden="false" customHeight="false" outlineLevel="0" collapsed="false">
      <c r="A98" s="0" t="n">
        <v>95</v>
      </c>
      <c r="B98" s="0" t="s">
        <v>378</v>
      </c>
      <c r="C98" s="10" t="s">
        <v>378</v>
      </c>
      <c r="D98" s="0" t="s">
        <v>379</v>
      </c>
      <c r="E98" s="0" t="s">
        <v>380</v>
      </c>
      <c r="F98" s="0" t="n">
        <v>1997</v>
      </c>
      <c r="G98" s="0" t="s">
        <v>381</v>
      </c>
      <c r="H98" s="0" t="s">
        <v>40</v>
      </c>
      <c r="I98" s="1" t="s">
        <v>27</v>
      </c>
      <c r="J98" s="1" t="n">
        <v>3</v>
      </c>
      <c r="K98" s="1" t="n">
        <v>3</v>
      </c>
      <c r="L98" s="1" t="s">
        <v>27</v>
      </c>
      <c r="M98" s="1" t="s">
        <v>27</v>
      </c>
      <c r="N98" s="1" t="s">
        <v>27</v>
      </c>
      <c r="O98" s="1" t="s">
        <v>27</v>
      </c>
      <c r="P98" s="1" t="s">
        <v>27</v>
      </c>
      <c r="Q98" s="1" t="s">
        <v>27</v>
      </c>
      <c r="R98" s="1" t="s">
        <v>27</v>
      </c>
      <c r="T98" s="1" t="s">
        <v>27</v>
      </c>
    </row>
    <row r="99" customFormat="false" ht="12.75" hidden="false" customHeight="false" outlineLevel="0" collapsed="false">
      <c r="A99" s="0" t="n">
        <v>96</v>
      </c>
      <c r="B99" s="0" t="s">
        <v>378</v>
      </c>
      <c r="C99" s="10" t="s">
        <v>378</v>
      </c>
      <c r="D99" s="10" t="s">
        <v>382</v>
      </c>
      <c r="E99" s="10" t="s">
        <v>383</v>
      </c>
      <c r="F99" s="0" t="n">
        <v>2001</v>
      </c>
      <c r="G99" s="0" t="s">
        <v>384</v>
      </c>
      <c r="H99" s="0" t="s">
        <v>40</v>
      </c>
      <c r="I99" s="1" t="n">
        <v>7.5</v>
      </c>
      <c r="J99" s="1" t="n">
        <v>5.5</v>
      </c>
      <c r="K99" s="1" t="n">
        <f aca="false">SUM(I99:J99)</f>
        <v>13</v>
      </c>
      <c r="L99" s="1" t="n">
        <v>83</v>
      </c>
      <c r="M99" s="1" t="s">
        <v>27</v>
      </c>
      <c r="N99" s="1" t="s">
        <v>27</v>
      </c>
      <c r="O99" s="1" t="s">
        <v>27</v>
      </c>
      <c r="P99" s="1" t="s">
        <v>27</v>
      </c>
      <c r="Q99" s="1" t="s">
        <v>27</v>
      </c>
      <c r="R99" s="1" t="s">
        <v>301</v>
      </c>
      <c r="S99" s="1" t="n">
        <v>2</v>
      </c>
      <c r="T99" s="1" t="s">
        <v>278</v>
      </c>
      <c r="U99" s="1" t="n">
        <v>2</v>
      </c>
    </row>
    <row r="100" customFormat="false" ht="12.75" hidden="false" customHeight="false" outlineLevel="0" collapsed="false">
      <c r="A100" s="0" t="n">
        <v>97</v>
      </c>
      <c r="B100" s="0" t="s">
        <v>378</v>
      </c>
      <c r="C100" s="10" t="s">
        <v>378</v>
      </c>
      <c r="D100" s="10" t="s">
        <v>385</v>
      </c>
      <c r="E100" s="10" t="s">
        <v>386</v>
      </c>
      <c r="F100" s="0" t="n">
        <v>2001</v>
      </c>
      <c r="G100" s="0" t="s">
        <v>387</v>
      </c>
      <c r="H100" s="0" t="s">
        <v>40</v>
      </c>
      <c r="I100" s="1" t="n">
        <v>2.2</v>
      </c>
      <c r="J100" s="1" t="n">
        <v>1.5</v>
      </c>
      <c r="K100" s="1" t="n">
        <f aca="false">SUM(I100:J100)</f>
        <v>3.7</v>
      </c>
      <c r="L100" s="1" t="n">
        <v>26</v>
      </c>
      <c r="M100" s="1" t="s">
        <v>27</v>
      </c>
      <c r="N100" s="1" t="s">
        <v>27</v>
      </c>
      <c r="O100" s="1" t="s">
        <v>27</v>
      </c>
      <c r="P100" s="1" t="s">
        <v>27</v>
      </c>
      <c r="Q100" s="1" t="s">
        <v>27</v>
      </c>
      <c r="R100" s="1" t="s">
        <v>388</v>
      </c>
      <c r="S100" s="1" t="n">
        <v>1</v>
      </c>
      <c r="T100" s="1" t="s">
        <v>389</v>
      </c>
      <c r="U100" s="1" t="n">
        <v>2</v>
      </c>
    </row>
    <row r="101" customFormat="false" ht="12.75" hidden="false" customHeight="false" outlineLevel="0" collapsed="false">
      <c r="A101" s="0" t="n">
        <v>98</v>
      </c>
      <c r="B101" s="0" t="s">
        <v>378</v>
      </c>
      <c r="C101" s="10" t="s">
        <v>378</v>
      </c>
      <c r="D101" s="10" t="s">
        <v>390</v>
      </c>
      <c r="E101" s="10" t="s">
        <v>386</v>
      </c>
      <c r="F101" s="0" t="n">
        <v>2001</v>
      </c>
      <c r="G101" s="0" t="s">
        <v>391</v>
      </c>
      <c r="H101" s="0" t="s">
        <v>40</v>
      </c>
      <c r="I101" s="1" t="n">
        <v>3</v>
      </c>
      <c r="J101" s="1" t="n">
        <v>2.2</v>
      </c>
      <c r="K101" s="1" t="n">
        <f aca="false">SUM(I101:J101)</f>
        <v>5.2</v>
      </c>
      <c r="L101" s="1" t="n">
        <v>32</v>
      </c>
      <c r="M101" s="1" t="s">
        <v>27</v>
      </c>
      <c r="N101" s="1" t="s">
        <v>27</v>
      </c>
      <c r="O101" s="1" t="s">
        <v>27</v>
      </c>
      <c r="P101" s="1" t="s">
        <v>27</v>
      </c>
      <c r="Q101" s="1" t="s">
        <v>27</v>
      </c>
      <c r="R101" s="1" t="s">
        <v>392</v>
      </c>
      <c r="S101" s="1" t="n">
        <v>1</v>
      </c>
      <c r="T101" s="1" t="s">
        <v>389</v>
      </c>
      <c r="U101" s="1" t="n">
        <v>1</v>
      </c>
    </row>
    <row r="102" customFormat="false" ht="12.75" hidden="false" customHeight="false" outlineLevel="0" collapsed="false">
      <c r="A102" s="0" t="n">
        <v>99</v>
      </c>
      <c r="B102" s="0" t="s">
        <v>378</v>
      </c>
      <c r="C102" s="10" t="s">
        <v>393</v>
      </c>
      <c r="D102" s="10" t="s">
        <v>394</v>
      </c>
      <c r="E102" s="10" t="s">
        <v>383</v>
      </c>
      <c r="F102" s="0" t="n">
        <v>2001</v>
      </c>
      <c r="G102" s="0" t="s">
        <v>395</v>
      </c>
      <c r="H102" s="0" t="s">
        <v>40</v>
      </c>
      <c r="I102" s="1" t="n">
        <v>4</v>
      </c>
      <c r="J102" s="1" t="n">
        <v>3</v>
      </c>
      <c r="K102" s="1" t="n">
        <f aca="false">SUM(I102:J102)</f>
        <v>7</v>
      </c>
      <c r="L102" s="1" t="n">
        <v>49</v>
      </c>
      <c r="M102" s="1" t="s">
        <v>27</v>
      </c>
      <c r="N102" s="1" t="s">
        <v>27</v>
      </c>
      <c r="O102" s="1" t="s">
        <v>27</v>
      </c>
      <c r="P102" s="1" t="s">
        <v>27</v>
      </c>
      <c r="Q102" s="1" t="s">
        <v>27</v>
      </c>
      <c r="R102" s="1" t="s">
        <v>282</v>
      </c>
      <c r="S102" s="1" t="n">
        <v>2</v>
      </c>
      <c r="T102" s="1" t="s">
        <v>253</v>
      </c>
      <c r="U102" s="1" t="n">
        <v>2</v>
      </c>
    </row>
    <row r="103" customFormat="false" ht="12.75" hidden="false" customHeight="false" outlineLevel="0" collapsed="false">
      <c r="A103" s="0" t="n">
        <v>100</v>
      </c>
      <c r="B103" s="0" t="s">
        <v>396</v>
      </c>
      <c r="C103" s="10" t="s">
        <v>131</v>
      </c>
      <c r="D103" s="10" t="s">
        <v>397</v>
      </c>
      <c r="E103" s="10" t="s">
        <v>398</v>
      </c>
      <c r="F103" s="0" t="n">
        <v>1996</v>
      </c>
      <c r="G103" s="0" t="s">
        <v>399</v>
      </c>
      <c r="H103" s="0" t="s">
        <v>40</v>
      </c>
      <c r="M103" s="1" t="s">
        <v>27</v>
      </c>
      <c r="N103" s="1" t="s">
        <v>27</v>
      </c>
      <c r="O103" s="1" t="s">
        <v>27</v>
      </c>
      <c r="P103" s="1" t="s">
        <v>27</v>
      </c>
      <c r="Q103" s="1" t="s">
        <v>27</v>
      </c>
      <c r="R103" s="1" t="s">
        <v>27</v>
      </c>
      <c r="T103" s="1" t="s">
        <v>27</v>
      </c>
    </row>
    <row r="104" customFormat="false" ht="12.75" hidden="false" customHeight="false" outlineLevel="0" collapsed="false">
      <c r="A104" s="0" t="n">
        <v>101</v>
      </c>
      <c r="B104" s="0" t="s">
        <v>378</v>
      </c>
      <c r="C104" s="0" t="s">
        <v>393</v>
      </c>
      <c r="D104" s="0" t="s">
        <v>400</v>
      </c>
      <c r="E104" s="0" t="s">
        <v>246</v>
      </c>
      <c r="F104" s="0" t="n">
        <v>2006</v>
      </c>
      <c r="G104" s="0" t="s">
        <v>401</v>
      </c>
      <c r="H104" s="0" t="s">
        <v>402</v>
      </c>
      <c r="I104" s="1" t="n">
        <v>0.55</v>
      </c>
      <c r="J104" s="1" t="n">
        <v>0.55</v>
      </c>
      <c r="K104" s="1" t="n">
        <f aca="false">SUM(I104:J104)</f>
        <v>1.1</v>
      </c>
      <c r="L104" s="1" t="n">
        <v>12</v>
      </c>
      <c r="M104" s="1" t="s">
        <v>27</v>
      </c>
      <c r="N104" s="1" t="n">
        <v>5</v>
      </c>
      <c r="O104" s="1" t="s">
        <v>27</v>
      </c>
      <c r="P104" s="1" t="s">
        <v>27</v>
      </c>
      <c r="Q104" s="1" t="s">
        <v>27</v>
      </c>
      <c r="R104" s="1" t="s">
        <v>403</v>
      </c>
      <c r="S104" s="1" t="n">
        <v>1</v>
      </c>
      <c r="T104" s="1" t="s">
        <v>403</v>
      </c>
      <c r="U104" s="1" t="n">
        <v>1</v>
      </c>
    </row>
    <row r="105" customFormat="false" ht="12.75" hidden="false" customHeight="false" outlineLevel="0" collapsed="false">
      <c r="A105" s="0" t="n">
        <v>102</v>
      </c>
      <c r="B105" s="0" t="s">
        <v>103</v>
      </c>
      <c r="C105" s="0" t="s">
        <v>103</v>
      </c>
      <c r="D105" s="0" t="s">
        <v>404</v>
      </c>
      <c r="E105" s="0" t="s">
        <v>405</v>
      </c>
      <c r="F105" s="15" t="n">
        <v>39083</v>
      </c>
      <c r="G105" s="0" t="s">
        <v>406</v>
      </c>
      <c r="H105" s="0" t="s">
        <v>115</v>
      </c>
      <c r="M105" s="1" t="s">
        <v>27</v>
      </c>
      <c r="R105" s="1" t="s">
        <v>407</v>
      </c>
      <c r="S105" s="1" t="n">
        <v>1</v>
      </c>
      <c r="T105" s="1" t="s">
        <v>68</v>
      </c>
      <c r="U105" s="1" t="n">
        <v>1</v>
      </c>
    </row>
    <row r="106" customFormat="false" ht="12.75" hidden="false" customHeight="false" outlineLevel="0" collapsed="false">
      <c r="A106" s="0" t="n">
        <v>103</v>
      </c>
      <c r="B106" s="0" t="s">
        <v>103</v>
      </c>
      <c r="C106" s="0" t="s">
        <v>103</v>
      </c>
      <c r="D106" s="0" t="s">
        <v>408</v>
      </c>
      <c r="E106" s="0" t="s">
        <v>409</v>
      </c>
      <c r="F106" s="15" t="n">
        <v>39448</v>
      </c>
      <c r="G106" s="0" t="s">
        <v>410</v>
      </c>
      <c r="H106" s="0" t="s">
        <v>411</v>
      </c>
      <c r="R106" s="1" t="s">
        <v>412</v>
      </c>
      <c r="S106" s="1" t="n">
        <v>1</v>
      </c>
      <c r="T106" s="1" t="s">
        <v>413</v>
      </c>
      <c r="U106" s="1" t="n">
        <v>1</v>
      </c>
    </row>
    <row r="107" customFormat="false" ht="12.75" hidden="false" customHeight="false" outlineLevel="0" collapsed="false">
      <c r="A107" s="0" t="n">
        <v>104</v>
      </c>
      <c r="B107" s="0" t="s">
        <v>249</v>
      </c>
      <c r="C107" s="0" t="s">
        <v>336</v>
      </c>
      <c r="D107" s="0" t="s">
        <v>414</v>
      </c>
      <c r="E107" s="0" t="s">
        <v>415</v>
      </c>
      <c r="F107" s="0" t="n">
        <v>2009</v>
      </c>
      <c r="G107" s="0" t="s">
        <v>416</v>
      </c>
      <c r="H107" s="0" t="s">
        <v>238</v>
      </c>
    </row>
    <row r="108" customFormat="false" ht="12.75" hidden="false" customHeight="false" outlineLevel="0" collapsed="false">
      <c r="A108" s="0" t="n">
        <v>105</v>
      </c>
      <c r="B108" s="0" t="s">
        <v>61</v>
      </c>
      <c r="C108" s="0" t="s">
        <v>417</v>
      </c>
      <c r="D108" s="0" t="s">
        <v>417</v>
      </c>
    </row>
  </sheetData>
  <mergeCells count="14">
    <mergeCell ref="A2:A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N128" activePane="bottomRight" state="frozen"/>
      <selection pane="topLeft" activeCell="A3" activeCellId="0" sqref="A3"/>
      <selection pane="topRight" activeCell="N3" activeCellId="0" sqref="N3"/>
      <selection pane="bottomLeft" activeCell="A128" activeCellId="0" sqref="A128"/>
      <selection pane="bottomRight" activeCell="M180" activeCellId="0" sqref="M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6" width="5.13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24.41"/>
    <col collapsed="false" customWidth="true" hidden="false" outlineLevel="0" max="6" min="6" style="17" width="3.56"/>
    <col collapsed="false" customWidth="true" hidden="false" outlineLevel="0" max="7" min="7" style="0" width="25.99"/>
    <col collapsed="false" customWidth="true" hidden="false" outlineLevel="0" max="8" min="8" style="0" width="8.28"/>
    <col collapsed="false" customWidth="true" hidden="false" outlineLevel="0" max="9" min="9" style="1" width="24.28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7" width="11.28"/>
    <col collapsed="false" customWidth="true" hidden="false" outlineLevel="0" max="13" min="13" style="17" width="10.41"/>
    <col collapsed="false" customWidth="true" hidden="false" outlineLevel="0" max="14" min="14" style="0" width="13.14"/>
    <col collapsed="false" customWidth="true" hidden="false" outlineLevel="0" max="15" min="15" style="0" width="23.56"/>
    <col collapsed="false" customWidth="true" hidden="false" outlineLevel="0" max="16" min="16" style="1" width="24.41"/>
    <col collapsed="false" customWidth="true" hidden="false" outlineLevel="0" max="17" min="17" style="0" width="10.71"/>
    <col collapsed="false" customWidth="true" hidden="false" outlineLevel="0" max="18" min="18" style="0" width="10.28"/>
    <col collapsed="false" customWidth="true" hidden="false" outlineLevel="0" max="19" min="19" style="0" width="32.41"/>
    <col collapsed="false" customWidth="true" hidden="false" outlineLevel="0" max="22" min="22" style="18" width="3.56"/>
    <col collapsed="false" customWidth="true" hidden="false" outlineLevel="0" max="23" min="23" style="0" width="12.99"/>
  </cols>
  <sheetData>
    <row r="1" customFormat="false" ht="20.25" hidden="false" customHeight="false" outlineLevel="0" collapsed="false">
      <c r="D1" s="2" t="s">
        <v>418</v>
      </c>
    </row>
    <row r="2" customFormat="false" ht="12.75" hidden="false" customHeight="true" outlineLevel="0" collapsed="false">
      <c r="D2" s="2"/>
      <c r="Q2" s="19"/>
    </row>
    <row r="3" customFormat="false" ht="25.5" hidden="false" customHeight="false" outlineLevel="0" collapsed="false">
      <c r="A3" s="20" t="s">
        <v>419</v>
      </c>
      <c r="B3" s="21" t="s">
        <v>420</v>
      </c>
      <c r="C3" s="6" t="s">
        <v>15</v>
      </c>
      <c r="D3" s="6" t="s">
        <v>16</v>
      </c>
      <c r="E3" s="7" t="s">
        <v>17</v>
      </c>
      <c r="F3" s="22" t="s">
        <v>20</v>
      </c>
      <c r="G3" s="7" t="s">
        <v>421</v>
      </c>
      <c r="H3" s="7" t="s">
        <v>19</v>
      </c>
      <c r="I3" s="8" t="s">
        <v>422</v>
      </c>
      <c r="J3" s="23" t="s">
        <v>423</v>
      </c>
      <c r="K3" s="23" t="s">
        <v>424</v>
      </c>
      <c r="L3" s="22" t="s">
        <v>425</v>
      </c>
      <c r="M3" s="22" t="s">
        <v>426</v>
      </c>
      <c r="N3" s="23" t="s">
        <v>427</v>
      </c>
      <c r="O3" s="8" t="s">
        <v>428</v>
      </c>
      <c r="P3" s="23" t="s">
        <v>429</v>
      </c>
      <c r="Q3" s="24" t="s">
        <v>430</v>
      </c>
      <c r="R3" s="24" t="s">
        <v>431</v>
      </c>
      <c r="S3" s="8" t="s">
        <v>432</v>
      </c>
      <c r="T3" s="6" t="s">
        <v>433</v>
      </c>
      <c r="U3" s="6" t="s">
        <v>434</v>
      </c>
      <c r="V3" s="25" t="s">
        <v>20</v>
      </c>
    </row>
    <row r="4" customFormat="false" ht="12.75" hidden="false" customHeight="false" outlineLevel="0" collapsed="false">
      <c r="A4" s="1" t="s">
        <v>435</v>
      </c>
      <c r="B4" s="16" t="n">
        <v>1</v>
      </c>
      <c r="C4" s="0" t="s">
        <v>436</v>
      </c>
      <c r="D4" s="0" t="s">
        <v>437</v>
      </c>
      <c r="E4" s="0" t="s">
        <v>438</v>
      </c>
      <c r="F4" s="17" t="n">
        <v>1</v>
      </c>
      <c r="G4" s="0" t="s">
        <v>439</v>
      </c>
      <c r="H4" s="0" t="s">
        <v>440</v>
      </c>
      <c r="I4" s="17" t="s">
        <v>441</v>
      </c>
      <c r="K4" s="1" t="n">
        <v>2000</v>
      </c>
      <c r="N4" s="0" t="n">
        <v>2.5</v>
      </c>
      <c r="S4" s="0" t="s">
        <v>442</v>
      </c>
      <c r="T4" s="0" t="s">
        <v>443</v>
      </c>
      <c r="U4" s="0" t="n">
        <v>0.65</v>
      </c>
      <c r="V4" s="18" t="n">
        <v>1</v>
      </c>
    </row>
    <row r="5" customFormat="false" ht="12.75" hidden="false" customHeight="false" outlineLevel="0" collapsed="false">
      <c r="A5" s="1"/>
      <c r="B5" s="16" t="n">
        <v>2</v>
      </c>
      <c r="C5" s="0" t="s">
        <v>436</v>
      </c>
      <c r="D5" s="0" t="s">
        <v>437</v>
      </c>
      <c r="E5" s="0" t="s">
        <v>444</v>
      </c>
      <c r="F5" s="17" t="n">
        <v>1</v>
      </c>
      <c r="G5" s="0" t="s">
        <v>445</v>
      </c>
      <c r="H5" s="0" t="s">
        <v>446</v>
      </c>
      <c r="I5" s="17" t="s">
        <v>447</v>
      </c>
      <c r="K5" s="1" t="n">
        <v>2001</v>
      </c>
      <c r="N5" s="0" t="n">
        <v>1.5</v>
      </c>
      <c r="S5" s="0" t="s">
        <v>448</v>
      </c>
      <c r="T5" s="0" t="s">
        <v>449</v>
      </c>
      <c r="U5" s="0" t="n">
        <v>1</v>
      </c>
      <c r="V5" s="18" t="n">
        <v>1</v>
      </c>
    </row>
    <row r="6" customFormat="false" ht="12.75" hidden="false" customHeight="false" outlineLevel="0" collapsed="false">
      <c r="A6" s="1"/>
      <c r="B6" s="16" t="n">
        <v>3</v>
      </c>
      <c r="C6" s="0" t="s">
        <v>436</v>
      </c>
      <c r="D6" s="0" t="s">
        <v>437</v>
      </c>
      <c r="E6" s="0" t="s">
        <v>450</v>
      </c>
      <c r="F6" s="17" t="n">
        <v>1</v>
      </c>
      <c r="G6" s="0" t="s">
        <v>451</v>
      </c>
      <c r="H6" s="0" t="s">
        <v>440</v>
      </c>
      <c r="I6" s="17" t="s">
        <v>452</v>
      </c>
      <c r="K6" s="1" t="n">
        <v>2000</v>
      </c>
      <c r="N6" s="0" t="n">
        <v>1.5</v>
      </c>
      <c r="S6" s="0" t="s">
        <v>442</v>
      </c>
      <c r="T6" s="0" t="s">
        <v>449</v>
      </c>
      <c r="U6" s="0" t="n">
        <v>1.2</v>
      </c>
      <c r="V6" s="18" t="n">
        <v>1</v>
      </c>
    </row>
    <row r="7" customFormat="false" ht="12.75" hidden="false" customHeight="false" outlineLevel="0" collapsed="false">
      <c r="A7" s="1" t="s">
        <v>453</v>
      </c>
      <c r="B7" s="16" t="n">
        <v>4</v>
      </c>
      <c r="C7" s="0" t="s">
        <v>103</v>
      </c>
      <c r="D7" s="0" t="s">
        <v>103</v>
      </c>
      <c r="E7" s="0" t="s">
        <v>454</v>
      </c>
      <c r="F7" s="17" t="n">
        <v>1</v>
      </c>
      <c r="G7" s="0" t="s">
        <v>455</v>
      </c>
      <c r="H7" s="0" t="s">
        <v>446</v>
      </c>
      <c r="I7" s="1" t="n">
        <v>49130009</v>
      </c>
      <c r="K7" s="1" t="n">
        <v>2002</v>
      </c>
      <c r="L7" s="17" t="s">
        <v>456</v>
      </c>
      <c r="M7" s="17" t="s">
        <v>457</v>
      </c>
      <c r="N7" s="0" t="n">
        <v>1.5</v>
      </c>
      <c r="T7" s="0" t="s">
        <v>443</v>
      </c>
      <c r="U7" s="0" t="n">
        <v>0.8</v>
      </c>
      <c r="V7" s="18" t="n">
        <v>1</v>
      </c>
    </row>
    <row r="8" customFormat="false" ht="12.75" hidden="false" customHeight="false" outlineLevel="0" collapsed="false">
      <c r="A8" s="1"/>
      <c r="B8" s="16" t="n">
        <v>5</v>
      </c>
      <c r="C8" s="0" t="s">
        <v>103</v>
      </c>
      <c r="D8" s="0" t="s">
        <v>103</v>
      </c>
      <c r="E8" s="0" t="s">
        <v>458</v>
      </c>
      <c r="F8" s="17" t="s">
        <v>459</v>
      </c>
      <c r="G8" s="0" t="s">
        <v>460</v>
      </c>
      <c r="H8" s="0" t="s">
        <v>440</v>
      </c>
      <c r="I8" s="1" t="n">
        <v>20360021</v>
      </c>
      <c r="K8" s="1" t="n">
        <v>1995</v>
      </c>
      <c r="M8" s="17" t="s">
        <v>461</v>
      </c>
      <c r="N8" s="0" t="n">
        <v>1.5</v>
      </c>
      <c r="O8" s="0" t="s">
        <v>462</v>
      </c>
      <c r="P8" s="1" t="n">
        <v>20390162</v>
      </c>
      <c r="T8" s="0" t="s">
        <v>443</v>
      </c>
      <c r="U8" s="0" t="n">
        <v>3.3</v>
      </c>
      <c r="V8" s="18" t="s">
        <v>459</v>
      </c>
    </row>
    <row r="9" customFormat="false" ht="12.75" hidden="false" customHeight="false" outlineLevel="0" collapsed="false">
      <c r="A9" s="1"/>
      <c r="B9" s="16" t="n">
        <v>6</v>
      </c>
      <c r="C9" s="0" t="s">
        <v>103</v>
      </c>
      <c r="D9" s="0" t="s">
        <v>103</v>
      </c>
      <c r="E9" s="0" t="s">
        <v>463</v>
      </c>
      <c r="F9" s="17" t="s">
        <v>464</v>
      </c>
      <c r="G9" s="0" t="s">
        <v>460</v>
      </c>
      <c r="H9" s="0" t="s">
        <v>440</v>
      </c>
      <c r="I9" s="1" t="n">
        <v>20360022</v>
      </c>
      <c r="K9" s="1" t="n">
        <v>1995</v>
      </c>
      <c r="M9" s="17" t="s">
        <v>465</v>
      </c>
      <c r="N9" s="0" t="n">
        <v>1.5</v>
      </c>
      <c r="O9" s="0" t="s">
        <v>462</v>
      </c>
      <c r="P9" s="1" t="n">
        <v>20390162</v>
      </c>
      <c r="T9" s="0" t="s">
        <v>443</v>
      </c>
      <c r="U9" s="0" t="n">
        <v>3.3</v>
      </c>
      <c r="V9" s="18" t="s">
        <v>464</v>
      </c>
    </row>
    <row r="10" customFormat="false" ht="12.75" hidden="false" customHeight="false" outlineLevel="0" collapsed="false">
      <c r="A10" s="1"/>
      <c r="B10" s="16" t="n">
        <v>7</v>
      </c>
      <c r="C10" s="0" t="s">
        <v>103</v>
      </c>
      <c r="D10" s="0" t="s">
        <v>438</v>
      </c>
      <c r="E10" s="0" t="s">
        <v>438</v>
      </c>
      <c r="F10" s="17" t="s">
        <v>466</v>
      </c>
      <c r="G10" s="0" t="s">
        <v>467</v>
      </c>
      <c r="H10" s="0" t="s">
        <v>468</v>
      </c>
      <c r="I10" s="1" t="s">
        <v>469</v>
      </c>
      <c r="K10" s="1" t="n">
        <v>2003</v>
      </c>
      <c r="N10" s="0" t="n">
        <v>2.2</v>
      </c>
      <c r="T10" s="0" t="s">
        <v>449</v>
      </c>
      <c r="U10" s="0" t="n">
        <v>1.5</v>
      </c>
      <c r="V10" s="18" t="s">
        <v>466</v>
      </c>
    </row>
    <row r="11" customFormat="false" ht="12.75" hidden="false" customHeight="false" outlineLevel="0" collapsed="false">
      <c r="A11" s="1"/>
      <c r="B11" s="16" t="n">
        <v>8</v>
      </c>
      <c r="C11" s="0" t="s">
        <v>103</v>
      </c>
      <c r="D11" s="0" t="s">
        <v>438</v>
      </c>
      <c r="E11" s="0" t="s">
        <v>438</v>
      </c>
      <c r="F11" s="17" t="s">
        <v>466</v>
      </c>
      <c r="G11" s="0" t="s">
        <v>470</v>
      </c>
      <c r="H11" s="0" t="s">
        <v>468</v>
      </c>
      <c r="I11" s="1" t="n">
        <v>1302699</v>
      </c>
      <c r="K11" s="1" t="n">
        <v>2003</v>
      </c>
      <c r="N11" s="0" t="n">
        <v>2.2</v>
      </c>
      <c r="T11" s="0" t="s">
        <v>449</v>
      </c>
      <c r="U11" s="0" t="n">
        <v>1.5</v>
      </c>
      <c r="V11" s="18" t="s">
        <v>466</v>
      </c>
    </row>
    <row r="12" customFormat="false" ht="12.75" hidden="false" customHeight="false" outlineLevel="0" collapsed="false">
      <c r="A12" s="1"/>
      <c r="B12" s="16" t="n">
        <v>9</v>
      </c>
      <c r="C12" s="0" t="s">
        <v>103</v>
      </c>
      <c r="D12" s="0" t="s">
        <v>471</v>
      </c>
      <c r="E12" s="0" t="s">
        <v>471</v>
      </c>
      <c r="F12" s="17" t="s">
        <v>466</v>
      </c>
      <c r="G12" s="0" t="s">
        <v>472</v>
      </c>
      <c r="H12" s="0" t="s">
        <v>440</v>
      </c>
      <c r="I12" s="1" t="n">
        <v>50559331</v>
      </c>
      <c r="K12" s="1" t="n">
        <v>2005</v>
      </c>
      <c r="O12" s="0" t="s">
        <v>473</v>
      </c>
      <c r="P12" s="1" t="n">
        <v>50559346</v>
      </c>
      <c r="T12" s="0" t="s">
        <v>449</v>
      </c>
      <c r="U12" s="0" t="n">
        <v>1.5</v>
      </c>
      <c r="V12" s="18" t="s">
        <v>466</v>
      </c>
    </row>
    <row r="13" customFormat="false" ht="12.75" hidden="false" customHeight="false" outlineLevel="0" collapsed="false">
      <c r="A13" s="26" t="s">
        <v>474</v>
      </c>
      <c r="B13" s="16" t="n">
        <v>10</v>
      </c>
      <c r="C13" s="0" t="s">
        <v>103</v>
      </c>
      <c r="D13" s="0" t="s">
        <v>475</v>
      </c>
      <c r="E13" s="0" t="s">
        <v>476</v>
      </c>
      <c r="F13" s="17" t="s">
        <v>466</v>
      </c>
      <c r="G13" s="0" t="s">
        <v>477</v>
      </c>
      <c r="H13" s="0" t="s">
        <v>440</v>
      </c>
      <c r="I13" s="1" t="n">
        <v>40427076</v>
      </c>
      <c r="K13" s="1" t="n">
        <v>2005</v>
      </c>
      <c r="M13" s="27" t="s">
        <v>478</v>
      </c>
      <c r="N13" s="0" t="n">
        <v>1.35</v>
      </c>
      <c r="O13" s="0" t="s">
        <v>479</v>
      </c>
      <c r="P13" s="0" t="n">
        <v>40627169</v>
      </c>
      <c r="R13" s="0" t="n">
        <v>2004</v>
      </c>
      <c r="T13" s="0" t="s">
        <v>449</v>
      </c>
      <c r="U13" s="0" t="n">
        <v>1.05</v>
      </c>
      <c r="V13" s="18" t="s">
        <v>466</v>
      </c>
    </row>
    <row r="14" customFormat="false" ht="12.75" hidden="false" customHeight="false" outlineLevel="0" collapsed="false">
      <c r="A14" s="1"/>
      <c r="B14" s="16" t="n">
        <v>11</v>
      </c>
      <c r="C14" s="0" t="s">
        <v>21</v>
      </c>
      <c r="D14" s="0" t="s">
        <v>480</v>
      </c>
      <c r="E14" s="0" t="s">
        <v>481</v>
      </c>
      <c r="F14" s="17" t="s">
        <v>466</v>
      </c>
      <c r="G14" s="0" t="s">
        <v>482</v>
      </c>
      <c r="H14" s="0" t="s">
        <v>440</v>
      </c>
      <c r="I14" s="1" t="n">
        <v>9603000227</v>
      </c>
      <c r="K14" s="1" t="n">
        <v>1995</v>
      </c>
      <c r="N14" s="0" t="n">
        <v>2</v>
      </c>
      <c r="O14" s="0" t="s">
        <v>483</v>
      </c>
      <c r="P14" s="1" t="n">
        <v>9603000009</v>
      </c>
      <c r="T14" s="0" t="s">
        <v>443</v>
      </c>
      <c r="U14" s="0" t="n">
        <v>0.85</v>
      </c>
      <c r="V14" s="18" t="s">
        <v>466</v>
      </c>
    </row>
    <row r="15" customFormat="false" ht="12.75" hidden="false" customHeight="false" outlineLevel="0" collapsed="false">
      <c r="A15" s="1"/>
      <c r="B15" s="16" t="n">
        <v>12</v>
      </c>
      <c r="C15" s="0" t="s">
        <v>21</v>
      </c>
      <c r="D15" s="0" t="s">
        <v>480</v>
      </c>
      <c r="E15" s="0" t="s">
        <v>484</v>
      </c>
      <c r="F15" s="17" t="s">
        <v>466</v>
      </c>
      <c r="G15" s="0" t="s">
        <v>482</v>
      </c>
      <c r="H15" s="0" t="s">
        <v>440</v>
      </c>
      <c r="I15" s="1" t="n">
        <v>9603000224</v>
      </c>
      <c r="K15" s="1" t="n">
        <v>1995</v>
      </c>
      <c r="N15" s="0" t="n">
        <v>2</v>
      </c>
      <c r="O15" s="0" t="s">
        <v>483</v>
      </c>
      <c r="P15" s="1" t="n">
        <v>9603000032</v>
      </c>
      <c r="T15" s="0" t="s">
        <v>443</v>
      </c>
      <c r="U15" s="0" t="n">
        <v>0.85</v>
      </c>
      <c r="V15" s="18" t="s">
        <v>466</v>
      </c>
    </row>
    <row r="16" customFormat="false" ht="12.75" hidden="false" customHeight="false" outlineLevel="0" collapsed="false">
      <c r="A16" s="1"/>
      <c r="B16" s="16" t="n">
        <v>13</v>
      </c>
      <c r="C16" s="0" t="s">
        <v>21</v>
      </c>
      <c r="D16" s="0" t="s">
        <v>485</v>
      </c>
      <c r="E16" s="0" t="s">
        <v>486</v>
      </c>
      <c r="F16" s="17" t="s">
        <v>466</v>
      </c>
      <c r="G16" s="0" t="s">
        <v>487</v>
      </c>
      <c r="H16" s="0" t="s">
        <v>468</v>
      </c>
      <c r="I16" s="1" t="n">
        <v>54580034</v>
      </c>
      <c r="K16" s="1" t="n">
        <v>1995</v>
      </c>
      <c r="M16" s="17" t="s">
        <v>488</v>
      </c>
      <c r="N16" s="0" t="n">
        <v>3</v>
      </c>
      <c r="O16" s="0" t="s">
        <v>489</v>
      </c>
      <c r="P16" s="1" t="n">
        <v>54680085</v>
      </c>
      <c r="T16" s="0" t="s">
        <v>443</v>
      </c>
      <c r="U16" s="0" t="n">
        <v>1.45</v>
      </c>
      <c r="V16" s="18" t="s">
        <v>466</v>
      </c>
    </row>
    <row r="17" customFormat="false" ht="12.75" hidden="false" customHeight="false" outlineLevel="0" collapsed="false">
      <c r="A17" s="1"/>
      <c r="B17" s="16" t="n">
        <v>14</v>
      </c>
      <c r="C17" s="0" t="s">
        <v>21</v>
      </c>
      <c r="D17" s="0" t="s">
        <v>485</v>
      </c>
      <c r="E17" s="0" t="s">
        <v>486</v>
      </c>
      <c r="F17" s="17" t="s">
        <v>466</v>
      </c>
      <c r="G17" s="0" t="s">
        <v>490</v>
      </c>
      <c r="H17" s="0" t="s">
        <v>468</v>
      </c>
      <c r="I17" s="1" t="n">
        <v>54580064</v>
      </c>
      <c r="K17" s="1" t="n">
        <v>1995</v>
      </c>
      <c r="M17" s="17" t="s">
        <v>491</v>
      </c>
      <c r="N17" s="0" t="n">
        <v>3</v>
      </c>
      <c r="O17" s="0" t="s">
        <v>489</v>
      </c>
      <c r="P17" s="1" t="n">
        <v>54680015</v>
      </c>
      <c r="T17" s="0" t="s">
        <v>443</v>
      </c>
      <c r="U17" s="0" t="n">
        <v>1.45</v>
      </c>
      <c r="V17" s="18" t="s">
        <v>466</v>
      </c>
    </row>
    <row r="18" customFormat="false" ht="12.75" hidden="false" customHeight="false" outlineLevel="0" collapsed="false">
      <c r="A18" s="1"/>
      <c r="B18" s="16" t="n">
        <v>15</v>
      </c>
      <c r="C18" s="0" t="s">
        <v>21</v>
      </c>
      <c r="D18" s="0" t="s">
        <v>485</v>
      </c>
      <c r="E18" s="0" t="s">
        <v>492</v>
      </c>
      <c r="F18" s="17" t="s">
        <v>466</v>
      </c>
      <c r="G18" s="0" t="s">
        <v>493</v>
      </c>
      <c r="H18" s="0" t="s">
        <v>494</v>
      </c>
      <c r="I18" s="1" t="n">
        <v>2549</v>
      </c>
      <c r="K18" s="1" t="n">
        <v>1996</v>
      </c>
      <c r="N18" s="0" t="n">
        <v>1.5</v>
      </c>
      <c r="T18" s="0" t="s">
        <v>443</v>
      </c>
      <c r="U18" s="0" t="n">
        <v>1</v>
      </c>
      <c r="V18" s="18" t="s">
        <v>466</v>
      </c>
    </row>
    <row r="19" customFormat="false" ht="12.75" hidden="false" customHeight="false" outlineLevel="0" collapsed="false">
      <c r="A19" s="1"/>
      <c r="B19" s="16" t="n">
        <v>16</v>
      </c>
      <c r="C19" s="0" t="s">
        <v>21</v>
      </c>
      <c r="D19" s="0" t="s">
        <v>485</v>
      </c>
      <c r="E19" s="0" t="s">
        <v>495</v>
      </c>
      <c r="F19" s="17" t="s">
        <v>466</v>
      </c>
      <c r="G19" s="0" t="s">
        <v>496</v>
      </c>
      <c r="H19" s="0" t="s">
        <v>440</v>
      </c>
      <c r="I19" s="1" t="s">
        <v>497</v>
      </c>
      <c r="K19" s="1" t="n">
        <v>2001</v>
      </c>
      <c r="L19" s="17" t="s">
        <v>498</v>
      </c>
      <c r="M19" s="17" t="s">
        <v>499</v>
      </c>
      <c r="N19" s="0" t="n">
        <v>3</v>
      </c>
      <c r="O19" s="1" t="s">
        <v>500</v>
      </c>
      <c r="P19" s="1" t="s">
        <v>501</v>
      </c>
      <c r="Q19" s="0" t="s">
        <v>502</v>
      </c>
      <c r="T19" s="0" t="s">
        <v>443</v>
      </c>
      <c r="U19" s="0" t="n">
        <v>2.24</v>
      </c>
      <c r="V19" s="18" t="s">
        <v>466</v>
      </c>
    </row>
    <row r="20" customFormat="false" ht="12.75" hidden="false" customHeight="false" outlineLevel="0" collapsed="false">
      <c r="A20" s="26" t="s">
        <v>503</v>
      </c>
      <c r="B20" s="16" t="n">
        <v>17</v>
      </c>
      <c r="C20" s="0" t="s">
        <v>21</v>
      </c>
      <c r="D20" s="0" t="s">
        <v>485</v>
      </c>
      <c r="E20" s="0" t="s">
        <v>438</v>
      </c>
      <c r="F20" s="17" t="s">
        <v>466</v>
      </c>
      <c r="G20" s="0" t="s">
        <v>477</v>
      </c>
      <c r="H20" s="0" t="s">
        <v>440</v>
      </c>
      <c r="K20" s="1" t="n">
        <v>2005</v>
      </c>
      <c r="M20" s="1" t="s">
        <v>504</v>
      </c>
      <c r="N20" s="0" t="n">
        <v>1.5</v>
      </c>
      <c r="O20" s="0" t="s">
        <v>505</v>
      </c>
      <c r="P20" s="1" t="n">
        <v>40445186</v>
      </c>
      <c r="Q20" s="0" t="n">
        <v>2004</v>
      </c>
      <c r="T20" s="0" t="s">
        <v>449</v>
      </c>
      <c r="U20" s="0" t="n">
        <v>1.45</v>
      </c>
      <c r="V20" s="18" t="s">
        <v>466</v>
      </c>
    </row>
    <row r="21" customFormat="false" ht="12.75" hidden="false" customHeight="false" outlineLevel="0" collapsed="false">
      <c r="A21" s="1"/>
      <c r="B21" s="16" t="n">
        <v>18</v>
      </c>
      <c r="C21" s="0" t="s">
        <v>21</v>
      </c>
      <c r="D21" s="0" t="s">
        <v>485</v>
      </c>
      <c r="E21" s="0" t="s">
        <v>506</v>
      </c>
      <c r="F21" s="17" t="s">
        <v>459</v>
      </c>
      <c r="G21" s="0" t="s">
        <v>507</v>
      </c>
      <c r="H21" s="0" t="s">
        <v>440</v>
      </c>
      <c r="I21" s="17" t="s">
        <v>508</v>
      </c>
      <c r="K21" s="1" t="n">
        <v>1992</v>
      </c>
      <c r="N21" s="0" t="n">
        <v>1.5</v>
      </c>
      <c r="O21" s="0" t="s">
        <v>509</v>
      </c>
      <c r="P21" s="1" t="s">
        <v>510</v>
      </c>
      <c r="T21" s="0" t="s">
        <v>511</v>
      </c>
      <c r="U21" s="0" t="n">
        <v>6</v>
      </c>
      <c r="V21" s="18" t="s">
        <v>459</v>
      </c>
    </row>
    <row r="22" customFormat="false" ht="12.75" hidden="false" customHeight="false" outlineLevel="0" collapsed="false">
      <c r="A22" s="1"/>
      <c r="B22" s="16" t="n">
        <v>19</v>
      </c>
      <c r="C22" s="0" t="s">
        <v>21</v>
      </c>
      <c r="D22" s="0" t="s">
        <v>485</v>
      </c>
      <c r="E22" s="0" t="s">
        <v>506</v>
      </c>
      <c r="F22" s="17" t="s">
        <v>464</v>
      </c>
      <c r="G22" s="0" t="s">
        <v>512</v>
      </c>
      <c r="H22" s="0" t="s">
        <v>440</v>
      </c>
      <c r="I22" s="17" t="s">
        <v>513</v>
      </c>
      <c r="K22" s="1" t="n">
        <v>1992</v>
      </c>
      <c r="N22" s="0" t="n">
        <v>1.5</v>
      </c>
      <c r="O22" s="0" t="s">
        <v>509</v>
      </c>
      <c r="P22" s="1" t="s">
        <v>514</v>
      </c>
      <c r="T22" s="0" t="s">
        <v>511</v>
      </c>
      <c r="U22" s="0" t="n">
        <v>6</v>
      </c>
      <c r="V22" s="18" t="s">
        <v>464</v>
      </c>
    </row>
    <row r="23" customFormat="false" ht="12.75" hidden="false" customHeight="false" outlineLevel="0" collapsed="false">
      <c r="A23" s="1"/>
      <c r="B23" s="16" t="n">
        <v>20</v>
      </c>
      <c r="C23" s="0" t="s">
        <v>21</v>
      </c>
      <c r="D23" s="0" t="s">
        <v>485</v>
      </c>
      <c r="E23" s="0" t="s">
        <v>506</v>
      </c>
      <c r="F23" s="17" t="s">
        <v>459</v>
      </c>
      <c r="G23" s="0" t="s">
        <v>515</v>
      </c>
      <c r="H23" s="0" t="s">
        <v>440</v>
      </c>
      <c r="I23" s="17" t="s">
        <v>516</v>
      </c>
      <c r="K23" s="1" t="n">
        <v>1992</v>
      </c>
      <c r="N23" s="0" t="n">
        <v>2</v>
      </c>
      <c r="O23" s="0" t="s">
        <v>509</v>
      </c>
      <c r="P23" s="1" t="s">
        <v>514</v>
      </c>
      <c r="T23" s="0" t="s">
        <v>511</v>
      </c>
      <c r="U23" s="0" t="n">
        <v>6</v>
      </c>
      <c r="V23" s="18" t="s">
        <v>459</v>
      </c>
    </row>
    <row r="24" customFormat="false" ht="12.75" hidden="false" customHeight="false" outlineLevel="0" collapsed="false">
      <c r="A24" s="1"/>
      <c r="B24" s="16" t="n">
        <v>21</v>
      </c>
      <c r="C24" s="0" t="s">
        <v>21</v>
      </c>
      <c r="D24" s="0" t="s">
        <v>485</v>
      </c>
      <c r="E24" s="0" t="s">
        <v>506</v>
      </c>
      <c r="F24" s="17" t="s">
        <v>464</v>
      </c>
      <c r="G24" s="0" t="s">
        <v>515</v>
      </c>
      <c r="H24" s="0" t="s">
        <v>440</v>
      </c>
      <c r="I24" s="17" t="s">
        <v>517</v>
      </c>
      <c r="K24" s="1" t="n">
        <v>1992</v>
      </c>
      <c r="N24" s="0" t="n">
        <v>2</v>
      </c>
      <c r="O24" s="0" t="s">
        <v>509</v>
      </c>
      <c r="P24" s="1" t="s">
        <v>510</v>
      </c>
      <c r="T24" s="0" t="s">
        <v>511</v>
      </c>
      <c r="U24" s="0" t="n">
        <v>6</v>
      </c>
      <c r="V24" s="18" t="s">
        <v>464</v>
      </c>
    </row>
    <row r="25" customFormat="false" ht="12.75" hidden="false" customHeight="false" outlineLevel="0" collapsed="false">
      <c r="A25" s="1"/>
      <c r="B25" s="16" t="n">
        <v>22</v>
      </c>
      <c r="C25" s="0" t="s">
        <v>21</v>
      </c>
      <c r="D25" s="0" t="s">
        <v>485</v>
      </c>
      <c r="E25" s="0" t="s">
        <v>495</v>
      </c>
      <c r="F25" s="17" t="s">
        <v>466</v>
      </c>
      <c r="G25" s="0" t="s">
        <v>518</v>
      </c>
      <c r="H25" s="0" t="s">
        <v>519</v>
      </c>
      <c r="I25" s="17" t="s">
        <v>520</v>
      </c>
      <c r="J25" s="1" t="n">
        <v>2003</v>
      </c>
      <c r="K25" s="1" t="n">
        <v>2005</v>
      </c>
      <c r="N25" s="0" t="n">
        <v>5</v>
      </c>
      <c r="O25" s="0" t="s">
        <v>521</v>
      </c>
      <c r="P25" s="1" t="n">
        <v>220000858</v>
      </c>
      <c r="R25" s="0" t="n">
        <v>2003</v>
      </c>
      <c r="T25" s="0" t="s">
        <v>449</v>
      </c>
      <c r="U25" s="0" t="n">
        <v>4</v>
      </c>
      <c r="V25" s="18" t="s">
        <v>466</v>
      </c>
    </row>
    <row r="26" customFormat="false" ht="12.75" hidden="false" customHeight="false" outlineLevel="0" collapsed="false">
      <c r="A26" s="26" t="s">
        <v>522</v>
      </c>
      <c r="B26" s="16" t="n">
        <v>23</v>
      </c>
      <c r="C26" s="0" t="s">
        <v>523</v>
      </c>
      <c r="D26" s="0" t="s">
        <v>524</v>
      </c>
      <c r="E26" s="0" t="s">
        <v>525</v>
      </c>
      <c r="F26" s="17" t="s">
        <v>466</v>
      </c>
      <c r="G26" s="0" t="s">
        <v>526</v>
      </c>
      <c r="H26" s="0" t="s">
        <v>446</v>
      </c>
      <c r="I26" s="1" t="s">
        <v>527</v>
      </c>
      <c r="K26" s="1" t="n">
        <v>1998</v>
      </c>
      <c r="M26" s="17" t="s">
        <v>528</v>
      </c>
      <c r="N26" s="0" t="n">
        <v>1.5</v>
      </c>
      <c r="S26" s="0" t="s">
        <v>529</v>
      </c>
      <c r="T26" s="0" t="s">
        <v>443</v>
      </c>
      <c r="U26" s="0" t="n">
        <v>1</v>
      </c>
      <c r="V26" s="18" t="s">
        <v>466</v>
      </c>
    </row>
    <row r="27" customFormat="false" ht="12.75" hidden="false" customHeight="false" outlineLevel="0" collapsed="false">
      <c r="A27" s="26" t="s">
        <v>530</v>
      </c>
      <c r="B27" s="16" t="n">
        <v>24</v>
      </c>
      <c r="C27" s="0" t="s">
        <v>523</v>
      </c>
      <c r="D27" s="0" t="s">
        <v>524</v>
      </c>
      <c r="E27" s="0" t="s">
        <v>531</v>
      </c>
      <c r="F27" s="17" t="s">
        <v>466</v>
      </c>
      <c r="G27" s="0" t="s">
        <v>532</v>
      </c>
      <c r="H27" s="0" t="s">
        <v>446</v>
      </c>
      <c r="I27" s="1" t="s">
        <v>533</v>
      </c>
      <c r="K27" s="1" t="n">
        <v>1998</v>
      </c>
      <c r="M27" s="17" t="s">
        <v>534</v>
      </c>
      <c r="N27" s="0" t="n">
        <v>1.5</v>
      </c>
      <c r="S27" s="0" t="s">
        <v>529</v>
      </c>
      <c r="T27" s="0" t="s">
        <v>443</v>
      </c>
      <c r="U27" s="0" t="n">
        <v>1</v>
      </c>
      <c r="V27" s="18" t="s">
        <v>466</v>
      </c>
    </row>
    <row r="28" customFormat="false" ht="12.75" hidden="false" customHeight="false" outlineLevel="0" collapsed="false">
      <c r="A28" s="1"/>
      <c r="B28" s="16" t="n">
        <v>25</v>
      </c>
      <c r="C28" s="0" t="s">
        <v>523</v>
      </c>
      <c r="D28" s="0" t="s">
        <v>524</v>
      </c>
      <c r="E28" s="0" t="s">
        <v>535</v>
      </c>
      <c r="F28" s="17" t="s">
        <v>466</v>
      </c>
      <c r="G28" s="0" t="s">
        <v>536</v>
      </c>
      <c r="H28" s="0" t="s">
        <v>440</v>
      </c>
      <c r="I28" s="1" t="n">
        <v>40450375</v>
      </c>
      <c r="K28" s="1" t="n">
        <v>2001</v>
      </c>
      <c r="M28" s="17" t="s">
        <v>537</v>
      </c>
      <c r="N28" s="0" t="n">
        <v>1.3</v>
      </c>
      <c r="O28" s="0" t="s">
        <v>538</v>
      </c>
      <c r="S28" s="0" t="s">
        <v>539</v>
      </c>
      <c r="T28" s="0" t="s">
        <v>443</v>
      </c>
      <c r="U28" s="0" t="n">
        <v>0.66</v>
      </c>
      <c r="V28" s="18" t="s">
        <v>466</v>
      </c>
    </row>
    <row r="29" customFormat="false" ht="12.75" hidden="false" customHeight="false" outlineLevel="0" collapsed="false">
      <c r="A29" s="26" t="s">
        <v>540</v>
      </c>
      <c r="B29" s="16" t="n">
        <v>26</v>
      </c>
      <c r="C29" s="0" t="s">
        <v>523</v>
      </c>
      <c r="D29" s="0" t="s">
        <v>524</v>
      </c>
      <c r="E29" s="0" t="s">
        <v>541</v>
      </c>
      <c r="F29" s="17" t="s">
        <v>466</v>
      </c>
      <c r="G29" s="0" t="s">
        <v>536</v>
      </c>
      <c r="H29" s="0" t="s">
        <v>440</v>
      </c>
      <c r="I29" s="1" t="n">
        <v>40450373</v>
      </c>
      <c r="K29" s="1" t="n">
        <v>2001</v>
      </c>
      <c r="M29" s="17" t="s">
        <v>542</v>
      </c>
      <c r="N29" s="0" t="n">
        <v>1.3</v>
      </c>
      <c r="O29" s="0" t="s">
        <v>538</v>
      </c>
      <c r="P29" s="1" t="s">
        <v>543</v>
      </c>
      <c r="S29" s="0" t="s">
        <v>539</v>
      </c>
      <c r="T29" s="0" t="s">
        <v>443</v>
      </c>
      <c r="U29" s="0" t="n">
        <v>0.66</v>
      </c>
      <c r="V29" s="18" t="s">
        <v>466</v>
      </c>
    </row>
    <row r="30" customFormat="false" ht="12.75" hidden="false" customHeight="false" outlineLevel="0" collapsed="false">
      <c r="A30" s="26" t="s">
        <v>544</v>
      </c>
      <c r="B30" s="16" t="n">
        <v>27</v>
      </c>
      <c r="C30" s="0" t="s">
        <v>523</v>
      </c>
      <c r="D30" s="0" t="s">
        <v>524</v>
      </c>
      <c r="E30" s="0" t="s">
        <v>545</v>
      </c>
      <c r="F30" s="17" t="s">
        <v>466</v>
      </c>
      <c r="G30" s="0" t="s">
        <v>546</v>
      </c>
      <c r="H30" s="0" t="s">
        <v>440</v>
      </c>
      <c r="I30" s="1" t="n">
        <v>92890421</v>
      </c>
      <c r="K30" s="1" t="n">
        <v>2001</v>
      </c>
      <c r="M30" s="17" t="s">
        <v>547</v>
      </c>
      <c r="N30" s="0" t="n">
        <v>0.9</v>
      </c>
      <c r="O30" s="0" t="s">
        <v>548</v>
      </c>
      <c r="P30" s="1" t="n">
        <v>92790511</v>
      </c>
      <c r="S30" s="0" t="s">
        <v>529</v>
      </c>
      <c r="T30" s="0" t="s">
        <v>443</v>
      </c>
      <c r="U30" s="0" t="n">
        <v>0.73</v>
      </c>
      <c r="V30" s="18" t="s">
        <v>466</v>
      </c>
      <c r="W30" s="28" t="s">
        <v>549</v>
      </c>
    </row>
    <row r="31" customFormat="false" ht="12.75" hidden="false" customHeight="false" outlineLevel="0" collapsed="false">
      <c r="A31" s="26" t="s">
        <v>550</v>
      </c>
      <c r="B31" s="16" t="n">
        <v>28</v>
      </c>
      <c r="C31" s="0" t="s">
        <v>523</v>
      </c>
      <c r="D31" s="0" t="s">
        <v>524</v>
      </c>
      <c r="E31" s="0" t="s">
        <v>545</v>
      </c>
      <c r="F31" s="17" t="s">
        <v>466</v>
      </c>
      <c r="G31" s="0" t="s">
        <v>546</v>
      </c>
      <c r="H31" s="0" t="s">
        <v>440</v>
      </c>
      <c r="I31" s="1" t="n">
        <v>92890420</v>
      </c>
      <c r="K31" s="1" t="n">
        <v>2001</v>
      </c>
      <c r="M31" s="17" t="s">
        <v>551</v>
      </c>
      <c r="N31" s="0" t="n">
        <v>0.9</v>
      </c>
      <c r="O31" s="0" t="s">
        <v>548</v>
      </c>
      <c r="P31" s="1" t="n">
        <v>92790310</v>
      </c>
      <c r="S31" s="0" t="s">
        <v>529</v>
      </c>
      <c r="T31" s="0" t="s">
        <v>443</v>
      </c>
      <c r="U31" s="0" t="n">
        <v>0.73</v>
      </c>
      <c r="V31" s="18" t="s">
        <v>466</v>
      </c>
    </row>
    <row r="32" customFormat="false" ht="12.75" hidden="false" customHeight="false" outlineLevel="0" collapsed="false">
      <c r="A32" s="1"/>
      <c r="B32" s="16" t="n">
        <v>29</v>
      </c>
      <c r="C32" s="0" t="s">
        <v>523</v>
      </c>
      <c r="D32" s="0" t="s">
        <v>524</v>
      </c>
      <c r="E32" s="0" t="s">
        <v>552</v>
      </c>
      <c r="F32" s="17" t="s">
        <v>466</v>
      </c>
      <c r="G32" s="0" t="s">
        <v>553</v>
      </c>
      <c r="H32" s="0" t="s">
        <v>440</v>
      </c>
      <c r="I32" s="1" t="n">
        <v>24380023</v>
      </c>
      <c r="K32" s="1" t="n">
        <v>2002</v>
      </c>
      <c r="M32" s="17" t="s">
        <v>554</v>
      </c>
      <c r="N32" s="0" t="n">
        <v>2</v>
      </c>
      <c r="O32" s="0" t="s">
        <v>555</v>
      </c>
      <c r="P32" s="1" t="n">
        <v>24480141</v>
      </c>
      <c r="S32" s="0" t="s">
        <v>556</v>
      </c>
      <c r="T32" s="0" t="s">
        <v>449</v>
      </c>
      <c r="U32" s="0" t="n">
        <v>3.5</v>
      </c>
      <c r="V32" s="18" t="s">
        <v>466</v>
      </c>
    </row>
    <row r="33" customFormat="false" ht="12.75" hidden="false" customHeight="false" outlineLevel="0" collapsed="false">
      <c r="A33" s="1"/>
      <c r="B33" s="16" t="n">
        <v>30</v>
      </c>
      <c r="C33" s="0" t="s">
        <v>523</v>
      </c>
      <c r="D33" s="0" t="s">
        <v>524</v>
      </c>
      <c r="E33" s="0" t="s">
        <v>552</v>
      </c>
      <c r="F33" s="17" t="s">
        <v>466</v>
      </c>
      <c r="G33" s="0" t="s">
        <v>557</v>
      </c>
      <c r="H33" s="0" t="s">
        <v>440</v>
      </c>
      <c r="I33" s="1" t="n">
        <v>24380021</v>
      </c>
      <c r="K33" s="1" t="n">
        <v>2002</v>
      </c>
      <c r="M33" s="17" t="s">
        <v>554</v>
      </c>
      <c r="N33" s="0" t="n">
        <v>2</v>
      </c>
      <c r="O33" s="0" t="s">
        <v>555</v>
      </c>
      <c r="S33" s="0" t="s">
        <v>558</v>
      </c>
      <c r="T33" s="0" t="s">
        <v>449</v>
      </c>
      <c r="U33" s="0" t="n">
        <v>3.5</v>
      </c>
      <c r="V33" s="18" t="s">
        <v>466</v>
      </c>
    </row>
    <row r="34" customFormat="false" ht="12.75" hidden="false" customHeight="false" outlineLevel="0" collapsed="false">
      <c r="A34" s="1"/>
      <c r="B34" s="16" t="n">
        <v>31</v>
      </c>
      <c r="C34" s="0" t="s">
        <v>523</v>
      </c>
      <c r="D34" s="0" t="s">
        <v>524</v>
      </c>
      <c r="E34" s="0" t="s">
        <v>559</v>
      </c>
      <c r="F34" s="17" t="s">
        <v>466</v>
      </c>
      <c r="G34" s="0" t="s">
        <v>560</v>
      </c>
      <c r="H34" s="0" t="s">
        <v>440</v>
      </c>
      <c r="I34" s="1" t="n">
        <v>22300154</v>
      </c>
      <c r="K34" s="1" t="n">
        <v>2002</v>
      </c>
      <c r="M34" s="17" t="s">
        <v>561</v>
      </c>
      <c r="N34" s="0" t="n">
        <v>1</v>
      </c>
      <c r="O34" s="0" t="s">
        <v>562</v>
      </c>
      <c r="P34" s="1" t="n">
        <v>12100543</v>
      </c>
      <c r="S34" s="0" t="s">
        <v>529</v>
      </c>
      <c r="T34" s="0" t="s">
        <v>443</v>
      </c>
      <c r="U34" s="0" t="n">
        <v>0.9</v>
      </c>
      <c r="V34" s="18" t="s">
        <v>466</v>
      </c>
    </row>
    <row r="35" customFormat="false" ht="12.75" hidden="false" customHeight="false" outlineLevel="0" collapsed="false">
      <c r="A35" s="1"/>
      <c r="B35" s="16" t="n">
        <v>32</v>
      </c>
      <c r="C35" s="0" t="s">
        <v>249</v>
      </c>
      <c r="D35" s="0" t="s">
        <v>131</v>
      </c>
      <c r="E35" s="0" t="s">
        <v>563</v>
      </c>
      <c r="F35" s="17" t="s">
        <v>466</v>
      </c>
      <c r="G35" s="0" t="s">
        <v>564</v>
      </c>
      <c r="H35" s="0" t="s">
        <v>440</v>
      </c>
      <c r="I35" s="17" t="s">
        <v>565</v>
      </c>
      <c r="K35" s="1" t="n">
        <v>1999</v>
      </c>
      <c r="N35" s="0" t="n">
        <v>1.5</v>
      </c>
      <c r="T35" s="0" t="s">
        <v>27</v>
      </c>
      <c r="U35" s="0" t="s">
        <v>27</v>
      </c>
      <c r="V35" s="18" t="s">
        <v>466</v>
      </c>
    </row>
    <row r="36" customFormat="false" ht="12.75" hidden="false" customHeight="false" outlineLevel="0" collapsed="false">
      <c r="A36" s="1"/>
      <c r="B36" s="16" t="n">
        <v>33</v>
      </c>
      <c r="C36" s="0" t="s">
        <v>150</v>
      </c>
      <c r="D36" s="0" t="s">
        <v>566</v>
      </c>
      <c r="E36" s="0" t="s">
        <v>566</v>
      </c>
      <c r="F36" s="17" t="s">
        <v>466</v>
      </c>
      <c r="G36" s="0" t="s">
        <v>567</v>
      </c>
      <c r="H36" s="0" t="s">
        <v>446</v>
      </c>
      <c r="I36" s="1" t="s">
        <v>27</v>
      </c>
      <c r="K36" s="1" t="n">
        <v>1999</v>
      </c>
      <c r="M36" s="17" t="s">
        <v>568</v>
      </c>
      <c r="N36" s="0" t="n">
        <v>1.5</v>
      </c>
      <c r="T36" s="0" t="s">
        <v>443</v>
      </c>
      <c r="U36" s="0" t="n">
        <v>1</v>
      </c>
      <c r="V36" s="18" t="s">
        <v>466</v>
      </c>
    </row>
    <row r="37" customFormat="false" ht="12.75" hidden="false" customHeight="false" outlineLevel="0" collapsed="false">
      <c r="A37" s="1"/>
      <c r="B37" s="16" t="n">
        <v>34</v>
      </c>
      <c r="C37" s="0" t="s">
        <v>569</v>
      </c>
      <c r="D37" s="0" t="s">
        <v>570</v>
      </c>
      <c r="E37" s="0" t="s">
        <v>571</v>
      </c>
      <c r="F37" s="17" t="s">
        <v>466</v>
      </c>
      <c r="G37" s="0" t="s">
        <v>572</v>
      </c>
      <c r="H37" s="0" t="s">
        <v>446</v>
      </c>
      <c r="I37" s="1" t="n">
        <v>72605872</v>
      </c>
      <c r="K37" s="1" t="n">
        <v>2001</v>
      </c>
      <c r="N37" s="0" t="n">
        <v>2</v>
      </c>
      <c r="T37" s="0" t="s">
        <v>443</v>
      </c>
      <c r="U37" s="0" t="n">
        <v>2.5</v>
      </c>
      <c r="V37" s="18" t="s">
        <v>466</v>
      </c>
    </row>
    <row r="38" customFormat="false" ht="12.75" hidden="false" customHeight="false" outlineLevel="0" collapsed="false">
      <c r="A38" s="1"/>
      <c r="B38" s="16" t="n">
        <v>35</v>
      </c>
      <c r="C38" s="0" t="s">
        <v>150</v>
      </c>
      <c r="E38" s="0" t="s">
        <v>573</v>
      </c>
      <c r="F38" s="17" t="s">
        <v>466</v>
      </c>
      <c r="G38" s="0" t="s">
        <v>574</v>
      </c>
      <c r="H38" s="0" t="s">
        <v>446</v>
      </c>
      <c r="I38" s="17" t="s">
        <v>27</v>
      </c>
      <c r="K38" s="1" t="n">
        <v>2000</v>
      </c>
      <c r="N38" s="0" t="n">
        <v>1</v>
      </c>
      <c r="T38" s="0" t="s">
        <v>443</v>
      </c>
      <c r="U38" s="0" t="n">
        <v>1</v>
      </c>
      <c r="V38" s="18" t="s">
        <v>466</v>
      </c>
    </row>
    <row r="39" customFormat="false" ht="12.75" hidden="false" customHeight="false" outlineLevel="0" collapsed="false">
      <c r="A39" s="1"/>
      <c r="B39" s="16" t="n">
        <v>36</v>
      </c>
      <c r="C39" s="0" t="s">
        <v>150</v>
      </c>
      <c r="D39" s="0" t="s">
        <v>131</v>
      </c>
      <c r="E39" s="0" t="s">
        <v>575</v>
      </c>
      <c r="F39" s="17" t="s">
        <v>466</v>
      </c>
      <c r="G39" s="0" t="s">
        <v>576</v>
      </c>
      <c r="H39" s="0" t="s">
        <v>468</v>
      </c>
      <c r="I39" s="17" t="s">
        <v>577</v>
      </c>
      <c r="K39" s="1" t="n">
        <v>1999</v>
      </c>
      <c r="N39" s="0" t="n">
        <v>2</v>
      </c>
      <c r="O39" s="0" t="s">
        <v>578</v>
      </c>
      <c r="P39" s="1" t="n">
        <v>3610283</v>
      </c>
      <c r="R39" s="0" t="n">
        <v>1999</v>
      </c>
      <c r="S39" s="0" t="s">
        <v>579</v>
      </c>
      <c r="T39" s="0" t="s">
        <v>443</v>
      </c>
      <c r="U39" s="0" t="n">
        <v>1.57</v>
      </c>
      <c r="V39" s="18" t="s">
        <v>466</v>
      </c>
    </row>
    <row r="40" customFormat="false" ht="12.75" hidden="false" customHeight="false" outlineLevel="0" collapsed="false">
      <c r="A40" s="1"/>
      <c r="B40" s="16" t="n">
        <v>37</v>
      </c>
      <c r="C40" s="29" t="s">
        <v>249</v>
      </c>
      <c r="D40" s="29" t="s">
        <v>580</v>
      </c>
      <c r="E40" s="29" t="s">
        <v>580</v>
      </c>
      <c r="F40" s="30" t="s">
        <v>466</v>
      </c>
      <c r="G40" s="29" t="s">
        <v>581</v>
      </c>
      <c r="H40" s="29" t="s">
        <v>446</v>
      </c>
      <c r="I40" s="31" t="n">
        <v>72604589</v>
      </c>
      <c r="J40" s="31" t="n">
        <v>1998</v>
      </c>
      <c r="K40" s="31"/>
      <c r="L40" s="30" t="s">
        <v>582</v>
      </c>
      <c r="N40" s="0" t="n">
        <v>2</v>
      </c>
      <c r="T40" s="0" t="s">
        <v>443</v>
      </c>
      <c r="U40" s="0" t="n">
        <v>2.5</v>
      </c>
      <c r="V40" s="18" t="s">
        <v>466</v>
      </c>
    </row>
    <row r="41" customFormat="false" ht="12.75" hidden="false" customHeight="false" outlineLevel="0" collapsed="false">
      <c r="A41" s="1"/>
      <c r="B41" s="16" t="n">
        <v>38</v>
      </c>
      <c r="C41" s="0" t="s">
        <v>150</v>
      </c>
      <c r="D41" s="0" t="s">
        <v>151</v>
      </c>
      <c r="E41" s="0" t="s">
        <v>583</v>
      </c>
      <c r="F41" s="17" t="s">
        <v>466</v>
      </c>
      <c r="G41" s="0" t="s">
        <v>584</v>
      </c>
      <c r="H41" s="0" t="s">
        <v>585</v>
      </c>
      <c r="I41" s="17" t="s">
        <v>586</v>
      </c>
      <c r="J41" s="1" t="n">
        <v>1987</v>
      </c>
      <c r="N41" s="0" t="n">
        <v>5</v>
      </c>
      <c r="T41" s="0" t="s">
        <v>443</v>
      </c>
      <c r="U41" s="0" t="n">
        <v>7.5</v>
      </c>
      <c r="V41" s="18" t="s">
        <v>466</v>
      </c>
    </row>
    <row r="42" customFormat="false" ht="12.75" hidden="false" customHeight="false" outlineLevel="0" collapsed="false">
      <c r="A42" s="1"/>
      <c r="B42" s="16" t="n">
        <v>39</v>
      </c>
      <c r="C42" s="0" t="s">
        <v>150</v>
      </c>
      <c r="D42" s="0" t="s">
        <v>235</v>
      </c>
      <c r="E42" s="0" t="s">
        <v>587</v>
      </c>
      <c r="F42" s="17" t="s">
        <v>466</v>
      </c>
      <c r="G42" s="0" t="s">
        <v>588</v>
      </c>
      <c r="H42" s="0" t="s">
        <v>440</v>
      </c>
      <c r="I42" s="1" t="n">
        <v>1901940</v>
      </c>
      <c r="K42" s="1" t="n">
        <v>2002</v>
      </c>
      <c r="N42" s="0" t="n">
        <v>1.5</v>
      </c>
      <c r="O42" s="0" t="s">
        <v>589</v>
      </c>
      <c r="P42" s="1" t="n">
        <v>2201102</v>
      </c>
      <c r="R42" s="0" t="n">
        <v>2002</v>
      </c>
      <c r="S42" s="0" t="s">
        <v>590</v>
      </c>
      <c r="T42" s="0" t="s">
        <v>449</v>
      </c>
      <c r="U42" s="0" t="n">
        <v>1.9</v>
      </c>
      <c r="V42" s="18" t="s">
        <v>466</v>
      </c>
    </row>
    <row r="43" customFormat="false" ht="12.75" hidden="false" customHeight="false" outlineLevel="0" collapsed="false">
      <c r="A43" s="1"/>
      <c r="B43" s="16" t="n">
        <v>40</v>
      </c>
      <c r="C43" s="0" t="s">
        <v>150</v>
      </c>
      <c r="D43" s="0" t="s">
        <v>235</v>
      </c>
      <c r="E43" s="0" t="s">
        <v>591</v>
      </c>
      <c r="F43" s="17" t="s">
        <v>466</v>
      </c>
      <c r="G43" s="0" t="s">
        <v>588</v>
      </c>
      <c r="H43" s="0" t="s">
        <v>440</v>
      </c>
      <c r="I43" s="1" t="n">
        <v>2900191</v>
      </c>
      <c r="K43" s="1" t="n">
        <v>2002</v>
      </c>
      <c r="N43" s="0" t="n">
        <v>1.5</v>
      </c>
      <c r="O43" s="0" t="s">
        <v>589</v>
      </c>
      <c r="P43" s="1" t="n">
        <v>2201102</v>
      </c>
      <c r="R43" s="0" t="n">
        <v>2002</v>
      </c>
      <c r="S43" s="0" t="s">
        <v>590</v>
      </c>
      <c r="T43" s="0" t="s">
        <v>449</v>
      </c>
      <c r="U43" s="0" t="n">
        <v>1.9</v>
      </c>
      <c r="V43" s="18" t="s">
        <v>466</v>
      </c>
    </row>
    <row r="44" customFormat="false" ht="12.75" hidden="false" customHeight="false" outlineLevel="0" collapsed="false">
      <c r="A44" s="1"/>
      <c r="B44" s="16" t="n">
        <v>41</v>
      </c>
      <c r="C44" s="0" t="s">
        <v>150</v>
      </c>
      <c r="D44" s="0" t="s">
        <v>131</v>
      </c>
      <c r="E44" s="0" t="s">
        <v>592</v>
      </c>
      <c r="F44" s="17" t="s">
        <v>466</v>
      </c>
      <c r="G44" s="0" t="s">
        <v>593</v>
      </c>
      <c r="H44" s="0" t="s">
        <v>440</v>
      </c>
      <c r="N44" s="0" t="n">
        <v>3.7</v>
      </c>
      <c r="O44" s="0" t="s">
        <v>594</v>
      </c>
      <c r="P44" s="1" t="n">
        <v>3000136</v>
      </c>
      <c r="R44" s="0" t="n">
        <v>2000</v>
      </c>
      <c r="T44" s="0" t="s">
        <v>449</v>
      </c>
      <c r="U44" s="0" t="n">
        <v>3.1</v>
      </c>
      <c r="V44" s="18" t="s">
        <v>466</v>
      </c>
    </row>
    <row r="45" customFormat="false" ht="12.75" hidden="false" customHeight="false" outlineLevel="0" collapsed="false">
      <c r="A45" s="1"/>
      <c r="B45" s="16" t="n">
        <v>42</v>
      </c>
      <c r="C45" s="0" t="s">
        <v>150</v>
      </c>
      <c r="D45" s="0" t="s">
        <v>235</v>
      </c>
      <c r="E45" s="0" t="s">
        <v>595</v>
      </c>
      <c r="F45" s="17" t="s">
        <v>466</v>
      </c>
      <c r="G45" s="0" t="s">
        <v>596</v>
      </c>
      <c r="H45" s="0" t="s">
        <v>440</v>
      </c>
      <c r="I45" s="1" t="s">
        <v>27</v>
      </c>
      <c r="K45" s="1" t="n">
        <v>2002</v>
      </c>
      <c r="N45" s="0" t="n">
        <v>1.5</v>
      </c>
      <c r="O45" s="0" t="s">
        <v>597</v>
      </c>
      <c r="P45" s="1" t="n">
        <v>4203843</v>
      </c>
      <c r="R45" s="0" t="n">
        <v>2002</v>
      </c>
      <c r="S45" s="0" t="s">
        <v>590</v>
      </c>
      <c r="T45" s="0" t="s">
        <v>449</v>
      </c>
      <c r="U45" s="0" t="n">
        <v>1.3</v>
      </c>
      <c r="V45" s="18" t="s">
        <v>466</v>
      </c>
    </row>
    <row r="46" customFormat="false" ht="12.75" hidden="false" customHeight="false" outlineLevel="0" collapsed="false">
      <c r="A46" s="1"/>
      <c r="B46" s="16" t="n">
        <v>43</v>
      </c>
      <c r="C46" s="0" t="s">
        <v>150</v>
      </c>
      <c r="D46" s="0" t="s">
        <v>598</v>
      </c>
      <c r="E46" s="0" t="s">
        <v>598</v>
      </c>
      <c r="F46" s="17" t="s">
        <v>466</v>
      </c>
      <c r="G46" s="0" t="s">
        <v>599</v>
      </c>
      <c r="H46" s="0" t="s">
        <v>440</v>
      </c>
      <c r="J46" s="1" t="n">
        <v>2003</v>
      </c>
      <c r="N46" s="0" t="n">
        <v>1.5</v>
      </c>
      <c r="O46" s="0" t="s">
        <v>600</v>
      </c>
      <c r="T46" s="0" t="s">
        <v>601</v>
      </c>
      <c r="U46" s="0" t="n">
        <v>1.2</v>
      </c>
      <c r="V46" s="18" t="s">
        <v>466</v>
      </c>
    </row>
    <row r="47" customFormat="false" ht="12.75" hidden="false" customHeight="false" outlineLevel="0" collapsed="false">
      <c r="A47" s="1"/>
      <c r="B47" s="16" t="n">
        <v>44</v>
      </c>
      <c r="C47" s="0" t="s">
        <v>150</v>
      </c>
      <c r="D47" s="0" t="s">
        <v>598</v>
      </c>
      <c r="E47" s="0" t="s">
        <v>598</v>
      </c>
      <c r="F47" s="17" t="s">
        <v>466</v>
      </c>
      <c r="G47" s="0" t="s">
        <v>599</v>
      </c>
      <c r="H47" s="0" t="s">
        <v>440</v>
      </c>
      <c r="I47" s="1" t="n">
        <v>51581262418</v>
      </c>
      <c r="J47" s="1" t="n">
        <v>2003</v>
      </c>
      <c r="N47" s="0" t="n">
        <v>1.5</v>
      </c>
      <c r="O47" s="0" t="s">
        <v>600</v>
      </c>
      <c r="P47" s="1" t="n">
        <v>51591262418</v>
      </c>
      <c r="T47" s="0" t="s">
        <v>601</v>
      </c>
      <c r="U47" s="0" t="n">
        <v>1.2</v>
      </c>
      <c r="V47" s="18" t="s">
        <v>466</v>
      </c>
    </row>
    <row r="48" customFormat="false" ht="12.75" hidden="false" customHeight="false" outlineLevel="0" collapsed="false">
      <c r="A48" s="1"/>
      <c r="B48" s="16" t="n">
        <v>45</v>
      </c>
      <c r="C48" s="0" t="s">
        <v>602</v>
      </c>
      <c r="D48" s="0" t="s">
        <v>603</v>
      </c>
      <c r="E48" s="0" t="s">
        <v>604</v>
      </c>
      <c r="F48" s="17" t="s">
        <v>466</v>
      </c>
      <c r="G48" s="0" t="s">
        <v>605</v>
      </c>
      <c r="H48" s="0" t="s">
        <v>440</v>
      </c>
      <c r="I48" s="17" t="s">
        <v>606</v>
      </c>
      <c r="K48" s="1" t="n">
        <v>2000</v>
      </c>
      <c r="N48" s="0" t="n">
        <v>0.9</v>
      </c>
      <c r="T48" s="0" t="s">
        <v>443</v>
      </c>
      <c r="U48" s="0" t="n">
        <v>1</v>
      </c>
      <c r="V48" s="18" t="s">
        <v>466</v>
      </c>
    </row>
    <row r="49" customFormat="false" ht="12.75" hidden="false" customHeight="false" outlineLevel="0" collapsed="false">
      <c r="A49" s="1"/>
      <c r="B49" s="16" t="n">
        <v>46</v>
      </c>
      <c r="C49" s="0" t="s">
        <v>602</v>
      </c>
      <c r="D49" s="0" t="s">
        <v>603</v>
      </c>
      <c r="E49" s="0" t="s">
        <v>604</v>
      </c>
      <c r="F49" s="17" t="s">
        <v>466</v>
      </c>
      <c r="G49" s="0" t="s">
        <v>605</v>
      </c>
      <c r="H49" s="0" t="s">
        <v>440</v>
      </c>
      <c r="I49" s="17" t="s">
        <v>607</v>
      </c>
      <c r="K49" s="1" t="n">
        <v>2000</v>
      </c>
      <c r="N49" s="0" t="n">
        <v>0.9</v>
      </c>
      <c r="T49" s="0" t="s">
        <v>443</v>
      </c>
      <c r="U49" s="0" t="n">
        <v>1</v>
      </c>
      <c r="V49" s="18" t="s">
        <v>466</v>
      </c>
    </row>
    <row r="50" customFormat="false" ht="12.75" hidden="false" customHeight="false" outlineLevel="0" collapsed="false">
      <c r="A50" s="1"/>
      <c r="B50" s="16" t="n">
        <v>47</v>
      </c>
      <c r="C50" s="0" t="s">
        <v>608</v>
      </c>
      <c r="D50" s="0" t="s">
        <v>608</v>
      </c>
      <c r="E50" s="0" t="s">
        <v>609</v>
      </c>
      <c r="F50" s="17" t="s">
        <v>466</v>
      </c>
      <c r="G50" s="0" t="s">
        <v>610</v>
      </c>
      <c r="H50" s="0" t="s">
        <v>440</v>
      </c>
      <c r="I50" s="17" t="s">
        <v>27</v>
      </c>
      <c r="K50" s="1" t="n">
        <v>2003</v>
      </c>
      <c r="N50" s="0" t="n">
        <v>1.5</v>
      </c>
      <c r="S50" s="0" t="s">
        <v>611</v>
      </c>
      <c r="T50" s="0" t="s">
        <v>449</v>
      </c>
      <c r="U50" s="0" t="n">
        <v>0.65</v>
      </c>
      <c r="V50" s="18" t="s">
        <v>466</v>
      </c>
    </row>
    <row r="51" customFormat="false" ht="12.75" hidden="false" customHeight="false" outlineLevel="0" collapsed="false">
      <c r="A51" s="1"/>
      <c r="B51" s="16" t="n">
        <v>48</v>
      </c>
      <c r="C51" s="0" t="s">
        <v>140</v>
      </c>
      <c r="D51" s="0" t="s">
        <v>140</v>
      </c>
      <c r="E51" s="0" t="s">
        <v>612</v>
      </c>
      <c r="F51" s="17" t="s">
        <v>466</v>
      </c>
      <c r="G51" s="0" t="s">
        <v>613</v>
      </c>
      <c r="H51" s="0" t="s">
        <v>440</v>
      </c>
      <c r="I51" s="17" t="s">
        <v>614</v>
      </c>
      <c r="K51" s="1" t="n">
        <v>2003</v>
      </c>
      <c r="M51" s="17" t="s">
        <v>615</v>
      </c>
      <c r="N51" s="0" t="n">
        <v>2.5</v>
      </c>
      <c r="S51" s="0" t="s">
        <v>611</v>
      </c>
      <c r="T51" s="0" t="s">
        <v>443</v>
      </c>
      <c r="U51" s="0" t="n">
        <v>0.65</v>
      </c>
      <c r="V51" s="18" t="s">
        <v>466</v>
      </c>
    </row>
    <row r="52" customFormat="false" ht="12.75" hidden="false" customHeight="false" outlineLevel="0" collapsed="false">
      <c r="A52" s="1" t="s">
        <v>616</v>
      </c>
      <c r="B52" s="16" t="n">
        <v>49</v>
      </c>
      <c r="C52" s="0" t="s">
        <v>617</v>
      </c>
      <c r="D52" s="0" t="s">
        <v>617</v>
      </c>
      <c r="E52" s="0" t="s">
        <v>438</v>
      </c>
      <c r="F52" s="17" t="s">
        <v>466</v>
      </c>
      <c r="G52" s="0" t="s">
        <v>618</v>
      </c>
      <c r="H52" s="0" t="s">
        <v>446</v>
      </c>
      <c r="I52" s="17" t="s">
        <v>619</v>
      </c>
      <c r="J52" s="1" t="n">
        <v>1995</v>
      </c>
      <c r="L52" s="17" t="s">
        <v>620</v>
      </c>
      <c r="M52" s="17" t="s">
        <v>621</v>
      </c>
      <c r="N52" s="0" t="n">
        <v>1.5</v>
      </c>
      <c r="S52" s="0" t="s">
        <v>611</v>
      </c>
      <c r="T52" s="0" t="s">
        <v>443</v>
      </c>
      <c r="U52" s="0" t="n">
        <v>1</v>
      </c>
      <c r="V52" s="18" t="s">
        <v>466</v>
      </c>
    </row>
    <row r="53" customFormat="false" ht="12.75" hidden="false" customHeight="false" outlineLevel="0" collapsed="false">
      <c r="A53" s="1"/>
      <c r="B53" s="16" t="n">
        <v>50</v>
      </c>
      <c r="C53" s="0" t="s">
        <v>140</v>
      </c>
      <c r="D53" s="0" t="s">
        <v>140</v>
      </c>
      <c r="E53" s="0" t="s">
        <v>622</v>
      </c>
      <c r="F53" s="17" t="s">
        <v>623</v>
      </c>
      <c r="G53" s="0" t="s">
        <v>624</v>
      </c>
      <c r="H53" s="0" t="s">
        <v>440</v>
      </c>
      <c r="I53" s="17" t="s">
        <v>625</v>
      </c>
      <c r="K53" s="1" t="n">
        <v>2001</v>
      </c>
      <c r="M53" s="17" t="s">
        <v>626</v>
      </c>
      <c r="N53" s="0" t="n">
        <v>1.5</v>
      </c>
      <c r="O53" s="0" t="s">
        <v>627</v>
      </c>
      <c r="P53" s="1" t="s">
        <v>628</v>
      </c>
      <c r="Q53" s="0" t="n">
        <v>20250</v>
      </c>
      <c r="R53" s="0" t="n">
        <v>2000</v>
      </c>
      <c r="S53" s="0" t="s">
        <v>629</v>
      </c>
      <c r="T53" s="0" t="s">
        <v>443</v>
      </c>
      <c r="U53" s="0" t="n">
        <v>3.7</v>
      </c>
      <c r="V53" s="18" t="s">
        <v>623</v>
      </c>
    </row>
    <row r="54" customFormat="false" ht="12.75" hidden="false" customHeight="false" outlineLevel="0" collapsed="false">
      <c r="A54" s="1"/>
      <c r="B54" s="16" t="n">
        <v>51</v>
      </c>
      <c r="C54" s="0" t="s">
        <v>140</v>
      </c>
      <c r="D54" s="0" t="s">
        <v>140</v>
      </c>
      <c r="E54" s="0" t="s">
        <v>630</v>
      </c>
      <c r="F54" s="17" t="s">
        <v>631</v>
      </c>
      <c r="G54" s="0" t="s">
        <v>632</v>
      </c>
      <c r="H54" s="0" t="s">
        <v>440</v>
      </c>
      <c r="I54" s="17" t="s">
        <v>633</v>
      </c>
      <c r="K54" s="1" t="n">
        <v>2001</v>
      </c>
      <c r="M54" s="17" t="s">
        <v>634</v>
      </c>
      <c r="N54" s="0" t="n">
        <v>1.5</v>
      </c>
      <c r="O54" s="0" t="s">
        <v>627</v>
      </c>
      <c r="P54" s="1" t="s">
        <v>628</v>
      </c>
      <c r="Q54" s="0" t="n">
        <v>20250</v>
      </c>
      <c r="R54" s="0" t="n">
        <v>2000</v>
      </c>
      <c r="S54" s="0" t="s">
        <v>629</v>
      </c>
      <c r="T54" s="0" t="s">
        <v>443</v>
      </c>
      <c r="U54" s="0" t="n">
        <v>3.7</v>
      </c>
      <c r="V54" s="18" t="s">
        <v>631</v>
      </c>
    </row>
    <row r="55" customFormat="false" ht="12.75" hidden="false" customHeight="false" outlineLevel="0" collapsed="false">
      <c r="A55" s="1"/>
      <c r="B55" s="16" t="n">
        <v>52</v>
      </c>
      <c r="C55" s="0" t="s">
        <v>140</v>
      </c>
      <c r="D55" s="0" t="s">
        <v>140</v>
      </c>
      <c r="E55" s="0" t="s">
        <v>622</v>
      </c>
      <c r="F55" s="17" t="s">
        <v>635</v>
      </c>
      <c r="G55" s="0" t="s">
        <v>624</v>
      </c>
      <c r="H55" s="0" t="s">
        <v>440</v>
      </c>
      <c r="I55" s="17" t="s">
        <v>636</v>
      </c>
      <c r="K55" s="1" t="n">
        <v>2001</v>
      </c>
      <c r="M55" s="17" t="s">
        <v>634</v>
      </c>
      <c r="N55" s="0" t="n">
        <v>1.5</v>
      </c>
      <c r="O55" s="0" t="s">
        <v>627</v>
      </c>
      <c r="P55" s="1" t="s">
        <v>628</v>
      </c>
      <c r="Q55" s="0" t="n">
        <v>20250</v>
      </c>
      <c r="R55" s="0" t="n">
        <v>2000</v>
      </c>
      <c r="S55" s="0" t="s">
        <v>629</v>
      </c>
      <c r="T55" s="0" t="s">
        <v>443</v>
      </c>
      <c r="U55" s="0" t="n">
        <v>3.7</v>
      </c>
      <c r="V55" s="18" t="s">
        <v>635</v>
      </c>
    </row>
    <row r="56" customFormat="false" ht="12.75" hidden="false" customHeight="false" outlineLevel="0" collapsed="false">
      <c r="A56" s="1"/>
      <c r="B56" s="16" t="n">
        <v>53</v>
      </c>
      <c r="C56" s="0" t="s">
        <v>140</v>
      </c>
      <c r="D56" s="0" t="s">
        <v>140</v>
      </c>
      <c r="E56" s="0" t="s">
        <v>637</v>
      </c>
      <c r="F56" s="17" t="s">
        <v>459</v>
      </c>
      <c r="G56" s="0" t="s">
        <v>624</v>
      </c>
      <c r="H56" s="0" t="s">
        <v>440</v>
      </c>
      <c r="I56" s="17" t="s">
        <v>638</v>
      </c>
      <c r="K56" s="1" t="n">
        <v>2001</v>
      </c>
      <c r="M56" s="17" t="s">
        <v>639</v>
      </c>
      <c r="N56" s="0" t="n">
        <v>1.5</v>
      </c>
      <c r="O56" s="0" t="s">
        <v>640</v>
      </c>
      <c r="P56" s="1" t="n">
        <v>2005278</v>
      </c>
      <c r="Q56" s="0" t="n">
        <v>20249</v>
      </c>
      <c r="R56" s="0" t="n">
        <v>2000</v>
      </c>
      <c r="S56" s="0" t="s">
        <v>629</v>
      </c>
      <c r="T56" s="0" t="s">
        <v>443</v>
      </c>
      <c r="U56" s="0" t="n">
        <v>1.4</v>
      </c>
      <c r="V56" s="18" t="s">
        <v>459</v>
      </c>
    </row>
    <row r="57" customFormat="false" ht="12.75" hidden="false" customHeight="false" outlineLevel="0" collapsed="false">
      <c r="A57" s="1"/>
      <c r="B57" s="16" t="n">
        <v>54</v>
      </c>
      <c r="C57" s="0" t="s">
        <v>140</v>
      </c>
      <c r="D57" s="0" t="s">
        <v>140</v>
      </c>
      <c r="E57" s="0" t="s">
        <v>637</v>
      </c>
      <c r="F57" s="17" t="s">
        <v>464</v>
      </c>
      <c r="G57" s="0" t="s">
        <v>641</v>
      </c>
      <c r="H57" s="0" t="s">
        <v>440</v>
      </c>
      <c r="I57" s="17" t="s">
        <v>642</v>
      </c>
      <c r="K57" s="1" t="n">
        <v>2001</v>
      </c>
      <c r="M57" s="17" t="s">
        <v>643</v>
      </c>
      <c r="N57" s="0" t="n">
        <v>1.5</v>
      </c>
      <c r="O57" s="0" t="s">
        <v>640</v>
      </c>
      <c r="P57" s="1" t="n">
        <v>2005278</v>
      </c>
      <c r="Q57" s="0" t="n">
        <v>20249</v>
      </c>
      <c r="R57" s="0" t="n">
        <v>2000</v>
      </c>
      <c r="S57" s="0" t="s">
        <v>629</v>
      </c>
      <c r="T57" s="0" t="s">
        <v>443</v>
      </c>
      <c r="U57" s="0" t="n">
        <v>1.4</v>
      </c>
      <c r="V57" s="18" t="s">
        <v>464</v>
      </c>
    </row>
    <row r="58" customFormat="false" ht="12.75" hidden="false" customHeight="false" outlineLevel="0" collapsed="false">
      <c r="A58" s="1"/>
      <c r="B58" s="16" t="n">
        <v>55</v>
      </c>
      <c r="C58" s="0" t="s">
        <v>140</v>
      </c>
      <c r="D58" s="0" t="s">
        <v>140</v>
      </c>
      <c r="E58" s="0" t="s">
        <v>644</v>
      </c>
      <c r="F58" s="17" t="s">
        <v>466</v>
      </c>
      <c r="G58" s="0" t="s">
        <v>645</v>
      </c>
      <c r="H58" s="0" t="s">
        <v>440</v>
      </c>
      <c r="I58" s="17" t="s">
        <v>646</v>
      </c>
      <c r="J58" s="1" t="n">
        <v>1998</v>
      </c>
      <c r="M58" s="17" t="s">
        <v>647</v>
      </c>
      <c r="N58" s="0" t="n">
        <v>2.5</v>
      </c>
      <c r="O58" s="0" t="s">
        <v>648</v>
      </c>
      <c r="P58" s="1" t="n">
        <v>1802375</v>
      </c>
      <c r="R58" s="0" t="n">
        <v>1998</v>
      </c>
      <c r="S58" s="0" t="s">
        <v>629</v>
      </c>
      <c r="T58" s="0" t="s">
        <v>443</v>
      </c>
      <c r="U58" s="0" t="n">
        <v>0.65</v>
      </c>
      <c r="V58" s="18" t="s">
        <v>466</v>
      </c>
    </row>
    <row r="59" customFormat="false" ht="12.75" hidden="false" customHeight="false" outlineLevel="0" collapsed="false">
      <c r="A59" s="1"/>
      <c r="B59" s="16" t="n">
        <v>56</v>
      </c>
      <c r="C59" s="0" t="s">
        <v>140</v>
      </c>
      <c r="D59" s="0" t="s">
        <v>140</v>
      </c>
      <c r="E59" s="0" t="s">
        <v>649</v>
      </c>
      <c r="F59" s="17" t="s">
        <v>466</v>
      </c>
      <c r="G59" s="0" t="s">
        <v>645</v>
      </c>
      <c r="H59" s="0" t="s">
        <v>440</v>
      </c>
      <c r="I59" s="17" t="s">
        <v>650</v>
      </c>
      <c r="J59" s="1" t="n">
        <v>1998</v>
      </c>
      <c r="M59" s="17" t="s">
        <v>651</v>
      </c>
      <c r="N59" s="0" t="n">
        <v>2.5</v>
      </c>
      <c r="O59" s="0" t="s">
        <v>652</v>
      </c>
      <c r="P59" s="1" t="n">
        <v>1802374</v>
      </c>
      <c r="R59" s="0" t="n">
        <v>1998</v>
      </c>
      <c r="S59" s="0" t="s">
        <v>629</v>
      </c>
      <c r="T59" s="0" t="s">
        <v>443</v>
      </c>
      <c r="U59" s="0" t="n">
        <v>0.65</v>
      </c>
      <c r="V59" s="18" t="s">
        <v>466</v>
      </c>
    </row>
    <row r="60" customFormat="false" ht="12.75" hidden="false" customHeight="false" outlineLevel="0" collapsed="false">
      <c r="A60" s="1"/>
      <c r="B60" s="16" t="n">
        <v>57</v>
      </c>
      <c r="C60" s="0" t="s">
        <v>140</v>
      </c>
      <c r="D60" s="0" t="s">
        <v>140</v>
      </c>
      <c r="E60" s="0" t="s">
        <v>653</v>
      </c>
      <c r="F60" s="17" t="s">
        <v>466</v>
      </c>
      <c r="G60" s="0" t="s">
        <v>645</v>
      </c>
      <c r="H60" s="0" t="s">
        <v>440</v>
      </c>
      <c r="I60" s="17" t="s">
        <v>654</v>
      </c>
      <c r="J60" s="1" t="n">
        <v>1998</v>
      </c>
      <c r="M60" s="17" t="s">
        <v>655</v>
      </c>
      <c r="N60" s="0" t="n">
        <v>2.5</v>
      </c>
      <c r="O60" s="0" t="s">
        <v>656</v>
      </c>
      <c r="P60" s="1" t="n">
        <v>1802372</v>
      </c>
      <c r="R60" s="0" t="n">
        <v>1998</v>
      </c>
      <c r="S60" s="0" t="s">
        <v>629</v>
      </c>
      <c r="T60" s="0" t="s">
        <v>443</v>
      </c>
      <c r="U60" s="0" t="n">
        <v>0.65</v>
      </c>
      <c r="V60" s="18" t="s">
        <v>466</v>
      </c>
    </row>
    <row r="61" customFormat="false" ht="12.75" hidden="false" customHeight="false" outlineLevel="0" collapsed="false">
      <c r="A61" s="1"/>
      <c r="B61" s="16" t="n">
        <v>58</v>
      </c>
      <c r="C61" s="0" t="s">
        <v>140</v>
      </c>
      <c r="D61" s="0" t="s">
        <v>140</v>
      </c>
      <c r="E61" s="0" t="s">
        <v>657</v>
      </c>
      <c r="F61" s="17" t="s">
        <v>466</v>
      </c>
      <c r="G61" s="0" t="s">
        <v>645</v>
      </c>
      <c r="H61" s="0" t="s">
        <v>440</v>
      </c>
      <c r="I61" s="17" t="s">
        <v>658</v>
      </c>
      <c r="J61" s="1" t="n">
        <v>1998</v>
      </c>
      <c r="M61" s="17" t="s">
        <v>659</v>
      </c>
      <c r="N61" s="0" t="n">
        <v>2.5</v>
      </c>
      <c r="O61" s="0" t="s">
        <v>660</v>
      </c>
      <c r="P61" s="1" t="n">
        <v>1802368</v>
      </c>
      <c r="R61" s="0" t="n">
        <v>1998</v>
      </c>
      <c r="S61" s="0" t="s">
        <v>629</v>
      </c>
      <c r="T61" s="0" t="s">
        <v>443</v>
      </c>
      <c r="U61" s="0" t="n">
        <v>0.65</v>
      </c>
      <c r="V61" s="18" t="s">
        <v>466</v>
      </c>
    </row>
    <row r="62" customFormat="false" ht="12.75" hidden="false" customHeight="false" outlineLevel="0" collapsed="false">
      <c r="A62" s="1"/>
      <c r="B62" s="16" t="n">
        <v>59</v>
      </c>
      <c r="C62" s="0" t="s">
        <v>140</v>
      </c>
      <c r="D62" s="0" t="s">
        <v>140</v>
      </c>
      <c r="E62" s="0" t="s">
        <v>661</v>
      </c>
      <c r="F62" s="17" t="s">
        <v>466</v>
      </c>
      <c r="G62" s="0" t="s">
        <v>645</v>
      </c>
      <c r="H62" s="0" t="s">
        <v>440</v>
      </c>
      <c r="I62" s="17" t="s">
        <v>662</v>
      </c>
      <c r="J62" s="1" t="n">
        <v>1998</v>
      </c>
      <c r="M62" s="17" t="s">
        <v>663</v>
      </c>
      <c r="N62" s="0" t="n">
        <v>2.5</v>
      </c>
      <c r="O62" s="0" t="s">
        <v>664</v>
      </c>
      <c r="P62" s="1" t="n">
        <v>1802373</v>
      </c>
      <c r="R62" s="0" t="n">
        <v>1998</v>
      </c>
      <c r="S62" s="0" t="s">
        <v>629</v>
      </c>
      <c r="T62" s="0" t="s">
        <v>443</v>
      </c>
      <c r="U62" s="0" t="n">
        <v>0.65</v>
      </c>
      <c r="V62" s="18" t="s">
        <v>466</v>
      </c>
    </row>
    <row r="63" customFormat="false" ht="12.75" hidden="false" customHeight="false" outlineLevel="0" collapsed="false">
      <c r="A63" s="1"/>
      <c r="B63" s="16" t="n">
        <v>60</v>
      </c>
      <c r="C63" s="0" t="s">
        <v>569</v>
      </c>
      <c r="D63" s="0" t="s">
        <v>570</v>
      </c>
      <c r="E63" s="0" t="s">
        <v>665</v>
      </c>
      <c r="F63" s="17" t="s">
        <v>466</v>
      </c>
      <c r="G63" s="0" t="s">
        <v>584</v>
      </c>
      <c r="H63" s="0" t="s">
        <v>585</v>
      </c>
      <c r="I63" s="1" t="n">
        <v>7835</v>
      </c>
      <c r="K63" s="1" t="n">
        <v>1993</v>
      </c>
      <c r="N63" s="0" t="n">
        <v>5</v>
      </c>
      <c r="S63" s="0" t="s">
        <v>666</v>
      </c>
      <c r="T63" s="0" t="s">
        <v>511</v>
      </c>
      <c r="U63" s="0" t="n">
        <v>5</v>
      </c>
      <c r="V63" s="18" t="s">
        <v>466</v>
      </c>
    </row>
    <row r="64" customFormat="false" ht="12.75" hidden="false" customHeight="false" outlineLevel="0" collapsed="false">
      <c r="A64" s="1"/>
      <c r="B64" s="16" t="n">
        <v>61</v>
      </c>
      <c r="C64" s="0" t="s">
        <v>249</v>
      </c>
      <c r="D64" s="0" t="s">
        <v>580</v>
      </c>
      <c r="E64" s="0" t="s">
        <v>580</v>
      </c>
      <c r="F64" s="17" t="s">
        <v>466</v>
      </c>
      <c r="G64" s="0" t="s">
        <v>455</v>
      </c>
      <c r="H64" s="0" t="s">
        <v>446</v>
      </c>
      <c r="I64" s="1" t="n">
        <v>23130068</v>
      </c>
      <c r="K64" s="1" t="n">
        <v>1999</v>
      </c>
      <c r="L64" s="17" t="s">
        <v>667</v>
      </c>
      <c r="N64" s="0" t="n">
        <v>1.5</v>
      </c>
      <c r="T64" s="0" t="s">
        <v>443</v>
      </c>
      <c r="U64" s="0" t="n">
        <v>0.8</v>
      </c>
      <c r="V64" s="18" t="s">
        <v>466</v>
      </c>
    </row>
    <row r="65" customFormat="false" ht="12.75" hidden="false" customHeight="false" outlineLevel="0" collapsed="false">
      <c r="A65" s="1"/>
      <c r="B65" s="16" t="n">
        <v>62</v>
      </c>
      <c r="C65" s="0" t="s">
        <v>198</v>
      </c>
      <c r="D65" s="0" t="s">
        <v>198</v>
      </c>
      <c r="E65" s="0" t="s">
        <v>668</v>
      </c>
      <c r="F65" s="17" t="s">
        <v>466</v>
      </c>
      <c r="G65" s="0" t="s">
        <v>669</v>
      </c>
      <c r="H65" s="0" t="s">
        <v>446</v>
      </c>
      <c r="I65" s="17" t="s">
        <v>670</v>
      </c>
      <c r="K65" s="1" t="n">
        <v>2001</v>
      </c>
      <c r="N65" s="0" t="n">
        <v>0.75</v>
      </c>
      <c r="T65" s="0" t="s">
        <v>443</v>
      </c>
      <c r="U65" s="0" t="n">
        <v>0.8</v>
      </c>
      <c r="V65" s="18" t="s">
        <v>466</v>
      </c>
    </row>
    <row r="66" customFormat="false" ht="12.75" hidden="false" customHeight="false" outlineLevel="0" collapsed="false">
      <c r="A66" s="1"/>
      <c r="B66" s="16" t="n">
        <v>63</v>
      </c>
      <c r="C66" s="0" t="s">
        <v>198</v>
      </c>
      <c r="D66" s="0" t="s">
        <v>198</v>
      </c>
      <c r="E66" s="0" t="s">
        <v>671</v>
      </c>
      <c r="F66" s="17" t="s">
        <v>466</v>
      </c>
      <c r="G66" s="0" t="s">
        <v>672</v>
      </c>
      <c r="H66" s="0" t="s">
        <v>440</v>
      </c>
      <c r="I66" s="17"/>
      <c r="J66" s="1" t="n">
        <v>2003</v>
      </c>
      <c r="O66" s="0" t="s">
        <v>673</v>
      </c>
      <c r="R66" s="0" t="n">
        <v>2003</v>
      </c>
      <c r="T66" s="0" t="s">
        <v>601</v>
      </c>
      <c r="U66" s="0" t="n">
        <v>0.71</v>
      </c>
      <c r="V66" s="18" t="s">
        <v>466</v>
      </c>
    </row>
    <row r="67" customFormat="false" ht="12.75" hidden="false" customHeight="false" outlineLevel="0" collapsed="false">
      <c r="A67" s="1"/>
      <c r="B67" s="16" t="n">
        <v>64</v>
      </c>
      <c r="C67" s="0" t="s">
        <v>198</v>
      </c>
      <c r="D67" s="0" t="s">
        <v>198</v>
      </c>
      <c r="E67" s="0" t="s">
        <v>671</v>
      </c>
      <c r="F67" s="17" t="s">
        <v>466</v>
      </c>
      <c r="G67" s="0" t="s">
        <v>672</v>
      </c>
      <c r="H67" s="0" t="s">
        <v>440</v>
      </c>
      <c r="I67" s="17"/>
      <c r="J67" s="1" t="n">
        <v>2003</v>
      </c>
      <c r="O67" s="0" t="s">
        <v>673</v>
      </c>
      <c r="R67" s="0" t="n">
        <v>2003</v>
      </c>
      <c r="T67" s="0" t="s">
        <v>601</v>
      </c>
      <c r="U67" s="0" t="n">
        <v>0.71</v>
      </c>
      <c r="V67" s="18" t="s">
        <v>466</v>
      </c>
    </row>
    <row r="68" customFormat="false" ht="12.75" hidden="false" customHeight="false" outlineLevel="0" collapsed="false">
      <c r="A68" s="1"/>
      <c r="B68" s="16" t="n">
        <v>65</v>
      </c>
      <c r="C68" s="0" t="s">
        <v>198</v>
      </c>
      <c r="D68" s="0" t="s">
        <v>198</v>
      </c>
      <c r="E68" s="0" t="s">
        <v>674</v>
      </c>
      <c r="F68" s="17" t="s">
        <v>466</v>
      </c>
      <c r="G68" s="0" t="s">
        <v>599</v>
      </c>
      <c r="H68" s="0" t="s">
        <v>440</v>
      </c>
      <c r="I68" s="17"/>
      <c r="J68" s="1" t="n">
        <v>2003</v>
      </c>
      <c r="O68" s="0" t="s">
        <v>673</v>
      </c>
      <c r="R68" s="0" t="n">
        <v>2003</v>
      </c>
      <c r="T68" s="0" t="s">
        <v>601</v>
      </c>
      <c r="U68" s="0" t="n">
        <v>1.2</v>
      </c>
      <c r="V68" s="18" t="s">
        <v>466</v>
      </c>
    </row>
    <row r="69" customFormat="false" ht="12.75" hidden="false" customHeight="false" outlineLevel="0" collapsed="false">
      <c r="A69" s="1"/>
      <c r="B69" s="16" t="n">
        <v>66</v>
      </c>
      <c r="C69" s="0" t="s">
        <v>198</v>
      </c>
      <c r="D69" s="0" t="s">
        <v>198</v>
      </c>
      <c r="E69" s="0" t="s">
        <v>668</v>
      </c>
      <c r="F69" s="17" t="s">
        <v>466</v>
      </c>
      <c r="G69" s="0" t="s">
        <v>599</v>
      </c>
      <c r="H69" s="0" t="s">
        <v>440</v>
      </c>
      <c r="I69" s="17"/>
      <c r="J69" s="1" t="n">
        <v>2003</v>
      </c>
      <c r="O69" s="0" t="s">
        <v>673</v>
      </c>
      <c r="R69" s="0" t="n">
        <v>2003</v>
      </c>
      <c r="T69" s="0" t="s">
        <v>601</v>
      </c>
      <c r="U69" s="0" t="n">
        <v>1.2</v>
      </c>
      <c r="V69" s="18" t="s">
        <v>466</v>
      </c>
    </row>
    <row r="70" customFormat="false" ht="12.75" hidden="false" customHeight="false" outlineLevel="0" collapsed="false">
      <c r="A70" s="1" t="s">
        <v>675</v>
      </c>
      <c r="B70" s="16" t="n">
        <v>67</v>
      </c>
      <c r="C70" s="0" t="s">
        <v>676</v>
      </c>
      <c r="D70" s="0" t="s">
        <v>676</v>
      </c>
      <c r="E70" s="32" t="s">
        <v>677</v>
      </c>
      <c r="F70" s="17" t="s">
        <v>466</v>
      </c>
      <c r="G70" s="0" t="s">
        <v>678</v>
      </c>
      <c r="H70" s="0" t="s">
        <v>585</v>
      </c>
      <c r="I70" s="1" t="n">
        <v>6071</v>
      </c>
      <c r="J70" s="1" t="n">
        <v>1987</v>
      </c>
      <c r="L70" s="17" t="s">
        <v>679</v>
      </c>
      <c r="N70" s="0" t="n">
        <v>5</v>
      </c>
      <c r="T70" s="0" t="s">
        <v>680</v>
      </c>
      <c r="U70" s="0" t="n">
        <v>7.5</v>
      </c>
      <c r="V70" s="33" t="s">
        <v>466</v>
      </c>
    </row>
    <row r="71" customFormat="false" ht="12.75" hidden="false" customHeight="false" outlineLevel="0" collapsed="false">
      <c r="A71" s="1" t="s">
        <v>681</v>
      </c>
      <c r="B71" s="16" t="n">
        <v>68</v>
      </c>
      <c r="C71" s="0" t="s">
        <v>676</v>
      </c>
      <c r="D71" s="0" t="s">
        <v>676</v>
      </c>
      <c r="E71" s="32" t="s">
        <v>682</v>
      </c>
      <c r="F71" s="17" t="s">
        <v>466</v>
      </c>
      <c r="G71" s="0" t="s">
        <v>678</v>
      </c>
      <c r="H71" s="0" t="s">
        <v>585</v>
      </c>
      <c r="I71" s="1" t="n">
        <v>7832</v>
      </c>
      <c r="J71" s="1" t="n">
        <v>1989</v>
      </c>
      <c r="L71" s="17" t="s">
        <v>683</v>
      </c>
      <c r="M71" s="17" t="s">
        <v>684</v>
      </c>
      <c r="N71" s="0" t="n">
        <v>5</v>
      </c>
      <c r="T71" s="0" t="s">
        <v>443</v>
      </c>
      <c r="U71" s="0" t="n">
        <v>7.5</v>
      </c>
      <c r="V71" s="33" t="s">
        <v>466</v>
      </c>
    </row>
    <row r="72" customFormat="false" ht="12.75" hidden="false" customHeight="false" outlineLevel="0" collapsed="false">
      <c r="A72" s="1" t="s">
        <v>685</v>
      </c>
      <c r="B72" s="16" t="n">
        <v>69</v>
      </c>
      <c r="C72" s="0" t="s">
        <v>676</v>
      </c>
      <c r="D72" s="0" t="s">
        <v>676</v>
      </c>
      <c r="E72" s="32" t="s">
        <v>682</v>
      </c>
      <c r="F72" s="17" t="s">
        <v>466</v>
      </c>
      <c r="G72" s="0" t="s">
        <v>678</v>
      </c>
      <c r="H72" s="0" t="s">
        <v>585</v>
      </c>
      <c r="I72" s="1" t="n">
        <v>6072</v>
      </c>
      <c r="J72" s="1" t="n">
        <v>1988</v>
      </c>
      <c r="L72" s="17" t="s">
        <v>686</v>
      </c>
      <c r="M72" s="17" t="s">
        <v>687</v>
      </c>
      <c r="N72" s="0" t="n">
        <v>5</v>
      </c>
      <c r="T72" s="0" t="s">
        <v>443</v>
      </c>
      <c r="U72" s="0" t="n">
        <v>7.5</v>
      </c>
      <c r="V72" s="33" t="s">
        <v>466</v>
      </c>
    </row>
    <row r="73" customFormat="false" ht="12.75" hidden="false" customHeight="false" outlineLevel="0" collapsed="false">
      <c r="A73" s="26" t="s">
        <v>688</v>
      </c>
      <c r="B73" s="16" t="n">
        <v>70</v>
      </c>
      <c r="C73" s="0" t="s">
        <v>689</v>
      </c>
      <c r="D73" s="0" t="s">
        <v>119</v>
      </c>
      <c r="E73" s="0" t="s">
        <v>690</v>
      </c>
      <c r="F73" s="17" t="s">
        <v>466</v>
      </c>
      <c r="G73" s="0" t="s">
        <v>691</v>
      </c>
      <c r="H73" s="0" t="s">
        <v>440</v>
      </c>
      <c r="I73" s="1" t="s">
        <v>692</v>
      </c>
      <c r="K73" s="1" t="n">
        <v>2001</v>
      </c>
      <c r="M73" s="17" t="s">
        <v>693</v>
      </c>
      <c r="N73" s="0" t="n">
        <v>3.2</v>
      </c>
      <c r="O73" s="1" t="s">
        <v>694</v>
      </c>
      <c r="P73" s="1" t="n">
        <v>12300063</v>
      </c>
      <c r="T73" s="0" t="s">
        <v>601</v>
      </c>
      <c r="U73" s="0" t="n">
        <v>1.6</v>
      </c>
      <c r="V73" s="18" t="s">
        <v>466</v>
      </c>
    </row>
    <row r="74" customFormat="false" ht="12.75" hidden="false" customHeight="false" outlineLevel="0" collapsed="false">
      <c r="A74" s="1"/>
      <c r="B74" s="16" t="n">
        <v>71</v>
      </c>
      <c r="C74" s="0" t="s">
        <v>689</v>
      </c>
      <c r="D74" s="0" t="s">
        <v>119</v>
      </c>
      <c r="E74" s="0" t="s">
        <v>695</v>
      </c>
      <c r="F74" s="17" t="s">
        <v>466</v>
      </c>
      <c r="G74" s="0" t="s">
        <v>696</v>
      </c>
      <c r="H74" s="0" t="s">
        <v>440</v>
      </c>
      <c r="I74" s="1" t="n">
        <v>12400201</v>
      </c>
      <c r="K74" s="1" t="n">
        <v>2001</v>
      </c>
      <c r="M74" s="17" t="s">
        <v>697</v>
      </c>
      <c r="N74" s="0" t="n">
        <v>2.5</v>
      </c>
      <c r="P74" s="1" t="n">
        <v>12300056</v>
      </c>
      <c r="T74" s="0" t="s">
        <v>443</v>
      </c>
      <c r="U74" s="0" t="n">
        <v>1.06</v>
      </c>
      <c r="V74" s="18" t="s">
        <v>466</v>
      </c>
    </row>
    <row r="75" customFormat="false" ht="12.75" hidden="false" customHeight="false" outlineLevel="0" collapsed="false">
      <c r="A75" s="1"/>
      <c r="B75" s="16" t="n">
        <v>72</v>
      </c>
      <c r="C75" s="0" t="s">
        <v>689</v>
      </c>
      <c r="D75" s="0" t="s">
        <v>119</v>
      </c>
      <c r="E75" s="0" t="s">
        <v>695</v>
      </c>
      <c r="F75" s="17" t="s">
        <v>466</v>
      </c>
      <c r="G75" s="0" t="s">
        <v>698</v>
      </c>
      <c r="H75" s="0" t="s">
        <v>440</v>
      </c>
      <c r="I75" s="1" t="n">
        <v>12400494</v>
      </c>
      <c r="K75" s="1" t="n">
        <v>2001</v>
      </c>
      <c r="M75" s="17" t="s">
        <v>697</v>
      </c>
      <c r="N75" s="0" t="n">
        <v>2.5</v>
      </c>
      <c r="P75" s="1" t="n">
        <v>12300060</v>
      </c>
      <c r="T75" s="0" t="s">
        <v>443</v>
      </c>
      <c r="U75" s="0" t="n">
        <v>1.06</v>
      </c>
      <c r="V75" s="18" t="s">
        <v>466</v>
      </c>
    </row>
    <row r="76" customFormat="false" ht="12.75" hidden="false" customHeight="false" outlineLevel="0" collapsed="false">
      <c r="A76" s="1" t="s">
        <v>699</v>
      </c>
      <c r="B76" s="16" t="n">
        <v>73</v>
      </c>
      <c r="C76" s="0" t="s">
        <v>700</v>
      </c>
      <c r="D76" s="0" t="s">
        <v>700</v>
      </c>
      <c r="E76" s="0" t="s">
        <v>701</v>
      </c>
      <c r="F76" s="17" t="s">
        <v>466</v>
      </c>
      <c r="G76" s="0" t="s">
        <v>702</v>
      </c>
      <c r="H76" s="0" t="s">
        <v>585</v>
      </c>
      <c r="I76" s="1" t="n">
        <v>8864871</v>
      </c>
      <c r="J76" s="1" t="n">
        <v>1987</v>
      </c>
      <c r="L76" s="17" t="s">
        <v>703</v>
      </c>
      <c r="M76" s="17" t="s">
        <v>704</v>
      </c>
      <c r="N76" s="0" t="n">
        <v>5</v>
      </c>
      <c r="T76" s="0" t="s">
        <v>443</v>
      </c>
      <c r="U76" s="0" t="n">
        <v>7.5</v>
      </c>
      <c r="V76" s="18" t="s">
        <v>466</v>
      </c>
    </row>
    <row r="77" customFormat="false" ht="12.75" hidden="false" customHeight="false" outlineLevel="0" collapsed="false">
      <c r="A77" s="1" t="s">
        <v>705</v>
      </c>
      <c r="B77" s="16" t="n">
        <v>74</v>
      </c>
      <c r="C77" s="0" t="s">
        <v>700</v>
      </c>
      <c r="D77" s="0" t="s">
        <v>700</v>
      </c>
      <c r="E77" s="0" t="s">
        <v>701</v>
      </c>
      <c r="F77" s="17" t="s">
        <v>466</v>
      </c>
      <c r="G77" s="0" t="s">
        <v>706</v>
      </c>
      <c r="H77" s="0" t="s">
        <v>585</v>
      </c>
      <c r="I77" s="1" t="n">
        <v>7831</v>
      </c>
      <c r="J77" s="1" t="n">
        <v>1987</v>
      </c>
      <c r="N77" s="0" t="n">
        <v>5</v>
      </c>
      <c r="T77" s="0" t="s">
        <v>443</v>
      </c>
      <c r="U77" s="0" t="n">
        <v>7.5</v>
      </c>
      <c r="V77" s="18" t="s">
        <v>466</v>
      </c>
    </row>
    <row r="78" customFormat="false" ht="12.75" hidden="false" customHeight="false" outlineLevel="0" collapsed="false">
      <c r="A78" s="1"/>
      <c r="B78" s="16" t="n">
        <v>75</v>
      </c>
      <c r="C78" s="0" t="s">
        <v>617</v>
      </c>
      <c r="D78" s="0" t="s">
        <v>617</v>
      </c>
      <c r="E78" s="0" t="s">
        <v>438</v>
      </c>
      <c r="F78" s="17" t="s">
        <v>466</v>
      </c>
      <c r="G78" s="0" t="s">
        <v>707</v>
      </c>
      <c r="H78" s="0" t="s">
        <v>446</v>
      </c>
      <c r="I78" s="17" t="s">
        <v>708</v>
      </c>
      <c r="K78" s="1" t="n">
        <v>2000</v>
      </c>
      <c r="N78" s="0" t="n">
        <v>1.5</v>
      </c>
      <c r="S78" s="0" t="s">
        <v>709</v>
      </c>
      <c r="T78" s="0" t="s">
        <v>443</v>
      </c>
      <c r="U78" s="0" t="n">
        <v>1</v>
      </c>
      <c r="V78" s="18" t="s">
        <v>466</v>
      </c>
    </row>
    <row r="79" customFormat="false" ht="12.75" hidden="false" customHeight="false" outlineLevel="0" collapsed="false">
      <c r="A79" s="1"/>
      <c r="B79" s="16" t="n">
        <v>76</v>
      </c>
      <c r="C79" s="0" t="s">
        <v>617</v>
      </c>
      <c r="D79" s="0" t="s">
        <v>617</v>
      </c>
      <c r="E79" s="0" t="s">
        <v>710</v>
      </c>
      <c r="F79" s="17" t="s">
        <v>466</v>
      </c>
      <c r="G79" s="0" t="s">
        <v>711</v>
      </c>
      <c r="H79" s="0" t="s">
        <v>440</v>
      </c>
      <c r="I79" s="17" t="s">
        <v>712</v>
      </c>
      <c r="K79" s="1" t="n">
        <v>2000</v>
      </c>
      <c r="N79" s="0" t="n">
        <v>1.3</v>
      </c>
      <c r="S79" s="0" t="s">
        <v>713</v>
      </c>
      <c r="T79" s="0" t="s">
        <v>443</v>
      </c>
      <c r="U79" s="0" t="n">
        <v>1</v>
      </c>
      <c r="V79" s="18" t="s">
        <v>466</v>
      </c>
    </row>
    <row r="80" customFormat="false" ht="12.75" hidden="false" customHeight="false" outlineLevel="0" collapsed="false">
      <c r="A80" s="1"/>
      <c r="B80" s="16" t="n">
        <v>77</v>
      </c>
      <c r="C80" s="0" t="s">
        <v>378</v>
      </c>
      <c r="D80" s="0" t="s">
        <v>714</v>
      </c>
      <c r="E80" s="0" t="s">
        <v>715</v>
      </c>
      <c r="F80" s="17" t="s">
        <v>466</v>
      </c>
      <c r="G80" s="0" t="s">
        <v>716</v>
      </c>
      <c r="H80" s="0" t="s">
        <v>446</v>
      </c>
      <c r="I80" s="17" t="s">
        <v>717</v>
      </c>
      <c r="K80" s="1" t="n">
        <v>1988</v>
      </c>
      <c r="M80" s="17" t="s">
        <v>718</v>
      </c>
      <c r="N80" s="0" t="n">
        <v>1.5</v>
      </c>
      <c r="S80" s="0" t="s">
        <v>719</v>
      </c>
      <c r="T80" s="0" t="s">
        <v>443</v>
      </c>
      <c r="U80" s="0" t="n">
        <v>1</v>
      </c>
      <c r="V80" s="18" t="s">
        <v>466</v>
      </c>
    </row>
    <row r="81" customFormat="false" ht="12.75" hidden="false" customHeight="false" outlineLevel="0" collapsed="false">
      <c r="A81" s="1"/>
      <c r="B81" s="16" t="n">
        <v>78</v>
      </c>
      <c r="C81" s="0" t="s">
        <v>378</v>
      </c>
      <c r="D81" s="0" t="s">
        <v>714</v>
      </c>
      <c r="E81" s="0" t="s">
        <v>720</v>
      </c>
      <c r="F81" s="17" t="s">
        <v>466</v>
      </c>
      <c r="G81" s="0" t="s">
        <v>716</v>
      </c>
      <c r="H81" s="0" t="s">
        <v>446</v>
      </c>
      <c r="I81" s="17" t="s">
        <v>721</v>
      </c>
      <c r="K81" s="1" t="n">
        <v>1988</v>
      </c>
      <c r="M81" s="17" t="s">
        <v>722</v>
      </c>
      <c r="N81" s="0" t="n">
        <v>1.5</v>
      </c>
      <c r="S81" s="0" t="s">
        <v>719</v>
      </c>
      <c r="T81" s="0" t="s">
        <v>443</v>
      </c>
      <c r="U81" s="0" t="n">
        <v>1</v>
      </c>
      <c r="V81" s="18" t="s">
        <v>466</v>
      </c>
    </row>
    <row r="82" customFormat="false" ht="12.75" hidden="false" customHeight="false" outlineLevel="0" collapsed="false">
      <c r="A82" s="1"/>
      <c r="B82" s="16" t="n">
        <v>79</v>
      </c>
      <c r="C82" s="0" t="s">
        <v>378</v>
      </c>
      <c r="D82" s="0" t="s">
        <v>714</v>
      </c>
      <c r="E82" s="0" t="s">
        <v>723</v>
      </c>
      <c r="F82" s="17" t="s">
        <v>466</v>
      </c>
      <c r="G82" s="0" t="s">
        <v>724</v>
      </c>
      <c r="H82" s="0" t="s">
        <v>446</v>
      </c>
      <c r="I82" s="17" t="s">
        <v>725</v>
      </c>
      <c r="K82" s="1" t="n">
        <v>2001</v>
      </c>
      <c r="M82" s="17" t="s">
        <v>726</v>
      </c>
      <c r="N82" s="0" t="n">
        <v>2</v>
      </c>
      <c r="S82" s="0" t="s">
        <v>719</v>
      </c>
      <c r="T82" s="0" t="s">
        <v>443</v>
      </c>
      <c r="U82" s="0" t="n">
        <v>1</v>
      </c>
      <c r="V82" s="18" t="s">
        <v>466</v>
      </c>
    </row>
    <row r="83" customFormat="false" ht="12.75" hidden="false" customHeight="false" outlineLevel="0" collapsed="false">
      <c r="A83" s="1"/>
      <c r="B83" s="16" t="n">
        <v>80</v>
      </c>
      <c r="C83" s="0" t="s">
        <v>378</v>
      </c>
      <c r="D83" s="0" t="s">
        <v>382</v>
      </c>
      <c r="E83" s="0" t="s">
        <v>727</v>
      </c>
      <c r="F83" s="17" t="s">
        <v>466</v>
      </c>
      <c r="G83" s="0" t="s">
        <v>728</v>
      </c>
      <c r="H83" s="0" t="s">
        <v>468</v>
      </c>
      <c r="I83" s="17" t="s">
        <v>729</v>
      </c>
      <c r="K83" s="1" t="n">
        <v>1999</v>
      </c>
      <c r="M83" s="17" t="s">
        <v>730</v>
      </c>
      <c r="N83" s="0" t="n">
        <v>2</v>
      </c>
      <c r="O83" s="0" t="s">
        <v>731</v>
      </c>
      <c r="P83" s="1" t="n">
        <v>74780067</v>
      </c>
      <c r="R83" s="0" t="n">
        <v>1999</v>
      </c>
      <c r="S83" s="0" t="s">
        <v>732</v>
      </c>
      <c r="T83" s="0" t="s">
        <v>601</v>
      </c>
      <c r="U83" s="0" t="n">
        <v>1</v>
      </c>
      <c r="V83" s="18" t="s">
        <v>466</v>
      </c>
    </row>
    <row r="84" customFormat="false" ht="12.75" hidden="false" customHeight="false" outlineLevel="0" collapsed="false">
      <c r="A84" s="1"/>
      <c r="B84" s="16" t="n">
        <v>81</v>
      </c>
      <c r="C84" s="0" t="s">
        <v>378</v>
      </c>
      <c r="D84" s="0" t="s">
        <v>382</v>
      </c>
      <c r="E84" s="0" t="s">
        <v>733</v>
      </c>
      <c r="F84" s="17" t="s">
        <v>466</v>
      </c>
      <c r="G84" s="0" t="s">
        <v>734</v>
      </c>
      <c r="H84" s="0" t="s">
        <v>519</v>
      </c>
      <c r="I84" s="17" t="s">
        <v>735</v>
      </c>
      <c r="K84" s="1" t="n">
        <v>2009</v>
      </c>
      <c r="M84" s="17" t="s">
        <v>736</v>
      </c>
      <c r="N84" s="0" t="n">
        <v>2</v>
      </c>
      <c r="O84" s="0" t="s">
        <v>737</v>
      </c>
      <c r="P84" s="34" t="s">
        <v>738</v>
      </c>
      <c r="R84" s="0" t="n">
        <v>2009</v>
      </c>
      <c r="S84" s="0" t="s">
        <v>739</v>
      </c>
      <c r="T84" s="0" t="s">
        <v>443</v>
      </c>
      <c r="U84" s="0" t="n">
        <v>1.5</v>
      </c>
      <c r="V84" s="18" t="s">
        <v>466</v>
      </c>
    </row>
    <row r="85" customFormat="false" ht="12.75" hidden="false" customHeight="false" outlineLevel="0" collapsed="false">
      <c r="A85" s="26" t="s">
        <v>740</v>
      </c>
      <c r="B85" s="16" t="n">
        <v>82</v>
      </c>
      <c r="C85" s="0" t="s">
        <v>378</v>
      </c>
      <c r="D85" s="0" t="s">
        <v>378</v>
      </c>
      <c r="E85" s="0" t="s">
        <v>741</v>
      </c>
      <c r="F85" s="17" t="s">
        <v>466</v>
      </c>
      <c r="G85" s="0" t="s">
        <v>742</v>
      </c>
      <c r="H85" s="0" t="s">
        <v>440</v>
      </c>
      <c r="I85" s="17" t="s">
        <v>743</v>
      </c>
      <c r="J85" s="1" t="n">
        <v>2007</v>
      </c>
      <c r="K85" s="1" t="n">
        <v>2007</v>
      </c>
      <c r="M85" s="17" t="s">
        <v>744</v>
      </c>
      <c r="N85" s="0" t="n">
        <v>2</v>
      </c>
      <c r="O85" s="0" t="s">
        <v>745</v>
      </c>
      <c r="P85" s="1" t="n">
        <v>72700360</v>
      </c>
      <c r="R85" s="0" t="n">
        <v>2007</v>
      </c>
      <c r="T85" s="0" t="s">
        <v>601</v>
      </c>
      <c r="U85" s="0" t="n">
        <v>2</v>
      </c>
      <c r="V85" s="18" t="s">
        <v>466</v>
      </c>
    </row>
    <row r="86" customFormat="false" ht="12.75" hidden="false" customHeight="false" outlineLevel="0" collapsed="false">
      <c r="A86" s="26" t="s">
        <v>746</v>
      </c>
      <c r="B86" s="16" t="n">
        <v>83</v>
      </c>
      <c r="C86" s="0" t="s">
        <v>747</v>
      </c>
      <c r="D86" s="0" t="s">
        <v>747</v>
      </c>
      <c r="E86" s="0" t="s">
        <v>748</v>
      </c>
      <c r="F86" s="17" t="s">
        <v>466</v>
      </c>
      <c r="G86" s="0" t="s">
        <v>574</v>
      </c>
      <c r="H86" s="0" t="s">
        <v>446</v>
      </c>
      <c r="I86" s="17" t="s">
        <v>27</v>
      </c>
      <c r="K86" s="1" t="n">
        <v>2000</v>
      </c>
      <c r="N86" s="0" t="n">
        <v>1</v>
      </c>
      <c r="S86" s="0" t="s">
        <v>709</v>
      </c>
      <c r="T86" s="0" t="s">
        <v>443</v>
      </c>
      <c r="U86" s="0" t="n">
        <v>1</v>
      </c>
      <c r="V86" s="18" t="s">
        <v>466</v>
      </c>
    </row>
    <row r="87" customFormat="false" ht="12.75" hidden="false" customHeight="false" outlineLevel="0" collapsed="false">
      <c r="A87" s="26" t="s">
        <v>749</v>
      </c>
      <c r="B87" s="16" t="n">
        <v>84</v>
      </c>
      <c r="C87" s="0" t="s">
        <v>747</v>
      </c>
      <c r="D87" s="0" t="s">
        <v>747</v>
      </c>
      <c r="E87" s="0" t="s">
        <v>748</v>
      </c>
      <c r="F87" s="17" t="s">
        <v>466</v>
      </c>
      <c r="G87" s="0" t="s">
        <v>574</v>
      </c>
      <c r="H87" s="0" t="s">
        <v>446</v>
      </c>
      <c r="I87" s="17" t="s">
        <v>27</v>
      </c>
      <c r="K87" s="1" t="n">
        <v>2000</v>
      </c>
      <c r="N87" s="0" t="n">
        <v>1</v>
      </c>
      <c r="S87" s="0" t="s">
        <v>750</v>
      </c>
      <c r="T87" s="0" t="s">
        <v>443</v>
      </c>
      <c r="U87" s="0" t="n">
        <v>1</v>
      </c>
      <c r="V87" s="18" t="s">
        <v>466</v>
      </c>
    </row>
    <row r="88" customFormat="false" ht="12.75" hidden="false" customHeight="false" outlineLevel="0" collapsed="false">
      <c r="A88" s="1"/>
      <c r="B88" s="16" t="n">
        <v>85</v>
      </c>
      <c r="C88" s="0" t="s">
        <v>61</v>
      </c>
      <c r="D88" s="0" t="s">
        <v>61</v>
      </c>
      <c r="E88" s="35" t="s">
        <v>751</v>
      </c>
      <c r="F88" s="17" t="s">
        <v>466</v>
      </c>
      <c r="G88" s="32" t="s">
        <v>752</v>
      </c>
      <c r="H88" s="32" t="s">
        <v>440</v>
      </c>
      <c r="I88" s="1" t="n">
        <v>5000384</v>
      </c>
      <c r="K88" s="1" t="n">
        <v>1997</v>
      </c>
      <c r="M88" s="17" t="s">
        <v>753</v>
      </c>
      <c r="N88" s="0" t="n">
        <v>7</v>
      </c>
      <c r="O88" s="0" t="s">
        <v>754</v>
      </c>
      <c r="P88" s="1" t="n">
        <v>6500253</v>
      </c>
      <c r="T88" s="0" t="s">
        <v>443</v>
      </c>
      <c r="U88" s="0" t="n">
        <v>3.1</v>
      </c>
      <c r="V88" s="36" t="s">
        <v>466</v>
      </c>
    </row>
    <row r="89" customFormat="false" ht="12.75" hidden="false" customHeight="false" outlineLevel="0" collapsed="false">
      <c r="A89" s="1"/>
      <c r="B89" s="16" t="n">
        <v>86</v>
      </c>
      <c r="C89" s="0" t="s">
        <v>61</v>
      </c>
      <c r="D89" s="0" t="s">
        <v>61</v>
      </c>
      <c r="E89" s="35" t="s">
        <v>755</v>
      </c>
      <c r="F89" s="17" t="s">
        <v>466</v>
      </c>
      <c r="G89" s="32" t="s">
        <v>756</v>
      </c>
      <c r="H89" s="32" t="s">
        <v>440</v>
      </c>
      <c r="I89" s="1" t="n">
        <v>36006354</v>
      </c>
      <c r="J89" s="1" t="n">
        <v>1996</v>
      </c>
      <c r="M89" s="17" t="s">
        <v>757</v>
      </c>
      <c r="N89" s="0" t="n">
        <v>2</v>
      </c>
      <c r="O89" s="0" t="s">
        <v>578</v>
      </c>
      <c r="P89" s="1" t="n">
        <v>3608019</v>
      </c>
      <c r="T89" s="0" t="s">
        <v>443</v>
      </c>
      <c r="U89" s="0" t="n">
        <v>1.57</v>
      </c>
      <c r="V89" s="36" t="s">
        <v>466</v>
      </c>
    </row>
    <row r="90" customFormat="false" ht="12.75" hidden="false" customHeight="false" outlineLevel="0" collapsed="false">
      <c r="A90" s="1"/>
      <c r="B90" s="16" t="n">
        <v>87</v>
      </c>
      <c r="C90" s="0" t="s">
        <v>61</v>
      </c>
      <c r="D90" s="0" t="s">
        <v>61</v>
      </c>
      <c r="E90" s="0" t="s">
        <v>758</v>
      </c>
      <c r="F90" s="17" t="s">
        <v>466</v>
      </c>
      <c r="G90" s="32" t="s">
        <v>759</v>
      </c>
      <c r="H90" s="32" t="s">
        <v>446</v>
      </c>
      <c r="I90" s="17" t="s">
        <v>760</v>
      </c>
      <c r="K90" s="1" t="n">
        <v>1997</v>
      </c>
      <c r="M90" s="17" t="s">
        <v>761</v>
      </c>
      <c r="N90" s="0" t="n">
        <v>1.5</v>
      </c>
      <c r="T90" s="0" t="s">
        <v>443</v>
      </c>
      <c r="U90" s="0" t="n">
        <v>1</v>
      </c>
      <c r="V90" s="18" t="s">
        <v>466</v>
      </c>
    </row>
    <row r="91" customFormat="false" ht="12.75" hidden="false" customHeight="false" outlineLevel="0" collapsed="false">
      <c r="A91" s="1"/>
      <c r="B91" s="16" t="n">
        <v>88</v>
      </c>
      <c r="C91" s="0" t="s">
        <v>61</v>
      </c>
      <c r="D91" s="0" t="s">
        <v>61</v>
      </c>
      <c r="E91" s="0" t="s">
        <v>762</v>
      </c>
      <c r="F91" s="17" t="s">
        <v>466</v>
      </c>
      <c r="G91" s="32" t="s">
        <v>763</v>
      </c>
      <c r="H91" s="32" t="s">
        <v>446</v>
      </c>
      <c r="I91" s="17" t="s">
        <v>27</v>
      </c>
      <c r="K91" s="1" t="n">
        <v>1997</v>
      </c>
      <c r="M91" s="17" t="s">
        <v>764</v>
      </c>
      <c r="N91" s="0" t="n">
        <v>1.2</v>
      </c>
      <c r="T91" s="0" t="s">
        <v>443</v>
      </c>
      <c r="U91" s="0" t="n">
        <v>1</v>
      </c>
      <c r="V91" s="18" t="s">
        <v>466</v>
      </c>
    </row>
    <row r="92" customFormat="false" ht="12.75" hidden="false" customHeight="false" outlineLevel="0" collapsed="false">
      <c r="A92" s="1"/>
      <c r="B92" s="16" t="n">
        <v>89</v>
      </c>
      <c r="C92" s="0" t="s">
        <v>61</v>
      </c>
      <c r="D92" s="0" t="s">
        <v>61</v>
      </c>
      <c r="E92" s="0" t="s">
        <v>765</v>
      </c>
      <c r="F92" s="17" t="s">
        <v>466</v>
      </c>
      <c r="G92" s="32" t="s">
        <v>763</v>
      </c>
      <c r="H92" s="32" t="s">
        <v>446</v>
      </c>
      <c r="I92" s="17" t="s">
        <v>27</v>
      </c>
      <c r="K92" s="1" t="n">
        <v>1997</v>
      </c>
      <c r="M92" s="17" t="s">
        <v>766</v>
      </c>
      <c r="N92" s="0" t="n">
        <v>1.2</v>
      </c>
      <c r="T92" s="0" t="s">
        <v>443</v>
      </c>
      <c r="U92" s="0" t="n">
        <v>1</v>
      </c>
      <c r="V92" s="18" t="s">
        <v>466</v>
      </c>
    </row>
    <row r="93" customFormat="false" ht="12.75" hidden="false" customHeight="false" outlineLevel="0" collapsed="false">
      <c r="A93" s="1"/>
      <c r="B93" s="16" t="n">
        <v>90</v>
      </c>
      <c r="C93" s="0" t="s">
        <v>61</v>
      </c>
      <c r="D93" s="0" t="s">
        <v>61</v>
      </c>
      <c r="E93" s="0" t="s">
        <v>767</v>
      </c>
      <c r="F93" s="17" t="s">
        <v>466</v>
      </c>
      <c r="G93" s="0" t="s">
        <v>763</v>
      </c>
      <c r="H93" s="32" t="s">
        <v>446</v>
      </c>
      <c r="I93" s="17" t="s">
        <v>27</v>
      </c>
      <c r="K93" s="1" t="n">
        <v>1997</v>
      </c>
      <c r="M93" s="17" t="s">
        <v>768</v>
      </c>
      <c r="N93" s="0" t="n">
        <v>1.2</v>
      </c>
      <c r="T93" s="0" t="s">
        <v>443</v>
      </c>
      <c r="U93" s="0" t="n">
        <v>1</v>
      </c>
      <c r="V93" s="18" t="s">
        <v>466</v>
      </c>
    </row>
    <row r="94" customFormat="false" ht="12.75" hidden="false" customHeight="false" outlineLevel="0" collapsed="false">
      <c r="A94" s="1"/>
      <c r="B94" s="16" t="n">
        <v>91</v>
      </c>
      <c r="C94" s="0" t="s">
        <v>61</v>
      </c>
      <c r="D94" s="0" t="s">
        <v>61</v>
      </c>
      <c r="E94" s="0" t="s">
        <v>769</v>
      </c>
      <c r="F94" s="17" t="s">
        <v>466</v>
      </c>
      <c r="G94" s="0" t="s">
        <v>763</v>
      </c>
      <c r="H94" s="32" t="s">
        <v>446</v>
      </c>
      <c r="I94" s="17" t="s">
        <v>27</v>
      </c>
      <c r="K94" s="1" t="n">
        <v>1997</v>
      </c>
      <c r="M94" s="17" t="s">
        <v>770</v>
      </c>
      <c r="N94" s="0" t="n">
        <v>1.2</v>
      </c>
      <c r="T94" s="0" t="s">
        <v>443</v>
      </c>
      <c r="U94" s="0" t="n">
        <v>1</v>
      </c>
      <c r="V94" s="18" t="s">
        <v>466</v>
      </c>
    </row>
    <row r="95" customFormat="false" ht="12.75" hidden="false" customHeight="false" outlineLevel="0" collapsed="false">
      <c r="A95" s="26" t="s">
        <v>771</v>
      </c>
      <c r="B95" s="16" t="n">
        <v>92</v>
      </c>
      <c r="C95" s="0" t="s">
        <v>61</v>
      </c>
      <c r="D95" s="0" t="s">
        <v>61</v>
      </c>
      <c r="E95" s="0" t="s">
        <v>772</v>
      </c>
      <c r="F95" s="17" t="s">
        <v>466</v>
      </c>
      <c r="G95" s="0" t="s">
        <v>707</v>
      </c>
      <c r="H95" s="32" t="s">
        <v>446</v>
      </c>
      <c r="I95" s="1" t="n">
        <v>23130045</v>
      </c>
      <c r="K95" s="1" t="n">
        <v>1998</v>
      </c>
      <c r="L95" s="17" t="s">
        <v>773</v>
      </c>
      <c r="M95" s="17" t="s">
        <v>774</v>
      </c>
      <c r="N95" s="0" t="n">
        <v>1.5</v>
      </c>
      <c r="T95" s="0" t="s">
        <v>443</v>
      </c>
      <c r="U95" s="0" t="n">
        <v>1</v>
      </c>
      <c r="V95" s="18" t="s">
        <v>466</v>
      </c>
    </row>
    <row r="96" customFormat="false" ht="12.75" hidden="false" customHeight="false" outlineLevel="0" collapsed="false">
      <c r="A96" s="26" t="s">
        <v>775</v>
      </c>
      <c r="B96" s="16" t="n">
        <v>93</v>
      </c>
      <c r="C96" s="0" t="s">
        <v>61</v>
      </c>
      <c r="D96" s="0" t="s">
        <v>61</v>
      </c>
      <c r="E96" s="0" t="s">
        <v>776</v>
      </c>
      <c r="F96" s="17" t="s">
        <v>466</v>
      </c>
      <c r="G96" s="0" t="s">
        <v>707</v>
      </c>
      <c r="H96" s="32" t="s">
        <v>446</v>
      </c>
      <c r="I96" s="1" t="n">
        <v>17430238</v>
      </c>
      <c r="K96" s="1" t="n">
        <v>1998</v>
      </c>
      <c r="L96" s="17" t="s">
        <v>777</v>
      </c>
      <c r="M96" s="17" t="s">
        <v>778</v>
      </c>
      <c r="N96" s="0" t="n">
        <v>1.5</v>
      </c>
      <c r="T96" s="0" t="s">
        <v>443</v>
      </c>
      <c r="U96" s="0" t="n">
        <v>1</v>
      </c>
      <c r="V96" s="18" t="s">
        <v>466</v>
      </c>
    </row>
    <row r="97" customFormat="false" ht="12.75" hidden="false" customHeight="false" outlineLevel="0" collapsed="false">
      <c r="A97" s="26" t="s">
        <v>779</v>
      </c>
      <c r="B97" s="16" t="n">
        <v>94</v>
      </c>
      <c r="C97" s="0" t="s">
        <v>61</v>
      </c>
      <c r="D97" s="0" t="s">
        <v>61</v>
      </c>
      <c r="E97" s="0" t="s">
        <v>776</v>
      </c>
      <c r="F97" s="17" t="s">
        <v>466</v>
      </c>
      <c r="G97" s="0" t="s">
        <v>707</v>
      </c>
      <c r="H97" s="32" t="s">
        <v>446</v>
      </c>
      <c r="I97" s="1" t="n">
        <v>34130007</v>
      </c>
      <c r="K97" s="1" t="n">
        <v>1998</v>
      </c>
      <c r="L97" s="17" t="s">
        <v>780</v>
      </c>
      <c r="M97" s="17" t="s">
        <v>781</v>
      </c>
      <c r="N97" s="0" t="n">
        <v>1.5</v>
      </c>
      <c r="T97" s="0" t="s">
        <v>443</v>
      </c>
      <c r="U97" s="0" t="n">
        <v>1</v>
      </c>
      <c r="V97" s="18" t="s">
        <v>466</v>
      </c>
    </row>
    <row r="98" customFormat="false" ht="12.75" hidden="false" customHeight="false" outlineLevel="0" collapsed="false">
      <c r="A98" s="1"/>
      <c r="B98" s="16" t="n">
        <v>95</v>
      </c>
      <c r="C98" s="0" t="s">
        <v>61</v>
      </c>
      <c r="D98" s="0" t="s">
        <v>61</v>
      </c>
      <c r="E98" s="0" t="s">
        <v>782</v>
      </c>
      <c r="F98" s="17" t="s">
        <v>466</v>
      </c>
      <c r="G98" s="0" t="s">
        <v>783</v>
      </c>
      <c r="H98" s="0" t="s">
        <v>440</v>
      </c>
      <c r="I98" s="1" t="s">
        <v>784</v>
      </c>
      <c r="K98" s="1" t="n">
        <v>1997</v>
      </c>
      <c r="M98" s="17" t="s">
        <v>785</v>
      </c>
      <c r="N98" s="0" t="n">
        <v>2</v>
      </c>
      <c r="O98" s="0" t="s">
        <v>786</v>
      </c>
      <c r="P98" s="1" t="s">
        <v>787</v>
      </c>
      <c r="T98" s="0" t="s">
        <v>443</v>
      </c>
      <c r="U98" s="0" t="n">
        <v>1.4</v>
      </c>
      <c r="V98" s="18" t="s">
        <v>466</v>
      </c>
    </row>
    <row r="99" customFormat="false" ht="12.75" hidden="false" customHeight="false" outlineLevel="0" collapsed="false">
      <c r="A99" s="1"/>
      <c r="B99" s="16" t="n">
        <v>96</v>
      </c>
      <c r="C99" s="0" t="s">
        <v>61</v>
      </c>
      <c r="D99" s="0" t="s">
        <v>61</v>
      </c>
      <c r="E99" s="0" t="s">
        <v>788</v>
      </c>
      <c r="F99" s="17" t="s">
        <v>466</v>
      </c>
      <c r="G99" s="0" t="s">
        <v>783</v>
      </c>
      <c r="H99" s="0" t="s">
        <v>440</v>
      </c>
      <c r="I99" s="17" t="s">
        <v>789</v>
      </c>
      <c r="K99" s="1" t="n">
        <v>1997</v>
      </c>
      <c r="M99" s="17" t="s">
        <v>790</v>
      </c>
      <c r="N99" s="0" t="n">
        <v>2</v>
      </c>
      <c r="O99" s="0" t="s">
        <v>786</v>
      </c>
      <c r="P99" s="1" t="s">
        <v>791</v>
      </c>
      <c r="T99" s="0" t="s">
        <v>443</v>
      </c>
      <c r="U99" s="0" t="n">
        <v>1.4</v>
      </c>
      <c r="V99" s="18" t="s">
        <v>466</v>
      </c>
    </row>
    <row r="100" customFormat="false" ht="12.75" hidden="false" customHeight="false" outlineLevel="0" collapsed="false">
      <c r="A100" s="26" t="s">
        <v>792</v>
      </c>
      <c r="B100" s="16" t="n">
        <v>97</v>
      </c>
      <c r="C100" s="0" t="s">
        <v>61</v>
      </c>
      <c r="D100" s="0" t="s">
        <v>61</v>
      </c>
      <c r="E100" s="0" t="s">
        <v>417</v>
      </c>
      <c r="F100" s="17" t="s">
        <v>466</v>
      </c>
      <c r="G100" s="0" t="s">
        <v>716</v>
      </c>
      <c r="H100" s="0" t="s">
        <v>446</v>
      </c>
      <c r="I100" s="17" t="s">
        <v>793</v>
      </c>
      <c r="K100" s="1" t="n">
        <v>1988</v>
      </c>
      <c r="M100" s="17" t="s">
        <v>794</v>
      </c>
      <c r="N100" s="0" t="n">
        <v>1.5</v>
      </c>
      <c r="T100" s="0" t="s">
        <v>443</v>
      </c>
      <c r="U100" s="0" t="n">
        <v>1</v>
      </c>
      <c r="V100" s="18" t="s">
        <v>466</v>
      </c>
    </row>
    <row r="101" customFormat="false" ht="12.75" hidden="false" customHeight="false" outlineLevel="0" collapsed="false">
      <c r="A101" s="1"/>
      <c r="B101" s="16" t="n">
        <v>98</v>
      </c>
      <c r="C101" s="0" t="s">
        <v>83</v>
      </c>
      <c r="D101" s="0" t="s">
        <v>795</v>
      </c>
      <c r="E101" s="0" t="s">
        <v>796</v>
      </c>
      <c r="F101" s="17" t="s">
        <v>466</v>
      </c>
      <c r="G101" s="0" t="s">
        <v>797</v>
      </c>
      <c r="H101" s="0" t="s">
        <v>446</v>
      </c>
      <c r="I101" s="17" t="s">
        <v>27</v>
      </c>
      <c r="K101" s="1" t="n">
        <v>1997</v>
      </c>
      <c r="N101" s="0" t="n">
        <v>1.2</v>
      </c>
      <c r="T101" s="0" t="s">
        <v>443</v>
      </c>
      <c r="U101" s="0" t="n">
        <v>1</v>
      </c>
      <c r="V101" s="18" t="s">
        <v>466</v>
      </c>
    </row>
    <row r="102" customFormat="false" ht="12.75" hidden="false" customHeight="false" outlineLevel="0" collapsed="false">
      <c r="A102" s="1"/>
      <c r="B102" s="16" t="n">
        <v>99</v>
      </c>
      <c r="C102" s="0" t="s">
        <v>83</v>
      </c>
      <c r="D102" s="0" t="s">
        <v>795</v>
      </c>
      <c r="E102" s="0" t="s">
        <v>798</v>
      </c>
      <c r="F102" s="17" t="s">
        <v>466</v>
      </c>
      <c r="G102" s="0" t="s">
        <v>797</v>
      </c>
      <c r="H102" s="0" t="s">
        <v>446</v>
      </c>
      <c r="I102" s="17" t="s">
        <v>27</v>
      </c>
      <c r="K102" s="1" t="n">
        <v>1997</v>
      </c>
      <c r="N102" s="0" t="n">
        <v>1.2</v>
      </c>
      <c r="T102" s="0" t="s">
        <v>443</v>
      </c>
      <c r="U102" s="0" t="n">
        <v>1</v>
      </c>
      <c r="V102" s="18" t="s">
        <v>466</v>
      </c>
    </row>
    <row r="103" customFormat="false" ht="12.75" hidden="false" customHeight="false" outlineLevel="0" collapsed="false">
      <c r="A103" s="1"/>
      <c r="B103" s="16" t="n">
        <v>100</v>
      </c>
      <c r="C103" s="0" t="s">
        <v>83</v>
      </c>
      <c r="D103" s="0" t="s">
        <v>795</v>
      </c>
      <c r="E103" s="0" t="s">
        <v>798</v>
      </c>
      <c r="F103" s="17" t="s">
        <v>466</v>
      </c>
      <c r="G103" s="0" t="s">
        <v>797</v>
      </c>
      <c r="H103" s="0" t="s">
        <v>446</v>
      </c>
      <c r="I103" s="17" t="s">
        <v>27</v>
      </c>
      <c r="K103" s="1" t="n">
        <v>1997</v>
      </c>
      <c r="N103" s="0" t="n">
        <v>1.2</v>
      </c>
      <c r="T103" s="0" t="s">
        <v>443</v>
      </c>
      <c r="U103" s="0" t="n">
        <v>1</v>
      </c>
      <c r="V103" s="18" t="s">
        <v>466</v>
      </c>
    </row>
    <row r="104" customFormat="false" ht="12.75" hidden="false" customHeight="false" outlineLevel="0" collapsed="false">
      <c r="A104" s="1"/>
      <c r="B104" s="16" t="n">
        <v>101</v>
      </c>
      <c r="C104" s="0" t="s">
        <v>799</v>
      </c>
      <c r="D104" s="0" t="s">
        <v>799</v>
      </c>
      <c r="E104" s="0" t="s">
        <v>800</v>
      </c>
      <c r="F104" s="17" t="s">
        <v>459</v>
      </c>
      <c r="G104" s="0" t="s">
        <v>515</v>
      </c>
      <c r="H104" s="0" t="s">
        <v>440</v>
      </c>
      <c r="I104" s="17" t="s">
        <v>801</v>
      </c>
      <c r="K104" s="1" t="n">
        <v>1995</v>
      </c>
      <c r="N104" s="0" t="n">
        <v>2</v>
      </c>
      <c r="O104" s="0" t="s">
        <v>509</v>
      </c>
      <c r="P104" s="1" t="s">
        <v>514</v>
      </c>
      <c r="R104" s="0" t="n">
        <v>1995</v>
      </c>
      <c r="S104" s="0" t="s">
        <v>802</v>
      </c>
      <c r="T104" s="0" t="s">
        <v>443</v>
      </c>
      <c r="U104" s="0" t="n">
        <v>2.4</v>
      </c>
      <c r="V104" s="18" t="s">
        <v>459</v>
      </c>
    </row>
    <row r="105" customFormat="false" ht="12.75" hidden="false" customHeight="false" outlineLevel="0" collapsed="false">
      <c r="A105" s="1"/>
      <c r="B105" s="16" t="n">
        <v>102</v>
      </c>
      <c r="C105" s="0" t="s">
        <v>799</v>
      </c>
      <c r="D105" s="0" t="s">
        <v>799</v>
      </c>
      <c r="E105" s="0" t="s">
        <v>800</v>
      </c>
      <c r="F105" s="17" t="s">
        <v>464</v>
      </c>
      <c r="G105" s="0" t="s">
        <v>515</v>
      </c>
      <c r="H105" s="0" t="s">
        <v>440</v>
      </c>
      <c r="I105" s="17" t="s">
        <v>803</v>
      </c>
      <c r="K105" s="1" t="n">
        <v>1995</v>
      </c>
      <c r="N105" s="0" t="n">
        <v>2</v>
      </c>
      <c r="O105" s="0" t="s">
        <v>509</v>
      </c>
      <c r="P105" s="1" t="s">
        <v>514</v>
      </c>
      <c r="R105" s="0" t="n">
        <v>1995</v>
      </c>
      <c r="S105" s="0" t="s">
        <v>802</v>
      </c>
      <c r="T105" s="0" t="s">
        <v>443</v>
      </c>
      <c r="U105" s="0" t="n">
        <v>2.4</v>
      </c>
      <c r="V105" s="18" t="s">
        <v>464</v>
      </c>
    </row>
    <row r="106" customFormat="false" ht="12.75" hidden="false" customHeight="false" outlineLevel="0" collapsed="false">
      <c r="A106" s="1"/>
      <c r="B106" s="16" t="n">
        <v>103</v>
      </c>
      <c r="C106" s="0" t="s">
        <v>799</v>
      </c>
      <c r="D106" s="0" t="s">
        <v>799</v>
      </c>
      <c r="E106" s="0" t="s">
        <v>804</v>
      </c>
      <c r="F106" s="17" t="s">
        <v>466</v>
      </c>
      <c r="G106" s="0" t="s">
        <v>805</v>
      </c>
      <c r="H106" s="0" t="s">
        <v>440</v>
      </c>
      <c r="I106" s="17" t="s">
        <v>806</v>
      </c>
      <c r="K106" s="1" t="n">
        <v>2003</v>
      </c>
      <c r="N106" s="0" t="n">
        <v>2</v>
      </c>
      <c r="S106" s="0" t="s">
        <v>807</v>
      </c>
      <c r="T106" s="0" t="s">
        <v>443</v>
      </c>
      <c r="U106" s="0" t="n">
        <v>0.65</v>
      </c>
      <c r="V106" s="18" t="s">
        <v>466</v>
      </c>
    </row>
    <row r="107" customFormat="false" ht="12.75" hidden="false" customHeight="false" outlineLevel="0" collapsed="false">
      <c r="A107" s="1"/>
      <c r="B107" s="16" t="n">
        <v>104</v>
      </c>
      <c r="C107" s="0" t="s">
        <v>799</v>
      </c>
      <c r="D107" s="0" t="s">
        <v>799</v>
      </c>
      <c r="E107" s="0" t="s">
        <v>808</v>
      </c>
      <c r="F107" s="17" t="s">
        <v>466</v>
      </c>
      <c r="G107" s="0" t="s">
        <v>805</v>
      </c>
      <c r="H107" s="0" t="s">
        <v>440</v>
      </c>
      <c r="I107" s="17" t="s">
        <v>809</v>
      </c>
      <c r="K107" s="1" t="n">
        <v>2003</v>
      </c>
      <c r="N107" s="0" t="n">
        <v>2</v>
      </c>
      <c r="S107" s="0" t="s">
        <v>810</v>
      </c>
      <c r="T107" s="0" t="s">
        <v>443</v>
      </c>
      <c r="U107" s="0" t="n">
        <v>0.65</v>
      </c>
      <c r="V107" s="18" t="s">
        <v>466</v>
      </c>
    </row>
    <row r="108" customFormat="false" ht="12.75" hidden="false" customHeight="false" outlineLevel="0" collapsed="false">
      <c r="A108" s="1"/>
      <c r="B108" s="16" t="n">
        <v>105</v>
      </c>
      <c r="C108" s="0" t="s">
        <v>249</v>
      </c>
      <c r="D108" s="0" t="s">
        <v>811</v>
      </c>
      <c r="E108" s="0" t="s">
        <v>812</v>
      </c>
      <c r="F108" s="17" t="s">
        <v>466</v>
      </c>
      <c r="G108" s="0" t="s">
        <v>564</v>
      </c>
      <c r="H108" s="0" t="s">
        <v>440</v>
      </c>
      <c r="I108" s="17" t="s">
        <v>27</v>
      </c>
      <c r="K108" s="1" t="n">
        <v>1999</v>
      </c>
      <c r="N108" s="0" t="n">
        <v>2.5</v>
      </c>
      <c r="O108" s="0" t="s">
        <v>813</v>
      </c>
      <c r="P108" s="1" t="n">
        <v>60721822</v>
      </c>
      <c r="S108" s="0" t="s">
        <v>814</v>
      </c>
      <c r="T108" s="0" t="s">
        <v>443</v>
      </c>
      <c r="U108" s="0" t="n">
        <v>1.6</v>
      </c>
      <c r="V108" s="18" t="s">
        <v>466</v>
      </c>
    </row>
    <row r="109" customFormat="false" ht="12.75" hidden="false" customHeight="false" outlineLevel="0" collapsed="false">
      <c r="A109" s="1" t="s">
        <v>815</v>
      </c>
      <c r="B109" s="16" t="n">
        <v>106</v>
      </c>
      <c r="C109" s="0" t="s">
        <v>249</v>
      </c>
      <c r="D109" s="0" t="s">
        <v>249</v>
      </c>
      <c r="E109" s="0" t="s">
        <v>816</v>
      </c>
      <c r="F109" s="17" t="s">
        <v>466</v>
      </c>
      <c r="G109" s="0" t="s">
        <v>584</v>
      </c>
      <c r="H109" s="0" t="s">
        <v>585</v>
      </c>
      <c r="I109" s="17" t="s">
        <v>817</v>
      </c>
      <c r="J109" s="1" t="n">
        <v>1988</v>
      </c>
      <c r="L109" s="17" t="s">
        <v>818</v>
      </c>
      <c r="N109" s="0" t="n">
        <v>5</v>
      </c>
      <c r="T109" s="0" t="s">
        <v>680</v>
      </c>
      <c r="U109" s="0" t="n">
        <v>12</v>
      </c>
      <c r="V109" s="18" t="s">
        <v>466</v>
      </c>
    </row>
    <row r="110" customFormat="false" ht="12.75" hidden="false" customHeight="false" outlineLevel="0" collapsed="false">
      <c r="A110" s="1" t="s">
        <v>819</v>
      </c>
      <c r="B110" s="16" t="n">
        <v>107</v>
      </c>
      <c r="C110" s="0" t="s">
        <v>249</v>
      </c>
      <c r="D110" s="0" t="s">
        <v>249</v>
      </c>
      <c r="E110" s="0" t="s">
        <v>816</v>
      </c>
      <c r="F110" s="17" t="s">
        <v>466</v>
      </c>
      <c r="G110" s="0" t="s">
        <v>584</v>
      </c>
      <c r="H110" s="0" t="s">
        <v>585</v>
      </c>
      <c r="I110" s="17" t="s">
        <v>820</v>
      </c>
      <c r="J110" s="1" t="n">
        <v>1988</v>
      </c>
      <c r="L110" s="17" t="s">
        <v>821</v>
      </c>
      <c r="N110" s="0" t="n">
        <v>5</v>
      </c>
      <c r="T110" s="0" t="s">
        <v>680</v>
      </c>
      <c r="U110" s="0" t="n">
        <v>12</v>
      </c>
      <c r="V110" s="18" t="s">
        <v>466</v>
      </c>
    </row>
    <row r="111" customFormat="false" ht="12.75" hidden="false" customHeight="false" outlineLevel="0" collapsed="false">
      <c r="A111" s="1"/>
      <c r="B111" s="16" t="n">
        <v>108</v>
      </c>
      <c r="C111" s="0" t="s">
        <v>249</v>
      </c>
      <c r="D111" s="0" t="s">
        <v>811</v>
      </c>
      <c r="E111" s="0" t="s">
        <v>812</v>
      </c>
      <c r="F111" s="17" t="s">
        <v>466</v>
      </c>
      <c r="G111" s="0" t="s">
        <v>822</v>
      </c>
      <c r="H111" s="0" t="s">
        <v>440</v>
      </c>
      <c r="I111" s="17" t="s">
        <v>823</v>
      </c>
      <c r="K111" s="1" t="n">
        <v>1995</v>
      </c>
      <c r="N111" s="0" t="n">
        <v>1.5</v>
      </c>
      <c r="O111" s="0" t="s">
        <v>824</v>
      </c>
      <c r="P111" s="1" t="n">
        <v>10829394</v>
      </c>
      <c r="R111" s="0" t="n">
        <v>1995</v>
      </c>
      <c r="S111" s="0" t="s">
        <v>814</v>
      </c>
      <c r="T111" s="0" t="s">
        <v>443</v>
      </c>
      <c r="U111" s="0" t="n">
        <v>1.8</v>
      </c>
      <c r="V111" s="18" t="s">
        <v>466</v>
      </c>
    </row>
    <row r="112" customFormat="false" ht="12.75" hidden="false" customHeight="false" outlineLevel="0" collapsed="false">
      <c r="A112" s="1"/>
      <c r="B112" s="16" t="n">
        <v>109</v>
      </c>
      <c r="C112" s="0" t="s">
        <v>249</v>
      </c>
      <c r="D112" s="0" t="s">
        <v>279</v>
      </c>
      <c r="E112" s="0" t="s">
        <v>417</v>
      </c>
      <c r="F112" s="17" t="s">
        <v>459</v>
      </c>
      <c r="G112" s="0" t="s">
        <v>825</v>
      </c>
      <c r="H112" s="0" t="s">
        <v>440</v>
      </c>
      <c r="I112" s="1" t="n">
        <v>9902587</v>
      </c>
      <c r="K112" s="1" t="n">
        <v>2002</v>
      </c>
      <c r="M112" s="1" t="s">
        <v>826</v>
      </c>
      <c r="N112" s="0" t="n">
        <v>1.5</v>
      </c>
      <c r="O112" s="0" t="s">
        <v>827</v>
      </c>
      <c r="P112" s="1" t="n">
        <v>1900877</v>
      </c>
      <c r="S112" s="0" t="s">
        <v>828</v>
      </c>
      <c r="T112" s="0" t="s">
        <v>443</v>
      </c>
      <c r="U112" s="0" t="n">
        <v>3.7</v>
      </c>
      <c r="V112" s="18" t="s">
        <v>459</v>
      </c>
    </row>
    <row r="113" customFormat="false" ht="12.75" hidden="false" customHeight="false" outlineLevel="0" collapsed="false">
      <c r="A113" s="1"/>
      <c r="B113" s="16" t="n">
        <v>110</v>
      </c>
      <c r="C113" s="0" t="s">
        <v>249</v>
      </c>
      <c r="D113" s="0" t="s">
        <v>279</v>
      </c>
      <c r="E113" s="0" t="s">
        <v>417</v>
      </c>
      <c r="F113" s="17" t="s">
        <v>464</v>
      </c>
      <c r="G113" s="0" t="s">
        <v>825</v>
      </c>
      <c r="H113" s="0" t="s">
        <v>440</v>
      </c>
      <c r="I113" s="1" t="n">
        <v>9902582</v>
      </c>
      <c r="K113" s="1" t="n">
        <v>2002</v>
      </c>
      <c r="M113" s="1" t="s">
        <v>829</v>
      </c>
      <c r="N113" s="0" t="n">
        <v>1.5</v>
      </c>
      <c r="O113" s="0" t="s">
        <v>827</v>
      </c>
      <c r="P113" s="1" t="n">
        <v>1900877</v>
      </c>
      <c r="S113" s="0" t="s">
        <v>828</v>
      </c>
      <c r="T113" s="0" t="s">
        <v>443</v>
      </c>
      <c r="U113" s="0" t="n">
        <v>3.7</v>
      </c>
      <c r="V113" s="18" t="s">
        <v>464</v>
      </c>
    </row>
    <row r="114" customFormat="false" ht="12.75" hidden="false" customHeight="false" outlineLevel="0" collapsed="false">
      <c r="A114" s="1"/>
      <c r="B114" s="16" t="n">
        <v>111</v>
      </c>
      <c r="C114" s="0" t="s">
        <v>249</v>
      </c>
      <c r="D114" s="0" t="s">
        <v>279</v>
      </c>
      <c r="E114" s="0" t="s">
        <v>830</v>
      </c>
      <c r="F114" s="17" t="s">
        <v>466</v>
      </c>
      <c r="G114" s="0" t="s">
        <v>825</v>
      </c>
      <c r="H114" s="0" t="s">
        <v>440</v>
      </c>
      <c r="I114" s="1" t="n">
        <v>9908845</v>
      </c>
      <c r="J114" s="1" t="n">
        <v>1999</v>
      </c>
      <c r="M114" s="1"/>
      <c r="N114" s="0" t="n">
        <v>1.5</v>
      </c>
      <c r="O114" s="0" t="s">
        <v>831</v>
      </c>
      <c r="S114" s="0" t="s">
        <v>828</v>
      </c>
      <c r="T114" s="0" t="s">
        <v>443</v>
      </c>
      <c r="U114" s="0" t="n">
        <v>1.4</v>
      </c>
      <c r="V114" s="18" t="s">
        <v>466</v>
      </c>
    </row>
    <row r="115" customFormat="false" ht="12.75" hidden="false" customHeight="false" outlineLevel="0" collapsed="false">
      <c r="A115" s="1"/>
      <c r="B115" s="16" t="n">
        <v>112</v>
      </c>
      <c r="C115" s="0" t="s">
        <v>249</v>
      </c>
      <c r="D115" s="0" t="s">
        <v>131</v>
      </c>
      <c r="E115" s="0" t="s">
        <v>587</v>
      </c>
      <c r="F115" s="17" t="s">
        <v>459</v>
      </c>
      <c r="G115" s="0" t="s">
        <v>593</v>
      </c>
      <c r="H115" s="0" t="s">
        <v>440</v>
      </c>
      <c r="J115" s="1" t="n">
        <v>2003</v>
      </c>
      <c r="O115" s="0" t="s">
        <v>832</v>
      </c>
      <c r="P115" s="1" t="n">
        <v>1900895</v>
      </c>
      <c r="S115" s="0" t="s">
        <v>833</v>
      </c>
      <c r="T115" s="0" t="s">
        <v>443</v>
      </c>
      <c r="U115" s="0" t="n">
        <v>3.7</v>
      </c>
      <c r="V115" s="18" t="s">
        <v>459</v>
      </c>
    </row>
    <row r="116" customFormat="false" ht="12.75" hidden="false" customHeight="false" outlineLevel="0" collapsed="false">
      <c r="A116" s="1"/>
      <c r="B116" s="16" t="n">
        <v>113</v>
      </c>
      <c r="C116" s="0" t="s">
        <v>249</v>
      </c>
      <c r="D116" s="0" t="s">
        <v>131</v>
      </c>
      <c r="E116" s="0" t="s">
        <v>587</v>
      </c>
      <c r="F116" s="17" t="s">
        <v>464</v>
      </c>
      <c r="G116" s="0" t="s">
        <v>593</v>
      </c>
      <c r="H116" s="0" t="s">
        <v>440</v>
      </c>
      <c r="J116" s="1" t="n">
        <v>2003</v>
      </c>
      <c r="O116" s="0" t="s">
        <v>832</v>
      </c>
      <c r="P116" s="1" t="n">
        <v>1900895</v>
      </c>
      <c r="S116" s="0" t="s">
        <v>833</v>
      </c>
      <c r="T116" s="0" t="s">
        <v>443</v>
      </c>
      <c r="U116" s="0" t="n">
        <v>3.7</v>
      </c>
      <c r="V116" s="18" t="s">
        <v>464</v>
      </c>
    </row>
    <row r="117" customFormat="false" ht="12.75" hidden="false" customHeight="false" outlineLevel="0" collapsed="false">
      <c r="A117" s="1"/>
      <c r="B117" s="16" t="n">
        <v>114</v>
      </c>
      <c r="C117" s="0" t="s">
        <v>249</v>
      </c>
      <c r="D117" s="0" t="s">
        <v>131</v>
      </c>
      <c r="E117" s="0" t="s">
        <v>834</v>
      </c>
      <c r="F117" s="17" t="s">
        <v>466</v>
      </c>
      <c r="G117" s="0" t="s">
        <v>593</v>
      </c>
      <c r="H117" s="0" t="s">
        <v>440</v>
      </c>
      <c r="J117" s="1" t="n">
        <v>2003</v>
      </c>
      <c r="O117" s="0" t="s">
        <v>835</v>
      </c>
      <c r="P117" s="1" t="n">
        <v>990532</v>
      </c>
      <c r="S117" s="0" t="s">
        <v>833</v>
      </c>
      <c r="T117" s="0" t="s">
        <v>443</v>
      </c>
      <c r="U117" s="0" t="n">
        <v>1.6</v>
      </c>
      <c r="V117" s="18" t="s">
        <v>466</v>
      </c>
    </row>
    <row r="118" customFormat="false" ht="12.75" hidden="false" customHeight="false" outlineLevel="0" collapsed="false">
      <c r="A118" s="1"/>
      <c r="B118" s="16" t="n">
        <v>115</v>
      </c>
      <c r="C118" s="0" t="s">
        <v>249</v>
      </c>
      <c r="D118" s="0" t="s">
        <v>131</v>
      </c>
      <c r="E118" s="0" t="s">
        <v>836</v>
      </c>
      <c r="F118" s="17" t="s">
        <v>459</v>
      </c>
      <c r="G118" s="0" t="s">
        <v>593</v>
      </c>
      <c r="H118" s="0" t="s">
        <v>440</v>
      </c>
      <c r="J118" s="1" t="n">
        <v>2004</v>
      </c>
      <c r="O118" s="0" t="s">
        <v>837</v>
      </c>
      <c r="P118" s="1" t="n">
        <v>1900922</v>
      </c>
      <c r="S118" s="0" t="s">
        <v>833</v>
      </c>
      <c r="T118" s="0" t="s">
        <v>443</v>
      </c>
      <c r="U118" s="0" t="n">
        <v>5.5</v>
      </c>
      <c r="V118" s="18" t="s">
        <v>459</v>
      </c>
    </row>
    <row r="119" customFormat="false" ht="12.75" hidden="false" customHeight="false" outlineLevel="0" collapsed="false">
      <c r="A119" s="1"/>
      <c r="B119" s="16" t="n">
        <v>116</v>
      </c>
      <c r="C119" s="0" t="s">
        <v>249</v>
      </c>
      <c r="D119" s="0" t="s">
        <v>131</v>
      </c>
      <c r="E119" s="0" t="s">
        <v>836</v>
      </c>
      <c r="F119" s="17" t="s">
        <v>464</v>
      </c>
      <c r="G119" s="0" t="s">
        <v>593</v>
      </c>
      <c r="H119" s="0" t="s">
        <v>440</v>
      </c>
      <c r="J119" s="1" t="n">
        <v>2004</v>
      </c>
      <c r="O119" s="0" t="s">
        <v>837</v>
      </c>
      <c r="P119" s="1" t="n">
        <v>1900922</v>
      </c>
      <c r="S119" s="0" t="s">
        <v>833</v>
      </c>
      <c r="T119" s="0" t="s">
        <v>443</v>
      </c>
      <c r="U119" s="0" t="n">
        <v>5.5</v>
      </c>
      <c r="V119" s="18" t="s">
        <v>464</v>
      </c>
    </row>
    <row r="120" customFormat="false" ht="12.75" hidden="false" customHeight="false" outlineLevel="0" collapsed="false">
      <c r="A120" s="1"/>
      <c r="B120" s="16" t="n">
        <v>117</v>
      </c>
      <c r="C120" s="0" t="s">
        <v>249</v>
      </c>
      <c r="D120" s="0" t="s">
        <v>131</v>
      </c>
      <c r="E120" s="0" t="s">
        <v>838</v>
      </c>
      <c r="F120" s="17" t="s">
        <v>459</v>
      </c>
      <c r="G120" s="0" t="s">
        <v>593</v>
      </c>
      <c r="H120" s="0" t="s">
        <v>440</v>
      </c>
      <c r="J120" s="1" t="n">
        <v>2003</v>
      </c>
      <c r="O120" s="0" t="s">
        <v>832</v>
      </c>
      <c r="P120" s="1" t="n">
        <v>1900878</v>
      </c>
      <c r="S120" s="0" t="s">
        <v>833</v>
      </c>
      <c r="T120" s="0" t="s">
        <v>443</v>
      </c>
      <c r="U120" s="0" t="n">
        <v>3.7</v>
      </c>
      <c r="V120" s="18" t="s">
        <v>459</v>
      </c>
    </row>
    <row r="121" customFormat="false" ht="12.75" hidden="false" customHeight="false" outlineLevel="0" collapsed="false">
      <c r="A121" s="1"/>
      <c r="B121" s="16" t="n">
        <v>118</v>
      </c>
      <c r="C121" s="0" t="s">
        <v>249</v>
      </c>
      <c r="D121" s="0" t="s">
        <v>131</v>
      </c>
      <c r="E121" s="0" t="s">
        <v>838</v>
      </c>
      <c r="F121" s="17" t="s">
        <v>464</v>
      </c>
      <c r="G121" s="0" t="s">
        <v>593</v>
      </c>
      <c r="H121" s="0" t="s">
        <v>440</v>
      </c>
      <c r="J121" s="1" t="n">
        <v>2003</v>
      </c>
      <c r="O121" s="0" t="s">
        <v>832</v>
      </c>
      <c r="P121" s="1" t="n">
        <v>1900878</v>
      </c>
      <c r="S121" s="0" t="s">
        <v>833</v>
      </c>
      <c r="T121" s="0" t="s">
        <v>443</v>
      </c>
      <c r="U121" s="0" t="n">
        <v>3.7</v>
      </c>
      <c r="V121" s="18" t="s">
        <v>464</v>
      </c>
    </row>
    <row r="122" customFormat="false" ht="12.75" hidden="false" customHeight="false" outlineLevel="0" collapsed="false">
      <c r="A122" s="1" t="s">
        <v>839</v>
      </c>
      <c r="B122" s="16" t="n">
        <v>119</v>
      </c>
      <c r="C122" s="0" t="s">
        <v>249</v>
      </c>
      <c r="D122" s="0" t="s">
        <v>570</v>
      </c>
      <c r="E122" s="0" t="s">
        <v>840</v>
      </c>
      <c r="F122" s="17" t="s">
        <v>466</v>
      </c>
      <c r="G122" s="0" t="s">
        <v>841</v>
      </c>
      <c r="H122" s="0" t="s">
        <v>440</v>
      </c>
      <c r="I122" s="1" t="n">
        <v>37600682</v>
      </c>
      <c r="J122" s="1" t="n">
        <v>2003</v>
      </c>
      <c r="L122" s="17" t="s">
        <v>842</v>
      </c>
      <c r="O122" s="0" t="s">
        <v>843</v>
      </c>
      <c r="P122" s="1" t="s">
        <v>844</v>
      </c>
      <c r="S122" s="0" t="s">
        <v>845</v>
      </c>
      <c r="T122" s="0" t="s">
        <v>846</v>
      </c>
      <c r="U122" s="0" t="n">
        <v>4.6</v>
      </c>
      <c r="V122" s="18" t="s">
        <v>466</v>
      </c>
    </row>
    <row r="123" customFormat="false" ht="12.75" hidden="false" customHeight="false" outlineLevel="0" collapsed="false">
      <c r="A123" s="1" t="s">
        <v>847</v>
      </c>
      <c r="B123" s="16" t="n">
        <v>120</v>
      </c>
      <c r="C123" s="0" t="s">
        <v>249</v>
      </c>
      <c r="D123" s="0" t="s">
        <v>570</v>
      </c>
      <c r="E123" s="0" t="s">
        <v>840</v>
      </c>
      <c r="F123" s="17" t="s">
        <v>466</v>
      </c>
      <c r="G123" s="0" t="s">
        <v>841</v>
      </c>
      <c r="H123" s="0" t="s">
        <v>440</v>
      </c>
      <c r="I123" s="1" t="n">
        <v>34600336</v>
      </c>
      <c r="J123" s="1" t="n">
        <v>2003</v>
      </c>
      <c r="L123" s="17" t="s">
        <v>848</v>
      </c>
      <c r="O123" s="0" t="s">
        <v>849</v>
      </c>
      <c r="P123" s="1" t="s">
        <v>850</v>
      </c>
      <c r="S123" s="0" t="s">
        <v>845</v>
      </c>
      <c r="T123" s="0" t="s">
        <v>846</v>
      </c>
      <c r="U123" s="0" t="n">
        <v>4.6</v>
      </c>
      <c r="V123" s="18" t="s">
        <v>466</v>
      </c>
    </row>
    <row r="124" customFormat="false" ht="12.75" hidden="false" customHeight="false" outlineLevel="0" collapsed="false">
      <c r="A124" s="1"/>
      <c r="B124" s="16" t="n">
        <v>121</v>
      </c>
      <c r="C124" s="0" t="s">
        <v>249</v>
      </c>
      <c r="D124" s="0" t="s">
        <v>131</v>
      </c>
      <c r="E124" s="0" t="s">
        <v>851</v>
      </c>
      <c r="F124" s="17" t="s">
        <v>459</v>
      </c>
      <c r="G124" s="0" t="s">
        <v>593</v>
      </c>
      <c r="H124" s="0" t="s">
        <v>440</v>
      </c>
      <c r="K124" s="1" t="n">
        <v>2003</v>
      </c>
      <c r="O124" s="0" t="s">
        <v>852</v>
      </c>
      <c r="P124" s="1" t="n">
        <v>3904189</v>
      </c>
      <c r="R124" s="0" t="n">
        <v>1999</v>
      </c>
      <c r="S124" s="0" t="s">
        <v>845</v>
      </c>
      <c r="T124" s="0" t="s">
        <v>443</v>
      </c>
      <c r="U124" s="0" t="n">
        <v>1</v>
      </c>
      <c r="V124" s="18" t="s">
        <v>459</v>
      </c>
    </row>
    <row r="125" customFormat="false" ht="12.75" hidden="false" customHeight="false" outlineLevel="0" collapsed="false">
      <c r="A125" s="1"/>
      <c r="B125" s="16" t="n">
        <v>122</v>
      </c>
      <c r="C125" s="0" t="s">
        <v>249</v>
      </c>
      <c r="D125" s="0" t="s">
        <v>131</v>
      </c>
      <c r="E125" s="0" t="s">
        <v>851</v>
      </c>
      <c r="F125" s="17" t="s">
        <v>464</v>
      </c>
      <c r="G125" s="0" t="s">
        <v>593</v>
      </c>
      <c r="H125" s="0" t="s">
        <v>440</v>
      </c>
      <c r="K125" s="1" t="n">
        <v>2003</v>
      </c>
      <c r="O125" s="0" t="s">
        <v>852</v>
      </c>
      <c r="P125" s="1" t="n">
        <v>3904189</v>
      </c>
      <c r="R125" s="0" t="n">
        <v>1999</v>
      </c>
      <c r="S125" s="0" t="s">
        <v>845</v>
      </c>
      <c r="T125" s="0" t="s">
        <v>443</v>
      </c>
      <c r="U125" s="0" t="n">
        <v>1</v>
      </c>
      <c r="V125" s="18" t="s">
        <v>464</v>
      </c>
    </row>
    <row r="126" customFormat="false" ht="12.75" hidden="false" customHeight="false" outlineLevel="0" collapsed="false">
      <c r="A126" s="1"/>
      <c r="B126" s="16" t="n">
        <v>123</v>
      </c>
      <c r="C126" s="0" t="s">
        <v>249</v>
      </c>
      <c r="D126" s="0" t="s">
        <v>131</v>
      </c>
      <c r="E126" s="0" t="s">
        <v>853</v>
      </c>
      <c r="F126" s="17" t="s">
        <v>466</v>
      </c>
      <c r="G126" s="0" t="s">
        <v>593</v>
      </c>
      <c r="H126" s="0" t="s">
        <v>440</v>
      </c>
      <c r="K126" s="1" t="n">
        <v>2003</v>
      </c>
      <c r="O126" s="0" t="s">
        <v>835</v>
      </c>
      <c r="P126" s="1" t="n">
        <v>99015323</v>
      </c>
      <c r="R126" s="0" t="n">
        <v>1999</v>
      </c>
      <c r="S126" s="0" t="s">
        <v>845</v>
      </c>
      <c r="T126" s="0" t="s">
        <v>443</v>
      </c>
      <c r="U126" s="0" t="n">
        <v>2</v>
      </c>
      <c r="V126" s="18" t="s">
        <v>466</v>
      </c>
    </row>
    <row r="127" customFormat="false" ht="12.75" hidden="false" customHeight="false" outlineLevel="0" collapsed="false">
      <c r="A127" s="1"/>
      <c r="B127" s="16" t="n">
        <v>124</v>
      </c>
      <c r="C127" s="0" t="s">
        <v>249</v>
      </c>
      <c r="D127" s="0" t="s">
        <v>327</v>
      </c>
      <c r="E127" s="0" t="s">
        <v>854</v>
      </c>
      <c r="F127" s="17" t="s">
        <v>466</v>
      </c>
      <c r="G127" s="0" t="s">
        <v>593</v>
      </c>
      <c r="H127" s="0" t="s">
        <v>440</v>
      </c>
      <c r="K127" s="1" t="n">
        <v>2003</v>
      </c>
      <c r="O127" s="35" t="s">
        <v>855</v>
      </c>
      <c r="P127" s="1" t="n">
        <v>1900190</v>
      </c>
      <c r="R127" s="0" t="n">
        <v>1999</v>
      </c>
      <c r="S127" s="0" t="s">
        <v>856</v>
      </c>
      <c r="T127" s="0" t="s">
        <v>443</v>
      </c>
      <c r="U127" s="0" t="n">
        <v>2.3</v>
      </c>
      <c r="V127" s="18" t="s">
        <v>466</v>
      </c>
    </row>
    <row r="128" customFormat="false" ht="12.75" hidden="false" customHeight="false" outlineLevel="0" collapsed="false">
      <c r="A128" s="1"/>
      <c r="B128" s="16" t="n">
        <v>125</v>
      </c>
      <c r="C128" s="0" t="s">
        <v>249</v>
      </c>
      <c r="D128" s="0" t="s">
        <v>373</v>
      </c>
      <c r="E128" s="0" t="s">
        <v>857</v>
      </c>
      <c r="F128" s="17" t="s">
        <v>466</v>
      </c>
      <c r="G128" s="0" t="s">
        <v>593</v>
      </c>
      <c r="H128" s="0" t="s">
        <v>468</v>
      </c>
      <c r="K128" s="1" t="n">
        <v>2003</v>
      </c>
      <c r="O128" s="0" t="s">
        <v>852</v>
      </c>
      <c r="P128" s="1" t="n">
        <v>3904771</v>
      </c>
      <c r="R128" s="0" t="n">
        <v>1999</v>
      </c>
      <c r="S128" s="0" t="s">
        <v>845</v>
      </c>
      <c r="T128" s="0" t="s">
        <v>443</v>
      </c>
      <c r="U128" s="0" t="n">
        <v>1</v>
      </c>
      <c r="V128" s="18" t="s">
        <v>466</v>
      </c>
    </row>
    <row r="129" customFormat="false" ht="12.75" hidden="false" customHeight="false" outlineLevel="0" collapsed="false">
      <c r="A129" s="1"/>
      <c r="B129" s="16" t="n">
        <v>126</v>
      </c>
      <c r="C129" s="0" t="s">
        <v>130</v>
      </c>
      <c r="D129" s="0" t="s">
        <v>858</v>
      </c>
      <c r="E129" s="0" t="s">
        <v>859</v>
      </c>
      <c r="F129" s="17" t="s">
        <v>466</v>
      </c>
      <c r="G129" s="0" t="s">
        <v>860</v>
      </c>
      <c r="H129" s="0" t="s">
        <v>446</v>
      </c>
      <c r="I129" s="17" t="s">
        <v>861</v>
      </c>
      <c r="K129" s="1" t="n">
        <v>2001</v>
      </c>
      <c r="N129" s="0" t="n">
        <v>1.5</v>
      </c>
      <c r="T129" s="0" t="s">
        <v>443</v>
      </c>
      <c r="U129" s="0" t="n">
        <v>1</v>
      </c>
      <c r="V129" s="18" t="s">
        <v>466</v>
      </c>
    </row>
    <row r="130" customFormat="false" ht="12.75" hidden="false" customHeight="false" outlineLevel="0" collapsed="false">
      <c r="A130" s="1"/>
      <c r="B130" s="16" t="n">
        <v>127</v>
      </c>
      <c r="C130" s="0" t="s">
        <v>130</v>
      </c>
      <c r="D130" s="0" t="s">
        <v>131</v>
      </c>
      <c r="E130" s="0" t="s">
        <v>862</v>
      </c>
      <c r="F130" s="17" t="s">
        <v>466</v>
      </c>
      <c r="G130" s="0" t="s">
        <v>863</v>
      </c>
      <c r="H130" s="0" t="s">
        <v>440</v>
      </c>
      <c r="I130" s="17" t="s">
        <v>864</v>
      </c>
      <c r="K130" s="1" t="n">
        <v>2001</v>
      </c>
      <c r="N130" s="0" t="n">
        <v>2</v>
      </c>
      <c r="O130" s="0" t="s">
        <v>865</v>
      </c>
      <c r="P130" s="1" t="n">
        <v>2006135</v>
      </c>
      <c r="S130" s="0" t="s">
        <v>866</v>
      </c>
      <c r="T130" s="0" t="s">
        <v>443</v>
      </c>
      <c r="U130" s="0" t="n">
        <v>2</v>
      </c>
      <c r="V130" s="18" t="s">
        <v>466</v>
      </c>
    </row>
    <row r="131" customFormat="false" ht="12.75" hidden="false" customHeight="false" outlineLevel="0" collapsed="false">
      <c r="A131" s="26" t="s">
        <v>867</v>
      </c>
      <c r="B131" s="16" t="n">
        <v>128</v>
      </c>
      <c r="C131" s="0" t="s">
        <v>130</v>
      </c>
      <c r="D131" s="0" t="s">
        <v>858</v>
      </c>
      <c r="E131" s="0" t="s">
        <v>868</v>
      </c>
      <c r="F131" s="17" t="s">
        <v>466</v>
      </c>
      <c r="G131" s="0" t="s">
        <v>707</v>
      </c>
      <c r="H131" s="0" t="s">
        <v>446</v>
      </c>
      <c r="I131" s="27" t="s">
        <v>869</v>
      </c>
      <c r="K131" s="1" t="n">
        <v>2001</v>
      </c>
      <c r="M131" s="27" t="s">
        <v>870</v>
      </c>
      <c r="N131" s="0" t="n">
        <v>1.5</v>
      </c>
      <c r="T131" s="0" t="s">
        <v>443</v>
      </c>
      <c r="U131" s="0" t="n">
        <v>1</v>
      </c>
      <c r="V131" s="18" t="s">
        <v>466</v>
      </c>
    </row>
    <row r="132" customFormat="false" ht="12.75" hidden="false" customHeight="false" outlineLevel="0" collapsed="false">
      <c r="A132" s="26" t="s">
        <v>871</v>
      </c>
      <c r="B132" s="16" t="n">
        <v>129</v>
      </c>
      <c r="C132" s="0" t="s">
        <v>130</v>
      </c>
      <c r="D132" s="0" t="s">
        <v>858</v>
      </c>
      <c r="E132" s="0" t="s">
        <v>872</v>
      </c>
      <c r="F132" s="17" t="s">
        <v>466</v>
      </c>
      <c r="G132" s="0" t="s">
        <v>707</v>
      </c>
      <c r="H132" s="0" t="s">
        <v>446</v>
      </c>
      <c r="I132" s="27" t="s">
        <v>873</v>
      </c>
      <c r="K132" s="1" t="n">
        <v>2001</v>
      </c>
      <c r="M132" s="27" t="s">
        <v>874</v>
      </c>
      <c r="N132" s="0" t="n">
        <v>1.5</v>
      </c>
      <c r="T132" s="0" t="s">
        <v>443</v>
      </c>
      <c r="U132" s="0" t="n">
        <v>1</v>
      </c>
      <c r="V132" s="18" t="s">
        <v>466</v>
      </c>
    </row>
    <row r="133" customFormat="false" ht="12.75" hidden="false" customHeight="false" outlineLevel="0" collapsed="false">
      <c r="A133" s="1"/>
      <c r="B133" s="16" t="n">
        <v>130</v>
      </c>
      <c r="C133" s="0" t="s">
        <v>130</v>
      </c>
      <c r="D133" s="0" t="s">
        <v>875</v>
      </c>
      <c r="E133" s="0" t="s">
        <v>876</v>
      </c>
      <c r="F133" s="17" t="s">
        <v>877</v>
      </c>
      <c r="G133" s="0" t="s">
        <v>878</v>
      </c>
      <c r="H133" s="0" t="s">
        <v>468</v>
      </c>
      <c r="I133" s="17" t="s">
        <v>879</v>
      </c>
      <c r="K133" s="1" t="n">
        <v>1999</v>
      </c>
      <c r="N133" s="0" t="n">
        <v>1</v>
      </c>
      <c r="O133" s="0" t="s">
        <v>880</v>
      </c>
      <c r="P133" s="1" t="n">
        <v>20132</v>
      </c>
      <c r="S133" s="0" t="s">
        <v>881</v>
      </c>
      <c r="T133" s="0" t="s">
        <v>443</v>
      </c>
      <c r="U133" s="0" t="n">
        <v>17.7</v>
      </c>
      <c r="V133" s="18" t="s">
        <v>877</v>
      </c>
    </row>
    <row r="134" customFormat="false" ht="12.75" hidden="false" customHeight="false" outlineLevel="0" collapsed="false">
      <c r="A134" s="1"/>
      <c r="B134" s="16" t="n">
        <v>131</v>
      </c>
      <c r="C134" s="0" t="s">
        <v>130</v>
      </c>
      <c r="D134" s="0" t="s">
        <v>882</v>
      </c>
      <c r="E134" s="0" t="s">
        <v>883</v>
      </c>
      <c r="F134" s="17" t="s">
        <v>884</v>
      </c>
      <c r="G134" s="0" t="s">
        <v>878</v>
      </c>
      <c r="H134" s="0" t="s">
        <v>468</v>
      </c>
      <c r="I134" s="17" t="s">
        <v>885</v>
      </c>
      <c r="K134" s="1" t="n">
        <v>1999</v>
      </c>
      <c r="N134" s="0" t="n">
        <v>1</v>
      </c>
      <c r="O134" s="0" t="s">
        <v>880</v>
      </c>
      <c r="P134" s="1" t="n">
        <v>20132</v>
      </c>
      <c r="S134" s="0" t="s">
        <v>881</v>
      </c>
      <c r="T134" s="0" t="s">
        <v>443</v>
      </c>
      <c r="U134" s="0" t="n">
        <v>17.7</v>
      </c>
      <c r="V134" s="18" t="s">
        <v>884</v>
      </c>
    </row>
    <row r="135" customFormat="false" ht="12.75" hidden="false" customHeight="false" outlineLevel="0" collapsed="false">
      <c r="A135" s="1"/>
      <c r="B135" s="16" t="n">
        <v>132</v>
      </c>
      <c r="C135" s="0" t="s">
        <v>130</v>
      </c>
      <c r="D135" s="0" t="s">
        <v>886</v>
      </c>
      <c r="E135" s="0" t="s">
        <v>887</v>
      </c>
      <c r="F135" s="17" t="s">
        <v>888</v>
      </c>
      <c r="G135" s="0" t="s">
        <v>878</v>
      </c>
      <c r="H135" s="0" t="s">
        <v>468</v>
      </c>
      <c r="I135" s="17" t="s">
        <v>889</v>
      </c>
      <c r="K135" s="1" t="n">
        <v>1999</v>
      </c>
      <c r="N135" s="0" t="n">
        <v>1</v>
      </c>
      <c r="O135" s="0" t="s">
        <v>880</v>
      </c>
      <c r="P135" s="1" t="n">
        <v>20132</v>
      </c>
      <c r="S135" s="0" t="s">
        <v>881</v>
      </c>
      <c r="T135" s="0" t="s">
        <v>443</v>
      </c>
      <c r="U135" s="0" t="n">
        <v>17.7</v>
      </c>
      <c r="V135" s="18" t="s">
        <v>888</v>
      </c>
    </row>
    <row r="136" customFormat="false" ht="12.75" hidden="false" customHeight="false" outlineLevel="0" collapsed="false">
      <c r="A136" s="1"/>
      <c r="B136" s="16" t="n">
        <v>133</v>
      </c>
      <c r="C136" s="0" t="s">
        <v>130</v>
      </c>
      <c r="D136" s="0" t="s">
        <v>890</v>
      </c>
      <c r="E136" s="0" t="s">
        <v>891</v>
      </c>
      <c r="F136" s="17" t="s">
        <v>892</v>
      </c>
      <c r="G136" s="0" t="s">
        <v>878</v>
      </c>
      <c r="H136" s="0" t="s">
        <v>468</v>
      </c>
      <c r="I136" s="17" t="s">
        <v>893</v>
      </c>
      <c r="K136" s="1" t="n">
        <v>1999</v>
      </c>
      <c r="N136" s="0" t="n">
        <v>1</v>
      </c>
      <c r="O136" s="0" t="s">
        <v>880</v>
      </c>
      <c r="P136" s="1" t="n">
        <v>20132</v>
      </c>
      <c r="S136" s="0" t="s">
        <v>881</v>
      </c>
      <c r="T136" s="0" t="s">
        <v>443</v>
      </c>
      <c r="U136" s="0" t="n">
        <v>17.7</v>
      </c>
      <c r="V136" s="18" t="s">
        <v>892</v>
      </c>
    </row>
    <row r="137" customFormat="false" ht="12.75" hidden="false" customHeight="false" outlineLevel="0" collapsed="false">
      <c r="A137" s="1"/>
      <c r="B137" s="16" t="n">
        <v>134</v>
      </c>
      <c r="C137" s="0" t="s">
        <v>130</v>
      </c>
      <c r="D137" s="0" t="s">
        <v>327</v>
      </c>
      <c r="E137" s="0" t="s">
        <v>894</v>
      </c>
      <c r="F137" s="17" t="s">
        <v>895</v>
      </c>
      <c r="G137" s="0" t="s">
        <v>878</v>
      </c>
      <c r="H137" s="0" t="s">
        <v>468</v>
      </c>
      <c r="I137" s="17" t="s">
        <v>896</v>
      </c>
      <c r="K137" s="1" t="n">
        <v>1999</v>
      </c>
      <c r="N137" s="0" t="n">
        <v>1</v>
      </c>
      <c r="O137" s="0" t="s">
        <v>880</v>
      </c>
      <c r="P137" s="1" t="n">
        <v>20132</v>
      </c>
      <c r="S137" s="0" t="s">
        <v>881</v>
      </c>
      <c r="T137" s="0" t="s">
        <v>443</v>
      </c>
      <c r="U137" s="0" t="n">
        <v>17.7</v>
      </c>
      <c r="V137" s="18" t="s">
        <v>895</v>
      </c>
    </row>
    <row r="138" customFormat="false" ht="12.75" hidden="false" customHeight="false" outlineLevel="0" collapsed="false">
      <c r="A138" s="1"/>
      <c r="B138" s="16" t="n">
        <v>135</v>
      </c>
      <c r="C138" s="0" t="s">
        <v>130</v>
      </c>
      <c r="D138" s="0" t="s">
        <v>56</v>
      </c>
      <c r="E138" s="0" t="s">
        <v>897</v>
      </c>
      <c r="F138" s="17" t="s">
        <v>898</v>
      </c>
      <c r="G138" s="0" t="s">
        <v>878</v>
      </c>
      <c r="H138" s="0" t="s">
        <v>468</v>
      </c>
      <c r="I138" s="17" t="s">
        <v>899</v>
      </c>
      <c r="K138" s="1" t="n">
        <v>1999</v>
      </c>
      <c r="N138" s="0" t="n">
        <v>1</v>
      </c>
      <c r="O138" s="0" t="s">
        <v>880</v>
      </c>
      <c r="P138" s="1" t="n">
        <v>20132</v>
      </c>
      <c r="S138" s="0" t="s">
        <v>881</v>
      </c>
      <c r="T138" s="0" t="s">
        <v>443</v>
      </c>
      <c r="U138" s="0" t="n">
        <v>17.7</v>
      </c>
      <c r="V138" s="18" t="s">
        <v>898</v>
      </c>
    </row>
    <row r="139" customFormat="false" ht="12.75" hidden="false" customHeight="false" outlineLevel="0" collapsed="false">
      <c r="A139" s="1"/>
      <c r="B139" s="16" t="n">
        <v>136</v>
      </c>
      <c r="C139" s="0" t="s">
        <v>130</v>
      </c>
      <c r="D139" s="0" t="s">
        <v>858</v>
      </c>
      <c r="E139" s="0" t="s">
        <v>900</v>
      </c>
      <c r="F139" s="17" t="s">
        <v>901</v>
      </c>
      <c r="G139" s="0" t="s">
        <v>878</v>
      </c>
      <c r="H139" s="0" t="s">
        <v>468</v>
      </c>
      <c r="I139" s="17" t="s">
        <v>902</v>
      </c>
      <c r="K139" s="1" t="n">
        <v>1999</v>
      </c>
      <c r="N139" s="0" t="n">
        <v>1</v>
      </c>
      <c r="O139" s="0" t="s">
        <v>880</v>
      </c>
      <c r="P139" s="1" t="n">
        <v>20132</v>
      </c>
      <c r="S139" s="0" t="s">
        <v>881</v>
      </c>
      <c r="T139" s="0" t="s">
        <v>443</v>
      </c>
      <c r="U139" s="0" t="n">
        <v>17.7</v>
      </c>
      <c r="V139" s="18" t="s">
        <v>901</v>
      </c>
    </row>
    <row r="140" customFormat="false" ht="12.75" hidden="false" customHeight="false" outlineLevel="0" collapsed="false">
      <c r="A140" s="1"/>
      <c r="B140" s="16" t="n">
        <v>137</v>
      </c>
      <c r="C140" s="0" t="s">
        <v>130</v>
      </c>
      <c r="D140" s="0" t="s">
        <v>903</v>
      </c>
      <c r="E140" s="0" t="s">
        <v>904</v>
      </c>
      <c r="F140" s="17" t="s">
        <v>466</v>
      </c>
      <c r="G140" s="0" t="s">
        <v>878</v>
      </c>
      <c r="H140" s="0" t="s">
        <v>468</v>
      </c>
      <c r="I140" s="17" t="s">
        <v>905</v>
      </c>
      <c r="K140" s="1" t="n">
        <v>2002</v>
      </c>
      <c r="N140" s="0" t="n">
        <v>1.5</v>
      </c>
      <c r="S140" s="0" t="s">
        <v>881</v>
      </c>
      <c r="T140" s="0" t="s">
        <v>449</v>
      </c>
      <c r="U140" s="0" t="n">
        <v>1.3</v>
      </c>
      <c r="V140" s="18" t="s">
        <v>466</v>
      </c>
    </row>
    <row r="141" customFormat="false" ht="12.75" hidden="false" customHeight="false" outlineLevel="0" collapsed="false">
      <c r="A141" s="1"/>
      <c r="B141" s="16" t="n">
        <v>138</v>
      </c>
      <c r="C141" s="0" t="s">
        <v>130</v>
      </c>
      <c r="D141" s="0" t="s">
        <v>906</v>
      </c>
      <c r="E141" s="0" t="s">
        <v>907</v>
      </c>
      <c r="F141" s="17" t="s">
        <v>466</v>
      </c>
      <c r="G141" s="0" t="s">
        <v>908</v>
      </c>
      <c r="H141" s="0" t="s">
        <v>468</v>
      </c>
      <c r="I141" s="17" t="s">
        <v>909</v>
      </c>
      <c r="J141" s="1" t="n">
        <v>2003</v>
      </c>
      <c r="K141" s="1" t="n">
        <v>2004</v>
      </c>
      <c r="N141" s="0" t="n">
        <v>1.5</v>
      </c>
      <c r="O141" s="0" t="s">
        <v>910</v>
      </c>
      <c r="P141" s="1" t="n">
        <v>3900681</v>
      </c>
      <c r="R141" s="0" t="n">
        <v>2003</v>
      </c>
      <c r="S141" s="0" t="s">
        <v>881</v>
      </c>
      <c r="T141" s="0" t="s">
        <v>601</v>
      </c>
      <c r="U141" s="0" t="n">
        <v>1.06</v>
      </c>
      <c r="V141" s="18" t="s">
        <v>466</v>
      </c>
    </row>
    <row r="142" customFormat="false" ht="12.75" hidden="false" customHeight="false" outlineLevel="0" collapsed="false">
      <c r="A142" s="26" t="s">
        <v>911</v>
      </c>
      <c r="B142" s="16" t="n">
        <v>139</v>
      </c>
      <c r="C142" s="0" t="s">
        <v>912</v>
      </c>
      <c r="D142" s="0" t="s">
        <v>269</v>
      </c>
      <c r="E142" s="0" t="s">
        <v>913</v>
      </c>
      <c r="F142" s="17" t="s">
        <v>466</v>
      </c>
      <c r="G142" s="0" t="s">
        <v>914</v>
      </c>
      <c r="H142" s="0" t="s">
        <v>440</v>
      </c>
      <c r="I142" s="17" t="s">
        <v>915</v>
      </c>
      <c r="K142" s="1" t="n">
        <v>2003</v>
      </c>
      <c r="M142" s="17" t="s">
        <v>916</v>
      </c>
      <c r="N142" s="0" t="n">
        <v>1.5</v>
      </c>
      <c r="O142" s="0" t="s">
        <v>917</v>
      </c>
      <c r="P142" s="17" t="s">
        <v>918</v>
      </c>
      <c r="R142" s="0" t="n">
        <v>2003</v>
      </c>
      <c r="S142" s="0" t="s">
        <v>919</v>
      </c>
      <c r="T142" s="0" t="s">
        <v>449</v>
      </c>
      <c r="U142" s="0" t="n">
        <v>1</v>
      </c>
      <c r="V142" s="18" t="s">
        <v>466</v>
      </c>
    </row>
    <row r="143" customFormat="false" ht="12.75" hidden="false" customHeight="false" outlineLevel="0" collapsed="false">
      <c r="A143" s="1" t="s">
        <v>920</v>
      </c>
      <c r="B143" s="16" t="n">
        <v>140</v>
      </c>
      <c r="C143" s="0" t="s">
        <v>912</v>
      </c>
      <c r="D143" s="0" t="s">
        <v>886</v>
      </c>
      <c r="E143" s="0" t="s">
        <v>921</v>
      </c>
      <c r="F143" s="17" t="s">
        <v>922</v>
      </c>
      <c r="G143" s="0" t="s">
        <v>923</v>
      </c>
      <c r="H143" s="0" t="s">
        <v>468</v>
      </c>
      <c r="I143" s="17" t="s">
        <v>924</v>
      </c>
      <c r="J143" s="1" t="n">
        <v>2000</v>
      </c>
      <c r="L143" s="17" t="s">
        <v>925</v>
      </c>
      <c r="N143" s="0" t="n">
        <v>1</v>
      </c>
      <c r="O143" s="0" t="s">
        <v>926</v>
      </c>
      <c r="P143" s="1" t="s">
        <v>27</v>
      </c>
      <c r="Q143" s="0" t="n">
        <v>20120</v>
      </c>
      <c r="R143" s="0" t="n">
        <v>2000</v>
      </c>
      <c r="S143" s="0" t="s">
        <v>927</v>
      </c>
      <c r="T143" s="0" t="s">
        <v>443</v>
      </c>
      <c r="U143" s="0" t="n">
        <v>9</v>
      </c>
      <c r="V143" s="18" t="s">
        <v>922</v>
      </c>
    </row>
    <row r="144" customFormat="false" ht="12.75" hidden="false" customHeight="false" outlineLevel="0" collapsed="false">
      <c r="A144" s="1" t="s">
        <v>928</v>
      </c>
      <c r="B144" s="16" t="n">
        <v>141</v>
      </c>
      <c r="C144" s="0" t="s">
        <v>912</v>
      </c>
      <c r="D144" s="0" t="s">
        <v>886</v>
      </c>
      <c r="E144" s="0" t="s">
        <v>929</v>
      </c>
      <c r="F144" s="17" t="s">
        <v>930</v>
      </c>
      <c r="G144" s="0" t="s">
        <v>923</v>
      </c>
      <c r="H144" s="0" t="s">
        <v>468</v>
      </c>
      <c r="I144" s="17" t="s">
        <v>931</v>
      </c>
      <c r="J144" s="1" t="n">
        <v>2000</v>
      </c>
      <c r="L144" s="17" t="s">
        <v>925</v>
      </c>
      <c r="N144" s="0" t="n">
        <v>1</v>
      </c>
      <c r="O144" s="0" t="s">
        <v>926</v>
      </c>
      <c r="P144" s="1" t="s">
        <v>27</v>
      </c>
      <c r="Q144" s="0" t="n">
        <v>20120</v>
      </c>
      <c r="R144" s="0" t="n">
        <v>2000</v>
      </c>
      <c r="S144" s="0" t="s">
        <v>927</v>
      </c>
      <c r="T144" s="0" t="s">
        <v>443</v>
      </c>
      <c r="U144" s="0" t="n">
        <v>9</v>
      </c>
      <c r="V144" s="18" t="s">
        <v>930</v>
      </c>
    </row>
    <row r="145" customFormat="false" ht="12.75" hidden="false" customHeight="false" outlineLevel="0" collapsed="false">
      <c r="A145" s="1" t="s">
        <v>932</v>
      </c>
      <c r="B145" s="16" t="n">
        <v>142</v>
      </c>
      <c r="C145" s="0" t="s">
        <v>912</v>
      </c>
      <c r="D145" s="0" t="s">
        <v>177</v>
      </c>
      <c r="E145" s="0" t="s">
        <v>933</v>
      </c>
      <c r="F145" s="17" t="s">
        <v>934</v>
      </c>
      <c r="G145" s="0" t="s">
        <v>923</v>
      </c>
      <c r="H145" s="0" t="s">
        <v>468</v>
      </c>
      <c r="I145" s="17" t="s">
        <v>935</v>
      </c>
      <c r="J145" s="1" t="n">
        <v>2000</v>
      </c>
      <c r="L145" s="17" t="s">
        <v>925</v>
      </c>
      <c r="N145" s="0" t="n">
        <v>1</v>
      </c>
      <c r="O145" s="0" t="s">
        <v>926</v>
      </c>
      <c r="P145" s="1" t="s">
        <v>27</v>
      </c>
      <c r="Q145" s="0" t="n">
        <v>20120</v>
      </c>
      <c r="R145" s="0" t="n">
        <v>2000</v>
      </c>
      <c r="S145" s="0" t="s">
        <v>927</v>
      </c>
      <c r="T145" s="0" t="s">
        <v>443</v>
      </c>
      <c r="U145" s="0" t="n">
        <v>9</v>
      </c>
      <c r="V145" s="18" t="s">
        <v>934</v>
      </c>
    </row>
    <row r="146" customFormat="false" ht="12.75" hidden="false" customHeight="false" outlineLevel="0" collapsed="false">
      <c r="A146" s="1" t="s">
        <v>936</v>
      </c>
      <c r="B146" s="16" t="n">
        <v>143</v>
      </c>
      <c r="C146" s="0" t="s">
        <v>912</v>
      </c>
      <c r="D146" s="0" t="s">
        <v>937</v>
      </c>
      <c r="E146" s="0" t="s">
        <v>938</v>
      </c>
      <c r="F146" s="17" t="s">
        <v>939</v>
      </c>
      <c r="G146" s="0" t="s">
        <v>923</v>
      </c>
      <c r="H146" s="0" t="s">
        <v>468</v>
      </c>
      <c r="I146" s="17" t="s">
        <v>940</v>
      </c>
      <c r="J146" s="1" t="n">
        <v>2000</v>
      </c>
      <c r="L146" s="17" t="s">
        <v>925</v>
      </c>
      <c r="N146" s="0" t="n">
        <v>1</v>
      </c>
      <c r="O146" s="0" t="s">
        <v>926</v>
      </c>
      <c r="P146" s="1" t="s">
        <v>27</v>
      </c>
      <c r="Q146" s="0" t="n">
        <v>20120</v>
      </c>
      <c r="R146" s="0" t="n">
        <v>2000</v>
      </c>
      <c r="S146" s="0" t="s">
        <v>927</v>
      </c>
      <c r="T146" s="0" t="s">
        <v>443</v>
      </c>
      <c r="U146" s="0" t="n">
        <v>9</v>
      </c>
      <c r="V146" s="18" t="s">
        <v>939</v>
      </c>
    </row>
    <row r="147" customFormat="false" ht="12.75" hidden="false" customHeight="false" outlineLevel="0" collapsed="false">
      <c r="A147" s="1" t="s">
        <v>941</v>
      </c>
      <c r="B147" s="16" t="n">
        <v>144</v>
      </c>
      <c r="C147" s="0" t="s">
        <v>912</v>
      </c>
      <c r="D147" s="0" t="s">
        <v>942</v>
      </c>
      <c r="E147" s="0" t="s">
        <v>943</v>
      </c>
      <c r="F147" s="17" t="s">
        <v>944</v>
      </c>
      <c r="G147" s="0" t="s">
        <v>923</v>
      </c>
      <c r="H147" s="0" t="s">
        <v>468</v>
      </c>
      <c r="I147" s="17" t="s">
        <v>945</v>
      </c>
      <c r="J147" s="1" t="n">
        <v>2000</v>
      </c>
      <c r="L147" s="17" t="s">
        <v>925</v>
      </c>
      <c r="N147" s="0" t="n">
        <v>1</v>
      </c>
      <c r="O147" s="0" t="s">
        <v>926</v>
      </c>
      <c r="P147" s="1" t="s">
        <v>27</v>
      </c>
      <c r="Q147" s="0" t="n">
        <v>20120</v>
      </c>
      <c r="R147" s="0" t="n">
        <v>2000</v>
      </c>
      <c r="S147" s="0" t="s">
        <v>927</v>
      </c>
      <c r="T147" s="0" t="s">
        <v>443</v>
      </c>
      <c r="U147" s="0" t="n">
        <v>9</v>
      </c>
      <c r="V147" s="18" t="s">
        <v>944</v>
      </c>
    </row>
    <row r="148" customFormat="false" ht="12.75" hidden="false" customHeight="false" outlineLevel="0" collapsed="false">
      <c r="A148" s="1" t="s">
        <v>946</v>
      </c>
      <c r="B148" s="16" t="n">
        <v>145</v>
      </c>
      <c r="C148" s="0" t="s">
        <v>912</v>
      </c>
      <c r="D148" s="0" t="s">
        <v>858</v>
      </c>
      <c r="E148" s="0" t="s">
        <v>947</v>
      </c>
      <c r="F148" s="17" t="s">
        <v>948</v>
      </c>
      <c r="G148" s="0" t="s">
        <v>923</v>
      </c>
      <c r="H148" s="0" t="s">
        <v>468</v>
      </c>
      <c r="I148" s="17" t="s">
        <v>949</v>
      </c>
      <c r="J148" s="1" t="n">
        <v>2000</v>
      </c>
      <c r="L148" s="17" t="s">
        <v>925</v>
      </c>
      <c r="N148" s="0" t="n">
        <v>1</v>
      </c>
      <c r="O148" s="0" t="s">
        <v>926</v>
      </c>
      <c r="P148" s="1" t="s">
        <v>27</v>
      </c>
      <c r="Q148" s="0" t="n">
        <v>20120</v>
      </c>
      <c r="R148" s="0" t="n">
        <v>2000</v>
      </c>
      <c r="S148" s="0" t="s">
        <v>927</v>
      </c>
      <c r="T148" s="0" t="s">
        <v>443</v>
      </c>
      <c r="U148" s="0" t="n">
        <v>9</v>
      </c>
      <c r="V148" s="18" t="s">
        <v>948</v>
      </c>
    </row>
    <row r="149" customFormat="false" ht="12.75" hidden="false" customHeight="false" outlineLevel="0" collapsed="false">
      <c r="A149" s="1"/>
      <c r="B149" s="16" t="n">
        <v>146</v>
      </c>
      <c r="C149" s="0" t="s">
        <v>912</v>
      </c>
      <c r="D149" s="0" t="s">
        <v>858</v>
      </c>
      <c r="E149" s="0" t="s">
        <v>950</v>
      </c>
      <c r="F149" s="17" t="s">
        <v>466</v>
      </c>
      <c r="G149" s="0" t="s">
        <v>470</v>
      </c>
      <c r="H149" s="0" t="s">
        <v>440</v>
      </c>
      <c r="I149" s="17" t="s">
        <v>27</v>
      </c>
      <c r="K149" s="1" t="n">
        <v>2001</v>
      </c>
      <c r="L149" s="17" t="s">
        <v>951</v>
      </c>
      <c r="M149" s="17" t="s">
        <v>952</v>
      </c>
      <c r="N149" s="0" t="n">
        <v>1.5</v>
      </c>
      <c r="O149" s="0" t="s">
        <v>953</v>
      </c>
      <c r="P149" s="17" t="s">
        <v>954</v>
      </c>
      <c r="Q149" s="17"/>
      <c r="R149" s="17"/>
      <c r="S149" s="0" t="s">
        <v>955</v>
      </c>
      <c r="T149" s="0" t="s">
        <v>443</v>
      </c>
      <c r="U149" s="0" t="n">
        <v>2</v>
      </c>
      <c r="V149" s="18" t="s">
        <v>466</v>
      </c>
    </row>
    <row r="150" customFormat="false" ht="12.75" hidden="false" customHeight="false" outlineLevel="0" collapsed="false">
      <c r="A150" s="1"/>
      <c r="B150" s="16" t="n">
        <v>147</v>
      </c>
      <c r="C150" s="0" t="s">
        <v>912</v>
      </c>
      <c r="D150" s="0" t="s">
        <v>858</v>
      </c>
      <c r="E150" s="0" t="s">
        <v>956</v>
      </c>
      <c r="F150" s="17" t="s">
        <v>466</v>
      </c>
      <c r="G150" s="0" t="s">
        <v>470</v>
      </c>
      <c r="H150" s="0" t="s">
        <v>440</v>
      </c>
      <c r="I150" s="17" t="s">
        <v>27</v>
      </c>
      <c r="K150" s="1" t="n">
        <v>2001</v>
      </c>
      <c r="L150" s="17" t="s">
        <v>957</v>
      </c>
      <c r="M150" s="17" t="s">
        <v>958</v>
      </c>
      <c r="N150" s="0" t="n">
        <v>1.5</v>
      </c>
      <c r="O150" s="0" t="s">
        <v>953</v>
      </c>
      <c r="P150" s="17" t="s">
        <v>959</v>
      </c>
      <c r="Q150" s="17"/>
      <c r="R150" s="17"/>
      <c r="S150" s="0" t="s">
        <v>955</v>
      </c>
      <c r="T150" s="0" t="s">
        <v>443</v>
      </c>
      <c r="U150" s="0" t="n">
        <v>1.4</v>
      </c>
      <c r="V150" s="18" t="s">
        <v>466</v>
      </c>
    </row>
    <row r="151" customFormat="false" ht="12.75" hidden="false" customHeight="false" outlineLevel="0" collapsed="false">
      <c r="A151" s="1"/>
      <c r="B151" s="16" t="n">
        <v>148</v>
      </c>
      <c r="C151" s="0" t="s">
        <v>150</v>
      </c>
      <c r="D151" s="0" t="s">
        <v>140</v>
      </c>
      <c r="E151" s="0" t="s">
        <v>960</v>
      </c>
      <c r="F151" s="1" t="n">
        <v>1</v>
      </c>
      <c r="G151" s="0" t="s">
        <v>961</v>
      </c>
      <c r="H151" s="0" t="s">
        <v>440</v>
      </c>
      <c r="J151" s="1" t="n">
        <v>2005</v>
      </c>
      <c r="K151" s="17"/>
      <c r="M151" s="0"/>
      <c r="O151" s="1"/>
      <c r="P151" s="0"/>
      <c r="S151" s="0" t="s">
        <v>962</v>
      </c>
      <c r="T151" s="0" t="s">
        <v>601</v>
      </c>
      <c r="U151" s="0" t="n">
        <v>1</v>
      </c>
      <c r="V151" s="0" t="n">
        <v>1</v>
      </c>
    </row>
    <row r="152" customFormat="false" ht="12.75" hidden="false" customHeight="false" outlineLevel="0" collapsed="false">
      <c r="A152" s="1"/>
      <c r="B152" s="16" t="n">
        <v>149</v>
      </c>
      <c r="C152" s="0" t="s">
        <v>150</v>
      </c>
      <c r="D152" s="0" t="s">
        <v>140</v>
      </c>
      <c r="E152" s="0" t="s">
        <v>963</v>
      </c>
      <c r="F152" s="1" t="n">
        <v>1</v>
      </c>
      <c r="G152" s="0" t="s">
        <v>964</v>
      </c>
      <c r="H152" s="0" t="s">
        <v>440</v>
      </c>
      <c r="J152" s="1" t="n">
        <v>2005</v>
      </c>
      <c r="K152" s="17"/>
      <c r="M152" s="0"/>
      <c r="O152" s="1"/>
      <c r="P152" s="0"/>
      <c r="S152" s="0" t="s">
        <v>962</v>
      </c>
      <c r="T152" s="0" t="s">
        <v>601</v>
      </c>
      <c r="U152" s="0" t="n">
        <v>1.5</v>
      </c>
      <c r="V152" s="0" t="n">
        <v>1</v>
      </c>
    </row>
    <row r="153" customFormat="false" ht="12.75" hidden="false" customHeight="false" outlineLevel="0" collapsed="false">
      <c r="A153" s="1"/>
      <c r="B153" s="16" t="n">
        <v>150</v>
      </c>
      <c r="C153" s="0" t="s">
        <v>150</v>
      </c>
      <c r="D153" s="0" t="s">
        <v>140</v>
      </c>
      <c r="E153" s="0" t="s">
        <v>965</v>
      </c>
      <c r="F153" s="1" t="n">
        <v>1</v>
      </c>
      <c r="G153" s="0" t="s">
        <v>961</v>
      </c>
      <c r="H153" s="0" t="s">
        <v>440</v>
      </c>
      <c r="J153" s="1" t="n">
        <v>2005</v>
      </c>
      <c r="K153" s="17"/>
      <c r="M153" s="0"/>
      <c r="O153" s="1"/>
      <c r="P153" s="0"/>
      <c r="S153" s="0" t="s">
        <v>962</v>
      </c>
      <c r="T153" s="0" t="s">
        <v>601</v>
      </c>
      <c r="U153" s="0" t="n">
        <v>1</v>
      </c>
      <c r="V153" s="0" t="n">
        <v>1</v>
      </c>
    </row>
    <row r="154" customFormat="false" ht="12.75" hidden="false" customHeight="false" outlineLevel="0" collapsed="false">
      <c r="A154" s="1"/>
      <c r="B154" s="16" t="n">
        <v>151</v>
      </c>
      <c r="C154" s="0" t="s">
        <v>150</v>
      </c>
      <c r="D154" s="0" t="s">
        <v>140</v>
      </c>
      <c r="E154" s="0" t="s">
        <v>966</v>
      </c>
      <c r="F154" s="1" t="n">
        <v>1</v>
      </c>
      <c r="G154" s="0" t="s">
        <v>967</v>
      </c>
      <c r="H154" s="0" t="s">
        <v>440</v>
      </c>
      <c r="J154" s="1" t="n">
        <v>2005</v>
      </c>
      <c r="K154" s="17"/>
      <c r="M154" s="0"/>
      <c r="O154" s="1"/>
      <c r="P154" s="0"/>
      <c r="S154" s="0" t="s">
        <v>962</v>
      </c>
      <c r="T154" s="0" t="s">
        <v>601</v>
      </c>
      <c r="U154" s="0" t="n">
        <v>2</v>
      </c>
      <c r="V154" s="0" t="n">
        <v>1.7</v>
      </c>
    </row>
    <row r="155" customFormat="false" ht="12.75" hidden="false" customHeight="false" outlineLevel="0" collapsed="false">
      <c r="A155" s="1"/>
      <c r="B155" s="16" t="n">
        <v>152</v>
      </c>
      <c r="C155" s="0" t="s">
        <v>569</v>
      </c>
      <c r="D155" s="0" t="s">
        <v>570</v>
      </c>
      <c r="E155" s="0" t="s">
        <v>840</v>
      </c>
      <c r="F155" s="17" t="s">
        <v>466</v>
      </c>
      <c r="G155" s="0" t="s">
        <v>968</v>
      </c>
      <c r="H155" s="0" t="s">
        <v>440</v>
      </c>
      <c r="I155" s="17" t="s">
        <v>969</v>
      </c>
      <c r="J155" s="1" t="n">
        <v>2007</v>
      </c>
      <c r="N155" s="0" t="n">
        <v>3.75</v>
      </c>
      <c r="O155" s="0" t="s">
        <v>970</v>
      </c>
      <c r="P155" s="1" t="n">
        <v>62400177</v>
      </c>
      <c r="S155" s="0" t="s">
        <v>971</v>
      </c>
      <c r="T155" s="0" t="s">
        <v>601</v>
      </c>
      <c r="U155" s="0" t="n">
        <v>1</v>
      </c>
      <c r="V155" s="18" t="s">
        <v>466</v>
      </c>
    </row>
    <row r="156" customFormat="false" ht="12.75" hidden="false" customHeight="false" outlineLevel="0" collapsed="false">
      <c r="A156" s="1"/>
      <c r="B156" s="16" t="n">
        <v>153</v>
      </c>
      <c r="C156" s="0" t="s">
        <v>569</v>
      </c>
      <c r="D156" s="0" t="s">
        <v>570</v>
      </c>
      <c r="E156" s="0" t="s">
        <v>840</v>
      </c>
      <c r="F156" s="17" t="s">
        <v>466</v>
      </c>
      <c r="G156" s="0" t="s">
        <v>968</v>
      </c>
      <c r="H156" s="0" t="s">
        <v>440</v>
      </c>
      <c r="I156" s="17" t="s">
        <v>972</v>
      </c>
      <c r="J156" s="1" t="n">
        <v>2007</v>
      </c>
      <c r="N156" s="0" t="n">
        <v>3.75</v>
      </c>
      <c r="O156" s="0" t="s">
        <v>970</v>
      </c>
      <c r="P156" s="1" t="n">
        <v>62400164</v>
      </c>
      <c r="S156" s="0" t="s">
        <v>971</v>
      </c>
      <c r="T156" s="0" t="s">
        <v>601</v>
      </c>
      <c r="U156" s="0" t="n">
        <v>1</v>
      </c>
      <c r="V156" s="18" t="s">
        <v>466</v>
      </c>
    </row>
    <row r="157" customFormat="false" ht="12.75" hidden="false" customHeight="false" outlineLevel="0" collapsed="false">
      <c r="A157" s="26" t="s">
        <v>973</v>
      </c>
      <c r="B157" s="16" t="n">
        <v>154</v>
      </c>
      <c r="C157" s="0" t="s">
        <v>617</v>
      </c>
      <c r="D157" s="0" t="s">
        <v>617</v>
      </c>
      <c r="E157" s="0" t="s">
        <v>438</v>
      </c>
      <c r="F157" s="17" t="s">
        <v>466</v>
      </c>
      <c r="G157" s="0" t="s">
        <v>968</v>
      </c>
      <c r="H157" s="0" t="s">
        <v>440</v>
      </c>
      <c r="I157" s="17" t="s">
        <v>974</v>
      </c>
      <c r="J157" s="1" t="n">
        <v>2007</v>
      </c>
      <c r="M157" s="27" t="s">
        <v>975</v>
      </c>
      <c r="N157" s="0" t="n">
        <v>3.75</v>
      </c>
      <c r="O157" s="0" t="s">
        <v>970</v>
      </c>
      <c r="S157" s="0" t="s">
        <v>976</v>
      </c>
      <c r="T157" s="0" t="s">
        <v>601</v>
      </c>
      <c r="U157" s="0" t="n">
        <v>1</v>
      </c>
      <c r="V157" s="18" t="s">
        <v>466</v>
      </c>
    </row>
    <row r="158" customFormat="false" ht="12.75" hidden="false" customHeight="false" outlineLevel="0" collapsed="false">
      <c r="A158" s="26" t="s">
        <v>977</v>
      </c>
      <c r="B158" s="16" t="n">
        <v>155</v>
      </c>
      <c r="C158" s="0" t="s">
        <v>103</v>
      </c>
      <c r="D158" s="0" t="s">
        <v>475</v>
      </c>
      <c r="E158" s="0" t="s">
        <v>476</v>
      </c>
      <c r="F158" s="17" t="s">
        <v>466</v>
      </c>
      <c r="G158" s="0" t="s">
        <v>978</v>
      </c>
      <c r="H158" s="0" t="s">
        <v>440</v>
      </c>
      <c r="I158" s="17"/>
      <c r="J158" s="1" t="n">
        <v>2007</v>
      </c>
      <c r="M158" s="27" t="s">
        <v>979</v>
      </c>
      <c r="T158" s="0" t="s">
        <v>449</v>
      </c>
      <c r="U158" s="0" t="n">
        <v>1</v>
      </c>
      <c r="V158" s="18" t="s">
        <v>466</v>
      </c>
    </row>
    <row r="159" customFormat="false" ht="12.75" hidden="false" customHeight="false" outlineLevel="0" collapsed="false">
      <c r="A159" s="26" t="s">
        <v>980</v>
      </c>
      <c r="B159" s="16" t="n">
        <v>156</v>
      </c>
      <c r="C159" s="0" t="s">
        <v>103</v>
      </c>
      <c r="D159" s="0" t="s">
        <v>475</v>
      </c>
      <c r="E159" s="0" t="s">
        <v>476</v>
      </c>
      <c r="F159" s="17" t="s">
        <v>466</v>
      </c>
      <c r="G159" s="0" t="s">
        <v>978</v>
      </c>
      <c r="H159" s="0" t="s">
        <v>440</v>
      </c>
      <c r="I159" s="17"/>
      <c r="J159" s="1" t="n">
        <v>2007</v>
      </c>
      <c r="M159" s="27" t="s">
        <v>979</v>
      </c>
      <c r="T159" s="0" t="s">
        <v>449</v>
      </c>
      <c r="U159" s="0" t="n">
        <v>1</v>
      </c>
      <c r="V159" s="18" t="s">
        <v>466</v>
      </c>
    </row>
    <row r="160" customFormat="false" ht="12.75" hidden="false" customHeight="false" outlineLevel="0" collapsed="false">
      <c r="A160" s="1"/>
      <c r="B160" s="16" t="n">
        <v>157</v>
      </c>
      <c r="C160" s="0" t="s">
        <v>103</v>
      </c>
      <c r="D160" s="0" t="s">
        <v>981</v>
      </c>
      <c r="E160" s="0" t="s">
        <v>982</v>
      </c>
      <c r="F160" s="17" t="s">
        <v>466</v>
      </c>
      <c r="G160" s="0" t="s">
        <v>593</v>
      </c>
      <c r="H160" s="0" t="s">
        <v>440</v>
      </c>
      <c r="I160" s="17"/>
      <c r="J160" s="1" t="n">
        <v>2007</v>
      </c>
      <c r="K160" s="1" t="n">
        <v>2007</v>
      </c>
      <c r="O160" s="0" t="s">
        <v>983</v>
      </c>
      <c r="P160" s="1" t="n">
        <v>3009619</v>
      </c>
      <c r="S160" s="0" t="s">
        <v>984</v>
      </c>
      <c r="T160" s="0" t="s">
        <v>601</v>
      </c>
      <c r="U160" s="0" t="n">
        <v>1.5</v>
      </c>
      <c r="V160" s="18" t="s">
        <v>466</v>
      </c>
    </row>
    <row r="161" customFormat="false" ht="12.75" hidden="false" customHeight="false" outlineLevel="0" collapsed="false">
      <c r="A161" s="1" t="s">
        <v>985</v>
      </c>
      <c r="B161" s="16" t="n">
        <v>158</v>
      </c>
      <c r="C161" s="0" t="s">
        <v>676</v>
      </c>
      <c r="D161" s="0" t="s">
        <v>676</v>
      </c>
      <c r="E161" s="0" t="s">
        <v>986</v>
      </c>
      <c r="F161" s="17" t="s">
        <v>623</v>
      </c>
      <c r="G161" s="0" t="s">
        <v>987</v>
      </c>
      <c r="H161" s="0" t="s">
        <v>440</v>
      </c>
      <c r="I161" s="17" t="s">
        <v>988</v>
      </c>
      <c r="J161" s="1" t="n">
        <v>2008</v>
      </c>
      <c r="K161" s="1" t="n">
        <v>2008</v>
      </c>
      <c r="O161" s="0" t="s">
        <v>989</v>
      </c>
      <c r="P161" s="1" t="s">
        <v>990</v>
      </c>
      <c r="R161" s="0" t="n">
        <v>2007</v>
      </c>
      <c r="S161" s="0" t="s">
        <v>991</v>
      </c>
      <c r="T161" s="0" t="s">
        <v>601</v>
      </c>
      <c r="U161" s="0" t="n">
        <v>2</v>
      </c>
      <c r="V161" s="18" t="s">
        <v>623</v>
      </c>
    </row>
    <row r="162" customFormat="false" ht="12.75" hidden="false" customHeight="false" outlineLevel="0" collapsed="false">
      <c r="A162" s="1" t="s">
        <v>992</v>
      </c>
      <c r="B162" s="16" t="n">
        <v>159</v>
      </c>
      <c r="C162" s="0" t="s">
        <v>676</v>
      </c>
      <c r="D162" s="0" t="s">
        <v>676</v>
      </c>
      <c r="E162" s="0" t="s">
        <v>986</v>
      </c>
      <c r="F162" s="17" t="s">
        <v>631</v>
      </c>
      <c r="G162" s="0" t="s">
        <v>987</v>
      </c>
      <c r="H162" s="0" t="s">
        <v>440</v>
      </c>
      <c r="I162" s="17" t="s">
        <v>993</v>
      </c>
      <c r="J162" s="1" t="n">
        <v>2008</v>
      </c>
      <c r="K162" s="1" t="n">
        <v>2008</v>
      </c>
      <c r="O162" s="0" t="s">
        <v>989</v>
      </c>
      <c r="P162" s="1" t="s">
        <v>990</v>
      </c>
      <c r="R162" s="0" t="n">
        <v>2008</v>
      </c>
      <c r="S162" s="0" t="s">
        <v>991</v>
      </c>
      <c r="T162" s="0" t="s">
        <v>601</v>
      </c>
      <c r="U162" s="0" t="n">
        <v>2</v>
      </c>
      <c r="V162" s="18" t="s">
        <v>631</v>
      </c>
    </row>
    <row r="163" customFormat="false" ht="12.75" hidden="false" customHeight="false" outlineLevel="0" collapsed="false">
      <c r="A163" s="1" t="s">
        <v>994</v>
      </c>
      <c r="B163" s="16" t="n">
        <v>160</v>
      </c>
      <c r="C163" s="0" t="s">
        <v>676</v>
      </c>
      <c r="D163" s="0" t="s">
        <v>676</v>
      </c>
      <c r="E163" s="0" t="s">
        <v>986</v>
      </c>
      <c r="F163" s="17" t="s">
        <v>635</v>
      </c>
      <c r="G163" s="0" t="s">
        <v>995</v>
      </c>
      <c r="H163" s="0" t="s">
        <v>440</v>
      </c>
      <c r="I163" s="17" t="s">
        <v>996</v>
      </c>
      <c r="J163" s="1" t="n">
        <v>2008</v>
      </c>
      <c r="K163" s="1" t="n">
        <v>2008</v>
      </c>
      <c r="O163" s="0" t="s">
        <v>989</v>
      </c>
      <c r="P163" s="1" t="s">
        <v>990</v>
      </c>
      <c r="R163" s="0" t="n">
        <v>2008</v>
      </c>
      <c r="S163" s="0" t="s">
        <v>991</v>
      </c>
      <c r="T163" s="0" t="s">
        <v>601</v>
      </c>
      <c r="U163" s="0" t="n">
        <v>2</v>
      </c>
      <c r="V163" s="18" t="s">
        <v>635</v>
      </c>
    </row>
    <row r="164" customFormat="false" ht="12.75" hidden="false" customHeight="false" outlineLevel="0" collapsed="false">
      <c r="A164" s="1" t="s">
        <v>997</v>
      </c>
      <c r="B164" s="16" t="n">
        <v>161</v>
      </c>
      <c r="C164" s="0" t="s">
        <v>676</v>
      </c>
      <c r="D164" s="0" t="s">
        <v>676</v>
      </c>
      <c r="E164" s="0" t="s">
        <v>986</v>
      </c>
      <c r="F164" s="17" t="s">
        <v>998</v>
      </c>
      <c r="G164" s="0" t="s">
        <v>987</v>
      </c>
      <c r="H164" s="0" t="s">
        <v>440</v>
      </c>
      <c r="I164" s="17" t="s">
        <v>999</v>
      </c>
      <c r="J164" s="1" t="n">
        <v>2008</v>
      </c>
      <c r="K164" s="1" t="n">
        <v>2008</v>
      </c>
      <c r="O164" s="0" t="s">
        <v>1000</v>
      </c>
      <c r="P164" s="1" t="s">
        <v>1001</v>
      </c>
      <c r="R164" s="0" t="n">
        <v>2008</v>
      </c>
      <c r="S164" s="0" t="s">
        <v>991</v>
      </c>
      <c r="T164" s="0" t="s">
        <v>601</v>
      </c>
      <c r="U164" s="0" t="n">
        <v>4.8</v>
      </c>
      <c r="V164" s="18" t="s">
        <v>998</v>
      </c>
    </row>
    <row r="165" customFormat="false" ht="12.75" hidden="false" customHeight="false" outlineLevel="0" collapsed="false">
      <c r="A165" s="1" t="s">
        <v>1002</v>
      </c>
      <c r="B165" s="16" t="n">
        <v>162</v>
      </c>
      <c r="C165" s="0" t="s">
        <v>676</v>
      </c>
      <c r="D165" s="0" t="s">
        <v>676</v>
      </c>
      <c r="E165" s="0" t="s">
        <v>986</v>
      </c>
      <c r="F165" s="17" t="s">
        <v>1003</v>
      </c>
      <c r="G165" s="0" t="s">
        <v>987</v>
      </c>
      <c r="H165" s="0" t="s">
        <v>440</v>
      </c>
      <c r="I165" s="17" t="s">
        <v>1004</v>
      </c>
      <c r="J165" s="1" t="n">
        <v>2008</v>
      </c>
      <c r="K165" s="1" t="n">
        <v>2008</v>
      </c>
      <c r="O165" s="0" t="s">
        <v>1000</v>
      </c>
      <c r="P165" s="1" t="s">
        <v>1001</v>
      </c>
      <c r="R165" s="0" t="n">
        <v>2008</v>
      </c>
      <c r="S165" s="0" t="s">
        <v>991</v>
      </c>
      <c r="T165" s="0" t="s">
        <v>601</v>
      </c>
      <c r="U165" s="0" t="n">
        <v>4.8</v>
      </c>
      <c r="V165" s="18" t="s">
        <v>1003</v>
      </c>
    </row>
    <row r="166" customFormat="false" ht="12.75" hidden="false" customHeight="false" outlineLevel="0" collapsed="false">
      <c r="A166" s="1" t="s">
        <v>1005</v>
      </c>
      <c r="B166" s="16" t="n">
        <v>163</v>
      </c>
      <c r="C166" s="0" t="s">
        <v>676</v>
      </c>
      <c r="D166" s="0" t="s">
        <v>676</v>
      </c>
      <c r="E166" s="0" t="s">
        <v>986</v>
      </c>
      <c r="F166" s="17" t="s">
        <v>1006</v>
      </c>
      <c r="G166" s="0" t="s">
        <v>995</v>
      </c>
      <c r="H166" s="0" t="s">
        <v>440</v>
      </c>
      <c r="I166" s="17" t="s">
        <v>1007</v>
      </c>
      <c r="J166" s="1" t="n">
        <v>2008</v>
      </c>
      <c r="K166" s="1" t="n">
        <v>2008</v>
      </c>
      <c r="O166" s="0" t="s">
        <v>1000</v>
      </c>
      <c r="P166" s="1" t="s">
        <v>1001</v>
      </c>
      <c r="R166" s="0" t="n">
        <v>2008</v>
      </c>
      <c r="S166" s="0" t="s">
        <v>991</v>
      </c>
      <c r="T166" s="0" t="s">
        <v>601</v>
      </c>
      <c r="U166" s="0" t="n">
        <v>4.8</v>
      </c>
      <c r="V166" s="18" t="s">
        <v>1006</v>
      </c>
    </row>
    <row r="167" customFormat="false" ht="12.75" hidden="false" customHeight="false" outlineLevel="0" collapsed="false">
      <c r="A167" s="1" t="s">
        <v>1008</v>
      </c>
      <c r="B167" s="16" t="n">
        <v>164</v>
      </c>
      <c r="C167" s="0" t="s">
        <v>676</v>
      </c>
      <c r="D167" s="0" t="s">
        <v>676</v>
      </c>
      <c r="E167" s="0" t="s">
        <v>986</v>
      </c>
      <c r="F167" s="17" t="s">
        <v>1009</v>
      </c>
      <c r="G167" s="0" t="s">
        <v>995</v>
      </c>
      <c r="H167" s="0" t="s">
        <v>440</v>
      </c>
      <c r="I167" s="17" t="s">
        <v>1010</v>
      </c>
      <c r="J167" s="1" t="n">
        <v>2008</v>
      </c>
      <c r="K167" s="1" t="n">
        <v>2008</v>
      </c>
      <c r="O167" s="0" t="s">
        <v>1000</v>
      </c>
      <c r="P167" s="1" t="s">
        <v>1001</v>
      </c>
      <c r="R167" s="0" t="n">
        <v>2008</v>
      </c>
      <c r="S167" s="0" t="s">
        <v>991</v>
      </c>
      <c r="T167" s="0" t="s">
        <v>601</v>
      </c>
      <c r="U167" s="0" t="n">
        <v>4.8</v>
      </c>
      <c r="V167" s="18" t="s">
        <v>1009</v>
      </c>
    </row>
    <row r="168" customFormat="false" ht="12.75" hidden="false" customHeight="false" outlineLevel="0" collapsed="false">
      <c r="A168" s="1" t="s">
        <v>1011</v>
      </c>
      <c r="B168" s="16" t="n">
        <v>165</v>
      </c>
      <c r="C168" s="0" t="s">
        <v>676</v>
      </c>
      <c r="D168" s="0" t="s">
        <v>676</v>
      </c>
      <c r="E168" s="0" t="s">
        <v>986</v>
      </c>
      <c r="F168" s="17" t="s">
        <v>1012</v>
      </c>
      <c r="G168" s="0" t="s">
        <v>1013</v>
      </c>
      <c r="H168" s="0" t="s">
        <v>440</v>
      </c>
      <c r="I168" s="17" t="s">
        <v>1014</v>
      </c>
      <c r="J168" s="1" t="n">
        <v>2008</v>
      </c>
      <c r="K168" s="1" t="n">
        <v>2008</v>
      </c>
      <c r="O168" s="0" t="s">
        <v>1000</v>
      </c>
      <c r="P168" s="1" t="s">
        <v>1001</v>
      </c>
      <c r="R168" s="0" t="n">
        <v>2008</v>
      </c>
      <c r="S168" s="0" t="s">
        <v>991</v>
      </c>
      <c r="T168" s="0" t="s">
        <v>601</v>
      </c>
      <c r="U168" s="0" t="n">
        <v>4.8</v>
      </c>
      <c r="V168" s="18" t="s">
        <v>1012</v>
      </c>
    </row>
    <row r="169" customFormat="false" ht="12.75" hidden="false" customHeight="false" outlineLevel="0" collapsed="false">
      <c r="A169" s="37" t="s">
        <v>1015</v>
      </c>
      <c r="B169" s="16" t="n">
        <v>166</v>
      </c>
      <c r="C169" s="0" t="s">
        <v>249</v>
      </c>
      <c r="D169" s="0" t="s">
        <v>1016</v>
      </c>
      <c r="E169" s="0" t="s">
        <v>1017</v>
      </c>
      <c r="F169" s="17" t="s">
        <v>466</v>
      </c>
      <c r="G169" s="0" t="s">
        <v>1018</v>
      </c>
      <c r="H169" s="0" t="s">
        <v>440</v>
      </c>
      <c r="I169" s="27" t="s">
        <v>1019</v>
      </c>
      <c r="J169" s="1" t="n">
        <v>2008</v>
      </c>
      <c r="K169" s="1" t="n">
        <v>2008</v>
      </c>
      <c r="M169" s="17" t="s">
        <v>1020</v>
      </c>
      <c r="N169" s="0" t="n">
        <v>2.5</v>
      </c>
      <c r="O169" s="0" t="s">
        <v>1021</v>
      </c>
      <c r="P169" s="1" t="n">
        <v>780042</v>
      </c>
      <c r="R169" s="0" t="n">
        <v>2008</v>
      </c>
      <c r="S169" s="0" t="s">
        <v>1022</v>
      </c>
      <c r="T169" s="0" t="s">
        <v>449</v>
      </c>
      <c r="U169" s="0" t="n">
        <v>1.5</v>
      </c>
      <c r="V169" s="18" t="s">
        <v>466</v>
      </c>
    </row>
    <row r="170" customFormat="false" ht="12.75" hidden="false" customHeight="false" outlineLevel="0" collapsed="false">
      <c r="A170" s="37" t="s">
        <v>1023</v>
      </c>
      <c r="B170" s="16" t="n">
        <v>167</v>
      </c>
      <c r="C170" s="0" t="s">
        <v>249</v>
      </c>
      <c r="D170" s="0" t="s">
        <v>1016</v>
      </c>
      <c r="E170" s="0" t="s">
        <v>1024</v>
      </c>
      <c r="F170" s="17" t="s">
        <v>466</v>
      </c>
      <c r="G170" s="0" t="s">
        <v>1018</v>
      </c>
      <c r="H170" s="0" t="s">
        <v>440</v>
      </c>
      <c r="I170" s="27" t="s">
        <v>1025</v>
      </c>
      <c r="J170" s="1" t="n">
        <v>2008</v>
      </c>
      <c r="K170" s="1" t="n">
        <v>2008</v>
      </c>
      <c r="M170" s="17" t="s">
        <v>1026</v>
      </c>
      <c r="N170" s="0" t="n">
        <v>1.5</v>
      </c>
      <c r="O170" s="0" t="s">
        <v>1027</v>
      </c>
      <c r="P170" s="1" t="n">
        <v>250180</v>
      </c>
      <c r="R170" s="0" t="n">
        <v>2008</v>
      </c>
      <c r="S170" s="0" t="s">
        <v>1022</v>
      </c>
      <c r="T170" s="0" t="s">
        <v>449</v>
      </c>
      <c r="U170" s="0" t="n">
        <v>1</v>
      </c>
      <c r="V170" s="18" t="s">
        <v>466</v>
      </c>
    </row>
    <row r="171" customFormat="false" ht="12.75" hidden="false" customHeight="false" outlineLevel="0" collapsed="false">
      <c r="A171" s="37" t="s">
        <v>1028</v>
      </c>
      <c r="B171" s="16" t="n">
        <v>168</v>
      </c>
      <c r="C171" s="0" t="s">
        <v>249</v>
      </c>
      <c r="D171" s="0" t="s">
        <v>1016</v>
      </c>
      <c r="E171" s="0" t="s">
        <v>1024</v>
      </c>
      <c r="F171" s="17" t="s">
        <v>466</v>
      </c>
      <c r="G171" s="0" t="s">
        <v>1018</v>
      </c>
      <c r="H171" s="0" t="s">
        <v>440</v>
      </c>
      <c r="I171" s="27" t="s">
        <v>1029</v>
      </c>
      <c r="J171" s="1" t="n">
        <v>2008</v>
      </c>
      <c r="K171" s="1" t="n">
        <v>2008</v>
      </c>
      <c r="M171" s="17" t="s">
        <v>1030</v>
      </c>
      <c r="N171" s="0" t="n">
        <v>2.5</v>
      </c>
      <c r="O171" s="0" t="s">
        <v>1021</v>
      </c>
      <c r="P171" s="1" t="n">
        <v>780092</v>
      </c>
      <c r="R171" s="0" t="n">
        <v>2008</v>
      </c>
      <c r="S171" s="0" t="s">
        <v>1022</v>
      </c>
      <c r="T171" s="0" t="s">
        <v>449</v>
      </c>
      <c r="U171" s="0" t="n">
        <v>1.5</v>
      </c>
      <c r="V171" s="18" t="s">
        <v>466</v>
      </c>
    </row>
    <row r="172" customFormat="false" ht="12.75" hidden="false" customHeight="false" outlineLevel="0" collapsed="false">
      <c r="A172" s="1" t="s">
        <v>1031</v>
      </c>
      <c r="B172" s="16" t="n">
        <v>169</v>
      </c>
      <c r="C172" s="0" t="s">
        <v>617</v>
      </c>
      <c r="D172" s="0" t="s">
        <v>438</v>
      </c>
      <c r="E172" s="0" t="s">
        <v>1032</v>
      </c>
      <c r="F172" s="17" t="s">
        <v>466</v>
      </c>
      <c r="G172" s="0" t="s">
        <v>1033</v>
      </c>
      <c r="H172" s="0" t="s">
        <v>440</v>
      </c>
      <c r="I172" s="27" t="s">
        <v>1034</v>
      </c>
      <c r="J172" s="1" t="n">
        <v>2008</v>
      </c>
      <c r="K172" s="1" t="n">
        <v>2008</v>
      </c>
      <c r="L172" s="17" t="s">
        <v>1035</v>
      </c>
      <c r="M172" s="17" t="s">
        <v>1036</v>
      </c>
      <c r="N172" s="0" t="n">
        <v>2.5</v>
      </c>
      <c r="O172" s="0" t="s">
        <v>1037</v>
      </c>
      <c r="P172" s="1" t="n">
        <v>73100106</v>
      </c>
      <c r="R172" s="0" t="n">
        <v>2008</v>
      </c>
      <c r="S172" s="0" t="s">
        <v>1038</v>
      </c>
      <c r="T172" s="0" t="s">
        <v>601</v>
      </c>
      <c r="U172" s="0" t="n">
        <v>1.15</v>
      </c>
      <c r="V172" s="18" t="s">
        <v>466</v>
      </c>
    </row>
    <row r="173" customFormat="false" ht="12.75" hidden="false" customHeight="false" outlineLevel="0" collapsed="false">
      <c r="A173" s="1" t="s">
        <v>1039</v>
      </c>
      <c r="B173" s="16" t="n">
        <v>170</v>
      </c>
      <c r="C173" s="0" t="s">
        <v>617</v>
      </c>
      <c r="D173" s="0" t="s">
        <v>438</v>
      </c>
      <c r="E173" s="0" t="s">
        <v>1032</v>
      </c>
      <c r="F173" s="17" t="s">
        <v>466</v>
      </c>
      <c r="G173" s="0" t="s">
        <v>1033</v>
      </c>
      <c r="H173" s="0" t="s">
        <v>440</v>
      </c>
      <c r="I173" s="27" t="s">
        <v>1040</v>
      </c>
      <c r="J173" s="1" t="n">
        <v>2008</v>
      </c>
      <c r="K173" s="1" t="n">
        <v>2008</v>
      </c>
      <c r="L173" s="17" t="s">
        <v>1041</v>
      </c>
      <c r="M173" s="17" t="s">
        <v>1042</v>
      </c>
      <c r="N173" s="0" t="n">
        <v>2.5</v>
      </c>
      <c r="O173" s="0" t="s">
        <v>1037</v>
      </c>
      <c r="P173" s="1" t="n">
        <v>82300492</v>
      </c>
      <c r="R173" s="0" t="n">
        <v>2008</v>
      </c>
      <c r="S173" s="0" t="s">
        <v>1038</v>
      </c>
      <c r="T173" s="0" t="s">
        <v>601</v>
      </c>
      <c r="U173" s="0" t="n">
        <v>1.15</v>
      </c>
      <c r="V173" s="18" t="s">
        <v>466</v>
      </c>
    </row>
    <row r="174" customFormat="false" ht="12.75" hidden="false" customHeight="false" outlineLevel="0" collapsed="false">
      <c r="A174" s="1" t="s">
        <v>1043</v>
      </c>
      <c r="B174" s="16" t="n">
        <v>171</v>
      </c>
      <c r="C174" s="0" t="s">
        <v>617</v>
      </c>
      <c r="D174" s="0" t="s">
        <v>438</v>
      </c>
      <c r="E174" s="0" t="s">
        <v>1032</v>
      </c>
      <c r="F174" s="17" t="s">
        <v>466</v>
      </c>
      <c r="G174" s="0" t="s">
        <v>1044</v>
      </c>
      <c r="H174" s="0" t="s">
        <v>440</v>
      </c>
      <c r="I174" s="17" t="s">
        <v>1045</v>
      </c>
      <c r="J174" s="1" t="n">
        <v>2008</v>
      </c>
      <c r="K174" s="1" t="n">
        <v>2008</v>
      </c>
      <c r="L174" s="17" t="s">
        <v>1046</v>
      </c>
      <c r="M174" s="17" t="s">
        <v>1047</v>
      </c>
      <c r="N174" s="0" t="n">
        <v>5.2</v>
      </c>
      <c r="O174" s="0" t="s">
        <v>1048</v>
      </c>
      <c r="P174" s="1" t="s">
        <v>1049</v>
      </c>
      <c r="R174" s="0" t="n">
        <v>2008</v>
      </c>
      <c r="S174" s="0" t="s">
        <v>1038</v>
      </c>
      <c r="T174" s="0" t="s">
        <v>601</v>
      </c>
      <c r="U174" s="0" t="n">
        <v>1.2</v>
      </c>
      <c r="V174" s="18" t="s">
        <v>466</v>
      </c>
    </row>
    <row r="175" customFormat="false" ht="12.75" hidden="false" customHeight="false" outlineLevel="0" collapsed="false">
      <c r="A175" s="1" t="s">
        <v>1050</v>
      </c>
      <c r="B175" s="16" t="n">
        <v>172</v>
      </c>
      <c r="C175" s="0" t="s">
        <v>617</v>
      </c>
      <c r="D175" s="0" t="s">
        <v>438</v>
      </c>
      <c r="E175" s="0" t="s">
        <v>1032</v>
      </c>
      <c r="F175" s="17" t="s">
        <v>466</v>
      </c>
      <c r="G175" s="0" t="s">
        <v>1044</v>
      </c>
      <c r="H175" s="0" t="s">
        <v>440</v>
      </c>
      <c r="I175" s="17" t="s">
        <v>1051</v>
      </c>
      <c r="J175" s="1" t="n">
        <v>2008</v>
      </c>
      <c r="K175" s="1" t="n">
        <v>2008</v>
      </c>
      <c r="L175" s="17" t="s">
        <v>1052</v>
      </c>
      <c r="M175" s="17" t="s">
        <v>1053</v>
      </c>
      <c r="N175" s="0" t="n">
        <v>5.2</v>
      </c>
      <c r="O175" s="0" t="s">
        <v>1048</v>
      </c>
      <c r="P175" s="1" t="s">
        <v>1054</v>
      </c>
      <c r="R175" s="0" t="n">
        <v>2008</v>
      </c>
      <c r="S175" s="0" t="s">
        <v>1038</v>
      </c>
      <c r="T175" s="0" t="s">
        <v>601</v>
      </c>
      <c r="U175" s="0" t="n">
        <v>1.2</v>
      </c>
      <c r="V175" s="18" t="s">
        <v>466</v>
      </c>
    </row>
    <row r="176" customFormat="false" ht="12.75" hidden="false" customHeight="false" outlineLevel="0" collapsed="false">
      <c r="A176" s="1" t="s">
        <v>1055</v>
      </c>
      <c r="B176" s="16" t="n">
        <v>173</v>
      </c>
      <c r="C176" s="0" t="s">
        <v>617</v>
      </c>
      <c r="D176" s="0" t="s">
        <v>438</v>
      </c>
      <c r="E176" s="0" t="s">
        <v>1056</v>
      </c>
      <c r="F176" s="17" t="s">
        <v>466</v>
      </c>
      <c r="G176" s="0" t="s">
        <v>1044</v>
      </c>
      <c r="H176" s="0" t="s">
        <v>440</v>
      </c>
      <c r="I176" s="17" t="s">
        <v>1057</v>
      </c>
      <c r="J176" s="1" t="n">
        <v>2008</v>
      </c>
      <c r="K176" s="1" t="n">
        <v>2008</v>
      </c>
      <c r="L176" s="17" t="s">
        <v>1058</v>
      </c>
      <c r="M176" s="17" t="s">
        <v>1059</v>
      </c>
      <c r="N176" s="0" t="n">
        <v>5.2</v>
      </c>
      <c r="O176" s="0" t="s">
        <v>1060</v>
      </c>
      <c r="R176" s="0" t="n">
        <v>2008</v>
      </c>
      <c r="S176" s="0" t="s">
        <v>1061</v>
      </c>
      <c r="T176" s="0" t="s">
        <v>601</v>
      </c>
      <c r="U176" s="0" t="n">
        <v>1.2</v>
      </c>
      <c r="V176" s="18" t="s">
        <v>466</v>
      </c>
    </row>
    <row r="177" customFormat="false" ht="12.75" hidden="false" customHeight="false" outlineLevel="0" collapsed="false">
      <c r="A177" s="1" t="s">
        <v>1062</v>
      </c>
      <c r="B177" s="16" t="n">
        <v>174</v>
      </c>
      <c r="C177" s="0" t="s">
        <v>436</v>
      </c>
      <c r="D177" s="0" t="s">
        <v>437</v>
      </c>
      <c r="E177" s="0" t="s">
        <v>1063</v>
      </c>
      <c r="F177" s="17" t="s">
        <v>466</v>
      </c>
      <c r="G177" s="0" t="s">
        <v>1033</v>
      </c>
      <c r="H177" s="0" t="s">
        <v>440</v>
      </c>
      <c r="I177" s="17" t="s">
        <v>1064</v>
      </c>
      <c r="J177" s="1" t="n">
        <v>2008</v>
      </c>
      <c r="K177" s="1" t="n">
        <v>2008</v>
      </c>
      <c r="L177" s="17" t="s">
        <v>1065</v>
      </c>
      <c r="M177" s="17" t="s">
        <v>1066</v>
      </c>
      <c r="N177" s="0" t="n">
        <v>2.5</v>
      </c>
      <c r="O177" s="0" t="s">
        <v>1067</v>
      </c>
      <c r="P177" s="1" t="n">
        <v>82300489</v>
      </c>
      <c r="Q177" s="0" t="s">
        <v>1068</v>
      </c>
      <c r="R177" s="0" t="n">
        <v>2008</v>
      </c>
      <c r="S177" s="0" t="s">
        <v>1069</v>
      </c>
      <c r="T177" s="0" t="s">
        <v>601</v>
      </c>
      <c r="U177" s="0" t="n">
        <v>1.26</v>
      </c>
      <c r="V177" s="18" t="s">
        <v>466</v>
      </c>
    </row>
    <row r="178" customFormat="false" ht="12.75" hidden="false" customHeight="false" outlineLevel="0" collapsed="false">
      <c r="A178" s="1" t="s">
        <v>1070</v>
      </c>
      <c r="B178" s="16" t="n">
        <v>175</v>
      </c>
      <c r="C178" s="0" t="s">
        <v>436</v>
      </c>
      <c r="D178" s="0" t="s">
        <v>437</v>
      </c>
      <c r="E178" s="0" t="s">
        <v>1063</v>
      </c>
      <c r="F178" s="17" t="s">
        <v>466</v>
      </c>
      <c r="G178" s="0" t="s">
        <v>1071</v>
      </c>
      <c r="H178" s="0" t="s">
        <v>440</v>
      </c>
      <c r="I178" s="17" t="s">
        <v>1072</v>
      </c>
      <c r="J178" s="1" t="n">
        <v>2008</v>
      </c>
      <c r="K178" s="1" t="n">
        <v>2008</v>
      </c>
      <c r="L178" s="17" t="s">
        <v>1073</v>
      </c>
      <c r="N178" s="0" t="n">
        <v>3.4</v>
      </c>
      <c r="O178" s="0" t="s">
        <v>1074</v>
      </c>
      <c r="P178" s="1" t="n">
        <v>82300075</v>
      </c>
      <c r="Q178" s="0" t="s">
        <v>1075</v>
      </c>
      <c r="R178" s="0" t="n">
        <v>2008</v>
      </c>
      <c r="S178" s="0" t="s">
        <v>1069</v>
      </c>
      <c r="T178" s="0" t="s">
        <v>601</v>
      </c>
      <c r="U178" s="0" t="n">
        <v>1.7</v>
      </c>
      <c r="V178" s="18" t="s">
        <v>466</v>
      </c>
    </row>
    <row r="179" customFormat="false" ht="12.75" hidden="false" customHeight="false" outlineLevel="0" collapsed="false">
      <c r="A179" s="1"/>
      <c r="I179" s="17"/>
    </row>
    <row r="180" customFormat="false" ht="12.75" hidden="false" customHeight="false" outlineLevel="0" collapsed="false">
      <c r="A180" s="1"/>
      <c r="I180" s="17"/>
    </row>
    <row r="181" customFormat="false" ht="12.75" hidden="false" customHeight="false" outlineLevel="0" collapsed="false">
      <c r="A181" s="1"/>
      <c r="I181" s="17"/>
    </row>
    <row r="182" customFormat="false" ht="12.75" hidden="false" customHeight="false" outlineLevel="0" collapsed="false">
      <c r="A182" s="1"/>
      <c r="I182" s="17"/>
    </row>
    <row r="183" customFormat="false" ht="12.75" hidden="false" customHeight="false" outlineLevel="0" collapsed="false">
      <c r="A183" s="1"/>
      <c r="I183" s="17"/>
    </row>
    <row r="184" customFormat="false" ht="12.75" hidden="false" customHeight="false" outlineLevel="0" collapsed="false">
      <c r="A184" s="1"/>
      <c r="I184" s="17"/>
    </row>
    <row r="185" customFormat="false" ht="12.75" hidden="false" customHeight="false" outlineLevel="0" collapsed="false">
      <c r="A185" s="1"/>
      <c r="I185" s="17"/>
    </row>
    <row r="186" customFormat="false" ht="12.75" hidden="false" customHeight="false" outlineLevel="0" collapsed="false">
      <c r="A186" s="1"/>
      <c r="I186" s="17"/>
    </row>
    <row r="187" customFormat="false" ht="12.75" hidden="false" customHeight="false" outlineLevel="0" collapsed="false">
      <c r="A187" s="1"/>
      <c r="I187" s="17"/>
    </row>
    <row r="188" customFormat="false" ht="12.75" hidden="false" customHeight="false" outlineLevel="0" collapsed="false">
      <c r="A188" s="1"/>
      <c r="I188" s="17"/>
    </row>
    <row r="189" customFormat="false" ht="12.75" hidden="false" customHeight="false" outlineLevel="0" collapsed="false">
      <c r="A189" s="1"/>
      <c r="I189" s="17"/>
    </row>
    <row r="190" customFormat="false" ht="12.75" hidden="false" customHeight="false" outlineLevel="0" collapsed="false">
      <c r="A190" s="1"/>
      <c r="I190" s="17"/>
    </row>
    <row r="191" customFormat="false" ht="12.75" hidden="false" customHeight="false" outlineLevel="0" collapsed="false">
      <c r="A191" s="1"/>
      <c r="I191" s="17"/>
    </row>
    <row r="192" customFormat="false" ht="12.75" hidden="false" customHeight="false" outlineLevel="0" collapsed="false">
      <c r="A192" s="1"/>
      <c r="I192" s="17"/>
    </row>
    <row r="193" customFormat="false" ht="12.75" hidden="false" customHeight="false" outlineLevel="0" collapsed="false">
      <c r="A193" s="1"/>
      <c r="I193" s="17"/>
    </row>
    <row r="194" customFormat="false" ht="12.75" hidden="false" customHeight="false" outlineLevel="0" collapsed="false">
      <c r="A194" s="1"/>
      <c r="I194" s="17"/>
    </row>
    <row r="195" customFormat="false" ht="12.75" hidden="false" customHeight="false" outlineLevel="0" collapsed="false">
      <c r="A195" s="1"/>
      <c r="I195" s="17"/>
    </row>
    <row r="196" customFormat="false" ht="12.75" hidden="false" customHeight="false" outlineLevel="0" collapsed="false">
      <c r="A196" s="1"/>
      <c r="I196" s="17"/>
    </row>
    <row r="197" customFormat="false" ht="12.75" hidden="false" customHeight="false" outlineLevel="0" collapsed="false">
      <c r="I197" s="17"/>
    </row>
    <row r="198" customFormat="false" ht="12.75" hidden="false" customHeight="false" outlineLevel="0" collapsed="false">
      <c r="I198" s="17"/>
    </row>
    <row r="199" customFormat="false" ht="12.75" hidden="false" customHeight="false" outlineLevel="0" collapsed="false">
      <c r="I199" s="17"/>
    </row>
    <row r="200" customFormat="false" ht="12.75" hidden="false" customHeight="false" outlineLevel="0" collapsed="false">
      <c r="I200" s="17"/>
    </row>
    <row r="201" customFormat="false" ht="12.75" hidden="false" customHeight="false" outlineLevel="0" collapsed="false">
      <c r="I201" s="17"/>
    </row>
    <row r="202" customFormat="false" ht="12.75" hidden="false" customHeight="false" outlineLevel="0" collapsed="false">
      <c r="I202" s="17"/>
    </row>
    <row r="203" customFormat="false" ht="12.75" hidden="false" customHeight="false" outlineLevel="0" collapsed="false">
      <c r="I203" s="17"/>
    </row>
    <row r="204" customFormat="false" ht="12.75" hidden="false" customHeight="false" outlineLevel="0" collapsed="false">
      <c r="I204" s="17"/>
    </row>
    <row r="205" customFormat="false" ht="12.75" hidden="false" customHeight="false" outlineLevel="0" collapsed="false">
      <c r="I205" s="17"/>
    </row>
    <row r="206" customFormat="false" ht="12.75" hidden="false" customHeight="false" outlineLevel="0" collapsed="false">
      <c r="I206" s="17"/>
    </row>
    <row r="207" customFormat="false" ht="12.75" hidden="false" customHeight="false" outlineLevel="0" collapsed="false">
      <c r="I207" s="17"/>
    </row>
    <row r="208" customFormat="false" ht="12.75" hidden="false" customHeight="false" outlineLevel="0" collapsed="false">
      <c r="I208" s="17"/>
    </row>
    <row r="209" customFormat="false" ht="12.75" hidden="false" customHeight="false" outlineLevel="0" collapsed="false">
      <c r="I209" s="17"/>
    </row>
    <row r="210" customFormat="false" ht="12.75" hidden="false" customHeight="false" outlineLevel="0" collapsed="false">
      <c r="I210" s="17"/>
    </row>
    <row r="211" customFormat="false" ht="12.75" hidden="false" customHeight="false" outlineLevel="0" collapsed="false">
      <c r="I211" s="17"/>
    </row>
    <row r="212" customFormat="false" ht="12.75" hidden="false" customHeight="false" outlineLevel="0" collapsed="false">
      <c r="I212" s="17"/>
    </row>
    <row r="213" customFormat="false" ht="12.75" hidden="false" customHeight="false" outlineLevel="0" collapsed="false">
      <c r="I213" s="17"/>
    </row>
    <row r="214" customFormat="false" ht="12.75" hidden="false" customHeight="false" outlineLevel="0" collapsed="false">
      <c r="I214" s="17"/>
    </row>
    <row r="215" customFormat="false" ht="12.75" hidden="false" customHeight="false" outlineLevel="0" collapsed="false">
      <c r="I215" s="17"/>
    </row>
    <row r="216" customFormat="false" ht="12.75" hidden="false" customHeight="false" outlineLevel="0" collapsed="false">
      <c r="I216" s="17"/>
    </row>
    <row r="217" customFormat="false" ht="12.75" hidden="false" customHeight="false" outlineLevel="0" collapsed="false">
      <c r="I217" s="17"/>
    </row>
    <row r="218" customFormat="false" ht="12.75" hidden="false" customHeight="false" outlineLevel="0" collapsed="false">
      <c r="I218" s="17"/>
    </row>
    <row r="219" customFormat="false" ht="12.75" hidden="false" customHeight="false" outlineLevel="0" collapsed="false">
      <c r="I219" s="17"/>
    </row>
    <row r="220" customFormat="false" ht="12.75" hidden="false" customHeight="false" outlineLevel="0" collapsed="false">
      <c r="I220" s="17"/>
    </row>
    <row r="221" customFormat="false" ht="12.75" hidden="false" customHeight="false" outlineLevel="0" collapsed="false">
      <c r="I221" s="17"/>
    </row>
    <row r="222" customFormat="false" ht="12.75" hidden="false" customHeight="false" outlineLevel="0" collapsed="false">
      <c r="I222" s="17"/>
    </row>
    <row r="223" customFormat="false" ht="12.75" hidden="false" customHeight="false" outlineLevel="0" collapsed="false">
      <c r="I223" s="17"/>
    </row>
    <row r="224" customFormat="false" ht="12.75" hidden="false" customHeight="false" outlineLevel="0" collapsed="false">
      <c r="I224" s="17"/>
    </row>
    <row r="225" customFormat="false" ht="12.75" hidden="false" customHeight="false" outlineLevel="0" collapsed="false">
      <c r="I225" s="17"/>
    </row>
    <row r="226" customFormat="false" ht="12.75" hidden="false" customHeight="false" outlineLevel="0" collapsed="false">
      <c r="I226" s="17"/>
    </row>
    <row r="227" customFormat="false" ht="12.75" hidden="false" customHeight="false" outlineLevel="0" collapsed="false">
      <c r="I227" s="17"/>
    </row>
    <row r="228" customFormat="false" ht="12.75" hidden="false" customHeight="false" outlineLevel="0" collapsed="false">
      <c r="I228" s="17"/>
    </row>
    <row r="229" customFormat="false" ht="12.75" hidden="false" customHeight="false" outlineLevel="0" collapsed="false">
      <c r="I229" s="17"/>
    </row>
    <row r="230" customFormat="false" ht="12.75" hidden="false" customHeight="false" outlineLevel="0" collapsed="false">
      <c r="I230" s="17"/>
    </row>
    <row r="231" customFormat="false" ht="12.75" hidden="false" customHeight="false" outlineLevel="0" collapsed="false">
      <c r="I231" s="17"/>
    </row>
    <row r="232" customFormat="false" ht="12.75" hidden="false" customHeight="false" outlineLevel="0" collapsed="false">
      <c r="I232" s="17"/>
    </row>
    <row r="233" customFormat="false" ht="12.75" hidden="false" customHeight="false" outlineLevel="0" collapsed="false">
      <c r="I233" s="17"/>
    </row>
    <row r="234" customFormat="false" ht="12.75" hidden="false" customHeight="false" outlineLevel="0" collapsed="false">
      <c r="I234" s="17"/>
    </row>
    <row r="235" customFormat="false" ht="12.75" hidden="false" customHeight="false" outlineLevel="0" collapsed="false">
      <c r="I235" s="17"/>
    </row>
    <row r="236" customFormat="false" ht="12.75" hidden="false" customHeight="false" outlineLevel="0" collapsed="false">
      <c r="I236" s="17"/>
    </row>
    <row r="237" customFormat="false" ht="12.75" hidden="false" customHeight="false" outlineLevel="0" collapsed="false">
      <c r="I237" s="17"/>
    </row>
    <row r="238" customFormat="false" ht="12.75" hidden="false" customHeight="false" outlineLevel="0" collapsed="false">
      <c r="I238" s="17"/>
    </row>
    <row r="239" customFormat="false" ht="12.75" hidden="false" customHeight="false" outlineLevel="0" collapsed="false">
      <c r="I239" s="17"/>
    </row>
    <row r="240" customFormat="false" ht="12.75" hidden="false" customHeight="false" outlineLevel="0" collapsed="false">
      <c r="I240" s="17"/>
    </row>
    <row r="241" customFormat="false" ht="12.75" hidden="false" customHeight="false" outlineLevel="0" collapsed="false">
      <c r="I241" s="17"/>
    </row>
    <row r="242" customFormat="false" ht="12.75" hidden="false" customHeight="false" outlineLevel="0" collapsed="false">
      <c r="I242" s="17"/>
    </row>
  </sheetData>
  <autoFilter ref="A3:M1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40.56"/>
    <col collapsed="false" customWidth="true" hidden="false" outlineLevel="0" max="3" min="3" style="0" width="7.14"/>
    <col collapsed="false" customWidth="true" hidden="false" outlineLevel="0" max="4" min="4" style="0" width="52.14"/>
    <col collapsed="false" customWidth="true" hidden="false" outlineLevel="0" max="5" min="5" style="0" width="23.99"/>
    <col collapsed="false" customWidth="true" hidden="false" outlineLevel="0" max="6" min="6" style="0" width="14.28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38" t="s">
        <v>1076</v>
      </c>
      <c r="B1" s="38" t="s">
        <v>1077</v>
      </c>
      <c r="C1" s="38" t="s">
        <v>1078</v>
      </c>
      <c r="D1" s="38" t="s">
        <v>1079</v>
      </c>
      <c r="E1" s="38" t="s">
        <v>1080</v>
      </c>
      <c r="F1" s="38" t="s">
        <v>1081</v>
      </c>
      <c r="G1" s="38" t="s">
        <v>1082</v>
      </c>
      <c r="H1" s="38"/>
    </row>
    <row r="2" customFormat="false" ht="15" hidden="false" customHeight="false" outlineLevel="0" collapsed="false">
      <c r="A2" s="39" t="s">
        <v>1083</v>
      </c>
      <c r="B2" s="40" t="s">
        <v>1084</v>
      </c>
      <c r="C2" s="41" t="n">
        <v>3221</v>
      </c>
      <c r="D2" s="40" t="s">
        <v>1085</v>
      </c>
      <c r="E2" s="40" t="s">
        <v>1086</v>
      </c>
      <c r="F2" s="39" t="s">
        <v>1087</v>
      </c>
      <c r="G2" s="41" t="n">
        <v>130</v>
      </c>
      <c r="H2" s="40"/>
    </row>
    <row r="3" customFormat="false" ht="15" hidden="false" customHeight="false" outlineLevel="0" collapsed="false">
      <c r="A3" s="39" t="s">
        <v>1088</v>
      </c>
      <c r="B3" s="40" t="s">
        <v>1084</v>
      </c>
      <c r="C3" s="41" t="n">
        <v>3221</v>
      </c>
      <c r="D3" s="40" t="s">
        <v>1085</v>
      </c>
      <c r="E3" s="40" t="s">
        <v>1086</v>
      </c>
      <c r="F3" s="39" t="s">
        <v>1089</v>
      </c>
      <c r="G3" s="41" t="n">
        <v>130</v>
      </c>
      <c r="H3" s="40"/>
    </row>
    <row r="4" customFormat="false" ht="15" hidden="false" customHeight="false" outlineLevel="0" collapsed="false">
      <c r="A4" s="39" t="s">
        <v>1090</v>
      </c>
      <c r="B4" s="40" t="s">
        <v>1091</v>
      </c>
      <c r="C4" s="41" t="n">
        <v>1021</v>
      </c>
      <c r="D4" s="40" t="s">
        <v>1092</v>
      </c>
      <c r="E4" s="40" t="s">
        <v>1086</v>
      </c>
      <c r="F4" s="39" t="s">
        <v>1093</v>
      </c>
      <c r="G4" s="41" t="n">
        <v>255</v>
      </c>
      <c r="H4" s="40"/>
    </row>
    <row r="5" customFormat="false" ht="15" hidden="false" customHeight="false" outlineLevel="0" collapsed="false">
      <c r="A5" s="39" t="s">
        <v>1094</v>
      </c>
      <c r="B5" s="40" t="s">
        <v>1091</v>
      </c>
      <c r="C5" s="41" t="n">
        <v>1021</v>
      </c>
      <c r="D5" s="40" t="s">
        <v>1092</v>
      </c>
      <c r="E5" s="40" t="s">
        <v>1086</v>
      </c>
      <c r="F5" s="39" t="s">
        <v>1095</v>
      </c>
      <c r="G5" s="41" t="n">
        <v>255</v>
      </c>
      <c r="H5" s="40"/>
    </row>
    <row r="6" customFormat="false" ht="15" hidden="false" customHeight="false" outlineLevel="0" collapsed="false">
      <c r="A6" s="39" t="s">
        <v>1096</v>
      </c>
      <c r="B6" s="40" t="s">
        <v>1091</v>
      </c>
      <c r="C6" s="41" t="n">
        <v>1021</v>
      </c>
      <c r="D6" s="40" t="s">
        <v>1092</v>
      </c>
      <c r="E6" s="40" t="s">
        <v>1086</v>
      </c>
      <c r="F6" s="39" t="s">
        <v>1097</v>
      </c>
      <c r="G6" s="41" t="n">
        <v>255</v>
      </c>
      <c r="H6" s="40"/>
    </row>
    <row r="7" customFormat="false" ht="15" hidden="false" customHeight="false" outlineLevel="0" collapsed="false">
      <c r="A7" s="39" t="s">
        <v>1098</v>
      </c>
      <c r="B7" s="40" t="s">
        <v>1091</v>
      </c>
      <c r="C7" s="41" t="n">
        <v>1021</v>
      </c>
      <c r="D7" s="40" t="s">
        <v>1092</v>
      </c>
      <c r="E7" s="40" t="s">
        <v>1086</v>
      </c>
      <c r="F7" s="39" t="s">
        <v>1095</v>
      </c>
      <c r="G7" s="41" t="n">
        <v>255</v>
      </c>
      <c r="H7" s="40"/>
    </row>
    <row r="8" customFormat="false" ht="15" hidden="false" customHeight="false" outlineLevel="0" collapsed="false">
      <c r="A8" s="39" t="s">
        <v>1099</v>
      </c>
      <c r="B8" s="40" t="s">
        <v>1091</v>
      </c>
      <c r="C8" s="41" t="n">
        <v>1021</v>
      </c>
      <c r="D8" s="40" t="s">
        <v>1092</v>
      </c>
      <c r="E8" s="40" t="s">
        <v>1086</v>
      </c>
      <c r="F8" s="39" t="s">
        <v>1095</v>
      </c>
      <c r="G8" s="41" t="n">
        <v>255</v>
      </c>
      <c r="H8" s="40"/>
    </row>
    <row r="9" customFormat="false" ht="15" hidden="false" customHeight="false" outlineLevel="0" collapsed="false">
      <c r="A9" s="39" t="s">
        <v>1100</v>
      </c>
      <c r="B9" s="40" t="s">
        <v>1101</v>
      </c>
      <c r="C9" s="41" t="n">
        <v>1041</v>
      </c>
      <c r="D9" s="40" t="s">
        <v>1102</v>
      </c>
      <c r="E9" s="40" t="s">
        <v>27</v>
      </c>
      <c r="F9" s="39" t="s">
        <v>1103</v>
      </c>
      <c r="G9" s="41" t="n">
        <v>229</v>
      </c>
      <c r="H9" s="40"/>
    </row>
    <row r="10" customFormat="false" ht="15" hidden="false" customHeight="false" outlineLevel="0" collapsed="false">
      <c r="A10" s="39" t="s">
        <v>1104</v>
      </c>
      <c r="B10" s="40" t="s">
        <v>1105</v>
      </c>
      <c r="C10" s="41" t="n">
        <v>1041</v>
      </c>
      <c r="D10" s="40" t="s">
        <v>1102</v>
      </c>
      <c r="E10" s="40" t="s">
        <v>1086</v>
      </c>
      <c r="F10" s="39" t="s">
        <v>1106</v>
      </c>
      <c r="G10" s="41" t="n">
        <v>229</v>
      </c>
      <c r="H10" s="40"/>
    </row>
    <row r="11" customFormat="false" ht="15" hidden="false" customHeight="false" outlineLevel="0" collapsed="false">
      <c r="A11" s="39" t="s">
        <v>1107</v>
      </c>
      <c r="B11" s="40" t="s">
        <v>1105</v>
      </c>
      <c r="C11" s="41" t="n">
        <v>1041</v>
      </c>
      <c r="D11" s="40" t="s">
        <v>1102</v>
      </c>
      <c r="E11" s="40" t="s">
        <v>1086</v>
      </c>
      <c r="F11" s="39" t="s">
        <v>1108</v>
      </c>
      <c r="G11" s="41" t="n">
        <v>229</v>
      </c>
      <c r="H11" s="40"/>
    </row>
    <row r="12" customFormat="false" ht="15" hidden="false" customHeight="false" outlineLevel="0" collapsed="false">
      <c r="A12" s="39" t="s">
        <v>1109</v>
      </c>
      <c r="B12" s="40" t="s">
        <v>1110</v>
      </c>
      <c r="C12" s="41" t="n">
        <v>2801</v>
      </c>
      <c r="D12" s="40" t="s">
        <v>1111</v>
      </c>
      <c r="E12" s="40" t="s">
        <v>1086</v>
      </c>
      <c r="F12" s="39" t="s">
        <v>1112</v>
      </c>
      <c r="G12" s="41" t="n">
        <v>422</v>
      </c>
      <c r="H12" s="40"/>
    </row>
    <row r="13" customFormat="false" ht="15" hidden="false" customHeight="false" outlineLevel="0" collapsed="false">
      <c r="A13" s="39" t="s">
        <v>1113</v>
      </c>
      <c r="B13" s="40" t="s">
        <v>1110</v>
      </c>
      <c r="C13" s="41" t="n">
        <v>2821</v>
      </c>
      <c r="D13" s="40" t="s">
        <v>1114</v>
      </c>
      <c r="E13" s="40" t="s">
        <v>1086</v>
      </c>
      <c r="F13" s="39" t="s">
        <v>1115</v>
      </c>
      <c r="G13" s="41" t="n">
        <v>260</v>
      </c>
      <c r="H13" s="40"/>
    </row>
    <row r="14" customFormat="false" ht="15" hidden="false" customHeight="false" outlineLevel="0" collapsed="false">
      <c r="A14" s="39" t="s">
        <v>1116</v>
      </c>
      <c r="B14" s="40" t="s">
        <v>1117</v>
      </c>
      <c r="C14" s="41" t="n">
        <v>2801</v>
      </c>
      <c r="D14" s="40" t="s">
        <v>1111</v>
      </c>
      <c r="E14" s="40" t="s">
        <v>1086</v>
      </c>
      <c r="F14" s="39" t="s">
        <v>1118</v>
      </c>
      <c r="G14" s="41" t="n">
        <v>422</v>
      </c>
      <c r="H14" s="40"/>
    </row>
    <row r="15" customFormat="false" ht="15" hidden="false" customHeight="false" outlineLevel="0" collapsed="false">
      <c r="A15" s="39" t="s">
        <v>1119</v>
      </c>
      <c r="B15" s="40" t="s">
        <v>1101</v>
      </c>
      <c r="C15" s="41" t="n">
        <v>3841</v>
      </c>
      <c r="D15" s="40" t="s">
        <v>1120</v>
      </c>
      <c r="E15" s="40"/>
      <c r="F15" s="39" t="s">
        <v>1121</v>
      </c>
      <c r="G15" s="41" t="n">
        <v>230</v>
      </c>
      <c r="H15" s="40"/>
    </row>
    <row r="16" customFormat="false" ht="15" hidden="false" customHeight="false" outlineLevel="0" collapsed="false">
      <c r="A16" s="39" t="s">
        <v>1122</v>
      </c>
      <c r="B16" s="40" t="s">
        <v>1123</v>
      </c>
      <c r="C16" s="41" t="n">
        <v>3231</v>
      </c>
      <c r="D16" s="40" t="s">
        <v>1124</v>
      </c>
      <c r="E16" s="40" t="s">
        <v>1125</v>
      </c>
      <c r="F16" s="39" t="s">
        <v>1126</v>
      </c>
      <c r="G16" s="41" t="n">
        <v>329</v>
      </c>
      <c r="H16" s="40"/>
    </row>
    <row r="17" customFormat="false" ht="15" hidden="false" customHeight="false" outlineLevel="0" collapsed="false">
      <c r="A17" s="39" t="s">
        <v>871</v>
      </c>
      <c r="B17" s="40" t="s">
        <v>1127</v>
      </c>
      <c r="C17" s="41" t="n">
        <v>111</v>
      </c>
      <c r="D17" s="40" t="s">
        <v>1128</v>
      </c>
      <c r="E17" s="40" t="n">
        <v>2990209</v>
      </c>
      <c r="F17" s="39" t="s">
        <v>874</v>
      </c>
      <c r="G17" s="41" t="n">
        <v>3</v>
      </c>
      <c r="H17" s="40"/>
    </row>
    <row r="18" customFormat="false" ht="15" hidden="false" customHeight="false" outlineLevel="0" collapsed="false">
      <c r="A18" s="39" t="s">
        <v>867</v>
      </c>
      <c r="B18" s="40" t="s">
        <v>1127</v>
      </c>
      <c r="C18" s="41" t="n">
        <v>121</v>
      </c>
      <c r="D18" s="40" t="s">
        <v>1129</v>
      </c>
      <c r="E18" s="40" t="n">
        <v>2920135</v>
      </c>
      <c r="F18" s="39" t="s">
        <v>870</v>
      </c>
      <c r="G18" s="41" t="n">
        <v>46</v>
      </c>
      <c r="H18" s="40"/>
    </row>
    <row r="19" customFormat="false" ht="15" hidden="false" customHeight="false" outlineLevel="0" collapsed="false">
      <c r="A19" s="39" t="s">
        <v>1130</v>
      </c>
      <c r="B19" s="40" t="s">
        <v>1131</v>
      </c>
      <c r="C19" s="41" t="n">
        <v>1641</v>
      </c>
      <c r="D19" s="40" t="s">
        <v>1132</v>
      </c>
      <c r="E19" s="40" t="n">
        <v>290109</v>
      </c>
      <c r="F19" s="39" t="s">
        <v>1133</v>
      </c>
      <c r="G19" s="41" t="n">
        <v>29</v>
      </c>
      <c r="H19" s="40"/>
    </row>
    <row r="20" customFormat="false" ht="15" hidden="false" customHeight="false" outlineLevel="0" collapsed="false">
      <c r="A20" s="39" t="s">
        <v>1134</v>
      </c>
      <c r="B20" s="40" t="s">
        <v>1135</v>
      </c>
      <c r="C20" s="41" t="n">
        <v>1121</v>
      </c>
      <c r="D20" s="40" t="s">
        <v>1136</v>
      </c>
      <c r="E20" s="40" t="n">
        <v>64300690</v>
      </c>
      <c r="F20" s="39" t="s">
        <v>1137</v>
      </c>
      <c r="G20" s="41" t="n">
        <v>104</v>
      </c>
      <c r="H20" s="40"/>
    </row>
    <row r="21" customFormat="false" ht="15" hidden="false" customHeight="false" outlineLevel="0" collapsed="false">
      <c r="A21" s="39" t="s">
        <v>1138</v>
      </c>
      <c r="B21" s="40" t="s">
        <v>1135</v>
      </c>
      <c r="C21" s="41" t="n">
        <v>1121</v>
      </c>
      <c r="D21" s="40" t="s">
        <v>1136</v>
      </c>
      <c r="E21" s="40" t="n">
        <v>64300890</v>
      </c>
      <c r="F21" s="39" t="s">
        <v>1139</v>
      </c>
      <c r="G21" s="41" t="n">
        <v>104</v>
      </c>
      <c r="H21" s="40"/>
    </row>
    <row r="22" customFormat="false" ht="15" hidden="false" customHeight="false" outlineLevel="0" collapsed="false">
      <c r="A22" s="39" t="s">
        <v>1140</v>
      </c>
      <c r="B22" s="40" t="s">
        <v>1135</v>
      </c>
      <c r="C22" s="41" t="n">
        <v>1121</v>
      </c>
      <c r="D22" s="40" t="s">
        <v>1136</v>
      </c>
      <c r="E22" s="40" t="n">
        <v>64300972</v>
      </c>
      <c r="F22" s="39" t="s">
        <v>1141</v>
      </c>
      <c r="G22" s="41" t="n">
        <v>104</v>
      </c>
      <c r="H22" s="40"/>
    </row>
    <row r="23" customFormat="false" ht="15" hidden="false" customHeight="false" outlineLevel="0" collapsed="false">
      <c r="A23" s="39" t="s">
        <v>1142</v>
      </c>
      <c r="B23" s="40" t="s">
        <v>1135</v>
      </c>
      <c r="C23" s="41" t="n">
        <v>1121</v>
      </c>
      <c r="D23" s="40" t="s">
        <v>1136</v>
      </c>
      <c r="E23" s="40" t="n">
        <v>64300977</v>
      </c>
      <c r="F23" s="39" t="s">
        <v>1143</v>
      </c>
      <c r="G23" s="41" t="n">
        <v>104</v>
      </c>
      <c r="H23" s="40"/>
    </row>
    <row r="24" customFormat="false" ht="15" hidden="false" customHeight="false" outlineLevel="0" collapsed="false">
      <c r="A24" s="39" t="s">
        <v>544</v>
      </c>
      <c r="B24" s="40" t="s">
        <v>1144</v>
      </c>
      <c r="C24" s="41" t="n">
        <v>3241</v>
      </c>
      <c r="D24" s="40" t="s">
        <v>1145</v>
      </c>
      <c r="E24" s="40"/>
      <c r="F24" s="39" t="s">
        <v>1146</v>
      </c>
      <c r="G24" s="41" t="n">
        <v>2</v>
      </c>
      <c r="H24" s="40"/>
    </row>
    <row r="25" customFormat="false" ht="15" hidden="false" customHeight="false" outlineLevel="0" collapsed="false">
      <c r="A25" s="39" t="s">
        <v>550</v>
      </c>
      <c r="B25" s="40" t="s">
        <v>1144</v>
      </c>
      <c r="C25" s="41" t="n">
        <v>3241</v>
      </c>
      <c r="D25" s="40" t="s">
        <v>1145</v>
      </c>
      <c r="E25" s="40"/>
      <c r="F25" s="39" t="s">
        <v>1147</v>
      </c>
      <c r="G25" s="41" t="n">
        <v>2</v>
      </c>
      <c r="H25" s="40"/>
    </row>
    <row r="26" customFormat="false" ht="15" hidden="false" customHeight="false" outlineLevel="0" collapsed="false">
      <c r="A26" s="39" t="s">
        <v>522</v>
      </c>
      <c r="B26" s="40" t="s">
        <v>1135</v>
      </c>
      <c r="C26" s="41" t="n">
        <v>3241</v>
      </c>
      <c r="D26" s="40" t="s">
        <v>1145</v>
      </c>
      <c r="E26" s="40"/>
      <c r="F26" s="39" t="s">
        <v>1148</v>
      </c>
      <c r="G26" s="41" t="n">
        <v>2</v>
      </c>
      <c r="H26" s="40"/>
    </row>
    <row r="27" customFormat="false" ht="15" hidden="false" customHeight="false" outlineLevel="0" collapsed="false">
      <c r="A27" s="39" t="s">
        <v>530</v>
      </c>
      <c r="B27" s="40" t="s">
        <v>1149</v>
      </c>
      <c r="C27" s="41" t="n">
        <v>3241</v>
      </c>
      <c r="D27" s="40" t="s">
        <v>1145</v>
      </c>
      <c r="E27" s="40"/>
      <c r="F27" s="39" t="s">
        <v>1150</v>
      </c>
      <c r="G27" s="41" t="n">
        <v>2</v>
      </c>
      <c r="H27" s="40"/>
    </row>
    <row r="28" customFormat="false" ht="15" hidden="false" customHeight="false" outlineLevel="0" collapsed="false">
      <c r="A28" s="39" t="s">
        <v>1151</v>
      </c>
      <c r="B28" s="40" t="s">
        <v>1152</v>
      </c>
      <c r="C28" s="41" t="n">
        <v>3341</v>
      </c>
      <c r="D28" s="40" t="s">
        <v>1153</v>
      </c>
      <c r="E28" s="40" t="n">
        <v>436701</v>
      </c>
      <c r="F28" s="39" t="s">
        <v>1154</v>
      </c>
      <c r="G28" s="41" t="n">
        <v>243</v>
      </c>
      <c r="H28" s="40"/>
    </row>
    <row r="29" customFormat="false" ht="15" hidden="false" customHeight="false" outlineLevel="0" collapsed="false">
      <c r="A29" s="39" t="s">
        <v>771</v>
      </c>
      <c r="B29" s="40" t="s">
        <v>1152</v>
      </c>
      <c r="C29" s="41" t="n">
        <v>1111</v>
      </c>
      <c r="D29" s="40" t="s">
        <v>1155</v>
      </c>
      <c r="E29" s="40"/>
      <c r="F29" s="39" t="s">
        <v>1156</v>
      </c>
      <c r="G29" s="41" t="n">
        <v>224</v>
      </c>
      <c r="H29" s="40"/>
    </row>
    <row r="30" customFormat="false" ht="15" hidden="false" customHeight="false" outlineLevel="0" collapsed="false">
      <c r="A30" s="39" t="s">
        <v>1157</v>
      </c>
      <c r="B30" s="40" t="s">
        <v>1158</v>
      </c>
      <c r="C30" s="41" t="n">
        <v>9062</v>
      </c>
      <c r="D30" s="40" t="s">
        <v>1159</v>
      </c>
      <c r="E30" s="40"/>
      <c r="F30" s="39" t="s">
        <v>1160</v>
      </c>
      <c r="G30" s="41" t="n">
        <v>246</v>
      </c>
      <c r="H30" s="40"/>
    </row>
    <row r="31" customFormat="false" ht="15" hidden="false" customHeight="false" outlineLevel="0" collapsed="false">
      <c r="A31" s="39" t="s">
        <v>775</v>
      </c>
      <c r="B31" s="40" t="s">
        <v>1158</v>
      </c>
      <c r="C31" s="41" t="n">
        <v>1131</v>
      </c>
      <c r="D31" s="40" t="s">
        <v>1161</v>
      </c>
      <c r="E31" s="40"/>
      <c r="F31" s="39" t="s">
        <v>1162</v>
      </c>
      <c r="G31" s="41" t="n">
        <v>334</v>
      </c>
      <c r="H31" s="40"/>
    </row>
    <row r="32" customFormat="false" ht="15" hidden="false" customHeight="false" outlineLevel="0" collapsed="false">
      <c r="A32" s="39" t="s">
        <v>779</v>
      </c>
      <c r="B32" s="40" t="s">
        <v>1158</v>
      </c>
      <c r="C32" s="41" t="n">
        <v>1131</v>
      </c>
      <c r="D32" s="40" t="s">
        <v>1161</v>
      </c>
      <c r="E32" s="40"/>
      <c r="F32" s="39" t="s">
        <v>1162</v>
      </c>
      <c r="G32" s="41" t="n">
        <v>334</v>
      </c>
      <c r="H32" s="40"/>
    </row>
    <row r="33" customFormat="false" ht="15" hidden="false" customHeight="false" outlineLevel="0" collapsed="false">
      <c r="A33" s="39" t="s">
        <v>1163</v>
      </c>
      <c r="B33" s="40" t="s">
        <v>1158</v>
      </c>
      <c r="C33" s="41" t="n">
        <v>3011</v>
      </c>
      <c r="D33" s="40" t="s">
        <v>1164</v>
      </c>
      <c r="E33" s="40"/>
      <c r="F33" s="39" t="s">
        <v>1165</v>
      </c>
      <c r="G33" s="41" t="n">
        <v>268</v>
      </c>
      <c r="H33" s="40"/>
    </row>
    <row r="34" customFormat="false" ht="15" hidden="false" customHeight="false" outlineLevel="0" collapsed="false">
      <c r="A34" s="39" t="s">
        <v>549</v>
      </c>
      <c r="B34" s="40" t="s">
        <v>1166</v>
      </c>
      <c r="C34" s="41" t="n">
        <v>3241</v>
      </c>
      <c r="D34" s="40" t="s">
        <v>1145</v>
      </c>
      <c r="E34" s="40"/>
      <c r="F34" s="39" t="s">
        <v>1146</v>
      </c>
      <c r="G34" s="41" t="n">
        <v>2</v>
      </c>
      <c r="H34" s="40"/>
    </row>
    <row r="35" customFormat="false" ht="15" hidden="false" customHeight="false" outlineLevel="0" collapsed="false">
      <c r="A35" s="39" t="s">
        <v>1167</v>
      </c>
      <c r="B35" s="40" t="s">
        <v>1168</v>
      </c>
      <c r="C35" s="41" t="n">
        <v>3501</v>
      </c>
      <c r="D35" s="40" t="s">
        <v>1169</v>
      </c>
      <c r="E35" s="40" t="s">
        <v>27</v>
      </c>
      <c r="F35" s="39" t="s">
        <v>1170</v>
      </c>
      <c r="G35" s="41" t="n">
        <v>7</v>
      </c>
      <c r="H35" s="40"/>
    </row>
    <row r="36" customFormat="false" ht="15" hidden="false" customHeight="false" outlineLevel="0" collapsed="false">
      <c r="A36" s="39" t="s">
        <v>1171</v>
      </c>
      <c r="B36" s="40" t="s">
        <v>1172</v>
      </c>
      <c r="C36" s="41" t="n">
        <v>9001</v>
      </c>
      <c r="D36" s="40" t="s">
        <v>1173</v>
      </c>
      <c r="E36" s="40" t="s">
        <v>27</v>
      </c>
      <c r="F36" s="39" t="s">
        <v>1174</v>
      </c>
      <c r="G36" s="41" t="n">
        <v>287</v>
      </c>
      <c r="H36" s="40"/>
    </row>
    <row r="37" customFormat="false" ht="15" hidden="false" customHeight="false" outlineLevel="0" collapsed="false">
      <c r="A37" s="39" t="s">
        <v>1175</v>
      </c>
      <c r="B37" s="40" t="s">
        <v>1176</v>
      </c>
      <c r="C37" s="41" t="n">
        <v>9001</v>
      </c>
      <c r="D37" s="40" t="s">
        <v>1173</v>
      </c>
      <c r="E37" s="40" t="s">
        <v>27</v>
      </c>
      <c r="F37" s="39" t="s">
        <v>1177</v>
      </c>
      <c r="G37" s="41" t="n">
        <v>287</v>
      </c>
      <c r="H37" s="40"/>
    </row>
    <row r="38" customFormat="false" ht="15" hidden="false" customHeight="false" outlineLevel="0" collapsed="false">
      <c r="A38" s="39" t="s">
        <v>1178</v>
      </c>
      <c r="B38" s="40" t="s">
        <v>1179</v>
      </c>
      <c r="C38" s="41" t="n">
        <v>2621</v>
      </c>
      <c r="D38" s="40" t="s">
        <v>1180</v>
      </c>
      <c r="E38" s="40"/>
      <c r="F38" s="39" t="s">
        <v>1181</v>
      </c>
      <c r="G38" s="41" t="n">
        <v>164</v>
      </c>
      <c r="H38" s="40"/>
    </row>
    <row r="39" customFormat="false" ht="15" hidden="false" customHeight="false" outlineLevel="0" collapsed="false">
      <c r="A39" s="39" t="s">
        <v>1182</v>
      </c>
      <c r="B39" s="40" t="s">
        <v>1183</v>
      </c>
      <c r="C39" s="41" t="n">
        <v>4141</v>
      </c>
      <c r="D39" s="40" t="s">
        <v>1184</v>
      </c>
      <c r="E39" s="40"/>
      <c r="F39" s="39" t="s">
        <v>1185</v>
      </c>
      <c r="G39" s="41" t="n">
        <v>92</v>
      </c>
      <c r="H39" s="40"/>
    </row>
    <row r="40" customFormat="false" ht="15" hidden="false" customHeight="false" outlineLevel="0" collapsed="false">
      <c r="A40" s="39" t="s">
        <v>1186</v>
      </c>
      <c r="B40" s="40" t="s">
        <v>1183</v>
      </c>
      <c r="C40" s="41" t="n">
        <v>4141</v>
      </c>
      <c r="D40" s="40" t="s">
        <v>1184</v>
      </c>
      <c r="E40" s="40"/>
      <c r="F40" s="39" t="s">
        <v>1185</v>
      </c>
      <c r="G40" s="41" t="n">
        <v>92</v>
      </c>
      <c r="H40" s="40"/>
    </row>
    <row r="41" customFormat="false" ht="15" hidden="false" customHeight="false" outlineLevel="0" collapsed="false">
      <c r="A41" s="39" t="s">
        <v>911</v>
      </c>
      <c r="B41" s="40" t="s">
        <v>1187</v>
      </c>
      <c r="C41" s="41" t="n">
        <v>5021</v>
      </c>
      <c r="D41" s="40" t="s">
        <v>1188</v>
      </c>
      <c r="E41" s="40" t="s">
        <v>27</v>
      </c>
      <c r="F41" s="39" t="s">
        <v>916</v>
      </c>
      <c r="G41" s="41" t="n">
        <v>392</v>
      </c>
      <c r="H41" s="40"/>
    </row>
    <row r="42" customFormat="false" ht="15" hidden="false" customHeight="false" outlineLevel="0" collapsed="false">
      <c r="A42" s="39" t="s">
        <v>1189</v>
      </c>
      <c r="B42" s="40" t="s">
        <v>1190</v>
      </c>
      <c r="C42" s="41" t="n">
        <v>1013</v>
      </c>
      <c r="D42" s="40" t="s">
        <v>1191</v>
      </c>
      <c r="E42" s="40"/>
      <c r="F42" s="39" t="s">
        <v>1192</v>
      </c>
      <c r="G42" s="41" t="n">
        <v>250</v>
      </c>
      <c r="H42" s="40"/>
    </row>
    <row r="43" customFormat="false" ht="15" hidden="false" customHeight="false" outlineLevel="0" collapsed="false">
      <c r="A43" s="39" t="s">
        <v>474</v>
      </c>
      <c r="B43" s="40" t="s">
        <v>1193</v>
      </c>
      <c r="C43" s="41" t="n">
        <v>2821</v>
      </c>
      <c r="D43" s="40" t="s">
        <v>1114</v>
      </c>
      <c r="E43" s="40"/>
      <c r="F43" s="39" t="s">
        <v>478</v>
      </c>
      <c r="G43" s="41" t="n">
        <v>260</v>
      </c>
      <c r="H43" s="40"/>
    </row>
    <row r="44" customFormat="false" ht="15" hidden="false" customHeight="false" outlineLevel="0" collapsed="false">
      <c r="A44" s="39" t="s">
        <v>1194</v>
      </c>
      <c r="B44" s="40" t="s">
        <v>1183</v>
      </c>
      <c r="C44" s="41" t="n">
        <v>1711</v>
      </c>
      <c r="D44" s="40" t="s">
        <v>1195</v>
      </c>
      <c r="E44" s="40"/>
      <c r="F44" s="39" t="s">
        <v>1196</v>
      </c>
      <c r="G44" s="41" t="n">
        <v>120</v>
      </c>
      <c r="H44" s="40"/>
    </row>
    <row r="45" customFormat="false" ht="15" hidden="false" customHeight="false" outlineLevel="0" collapsed="false">
      <c r="A45" s="39" t="s">
        <v>1197</v>
      </c>
      <c r="B45" s="40" t="s">
        <v>1183</v>
      </c>
      <c r="C45" s="41" t="n">
        <v>1711</v>
      </c>
      <c r="D45" s="40" t="s">
        <v>1195</v>
      </c>
      <c r="E45" s="40"/>
      <c r="F45" s="39" t="s">
        <v>1198</v>
      </c>
      <c r="G45" s="41" t="n">
        <v>120</v>
      </c>
      <c r="H45" s="40"/>
    </row>
    <row r="46" customFormat="false" ht="15" hidden="false" customHeight="false" outlineLevel="0" collapsed="false">
      <c r="A46" s="39" t="s">
        <v>1199</v>
      </c>
      <c r="B46" s="40" t="s">
        <v>1135</v>
      </c>
      <c r="C46" s="41" t="n">
        <v>1021</v>
      </c>
      <c r="D46" s="40" t="s">
        <v>1092</v>
      </c>
      <c r="E46" s="40"/>
      <c r="F46" s="39" t="s">
        <v>1200</v>
      </c>
      <c r="G46" s="41" t="n">
        <v>255</v>
      </c>
      <c r="H46" s="40"/>
    </row>
    <row r="47" customFormat="false" ht="15" hidden="false" customHeight="false" outlineLevel="0" collapsed="false">
      <c r="A47" s="39" t="s">
        <v>435</v>
      </c>
      <c r="B47" s="40" t="s">
        <v>1201</v>
      </c>
      <c r="C47" s="41" t="n">
        <v>4141</v>
      </c>
      <c r="D47" s="40" t="s">
        <v>1184</v>
      </c>
      <c r="E47" s="40" t="n">
        <v>9601000055</v>
      </c>
      <c r="F47" s="39" t="s">
        <v>1202</v>
      </c>
      <c r="G47" s="41" t="n">
        <v>92</v>
      </c>
      <c r="H47" s="40"/>
    </row>
    <row r="48" customFormat="false" ht="15" hidden="false" customHeight="false" outlineLevel="0" collapsed="false">
      <c r="A48" s="39" t="s">
        <v>1203</v>
      </c>
      <c r="B48" s="40" t="s">
        <v>1204</v>
      </c>
      <c r="C48" s="41" t="n">
        <v>1021</v>
      </c>
      <c r="D48" s="40" t="s">
        <v>1092</v>
      </c>
      <c r="E48" s="40"/>
      <c r="F48" s="39" t="s">
        <v>1205</v>
      </c>
      <c r="G48" s="41" t="n">
        <v>255</v>
      </c>
      <c r="H48" s="40"/>
    </row>
    <row r="49" customFormat="false" ht="15" hidden="false" customHeight="false" outlineLevel="0" collapsed="false">
      <c r="A49" s="39" t="s">
        <v>1206</v>
      </c>
      <c r="B49" s="40" t="s">
        <v>1207</v>
      </c>
      <c r="C49" s="41" t="n">
        <v>2562</v>
      </c>
      <c r="D49" s="40" t="s">
        <v>1208</v>
      </c>
      <c r="E49" s="40"/>
      <c r="F49" s="39" t="s">
        <v>1209</v>
      </c>
      <c r="G49" s="41" t="n">
        <v>145</v>
      </c>
      <c r="H49" s="40"/>
    </row>
    <row r="50" customFormat="false" ht="15" hidden="false" customHeight="false" outlineLevel="0" collapsed="false">
      <c r="A50" s="39" t="s">
        <v>973</v>
      </c>
      <c r="B50" s="40" t="s">
        <v>1183</v>
      </c>
      <c r="C50" s="41" t="n">
        <v>3341</v>
      </c>
      <c r="D50" s="40" t="s">
        <v>1153</v>
      </c>
      <c r="E50" s="40" t="s">
        <v>1210</v>
      </c>
      <c r="F50" s="39" t="s">
        <v>975</v>
      </c>
      <c r="G50" s="41" t="n">
        <v>243</v>
      </c>
      <c r="H50" s="40"/>
    </row>
    <row r="51" customFormat="false" ht="15" hidden="false" customHeight="false" outlineLevel="0" collapsed="false">
      <c r="A51" s="39" t="s">
        <v>977</v>
      </c>
      <c r="B51" s="40" t="s">
        <v>1193</v>
      </c>
      <c r="C51" s="41" t="n">
        <v>2821</v>
      </c>
      <c r="D51" s="40" t="s">
        <v>1114</v>
      </c>
      <c r="E51" s="40"/>
      <c r="F51" s="39" t="s">
        <v>979</v>
      </c>
      <c r="G51" s="41" t="n">
        <v>260</v>
      </c>
      <c r="H51" s="40"/>
    </row>
    <row r="52" customFormat="false" ht="15" hidden="false" customHeight="false" outlineLevel="0" collapsed="false">
      <c r="A52" s="39" t="s">
        <v>980</v>
      </c>
      <c r="B52" s="40" t="s">
        <v>1193</v>
      </c>
      <c r="C52" s="41" t="n">
        <v>2821</v>
      </c>
      <c r="D52" s="40" t="s">
        <v>1114</v>
      </c>
      <c r="E52" s="40"/>
      <c r="F52" s="39" t="s">
        <v>979</v>
      </c>
      <c r="G52" s="41" t="n">
        <v>260</v>
      </c>
      <c r="H52" s="40"/>
    </row>
    <row r="53" customFormat="false" ht="15" hidden="false" customHeight="false" outlineLevel="0" collapsed="false">
      <c r="A53" s="39" t="s">
        <v>1211</v>
      </c>
      <c r="B53" s="40" t="s">
        <v>1212</v>
      </c>
      <c r="C53" s="41" t="n">
        <v>1621</v>
      </c>
      <c r="D53" s="40" t="s">
        <v>1213</v>
      </c>
      <c r="E53" s="40"/>
      <c r="F53" s="39" t="s">
        <v>1214</v>
      </c>
      <c r="G53" s="41" t="n">
        <v>278</v>
      </c>
      <c r="H53" s="40"/>
    </row>
    <row r="54" customFormat="false" ht="15" hidden="false" customHeight="false" outlineLevel="0" collapsed="false">
      <c r="A54" s="39" t="s">
        <v>1215</v>
      </c>
      <c r="B54" s="40" t="s">
        <v>1216</v>
      </c>
      <c r="C54" s="41" t="n">
        <v>1621</v>
      </c>
      <c r="D54" s="40" t="s">
        <v>1213</v>
      </c>
      <c r="E54" s="40"/>
      <c r="F54" s="39" t="s">
        <v>1217</v>
      </c>
      <c r="G54" s="41" t="n">
        <v>278</v>
      </c>
      <c r="H54" s="40"/>
    </row>
    <row r="55" customFormat="false" ht="15" hidden="false" customHeight="false" outlineLevel="0" collapsed="false">
      <c r="A55" s="39" t="s">
        <v>1218</v>
      </c>
      <c r="B55" s="40" t="s">
        <v>1216</v>
      </c>
      <c r="C55" s="41" t="n">
        <v>1601</v>
      </c>
      <c r="D55" s="40" t="s">
        <v>1219</v>
      </c>
      <c r="E55" s="40"/>
      <c r="F55" s="39" t="s">
        <v>1220</v>
      </c>
      <c r="G55" s="41" t="n">
        <v>408</v>
      </c>
      <c r="H55" s="40"/>
    </row>
    <row r="56" customFormat="false" ht="15" hidden="false" customHeight="false" outlineLevel="0" collapsed="false">
      <c r="A56" s="39" t="s">
        <v>1023</v>
      </c>
      <c r="B56" s="40" t="s">
        <v>1221</v>
      </c>
      <c r="C56" s="41" t="n">
        <v>9301</v>
      </c>
      <c r="D56" s="40" t="s">
        <v>1222</v>
      </c>
      <c r="E56" s="40" t="n">
        <v>464150021</v>
      </c>
      <c r="F56" s="39" t="s">
        <v>1026</v>
      </c>
      <c r="G56" s="41" t="n">
        <v>306</v>
      </c>
      <c r="H56" s="40"/>
    </row>
    <row r="57" customFormat="false" ht="15" hidden="false" customHeight="false" outlineLevel="0" collapsed="false">
      <c r="A57" s="39" t="s">
        <v>1028</v>
      </c>
      <c r="B57" s="40" t="s">
        <v>1221</v>
      </c>
      <c r="C57" s="41" t="n">
        <v>9301</v>
      </c>
      <c r="D57" s="40" t="s">
        <v>1222</v>
      </c>
      <c r="E57" s="40" t="n">
        <v>480360097</v>
      </c>
      <c r="F57" s="39" t="s">
        <v>1030</v>
      </c>
      <c r="G57" s="41" t="n">
        <v>306</v>
      </c>
      <c r="H57" s="40"/>
    </row>
    <row r="58" customFormat="false" ht="15" hidden="false" customHeight="false" outlineLevel="0" collapsed="false">
      <c r="A58" s="39" t="s">
        <v>1015</v>
      </c>
      <c r="B58" s="40" t="s">
        <v>1221</v>
      </c>
      <c r="C58" s="41" t="n">
        <v>9301</v>
      </c>
      <c r="D58" s="40" t="s">
        <v>1222</v>
      </c>
      <c r="E58" s="40" t="n">
        <v>480360058</v>
      </c>
      <c r="F58" s="39" t="s">
        <v>1020</v>
      </c>
      <c r="G58" s="41" t="n">
        <v>306</v>
      </c>
      <c r="H58" s="40"/>
    </row>
    <row r="59" customFormat="false" ht="15" hidden="false" customHeight="false" outlineLevel="0" collapsed="false">
      <c r="A59" s="39" t="s">
        <v>1031</v>
      </c>
      <c r="B59" s="40" t="s">
        <v>1183</v>
      </c>
      <c r="C59" s="41" t="n">
        <v>3341</v>
      </c>
      <c r="D59" s="40" t="s">
        <v>1153</v>
      </c>
      <c r="E59" s="40" t="n">
        <v>72700075</v>
      </c>
      <c r="F59" s="39" t="s">
        <v>1036</v>
      </c>
      <c r="G59" s="41" t="n">
        <v>243</v>
      </c>
      <c r="H59" s="40"/>
    </row>
    <row r="60" customFormat="false" ht="15" hidden="false" customHeight="false" outlineLevel="0" collapsed="false">
      <c r="A60" s="39" t="s">
        <v>1039</v>
      </c>
      <c r="B60" s="40" t="s">
        <v>1183</v>
      </c>
      <c r="C60" s="41" t="n">
        <v>3341</v>
      </c>
      <c r="D60" s="40" t="s">
        <v>1153</v>
      </c>
      <c r="E60" s="40" t="n">
        <v>72700304</v>
      </c>
      <c r="F60" s="39" t="s">
        <v>1042</v>
      </c>
      <c r="G60" s="41" t="n">
        <v>243</v>
      </c>
      <c r="H60" s="40"/>
    </row>
    <row r="61" customFormat="false" ht="15" hidden="false" customHeight="false" outlineLevel="0" collapsed="false">
      <c r="A61" s="39" t="s">
        <v>699</v>
      </c>
      <c r="B61" s="40" t="s">
        <v>1223</v>
      </c>
      <c r="C61" s="41" t="n">
        <v>1462</v>
      </c>
      <c r="D61" s="40" t="s">
        <v>1224</v>
      </c>
      <c r="E61" s="42" t="n">
        <v>8864871</v>
      </c>
      <c r="F61" s="39" t="s">
        <v>1225</v>
      </c>
      <c r="G61" s="41" t="n">
        <v>48</v>
      </c>
      <c r="H61" s="40"/>
    </row>
    <row r="62" customFormat="false" ht="15" hidden="false" customHeight="false" outlineLevel="0" collapsed="false">
      <c r="A62" s="39" t="s">
        <v>746</v>
      </c>
      <c r="B62" s="40" t="s">
        <v>1226</v>
      </c>
      <c r="C62" s="41" t="n">
        <v>1362</v>
      </c>
      <c r="D62" s="40" t="s">
        <v>1227</v>
      </c>
      <c r="E62" s="40" t="s">
        <v>1228</v>
      </c>
      <c r="F62" s="39" t="s">
        <v>1229</v>
      </c>
      <c r="G62" s="41" t="n">
        <v>82</v>
      </c>
      <c r="H62" s="40"/>
    </row>
    <row r="63" customFormat="false" ht="15" hidden="false" customHeight="false" outlineLevel="0" collapsed="false">
      <c r="A63" s="39" t="s">
        <v>749</v>
      </c>
      <c r="B63" s="40" t="s">
        <v>1226</v>
      </c>
      <c r="C63" s="41" t="n">
        <v>1362</v>
      </c>
      <c r="D63" s="40" t="s">
        <v>1227</v>
      </c>
      <c r="E63" s="40" t="s">
        <v>1228</v>
      </c>
      <c r="F63" s="39" t="s">
        <v>1230</v>
      </c>
      <c r="G63" s="41" t="n">
        <v>82</v>
      </c>
      <c r="H63" s="40"/>
    </row>
    <row r="64" customFormat="false" ht="15" hidden="false" customHeight="false" outlineLevel="0" collapsed="false">
      <c r="A64" s="39" t="s">
        <v>675</v>
      </c>
      <c r="B64" s="40" t="s">
        <v>1226</v>
      </c>
      <c r="C64" s="41" t="n">
        <v>4806</v>
      </c>
      <c r="D64" s="40" t="s">
        <v>1231</v>
      </c>
      <c r="E64" s="40" t="n">
        <v>6071</v>
      </c>
      <c r="F64" s="39" t="s">
        <v>1232</v>
      </c>
      <c r="G64" s="41" t="n">
        <v>369</v>
      </c>
      <c r="H64" s="40"/>
    </row>
    <row r="65" customFormat="false" ht="15" hidden="false" customHeight="false" outlineLevel="0" collapsed="false">
      <c r="A65" s="39" t="s">
        <v>685</v>
      </c>
      <c r="B65" s="40" t="s">
        <v>1226</v>
      </c>
      <c r="C65" s="41" t="n">
        <v>4806</v>
      </c>
      <c r="D65" s="40" t="s">
        <v>1231</v>
      </c>
      <c r="E65" s="40" t="n">
        <v>6072</v>
      </c>
      <c r="F65" s="39" t="s">
        <v>1233</v>
      </c>
      <c r="G65" s="41" t="n">
        <v>369</v>
      </c>
      <c r="H65" s="40"/>
    </row>
    <row r="66" customFormat="false" ht="15" hidden="false" customHeight="false" outlineLevel="0" collapsed="false">
      <c r="A66" s="39" t="s">
        <v>1234</v>
      </c>
      <c r="B66" s="40" t="s">
        <v>1223</v>
      </c>
      <c r="C66" s="41" t="n">
        <v>3341</v>
      </c>
      <c r="D66" s="40" t="s">
        <v>1153</v>
      </c>
      <c r="E66" s="40" t="s">
        <v>1228</v>
      </c>
      <c r="F66" s="39" t="s">
        <v>1235</v>
      </c>
      <c r="G66" s="41" t="n">
        <v>243</v>
      </c>
      <c r="H66" s="40"/>
    </row>
    <row r="67" customFormat="false" ht="15" hidden="false" customHeight="false" outlineLevel="0" collapsed="false">
      <c r="A67" s="39" t="s">
        <v>792</v>
      </c>
      <c r="B67" s="40" t="s">
        <v>1223</v>
      </c>
      <c r="C67" s="41" t="n">
        <v>5695</v>
      </c>
      <c r="D67" s="40" t="s">
        <v>1236</v>
      </c>
      <c r="E67" s="40" t="s">
        <v>1228</v>
      </c>
      <c r="F67" s="39" t="s">
        <v>794</v>
      </c>
      <c r="G67" s="41" t="n">
        <v>196</v>
      </c>
      <c r="H67" s="40"/>
    </row>
    <row r="68" customFormat="false" ht="15" hidden="false" customHeight="false" outlineLevel="0" collapsed="false">
      <c r="A68" s="39" t="s">
        <v>815</v>
      </c>
      <c r="B68" s="40" t="s">
        <v>1223</v>
      </c>
      <c r="C68" s="41" t="n">
        <v>9081</v>
      </c>
      <c r="D68" s="40" t="s">
        <v>1237</v>
      </c>
      <c r="E68" s="40" t="n">
        <v>6548</v>
      </c>
      <c r="F68" s="39" t="s">
        <v>1238</v>
      </c>
      <c r="G68" s="41" t="n">
        <v>295</v>
      </c>
      <c r="H68" s="40"/>
    </row>
    <row r="69" customFormat="false" ht="15" hidden="false" customHeight="false" outlineLevel="0" collapsed="false">
      <c r="A69" s="39" t="s">
        <v>819</v>
      </c>
      <c r="B69" s="40" t="s">
        <v>1223</v>
      </c>
      <c r="C69" s="41" t="n">
        <v>9081</v>
      </c>
      <c r="D69" s="40" t="s">
        <v>1237</v>
      </c>
      <c r="E69" s="40" t="n">
        <v>6555</v>
      </c>
      <c r="F69" s="39" t="s">
        <v>1238</v>
      </c>
      <c r="G69" s="41" t="n">
        <v>295</v>
      </c>
      <c r="H69" s="40"/>
    </row>
    <row r="70" customFormat="false" ht="15" hidden="false" customHeight="false" outlineLevel="0" collapsed="false">
      <c r="A70" s="39" t="s">
        <v>1239</v>
      </c>
      <c r="B70" s="40" t="s">
        <v>1240</v>
      </c>
      <c r="C70" s="41" t="n">
        <v>2821</v>
      </c>
      <c r="D70" s="40" t="s">
        <v>1114</v>
      </c>
      <c r="E70" s="40" t="n">
        <v>6086</v>
      </c>
      <c r="F70" s="39" t="s">
        <v>1241</v>
      </c>
      <c r="G70" s="41" t="n">
        <v>260</v>
      </c>
      <c r="H70" s="40"/>
    </row>
    <row r="71" customFormat="false" ht="15" hidden="false" customHeight="false" outlineLevel="0" collapsed="false">
      <c r="A71" s="39" t="s">
        <v>705</v>
      </c>
      <c r="B71" s="40" t="s">
        <v>1240</v>
      </c>
      <c r="C71" s="41" t="n">
        <v>1462</v>
      </c>
      <c r="D71" s="40" t="s">
        <v>1224</v>
      </c>
      <c r="E71" s="40" t="n">
        <v>7831</v>
      </c>
      <c r="F71" s="39" t="s">
        <v>1242</v>
      </c>
      <c r="G71" s="41" t="n">
        <v>48</v>
      </c>
      <c r="H71" s="40"/>
    </row>
    <row r="72" customFormat="false" ht="15" hidden="false" customHeight="false" outlineLevel="0" collapsed="false">
      <c r="A72" s="39" t="s">
        <v>1243</v>
      </c>
      <c r="B72" s="40" t="s">
        <v>1240</v>
      </c>
      <c r="C72" s="41" t="n">
        <v>1641</v>
      </c>
      <c r="D72" s="40" t="s">
        <v>1132</v>
      </c>
      <c r="E72" s="40" t="n">
        <v>5347</v>
      </c>
      <c r="F72" s="39" t="s">
        <v>1244</v>
      </c>
      <c r="G72" s="41" t="n">
        <v>29</v>
      </c>
      <c r="H72" s="40"/>
    </row>
    <row r="73" customFormat="false" ht="15" hidden="false" customHeight="false" outlineLevel="0" collapsed="false">
      <c r="A73" s="39" t="s">
        <v>1245</v>
      </c>
      <c r="B73" s="40" t="s">
        <v>1240</v>
      </c>
      <c r="C73" s="41" t="n">
        <v>662</v>
      </c>
      <c r="D73" s="40" t="s">
        <v>1246</v>
      </c>
      <c r="E73" s="40" t="n">
        <v>12300056</v>
      </c>
      <c r="F73" s="39" t="s">
        <v>1247</v>
      </c>
      <c r="G73" s="41" t="n">
        <v>207</v>
      </c>
      <c r="H73" s="40"/>
    </row>
    <row r="74" customFormat="false" ht="15" hidden="false" customHeight="false" outlineLevel="0" collapsed="false">
      <c r="A74" s="39" t="s">
        <v>681</v>
      </c>
      <c r="B74" s="40" t="s">
        <v>1101</v>
      </c>
      <c r="C74" s="41" t="n">
        <v>4806</v>
      </c>
      <c r="D74" s="40" t="s">
        <v>1231</v>
      </c>
      <c r="E74" s="40" t="n">
        <v>7832</v>
      </c>
      <c r="F74" s="39" t="s">
        <v>1248</v>
      </c>
      <c r="G74" s="41" t="n">
        <v>369</v>
      </c>
      <c r="H74" s="40"/>
    </row>
    <row r="75" customFormat="false" ht="15" hidden="false" customHeight="false" outlineLevel="0" collapsed="false">
      <c r="A75" s="39" t="s">
        <v>688</v>
      </c>
      <c r="B75" s="40" t="s">
        <v>1240</v>
      </c>
      <c r="C75" s="41" t="n">
        <v>662</v>
      </c>
      <c r="D75" s="40" t="s">
        <v>1246</v>
      </c>
      <c r="E75" s="40" t="n">
        <v>12300063</v>
      </c>
      <c r="F75" s="39" t="s">
        <v>1249</v>
      </c>
      <c r="G75" s="41" t="n">
        <v>207</v>
      </c>
      <c r="H75" s="40"/>
    </row>
    <row r="76" customFormat="false" ht="15" hidden="false" customHeight="false" outlineLevel="0" collapsed="false">
      <c r="A76" s="39" t="s">
        <v>740</v>
      </c>
      <c r="B76" s="40" t="s">
        <v>1223</v>
      </c>
      <c r="C76" s="41" t="n">
        <v>2113</v>
      </c>
      <c r="D76" s="40" t="s">
        <v>1250</v>
      </c>
      <c r="E76" s="40" t="s">
        <v>1228</v>
      </c>
      <c r="F76" s="39" t="s">
        <v>1251</v>
      </c>
      <c r="G76" s="41" t="n">
        <v>277</v>
      </c>
      <c r="H76" s="40"/>
    </row>
    <row r="77" customFormat="false" ht="15" hidden="false" customHeight="false" outlineLevel="0" collapsed="false">
      <c r="A77" s="39" t="s">
        <v>540</v>
      </c>
      <c r="B77" s="40" t="s">
        <v>1101</v>
      </c>
      <c r="C77" s="41" t="n">
        <v>3241</v>
      </c>
      <c r="D77" s="40" t="s">
        <v>1145</v>
      </c>
      <c r="E77" s="40" t="s">
        <v>1228</v>
      </c>
      <c r="F77" s="39" t="s">
        <v>1252</v>
      </c>
      <c r="G77" s="41" t="n">
        <v>2</v>
      </c>
      <c r="H77" s="40"/>
    </row>
    <row r="78" customFormat="false" ht="15" hidden="false" customHeight="false" outlineLevel="0" collapsed="false">
      <c r="A78" s="39" t="s">
        <v>453</v>
      </c>
      <c r="B78" s="40" t="s">
        <v>1223</v>
      </c>
      <c r="C78" s="41" t="n">
        <v>3452</v>
      </c>
      <c r="D78" s="40" t="s">
        <v>1253</v>
      </c>
      <c r="E78" s="40" t="s">
        <v>1228</v>
      </c>
      <c r="F78" s="39" t="s">
        <v>1254</v>
      </c>
      <c r="G78" s="41" t="n">
        <v>256</v>
      </c>
      <c r="H78" s="40"/>
    </row>
    <row r="79" customFormat="false" ht="15" hidden="false" customHeight="false" outlineLevel="0" collapsed="false">
      <c r="A79" s="39" t="s">
        <v>616</v>
      </c>
      <c r="B79" s="40" t="s">
        <v>1223</v>
      </c>
      <c r="C79" s="41" t="n">
        <v>3341</v>
      </c>
      <c r="D79" s="40" t="s">
        <v>1153</v>
      </c>
      <c r="E79" s="40" t="s">
        <v>1255</v>
      </c>
      <c r="F79" s="39" t="s">
        <v>1256</v>
      </c>
      <c r="G79" s="41" t="n">
        <v>243</v>
      </c>
      <c r="H79" s="40"/>
    </row>
    <row r="80" customFormat="false" ht="15" hidden="false" customHeight="false" outlineLevel="0" collapsed="false">
      <c r="A80" s="39" t="s">
        <v>1257</v>
      </c>
      <c r="B80" s="40" t="s">
        <v>1240</v>
      </c>
      <c r="C80" s="41" t="n">
        <v>3590</v>
      </c>
      <c r="D80" s="40" t="s">
        <v>1258</v>
      </c>
      <c r="E80" s="40" t="s">
        <v>1259</v>
      </c>
      <c r="F80" s="39" t="s">
        <v>1260</v>
      </c>
      <c r="G80" s="41" t="n">
        <v>325</v>
      </c>
      <c r="H80" s="40"/>
    </row>
    <row r="81" customFormat="false" ht="15" hidden="false" customHeight="false" outlineLevel="0" collapsed="false">
      <c r="A81" s="39" t="s">
        <v>1261</v>
      </c>
      <c r="B81" s="40" t="s">
        <v>1240</v>
      </c>
      <c r="C81" s="41" t="n">
        <v>3590</v>
      </c>
      <c r="D81" s="40" t="s">
        <v>1258</v>
      </c>
      <c r="E81" s="40" t="s">
        <v>1262</v>
      </c>
      <c r="F81" s="39" t="s">
        <v>1263</v>
      </c>
      <c r="G81" s="41" t="n">
        <v>325</v>
      </c>
      <c r="H81" s="40"/>
    </row>
    <row r="82" customFormat="false" ht="15" hidden="false" customHeight="false" outlineLevel="0" collapsed="false">
      <c r="A82" s="39" t="s">
        <v>1264</v>
      </c>
      <c r="B82" s="40" t="s">
        <v>1223</v>
      </c>
      <c r="C82" s="41" t="n">
        <v>1121</v>
      </c>
      <c r="D82" s="40" t="s">
        <v>1136</v>
      </c>
      <c r="E82" s="40" t="s">
        <v>1265</v>
      </c>
      <c r="F82" s="39" t="s">
        <v>1266</v>
      </c>
      <c r="G82" s="41" t="n">
        <v>104</v>
      </c>
      <c r="H82" s="40"/>
    </row>
    <row r="83" customFormat="false" ht="15" hidden="false" customHeight="false" outlineLevel="0" collapsed="false">
      <c r="A83" s="39" t="s">
        <v>1267</v>
      </c>
      <c r="B83" s="40" t="s">
        <v>1223</v>
      </c>
      <c r="C83" s="41" t="n">
        <v>1121</v>
      </c>
      <c r="D83" s="40" t="s">
        <v>1136</v>
      </c>
      <c r="E83" s="40" t="s">
        <v>1265</v>
      </c>
      <c r="F83" s="39" t="s">
        <v>1268</v>
      </c>
      <c r="G83" s="41" t="n">
        <v>104</v>
      </c>
      <c r="H83" s="40"/>
    </row>
    <row r="84" customFormat="false" ht="15" hidden="false" customHeight="false" outlineLevel="0" collapsed="false">
      <c r="A84" s="39" t="s">
        <v>1269</v>
      </c>
      <c r="B84" s="40" t="s">
        <v>1101</v>
      </c>
      <c r="C84" s="41" t="n">
        <v>5021</v>
      </c>
      <c r="D84" s="40" t="s">
        <v>1188</v>
      </c>
      <c r="E84" s="40" t="n">
        <v>903315</v>
      </c>
      <c r="F84" s="39"/>
      <c r="G84" s="41" t="n">
        <v>392</v>
      </c>
      <c r="H84" s="40"/>
    </row>
    <row r="85" customFormat="false" ht="15" hidden="false" customHeight="false" outlineLevel="0" collapsed="false">
      <c r="A85" s="39" t="s">
        <v>1270</v>
      </c>
      <c r="B85" s="40" t="s">
        <v>1101</v>
      </c>
      <c r="C85" s="41" t="n">
        <v>5021</v>
      </c>
      <c r="D85" s="40" t="s">
        <v>1188</v>
      </c>
      <c r="E85" s="40" t="n">
        <v>903315</v>
      </c>
      <c r="F85" s="39"/>
      <c r="G85" s="41" t="n">
        <v>392</v>
      </c>
      <c r="H85" s="40"/>
    </row>
    <row r="86" customFormat="false" ht="15" hidden="false" customHeight="false" outlineLevel="0" collapsed="false">
      <c r="A86" s="39" t="s">
        <v>1271</v>
      </c>
      <c r="B86" s="40" t="s">
        <v>1101</v>
      </c>
      <c r="C86" s="41" t="n">
        <v>5021</v>
      </c>
      <c r="D86" s="40" t="s">
        <v>1188</v>
      </c>
      <c r="E86" s="40" t="s">
        <v>1086</v>
      </c>
      <c r="F86" s="39"/>
      <c r="G86" s="41" t="n">
        <v>392</v>
      </c>
      <c r="H86" s="40"/>
    </row>
    <row r="87" customFormat="false" ht="15" hidden="false" customHeight="false" outlineLevel="0" collapsed="false">
      <c r="A87" s="39" t="s">
        <v>920</v>
      </c>
      <c r="B87" s="40" t="s">
        <v>1223</v>
      </c>
      <c r="C87" s="41" t="n">
        <v>5021</v>
      </c>
      <c r="D87" s="40" t="s">
        <v>1188</v>
      </c>
      <c r="E87" s="40" t="n">
        <v>4002514</v>
      </c>
      <c r="F87" s="39"/>
      <c r="G87" s="41" t="n">
        <v>392</v>
      </c>
      <c r="H87" s="40"/>
    </row>
    <row r="88" customFormat="false" ht="15" hidden="false" customHeight="false" outlineLevel="0" collapsed="false">
      <c r="A88" s="39" t="s">
        <v>928</v>
      </c>
      <c r="B88" s="40" t="s">
        <v>1223</v>
      </c>
      <c r="C88" s="41" t="n">
        <v>5021</v>
      </c>
      <c r="D88" s="40" t="s">
        <v>1188</v>
      </c>
      <c r="E88" s="40" t="n">
        <v>4002510</v>
      </c>
      <c r="F88" s="39"/>
      <c r="G88" s="41" t="n">
        <v>392</v>
      </c>
      <c r="H88" s="40"/>
    </row>
    <row r="89" customFormat="false" ht="15" hidden="false" customHeight="false" outlineLevel="0" collapsed="false">
      <c r="A89" s="39" t="s">
        <v>932</v>
      </c>
      <c r="B89" s="40" t="s">
        <v>1223</v>
      </c>
      <c r="C89" s="41" t="n">
        <v>5021</v>
      </c>
      <c r="D89" s="40" t="s">
        <v>1188</v>
      </c>
      <c r="E89" s="40" t="n">
        <v>4002515</v>
      </c>
      <c r="F89" s="39"/>
      <c r="G89" s="41" t="n">
        <v>392</v>
      </c>
      <c r="H89" s="40"/>
    </row>
    <row r="90" customFormat="false" ht="15" hidden="false" customHeight="false" outlineLevel="0" collapsed="false">
      <c r="A90" s="39" t="s">
        <v>936</v>
      </c>
      <c r="B90" s="40" t="s">
        <v>1223</v>
      </c>
      <c r="C90" s="41" t="n">
        <v>5021</v>
      </c>
      <c r="D90" s="40" t="s">
        <v>1188</v>
      </c>
      <c r="E90" s="40" t="n">
        <v>4002466</v>
      </c>
      <c r="F90" s="39"/>
      <c r="G90" s="41" t="n">
        <v>392</v>
      </c>
      <c r="H90" s="40"/>
    </row>
    <row r="91" customFormat="false" ht="15" hidden="false" customHeight="false" outlineLevel="0" collapsed="false">
      <c r="A91" s="39" t="s">
        <v>941</v>
      </c>
      <c r="B91" s="40" t="s">
        <v>1223</v>
      </c>
      <c r="C91" s="41" t="n">
        <v>5021</v>
      </c>
      <c r="D91" s="40" t="s">
        <v>1188</v>
      </c>
      <c r="E91" s="40" t="n">
        <v>4002500</v>
      </c>
      <c r="F91" s="39"/>
      <c r="G91" s="41" t="n">
        <v>392</v>
      </c>
      <c r="H91" s="40"/>
    </row>
    <row r="92" customFormat="false" ht="15" hidden="false" customHeight="false" outlineLevel="0" collapsed="false">
      <c r="A92" s="39" t="s">
        <v>946</v>
      </c>
      <c r="B92" s="40" t="s">
        <v>1223</v>
      </c>
      <c r="C92" s="41" t="n">
        <v>5021</v>
      </c>
      <c r="D92" s="40" t="s">
        <v>1188</v>
      </c>
      <c r="E92" s="40" t="n">
        <v>4002547</v>
      </c>
      <c r="F92" s="39"/>
      <c r="G92" s="41" t="n">
        <v>392</v>
      </c>
      <c r="H92" s="40"/>
    </row>
    <row r="93" customFormat="false" ht="15" hidden="false" customHeight="false" outlineLevel="0" collapsed="false">
      <c r="A93" s="39" t="s">
        <v>1272</v>
      </c>
      <c r="B93" s="40" t="s">
        <v>1101</v>
      </c>
      <c r="C93" s="41" t="n">
        <v>121</v>
      </c>
      <c r="D93" s="40" t="s">
        <v>1129</v>
      </c>
      <c r="E93" s="40" t="n">
        <v>1370500</v>
      </c>
      <c r="F93" s="39"/>
      <c r="G93" s="41" t="n">
        <v>12</v>
      </c>
      <c r="H93" s="40"/>
    </row>
    <row r="94" customFormat="false" ht="15" hidden="false" customHeight="false" outlineLevel="0" collapsed="false">
      <c r="A94" s="39" t="s">
        <v>1273</v>
      </c>
      <c r="B94" s="40" t="s">
        <v>1101</v>
      </c>
      <c r="C94" s="41" t="n">
        <v>121</v>
      </c>
      <c r="D94" s="40" t="s">
        <v>1129</v>
      </c>
      <c r="E94" s="40" t="n">
        <v>2006135</v>
      </c>
      <c r="F94" s="39"/>
      <c r="G94" s="41" t="n">
        <v>12</v>
      </c>
      <c r="H94" s="40"/>
    </row>
    <row r="95" customFormat="false" ht="15" hidden="false" customHeight="false" outlineLevel="0" collapsed="false">
      <c r="A95" s="39" t="s">
        <v>1274</v>
      </c>
      <c r="B95" s="40" t="s">
        <v>1101</v>
      </c>
      <c r="C95" s="41" t="n">
        <v>121</v>
      </c>
      <c r="D95" s="40" t="s">
        <v>1129</v>
      </c>
      <c r="E95" s="40" t="n">
        <v>4001906</v>
      </c>
      <c r="F95" s="39"/>
      <c r="G95" s="41" t="n">
        <v>12</v>
      </c>
      <c r="H95" s="40"/>
    </row>
    <row r="96" customFormat="false" ht="15" hidden="false" customHeight="false" outlineLevel="0" collapsed="false">
      <c r="A96" s="39" t="s">
        <v>1275</v>
      </c>
      <c r="B96" s="40" t="s">
        <v>1101</v>
      </c>
      <c r="C96" s="41" t="n">
        <v>121</v>
      </c>
      <c r="D96" s="40" t="s">
        <v>1129</v>
      </c>
      <c r="E96" s="40" t="n">
        <v>4100950</v>
      </c>
      <c r="F96" s="39"/>
      <c r="G96" s="41" t="n">
        <v>12</v>
      </c>
      <c r="H96" s="40"/>
    </row>
    <row r="97" customFormat="false" ht="15" hidden="false" customHeight="false" outlineLevel="0" collapsed="false">
      <c r="A97" s="39" t="s">
        <v>1276</v>
      </c>
      <c r="B97" s="40" t="s">
        <v>1277</v>
      </c>
      <c r="C97" s="41" t="n">
        <v>2221</v>
      </c>
      <c r="D97" s="40" t="s">
        <v>1278</v>
      </c>
      <c r="E97" s="40" t="n">
        <v>2005278</v>
      </c>
      <c r="F97" s="39" t="s">
        <v>1279</v>
      </c>
      <c r="G97" s="41" t="n">
        <v>162</v>
      </c>
      <c r="H97" s="40"/>
    </row>
    <row r="98" customFormat="false" ht="15" hidden="false" customHeight="false" outlineLevel="0" collapsed="false">
      <c r="A98" s="39" t="s">
        <v>1280</v>
      </c>
      <c r="B98" s="40" t="s">
        <v>1281</v>
      </c>
      <c r="C98" s="41" t="n">
        <v>2221</v>
      </c>
      <c r="D98" s="40" t="s">
        <v>1278</v>
      </c>
      <c r="E98" s="40" t="n">
        <v>1149</v>
      </c>
      <c r="F98" s="39" t="s">
        <v>1279</v>
      </c>
      <c r="G98" s="41" t="n">
        <v>162</v>
      </c>
      <c r="H98" s="40"/>
    </row>
    <row r="99" customFormat="false" ht="15" hidden="false" customHeight="false" outlineLevel="0" collapsed="false">
      <c r="A99" s="39" t="s">
        <v>1282</v>
      </c>
      <c r="B99" s="40" t="s">
        <v>1101</v>
      </c>
      <c r="C99" s="41" t="n">
        <v>2151</v>
      </c>
      <c r="D99" s="40" t="s">
        <v>1283</v>
      </c>
      <c r="E99" s="40" t="s">
        <v>1284</v>
      </c>
      <c r="F99" s="39" t="s">
        <v>1285</v>
      </c>
      <c r="G99" s="41" t="n">
        <v>276</v>
      </c>
      <c r="H99" s="40"/>
    </row>
    <row r="100" customFormat="false" ht="15" hidden="false" customHeight="false" outlineLevel="0" collapsed="false">
      <c r="A100" s="39" t="s">
        <v>1286</v>
      </c>
      <c r="B100" s="40" t="s">
        <v>1287</v>
      </c>
      <c r="C100" s="41" t="n">
        <v>3841</v>
      </c>
      <c r="D100" s="40" t="s">
        <v>1120</v>
      </c>
      <c r="E100" s="40" t="s">
        <v>1086</v>
      </c>
      <c r="F100" s="39" t="s">
        <v>1288</v>
      </c>
      <c r="G100" s="41" t="n">
        <v>230</v>
      </c>
      <c r="H100" s="40"/>
    </row>
    <row r="101" customFormat="false" ht="15" hidden="false" customHeight="false" outlineLevel="0" collapsed="false">
      <c r="A101" s="39" t="s">
        <v>847</v>
      </c>
      <c r="B101" s="40" t="s">
        <v>1289</v>
      </c>
      <c r="C101" s="41" t="n">
        <v>9087</v>
      </c>
      <c r="D101" s="40" t="s">
        <v>1290</v>
      </c>
      <c r="E101" s="40" t="s">
        <v>1291</v>
      </c>
      <c r="F101" s="39" t="s">
        <v>1292</v>
      </c>
      <c r="G101" s="41" t="n">
        <v>7792</v>
      </c>
      <c r="H101" s="40"/>
    </row>
    <row r="102" customFormat="false" ht="15" hidden="false" customHeight="false" outlineLevel="0" collapsed="false">
      <c r="A102" s="39" t="s">
        <v>839</v>
      </c>
      <c r="B102" s="40" t="s">
        <v>1293</v>
      </c>
      <c r="C102" s="41" t="n">
        <v>9087</v>
      </c>
      <c r="D102" s="40" t="s">
        <v>1290</v>
      </c>
      <c r="E102" s="40" t="s">
        <v>1294</v>
      </c>
      <c r="F102" s="39" t="s">
        <v>1292</v>
      </c>
      <c r="G102" s="41" t="n">
        <v>7792</v>
      </c>
      <c r="H102" s="40"/>
    </row>
    <row r="103" customFormat="false" ht="15" hidden="false" customHeight="false" outlineLevel="0" collapsed="false">
      <c r="A103" s="39" t="s">
        <v>1295</v>
      </c>
      <c r="B103" s="40" t="s">
        <v>1296</v>
      </c>
      <c r="C103" s="41" t="n">
        <v>9062</v>
      </c>
      <c r="D103" s="40" t="s">
        <v>1159</v>
      </c>
      <c r="E103" s="40" t="s">
        <v>1086</v>
      </c>
      <c r="F103" s="39" t="s">
        <v>1297</v>
      </c>
      <c r="G103" s="41" t="n">
        <v>246</v>
      </c>
      <c r="H103" s="40"/>
    </row>
    <row r="104" customFormat="false" ht="15" hidden="false" customHeight="false" outlineLevel="0" collapsed="false">
      <c r="A104" s="39" t="s">
        <v>1298</v>
      </c>
      <c r="B104" s="40" t="s">
        <v>1296</v>
      </c>
      <c r="C104" s="41" t="n">
        <v>9062</v>
      </c>
      <c r="D104" s="40" t="s">
        <v>1159</v>
      </c>
      <c r="E104" s="40" t="s">
        <v>1086</v>
      </c>
      <c r="F104" s="39" t="s">
        <v>1297</v>
      </c>
      <c r="G104" s="41" t="n">
        <v>246</v>
      </c>
      <c r="H104" s="40"/>
    </row>
    <row r="105" customFormat="false" ht="15" hidden="false" customHeight="false" outlineLevel="0" collapsed="false">
      <c r="A105" s="39" t="s">
        <v>1299</v>
      </c>
      <c r="B105" s="40" t="s">
        <v>1296</v>
      </c>
      <c r="C105" s="41" t="n">
        <v>9062</v>
      </c>
      <c r="D105" s="40" t="s">
        <v>1159</v>
      </c>
      <c r="E105" s="40" t="s">
        <v>1086</v>
      </c>
      <c r="F105" s="39" t="s">
        <v>1297</v>
      </c>
      <c r="G105" s="41" t="n">
        <v>246</v>
      </c>
      <c r="H105" s="40"/>
    </row>
    <row r="106" customFormat="false" ht="15" hidden="false" customHeight="false" outlineLevel="0" collapsed="false">
      <c r="A106" s="39" t="s">
        <v>1300</v>
      </c>
      <c r="B106" s="40" t="s">
        <v>1296</v>
      </c>
      <c r="C106" s="41" t="n">
        <v>9062</v>
      </c>
      <c r="D106" s="40" t="s">
        <v>1159</v>
      </c>
      <c r="E106" s="40" t="s">
        <v>1086</v>
      </c>
      <c r="F106" s="39" t="s">
        <v>1297</v>
      </c>
      <c r="G106" s="41" t="n">
        <v>246</v>
      </c>
      <c r="H106" s="40"/>
    </row>
    <row r="107" customFormat="false" ht="15" hidden="false" customHeight="false" outlineLevel="0" collapsed="false">
      <c r="A107" s="39" t="s">
        <v>1301</v>
      </c>
      <c r="B107" s="40" t="s">
        <v>1296</v>
      </c>
      <c r="C107" s="41" t="n">
        <v>9062</v>
      </c>
      <c r="D107" s="40" t="s">
        <v>1159</v>
      </c>
      <c r="E107" s="40" t="s">
        <v>1086</v>
      </c>
      <c r="F107" s="39" t="s">
        <v>1297</v>
      </c>
      <c r="G107" s="41" t="n">
        <v>246</v>
      </c>
      <c r="H107" s="40"/>
    </row>
    <row r="108" customFormat="false" ht="15" hidden="false" customHeight="false" outlineLevel="0" collapsed="false">
      <c r="A108" s="39" t="s">
        <v>1302</v>
      </c>
      <c r="B108" s="40" t="s">
        <v>1296</v>
      </c>
      <c r="C108" s="41" t="n">
        <v>9062</v>
      </c>
      <c r="D108" s="40" t="s">
        <v>1159</v>
      </c>
      <c r="E108" s="40" t="s">
        <v>1086</v>
      </c>
      <c r="F108" s="39" t="s">
        <v>1297</v>
      </c>
      <c r="G108" s="41" t="n">
        <v>246</v>
      </c>
      <c r="H108" s="40"/>
    </row>
    <row r="109" customFormat="false" ht="15" hidden="false" customHeight="false" outlineLevel="0" collapsed="false">
      <c r="A109" s="39" t="s">
        <v>1303</v>
      </c>
      <c r="B109" s="40" t="s">
        <v>1296</v>
      </c>
      <c r="C109" s="41" t="n">
        <v>9062</v>
      </c>
      <c r="D109" s="40" t="s">
        <v>1159</v>
      </c>
      <c r="E109" s="40" t="s">
        <v>1086</v>
      </c>
      <c r="F109" s="39" t="s">
        <v>1297</v>
      </c>
      <c r="G109" s="41" t="n">
        <v>246</v>
      </c>
      <c r="H109" s="40"/>
    </row>
    <row r="110" customFormat="false" ht="15" hidden="false" customHeight="false" outlineLevel="0" collapsed="false">
      <c r="A110" s="39" t="s">
        <v>1304</v>
      </c>
      <c r="B110" s="40" t="s">
        <v>1296</v>
      </c>
      <c r="C110" s="41" t="n">
        <v>9062</v>
      </c>
      <c r="D110" s="40" t="s">
        <v>1159</v>
      </c>
      <c r="E110" s="40" t="s">
        <v>1086</v>
      </c>
      <c r="F110" s="39" t="s">
        <v>1297</v>
      </c>
      <c r="G110" s="41" t="n">
        <v>246</v>
      </c>
      <c r="H110" s="40"/>
    </row>
    <row r="111" customFormat="false" ht="15" hidden="false" customHeight="false" outlineLevel="0" collapsed="false">
      <c r="A111" s="39" t="s">
        <v>1305</v>
      </c>
      <c r="B111" s="40" t="s">
        <v>1296</v>
      </c>
      <c r="C111" s="41" t="n">
        <v>9062</v>
      </c>
      <c r="D111" s="40" t="s">
        <v>1159</v>
      </c>
      <c r="E111" s="40" t="s">
        <v>1086</v>
      </c>
      <c r="F111" s="39" t="s">
        <v>1297</v>
      </c>
      <c r="G111" s="41" t="n">
        <v>246</v>
      </c>
      <c r="H111" s="40"/>
    </row>
    <row r="112" customFormat="false" ht="15" hidden="false" customHeight="false" outlineLevel="0" collapsed="false">
      <c r="A112" s="39" t="s">
        <v>1306</v>
      </c>
      <c r="B112" s="40" t="s">
        <v>1296</v>
      </c>
      <c r="C112" s="41" t="n">
        <v>9062</v>
      </c>
      <c r="D112" s="40" t="s">
        <v>1159</v>
      </c>
      <c r="E112" s="40" t="s">
        <v>1086</v>
      </c>
      <c r="F112" s="39" t="s">
        <v>1297</v>
      </c>
      <c r="G112" s="41" t="n">
        <v>246</v>
      </c>
      <c r="H112" s="40"/>
    </row>
    <row r="113" customFormat="false" ht="15" hidden="false" customHeight="false" outlineLevel="0" collapsed="false">
      <c r="A113" s="39" t="s">
        <v>1307</v>
      </c>
      <c r="B113" s="40" t="s">
        <v>1296</v>
      </c>
      <c r="C113" s="41" t="n">
        <v>9062</v>
      </c>
      <c r="D113" s="40" t="s">
        <v>1159</v>
      </c>
      <c r="E113" s="40" t="s">
        <v>1086</v>
      </c>
      <c r="F113" s="39" t="s">
        <v>1297</v>
      </c>
      <c r="G113" s="41" t="n">
        <v>246</v>
      </c>
      <c r="H113" s="40"/>
    </row>
    <row r="114" customFormat="false" ht="15" hidden="false" customHeight="false" outlineLevel="0" collapsed="false">
      <c r="A114" s="39" t="s">
        <v>1308</v>
      </c>
      <c r="B114" s="40" t="s">
        <v>1296</v>
      </c>
      <c r="C114" s="41" t="n">
        <v>9062</v>
      </c>
      <c r="D114" s="40" t="s">
        <v>1159</v>
      </c>
      <c r="E114" s="40" t="s">
        <v>1086</v>
      </c>
      <c r="F114" s="39" t="s">
        <v>1297</v>
      </c>
      <c r="G114" s="41" t="n">
        <v>246</v>
      </c>
      <c r="H114" s="40"/>
    </row>
    <row r="115" customFormat="false" ht="15" hidden="false" customHeight="false" outlineLevel="0" collapsed="false">
      <c r="A115" s="39" t="s">
        <v>1309</v>
      </c>
      <c r="B115" s="40" t="s">
        <v>1296</v>
      </c>
      <c r="C115" s="41" t="n">
        <v>9062</v>
      </c>
      <c r="D115" s="40" t="s">
        <v>1159</v>
      </c>
      <c r="E115" s="40" t="s">
        <v>1086</v>
      </c>
      <c r="F115" s="39" t="s">
        <v>1297</v>
      </c>
      <c r="G115" s="41" t="n">
        <v>246</v>
      </c>
      <c r="H115" s="40"/>
    </row>
    <row r="116" customFormat="false" ht="15" hidden="false" customHeight="false" outlineLevel="0" collapsed="false">
      <c r="A116" s="39" t="s">
        <v>1310</v>
      </c>
      <c r="B116" s="40" t="s">
        <v>1296</v>
      </c>
      <c r="C116" s="41" t="n">
        <v>9062</v>
      </c>
      <c r="D116" s="40" t="s">
        <v>1159</v>
      </c>
      <c r="E116" s="40" t="s">
        <v>1086</v>
      </c>
      <c r="F116" s="39" t="s">
        <v>1297</v>
      </c>
      <c r="G116" s="41" t="n">
        <v>246</v>
      </c>
      <c r="H116" s="40"/>
    </row>
    <row r="117" customFormat="false" ht="15" hidden="false" customHeight="false" outlineLevel="0" collapsed="false">
      <c r="A117" s="39" t="s">
        <v>1311</v>
      </c>
      <c r="B117" s="40" t="s">
        <v>1296</v>
      </c>
      <c r="C117" s="41" t="n">
        <v>9062</v>
      </c>
      <c r="D117" s="40" t="s">
        <v>1159</v>
      </c>
      <c r="E117" s="40" t="s">
        <v>1086</v>
      </c>
      <c r="F117" s="39" t="s">
        <v>1297</v>
      </c>
      <c r="G117" s="41" t="n">
        <v>246</v>
      </c>
      <c r="H117" s="40"/>
    </row>
    <row r="118" customFormat="false" ht="15" hidden="false" customHeight="false" outlineLevel="0" collapsed="false">
      <c r="A118" s="39" t="s">
        <v>1312</v>
      </c>
      <c r="B118" s="40" t="s">
        <v>1296</v>
      </c>
      <c r="C118" s="41" t="n">
        <v>9062</v>
      </c>
      <c r="D118" s="40" t="s">
        <v>1159</v>
      </c>
      <c r="E118" s="40" t="s">
        <v>1086</v>
      </c>
      <c r="F118" s="39" t="s">
        <v>1297</v>
      </c>
      <c r="G118" s="41" t="n">
        <v>246</v>
      </c>
      <c r="H118" s="40"/>
    </row>
    <row r="119" customFormat="false" ht="15" hidden="false" customHeight="false" outlineLevel="0" collapsed="false">
      <c r="A119" s="39" t="s">
        <v>1313</v>
      </c>
      <c r="B119" s="40" t="s">
        <v>1296</v>
      </c>
      <c r="C119" s="41" t="n">
        <v>9062</v>
      </c>
      <c r="D119" s="40" t="s">
        <v>1159</v>
      </c>
      <c r="E119" s="40" t="s">
        <v>1086</v>
      </c>
      <c r="F119" s="39" t="s">
        <v>1297</v>
      </c>
      <c r="G119" s="41" t="n">
        <v>246</v>
      </c>
      <c r="H119" s="40"/>
    </row>
    <row r="120" customFormat="false" ht="15" hidden="false" customHeight="false" outlineLevel="0" collapsed="false">
      <c r="A120" s="39" t="s">
        <v>1314</v>
      </c>
      <c r="B120" s="40" t="s">
        <v>1296</v>
      </c>
      <c r="C120" s="41" t="n">
        <v>9062</v>
      </c>
      <c r="D120" s="40" t="s">
        <v>1159</v>
      </c>
      <c r="E120" s="40" t="s">
        <v>1086</v>
      </c>
      <c r="F120" s="39" t="s">
        <v>1297</v>
      </c>
      <c r="G120" s="41" t="n">
        <v>246</v>
      </c>
      <c r="H120" s="40"/>
    </row>
    <row r="121" customFormat="false" ht="15" hidden="false" customHeight="false" outlineLevel="0" collapsed="false">
      <c r="A121" s="39" t="s">
        <v>1315</v>
      </c>
      <c r="B121" s="40" t="s">
        <v>1296</v>
      </c>
      <c r="C121" s="41" t="n">
        <v>9062</v>
      </c>
      <c r="D121" s="40" t="s">
        <v>1159</v>
      </c>
      <c r="E121" s="40" t="s">
        <v>1086</v>
      </c>
      <c r="F121" s="39" t="s">
        <v>1297</v>
      </c>
      <c r="G121" s="41" t="n">
        <v>246</v>
      </c>
      <c r="H121" s="40"/>
    </row>
    <row r="122" customFormat="false" ht="15" hidden="false" customHeight="false" outlineLevel="0" collapsed="false">
      <c r="A122" s="39" t="s">
        <v>1316</v>
      </c>
      <c r="B122" s="40" t="s">
        <v>1296</v>
      </c>
      <c r="C122" s="41" t="n">
        <v>9062</v>
      </c>
      <c r="D122" s="40" t="s">
        <v>1159</v>
      </c>
      <c r="E122" s="40" t="s">
        <v>1086</v>
      </c>
      <c r="F122" s="39" t="s">
        <v>1297</v>
      </c>
      <c r="G122" s="41" t="n">
        <v>246</v>
      </c>
      <c r="H122" s="40"/>
    </row>
    <row r="123" customFormat="false" ht="15" hidden="false" customHeight="false" outlineLevel="0" collapsed="false">
      <c r="A123" s="39" t="s">
        <v>1317</v>
      </c>
      <c r="B123" s="40" t="s">
        <v>1296</v>
      </c>
      <c r="C123" s="41" t="n">
        <v>9062</v>
      </c>
      <c r="D123" s="40" t="s">
        <v>1159</v>
      </c>
      <c r="E123" s="40" t="s">
        <v>1086</v>
      </c>
      <c r="F123" s="39" t="s">
        <v>1297</v>
      </c>
      <c r="G123" s="41" t="n">
        <v>246</v>
      </c>
      <c r="H123" s="40"/>
    </row>
    <row r="124" customFormat="false" ht="15" hidden="false" customHeight="false" outlineLevel="0" collapsed="false">
      <c r="A124" s="39" t="s">
        <v>1318</v>
      </c>
      <c r="B124" s="40" t="s">
        <v>1296</v>
      </c>
      <c r="C124" s="41" t="n">
        <v>9062</v>
      </c>
      <c r="D124" s="40" t="s">
        <v>1159</v>
      </c>
      <c r="E124" s="40" t="s">
        <v>1086</v>
      </c>
      <c r="F124" s="39" t="s">
        <v>1297</v>
      </c>
      <c r="G124" s="41" t="n">
        <v>246</v>
      </c>
      <c r="H124" s="40"/>
    </row>
    <row r="125" customFormat="false" ht="15" hidden="false" customHeight="false" outlineLevel="0" collapsed="false">
      <c r="A125" s="39" t="s">
        <v>1319</v>
      </c>
      <c r="B125" s="40" t="s">
        <v>1296</v>
      </c>
      <c r="C125" s="41" t="n">
        <v>9062</v>
      </c>
      <c r="D125" s="40" t="s">
        <v>1159</v>
      </c>
      <c r="E125" s="40" t="s">
        <v>1086</v>
      </c>
      <c r="F125" s="39" t="s">
        <v>1297</v>
      </c>
      <c r="G125" s="41" t="n">
        <v>246</v>
      </c>
      <c r="H125" s="40"/>
    </row>
    <row r="126" customFormat="false" ht="15" hidden="false" customHeight="false" outlineLevel="0" collapsed="false">
      <c r="A126" s="39" t="s">
        <v>1320</v>
      </c>
      <c r="B126" s="40" t="s">
        <v>1296</v>
      </c>
      <c r="C126" s="41" t="n">
        <v>9062</v>
      </c>
      <c r="D126" s="40" t="s">
        <v>1159</v>
      </c>
      <c r="E126" s="40" t="s">
        <v>1086</v>
      </c>
      <c r="F126" s="39" t="s">
        <v>1297</v>
      </c>
      <c r="G126" s="41" t="n">
        <v>246</v>
      </c>
      <c r="H126" s="40"/>
    </row>
    <row r="127" customFormat="false" ht="15" hidden="false" customHeight="false" outlineLevel="0" collapsed="false">
      <c r="A127" s="39" t="s">
        <v>1321</v>
      </c>
      <c r="B127" s="40" t="s">
        <v>1296</v>
      </c>
      <c r="C127" s="41" t="n">
        <v>9062</v>
      </c>
      <c r="D127" s="40" t="s">
        <v>1159</v>
      </c>
      <c r="E127" s="40" t="s">
        <v>1086</v>
      </c>
      <c r="F127" s="39" t="s">
        <v>1297</v>
      </c>
      <c r="G127" s="41" t="n">
        <v>246</v>
      </c>
      <c r="H127" s="40"/>
    </row>
    <row r="128" customFormat="false" ht="15" hidden="false" customHeight="false" outlineLevel="0" collapsed="false">
      <c r="A128" s="39" t="s">
        <v>1322</v>
      </c>
      <c r="B128" s="40" t="s">
        <v>1296</v>
      </c>
      <c r="C128" s="41" t="n">
        <v>9062</v>
      </c>
      <c r="D128" s="40" t="s">
        <v>1159</v>
      </c>
      <c r="E128" s="40" t="s">
        <v>1086</v>
      </c>
      <c r="F128" s="39" t="s">
        <v>1297</v>
      </c>
      <c r="G128" s="41" t="n">
        <v>246</v>
      </c>
      <c r="H128" s="40"/>
    </row>
    <row r="129" customFormat="false" ht="15" hidden="false" customHeight="false" outlineLevel="0" collapsed="false">
      <c r="A129" s="39" t="s">
        <v>1323</v>
      </c>
      <c r="B129" s="40" t="s">
        <v>1296</v>
      </c>
      <c r="C129" s="41" t="n">
        <v>9062</v>
      </c>
      <c r="D129" s="40" t="s">
        <v>1159</v>
      </c>
      <c r="E129" s="40" t="s">
        <v>1086</v>
      </c>
      <c r="F129" s="39" t="s">
        <v>1297</v>
      </c>
      <c r="G129" s="41" t="n">
        <v>246</v>
      </c>
      <c r="H129" s="40"/>
    </row>
    <row r="130" customFormat="false" ht="15" hidden="false" customHeight="false" outlineLevel="0" collapsed="false">
      <c r="A130" s="39" t="s">
        <v>1324</v>
      </c>
      <c r="B130" s="40" t="s">
        <v>1296</v>
      </c>
      <c r="C130" s="41" t="n">
        <v>9062</v>
      </c>
      <c r="D130" s="40" t="s">
        <v>1159</v>
      </c>
      <c r="E130" s="40" t="s">
        <v>1086</v>
      </c>
      <c r="F130" s="39" t="s">
        <v>1297</v>
      </c>
      <c r="G130" s="41" t="n">
        <v>246</v>
      </c>
      <c r="H130" s="40"/>
    </row>
    <row r="131" customFormat="false" ht="15" hidden="false" customHeight="false" outlineLevel="0" collapsed="false">
      <c r="A131" s="39" t="s">
        <v>1325</v>
      </c>
      <c r="B131" s="40" t="s">
        <v>1296</v>
      </c>
      <c r="C131" s="41" t="n">
        <v>9062</v>
      </c>
      <c r="D131" s="40" t="s">
        <v>1159</v>
      </c>
      <c r="E131" s="40" t="s">
        <v>1086</v>
      </c>
      <c r="F131" s="39" t="s">
        <v>1297</v>
      </c>
      <c r="G131" s="41" t="n">
        <v>246</v>
      </c>
      <c r="H131" s="40"/>
    </row>
    <row r="132" customFormat="false" ht="15" hidden="false" customHeight="false" outlineLevel="0" collapsed="false">
      <c r="A132" s="39" t="s">
        <v>1326</v>
      </c>
      <c r="B132" s="40" t="s">
        <v>1296</v>
      </c>
      <c r="C132" s="41" t="n">
        <v>9062</v>
      </c>
      <c r="D132" s="40" t="s">
        <v>1159</v>
      </c>
      <c r="E132" s="40" t="s">
        <v>1086</v>
      </c>
      <c r="F132" s="39" t="s">
        <v>1297</v>
      </c>
      <c r="G132" s="41" t="n">
        <v>246</v>
      </c>
      <c r="H132" s="40"/>
    </row>
    <row r="133" customFormat="false" ht="15" hidden="false" customHeight="false" outlineLevel="0" collapsed="false">
      <c r="A133" s="39" t="s">
        <v>1327</v>
      </c>
      <c r="B133" s="40" t="s">
        <v>1296</v>
      </c>
      <c r="C133" s="41" t="n">
        <v>9062</v>
      </c>
      <c r="D133" s="40" t="s">
        <v>1159</v>
      </c>
      <c r="E133" s="40" t="s">
        <v>1086</v>
      </c>
      <c r="F133" s="39" t="s">
        <v>1297</v>
      </c>
      <c r="G133" s="41" t="n">
        <v>246</v>
      </c>
      <c r="H133" s="40"/>
    </row>
    <row r="134" customFormat="false" ht="15" hidden="false" customHeight="false" outlineLevel="0" collapsed="false">
      <c r="A134" s="39" t="s">
        <v>1328</v>
      </c>
      <c r="B134" s="40" t="s">
        <v>1296</v>
      </c>
      <c r="C134" s="41" t="n">
        <v>9062</v>
      </c>
      <c r="D134" s="40" t="s">
        <v>1159</v>
      </c>
      <c r="E134" s="40" t="s">
        <v>1086</v>
      </c>
      <c r="F134" s="39" t="s">
        <v>1297</v>
      </c>
      <c r="G134" s="41" t="n">
        <v>246</v>
      </c>
      <c r="H134" s="40"/>
    </row>
    <row r="135" customFormat="false" ht="15" hidden="false" customHeight="false" outlineLevel="0" collapsed="false">
      <c r="A135" s="39" t="s">
        <v>1329</v>
      </c>
      <c r="B135" s="40" t="s">
        <v>1296</v>
      </c>
      <c r="C135" s="41" t="n">
        <v>9062</v>
      </c>
      <c r="D135" s="40" t="s">
        <v>1159</v>
      </c>
      <c r="E135" s="40" t="s">
        <v>1086</v>
      </c>
      <c r="F135" s="39" t="s">
        <v>1297</v>
      </c>
      <c r="G135" s="41" t="n">
        <v>246</v>
      </c>
      <c r="H135" s="40"/>
    </row>
    <row r="136" customFormat="false" ht="15" hidden="false" customHeight="false" outlineLevel="0" collapsed="false">
      <c r="A136" s="39" t="s">
        <v>1330</v>
      </c>
      <c r="B136" s="40" t="s">
        <v>1296</v>
      </c>
      <c r="C136" s="41" t="n">
        <v>9062</v>
      </c>
      <c r="D136" s="40" t="s">
        <v>1159</v>
      </c>
      <c r="E136" s="40" t="s">
        <v>1086</v>
      </c>
      <c r="F136" s="39" t="s">
        <v>1297</v>
      </c>
      <c r="G136" s="41" t="n">
        <v>246</v>
      </c>
      <c r="H136" s="40"/>
    </row>
    <row r="137" customFormat="false" ht="15" hidden="false" customHeight="false" outlineLevel="0" collapsed="false">
      <c r="A137" s="39" t="s">
        <v>1331</v>
      </c>
      <c r="B137" s="40" t="s">
        <v>1296</v>
      </c>
      <c r="C137" s="41" t="n">
        <v>9062</v>
      </c>
      <c r="D137" s="40" t="s">
        <v>1159</v>
      </c>
      <c r="E137" s="40" t="s">
        <v>1086</v>
      </c>
      <c r="F137" s="39" t="s">
        <v>1297</v>
      </c>
      <c r="G137" s="41" t="n">
        <v>246</v>
      </c>
      <c r="H137" s="40"/>
    </row>
    <row r="138" customFormat="false" ht="15" hidden="false" customHeight="false" outlineLevel="0" collapsed="false">
      <c r="A138" s="39" t="s">
        <v>1332</v>
      </c>
      <c r="B138" s="40" t="s">
        <v>1296</v>
      </c>
      <c r="C138" s="41" t="n">
        <v>9062</v>
      </c>
      <c r="D138" s="40" t="s">
        <v>1159</v>
      </c>
      <c r="E138" s="40" t="s">
        <v>1086</v>
      </c>
      <c r="F138" s="39" t="s">
        <v>1297</v>
      </c>
      <c r="G138" s="41" t="n">
        <v>246</v>
      </c>
      <c r="H138" s="40"/>
    </row>
    <row r="139" customFormat="false" ht="15" hidden="false" customHeight="false" outlineLevel="0" collapsed="false">
      <c r="A139" s="39" t="s">
        <v>503</v>
      </c>
      <c r="B139" s="40" t="s">
        <v>1333</v>
      </c>
      <c r="C139" s="41" t="n">
        <v>3590</v>
      </c>
      <c r="D139" s="40" t="s">
        <v>1258</v>
      </c>
      <c r="E139" s="40" t="n">
        <v>40345775</v>
      </c>
      <c r="F139" s="39" t="s">
        <v>1334</v>
      </c>
      <c r="G139" s="41" t="n">
        <v>445</v>
      </c>
      <c r="H139" s="40"/>
    </row>
    <row r="140" customFormat="false" ht="15" hidden="false" customHeight="false" outlineLevel="0" collapsed="false">
      <c r="A140" s="39" t="s">
        <v>1335</v>
      </c>
      <c r="B140" s="40" t="s">
        <v>1101</v>
      </c>
      <c r="C140" s="41" t="n">
        <v>3590</v>
      </c>
      <c r="D140" s="40" t="s">
        <v>1258</v>
      </c>
      <c r="E140" s="40" t="n">
        <v>220000858</v>
      </c>
      <c r="F140" s="39" t="s">
        <v>1336</v>
      </c>
      <c r="G140" s="41" t="n">
        <v>325</v>
      </c>
      <c r="H140" s="40"/>
    </row>
    <row r="141" customFormat="false" ht="15" hidden="false" customHeight="false" outlineLevel="0" collapsed="false">
      <c r="A141" s="39" t="s">
        <v>1337</v>
      </c>
      <c r="B141" s="40" t="s">
        <v>1338</v>
      </c>
      <c r="C141" s="41" t="n">
        <v>1611</v>
      </c>
      <c r="D141" s="40" t="s">
        <v>1339</v>
      </c>
      <c r="E141" s="40"/>
      <c r="F141" s="39" t="s">
        <v>1340</v>
      </c>
      <c r="G141" s="41" t="n">
        <v>66</v>
      </c>
      <c r="H141" s="40"/>
    </row>
    <row r="142" customFormat="false" ht="15" hidden="false" customHeight="false" outlineLevel="0" collapsed="false">
      <c r="A142" s="39" t="s">
        <v>1055</v>
      </c>
      <c r="B142" s="40" t="s">
        <v>1101</v>
      </c>
      <c r="C142" s="41" t="n">
        <v>3341</v>
      </c>
      <c r="D142" s="40" t="s">
        <v>1153</v>
      </c>
      <c r="E142" s="40" t="s">
        <v>1341</v>
      </c>
      <c r="F142" s="39" t="s">
        <v>1047</v>
      </c>
      <c r="G142" s="41" t="n">
        <v>243</v>
      </c>
      <c r="H142" s="40"/>
    </row>
    <row r="143" customFormat="false" ht="15" hidden="false" customHeight="false" outlineLevel="0" collapsed="false">
      <c r="A143" s="39" t="s">
        <v>1043</v>
      </c>
      <c r="B143" s="40" t="s">
        <v>1101</v>
      </c>
      <c r="C143" s="41" t="n">
        <v>3341</v>
      </c>
      <c r="D143" s="40" t="s">
        <v>1153</v>
      </c>
      <c r="E143" s="40" t="s">
        <v>1342</v>
      </c>
      <c r="F143" s="39" t="s">
        <v>1343</v>
      </c>
      <c r="G143" s="41" t="n">
        <v>243</v>
      </c>
      <c r="H143" s="40"/>
    </row>
    <row r="144" customFormat="false" ht="15" hidden="false" customHeight="false" outlineLevel="0" collapsed="false">
      <c r="A144" s="39" t="s">
        <v>1050</v>
      </c>
      <c r="B144" s="40" t="s">
        <v>1101</v>
      </c>
      <c r="C144" s="41" t="n">
        <v>3341</v>
      </c>
      <c r="D144" s="40" t="s">
        <v>1153</v>
      </c>
      <c r="E144" s="40" t="s">
        <v>1344</v>
      </c>
      <c r="F144" s="39" t="s">
        <v>1059</v>
      </c>
      <c r="G144" s="41" t="n">
        <v>243</v>
      </c>
      <c r="H144" s="40"/>
    </row>
    <row r="145" customFormat="false" ht="15" hidden="false" customHeight="false" outlineLevel="0" collapsed="false">
      <c r="A145" s="39" t="s">
        <v>1345</v>
      </c>
      <c r="B145" s="40" t="s">
        <v>1346</v>
      </c>
      <c r="C145" s="41" t="n">
        <v>1031</v>
      </c>
      <c r="D145" s="40" t="s">
        <v>1347</v>
      </c>
      <c r="E145" s="40" t="s">
        <v>1086</v>
      </c>
      <c r="F145" s="39" t="s">
        <v>1348</v>
      </c>
      <c r="G145" s="41" t="n">
        <v>251</v>
      </c>
      <c r="H145" s="40"/>
    </row>
    <row r="146" customFormat="false" ht="15" hidden="false" customHeight="false" outlineLevel="0" collapsed="false">
      <c r="A146" s="39" t="s">
        <v>1349</v>
      </c>
      <c r="B146" s="40" t="s">
        <v>1223</v>
      </c>
      <c r="C146" s="41" t="n">
        <v>3841</v>
      </c>
      <c r="D146" s="40" t="s">
        <v>1120</v>
      </c>
      <c r="E146" s="43" t="s">
        <v>1350</v>
      </c>
      <c r="F146" s="39" t="s">
        <v>1288</v>
      </c>
      <c r="G146" s="41" t="n">
        <v>230</v>
      </c>
      <c r="H146" s="40"/>
    </row>
    <row r="147" customFormat="false" ht="15" hidden="false" customHeight="false" outlineLevel="0" collapsed="false">
      <c r="A147" s="39" t="s">
        <v>1351</v>
      </c>
      <c r="B147" s="40" t="s">
        <v>1352</v>
      </c>
      <c r="C147" s="41" t="n">
        <v>3452</v>
      </c>
      <c r="D147" s="40" t="s">
        <v>1253</v>
      </c>
      <c r="E147" s="40" t="s">
        <v>1353</v>
      </c>
      <c r="F147" s="39" t="s">
        <v>1354</v>
      </c>
      <c r="G147" s="41" t="n">
        <v>256</v>
      </c>
      <c r="H147" s="40"/>
    </row>
    <row r="148" customFormat="false" ht="15" hidden="false" customHeight="false" outlineLevel="0" collapsed="false">
      <c r="A148" s="39" t="s">
        <v>1355</v>
      </c>
      <c r="B148" s="40" t="s">
        <v>1356</v>
      </c>
      <c r="C148" s="41" t="n">
        <v>4806</v>
      </c>
      <c r="D148" s="40" t="s">
        <v>1231</v>
      </c>
      <c r="E148" s="40" t="s">
        <v>990</v>
      </c>
      <c r="F148" s="39"/>
      <c r="G148" s="41" t="n">
        <v>10</v>
      </c>
      <c r="H148" s="40"/>
    </row>
    <row r="149" customFormat="false" ht="15" hidden="false" customHeight="false" outlineLevel="0" collapsed="false">
      <c r="A149" s="39" t="s">
        <v>985</v>
      </c>
      <c r="B149" s="40" t="s">
        <v>1357</v>
      </c>
      <c r="C149" s="41" t="n">
        <v>4806</v>
      </c>
      <c r="D149" s="40" t="s">
        <v>1231</v>
      </c>
      <c r="E149" s="40" t="s">
        <v>988</v>
      </c>
      <c r="F149" s="39"/>
      <c r="G149" s="41" t="n">
        <v>10</v>
      </c>
      <c r="H149" s="40"/>
    </row>
    <row r="150" customFormat="false" ht="15" hidden="false" customHeight="false" outlineLevel="0" collapsed="false">
      <c r="A150" s="39" t="s">
        <v>992</v>
      </c>
      <c r="B150" s="40" t="s">
        <v>1357</v>
      </c>
      <c r="C150" s="41" t="n">
        <v>4806</v>
      </c>
      <c r="D150" s="40" t="s">
        <v>1231</v>
      </c>
      <c r="E150" s="40" t="s">
        <v>993</v>
      </c>
      <c r="F150" s="39"/>
      <c r="G150" s="41" t="n">
        <v>10</v>
      </c>
      <c r="H150" s="40"/>
    </row>
    <row r="151" customFormat="false" ht="15" hidden="false" customHeight="false" outlineLevel="0" collapsed="false">
      <c r="A151" s="39" t="s">
        <v>994</v>
      </c>
      <c r="B151" s="40" t="s">
        <v>1358</v>
      </c>
      <c r="C151" s="41" t="n">
        <v>4806</v>
      </c>
      <c r="D151" s="40" t="s">
        <v>1231</v>
      </c>
      <c r="E151" s="40" t="s">
        <v>996</v>
      </c>
      <c r="F151" s="39"/>
      <c r="G151" s="41" t="n">
        <v>10</v>
      </c>
      <c r="H151" s="40"/>
    </row>
    <row r="152" customFormat="false" ht="15" hidden="false" customHeight="false" outlineLevel="0" collapsed="false">
      <c r="A152" s="39" t="s">
        <v>1008</v>
      </c>
      <c r="B152" s="40" t="s">
        <v>1359</v>
      </c>
      <c r="C152" s="41" t="n">
        <v>4806</v>
      </c>
      <c r="D152" s="40" t="s">
        <v>1231</v>
      </c>
      <c r="E152" s="40" t="s">
        <v>1010</v>
      </c>
      <c r="F152" s="39" t="s">
        <v>1360</v>
      </c>
      <c r="G152" s="41" t="n">
        <v>10</v>
      </c>
      <c r="H152" s="40"/>
    </row>
    <row r="153" customFormat="false" ht="15" hidden="false" customHeight="false" outlineLevel="0" collapsed="false">
      <c r="A153" s="39" t="s">
        <v>1361</v>
      </c>
      <c r="B153" s="40" t="s">
        <v>1362</v>
      </c>
      <c r="C153" s="41" t="n">
        <v>4806</v>
      </c>
      <c r="D153" s="40" t="s">
        <v>1231</v>
      </c>
      <c r="E153" s="40" t="s">
        <v>1001</v>
      </c>
      <c r="F153" s="39"/>
      <c r="G153" s="41" t="n">
        <v>10</v>
      </c>
      <c r="H153" s="40"/>
    </row>
    <row r="154" customFormat="false" ht="15" hidden="false" customHeight="false" outlineLevel="0" collapsed="false">
      <c r="A154" s="39" t="s">
        <v>997</v>
      </c>
      <c r="B154" s="40" t="s">
        <v>1357</v>
      </c>
      <c r="C154" s="41" t="n">
        <v>4806</v>
      </c>
      <c r="D154" s="40" t="s">
        <v>1231</v>
      </c>
      <c r="E154" s="40" t="s">
        <v>999</v>
      </c>
      <c r="F154" s="39" t="s">
        <v>1363</v>
      </c>
      <c r="G154" s="41" t="n">
        <v>10</v>
      </c>
      <c r="H154" s="40"/>
    </row>
    <row r="155" customFormat="false" ht="15" hidden="false" customHeight="false" outlineLevel="0" collapsed="false">
      <c r="A155" s="39" t="s">
        <v>1002</v>
      </c>
      <c r="B155" s="40" t="s">
        <v>1357</v>
      </c>
      <c r="C155" s="41" t="n">
        <v>4806</v>
      </c>
      <c r="D155" s="40" t="s">
        <v>1231</v>
      </c>
      <c r="E155" s="40" t="s">
        <v>1004</v>
      </c>
      <c r="F155" s="39" t="s">
        <v>1363</v>
      </c>
      <c r="G155" s="41" t="n">
        <v>10</v>
      </c>
      <c r="H155" s="40"/>
    </row>
    <row r="156" customFormat="false" ht="15" hidden="false" customHeight="false" outlineLevel="0" collapsed="false">
      <c r="A156" s="39" t="s">
        <v>1005</v>
      </c>
      <c r="B156" s="40" t="s">
        <v>1358</v>
      </c>
      <c r="C156" s="41" t="n">
        <v>4806</v>
      </c>
      <c r="D156" s="40" t="s">
        <v>1231</v>
      </c>
      <c r="E156" s="40" t="s">
        <v>1007</v>
      </c>
      <c r="F156" s="39" t="s">
        <v>1364</v>
      </c>
      <c r="G156" s="41" t="n">
        <v>10</v>
      </c>
      <c r="H156" s="40"/>
    </row>
    <row r="157" customFormat="false" ht="15" hidden="false" customHeight="false" outlineLevel="0" collapsed="false">
      <c r="A157" s="39" t="s">
        <v>1011</v>
      </c>
      <c r="B157" s="40" t="s">
        <v>1365</v>
      </c>
      <c r="C157" s="41" t="n">
        <v>4806</v>
      </c>
      <c r="D157" s="40" t="s">
        <v>1231</v>
      </c>
      <c r="E157" s="40" t="s">
        <v>1014</v>
      </c>
      <c r="F157" s="39" t="s">
        <v>1366</v>
      </c>
      <c r="G157" s="41" t="n">
        <v>10</v>
      </c>
      <c r="H157" s="40"/>
    </row>
    <row r="158" customFormat="false" ht="15" hidden="false" customHeight="false" outlineLevel="0" collapsed="false">
      <c r="A158" s="39" t="s">
        <v>1062</v>
      </c>
      <c r="B158" s="40" t="s">
        <v>1367</v>
      </c>
      <c r="C158" s="41" t="n">
        <v>4141</v>
      </c>
      <c r="D158" s="40" t="s">
        <v>1184</v>
      </c>
      <c r="E158" s="40" t="n">
        <v>82300359</v>
      </c>
      <c r="F158" s="39" t="s">
        <v>1368</v>
      </c>
      <c r="G158" s="41" t="n">
        <v>92</v>
      </c>
      <c r="H158" s="40"/>
    </row>
    <row r="159" customFormat="false" ht="15" hidden="false" customHeight="false" outlineLevel="0" collapsed="false">
      <c r="A159" s="39" t="s">
        <v>1369</v>
      </c>
      <c r="B159" s="40" t="s">
        <v>1370</v>
      </c>
      <c r="C159" s="41" t="n">
        <v>4141</v>
      </c>
      <c r="D159" s="40" t="s">
        <v>1184</v>
      </c>
      <c r="E159" s="40" t="n">
        <v>82300489</v>
      </c>
      <c r="F159" s="39" t="s">
        <v>1368</v>
      </c>
      <c r="G159" s="41" t="n">
        <v>92</v>
      </c>
      <c r="H159" s="40"/>
    </row>
    <row r="160" customFormat="false" ht="15" hidden="false" customHeight="false" outlineLevel="0" collapsed="false">
      <c r="A160" s="39" t="s">
        <v>1070</v>
      </c>
      <c r="B160" s="40" t="s">
        <v>1367</v>
      </c>
      <c r="C160" s="41" t="n">
        <v>4141</v>
      </c>
      <c r="D160" s="40" t="s">
        <v>1184</v>
      </c>
      <c r="E160" s="40" t="n">
        <v>82300061</v>
      </c>
      <c r="F160" s="39" t="s">
        <v>1368</v>
      </c>
      <c r="G160" s="41" t="n">
        <v>92</v>
      </c>
      <c r="H160" s="40"/>
    </row>
    <row r="161" customFormat="false" ht="15" hidden="false" customHeight="false" outlineLevel="0" collapsed="false">
      <c r="A161" s="39" t="s">
        <v>1371</v>
      </c>
      <c r="B161" s="40" t="s">
        <v>1370</v>
      </c>
      <c r="C161" s="41" t="n">
        <v>4141</v>
      </c>
      <c r="D161" s="40" t="s">
        <v>1184</v>
      </c>
      <c r="E161" s="40" t="n">
        <v>82300075</v>
      </c>
      <c r="F161" s="39" t="s">
        <v>1368</v>
      </c>
      <c r="G161" s="41" t="n">
        <v>92</v>
      </c>
      <c r="H161" s="40"/>
    </row>
  </sheetData>
  <autoFilter ref="A1:G161"/>
  <printOptions headings="false" gridLines="false" gridLinesSet="true" horizontalCentered="false" verticalCentered="false"/>
  <pageMargins left="0.2" right="0.2" top="0.4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85"/>
    <col collapsed="false" customWidth="true" hidden="false" outlineLevel="0" max="3" min="3" style="0" width="32.14"/>
    <col collapsed="false" customWidth="true" hidden="false" outlineLevel="0" max="5" min="4" style="0" width="22.99"/>
    <col collapsed="false" customWidth="true" hidden="false" outlineLevel="0" max="6" min="6" style="1" width="20.85"/>
    <col collapsed="false" customWidth="true" hidden="false" outlineLevel="0" max="7" min="7" style="35" width="8.99"/>
    <col collapsed="false" customWidth="true" hidden="false" outlineLevel="0" max="8" min="8" style="0" width="11.56"/>
    <col collapsed="false" customWidth="true" hidden="false" outlineLevel="0" max="9" min="9" style="0" width="20.56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0" width="2.7"/>
    <col collapsed="false" customWidth="true" hidden="false" outlineLevel="0" max="15" min="14" style="1" width="9.14"/>
  </cols>
  <sheetData>
    <row r="1" customFormat="false" ht="20.25" hidden="false" customHeight="false" outlineLevel="0" collapsed="false">
      <c r="C1" s="2" t="s">
        <v>1372</v>
      </c>
      <c r="E1" s="2"/>
      <c r="F1" s="44"/>
      <c r="G1" s="45"/>
      <c r="H1" s="2"/>
      <c r="I1" s="2"/>
      <c r="J1" s="2"/>
    </row>
    <row r="3" customFormat="false" ht="25.5" hidden="false" customHeight="false" outlineLevel="0" collapsed="false">
      <c r="A3" s="46" t="s">
        <v>1</v>
      </c>
      <c r="B3" s="6" t="s">
        <v>15</v>
      </c>
      <c r="C3" s="6" t="s">
        <v>16</v>
      </c>
      <c r="D3" s="7" t="s">
        <v>17</v>
      </c>
      <c r="E3" s="7" t="s">
        <v>18</v>
      </c>
      <c r="F3" s="8" t="s">
        <v>1373</v>
      </c>
      <c r="G3" s="7" t="s">
        <v>1374</v>
      </c>
      <c r="H3" s="7" t="s">
        <v>1375</v>
      </c>
      <c r="I3" s="7" t="s">
        <v>1376</v>
      </c>
      <c r="J3" s="7" t="s">
        <v>1377</v>
      </c>
      <c r="L3" s="47" t="s">
        <v>1378</v>
      </c>
      <c r="N3" s="8" t="s">
        <v>433</v>
      </c>
      <c r="O3" s="8" t="s">
        <v>1379</v>
      </c>
    </row>
    <row r="4" customFormat="false" ht="12.75" hidden="false" customHeight="false" outlineLevel="0" collapsed="false">
      <c r="A4" s="0" t="n">
        <v>1</v>
      </c>
      <c r="B4" s="0" t="s">
        <v>1380</v>
      </c>
      <c r="C4" s="0" t="s">
        <v>1381</v>
      </c>
      <c r="D4" s="9"/>
      <c r="E4" s="9" t="s">
        <v>1382</v>
      </c>
      <c r="F4" s="14" t="s">
        <v>1383</v>
      </c>
      <c r="G4" s="48" t="s">
        <v>27</v>
      </c>
      <c r="H4" s="9" t="n">
        <v>2001</v>
      </c>
      <c r="I4" s="0" t="s">
        <v>1384</v>
      </c>
      <c r="J4" s="0" t="n">
        <v>211</v>
      </c>
      <c r="N4" s="1" t="s">
        <v>443</v>
      </c>
      <c r="O4" s="1" t="n">
        <v>56</v>
      </c>
    </row>
    <row r="5" customFormat="false" ht="12.75" hidden="false" customHeight="false" outlineLevel="0" collapsed="false">
      <c r="A5" s="0" t="n">
        <v>2</v>
      </c>
      <c r="B5" s="0" t="s">
        <v>1380</v>
      </c>
      <c r="C5" s="0" t="s">
        <v>1381</v>
      </c>
      <c r="D5" s="9"/>
      <c r="E5" s="9" t="s">
        <v>1385</v>
      </c>
      <c r="F5" s="14" t="s">
        <v>1386</v>
      </c>
      <c r="G5" s="48" t="s">
        <v>27</v>
      </c>
      <c r="H5" s="9" t="n">
        <v>2001</v>
      </c>
      <c r="I5" s="0" t="s">
        <v>1384</v>
      </c>
      <c r="J5" s="0" t="n">
        <v>152</v>
      </c>
      <c r="N5" s="1" t="s">
        <v>443</v>
      </c>
      <c r="O5" s="1" t="n">
        <v>70</v>
      </c>
    </row>
    <row r="6" customFormat="false" ht="12.75" hidden="false" customHeight="false" outlineLevel="0" collapsed="false">
      <c r="A6" s="0" t="n">
        <v>3</v>
      </c>
      <c r="B6" s="0" t="s">
        <v>21</v>
      </c>
      <c r="C6" s="0" t="s">
        <v>1387</v>
      </c>
      <c r="E6" s="0" t="s">
        <v>1388</v>
      </c>
      <c r="F6" s="1" t="s">
        <v>1389</v>
      </c>
      <c r="G6" s="48" t="s">
        <v>27</v>
      </c>
      <c r="H6" s="0" t="n">
        <v>1995</v>
      </c>
      <c r="I6" s="0" t="s">
        <v>1390</v>
      </c>
      <c r="J6" s="0" t="n">
        <v>78.7</v>
      </c>
      <c r="N6" s="1" t="s">
        <v>1391</v>
      </c>
      <c r="O6" s="1" t="n">
        <v>10.5</v>
      </c>
    </row>
    <row r="7" customFormat="false" ht="12.75" hidden="false" customHeight="false" outlineLevel="0" collapsed="false">
      <c r="A7" s="0" t="n">
        <v>4</v>
      </c>
      <c r="B7" s="0" t="s">
        <v>21</v>
      </c>
      <c r="C7" s="0" t="s">
        <v>1387</v>
      </c>
      <c r="E7" s="0" t="s">
        <v>1388</v>
      </c>
      <c r="F7" s="1" t="s">
        <v>1392</v>
      </c>
      <c r="G7" s="48" t="s">
        <v>27</v>
      </c>
      <c r="H7" s="0" t="n">
        <v>1995</v>
      </c>
      <c r="I7" s="0" t="s">
        <v>1390</v>
      </c>
      <c r="J7" s="0" t="n">
        <v>78.7</v>
      </c>
      <c r="N7" s="1" t="s">
        <v>1393</v>
      </c>
      <c r="O7" s="1" t="n">
        <v>10.5</v>
      </c>
    </row>
    <row r="8" customFormat="false" ht="12.75" hidden="false" customHeight="false" outlineLevel="0" collapsed="false">
      <c r="A8" s="0" t="n">
        <v>5</v>
      </c>
      <c r="B8" s="0" t="s">
        <v>83</v>
      </c>
      <c r="C8" s="0" t="s">
        <v>84</v>
      </c>
      <c r="E8" s="0" t="s">
        <v>1394</v>
      </c>
      <c r="F8" s="1" t="s">
        <v>1395</v>
      </c>
      <c r="G8" s="48" t="s">
        <v>27</v>
      </c>
      <c r="I8" s="0" t="s">
        <v>1396</v>
      </c>
      <c r="J8" s="0" t="n">
        <v>75</v>
      </c>
      <c r="L8" s="0" t="s">
        <v>1397</v>
      </c>
      <c r="M8" s="0" t="n">
        <v>2</v>
      </c>
      <c r="N8" s="1" t="s">
        <v>443</v>
      </c>
      <c r="O8" s="1" t="n">
        <v>17</v>
      </c>
    </row>
    <row r="9" customFormat="false" ht="12.75" hidden="false" customHeight="false" outlineLevel="0" collapsed="false">
      <c r="A9" s="0" t="n">
        <v>6</v>
      </c>
      <c r="B9" s="0" t="s">
        <v>83</v>
      </c>
      <c r="C9" s="0" t="s">
        <v>1398</v>
      </c>
      <c r="D9" s="35" t="n">
        <v>16</v>
      </c>
      <c r="E9" s="0" t="s">
        <v>1399</v>
      </c>
      <c r="F9" s="1" t="s">
        <v>1400</v>
      </c>
      <c r="G9" s="48" t="s">
        <v>27</v>
      </c>
      <c r="I9" s="0" t="s">
        <v>1401</v>
      </c>
      <c r="J9" s="0" t="n">
        <v>25.8</v>
      </c>
      <c r="L9" s="0" t="s">
        <v>1402</v>
      </c>
      <c r="M9" s="0" t="n">
        <v>2</v>
      </c>
      <c r="N9" s="1" t="s">
        <v>443</v>
      </c>
      <c r="O9" s="1" t="n">
        <v>8</v>
      </c>
    </row>
    <row r="10" customFormat="false" ht="12.75" hidden="false" customHeight="false" outlineLevel="0" collapsed="false">
      <c r="A10" s="0" t="n">
        <v>7</v>
      </c>
      <c r="B10" s="9" t="s">
        <v>103</v>
      </c>
      <c r="C10" s="9" t="s">
        <v>103</v>
      </c>
      <c r="D10" s="9" t="s">
        <v>104</v>
      </c>
      <c r="E10" s="0" t="s">
        <v>1403</v>
      </c>
      <c r="F10" s="1" t="n">
        <v>3902248</v>
      </c>
      <c r="G10" s="48" t="s">
        <v>27</v>
      </c>
      <c r="H10" s="0" t="n">
        <v>1999</v>
      </c>
      <c r="I10" s="0" t="s">
        <v>106</v>
      </c>
      <c r="J10" s="0" t="n">
        <v>4.76</v>
      </c>
      <c r="K10" s="0" t="s">
        <v>1404</v>
      </c>
      <c r="N10" s="1" t="s">
        <v>443</v>
      </c>
      <c r="O10" s="1" t="n">
        <v>3.3</v>
      </c>
    </row>
    <row r="11" customFormat="false" ht="12.75" hidden="false" customHeight="false" outlineLevel="0" collapsed="false">
      <c r="A11" s="0" t="n">
        <v>8</v>
      </c>
      <c r="B11" s="9" t="s">
        <v>103</v>
      </c>
      <c r="C11" s="9" t="s">
        <v>103</v>
      </c>
      <c r="D11" s="9" t="s">
        <v>104</v>
      </c>
      <c r="E11" s="0" t="s">
        <v>1403</v>
      </c>
      <c r="F11" s="1" t="n">
        <v>3902380</v>
      </c>
      <c r="G11" s="48" t="s">
        <v>27</v>
      </c>
      <c r="H11" s="0" t="n">
        <v>1999</v>
      </c>
      <c r="I11" s="0" t="s">
        <v>106</v>
      </c>
      <c r="J11" s="0" t="n">
        <v>4.76</v>
      </c>
      <c r="K11" s="0" t="s">
        <v>1405</v>
      </c>
      <c r="N11" s="1" t="s">
        <v>443</v>
      </c>
      <c r="O11" s="1" t="n">
        <v>3.3</v>
      </c>
    </row>
    <row r="12" customFormat="false" ht="12.75" hidden="false" customHeight="false" outlineLevel="0" collapsed="false">
      <c r="A12" s="0" t="n">
        <v>9</v>
      </c>
      <c r="B12" s="9" t="s">
        <v>103</v>
      </c>
      <c r="C12" s="10" t="s">
        <v>112</v>
      </c>
      <c r="D12" s="9" t="s">
        <v>112</v>
      </c>
      <c r="E12" s="10" t="s">
        <v>1406</v>
      </c>
      <c r="F12" s="14" t="s">
        <v>1407</v>
      </c>
      <c r="G12" s="48" t="s">
        <v>27</v>
      </c>
      <c r="H12" s="0" t="n">
        <v>2003</v>
      </c>
      <c r="I12" s="0" t="s">
        <v>1408</v>
      </c>
      <c r="J12" s="0" t="n">
        <v>33.2</v>
      </c>
      <c r="N12" s="1" t="s">
        <v>449</v>
      </c>
      <c r="O12" s="1" t="n">
        <v>19</v>
      </c>
    </row>
    <row r="13" customFormat="false" ht="12.75" hidden="false" customHeight="false" outlineLevel="0" collapsed="false">
      <c r="A13" s="0" t="n">
        <v>10</v>
      </c>
      <c r="B13" s="9" t="s">
        <v>118</v>
      </c>
      <c r="C13" s="9" t="s">
        <v>119</v>
      </c>
      <c r="E13" s="0" t="s">
        <v>1409</v>
      </c>
      <c r="G13" s="48" t="s">
        <v>27</v>
      </c>
      <c r="I13" s="0" t="s">
        <v>1410</v>
      </c>
      <c r="J13" s="0" t="n">
        <v>55</v>
      </c>
      <c r="N13" s="1" t="s">
        <v>443</v>
      </c>
      <c r="O13" s="1" t="n">
        <v>3.7</v>
      </c>
    </row>
    <row r="14" customFormat="false" ht="12.75" hidden="false" customHeight="false" outlineLevel="0" collapsed="false">
      <c r="A14" s="0" t="n">
        <v>11</v>
      </c>
      <c r="B14" s="0" t="s">
        <v>130</v>
      </c>
      <c r="C14" s="10" t="s">
        <v>131</v>
      </c>
      <c r="D14" s="0" t="s">
        <v>132</v>
      </c>
      <c r="E14" s="0" t="s">
        <v>1411</v>
      </c>
      <c r="F14" s="1" t="s">
        <v>1412</v>
      </c>
      <c r="G14" s="48" t="s">
        <v>1413</v>
      </c>
      <c r="H14" s="0" t="n">
        <v>2000</v>
      </c>
      <c r="I14" s="0" t="s">
        <v>134</v>
      </c>
      <c r="J14" s="0" t="n">
        <v>25</v>
      </c>
      <c r="N14" s="1" t="s">
        <v>443</v>
      </c>
      <c r="O14" s="1" t="n">
        <v>12</v>
      </c>
    </row>
    <row r="15" customFormat="false" ht="12.75" hidden="false" customHeight="false" outlineLevel="0" collapsed="false">
      <c r="A15" s="0" t="n">
        <v>12</v>
      </c>
      <c r="B15" s="9" t="s">
        <v>140</v>
      </c>
      <c r="C15" s="9" t="s">
        <v>140</v>
      </c>
      <c r="D15" s="0" t="s">
        <v>141</v>
      </c>
      <c r="E15" s="0" t="s">
        <v>1414</v>
      </c>
      <c r="G15" s="48" t="s">
        <v>27</v>
      </c>
      <c r="I15" s="10" t="s">
        <v>148</v>
      </c>
      <c r="J15" s="0" t="n">
        <v>13</v>
      </c>
      <c r="N15" s="1" t="s">
        <v>1415</v>
      </c>
      <c r="O15" s="1" t="n">
        <v>20</v>
      </c>
    </row>
    <row r="16" customFormat="false" ht="12.75" hidden="false" customHeight="false" outlineLevel="0" collapsed="false">
      <c r="A16" s="0" t="n">
        <v>13</v>
      </c>
      <c r="B16" s="0" t="s">
        <v>150</v>
      </c>
      <c r="C16" s="10" t="s">
        <v>151</v>
      </c>
      <c r="D16" s="10" t="s">
        <v>152</v>
      </c>
      <c r="E16" s="10" t="s">
        <v>1416</v>
      </c>
      <c r="F16" s="14"/>
      <c r="G16" s="48" t="s">
        <v>27</v>
      </c>
      <c r="H16" s="10"/>
      <c r="I16" s="10" t="s">
        <v>154</v>
      </c>
      <c r="J16" s="0" t="n">
        <v>25</v>
      </c>
      <c r="N16" s="1" t="s">
        <v>443</v>
      </c>
      <c r="O16" s="1" t="n">
        <v>2.5</v>
      </c>
    </row>
    <row r="17" customFormat="false" ht="12.75" hidden="false" customHeight="false" outlineLevel="0" collapsed="false">
      <c r="A17" s="0" t="n">
        <v>14</v>
      </c>
      <c r="B17" s="0" t="s">
        <v>150</v>
      </c>
      <c r="C17" s="10" t="s">
        <v>151</v>
      </c>
      <c r="D17" s="10" t="s">
        <v>152</v>
      </c>
      <c r="E17" s="10" t="s">
        <v>1417</v>
      </c>
      <c r="F17" s="14"/>
      <c r="G17" s="48" t="s">
        <v>27</v>
      </c>
      <c r="H17" s="10"/>
      <c r="I17" s="10" t="s">
        <v>154</v>
      </c>
      <c r="J17" s="0" t="n">
        <v>20</v>
      </c>
      <c r="N17" s="1" t="s">
        <v>443</v>
      </c>
      <c r="O17" s="1" t="n">
        <v>2.5</v>
      </c>
    </row>
    <row r="18" customFormat="false" ht="12.75" hidden="false" customHeight="false" outlineLevel="0" collapsed="false">
      <c r="A18" s="0" t="n">
        <v>15</v>
      </c>
      <c r="B18" s="0" t="s">
        <v>198</v>
      </c>
      <c r="C18" s="10" t="s">
        <v>198</v>
      </c>
      <c r="D18" s="9" t="s">
        <v>207</v>
      </c>
      <c r="E18" s="10" t="s">
        <v>1418</v>
      </c>
      <c r="F18" s="14"/>
      <c r="G18" s="48" t="s">
        <v>27</v>
      </c>
      <c r="H18" s="10"/>
      <c r="I18" s="0" t="s">
        <v>209</v>
      </c>
      <c r="J18" s="9" t="n">
        <v>17.72</v>
      </c>
      <c r="N18" s="1" t="s">
        <v>443</v>
      </c>
      <c r="O18" s="1" t="n">
        <v>8.8</v>
      </c>
    </row>
    <row r="19" customFormat="false" ht="12.75" hidden="false" customHeight="false" outlineLevel="0" collapsed="false">
      <c r="A19" s="0" t="n">
        <v>16</v>
      </c>
      <c r="B19" s="9" t="s">
        <v>172</v>
      </c>
      <c r="C19" s="10" t="s">
        <v>177</v>
      </c>
      <c r="D19" s="10" t="s">
        <v>146</v>
      </c>
      <c r="E19" s="0" t="s">
        <v>1419</v>
      </c>
      <c r="F19" s="1" t="n">
        <v>4001906</v>
      </c>
      <c r="G19" s="35" t="n">
        <v>20116</v>
      </c>
      <c r="H19" s="0" t="n">
        <v>2000</v>
      </c>
      <c r="I19" s="10" t="s">
        <v>179</v>
      </c>
      <c r="J19" s="10" t="n">
        <v>3.26</v>
      </c>
      <c r="N19" s="1" t="s">
        <v>443</v>
      </c>
      <c r="O19" s="1" t="n">
        <v>2.2</v>
      </c>
    </row>
    <row r="20" customFormat="false" ht="12.75" hidden="false" customHeight="false" outlineLevel="0" collapsed="false">
      <c r="A20" s="0" t="n">
        <v>17</v>
      </c>
      <c r="B20" s="9" t="s">
        <v>186</v>
      </c>
      <c r="C20" s="10" t="s">
        <v>187</v>
      </c>
      <c r="D20" s="10"/>
      <c r="E20" s="0" t="s">
        <v>1420</v>
      </c>
      <c r="F20" s="1" t="s">
        <v>1421</v>
      </c>
      <c r="G20" s="35" t="s">
        <v>27</v>
      </c>
      <c r="I20" s="0" t="s">
        <v>1422</v>
      </c>
      <c r="J20" s="10" t="n">
        <v>75</v>
      </c>
      <c r="N20" s="1" t="s">
        <v>443</v>
      </c>
      <c r="O20" s="1" t="n">
        <v>10</v>
      </c>
    </row>
    <row r="21" customFormat="false" ht="12.75" hidden="false" customHeight="false" outlineLevel="0" collapsed="false">
      <c r="A21" s="0" t="n">
        <v>18</v>
      </c>
      <c r="B21" s="10" t="s">
        <v>1423</v>
      </c>
      <c r="C21" s="10" t="s">
        <v>198</v>
      </c>
      <c r="D21" s="10" t="s">
        <v>207</v>
      </c>
      <c r="E21" s="0" t="s">
        <v>1424</v>
      </c>
      <c r="G21" s="35" t="s">
        <v>27</v>
      </c>
      <c r="I21" s="0" t="s">
        <v>209</v>
      </c>
      <c r="J21" s="10"/>
      <c r="N21" s="1" t="s">
        <v>443</v>
      </c>
      <c r="O21" s="1" t="n">
        <v>12</v>
      </c>
    </row>
    <row r="22" customFormat="false" ht="12.75" hidden="false" customHeight="false" outlineLevel="0" collapsed="false">
      <c r="A22" s="0" t="n">
        <v>19</v>
      </c>
      <c r="B22" s="10" t="s">
        <v>198</v>
      </c>
      <c r="C22" s="10" t="s">
        <v>198</v>
      </c>
      <c r="D22" s="10" t="s">
        <v>1024</v>
      </c>
      <c r="E22" s="0" t="s">
        <v>1425</v>
      </c>
      <c r="F22" s="1" t="n">
        <v>661502681</v>
      </c>
      <c r="G22" s="35" t="s">
        <v>27</v>
      </c>
      <c r="H22" s="0" t="n">
        <v>2003</v>
      </c>
      <c r="J22" s="10"/>
      <c r="N22" s="1" t="s">
        <v>449</v>
      </c>
      <c r="O22" s="1" t="n">
        <v>6.6</v>
      </c>
    </row>
    <row r="23" customFormat="false" ht="12.75" hidden="false" customHeight="false" outlineLevel="0" collapsed="false">
      <c r="A23" s="0" t="n">
        <v>20</v>
      </c>
      <c r="B23" s="10" t="s">
        <v>198</v>
      </c>
      <c r="C23" s="10" t="s">
        <v>198</v>
      </c>
      <c r="D23" s="10" t="s">
        <v>212</v>
      </c>
      <c r="E23" s="0" t="s">
        <v>1426</v>
      </c>
      <c r="F23" s="1" t="s">
        <v>1427</v>
      </c>
      <c r="G23" s="35" t="s">
        <v>27</v>
      </c>
      <c r="I23" s="0" t="s">
        <v>214</v>
      </c>
      <c r="J23" s="10" t="n">
        <v>75.4</v>
      </c>
      <c r="N23" s="1" t="s">
        <v>443</v>
      </c>
      <c r="O23" s="1" t="n">
        <v>12</v>
      </c>
    </row>
    <row r="24" customFormat="false" ht="12.75" hidden="false" customHeight="false" outlineLevel="0" collapsed="false">
      <c r="A24" s="0" t="n">
        <v>21</v>
      </c>
      <c r="B24" s="0" t="s">
        <v>150</v>
      </c>
      <c r="C24" s="10" t="s">
        <v>131</v>
      </c>
      <c r="D24" s="0" t="s">
        <v>1428</v>
      </c>
      <c r="E24" s="0" t="s">
        <v>1429</v>
      </c>
      <c r="F24" s="1" t="n">
        <v>3601182</v>
      </c>
      <c r="G24" s="35" t="s">
        <v>27</v>
      </c>
      <c r="H24" s="0" t="n">
        <v>1996</v>
      </c>
      <c r="I24" s="0" t="s">
        <v>134</v>
      </c>
      <c r="J24" s="10" t="n">
        <v>10</v>
      </c>
      <c r="N24" s="1" t="s">
        <v>443</v>
      </c>
      <c r="O24" s="1" t="n">
        <v>6.6</v>
      </c>
    </row>
    <row r="25" customFormat="false" ht="12.75" hidden="false" customHeight="false" outlineLevel="0" collapsed="false">
      <c r="A25" s="0" t="n">
        <v>22</v>
      </c>
      <c r="B25" s="0" t="s">
        <v>61</v>
      </c>
      <c r="C25" s="0" t="s">
        <v>61</v>
      </c>
      <c r="D25" s="9" t="s">
        <v>1430</v>
      </c>
      <c r="E25" s="0" t="s">
        <v>1429</v>
      </c>
      <c r="F25" s="1" t="n">
        <v>3600979</v>
      </c>
      <c r="G25" s="35" t="s">
        <v>27</v>
      </c>
      <c r="I25" s="0" t="s">
        <v>64</v>
      </c>
      <c r="J25" s="10" t="n">
        <v>10</v>
      </c>
      <c r="N25" s="1" t="s">
        <v>443</v>
      </c>
      <c r="O25" s="1" t="n">
        <v>6.6</v>
      </c>
    </row>
    <row r="26" customFormat="false" ht="12.75" hidden="false" customHeight="false" outlineLevel="0" collapsed="false">
      <c r="A26" s="0" t="n">
        <v>23</v>
      </c>
      <c r="B26" s="0" t="s">
        <v>61</v>
      </c>
      <c r="C26" s="0" t="s">
        <v>61</v>
      </c>
      <c r="D26" s="9" t="s">
        <v>1431</v>
      </c>
      <c r="E26" s="0" t="s">
        <v>1429</v>
      </c>
      <c r="F26" s="1" t="n">
        <v>3600980</v>
      </c>
      <c r="G26" s="35" t="s">
        <v>27</v>
      </c>
      <c r="I26" s="0" t="s">
        <v>70</v>
      </c>
      <c r="J26" s="10" t="n">
        <v>10</v>
      </c>
      <c r="N26" s="1" t="s">
        <v>443</v>
      </c>
      <c r="O26" s="1" t="n">
        <v>6.6</v>
      </c>
    </row>
    <row r="27" customFormat="false" ht="12.75" hidden="false" customHeight="false" outlineLevel="0" collapsed="false">
      <c r="A27" s="0" t="n">
        <v>24</v>
      </c>
      <c r="B27" s="0" t="s">
        <v>61</v>
      </c>
      <c r="C27" s="0" t="s">
        <v>61</v>
      </c>
      <c r="D27" s="9" t="s">
        <v>1432</v>
      </c>
      <c r="E27" s="0" t="s">
        <v>1429</v>
      </c>
      <c r="F27" s="1" t="n">
        <v>3600857</v>
      </c>
      <c r="G27" s="35" t="s">
        <v>27</v>
      </c>
      <c r="I27" s="0" t="s">
        <v>1433</v>
      </c>
      <c r="J27" s="10" t="n">
        <v>10</v>
      </c>
      <c r="N27" s="1" t="s">
        <v>443</v>
      </c>
      <c r="O27" s="1" t="n">
        <v>6.6</v>
      </c>
    </row>
    <row r="28" customFormat="false" ht="12.75" hidden="false" customHeight="false" outlineLevel="0" collapsed="false">
      <c r="A28" s="0" t="n">
        <v>25</v>
      </c>
      <c r="B28" s="0" t="s">
        <v>61</v>
      </c>
      <c r="C28" s="0" t="s">
        <v>61</v>
      </c>
      <c r="D28" s="9" t="s">
        <v>76</v>
      </c>
      <c r="E28" s="0" t="s">
        <v>1434</v>
      </c>
      <c r="F28" s="1" t="n">
        <v>3601390</v>
      </c>
      <c r="G28" s="35" t="s">
        <v>27</v>
      </c>
      <c r="I28" s="0" t="s">
        <v>78</v>
      </c>
      <c r="J28" s="10" t="n">
        <v>7.58</v>
      </c>
      <c r="N28" s="1" t="s">
        <v>443</v>
      </c>
      <c r="O28" s="1" t="n">
        <v>5.9</v>
      </c>
    </row>
    <row r="29" customFormat="false" ht="12.75" hidden="false" customHeight="false" outlineLevel="0" collapsed="false">
      <c r="A29" s="0" t="n">
        <v>26</v>
      </c>
      <c r="B29" s="0" t="s">
        <v>61</v>
      </c>
      <c r="C29" s="0" t="s">
        <v>61</v>
      </c>
      <c r="D29" s="9" t="s">
        <v>41</v>
      </c>
      <c r="E29" s="0" t="s">
        <v>1434</v>
      </c>
      <c r="F29" s="1" t="n">
        <v>3601448</v>
      </c>
      <c r="G29" s="35" t="s">
        <v>27</v>
      </c>
      <c r="I29" s="0" t="s">
        <v>81</v>
      </c>
      <c r="J29" s="10" t="n">
        <v>7.58</v>
      </c>
      <c r="N29" s="1" t="s">
        <v>443</v>
      </c>
      <c r="O29" s="1" t="n">
        <v>5.9</v>
      </c>
    </row>
    <row r="30" customFormat="false" ht="12.75" hidden="false" customHeight="false" outlineLevel="0" collapsed="false">
      <c r="A30" s="0" t="n">
        <v>27</v>
      </c>
      <c r="B30" s="0" t="s">
        <v>378</v>
      </c>
      <c r="C30" s="0" t="s">
        <v>378</v>
      </c>
      <c r="D30" s="10" t="s">
        <v>1435</v>
      </c>
      <c r="E30" s="0" t="s">
        <v>1436</v>
      </c>
      <c r="F30" s="1" t="s">
        <v>1437</v>
      </c>
      <c r="G30" s="35" t="s">
        <v>27</v>
      </c>
      <c r="H30" s="0" t="n">
        <v>2001</v>
      </c>
      <c r="I30" s="0" t="s">
        <v>1438</v>
      </c>
      <c r="J30" s="10" t="n">
        <v>6</v>
      </c>
    </row>
    <row r="31" customFormat="false" ht="12.75" hidden="false" customHeight="false" outlineLevel="0" collapsed="false">
      <c r="A31" s="0" t="n">
        <v>28</v>
      </c>
      <c r="B31" s="0" t="s">
        <v>378</v>
      </c>
      <c r="C31" s="0" t="s">
        <v>378</v>
      </c>
      <c r="D31" s="10" t="s">
        <v>1439</v>
      </c>
      <c r="E31" s="10" t="s">
        <v>1440</v>
      </c>
      <c r="F31" s="1" t="n">
        <v>268711</v>
      </c>
      <c r="G31" s="35" t="s">
        <v>27</v>
      </c>
      <c r="H31" s="0" t="n">
        <v>1997</v>
      </c>
      <c r="I31" s="0" t="s">
        <v>1441</v>
      </c>
      <c r="J31" s="10" t="n">
        <v>12</v>
      </c>
      <c r="N31" s="1" t="s">
        <v>443</v>
      </c>
      <c r="O31" s="1" t="n">
        <v>4</v>
      </c>
    </row>
    <row r="32" customFormat="false" ht="12.75" hidden="false" customHeight="false" outlineLevel="0" collapsed="false">
      <c r="A32" s="0" t="n">
        <v>29</v>
      </c>
      <c r="B32" s="0" t="s">
        <v>150</v>
      </c>
      <c r="C32" s="0" t="s">
        <v>131</v>
      </c>
      <c r="D32" s="0" t="s">
        <v>235</v>
      </c>
      <c r="E32" s="0" t="s">
        <v>1442</v>
      </c>
      <c r="F32" s="1" t="s">
        <v>1443</v>
      </c>
      <c r="G32" s="35" t="s">
        <v>27</v>
      </c>
      <c r="H32" s="0" t="n">
        <v>2002</v>
      </c>
      <c r="I32" s="0" t="s">
        <v>1444</v>
      </c>
      <c r="J32" s="10" t="n">
        <v>27</v>
      </c>
      <c r="N32" s="1" t="s">
        <v>1445</v>
      </c>
      <c r="O32" s="1" t="n">
        <v>22</v>
      </c>
    </row>
    <row r="33" customFormat="false" ht="12.75" hidden="false" customHeight="false" outlineLevel="0" collapsed="false">
      <c r="A33" s="0" t="n">
        <v>30</v>
      </c>
      <c r="B33" s="0" t="s">
        <v>378</v>
      </c>
      <c r="C33" s="0" t="s">
        <v>1446</v>
      </c>
      <c r="D33" s="0" t="s">
        <v>1447</v>
      </c>
      <c r="E33" s="0" t="s">
        <v>1448</v>
      </c>
      <c r="F33" s="1" t="n">
        <v>2500161</v>
      </c>
      <c r="G33" s="35" t="s">
        <v>27</v>
      </c>
      <c r="H33" s="0" t="n">
        <v>2005</v>
      </c>
      <c r="I33" s="0" t="s">
        <v>1449</v>
      </c>
      <c r="N33" s="1" t="s">
        <v>449</v>
      </c>
      <c r="O33" s="1" t="n">
        <v>2.8</v>
      </c>
    </row>
    <row r="34" customFormat="false" ht="12.75" hidden="false" customHeight="false" outlineLevel="0" collapsed="false">
      <c r="A34" s="0" t="n">
        <v>31</v>
      </c>
      <c r="B34" s="0" t="s">
        <v>249</v>
      </c>
      <c r="C34" s="0" t="s">
        <v>1450</v>
      </c>
      <c r="D34" s="0" t="s">
        <v>1451</v>
      </c>
      <c r="E34" s="0" t="s">
        <v>1452</v>
      </c>
      <c r="F34" s="1" t="s">
        <v>1453</v>
      </c>
      <c r="G34" s="35" t="s">
        <v>27</v>
      </c>
      <c r="I34" s="0" t="s">
        <v>1454</v>
      </c>
      <c r="N34" s="1" t="s">
        <v>449</v>
      </c>
      <c r="O34" s="1" t="n">
        <v>6</v>
      </c>
    </row>
    <row r="35" customFormat="false" ht="12.75" hidden="false" customHeight="false" outlineLevel="0" collapsed="false">
      <c r="A35" s="0" t="n">
        <v>32</v>
      </c>
      <c r="B35" s="0" t="s">
        <v>249</v>
      </c>
      <c r="C35" s="0" t="s">
        <v>131</v>
      </c>
      <c r="D35" s="0" t="s">
        <v>235</v>
      </c>
      <c r="E35" s="0" t="s">
        <v>1455</v>
      </c>
      <c r="F35" s="1" t="s">
        <v>1456</v>
      </c>
      <c r="G35" s="35" t="s">
        <v>27</v>
      </c>
      <c r="I35" s="0" t="s">
        <v>1457</v>
      </c>
      <c r="N35" s="1" t="s">
        <v>1445</v>
      </c>
      <c r="O35" s="1" t="n">
        <v>24</v>
      </c>
    </row>
    <row r="36" customFormat="false" ht="12.75" hidden="false" customHeight="false" outlineLevel="0" collapsed="false">
      <c r="A36" s="0" t="n">
        <v>33</v>
      </c>
      <c r="B36" s="9" t="s">
        <v>103</v>
      </c>
      <c r="C36" s="9" t="s">
        <v>103</v>
      </c>
      <c r="D36" s="0" t="s">
        <v>1458</v>
      </c>
      <c r="E36" s="0" t="s">
        <v>1459</v>
      </c>
      <c r="F36" s="1" t="n">
        <v>1700120</v>
      </c>
      <c r="G36" s="35" t="s">
        <v>27</v>
      </c>
      <c r="H36" s="0" t="n">
        <v>2007</v>
      </c>
      <c r="I36" s="0" t="s">
        <v>1460</v>
      </c>
      <c r="N36" s="1" t="s">
        <v>601</v>
      </c>
      <c r="O36" s="1" t="n">
        <v>7.7</v>
      </c>
    </row>
    <row r="37" customFormat="false" ht="12.75" hidden="false" customHeight="false" outlineLevel="0" collapsed="false">
      <c r="A37" s="0" t="n">
        <v>34</v>
      </c>
      <c r="B37" s="9" t="s">
        <v>103</v>
      </c>
      <c r="C37" s="9" t="s">
        <v>103</v>
      </c>
      <c r="D37" s="0" t="s">
        <v>1461</v>
      </c>
      <c r="E37" s="0" t="s">
        <v>1462</v>
      </c>
      <c r="F37" s="35" t="n">
        <v>1700112</v>
      </c>
      <c r="G37" s="35" t="s">
        <v>27</v>
      </c>
      <c r="H37" s="0" t="n">
        <v>2007</v>
      </c>
      <c r="I37" s="0" t="s">
        <v>1460</v>
      </c>
      <c r="N37" s="1" t="s">
        <v>601</v>
      </c>
      <c r="O37" s="1" t="n">
        <v>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0:44:16Z</dcterms:created>
  <dc:creator>ivana</dc:creator>
  <dc:description/>
  <dc:language>en-US</dc:language>
  <cp:lastModifiedBy> </cp:lastModifiedBy>
  <cp:lastPrinted>2009-12-08T12:47:00Z</cp:lastPrinted>
  <dcterms:modified xsi:type="dcterms:W3CDTF">2012-08-13T07:57:10Z</dcterms:modified>
  <cp:revision>0</cp:revision>
  <dc:subject/>
  <dc:title>Auto ESA - Karta vozu</dc:title>
</cp:coreProperties>
</file>