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gistr" sheetId="1" state="visible" r:id="rId2"/>
    <sheet name="Popisky" sheetId="2" state="visible" r:id="rId3"/>
    <sheet name="Zrušené" sheetId="3" state="visible" r:id="rId4"/>
    <sheet name="Všechno" sheetId="4" state="visible" r:id="rId5"/>
    <sheet name="Nové" sheetId="5" state="visible" r:id="rId6"/>
    <sheet name="vnitřní" sheetId="6" state="visible" r:id="rId7"/>
    <sheet name="společné" sheetId="7" state="visible" r:id="rId8"/>
    <sheet name="Venkovní" sheetId="8" state="visible" r:id="rId9"/>
  </sheets>
  <definedNames>
    <definedName function="false" hidden="true" localSheetId="4" name="_xlnm._FilterDatabase" vbProcedure="false">Nové!$A$1:$J$76</definedName>
    <definedName function="false" hidden="false" localSheetId="3" name="_xlnm.Print_Titles" vbProcedure="false">Všechno!$1:$1</definedName>
    <definedName function="false" hidden="true" localSheetId="3" name="_xlnm._FilterDatabase" vbProcedure="false">Všechno!$A$1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003">
  <si>
    <t xml:space="preserve">Poř. číslo</t>
  </si>
  <si>
    <t xml:space="preserve">p.č.</t>
  </si>
  <si>
    <t xml:space="preserve">Klinika:</t>
  </si>
  <si>
    <t xml:space="preserve">Oddělení:</t>
  </si>
  <si>
    <t xml:space="preserve">Typ zařízení:</t>
  </si>
  <si>
    <t xml:space="preserve">Plyn:</t>
  </si>
  <si>
    <t xml:space="preserve">náplň    (kg)</t>
  </si>
  <si>
    <t xml:space="preserve">Transfúzní stanice</t>
  </si>
  <si>
    <t xml:space="preserve">chodba,čekárna</t>
  </si>
  <si>
    <t xml:space="preserve">klimatizace</t>
  </si>
  <si>
    <t xml:space="preserve">SEVESO CXD36</t>
  </si>
  <si>
    <t xml:space="preserve">R417</t>
  </si>
  <si>
    <t xml:space="preserve">Lednice,mražáky</t>
  </si>
  <si>
    <t xml:space="preserve">Funai ACNI-603</t>
  </si>
  <si>
    <t xml:space="preserve">R407C</t>
  </si>
  <si>
    <t xml:space="preserve">Hematologie-lab.</t>
  </si>
  <si>
    <t xml:space="preserve">Lab.molekul.genetiky</t>
  </si>
  <si>
    <t xml:space="preserve">Toshiba RAV-464A8-PE</t>
  </si>
  <si>
    <t xml:space="preserve">Radiologie</t>
  </si>
  <si>
    <t xml:space="preserve">Strojovna angio-Philips</t>
  </si>
  <si>
    <t xml:space="preserve">Daikin R100GZ7W1</t>
  </si>
  <si>
    <t xml:space="preserve">Informatika</t>
  </si>
  <si>
    <t xml:space="preserve">Suterén</t>
  </si>
  <si>
    <t xml:space="preserve">OVER 032A</t>
  </si>
  <si>
    <t xml:space="preserve">Lékárna </t>
  </si>
  <si>
    <t xml:space="preserve">OPSL-výroba roztoků</t>
  </si>
  <si>
    <t xml:space="preserve">R417C</t>
  </si>
  <si>
    <t xml:space="preserve">SO01</t>
  </si>
  <si>
    <t xml:space="preserve">strojovna výtahu</t>
  </si>
  <si>
    <t xml:space="preserve">Server</t>
  </si>
  <si>
    <t xml:space="preserve">Mitsubishi-PU-P54GAA</t>
  </si>
  <si>
    <t xml:space="preserve">R407c</t>
  </si>
  <si>
    <t xml:space="preserve">Mitsubishi-PU-PGYGAA</t>
  </si>
  <si>
    <t xml:space="preserve">Laboratoře</t>
  </si>
  <si>
    <t xml:space="preserve">chlad.zařízení</t>
  </si>
  <si>
    <t xml:space="preserve">CGAN 300</t>
  </si>
  <si>
    <t xml:space="preserve">KNM</t>
  </si>
  <si>
    <t xml:space="preserve">Gama kamera</t>
  </si>
  <si>
    <t xml:space="preserve">HCF GCA5</t>
  </si>
  <si>
    <t xml:space="preserve">R417A</t>
  </si>
  <si>
    <t xml:space="preserve">Kuchyň</t>
  </si>
  <si>
    <t xml:space="preserve">sklad</t>
  </si>
  <si>
    <t xml:space="preserve">YORK SOC-070-I</t>
  </si>
  <si>
    <t xml:space="preserve">Onkologie</t>
  </si>
  <si>
    <t xml:space="preserve">ozařovny-Primus-Siemens</t>
  </si>
  <si>
    <t xml:space="preserve">KKT KRAUS KPC 104-L</t>
  </si>
  <si>
    <t xml:space="preserve">Magnetická rezonance</t>
  </si>
  <si>
    <t xml:space="preserve">KKT KRAUS KPC 212-L-S</t>
  </si>
  <si>
    <t xml:space="preserve">R134A</t>
  </si>
  <si>
    <t xml:space="preserve">II.chirurgie amb.</t>
  </si>
  <si>
    <t xml:space="preserve">ambulance</t>
  </si>
  <si>
    <t xml:space="preserve">YORK MOC 36G35QD</t>
  </si>
  <si>
    <t xml:space="preserve">Transfuzní oddělění</t>
  </si>
  <si>
    <t xml:space="preserve">expedice</t>
  </si>
  <si>
    <t xml:space="preserve">mrazící komora</t>
  </si>
  <si>
    <t xml:space="preserve">D3DC5-75x-AWM/D</t>
  </si>
  <si>
    <t xml:space="preserve">R507</t>
  </si>
  <si>
    <t xml:space="preserve">KL</t>
  </si>
  <si>
    <t xml:space="preserve">inv.č.</t>
  </si>
  <si>
    <t xml:space="preserve">Vyřazené</t>
  </si>
  <si>
    <t xml:space="preserve">Faktury 2014</t>
  </si>
  <si>
    <t xml:space="preserve">Rev 2010</t>
  </si>
  <si>
    <t xml:space="preserve">výr.č.</t>
  </si>
  <si>
    <t xml:space="preserve">rok výr.</t>
  </si>
  <si>
    <t xml:space="preserve">venkovní</t>
  </si>
  <si>
    <t xml:space="preserve">vnitřní</t>
  </si>
  <si>
    <t xml:space="preserve">Vyšetřovna II.N.P.</t>
  </si>
  <si>
    <t xml:space="preserve">Daikin MAS90CKY1</t>
  </si>
  <si>
    <t xml:space="preserve">R22</t>
  </si>
  <si>
    <t xml:space="preserve">I020250-000</t>
  </si>
  <si>
    <t xml:space="preserve">0001149</t>
  </si>
  <si>
    <t xml:space="preserve">stř. A_J3</t>
  </si>
  <si>
    <t xml:space="preserve">A_J302490</t>
  </si>
  <si>
    <t xml:space="preserve">A_J302460</t>
  </si>
  <si>
    <t xml:space="preserve">KNM - vyšetřovna 1.NP</t>
  </si>
  <si>
    <t xml:space="preserve">gamma kamera - nová</t>
  </si>
  <si>
    <t xml:space="preserve">HAIER</t>
  </si>
  <si>
    <t xml:space="preserve">R410a</t>
  </si>
  <si>
    <t xml:space="preserve">Gama kamera - stará</t>
  </si>
  <si>
    <t xml:space="preserve">chlazení pro velké CT,ovl.,vyš.</t>
  </si>
  <si>
    <t xml:space="preserve">Daikin MA90CK7W11</t>
  </si>
  <si>
    <t xml:space="preserve">I022529-065</t>
  </si>
  <si>
    <t xml:space="preserve">1900878</t>
  </si>
  <si>
    <t xml:space="preserve">mezi A a C</t>
  </si>
  <si>
    <t xml:space="preserve">Centrální sterilizace</t>
  </si>
  <si>
    <t xml:space="preserve">Sterilizace</t>
  </si>
  <si>
    <t xml:space="preserve">I022529-077</t>
  </si>
  <si>
    <t xml:space="preserve">1900877</t>
  </si>
  <si>
    <t xml:space="preserve">stř. A_A</t>
  </si>
  <si>
    <t xml:space="preserve">A_A102140</t>
  </si>
  <si>
    <t xml:space="preserve">A_A102150</t>
  </si>
  <si>
    <t xml:space="preserve">I015870-000</t>
  </si>
  <si>
    <t xml:space="preserve">6548</t>
  </si>
  <si>
    <t xml:space="preserve">stř. A_D2</t>
  </si>
  <si>
    <t xml:space="preserve">I015871-000</t>
  </si>
  <si>
    <t xml:space="preserve">6555</t>
  </si>
  <si>
    <t xml:space="preserve">není zprovozněno</t>
  </si>
  <si>
    <t xml:space="preserve">2-7NP</t>
  </si>
  <si>
    <t xml:space="preserve">Daikin RSXY8K7W1</t>
  </si>
  <si>
    <t xml:space="preserve">I020120-001:006</t>
  </si>
  <si>
    <t xml:space="preserve">stř. SO-05</t>
  </si>
  <si>
    <t xml:space="preserve">Kardiochir.</t>
  </si>
  <si>
    <t xml:space="preserve">2-8NP</t>
  </si>
  <si>
    <t xml:space="preserve">Daikin RSX10HJ7W1</t>
  </si>
  <si>
    <t xml:space="preserve">I020132-001:007</t>
  </si>
  <si>
    <t xml:space="preserve">4001906</t>
  </si>
  <si>
    <t xml:space="preserve">stř. SO-04</t>
  </si>
  <si>
    <t xml:space="preserve">Angio,Oring,PC-maker</t>
  </si>
  <si>
    <t xml:space="preserve">TRANE ECCUH115</t>
  </si>
  <si>
    <t xml:space="preserve">SO-04 2.PP</t>
  </si>
  <si>
    <t xml:space="preserve">I021278-001</t>
  </si>
  <si>
    <t xml:space="preserve">I021278-000</t>
  </si>
  <si>
    <t xml:space="preserve">DAIKIN RZQ14B8W1B</t>
  </si>
  <si>
    <t xml:space="preserve">Mag.rez.-chlazení strojovny</t>
  </si>
  <si>
    <t xml:space="preserve">Daikin R200F7W1</t>
  </si>
  <si>
    <t xml:space="preserve">I022529-069</t>
  </si>
  <si>
    <t xml:space="preserve">1900922</t>
  </si>
  <si>
    <t xml:space="preserve">chl.kompresoru</t>
  </si>
  <si>
    <t xml:space="preserve">KKT KRAUS KKC 215-L-S</t>
  </si>
  <si>
    <t xml:space="preserve">R134a</t>
  </si>
  <si>
    <t xml:space="preserve">Angio-chlazení strojovny</t>
  </si>
  <si>
    <t xml:space="preserve">II.chirurgie sály,Kardio sály+JIP,ARO</t>
  </si>
  <si>
    <t xml:space="preserve">Trane-ERTAA 214</t>
  </si>
  <si>
    <t xml:space="preserve">I023018-001</t>
  </si>
  <si>
    <t xml:space="preserve">EKL1304</t>
  </si>
  <si>
    <t xml:space="preserve">Trane-ERTAA 212</t>
  </si>
  <si>
    <t xml:space="preserve">R404A</t>
  </si>
  <si>
    <t xml:space="preserve">I023018-002</t>
  </si>
  <si>
    <t xml:space="preserve">EKL1303</t>
  </si>
  <si>
    <t xml:space="preserve">Gynekologie</t>
  </si>
  <si>
    <t xml:space="preserve">operační,porodní sály</t>
  </si>
  <si>
    <t xml:space="preserve">RHOSS CWA/C47</t>
  </si>
  <si>
    <t xml:space="preserve">C9109004006</t>
  </si>
  <si>
    <t xml:space="preserve">C strojovna</t>
  </si>
  <si>
    <t xml:space="preserve">Novorozenecké odd.-JIP</t>
  </si>
  <si>
    <t xml:space="preserve">odd.16B</t>
  </si>
  <si>
    <t xml:space="preserve">CARRIER DYH07K9</t>
  </si>
  <si>
    <t xml:space="preserve">1481S00271</t>
  </si>
  <si>
    <t xml:space="preserve">3136</t>
  </si>
  <si>
    <t xml:space="preserve">Dětská klinika</t>
  </si>
  <si>
    <t xml:space="preserve">CGA 300</t>
  </si>
  <si>
    <t xml:space="preserve">00193009/005</t>
  </si>
  <si>
    <t xml:space="preserve">Q rampa</t>
  </si>
  <si>
    <t xml:space="preserve">21C</t>
  </si>
  <si>
    <t xml:space="preserve">DAIKIN ER5DAW1</t>
  </si>
  <si>
    <t xml:space="preserve">3902248</t>
  </si>
  <si>
    <t xml:space="preserve">Q střecha</t>
  </si>
  <si>
    <t xml:space="preserve">3902380</t>
  </si>
  <si>
    <t xml:space="preserve">Odd. 21C,pokoj č.2</t>
  </si>
  <si>
    <t xml:space="preserve">Toshiba M42GAHV</t>
  </si>
  <si>
    <t xml:space="preserve">20390161</t>
  </si>
  <si>
    <t xml:space="preserve">Q terasa</t>
  </si>
  <si>
    <t xml:space="preserve">A_Q207120</t>
  </si>
  <si>
    <t xml:space="preserve">A_Q207160</t>
  </si>
  <si>
    <t xml:space="preserve">Amb., Skia, RTG</t>
  </si>
  <si>
    <t xml:space="preserve">GEA AIRMAS GCA250AD1</t>
  </si>
  <si>
    <t xml:space="preserve">I023239-003</t>
  </si>
  <si>
    <t xml:space="preserve">1700112</t>
  </si>
  <si>
    <t xml:space="preserve">A_Q101810</t>
  </si>
  <si>
    <t xml:space="preserve">GEA AIRMAS GCA200AD1</t>
  </si>
  <si>
    <t xml:space="preserve">I023239-002</t>
  </si>
  <si>
    <t xml:space="preserve">KUČOCH</t>
  </si>
  <si>
    <t xml:space="preserve">op.sál</t>
  </si>
  <si>
    <t xml:space="preserve">HCF-PREXB13D</t>
  </si>
  <si>
    <t xml:space="preserve">R suterén</t>
  </si>
  <si>
    <t xml:space="preserve">Ortopedie  </t>
  </si>
  <si>
    <t xml:space="preserve">OP 3 /dole/</t>
  </si>
  <si>
    <t xml:space="preserve">Daikin R125BJY1</t>
  </si>
  <si>
    <t xml:space="preserve">6500253</t>
  </si>
  <si>
    <t xml:space="preserve">S vedle</t>
  </si>
  <si>
    <t xml:space="preserve">A_S291330</t>
  </si>
  <si>
    <t xml:space="preserve">sádrovna</t>
  </si>
  <si>
    <t xml:space="preserve">DAIKIN ER8DAW1</t>
  </si>
  <si>
    <t xml:space="preserve">R417a</t>
  </si>
  <si>
    <t xml:space="preserve">3601390</t>
  </si>
  <si>
    <t xml:space="preserve">S střecha</t>
  </si>
  <si>
    <t xml:space="preserve">sterilizace</t>
  </si>
  <si>
    <t xml:space="preserve">3601448</t>
  </si>
  <si>
    <t xml:space="preserve">Op jih</t>
  </si>
  <si>
    <t xml:space="preserve">DAIKIN ER10DAW1</t>
  </si>
  <si>
    <t xml:space="preserve">3600980</t>
  </si>
  <si>
    <t xml:space="preserve">Op sever</t>
  </si>
  <si>
    <t xml:space="preserve">3600979</t>
  </si>
  <si>
    <t xml:space="preserve">Op pp.</t>
  </si>
  <si>
    <t xml:space="preserve">3600857</t>
  </si>
  <si>
    <t xml:space="preserve">Angio</t>
  </si>
  <si>
    <t xml:space="preserve">3601182</t>
  </si>
  <si>
    <t xml:space="preserve">střecha</t>
  </si>
  <si>
    <t xml:space="preserve">212.3001.178.0702</t>
  </si>
  <si>
    <t xml:space="preserve">PET CT</t>
  </si>
  <si>
    <t xml:space="preserve">chlazení</t>
  </si>
  <si>
    <t xml:space="preserve">KKT KRAUS KPC108L-S</t>
  </si>
  <si>
    <t xml:space="preserve">JIP 21B</t>
  </si>
  <si>
    <t xml:space="preserve">DAIKIN RMXS 160E7V3B1</t>
  </si>
  <si>
    <t xml:space="preserve">I023174-003:010</t>
  </si>
  <si>
    <t xml:space="preserve">OPSL</t>
  </si>
  <si>
    <t xml:space="preserve">N fasáda</t>
  </si>
  <si>
    <t xml:space="preserve">A_N301100</t>
  </si>
  <si>
    <t xml:space="preserve">I015624-000</t>
  </si>
  <si>
    <t xml:space="preserve">6072</t>
  </si>
  <si>
    <t xml:space="preserve">A_N301360</t>
  </si>
  <si>
    <t xml:space="preserve">I015623-000</t>
  </si>
  <si>
    <t xml:space="preserve">6071</t>
  </si>
  <si>
    <t xml:space="preserve">sklad, kancelář</t>
  </si>
  <si>
    <t xml:space="preserve">LG FM57AH</t>
  </si>
  <si>
    <t xml:space="preserve">I023408-000</t>
  </si>
  <si>
    <t xml:space="preserve">803KAFX00147</t>
  </si>
  <si>
    <t xml:space="preserve">A_N201110</t>
  </si>
  <si>
    <t xml:space="preserve">A_N201160</t>
  </si>
  <si>
    <t xml:space="preserve">A_N201140</t>
  </si>
  <si>
    <t xml:space="preserve">Neurochirurgie</t>
  </si>
  <si>
    <t xml:space="preserve">OP, zázemí, JIP</t>
  </si>
  <si>
    <t xml:space="preserve">CLIREF RLWZ115</t>
  </si>
  <si>
    <t xml:space="preserve">M střecha</t>
  </si>
  <si>
    <t xml:space="preserve">UNI-AIR</t>
  </si>
  <si>
    <t xml:space="preserve">vedle M3</t>
  </si>
  <si>
    <t xml:space="preserve">Transfuzní stanice</t>
  </si>
  <si>
    <t xml:space="preserve">903394AE034</t>
  </si>
  <si>
    <t xml:space="preserve">M2 terasa</t>
  </si>
  <si>
    <t xml:space="preserve">903394AE027</t>
  </si>
  <si>
    <t xml:space="preserve">Transfuzní oddělení</t>
  </si>
  <si>
    <t xml:space="preserve">I 022730-000</t>
  </si>
  <si>
    <t xml:space="preserve">A_L001100</t>
  </si>
  <si>
    <t xml:space="preserve">Hematologie</t>
  </si>
  <si>
    <t xml:space="preserve">box pravý</t>
  </si>
  <si>
    <t xml:space="preserve">box mrazicí</t>
  </si>
  <si>
    <t xml:space="preserve">DKK JLE-3DC-750</t>
  </si>
  <si>
    <t xml:space="preserve">L suterén</t>
  </si>
  <si>
    <t xml:space="preserve">A_L001150</t>
  </si>
  <si>
    <t xml:space="preserve">box levý</t>
  </si>
  <si>
    <t xml:space="preserve">Hematologie,Transfuzní odd.</t>
  </si>
  <si>
    <t xml:space="preserve">HCF DPLCA22</t>
  </si>
  <si>
    <t xml:space="preserve">M1362/01</t>
  </si>
  <si>
    <t xml:space="preserve">M1362/02</t>
  </si>
  <si>
    <t xml:space="preserve">varna</t>
  </si>
  <si>
    <t xml:space="preserve">YORK YCSA-50T</t>
  </si>
  <si>
    <t xml:space="preserve">WD střecha</t>
  </si>
  <si>
    <t xml:space="preserve">Trane ECGAU1501XDANA</t>
  </si>
  <si>
    <t xml:space="preserve">jídelna</t>
  </si>
  <si>
    <t xml:space="preserve">Trane ECGCH125</t>
  </si>
  <si>
    <t xml:space="preserve">WD strojovna</t>
  </si>
  <si>
    <t xml:space="preserve">mrazírna v suterénu</t>
  </si>
  <si>
    <t xml:space="preserve">mrazírna</t>
  </si>
  <si>
    <t xml:space="preserve">KJC</t>
  </si>
  <si>
    <t xml:space="preserve">R-Isceon</t>
  </si>
  <si>
    <t xml:space="preserve">661502681</t>
  </si>
  <si>
    <t xml:space="preserve">vedle WD</t>
  </si>
  <si>
    <t xml:space="preserve">ozařovny</t>
  </si>
  <si>
    <t xml:space="preserve">chlazení Linac</t>
  </si>
  <si>
    <t xml:space="preserve">RHOSS ICEB 10011400021</t>
  </si>
  <si>
    <t xml:space="preserve">balkon </t>
  </si>
  <si>
    <t xml:space="preserve">I022529-099</t>
  </si>
  <si>
    <t xml:space="preserve">A_A dvorek</t>
  </si>
  <si>
    <t xml:space="preserve">Oční klinika</t>
  </si>
  <si>
    <t xml:space="preserve">OP-sál</t>
  </si>
  <si>
    <t xml:space="preserve">OVER 32M</t>
  </si>
  <si>
    <t xml:space="preserve">I013932-000</t>
  </si>
  <si>
    <t xml:space="preserve">886 4871</t>
  </si>
  <si>
    <t xml:space="preserve">A_E fasáda</t>
  </si>
  <si>
    <t xml:space="preserve">A_E002200</t>
  </si>
  <si>
    <t xml:space="preserve">I016202-000</t>
  </si>
  <si>
    <t xml:space="preserve">7831</t>
  </si>
  <si>
    <t xml:space="preserve">Imunologie</t>
  </si>
  <si>
    <t xml:space="preserve">laboratoř</t>
  </si>
  <si>
    <t xml:space="preserve">komor.lednice</t>
  </si>
  <si>
    <t xml:space="preserve">Frigera Kolín L121 12582</t>
  </si>
  <si>
    <t xml:space="preserve">zruš. 16.4.12</t>
  </si>
  <si>
    <t xml:space="preserve">SO-01</t>
  </si>
  <si>
    <t xml:space="preserve">trafostanice</t>
  </si>
  <si>
    <t xml:space="preserve">DAIKIN RZQS140D7V1B</t>
  </si>
  <si>
    <t xml:space="preserve">R410A</t>
  </si>
  <si>
    <t xml:space="preserve">I023824-001</t>
  </si>
  <si>
    <t xml:space="preserve">Server IBM</t>
  </si>
  <si>
    <t xml:space="preserve">Toshiba RAV-SM2804AT8-E</t>
  </si>
  <si>
    <t xml:space="preserve">chiller</t>
  </si>
  <si>
    <t xml:space="preserve">Daikin EUWAN24KBZW1</t>
  </si>
  <si>
    <t xml:space="preserve">Hematoonkologická kl.</t>
  </si>
  <si>
    <t xml:space="preserve">JIP 5B</t>
  </si>
  <si>
    <t xml:space="preserve">Toshiba MCY-MAP0601HT-Ex</t>
  </si>
  <si>
    <t xml:space="preserve">I025336-000:007</t>
  </si>
  <si>
    <t xml:space="preserve">211N0024</t>
  </si>
  <si>
    <t xml:space="preserve">Ředitelství</t>
  </si>
  <si>
    <t xml:space="preserve">kanceláře</t>
  </si>
  <si>
    <t xml:space="preserve">Toshiba MCY-MAP0601HT</t>
  </si>
  <si>
    <t xml:space="preserve">I025497-000:005</t>
  </si>
  <si>
    <t xml:space="preserve">211N0045</t>
  </si>
  <si>
    <t xml:space="preserve">I025498-000:007</t>
  </si>
  <si>
    <t xml:space="preserve">211N0044</t>
  </si>
  <si>
    <t xml:space="preserve">chladicí box</t>
  </si>
  <si>
    <t xml:space="preserve">Rivacold CH HUM140 Z0311</t>
  </si>
  <si>
    <t xml:space="preserve">I018232-000</t>
  </si>
  <si>
    <t xml:space="preserve">Centrální oper.sály</t>
  </si>
  <si>
    <t xml:space="preserve">OP 1</t>
  </si>
  <si>
    <t xml:space="preserve">Carrier YXGS034K933</t>
  </si>
  <si>
    <t xml:space="preserve">ozařovny-Linac</t>
  </si>
  <si>
    <t xml:space="preserve">KLUVER-WLK 120</t>
  </si>
  <si>
    <t xml:space="preserve">Copeland CRKQ-0325-TFD 551</t>
  </si>
  <si>
    <t xml:space="preserve">chladící box</t>
  </si>
  <si>
    <t xml:space="preserve">KJF6CH</t>
  </si>
  <si>
    <t xml:space="preserve">mrazicí box</t>
  </si>
  <si>
    <t xml:space="preserve">DL FE-201</t>
  </si>
  <si>
    <t xml:space="preserve">Jednotka kompresorová KLE-4SL</t>
  </si>
  <si>
    <t xml:space="preserve">I023962-001</t>
  </si>
  <si>
    <t xml:space="preserve">253/2256/10F</t>
  </si>
  <si>
    <t xml:space="preserve">I023962-002</t>
  </si>
  <si>
    <t xml:space="preserve">254/2256/10F</t>
  </si>
  <si>
    <t xml:space="preserve">Jednotka kompresorová KLE-ZR</t>
  </si>
  <si>
    <t xml:space="preserve">I023962-003</t>
  </si>
  <si>
    <t xml:space="preserve">255/2256/10F</t>
  </si>
  <si>
    <t xml:space="preserve">Laboratoř</t>
  </si>
  <si>
    <t xml:space="preserve">Ariagel 5220</t>
  </si>
  <si>
    <t xml:space="preserve">laboratoř č.5</t>
  </si>
  <si>
    <t xml:space="preserve">okenní klim.</t>
  </si>
  <si>
    <t xml:space="preserve">Toshiba RAC-13-E-E</t>
  </si>
  <si>
    <t xml:space="preserve">D061391-000</t>
  </si>
  <si>
    <t xml:space="preserve">laboratoř-CO2</t>
  </si>
  <si>
    <t xml:space="preserve">Fuji RSW-127C</t>
  </si>
  <si>
    <t xml:space="preserve">D061390-000</t>
  </si>
  <si>
    <t xml:space="preserve">Ultrazvuk-ambulance</t>
  </si>
  <si>
    <t xml:space="preserve">Toshiba RAC 13E-E</t>
  </si>
  <si>
    <t xml:space="preserve">Daikin 1302426</t>
  </si>
  <si>
    <t xml:space="preserve">Daikin </t>
  </si>
  <si>
    <t xml:space="preserve">Laboratoř exp.medicíny</t>
  </si>
  <si>
    <t xml:space="preserve">Funai AH-65C</t>
  </si>
  <si>
    <t xml:space="preserve">Genetika</t>
  </si>
  <si>
    <t xml:space="preserve">ultrazvuk</t>
  </si>
  <si>
    <t xml:space="preserve">Funai 35H-2407</t>
  </si>
  <si>
    <t xml:space="preserve">Ochoz u odd.5C(vlevo)</t>
  </si>
  <si>
    <t xml:space="preserve">Ariagel MOD AS-180</t>
  </si>
  <si>
    <t xml:space="preserve">Ochoz u odd.5C(vpravo)</t>
  </si>
  <si>
    <t xml:space="preserve">Sklad-trombocity</t>
  </si>
  <si>
    <t xml:space="preserve">RAV-180A-P</t>
  </si>
  <si>
    <t xml:space="preserve">Sklad</t>
  </si>
  <si>
    <t xml:space="preserve">pojízdná klim.</t>
  </si>
  <si>
    <t xml:space="preserve">ACSON PA 2000</t>
  </si>
  <si>
    <t xml:space="preserve">38GL028-9</t>
  </si>
  <si>
    <t xml:space="preserve">Funai 50I 2407</t>
  </si>
  <si>
    <t xml:space="preserve">Lab.molekul.cytogenetiky</t>
  </si>
  <si>
    <t xml:space="preserve">Westinghouse AX09EW5C1</t>
  </si>
  <si>
    <t xml:space="preserve">Lab.cytogenetická</t>
  </si>
  <si>
    <t xml:space="preserve">Westinghouse AC075T5C1</t>
  </si>
  <si>
    <t xml:space="preserve">Analyzátory+mikroskopy</t>
  </si>
  <si>
    <t xml:space="preserve">Toshiba RAS-13UA</t>
  </si>
  <si>
    <t xml:space="preserve">Analyzátory</t>
  </si>
  <si>
    <t xml:space="preserve">Koagulace+morfologie</t>
  </si>
  <si>
    <t xml:space="preserve">Toshiba RAS-10SA-E-1</t>
  </si>
  <si>
    <t xml:space="preserve">Pracovna docenta</t>
  </si>
  <si>
    <t xml:space="preserve">Toshiba RAS-13YA-E</t>
  </si>
  <si>
    <t xml:space="preserve">Angio-strojovna</t>
  </si>
  <si>
    <t xml:space="preserve">není</t>
  </si>
  <si>
    <t xml:space="preserve">2PP-schovaná</t>
  </si>
  <si>
    <t xml:space="preserve">Trane MWW5096MORA</t>
  </si>
  <si>
    <t xml:space="preserve">Geriatrie</t>
  </si>
  <si>
    <t xml:space="preserve">Toshiba RAC13E-E</t>
  </si>
  <si>
    <t xml:space="preserve">Westinghouse AV24ES5C4</t>
  </si>
  <si>
    <t xml:space="preserve">I.chirurgie</t>
  </si>
  <si>
    <t xml:space="preserve">Odd. 27 JIP</t>
  </si>
  <si>
    <t xml:space="preserve">Toshiba RAC-09E-E</t>
  </si>
  <si>
    <t xml:space="preserve">Odd. 6</t>
  </si>
  <si>
    <t xml:space="preserve">BK 2000</t>
  </si>
  <si>
    <t xml:space="preserve">Katetrizační sál, sterilizace</t>
  </si>
  <si>
    <t xml:space="preserve">Daikin R45DB7V1</t>
  </si>
  <si>
    <t xml:space="preserve">Westinghouse AV248S5C4</t>
  </si>
  <si>
    <t xml:space="preserve">Odd.8</t>
  </si>
  <si>
    <t xml:space="preserve">Popisovna</t>
  </si>
  <si>
    <t xml:space="preserve">Daikin MA56GZ7W11</t>
  </si>
  <si>
    <t xml:space="preserve">Ovladovna</t>
  </si>
  <si>
    <t xml:space="preserve">Strojovna magnetu</t>
  </si>
  <si>
    <t xml:space="preserve">Daikin R35GZ7V11</t>
  </si>
  <si>
    <t xml:space="preserve">Telefonní ústředna</t>
  </si>
  <si>
    <t xml:space="preserve">Tadiran-TGLG-120H</t>
  </si>
  <si>
    <t xml:space="preserve">I.stomatologie</t>
  </si>
  <si>
    <t xml:space="preserve">Sálky</t>
  </si>
  <si>
    <t xml:space="preserve">Toshiba RAS-10SK-1</t>
  </si>
  <si>
    <t xml:space="preserve">III.interna</t>
  </si>
  <si>
    <t xml:space="preserve">Ultrazvuk-suterén</t>
  </si>
  <si>
    <t xml:space="preserve">HAIER-AS092AMBAA</t>
  </si>
  <si>
    <t xml:space="preserve">Laboratoř-analyzátor</t>
  </si>
  <si>
    <t xml:space="preserve">HAIER-AS 222 AJBAA</t>
  </si>
  <si>
    <t xml:space="preserve">Westinghouse AL155P5C3</t>
  </si>
  <si>
    <t xml:space="preserve">Vyšetřovna přízemí</t>
  </si>
  <si>
    <t xml:space="preserve">Daikin MA45DA7V1</t>
  </si>
  <si>
    <t xml:space="preserve">odd.40-pokoj 1</t>
  </si>
  <si>
    <t xml:space="preserve">Daikin RE 1867V1</t>
  </si>
  <si>
    <t xml:space="preserve">odd.40-pokoj 2</t>
  </si>
  <si>
    <t xml:space="preserve">Daikin RE 1867V2</t>
  </si>
  <si>
    <t xml:space="preserve">odd.40-pokoj 3</t>
  </si>
  <si>
    <t xml:space="preserve">Daikin RE 1867V3</t>
  </si>
  <si>
    <t xml:space="preserve">odd.40-pokoj 4</t>
  </si>
  <si>
    <t xml:space="preserve">Daikin RE 1867V4</t>
  </si>
  <si>
    <t xml:space="preserve">odd.40-pokoj 5</t>
  </si>
  <si>
    <t xml:space="preserve">Daikin RE 1867V5</t>
  </si>
  <si>
    <t xml:space="preserve">Sklad potravin</t>
  </si>
  <si>
    <t xml:space="preserve">Toshiba RAC-07J</t>
  </si>
  <si>
    <t xml:space="preserve">Řezník</t>
  </si>
  <si>
    <t xml:space="preserve">Tadiran A7-A20,T1</t>
  </si>
  <si>
    <t xml:space="preserve">Sklad kompotů</t>
  </si>
  <si>
    <t xml:space="preserve">steril.-starý OP</t>
  </si>
  <si>
    <t xml:space="preserve">RAS-24UA-ES</t>
  </si>
  <si>
    <t xml:space="preserve">I016391/I016733</t>
  </si>
  <si>
    <t xml:space="preserve">12300056/63</t>
  </si>
  <si>
    <t xml:space="preserve">OP-starý</t>
  </si>
  <si>
    <t xml:space="preserve">RAS-18UA-E(levá)</t>
  </si>
  <si>
    <t xml:space="preserve">RAS-18UA-E(pravá)</t>
  </si>
  <si>
    <t xml:space="preserve">OKBL</t>
  </si>
  <si>
    <t xml:space="preserve">Odběrová místnost</t>
  </si>
  <si>
    <t xml:space="preserve">Toshiba RAC-13E-E</t>
  </si>
  <si>
    <t xml:space="preserve">Hitachi RA-3085CL</t>
  </si>
  <si>
    <t xml:space="preserve">Cobas Amplicor</t>
  </si>
  <si>
    <t xml:space="preserve">Toshiba RAS 135K-E</t>
  </si>
  <si>
    <t xml:space="preserve">TRN</t>
  </si>
  <si>
    <t xml:space="preserve">Plicní sálek-sesterna</t>
  </si>
  <si>
    <t xml:space="preserve">Plicní sálek </t>
  </si>
  <si>
    <t xml:space="preserve">Zaváděcí aplikační sál</t>
  </si>
  <si>
    <t xml:space="preserve">Toshiba RAC-18E-E</t>
  </si>
  <si>
    <t xml:space="preserve">Ozařovny</t>
  </si>
  <si>
    <t xml:space="preserve">Linac</t>
  </si>
  <si>
    <t xml:space="preserve">Toshiba RAV-1824-PE</t>
  </si>
  <si>
    <t xml:space="preserve">Primus - Siemens</t>
  </si>
  <si>
    <t xml:space="preserve">TRANE TTK 530ND-536MD</t>
  </si>
  <si>
    <t xml:space="preserve">42C-aplikační sál</t>
  </si>
  <si>
    <t xml:space="preserve">ORL</t>
  </si>
  <si>
    <t xml:space="preserve">ušní sál</t>
  </si>
  <si>
    <t xml:space="preserve">OP 4</t>
  </si>
  <si>
    <t xml:space="preserve">Vyš.č.1</t>
  </si>
  <si>
    <t xml:space="preserve">Westinghouse AX155W5C1</t>
  </si>
  <si>
    <t xml:space="preserve">Vyš.č.3</t>
  </si>
  <si>
    <t xml:space="preserve">Westinghouse A HAM RAC-1</t>
  </si>
  <si>
    <t xml:space="preserve">Vyš.č.4</t>
  </si>
  <si>
    <t xml:space="preserve">Vyš.č.5</t>
  </si>
  <si>
    <t xml:space="preserve">Sekretářky</t>
  </si>
  <si>
    <t xml:space="preserve">Odd. 29C-JIP</t>
  </si>
  <si>
    <t xml:space="preserve">Odd. 29A-JIP </t>
  </si>
  <si>
    <t xml:space="preserve">Přednosta</t>
  </si>
  <si>
    <t xml:space="preserve">West. WSC 18PS5C</t>
  </si>
  <si>
    <t xml:space="preserve">Insp.pokoj /suterén/</t>
  </si>
  <si>
    <t xml:space="preserve">Centrum asist.reprodukce</t>
  </si>
  <si>
    <t xml:space="preserve">vyšetřovna</t>
  </si>
  <si>
    <t xml:space="preserve">Westinghouse RAC-1</t>
  </si>
  <si>
    <t xml:space="preserve">Sál</t>
  </si>
  <si>
    <t xml:space="preserve">pojišťovny</t>
  </si>
  <si>
    <t xml:space="preserve">Ředitel</t>
  </si>
  <si>
    <t xml:space="preserve">CXA 35</t>
  </si>
  <si>
    <t xml:space="preserve">Sekretářka ředitele</t>
  </si>
  <si>
    <t xml:space="preserve">Elektroúdržba</t>
  </si>
  <si>
    <t xml:space="preserve">UPS</t>
  </si>
  <si>
    <t xml:space="preserve">TTK524PBOEAA</t>
  </si>
  <si>
    <t xml:space="preserve">Trane TTK 524RBOEAA</t>
  </si>
  <si>
    <t xml:space="preserve">Sterilizace-čistá strana</t>
  </si>
  <si>
    <t xml:space="preserve">Daikin DBV11B</t>
  </si>
  <si>
    <t xml:space="preserve">Angio vyšetřovna</t>
  </si>
  <si>
    <t xml:space="preserve">Daikin R45DBV11B</t>
  </si>
  <si>
    <t xml:space="preserve">Strojovna velké CT</t>
  </si>
  <si>
    <t xml:space="preserve">Daikin R25DB7V11</t>
  </si>
  <si>
    <t xml:space="preserve">vyšetřovna malé CT</t>
  </si>
  <si>
    <t xml:space="preserve">Urologie</t>
  </si>
  <si>
    <t xml:space="preserve">litotrypse</t>
  </si>
  <si>
    <t xml:space="preserve">Daikin MA56DA7W11</t>
  </si>
  <si>
    <t xml:space="preserve">I.interna </t>
  </si>
  <si>
    <t xml:space="preserve">uzv vyšetřovna</t>
  </si>
  <si>
    <t xml:space="preserve">Westinghouse AC075T5C1A</t>
  </si>
  <si>
    <t xml:space="preserve">Angio(-1.NP.)</t>
  </si>
  <si>
    <t xml:space="preserve">Daikin R71FJ7W1</t>
  </si>
  <si>
    <t xml:space="preserve">Ultrazvuk</t>
  </si>
  <si>
    <t xml:space="preserve">D029359-000</t>
  </si>
  <si>
    <t xml:space="preserve">02920135</t>
  </si>
  <si>
    <t xml:space="preserve">Odd.1  1.NP.</t>
  </si>
  <si>
    <t xml:space="preserve">D029358-000</t>
  </si>
  <si>
    <t xml:space="preserve">02990209</t>
  </si>
  <si>
    <t xml:space="preserve">I.chirurgie-JIP</t>
  </si>
  <si>
    <t xml:space="preserve">odd.20A     6.NP.</t>
  </si>
  <si>
    <t xml:space="preserve">Daikin BYK45FJW1</t>
  </si>
  <si>
    <t xml:space="preserve">Kardio-JIP</t>
  </si>
  <si>
    <t xml:space="preserve">8.NP</t>
  </si>
  <si>
    <t xml:space="preserve">Daikin RKS35BVMB</t>
  </si>
  <si>
    <t xml:space="preserve">Kardio</t>
  </si>
  <si>
    <t xml:space="preserve">ambulance-ultrazvuk</t>
  </si>
  <si>
    <t xml:space="preserve">Haier-AU092ABBAA</t>
  </si>
  <si>
    <t xml:space="preserve">II.chirurgie</t>
  </si>
  <si>
    <t xml:space="preserve">ambulance-zákr.sál č.1</t>
  </si>
  <si>
    <t xml:space="preserve">Daikin R35DBV11B</t>
  </si>
  <si>
    <t xml:space="preserve">ambulance-zákr.sál č.2</t>
  </si>
  <si>
    <t xml:space="preserve">OP1</t>
  </si>
  <si>
    <t xml:space="preserve">DCRN1-0500-TFD-523</t>
  </si>
  <si>
    <t xml:space="preserve">ES48R-46-AG</t>
  </si>
  <si>
    <t xml:space="preserve">vyšetřovny</t>
  </si>
  <si>
    <t xml:space="preserve">Daikin ER3DAW1</t>
  </si>
  <si>
    <t xml:space="preserve">plícní </t>
  </si>
  <si>
    <t xml:space="preserve">infekční pokoj</t>
  </si>
  <si>
    <t xml:space="preserve">GEA GLA 071BC1</t>
  </si>
  <si>
    <t xml:space="preserve">Lékárna</t>
  </si>
  <si>
    <t xml:space="preserve">Panasonic U-250PE1E8</t>
  </si>
  <si>
    <t xml:space="preserve">I025921-001</t>
  </si>
  <si>
    <t xml:space="preserve">0003748</t>
  </si>
  <si>
    <t xml:space="preserve">I025921-002</t>
  </si>
  <si>
    <t xml:space="preserve">0075238</t>
  </si>
  <si>
    <t xml:space="preserve">LG </t>
  </si>
  <si>
    <t xml:space="preserve">I025923-000</t>
  </si>
  <si>
    <t xml:space="preserve">209KAVH00007</t>
  </si>
  <si>
    <t xml:space="preserve">Panasonic U-12ME1E81</t>
  </si>
  <si>
    <t xml:space="preserve">I025931-001</t>
  </si>
  <si>
    <t xml:space="preserve">6317700643</t>
  </si>
  <si>
    <t xml:space="preserve">I025931-002</t>
  </si>
  <si>
    <t xml:space="preserve">0079238</t>
  </si>
  <si>
    <t xml:space="preserve">I025932-001</t>
  </si>
  <si>
    <t xml:space="preserve">0006938</t>
  </si>
  <si>
    <t xml:space="preserve">I025932-002</t>
  </si>
  <si>
    <t xml:space="preserve">0006638</t>
  </si>
  <si>
    <t xml:space="preserve">Airwell CMV-V335W/ZR1-B</t>
  </si>
  <si>
    <t xml:space="preserve">I025934-000</t>
  </si>
  <si>
    <t xml:space="preserve">Airwell CMV-V280W/ZR1-B</t>
  </si>
  <si>
    <t xml:space="preserve">I025935-000</t>
  </si>
  <si>
    <t xml:space="preserve">I025940-000</t>
  </si>
  <si>
    <t xml:space="preserve">LG  FM40AH</t>
  </si>
  <si>
    <t xml:space="preserve">I025941-000</t>
  </si>
  <si>
    <t xml:space="preserve">209KAXV00026</t>
  </si>
  <si>
    <t xml:space="preserve">I025942-000</t>
  </si>
  <si>
    <t xml:space="preserve">Trane KCGAQ200</t>
  </si>
  <si>
    <t xml:space="preserve">I025782-000</t>
  </si>
  <si>
    <t xml:space="preserve">W8KM022</t>
  </si>
  <si>
    <t xml:space="preserve">Daikin EWAQ080DAYNN</t>
  </si>
  <si>
    <t xml:space="preserve">4105727</t>
  </si>
  <si>
    <t xml:space="preserve">Kód</t>
  </si>
  <si>
    <t xml:space="preserve">Tech. čís.</t>
  </si>
  <si>
    <t xml:space="preserve">Název Majetku</t>
  </si>
  <si>
    <t xml:space="preserve">Typ</t>
  </si>
  <si>
    <t xml:space="preserve">Výrobní číslo</t>
  </si>
  <si>
    <t xml:space="preserve">NS</t>
  </si>
  <si>
    <t xml:space="preserve">Druh</t>
  </si>
  <si>
    <t xml:space="preserve">Umístění</t>
  </si>
  <si>
    <t xml:space="preserve">Chladivo</t>
  </si>
  <si>
    <t xml:space="preserve">kg</t>
  </si>
  <si>
    <t xml:space="preserve">Středisko název</t>
  </si>
  <si>
    <t xml:space="preserve">Do provozu</t>
  </si>
  <si>
    <t xml:space="preserve">Místnost</t>
  </si>
  <si>
    <t xml:space="preserve">I025582-001</t>
  </si>
  <si>
    <t xml:space="preserve">JEDNOTKA CHLADÍCÍ-VZT POSLUCHÁ</t>
  </si>
  <si>
    <t xml:space="preserve">RAV-SM2804AT8-E</t>
  </si>
  <si>
    <t xml:space="preserve">202N0054</t>
  </si>
  <si>
    <t xml:space="preserve">A_Q3</t>
  </si>
  <si>
    <t xml:space="preserve">Odbor hlavního mechanika</t>
  </si>
  <si>
    <t xml:space="preserve">Posluchárna</t>
  </si>
  <si>
    <t xml:space="preserve">I025596-000</t>
  </si>
  <si>
    <t xml:space="preserve">I025596</t>
  </si>
  <si>
    <t xml:space="preserve">JEDNOTKA KLIMAT.TOSHIBA-IMUNO</t>
  </si>
  <si>
    <t xml:space="preserve">RAS-18N3AV2-E,-18N3KV2-E</t>
  </si>
  <si>
    <t xml:space="preserve">32900009, 42100200</t>
  </si>
  <si>
    <t xml:space="preserve">A_F102160</t>
  </si>
  <si>
    <t xml:space="preserve">Ústav imunologie, imunologie - labor.slouč. s 4142</t>
  </si>
  <si>
    <t xml:space="preserve">I025597-000</t>
  </si>
  <si>
    <t xml:space="preserve">I025597</t>
  </si>
  <si>
    <t xml:space="preserve">JEDNOTKA KLIMAT.TOSHIBA-PLIC</t>
  </si>
  <si>
    <t xml:space="preserve">RAV-SM804ATP-E,SM806KRTE</t>
  </si>
  <si>
    <t xml:space="preserve">33200203, 33100259</t>
  </si>
  <si>
    <t xml:space="preserve">A_H204120</t>
  </si>
  <si>
    <t xml:space="preserve">Klinika plicních nemocí a tuber., ambulance</t>
  </si>
  <si>
    <t xml:space="preserve">chodba</t>
  </si>
  <si>
    <t xml:space="preserve">I025598-000</t>
  </si>
  <si>
    <t xml:space="preserve">I025598</t>
  </si>
  <si>
    <t xml:space="preserve">JEDNOTKA KLIMAT.DAIKIN-KNM AMB</t>
  </si>
  <si>
    <t xml:space="preserve">5MXS90E</t>
  </si>
  <si>
    <t xml:space="preserve">J047581</t>
  </si>
  <si>
    <t xml:space="preserve">Klinika nukleární medicíny, ambulance</t>
  </si>
  <si>
    <t xml:space="preserve">ovladovna</t>
  </si>
  <si>
    <t xml:space="preserve">I025598-001</t>
  </si>
  <si>
    <t xml:space="preserve">JEDNOTKA KLIMAT.VNITŘNÍ-MADAR</t>
  </si>
  <si>
    <t xml:space="preserve">J067227</t>
  </si>
  <si>
    <t xml:space="preserve">I025598-002</t>
  </si>
  <si>
    <t xml:space="preserve">JEDNOTKA KLIMAT.VNITŘNÍ-KAMERA</t>
  </si>
  <si>
    <t xml:space="preserve">J067215</t>
  </si>
  <si>
    <t xml:space="preserve">A_J391170</t>
  </si>
  <si>
    <t xml:space="preserve">strojovna</t>
  </si>
  <si>
    <t xml:space="preserve">I025598-003</t>
  </si>
  <si>
    <t xml:space="preserve">JEDNOTKA KLIMAT.VNITŘNÍ-OVLADO</t>
  </si>
  <si>
    <t xml:space="preserve">J067216</t>
  </si>
  <si>
    <t xml:space="preserve">I025599-000</t>
  </si>
  <si>
    <t xml:space="preserve">JEDNOTKA KLIMAT.TOSHIBA URGENT</t>
  </si>
  <si>
    <t xml:space="preserve">MCY-MAP0601HT</t>
  </si>
  <si>
    <t xml:space="preserve">403N0083</t>
  </si>
  <si>
    <t xml:space="preserve">KJ venkovní</t>
  </si>
  <si>
    <t xml:space="preserve">A_A401470</t>
  </si>
  <si>
    <t xml:space="preserve">URGENT, vedení klinického prac</t>
  </si>
  <si>
    <t xml:space="preserve">pracovna primáře</t>
  </si>
  <si>
    <t xml:space="preserve">I025599-001</t>
  </si>
  <si>
    <t xml:space="preserve">I025599</t>
  </si>
  <si>
    <t xml:space="preserve">JEDNOTKA KLIMAT.VNITŘNÍ-PRIMÁŘ</t>
  </si>
  <si>
    <t xml:space="preserve">I025599-002</t>
  </si>
  <si>
    <t xml:space="preserve">JEDNOTKA KLIMAT.VNITŘNÍ-ZÁSTUP</t>
  </si>
  <si>
    <t xml:space="preserve">A_A401460</t>
  </si>
  <si>
    <t xml:space="preserve">pracovna zástupce</t>
  </si>
  <si>
    <t xml:space="preserve">I025600-000</t>
  </si>
  <si>
    <t xml:space="preserve">JEDNOTKA KLIMAT.TOSHIBA KARIM</t>
  </si>
  <si>
    <t xml:space="preserve">403N0075</t>
  </si>
  <si>
    <t xml:space="preserve">A_A4</t>
  </si>
  <si>
    <t xml:space="preserve">KAR, vedení klinického pracoviště</t>
  </si>
  <si>
    <t xml:space="preserve">Operační a vyšetřovací centrum</t>
  </si>
  <si>
    <t xml:space="preserve">I025600-001</t>
  </si>
  <si>
    <t xml:space="preserve">I025600</t>
  </si>
  <si>
    <t xml:space="preserve">A_A401190</t>
  </si>
  <si>
    <t xml:space="preserve">I025600-002</t>
  </si>
  <si>
    <t xml:space="preserve">JEDNOTKA KLIMAT.VNITŘNÍ-VRCHNÍ</t>
  </si>
  <si>
    <t xml:space="preserve">A_A401200</t>
  </si>
  <si>
    <t xml:space="preserve">pracovna vrchní sestry</t>
  </si>
  <si>
    <t xml:space="preserve">I025600-003</t>
  </si>
  <si>
    <t xml:space="preserve">JEDNOTKA KLIMAT.VNITŘNÍ-PŘEDNO</t>
  </si>
  <si>
    <t xml:space="preserve">A_A401210</t>
  </si>
  <si>
    <t xml:space="preserve">pracovna přednosty</t>
  </si>
  <si>
    <t xml:space="preserve">I025600-004</t>
  </si>
  <si>
    <t xml:space="preserve">JEDNOTKA KLIMAT.VNITŘNÍ-SEKRET</t>
  </si>
  <si>
    <t xml:space="preserve">A_A401220</t>
  </si>
  <si>
    <t xml:space="preserve">sekretariát</t>
  </si>
  <si>
    <t xml:space="preserve">I025600-005</t>
  </si>
  <si>
    <t xml:space="preserve">JEDNOTKA KLIMAT.VNITŘNÍ-IPOKOJ</t>
  </si>
  <si>
    <t xml:space="preserve">A_A401230</t>
  </si>
  <si>
    <t xml:space="preserve">inspekční pokoj</t>
  </si>
  <si>
    <t xml:space="preserve">I025600-006</t>
  </si>
  <si>
    <t xml:space="preserve">A_A401240</t>
  </si>
  <si>
    <t xml:space="preserve">I025600-007</t>
  </si>
  <si>
    <t xml:space="preserve">A_A401250</t>
  </si>
  <si>
    <t xml:space="preserve">I025782</t>
  </si>
  <si>
    <t xml:space="preserve">JEDNOTKA CHLADÍCÍ TRANE-STRAV</t>
  </si>
  <si>
    <t xml:space="preserve">KCGAQ200</t>
  </si>
  <si>
    <t xml:space="preserve">chlazení vody</t>
  </si>
  <si>
    <t xml:space="preserve">AWD1</t>
  </si>
  <si>
    <t xml:space="preserve">Stravovací provoz</t>
  </si>
  <si>
    <t xml:space="preserve">I025921-000</t>
  </si>
  <si>
    <t xml:space="preserve">I025921</t>
  </si>
  <si>
    <t xml:space="preserve">JEDNOTKA VZT 3 (Z)</t>
  </si>
  <si>
    <t xml:space="preserve">0701-155</t>
  </si>
  <si>
    <t xml:space="preserve">A_Z003070</t>
  </si>
  <si>
    <t xml:space="preserve">Lékárna, výdej HVLP</t>
  </si>
  <si>
    <t xml:space="preserve">technický prostor</t>
  </si>
  <si>
    <t xml:space="preserve">KL0156-00</t>
  </si>
  <si>
    <t xml:space="preserve">JEDNOTKA CHLADÍCÍ PRO VZT3-č.1</t>
  </si>
  <si>
    <t xml:space="preserve">U250PE1E8</t>
  </si>
  <si>
    <t xml:space="preserve">A_Z0</t>
  </si>
  <si>
    <t xml:space="preserve">KL0157-00</t>
  </si>
  <si>
    <t xml:space="preserve">JEDNOTKA CHLADÍCÍ PRO VZT3-č.2</t>
  </si>
  <si>
    <t xml:space="preserve">KL0159-00</t>
  </si>
  <si>
    <t xml:space="preserve">JEDNOTKA CHLADÍCÍ-Z1-11</t>
  </si>
  <si>
    <t xml:space="preserve"> </t>
  </si>
  <si>
    <t xml:space="preserve">I025923-001</t>
  </si>
  <si>
    <t xml:space="preserve">KL0159-01</t>
  </si>
  <si>
    <t xml:space="preserve">JEDNOTKA VNITŘNÍ č.1</t>
  </si>
  <si>
    <t xml:space="preserve">ATNH12GRLE2</t>
  </si>
  <si>
    <t xml:space="preserve">308KAKN00195</t>
  </si>
  <si>
    <t xml:space="preserve">KJ vnitřní</t>
  </si>
  <si>
    <t xml:space="preserve">A_Z003110</t>
  </si>
  <si>
    <t xml:space="preserve">seminární místnost, knihovna</t>
  </si>
  <si>
    <t xml:space="preserve">I025923-002</t>
  </si>
  <si>
    <t xml:space="preserve">KL0159-02</t>
  </si>
  <si>
    <t xml:space="preserve">JEDNOTKA VNITŘNÍ č.2</t>
  </si>
  <si>
    <t xml:space="preserve">204KAHG00017</t>
  </si>
  <si>
    <t xml:space="preserve">I025923-003</t>
  </si>
  <si>
    <t xml:space="preserve">KL0159-03</t>
  </si>
  <si>
    <t xml:space="preserve">JEDNOTKA VNITŘNÍ-KANCELÁŘ</t>
  </si>
  <si>
    <t xml:space="preserve">MS09SQ</t>
  </si>
  <si>
    <t xml:space="preserve">312KABF00661</t>
  </si>
  <si>
    <t xml:space="preserve">A_Z003170</t>
  </si>
  <si>
    <t xml:space="preserve">pracovna</t>
  </si>
  <si>
    <t xml:space="preserve">I025924-000</t>
  </si>
  <si>
    <t xml:space="preserve">I025924</t>
  </si>
  <si>
    <t xml:space="preserve">JEDNOTKA VZT 2 (Z)</t>
  </si>
  <si>
    <t xml:space="preserve">0701-154</t>
  </si>
  <si>
    <t xml:space="preserve">I025926-000</t>
  </si>
  <si>
    <t xml:space="preserve">I025926</t>
  </si>
  <si>
    <t xml:space="preserve">JEDNOTKA KOMPRESOROVÁ K10</t>
  </si>
  <si>
    <t xml:space="preserve">SL 2,2</t>
  </si>
  <si>
    <t xml:space="preserve">A_Z003090</t>
  </si>
  <si>
    <t xml:space="preserve">kompresová stanice</t>
  </si>
  <si>
    <t xml:space="preserve">I025931-000</t>
  </si>
  <si>
    <t xml:space="preserve">I025931</t>
  </si>
  <si>
    <t xml:space="preserve">JEDNOTKA VZT 4-CYTOSTATIKA (Z)</t>
  </si>
  <si>
    <t xml:space="preserve">0701-156</t>
  </si>
  <si>
    <t xml:space="preserve">KL0161-00</t>
  </si>
  <si>
    <t xml:space="preserve">JEDNOTKA CHLADÍCÍ PRO VZT4-č.1</t>
  </si>
  <si>
    <t xml:space="preserve">U-12ME1E81</t>
  </si>
  <si>
    <t xml:space="preserve">KL0162-00</t>
  </si>
  <si>
    <t xml:space="preserve">JEDNOTKA CHLADÍCÍ PRO VZT4-č.2</t>
  </si>
  <si>
    <t xml:space="preserve">U-250PE1E8</t>
  </si>
  <si>
    <t xml:space="preserve">I025932-000</t>
  </si>
  <si>
    <t xml:space="preserve">I025932</t>
  </si>
  <si>
    <t xml:space="preserve">JEDNOTKA VZT 6-VÝDEJ (Z)</t>
  </si>
  <si>
    <t xml:space="preserve">0701-157</t>
  </si>
  <si>
    <t xml:space="preserve">A_Z091220</t>
  </si>
  <si>
    <t xml:space="preserve">strojovna VZT</t>
  </si>
  <si>
    <t xml:space="preserve">KL0163-00</t>
  </si>
  <si>
    <t xml:space="preserve">JEDNOTKA CHLADÍCÍ PRO VZT6-č.1</t>
  </si>
  <si>
    <t xml:space="preserve">KL0164-00</t>
  </si>
  <si>
    <t xml:space="preserve">JEDNOTKA CHLADÍCÍ PRO VZT6-č.2</t>
  </si>
  <si>
    <t xml:space="preserve">I025933-000</t>
  </si>
  <si>
    <t xml:space="preserve">I025933</t>
  </si>
  <si>
    <t xml:space="preserve">JEDNOTKA VZT 7-SKLADY (Z)</t>
  </si>
  <si>
    <t xml:space="preserve">0701-158</t>
  </si>
  <si>
    <t xml:space="preserve">KL0165-00</t>
  </si>
  <si>
    <t xml:space="preserve">JEDNOTKA CHLADÍCÍ-Z5-8</t>
  </si>
  <si>
    <t xml:space="preserve">CMV-V335W/ZR1-B</t>
  </si>
  <si>
    <t xml:space="preserve">I025934-001</t>
  </si>
  <si>
    <t xml:space="preserve">KL0165-01</t>
  </si>
  <si>
    <t xml:space="preserve">JEDNOTKA VNITŘNÍ-č.1</t>
  </si>
  <si>
    <t xml:space="preserve">CMV-V36G/HR1-B</t>
  </si>
  <si>
    <t xml:space="preserve">A_Z001260</t>
  </si>
  <si>
    <t xml:space="preserve">pracovna asistentky</t>
  </si>
  <si>
    <t xml:space="preserve">I025934-002</t>
  </si>
  <si>
    <t xml:space="preserve">KL0165-02</t>
  </si>
  <si>
    <t xml:space="preserve">JEDNOTKA VNITŘNÍ-č.2</t>
  </si>
  <si>
    <t xml:space="preserve">CMV-V36G/HR1-B2</t>
  </si>
  <si>
    <t xml:space="preserve">A_Z001240</t>
  </si>
  <si>
    <t xml:space="preserve">pracovna vedoucí lékárny</t>
  </si>
  <si>
    <t xml:space="preserve">I025934-003</t>
  </si>
  <si>
    <t xml:space="preserve">KL0165-03</t>
  </si>
  <si>
    <t xml:space="preserve">JEDNOTKA VNITŘNÍ-č.3</t>
  </si>
  <si>
    <t xml:space="preserve">CMV-V71Q/HR1-B</t>
  </si>
  <si>
    <t xml:space="preserve">A_Z001270</t>
  </si>
  <si>
    <t xml:space="preserve">sdružený sklad termolabilních látek</t>
  </si>
  <si>
    <t xml:space="preserve">I025934-004</t>
  </si>
  <si>
    <t xml:space="preserve">KL0165-04</t>
  </si>
  <si>
    <t xml:space="preserve">JEDNOTKA VNITŘNÍ-č.4</t>
  </si>
  <si>
    <t xml:space="preserve">CMV-V360A/HR1-B</t>
  </si>
  <si>
    <t xml:space="preserve">A_Z001220</t>
  </si>
  <si>
    <t xml:space="preserve">I025934-005</t>
  </si>
  <si>
    <t xml:space="preserve">KL0165-05</t>
  </si>
  <si>
    <t xml:space="preserve">JEDNOTKA VNITŘNÍ-č.5</t>
  </si>
  <si>
    <t xml:space="preserve">CMV-V450A/HR1-B</t>
  </si>
  <si>
    <t xml:space="preserve">A_Z001210</t>
  </si>
  <si>
    <t xml:space="preserve">výdej žádanky</t>
  </si>
  <si>
    <t xml:space="preserve">I025934-006</t>
  </si>
  <si>
    <t xml:space="preserve">KL0165-06</t>
  </si>
  <si>
    <t xml:space="preserve">JEDNOTKA VNITŘNÍ-č.6</t>
  </si>
  <si>
    <t xml:space="preserve">A_Z001280</t>
  </si>
  <si>
    <t xml:space="preserve">sklad léčiv veřejná část</t>
  </si>
  <si>
    <t xml:space="preserve">I025934-007</t>
  </si>
  <si>
    <t xml:space="preserve">KL0165-07</t>
  </si>
  <si>
    <t xml:space="preserve">JEDNOTKA VNITŘNÍ-č.7</t>
  </si>
  <si>
    <t xml:space="preserve">A_Z001190</t>
  </si>
  <si>
    <t xml:space="preserve">sdružený příjem léčiv</t>
  </si>
  <si>
    <t xml:space="preserve">I025934-008</t>
  </si>
  <si>
    <t xml:space="preserve">KL0165-08</t>
  </si>
  <si>
    <t xml:space="preserve">JEDNOTKA VNITŘNÍ-č.8</t>
  </si>
  <si>
    <t xml:space="preserve">A_Z001170</t>
  </si>
  <si>
    <t xml:space="preserve">sklad léčiv nemocnice</t>
  </si>
  <si>
    <t xml:space="preserve">I025934-009</t>
  </si>
  <si>
    <t xml:space="preserve">KL0165-09</t>
  </si>
  <si>
    <t xml:space="preserve">JEDNOTKA VNITŘNÍ-č.9</t>
  </si>
  <si>
    <t xml:space="preserve">KL0166-00</t>
  </si>
  <si>
    <t xml:space="preserve">JEDNOTKA CHLADÍCÍ-Z15-9</t>
  </si>
  <si>
    <t xml:space="preserve">CMV-V280W/ZR1-B</t>
  </si>
  <si>
    <t xml:space="preserve">I025935-001</t>
  </si>
  <si>
    <t xml:space="preserve">KL0166-01</t>
  </si>
  <si>
    <t xml:space="preserve">CMV-V28G/HR1-B2</t>
  </si>
  <si>
    <t xml:space="preserve">A_Z002220</t>
  </si>
  <si>
    <t xml:space="preserve">sklad I.</t>
  </si>
  <si>
    <t xml:space="preserve">I025935-002</t>
  </si>
  <si>
    <t xml:space="preserve">KL0166-02</t>
  </si>
  <si>
    <t xml:space="preserve">A_Z002310</t>
  </si>
  <si>
    <t xml:space="preserve">laboratoř analytická</t>
  </si>
  <si>
    <t xml:space="preserve">I025935-003</t>
  </si>
  <si>
    <t xml:space="preserve">KL0166-03</t>
  </si>
  <si>
    <t xml:space="preserve">A_Z002320</t>
  </si>
  <si>
    <t xml:space="preserve">laboratoř fyzikální</t>
  </si>
  <si>
    <t xml:space="preserve">I025935-004</t>
  </si>
  <si>
    <t xml:space="preserve">KL0166-04</t>
  </si>
  <si>
    <t xml:space="preserve">A_Z002330</t>
  </si>
  <si>
    <t xml:space="preserve">I025935-005</t>
  </si>
  <si>
    <t xml:space="preserve">KL0166-05</t>
  </si>
  <si>
    <t xml:space="preserve">A_Z002260</t>
  </si>
  <si>
    <t xml:space="preserve">I025935-006</t>
  </si>
  <si>
    <t xml:space="preserve">KL0166-06</t>
  </si>
  <si>
    <t xml:space="preserve">CMV-V36G/HR1-B4</t>
  </si>
  <si>
    <t xml:space="preserve">A_Z002270</t>
  </si>
  <si>
    <t xml:space="preserve">I025935-007</t>
  </si>
  <si>
    <t xml:space="preserve">KL0166-07</t>
  </si>
  <si>
    <t xml:space="preserve">A_Z002210</t>
  </si>
  <si>
    <t xml:space="preserve">preacovna farmaceutů</t>
  </si>
  <si>
    <t xml:space="preserve">KL0167-00</t>
  </si>
  <si>
    <t xml:space="preserve">JEDNOTKA CHLADÍCÍ-Z15-4</t>
  </si>
  <si>
    <t xml:space="preserve">CMV-V280W/ZR1</t>
  </si>
  <si>
    <t xml:space="preserve">I025940-001</t>
  </si>
  <si>
    <t xml:space="preserve">KL0167-01</t>
  </si>
  <si>
    <t xml:space="preserve">A_Z001300</t>
  </si>
  <si>
    <t xml:space="preserve">výdejna léčiv</t>
  </si>
  <si>
    <t xml:space="preserve">I025940-002</t>
  </si>
  <si>
    <t xml:space="preserve">KL0167-02</t>
  </si>
  <si>
    <t xml:space="preserve">I025940-003</t>
  </si>
  <si>
    <t xml:space="preserve">KL0167-03</t>
  </si>
  <si>
    <t xml:space="preserve">I025940-004</t>
  </si>
  <si>
    <t xml:space="preserve">KL0167-04</t>
  </si>
  <si>
    <t xml:space="preserve">I025940-005</t>
  </si>
  <si>
    <t xml:space="preserve">KL0167-05</t>
  </si>
  <si>
    <t xml:space="preserve">A_Z091230</t>
  </si>
  <si>
    <t xml:space="preserve">sklad klinických studií</t>
  </si>
  <si>
    <t xml:space="preserve">I025940-006</t>
  </si>
  <si>
    <t xml:space="preserve">KL0167-06</t>
  </si>
  <si>
    <t xml:space="preserve">A_Z091200</t>
  </si>
  <si>
    <t xml:space="preserve">sklad infuzí</t>
  </si>
  <si>
    <t xml:space="preserve">I025940-007</t>
  </si>
  <si>
    <t xml:space="preserve">KL0167-07</t>
  </si>
  <si>
    <t xml:space="preserve">I025940-008</t>
  </si>
  <si>
    <t xml:space="preserve">KL0167-08</t>
  </si>
  <si>
    <t xml:space="preserve">KL0168-00</t>
  </si>
  <si>
    <t xml:space="preserve">JEDNOTKA CHLADÍCÍ-Z9-12</t>
  </si>
  <si>
    <t xml:space="preserve">FM40AH</t>
  </si>
  <si>
    <t xml:space="preserve">I025941-001</t>
  </si>
  <si>
    <t xml:space="preserve">KL0168-01</t>
  </si>
  <si>
    <t xml:space="preserve">MS18SQ</t>
  </si>
  <si>
    <t xml:space="preserve">A_Z091300</t>
  </si>
  <si>
    <t xml:space="preserve">rozvodna</t>
  </si>
  <si>
    <t xml:space="preserve">I025941-002</t>
  </si>
  <si>
    <t xml:space="preserve">KL0168-02</t>
  </si>
  <si>
    <t xml:space="preserve">MS12SQ</t>
  </si>
  <si>
    <t xml:space="preserve">A_Z091290</t>
  </si>
  <si>
    <t xml:space="preserve">rozvodna PBZ a NO</t>
  </si>
  <si>
    <t xml:space="preserve">I025941-003</t>
  </si>
  <si>
    <t xml:space="preserve">KL0168-03</t>
  </si>
  <si>
    <t xml:space="preserve">A_Z091280</t>
  </si>
  <si>
    <t xml:space="preserve">centrální UPS</t>
  </si>
  <si>
    <t xml:space="preserve">KL0169-00</t>
  </si>
  <si>
    <t xml:space="preserve">JEDNOTKA CHLADÍCÍ-Z15-3</t>
  </si>
  <si>
    <t xml:space="preserve">CMV-355W/ZR1-B</t>
  </si>
  <si>
    <t xml:space="preserve">I025942-001</t>
  </si>
  <si>
    <t xml:space="preserve">KL0169-01</t>
  </si>
  <si>
    <t xml:space="preserve">A_Z001100</t>
  </si>
  <si>
    <t xml:space="preserve">laboratoř-příprava roztoků</t>
  </si>
  <si>
    <t xml:space="preserve">I025942-002</t>
  </si>
  <si>
    <t xml:space="preserve">KL0169-02</t>
  </si>
  <si>
    <t xml:space="preserve">A_Z001090</t>
  </si>
  <si>
    <t xml:space="preserve">laboratoř-příprava mastí</t>
  </si>
  <si>
    <t xml:space="preserve">I025942-003</t>
  </si>
  <si>
    <t xml:space="preserve">KL0169-03</t>
  </si>
  <si>
    <t xml:space="preserve">CMV-V36G/HR1</t>
  </si>
  <si>
    <t xml:space="preserve">A_Z001110</t>
  </si>
  <si>
    <t xml:space="preserve">laboratoř - tablety</t>
  </si>
  <si>
    <t xml:space="preserve">I025942-004</t>
  </si>
  <si>
    <t xml:space="preserve">KL0169-04</t>
  </si>
  <si>
    <t xml:space="preserve">A_Z091030</t>
  </si>
  <si>
    <t xml:space="preserve">I025942-005</t>
  </si>
  <si>
    <t xml:space="preserve">KL0169-05</t>
  </si>
  <si>
    <t xml:space="preserve">A_Z091040</t>
  </si>
  <si>
    <t xml:space="preserve">I025942-006</t>
  </si>
  <si>
    <t xml:space="preserve">KL0169-06</t>
  </si>
  <si>
    <t xml:space="preserve">A_Z091020</t>
  </si>
  <si>
    <t xml:space="preserve">I025942-007</t>
  </si>
  <si>
    <t xml:space="preserve">KL0169-07</t>
  </si>
  <si>
    <t xml:space="preserve">CMV-V56G/HR1-B2</t>
  </si>
  <si>
    <t xml:space="preserve">A_Z001130</t>
  </si>
  <si>
    <t xml:space="preserve">umývárna II.</t>
  </si>
  <si>
    <t xml:space="preserve">I025942-008</t>
  </si>
  <si>
    <t xml:space="preserve">KL0169-08</t>
  </si>
  <si>
    <t xml:space="preserve">A_Z001120</t>
  </si>
  <si>
    <t xml:space="preserve">umývárna I.</t>
  </si>
  <si>
    <t xml:space="preserve">KL0074-01</t>
  </si>
  <si>
    <t xml:space="preserve">KL0074-09</t>
  </si>
  <si>
    <t xml:space="preserve">KL0326-01</t>
  </si>
  <si>
    <t xml:space="preserve">KL0341-01</t>
  </si>
  <si>
    <t xml:space="preserve">KL0356-01</t>
  </si>
  <si>
    <t xml:space="preserve">KL0371-01</t>
  </si>
  <si>
    <t xml:space="preserve">KL0386-01</t>
  </si>
  <si>
    <t xml:space="preserve">KL0399-01</t>
  </si>
  <si>
    <t xml:space="preserve">KL0146-01</t>
  </si>
  <si>
    <t xml:space="preserve">KL0161-01</t>
  </si>
  <si>
    <t xml:space="preserve">KL0074-02</t>
  </si>
  <si>
    <t xml:space="preserve">KL0074-10</t>
  </si>
  <si>
    <t xml:space="preserve">KL0327-01</t>
  </si>
  <si>
    <t xml:space="preserve">KL0342-01</t>
  </si>
  <si>
    <t xml:space="preserve">KL0357-01</t>
  </si>
  <si>
    <t xml:space="preserve">KL0372-01</t>
  </si>
  <si>
    <t xml:space="preserve">KL0387-01</t>
  </si>
  <si>
    <t xml:space="preserve">KL0400-01</t>
  </si>
  <si>
    <t xml:space="preserve">KL0147-01</t>
  </si>
  <si>
    <t xml:space="preserve">KL0162-01</t>
  </si>
  <si>
    <t xml:space="preserve">KL0074-03</t>
  </si>
  <si>
    <t xml:space="preserve">KL0074-11</t>
  </si>
  <si>
    <t xml:space="preserve">KL0328-01</t>
  </si>
  <si>
    <t xml:space="preserve">KL0343-01</t>
  </si>
  <si>
    <t xml:space="preserve">KL0358-01</t>
  </si>
  <si>
    <t xml:space="preserve">KL0373-01</t>
  </si>
  <si>
    <t xml:space="preserve">KL0388-01</t>
  </si>
  <si>
    <t xml:space="preserve">KL0401-01</t>
  </si>
  <si>
    <t xml:space="preserve">KL0148-01</t>
  </si>
  <si>
    <t xml:space="preserve">KL0163-01</t>
  </si>
  <si>
    <t xml:space="preserve">KL0074-04</t>
  </si>
  <si>
    <t xml:space="preserve">KL0074-12</t>
  </si>
  <si>
    <t xml:space="preserve">KL0329-01</t>
  </si>
  <si>
    <t xml:space="preserve">KL0344-01</t>
  </si>
  <si>
    <t xml:space="preserve">KL0359-01</t>
  </si>
  <si>
    <t xml:space="preserve">KL0374-01</t>
  </si>
  <si>
    <t xml:space="preserve">KL0389-01</t>
  </si>
  <si>
    <t xml:space="preserve">KL0402-01</t>
  </si>
  <si>
    <t xml:space="preserve">KL0149-01</t>
  </si>
  <si>
    <t xml:space="preserve">KL0164-01</t>
  </si>
  <si>
    <t xml:space="preserve">KL0074-05</t>
  </si>
  <si>
    <t xml:space="preserve">KL0074-13</t>
  </si>
  <si>
    <t xml:space="preserve">KL0330-01</t>
  </si>
  <si>
    <t xml:space="preserve">KL0345-01</t>
  </si>
  <si>
    <t xml:space="preserve">KL0360-01</t>
  </si>
  <si>
    <t xml:space="preserve">KL0375-01</t>
  </si>
  <si>
    <t xml:space="preserve">KL0390-01</t>
  </si>
  <si>
    <t xml:space="preserve">KL0403-01</t>
  </si>
  <si>
    <t xml:space="preserve">KL0150-01</t>
  </si>
  <si>
    <t xml:space="preserve">KL0074-06</t>
  </si>
  <si>
    <t xml:space="preserve">KL0074-14</t>
  </si>
  <si>
    <t xml:space="preserve">KL0331-01</t>
  </si>
  <si>
    <t xml:space="preserve">KL0346-01</t>
  </si>
  <si>
    <t xml:space="preserve">KL0361-01</t>
  </si>
  <si>
    <t xml:space="preserve">KL0376-01</t>
  </si>
  <si>
    <t xml:space="preserve">KL0391-01</t>
  </si>
  <si>
    <t xml:space="preserve">KL0404-01</t>
  </si>
  <si>
    <t xml:space="preserve">KL0151-01</t>
  </si>
  <si>
    <t xml:space="preserve">KL0074-07</t>
  </si>
  <si>
    <t xml:space="preserve">KL0074-15</t>
  </si>
  <si>
    <t xml:space="preserve">KL0332-01</t>
  </si>
  <si>
    <t xml:space="preserve">KL0347-01</t>
  </si>
  <si>
    <t xml:space="preserve">KL0362-01</t>
  </si>
  <si>
    <t xml:space="preserve">KL0377-01</t>
  </si>
  <si>
    <t xml:space="preserve">KL0392-01</t>
  </si>
  <si>
    <t xml:space="preserve">KL0405-01</t>
  </si>
  <si>
    <t xml:space="preserve">KL0152-01</t>
  </si>
  <si>
    <t xml:space="preserve">KL0074-08</t>
  </si>
  <si>
    <t xml:space="preserve">KL0333-01</t>
  </si>
  <si>
    <t xml:space="preserve">KL0348-01</t>
  </si>
  <si>
    <t xml:space="preserve">KL0363-01</t>
  </si>
  <si>
    <t xml:space="preserve">KL0378-01</t>
  </si>
  <si>
    <t xml:space="preserve">KL0393-01</t>
  </si>
  <si>
    <t xml:space="preserve">KL0406-01</t>
  </si>
  <si>
    <t xml:space="preserve">KL0153-01</t>
  </si>
  <si>
    <t xml:space="preserve">KL0304-01</t>
  </si>
  <si>
    <t xml:space="preserve">KL0319-01</t>
  </si>
  <si>
    <t xml:space="preserve">KL0334-01</t>
  </si>
  <si>
    <t xml:space="preserve">KL0349-01</t>
  </si>
  <si>
    <t xml:space="preserve">KL0364-01</t>
  </si>
  <si>
    <t xml:space="preserve">KL0379-01</t>
  </si>
  <si>
    <t xml:space="preserve">KL0394-01</t>
  </si>
  <si>
    <t xml:space="preserve">KL0407-01</t>
  </si>
  <si>
    <t xml:space="preserve">KL0154-01</t>
  </si>
  <si>
    <t xml:space="preserve">KL0305-01</t>
  </si>
  <si>
    <t xml:space="preserve">KL0320-01</t>
  </si>
  <si>
    <t xml:space="preserve">KL0335-01</t>
  </si>
  <si>
    <t xml:space="preserve">KL0350-01</t>
  </si>
  <si>
    <t xml:space="preserve">KL0365-01</t>
  </si>
  <si>
    <t xml:space="preserve">KL0380-01</t>
  </si>
  <si>
    <t xml:space="preserve">KL0395-01</t>
  </si>
  <si>
    <t xml:space="preserve">KL0408-01</t>
  </si>
  <si>
    <t xml:space="preserve">KL0155-01</t>
  </si>
  <si>
    <t xml:space="preserve">KL0170-01</t>
  </si>
  <si>
    <t xml:space="preserve">KL0306-01</t>
  </si>
  <si>
    <t xml:space="preserve">KL0321-01</t>
  </si>
  <si>
    <t xml:space="preserve">KL0336-01</t>
  </si>
  <si>
    <t xml:space="preserve">KL0351-01</t>
  </si>
  <si>
    <t xml:space="preserve">KL0366-01</t>
  </si>
  <si>
    <t xml:space="preserve">KL0381-01</t>
  </si>
  <si>
    <t xml:space="preserve">KL0396-01</t>
  </si>
  <si>
    <t xml:space="preserve">KL0409-01</t>
  </si>
  <si>
    <t xml:space="preserve">KL0156-01</t>
  </si>
  <si>
    <t xml:space="preserve">KL0171-01</t>
  </si>
  <si>
    <t xml:space="preserve">KL0307-01</t>
  </si>
  <si>
    <t xml:space="preserve">KL0322-01</t>
  </si>
  <si>
    <t xml:space="preserve">KL0337-01</t>
  </si>
  <si>
    <t xml:space="preserve">KL0352-01</t>
  </si>
  <si>
    <t xml:space="preserve">KL0367-01</t>
  </si>
  <si>
    <t xml:space="preserve">KL0382-01</t>
  </si>
  <si>
    <t xml:space="preserve">KL0397-01</t>
  </si>
  <si>
    <t xml:space="preserve">KL0410-01</t>
  </si>
  <si>
    <t xml:space="preserve">KL0157-01</t>
  </si>
  <si>
    <t xml:space="preserve">KL0172-01</t>
  </si>
  <si>
    <t xml:space="preserve">KL0308-01</t>
  </si>
  <si>
    <t xml:space="preserve">KL0323-01</t>
  </si>
  <si>
    <t xml:space="preserve">KL0338-01</t>
  </si>
  <si>
    <t xml:space="preserve">KL0353-01</t>
  </si>
  <si>
    <t xml:space="preserve">KL0368-01</t>
  </si>
  <si>
    <t xml:space="preserve">KL0383-01</t>
  </si>
  <si>
    <t xml:space="preserve">KL0398-01</t>
  </si>
  <si>
    <t xml:space="preserve">KL0411-01</t>
  </si>
  <si>
    <t xml:space="preserve">KL0158-01</t>
  </si>
  <si>
    <t xml:space="preserve">KL0173-01</t>
  </si>
  <si>
    <t xml:space="preserve">KL0309-01</t>
  </si>
  <si>
    <t xml:space="preserve">KL0324-01</t>
  </si>
  <si>
    <t xml:space="preserve">KL0339-01</t>
  </si>
  <si>
    <t xml:space="preserve">KL0354-01</t>
  </si>
  <si>
    <t xml:space="preserve">KL0369-01</t>
  </si>
  <si>
    <t xml:space="preserve">KL0384-01</t>
  </si>
  <si>
    <t xml:space="preserve">KL0275-01</t>
  </si>
  <si>
    <t xml:space="preserve">KL0412-01</t>
  </si>
  <si>
    <t xml:space="preserve">KL0174-01</t>
  </si>
  <si>
    <t xml:space="preserve">KL0310-01</t>
  </si>
  <si>
    <t xml:space="preserve">KL0325-01</t>
  </si>
  <si>
    <t xml:space="preserve">KL0340-01</t>
  </si>
  <si>
    <t xml:space="preserve">KL0355-01</t>
  </si>
  <si>
    <t xml:space="preserve">KL0370-01</t>
  </si>
  <si>
    <t xml:space="preserve">KL0385-01</t>
  </si>
  <si>
    <t xml:space="preserve">KL0276-01</t>
  </si>
  <si>
    <t xml:space="preserve">KL0413-01</t>
  </si>
  <si>
    <t xml:space="preserve">KL0160-01</t>
  </si>
  <si>
    <t xml:space="preserve">KL0175-01</t>
  </si>
  <si>
    <t xml:space="preserve">KL0352-02</t>
  </si>
  <si>
    <t xml:space="preserve">KL0352-03</t>
  </si>
  <si>
    <t xml:space="preserve">KL0352-04</t>
  </si>
  <si>
    <t xml:space="preserve">KL0352-05</t>
  </si>
  <si>
    <t xml:space="preserve">KL0352-06</t>
  </si>
  <si>
    <t xml:space="preserve">KL0352-07</t>
  </si>
  <si>
    <t xml:space="preserve">KL0352-08</t>
  </si>
  <si>
    <t xml:space="preserve">KL0352-09</t>
  </si>
  <si>
    <t xml:space="preserve">KL0352-10</t>
  </si>
  <si>
    <t xml:space="preserve">-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000"/>
    <numFmt numFmtId="167" formatCode="General"/>
    <numFmt numFmtId="168" formatCode="#"/>
    <numFmt numFmtId="169" formatCode="@"/>
    <numFmt numFmtId="170" formatCode="0"/>
    <numFmt numFmtId="171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000000"/>
      <name val="Arial Unicode MS"/>
      <family val="2"/>
      <charset val="238"/>
    </font>
    <font>
      <b val="true"/>
      <sz val="10"/>
      <color rgb="FF000000"/>
      <name val="Arial Unicode MS"/>
      <family val="2"/>
      <charset val="238"/>
    </font>
    <font>
      <b val="true"/>
      <sz val="20"/>
      <name val="Arial CE"/>
      <family val="0"/>
      <charset val="238"/>
    </font>
    <font>
      <sz val="24"/>
      <name val="Code 39"/>
      <family val="2"/>
    </font>
    <font>
      <sz val="56"/>
      <name val="Arial CE"/>
      <family val="0"/>
      <charset val="238"/>
    </font>
    <font>
      <sz val="36"/>
      <name val="Code 39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K med plyny HP 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15.41"/>
    <col collapsed="false" customWidth="true" hidden="false" outlineLevel="0" max="6" min="6" style="0" width="23.7"/>
    <col collapsed="false" customWidth="true" hidden="false" outlineLevel="0" max="8" min="8" style="0" width="8.56"/>
    <col collapsed="false" customWidth="true" hidden="false" outlineLevel="0" max="9" min="9" style="0" width="16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n">
        <v>17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2" t="n">
        <v>6</v>
      </c>
    </row>
    <row r="3" customFormat="false" ht="12.75" hidden="false" customHeight="false" outlineLevel="0" collapsed="false">
      <c r="A3" s="0" t="n">
        <v>18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2" t="n">
        <v>6</v>
      </c>
    </row>
    <row r="4" customFormat="false" ht="12.75" hidden="false" customHeight="false" outlineLevel="0" collapsed="false">
      <c r="A4" s="0" t="n">
        <v>19</v>
      </c>
      <c r="C4" s="0" t="s">
        <v>7</v>
      </c>
      <c r="D4" s="0" t="s">
        <v>12</v>
      </c>
      <c r="E4" s="0" t="s">
        <v>9</v>
      </c>
      <c r="F4" s="0" t="s">
        <v>13</v>
      </c>
      <c r="G4" s="0" t="s">
        <v>14</v>
      </c>
      <c r="H4" s="2" t="n">
        <v>4</v>
      </c>
    </row>
    <row r="5" customFormat="false" ht="12.75" hidden="false" customHeight="false" outlineLevel="0" collapsed="false">
      <c r="A5" s="0" t="n">
        <v>26</v>
      </c>
      <c r="C5" s="0" t="s">
        <v>15</v>
      </c>
      <c r="D5" s="0" t="s">
        <v>16</v>
      </c>
      <c r="E5" s="0" t="s">
        <v>9</v>
      </c>
      <c r="F5" s="0" t="s">
        <v>17</v>
      </c>
      <c r="G5" s="0" t="s">
        <v>14</v>
      </c>
      <c r="H5" s="2" t="n">
        <v>3.5</v>
      </c>
    </row>
    <row r="6" customFormat="false" ht="12.75" hidden="false" customHeight="false" outlineLevel="0" collapsed="false">
      <c r="A6" s="0" t="n">
        <v>27</v>
      </c>
      <c r="C6" s="0" t="s">
        <v>15</v>
      </c>
      <c r="D6" s="0" t="s">
        <v>16</v>
      </c>
      <c r="E6" s="0" t="s">
        <v>9</v>
      </c>
      <c r="F6" s="0" t="s">
        <v>17</v>
      </c>
      <c r="G6" s="0" t="s">
        <v>14</v>
      </c>
      <c r="H6" s="2" t="n">
        <v>3.5</v>
      </c>
    </row>
    <row r="7" customFormat="false" ht="12.75" hidden="false" customHeight="false" outlineLevel="0" collapsed="false">
      <c r="A7" s="0" t="n">
        <v>41</v>
      </c>
      <c r="C7" s="0" t="s">
        <v>18</v>
      </c>
      <c r="D7" s="0" t="s">
        <v>19</v>
      </c>
      <c r="E7" s="0" t="s">
        <v>9</v>
      </c>
      <c r="F7" s="0" t="s">
        <v>20</v>
      </c>
      <c r="G7" s="0" t="s">
        <v>14</v>
      </c>
      <c r="H7" s="2" t="n">
        <v>3.1</v>
      </c>
    </row>
    <row r="8" customFormat="false" ht="12.75" hidden="false" customHeight="false" outlineLevel="0" collapsed="false">
      <c r="A8" s="0" t="n">
        <v>57</v>
      </c>
      <c r="C8" s="0" t="s">
        <v>21</v>
      </c>
      <c r="D8" s="0" t="s">
        <v>22</v>
      </c>
      <c r="E8" s="0" t="s">
        <v>9</v>
      </c>
      <c r="F8" s="0" t="s">
        <v>23</v>
      </c>
      <c r="G8" s="0" t="s">
        <v>11</v>
      </c>
      <c r="H8" s="2" t="n">
        <v>5</v>
      </c>
    </row>
    <row r="9" customFormat="false" ht="12.75" hidden="false" customHeight="false" outlineLevel="0" collapsed="false">
      <c r="A9" s="0" t="n">
        <v>64</v>
      </c>
      <c r="C9" s="0" t="s">
        <v>24</v>
      </c>
      <c r="D9" s="0" t="s">
        <v>25</v>
      </c>
      <c r="E9" s="0" t="s">
        <v>9</v>
      </c>
      <c r="F9" s="0" t="s">
        <v>23</v>
      </c>
      <c r="G9" s="0" t="s">
        <v>26</v>
      </c>
      <c r="H9" s="2" t="n">
        <v>7.5</v>
      </c>
    </row>
    <row r="10" customFormat="false" ht="12.75" hidden="false" customHeight="false" outlineLevel="0" collapsed="false">
      <c r="A10" s="0" t="n">
        <v>105</v>
      </c>
      <c r="C10" s="0" t="s">
        <v>27</v>
      </c>
      <c r="D10" s="0" t="s">
        <v>28</v>
      </c>
      <c r="E10" s="0" t="s">
        <v>9</v>
      </c>
      <c r="F10" s="0" t="s">
        <v>23</v>
      </c>
      <c r="G10" s="0" t="s">
        <v>26</v>
      </c>
      <c r="H10" s="2" t="n">
        <v>12</v>
      </c>
    </row>
    <row r="11" customFormat="false" ht="12.75" hidden="false" customHeight="false" outlineLevel="0" collapsed="false">
      <c r="A11" s="0" t="n">
        <v>106</v>
      </c>
      <c r="C11" s="0" t="s">
        <v>27</v>
      </c>
      <c r="D11" s="0" t="s">
        <v>28</v>
      </c>
      <c r="E11" s="0" t="s">
        <v>9</v>
      </c>
      <c r="F11" s="0" t="s">
        <v>23</v>
      </c>
      <c r="G11" s="0" t="s">
        <v>26</v>
      </c>
      <c r="H11" s="2" t="n">
        <v>12</v>
      </c>
    </row>
    <row r="12" customFormat="false" ht="12.75" hidden="false" customHeight="false" outlineLevel="0" collapsed="false">
      <c r="A12" s="0" t="n">
        <v>114</v>
      </c>
      <c r="C12" s="0" t="s">
        <v>21</v>
      </c>
      <c r="D12" s="0" t="s">
        <v>29</v>
      </c>
      <c r="E12" s="0" t="s">
        <v>9</v>
      </c>
      <c r="F12" s="0" t="s">
        <v>30</v>
      </c>
      <c r="G12" s="0" t="s">
        <v>31</v>
      </c>
      <c r="H12" s="2" t="n">
        <v>4.6</v>
      </c>
    </row>
    <row r="13" customFormat="false" ht="12.75" hidden="false" customHeight="false" outlineLevel="0" collapsed="false">
      <c r="A13" s="0" t="n">
        <v>115</v>
      </c>
      <c r="C13" s="0" t="s">
        <v>21</v>
      </c>
      <c r="D13" s="0" t="s">
        <v>29</v>
      </c>
      <c r="E13" s="0" t="s">
        <v>9</v>
      </c>
      <c r="F13" s="0" t="s">
        <v>32</v>
      </c>
      <c r="G13" s="0" t="s">
        <v>31</v>
      </c>
      <c r="H13" s="2" t="n">
        <v>4.6</v>
      </c>
    </row>
    <row r="14" customFormat="false" ht="12.75" hidden="false" customHeight="false" outlineLevel="0" collapsed="false">
      <c r="A14" s="0" t="n">
        <v>139</v>
      </c>
      <c r="C14" s="0" t="s">
        <v>33</v>
      </c>
      <c r="D14" s="0" t="s">
        <v>33</v>
      </c>
      <c r="E14" s="0" t="s">
        <v>34</v>
      </c>
      <c r="F14" s="0" t="s">
        <v>35</v>
      </c>
      <c r="G14" s="0" t="s">
        <v>14</v>
      </c>
      <c r="H14" s="2" t="n">
        <v>19</v>
      </c>
    </row>
    <row r="15" customFormat="false" ht="12.75" hidden="false" customHeight="false" outlineLevel="0" collapsed="false">
      <c r="A15" s="0" t="n">
        <v>142</v>
      </c>
      <c r="C15" s="0" t="s">
        <v>36</v>
      </c>
      <c r="D15" s="0" t="s">
        <v>37</v>
      </c>
      <c r="E15" s="0" t="s">
        <v>34</v>
      </c>
      <c r="F15" s="0" t="s">
        <v>38</v>
      </c>
      <c r="G15" s="0" t="s">
        <v>39</v>
      </c>
      <c r="H15" s="2" t="n">
        <v>20</v>
      </c>
    </row>
    <row r="16" customFormat="false" ht="12.75" hidden="false" customHeight="false" outlineLevel="0" collapsed="false">
      <c r="A16" s="0" t="n">
        <v>149</v>
      </c>
      <c r="C16" s="0" t="s">
        <v>40</v>
      </c>
      <c r="D16" s="0" t="s">
        <v>41</v>
      </c>
      <c r="E16" s="0" t="s">
        <v>34</v>
      </c>
      <c r="F16" s="0" t="s">
        <v>42</v>
      </c>
      <c r="G16" s="0" t="s">
        <v>14</v>
      </c>
      <c r="H16" s="2" t="n">
        <v>6.6</v>
      </c>
    </row>
    <row r="17" customFormat="false" ht="12.75" hidden="false" customHeight="false" outlineLevel="0" collapsed="false">
      <c r="A17" s="0" t="n">
        <v>157</v>
      </c>
      <c r="C17" s="0" t="s">
        <v>43</v>
      </c>
      <c r="D17" s="0" t="s">
        <v>44</v>
      </c>
      <c r="E17" s="0" t="s">
        <v>34</v>
      </c>
      <c r="F17" s="0" t="s">
        <v>45</v>
      </c>
      <c r="G17" s="0" t="s">
        <v>39</v>
      </c>
      <c r="H17" s="2" t="n">
        <v>3</v>
      </c>
    </row>
    <row r="18" customFormat="false" ht="12.75" hidden="false" customHeight="false" outlineLevel="0" collapsed="false">
      <c r="A18" s="0" t="n">
        <v>159</v>
      </c>
      <c r="C18" s="0" t="s">
        <v>18</v>
      </c>
      <c r="D18" s="0" t="s">
        <v>46</v>
      </c>
      <c r="E18" s="0" t="s">
        <v>34</v>
      </c>
      <c r="F18" s="0" t="s">
        <v>47</v>
      </c>
      <c r="G18" s="0" t="s">
        <v>48</v>
      </c>
      <c r="H18" s="2" t="n">
        <v>22</v>
      </c>
    </row>
    <row r="19" customFormat="false" ht="12.75" hidden="false" customHeight="false" outlineLevel="0" collapsed="false">
      <c r="A19" s="0" t="n">
        <v>161</v>
      </c>
      <c r="C19" s="0" t="s">
        <v>49</v>
      </c>
      <c r="D19" s="0" t="s">
        <v>50</v>
      </c>
      <c r="E19" s="0" t="s">
        <v>34</v>
      </c>
      <c r="F19" s="0" t="s">
        <v>51</v>
      </c>
      <c r="G19" s="0" t="s">
        <v>14</v>
      </c>
      <c r="H19" s="2" t="n">
        <v>6</v>
      </c>
    </row>
    <row r="20" customFormat="false" ht="12.75" hidden="false" customHeight="false" outlineLevel="0" collapsed="false">
      <c r="A20" s="0" t="n">
        <v>164</v>
      </c>
      <c r="C20" s="0" t="s">
        <v>52</v>
      </c>
      <c r="D20" s="0" t="s">
        <v>53</v>
      </c>
      <c r="E20" s="0" t="s">
        <v>54</v>
      </c>
      <c r="F20" s="0" t="s">
        <v>55</v>
      </c>
      <c r="G20" s="0" t="s">
        <v>56</v>
      </c>
      <c r="H20" s="2" t="n">
        <v>11</v>
      </c>
    </row>
    <row r="21" customFormat="false" ht="12.75" hidden="false" customHeight="false" outlineLevel="0" collapsed="false">
      <c r="A21" s="0" t="n">
        <v>165</v>
      </c>
      <c r="C21" s="0" t="s">
        <v>52</v>
      </c>
      <c r="D21" s="0" t="s">
        <v>53</v>
      </c>
      <c r="E21" s="0" t="s">
        <v>54</v>
      </c>
      <c r="F21" s="0" t="s">
        <v>55</v>
      </c>
      <c r="G21" s="0" t="s">
        <v>56</v>
      </c>
      <c r="H21" s="2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4.56"/>
    <col collapsed="false" customWidth="true" hidden="false" outlineLevel="0" max="3" min="3" style="3" width="7.85"/>
    <col collapsed="false" customWidth="true" hidden="false" outlineLevel="0" max="4" min="4" style="3" width="14.99"/>
    <col collapsed="false" customWidth="true" hidden="false" outlineLevel="0" max="5" min="5" style="3" width="4.28"/>
    <col collapsed="false" customWidth="true" hidden="false" outlineLevel="0" max="6" min="6" style="3" width="7.85"/>
    <col collapsed="false" customWidth="true" hidden="false" outlineLevel="0" max="7" min="7" style="3" width="14.99"/>
    <col collapsed="false" customWidth="true" hidden="false" outlineLevel="0" max="8" min="8" style="3" width="4.28"/>
    <col collapsed="false" customWidth="true" hidden="false" outlineLevel="0" max="9" min="9" style="3" width="7.85"/>
    <col collapsed="false" customWidth="true" hidden="false" outlineLevel="0" max="10" min="10" style="3" width="14.99"/>
    <col collapsed="false" customWidth="false" hidden="false" outlineLevel="0" max="257" min="11" style="3" width="9.14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4" t="s">
        <v>57</v>
      </c>
      <c r="C2" s="5" t="n">
        <v>307</v>
      </c>
      <c r="D2" s="6" t="str">
        <f aca="false">VLOOKUP(C2,Všechno!$C$2:$K$294,5)</f>
        <v>Daikin EWAQ080DAYNN</v>
      </c>
      <c r="E2" s="4" t="s">
        <v>57</v>
      </c>
      <c r="F2" s="5" t="n">
        <f aca="false">C2+1</f>
        <v>308</v>
      </c>
      <c r="G2" s="6" t="str">
        <f aca="false">VLOOKUP(F2,Všechno!$C$2:$K$294,5)</f>
        <v>Daikin EWAQ080DAYNN</v>
      </c>
      <c r="H2" s="4" t="s">
        <v>57</v>
      </c>
      <c r="I2" s="5" t="n">
        <f aca="false">F2+1</f>
        <v>309</v>
      </c>
      <c r="J2" s="6" t="str">
        <f aca="false">VLOOKUP(I2,Všechno!$C$2:$K$294,5)</f>
        <v>Daikin EWAQ080DAYNN</v>
      </c>
    </row>
    <row r="3" customFormat="false" ht="18.75" hidden="false" customHeight="true" outlineLevel="0" collapsed="false">
      <c r="B3" s="7" t="s">
        <v>58</v>
      </c>
      <c r="C3" s="8" t="n">
        <f aca="false">VLOOKUP(C2,Všechno!$C$2:$K$294,8)</f>
        <v>0</v>
      </c>
      <c r="D3" s="8"/>
      <c r="E3" s="7" t="s">
        <v>58</v>
      </c>
      <c r="F3" s="8" t="n">
        <f aca="false">VLOOKUP(F2,Všechno!$C$2:$K$294,8)</f>
        <v>0</v>
      </c>
      <c r="G3" s="8"/>
      <c r="H3" s="7" t="s">
        <v>58</v>
      </c>
      <c r="I3" s="8" t="n">
        <f aca="false">VLOOKUP(I2,Všechno!$C$2:$K$294,8)</f>
        <v>0</v>
      </c>
      <c r="J3" s="8"/>
    </row>
    <row r="4" customFormat="false" ht="22.5" hidden="false" customHeight="true" outlineLevel="0" collapsed="false">
      <c r="B4" s="4" t="s">
        <v>57</v>
      </c>
      <c r="C4" s="5" t="n">
        <f aca="false">C2+3</f>
        <v>310</v>
      </c>
      <c r="D4" s="6" t="str">
        <f aca="false">VLOOKUP(C4,Všechno!$C$2:$K$294,5)</f>
        <v>Daikin EWAQ080DAYNN</v>
      </c>
      <c r="E4" s="4" t="s">
        <v>57</v>
      </c>
      <c r="F4" s="5" t="n">
        <f aca="false">C4+1</f>
        <v>311</v>
      </c>
      <c r="G4" s="6" t="str">
        <f aca="false">VLOOKUP(F4,Všechno!$C$2:$K$294,5)</f>
        <v>Daikin EWAQ080DAYNN</v>
      </c>
      <c r="H4" s="4" t="s">
        <v>57</v>
      </c>
      <c r="I4" s="5" t="n">
        <f aca="false">F4+1</f>
        <v>312</v>
      </c>
      <c r="J4" s="6" t="str">
        <f aca="false">VLOOKUP(I4,Všechno!$C$2:$K$294,5)</f>
        <v>Daikin EWAQ080DAYNN</v>
      </c>
    </row>
    <row r="5" customFormat="false" ht="18.75" hidden="false" customHeight="true" outlineLevel="0" collapsed="false">
      <c r="B5" s="7" t="s">
        <v>58</v>
      </c>
      <c r="C5" s="8" t="n">
        <f aca="false">VLOOKUP(C4,Všechno!$C$2:$K$294,8)</f>
        <v>0</v>
      </c>
      <c r="D5" s="8"/>
      <c r="E5" s="7" t="s">
        <v>58</v>
      </c>
      <c r="F5" s="8" t="n">
        <f aca="false">VLOOKUP(F4,Všechno!$C$2:$K$294,8)</f>
        <v>0</v>
      </c>
      <c r="G5" s="8"/>
      <c r="H5" s="7" t="s">
        <v>58</v>
      </c>
      <c r="I5" s="8" t="n">
        <f aca="false">VLOOKUP(I4,Všechno!$C$2:$K$294,8)</f>
        <v>0</v>
      </c>
      <c r="J5" s="8"/>
    </row>
    <row r="6" customFormat="false" ht="22.5" hidden="false" customHeight="true" outlineLevel="0" collapsed="false">
      <c r="B6" s="4" t="s">
        <v>57</v>
      </c>
      <c r="C6" s="5" t="n">
        <f aca="false">C4+3</f>
        <v>313</v>
      </c>
      <c r="D6" s="6" t="str">
        <f aca="false">VLOOKUP(C6,Všechno!$C$2:$K$294,5)</f>
        <v>Daikin EWAQ080DAYNN</v>
      </c>
      <c r="E6" s="4" t="s">
        <v>57</v>
      </c>
      <c r="F6" s="5" t="n">
        <f aca="false">C6+1</f>
        <v>314</v>
      </c>
      <c r="G6" s="6" t="str">
        <f aca="false">VLOOKUP(F6,Všechno!$C$2:$K$294,5)</f>
        <v>Daikin EWAQ080DAYNN</v>
      </c>
      <c r="H6" s="4" t="s">
        <v>57</v>
      </c>
      <c r="I6" s="5" t="n">
        <f aca="false">F6+1</f>
        <v>315</v>
      </c>
      <c r="J6" s="6" t="str">
        <f aca="false">VLOOKUP(I6,Všechno!$C$2:$K$294,5)</f>
        <v>Daikin EWAQ080DAYNN</v>
      </c>
    </row>
    <row r="7" customFormat="false" ht="18.75" hidden="false" customHeight="true" outlineLevel="0" collapsed="false">
      <c r="B7" s="7" t="s">
        <v>58</v>
      </c>
      <c r="C7" s="8" t="n">
        <f aca="false">VLOOKUP(C6,Všechno!$C$2:$K$294,8)</f>
        <v>0</v>
      </c>
      <c r="D7" s="8"/>
      <c r="E7" s="7" t="s">
        <v>58</v>
      </c>
      <c r="F7" s="8" t="n">
        <f aca="false">VLOOKUP(F6,Všechno!$C$2:$K$294,8)</f>
        <v>0</v>
      </c>
      <c r="G7" s="8"/>
      <c r="H7" s="7" t="s">
        <v>58</v>
      </c>
      <c r="I7" s="8" t="n">
        <f aca="false">VLOOKUP(I6,Všechno!$C$2:$K$294,8)</f>
        <v>0</v>
      </c>
      <c r="J7" s="8"/>
    </row>
    <row r="8" customFormat="false" ht="22.5" hidden="false" customHeight="true" outlineLevel="0" collapsed="false">
      <c r="B8" s="4" t="s">
        <v>57</v>
      </c>
      <c r="C8" s="5" t="n">
        <f aca="false">C6+3</f>
        <v>316</v>
      </c>
      <c r="D8" s="6" t="str">
        <f aca="false">VLOOKUP(C8,Všechno!$C$2:$K$294,5)</f>
        <v>Daikin EWAQ080DAYNN</v>
      </c>
      <c r="E8" s="4" t="s">
        <v>57</v>
      </c>
      <c r="F8" s="5" t="n">
        <f aca="false">C8+1</f>
        <v>317</v>
      </c>
      <c r="G8" s="6" t="str">
        <f aca="false">VLOOKUP(F8,Všechno!$C$2:$K$294,5)</f>
        <v>Daikin EWAQ080DAYNN</v>
      </c>
      <c r="H8" s="4" t="s">
        <v>57</v>
      </c>
      <c r="I8" s="5" t="n">
        <f aca="false">F8+1</f>
        <v>318</v>
      </c>
      <c r="J8" s="6" t="str">
        <f aca="false">VLOOKUP(I8,Všechno!$C$2:$K$294,5)</f>
        <v>Daikin EWAQ080DAYNN</v>
      </c>
    </row>
    <row r="9" customFormat="false" ht="18.75" hidden="false" customHeight="true" outlineLevel="0" collapsed="false">
      <c r="B9" s="7" t="s">
        <v>58</v>
      </c>
      <c r="C9" s="8" t="n">
        <f aca="false">VLOOKUP(C8,Všechno!$C$2:$K$294,8)</f>
        <v>0</v>
      </c>
      <c r="D9" s="8"/>
      <c r="E9" s="7" t="s">
        <v>58</v>
      </c>
      <c r="F9" s="8" t="n">
        <f aca="false">VLOOKUP(F8,Všechno!$C$2:$K$294,8)</f>
        <v>0</v>
      </c>
      <c r="G9" s="8"/>
      <c r="H9" s="7" t="s">
        <v>58</v>
      </c>
      <c r="I9" s="8" t="n">
        <f aca="false">VLOOKUP(I8,Všechno!$C$2:$K$294,8)</f>
        <v>0</v>
      </c>
      <c r="J9" s="8"/>
    </row>
    <row r="10" customFormat="false" ht="22.5" hidden="false" customHeight="true" outlineLevel="0" collapsed="false">
      <c r="B10" s="4" t="s">
        <v>57</v>
      </c>
      <c r="C10" s="5" t="n">
        <f aca="false">C8+3</f>
        <v>319</v>
      </c>
      <c r="D10" s="6" t="str">
        <f aca="false">VLOOKUP(C10,Všechno!$C$2:$K$294,5)</f>
        <v>Daikin EWAQ080DAYNN</v>
      </c>
      <c r="E10" s="4" t="s">
        <v>57</v>
      </c>
      <c r="F10" s="5" t="n">
        <f aca="false">C10+1</f>
        <v>320</v>
      </c>
      <c r="G10" s="6" t="str">
        <f aca="false">VLOOKUP(F10,Všechno!$C$2:$K$294,5)</f>
        <v>Daikin EWAQ080DAYNN</v>
      </c>
      <c r="H10" s="4" t="s">
        <v>57</v>
      </c>
      <c r="I10" s="5" t="n">
        <f aca="false">F10+1</f>
        <v>321</v>
      </c>
      <c r="J10" s="6" t="str">
        <f aca="false">VLOOKUP(I10,Všechno!$C$2:$K$294,5)</f>
        <v>Daikin EWAQ080DAYNN</v>
      </c>
    </row>
    <row r="11" customFormat="false" ht="18.75" hidden="false" customHeight="true" outlineLevel="0" collapsed="false">
      <c r="B11" s="7" t="s">
        <v>58</v>
      </c>
      <c r="C11" s="8" t="n">
        <f aca="false">VLOOKUP(C10,Všechno!$C$2:$K$294,8)</f>
        <v>0</v>
      </c>
      <c r="D11" s="8"/>
      <c r="E11" s="7" t="s">
        <v>58</v>
      </c>
      <c r="F11" s="8" t="n">
        <f aca="false">VLOOKUP(F10,Všechno!$C$2:$K$294,8)</f>
        <v>0</v>
      </c>
      <c r="G11" s="8"/>
      <c r="H11" s="7" t="s">
        <v>58</v>
      </c>
      <c r="I11" s="8" t="n">
        <f aca="false">VLOOKUP(I10,Všechno!$C$2:$K$294,8)</f>
        <v>0</v>
      </c>
      <c r="J11" s="8"/>
    </row>
    <row r="12" customFormat="false" ht="22.5" hidden="false" customHeight="true" outlineLevel="0" collapsed="false">
      <c r="B12" s="4" t="s">
        <v>57</v>
      </c>
      <c r="C12" s="5" t="n">
        <f aca="false">C10+3</f>
        <v>322</v>
      </c>
      <c r="D12" s="6" t="str">
        <f aca="false">VLOOKUP(C12,Všechno!$C$2:$K$294,5)</f>
        <v>Daikin EWAQ080DAYNN</v>
      </c>
      <c r="E12" s="4" t="s">
        <v>57</v>
      </c>
      <c r="F12" s="5" t="n">
        <f aca="false">C12+1</f>
        <v>323</v>
      </c>
      <c r="G12" s="6" t="str">
        <f aca="false">VLOOKUP(F12,Všechno!$C$2:$K$294,5)</f>
        <v>Daikin EWAQ080DAYNN</v>
      </c>
      <c r="H12" s="4" t="s">
        <v>57</v>
      </c>
      <c r="I12" s="5" t="n">
        <f aca="false">F12+1</f>
        <v>324</v>
      </c>
      <c r="J12" s="6" t="str">
        <f aca="false">VLOOKUP(I12,Všechno!$C$2:$K$294,5)</f>
        <v>Daikin EWAQ080DAYNN</v>
      </c>
    </row>
    <row r="13" customFormat="false" ht="18.75" hidden="false" customHeight="true" outlineLevel="0" collapsed="false">
      <c r="B13" s="7" t="s">
        <v>58</v>
      </c>
      <c r="C13" s="8" t="n">
        <f aca="false">VLOOKUP(C12,Všechno!$C$2:$K$294,8)</f>
        <v>0</v>
      </c>
      <c r="D13" s="8"/>
      <c r="E13" s="7" t="s">
        <v>58</v>
      </c>
      <c r="F13" s="8" t="n">
        <f aca="false">VLOOKUP(F12,Všechno!$C$2:$K$294,8)</f>
        <v>0</v>
      </c>
      <c r="G13" s="8"/>
      <c r="H13" s="7" t="s">
        <v>58</v>
      </c>
      <c r="I13" s="8" t="n">
        <f aca="false">VLOOKUP(I12,Všechno!$C$2:$K$294,8)</f>
        <v>0</v>
      </c>
      <c r="J13" s="8"/>
    </row>
    <row r="14" customFormat="false" ht="22.5" hidden="false" customHeight="true" outlineLevel="0" collapsed="false">
      <c r="B14" s="4" t="s">
        <v>57</v>
      </c>
      <c r="C14" s="5" t="n">
        <f aca="false">C12+3</f>
        <v>325</v>
      </c>
      <c r="D14" s="6" t="str">
        <f aca="false">VLOOKUP(C14,Všechno!$C$2:$K$294,5)</f>
        <v>Daikin EWAQ080DAYNN</v>
      </c>
      <c r="E14" s="4" t="s">
        <v>57</v>
      </c>
      <c r="F14" s="5" t="n">
        <f aca="false">C14+1</f>
        <v>326</v>
      </c>
      <c r="G14" s="6" t="str">
        <f aca="false">VLOOKUP(F14,Všechno!$C$2:$K$294,5)</f>
        <v>Daikin EWAQ080DAYNN</v>
      </c>
      <c r="H14" s="4" t="s">
        <v>57</v>
      </c>
      <c r="I14" s="5" t="n">
        <f aca="false">F14+1</f>
        <v>327</v>
      </c>
      <c r="J14" s="6" t="str">
        <f aca="false">VLOOKUP(I14,Všechno!$C$2:$K$294,5)</f>
        <v>Daikin EWAQ080DAYNN</v>
      </c>
    </row>
    <row r="15" customFormat="false" ht="18.75" hidden="false" customHeight="true" outlineLevel="0" collapsed="false">
      <c r="B15" s="7" t="s">
        <v>58</v>
      </c>
      <c r="C15" s="8" t="n">
        <f aca="false">VLOOKUP(C14,Všechno!$C$2:$K$294,8)</f>
        <v>0</v>
      </c>
      <c r="D15" s="8"/>
      <c r="E15" s="7" t="s">
        <v>58</v>
      </c>
      <c r="F15" s="8" t="n">
        <f aca="false">VLOOKUP(F14,Všechno!$C$2:$K$294,8)</f>
        <v>0</v>
      </c>
      <c r="G15" s="8"/>
      <c r="H15" s="7" t="s">
        <v>58</v>
      </c>
      <c r="I15" s="8" t="n">
        <f aca="false">VLOOKUP(I14,Všechno!$C$2:$K$294,8)</f>
        <v>0</v>
      </c>
      <c r="J15" s="8"/>
    </row>
    <row r="16" customFormat="false" ht="22.5" hidden="false" customHeight="true" outlineLevel="0" collapsed="false">
      <c r="B16" s="4" t="s">
        <v>57</v>
      </c>
      <c r="C16" s="5" t="n">
        <f aca="false">C14+3</f>
        <v>328</v>
      </c>
      <c r="D16" s="6" t="str">
        <f aca="false">VLOOKUP(C16,Všechno!$C$2:$K$294,5)</f>
        <v>Daikin EWAQ080DAYNN</v>
      </c>
      <c r="E16" s="4" t="s">
        <v>57</v>
      </c>
      <c r="F16" s="5" t="n">
        <f aca="false">C16+1</f>
        <v>329</v>
      </c>
      <c r="G16" s="6" t="str">
        <f aca="false">VLOOKUP(F16,Všechno!$C$2:$K$294,5)</f>
        <v>Daikin EWAQ080DAYNN</v>
      </c>
      <c r="H16" s="4" t="s">
        <v>57</v>
      </c>
      <c r="I16" s="5" t="n">
        <f aca="false">F16+1</f>
        <v>330</v>
      </c>
      <c r="J16" s="6" t="str">
        <f aca="false">VLOOKUP(I16,Všechno!$C$2:$K$294,5)</f>
        <v>Daikin EWAQ080DAYNN</v>
      </c>
    </row>
    <row r="17" customFormat="false" ht="18.75" hidden="false" customHeight="true" outlineLevel="0" collapsed="false">
      <c r="B17" s="7" t="s">
        <v>58</v>
      </c>
      <c r="C17" s="8" t="n">
        <f aca="false">VLOOKUP(C16,Všechno!$C$2:$K$294,8)</f>
        <v>0</v>
      </c>
      <c r="D17" s="8"/>
      <c r="E17" s="7" t="s">
        <v>58</v>
      </c>
      <c r="F17" s="8" t="n">
        <f aca="false">VLOOKUP(F16,Všechno!$C$2:$K$294,8)</f>
        <v>0</v>
      </c>
      <c r="G17" s="8"/>
      <c r="H17" s="7" t="s">
        <v>58</v>
      </c>
      <c r="I17" s="8" t="n">
        <f aca="false">VLOOKUP(I16,Všechno!$C$2:$K$294,8)</f>
        <v>0</v>
      </c>
      <c r="J17" s="8"/>
    </row>
    <row r="18" customFormat="false" ht="22.5" hidden="false" customHeight="true" outlineLevel="0" collapsed="false">
      <c r="B18" s="4" t="s">
        <v>57</v>
      </c>
      <c r="C18" s="5" t="n">
        <f aca="false">C16+3</f>
        <v>331</v>
      </c>
      <c r="D18" s="6" t="str">
        <f aca="false">VLOOKUP(C18,Všechno!$C$2:$K$294,5)</f>
        <v>Daikin EWAQ080DAYNN</v>
      </c>
      <c r="E18" s="4" t="s">
        <v>57</v>
      </c>
      <c r="F18" s="5" t="n">
        <f aca="false">C18+1</f>
        <v>332</v>
      </c>
      <c r="G18" s="6" t="str">
        <f aca="false">VLOOKUP(F18,Všechno!$C$2:$K$294,5)</f>
        <v>Daikin EWAQ080DAYNN</v>
      </c>
      <c r="H18" s="4" t="s">
        <v>57</v>
      </c>
      <c r="I18" s="5" t="n">
        <f aca="false">F18+1</f>
        <v>333</v>
      </c>
      <c r="J18" s="6" t="str">
        <f aca="false">VLOOKUP(I18,Všechno!$C$2:$K$294,5)</f>
        <v>Daikin EWAQ080DAYNN</v>
      </c>
    </row>
    <row r="19" customFormat="false" ht="18.75" hidden="false" customHeight="true" outlineLevel="0" collapsed="false">
      <c r="B19" s="7" t="s">
        <v>58</v>
      </c>
      <c r="C19" s="8" t="n">
        <f aca="false">VLOOKUP(C18,Všechno!$C$2:$K$294,8)</f>
        <v>0</v>
      </c>
      <c r="D19" s="8"/>
      <c r="E19" s="7" t="s">
        <v>58</v>
      </c>
      <c r="F19" s="8" t="n">
        <f aca="false">VLOOKUP(F18,Všechno!$C$2:$K$294,8)</f>
        <v>0</v>
      </c>
      <c r="G19" s="8"/>
      <c r="H19" s="7" t="s">
        <v>58</v>
      </c>
      <c r="I19" s="8" t="n">
        <f aca="false">VLOOKUP(I18,Všechno!$C$2:$K$294,8)</f>
        <v>0</v>
      </c>
      <c r="J19" s="8"/>
    </row>
    <row r="20" customFormat="false" ht="22.5" hidden="false" customHeight="true" outlineLevel="0" collapsed="false">
      <c r="B20" s="4" t="s">
        <v>57</v>
      </c>
      <c r="C20" s="5" t="n">
        <f aca="false">C18+3</f>
        <v>334</v>
      </c>
      <c r="D20" s="6" t="str">
        <f aca="false">VLOOKUP(C20,Všechno!$C$2:$K$294,5)</f>
        <v>Daikin EWAQ080DAYNN</v>
      </c>
      <c r="E20" s="4" t="s">
        <v>57</v>
      </c>
      <c r="F20" s="5" t="n">
        <f aca="false">C20+1</f>
        <v>335</v>
      </c>
      <c r="G20" s="6" t="str">
        <f aca="false">VLOOKUP(F20,Všechno!$C$2:$K$294,5)</f>
        <v>Daikin EWAQ080DAYNN</v>
      </c>
      <c r="H20" s="4" t="s">
        <v>57</v>
      </c>
      <c r="I20" s="5" t="n">
        <f aca="false">F20+1</f>
        <v>336</v>
      </c>
      <c r="J20" s="6" t="str">
        <f aca="false">VLOOKUP(I20,Všechno!$C$2:$K$294,5)</f>
        <v>Daikin EWAQ080DAYNN</v>
      </c>
    </row>
    <row r="21" customFormat="false" ht="18.75" hidden="false" customHeight="true" outlineLevel="0" collapsed="false">
      <c r="B21" s="7" t="s">
        <v>58</v>
      </c>
      <c r="C21" s="8" t="n">
        <f aca="false">VLOOKUP(C20,Všechno!$C$2:$K$294,8)</f>
        <v>0</v>
      </c>
      <c r="D21" s="8"/>
      <c r="E21" s="7" t="s">
        <v>58</v>
      </c>
      <c r="F21" s="8" t="n">
        <f aca="false">VLOOKUP(F20,Všechno!$C$2:$K$294,8)</f>
        <v>0</v>
      </c>
      <c r="G21" s="8"/>
      <c r="H21" s="7" t="s">
        <v>58</v>
      </c>
      <c r="I21" s="8" t="n">
        <f aca="false">VLOOKUP(I20,Všechno!$C$2:$K$294,8)</f>
        <v>0</v>
      </c>
      <c r="J21" s="8"/>
    </row>
    <row r="22" customFormat="false" ht="22.5" hidden="false" customHeight="true" outlineLevel="0" collapsed="false">
      <c r="B22" s="4" t="s">
        <v>57</v>
      </c>
      <c r="C22" s="5" t="n">
        <f aca="false">C20+3</f>
        <v>337</v>
      </c>
      <c r="D22" s="6" t="str">
        <f aca="false">VLOOKUP(C22,Všechno!$C$2:$K$294,5)</f>
        <v>Daikin EWAQ080DAYNN</v>
      </c>
      <c r="E22" s="4" t="s">
        <v>57</v>
      </c>
      <c r="F22" s="5" t="n">
        <f aca="false">C22+1</f>
        <v>338</v>
      </c>
      <c r="G22" s="6" t="str">
        <f aca="false">VLOOKUP(F22,Všechno!$C$2:$K$294,5)</f>
        <v>Daikin EWAQ080DAYNN</v>
      </c>
      <c r="H22" s="4" t="s">
        <v>57</v>
      </c>
      <c r="I22" s="5" t="n">
        <f aca="false">F22+1</f>
        <v>339</v>
      </c>
      <c r="J22" s="6" t="str">
        <f aca="false">VLOOKUP(I22,Všechno!$C$2:$K$294,5)</f>
        <v>Daikin EWAQ080DAYNN</v>
      </c>
    </row>
    <row r="23" customFormat="false" ht="18.75" hidden="false" customHeight="true" outlineLevel="0" collapsed="false">
      <c r="B23" s="7" t="s">
        <v>58</v>
      </c>
      <c r="C23" s="8" t="n">
        <f aca="false">VLOOKUP(C22,Všechno!$C$2:$K$294,8)</f>
        <v>0</v>
      </c>
      <c r="D23" s="8"/>
      <c r="E23" s="7" t="s">
        <v>58</v>
      </c>
      <c r="F23" s="8" t="n">
        <f aca="false">VLOOKUP(F22,Všechno!$C$2:$K$294,8)</f>
        <v>0</v>
      </c>
      <c r="G23" s="8"/>
      <c r="H23" s="7" t="s">
        <v>58</v>
      </c>
      <c r="I23" s="8" t="n">
        <f aca="false">VLOOKUP(I22,Všechno!$C$2:$K$294,8)</f>
        <v>0</v>
      </c>
      <c r="J23" s="8"/>
    </row>
    <row r="24" customFormat="false" ht="22.5" hidden="false" customHeight="true" outlineLevel="0" collapsed="false">
      <c r="B24" s="4" t="s">
        <v>57</v>
      </c>
      <c r="C24" s="5" t="n">
        <f aca="false">C22+3</f>
        <v>340</v>
      </c>
      <c r="D24" s="6" t="str">
        <f aca="false">VLOOKUP(C24,Všechno!$C$2:$K$294,5)</f>
        <v>Daikin EWAQ080DAYNN</v>
      </c>
      <c r="E24" s="4" t="s">
        <v>57</v>
      </c>
      <c r="F24" s="5" t="n">
        <f aca="false">C24+1</f>
        <v>341</v>
      </c>
      <c r="G24" s="6" t="str">
        <f aca="false">VLOOKUP(F24,Všechno!$C$2:$K$294,5)</f>
        <v>Daikin EWAQ080DAYNN</v>
      </c>
      <c r="H24" s="4" t="s">
        <v>57</v>
      </c>
      <c r="I24" s="5" t="n">
        <f aca="false">F24+1</f>
        <v>342</v>
      </c>
      <c r="J24" s="6" t="str">
        <f aca="false">VLOOKUP(I24,Všechno!$C$2:$K$294,5)</f>
        <v>Daikin EWAQ080DAYNN</v>
      </c>
    </row>
    <row r="25" customFormat="false" ht="18.75" hidden="false" customHeight="true" outlineLevel="0" collapsed="false">
      <c r="B25" s="7" t="s">
        <v>58</v>
      </c>
      <c r="C25" s="8" t="n">
        <f aca="false">VLOOKUP(C24,Všechno!$C$2:$K$294,8)</f>
        <v>0</v>
      </c>
      <c r="D25" s="8"/>
      <c r="E25" s="7" t="s">
        <v>58</v>
      </c>
      <c r="F25" s="8" t="n">
        <f aca="false">VLOOKUP(F24,Všechno!$C$2:$K$294,8)</f>
        <v>0</v>
      </c>
      <c r="G25" s="8"/>
      <c r="H25" s="7" t="s">
        <v>58</v>
      </c>
      <c r="I25" s="8" t="n">
        <f aca="false">VLOOKUP(I24,Všechno!$C$2:$K$294,8)</f>
        <v>0</v>
      </c>
      <c r="J25" s="8"/>
    </row>
    <row r="26" customFormat="false" ht="22.5" hidden="false" customHeight="true" outlineLevel="0" collapsed="false">
      <c r="B26" s="4" t="s">
        <v>57</v>
      </c>
      <c r="C26" s="5" t="n">
        <f aca="false">C24+3</f>
        <v>343</v>
      </c>
      <c r="D26" s="6" t="str">
        <f aca="false">VLOOKUP(C26,Všechno!$C$2:$K$294,5)</f>
        <v>Daikin EWAQ080DAYNN</v>
      </c>
      <c r="E26" s="4" t="s">
        <v>57</v>
      </c>
      <c r="F26" s="5" t="n">
        <f aca="false">C26+1</f>
        <v>344</v>
      </c>
      <c r="G26" s="6" t="str">
        <f aca="false">VLOOKUP(F26,Všechno!$C$2:$K$294,5)</f>
        <v>Daikin EWAQ080DAYNN</v>
      </c>
      <c r="H26" s="4" t="s">
        <v>57</v>
      </c>
      <c r="I26" s="5" t="n">
        <f aca="false">F26+1</f>
        <v>345</v>
      </c>
      <c r="J26" s="6" t="str">
        <f aca="false">VLOOKUP(I26,Všechno!$C$2:$K$294,5)</f>
        <v>Daikin EWAQ080DAYNN</v>
      </c>
    </row>
    <row r="27" customFormat="false" ht="18.75" hidden="false" customHeight="true" outlineLevel="0" collapsed="false">
      <c r="B27" s="7" t="s">
        <v>58</v>
      </c>
      <c r="C27" s="8" t="n">
        <f aca="false">VLOOKUP(C26,Všechno!$C$2:$K$294,8)</f>
        <v>0</v>
      </c>
      <c r="D27" s="8"/>
      <c r="E27" s="7" t="s">
        <v>58</v>
      </c>
      <c r="F27" s="8" t="n">
        <f aca="false">VLOOKUP(F26,Všechno!$C$2:$K$294,8)</f>
        <v>0</v>
      </c>
      <c r="G27" s="8"/>
      <c r="H27" s="7" t="s">
        <v>58</v>
      </c>
      <c r="I27" s="8" t="n">
        <f aca="false">VLOOKUP(I26,Všechno!$C$2:$K$294,8)</f>
        <v>0</v>
      </c>
      <c r="J27" s="8"/>
    </row>
    <row r="28" customFormat="false" ht="22.5" hidden="false" customHeight="true" outlineLevel="0" collapsed="false">
      <c r="B28" s="4" t="s">
        <v>57</v>
      </c>
      <c r="C28" s="5" t="n">
        <f aca="false">C26+3</f>
        <v>346</v>
      </c>
      <c r="D28" s="6" t="str">
        <f aca="false">VLOOKUP(C28,Všechno!$C$2:$K$294,5)</f>
        <v>Daikin EWAQ080DAYNN</v>
      </c>
      <c r="E28" s="4" t="s">
        <v>57</v>
      </c>
      <c r="F28" s="5" t="n">
        <f aca="false">C28+1</f>
        <v>347</v>
      </c>
      <c r="G28" s="6" t="str">
        <f aca="false">VLOOKUP(F28,Všechno!$C$2:$K$294,5)</f>
        <v>Daikin EWAQ080DAYNN</v>
      </c>
      <c r="H28" s="4" t="s">
        <v>57</v>
      </c>
      <c r="I28" s="5" t="n">
        <f aca="false">F28+1</f>
        <v>348</v>
      </c>
      <c r="J28" s="6" t="str">
        <f aca="false">VLOOKUP(I28,Všechno!$C$2:$K$294,5)</f>
        <v>Daikin EWAQ080DAYNN</v>
      </c>
    </row>
    <row r="29" customFormat="false" ht="18.75" hidden="false" customHeight="true" outlineLevel="0" collapsed="false">
      <c r="B29" s="7" t="s">
        <v>58</v>
      </c>
      <c r="C29" s="8" t="n">
        <f aca="false">VLOOKUP(C28,Všechno!$C$2:$K$294,8)</f>
        <v>0</v>
      </c>
      <c r="D29" s="8"/>
      <c r="E29" s="7" t="s">
        <v>58</v>
      </c>
      <c r="F29" s="8" t="n">
        <f aca="false">VLOOKUP(F28,Všechno!$C$2:$K$294,8)</f>
        <v>0</v>
      </c>
      <c r="G29" s="8"/>
      <c r="H29" s="7" t="s">
        <v>58</v>
      </c>
      <c r="I29" s="8" t="n">
        <f aca="false">VLOOKUP(I28,Všechno!$C$2:$K$294,8)</f>
        <v>0</v>
      </c>
      <c r="J29" s="8"/>
    </row>
    <row r="30" customFormat="false" ht="22.5" hidden="false" customHeight="true" outlineLevel="0" collapsed="false">
      <c r="B30" s="4" t="s">
        <v>57</v>
      </c>
      <c r="C30" s="5" t="n">
        <f aca="false">C28+3</f>
        <v>349</v>
      </c>
      <c r="D30" s="6" t="str">
        <f aca="false">VLOOKUP(C30,Všechno!$C$2:$K$294,5)</f>
        <v>Daikin EWAQ080DAYNN</v>
      </c>
      <c r="E30" s="4" t="s">
        <v>57</v>
      </c>
      <c r="F30" s="5" t="n">
        <f aca="false">C30+1</f>
        <v>350</v>
      </c>
      <c r="G30" s="6" t="str">
        <f aca="false">VLOOKUP(F30,Všechno!$C$2:$K$294,5)</f>
        <v>Daikin EWAQ080DAYNN</v>
      </c>
      <c r="H30" s="4" t="s">
        <v>57</v>
      </c>
      <c r="I30" s="5" t="n">
        <f aca="false">F30+1</f>
        <v>351</v>
      </c>
      <c r="J30" s="6" t="str">
        <f aca="false">VLOOKUP(I30,Všechno!$C$2:$K$294,5)</f>
        <v>Daikin EWAQ080DAYNN</v>
      </c>
    </row>
    <row r="31" customFormat="false" ht="18.75" hidden="false" customHeight="true" outlineLevel="0" collapsed="false">
      <c r="B31" s="7" t="s">
        <v>58</v>
      </c>
      <c r="C31" s="8" t="n">
        <f aca="false">VLOOKUP(C30,Všechno!$C$2:$K$294,8)</f>
        <v>0</v>
      </c>
      <c r="D31" s="8"/>
      <c r="E31" s="7" t="s">
        <v>58</v>
      </c>
      <c r="F31" s="8" t="n">
        <f aca="false">VLOOKUP(F30,Všechno!$C$2:$K$294,8)</f>
        <v>0</v>
      </c>
      <c r="G31" s="8"/>
      <c r="H31" s="7" t="s">
        <v>58</v>
      </c>
      <c r="I31" s="8" t="n">
        <f aca="false">VLOOKUP(I30,Všechno!$C$2:$K$294,8)</f>
        <v>0</v>
      </c>
      <c r="J31" s="8"/>
    </row>
    <row r="32" customFormat="false" ht="22.5" hidden="false" customHeight="true" outlineLevel="0" collapsed="false">
      <c r="B32" s="4" t="s">
        <v>57</v>
      </c>
      <c r="C32" s="5" t="n">
        <f aca="false">C30+3</f>
        <v>352</v>
      </c>
      <c r="D32" s="6" t="str">
        <f aca="false">VLOOKUP(C32,Všechno!$C$2:$K$294,5)</f>
        <v>Daikin EWAQ080DAYNN</v>
      </c>
      <c r="E32" s="4" t="s">
        <v>57</v>
      </c>
      <c r="F32" s="5" t="n">
        <f aca="false">C32+1</f>
        <v>353</v>
      </c>
      <c r="G32" s="6" t="str">
        <f aca="false">VLOOKUP(F32,Všechno!$C$2:$K$294,5)</f>
        <v>Daikin EWAQ080DAYNN</v>
      </c>
      <c r="H32" s="4" t="s">
        <v>57</v>
      </c>
      <c r="I32" s="5" t="n">
        <f aca="false">F32+1</f>
        <v>354</v>
      </c>
      <c r="J32" s="6" t="str">
        <f aca="false">VLOOKUP(I32,Všechno!$C$2:$K$294,5)</f>
        <v>Daikin EWAQ080DAYNN</v>
      </c>
    </row>
    <row r="33" customFormat="false" ht="18.75" hidden="false" customHeight="true" outlineLevel="0" collapsed="false">
      <c r="B33" s="7" t="s">
        <v>58</v>
      </c>
      <c r="C33" s="8" t="n">
        <f aca="false">VLOOKUP(C32,Všechno!$C$2:$K$294,8)</f>
        <v>0</v>
      </c>
      <c r="D33" s="8"/>
      <c r="E33" s="7" t="s">
        <v>58</v>
      </c>
      <c r="F33" s="8" t="n">
        <f aca="false">VLOOKUP(F32,Všechno!$C$2:$K$294,8)</f>
        <v>0</v>
      </c>
      <c r="G33" s="8"/>
      <c r="H33" s="7" t="s">
        <v>58</v>
      </c>
      <c r="I33" s="8" t="n">
        <f aca="false">VLOOKUP(I32,Všechno!$C$2:$K$294,8)</f>
        <v>0</v>
      </c>
      <c r="J33" s="8"/>
    </row>
    <row r="34" customFormat="false" ht="22.5" hidden="false" customHeight="true" outlineLevel="0" collapsed="false">
      <c r="B34" s="4" t="s">
        <v>57</v>
      </c>
      <c r="C34" s="5" t="n">
        <f aca="false">C32+3</f>
        <v>355</v>
      </c>
      <c r="D34" s="6" t="str">
        <f aca="false">VLOOKUP(C34,Všechno!$C$2:$K$294,5)</f>
        <v>Daikin EWAQ080DAYNN</v>
      </c>
      <c r="E34" s="4" t="s">
        <v>57</v>
      </c>
      <c r="F34" s="5" t="n">
        <f aca="false">C34+1</f>
        <v>356</v>
      </c>
      <c r="G34" s="6" t="str">
        <f aca="false">VLOOKUP(F34,Všechno!$C$2:$K$294,5)</f>
        <v>Daikin EWAQ080DAYNN</v>
      </c>
      <c r="H34" s="4" t="s">
        <v>57</v>
      </c>
      <c r="I34" s="5" t="n">
        <f aca="false">F34+1</f>
        <v>357</v>
      </c>
      <c r="J34" s="6" t="str">
        <f aca="false">VLOOKUP(I34,Všechno!$C$2:$K$294,5)</f>
        <v>Daikin EWAQ080DAYNN</v>
      </c>
    </row>
    <row r="35" customFormat="false" ht="18.75" hidden="false" customHeight="true" outlineLevel="0" collapsed="false">
      <c r="B35" s="7" t="s">
        <v>58</v>
      </c>
      <c r="C35" s="8" t="n">
        <f aca="false">VLOOKUP(C34,Všechno!$C$2:$K$294,8)</f>
        <v>0</v>
      </c>
      <c r="D35" s="8"/>
      <c r="E35" s="7" t="s">
        <v>58</v>
      </c>
      <c r="F35" s="8" t="n">
        <f aca="false">VLOOKUP(F34,Všechno!$C$2:$K$294,8)</f>
        <v>0</v>
      </c>
      <c r="G35" s="8"/>
      <c r="H35" s="7" t="s">
        <v>58</v>
      </c>
      <c r="I35" s="8" t="n">
        <f aca="false">VLOOKUP(I34,Všechno!$C$2:$K$294,8)</f>
        <v>0</v>
      </c>
      <c r="J35" s="8"/>
    </row>
    <row r="36" customFormat="false" ht="22.5" hidden="false" customHeight="true" outlineLevel="0" collapsed="false">
      <c r="B36" s="4" t="s">
        <v>57</v>
      </c>
      <c r="C36" s="5" t="n">
        <f aca="false">C34+3</f>
        <v>358</v>
      </c>
      <c r="D36" s="6" t="str">
        <f aca="false">VLOOKUP(C36,Všechno!$C$2:$K$294,5)</f>
        <v>Daikin EWAQ080DAYNN</v>
      </c>
      <c r="E36" s="4" t="s">
        <v>57</v>
      </c>
      <c r="F36" s="5" t="n">
        <f aca="false">C36+1</f>
        <v>359</v>
      </c>
      <c r="G36" s="6" t="str">
        <f aca="false">VLOOKUP(F36,Všechno!$C$2:$K$294,5)</f>
        <v>Daikin EWAQ080DAYNN</v>
      </c>
      <c r="H36" s="4" t="s">
        <v>57</v>
      </c>
      <c r="I36" s="5" t="n">
        <f aca="false">F36+1</f>
        <v>360</v>
      </c>
      <c r="J36" s="6" t="str">
        <f aca="false">VLOOKUP(I36,Všechno!$C$2:$K$294,5)</f>
        <v>Daikin EWAQ080DAYNN</v>
      </c>
    </row>
    <row r="37" customFormat="false" ht="18.75" hidden="false" customHeight="true" outlineLevel="0" collapsed="false">
      <c r="B37" s="7" t="s">
        <v>58</v>
      </c>
      <c r="C37" s="8" t="n">
        <f aca="false">VLOOKUP(C36,Všechno!$C$2:$K$294,8)</f>
        <v>0</v>
      </c>
      <c r="D37" s="8"/>
      <c r="E37" s="7" t="s">
        <v>58</v>
      </c>
      <c r="F37" s="8" t="n">
        <f aca="false">VLOOKUP(F36,Všechno!$C$2:$K$294,8)</f>
        <v>0</v>
      </c>
      <c r="G37" s="8"/>
      <c r="H37" s="7" t="s">
        <v>58</v>
      </c>
      <c r="I37" s="8" t="n">
        <f aca="false">VLOOKUP(I36,Všechno!$C$2:$K$294,8)</f>
        <v>0</v>
      </c>
      <c r="J37" s="8"/>
    </row>
    <row r="38" customFormat="false" ht="22.5" hidden="false" customHeight="true" outlineLevel="0" collapsed="false">
      <c r="B38" s="4" t="s">
        <v>57</v>
      </c>
      <c r="C38" s="5" t="n">
        <f aca="false">C36+3</f>
        <v>361</v>
      </c>
      <c r="D38" s="6" t="str">
        <f aca="false">VLOOKUP(C38,Všechno!$C$2:$K$294,5)</f>
        <v>Daikin EWAQ080DAYNN</v>
      </c>
      <c r="E38" s="4" t="s">
        <v>57</v>
      </c>
      <c r="F38" s="5" t="n">
        <f aca="false">C38+1</f>
        <v>362</v>
      </c>
      <c r="G38" s="6" t="str">
        <f aca="false">VLOOKUP(F38,Všechno!$C$2:$K$294,5)</f>
        <v>Daikin EWAQ080DAYNN</v>
      </c>
      <c r="H38" s="4" t="s">
        <v>57</v>
      </c>
      <c r="I38" s="5" t="n">
        <f aca="false">F38+1</f>
        <v>363</v>
      </c>
      <c r="J38" s="6" t="str">
        <f aca="false">VLOOKUP(I38,Všechno!$C$2:$K$294,5)</f>
        <v>Daikin EWAQ080DAYNN</v>
      </c>
    </row>
    <row r="39" customFormat="false" ht="18.75" hidden="false" customHeight="true" outlineLevel="0" collapsed="false">
      <c r="B39" s="7" t="s">
        <v>58</v>
      </c>
      <c r="C39" s="8" t="n">
        <f aca="false">VLOOKUP(C38,Všechno!$C$2:$K$294,8)</f>
        <v>0</v>
      </c>
      <c r="D39" s="8"/>
      <c r="E39" s="7" t="s">
        <v>58</v>
      </c>
      <c r="F39" s="8" t="n">
        <f aca="false">VLOOKUP(F38,Všechno!$C$2:$K$294,8)</f>
        <v>0</v>
      </c>
      <c r="G39" s="8"/>
      <c r="H39" s="7" t="s">
        <v>58</v>
      </c>
      <c r="I39" s="8" t="n">
        <f aca="false">VLOOKUP(I38,Všechno!$C$2:$K$294,8)</f>
        <v>0</v>
      </c>
      <c r="J39" s="8"/>
    </row>
    <row r="40" customFormat="false" ht="22.5" hidden="false" customHeight="true" outlineLevel="0" collapsed="false">
      <c r="B40" s="4" t="s">
        <v>57</v>
      </c>
      <c r="C40" s="5" t="n">
        <f aca="false">C38+3</f>
        <v>364</v>
      </c>
      <c r="D40" s="6" t="str">
        <f aca="false">VLOOKUP(C40,Všechno!$C$2:$K$294,5)</f>
        <v>Daikin EWAQ080DAYNN</v>
      </c>
      <c r="E40" s="4" t="s">
        <v>57</v>
      </c>
      <c r="F40" s="5" t="n">
        <f aca="false">C40+1</f>
        <v>365</v>
      </c>
      <c r="G40" s="6" t="str">
        <f aca="false">VLOOKUP(F40,Všechno!$C$2:$K$294,5)</f>
        <v>Daikin EWAQ080DAYNN</v>
      </c>
      <c r="H40" s="4" t="s">
        <v>57</v>
      </c>
      <c r="I40" s="5" t="n">
        <f aca="false">F40+1</f>
        <v>366</v>
      </c>
      <c r="J40" s="6" t="str">
        <f aca="false">VLOOKUP(I40,Všechno!$C$2:$K$294,5)</f>
        <v>Daikin EWAQ080DAYNN</v>
      </c>
    </row>
    <row r="41" customFormat="false" ht="18.75" hidden="false" customHeight="true" outlineLevel="0" collapsed="false">
      <c r="B41" s="7" t="s">
        <v>58</v>
      </c>
      <c r="C41" s="8" t="n">
        <f aca="false">VLOOKUP(C40,Všechno!$C$2:$K$294,8)</f>
        <v>0</v>
      </c>
      <c r="D41" s="8"/>
      <c r="E41" s="7" t="s">
        <v>58</v>
      </c>
      <c r="F41" s="8" t="n">
        <f aca="false">VLOOKUP(F40,Všechno!$C$2:$K$294,8)</f>
        <v>0</v>
      </c>
      <c r="G41" s="8"/>
      <c r="H41" s="7" t="s">
        <v>58</v>
      </c>
      <c r="I41" s="8" t="n">
        <f aca="false">VLOOKUP(I40,Všechno!$C$2:$K$294,8)</f>
        <v>0</v>
      </c>
      <c r="J41" s="8"/>
    </row>
    <row r="42" customFormat="false" ht="33.75" hidden="false" customHeight="false" outlineLevel="0" collapsed="false">
      <c r="B42" s="4" t="s">
        <v>57</v>
      </c>
      <c r="C42" s="5" t="n">
        <f aca="false">C40+3</f>
        <v>367</v>
      </c>
      <c r="D42" s="6" t="str">
        <f aca="false">VLOOKUP(C42,Všechno!$C$2:$K$294,5)</f>
        <v>Daikin EWAQ080DAYNN</v>
      </c>
      <c r="E42" s="4" t="s">
        <v>57</v>
      </c>
      <c r="F42" s="5" t="n">
        <f aca="false">C42+1</f>
        <v>368</v>
      </c>
      <c r="G42" s="6" t="str">
        <f aca="false">VLOOKUP(F42,Všechno!$C$2:$K$294,5)</f>
        <v>Daikin EWAQ080DAYNN</v>
      </c>
      <c r="H42" s="4" t="s">
        <v>57</v>
      </c>
      <c r="I42" s="5" t="n">
        <f aca="false">F42+1</f>
        <v>369</v>
      </c>
      <c r="J42" s="6" t="str">
        <f aca="false">VLOOKUP(I42,Všechno!$C$2:$K$294,5)</f>
        <v>Daikin EWAQ080DAYNN</v>
      </c>
    </row>
    <row r="43" customFormat="false" ht="18.75" hidden="false" customHeight="true" outlineLevel="0" collapsed="false">
      <c r="B43" s="7" t="s">
        <v>58</v>
      </c>
      <c r="C43" s="8" t="n">
        <f aca="false">VLOOKUP(C42,Všechno!$C$2:$K$294,8)</f>
        <v>0</v>
      </c>
      <c r="D43" s="8"/>
      <c r="E43" s="7" t="s">
        <v>58</v>
      </c>
      <c r="F43" s="8" t="n">
        <f aca="false">VLOOKUP(F42,Všechno!$C$2:$K$294,8)</f>
        <v>0</v>
      </c>
      <c r="G43" s="8"/>
      <c r="H43" s="7" t="s">
        <v>58</v>
      </c>
      <c r="I43" s="8" t="n">
        <f aca="false">VLOOKUP(I42,Všechno!$C$2:$K$294,8)</f>
        <v>0</v>
      </c>
      <c r="J43" s="8"/>
    </row>
    <row r="44" customFormat="false" ht="22.5" hidden="false" customHeight="true" outlineLevel="0" collapsed="false">
      <c r="B44" s="4" t="s">
        <v>57</v>
      </c>
      <c r="C44" s="5" t="n">
        <f aca="false">C42+3</f>
        <v>370</v>
      </c>
      <c r="D44" s="6" t="str">
        <f aca="false">VLOOKUP(C44,Všechno!$C$2:$K$294,5)</f>
        <v>Daikin EWAQ080DAYNN</v>
      </c>
      <c r="E44" s="4" t="s">
        <v>57</v>
      </c>
      <c r="F44" s="5" t="n">
        <f aca="false">C44+1</f>
        <v>371</v>
      </c>
      <c r="G44" s="6" t="str">
        <f aca="false">VLOOKUP(F44,Všechno!$C$2:$K$294,5)</f>
        <v>Daikin EWAQ080DAYNN</v>
      </c>
      <c r="H44" s="4" t="s">
        <v>57</v>
      </c>
      <c r="I44" s="5" t="n">
        <f aca="false">F44+1</f>
        <v>372</v>
      </c>
      <c r="J44" s="6" t="str">
        <f aca="false">VLOOKUP(I44,Všechno!$C$2:$K$294,5)</f>
        <v>Daikin EWAQ080DAYNN</v>
      </c>
    </row>
    <row r="45" customFormat="false" ht="18.75" hidden="false" customHeight="true" outlineLevel="0" collapsed="false">
      <c r="B45" s="7" t="s">
        <v>58</v>
      </c>
      <c r="C45" s="8" t="n">
        <f aca="false">VLOOKUP(C44,Všechno!$C$2:$K$294,8)</f>
        <v>0</v>
      </c>
      <c r="D45" s="8"/>
      <c r="E45" s="7" t="s">
        <v>58</v>
      </c>
      <c r="F45" s="8" t="n">
        <f aca="false">VLOOKUP(F44,Všechno!$C$2:$K$294,8)</f>
        <v>0</v>
      </c>
      <c r="G45" s="8"/>
      <c r="H45" s="7" t="s">
        <v>58</v>
      </c>
      <c r="I45" s="8" t="n">
        <f aca="false">VLOOKUP(I44,Všechno!$C$2:$K$294,8)</f>
        <v>0</v>
      </c>
      <c r="J45" s="8"/>
    </row>
    <row r="46" customFormat="false" ht="33.75" hidden="false" customHeight="false" outlineLevel="0" collapsed="false">
      <c r="B46" s="4" t="s">
        <v>57</v>
      </c>
      <c r="C46" s="5" t="n">
        <f aca="false">C44+3</f>
        <v>373</v>
      </c>
      <c r="D46" s="6" t="str">
        <f aca="false">VLOOKUP(C46,Všechno!$C$2:$K$294,5)</f>
        <v>Daikin EWAQ080DAYNN</v>
      </c>
      <c r="E46" s="4" t="s">
        <v>57</v>
      </c>
      <c r="F46" s="5" t="n">
        <f aca="false">C46+1</f>
        <v>374</v>
      </c>
      <c r="G46" s="6" t="str">
        <f aca="false">VLOOKUP(F46,Všechno!$C$2:$K$294,5)</f>
        <v>Daikin EWAQ080DAYNN</v>
      </c>
      <c r="H46" s="4" t="s">
        <v>57</v>
      </c>
      <c r="I46" s="5" t="n">
        <f aca="false">F46+1</f>
        <v>375</v>
      </c>
      <c r="J46" s="6" t="str">
        <f aca="false">VLOOKUP(I46,Všechno!$C$2:$K$294,5)</f>
        <v>Daikin EWAQ080DAYNN</v>
      </c>
    </row>
    <row r="47" customFormat="false" ht="18.75" hidden="false" customHeight="true" outlineLevel="0" collapsed="false">
      <c r="B47" s="7" t="s">
        <v>58</v>
      </c>
      <c r="C47" s="8" t="n">
        <f aca="false">VLOOKUP(C46,Všechno!$C$2:$K$294,8)</f>
        <v>0</v>
      </c>
      <c r="D47" s="8"/>
      <c r="E47" s="7" t="s">
        <v>58</v>
      </c>
      <c r="F47" s="8" t="n">
        <f aca="false">VLOOKUP(F46,Všechno!$C$2:$K$294,8)</f>
        <v>0</v>
      </c>
      <c r="G47" s="8"/>
      <c r="H47" s="7" t="s">
        <v>58</v>
      </c>
      <c r="I47" s="8" t="n">
        <f aca="false">VLOOKUP(I46,Všechno!$C$2:$K$294,8)</f>
        <v>0</v>
      </c>
      <c r="J47" s="8"/>
    </row>
    <row r="48" customFormat="false" ht="22.5" hidden="false" customHeight="true" outlineLevel="0" collapsed="false">
      <c r="B48" s="4" t="s">
        <v>57</v>
      </c>
      <c r="C48" s="5" t="n">
        <f aca="false">C46+3</f>
        <v>376</v>
      </c>
      <c r="D48" s="6" t="str">
        <f aca="false">VLOOKUP(C48,Všechno!$C$2:$K$294,5)</f>
        <v>Daikin EWAQ080DAYNN</v>
      </c>
      <c r="E48" s="4" t="s">
        <v>57</v>
      </c>
      <c r="F48" s="5" t="n">
        <f aca="false">C48+1</f>
        <v>377</v>
      </c>
      <c r="G48" s="6" t="str">
        <f aca="false">VLOOKUP(F48,Všechno!$C$2:$K$294,5)</f>
        <v>Daikin EWAQ080DAYNN</v>
      </c>
      <c r="H48" s="4" t="s">
        <v>57</v>
      </c>
      <c r="I48" s="5" t="n">
        <f aca="false">F48+1</f>
        <v>378</v>
      </c>
      <c r="J48" s="6" t="str">
        <f aca="false">VLOOKUP(I48,Všechno!$C$2:$K$294,5)</f>
        <v>Daikin EWAQ080DAYNN</v>
      </c>
    </row>
    <row r="49" customFormat="false" ht="18.75" hidden="false" customHeight="true" outlineLevel="0" collapsed="false">
      <c r="B49" s="7" t="s">
        <v>58</v>
      </c>
      <c r="C49" s="8" t="n">
        <f aca="false">VLOOKUP(C48,Všechno!$C$2:$K$294,8)</f>
        <v>0</v>
      </c>
      <c r="D49" s="8"/>
      <c r="E49" s="7" t="s">
        <v>58</v>
      </c>
      <c r="F49" s="8" t="n">
        <f aca="false">VLOOKUP(F48,Všechno!$C$2:$K$294,8)</f>
        <v>0</v>
      </c>
      <c r="G49" s="8"/>
      <c r="H49" s="7" t="s">
        <v>58</v>
      </c>
      <c r="I49" s="8" t="n">
        <f aca="false">VLOOKUP(I48,Všechno!$C$2:$K$294,8)</f>
        <v>0</v>
      </c>
      <c r="J49" s="8"/>
    </row>
    <row r="50" customFormat="false" ht="33.75" hidden="false" customHeight="false" outlineLevel="0" collapsed="false">
      <c r="B50" s="4" t="s">
        <v>57</v>
      </c>
      <c r="C50" s="5" t="n">
        <f aca="false">C48+3</f>
        <v>379</v>
      </c>
      <c r="D50" s="6" t="str">
        <f aca="false">VLOOKUP(C50,Všechno!$C$2:$K$294,5)</f>
        <v>Daikin EWAQ080DAYNN</v>
      </c>
      <c r="E50" s="4" t="s">
        <v>57</v>
      </c>
      <c r="F50" s="5" t="n">
        <f aca="false">C50+1</f>
        <v>380</v>
      </c>
      <c r="G50" s="6" t="str">
        <f aca="false">VLOOKUP(F50,Všechno!$C$2:$K$294,5)</f>
        <v>Daikin EWAQ080DAYNN</v>
      </c>
      <c r="H50" s="4" t="s">
        <v>57</v>
      </c>
      <c r="I50" s="5" t="n">
        <f aca="false">F50+1</f>
        <v>381</v>
      </c>
      <c r="J50" s="6" t="str">
        <f aca="false">VLOOKUP(I50,Všechno!$C$2:$K$294,5)</f>
        <v>Daikin EWAQ080DAYNN</v>
      </c>
    </row>
    <row r="51" customFormat="false" ht="18.75" hidden="false" customHeight="true" outlineLevel="0" collapsed="false">
      <c r="B51" s="7" t="s">
        <v>58</v>
      </c>
      <c r="C51" s="8" t="n">
        <f aca="false">VLOOKUP(C50,Všechno!$C$2:$K$294,8)</f>
        <v>0</v>
      </c>
      <c r="D51" s="8"/>
      <c r="E51" s="7" t="s">
        <v>58</v>
      </c>
      <c r="F51" s="8" t="n">
        <f aca="false">VLOOKUP(F50,Všechno!$C$2:$K$294,8)</f>
        <v>0</v>
      </c>
      <c r="G51" s="8"/>
      <c r="H51" s="7" t="s">
        <v>58</v>
      </c>
      <c r="I51" s="8" t="n">
        <f aca="false">VLOOKUP(I50,Všechno!$C$2:$K$294,8)</f>
        <v>0</v>
      </c>
      <c r="J51" s="8"/>
    </row>
    <row r="52" customFormat="false" ht="33.75" hidden="false" customHeight="false" outlineLevel="0" collapsed="false">
      <c r="B52" s="4" t="s">
        <v>57</v>
      </c>
      <c r="C52" s="5" t="n">
        <f aca="false">C50+3</f>
        <v>382</v>
      </c>
      <c r="D52" s="6" t="str">
        <f aca="false">VLOOKUP(C52,Všechno!$C$2:$K$294,5)</f>
        <v>Daikin EWAQ080DAYNN</v>
      </c>
      <c r="E52" s="4" t="s">
        <v>57</v>
      </c>
      <c r="F52" s="5" t="n">
        <f aca="false">C52+1</f>
        <v>383</v>
      </c>
      <c r="G52" s="6" t="str">
        <f aca="false">VLOOKUP(F52,Všechno!$C$2:$K$294,5)</f>
        <v>Daikin EWAQ080DAYNN</v>
      </c>
      <c r="H52" s="4" t="s">
        <v>57</v>
      </c>
      <c r="I52" s="5" t="n">
        <f aca="false">F52+1</f>
        <v>384</v>
      </c>
      <c r="J52" s="6" t="str">
        <f aca="false">VLOOKUP(I52,Všechno!$C$2:$K$294,5)</f>
        <v>Daikin EWAQ080DAYNN</v>
      </c>
    </row>
    <row r="53" customFormat="false" ht="18.75" hidden="false" customHeight="true" outlineLevel="0" collapsed="false">
      <c r="B53" s="7" t="s">
        <v>58</v>
      </c>
      <c r="C53" s="8" t="n">
        <f aca="false">VLOOKUP(C52,Všechno!$C$2:$K$294,8)</f>
        <v>0</v>
      </c>
      <c r="D53" s="8"/>
      <c r="E53" s="7" t="s">
        <v>58</v>
      </c>
      <c r="F53" s="8" t="n">
        <f aca="false">VLOOKUP(F52,Všechno!$C$2:$K$294,8)</f>
        <v>0</v>
      </c>
      <c r="G53" s="8"/>
      <c r="H53" s="7" t="s">
        <v>58</v>
      </c>
      <c r="I53" s="8" t="n">
        <f aca="false">VLOOKUP(I52,Všechno!$C$2:$K$294,8)</f>
        <v>0</v>
      </c>
      <c r="J53" s="8"/>
    </row>
    <row r="54" customFormat="false" ht="33.75" hidden="false" customHeight="false" outlineLevel="0" collapsed="false">
      <c r="B54" s="4" t="s">
        <v>57</v>
      </c>
      <c r="C54" s="5" t="n">
        <f aca="false">C52+3</f>
        <v>385</v>
      </c>
      <c r="D54" s="6" t="str">
        <f aca="false">VLOOKUP(C54,Všechno!$C$2:$K$294,5)</f>
        <v>Daikin EWAQ080DAYNN</v>
      </c>
      <c r="E54" s="4" t="s">
        <v>57</v>
      </c>
      <c r="F54" s="5" t="n">
        <f aca="false">C54+1</f>
        <v>386</v>
      </c>
      <c r="G54" s="6" t="str">
        <f aca="false">VLOOKUP(F54,Všechno!$C$2:$K$294,5)</f>
        <v>Daikin EWAQ080DAYNN</v>
      </c>
      <c r="H54" s="4" t="s">
        <v>57</v>
      </c>
      <c r="I54" s="5" t="n">
        <f aca="false">F54+1</f>
        <v>387</v>
      </c>
      <c r="J54" s="6" t="str">
        <f aca="false">VLOOKUP(I54,Všechno!$C$2:$K$294,5)</f>
        <v>Daikin EWAQ080DAYNN</v>
      </c>
    </row>
    <row r="55" customFormat="false" ht="18.75" hidden="false" customHeight="true" outlineLevel="0" collapsed="false">
      <c r="B55" s="7" t="s">
        <v>58</v>
      </c>
      <c r="C55" s="8" t="n">
        <f aca="false">VLOOKUP(C54,Všechno!$C$2:$K$294,8)</f>
        <v>0</v>
      </c>
      <c r="D55" s="8"/>
      <c r="E55" s="7" t="s">
        <v>58</v>
      </c>
      <c r="F55" s="8" t="n">
        <f aca="false">VLOOKUP(F54,Všechno!$C$2:$K$294,8)</f>
        <v>0</v>
      </c>
      <c r="G55" s="8"/>
      <c r="H55" s="7" t="s">
        <v>58</v>
      </c>
      <c r="I55" s="8" t="n">
        <f aca="false">VLOOKUP(I54,Všechno!$C$2:$K$294,8)</f>
        <v>0</v>
      </c>
      <c r="J55" s="8"/>
    </row>
    <row r="56" customFormat="false" ht="33.75" hidden="false" customHeight="false" outlineLevel="0" collapsed="false">
      <c r="B56" s="4" t="s">
        <v>57</v>
      </c>
      <c r="C56" s="5" t="n">
        <f aca="false">C54+3</f>
        <v>388</v>
      </c>
      <c r="D56" s="6" t="str">
        <f aca="false">VLOOKUP(C56,Všechno!$C$2:$K$294,5)</f>
        <v>Daikin EWAQ080DAYNN</v>
      </c>
      <c r="E56" s="4" t="s">
        <v>57</v>
      </c>
      <c r="F56" s="5" t="n">
        <f aca="false">C56+1</f>
        <v>389</v>
      </c>
      <c r="G56" s="6" t="str">
        <f aca="false">VLOOKUP(F56,Všechno!$C$2:$K$294,5)</f>
        <v>Daikin EWAQ080DAYNN</v>
      </c>
      <c r="H56" s="4" t="s">
        <v>57</v>
      </c>
      <c r="I56" s="5" t="n">
        <f aca="false">F56+1</f>
        <v>390</v>
      </c>
      <c r="J56" s="6" t="str">
        <f aca="false">VLOOKUP(I56,Všechno!$C$2:$K$294,5)</f>
        <v>Daikin EWAQ080DAYNN</v>
      </c>
    </row>
    <row r="57" customFormat="false" ht="18.75" hidden="false" customHeight="true" outlineLevel="0" collapsed="false">
      <c r="B57" s="7" t="s">
        <v>58</v>
      </c>
      <c r="C57" s="8" t="n">
        <f aca="false">VLOOKUP(C56,Všechno!$C$2:$K$294,8)</f>
        <v>0</v>
      </c>
      <c r="D57" s="8"/>
      <c r="E57" s="9" t="s">
        <v>58</v>
      </c>
      <c r="F57" s="10" t="n">
        <f aca="false">VLOOKUP(F56,Všechno!$C$2:$K$294,8)</f>
        <v>0</v>
      </c>
      <c r="G57" s="10"/>
      <c r="H57" s="7" t="s">
        <v>58</v>
      </c>
      <c r="I57" s="8" t="n">
        <f aca="false">VLOOKUP(I56,Všechno!$C$2:$K$294,8)</f>
        <v>0</v>
      </c>
      <c r="J57" s="8"/>
    </row>
    <row r="58" customFormat="false" ht="23.25" hidden="false" customHeight="true" outlineLevel="0" collapsed="false">
      <c r="B58" s="4"/>
      <c r="C58" s="5" t="s">
        <v>59</v>
      </c>
      <c r="D58" s="11"/>
      <c r="E58" s="12"/>
      <c r="F58" s="13" t="s">
        <v>60</v>
      </c>
      <c r="G58" s="14"/>
      <c r="H58" s="15"/>
      <c r="I58" s="5"/>
      <c r="J58" s="6"/>
    </row>
    <row r="59" customFormat="false" ht="18.75" hidden="false" customHeight="true" outlineLevel="0" collapsed="false">
      <c r="B59" s="7"/>
      <c r="C59" s="16"/>
      <c r="D59" s="16"/>
      <c r="E59" s="17"/>
      <c r="F59" s="18"/>
      <c r="G59" s="18"/>
      <c r="H59" s="19"/>
      <c r="I59" s="8"/>
      <c r="J59" s="8"/>
    </row>
    <row r="60" customFormat="false" ht="22.5" hidden="false" customHeight="true" outlineLevel="0" collapsed="false"/>
  </sheetData>
  <mergeCells count="87">
    <mergeCell ref="C3:D3"/>
    <mergeCell ref="F3:G3"/>
    <mergeCell ref="I3:J3"/>
    <mergeCell ref="C5:D5"/>
    <mergeCell ref="F5:G5"/>
    <mergeCell ref="I5:J5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3:D13"/>
    <mergeCell ref="F13:G13"/>
    <mergeCell ref="I13:J13"/>
    <mergeCell ref="C15:D15"/>
    <mergeCell ref="F15:G15"/>
    <mergeCell ref="I15:J15"/>
    <mergeCell ref="C17:D17"/>
    <mergeCell ref="F17:G17"/>
    <mergeCell ref="I17:J17"/>
    <mergeCell ref="C19:D19"/>
    <mergeCell ref="F19:G19"/>
    <mergeCell ref="I19:J19"/>
    <mergeCell ref="C21:D21"/>
    <mergeCell ref="F21:G21"/>
    <mergeCell ref="I21:J21"/>
    <mergeCell ref="C23:D23"/>
    <mergeCell ref="F23:G23"/>
    <mergeCell ref="I23:J23"/>
    <mergeCell ref="C25:D25"/>
    <mergeCell ref="F25:G25"/>
    <mergeCell ref="I25:J25"/>
    <mergeCell ref="C27:D27"/>
    <mergeCell ref="F27:G27"/>
    <mergeCell ref="I27:J27"/>
    <mergeCell ref="C29:D29"/>
    <mergeCell ref="F29:G29"/>
    <mergeCell ref="I29:J29"/>
    <mergeCell ref="C31:D31"/>
    <mergeCell ref="F31:G31"/>
    <mergeCell ref="I31:J31"/>
    <mergeCell ref="C33:D33"/>
    <mergeCell ref="F33:G33"/>
    <mergeCell ref="I33:J33"/>
    <mergeCell ref="C35:D35"/>
    <mergeCell ref="F35:G35"/>
    <mergeCell ref="I35:J35"/>
    <mergeCell ref="C37:D37"/>
    <mergeCell ref="F37:G37"/>
    <mergeCell ref="I37:J37"/>
    <mergeCell ref="C39:D39"/>
    <mergeCell ref="F39:G39"/>
    <mergeCell ref="I39:J39"/>
    <mergeCell ref="C41:D41"/>
    <mergeCell ref="F41:G41"/>
    <mergeCell ref="I41:J41"/>
    <mergeCell ref="C43:D43"/>
    <mergeCell ref="F43:G43"/>
    <mergeCell ref="I43:J43"/>
    <mergeCell ref="C45:D45"/>
    <mergeCell ref="F45:G45"/>
    <mergeCell ref="I45:J45"/>
    <mergeCell ref="C47:D47"/>
    <mergeCell ref="F47:G47"/>
    <mergeCell ref="I47:J47"/>
    <mergeCell ref="C49:D49"/>
    <mergeCell ref="F49:G49"/>
    <mergeCell ref="I49:J49"/>
    <mergeCell ref="C51:D51"/>
    <mergeCell ref="F51:G51"/>
    <mergeCell ref="I51:J51"/>
    <mergeCell ref="C53:D53"/>
    <mergeCell ref="F53:G53"/>
    <mergeCell ref="I53:J53"/>
    <mergeCell ref="C55:D55"/>
    <mergeCell ref="F55:G55"/>
    <mergeCell ref="I55:J55"/>
    <mergeCell ref="C57:D57"/>
    <mergeCell ref="F57:G57"/>
    <mergeCell ref="I57:J57"/>
    <mergeCell ref="C59:D59"/>
    <mergeCell ref="F59:G59"/>
    <mergeCell ref="I59:J59"/>
  </mergeCells>
  <printOptions headings="false" gridLines="false" gridLinesSet="true" horizontalCentered="false" verticalCentered="false"/>
  <pageMargins left="0.7875" right="0.7875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4.56"/>
    <col collapsed="false" customWidth="true" hidden="false" outlineLevel="0" max="3" min="3" style="3" width="7.85"/>
    <col collapsed="false" customWidth="true" hidden="false" outlineLevel="0" max="4" min="4" style="3" width="14.99"/>
    <col collapsed="false" customWidth="true" hidden="false" outlineLevel="0" max="5" min="5" style="3" width="4.28"/>
    <col collapsed="false" customWidth="true" hidden="false" outlineLevel="0" max="6" min="6" style="3" width="7.85"/>
    <col collapsed="false" customWidth="true" hidden="false" outlineLevel="0" max="7" min="7" style="3" width="14.99"/>
    <col collapsed="false" customWidth="true" hidden="false" outlineLevel="0" max="8" min="8" style="3" width="4.28"/>
    <col collapsed="false" customWidth="true" hidden="false" outlineLevel="0" max="9" min="9" style="3" width="7.85"/>
    <col collapsed="false" customWidth="true" hidden="false" outlineLevel="0" max="10" min="10" style="3" width="14.99"/>
    <col collapsed="false" customWidth="false" hidden="false" outlineLevel="0" max="257" min="11" style="3" width="9.14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4" t="s">
        <v>57</v>
      </c>
      <c r="C2" s="5" t="n">
        <v>204</v>
      </c>
      <c r="D2" s="6" t="str">
        <f aca="false">VLOOKUP(C2,Všechno!$C$2:$K$294,5)</f>
        <v>Trane KCGAQ200</v>
      </c>
      <c r="E2" s="4" t="s">
        <v>57</v>
      </c>
      <c r="F2" s="5" t="n">
        <v>44</v>
      </c>
      <c r="G2" s="6" t="str">
        <f aca="false">VLOOKUP(F2,Všechno!$C$2:$K$294,5)</f>
        <v>CLIREF RLWZ115</v>
      </c>
      <c r="H2" s="4" t="s">
        <v>57</v>
      </c>
      <c r="I2" s="5" t="n">
        <v>42</v>
      </c>
      <c r="J2" s="6" t="str">
        <f aca="false">VLOOKUP(I2,Všechno!$C$2:$K$294,5)</f>
        <v>OVER 032A</v>
      </c>
    </row>
    <row r="3" customFormat="false" ht="18.75" hidden="false" customHeight="true" outlineLevel="0" collapsed="false">
      <c r="B3" s="7" t="s">
        <v>58</v>
      </c>
      <c r="C3" s="8" t="str">
        <f aca="false">VLOOKUP(C2,Všechno!$C$2:$K$294,8)</f>
        <v>I025782-000</v>
      </c>
      <c r="D3" s="8"/>
      <c r="E3" s="7" t="s">
        <v>58</v>
      </c>
      <c r="F3" s="8" t="n">
        <f aca="false">VLOOKUP(F2,Všechno!$C$2:$K$294,8)</f>
        <v>0</v>
      </c>
      <c r="G3" s="8"/>
      <c r="H3" s="7" t="s">
        <v>58</v>
      </c>
      <c r="I3" s="8" t="str">
        <f aca="false">VLOOKUP(I2,Všechno!$C$2:$K$294,8)</f>
        <v>I015623-000</v>
      </c>
      <c r="J3" s="8"/>
    </row>
    <row r="4" customFormat="false" ht="22.5" hidden="false" customHeight="true" outlineLevel="0" collapsed="false">
      <c r="B4" s="4" t="s">
        <v>57</v>
      </c>
      <c r="C4" s="5" t="n">
        <v>29</v>
      </c>
      <c r="D4" s="6" t="str">
        <f aca="false">VLOOKUP(C4,Všechno!$C$2:$K$294,5)</f>
        <v>HCF-PREXB13D</v>
      </c>
      <c r="E4" s="4" t="s">
        <v>57</v>
      </c>
      <c r="F4" s="5" t="n">
        <v>12</v>
      </c>
      <c r="G4" s="6" t="str">
        <f aca="false">VLOOKUP(F4,Všechno!$C$2:$K$294,5)</f>
        <v>Mitsubishi-PU-P54GAA</v>
      </c>
      <c r="H4" s="4" t="s">
        <v>57</v>
      </c>
      <c r="I4" s="5" t="n">
        <v>62</v>
      </c>
      <c r="J4" s="6" t="str">
        <f aca="false">VLOOKUP(I4,Všechno!$C$2:$K$294,5)</f>
        <v>Frigera Kolín L121 12582</v>
      </c>
    </row>
    <row r="5" customFormat="false" ht="18.75" hidden="false" customHeight="true" outlineLevel="0" collapsed="false">
      <c r="B5" s="7" t="s">
        <v>58</v>
      </c>
      <c r="C5" s="8" t="n">
        <f aca="false">VLOOKUP(C4,Všechno!$C$2:$K$294,8)</f>
        <v>0</v>
      </c>
      <c r="D5" s="8"/>
      <c r="E5" s="7" t="s">
        <v>58</v>
      </c>
      <c r="F5" s="8" t="str">
        <f aca="false">VLOOKUP(F4,Všechno!$C$2:$K$294,8)</f>
        <v>I021278-001</v>
      </c>
      <c r="G5" s="8"/>
      <c r="H5" s="7" t="s">
        <v>58</v>
      </c>
      <c r="I5" s="8" t="n">
        <f aca="false">VLOOKUP(I4,Všechno!$C$2:$K$294,8)</f>
        <v>0</v>
      </c>
      <c r="J5" s="8"/>
    </row>
    <row r="6" customFormat="false" ht="22.5" hidden="false" customHeight="true" outlineLevel="0" collapsed="false">
      <c r="B6" s="4" t="s">
        <v>57</v>
      </c>
      <c r="C6" s="5" t="n">
        <f aca="false">C4+3</f>
        <v>32</v>
      </c>
      <c r="D6" s="6" t="str">
        <f aca="false">VLOOKUP(C6,Všechno!$C$2:$K$294,5)</f>
        <v>DAIKIN ER8DAW1</v>
      </c>
      <c r="E6" s="4" t="s">
        <v>57</v>
      </c>
      <c r="F6" s="5" t="n">
        <f aca="false">C6+1</f>
        <v>33</v>
      </c>
      <c r="G6" s="6" t="str">
        <f aca="false">VLOOKUP(F6,Všechno!$C$2:$K$294,5)</f>
        <v>DAIKIN ER10DAW1</v>
      </c>
      <c r="H6" s="4" t="s">
        <v>57</v>
      </c>
      <c r="I6" s="5" t="n">
        <f aca="false">F6+1</f>
        <v>34</v>
      </c>
      <c r="J6" s="6" t="str">
        <f aca="false">VLOOKUP(I6,Všechno!$C$2:$K$294,5)</f>
        <v>DAIKIN ER10DAW1</v>
      </c>
    </row>
    <row r="7" customFormat="false" ht="18.75" hidden="false" customHeight="true" outlineLevel="0" collapsed="false">
      <c r="B7" s="7" t="s">
        <v>58</v>
      </c>
      <c r="C7" s="8" t="n">
        <f aca="false">VLOOKUP(C6,Všechno!$C$2:$K$294,8)</f>
        <v>0</v>
      </c>
      <c r="D7" s="8"/>
      <c r="E7" s="7" t="s">
        <v>58</v>
      </c>
      <c r="F7" s="8" t="n">
        <f aca="false">VLOOKUP(F6,Všechno!$C$2:$K$294,8)</f>
        <v>0</v>
      </c>
      <c r="G7" s="8"/>
      <c r="H7" s="7" t="s">
        <v>58</v>
      </c>
      <c r="I7" s="8" t="n">
        <f aca="false">VLOOKUP(I6,Všechno!$C$2:$K$294,8)</f>
        <v>0</v>
      </c>
      <c r="J7" s="8"/>
    </row>
    <row r="8" customFormat="false" ht="22.5" hidden="false" customHeight="true" outlineLevel="0" collapsed="false">
      <c r="B8" s="4" t="s">
        <v>57</v>
      </c>
      <c r="C8" s="5" t="n">
        <f aca="false">C6+3</f>
        <v>35</v>
      </c>
      <c r="D8" s="6" t="str">
        <f aca="false">VLOOKUP(C8,Všechno!$C$2:$K$294,5)</f>
        <v>DAIKIN ER10DAW1</v>
      </c>
      <c r="E8" s="4" t="s">
        <v>57</v>
      </c>
      <c r="F8" s="5" t="n">
        <f aca="false">C8+1</f>
        <v>36</v>
      </c>
      <c r="G8" s="6" t="str">
        <f aca="false">VLOOKUP(F8,Všechno!$C$2:$K$294,5)</f>
        <v>DAIKIN ER10DAW1</v>
      </c>
      <c r="H8" s="4" t="s">
        <v>57</v>
      </c>
      <c r="I8" s="5" t="n">
        <f aca="false">F8+1</f>
        <v>37</v>
      </c>
      <c r="J8" s="6" t="str">
        <f aca="false">VLOOKUP(I8,Všechno!$C$2:$K$294,5)</f>
        <v>KKT KRAUS KPC 212-L-S</v>
      </c>
    </row>
    <row r="9" customFormat="false" ht="18.75" hidden="false" customHeight="true" outlineLevel="0" collapsed="false">
      <c r="B9" s="7" t="s">
        <v>58</v>
      </c>
      <c r="C9" s="8" t="n">
        <f aca="false">VLOOKUP(C8,Všechno!$C$2:$K$294,8)</f>
        <v>0</v>
      </c>
      <c r="D9" s="8"/>
      <c r="E9" s="7" t="s">
        <v>58</v>
      </c>
      <c r="F9" s="8" t="n">
        <f aca="false">VLOOKUP(F8,Všechno!$C$2:$K$294,8)</f>
        <v>0</v>
      </c>
      <c r="G9" s="8"/>
      <c r="H9" s="7" t="s">
        <v>58</v>
      </c>
      <c r="I9" s="8" t="n">
        <f aca="false">VLOOKUP(I8,Všechno!$C$2:$K$294,8)</f>
        <v>0</v>
      </c>
      <c r="J9" s="8"/>
    </row>
    <row r="10" customFormat="false" ht="22.5" hidden="false" customHeight="true" outlineLevel="0" collapsed="false">
      <c r="B10" s="4" t="s">
        <v>57</v>
      </c>
      <c r="C10" s="5" t="n">
        <f aca="false">C8+3</f>
        <v>38</v>
      </c>
      <c r="D10" s="6" t="str">
        <f aca="false">VLOOKUP(C10,Všechno!$C$2:$K$294,5)</f>
        <v>KKT KRAUS KPC108L-S</v>
      </c>
      <c r="E10" s="4" t="s">
        <v>57</v>
      </c>
      <c r="F10" s="5" t="n">
        <f aca="false">C10+1</f>
        <v>39</v>
      </c>
      <c r="G10" s="6" t="str">
        <f aca="false">VLOOKUP(F10,Všechno!$C$2:$K$294,5)</f>
        <v>DAIKIN RMXS 160E7V3B1</v>
      </c>
      <c r="H10" s="4" t="s">
        <v>57</v>
      </c>
      <c r="I10" s="5" t="n">
        <f aca="false">F10+1</f>
        <v>40</v>
      </c>
      <c r="J10" s="6" t="str">
        <f aca="false">VLOOKUP(I10,Všechno!$C$2:$K$294,5)</f>
        <v>OVER 032A</v>
      </c>
    </row>
    <row r="11" customFormat="false" ht="18.75" hidden="false" customHeight="true" outlineLevel="0" collapsed="false">
      <c r="B11" s="7" t="s">
        <v>58</v>
      </c>
      <c r="C11" s="8" t="n">
        <f aca="false">VLOOKUP(C10,Všechno!$C$2:$K$294,8)</f>
        <v>0</v>
      </c>
      <c r="D11" s="8"/>
      <c r="E11" s="7" t="s">
        <v>58</v>
      </c>
      <c r="F11" s="8" t="str">
        <f aca="false">VLOOKUP(F10,Všechno!$C$2:$K$294,8)</f>
        <v>I023174-003:010</v>
      </c>
      <c r="G11" s="8"/>
      <c r="H11" s="7" t="s">
        <v>58</v>
      </c>
      <c r="I11" s="8" t="n">
        <f aca="false">VLOOKUP(I10,Všechno!$C$2:$K$294,8)</f>
        <v>0</v>
      </c>
      <c r="J11" s="8"/>
    </row>
    <row r="12" customFormat="false" ht="22.5" hidden="false" customHeight="true" outlineLevel="0" collapsed="false">
      <c r="B12" s="4" t="s">
        <v>57</v>
      </c>
      <c r="C12" s="5" t="n">
        <f aca="false">C10+3</f>
        <v>41</v>
      </c>
      <c r="D12" s="6" t="str">
        <f aca="false">VLOOKUP(C12,Všechno!$C$2:$K$294,5)</f>
        <v>OVER 032A</v>
      </c>
      <c r="E12" s="4" t="s">
        <v>57</v>
      </c>
      <c r="F12" s="5" t="n">
        <f aca="false">C12+1</f>
        <v>42</v>
      </c>
      <c r="G12" s="6" t="str">
        <f aca="false">VLOOKUP(F12,Všechno!$C$2:$K$294,5)</f>
        <v>OVER 032A</v>
      </c>
      <c r="H12" s="4" t="s">
        <v>57</v>
      </c>
      <c r="I12" s="5" t="n">
        <f aca="false">F12+1</f>
        <v>43</v>
      </c>
      <c r="J12" s="6" t="str">
        <f aca="false">VLOOKUP(I12,Všechno!$C$2:$K$294,5)</f>
        <v>LG FM57AH</v>
      </c>
    </row>
    <row r="13" customFormat="false" ht="18.75" hidden="false" customHeight="true" outlineLevel="0" collapsed="false">
      <c r="B13" s="7" t="s">
        <v>58</v>
      </c>
      <c r="C13" s="8" t="str">
        <f aca="false">VLOOKUP(C12,Všechno!$C$2:$K$294,8)</f>
        <v>I015624-000</v>
      </c>
      <c r="D13" s="8"/>
      <c r="E13" s="7" t="s">
        <v>58</v>
      </c>
      <c r="F13" s="8" t="str">
        <f aca="false">VLOOKUP(F12,Všechno!$C$2:$K$294,8)</f>
        <v>I015623-000</v>
      </c>
      <c r="G13" s="8"/>
      <c r="H13" s="7" t="s">
        <v>58</v>
      </c>
      <c r="I13" s="8" t="str">
        <f aca="false">VLOOKUP(I12,Všechno!$C$2:$K$294,8)</f>
        <v>I023408-000</v>
      </c>
      <c r="J13" s="8"/>
    </row>
    <row r="14" customFormat="false" ht="22.5" hidden="false" customHeight="true" outlineLevel="0" collapsed="false">
      <c r="B14" s="4" t="s">
        <v>57</v>
      </c>
      <c r="C14" s="5" t="n">
        <f aca="false">C12+3</f>
        <v>44</v>
      </c>
      <c r="D14" s="6" t="str">
        <f aca="false">VLOOKUP(C14,Všechno!$C$2:$K$294,5)</f>
        <v>CLIREF RLWZ115</v>
      </c>
      <c r="E14" s="4" t="s">
        <v>57</v>
      </c>
      <c r="F14" s="5" t="n">
        <f aca="false">C14+1</f>
        <v>45</v>
      </c>
      <c r="G14" s="6" t="str">
        <f aca="false">VLOOKUP(F14,Všechno!$C$2:$K$294,5)</f>
        <v>UNI-AIR</v>
      </c>
      <c r="H14" s="4" t="s">
        <v>57</v>
      </c>
      <c r="I14" s="5" t="n">
        <f aca="false">F14+1</f>
        <v>46</v>
      </c>
      <c r="J14" s="6" t="str">
        <f aca="false">VLOOKUP(I14,Všechno!$C$2:$K$294,5)</f>
        <v>SEVESO CXD36</v>
      </c>
    </row>
    <row r="15" customFormat="false" ht="18.75" hidden="false" customHeight="true" outlineLevel="0" collapsed="false">
      <c r="B15" s="7" t="s">
        <v>58</v>
      </c>
      <c r="C15" s="8" t="n">
        <f aca="false">VLOOKUP(C14,Všechno!$C$2:$K$294,8)</f>
        <v>0</v>
      </c>
      <c r="D15" s="8"/>
      <c r="E15" s="7" t="s">
        <v>58</v>
      </c>
      <c r="F15" s="8" t="n">
        <f aca="false">VLOOKUP(F14,Všechno!$C$2:$K$294,8)</f>
        <v>0</v>
      </c>
      <c r="G15" s="8"/>
      <c r="H15" s="7" t="s">
        <v>58</v>
      </c>
      <c r="I15" s="8" t="n">
        <f aca="false">VLOOKUP(I14,Všechno!$C$2:$K$294,8)</f>
        <v>0</v>
      </c>
      <c r="J15" s="8"/>
    </row>
    <row r="16" customFormat="false" ht="22.5" hidden="false" customHeight="true" outlineLevel="0" collapsed="false">
      <c r="B16" s="4" t="s">
        <v>57</v>
      </c>
      <c r="C16" s="5" t="n">
        <f aca="false">C14+3</f>
        <v>47</v>
      </c>
      <c r="D16" s="6" t="str">
        <f aca="false">VLOOKUP(C16,Všechno!$C$2:$K$294,5)</f>
        <v>SEVESO CXD36</v>
      </c>
      <c r="E16" s="4" t="s">
        <v>57</v>
      </c>
      <c r="F16" s="5" t="n">
        <f aca="false">C16+1</f>
        <v>48</v>
      </c>
      <c r="G16" s="6" t="str">
        <f aca="false">VLOOKUP(F16,Všechno!$C$2:$K$294,5)</f>
        <v>DKK JLE-3DC-750</v>
      </c>
      <c r="H16" s="4" t="s">
        <v>57</v>
      </c>
      <c r="I16" s="5" t="n">
        <f aca="false">F16+1</f>
        <v>49</v>
      </c>
      <c r="J16" s="6" t="str">
        <f aca="false">VLOOKUP(I16,Všechno!$C$2:$K$294,5)</f>
        <v>DKK JLE-3DC-750</v>
      </c>
    </row>
    <row r="17" customFormat="false" ht="18.75" hidden="false" customHeight="true" outlineLevel="0" collapsed="false">
      <c r="B17" s="7" t="s">
        <v>58</v>
      </c>
      <c r="C17" s="8" t="n">
        <f aca="false">VLOOKUP(C16,Všechno!$C$2:$K$294,8)</f>
        <v>0</v>
      </c>
      <c r="D17" s="8"/>
      <c r="E17" s="7" t="s">
        <v>58</v>
      </c>
      <c r="F17" s="8" t="n">
        <f aca="false">VLOOKUP(F16,Všechno!$C$2:$K$294,8)</f>
        <v>0</v>
      </c>
      <c r="G17" s="8"/>
      <c r="H17" s="7" t="s">
        <v>58</v>
      </c>
      <c r="I17" s="8" t="n">
        <f aca="false">VLOOKUP(I16,Všechno!$C$2:$K$294,8)</f>
        <v>0</v>
      </c>
      <c r="J17" s="8"/>
    </row>
    <row r="18" customFormat="false" ht="22.5" hidden="false" customHeight="true" outlineLevel="0" collapsed="false">
      <c r="B18" s="4" t="s">
        <v>57</v>
      </c>
      <c r="C18" s="5" t="n">
        <f aca="false">C16+3</f>
        <v>50</v>
      </c>
      <c r="D18" s="6" t="str">
        <f aca="false">VLOOKUP(C18,Všechno!$C$2:$K$294,5)</f>
        <v>HCF DPLCA22</v>
      </c>
      <c r="E18" s="4" t="s">
        <v>57</v>
      </c>
      <c r="F18" s="5" t="n">
        <f aca="false">C18+1</f>
        <v>51</v>
      </c>
      <c r="G18" s="6" t="str">
        <f aca="false">VLOOKUP(F18,Všechno!$C$2:$K$294,5)</f>
        <v>HCF DPLCA22</v>
      </c>
      <c r="H18" s="4" t="s">
        <v>57</v>
      </c>
      <c r="I18" s="5" t="n">
        <f aca="false">F18+1</f>
        <v>52</v>
      </c>
      <c r="J18" s="6" t="str">
        <f aca="false">VLOOKUP(I18,Všechno!$C$2:$K$294,5)</f>
        <v>YORK YCSA-50T</v>
      </c>
    </row>
    <row r="19" customFormat="false" ht="18.75" hidden="false" customHeight="true" outlineLevel="0" collapsed="false">
      <c r="B19" s="7" t="s">
        <v>58</v>
      </c>
      <c r="C19" s="8" t="n">
        <f aca="false">VLOOKUP(C18,Všechno!$C$2:$K$294,8)</f>
        <v>0</v>
      </c>
      <c r="D19" s="8"/>
      <c r="E19" s="7" t="s">
        <v>58</v>
      </c>
      <c r="F19" s="8" t="n">
        <f aca="false">VLOOKUP(F18,Všechno!$C$2:$K$294,8)</f>
        <v>0</v>
      </c>
      <c r="G19" s="8"/>
      <c r="H19" s="7" t="s">
        <v>58</v>
      </c>
      <c r="I19" s="8" t="n">
        <f aca="false">VLOOKUP(I18,Všechno!$C$2:$K$294,8)</f>
        <v>0</v>
      </c>
      <c r="J19" s="8"/>
    </row>
    <row r="20" customFormat="false" ht="22.5" hidden="false" customHeight="true" outlineLevel="0" collapsed="false">
      <c r="B20" s="4" t="s">
        <v>57</v>
      </c>
      <c r="C20" s="5" t="n">
        <f aca="false">C18+3</f>
        <v>53</v>
      </c>
      <c r="D20" s="6" t="str">
        <f aca="false">VLOOKUP(C20,Všechno!$C$2:$K$294,5)</f>
        <v>Trane ECGAU1501XDANA</v>
      </c>
      <c r="E20" s="4" t="s">
        <v>57</v>
      </c>
      <c r="F20" s="5" t="n">
        <f aca="false">C20+1</f>
        <v>54</v>
      </c>
      <c r="G20" s="6" t="str">
        <f aca="false">VLOOKUP(F20,Všechno!$C$2:$K$294,5)</f>
        <v>Trane ECGCH125</v>
      </c>
      <c r="H20" s="4" t="s">
        <v>57</v>
      </c>
      <c r="I20" s="5" t="n">
        <f aca="false">F20+1</f>
        <v>55</v>
      </c>
      <c r="J20" s="6" t="str">
        <f aca="false">VLOOKUP(I20,Všechno!$C$2:$K$294,5)</f>
        <v>KJC</v>
      </c>
    </row>
    <row r="21" customFormat="false" ht="18.75" hidden="false" customHeight="true" outlineLevel="0" collapsed="false">
      <c r="B21" s="7" t="s">
        <v>58</v>
      </c>
      <c r="C21" s="8" t="n">
        <f aca="false">VLOOKUP(C20,Všechno!$C$2:$K$294,8)</f>
        <v>0</v>
      </c>
      <c r="D21" s="8"/>
      <c r="E21" s="7" t="s">
        <v>58</v>
      </c>
      <c r="F21" s="8" t="n">
        <f aca="false">VLOOKUP(F20,Všechno!$C$2:$K$294,8)</f>
        <v>0</v>
      </c>
      <c r="G21" s="8"/>
      <c r="H21" s="7" t="s">
        <v>58</v>
      </c>
      <c r="I21" s="8" t="n">
        <f aca="false">VLOOKUP(I20,Všechno!$C$2:$K$294,8)</f>
        <v>0</v>
      </c>
      <c r="J21" s="8"/>
    </row>
    <row r="22" customFormat="false" ht="22.5" hidden="false" customHeight="true" outlineLevel="0" collapsed="false">
      <c r="B22" s="4" t="s">
        <v>57</v>
      </c>
      <c r="C22" s="5" t="n">
        <f aca="false">C20+3</f>
        <v>56</v>
      </c>
      <c r="D22" s="6" t="str">
        <f aca="false">VLOOKUP(C22,Všechno!$C$2:$K$294,5)</f>
        <v>YORK SOC-070-I</v>
      </c>
      <c r="E22" s="4" t="s">
        <v>57</v>
      </c>
      <c r="F22" s="5" t="n">
        <f aca="false">C22+1</f>
        <v>57</v>
      </c>
      <c r="G22" s="6" t="str">
        <f aca="false">VLOOKUP(F22,Všechno!$C$2:$K$294,5)</f>
        <v>RHOSS ICEB 10011400021</v>
      </c>
      <c r="H22" s="4" t="s">
        <v>57</v>
      </c>
      <c r="I22" s="5" t="n">
        <f aca="false">F22+1</f>
        <v>58</v>
      </c>
      <c r="J22" s="6" t="str">
        <f aca="false">VLOOKUP(I22,Všechno!$C$2:$K$294,5)</f>
        <v>Toshiba RAV-464A8-PE</v>
      </c>
    </row>
    <row r="23" customFormat="false" ht="18.75" hidden="false" customHeight="true" outlineLevel="0" collapsed="false">
      <c r="B23" s="7" t="s">
        <v>58</v>
      </c>
      <c r="C23" s="8" t="n">
        <f aca="false">VLOOKUP(C22,Všechno!$C$2:$K$294,8)</f>
        <v>0</v>
      </c>
      <c r="D23" s="8"/>
      <c r="E23" s="7" t="s">
        <v>58</v>
      </c>
      <c r="F23" s="8" t="n">
        <f aca="false">VLOOKUP(F22,Všechno!$C$2:$K$294,8)</f>
        <v>0</v>
      </c>
      <c r="G23" s="8"/>
      <c r="H23" s="7" t="s">
        <v>58</v>
      </c>
      <c r="I23" s="8" t="n">
        <f aca="false">VLOOKUP(I22,Všechno!$C$2:$K$294,8)</f>
        <v>0</v>
      </c>
      <c r="J23" s="8"/>
    </row>
    <row r="24" customFormat="false" ht="22.5" hidden="false" customHeight="true" outlineLevel="0" collapsed="false">
      <c r="B24" s="4" t="s">
        <v>57</v>
      </c>
      <c r="C24" s="5" t="n">
        <f aca="false">C22+3</f>
        <v>59</v>
      </c>
      <c r="D24" s="6" t="str">
        <f aca="false">VLOOKUP(C24,Všechno!$C$2:$K$294,5)</f>
        <v>YORK MOC 36G35QD</v>
      </c>
      <c r="E24" s="4" t="s">
        <v>57</v>
      </c>
      <c r="F24" s="5" t="n">
        <f aca="false">C24+1</f>
        <v>60</v>
      </c>
      <c r="G24" s="6" t="str">
        <f aca="false">VLOOKUP(F24,Všechno!$C$2:$K$294,5)</f>
        <v>OVER 32M</v>
      </c>
      <c r="H24" s="4" t="s">
        <v>57</v>
      </c>
      <c r="I24" s="5" t="n">
        <f aca="false">F24+1</f>
        <v>61</v>
      </c>
      <c r="J24" s="6" t="str">
        <f aca="false">VLOOKUP(I24,Všechno!$C$2:$K$294,5)</f>
        <v>OVER 32M</v>
      </c>
    </row>
    <row r="25" customFormat="false" ht="18.75" hidden="false" customHeight="true" outlineLevel="0" collapsed="false">
      <c r="B25" s="7" t="s">
        <v>58</v>
      </c>
      <c r="C25" s="8" t="str">
        <f aca="false">VLOOKUP(C24,Všechno!$C$2:$K$294,8)</f>
        <v>I022529-099</v>
      </c>
      <c r="D25" s="8"/>
      <c r="E25" s="7" t="s">
        <v>58</v>
      </c>
      <c r="F25" s="8" t="str">
        <f aca="false">VLOOKUP(F24,Všechno!$C$2:$K$294,8)</f>
        <v>I013932-000</v>
      </c>
      <c r="G25" s="8"/>
      <c r="H25" s="7" t="s">
        <v>58</v>
      </c>
      <c r="I25" s="8" t="str">
        <f aca="false">VLOOKUP(I24,Všechno!$C$2:$K$294,8)</f>
        <v>I016202-000</v>
      </c>
      <c r="J25" s="8"/>
    </row>
    <row r="26" customFormat="false" ht="22.5" hidden="false" customHeight="true" outlineLevel="0" collapsed="false">
      <c r="B26" s="4" t="s">
        <v>57</v>
      </c>
      <c r="C26" s="5" t="n">
        <f aca="false">C24+3</f>
        <v>62</v>
      </c>
      <c r="D26" s="6" t="str">
        <f aca="false">VLOOKUP(C26,Všechno!$C$2:$K$294,5)</f>
        <v>Frigera Kolín L121 12582</v>
      </c>
      <c r="E26" s="4" t="s">
        <v>57</v>
      </c>
      <c r="F26" s="5" t="n">
        <f aca="false">C26+1</f>
        <v>63</v>
      </c>
      <c r="G26" s="6" t="str">
        <f aca="false">VLOOKUP(F26,Všechno!$C$2:$K$294,5)</f>
        <v>DAIKIN RZQS140D7V1B</v>
      </c>
      <c r="H26" s="4" t="s">
        <v>57</v>
      </c>
      <c r="I26" s="5" t="n">
        <f aca="false">F26+1</f>
        <v>64</v>
      </c>
      <c r="J26" s="6" t="str">
        <f aca="false">VLOOKUP(I26,Všechno!$C$2:$K$294,5)</f>
        <v>Toshiba RAV-SM2804AT8-E</v>
      </c>
    </row>
    <row r="27" customFormat="false" ht="18.75" hidden="false" customHeight="true" outlineLevel="0" collapsed="false">
      <c r="B27" s="7" t="s">
        <v>58</v>
      </c>
      <c r="C27" s="8" t="n">
        <f aca="false">VLOOKUP(C26,Všechno!$C$2:$K$294,8)</f>
        <v>0</v>
      </c>
      <c r="D27" s="8"/>
      <c r="E27" s="7" t="s">
        <v>58</v>
      </c>
      <c r="F27" s="8" t="str">
        <f aca="false">VLOOKUP(F26,Všechno!$C$2:$K$294,8)</f>
        <v>I023824-001</v>
      </c>
      <c r="G27" s="8"/>
      <c r="H27" s="7" t="s">
        <v>58</v>
      </c>
      <c r="I27" s="8" t="n">
        <f aca="false">VLOOKUP(I26,Všechno!$C$2:$K$294,8)</f>
        <v>0</v>
      </c>
      <c r="J27" s="8"/>
    </row>
    <row r="28" customFormat="false" ht="22.5" hidden="false" customHeight="true" outlineLevel="0" collapsed="false">
      <c r="B28" s="4" t="s">
        <v>57</v>
      </c>
      <c r="C28" s="5" t="n">
        <f aca="false">C26+3</f>
        <v>65</v>
      </c>
      <c r="D28" s="6" t="str">
        <f aca="false">VLOOKUP(C28,Všechno!$C$2:$K$294,5)</f>
        <v>Daikin EUWAN24KBZW1</v>
      </c>
      <c r="E28" s="4" t="s">
        <v>57</v>
      </c>
      <c r="F28" s="5" t="n">
        <f aca="false">C28+1</f>
        <v>66</v>
      </c>
      <c r="G28" s="6" t="str">
        <f aca="false">VLOOKUP(F28,Všechno!$C$2:$K$294,5)</f>
        <v>Daikin EUWAN24KBZW1</v>
      </c>
      <c r="H28" s="4" t="s">
        <v>57</v>
      </c>
      <c r="I28" s="5" t="n">
        <f aca="false">F28+1</f>
        <v>67</v>
      </c>
      <c r="J28" s="6" t="str">
        <f aca="false">VLOOKUP(I28,Všechno!$C$2:$K$294,5)</f>
        <v>Toshiba MCY-MAP0601HT-Ex</v>
      </c>
    </row>
    <row r="29" customFormat="false" ht="18.75" hidden="false" customHeight="true" outlineLevel="0" collapsed="false">
      <c r="B29" s="7" t="s">
        <v>58</v>
      </c>
      <c r="C29" s="8" t="n">
        <f aca="false">VLOOKUP(C28,Všechno!$C$2:$K$294,8)</f>
        <v>0</v>
      </c>
      <c r="D29" s="8"/>
      <c r="E29" s="7" t="s">
        <v>58</v>
      </c>
      <c r="F29" s="8" t="n">
        <f aca="false">VLOOKUP(F28,Všechno!$C$2:$K$294,8)</f>
        <v>0</v>
      </c>
      <c r="G29" s="8"/>
      <c r="H29" s="7" t="s">
        <v>58</v>
      </c>
      <c r="I29" s="8" t="str">
        <f aca="false">VLOOKUP(I28,Všechno!$C$2:$K$294,8)</f>
        <v>I025336-000:007</v>
      </c>
      <c r="J29" s="8"/>
    </row>
    <row r="30" customFormat="false" ht="22.5" hidden="false" customHeight="true" outlineLevel="0" collapsed="false">
      <c r="B30" s="4" t="s">
        <v>57</v>
      </c>
      <c r="C30" s="5" t="n">
        <f aca="false">C28+3</f>
        <v>68</v>
      </c>
      <c r="D30" s="6" t="str">
        <f aca="false">VLOOKUP(C30,Všechno!$C$2:$K$294,5)</f>
        <v>Toshiba MCY-MAP0601HT</v>
      </c>
      <c r="E30" s="4" t="s">
        <v>57</v>
      </c>
      <c r="F30" s="5" t="n">
        <f aca="false">C30+1</f>
        <v>69</v>
      </c>
      <c r="G30" s="6" t="str">
        <f aca="false">VLOOKUP(F30,Všechno!$C$2:$K$294,5)</f>
        <v>Toshiba MCY-MAP0601HT</v>
      </c>
      <c r="H30" s="4" t="s">
        <v>57</v>
      </c>
      <c r="I30" s="5" t="n">
        <f aca="false">F30+1</f>
        <v>70</v>
      </c>
      <c r="J30" s="6" t="str">
        <f aca="false">VLOOKUP(I30,Všechno!$C$2:$K$294,5)</f>
        <v>Rivacold CH HUM140 Z0311</v>
      </c>
    </row>
    <row r="31" customFormat="false" ht="18.75" hidden="false" customHeight="true" outlineLevel="0" collapsed="false">
      <c r="B31" s="7" t="s">
        <v>58</v>
      </c>
      <c r="C31" s="8" t="str">
        <f aca="false">VLOOKUP(C30,Všechno!$C$2:$K$294,8)</f>
        <v>I025497-000:005</v>
      </c>
      <c r="D31" s="8"/>
      <c r="E31" s="7" t="s">
        <v>58</v>
      </c>
      <c r="F31" s="8" t="str">
        <f aca="false">VLOOKUP(F30,Všechno!$C$2:$K$294,8)</f>
        <v>I025498-000:007</v>
      </c>
      <c r="G31" s="8"/>
      <c r="H31" s="7" t="s">
        <v>58</v>
      </c>
      <c r="I31" s="8" t="str">
        <f aca="false">VLOOKUP(I30,Všechno!$C$2:$K$294,8)</f>
        <v>I018232-000</v>
      </c>
      <c r="J31" s="8"/>
    </row>
    <row r="32" customFormat="false" ht="22.5" hidden="false" customHeight="true" outlineLevel="0" collapsed="false">
      <c r="B32" s="4" t="s">
        <v>57</v>
      </c>
      <c r="C32" s="5" t="n">
        <f aca="false">C30+3</f>
        <v>71</v>
      </c>
      <c r="D32" s="6" t="str">
        <f aca="false">VLOOKUP(C32,Všechno!$C$2:$K$294,5)</f>
        <v>Rivacold CH HUM140 Z0311</v>
      </c>
      <c r="E32" s="4" t="s">
        <v>57</v>
      </c>
      <c r="F32" s="5" t="n">
        <f aca="false">C32+1</f>
        <v>72</v>
      </c>
      <c r="G32" s="6" t="str">
        <f aca="false">VLOOKUP(F32,Všechno!$C$2:$K$294,5)</f>
        <v>Rivacold CH HUM140 Z0311</v>
      </c>
      <c r="H32" s="4" t="s">
        <v>57</v>
      </c>
      <c r="I32" s="5" t="n">
        <f aca="false">F32+1</f>
        <v>73</v>
      </c>
      <c r="J32" s="6" t="str">
        <f aca="false">VLOOKUP(I32,Všechno!$C$2:$K$294,5)</f>
        <v>Rivacold CH HUM140 Z0311</v>
      </c>
    </row>
    <row r="33" customFormat="false" ht="18.75" hidden="false" customHeight="true" outlineLevel="0" collapsed="false">
      <c r="B33" s="7" t="s">
        <v>58</v>
      </c>
      <c r="C33" s="8" t="str">
        <f aca="false">VLOOKUP(C32,Všechno!$C$2:$K$294,8)</f>
        <v>I018232-000</v>
      </c>
      <c r="D33" s="8"/>
      <c r="E33" s="7" t="s">
        <v>58</v>
      </c>
      <c r="F33" s="8" t="str">
        <f aca="false">VLOOKUP(F32,Všechno!$C$2:$K$294,8)</f>
        <v>I018232-000</v>
      </c>
      <c r="G33" s="8"/>
      <c r="H33" s="7" t="s">
        <v>58</v>
      </c>
      <c r="I33" s="8" t="str">
        <f aca="false">VLOOKUP(I32,Všechno!$C$2:$K$294,8)</f>
        <v>I018232-000</v>
      </c>
      <c r="J33" s="8"/>
    </row>
    <row r="34" customFormat="false" ht="22.5" hidden="false" customHeight="true" outlineLevel="0" collapsed="false">
      <c r="B34" s="4" t="s">
        <v>57</v>
      </c>
      <c r="C34" s="5" t="n">
        <f aca="false">C32+3</f>
        <v>74</v>
      </c>
      <c r="D34" s="6" t="str">
        <f aca="false">VLOOKUP(C34,Všechno!$C$2:$K$294,5)</f>
        <v>Rivacold CH HUM140 Z0311</v>
      </c>
      <c r="E34" s="4" t="s">
        <v>57</v>
      </c>
      <c r="F34" s="5" t="n">
        <f aca="false">C34+1</f>
        <v>75</v>
      </c>
      <c r="G34" s="6" t="str">
        <f aca="false">VLOOKUP(F34,Všechno!$C$2:$K$294,5)</f>
        <v>Rivacold CH HUM140 Z0311</v>
      </c>
      <c r="H34" s="4" t="s">
        <v>57</v>
      </c>
      <c r="I34" s="5" t="n">
        <f aca="false">F34+1</f>
        <v>76</v>
      </c>
      <c r="J34" s="6" t="str">
        <f aca="false">VLOOKUP(I34,Všechno!$C$2:$K$294,5)</f>
        <v>Rivacold CH HUM140 Z0311</v>
      </c>
    </row>
    <row r="35" customFormat="false" ht="18.75" hidden="false" customHeight="true" outlineLevel="0" collapsed="false">
      <c r="B35" s="7" t="s">
        <v>58</v>
      </c>
      <c r="C35" s="8" t="str">
        <f aca="false">VLOOKUP(C34,Všechno!$C$2:$K$294,8)</f>
        <v>I018232-000</v>
      </c>
      <c r="D35" s="8"/>
      <c r="E35" s="7" t="s">
        <v>58</v>
      </c>
      <c r="F35" s="8" t="str">
        <f aca="false">VLOOKUP(F34,Všechno!$C$2:$K$294,8)</f>
        <v>I018232-000</v>
      </c>
      <c r="G35" s="8"/>
      <c r="H35" s="7" t="s">
        <v>58</v>
      </c>
      <c r="I35" s="8" t="str">
        <f aca="false">VLOOKUP(I34,Všechno!$C$2:$K$294,8)</f>
        <v>I018232-000</v>
      </c>
      <c r="J35" s="8"/>
    </row>
    <row r="36" customFormat="false" ht="22.5" hidden="false" customHeight="true" outlineLevel="0" collapsed="false">
      <c r="B36" s="4" t="s">
        <v>57</v>
      </c>
      <c r="C36" s="5" t="n">
        <f aca="false">C34+3</f>
        <v>77</v>
      </c>
      <c r="D36" s="6" t="str">
        <f aca="false">VLOOKUP(C36,Všechno!$C$2:$K$294,5)</f>
        <v>Rivacold CH HUM140 Z0311</v>
      </c>
      <c r="E36" s="4" t="s">
        <v>57</v>
      </c>
      <c r="F36" s="5" t="n">
        <f aca="false">C36+1</f>
        <v>78</v>
      </c>
      <c r="G36" s="6" t="str">
        <f aca="false">VLOOKUP(F36,Všechno!$C$2:$K$294,5)</f>
        <v>Rivacold CH HUM140 Z0311</v>
      </c>
      <c r="H36" s="4" t="s">
        <v>57</v>
      </c>
      <c r="I36" s="5" t="n">
        <f aca="false">F36+1</f>
        <v>79</v>
      </c>
      <c r="J36" s="6" t="str">
        <f aca="false">VLOOKUP(I36,Všechno!$C$2:$K$294,5)</f>
        <v>Rivacold CH HUM140 Z0311</v>
      </c>
    </row>
    <row r="37" customFormat="false" ht="18.75" hidden="false" customHeight="true" outlineLevel="0" collapsed="false">
      <c r="B37" s="7" t="s">
        <v>58</v>
      </c>
      <c r="C37" s="8" t="str">
        <f aca="false">VLOOKUP(C36,Všechno!$C$2:$K$294,8)</f>
        <v>I018232-000</v>
      </c>
      <c r="D37" s="8"/>
      <c r="E37" s="7" t="s">
        <v>58</v>
      </c>
      <c r="F37" s="8" t="str">
        <f aca="false">VLOOKUP(F36,Všechno!$C$2:$K$294,8)</f>
        <v>I018232-000</v>
      </c>
      <c r="G37" s="8"/>
      <c r="H37" s="7" t="s">
        <v>58</v>
      </c>
      <c r="I37" s="8" t="str">
        <f aca="false">VLOOKUP(I36,Všechno!$C$2:$K$294,8)</f>
        <v>I018232-000</v>
      </c>
      <c r="J37" s="8"/>
    </row>
    <row r="38" customFormat="false" ht="22.5" hidden="false" customHeight="true" outlineLevel="0" collapsed="false">
      <c r="B38" s="4" t="s">
        <v>57</v>
      </c>
      <c r="C38" s="5" t="n">
        <f aca="false">C36+3</f>
        <v>80</v>
      </c>
      <c r="D38" s="6" t="str">
        <f aca="false">VLOOKUP(C38,Všechno!$C$2:$K$294,5)</f>
        <v>Rivacold CH HUM140 Z0311</v>
      </c>
      <c r="E38" s="4" t="s">
        <v>57</v>
      </c>
      <c r="F38" s="5" t="n">
        <f aca="false">C38+1</f>
        <v>81</v>
      </c>
      <c r="G38" s="6" t="str">
        <f aca="false">VLOOKUP(F38,Všechno!$C$2:$K$294,5)</f>
        <v>Rivacold CH HUM140 Z0311</v>
      </c>
      <c r="H38" s="4" t="s">
        <v>57</v>
      </c>
      <c r="I38" s="5" t="n">
        <f aca="false">F38+1</f>
        <v>82</v>
      </c>
      <c r="J38" s="6" t="str">
        <f aca="false">VLOOKUP(I38,Všechno!$C$2:$K$294,5)</f>
        <v>Rivacold CH HUM140 Z0311</v>
      </c>
    </row>
    <row r="39" customFormat="false" ht="18.75" hidden="false" customHeight="true" outlineLevel="0" collapsed="false">
      <c r="B39" s="7" t="s">
        <v>58</v>
      </c>
      <c r="C39" s="8" t="str">
        <f aca="false">VLOOKUP(C38,Všechno!$C$2:$K$294,8)</f>
        <v>I018232-000</v>
      </c>
      <c r="D39" s="8"/>
      <c r="E39" s="7" t="s">
        <v>58</v>
      </c>
      <c r="F39" s="8" t="str">
        <f aca="false">VLOOKUP(F38,Všechno!$C$2:$K$294,8)</f>
        <v>I018232-000</v>
      </c>
      <c r="G39" s="8"/>
      <c r="H39" s="7" t="s">
        <v>58</v>
      </c>
      <c r="I39" s="8" t="str">
        <f aca="false">VLOOKUP(I38,Všechno!$C$2:$K$294,8)</f>
        <v>I018232-000</v>
      </c>
      <c r="J39" s="8"/>
    </row>
    <row r="40" customFormat="false" ht="22.5" hidden="false" customHeight="true" outlineLevel="0" collapsed="false">
      <c r="B40" s="4" t="s">
        <v>57</v>
      </c>
      <c r="C40" s="5" t="n">
        <f aca="false">C38+3</f>
        <v>83</v>
      </c>
      <c r="D40" s="6" t="str">
        <f aca="false">VLOOKUP(C40,Všechno!$C$2:$K$294,5)</f>
        <v>Rivacold CH HUM140 Z0311</v>
      </c>
      <c r="E40" s="4" t="s">
        <v>57</v>
      </c>
      <c r="F40" s="5" t="n">
        <f aca="false">C40+1</f>
        <v>84</v>
      </c>
      <c r="G40" s="6" t="str">
        <f aca="false">VLOOKUP(F40,Všechno!$C$2:$K$294,5)</f>
        <v>Rivacold CH HUM140 Z0311</v>
      </c>
      <c r="H40" s="4" t="s">
        <v>57</v>
      </c>
      <c r="I40" s="5" t="n">
        <f aca="false">F40+1</f>
        <v>85</v>
      </c>
      <c r="J40" s="6" t="str">
        <f aca="false">VLOOKUP(I40,Všechno!$C$2:$K$294,5)</f>
        <v>Rivacold CH HUM140 Z0311</v>
      </c>
    </row>
    <row r="41" customFormat="false" ht="18.75" hidden="false" customHeight="true" outlineLevel="0" collapsed="false">
      <c r="B41" s="7" t="s">
        <v>58</v>
      </c>
      <c r="C41" s="8" t="str">
        <f aca="false">VLOOKUP(C40,Všechno!$C$2:$K$294,8)</f>
        <v>I018232-000</v>
      </c>
      <c r="D41" s="8"/>
      <c r="E41" s="7" t="s">
        <v>58</v>
      </c>
      <c r="F41" s="8" t="str">
        <f aca="false">VLOOKUP(F40,Všechno!$C$2:$K$294,8)</f>
        <v>I018232-000</v>
      </c>
      <c r="G41" s="8"/>
      <c r="H41" s="7" t="s">
        <v>58</v>
      </c>
      <c r="I41" s="8" t="str">
        <f aca="false">VLOOKUP(I40,Všechno!$C$2:$K$294,8)</f>
        <v>I018232-000</v>
      </c>
      <c r="J41" s="8"/>
    </row>
    <row r="42" customFormat="false" ht="22.5" hidden="false" customHeight="false" outlineLevel="0" collapsed="false">
      <c r="B42" s="4" t="s">
        <v>57</v>
      </c>
      <c r="C42" s="5" t="n">
        <f aca="false">C40+3</f>
        <v>86</v>
      </c>
      <c r="D42" s="6" t="str">
        <f aca="false">VLOOKUP(C42,Všechno!$C$2:$K$294,5)</f>
        <v>Rivacold CH HUM140 Z0311</v>
      </c>
      <c r="E42" s="4" t="s">
        <v>57</v>
      </c>
      <c r="F42" s="5" t="n">
        <f aca="false">C42+1</f>
        <v>87</v>
      </c>
      <c r="G42" s="6" t="str">
        <f aca="false">VLOOKUP(F42,Všechno!$C$2:$K$294,5)</f>
        <v>Rivacold CH HUM140 Z0311</v>
      </c>
      <c r="H42" s="4" t="s">
        <v>57</v>
      </c>
      <c r="I42" s="5" t="n">
        <f aca="false">F42+1</f>
        <v>88</v>
      </c>
      <c r="J42" s="6" t="str">
        <f aca="false">VLOOKUP(I42,Všechno!$C$2:$K$294,5)</f>
        <v>Rivacold CH HUM140 Z0311</v>
      </c>
    </row>
    <row r="43" customFormat="false" ht="18.75" hidden="false" customHeight="true" outlineLevel="0" collapsed="false">
      <c r="B43" s="7" t="s">
        <v>58</v>
      </c>
      <c r="C43" s="8" t="str">
        <f aca="false">VLOOKUP(C42,Všechno!$C$2:$K$294,8)</f>
        <v>I018232-000</v>
      </c>
      <c r="D43" s="8"/>
      <c r="E43" s="7" t="s">
        <v>58</v>
      </c>
      <c r="F43" s="8" t="str">
        <f aca="false">VLOOKUP(F42,Všechno!$C$2:$K$294,8)</f>
        <v>I018232-000</v>
      </c>
      <c r="G43" s="8"/>
      <c r="H43" s="7" t="s">
        <v>58</v>
      </c>
      <c r="I43" s="8" t="str">
        <f aca="false">VLOOKUP(I42,Všechno!$C$2:$K$294,8)</f>
        <v>I018232-000</v>
      </c>
      <c r="J43" s="8"/>
    </row>
    <row r="44" customFormat="false" ht="22.5" hidden="false" customHeight="true" outlineLevel="0" collapsed="false">
      <c r="B44" s="4" t="s">
        <v>57</v>
      </c>
      <c r="C44" s="5" t="n">
        <f aca="false">C42+3</f>
        <v>89</v>
      </c>
      <c r="D44" s="6" t="str">
        <f aca="false">VLOOKUP(C44,Všechno!$C$2:$K$294,5)</f>
        <v>Rivacold CH HUM140 Z0311</v>
      </c>
      <c r="E44" s="4" t="s">
        <v>57</v>
      </c>
      <c r="F44" s="5" t="n">
        <f aca="false">C44+1</f>
        <v>90</v>
      </c>
      <c r="G44" s="6" t="str">
        <f aca="false">VLOOKUP(F44,Všechno!$C$2:$K$294,5)</f>
        <v>Rivacold CH HUM140 Z0311</v>
      </c>
      <c r="H44" s="4" t="s">
        <v>57</v>
      </c>
      <c r="I44" s="5" t="n">
        <f aca="false">F44+1</f>
        <v>91</v>
      </c>
      <c r="J44" s="6" t="str">
        <f aca="false">VLOOKUP(I44,Všechno!$C$2:$K$294,5)</f>
        <v>Rivacold CH HUM140 Z0311</v>
      </c>
    </row>
    <row r="45" customFormat="false" ht="18.75" hidden="false" customHeight="true" outlineLevel="0" collapsed="false">
      <c r="B45" s="7" t="s">
        <v>58</v>
      </c>
      <c r="C45" s="8" t="str">
        <f aca="false">VLOOKUP(C44,Všechno!$C$2:$K$294,8)</f>
        <v>I018232-000</v>
      </c>
      <c r="D45" s="8"/>
      <c r="E45" s="7" t="s">
        <v>58</v>
      </c>
      <c r="F45" s="8" t="str">
        <f aca="false">VLOOKUP(F44,Všechno!$C$2:$K$294,8)</f>
        <v>I018232-000</v>
      </c>
      <c r="G45" s="8"/>
      <c r="H45" s="7" t="s">
        <v>58</v>
      </c>
      <c r="I45" s="8" t="str">
        <f aca="false">VLOOKUP(I44,Všechno!$C$2:$K$294,8)</f>
        <v>I018232-000</v>
      </c>
      <c r="J45" s="8"/>
    </row>
    <row r="46" customFormat="false" ht="22.5" hidden="false" customHeight="false" outlineLevel="0" collapsed="false">
      <c r="B46" s="4" t="s">
        <v>57</v>
      </c>
      <c r="C46" s="5" t="n">
        <f aca="false">C44+3</f>
        <v>92</v>
      </c>
      <c r="D46" s="6" t="str">
        <f aca="false">VLOOKUP(C46,Všechno!$C$2:$K$294,5)</f>
        <v>Rivacold CH HUM140 Z0311</v>
      </c>
      <c r="E46" s="4" t="s">
        <v>57</v>
      </c>
      <c r="F46" s="5" t="n">
        <f aca="false">C46+1</f>
        <v>93</v>
      </c>
      <c r="G46" s="6" t="str">
        <f aca="false">VLOOKUP(F46,Všechno!$C$2:$K$294,5)</f>
        <v>Rivacold CH HUM140 Z0311</v>
      </c>
      <c r="H46" s="4" t="s">
        <v>57</v>
      </c>
      <c r="I46" s="5" t="n">
        <f aca="false">F46+1</f>
        <v>94</v>
      </c>
      <c r="J46" s="6" t="str">
        <f aca="false">VLOOKUP(I46,Všechno!$C$2:$K$294,5)</f>
        <v>Rivacold CH HUM140 Z0311</v>
      </c>
    </row>
    <row r="47" customFormat="false" ht="18.75" hidden="false" customHeight="true" outlineLevel="0" collapsed="false">
      <c r="B47" s="7" t="s">
        <v>58</v>
      </c>
      <c r="C47" s="8" t="str">
        <f aca="false">VLOOKUP(C46,Všechno!$C$2:$K$294,8)</f>
        <v>I018232-000</v>
      </c>
      <c r="D47" s="8"/>
      <c r="E47" s="7" t="s">
        <v>58</v>
      </c>
      <c r="F47" s="8" t="str">
        <f aca="false">VLOOKUP(F46,Všechno!$C$2:$K$294,8)</f>
        <v>I018232-000</v>
      </c>
      <c r="G47" s="8"/>
      <c r="H47" s="7" t="s">
        <v>58</v>
      </c>
      <c r="I47" s="8" t="str">
        <f aca="false">VLOOKUP(I46,Všechno!$C$2:$K$294,8)</f>
        <v>I018232-000</v>
      </c>
      <c r="J47" s="8"/>
    </row>
    <row r="48" customFormat="false" ht="22.5" hidden="false" customHeight="true" outlineLevel="0" collapsed="false">
      <c r="B48" s="4" t="s">
        <v>57</v>
      </c>
      <c r="C48" s="5" t="n">
        <f aca="false">C46+3</f>
        <v>95</v>
      </c>
      <c r="D48" s="6" t="str">
        <f aca="false">VLOOKUP(C48,Všechno!$C$2:$K$294,5)</f>
        <v>Rivacold CH HUM140 Z0311</v>
      </c>
      <c r="E48" s="4" t="s">
        <v>57</v>
      </c>
      <c r="F48" s="5" t="n">
        <f aca="false">C48+1</f>
        <v>96</v>
      </c>
      <c r="G48" s="6" t="str">
        <f aca="false">VLOOKUP(F48,Všechno!$C$2:$K$294,5)</f>
        <v>Rivacold CH HUM140 Z0311</v>
      </c>
      <c r="H48" s="4" t="s">
        <v>57</v>
      </c>
      <c r="I48" s="5" t="n">
        <f aca="false">F48+1</f>
        <v>97</v>
      </c>
      <c r="J48" s="6" t="str">
        <f aca="false">VLOOKUP(I48,Všechno!$C$2:$K$294,5)</f>
        <v>Rivacold CH HUM140 Z0311</v>
      </c>
    </row>
    <row r="49" customFormat="false" ht="18.75" hidden="false" customHeight="true" outlineLevel="0" collapsed="false">
      <c r="B49" s="7" t="s">
        <v>58</v>
      </c>
      <c r="C49" s="8" t="str">
        <f aca="false">VLOOKUP(C48,Všechno!$C$2:$K$294,8)</f>
        <v>I018232-000</v>
      </c>
      <c r="D49" s="8"/>
      <c r="E49" s="7" t="s">
        <v>58</v>
      </c>
      <c r="F49" s="8" t="str">
        <f aca="false">VLOOKUP(F48,Všechno!$C$2:$K$294,8)</f>
        <v>I018232-000</v>
      </c>
      <c r="G49" s="8"/>
      <c r="H49" s="7" t="s">
        <v>58</v>
      </c>
      <c r="I49" s="8" t="str">
        <f aca="false">VLOOKUP(I48,Všechno!$C$2:$K$294,8)</f>
        <v>I018232-000</v>
      </c>
      <c r="J49" s="8"/>
    </row>
    <row r="50" customFormat="false" ht="22.5" hidden="false" customHeight="false" outlineLevel="0" collapsed="false">
      <c r="B50" s="4" t="s">
        <v>57</v>
      </c>
      <c r="C50" s="5" t="n">
        <f aca="false">C48+3</f>
        <v>98</v>
      </c>
      <c r="D50" s="6" t="str">
        <f aca="false">VLOOKUP(C50,Všechno!$C$2:$K$294,5)</f>
        <v>Rivacold CH HUM140 Z0311</v>
      </c>
      <c r="E50" s="4" t="s">
        <v>57</v>
      </c>
      <c r="F50" s="5" t="n">
        <f aca="false">C50+1</f>
        <v>99</v>
      </c>
      <c r="G50" s="6" t="str">
        <f aca="false">VLOOKUP(F50,Všechno!$C$2:$K$294,5)</f>
        <v>Rivacold CH HUM140 Z0311</v>
      </c>
      <c r="H50" s="4" t="s">
        <v>57</v>
      </c>
      <c r="I50" s="5" t="n">
        <f aca="false">F50+1</f>
        <v>100</v>
      </c>
      <c r="J50" s="6" t="str">
        <f aca="false">VLOOKUP(I50,Všechno!$C$2:$K$294,5)</f>
        <v>Rivacold CH HUM140 Z0311</v>
      </c>
    </row>
    <row r="51" customFormat="false" ht="18.75" hidden="false" customHeight="true" outlineLevel="0" collapsed="false">
      <c r="B51" s="7" t="s">
        <v>58</v>
      </c>
      <c r="C51" s="8" t="str">
        <f aca="false">VLOOKUP(C50,Všechno!$C$2:$K$294,8)</f>
        <v>I018232-000</v>
      </c>
      <c r="D51" s="8"/>
      <c r="E51" s="7" t="s">
        <v>58</v>
      </c>
      <c r="F51" s="8" t="str">
        <f aca="false">VLOOKUP(F50,Všechno!$C$2:$K$294,8)</f>
        <v>I018232-000</v>
      </c>
      <c r="G51" s="8"/>
      <c r="H51" s="7" t="s">
        <v>58</v>
      </c>
      <c r="I51" s="8" t="str">
        <f aca="false">VLOOKUP(I50,Všechno!$C$2:$K$294,8)</f>
        <v>I018232-000</v>
      </c>
      <c r="J51" s="8"/>
    </row>
    <row r="52" customFormat="false" ht="22.5" hidden="false" customHeight="false" outlineLevel="0" collapsed="false">
      <c r="B52" s="4" t="s">
        <v>57</v>
      </c>
      <c r="C52" s="5" t="n">
        <f aca="false">C50+3</f>
        <v>101</v>
      </c>
      <c r="D52" s="6" t="str">
        <f aca="false">VLOOKUP(C52,Všechno!$C$2:$K$294,5)</f>
        <v>Rivacold CH HUM140 Z0311</v>
      </c>
      <c r="E52" s="4" t="s">
        <v>57</v>
      </c>
      <c r="F52" s="5" t="n">
        <f aca="false">C52+1</f>
        <v>102</v>
      </c>
      <c r="G52" s="6" t="str">
        <f aca="false">VLOOKUP(F52,Všechno!$C$2:$K$294,5)</f>
        <v>Rivacold CH HUM140 Z0311</v>
      </c>
      <c r="H52" s="4" t="s">
        <v>57</v>
      </c>
      <c r="I52" s="5" t="n">
        <f aca="false">F52+1</f>
        <v>103</v>
      </c>
      <c r="J52" s="6" t="str">
        <f aca="false">VLOOKUP(I52,Všechno!$C$2:$K$294,5)</f>
        <v>Rivacold CH HUM140 Z0311</v>
      </c>
    </row>
    <row r="53" customFormat="false" ht="18.75" hidden="false" customHeight="true" outlineLevel="0" collapsed="false">
      <c r="B53" s="7" t="s">
        <v>58</v>
      </c>
      <c r="C53" s="8" t="str">
        <f aca="false">VLOOKUP(C52,Všechno!$C$2:$K$294,8)</f>
        <v>I018232-000</v>
      </c>
      <c r="D53" s="8"/>
      <c r="E53" s="7" t="s">
        <v>58</v>
      </c>
      <c r="F53" s="8" t="str">
        <f aca="false">VLOOKUP(F52,Všechno!$C$2:$K$294,8)</f>
        <v>I018232-000</v>
      </c>
      <c r="G53" s="8"/>
      <c r="H53" s="7" t="s">
        <v>58</v>
      </c>
      <c r="I53" s="8" t="str">
        <f aca="false">VLOOKUP(I52,Všechno!$C$2:$K$294,8)</f>
        <v>I018232-000</v>
      </c>
      <c r="J53" s="8"/>
    </row>
    <row r="54" customFormat="false" ht="22.5" hidden="false" customHeight="false" outlineLevel="0" collapsed="false">
      <c r="B54" s="4" t="s">
        <v>57</v>
      </c>
      <c r="C54" s="5" t="n">
        <f aca="false">C52+3</f>
        <v>104</v>
      </c>
      <c r="D54" s="6" t="str">
        <f aca="false">VLOOKUP(C54,Všechno!$C$2:$K$294,5)</f>
        <v>Rivacold CH HUM140 Z0311</v>
      </c>
      <c r="E54" s="4" t="s">
        <v>57</v>
      </c>
      <c r="F54" s="5" t="n">
        <f aca="false">C54+1</f>
        <v>105</v>
      </c>
      <c r="G54" s="6" t="str">
        <f aca="false">VLOOKUP(F54,Všechno!$C$2:$K$294,5)</f>
        <v>Rivacold CH HUM140 Z0311</v>
      </c>
      <c r="H54" s="4" t="s">
        <v>57</v>
      </c>
      <c r="I54" s="5" t="n">
        <f aca="false">F54+1</f>
        <v>106</v>
      </c>
      <c r="J54" s="6" t="str">
        <f aca="false">VLOOKUP(I54,Všechno!$C$2:$K$294,5)</f>
        <v>Rivacold CH HUM140 Z0311</v>
      </c>
    </row>
    <row r="55" customFormat="false" ht="18.75" hidden="false" customHeight="true" outlineLevel="0" collapsed="false">
      <c r="B55" s="7" t="s">
        <v>58</v>
      </c>
      <c r="C55" s="8" t="str">
        <f aca="false">VLOOKUP(C54,Všechno!$C$2:$K$294,8)</f>
        <v>I018232-000</v>
      </c>
      <c r="D55" s="8"/>
      <c r="E55" s="7" t="s">
        <v>58</v>
      </c>
      <c r="F55" s="8" t="str">
        <f aca="false">VLOOKUP(F54,Všechno!$C$2:$K$294,8)</f>
        <v>I018232-000</v>
      </c>
      <c r="G55" s="8"/>
      <c r="H55" s="7" t="s">
        <v>58</v>
      </c>
      <c r="I55" s="8" t="str">
        <f aca="false">VLOOKUP(I54,Všechno!$C$2:$K$294,8)</f>
        <v>I018232-000</v>
      </c>
      <c r="J55" s="8"/>
    </row>
    <row r="56" customFormat="false" ht="22.5" hidden="false" customHeight="false" outlineLevel="0" collapsed="false">
      <c r="B56" s="4" t="s">
        <v>57</v>
      </c>
      <c r="C56" s="5" t="n">
        <f aca="false">C54+3</f>
        <v>107</v>
      </c>
      <c r="D56" s="6" t="str">
        <f aca="false">VLOOKUP(C56,Všechno!$C$2:$K$294,5)</f>
        <v>Rivacold CH HUM140 Z0311</v>
      </c>
      <c r="E56" s="4" t="s">
        <v>57</v>
      </c>
      <c r="F56" s="5" t="n">
        <f aca="false">C56+1</f>
        <v>108</v>
      </c>
      <c r="G56" s="6" t="str">
        <f aca="false">VLOOKUP(F56,Všechno!$C$2:$K$294,5)</f>
        <v>Rivacold CH HUM140 Z0311</v>
      </c>
      <c r="H56" s="4" t="s">
        <v>57</v>
      </c>
      <c r="I56" s="5" t="n">
        <f aca="false">F56+1</f>
        <v>109</v>
      </c>
      <c r="J56" s="6" t="str">
        <f aca="false">VLOOKUP(I56,Všechno!$C$2:$K$294,5)</f>
        <v>Rivacold CH HUM140 Z0311</v>
      </c>
    </row>
    <row r="57" customFormat="false" ht="18.75" hidden="false" customHeight="true" outlineLevel="0" collapsed="false">
      <c r="B57" s="7" t="s">
        <v>58</v>
      </c>
      <c r="C57" s="8" t="str">
        <f aca="false">VLOOKUP(C56,Všechno!$C$2:$K$294,8)</f>
        <v>I018232-000</v>
      </c>
      <c r="D57" s="8"/>
      <c r="E57" s="9" t="s">
        <v>58</v>
      </c>
      <c r="F57" s="10" t="str">
        <f aca="false">VLOOKUP(F56,Všechno!$C$2:$K$294,8)</f>
        <v>I018232-000</v>
      </c>
      <c r="G57" s="10"/>
      <c r="H57" s="7" t="s">
        <v>58</v>
      </c>
      <c r="I57" s="8" t="str">
        <f aca="false">VLOOKUP(I56,Všechno!$C$2:$K$294,8)</f>
        <v>I018232-000</v>
      </c>
      <c r="J57" s="8"/>
    </row>
    <row r="58" customFormat="false" ht="23.25" hidden="false" customHeight="true" outlineLevel="0" collapsed="false">
      <c r="B58" s="4"/>
      <c r="C58" s="5" t="s">
        <v>59</v>
      </c>
      <c r="D58" s="11"/>
      <c r="E58" s="12"/>
      <c r="F58" s="13" t="s">
        <v>60</v>
      </c>
      <c r="G58" s="14"/>
      <c r="H58" s="15"/>
      <c r="I58" s="5"/>
      <c r="J58" s="6"/>
    </row>
    <row r="59" customFormat="false" ht="18.75" hidden="false" customHeight="true" outlineLevel="0" collapsed="false">
      <c r="B59" s="7"/>
      <c r="C59" s="16"/>
      <c r="D59" s="16"/>
      <c r="E59" s="17"/>
      <c r="F59" s="18"/>
      <c r="G59" s="18"/>
      <c r="H59" s="19"/>
      <c r="I59" s="8"/>
      <c r="J59" s="8"/>
    </row>
    <row r="60" customFormat="false" ht="22.5" hidden="false" customHeight="true" outlineLevel="0" collapsed="false"/>
  </sheetData>
  <mergeCells count="87">
    <mergeCell ref="C3:D3"/>
    <mergeCell ref="F3:G3"/>
    <mergeCell ref="I3:J3"/>
    <mergeCell ref="C5:D5"/>
    <mergeCell ref="F5:G5"/>
    <mergeCell ref="I5:J5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3:D13"/>
    <mergeCell ref="F13:G13"/>
    <mergeCell ref="I13:J13"/>
    <mergeCell ref="C15:D15"/>
    <mergeCell ref="F15:G15"/>
    <mergeCell ref="I15:J15"/>
    <mergeCell ref="C17:D17"/>
    <mergeCell ref="F17:G17"/>
    <mergeCell ref="I17:J17"/>
    <mergeCell ref="C19:D19"/>
    <mergeCell ref="F19:G19"/>
    <mergeCell ref="I19:J19"/>
    <mergeCell ref="C21:D21"/>
    <mergeCell ref="F21:G21"/>
    <mergeCell ref="I21:J21"/>
    <mergeCell ref="C23:D23"/>
    <mergeCell ref="F23:G23"/>
    <mergeCell ref="I23:J23"/>
    <mergeCell ref="C25:D25"/>
    <mergeCell ref="F25:G25"/>
    <mergeCell ref="I25:J25"/>
    <mergeCell ref="C27:D27"/>
    <mergeCell ref="F27:G27"/>
    <mergeCell ref="I27:J27"/>
    <mergeCell ref="C29:D29"/>
    <mergeCell ref="F29:G29"/>
    <mergeCell ref="I29:J29"/>
    <mergeCell ref="C31:D31"/>
    <mergeCell ref="F31:G31"/>
    <mergeCell ref="I31:J31"/>
    <mergeCell ref="C33:D33"/>
    <mergeCell ref="F33:G33"/>
    <mergeCell ref="I33:J33"/>
    <mergeCell ref="C35:D35"/>
    <mergeCell ref="F35:G35"/>
    <mergeCell ref="I35:J35"/>
    <mergeCell ref="C37:D37"/>
    <mergeCell ref="F37:G37"/>
    <mergeCell ref="I37:J37"/>
    <mergeCell ref="C39:D39"/>
    <mergeCell ref="F39:G39"/>
    <mergeCell ref="I39:J39"/>
    <mergeCell ref="C41:D41"/>
    <mergeCell ref="F41:G41"/>
    <mergeCell ref="I41:J41"/>
    <mergeCell ref="C43:D43"/>
    <mergeCell ref="F43:G43"/>
    <mergeCell ref="I43:J43"/>
    <mergeCell ref="C45:D45"/>
    <mergeCell ref="F45:G45"/>
    <mergeCell ref="I45:J45"/>
    <mergeCell ref="C47:D47"/>
    <mergeCell ref="F47:G47"/>
    <mergeCell ref="I47:J47"/>
    <mergeCell ref="C49:D49"/>
    <mergeCell ref="F49:G49"/>
    <mergeCell ref="I49:J49"/>
    <mergeCell ref="C51:D51"/>
    <mergeCell ref="F51:G51"/>
    <mergeCell ref="I51:J51"/>
    <mergeCell ref="C53:D53"/>
    <mergeCell ref="F53:G53"/>
    <mergeCell ref="I53:J53"/>
    <mergeCell ref="C55:D55"/>
    <mergeCell ref="F55:G55"/>
    <mergeCell ref="I55:J55"/>
    <mergeCell ref="C57:D57"/>
    <mergeCell ref="F57:G57"/>
    <mergeCell ref="I57:J57"/>
    <mergeCell ref="C59:D59"/>
    <mergeCell ref="F59:G59"/>
    <mergeCell ref="I59:J59"/>
  </mergeCells>
  <printOptions headings="false" gridLines="false" gridLinesSet="true" horizontalCentered="false" verticalCentered="false"/>
  <pageMargins left="0.7875" right="0.7875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3.99"/>
    <col collapsed="false" customWidth="true" hidden="false" outlineLevel="0" max="3" min="3" style="20" width="4.28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20" width="16.13"/>
    <col collapsed="false" customWidth="true" hidden="false" outlineLevel="0" max="7" min="7" style="0" width="30.41"/>
    <col collapsed="false" customWidth="true" hidden="false" outlineLevel="0" max="8" min="8" style="20" width="8.14"/>
    <col collapsed="false" customWidth="true" hidden="false" outlineLevel="0" max="9" min="9" style="21" width="8.56"/>
    <col collapsed="false" customWidth="true" hidden="false" outlineLevel="0" max="10" min="10" style="0" width="13.41"/>
    <col collapsed="false" customWidth="true" hidden="false" outlineLevel="0" max="11" min="11" style="20" width="13.56"/>
    <col collapsed="false" customWidth="true" hidden="false" outlineLevel="0" max="12" min="12" style="20" width="6.41"/>
    <col collapsed="false" customWidth="true" hidden="false" outlineLevel="0" max="13" min="13" style="20" width="11.99"/>
    <col collapsed="false" customWidth="true" hidden="false" outlineLevel="0" max="14" min="14" style="20" width="11.13"/>
    <col collapsed="false" customWidth="true" hidden="false" outlineLevel="0" max="15" min="15" style="20" width="10.56"/>
    <col collapsed="false" customWidth="true" hidden="false" outlineLevel="0" max="16" min="16" style="20" width="11.13"/>
    <col collapsed="false" customWidth="true" hidden="false" outlineLevel="0" max="17" min="17" style="0" width="10.71"/>
    <col collapsed="false" customWidth="true" hidden="false" outlineLevel="0" max="19" min="19" style="0" width="14.56"/>
  </cols>
  <sheetData>
    <row r="1" customFormat="false" ht="33.75" hidden="false" customHeight="false" outlineLevel="0" collapsed="false">
      <c r="A1" s="22" t="s">
        <v>0</v>
      </c>
      <c r="B1" s="22" t="s">
        <v>1</v>
      </c>
      <c r="C1" s="23" t="s">
        <v>61</v>
      </c>
      <c r="D1" s="24" t="s">
        <v>2</v>
      </c>
      <c r="E1" s="24" t="s">
        <v>3</v>
      </c>
      <c r="F1" s="24"/>
      <c r="G1" s="24" t="s">
        <v>4</v>
      </c>
      <c r="H1" s="24" t="s">
        <v>5</v>
      </c>
      <c r="I1" s="25" t="s">
        <v>6</v>
      </c>
      <c r="J1" s="24" t="s">
        <v>58</v>
      </c>
      <c r="K1" s="24" t="s">
        <v>62</v>
      </c>
      <c r="L1" s="22" t="s">
        <v>63</v>
      </c>
      <c r="M1" s="24" t="s">
        <v>64</v>
      </c>
      <c r="N1" s="24" t="s">
        <v>65</v>
      </c>
      <c r="O1" s="24" t="s">
        <v>65</v>
      </c>
      <c r="P1" s="24" t="s">
        <v>65</v>
      </c>
      <c r="Q1" s="24" t="s">
        <v>65</v>
      </c>
    </row>
    <row r="2" customFormat="false" ht="12.75" hidden="false" customHeight="false" outlineLevel="0" collapsed="false">
      <c r="A2" s="20" t="n">
        <v>50</v>
      </c>
      <c r="B2" s="20" t="n">
        <v>5</v>
      </c>
      <c r="C2" s="26" t="n">
        <v>1</v>
      </c>
      <c r="D2" s="0" t="s">
        <v>36</v>
      </c>
      <c r="E2" s="0" t="s">
        <v>66</v>
      </c>
      <c r="F2" s="20" t="s">
        <v>9</v>
      </c>
      <c r="G2" s="0" t="s">
        <v>67</v>
      </c>
      <c r="H2" s="20" t="s">
        <v>68</v>
      </c>
      <c r="I2" s="2" t="n">
        <v>3.7</v>
      </c>
      <c r="J2" s="27" t="s">
        <v>69</v>
      </c>
      <c r="K2" s="28" t="s">
        <v>70</v>
      </c>
      <c r="L2" s="20" t="n">
        <v>2000</v>
      </c>
      <c r="M2" s="20" t="s">
        <v>71</v>
      </c>
      <c r="N2" s="20" t="s">
        <v>72</v>
      </c>
      <c r="O2" s="20" t="s">
        <v>73</v>
      </c>
      <c r="P2" s="20" t="s">
        <v>73</v>
      </c>
    </row>
    <row r="3" customFormat="false" ht="12.75" hidden="false" customHeight="false" outlineLevel="0" collapsed="false">
      <c r="A3" s="20" t="n">
        <v>168</v>
      </c>
      <c r="C3" s="29" t="n">
        <v>2</v>
      </c>
      <c r="D3" s="0" t="s">
        <v>74</v>
      </c>
      <c r="E3" s="0" t="s">
        <v>75</v>
      </c>
      <c r="F3" s="20" t="s">
        <v>9</v>
      </c>
      <c r="G3" s="30" t="s">
        <v>76</v>
      </c>
      <c r="H3" s="20" t="s">
        <v>77</v>
      </c>
      <c r="I3" s="31" t="n">
        <v>3.7</v>
      </c>
      <c r="J3" s="20"/>
      <c r="K3" s="28"/>
      <c r="L3" s="20" t="n">
        <v>2009</v>
      </c>
      <c r="M3" s="20" t="s">
        <v>71</v>
      </c>
    </row>
    <row r="4" customFormat="false" ht="12.75" hidden="false" customHeight="false" outlineLevel="0" collapsed="false">
      <c r="A4" s="20" t="n">
        <v>169</v>
      </c>
      <c r="C4" s="29" t="n">
        <v>3</v>
      </c>
      <c r="D4" s="0" t="s">
        <v>74</v>
      </c>
      <c r="E4" s="0" t="s">
        <v>75</v>
      </c>
      <c r="F4" s="20" t="s">
        <v>9</v>
      </c>
      <c r="G4" s="30" t="s">
        <v>76</v>
      </c>
      <c r="H4" s="20" t="s">
        <v>77</v>
      </c>
      <c r="I4" s="31" t="n">
        <v>3.7</v>
      </c>
      <c r="J4" s="20"/>
      <c r="K4" s="28"/>
      <c r="L4" s="20" t="n">
        <v>2009</v>
      </c>
      <c r="M4" s="20" t="s">
        <v>71</v>
      </c>
    </row>
    <row r="5" customFormat="false" ht="12.75" hidden="false" customHeight="false" outlineLevel="0" collapsed="false">
      <c r="A5" s="20" t="n">
        <v>142</v>
      </c>
      <c r="C5" s="32" t="n">
        <v>4</v>
      </c>
      <c r="D5" s="33" t="s">
        <v>36</v>
      </c>
      <c r="E5" s="0" t="s">
        <v>78</v>
      </c>
      <c r="F5" s="20" t="s">
        <v>34</v>
      </c>
      <c r="G5" s="0" t="s">
        <v>38</v>
      </c>
      <c r="H5" s="20" t="s">
        <v>39</v>
      </c>
      <c r="I5" s="2" t="n">
        <v>20</v>
      </c>
      <c r="J5" s="20"/>
      <c r="K5" s="28"/>
      <c r="L5" s="20" t="n">
        <v>1988</v>
      </c>
    </row>
    <row r="6" customFormat="false" ht="12.75" hidden="false" customHeight="false" outlineLevel="0" collapsed="false">
      <c r="A6" s="20" t="n">
        <v>113</v>
      </c>
      <c r="B6" s="20" t="n">
        <v>28</v>
      </c>
      <c r="C6" s="32" t="n">
        <v>5</v>
      </c>
      <c r="D6" s="0" t="s">
        <v>18</v>
      </c>
      <c r="E6" s="0" t="s">
        <v>79</v>
      </c>
      <c r="F6" s="20" t="s">
        <v>9</v>
      </c>
      <c r="G6" s="0" t="s">
        <v>80</v>
      </c>
      <c r="H6" s="20" t="s">
        <v>68</v>
      </c>
      <c r="I6" s="2" t="n">
        <v>3.7</v>
      </c>
      <c r="J6" s="34" t="s">
        <v>81</v>
      </c>
      <c r="K6" s="28" t="s">
        <v>82</v>
      </c>
      <c r="L6" s="20" t="n">
        <v>2003</v>
      </c>
      <c r="M6" s="20" t="s">
        <v>83</v>
      </c>
    </row>
    <row r="7" customFormat="false" ht="12.75" hidden="false" customHeight="false" outlineLevel="0" collapsed="false">
      <c r="A7" s="20" t="n">
        <v>108</v>
      </c>
      <c r="B7" s="20" t="n">
        <v>25</v>
      </c>
      <c r="C7" s="35" t="n">
        <v>6</v>
      </c>
      <c r="D7" s="0" t="s">
        <v>84</v>
      </c>
      <c r="E7" s="0" t="s">
        <v>85</v>
      </c>
      <c r="F7" s="20" t="s">
        <v>9</v>
      </c>
      <c r="G7" s="0" t="s">
        <v>80</v>
      </c>
      <c r="H7" s="20" t="s">
        <v>68</v>
      </c>
      <c r="I7" s="2" t="n">
        <v>3.7</v>
      </c>
      <c r="J7" s="27" t="s">
        <v>86</v>
      </c>
      <c r="K7" s="28" t="s">
        <v>87</v>
      </c>
      <c r="L7" s="20" t="n">
        <v>2002</v>
      </c>
      <c r="M7" s="20" t="s">
        <v>88</v>
      </c>
      <c r="N7" s="20" t="s">
        <v>89</v>
      </c>
      <c r="O7" s="20" t="s">
        <v>90</v>
      </c>
    </row>
    <row r="8" customFormat="false" ht="12.75" hidden="false" customHeight="false" outlineLevel="0" collapsed="false">
      <c r="A8" s="20" t="n">
        <v>105</v>
      </c>
      <c r="C8" s="35" t="n">
        <v>7</v>
      </c>
      <c r="D8" s="0" t="s">
        <v>27</v>
      </c>
      <c r="E8" s="0" t="s">
        <v>28</v>
      </c>
      <c r="F8" s="20" t="s">
        <v>9</v>
      </c>
      <c r="G8" s="0" t="s">
        <v>23</v>
      </c>
      <c r="H8" s="20" t="s">
        <v>26</v>
      </c>
      <c r="I8" s="2" t="n">
        <v>12</v>
      </c>
      <c r="J8" s="27" t="s">
        <v>91</v>
      </c>
      <c r="K8" s="28" t="s">
        <v>92</v>
      </c>
      <c r="L8" s="20" t="n">
        <v>1988</v>
      </c>
      <c r="M8" s="20" t="s">
        <v>93</v>
      </c>
    </row>
    <row r="9" customFormat="false" ht="12.75" hidden="false" customHeight="false" outlineLevel="0" collapsed="false">
      <c r="A9" s="20" t="n">
        <v>106</v>
      </c>
      <c r="C9" s="35" t="n">
        <v>8</v>
      </c>
      <c r="D9" s="0" t="s">
        <v>27</v>
      </c>
      <c r="E9" s="0" t="s">
        <v>28</v>
      </c>
      <c r="F9" s="20" t="s">
        <v>9</v>
      </c>
      <c r="G9" s="0" t="s">
        <v>23</v>
      </c>
      <c r="H9" s="20" t="s">
        <v>26</v>
      </c>
      <c r="I9" s="2" t="n">
        <v>12</v>
      </c>
      <c r="J9" s="27" t="s">
        <v>94</v>
      </c>
      <c r="K9" s="28" t="s">
        <v>95</v>
      </c>
      <c r="L9" s="20" t="n">
        <v>1988</v>
      </c>
      <c r="M9" s="20" t="s">
        <v>93</v>
      </c>
    </row>
    <row r="10" customFormat="false" ht="12.75" hidden="false" customHeight="false" outlineLevel="0" collapsed="false">
      <c r="A10" s="20" t="n">
        <v>128</v>
      </c>
      <c r="B10" s="20" t="n">
        <v>23</v>
      </c>
      <c r="C10" s="35" t="n">
        <v>9</v>
      </c>
      <c r="D10" s="0" t="s">
        <v>96</v>
      </c>
      <c r="E10" s="0" t="s">
        <v>97</v>
      </c>
      <c r="F10" s="20" t="s">
        <v>9</v>
      </c>
      <c r="G10" s="0" t="s">
        <v>98</v>
      </c>
      <c r="H10" s="20" t="s">
        <v>68</v>
      </c>
      <c r="I10" s="2" t="n">
        <v>9</v>
      </c>
      <c r="J10" s="27" t="s">
        <v>99</v>
      </c>
      <c r="K10" s="28"/>
      <c r="L10" s="20" t="n">
        <v>2000</v>
      </c>
      <c r="M10" s="20" t="s">
        <v>100</v>
      </c>
    </row>
    <row r="11" customFormat="false" ht="12.75" hidden="false" customHeight="false" outlineLevel="0" collapsed="false">
      <c r="A11" s="20" t="n">
        <v>124</v>
      </c>
      <c r="B11" s="20" t="n">
        <v>24</v>
      </c>
      <c r="C11" s="35" t="n">
        <v>10</v>
      </c>
      <c r="D11" s="0" t="s">
        <v>101</v>
      </c>
      <c r="E11" s="0" t="s">
        <v>102</v>
      </c>
      <c r="F11" s="20" t="s">
        <v>9</v>
      </c>
      <c r="G11" s="0" t="s">
        <v>103</v>
      </c>
      <c r="H11" s="20" t="s">
        <v>68</v>
      </c>
      <c r="I11" s="2" t="n">
        <v>17.7</v>
      </c>
      <c r="J11" s="27" t="s">
        <v>104</v>
      </c>
      <c r="K11" s="28" t="s">
        <v>105</v>
      </c>
      <c r="L11" s="20" t="n">
        <v>1999</v>
      </c>
      <c r="M11" s="20" t="s">
        <v>106</v>
      </c>
    </row>
    <row r="12" customFormat="false" ht="12.75" hidden="false" customHeight="false" outlineLevel="0" collapsed="false">
      <c r="A12" s="20" t="n">
        <v>141</v>
      </c>
      <c r="B12" s="20" t="n">
        <v>22</v>
      </c>
      <c r="C12" s="32" t="n">
        <v>11</v>
      </c>
      <c r="D12" s="36" t="s">
        <v>18</v>
      </c>
      <c r="E12" s="0" t="s">
        <v>107</v>
      </c>
      <c r="F12" s="20" t="s">
        <v>34</v>
      </c>
      <c r="G12" s="0" t="s">
        <v>108</v>
      </c>
      <c r="H12" s="20" t="s">
        <v>68</v>
      </c>
      <c r="I12" s="2" t="n">
        <v>12</v>
      </c>
      <c r="J12" s="20"/>
      <c r="K12" s="28"/>
      <c r="M12" s="20" t="s">
        <v>109</v>
      </c>
    </row>
    <row r="13" customFormat="false" ht="12.75" hidden="false" customHeight="false" outlineLevel="0" collapsed="false">
      <c r="A13" s="20" t="n">
        <v>114</v>
      </c>
      <c r="C13" s="37" t="n">
        <v>12</v>
      </c>
      <c r="D13" s="0" t="s">
        <v>21</v>
      </c>
      <c r="E13" s="0" t="s">
        <v>29</v>
      </c>
      <c r="F13" s="20" t="s">
        <v>9</v>
      </c>
      <c r="G13" s="0" t="s">
        <v>30</v>
      </c>
      <c r="H13" s="20" t="s">
        <v>31</v>
      </c>
      <c r="I13" s="31" t="n">
        <v>4.6</v>
      </c>
      <c r="J13" s="38" t="s">
        <v>110</v>
      </c>
      <c r="K13" s="28"/>
      <c r="L13" s="20" t="n">
        <v>2003</v>
      </c>
      <c r="M13" s="20" t="s">
        <v>83</v>
      </c>
    </row>
    <row r="14" customFormat="false" ht="12.75" hidden="false" customHeight="false" outlineLevel="0" collapsed="false">
      <c r="A14" s="20" t="n">
        <v>115</v>
      </c>
      <c r="C14" s="39" t="n">
        <v>13</v>
      </c>
      <c r="D14" s="0" t="s">
        <v>21</v>
      </c>
      <c r="E14" s="0" t="s">
        <v>29</v>
      </c>
      <c r="F14" s="20" t="s">
        <v>9</v>
      </c>
      <c r="G14" s="0" t="s">
        <v>32</v>
      </c>
      <c r="H14" s="20" t="s">
        <v>31</v>
      </c>
      <c r="I14" s="31" t="n">
        <v>4.6</v>
      </c>
      <c r="J14" s="38" t="s">
        <v>111</v>
      </c>
      <c r="K14" s="28"/>
      <c r="L14" s="20" t="n">
        <v>2003</v>
      </c>
      <c r="M14" s="20" t="s">
        <v>83</v>
      </c>
    </row>
    <row r="15" customFormat="false" ht="12.75" hidden="false" customHeight="false" outlineLevel="0" collapsed="false">
      <c r="A15" s="20" t="n">
        <v>170</v>
      </c>
      <c r="C15" s="26" t="n">
        <v>14</v>
      </c>
      <c r="D15" s="0" t="s">
        <v>21</v>
      </c>
      <c r="E15" s="0" t="s">
        <v>29</v>
      </c>
      <c r="F15" s="20" t="s">
        <v>9</v>
      </c>
      <c r="G15" s="30" t="s">
        <v>112</v>
      </c>
      <c r="H15" s="20" t="s">
        <v>77</v>
      </c>
      <c r="I15" s="2" t="n">
        <v>4.3</v>
      </c>
      <c r="J15" s="20"/>
      <c r="K15" s="28"/>
      <c r="L15" s="20" t="n">
        <v>2004</v>
      </c>
      <c r="M15" s="20" t="s">
        <v>83</v>
      </c>
    </row>
    <row r="16" customFormat="false" ht="12.75" hidden="false" customHeight="false" outlineLevel="0" collapsed="false">
      <c r="A16" s="20" t="n">
        <v>112</v>
      </c>
      <c r="B16" s="20" t="n">
        <v>27</v>
      </c>
      <c r="C16" s="35" t="n">
        <v>15</v>
      </c>
      <c r="D16" s="0" t="s">
        <v>18</v>
      </c>
      <c r="E16" s="0" t="s">
        <v>113</v>
      </c>
      <c r="F16" s="20" t="s">
        <v>9</v>
      </c>
      <c r="G16" s="0" t="s">
        <v>114</v>
      </c>
      <c r="H16" s="20" t="s">
        <v>68</v>
      </c>
      <c r="I16" s="2" t="n">
        <v>5.5</v>
      </c>
      <c r="J16" s="27" t="s">
        <v>115</v>
      </c>
      <c r="K16" s="40" t="s">
        <v>116</v>
      </c>
      <c r="L16" s="20" t="n">
        <v>2004</v>
      </c>
      <c r="M16" s="20" t="s">
        <v>83</v>
      </c>
    </row>
    <row r="17" customFormat="false" ht="12.75" hidden="false" customHeight="false" outlineLevel="0" collapsed="false">
      <c r="A17" s="20" t="n">
        <v>171</v>
      </c>
      <c r="C17" s="26" t="n">
        <v>16</v>
      </c>
      <c r="D17" s="0" t="s">
        <v>18</v>
      </c>
      <c r="E17" s="0" t="s">
        <v>46</v>
      </c>
      <c r="F17" s="20" t="s">
        <v>117</v>
      </c>
      <c r="G17" s="30" t="s">
        <v>118</v>
      </c>
      <c r="H17" s="20" t="s">
        <v>119</v>
      </c>
      <c r="I17" s="2" t="n">
        <v>24</v>
      </c>
      <c r="J17" s="20"/>
      <c r="K17" s="28"/>
      <c r="L17" s="20" t="n">
        <v>2003</v>
      </c>
      <c r="M17" s="20" t="s">
        <v>83</v>
      </c>
    </row>
    <row r="18" customFormat="false" ht="12.75" hidden="false" customHeight="false" outlineLevel="0" collapsed="false">
      <c r="A18" s="20" t="n">
        <v>110</v>
      </c>
      <c r="B18" s="20" t="n">
        <v>26</v>
      </c>
      <c r="C18" s="32" t="n">
        <v>17</v>
      </c>
      <c r="D18" s="0" t="s">
        <v>18</v>
      </c>
      <c r="E18" s="0" t="s">
        <v>120</v>
      </c>
      <c r="F18" s="20" t="s">
        <v>9</v>
      </c>
      <c r="G18" s="0" t="s">
        <v>80</v>
      </c>
      <c r="H18" s="20" t="s">
        <v>68</v>
      </c>
      <c r="I18" s="2" t="n">
        <v>3.7</v>
      </c>
      <c r="J18" s="34" t="s">
        <v>81</v>
      </c>
      <c r="K18" s="28"/>
      <c r="L18" s="20" t="n">
        <v>2003</v>
      </c>
      <c r="M18" s="20" t="s">
        <v>83</v>
      </c>
    </row>
    <row r="19" customFormat="false" ht="12.75" hidden="false" customHeight="false" outlineLevel="0" collapsed="false">
      <c r="A19" s="20" t="n">
        <v>131</v>
      </c>
      <c r="B19" s="20" t="n">
        <v>3</v>
      </c>
      <c r="C19" s="35" t="n">
        <v>18</v>
      </c>
      <c r="D19" s="0" t="s">
        <v>121</v>
      </c>
      <c r="E19" s="33"/>
      <c r="F19" s="20" t="s">
        <v>34</v>
      </c>
      <c r="G19" s="33" t="s">
        <v>122</v>
      </c>
      <c r="H19" s="20" t="s">
        <v>68</v>
      </c>
      <c r="I19" s="2" t="n">
        <v>112</v>
      </c>
      <c r="J19" s="27" t="s">
        <v>123</v>
      </c>
      <c r="K19" s="28" t="s">
        <v>124</v>
      </c>
      <c r="L19" s="20" t="n">
        <v>2003</v>
      </c>
    </row>
    <row r="20" customFormat="false" ht="12.75" hidden="false" customHeight="false" outlineLevel="0" collapsed="false">
      <c r="A20" s="20" t="n">
        <v>132</v>
      </c>
      <c r="B20" s="20" t="n">
        <v>4</v>
      </c>
      <c r="C20" s="35" t="n">
        <v>19</v>
      </c>
      <c r="D20" s="0" t="s">
        <v>121</v>
      </c>
      <c r="E20" s="33"/>
      <c r="F20" s="20" t="s">
        <v>34</v>
      </c>
      <c r="G20" s="33" t="s">
        <v>125</v>
      </c>
      <c r="H20" s="20" t="s">
        <v>126</v>
      </c>
      <c r="I20" s="2" t="n">
        <v>80</v>
      </c>
      <c r="J20" s="27" t="s">
        <v>127</v>
      </c>
      <c r="K20" s="28" t="s">
        <v>128</v>
      </c>
      <c r="L20" s="20" t="n">
        <v>2003</v>
      </c>
    </row>
    <row r="21" customFormat="false" ht="12.75" hidden="false" customHeight="false" outlineLevel="0" collapsed="false">
      <c r="A21" s="20" t="n">
        <v>135</v>
      </c>
      <c r="B21" s="20" t="n">
        <v>18</v>
      </c>
      <c r="C21" s="26" t="n">
        <v>20</v>
      </c>
      <c r="D21" s="0" t="s">
        <v>129</v>
      </c>
      <c r="E21" s="0" t="s">
        <v>130</v>
      </c>
      <c r="F21" s="20" t="s">
        <v>34</v>
      </c>
      <c r="G21" s="0" t="s">
        <v>131</v>
      </c>
      <c r="H21" s="20" t="s">
        <v>68</v>
      </c>
      <c r="I21" s="2" t="n">
        <v>17</v>
      </c>
      <c r="J21" s="20"/>
      <c r="K21" s="28" t="s">
        <v>132</v>
      </c>
      <c r="L21" s="20" t="n">
        <v>1992</v>
      </c>
      <c r="M21" s="20" t="s">
        <v>133</v>
      </c>
    </row>
    <row r="22" customFormat="false" ht="12.75" hidden="false" customHeight="false" outlineLevel="0" collapsed="false">
      <c r="A22" s="20" t="n">
        <v>136</v>
      </c>
      <c r="B22" s="20" t="n">
        <v>19</v>
      </c>
      <c r="C22" s="26" t="n">
        <v>21</v>
      </c>
      <c r="D22" s="0" t="s">
        <v>134</v>
      </c>
      <c r="E22" s="41" t="s">
        <v>135</v>
      </c>
      <c r="F22" s="20" t="s">
        <v>34</v>
      </c>
      <c r="G22" s="0" t="s">
        <v>136</v>
      </c>
      <c r="H22" s="20" t="s">
        <v>68</v>
      </c>
      <c r="I22" s="2" t="n">
        <v>8</v>
      </c>
      <c r="J22" s="20"/>
      <c r="K22" s="28" t="s">
        <v>137</v>
      </c>
      <c r="M22" s="20" t="s">
        <v>133</v>
      </c>
    </row>
    <row r="23" customFormat="false" ht="12.75" hidden="false" customHeight="false" outlineLevel="0" collapsed="false">
      <c r="A23" s="20" t="n">
        <v>41</v>
      </c>
      <c r="C23" s="26" t="n">
        <v>22</v>
      </c>
      <c r="D23" s="0" t="s">
        <v>18</v>
      </c>
      <c r="E23" s="0" t="s">
        <v>19</v>
      </c>
      <c r="F23" s="20" t="s">
        <v>9</v>
      </c>
      <c r="G23" s="0" t="s">
        <v>20</v>
      </c>
      <c r="H23" s="20" t="s">
        <v>14</v>
      </c>
      <c r="I23" s="2" t="n">
        <v>3.1</v>
      </c>
      <c r="J23" s="20"/>
      <c r="K23" s="28" t="s">
        <v>138</v>
      </c>
      <c r="L23" s="20" t="n">
        <v>2000</v>
      </c>
    </row>
    <row r="24" customFormat="false" ht="12.75" hidden="false" customHeight="false" outlineLevel="0" collapsed="false">
      <c r="A24" s="20" t="n">
        <v>139</v>
      </c>
      <c r="C24" s="26" t="n">
        <v>23</v>
      </c>
      <c r="D24" s="33" t="s">
        <v>139</v>
      </c>
      <c r="E24" s="33" t="s">
        <v>33</v>
      </c>
      <c r="F24" s="20" t="s">
        <v>34</v>
      </c>
      <c r="G24" s="36" t="s">
        <v>140</v>
      </c>
      <c r="H24" s="20" t="s">
        <v>14</v>
      </c>
      <c r="I24" s="2" t="n">
        <v>19</v>
      </c>
      <c r="J24" s="20"/>
      <c r="K24" s="28" t="s">
        <v>141</v>
      </c>
      <c r="L24" s="20" t="n">
        <v>2003</v>
      </c>
      <c r="M24" s="20" t="s">
        <v>142</v>
      </c>
    </row>
    <row r="25" customFormat="false" ht="12.75" hidden="false" customHeight="false" outlineLevel="0" collapsed="false">
      <c r="A25" s="20" t="n">
        <v>137</v>
      </c>
      <c r="B25" s="20" t="n">
        <v>10</v>
      </c>
      <c r="C25" s="26" t="n">
        <v>24</v>
      </c>
      <c r="D25" s="33" t="s">
        <v>139</v>
      </c>
      <c r="E25" s="33" t="s">
        <v>143</v>
      </c>
      <c r="F25" s="20" t="s">
        <v>34</v>
      </c>
      <c r="G25" s="0" t="s">
        <v>144</v>
      </c>
      <c r="H25" s="20" t="s">
        <v>68</v>
      </c>
      <c r="I25" s="2" t="n">
        <v>3.3</v>
      </c>
      <c r="J25" s="20"/>
      <c r="K25" s="28" t="s">
        <v>145</v>
      </c>
      <c r="L25" s="20" t="n">
        <v>1999</v>
      </c>
      <c r="M25" s="20" t="s">
        <v>146</v>
      </c>
    </row>
    <row r="26" customFormat="false" ht="12.75" hidden="false" customHeight="false" outlineLevel="0" collapsed="false">
      <c r="A26" s="20" t="n">
        <v>138</v>
      </c>
      <c r="B26" s="20" t="n">
        <v>11</v>
      </c>
      <c r="C26" s="26" t="n">
        <v>25</v>
      </c>
      <c r="D26" s="33" t="s">
        <v>139</v>
      </c>
      <c r="E26" s="33" t="s">
        <v>143</v>
      </c>
      <c r="F26" s="20" t="s">
        <v>34</v>
      </c>
      <c r="G26" s="0" t="s">
        <v>144</v>
      </c>
      <c r="H26" s="20" t="s">
        <v>68</v>
      </c>
      <c r="I26" s="2" t="n">
        <v>3.3</v>
      </c>
      <c r="J26" s="20"/>
      <c r="K26" s="28" t="s">
        <v>147</v>
      </c>
      <c r="L26" s="20" t="n">
        <v>1999</v>
      </c>
      <c r="M26" s="20" t="s">
        <v>146</v>
      </c>
    </row>
    <row r="27" customFormat="false" ht="12.75" hidden="false" customHeight="false" outlineLevel="0" collapsed="false">
      <c r="A27" s="20" t="n">
        <v>5</v>
      </c>
      <c r="B27" s="20" t="n">
        <v>9</v>
      </c>
      <c r="C27" s="26" t="n">
        <v>26</v>
      </c>
      <c r="D27" s="0" t="s">
        <v>139</v>
      </c>
      <c r="E27" s="0" t="s">
        <v>148</v>
      </c>
      <c r="F27" s="20" t="s">
        <v>9</v>
      </c>
      <c r="G27" s="0" t="s">
        <v>149</v>
      </c>
      <c r="H27" s="20" t="s">
        <v>68</v>
      </c>
      <c r="I27" s="2" t="n">
        <v>3.3</v>
      </c>
      <c r="J27" s="20"/>
      <c r="K27" s="28" t="s">
        <v>150</v>
      </c>
      <c r="L27" s="20" t="n">
        <v>1995</v>
      </c>
      <c r="M27" s="20" t="s">
        <v>151</v>
      </c>
      <c r="N27" s="20" t="s">
        <v>152</v>
      </c>
      <c r="O27" s="20" t="s">
        <v>153</v>
      </c>
    </row>
    <row r="28" customFormat="false" ht="12.75" hidden="false" customHeight="false" outlineLevel="0" collapsed="false">
      <c r="A28" s="20" t="n">
        <v>172</v>
      </c>
      <c r="C28" s="35" t="n">
        <v>27</v>
      </c>
      <c r="D28" s="0" t="s">
        <v>139</v>
      </c>
      <c r="E28" s="0" t="s">
        <v>154</v>
      </c>
      <c r="F28" s="20" t="s">
        <v>9</v>
      </c>
      <c r="G28" s="41" t="s">
        <v>155</v>
      </c>
      <c r="H28" s="20" t="s">
        <v>77</v>
      </c>
      <c r="I28" s="2" t="n">
        <v>8.4</v>
      </c>
      <c r="J28" s="27" t="s">
        <v>156</v>
      </c>
      <c r="K28" s="28" t="s">
        <v>157</v>
      </c>
      <c r="L28" s="20" t="n">
        <v>2007</v>
      </c>
      <c r="M28" s="20" t="s">
        <v>146</v>
      </c>
      <c r="N28" s="20" t="s">
        <v>158</v>
      </c>
    </row>
    <row r="29" customFormat="false" ht="12.75" hidden="false" customHeight="false" outlineLevel="0" collapsed="false">
      <c r="A29" s="20" t="n">
        <v>173</v>
      </c>
      <c r="C29" s="35" t="n">
        <v>28</v>
      </c>
      <c r="D29" s="0" t="s">
        <v>139</v>
      </c>
      <c r="E29" s="0" t="s">
        <v>154</v>
      </c>
      <c r="F29" s="20" t="s">
        <v>9</v>
      </c>
      <c r="G29" s="41" t="s">
        <v>159</v>
      </c>
      <c r="H29" s="20" t="s">
        <v>77</v>
      </c>
      <c r="I29" s="2" t="n">
        <v>7.7</v>
      </c>
      <c r="J29" s="27" t="s">
        <v>160</v>
      </c>
      <c r="K29" s="20" t="n">
        <v>1700120</v>
      </c>
      <c r="L29" s="20" t="n">
        <v>2007</v>
      </c>
      <c r="M29" s="20" t="s">
        <v>146</v>
      </c>
      <c r="N29" s="20" t="s">
        <v>158</v>
      </c>
    </row>
    <row r="30" customFormat="false" ht="12.75" hidden="false" customHeight="false" outlineLevel="0" collapsed="false">
      <c r="A30" s="20" t="n">
        <v>147</v>
      </c>
      <c r="B30" s="20" t="n">
        <v>21</v>
      </c>
      <c r="C30" s="37" t="n">
        <v>29</v>
      </c>
      <c r="D30" s="36" t="s">
        <v>161</v>
      </c>
      <c r="E30" s="36" t="s">
        <v>162</v>
      </c>
      <c r="F30" s="20" t="s">
        <v>34</v>
      </c>
      <c r="G30" s="0" t="s">
        <v>163</v>
      </c>
      <c r="H30" s="20" t="s">
        <v>68</v>
      </c>
      <c r="I30" s="2" t="n">
        <v>10</v>
      </c>
      <c r="J30" s="20"/>
      <c r="K30" s="28"/>
      <c r="L30" s="20" t="n">
        <v>1997</v>
      </c>
      <c r="M30" s="20" t="s">
        <v>164</v>
      </c>
    </row>
    <row r="31" customFormat="false" ht="12.75" hidden="false" customHeight="false" outlineLevel="0" collapsed="false">
      <c r="A31" s="20" t="n">
        <v>85</v>
      </c>
      <c r="B31" s="20" t="n">
        <v>12</v>
      </c>
      <c r="C31" s="26" t="n">
        <v>30</v>
      </c>
      <c r="D31" s="0" t="s">
        <v>165</v>
      </c>
      <c r="E31" s="41" t="s">
        <v>166</v>
      </c>
      <c r="F31" s="20" t="s">
        <v>9</v>
      </c>
      <c r="G31" s="0" t="s">
        <v>167</v>
      </c>
      <c r="H31" s="20" t="s">
        <v>68</v>
      </c>
      <c r="I31" s="2" t="n">
        <v>3.1</v>
      </c>
      <c r="J31" s="20"/>
      <c r="K31" s="28" t="s">
        <v>168</v>
      </c>
      <c r="L31" s="20" t="n">
        <v>1997</v>
      </c>
      <c r="M31" s="20" t="s">
        <v>169</v>
      </c>
      <c r="N31" s="20" t="s">
        <v>170</v>
      </c>
    </row>
    <row r="32" customFormat="false" ht="12.75" hidden="false" customHeight="false" outlineLevel="0" collapsed="false">
      <c r="A32" s="20" t="n">
        <v>155</v>
      </c>
      <c r="B32" s="20" t="n">
        <v>16</v>
      </c>
      <c r="C32" s="26" t="n">
        <v>31</v>
      </c>
      <c r="D32" s="0" t="s">
        <v>165</v>
      </c>
      <c r="E32" s="33" t="s">
        <v>171</v>
      </c>
      <c r="F32" s="20" t="s">
        <v>34</v>
      </c>
      <c r="G32" s="0" t="s">
        <v>172</v>
      </c>
      <c r="H32" s="20" t="s">
        <v>173</v>
      </c>
      <c r="I32" s="2" t="n">
        <v>5.9</v>
      </c>
      <c r="J32" s="20"/>
      <c r="K32" s="28" t="s">
        <v>174</v>
      </c>
      <c r="L32" s="20" t="n">
        <v>1996</v>
      </c>
      <c r="M32" s="20" t="s">
        <v>175</v>
      </c>
    </row>
    <row r="33" customFormat="false" ht="12.75" hidden="false" customHeight="false" outlineLevel="0" collapsed="false">
      <c r="A33" s="20" t="n">
        <v>156</v>
      </c>
      <c r="B33" s="20" t="n">
        <v>17</v>
      </c>
      <c r="C33" s="26" t="n">
        <v>32</v>
      </c>
      <c r="D33" s="0" t="s">
        <v>165</v>
      </c>
      <c r="E33" s="33" t="s">
        <v>176</v>
      </c>
      <c r="F33" s="20" t="s">
        <v>34</v>
      </c>
      <c r="G33" s="0" t="s">
        <v>172</v>
      </c>
      <c r="H33" s="20" t="s">
        <v>68</v>
      </c>
      <c r="I33" s="2" t="n">
        <v>5.9</v>
      </c>
      <c r="J33" s="20"/>
      <c r="K33" s="28" t="s">
        <v>177</v>
      </c>
      <c r="L33" s="20" t="n">
        <v>1996</v>
      </c>
      <c r="M33" s="20" t="s">
        <v>175</v>
      </c>
    </row>
    <row r="34" customFormat="false" ht="12.75" hidden="false" customHeight="false" outlineLevel="0" collapsed="false">
      <c r="A34" s="20" t="n">
        <v>153</v>
      </c>
      <c r="B34" s="20" t="n">
        <v>14</v>
      </c>
      <c r="C34" s="26" t="n">
        <v>33</v>
      </c>
      <c r="D34" s="0" t="s">
        <v>165</v>
      </c>
      <c r="E34" s="33" t="s">
        <v>178</v>
      </c>
      <c r="F34" s="20" t="s">
        <v>34</v>
      </c>
      <c r="G34" s="0" t="s">
        <v>179</v>
      </c>
      <c r="H34" s="20" t="s">
        <v>68</v>
      </c>
      <c r="I34" s="2" t="n">
        <v>6.6</v>
      </c>
      <c r="J34" s="20"/>
      <c r="K34" s="28" t="s">
        <v>180</v>
      </c>
      <c r="L34" s="20" t="n">
        <v>1996</v>
      </c>
      <c r="M34" s="20" t="s">
        <v>175</v>
      </c>
    </row>
    <row r="35" customFormat="false" ht="12.75" hidden="false" customHeight="false" outlineLevel="0" collapsed="false">
      <c r="A35" s="20" t="n">
        <v>152</v>
      </c>
      <c r="B35" s="20" t="n">
        <v>13</v>
      </c>
      <c r="C35" s="26" t="n">
        <v>34</v>
      </c>
      <c r="D35" s="0" t="s">
        <v>165</v>
      </c>
      <c r="E35" s="33" t="s">
        <v>181</v>
      </c>
      <c r="F35" s="20" t="s">
        <v>34</v>
      </c>
      <c r="G35" s="0" t="s">
        <v>179</v>
      </c>
      <c r="H35" s="20" t="s">
        <v>68</v>
      </c>
      <c r="I35" s="2" t="n">
        <v>6.6</v>
      </c>
      <c r="J35" s="20"/>
      <c r="K35" s="28" t="s">
        <v>182</v>
      </c>
      <c r="L35" s="20" t="n">
        <v>1996</v>
      </c>
      <c r="M35" s="20" t="s">
        <v>175</v>
      </c>
    </row>
    <row r="36" customFormat="false" ht="12.75" hidden="false" customHeight="false" outlineLevel="0" collapsed="false">
      <c r="A36" s="20" t="n">
        <v>154</v>
      </c>
      <c r="B36" s="20" t="n">
        <v>15</v>
      </c>
      <c r="C36" s="26" t="n">
        <v>35</v>
      </c>
      <c r="D36" s="0" t="s">
        <v>165</v>
      </c>
      <c r="E36" s="33" t="s">
        <v>183</v>
      </c>
      <c r="F36" s="20" t="s">
        <v>34</v>
      </c>
      <c r="G36" s="0" t="s">
        <v>179</v>
      </c>
      <c r="H36" s="20" t="s">
        <v>68</v>
      </c>
      <c r="I36" s="2" t="n">
        <v>6.6</v>
      </c>
      <c r="J36" s="20"/>
      <c r="K36" s="28" t="s">
        <v>184</v>
      </c>
      <c r="L36" s="20" t="n">
        <v>1996</v>
      </c>
      <c r="M36" s="20" t="s">
        <v>175</v>
      </c>
    </row>
    <row r="37" customFormat="false" ht="12.75" hidden="false" customHeight="false" outlineLevel="0" collapsed="false">
      <c r="A37" s="20" t="n">
        <v>151</v>
      </c>
      <c r="B37" s="20" t="n">
        <v>20</v>
      </c>
      <c r="C37" s="26" t="n">
        <v>36</v>
      </c>
      <c r="D37" s="36" t="s">
        <v>18</v>
      </c>
      <c r="E37" s="0" t="s">
        <v>185</v>
      </c>
      <c r="F37" s="20" t="s">
        <v>34</v>
      </c>
      <c r="G37" s="0" t="s">
        <v>179</v>
      </c>
      <c r="H37" s="20" t="s">
        <v>68</v>
      </c>
      <c r="I37" s="2" t="n">
        <v>6.6</v>
      </c>
      <c r="J37" s="20"/>
      <c r="K37" s="28" t="s">
        <v>186</v>
      </c>
      <c r="L37" s="20" t="n">
        <v>1996</v>
      </c>
      <c r="M37" s="20" t="s">
        <v>187</v>
      </c>
    </row>
    <row r="38" customFormat="false" ht="12.75" hidden="false" customHeight="false" outlineLevel="0" collapsed="false">
      <c r="A38" s="20" t="n">
        <v>159</v>
      </c>
      <c r="C38" s="26" t="n">
        <v>37</v>
      </c>
      <c r="D38" s="0" t="s">
        <v>18</v>
      </c>
      <c r="E38" s="0" t="s">
        <v>46</v>
      </c>
      <c r="F38" s="20" t="s">
        <v>34</v>
      </c>
      <c r="G38" s="0" t="s">
        <v>47</v>
      </c>
      <c r="H38" s="20" t="s">
        <v>119</v>
      </c>
      <c r="I38" s="2" t="n">
        <v>22</v>
      </c>
      <c r="J38" s="20"/>
      <c r="K38" s="28" t="s">
        <v>188</v>
      </c>
      <c r="L38" s="20" t="n">
        <v>2002</v>
      </c>
      <c r="M38" s="20" t="s">
        <v>187</v>
      </c>
    </row>
    <row r="39" customFormat="false" ht="12.75" hidden="false" customHeight="false" outlineLevel="0" collapsed="false">
      <c r="A39" s="20" t="n">
        <v>174</v>
      </c>
      <c r="C39" s="26" t="n">
        <v>38</v>
      </c>
      <c r="D39" s="0" t="s">
        <v>36</v>
      </c>
      <c r="E39" s="0" t="s">
        <v>189</v>
      </c>
      <c r="F39" s="20" t="s">
        <v>190</v>
      </c>
      <c r="G39" s="41" t="s">
        <v>191</v>
      </c>
      <c r="H39" s="20" t="s">
        <v>119</v>
      </c>
      <c r="I39" s="2" t="n">
        <v>7</v>
      </c>
      <c r="J39" s="20"/>
      <c r="L39" s="20" t="n">
        <v>2005</v>
      </c>
      <c r="M39" s="20" t="s">
        <v>187</v>
      </c>
    </row>
    <row r="40" customFormat="false" ht="12.75" hidden="false" customHeight="false" outlineLevel="0" collapsed="false">
      <c r="A40" s="20" t="n">
        <v>175</v>
      </c>
      <c r="C40" s="35" t="n">
        <v>39</v>
      </c>
      <c r="D40" s="0" t="s">
        <v>139</v>
      </c>
      <c r="E40" s="0" t="s">
        <v>192</v>
      </c>
      <c r="F40" s="20" t="s">
        <v>9</v>
      </c>
      <c r="G40" s="41" t="s">
        <v>193</v>
      </c>
      <c r="H40" s="20" t="s">
        <v>77</v>
      </c>
      <c r="I40" s="2" t="n">
        <v>4</v>
      </c>
      <c r="J40" s="27" t="s">
        <v>194</v>
      </c>
      <c r="L40" s="20" t="n">
        <v>2006</v>
      </c>
      <c r="M40" s="20" t="s">
        <v>146</v>
      </c>
    </row>
    <row r="41" customFormat="false" ht="12.75" hidden="false" customHeight="false" outlineLevel="0" collapsed="false">
      <c r="A41" s="20" t="n">
        <v>65</v>
      </c>
      <c r="B41" s="20" t="n">
        <v>33</v>
      </c>
      <c r="C41" s="26" t="n">
        <v>40</v>
      </c>
      <c r="D41" s="0" t="s">
        <v>24</v>
      </c>
      <c r="E41" s="30" t="s">
        <v>195</v>
      </c>
      <c r="F41" s="20" t="s">
        <v>9</v>
      </c>
      <c r="G41" s="0" t="s">
        <v>23</v>
      </c>
      <c r="H41" s="20" t="s">
        <v>68</v>
      </c>
      <c r="I41" s="2" t="n">
        <v>7.5</v>
      </c>
      <c r="J41" s="20"/>
      <c r="K41" s="28"/>
      <c r="L41" s="20" t="n">
        <v>1989</v>
      </c>
      <c r="M41" s="20" t="s">
        <v>196</v>
      </c>
      <c r="N41" s="20" t="s">
        <v>197</v>
      </c>
    </row>
    <row r="42" customFormat="false" ht="12.75" hidden="false" customHeight="false" outlineLevel="0" collapsed="false">
      <c r="A42" s="20" t="n">
        <v>66</v>
      </c>
      <c r="B42" s="20" t="n">
        <v>34</v>
      </c>
      <c r="C42" s="35" t="n">
        <v>41</v>
      </c>
      <c r="D42" s="0" t="s">
        <v>24</v>
      </c>
      <c r="E42" s="30" t="s">
        <v>195</v>
      </c>
      <c r="F42" s="20" t="s">
        <v>9</v>
      </c>
      <c r="G42" s="0" t="s">
        <v>23</v>
      </c>
      <c r="H42" s="20" t="s">
        <v>68</v>
      </c>
      <c r="I42" s="2" t="n">
        <v>7.5</v>
      </c>
      <c r="J42" s="27" t="s">
        <v>198</v>
      </c>
      <c r="K42" s="28" t="s">
        <v>199</v>
      </c>
      <c r="L42" s="20" t="n">
        <v>1988</v>
      </c>
      <c r="M42" s="20" t="s">
        <v>196</v>
      </c>
      <c r="N42" s="20" t="s">
        <v>200</v>
      </c>
    </row>
    <row r="43" customFormat="false" ht="12.75" hidden="false" customHeight="false" outlineLevel="0" collapsed="false">
      <c r="A43" s="20" t="n">
        <v>64</v>
      </c>
      <c r="C43" s="37" t="n">
        <v>42</v>
      </c>
      <c r="D43" s="0" t="s">
        <v>24</v>
      </c>
      <c r="E43" s="30" t="s">
        <v>25</v>
      </c>
      <c r="F43" s="20" t="s">
        <v>9</v>
      </c>
      <c r="G43" s="0" t="s">
        <v>23</v>
      </c>
      <c r="H43" s="42" t="s">
        <v>26</v>
      </c>
      <c r="I43" s="2" t="n">
        <v>7.5</v>
      </c>
      <c r="J43" s="27" t="s">
        <v>201</v>
      </c>
      <c r="K43" s="28" t="s">
        <v>202</v>
      </c>
      <c r="L43" s="20" t="n">
        <v>1987</v>
      </c>
      <c r="M43" s="20" t="s">
        <v>196</v>
      </c>
    </row>
    <row r="44" customFormat="false" ht="12.75" hidden="false" customHeight="false" outlineLevel="0" collapsed="false">
      <c r="A44" s="20" t="n">
        <v>176</v>
      </c>
      <c r="C44" s="35" t="n">
        <v>43</v>
      </c>
      <c r="D44" s="0" t="s">
        <v>24</v>
      </c>
      <c r="E44" s="0" t="s">
        <v>203</v>
      </c>
      <c r="F44" s="20" t="s">
        <v>9</v>
      </c>
      <c r="G44" s="41" t="s">
        <v>204</v>
      </c>
      <c r="H44" s="20" t="s">
        <v>77</v>
      </c>
      <c r="I44" s="2" t="n">
        <v>4.8</v>
      </c>
      <c r="J44" s="27" t="s">
        <v>205</v>
      </c>
      <c r="K44" s="20" t="s">
        <v>206</v>
      </c>
      <c r="L44" s="20" t="n">
        <v>2008</v>
      </c>
      <c r="M44" s="20" t="s">
        <v>196</v>
      </c>
      <c r="N44" s="20" t="s">
        <v>207</v>
      </c>
      <c r="O44" s="20" t="s">
        <v>207</v>
      </c>
      <c r="P44" s="20" t="s">
        <v>208</v>
      </c>
      <c r="Q44" s="20" t="s">
        <v>209</v>
      </c>
    </row>
    <row r="45" customFormat="false" ht="12.75" hidden="false" customHeight="false" outlineLevel="0" collapsed="false">
      <c r="A45" s="20" t="n">
        <v>140</v>
      </c>
      <c r="B45" s="20" t="n">
        <v>8</v>
      </c>
      <c r="C45" s="37" t="n">
        <v>44</v>
      </c>
      <c r="D45" s="33" t="s">
        <v>210</v>
      </c>
      <c r="E45" s="0" t="s">
        <v>211</v>
      </c>
      <c r="F45" s="20" t="s">
        <v>34</v>
      </c>
      <c r="G45" s="0" t="s">
        <v>212</v>
      </c>
      <c r="H45" s="20" t="s">
        <v>68</v>
      </c>
      <c r="I45" s="2" t="n">
        <v>15</v>
      </c>
      <c r="J45" s="20"/>
      <c r="K45" s="28"/>
      <c r="M45" s="20" t="s">
        <v>213</v>
      </c>
    </row>
    <row r="46" customFormat="false" ht="12.75" hidden="false" customHeight="false" outlineLevel="0" collapsed="false">
      <c r="A46" s="20" t="n">
        <v>177</v>
      </c>
      <c r="C46" s="26" t="n">
        <v>45</v>
      </c>
      <c r="D46" s="0" t="s">
        <v>210</v>
      </c>
      <c r="E46" s="0" t="s">
        <v>211</v>
      </c>
      <c r="F46" s="20" t="s">
        <v>9</v>
      </c>
      <c r="G46" s="41" t="s">
        <v>214</v>
      </c>
      <c r="H46" s="20" t="s">
        <v>31</v>
      </c>
      <c r="I46" s="2" t="n">
        <v>4</v>
      </c>
      <c r="J46" s="20"/>
      <c r="L46" s="20" t="n">
        <v>2003</v>
      </c>
      <c r="M46" s="20" t="s">
        <v>215</v>
      </c>
    </row>
    <row r="47" customFormat="false" ht="12.75" hidden="false" customHeight="false" outlineLevel="0" collapsed="false">
      <c r="A47" s="20" t="n">
        <v>17</v>
      </c>
      <c r="C47" s="26" t="n">
        <v>46</v>
      </c>
      <c r="D47" s="0" t="s">
        <v>216</v>
      </c>
      <c r="E47" s="0" t="s">
        <v>8</v>
      </c>
      <c r="F47" s="20" t="s">
        <v>9</v>
      </c>
      <c r="G47" s="0" t="s">
        <v>10</v>
      </c>
      <c r="H47" s="20" t="s">
        <v>11</v>
      </c>
      <c r="I47" s="2" t="n">
        <v>6</v>
      </c>
      <c r="J47" s="20"/>
      <c r="K47" s="28" t="s">
        <v>217</v>
      </c>
      <c r="L47" s="20" t="n">
        <v>1992</v>
      </c>
      <c r="M47" s="20" t="s">
        <v>218</v>
      </c>
    </row>
    <row r="48" customFormat="false" ht="12.75" hidden="false" customHeight="false" outlineLevel="0" collapsed="false">
      <c r="A48" s="20" t="n">
        <v>18</v>
      </c>
      <c r="C48" s="26" t="n">
        <v>47</v>
      </c>
      <c r="D48" s="0" t="s">
        <v>216</v>
      </c>
      <c r="E48" s="0" t="s">
        <v>8</v>
      </c>
      <c r="F48" s="20" t="s">
        <v>9</v>
      </c>
      <c r="G48" s="0" t="s">
        <v>10</v>
      </c>
      <c r="H48" s="20" t="s">
        <v>11</v>
      </c>
      <c r="I48" s="2" t="n">
        <v>6</v>
      </c>
      <c r="J48" s="20"/>
      <c r="K48" s="28" t="s">
        <v>219</v>
      </c>
      <c r="L48" s="20" t="n">
        <v>1992</v>
      </c>
      <c r="M48" s="20" t="s">
        <v>218</v>
      </c>
    </row>
    <row r="49" customFormat="false" ht="12.75" hidden="false" customHeight="false" outlineLevel="0" collapsed="false">
      <c r="A49" s="20" t="n">
        <v>164</v>
      </c>
      <c r="C49" s="32"/>
      <c r="D49" s="0" t="s">
        <v>220</v>
      </c>
      <c r="E49" s="0" t="s">
        <v>53</v>
      </c>
      <c r="F49" s="20" t="s">
        <v>54</v>
      </c>
      <c r="G49" s="0" t="s">
        <v>55</v>
      </c>
      <c r="H49" s="20" t="s">
        <v>56</v>
      </c>
      <c r="I49" s="43" t="n">
        <v>11</v>
      </c>
      <c r="J49" s="20" t="s">
        <v>221</v>
      </c>
      <c r="K49" s="28"/>
      <c r="N49" s="20" t="s">
        <v>222</v>
      </c>
    </row>
    <row r="50" customFormat="false" ht="12.75" hidden="false" customHeight="false" outlineLevel="0" collapsed="false">
      <c r="A50" s="20" t="n">
        <v>178</v>
      </c>
      <c r="C50" s="26" t="n">
        <v>48</v>
      </c>
      <c r="D50" s="0" t="s">
        <v>223</v>
      </c>
      <c r="E50" s="0" t="s">
        <v>224</v>
      </c>
      <c r="F50" s="20" t="s">
        <v>225</v>
      </c>
      <c r="G50" s="41" t="s">
        <v>226</v>
      </c>
      <c r="H50" s="20" t="s">
        <v>56</v>
      </c>
      <c r="I50" s="2" t="n">
        <v>11</v>
      </c>
      <c r="J50" s="20"/>
      <c r="L50" s="20" t="n">
        <v>2005</v>
      </c>
      <c r="M50" s="20" t="s">
        <v>227</v>
      </c>
      <c r="N50" s="20" t="s">
        <v>228</v>
      </c>
    </row>
    <row r="51" customFormat="false" ht="12.75" hidden="false" customHeight="false" outlineLevel="0" collapsed="false">
      <c r="A51" s="20" t="n">
        <v>165</v>
      </c>
      <c r="C51" s="32"/>
      <c r="D51" s="0" t="s">
        <v>220</v>
      </c>
      <c r="E51" s="0" t="s">
        <v>53</v>
      </c>
      <c r="F51" s="20" t="s">
        <v>54</v>
      </c>
      <c r="G51" s="0" t="s">
        <v>55</v>
      </c>
      <c r="H51" s="20" t="s">
        <v>56</v>
      </c>
      <c r="I51" s="43" t="n">
        <v>11</v>
      </c>
      <c r="J51" s="20" t="s">
        <v>221</v>
      </c>
      <c r="K51" s="28"/>
      <c r="N51" s="20" t="s">
        <v>222</v>
      </c>
    </row>
    <row r="52" customFormat="false" ht="12.75" hidden="false" customHeight="false" outlineLevel="0" collapsed="false">
      <c r="A52" s="20" t="n">
        <v>179</v>
      </c>
      <c r="C52" s="26" t="n">
        <v>49</v>
      </c>
      <c r="D52" s="0" t="s">
        <v>223</v>
      </c>
      <c r="E52" s="0" t="s">
        <v>229</v>
      </c>
      <c r="F52" s="20" t="s">
        <v>225</v>
      </c>
      <c r="G52" s="41" t="s">
        <v>226</v>
      </c>
      <c r="H52" s="20" t="s">
        <v>56</v>
      </c>
      <c r="I52" s="2" t="n">
        <v>11</v>
      </c>
      <c r="J52" s="20"/>
      <c r="L52" s="20" t="n">
        <v>2005</v>
      </c>
      <c r="M52" s="20" t="s">
        <v>227</v>
      </c>
      <c r="N52" s="20" t="s">
        <v>228</v>
      </c>
    </row>
    <row r="53" customFormat="false" ht="12.75" hidden="false" customHeight="false" outlineLevel="0" collapsed="false">
      <c r="A53" s="20" t="n">
        <v>133</v>
      </c>
      <c r="B53" s="20" t="n">
        <v>6</v>
      </c>
      <c r="C53" s="37" t="n">
        <v>50</v>
      </c>
      <c r="D53" s="0" t="s">
        <v>230</v>
      </c>
      <c r="F53" s="20" t="s">
        <v>34</v>
      </c>
      <c r="G53" s="0" t="s">
        <v>231</v>
      </c>
      <c r="H53" s="20" t="s">
        <v>68</v>
      </c>
      <c r="I53" s="2" t="n">
        <v>10.5</v>
      </c>
      <c r="J53" s="20"/>
      <c r="K53" s="28" t="s">
        <v>232</v>
      </c>
      <c r="L53" s="20" t="n">
        <v>1995</v>
      </c>
    </row>
    <row r="54" customFormat="false" ht="12.75" hidden="false" customHeight="false" outlineLevel="0" collapsed="false">
      <c r="A54" s="20" t="n">
        <v>134</v>
      </c>
      <c r="B54" s="20" t="n">
        <v>7</v>
      </c>
      <c r="C54" s="26" t="n">
        <v>51</v>
      </c>
      <c r="D54" s="0" t="s">
        <v>230</v>
      </c>
      <c r="F54" s="20" t="s">
        <v>34</v>
      </c>
      <c r="G54" s="0" t="s">
        <v>231</v>
      </c>
      <c r="H54" s="20" t="s">
        <v>68</v>
      </c>
      <c r="I54" s="2" t="n">
        <v>10.5</v>
      </c>
      <c r="J54" s="20"/>
      <c r="K54" s="28" t="s">
        <v>233</v>
      </c>
      <c r="L54" s="20" t="n">
        <v>1995</v>
      </c>
    </row>
    <row r="55" customFormat="false" ht="12.75" hidden="false" customHeight="false" outlineLevel="0" collapsed="false">
      <c r="A55" s="20" t="n">
        <v>180</v>
      </c>
      <c r="C55" s="26" t="n">
        <v>52</v>
      </c>
      <c r="D55" s="0" t="s">
        <v>40</v>
      </c>
      <c r="E55" s="0" t="s">
        <v>234</v>
      </c>
      <c r="F55" s="20" t="s">
        <v>9</v>
      </c>
      <c r="G55" s="41" t="s">
        <v>235</v>
      </c>
      <c r="H55" s="20" t="s">
        <v>31</v>
      </c>
      <c r="I55" s="2" t="n">
        <v>18</v>
      </c>
      <c r="J55" s="20"/>
      <c r="L55" s="20" t="n">
        <v>2007</v>
      </c>
      <c r="M55" s="20" t="s">
        <v>236</v>
      </c>
    </row>
    <row r="56" customFormat="false" ht="12.75" hidden="false" customHeight="false" outlineLevel="0" collapsed="false">
      <c r="A56" s="20" t="n">
        <v>145</v>
      </c>
      <c r="B56" s="20" t="n">
        <v>37</v>
      </c>
      <c r="C56" s="26" t="n">
        <v>53</v>
      </c>
      <c r="D56" s="36" t="s">
        <v>40</v>
      </c>
      <c r="E56" s="33" t="s">
        <v>234</v>
      </c>
      <c r="F56" s="20" t="s">
        <v>34</v>
      </c>
      <c r="G56" s="36" t="s">
        <v>237</v>
      </c>
      <c r="H56" s="20" t="s">
        <v>68</v>
      </c>
      <c r="I56" s="2" t="n">
        <v>8.8</v>
      </c>
      <c r="J56" s="20"/>
      <c r="K56" s="28"/>
      <c r="L56" s="20" t="n">
        <v>2001</v>
      </c>
      <c r="M56" s="20" t="s">
        <v>236</v>
      </c>
    </row>
    <row r="57" customFormat="false" ht="12.75" hidden="false" customHeight="false" outlineLevel="0" collapsed="false">
      <c r="A57" s="20" t="n">
        <v>150</v>
      </c>
      <c r="B57" s="20" t="n">
        <v>2</v>
      </c>
      <c r="C57" s="26" t="n">
        <v>54</v>
      </c>
      <c r="D57" s="36" t="s">
        <v>40</v>
      </c>
      <c r="E57" s="36" t="s">
        <v>238</v>
      </c>
      <c r="F57" s="20" t="s">
        <v>34</v>
      </c>
      <c r="G57" s="0" t="s">
        <v>239</v>
      </c>
      <c r="H57" s="20" t="s">
        <v>68</v>
      </c>
      <c r="I57" s="2" t="n">
        <v>12</v>
      </c>
      <c r="J57" s="20"/>
      <c r="K57" s="28"/>
      <c r="L57" s="20" t="n">
        <v>2003</v>
      </c>
      <c r="M57" s="20" t="s">
        <v>240</v>
      </c>
    </row>
    <row r="58" customFormat="false" ht="12.75" hidden="false" customHeight="false" outlineLevel="0" collapsed="false">
      <c r="A58" s="20" t="n">
        <v>181</v>
      </c>
      <c r="C58" s="26" t="n">
        <v>55</v>
      </c>
      <c r="D58" s="0" t="s">
        <v>40</v>
      </c>
      <c r="E58" s="0" t="s">
        <v>241</v>
      </c>
      <c r="F58" s="20" t="s">
        <v>242</v>
      </c>
      <c r="G58" s="41" t="s">
        <v>243</v>
      </c>
      <c r="H58" s="20" t="s">
        <v>244</v>
      </c>
      <c r="I58" s="2" t="n">
        <v>5</v>
      </c>
      <c r="J58" s="20"/>
      <c r="L58" s="20" t="n">
        <v>1996</v>
      </c>
    </row>
    <row r="59" customFormat="false" ht="12.75" hidden="false" customHeight="false" outlineLevel="0" collapsed="false">
      <c r="A59" s="20" t="n">
        <v>149</v>
      </c>
      <c r="C59" s="26" t="n">
        <v>56</v>
      </c>
      <c r="D59" s="36" t="s">
        <v>40</v>
      </c>
      <c r="E59" s="36" t="s">
        <v>41</v>
      </c>
      <c r="F59" s="20" t="s">
        <v>34</v>
      </c>
      <c r="G59" s="0" t="s">
        <v>42</v>
      </c>
      <c r="H59" s="20" t="s">
        <v>31</v>
      </c>
      <c r="I59" s="2" t="n">
        <v>6.6</v>
      </c>
      <c r="J59" s="20"/>
      <c r="K59" s="28" t="s">
        <v>245</v>
      </c>
      <c r="L59" s="20" t="n">
        <v>2003</v>
      </c>
      <c r="M59" s="20" t="s">
        <v>246</v>
      </c>
    </row>
    <row r="60" customFormat="false" ht="12.75" hidden="false" customHeight="false" outlineLevel="0" collapsed="false">
      <c r="A60" s="20" t="n">
        <v>182</v>
      </c>
      <c r="C60" s="26" t="n">
        <v>57</v>
      </c>
      <c r="D60" s="0" t="s">
        <v>43</v>
      </c>
      <c r="E60" s="0" t="s">
        <v>247</v>
      </c>
      <c r="F60" s="20" t="s">
        <v>248</v>
      </c>
      <c r="G60" s="41" t="s">
        <v>249</v>
      </c>
      <c r="H60" s="20" t="s">
        <v>244</v>
      </c>
      <c r="I60" s="2" t="n">
        <v>5</v>
      </c>
      <c r="J60" s="20"/>
      <c r="L60" s="20" t="n">
        <v>2003</v>
      </c>
      <c r="M60" s="20" t="s">
        <v>187</v>
      </c>
    </row>
    <row r="61" customFormat="false" ht="12.75" hidden="false" customHeight="false" outlineLevel="0" collapsed="false">
      <c r="A61" s="20" t="n">
        <v>26</v>
      </c>
      <c r="C61" s="26" t="n">
        <v>58</v>
      </c>
      <c r="D61" s="0" t="s">
        <v>15</v>
      </c>
      <c r="E61" s="0" t="s">
        <v>16</v>
      </c>
      <c r="F61" s="20" t="s">
        <v>9</v>
      </c>
      <c r="G61" s="0" t="s">
        <v>17</v>
      </c>
      <c r="H61" s="20" t="s">
        <v>14</v>
      </c>
      <c r="I61" s="2" t="n">
        <v>3.5</v>
      </c>
      <c r="J61" s="20"/>
      <c r="K61" s="28"/>
      <c r="L61" s="20" t="n">
        <v>2002</v>
      </c>
      <c r="M61" s="20" t="s">
        <v>250</v>
      </c>
    </row>
    <row r="62" customFormat="false" ht="12.75" hidden="false" customHeight="false" outlineLevel="0" collapsed="false">
      <c r="A62" s="20" t="n">
        <v>161</v>
      </c>
      <c r="C62" s="26" t="n">
        <v>59</v>
      </c>
      <c r="D62" s="0" t="s">
        <v>49</v>
      </c>
      <c r="E62" s="0" t="s">
        <v>50</v>
      </c>
      <c r="F62" s="20" t="s">
        <v>34</v>
      </c>
      <c r="G62" s="0" t="s">
        <v>51</v>
      </c>
      <c r="H62" s="20" t="s">
        <v>31</v>
      </c>
      <c r="I62" s="2" t="n">
        <v>6</v>
      </c>
      <c r="J62" s="34" t="s">
        <v>251</v>
      </c>
      <c r="K62" s="28"/>
      <c r="L62" s="20" t="n">
        <v>2005</v>
      </c>
      <c r="M62" s="20" t="s">
        <v>252</v>
      </c>
    </row>
    <row r="63" customFormat="false" ht="12.75" hidden="false" customHeight="false" outlineLevel="0" collapsed="false">
      <c r="A63" s="20" t="n">
        <v>70</v>
      </c>
      <c r="B63" s="20" t="n">
        <v>35</v>
      </c>
      <c r="C63" s="35" t="n">
        <v>60</v>
      </c>
      <c r="D63" s="0" t="s">
        <v>253</v>
      </c>
      <c r="E63" s="0" t="s">
        <v>254</v>
      </c>
      <c r="F63" s="20" t="s">
        <v>9</v>
      </c>
      <c r="G63" s="0" t="s">
        <v>255</v>
      </c>
      <c r="H63" s="20" t="s">
        <v>68</v>
      </c>
      <c r="I63" s="2" t="n">
        <v>7.5</v>
      </c>
      <c r="J63" s="27" t="s">
        <v>256</v>
      </c>
      <c r="K63" s="28" t="s">
        <v>257</v>
      </c>
      <c r="L63" s="20" t="n">
        <v>1987</v>
      </c>
      <c r="M63" s="20" t="s">
        <v>258</v>
      </c>
      <c r="N63" s="20" t="s">
        <v>259</v>
      </c>
    </row>
    <row r="64" customFormat="false" ht="12.75" hidden="false" customHeight="false" outlineLevel="0" collapsed="false">
      <c r="A64" s="20" t="n">
        <v>71</v>
      </c>
      <c r="B64" s="20" t="n">
        <v>36</v>
      </c>
      <c r="C64" s="35" t="n">
        <v>61</v>
      </c>
      <c r="D64" s="0" t="s">
        <v>253</v>
      </c>
      <c r="E64" s="0" t="s">
        <v>254</v>
      </c>
      <c r="F64" s="20" t="s">
        <v>9</v>
      </c>
      <c r="G64" s="0" t="s">
        <v>255</v>
      </c>
      <c r="H64" s="20" t="s">
        <v>68</v>
      </c>
      <c r="I64" s="2" t="n">
        <v>7.5</v>
      </c>
      <c r="J64" s="27" t="s">
        <v>260</v>
      </c>
      <c r="K64" s="28" t="s">
        <v>261</v>
      </c>
      <c r="L64" s="20" t="n">
        <v>1987</v>
      </c>
      <c r="N64" s="20" t="s">
        <v>259</v>
      </c>
    </row>
    <row r="65" customFormat="false" ht="12.75" hidden="false" customHeight="false" outlineLevel="0" collapsed="false">
      <c r="A65" s="20" t="n">
        <v>162</v>
      </c>
      <c r="B65" s="20" t="n">
        <v>30</v>
      </c>
      <c r="C65" s="26" t="n">
        <v>62</v>
      </c>
      <c r="D65" s="0" t="s">
        <v>262</v>
      </c>
      <c r="E65" s="0" t="s">
        <v>263</v>
      </c>
      <c r="F65" s="20" t="s">
        <v>264</v>
      </c>
      <c r="G65" s="36" t="s">
        <v>265</v>
      </c>
      <c r="H65" s="20" t="s">
        <v>244</v>
      </c>
      <c r="I65" s="2" t="n">
        <v>6</v>
      </c>
      <c r="J65" s="20"/>
      <c r="K65" s="28"/>
      <c r="L65" s="20" t="n">
        <v>1989</v>
      </c>
      <c r="S65" s="0" t="s">
        <v>266</v>
      </c>
    </row>
    <row r="66" customFormat="false" ht="12.75" hidden="false" customHeight="false" outlineLevel="0" collapsed="false">
      <c r="A66" s="20" t="n">
        <v>183</v>
      </c>
      <c r="C66" s="35" t="n">
        <v>63</v>
      </c>
      <c r="D66" s="0" t="s">
        <v>267</v>
      </c>
      <c r="E66" s="0" t="s">
        <v>268</v>
      </c>
      <c r="F66" s="20" t="s">
        <v>9</v>
      </c>
      <c r="G66" s="30" t="s">
        <v>269</v>
      </c>
      <c r="H66" s="20" t="s">
        <v>270</v>
      </c>
      <c r="I66" s="2" t="n">
        <v>3.7</v>
      </c>
      <c r="J66" s="27" t="s">
        <v>271</v>
      </c>
      <c r="K66" s="20" t="n">
        <v>2901201</v>
      </c>
      <c r="L66" s="20" t="n">
        <v>2009</v>
      </c>
    </row>
    <row r="67" customFormat="false" ht="12.75" hidden="false" customHeight="false" outlineLevel="0" collapsed="false">
      <c r="A67" s="20" t="n">
        <v>187</v>
      </c>
      <c r="C67" s="26" t="n">
        <v>64</v>
      </c>
      <c r="D67" s="0" t="s">
        <v>21</v>
      </c>
      <c r="E67" s="0" t="s">
        <v>272</v>
      </c>
      <c r="F67" s="20" t="s">
        <v>9</v>
      </c>
      <c r="G67" s="41" t="s">
        <v>273</v>
      </c>
      <c r="H67" s="20" t="s">
        <v>77</v>
      </c>
      <c r="I67" s="2" t="n">
        <v>6.15</v>
      </c>
      <c r="J67" s="20"/>
      <c r="L67" s="20" t="n">
        <v>2011</v>
      </c>
    </row>
    <row r="68" customFormat="false" ht="12.75" hidden="false" customHeight="false" outlineLevel="0" collapsed="false">
      <c r="C68" s="26" t="n">
        <v>65</v>
      </c>
      <c r="D68" s="0" t="s">
        <v>210</v>
      </c>
      <c r="F68" s="20" t="s">
        <v>274</v>
      </c>
      <c r="G68" s="41" t="s">
        <v>275</v>
      </c>
      <c r="H68" s="20" t="s">
        <v>14</v>
      </c>
      <c r="I68" s="2" t="n">
        <v>11.8</v>
      </c>
      <c r="J68" s="20"/>
      <c r="L68" s="20" t="n">
        <v>2012</v>
      </c>
      <c r="M68" s="20" t="s">
        <v>187</v>
      </c>
    </row>
    <row r="69" customFormat="false" ht="12.75" hidden="false" customHeight="false" outlineLevel="0" collapsed="false">
      <c r="C69" s="26" t="n">
        <v>66</v>
      </c>
      <c r="D69" s="0" t="s">
        <v>276</v>
      </c>
      <c r="E69" s="0" t="s">
        <v>277</v>
      </c>
      <c r="F69" s="20" t="s">
        <v>274</v>
      </c>
      <c r="G69" s="41" t="s">
        <v>275</v>
      </c>
      <c r="H69" s="20" t="s">
        <v>14</v>
      </c>
      <c r="I69" s="2" t="n">
        <v>11.8</v>
      </c>
      <c r="J69" s="20"/>
      <c r="L69" s="20" t="n">
        <v>2013</v>
      </c>
      <c r="M69" s="20" t="s">
        <v>187</v>
      </c>
    </row>
    <row r="70" customFormat="false" ht="12.75" hidden="false" customHeight="false" outlineLevel="0" collapsed="false">
      <c r="C70" s="26" t="n">
        <v>67</v>
      </c>
      <c r="D70" s="0" t="s">
        <v>43</v>
      </c>
      <c r="E70" s="0" t="s">
        <v>50</v>
      </c>
      <c r="F70" s="20" t="s">
        <v>9</v>
      </c>
      <c r="G70" s="41" t="s">
        <v>278</v>
      </c>
      <c r="H70" s="20" t="s">
        <v>270</v>
      </c>
      <c r="I70" s="2" t="n">
        <v>9.6</v>
      </c>
      <c r="J70" s="20" t="s">
        <v>279</v>
      </c>
      <c r="K70" s="20" t="s">
        <v>280</v>
      </c>
      <c r="L70" s="20" t="n">
        <v>2013</v>
      </c>
    </row>
    <row r="71" customFormat="false" ht="12.75" hidden="false" customHeight="false" outlineLevel="0" collapsed="false">
      <c r="C71" s="26" t="n">
        <v>68</v>
      </c>
      <c r="D71" s="0" t="s">
        <v>281</v>
      </c>
      <c r="E71" s="0" t="s">
        <v>282</v>
      </c>
      <c r="F71" s="20" t="s">
        <v>9</v>
      </c>
      <c r="G71" s="41" t="s">
        <v>283</v>
      </c>
      <c r="H71" s="20" t="s">
        <v>270</v>
      </c>
      <c r="I71" s="2" t="n">
        <v>9.7</v>
      </c>
      <c r="J71" s="20" t="s">
        <v>284</v>
      </c>
      <c r="K71" s="20" t="s">
        <v>285</v>
      </c>
      <c r="L71" s="20" t="n">
        <v>2013</v>
      </c>
    </row>
    <row r="72" customFormat="false" ht="12.75" hidden="false" customHeight="false" outlineLevel="0" collapsed="false">
      <c r="C72" s="26" t="n">
        <v>69</v>
      </c>
      <c r="D72" s="0" t="s">
        <v>281</v>
      </c>
      <c r="E72" s="0" t="s">
        <v>282</v>
      </c>
      <c r="F72" s="20" t="s">
        <v>9</v>
      </c>
      <c r="G72" s="41" t="s">
        <v>283</v>
      </c>
      <c r="H72" s="20" t="s">
        <v>270</v>
      </c>
      <c r="I72" s="2" t="n">
        <v>9.7</v>
      </c>
      <c r="J72" s="20" t="s">
        <v>286</v>
      </c>
      <c r="K72" s="20" t="s">
        <v>287</v>
      </c>
      <c r="L72" s="20" t="n">
        <v>2013</v>
      </c>
    </row>
    <row r="73" customFormat="false" ht="12.75" hidden="false" customHeight="false" outlineLevel="0" collapsed="false">
      <c r="C73" s="26" t="n">
        <v>70</v>
      </c>
      <c r="D73" s="0" t="s">
        <v>40</v>
      </c>
      <c r="E73" s="0" t="s">
        <v>41</v>
      </c>
      <c r="F73" s="20" t="s">
        <v>288</v>
      </c>
      <c r="G73" s="41" t="s">
        <v>289</v>
      </c>
      <c r="H73" s="20" t="s">
        <v>126</v>
      </c>
      <c r="I73" s="2" t="n">
        <v>4</v>
      </c>
      <c r="J73" s="20" t="s">
        <v>290</v>
      </c>
      <c r="K73" s="20" t="n">
        <v>11400291</v>
      </c>
      <c r="L73" s="20" t="n">
        <v>2011</v>
      </c>
    </row>
    <row r="74" customFormat="false" ht="12.75" hidden="false" customHeight="false" outlineLevel="0" collapsed="false">
      <c r="A74" s="20" t="n">
        <v>19</v>
      </c>
      <c r="C74" s="44"/>
      <c r="D74" s="0" t="s">
        <v>216</v>
      </c>
      <c r="E74" s="0" t="s">
        <v>12</v>
      </c>
      <c r="F74" s="20" t="s">
        <v>9</v>
      </c>
      <c r="G74" s="0" t="s">
        <v>13</v>
      </c>
      <c r="H74" s="20" t="s">
        <v>14</v>
      </c>
      <c r="I74" s="31" t="n">
        <v>4</v>
      </c>
      <c r="J74" s="20"/>
    </row>
    <row r="75" customFormat="false" ht="12.75" hidden="false" customHeight="false" outlineLevel="0" collapsed="false">
      <c r="A75" s="20" t="n">
        <v>27</v>
      </c>
      <c r="C75" s="44"/>
      <c r="D75" s="0" t="s">
        <v>15</v>
      </c>
      <c r="E75" s="0" t="s">
        <v>16</v>
      </c>
      <c r="F75" s="20" t="s">
        <v>9</v>
      </c>
      <c r="G75" s="0" t="s">
        <v>17</v>
      </c>
      <c r="H75" s="20" t="s">
        <v>14</v>
      </c>
      <c r="I75" s="31" t="n">
        <v>3.5</v>
      </c>
      <c r="J75" s="20"/>
      <c r="K75" s="28"/>
    </row>
    <row r="76" customFormat="false" ht="12.75" hidden="false" customHeight="false" outlineLevel="0" collapsed="false">
      <c r="A76" s="20" t="n">
        <v>37</v>
      </c>
      <c r="B76" s="20" t="n">
        <v>32</v>
      </c>
      <c r="C76" s="44"/>
      <c r="D76" s="0" t="s">
        <v>291</v>
      </c>
      <c r="E76" s="0" t="s">
        <v>292</v>
      </c>
      <c r="F76" s="20" t="s">
        <v>9</v>
      </c>
      <c r="G76" s="0" t="s">
        <v>23</v>
      </c>
      <c r="H76" s="20" t="s">
        <v>68</v>
      </c>
      <c r="I76" s="31" t="n">
        <v>7.5</v>
      </c>
      <c r="J76" s="20"/>
      <c r="K76" s="28"/>
    </row>
    <row r="77" customFormat="false" ht="12.75" hidden="false" customHeight="false" outlineLevel="0" collapsed="false">
      <c r="A77" s="20" t="n">
        <v>57</v>
      </c>
      <c r="C77" s="44"/>
      <c r="D77" s="0" t="s">
        <v>21</v>
      </c>
      <c r="E77" s="0" t="s">
        <v>22</v>
      </c>
      <c r="F77" s="20" t="s">
        <v>9</v>
      </c>
      <c r="G77" s="0" t="s">
        <v>23</v>
      </c>
      <c r="H77" s="20" t="s">
        <v>11</v>
      </c>
      <c r="I77" s="31" t="n">
        <v>5</v>
      </c>
      <c r="J77" s="20"/>
      <c r="K77" s="28"/>
    </row>
    <row r="78" customFormat="false" ht="12.75" hidden="false" customHeight="false" outlineLevel="0" collapsed="false">
      <c r="A78" s="20" t="n">
        <v>148</v>
      </c>
      <c r="B78" s="38" t="n">
        <v>1</v>
      </c>
      <c r="C78" s="44"/>
      <c r="D78" s="36" t="s">
        <v>40</v>
      </c>
      <c r="E78" s="36" t="s">
        <v>234</v>
      </c>
      <c r="F78" s="20" t="s">
        <v>34</v>
      </c>
      <c r="G78" s="0" t="s">
        <v>293</v>
      </c>
      <c r="H78" s="20" t="s">
        <v>68</v>
      </c>
      <c r="I78" s="31" t="n">
        <v>12</v>
      </c>
      <c r="J78" s="20"/>
      <c r="K78" s="28"/>
    </row>
    <row r="79" customFormat="false" ht="12.75" hidden="false" customHeight="false" outlineLevel="0" collapsed="false">
      <c r="A79" s="20" t="n">
        <v>157</v>
      </c>
      <c r="C79" s="44"/>
      <c r="D79" s="0" t="s">
        <v>43</v>
      </c>
      <c r="E79" s="36" t="s">
        <v>44</v>
      </c>
      <c r="F79" s="20" t="s">
        <v>34</v>
      </c>
      <c r="G79" s="0" t="s">
        <v>45</v>
      </c>
      <c r="H79" s="20" t="s">
        <v>173</v>
      </c>
      <c r="I79" s="31" t="n">
        <v>3</v>
      </c>
      <c r="J79" s="20"/>
      <c r="K79" s="28"/>
    </row>
    <row r="80" customFormat="false" ht="12.75" hidden="false" customHeight="false" outlineLevel="0" collapsed="false">
      <c r="A80" s="20" t="n">
        <v>158</v>
      </c>
      <c r="B80" s="20" t="n">
        <v>29</v>
      </c>
      <c r="C80" s="44"/>
      <c r="D80" s="0" t="s">
        <v>43</v>
      </c>
      <c r="E80" s="36" t="s">
        <v>294</v>
      </c>
      <c r="F80" s="20" t="s">
        <v>34</v>
      </c>
      <c r="G80" s="36" t="s">
        <v>295</v>
      </c>
      <c r="H80" s="20" t="s">
        <v>68</v>
      </c>
      <c r="I80" s="31" t="n">
        <v>4</v>
      </c>
      <c r="J80" s="20"/>
      <c r="K80" s="28"/>
    </row>
    <row r="81" customFormat="false" ht="12.75" hidden="false" customHeight="false" outlineLevel="0" collapsed="false">
      <c r="A81" s="20" t="n">
        <v>163</v>
      </c>
      <c r="B81" s="20" t="n">
        <v>31</v>
      </c>
      <c r="C81" s="44"/>
      <c r="D81" s="36" t="s">
        <v>40</v>
      </c>
      <c r="E81" s="0" t="s">
        <v>41</v>
      </c>
      <c r="F81" s="20" t="s">
        <v>264</v>
      </c>
      <c r="G81" s="36" t="s">
        <v>296</v>
      </c>
      <c r="H81" s="20" t="s">
        <v>68</v>
      </c>
      <c r="I81" s="31" t="n">
        <v>6</v>
      </c>
      <c r="J81" s="20"/>
      <c r="K81" s="28"/>
    </row>
    <row r="82" customFormat="false" ht="12.75" hidden="false" customHeight="false" outlineLevel="0" collapsed="false">
      <c r="A82" s="20" t="n">
        <v>166</v>
      </c>
      <c r="B82" s="20" t="n">
        <v>38</v>
      </c>
      <c r="C82" s="34"/>
      <c r="D82" s="0" t="s">
        <v>220</v>
      </c>
      <c r="E82" s="0" t="s">
        <v>53</v>
      </c>
      <c r="F82" s="20" t="s">
        <v>297</v>
      </c>
      <c r="G82" s="0" t="s">
        <v>298</v>
      </c>
      <c r="H82" s="20" t="s">
        <v>68</v>
      </c>
      <c r="I82" s="31" t="n">
        <v>5</v>
      </c>
      <c r="J82" s="20"/>
      <c r="K82" s="28"/>
    </row>
    <row r="83" customFormat="false" ht="12.75" hidden="false" customHeight="false" outlineLevel="0" collapsed="false">
      <c r="A83" s="20" t="n">
        <v>167</v>
      </c>
      <c r="B83" s="20" t="n">
        <v>39</v>
      </c>
      <c r="C83" s="34"/>
      <c r="D83" s="0" t="s">
        <v>220</v>
      </c>
      <c r="E83" s="0" t="s">
        <v>53</v>
      </c>
      <c r="F83" s="20" t="s">
        <v>299</v>
      </c>
      <c r="G83" s="0" t="s">
        <v>300</v>
      </c>
      <c r="H83" s="20" t="s">
        <v>68</v>
      </c>
      <c r="I83" s="31" t="n">
        <v>5</v>
      </c>
      <c r="J83" s="20"/>
      <c r="K83" s="28"/>
    </row>
    <row r="84" customFormat="false" ht="12.75" hidden="false" customHeight="false" outlineLevel="0" collapsed="false">
      <c r="A84" s="20" t="n">
        <v>184</v>
      </c>
      <c r="C84" s="34"/>
      <c r="D84" s="0" t="s">
        <v>220</v>
      </c>
      <c r="F84" s="20" t="s">
        <v>54</v>
      </c>
      <c r="G84" s="41" t="s">
        <v>301</v>
      </c>
      <c r="H84" s="20" t="s">
        <v>56</v>
      </c>
      <c r="I84" s="31" t="n">
        <v>15</v>
      </c>
      <c r="J84" s="20" t="s">
        <v>302</v>
      </c>
      <c r="K84" s="20" t="s">
        <v>303</v>
      </c>
      <c r="L84" s="20" t="n">
        <v>2010</v>
      </c>
    </row>
    <row r="85" customFormat="false" ht="12.75" hidden="false" customHeight="false" outlineLevel="0" collapsed="false">
      <c r="A85" s="20" t="n">
        <v>185</v>
      </c>
      <c r="C85" s="34"/>
      <c r="D85" s="0" t="s">
        <v>220</v>
      </c>
      <c r="F85" s="20" t="s">
        <v>54</v>
      </c>
      <c r="G85" s="41" t="s">
        <v>301</v>
      </c>
      <c r="H85" s="20" t="s">
        <v>56</v>
      </c>
      <c r="I85" s="31" t="n">
        <v>15</v>
      </c>
      <c r="J85" s="20" t="s">
        <v>304</v>
      </c>
      <c r="K85" s="20" t="s">
        <v>305</v>
      </c>
      <c r="L85" s="20" t="n">
        <v>2010</v>
      </c>
    </row>
    <row r="86" customFormat="false" ht="12.75" hidden="false" customHeight="false" outlineLevel="0" collapsed="false">
      <c r="A86" s="20" t="n">
        <v>186</v>
      </c>
      <c r="C86" s="34"/>
      <c r="D86" s="0" t="s">
        <v>220</v>
      </c>
      <c r="F86" s="20" t="s">
        <v>54</v>
      </c>
      <c r="G86" s="41" t="s">
        <v>306</v>
      </c>
      <c r="H86" s="20" t="s">
        <v>56</v>
      </c>
      <c r="I86" s="31" t="n">
        <v>7</v>
      </c>
      <c r="J86" s="20" t="s">
        <v>307</v>
      </c>
      <c r="K86" s="20" t="s">
        <v>308</v>
      </c>
      <c r="L86" s="20" t="n">
        <v>2010</v>
      </c>
    </row>
    <row r="87" customFormat="false" ht="12.75" hidden="false" customHeight="false" outlineLevel="0" collapsed="false">
      <c r="C87" s="26"/>
      <c r="G87" s="41"/>
      <c r="I87" s="2"/>
      <c r="J87" s="20"/>
    </row>
    <row r="88" customFormat="false" ht="12.75" hidden="false" customHeight="false" outlineLevel="0" collapsed="false">
      <c r="C88" s="26"/>
      <c r="G88" s="41"/>
      <c r="I88" s="2"/>
      <c r="J88" s="20"/>
    </row>
    <row r="89" customFormat="false" ht="12.75" hidden="false" customHeight="false" outlineLevel="0" collapsed="false">
      <c r="C89" s="26"/>
      <c r="G89" s="41"/>
      <c r="I89" s="2"/>
      <c r="J89" s="20"/>
    </row>
    <row r="90" customFormat="false" ht="12.75" hidden="false" customHeight="false" outlineLevel="0" collapsed="false">
      <c r="C90" s="26"/>
      <c r="G90" s="41"/>
      <c r="I90" s="2"/>
      <c r="J90" s="20"/>
    </row>
    <row r="91" customFormat="false" ht="12.75" hidden="false" customHeight="false" outlineLevel="0" collapsed="false">
      <c r="A91" s="20" t="n">
        <v>1</v>
      </c>
      <c r="C91" s="26"/>
      <c r="D91" s="0" t="s">
        <v>262</v>
      </c>
      <c r="E91" s="0" t="s">
        <v>309</v>
      </c>
      <c r="F91" s="20" t="s">
        <v>9</v>
      </c>
      <c r="G91" s="0" t="s">
        <v>310</v>
      </c>
      <c r="H91" s="20" t="s">
        <v>68</v>
      </c>
      <c r="I91" s="2" t="n">
        <v>0.65</v>
      </c>
      <c r="J91" s="20"/>
      <c r="K91" s="28"/>
    </row>
    <row r="92" customFormat="false" ht="12.75" hidden="false" customHeight="false" outlineLevel="0" collapsed="false">
      <c r="A92" s="20" t="n">
        <v>2</v>
      </c>
      <c r="C92" s="26"/>
      <c r="D92" s="0" t="s">
        <v>262</v>
      </c>
      <c r="E92" s="0" t="s">
        <v>311</v>
      </c>
      <c r="F92" s="20" t="s">
        <v>312</v>
      </c>
      <c r="G92" s="0" t="s">
        <v>313</v>
      </c>
      <c r="H92" s="20" t="s">
        <v>14</v>
      </c>
      <c r="I92" s="2" t="n">
        <v>1</v>
      </c>
      <c r="J92" s="20" t="s">
        <v>314</v>
      </c>
      <c r="K92" s="28"/>
    </row>
    <row r="93" customFormat="false" ht="12.75" hidden="false" customHeight="false" outlineLevel="0" collapsed="false">
      <c r="A93" s="20" t="n">
        <v>3</v>
      </c>
      <c r="C93" s="26"/>
      <c r="D93" s="0" t="s">
        <v>262</v>
      </c>
      <c r="E93" s="0" t="s">
        <v>315</v>
      </c>
      <c r="F93" s="20" t="s">
        <v>9</v>
      </c>
      <c r="G93" s="0" t="s">
        <v>316</v>
      </c>
      <c r="H93" s="20" t="s">
        <v>14</v>
      </c>
      <c r="I93" s="2" t="n">
        <v>1.2</v>
      </c>
      <c r="J93" s="20" t="s">
        <v>317</v>
      </c>
      <c r="K93" s="28"/>
    </row>
    <row r="94" customFormat="false" ht="12.75" hidden="false" customHeight="false" outlineLevel="0" collapsed="false">
      <c r="A94" s="20" t="n">
        <v>4</v>
      </c>
      <c r="C94" s="26"/>
      <c r="D94" s="0" t="s">
        <v>139</v>
      </c>
      <c r="E94" s="0" t="s">
        <v>318</v>
      </c>
      <c r="F94" s="20" t="s">
        <v>312</v>
      </c>
      <c r="G94" s="0" t="s">
        <v>319</v>
      </c>
      <c r="H94" s="20" t="s">
        <v>68</v>
      </c>
      <c r="I94" s="2" t="n">
        <v>0.8</v>
      </c>
      <c r="J94" s="20"/>
      <c r="K94" s="28"/>
    </row>
    <row r="95" customFormat="false" ht="12.75" hidden="false" customHeight="false" outlineLevel="0" collapsed="false">
      <c r="A95" s="20" t="n">
        <v>6</v>
      </c>
      <c r="C95" s="26"/>
      <c r="D95" s="0" t="s">
        <v>309</v>
      </c>
      <c r="E95" s="0" t="s">
        <v>309</v>
      </c>
      <c r="F95" s="20" t="s">
        <v>9</v>
      </c>
      <c r="G95" s="0" t="s">
        <v>320</v>
      </c>
      <c r="H95" s="20" t="s">
        <v>14</v>
      </c>
      <c r="I95" s="2" t="n">
        <v>1.5</v>
      </c>
      <c r="J95" s="20"/>
      <c r="K95" s="28"/>
    </row>
    <row r="96" customFormat="false" ht="12.75" hidden="false" customHeight="false" outlineLevel="0" collapsed="false">
      <c r="A96" s="20" t="n">
        <v>7</v>
      </c>
      <c r="C96" s="26"/>
      <c r="D96" s="0" t="s">
        <v>309</v>
      </c>
      <c r="E96" s="0" t="s">
        <v>309</v>
      </c>
      <c r="F96" s="20" t="s">
        <v>9</v>
      </c>
      <c r="G96" s="0" t="s">
        <v>321</v>
      </c>
      <c r="H96" s="20" t="s">
        <v>14</v>
      </c>
      <c r="I96" s="2" t="n">
        <v>1.5</v>
      </c>
      <c r="J96" s="20"/>
      <c r="K96" s="28"/>
    </row>
    <row r="97" customFormat="false" ht="12.75" hidden="false" customHeight="false" outlineLevel="0" collapsed="false">
      <c r="A97" s="20" t="n">
        <v>8</v>
      </c>
      <c r="C97" s="26"/>
      <c r="D97" s="0" t="s">
        <v>322</v>
      </c>
      <c r="E97" s="0" t="s">
        <v>322</v>
      </c>
      <c r="F97" s="20" t="s">
        <v>9</v>
      </c>
      <c r="G97" s="0" t="s">
        <v>323</v>
      </c>
      <c r="H97" s="20" t="s">
        <v>14</v>
      </c>
      <c r="I97" s="2" t="n">
        <v>1.5</v>
      </c>
      <c r="J97" s="20"/>
      <c r="K97" s="28"/>
    </row>
    <row r="98" customFormat="false" ht="12.75" hidden="false" customHeight="false" outlineLevel="0" collapsed="false">
      <c r="A98" s="20" t="n">
        <v>9</v>
      </c>
      <c r="C98" s="26"/>
      <c r="D98" s="0" t="s">
        <v>324</v>
      </c>
      <c r="E98" s="0" t="s">
        <v>325</v>
      </c>
      <c r="F98" s="20" t="s">
        <v>9</v>
      </c>
      <c r="G98" s="0" t="s">
        <v>326</v>
      </c>
      <c r="H98" s="20" t="s">
        <v>14</v>
      </c>
      <c r="I98" s="2" t="n">
        <v>1.05</v>
      </c>
      <c r="J98" s="20"/>
      <c r="K98" s="28"/>
    </row>
    <row r="99" customFormat="false" ht="12.75" hidden="false" customHeight="false" outlineLevel="0" collapsed="false">
      <c r="A99" s="20" t="n">
        <v>10</v>
      </c>
      <c r="C99" s="26"/>
      <c r="D99" s="0" t="s">
        <v>223</v>
      </c>
      <c r="E99" s="0" t="s">
        <v>327</v>
      </c>
      <c r="F99" s="20" t="s">
        <v>9</v>
      </c>
      <c r="G99" s="0" t="s">
        <v>328</v>
      </c>
      <c r="H99" s="20" t="s">
        <v>68</v>
      </c>
      <c r="I99" s="2" t="n">
        <v>0.85</v>
      </c>
      <c r="J99" s="20"/>
      <c r="K99" s="28"/>
    </row>
    <row r="100" customFormat="false" ht="12.75" hidden="false" customHeight="false" outlineLevel="0" collapsed="false">
      <c r="A100" s="20" t="n">
        <v>11</v>
      </c>
      <c r="C100" s="26"/>
      <c r="D100" s="0" t="s">
        <v>223</v>
      </c>
      <c r="E100" s="0" t="s">
        <v>329</v>
      </c>
      <c r="F100" s="20" t="s">
        <v>9</v>
      </c>
      <c r="G100" s="0" t="s">
        <v>328</v>
      </c>
      <c r="H100" s="20" t="s">
        <v>68</v>
      </c>
      <c r="I100" s="2" t="n">
        <v>0.85</v>
      </c>
      <c r="J100" s="20"/>
      <c r="K100" s="28"/>
    </row>
    <row r="101" customFormat="false" ht="12.75" hidden="false" customHeight="false" outlineLevel="0" collapsed="false">
      <c r="A101" s="20" t="n">
        <v>12</v>
      </c>
      <c r="C101" s="26"/>
      <c r="D101" s="0" t="s">
        <v>216</v>
      </c>
      <c r="E101" s="0" t="s">
        <v>330</v>
      </c>
      <c r="F101" s="20" t="s">
        <v>9</v>
      </c>
      <c r="G101" s="0" t="s">
        <v>331</v>
      </c>
      <c r="H101" s="20" t="s">
        <v>68</v>
      </c>
      <c r="I101" s="2" t="n">
        <v>1.45</v>
      </c>
      <c r="J101" s="20"/>
      <c r="K101" s="28"/>
    </row>
    <row r="102" customFormat="false" ht="12.75" hidden="false" customHeight="false" outlineLevel="0" collapsed="false">
      <c r="A102" s="20" t="n">
        <v>13</v>
      </c>
      <c r="C102" s="26"/>
      <c r="D102" s="0" t="s">
        <v>216</v>
      </c>
      <c r="E102" s="0" t="s">
        <v>330</v>
      </c>
      <c r="F102" s="20" t="s">
        <v>9</v>
      </c>
      <c r="G102" s="0" t="s">
        <v>331</v>
      </c>
      <c r="H102" s="20" t="s">
        <v>68</v>
      </c>
      <c r="I102" s="2" t="n">
        <v>1.45</v>
      </c>
      <c r="J102" s="20"/>
      <c r="K102" s="28"/>
    </row>
    <row r="103" customFormat="false" ht="12.75" hidden="false" customHeight="false" outlineLevel="0" collapsed="false">
      <c r="A103" s="20" t="n">
        <v>14</v>
      </c>
      <c r="C103" s="26"/>
      <c r="D103" s="0" t="s">
        <v>216</v>
      </c>
      <c r="E103" s="0" t="s">
        <v>332</v>
      </c>
      <c r="F103" s="20" t="s">
        <v>333</v>
      </c>
      <c r="G103" s="0" t="s">
        <v>334</v>
      </c>
      <c r="H103" s="20" t="s">
        <v>68</v>
      </c>
      <c r="I103" s="2" t="n">
        <v>1</v>
      </c>
      <c r="J103" s="20"/>
      <c r="K103" s="28"/>
    </row>
    <row r="104" customFormat="false" ht="12.75" hidden="false" customHeight="false" outlineLevel="0" collapsed="false">
      <c r="A104" s="20" t="n">
        <v>15</v>
      </c>
      <c r="C104" s="26"/>
      <c r="D104" s="0" t="s">
        <v>216</v>
      </c>
      <c r="E104" s="0" t="s">
        <v>12</v>
      </c>
      <c r="F104" s="20" t="s">
        <v>9</v>
      </c>
      <c r="G104" s="41" t="s">
        <v>335</v>
      </c>
      <c r="H104" s="20" t="s">
        <v>68</v>
      </c>
      <c r="I104" s="2" t="n">
        <v>2.24</v>
      </c>
      <c r="J104" s="20"/>
      <c r="K104" s="28"/>
    </row>
    <row r="105" customFormat="false" ht="12.75" hidden="false" customHeight="false" outlineLevel="0" collapsed="false">
      <c r="A105" s="20" t="n">
        <v>16</v>
      </c>
      <c r="C105" s="26"/>
      <c r="D105" s="0" t="s">
        <v>216</v>
      </c>
      <c r="E105" s="0" t="s">
        <v>309</v>
      </c>
      <c r="F105" s="20" t="s">
        <v>9</v>
      </c>
      <c r="G105" s="0" t="s">
        <v>336</v>
      </c>
      <c r="H105" s="20" t="s">
        <v>14</v>
      </c>
      <c r="I105" s="2" t="n">
        <v>1.45</v>
      </c>
      <c r="J105" s="20"/>
      <c r="K105" s="28"/>
    </row>
    <row r="106" customFormat="false" ht="12.75" hidden="false" customHeight="false" outlineLevel="0" collapsed="false">
      <c r="J106" s="20"/>
      <c r="K106" s="28"/>
    </row>
    <row r="107" customFormat="false" ht="12.75" hidden="false" customHeight="false" outlineLevel="0" collapsed="false">
      <c r="A107" s="20" t="n">
        <v>20</v>
      </c>
      <c r="D107" s="0" t="s">
        <v>15</v>
      </c>
      <c r="E107" s="0" t="s">
        <v>337</v>
      </c>
      <c r="F107" s="20" t="s">
        <v>312</v>
      </c>
      <c r="G107" s="0" t="s">
        <v>338</v>
      </c>
      <c r="H107" s="20" t="s">
        <v>68</v>
      </c>
      <c r="I107" s="2" t="n">
        <v>1</v>
      </c>
      <c r="J107" s="20"/>
      <c r="K107" s="28"/>
    </row>
    <row r="108" customFormat="false" ht="12.75" hidden="false" customHeight="false" outlineLevel="0" collapsed="false">
      <c r="A108" s="20" t="n">
        <v>21</v>
      </c>
      <c r="D108" s="0" t="s">
        <v>15</v>
      </c>
      <c r="E108" s="0" t="s">
        <v>339</v>
      </c>
      <c r="F108" s="20" t="s">
        <v>312</v>
      </c>
      <c r="G108" s="0" t="s">
        <v>340</v>
      </c>
      <c r="H108" s="20" t="s">
        <v>68</v>
      </c>
      <c r="I108" s="2" t="n">
        <v>1</v>
      </c>
      <c r="J108" s="20"/>
      <c r="K108" s="28"/>
    </row>
    <row r="109" customFormat="false" ht="12.75" hidden="false" customHeight="false" outlineLevel="0" collapsed="false">
      <c r="A109" s="20" t="n">
        <v>22</v>
      </c>
      <c r="C109" s="26"/>
      <c r="D109" s="0" t="s">
        <v>15</v>
      </c>
      <c r="E109" s="0" t="s">
        <v>341</v>
      </c>
      <c r="F109" s="20" t="s">
        <v>9</v>
      </c>
      <c r="G109" s="0" t="s">
        <v>342</v>
      </c>
      <c r="H109" s="20" t="s">
        <v>68</v>
      </c>
      <c r="I109" s="2" t="n">
        <v>0.66</v>
      </c>
      <c r="J109" s="20"/>
      <c r="K109" s="28"/>
    </row>
    <row r="110" customFormat="false" ht="12.75" hidden="false" customHeight="false" outlineLevel="0" collapsed="false">
      <c r="A110" s="20" t="n">
        <v>23</v>
      </c>
      <c r="C110" s="26"/>
      <c r="D110" s="0" t="s">
        <v>15</v>
      </c>
      <c r="E110" s="0" t="s">
        <v>343</v>
      </c>
      <c r="F110" s="20" t="s">
        <v>9</v>
      </c>
      <c r="G110" s="0" t="s">
        <v>342</v>
      </c>
      <c r="H110" s="20" t="s">
        <v>68</v>
      </c>
      <c r="I110" s="2" t="n">
        <v>0.66</v>
      </c>
      <c r="J110" s="20"/>
      <c r="K110" s="28"/>
    </row>
    <row r="111" customFormat="false" ht="12.75" hidden="false" customHeight="false" outlineLevel="0" collapsed="false">
      <c r="A111" s="20" t="n">
        <v>24</v>
      </c>
      <c r="C111" s="26"/>
      <c r="D111" s="0" t="s">
        <v>15</v>
      </c>
      <c r="E111" s="0" t="s">
        <v>344</v>
      </c>
      <c r="F111" s="20" t="s">
        <v>9</v>
      </c>
      <c r="G111" s="0" t="s">
        <v>345</v>
      </c>
      <c r="H111" s="20" t="s">
        <v>68</v>
      </c>
      <c r="I111" s="2" t="n">
        <v>0.73</v>
      </c>
      <c r="J111" s="20"/>
      <c r="K111" s="28"/>
    </row>
    <row r="112" customFormat="false" ht="12.75" hidden="false" customHeight="false" outlineLevel="0" collapsed="false">
      <c r="A112" s="20" t="n">
        <v>25</v>
      </c>
      <c r="C112" s="26"/>
      <c r="D112" s="0" t="s">
        <v>15</v>
      </c>
      <c r="E112" s="0" t="s">
        <v>344</v>
      </c>
      <c r="F112" s="20" t="s">
        <v>9</v>
      </c>
      <c r="G112" s="0" t="s">
        <v>345</v>
      </c>
      <c r="H112" s="20" t="s">
        <v>68</v>
      </c>
      <c r="I112" s="2" t="n">
        <v>0.73</v>
      </c>
      <c r="J112" s="20"/>
      <c r="K112" s="28"/>
    </row>
    <row r="113" customFormat="false" ht="12.75" hidden="false" customHeight="false" outlineLevel="0" collapsed="false">
      <c r="A113" s="20" t="n">
        <v>27</v>
      </c>
      <c r="C113" s="26"/>
      <c r="D113" s="0" t="s">
        <v>15</v>
      </c>
      <c r="E113" s="0" t="s">
        <v>16</v>
      </c>
      <c r="F113" s="20" t="s">
        <v>9</v>
      </c>
      <c r="G113" s="0" t="s">
        <v>17</v>
      </c>
      <c r="H113" s="20" t="s">
        <v>14</v>
      </c>
      <c r="I113" s="31" t="n">
        <v>3.5</v>
      </c>
      <c r="J113" s="20"/>
      <c r="K113" s="28"/>
    </row>
    <row r="114" customFormat="false" ht="12.75" hidden="false" customHeight="false" outlineLevel="0" collapsed="false">
      <c r="A114" s="20" t="n">
        <v>28</v>
      </c>
      <c r="C114" s="26"/>
      <c r="D114" s="0" t="s">
        <v>15</v>
      </c>
      <c r="E114" s="0" t="s">
        <v>346</v>
      </c>
      <c r="F114" s="20" t="s">
        <v>9</v>
      </c>
      <c r="G114" s="0" t="s">
        <v>347</v>
      </c>
      <c r="H114" s="20" t="s">
        <v>68</v>
      </c>
      <c r="I114" s="2" t="n">
        <v>0.9</v>
      </c>
      <c r="J114" s="20"/>
      <c r="K114" s="28"/>
    </row>
    <row r="115" customFormat="false" ht="12.75" hidden="false" customHeight="false" outlineLevel="0" collapsed="false">
      <c r="A115" s="20" t="n">
        <v>29</v>
      </c>
      <c r="C115" s="26"/>
      <c r="D115" s="0" t="s">
        <v>18</v>
      </c>
      <c r="E115" s="0" t="s">
        <v>348</v>
      </c>
      <c r="F115" s="20" t="s">
        <v>9</v>
      </c>
      <c r="G115" s="0" t="s">
        <v>23</v>
      </c>
      <c r="H115" s="20" t="s">
        <v>349</v>
      </c>
      <c r="I115" s="2" t="s">
        <v>349</v>
      </c>
      <c r="J115" s="20"/>
      <c r="K115" s="28"/>
    </row>
    <row r="116" customFormat="false" ht="12.75" hidden="false" customHeight="false" outlineLevel="0" collapsed="false">
      <c r="A116" s="20" t="n">
        <v>30</v>
      </c>
      <c r="C116" s="26"/>
      <c r="D116" s="0" t="s">
        <v>350</v>
      </c>
      <c r="E116" s="0" t="s">
        <v>350</v>
      </c>
      <c r="F116" s="20" t="s">
        <v>9</v>
      </c>
      <c r="G116" s="0" t="s">
        <v>351</v>
      </c>
      <c r="H116" s="20" t="s">
        <v>349</v>
      </c>
      <c r="I116" s="2" t="s">
        <v>349</v>
      </c>
      <c r="J116" s="20"/>
      <c r="K116" s="28"/>
    </row>
    <row r="117" customFormat="false" ht="12.75" hidden="false" customHeight="false" outlineLevel="0" collapsed="false">
      <c r="A117" s="20" t="n">
        <v>31</v>
      </c>
      <c r="C117" s="26"/>
      <c r="D117" s="0" t="s">
        <v>352</v>
      </c>
      <c r="E117" s="0" t="s">
        <v>352</v>
      </c>
      <c r="F117" s="20" t="s">
        <v>312</v>
      </c>
      <c r="G117" s="0" t="s">
        <v>353</v>
      </c>
      <c r="H117" s="20" t="s">
        <v>68</v>
      </c>
      <c r="I117" s="2" t="n">
        <v>1</v>
      </c>
      <c r="J117" s="20"/>
      <c r="K117" s="28"/>
    </row>
    <row r="118" customFormat="false" ht="12.75" hidden="false" customHeight="false" outlineLevel="0" collapsed="false">
      <c r="A118" s="20" t="n">
        <v>32</v>
      </c>
      <c r="C118" s="26"/>
      <c r="D118" s="0" t="s">
        <v>350</v>
      </c>
      <c r="E118" s="0" t="s">
        <v>350</v>
      </c>
      <c r="F118" s="20" t="s">
        <v>312</v>
      </c>
      <c r="G118" s="0" t="s">
        <v>354</v>
      </c>
      <c r="H118" s="20" t="s">
        <v>68</v>
      </c>
      <c r="I118" s="2" t="n">
        <v>2.5</v>
      </c>
      <c r="J118" s="20"/>
      <c r="K118" s="28"/>
    </row>
    <row r="119" customFormat="false" ht="12.75" hidden="false" customHeight="false" outlineLevel="0" collapsed="false">
      <c r="A119" s="20" t="n">
        <v>33</v>
      </c>
      <c r="C119" s="26"/>
      <c r="D119" s="0" t="s">
        <v>355</v>
      </c>
      <c r="E119" s="0" t="s">
        <v>356</v>
      </c>
      <c r="F119" s="20" t="s">
        <v>312</v>
      </c>
      <c r="G119" s="0" t="s">
        <v>357</v>
      </c>
      <c r="H119" s="20" t="s">
        <v>68</v>
      </c>
      <c r="I119" s="2" t="n">
        <v>1</v>
      </c>
      <c r="J119" s="20"/>
      <c r="K119" s="28"/>
    </row>
    <row r="120" customFormat="false" ht="12.75" hidden="false" customHeight="false" outlineLevel="0" collapsed="false">
      <c r="A120" s="20" t="n">
        <v>34</v>
      </c>
      <c r="C120" s="26"/>
      <c r="D120" s="0" t="s">
        <v>355</v>
      </c>
      <c r="E120" s="0" t="s">
        <v>358</v>
      </c>
      <c r="F120" s="20" t="s">
        <v>312</v>
      </c>
      <c r="G120" s="0" t="s">
        <v>359</v>
      </c>
      <c r="H120" s="20" t="s">
        <v>68</v>
      </c>
      <c r="I120" s="2" t="n">
        <v>1</v>
      </c>
      <c r="J120" s="20"/>
      <c r="K120" s="28"/>
    </row>
    <row r="121" customFormat="false" ht="12.75" hidden="false" customHeight="false" outlineLevel="0" collapsed="false">
      <c r="A121" s="20" t="n">
        <v>35</v>
      </c>
      <c r="C121" s="26"/>
      <c r="D121" s="0" t="s">
        <v>18</v>
      </c>
      <c r="E121" s="0" t="s">
        <v>360</v>
      </c>
      <c r="F121" s="20" t="s">
        <v>9</v>
      </c>
      <c r="G121" s="0" t="s">
        <v>361</v>
      </c>
      <c r="H121" s="20" t="s">
        <v>68</v>
      </c>
      <c r="I121" s="2" t="n">
        <v>1.57</v>
      </c>
      <c r="J121" s="20"/>
      <c r="K121" s="28"/>
    </row>
    <row r="122" customFormat="false" ht="12.75" hidden="false" customHeight="false" outlineLevel="0" collapsed="false">
      <c r="A122" s="20" t="n">
        <v>36</v>
      </c>
      <c r="C122" s="26"/>
      <c r="D122" s="0" t="s">
        <v>350</v>
      </c>
      <c r="E122" s="0" t="s">
        <v>350</v>
      </c>
      <c r="F122" s="20" t="s">
        <v>312</v>
      </c>
      <c r="G122" s="0" t="s">
        <v>362</v>
      </c>
      <c r="H122" s="20" t="s">
        <v>68</v>
      </c>
      <c r="I122" s="2" t="n">
        <v>2.5</v>
      </c>
      <c r="J122" s="20"/>
      <c r="K122" s="28"/>
    </row>
    <row r="123" customFormat="false" ht="12.75" hidden="false" customHeight="false" outlineLevel="0" collapsed="false">
      <c r="A123" s="20" t="n">
        <v>37</v>
      </c>
      <c r="B123" s="20" t="n">
        <v>32</v>
      </c>
      <c r="C123" s="26"/>
      <c r="D123" s="0" t="s">
        <v>291</v>
      </c>
      <c r="E123" s="0" t="s">
        <v>292</v>
      </c>
      <c r="F123" s="20" t="s">
        <v>9</v>
      </c>
      <c r="G123" s="0" t="s">
        <v>23</v>
      </c>
      <c r="H123" s="20" t="s">
        <v>68</v>
      </c>
      <c r="I123" s="31" t="n">
        <v>7.5</v>
      </c>
      <c r="J123" s="20"/>
      <c r="K123" s="28"/>
    </row>
    <row r="124" customFormat="false" ht="12.75" hidden="false" customHeight="false" outlineLevel="0" collapsed="false">
      <c r="A124" s="20" t="n">
        <v>38</v>
      </c>
      <c r="C124" s="26"/>
      <c r="D124" s="0" t="s">
        <v>355</v>
      </c>
      <c r="E124" s="0" t="s">
        <v>363</v>
      </c>
      <c r="F124" s="20" t="s">
        <v>312</v>
      </c>
      <c r="G124" s="0" t="s">
        <v>357</v>
      </c>
      <c r="H124" s="20" t="s">
        <v>68</v>
      </c>
      <c r="I124" s="2" t="n">
        <v>1</v>
      </c>
      <c r="J124" s="20"/>
      <c r="K124" s="28"/>
    </row>
    <row r="125" customFormat="false" ht="12.75" hidden="false" customHeight="false" outlineLevel="0" collapsed="false">
      <c r="A125" s="20" t="n">
        <v>39</v>
      </c>
      <c r="C125" s="26"/>
      <c r="D125" s="0" t="s">
        <v>46</v>
      </c>
      <c r="E125" s="0" t="s">
        <v>364</v>
      </c>
      <c r="F125" s="20" t="s">
        <v>9</v>
      </c>
      <c r="G125" s="0" t="s">
        <v>365</v>
      </c>
      <c r="H125" s="20" t="s">
        <v>14</v>
      </c>
      <c r="I125" s="2" t="n">
        <v>1.9</v>
      </c>
      <c r="J125" s="20"/>
      <c r="K125" s="28"/>
    </row>
    <row r="126" customFormat="false" ht="12.75" hidden="false" customHeight="false" outlineLevel="0" collapsed="false">
      <c r="A126" s="20" t="n">
        <v>40</v>
      </c>
      <c r="C126" s="26"/>
      <c r="D126" s="0" t="s">
        <v>46</v>
      </c>
      <c r="E126" s="0" t="s">
        <v>366</v>
      </c>
      <c r="F126" s="20" t="s">
        <v>9</v>
      </c>
      <c r="G126" s="0" t="s">
        <v>365</v>
      </c>
      <c r="H126" s="20" t="s">
        <v>14</v>
      </c>
      <c r="I126" s="2" t="n">
        <v>1.9</v>
      </c>
      <c r="J126" s="20"/>
      <c r="K126" s="28"/>
    </row>
    <row r="127" customFormat="false" ht="12.75" hidden="false" customHeight="false" outlineLevel="0" collapsed="false">
      <c r="A127" s="20" t="n">
        <v>42</v>
      </c>
      <c r="C127" s="26"/>
      <c r="D127" s="0" t="s">
        <v>46</v>
      </c>
      <c r="E127" s="0" t="s">
        <v>367</v>
      </c>
      <c r="F127" s="20" t="s">
        <v>9</v>
      </c>
      <c r="G127" s="0" t="s">
        <v>368</v>
      </c>
      <c r="H127" s="20" t="s">
        <v>14</v>
      </c>
      <c r="I127" s="2" t="n">
        <v>1.3</v>
      </c>
      <c r="J127" s="20"/>
      <c r="K127" s="28"/>
    </row>
    <row r="128" customFormat="false" ht="12.75" hidden="false" customHeight="false" outlineLevel="0" collapsed="false">
      <c r="A128" s="20" t="n">
        <v>43</v>
      </c>
      <c r="C128" s="26"/>
      <c r="D128" s="0" t="s">
        <v>369</v>
      </c>
      <c r="E128" s="0" t="s">
        <v>369</v>
      </c>
      <c r="F128" s="20" t="s">
        <v>9</v>
      </c>
      <c r="G128" s="0" t="s">
        <v>370</v>
      </c>
      <c r="H128" s="20" t="s">
        <v>270</v>
      </c>
      <c r="I128" s="2" t="n">
        <v>1.2</v>
      </c>
      <c r="J128" s="20"/>
      <c r="K128" s="28"/>
    </row>
    <row r="129" customFormat="false" ht="12.75" hidden="false" customHeight="false" outlineLevel="0" collapsed="false">
      <c r="A129" s="20" t="n">
        <v>44</v>
      </c>
      <c r="C129" s="26"/>
      <c r="D129" s="0" t="s">
        <v>369</v>
      </c>
      <c r="E129" s="0" t="s">
        <v>369</v>
      </c>
      <c r="F129" s="20" t="s">
        <v>9</v>
      </c>
      <c r="G129" s="0" t="s">
        <v>370</v>
      </c>
      <c r="H129" s="20" t="s">
        <v>270</v>
      </c>
      <c r="I129" s="2" t="n">
        <v>1.2</v>
      </c>
      <c r="J129" s="20"/>
      <c r="K129" s="28"/>
    </row>
    <row r="130" customFormat="false" ht="12.75" hidden="false" customHeight="false" outlineLevel="0" collapsed="false">
      <c r="A130" s="20" t="n">
        <v>45</v>
      </c>
      <c r="C130" s="26"/>
      <c r="D130" s="0" t="s">
        <v>371</v>
      </c>
      <c r="E130" s="0" t="s">
        <v>372</v>
      </c>
      <c r="F130" s="20" t="s">
        <v>9</v>
      </c>
      <c r="G130" s="0" t="s">
        <v>373</v>
      </c>
      <c r="H130" s="20" t="s">
        <v>68</v>
      </c>
      <c r="I130" s="2" t="n">
        <v>1</v>
      </c>
      <c r="J130" s="20"/>
      <c r="K130" s="28"/>
    </row>
    <row r="131" customFormat="false" ht="12.75" hidden="false" customHeight="false" outlineLevel="0" collapsed="false">
      <c r="A131" s="20" t="n">
        <v>46</v>
      </c>
      <c r="C131" s="26"/>
      <c r="D131" s="0" t="s">
        <v>371</v>
      </c>
      <c r="E131" s="0" t="s">
        <v>372</v>
      </c>
      <c r="F131" s="20" t="s">
        <v>9</v>
      </c>
      <c r="G131" s="0" t="s">
        <v>373</v>
      </c>
      <c r="H131" s="20" t="s">
        <v>68</v>
      </c>
      <c r="I131" s="2" t="n">
        <v>1</v>
      </c>
      <c r="J131" s="20"/>
      <c r="K131" s="28"/>
    </row>
    <row r="132" customFormat="false" ht="12.75" hidden="false" customHeight="false" outlineLevel="0" collapsed="false">
      <c r="A132" s="20" t="n">
        <v>47</v>
      </c>
      <c r="C132" s="26"/>
      <c r="D132" s="0" t="s">
        <v>374</v>
      </c>
      <c r="E132" s="0" t="s">
        <v>375</v>
      </c>
      <c r="F132" s="20" t="s">
        <v>9</v>
      </c>
      <c r="G132" s="0" t="s">
        <v>376</v>
      </c>
      <c r="H132" s="20" t="s">
        <v>14</v>
      </c>
      <c r="I132" s="2" t="n">
        <v>0.65</v>
      </c>
      <c r="J132" s="20"/>
      <c r="K132" s="28"/>
    </row>
    <row r="133" customFormat="false" ht="12.75" hidden="false" customHeight="false" outlineLevel="0" collapsed="false">
      <c r="A133" s="20" t="n">
        <v>48</v>
      </c>
      <c r="C133" s="26"/>
      <c r="D133" s="0" t="s">
        <v>36</v>
      </c>
      <c r="E133" s="0" t="s">
        <v>377</v>
      </c>
      <c r="F133" s="20" t="s">
        <v>9</v>
      </c>
      <c r="G133" s="0" t="s">
        <v>378</v>
      </c>
      <c r="H133" s="20" t="s">
        <v>68</v>
      </c>
      <c r="I133" s="2" t="n">
        <v>0.65</v>
      </c>
      <c r="J133" s="20"/>
      <c r="K133" s="28"/>
    </row>
    <row r="134" customFormat="false" ht="12.75" hidden="false" customHeight="false" outlineLevel="0" collapsed="false">
      <c r="A134" s="20" t="n">
        <v>49</v>
      </c>
      <c r="C134" s="26"/>
      <c r="D134" s="0" t="s">
        <v>36</v>
      </c>
      <c r="E134" s="0" t="s">
        <v>309</v>
      </c>
      <c r="F134" s="20" t="s">
        <v>312</v>
      </c>
      <c r="G134" s="0" t="s">
        <v>379</v>
      </c>
      <c r="H134" s="20" t="s">
        <v>68</v>
      </c>
      <c r="I134" s="2" t="n">
        <v>1</v>
      </c>
      <c r="J134" s="20"/>
      <c r="K134" s="28"/>
    </row>
    <row r="135" customFormat="false" ht="12.75" hidden="false" customHeight="false" outlineLevel="0" collapsed="false">
      <c r="A135" s="20" t="n">
        <v>51</v>
      </c>
      <c r="C135" s="26"/>
      <c r="D135" s="0" t="s">
        <v>36</v>
      </c>
      <c r="E135" s="0" t="s">
        <v>380</v>
      </c>
      <c r="F135" s="20" t="s">
        <v>9</v>
      </c>
      <c r="G135" s="0" t="s">
        <v>381</v>
      </c>
      <c r="H135" s="20" t="s">
        <v>68</v>
      </c>
      <c r="I135" s="2" t="n">
        <v>1.4</v>
      </c>
      <c r="J135" s="20"/>
      <c r="K135" s="28"/>
    </row>
    <row r="136" customFormat="false" ht="12.75" hidden="false" customHeight="false" outlineLevel="0" collapsed="false">
      <c r="A136" s="20" t="n">
        <v>52</v>
      </c>
      <c r="C136" s="26"/>
      <c r="D136" s="0" t="s">
        <v>36</v>
      </c>
      <c r="E136" s="0" t="s">
        <v>382</v>
      </c>
      <c r="F136" s="20" t="s">
        <v>9</v>
      </c>
      <c r="G136" s="0" t="s">
        <v>383</v>
      </c>
      <c r="H136" s="20" t="s">
        <v>68</v>
      </c>
      <c r="I136" s="2" t="n">
        <v>0.65</v>
      </c>
      <c r="J136" s="20"/>
      <c r="K136" s="28"/>
    </row>
    <row r="137" customFormat="false" ht="12.75" hidden="false" customHeight="false" outlineLevel="0" collapsed="false">
      <c r="A137" s="20" t="n">
        <v>53</v>
      </c>
      <c r="C137" s="26"/>
      <c r="D137" s="0" t="s">
        <v>36</v>
      </c>
      <c r="E137" s="0" t="s">
        <v>384</v>
      </c>
      <c r="F137" s="20" t="s">
        <v>9</v>
      </c>
      <c r="G137" s="0" t="s">
        <v>385</v>
      </c>
      <c r="H137" s="20" t="s">
        <v>68</v>
      </c>
      <c r="I137" s="2" t="n">
        <v>0.65</v>
      </c>
      <c r="J137" s="20"/>
      <c r="K137" s="28"/>
    </row>
    <row r="138" customFormat="false" ht="12.75" hidden="false" customHeight="false" outlineLevel="0" collapsed="false">
      <c r="A138" s="20" t="n">
        <v>54</v>
      </c>
      <c r="C138" s="26"/>
      <c r="D138" s="0" t="s">
        <v>36</v>
      </c>
      <c r="E138" s="0" t="s">
        <v>386</v>
      </c>
      <c r="F138" s="20" t="s">
        <v>9</v>
      </c>
      <c r="G138" s="0" t="s">
        <v>387</v>
      </c>
      <c r="H138" s="20" t="s">
        <v>68</v>
      </c>
      <c r="I138" s="2" t="n">
        <v>0.65</v>
      </c>
      <c r="J138" s="20"/>
      <c r="K138" s="28"/>
    </row>
    <row r="139" customFormat="false" ht="12.75" hidden="false" customHeight="false" outlineLevel="0" collapsed="false">
      <c r="A139" s="20" t="n">
        <v>55</v>
      </c>
      <c r="C139" s="26"/>
      <c r="D139" s="0" t="s">
        <v>36</v>
      </c>
      <c r="E139" s="0" t="s">
        <v>388</v>
      </c>
      <c r="F139" s="20" t="s">
        <v>9</v>
      </c>
      <c r="G139" s="0" t="s">
        <v>389</v>
      </c>
      <c r="H139" s="20" t="s">
        <v>68</v>
      </c>
      <c r="I139" s="2" t="n">
        <v>0.65</v>
      </c>
      <c r="J139" s="20"/>
      <c r="K139" s="28"/>
    </row>
    <row r="140" customFormat="false" ht="12.75" hidden="false" customHeight="false" outlineLevel="0" collapsed="false">
      <c r="A140" s="20" t="n">
        <v>56</v>
      </c>
      <c r="C140" s="26"/>
      <c r="D140" s="0" t="s">
        <v>36</v>
      </c>
      <c r="E140" s="0" t="s">
        <v>390</v>
      </c>
      <c r="F140" s="20" t="s">
        <v>9</v>
      </c>
      <c r="G140" s="0" t="s">
        <v>391</v>
      </c>
      <c r="H140" s="20" t="s">
        <v>68</v>
      </c>
      <c r="I140" s="2" t="n">
        <v>0.65</v>
      </c>
      <c r="J140" s="20"/>
      <c r="K140" s="28"/>
    </row>
    <row r="141" customFormat="false" ht="12.75" hidden="false" customHeight="false" outlineLevel="0" collapsed="false">
      <c r="A141" s="20" t="n">
        <v>57</v>
      </c>
      <c r="C141" s="44"/>
      <c r="D141" s="0" t="s">
        <v>21</v>
      </c>
      <c r="E141" s="0" t="s">
        <v>22</v>
      </c>
      <c r="F141" s="20" t="s">
        <v>9</v>
      </c>
      <c r="G141" s="0" t="s">
        <v>23</v>
      </c>
      <c r="H141" s="20" t="s">
        <v>11</v>
      </c>
      <c r="I141" s="31" t="n">
        <v>5</v>
      </c>
      <c r="J141" s="20"/>
      <c r="K141" s="28"/>
    </row>
    <row r="142" customFormat="false" ht="12.75" hidden="false" customHeight="false" outlineLevel="0" collapsed="false">
      <c r="A142" s="20" t="n">
        <v>58</v>
      </c>
      <c r="C142" s="26"/>
      <c r="D142" s="0" t="s">
        <v>350</v>
      </c>
      <c r="E142" s="0" t="s">
        <v>350</v>
      </c>
      <c r="F142" s="20" t="s">
        <v>312</v>
      </c>
      <c r="G142" s="0" t="s">
        <v>319</v>
      </c>
      <c r="H142" s="20" t="s">
        <v>68</v>
      </c>
      <c r="I142" s="2" t="n">
        <v>0.8</v>
      </c>
      <c r="J142" s="20"/>
      <c r="K142" s="28"/>
    </row>
    <row r="143" customFormat="false" ht="12.75" hidden="false" customHeight="false" outlineLevel="0" collapsed="false">
      <c r="A143" s="20" t="n">
        <v>59</v>
      </c>
      <c r="C143" s="26"/>
      <c r="D143" s="0" t="s">
        <v>40</v>
      </c>
      <c r="E143" s="0" t="s">
        <v>392</v>
      </c>
      <c r="F143" s="20" t="s">
        <v>312</v>
      </c>
      <c r="G143" s="0" t="s">
        <v>393</v>
      </c>
      <c r="H143" s="20" t="s">
        <v>68</v>
      </c>
      <c r="I143" s="2" t="n">
        <v>0.8</v>
      </c>
      <c r="J143" s="20"/>
      <c r="K143" s="28"/>
    </row>
    <row r="144" customFormat="false" ht="12.75" hidden="false" customHeight="false" outlineLevel="0" collapsed="false">
      <c r="A144" s="20" t="n">
        <v>60</v>
      </c>
      <c r="C144" s="26"/>
      <c r="D144" s="0" t="s">
        <v>40</v>
      </c>
      <c r="E144" s="0" t="s">
        <v>394</v>
      </c>
      <c r="F144" s="20" t="s">
        <v>9</v>
      </c>
      <c r="G144" s="0" t="s">
        <v>395</v>
      </c>
      <c r="H144" s="20" t="s">
        <v>270</v>
      </c>
      <c r="I144" s="2" t="n">
        <v>0.71</v>
      </c>
      <c r="J144" s="20"/>
      <c r="K144" s="28"/>
    </row>
    <row r="145" customFormat="false" ht="12.75" hidden="false" customHeight="false" outlineLevel="0" collapsed="false">
      <c r="A145" s="20" t="n">
        <v>61</v>
      </c>
      <c r="C145" s="26"/>
      <c r="D145" s="0" t="s">
        <v>40</v>
      </c>
      <c r="E145" s="0" t="s">
        <v>394</v>
      </c>
      <c r="F145" s="20" t="s">
        <v>9</v>
      </c>
      <c r="G145" s="0" t="s">
        <v>395</v>
      </c>
      <c r="H145" s="20" t="s">
        <v>270</v>
      </c>
      <c r="I145" s="2" t="n">
        <v>0.71</v>
      </c>
      <c r="J145" s="20"/>
      <c r="K145" s="28"/>
    </row>
    <row r="146" customFormat="false" ht="12.75" hidden="false" customHeight="false" outlineLevel="0" collapsed="false">
      <c r="A146" s="20" t="n">
        <v>62</v>
      </c>
      <c r="C146" s="26"/>
      <c r="D146" s="0" t="s">
        <v>40</v>
      </c>
      <c r="E146" s="0" t="s">
        <v>396</v>
      </c>
      <c r="F146" s="20" t="s">
        <v>9</v>
      </c>
      <c r="G146" s="0" t="s">
        <v>395</v>
      </c>
      <c r="H146" s="20" t="s">
        <v>270</v>
      </c>
      <c r="I146" s="2" t="n">
        <v>1.2</v>
      </c>
      <c r="J146" s="20"/>
      <c r="K146" s="28"/>
    </row>
    <row r="147" customFormat="false" ht="12.75" hidden="false" customHeight="false" outlineLevel="0" collapsed="false">
      <c r="A147" s="20" t="n">
        <v>63</v>
      </c>
      <c r="C147" s="26"/>
      <c r="D147" s="0" t="s">
        <v>40</v>
      </c>
      <c r="E147" s="0" t="s">
        <v>392</v>
      </c>
      <c r="F147" s="20" t="s">
        <v>9</v>
      </c>
      <c r="G147" s="0" t="s">
        <v>395</v>
      </c>
      <c r="H147" s="20" t="s">
        <v>270</v>
      </c>
      <c r="I147" s="2" t="n">
        <v>1.2</v>
      </c>
      <c r="J147" s="20"/>
      <c r="K147" s="28"/>
    </row>
    <row r="148" customFormat="false" ht="12.75" hidden="false" customHeight="false" outlineLevel="0" collapsed="false">
      <c r="A148" s="20" t="n">
        <v>67</v>
      </c>
      <c r="C148" s="26"/>
      <c r="D148" s="0" t="s">
        <v>210</v>
      </c>
      <c r="E148" s="0" t="s">
        <v>397</v>
      </c>
      <c r="F148" s="20" t="s">
        <v>9</v>
      </c>
      <c r="G148" s="0" t="s">
        <v>398</v>
      </c>
      <c r="H148" s="20" t="s">
        <v>270</v>
      </c>
      <c r="I148" s="2" t="n">
        <v>1.6</v>
      </c>
      <c r="J148" s="20" t="s">
        <v>399</v>
      </c>
      <c r="K148" s="28" t="s">
        <v>400</v>
      </c>
    </row>
    <row r="149" customFormat="false" ht="12.75" hidden="false" customHeight="false" outlineLevel="0" collapsed="false">
      <c r="A149" s="20" t="n">
        <v>68</v>
      </c>
      <c r="C149" s="26"/>
      <c r="D149" s="0" t="s">
        <v>210</v>
      </c>
      <c r="E149" s="0" t="s">
        <v>401</v>
      </c>
      <c r="F149" s="20" t="s">
        <v>9</v>
      </c>
      <c r="G149" s="0" t="s">
        <v>402</v>
      </c>
      <c r="H149" s="20" t="s">
        <v>68</v>
      </c>
      <c r="I149" s="2" t="n">
        <v>1.06</v>
      </c>
      <c r="J149" s="20"/>
      <c r="K149" s="28"/>
    </row>
    <row r="150" customFormat="false" ht="12.75" hidden="false" customHeight="false" outlineLevel="0" collapsed="false">
      <c r="A150" s="20" t="n">
        <v>69</v>
      </c>
      <c r="C150" s="26"/>
      <c r="D150" s="0" t="s">
        <v>210</v>
      </c>
      <c r="E150" s="0" t="s">
        <v>401</v>
      </c>
      <c r="F150" s="20" t="s">
        <v>9</v>
      </c>
      <c r="G150" s="0" t="s">
        <v>403</v>
      </c>
      <c r="H150" s="20" t="s">
        <v>68</v>
      </c>
      <c r="I150" s="2" t="n">
        <v>1.06</v>
      </c>
      <c r="J150" s="20"/>
      <c r="K150" s="28"/>
    </row>
    <row r="151" customFormat="false" ht="12.75" hidden="false" customHeight="false" outlineLevel="0" collapsed="false">
      <c r="A151" s="20" t="n">
        <v>72</v>
      </c>
      <c r="C151" s="26"/>
      <c r="D151" s="0" t="s">
        <v>404</v>
      </c>
      <c r="E151" s="0" t="s">
        <v>405</v>
      </c>
      <c r="F151" s="20" t="s">
        <v>312</v>
      </c>
      <c r="G151" s="0" t="s">
        <v>359</v>
      </c>
      <c r="H151" s="20" t="s">
        <v>68</v>
      </c>
      <c r="I151" s="2" t="n">
        <v>1</v>
      </c>
      <c r="J151" s="20"/>
      <c r="K151" s="28"/>
    </row>
    <row r="152" customFormat="false" ht="12.75" hidden="false" customHeight="false" outlineLevel="0" collapsed="false">
      <c r="A152" s="20" t="n">
        <v>73</v>
      </c>
      <c r="C152" s="26"/>
      <c r="D152" s="0" t="s">
        <v>404</v>
      </c>
      <c r="E152" s="0" t="s">
        <v>309</v>
      </c>
      <c r="F152" s="20" t="s">
        <v>312</v>
      </c>
      <c r="G152" s="0" t="s">
        <v>406</v>
      </c>
      <c r="H152" s="20" t="s">
        <v>68</v>
      </c>
      <c r="I152" s="2" t="n">
        <v>1</v>
      </c>
      <c r="J152" s="20"/>
      <c r="K152" s="28"/>
    </row>
    <row r="153" customFormat="false" ht="12.75" hidden="false" customHeight="false" outlineLevel="0" collapsed="false">
      <c r="A153" s="20" t="n">
        <v>74</v>
      </c>
      <c r="D153" s="0" t="s">
        <v>404</v>
      </c>
      <c r="E153" s="0" t="s">
        <v>309</v>
      </c>
      <c r="F153" s="20" t="s">
        <v>312</v>
      </c>
      <c r="G153" s="0" t="s">
        <v>359</v>
      </c>
      <c r="H153" s="20" t="s">
        <v>68</v>
      </c>
      <c r="I153" s="2" t="n">
        <v>1</v>
      </c>
      <c r="J153" s="20"/>
      <c r="K153" s="28"/>
    </row>
    <row r="154" customFormat="false" ht="12.75" hidden="false" customHeight="false" outlineLevel="0" collapsed="false">
      <c r="A154" s="20" t="n">
        <v>75</v>
      </c>
      <c r="D154" s="0" t="s">
        <v>404</v>
      </c>
      <c r="E154" s="0" t="s">
        <v>332</v>
      </c>
      <c r="F154" s="20" t="s">
        <v>312</v>
      </c>
      <c r="G154" s="0" t="s">
        <v>407</v>
      </c>
      <c r="H154" s="20" t="s">
        <v>68</v>
      </c>
      <c r="I154" s="2" t="n">
        <v>1</v>
      </c>
      <c r="J154" s="20"/>
      <c r="K154" s="28"/>
    </row>
    <row r="155" customFormat="false" ht="12.75" hidden="false" customHeight="false" outlineLevel="0" collapsed="false">
      <c r="A155" s="20" t="n">
        <v>76</v>
      </c>
      <c r="D155" s="0" t="s">
        <v>404</v>
      </c>
      <c r="E155" s="0" t="s">
        <v>408</v>
      </c>
      <c r="F155" s="20" t="s">
        <v>9</v>
      </c>
      <c r="G155" s="0" t="s">
        <v>409</v>
      </c>
      <c r="H155" s="20" t="s">
        <v>68</v>
      </c>
      <c r="I155" s="2" t="n">
        <v>1</v>
      </c>
      <c r="J155" s="20"/>
      <c r="K155" s="28"/>
    </row>
    <row r="156" customFormat="false" ht="12.75" hidden="false" customHeight="false" outlineLevel="0" collapsed="false">
      <c r="A156" s="20" t="n">
        <v>77</v>
      </c>
      <c r="D156" s="0" t="s">
        <v>410</v>
      </c>
      <c r="E156" s="0" t="s">
        <v>411</v>
      </c>
      <c r="F156" s="20" t="s">
        <v>312</v>
      </c>
      <c r="G156" s="0" t="s">
        <v>359</v>
      </c>
      <c r="H156" s="20" t="s">
        <v>68</v>
      </c>
      <c r="I156" s="2" t="n">
        <v>1</v>
      </c>
      <c r="J156" s="20"/>
      <c r="K156" s="28"/>
    </row>
    <row r="157" customFormat="false" ht="12.75" hidden="false" customHeight="false" outlineLevel="0" collapsed="false">
      <c r="A157" s="20" t="n">
        <v>78</v>
      </c>
      <c r="D157" s="0" t="s">
        <v>410</v>
      </c>
      <c r="E157" s="0" t="s">
        <v>412</v>
      </c>
      <c r="F157" s="20" t="s">
        <v>312</v>
      </c>
      <c r="G157" s="0" t="s">
        <v>359</v>
      </c>
      <c r="H157" s="20" t="s">
        <v>68</v>
      </c>
      <c r="I157" s="2" t="n">
        <v>1</v>
      </c>
      <c r="J157" s="20"/>
      <c r="K157" s="28"/>
    </row>
    <row r="158" customFormat="false" ht="12.75" hidden="false" customHeight="false" outlineLevel="0" collapsed="false">
      <c r="A158" s="20" t="n">
        <v>79</v>
      </c>
      <c r="D158" s="0" t="s">
        <v>410</v>
      </c>
      <c r="E158" s="0" t="s">
        <v>413</v>
      </c>
      <c r="F158" s="20" t="s">
        <v>312</v>
      </c>
      <c r="G158" s="0" t="s">
        <v>414</v>
      </c>
      <c r="H158" s="20" t="s">
        <v>68</v>
      </c>
      <c r="I158" s="2" t="n">
        <v>1</v>
      </c>
      <c r="J158" s="20"/>
      <c r="K158" s="28"/>
    </row>
    <row r="159" customFormat="false" ht="12.75" hidden="false" customHeight="false" outlineLevel="0" collapsed="false">
      <c r="A159" s="20" t="n">
        <v>80</v>
      </c>
      <c r="D159" s="0" t="s">
        <v>415</v>
      </c>
      <c r="E159" s="0" t="s">
        <v>416</v>
      </c>
      <c r="F159" s="20" t="s">
        <v>9</v>
      </c>
      <c r="G159" s="0" t="s">
        <v>417</v>
      </c>
      <c r="H159" s="20" t="s">
        <v>270</v>
      </c>
      <c r="I159" s="2" t="n">
        <v>1</v>
      </c>
      <c r="J159" s="20"/>
      <c r="K159" s="28"/>
    </row>
    <row r="160" customFormat="false" ht="12.75" hidden="false" customHeight="false" outlineLevel="0" collapsed="false">
      <c r="A160" s="20" t="n">
        <v>81</v>
      </c>
      <c r="D160" s="0" t="s">
        <v>415</v>
      </c>
      <c r="E160" s="0" t="s">
        <v>418</v>
      </c>
      <c r="F160" s="20" t="s">
        <v>9</v>
      </c>
      <c r="G160" s="0" t="s">
        <v>419</v>
      </c>
      <c r="H160" s="20" t="s">
        <v>68</v>
      </c>
      <c r="I160" s="2" t="n">
        <v>1.5</v>
      </c>
      <c r="J160" s="20"/>
      <c r="K160" s="28"/>
    </row>
    <row r="161" customFormat="false" ht="12.75" hidden="false" customHeight="false" outlineLevel="0" collapsed="false">
      <c r="A161" s="20" t="n">
        <v>82</v>
      </c>
      <c r="D161" s="0" t="s">
        <v>43</v>
      </c>
      <c r="E161" s="0" t="s">
        <v>420</v>
      </c>
      <c r="F161" s="20" t="s">
        <v>312</v>
      </c>
      <c r="G161" s="0" t="s">
        <v>359</v>
      </c>
      <c r="H161" s="20" t="s">
        <v>68</v>
      </c>
      <c r="I161" s="2" t="n">
        <v>1</v>
      </c>
      <c r="J161" s="20"/>
      <c r="K161" s="28"/>
    </row>
    <row r="162" customFormat="false" ht="12.75" hidden="false" customHeight="false" outlineLevel="0" collapsed="false">
      <c r="A162" s="20" t="n">
        <v>83</v>
      </c>
      <c r="D162" s="0" t="s">
        <v>421</v>
      </c>
      <c r="E162" s="0" t="s">
        <v>422</v>
      </c>
      <c r="F162" s="20" t="s">
        <v>312</v>
      </c>
      <c r="G162" s="0" t="s">
        <v>357</v>
      </c>
      <c r="H162" s="20" t="s">
        <v>68</v>
      </c>
      <c r="I162" s="2" t="n">
        <v>1</v>
      </c>
      <c r="J162" s="20"/>
      <c r="K162" s="28"/>
    </row>
    <row r="163" customFormat="false" ht="12.75" hidden="false" customHeight="false" outlineLevel="0" collapsed="false">
      <c r="A163" s="20" t="n">
        <v>84</v>
      </c>
      <c r="D163" s="0" t="s">
        <v>421</v>
      </c>
      <c r="E163" s="0" t="s">
        <v>422</v>
      </c>
      <c r="F163" s="20" t="s">
        <v>312</v>
      </c>
      <c r="G163" s="0" t="s">
        <v>357</v>
      </c>
      <c r="H163" s="20" t="s">
        <v>68</v>
      </c>
      <c r="I163" s="2" t="n">
        <v>1</v>
      </c>
      <c r="J163" s="20"/>
      <c r="K163" s="28"/>
    </row>
    <row r="164" customFormat="false" ht="12.75" hidden="false" customHeight="false" outlineLevel="0" collapsed="false">
      <c r="A164" s="20" t="n">
        <v>86</v>
      </c>
      <c r="D164" s="0" t="s">
        <v>165</v>
      </c>
      <c r="E164" s="41" t="s">
        <v>423</v>
      </c>
      <c r="F164" s="20" t="s">
        <v>9</v>
      </c>
      <c r="G164" s="0" t="s">
        <v>361</v>
      </c>
      <c r="H164" s="20" t="s">
        <v>68</v>
      </c>
      <c r="I164" s="2" t="n">
        <v>1.57</v>
      </c>
      <c r="J164" s="20"/>
      <c r="K164" s="28"/>
    </row>
    <row r="165" customFormat="false" ht="12.75" hidden="false" customHeight="false" outlineLevel="0" collapsed="false">
      <c r="A165" s="20" t="n">
        <v>87</v>
      </c>
      <c r="D165" s="0" t="s">
        <v>165</v>
      </c>
      <c r="E165" s="0" t="s">
        <v>424</v>
      </c>
      <c r="F165" s="20" t="s">
        <v>312</v>
      </c>
      <c r="G165" s="30" t="s">
        <v>425</v>
      </c>
      <c r="H165" s="20" t="s">
        <v>68</v>
      </c>
      <c r="I165" s="2" t="n">
        <v>1</v>
      </c>
      <c r="J165" s="20"/>
      <c r="K165" s="28"/>
    </row>
    <row r="166" customFormat="false" ht="12.75" hidden="false" customHeight="false" outlineLevel="0" collapsed="false">
      <c r="A166" s="20" t="n">
        <v>88</v>
      </c>
      <c r="D166" s="0" t="s">
        <v>165</v>
      </c>
      <c r="E166" s="0" t="s">
        <v>426</v>
      </c>
      <c r="F166" s="20" t="s">
        <v>312</v>
      </c>
      <c r="G166" s="30" t="s">
        <v>427</v>
      </c>
      <c r="H166" s="20" t="s">
        <v>68</v>
      </c>
      <c r="I166" s="2" t="n">
        <v>1</v>
      </c>
      <c r="J166" s="20"/>
      <c r="K166" s="28"/>
    </row>
    <row r="167" customFormat="false" ht="12.75" hidden="false" customHeight="false" outlineLevel="0" collapsed="false">
      <c r="A167" s="20" t="n">
        <v>89</v>
      </c>
      <c r="D167" s="0" t="s">
        <v>165</v>
      </c>
      <c r="E167" s="0" t="s">
        <v>428</v>
      </c>
      <c r="F167" s="20" t="s">
        <v>312</v>
      </c>
      <c r="G167" s="30" t="s">
        <v>427</v>
      </c>
      <c r="H167" s="20" t="s">
        <v>68</v>
      </c>
      <c r="I167" s="2" t="n">
        <v>1</v>
      </c>
      <c r="J167" s="20"/>
      <c r="K167" s="28"/>
    </row>
    <row r="168" customFormat="false" ht="12.75" hidden="false" customHeight="false" outlineLevel="0" collapsed="false">
      <c r="A168" s="20" t="n">
        <v>90</v>
      </c>
      <c r="D168" s="0" t="s">
        <v>165</v>
      </c>
      <c r="E168" s="0" t="s">
        <v>429</v>
      </c>
      <c r="F168" s="20" t="s">
        <v>312</v>
      </c>
      <c r="G168" s="0" t="s">
        <v>427</v>
      </c>
      <c r="H168" s="20" t="s">
        <v>68</v>
      </c>
      <c r="I168" s="2" t="n">
        <v>1</v>
      </c>
      <c r="J168" s="20"/>
      <c r="K168" s="28"/>
    </row>
    <row r="169" customFormat="false" ht="12.75" hidden="false" customHeight="false" outlineLevel="0" collapsed="false">
      <c r="A169" s="20" t="n">
        <v>91</v>
      </c>
      <c r="D169" s="0" t="s">
        <v>165</v>
      </c>
      <c r="E169" s="0" t="s">
        <v>430</v>
      </c>
      <c r="F169" s="20" t="s">
        <v>312</v>
      </c>
      <c r="G169" s="0" t="s">
        <v>427</v>
      </c>
      <c r="H169" s="20" t="s">
        <v>68</v>
      </c>
      <c r="I169" s="2" t="n">
        <v>1</v>
      </c>
      <c r="J169" s="20"/>
      <c r="K169" s="28"/>
    </row>
    <row r="170" customFormat="false" ht="12.75" hidden="false" customHeight="false" outlineLevel="0" collapsed="false">
      <c r="A170" s="20" t="n">
        <v>92</v>
      </c>
      <c r="D170" s="0" t="s">
        <v>165</v>
      </c>
      <c r="E170" s="0" t="s">
        <v>431</v>
      </c>
      <c r="F170" s="20" t="s">
        <v>312</v>
      </c>
      <c r="G170" s="0" t="s">
        <v>406</v>
      </c>
      <c r="H170" s="20" t="s">
        <v>68</v>
      </c>
      <c r="I170" s="2" t="n">
        <v>1</v>
      </c>
      <c r="J170" s="20"/>
      <c r="K170" s="28"/>
    </row>
    <row r="171" customFormat="false" ht="12.75" hidden="false" customHeight="false" outlineLevel="0" collapsed="false">
      <c r="A171" s="20" t="n">
        <v>93</v>
      </c>
      <c r="D171" s="0" t="s">
        <v>165</v>
      </c>
      <c r="E171" s="0" t="s">
        <v>432</v>
      </c>
      <c r="F171" s="20" t="s">
        <v>312</v>
      </c>
      <c r="G171" s="0" t="s">
        <v>406</v>
      </c>
      <c r="H171" s="20" t="s">
        <v>68</v>
      </c>
      <c r="I171" s="2" t="n">
        <v>1</v>
      </c>
      <c r="J171" s="20"/>
      <c r="K171" s="28"/>
    </row>
    <row r="172" customFormat="false" ht="12.75" hidden="false" customHeight="false" outlineLevel="0" collapsed="false">
      <c r="A172" s="20" t="n">
        <v>94</v>
      </c>
      <c r="D172" s="0" t="s">
        <v>165</v>
      </c>
      <c r="E172" s="0" t="s">
        <v>432</v>
      </c>
      <c r="F172" s="20" t="s">
        <v>312</v>
      </c>
      <c r="G172" s="0" t="s">
        <v>406</v>
      </c>
      <c r="H172" s="20" t="s">
        <v>68</v>
      </c>
      <c r="I172" s="2" t="n">
        <v>1</v>
      </c>
      <c r="J172" s="20"/>
      <c r="K172" s="28"/>
    </row>
    <row r="173" customFormat="false" ht="12.75" hidden="false" customHeight="false" outlineLevel="0" collapsed="false">
      <c r="A173" s="20" t="n">
        <v>95</v>
      </c>
      <c r="D173" s="0" t="s">
        <v>165</v>
      </c>
      <c r="E173" s="0" t="s">
        <v>433</v>
      </c>
      <c r="F173" s="20" t="s">
        <v>9</v>
      </c>
      <c r="G173" s="0" t="s">
        <v>434</v>
      </c>
      <c r="H173" s="20" t="s">
        <v>68</v>
      </c>
      <c r="I173" s="2" t="n">
        <v>1.4</v>
      </c>
      <c r="J173" s="20"/>
      <c r="K173" s="28"/>
    </row>
    <row r="174" customFormat="false" ht="12.75" hidden="false" customHeight="false" outlineLevel="0" collapsed="false">
      <c r="A174" s="20" t="n">
        <v>96</v>
      </c>
      <c r="D174" s="0" t="s">
        <v>165</v>
      </c>
      <c r="E174" s="0" t="s">
        <v>435</v>
      </c>
      <c r="F174" s="20" t="s">
        <v>9</v>
      </c>
      <c r="G174" s="0" t="s">
        <v>434</v>
      </c>
      <c r="H174" s="20" t="s">
        <v>68</v>
      </c>
      <c r="I174" s="2" t="n">
        <v>1.4</v>
      </c>
      <c r="J174" s="20"/>
      <c r="K174" s="28"/>
    </row>
    <row r="175" customFormat="false" ht="12.75" hidden="false" customHeight="false" outlineLevel="0" collapsed="false">
      <c r="A175" s="20" t="n">
        <v>97</v>
      </c>
      <c r="D175" s="0" t="s">
        <v>165</v>
      </c>
      <c r="E175" s="0" t="s">
        <v>85</v>
      </c>
      <c r="F175" s="20" t="s">
        <v>312</v>
      </c>
      <c r="G175" s="0" t="s">
        <v>359</v>
      </c>
      <c r="H175" s="20" t="s">
        <v>68</v>
      </c>
      <c r="I175" s="2" t="n">
        <v>1</v>
      </c>
      <c r="J175" s="20"/>
      <c r="K175" s="28"/>
    </row>
    <row r="176" customFormat="false" ht="12.75" hidden="false" customHeight="false" outlineLevel="0" collapsed="false">
      <c r="A176" s="20" t="n">
        <v>98</v>
      </c>
      <c r="D176" s="0" t="s">
        <v>436</v>
      </c>
      <c r="E176" s="0" t="s">
        <v>437</v>
      </c>
      <c r="F176" s="20" t="s">
        <v>312</v>
      </c>
      <c r="G176" s="0" t="s">
        <v>438</v>
      </c>
      <c r="H176" s="20" t="s">
        <v>68</v>
      </c>
      <c r="I176" s="2" t="n">
        <v>1</v>
      </c>
      <c r="J176" s="20"/>
      <c r="K176" s="28"/>
    </row>
    <row r="177" customFormat="false" ht="12.75" hidden="false" customHeight="false" outlineLevel="0" collapsed="false">
      <c r="A177" s="20" t="n">
        <v>99</v>
      </c>
      <c r="D177" s="0" t="s">
        <v>436</v>
      </c>
      <c r="E177" s="0" t="s">
        <v>439</v>
      </c>
      <c r="F177" s="20" t="s">
        <v>312</v>
      </c>
      <c r="G177" s="0" t="s">
        <v>438</v>
      </c>
      <c r="H177" s="20" t="s">
        <v>68</v>
      </c>
      <c r="I177" s="2" t="n">
        <v>1</v>
      </c>
      <c r="J177" s="20"/>
      <c r="K177" s="28"/>
    </row>
    <row r="178" customFormat="false" ht="12.75" hidden="false" customHeight="false" outlineLevel="0" collapsed="false">
      <c r="A178" s="20" t="n">
        <v>100</v>
      </c>
      <c r="D178" s="0" t="s">
        <v>436</v>
      </c>
      <c r="E178" s="0" t="s">
        <v>439</v>
      </c>
      <c r="F178" s="20" t="s">
        <v>312</v>
      </c>
      <c r="G178" s="0" t="s">
        <v>438</v>
      </c>
      <c r="H178" s="20" t="s">
        <v>68</v>
      </c>
      <c r="I178" s="2" t="n">
        <v>1</v>
      </c>
      <c r="J178" s="20"/>
      <c r="K178" s="28"/>
    </row>
    <row r="179" customFormat="false" ht="12.75" hidden="false" customHeight="false" outlineLevel="0" collapsed="false">
      <c r="A179" s="20" t="n">
        <v>101</v>
      </c>
      <c r="D179" s="0" t="s">
        <v>281</v>
      </c>
      <c r="E179" s="0" t="s">
        <v>440</v>
      </c>
      <c r="F179" s="20" t="s">
        <v>9</v>
      </c>
      <c r="G179" s="0" t="s">
        <v>10</v>
      </c>
      <c r="H179" s="20" t="s">
        <v>68</v>
      </c>
      <c r="I179" s="2" t="n">
        <v>2.4</v>
      </c>
      <c r="J179" s="20"/>
      <c r="K179" s="28"/>
    </row>
    <row r="180" customFormat="false" ht="12.75" hidden="false" customHeight="false" outlineLevel="0" collapsed="false">
      <c r="A180" s="20" t="n">
        <v>102</v>
      </c>
      <c r="D180" s="0" t="s">
        <v>281</v>
      </c>
      <c r="E180" s="0" t="s">
        <v>441</v>
      </c>
      <c r="F180" s="20" t="s">
        <v>9</v>
      </c>
      <c r="G180" s="0" t="s">
        <v>442</v>
      </c>
      <c r="H180" s="20" t="s">
        <v>68</v>
      </c>
      <c r="I180" s="2" t="n">
        <v>0.65</v>
      </c>
      <c r="J180" s="20"/>
      <c r="K180" s="28"/>
    </row>
    <row r="181" customFormat="false" ht="12.75" hidden="false" customHeight="false" outlineLevel="0" collapsed="false">
      <c r="A181" s="20" t="n">
        <v>103</v>
      </c>
      <c r="D181" s="0" t="s">
        <v>281</v>
      </c>
      <c r="E181" s="0" t="s">
        <v>443</v>
      </c>
      <c r="F181" s="20" t="s">
        <v>9</v>
      </c>
      <c r="G181" s="0" t="s">
        <v>442</v>
      </c>
      <c r="H181" s="20" t="s">
        <v>68</v>
      </c>
      <c r="I181" s="2" t="n">
        <v>0.65</v>
      </c>
      <c r="J181" s="20"/>
      <c r="K181" s="28"/>
    </row>
    <row r="182" customFormat="false" ht="12.75" hidden="false" customHeight="false" outlineLevel="0" collapsed="false">
      <c r="A182" s="20" t="n">
        <v>104</v>
      </c>
      <c r="D182" s="0" t="s">
        <v>444</v>
      </c>
      <c r="E182" s="0" t="s">
        <v>445</v>
      </c>
      <c r="F182" s="20" t="s">
        <v>9</v>
      </c>
      <c r="G182" s="0" t="s">
        <v>446</v>
      </c>
      <c r="H182" s="20" t="s">
        <v>68</v>
      </c>
      <c r="I182" s="2" t="n">
        <v>1.6</v>
      </c>
      <c r="J182" s="20"/>
      <c r="K182" s="28"/>
    </row>
    <row r="183" customFormat="false" ht="12.75" hidden="false" customHeight="false" outlineLevel="0" collapsed="false">
      <c r="A183" s="20" t="n">
        <v>107</v>
      </c>
      <c r="D183" s="0" t="s">
        <v>444</v>
      </c>
      <c r="E183" s="0" t="s">
        <v>445</v>
      </c>
      <c r="F183" s="20" t="s">
        <v>9</v>
      </c>
      <c r="G183" s="0" t="s">
        <v>447</v>
      </c>
      <c r="H183" s="20" t="s">
        <v>68</v>
      </c>
      <c r="I183" s="2" t="n">
        <v>1.8</v>
      </c>
      <c r="J183" s="20"/>
      <c r="K183" s="28"/>
    </row>
    <row r="184" customFormat="false" ht="12.75" hidden="false" customHeight="false" outlineLevel="0" collapsed="false">
      <c r="A184" s="20" t="n">
        <v>109</v>
      </c>
      <c r="D184" s="0" t="s">
        <v>84</v>
      </c>
      <c r="E184" s="0" t="s">
        <v>448</v>
      </c>
      <c r="F184" s="20" t="s">
        <v>9</v>
      </c>
      <c r="G184" s="0" t="s">
        <v>449</v>
      </c>
      <c r="H184" s="20" t="s">
        <v>68</v>
      </c>
      <c r="I184" s="2" t="n">
        <v>1.4</v>
      </c>
      <c r="J184" s="20"/>
      <c r="K184" s="28"/>
    </row>
    <row r="185" customFormat="false" ht="12.75" hidden="false" customHeight="false" outlineLevel="0" collapsed="false">
      <c r="A185" s="20" t="n">
        <v>111</v>
      </c>
      <c r="D185" s="0" t="s">
        <v>18</v>
      </c>
      <c r="E185" s="0" t="s">
        <v>450</v>
      </c>
      <c r="F185" s="20" t="s">
        <v>9</v>
      </c>
      <c r="G185" s="0" t="s">
        <v>451</v>
      </c>
      <c r="H185" s="20" t="s">
        <v>68</v>
      </c>
      <c r="I185" s="2" t="n">
        <v>1.6</v>
      </c>
      <c r="J185" s="20"/>
      <c r="K185" s="28"/>
    </row>
    <row r="186" customFormat="false" ht="12.75" hidden="false" customHeight="false" outlineLevel="0" collapsed="false">
      <c r="A186" s="20" t="n">
        <v>116</v>
      </c>
      <c r="D186" s="0" t="s">
        <v>18</v>
      </c>
      <c r="E186" s="0" t="s">
        <v>452</v>
      </c>
      <c r="F186" s="20" t="s">
        <v>9</v>
      </c>
      <c r="G186" s="0" t="s">
        <v>453</v>
      </c>
      <c r="H186" s="20" t="s">
        <v>68</v>
      </c>
      <c r="I186" s="2" t="n">
        <v>1</v>
      </c>
      <c r="J186" s="20"/>
      <c r="K186" s="28"/>
    </row>
    <row r="187" customFormat="false" ht="12.75" hidden="false" customHeight="false" outlineLevel="0" collapsed="false">
      <c r="A187" s="20" t="n">
        <v>117</v>
      </c>
      <c r="D187" s="0" t="s">
        <v>18</v>
      </c>
      <c r="E187" s="0" t="s">
        <v>454</v>
      </c>
      <c r="F187" s="20" t="s">
        <v>9</v>
      </c>
      <c r="G187" s="0" t="s">
        <v>451</v>
      </c>
      <c r="H187" s="20" t="s">
        <v>68</v>
      </c>
      <c r="I187" s="2" t="n">
        <v>2</v>
      </c>
      <c r="J187" s="20"/>
      <c r="K187" s="28"/>
    </row>
    <row r="188" customFormat="false" ht="12.75" hidden="false" customHeight="false" outlineLevel="0" collapsed="false">
      <c r="A188" s="20" t="n">
        <v>118</v>
      </c>
      <c r="D188" s="0" t="s">
        <v>455</v>
      </c>
      <c r="E188" s="0" t="s">
        <v>456</v>
      </c>
      <c r="F188" s="20" t="s">
        <v>9</v>
      </c>
      <c r="G188" s="41" t="s">
        <v>457</v>
      </c>
      <c r="H188" s="20" t="s">
        <v>68</v>
      </c>
      <c r="I188" s="2" t="n">
        <v>2.3</v>
      </c>
      <c r="J188" s="20"/>
      <c r="K188" s="28"/>
    </row>
    <row r="189" customFormat="false" ht="12.75" hidden="false" customHeight="false" outlineLevel="0" collapsed="false">
      <c r="A189" s="20" t="n">
        <v>119</v>
      </c>
      <c r="D189" s="0" t="s">
        <v>27</v>
      </c>
      <c r="E189" s="0" t="s">
        <v>27</v>
      </c>
      <c r="F189" s="20" t="s">
        <v>9</v>
      </c>
      <c r="G189" s="0" t="s">
        <v>453</v>
      </c>
      <c r="H189" s="20" t="s">
        <v>68</v>
      </c>
      <c r="I189" s="2" t="n">
        <v>1</v>
      </c>
      <c r="J189" s="20"/>
      <c r="K189" s="28"/>
    </row>
    <row r="190" customFormat="false" ht="12.75" hidden="false" customHeight="false" outlineLevel="0" collapsed="false">
      <c r="A190" s="20" t="n">
        <v>120</v>
      </c>
      <c r="D190" s="0" t="s">
        <v>458</v>
      </c>
      <c r="E190" s="0" t="s">
        <v>459</v>
      </c>
      <c r="F190" s="20" t="s">
        <v>312</v>
      </c>
      <c r="G190" s="0" t="s">
        <v>460</v>
      </c>
      <c r="H190" s="20" t="s">
        <v>68</v>
      </c>
      <c r="I190" s="2" t="n">
        <v>1</v>
      </c>
      <c r="J190" s="20"/>
      <c r="K190" s="28"/>
    </row>
    <row r="191" customFormat="false" ht="12.75" hidden="false" customHeight="false" outlineLevel="0" collapsed="false">
      <c r="A191" s="20" t="n">
        <v>121</v>
      </c>
      <c r="D191" s="0" t="s">
        <v>18</v>
      </c>
      <c r="E191" s="0" t="s">
        <v>461</v>
      </c>
      <c r="F191" s="20" t="s">
        <v>9</v>
      </c>
      <c r="G191" s="0" t="s">
        <v>462</v>
      </c>
      <c r="H191" s="20" t="s">
        <v>68</v>
      </c>
      <c r="I191" s="2" t="n">
        <v>2</v>
      </c>
      <c r="J191" s="20"/>
      <c r="K191" s="28"/>
    </row>
    <row r="192" customFormat="false" ht="12.75" hidden="false" customHeight="false" outlineLevel="0" collapsed="false">
      <c r="A192" s="20" t="n">
        <v>122</v>
      </c>
      <c r="D192" s="0" t="s">
        <v>458</v>
      </c>
      <c r="E192" s="0" t="s">
        <v>463</v>
      </c>
      <c r="F192" s="20" t="s">
        <v>312</v>
      </c>
      <c r="G192" s="0" t="s">
        <v>406</v>
      </c>
      <c r="H192" s="20" t="s">
        <v>68</v>
      </c>
      <c r="I192" s="2" t="n">
        <v>1</v>
      </c>
      <c r="J192" s="20" t="s">
        <v>464</v>
      </c>
      <c r="K192" s="28" t="s">
        <v>465</v>
      </c>
    </row>
    <row r="193" customFormat="false" ht="12.75" hidden="false" customHeight="false" outlineLevel="0" collapsed="false">
      <c r="A193" s="20" t="n">
        <v>123</v>
      </c>
      <c r="D193" s="0" t="s">
        <v>458</v>
      </c>
      <c r="E193" s="0" t="s">
        <v>466</v>
      </c>
      <c r="F193" s="20" t="s">
        <v>312</v>
      </c>
      <c r="G193" s="0" t="s">
        <v>406</v>
      </c>
      <c r="H193" s="20" t="s">
        <v>68</v>
      </c>
      <c r="I193" s="2" t="n">
        <v>1</v>
      </c>
      <c r="J193" s="20" t="s">
        <v>467</v>
      </c>
      <c r="K193" s="28" t="s">
        <v>468</v>
      </c>
    </row>
    <row r="194" customFormat="false" ht="12.75" hidden="false" customHeight="false" outlineLevel="0" collapsed="false">
      <c r="A194" s="20" t="n">
        <v>125</v>
      </c>
      <c r="D194" s="0" t="s">
        <v>469</v>
      </c>
      <c r="E194" s="0" t="s">
        <v>470</v>
      </c>
      <c r="F194" s="20" t="s">
        <v>9</v>
      </c>
      <c r="G194" s="0" t="s">
        <v>471</v>
      </c>
      <c r="H194" s="20" t="s">
        <v>14</v>
      </c>
      <c r="I194" s="2" t="n">
        <v>1.3</v>
      </c>
      <c r="J194" s="20"/>
      <c r="K194" s="28"/>
    </row>
    <row r="195" customFormat="false" ht="12.75" hidden="false" customHeight="false" outlineLevel="0" collapsed="false">
      <c r="A195" s="20" t="n">
        <v>126</v>
      </c>
      <c r="D195" s="0" t="s">
        <v>472</v>
      </c>
      <c r="E195" s="0" t="s">
        <v>473</v>
      </c>
      <c r="F195" s="20" t="s">
        <v>9</v>
      </c>
      <c r="G195" s="0" t="s">
        <v>474</v>
      </c>
      <c r="H195" s="20" t="s">
        <v>270</v>
      </c>
      <c r="I195" s="2" t="n">
        <v>1.06</v>
      </c>
      <c r="J195" s="20"/>
      <c r="K195" s="28"/>
    </row>
    <row r="196" customFormat="false" ht="12.75" hidden="false" customHeight="false" outlineLevel="0" collapsed="false">
      <c r="A196" s="20" t="n">
        <v>127</v>
      </c>
      <c r="D196" s="0" t="s">
        <v>475</v>
      </c>
      <c r="E196" s="0" t="s">
        <v>476</v>
      </c>
      <c r="F196" s="20" t="s">
        <v>9</v>
      </c>
      <c r="G196" s="0" t="s">
        <v>477</v>
      </c>
      <c r="H196" s="20" t="s">
        <v>14</v>
      </c>
      <c r="I196" s="2" t="n">
        <v>1</v>
      </c>
      <c r="J196" s="20"/>
      <c r="K196" s="28"/>
    </row>
    <row r="197" customFormat="false" ht="12.75" hidden="false" customHeight="false" outlineLevel="0" collapsed="false">
      <c r="A197" s="20" t="n">
        <v>129</v>
      </c>
      <c r="D197" s="0" t="s">
        <v>478</v>
      </c>
      <c r="E197" s="0" t="s">
        <v>479</v>
      </c>
      <c r="F197" s="20" t="s">
        <v>9</v>
      </c>
      <c r="G197" s="0" t="s">
        <v>480</v>
      </c>
      <c r="H197" s="20" t="s">
        <v>68</v>
      </c>
      <c r="I197" s="2" t="n">
        <v>2</v>
      </c>
      <c r="J197" s="20"/>
      <c r="K197" s="28"/>
    </row>
    <row r="198" customFormat="false" ht="12.75" hidden="false" customHeight="false" outlineLevel="0" collapsed="false">
      <c r="A198" s="20" t="n">
        <v>130</v>
      </c>
      <c r="D198" s="0" t="s">
        <v>478</v>
      </c>
      <c r="E198" s="0" t="s">
        <v>481</v>
      </c>
      <c r="F198" s="20" t="s">
        <v>9</v>
      </c>
      <c r="G198" s="0" t="s">
        <v>480</v>
      </c>
      <c r="H198" s="20" t="s">
        <v>68</v>
      </c>
      <c r="I198" s="2" t="n">
        <v>1.4</v>
      </c>
      <c r="J198" s="20"/>
      <c r="K198" s="28"/>
    </row>
    <row r="199" customFormat="false" ht="12.75" hidden="false" customHeight="false" outlineLevel="0" collapsed="false">
      <c r="A199" s="20" t="n">
        <v>143</v>
      </c>
      <c r="D199" s="36" t="s">
        <v>291</v>
      </c>
      <c r="E199" s="36" t="s">
        <v>482</v>
      </c>
      <c r="F199" s="20" t="s">
        <v>34</v>
      </c>
      <c r="G199" s="36" t="s">
        <v>483</v>
      </c>
      <c r="H199" s="20" t="s">
        <v>68</v>
      </c>
      <c r="I199" s="2" t="n">
        <v>2.5</v>
      </c>
      <c r="J199" s="20"/>
      <c r="K199" s="28"/>
    </row>
    <row r="200" customFormat="false" ht="12.75" hidden="false" customHeight="false" outlineLevel="0" collapsed="false">
      <c r="A200" s="20" t="n">
        <v>144</v>
      </c>
      <c r="D200" s="36" t="s">
        <v>291</v>
      </c>
      <c r="E200" s="36" t="s">
        <v>482</v>
      </c>
      <c r="F200" s="20" t="s">
        <v>34</v>
      </c>
      <c r="G200" s="36" t="s">
        <v>484</v>
      </c>
      <c r="H200" s="20" t="s">
        <v>68</v>
      </c>
      <c r="I200" s="2" t="n">
        <v>2.5</v>
      </c>
      <c r="J200" s="20"/>
      <c r="K200" s="28"/>
    </row>
    <row r="201" customFormat="false" ht="12.75" hidden="false" customHeight="false" outlineLevel="0" collapsed="false">
      <c r="A201" s="20" t="n">
        <v>146</v>
      </c>
      <c r="D201" s="36" t="s">
        <v>352</v>
      </c>
      <c r="E201" s="36" t="s">
        <v>485</v>
      </c>
      <c r="F201" s="20" t="s">
        <v>34</v>
      </c>
      <c r="G201" s="0" t="s">
        <v>486</v>
      </c>
      <c r="H201" s="20" t="s">
        <v>68</v>
      </c>
      <c r="I201" s="2" t="n">
        <v>2.2</v>
      </c>
      <c r="J201" s="20"/>
      <c r="K201" s="28"/>
    </row>
    <row r="202" customFormat="false" ht="12.75" hidden="false" customHeight="false" outlineLevel="0" collapsed="false">
      <c r="A202" s="20" t="n">
        <v>148</v>
      </c>
      <c r="B202" s="38" t="n">
        <v>1</v>
      </c>
      <c r="C202" s="34"/>
      <c r="D202" s="36" t="s">
        <v>40</v>
      </c>
      <c r="E202" s="36" t="s">
        <v>234</v>
      </c>
      <c r="F202" s="20" t="s">
        <v>34</v>
      </c>
      <c r="G202" s="0" t="s">
        <v>293</v>
      </c>
      <c r="H202" s="20" t="s">
        <v>68</v>
      </c>
      <c r="I202" s="31" t="n">
        <v>12</v>
      </c>
      <c r="J202" s="20"/>
      <c r="K202" s="28"/>
    </row>
    <row r="203" customFormat="false" ht="12.75" hidden="false" customHeight="false" outlineLevel="0" collapsed="false">
      <c r="A203" s="20" t="n">
        <v>157</v>
      </c>
      <c r="C203" s="34"/>
      <c r="D203" s="0" t="s">
        <v>43</v>
      </c>
      <c r="E203" s="36" t="s">
        <v>44</v>
      </c>
      <c r="F203" s="20" t="s">
        <v>34</v>
      </c>
      <c r="G203" s="0" t="s">
        <v>45</v>
      </c>
      <c r="H203" s="20" t="s">
        <v>173</v>
      </c>
      <c r="I203" s="31" t="n">
        <v>3</v>
      </c>
      <c r="J203" s="20"/>
      <c r="K203" s="28"/>
    </row>
    <row r="204" customFormat="false" ht="12.75" hidden="false" customHeight="false" outlineLevel="0" collapsed="false">
      <c r="A204" s="20" t="n">
        <v>158</v>
      </c>
      <c r="B204" s="20" t="n">
        <v>29</v>
      </c>
      <c r="C204" s="34"/>
      <c r="D204" s="0" t="s">
        <v>43</v>
      </c>
      <c r="E204" s="36" t="s">
        <v>294</v>
      </c>
      <c r="F204" s="20" t="s">
        <v>34</v>
      </c>
      <c r="G204" s="36" t="s">
        <v>295</v>
      </c>
      <c r="H204" s="20" t="s">
        <v>68</v>
      </c>
      <c r="I204" s="31" t="n">
        <v>4</v>
      </c>
      <c r="J204" s="20"/>
      <c r="K204" s="28"/>
    </row>
    <row r="205" customFormat="false" ht="12.75" hidden="false" customHeight="false" outlineLevel="0" collapsed="false">
      <c r="A205" s="20" t="n">
        <v>160</v>
      </c>
      <c r="D205" s="0" t="s">
        <v>487</v>
      </c>
      <c r="E205" s="0" t="s">
        <v>488</v>
      </c>
      <c r="F205" s="20" t="s">
        <v>34</v>
      </c>
      <c r="G205" s="0" t="s">
        <v>489</v>
      </c>
      <c r="H205" s="20" t="s">
        <v>31</v>
      </c>
      <c r="I205" s="2" t="n">
        <v>2.8</v>
      </c>
      <c r="J205" s="20"/>
      <c r="K205" s="28"/>
    </row>
    <row r="206" customFormat="false" ht="12.75" hidden="false" customHeight="false" outlineLevel="0" collapsed="false">
      <c r="A206" s="20" t="n">
        <v>163</v>
      </c>
      <c r="B206" s="20" t="n">
        <v>31</v>
      </c>
      <c r="C206" s="34"/>
      <c r="D206" s="36" t="s">
        <v>40</v>
      </c>
      <c r="E206" s="0" t="s">
        <v>41</v>
      </c>
      <c r="F206" s="20" t="s">
        <v>264</v>
      </c>
      <c r="G206" s="36" t="s">
        <v>296</v>
      </c>
      <c r="H206" s="20" t="s">
        <v>68</v>
      </c>
      <c r="I206" s="31" t="n">
        <v>6</v>
      </c>
      <c r="J206" s="20"/>
      <c r="K206" s="28"/>
    </row>
    <row r="207" customFormat="false" ht="12.75" hidden="false" customHeight="false" outlineLevel="0" collapsed="false">
      <c r="C207" s="34"/>
      <c r="D207" s="36"/>
      <c r="G207" s="36"/>
      <c r="I207" s="31"/>
      <c r="J207" s="20"/>
      <c r="K207" s="28"/>
    </row>
    <row r="208" customFormat="false" ht="12.75" hidden="false" customHeight="false" outlineLevel="0" collapsed="false">
      <c r="C208" s="34"/>
      <c r="D208" s="36"/>
      <c r="G208" s="36"/>
      <c r="I208" s="31"/>
      <c r="J208" s="20"/>
      <c r="K208" s="28"/>
    </row>
    <row r="209" customFormat="false" ht="12.75" hidden="false" customHeight="false" outlineLevel="0" collapsed="false">
      <c r="C209" s="34"/>
      <c r="D209" s="36"/>
      <c r="G209" s="36"/>
      <c r="I209" s="31"/>
      <c r="J209" s="20"/>
      <c r="K209" s="28"/>
    </row>
    <row r="210" customFormat="false" ht="12.75" hidden="false" customHeight="false" outlineLevel="0" collapsed="false">
      <c r="C210" s="34"/>
      <c r="D210" s="36"/>
      <c r="G210" s="36"/>
      <c r="I210" s="31"/>
      <c r="J210" s="20"/>
      <c r="K210" s="28"/>
    </row>
    <row r="211" customFormat="false" ht="12.75" hidden="false" customHeight="false" outlineLevel="0" collapsed="false">
      <c r="C211" s="34"/>
      <c r="D211" s="36"/>
      <c r="G211" s="36"/>
      <c r="I211" s="31"/>
      <c r="J211" s="20"/>
      <c r="K211" s="28"/>
    </row>
    <row r="212" customFormat="false" ht="12.75" hidden="false" customHeight="false" outlineLevel="0" collapsed="false">
      <c r="C212" s="34"/>
      <c r="D212" s="36"/>
      <c r="G212" s="36"/>
      <c r="I212" s="31"/>
      <c r="J212" s="20"/>
      <c r="K212" s="28"/>
    </row>
    <row r="213" customFormat="false" ht="12.75" hidden="false" customHeight="false" outlineLevel="0" collapsed="false">
      <c r="C213" s="34"/>
      <c r="D213" s="36"/>
      <c r="G213" s="36"/>
      <c r="I213" s="31"/>
      <c r="J213" s="20"/>
      <c r="K213" s="28"/>
    </row>
    <row r="214" customFormat="false" ht="12.75" hidden="false" customHeight="false" outlineLevel="0" collapsed="false">
      <c r="C214" s="34"/>
      <c r="D214" s="36"/>
      <c r="G214" s="36"/>
      <c r="I214" s="31"/>
      <c r="J214" s="20"/>
      <c r="K214" s="28"/>
    </row>
    <row r="215" customFormat="false" ht="12.75" hidden="false" customHeight="false" outlineLevel="0" collapsed="false">
      <c r="C215" s="34"/>
      <c r="D215" s="36"/>
      <c r="G215" s="36"/>
      <c r="I215" s="31"/>
      <c r="J215" s="20"/>
      <c r="K215" s="28"/>
    </row>
    <row r="216" customFormat="false" ht="12.75" hidden="false" customHeight="false" outlineLevel="0" collapsed="false">
      <c r="C216" s="34"/>
      <c r="D216" s="36"/>
      <c r="G216" s="36"/>
      <c r="I216" s="31"/>
      <c r="J216" s="20"/>
      <c r="K216" s="28"/>
    </row>
    <row r="217" customFormat="false" ht="12.75" hidden="false" customHeight="false" outlineLevel="0" collapsed="false">
      <c r="J217" s="20"/>
      <c r="K217" s="28"/>
    </row>
    <row r="218" customFormat="false" ht="15" hidden="false" customHeight="false" outlineLevel="0" collapsed="false">
      <c r="C218" s="20" t="n">
        <v>156</v>
      </c>
      <c r="D218" s="0" t="s">
        <v>490</v>
      </c>
      <c r="G218" s="45" t="s">
        <v>491</v>
      </c>
      <c r="J218" s="20" t="s">
        <v>492</v>
      </c>
      <c r="K218" s="28" t="s">
        <v>493</v>
      </c>
    </row>
    <row r="219" customFormat="false" ht="15" hidden="false" customHeight="false" outlineLevel="0" collapsed="false">
      <c r="C219" s="20" t="n">
        <v>157</v>
      </c>
      <c r="D219" s="0" t="s">
        <v>490</v>
      </c>
      <c r="G219" s="45" t="s">
        <v>491</v>
      </c>
      <c r="J219" s="20" t="s">
        <v>494</v>
      </c>
      <c r="K219" s="28" t="s">
        <v>495</v>
      </c>
    </row>
    <row r="220" customFormat="false" ht="12.75" hidden="false" customHeight="false" outlineLevel="0" collapsed="false">
      <c r="C220" s="20" t="n">
        <v>158</v>
      </c>
      <c r="D220" s="0" t="s">
        <v>490</v>
      </c>
      <c r="J220" s="20"/>
      <c r="K220" s="28"/>
    </row>
    <row r="221" customFormat="false" ht="12.75" hidden="false" customHeight="false" outlineLevel="0" collapsed="false">
      <c r="C221" s="20" t="n">
        <v>159</v>
      </c>
      <c r="D221" s="0" t="s">
        <v>490</v>
      </c>
      <c r="G221" s="0" t="s">
        <v>496</v>
      </c>
      <c r="J221" s="20" t="s">
        <v>497</v>
      </c>
      <c r="K221" s="28" t="s">
        <v>498</v>
      </c>
    </row>
    <row r="222" customFormat="false" ht="12.75" hidden="false" customHeight="false" outlineLevel="0" collapsed="false">
      <c r="C222" s="20" t="n">
        <v>160</v>
      </c>
      <c r="D222" s="0" t="s">
        <v>490</v>
      </c>
      <c r="J222" s="20"/>
      <c r="K222" s="28"/>
    </row>
    <row r="223" customFormat="false" ht="15" hidden="false" customHeight="false" outlineLevel="0" collapsed="false">
      <c r="C223" s="20" t="n">
        <v>161</v>
      </c>
      <c r="D223" s="0" t="s">
        <v>490</v>
      </c>
      <c r="G223" s="45" t="s">
        <v>499</v>
      </c>
      <c r="J223" s="20" t="s">
        <v>500</v>
      </c>
      <c r="K223" s="28" t="s">
        <v>501</v>
      </c>
    </row>
    <row r="224" customFormat="false" ht="15" hidden="false" customHeight="false" outlineLevel="0" collapsed="false">
      <c r="C224" s="20" t="n">
        <v>162</v>
      </c>
      <c r="D224" s="0" t="s">
        <v>490</v>
      </c>
      <c r="G224" s="45" t="s">
        <v>491</v>
      </c>
      <c r="J224" s="20" t="s">
        <v>502</v>
      </c>
      <c r="K224" s="28" t="s">
        <v>503</v>
      </c>
    </row>
    <row r="225" customFormat="false" ht="15" hidden="false" customHeight="false" outlineLevel="0" collapsed="false">
      <c r="C225" s="20" t="n">
        <v>163</v>
      </c>
      <c r="D225" s="0" t="s">
        <v>490</v>
      </c>
      <c r="G225" s="45" t="s">
        <v>491</v>
      </c>
      <c r="J225" s="20" t="s">
        <v>504</v>
      </c>
      <c r="K225" s="28" t="s">
        <v>505</v>
      </c>
    </row>
    <row r="226" customFormat="false" ht="15" hidden="false" customHeight="false" outlineLevel="0" collapsed="false">
      <c r="C226" s="20" t="n">
        <v>164</v>
      </c>
      <c r="D226" s="0" t="s">
        <v>490</v>
      </c>
      <c r="G226" s="45" t="s">
        <v>491</v>
      </c>
      <c r="J226" s="20" t="s">
        <v>506</v>
      </c>
      <c r="K226" s="28" t="s">
        <v>507</v>
      </c>
    </row>
    <row r="227" customFormat="false" ht="15" hidden="false" customHeight="false" outlineLevel="0" collapsed="false">
      <c r="C227" s="20" t="n">
        <v>165</v>
      </c>
      <c r="D227" s="0" t="s">
        <v>490</v>
      </c>
      <c r="G227" s="46" t="s">
        <v>508</v>
      </c>
      <c r="J227" s="20" t="s">
        <v>509</v>
      </c>
      <c r="K227" s="28"/>
    </row>
    <row r="228" customFormat="false" ht="15" hidden="false" customHeight="false" outlineLevel="0" collapsed="false">
      <c r="C228" s="20" t="n">
        <v>166</v>
      </c>
      <c r="D228" s="0" t="s">
        <v>490</v>
      </c>
      <c r="G228" s="46" t="s">
        <v>510</v>
      </c>
      <c r="J228" s="20" t="s">
        <v>511</v>
      </c>
      <c r="K228" s="28"/>
    </row>
    <row r="229" customFormat="false" ht="15" hidden="false" customHeight="false" outlineLevel="0" collapsed="false">
      <c r="C229" s="20" t="n">
        <v>167</v>
      </c>
      <c r="D229" s="0" t="s">
        <v>490</v>
      </c>
      <c r="G229" s="46" t="s">
        <v>508</v>
      </c>
      <c r="J229" s="20" t="s">
        <v>512</v>
      </c>
      <c r="K229" s="28"/>
    </row>
    <row r="230" customFormat="false" ht="15" hidden="false" customHeight="false" outlineLevel="0" collapsed="false">
      <c r="C230" s="20" t="n">
        <v>168</v>
      </c>
      <c r="D230" s="0" t="s">
        <v>490</v>
      </c>
      <c r="G230" s="46" t="s">
        <v>513</v>
      </c>
      <c r="J230" s="20" t="s">
        <v>514</v>
      </c>
      <c r="K230" s="28" t="s">
        <v>515</v>
      </c>
    </row>
    <row r="231" customFormat="false" ht="15" hidden="false" customHeight="false" outlineLevel="0" collapsed="false">
      <c r="C231" s="20" t="n">
        <v>169</v>
      </c>
      <c r="D231" s="0" t="s">
        <v>490</v>
      </c>
      <c r="G231" s="46" t="s">
        <v>508</v>
      </c>
      <c r="J231" s="20" t="s">
        <v>516</v>
      </c>
      <c r="K231" s="28"/>
    </row>
    <row r="232" customFormat="false" ht="15" hidden="false" customHeight="false" outlineLevel="0" collapsed="false">
      <c r="C232" s="20" t="n">
        <v>204</v>
      </c>
      <c r="G232" s="46" t="s">
        <v>517</v>
      </c>
      <c r="J232" s="20" t="s">
        <v>518</v>
      </c>
      <c r="K232" s="28" t="s">
        <v>519</v>
      </c>
    </row>
    <row r="233" customFormat="false" ht="15" hidden="false" customHeight="false" outlineLevel="0" collapsed="false">
      <c r="C233" s="20" t="n">
        <v>307</v>
      </c>
      <c r="G233" s="46" t="s">
        <v>520</v>
      </c>
      <c r="J233" s="20"/>
      <c r="K233" s="28" t="s">
        <v>521</v>
      </c>
    </row>
    <row r="234" customFormat="false" ht="12.75" hidden="false" customHeight="false" outlineLevel="0" collapsed="false">
      <c r="J234" s="20"/>
      <c r="K234" s="28"/>
    </row>
    <row r="235" customFormat="false" ht="12.75" hidden="false" customHeight="false" outlineLevel="0" collapsed="false">
      <c r="J235" s="20"/>
      <c r="K235" s="28"/>
    </row>
    <row r="236" customFormat="false" ht="12.75" hidden="false" customHeight="false" outlineLevel="0" collapsed="false">
      <c r="J236" s="20"/>
      <c r="K236" s="28"/>
    </row>
    <row r="237" customFormat="false" ht="12.75" hidden="false" customHeight="false" outlineLevel="0" collapsed="false">
      <c r="J237" s="20"/>
      <c r="K237" s="28"/>
    </row>
    <row r="238" customFormat="false" ht="12.75" hidden="false" customHeight="false" outlineLevel="0" collapsed="false">
      <c r="J238" s="20"/>
      <c r="K238" s="28"/>
    </row>
    <row r="239" customFormat="false" ht="12.75" hidden="false" customHeight="false" outlineLevel="0" collapsed="false">
      <c r="J239" s="20"/>
      <c r="K239" s="28"/>
    </row>
    <row r="240" customFormat="false" ht="12.75" hidden="false" customHeight="false" outlineLevel="0" collapsed="false">
      <c r="J240" s="20"/>
      <c r="K240" s="28"/>
    </row>
    <row r="241" customFormat="false" ht="12.75" hidden="false" customHeight="false" outlineLevel="0" collapsed="false">
      <c r="J241" s="20"/>
      <c r="K241" s="28"/>
    </row>
    <row r="242" customFormat="false" ht="12.75" hidden="false" customHeight="false" outlineLevel="0" collapsed="false">
      <c r="J242" s="20"/>
      <c r="K242" s="28"/>
    </row>
    <row r="243" customFormat="false" ht="12.75" hidden="false" customHeight="false" outlineLevel="0" collapsed="false">
      <c r="J243" s="20"/>
      <c r="K243" s="28"/>
    </row>
    <row r="244" customFormat="false" ht="12.75" hidden="false" customHeight="false" outlineLevel="0" collapsed="false">
      <c r="J244" s="20"/>
      <c r="K244" s="28"/>
    </row>
    <row r="245" customFormat="false" ht="12.75" hidden="false" customHeight="false" outlineLevel="0" collapsed="false">
      <c r="J245" s="20"/>
      <c r="K245" s="28"/>
    </row>
    <row r="246" customFormat="false" ht="12.75" hidden="false" customHeight="false" outlineLevel="0" collapsed="false">
      <c r="J246" s="20"/>
      <c r="K246" s="28"/>
    </row>
    <row r="247" customFormat="false" ht="12.75" hidden="false" customHeight="false" outlineLevel="0" collapsed="false">
      <c r="J247" s="20"/>
      <c r="K247" s="28"/>
    </row>
    <row r="248" customFormat="false" ht="12.75" hidden="false" customHeight="false" outlineLevel="0" collapsed="false">
      <c r="J248" s="20"/>
      <c r="K248" s="28"/>
    </row>
    <row r="249" customFormat="false" ht="12.75" hidden="false" customHeight="false" outlineLevel="0" collapsed="false">
      <c r="J249" s="20"/>
      <c r="K249" s="28"/>
    </row>
    <row r="250" customFormat="false" ht="12.75" hidden="false" customHeight="false" outlineLevel="0" collapsed="false">
      <c r="J250" s="20"/>
      <c r="K250" s="28"/>
    </row>
    <row r="251" customFormat="false" ht="12.75" hidden="false" customHeight="false" outlineLevel="0" collapsed="false">
      <c r="J251" s="20"/>
      <c r="K251" s="28"/>
    </row>
    <row r="252" customFormat="false" ht="12.75" hidden="false" customHeight="false" outlineLevel="0" collapsed="false">
      <c r="J252" s="20"/>
      <c r="K252" s="28"/>
    </row>
    <row r="253" customFormat="false" ht="12.75" hidden="false" customHeight="false" outlineLevel="0" collapsed="false">
      <c r="J253" s="20"/>
      <c r="K253" s="28"/>
    </row>
    <row r="254" customFormat="false" ht="12.75" hidden="false" customHeight="false" outlineLevel="0" collapsed="false">
      <c r="J254" s="20"/>
      <c r="K254" s="28"/>
    </row>
    <row r="255" customFormat="false" ht="12.75" hidden="false" customHeight="false" outlineLevel="0" collapsed="false">
      <c r="J255" s="20"/>
      <c r="K255" s="28"/>
    </row>
    <row r="256" customFormat="false" ht="12.75" hidden="false" customHeight="false" outlineLevel="0" collapsed="false">
      <c r="J256" s="20"/>
      <c r="K256" s="28"/>
    </row>
    <row r="257" customFormat="false" ht="12.75" hidden="false" customHeight="false" outlineLevel="0" collapsed="false">
      <c r="J257" s="20"/>
      <c r="K257" s="28"/>
    </row>
    <row r="258" customFormat="false" ht="12.75" hidden="false" customHeight="false" outlineLevel="0" collapsed="false">
      <c r="J258" s="20"/>
      <c r="K258" s="28"/>
    </row>
    <row r="259" customFormat="false" ht="12.75" hidden="false" customHeight="false" outlineLevel="0" collapsed="false">
      <c r="J259" s="20"/>
      <c r="K259" s="28"/>
    </row>
    <row r="260" customFormat="false" ht="12.75" hidden="false" customHeight="false" outlineLevel="0" collapsed="false">
      <c r="J260" s="20"/>
      <c r="K260" s="28"/>
    </row>
    <row r="261" customFormat="false" ht="12.75" hidden="false" customHeight="false" outlineLevel="0" collapsed="false">
      <c r="J261" s="20"/>
      <c r="K261" s="28"/>
    </row>
    <row r="262" customFormat="false" ht="12.75" hidden="false" customHeight="false" outlineLevel="0" collapsed="false">
      <c r="J262" s="20"/>
      <c r="K262" s="28"/>
    </row>
    <row r="263" customFormat="false" ht="12.75" hidden="false" customHeight="false" outlineLevel="0" collapsed="false">
      <c r="J263" s="20"/>
      <c r="K263" s="28"/>
    </row>
    <row r="264" customFormat="false" ht="12.75" hidden="false" customHeight="false" outlineLevel="0" collapsed="false">
      <c r="J264" s="20"/>
      <c r="K264" s="28"/>
    </row>
    <row r="265" customFormat="false" ht="12.75" hidden="false" customHeight="false" outlineLevel="0" collapsed="false">
      <c r="J265" s="20"/>
      <c r="K265" s="28"/>
    </row>
    <row r="266" customFormat="false" ht="12.75" hidden="false" customHeight="false" outlineLevel="0" collapsed="false">
      <c r="J266" s="20"/>
      <c r="K266" s="28"/>
    </row>
    <row r="267" customFormat="false" ht="12.75" hidden="false" customHeight="false" outlineLevel="0" collapsed="false">
      <c r="J267" s="20"/>
      <c r="K267" s="28"/>
    </row>
    <row r="268" customFormat="false" ht="12.75" hidden="false" customHeight="false" outlineLevel="0" collapsed="false">
      <c r="J268" s="20"/>
      <c r="K268" s="28"/>
    </row>
    <row r="269" customFormat="false" ht="12.75" hidden="false" customHeight="false" outlineLevel="0" collapsed="false">
      <c r="J269" s="20"/>
      <c r="K269" s="28"/>
    </row>
    <row r="270" customFormat="false" ht="12.75" hidden="false" customHeight="false" outlineLevel="0" collapsed="false">
      <c r="J270" s="20"/>
      <c r="K270" s="28"/>
    </row>
    <row r="271" customFormat="false" ht="12.75" hidden="false" customHeight="false" outlineLevel="0" collapsed="false">
      <c r="J271" s="20"/>
      <c r="K271" s="28"/>
    </row>
    <row r="272" customFormat="false" ht="12.75" hidden="false" customHeight="false" outlineLevel="0" collapsed="false">
      <c r="J272" s="20"/>
      <c r="K272" s="28"/>
    </row>
    <row r="273" customFormat="false" ht="12.75" hidden="false" customHeight="false" outlineLevel="0" collapsed="false">
      <c r="J273" s="20"/>
      <c r="K273" s="28"/>
    </row>
    <row r="274" customFormat="false" ht="12.75" hidden="false" customHeight="false" outlineLevel="0" collapsed="false">
      <c r="J274" s="20"/>
      <c r="K274" s="28"/>
    </row>
    <row r="275" customFormat="false" ht="12.75" hidden="false" customHeight="false" outlineLevel="0" collapsed="false">
      <c r="J275" s="20"/>
      <c r="K275" s="28"/>
    </row>
    <row r="276" customFormat="false" ht="12.75" hidden="false" customHeight="false" outlineLevel="0" collapsed="false">
      <c r="J276" s="20"/>
      <c r="K276" s="28"/>
    </row>
    <row r="277" customFormat="false" ht="12.75" hidden="false" customHeight="false" outlineLevel="0" collapsed="false">
      <c r="G277" s="41"/>
      <c r="J277" s="20"/>
    </row>
    <row r="278" customFormat="false" ht="12.75" hidden="false" customHeight="false" outlineLevel="0" collapsed="false">
      <c r="G278" s="41"/>
      <c r="J278" s="20"/>
    </row>
    <row r="279" customFormat="false" ht="12.75" hidden="false" customHeight="false" outlineLevel="0" collapsed="false">
      <c r="G279" s="41"/>
      <c r="J279" s="20"/>
    </row>
    <row r="280" customFormat="false" ht="12.75" hidden="false" customHeight="false" outlineLevel="0" collapsed="false">
      <c r="G280" s="41"/>
      <c r="I280" s="2"/>
      <c r="J280" s="20"/>
    </row>
    <row r="281" customFormat="false" ht="12.75" hidden="false" customHeight="false" outlineLevel="0" collapsed="false">
      <c r="G281" s="41"/>
      <c r="I281" s="2"/>
      <c r="J281" s="20"/>
    </row>
    <row r="282" customFormat="false" ht="12.75" hidden="false" customHeight="false" outlineLevel="0" collapsed="false">
      <c r="G282" s="41"/>
      <c r="J282" s="20"/>
    </row>
    <row r="283" customFormat="false" ht="12.75" hidden="false" customHeight="false" outlineLevel="0" collapsed="false">
      <c r="G283" s="41"/>
      <c r="J283" s="20"/>
    </row>
  </sheetData>
  <autoFilter ref="A1:K294"/>
  <printOptions headings="false" gridLines="true" gridLinesSet="true" horizontalCentered="false" verticalCentered="false"/>
  <pageMargins left="0.170138888888889" right="0.170138888888889" top="0.340277777777778" bottom="0.30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&amp;Z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31.99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30.13"/>
    <col collapsed="false" customWidth="true" hidden="false" outlineLevel="0" max="12" min="12" style="0" width="10.85"/>
    <col collapsed="false" customWidth="true" hidden="false" outlineLevel="0" max="13" min="13" style="0" width="27.85"/>
  </cols>
  <sheetData>
    <row r="1" customFormat="false" ht="15" hidden="false" customHeight="false" outlineLevel="0" collapsed="false">
      <c r="A1" s="47" t="s">
        <v>522</v>
      </c>
      <c r="B1" s="47" t="s">
        <v>523</v>
      </c>
      <c r="C1" s="47" t="s">
        <v>524</v>
      </c>
      <c r="D1" s="47" t="s">
        <v>525</v>
      </c>
      <c r="E1" s="47" t="s">
        <v>526</v>
      </c>
      <c r="F1" s="48" t="s">
        <v>527</v>
      </c>
      <c r="G1" s="47" t="s">
        <v>528</v>
      </c>
      <c r="H1" s="47" t="s">
        <v>529</v>
      </c>
      <c r="I1" s="47" t="s">
        <v>530</v>
      </c>
      <c r="J1" s="47" t="s">
        <v>531</v>
      </c>
      <c r="K1" s="47" t="s">
        <v>532</v>
      </c>
      <c r="L1" s="47" t="s">
        <v>533</v>
      </c>
      <c r="M1" s="47" t="s">
        <v>534</v>
      </c>
    </row>
    <row r="2" customFormat="false" ht="15" hidden="false" customHeight="false" outlineLevel="0" collapsed="false">
      <c r="A2" s="49" t="s">
        <v>535</v>
      </c>
      <c r="B2" s="49"/>
      <c r="C2" s="49" t="s">
        <v>536</v>
      </c>
      <c r="D2" s="49" t="s">
        <v>537</v>
      </c>
      <c r="E2" s="50" t="s">
        <v>538</v>
      </c>
      <c r="F2" s="51" t="n">
        <v>9062</v>
      </c>
      <c r="G2" s="49"/>
      <c r="H2" s="49" t="s">
        <v>539</v>
      </c>
      <c r="I2" s="52" t="s">
        <v>270</v>
      </c>
      <c r="J2" s="49" t="n">
        <v>5.9</v>
      </c>
      <c r="K2" s="49" t="s">
        <v>540</v>
      </c>
      <c r="L2" s="53" t="n">
        <v>41547</v>
      </c>
      <c r="M2" s="49" t="s">
        <v>541</v>
      </c>
    </row>
    <row r="3" customFormat="false" ht="15" hidden="false" customHeight="false" outlineLevel="0" collapsed="false">
      <c r="A3" s="49" t="s">
        <v>542</v>
      </c>
      <c r="B3" s="49" t="s">
        <v>543</v>
      </c>
      <c r="C3" s="49" t="s">
        <v>544</v>
      </c>
      <c r="D3" s="49" t="s">
        <v>545</v>
      </c>
      <c r="E3" s="50" t="s">
        <v>546</v>
      </c>
      <c r="F3" s="51" t="n">
        <v>4141</v>
      </c>
      <c r="G3" s="49"/>
      <c r="H3" s="49" t="s">
        <v>547</v>
      </c>
      <c r="I3" s="52"/>
      <c r="J3" s="49"/>
      <c r="K3" s="49" t="s">
        <v>548</v>
      </c>
      <c r="L3" s="53" t="n">
        <v>41759</v>
      </c>
      <c r="M3" s="49" t="s">
        <v>263</v>
      </c>
    </row>
    <row r="4" customFormat="false" ht="15" hidden="false" customHeight="false" outlineLevel="0" collapsed="false">
      <c r="A4" s="49" t="s">
        <v>549</v>
      </c>
      <c r="B4" s="49" t="s">
        <v>550</v>
      </c>
      <c r="C4" s="49" t="s">
        <v>551</v>
      </c>
      <c r="D4" s="49" t="s">
        <v>552</v>
      </c>
      <c r="E4" s="50" t="s">
        <v>553</v>
      </c>
      <c r="F4" s="51" t="n">
        <v>1621</v>
      </c>
      <c r="G4" s="49"/>
      <c r="H4" s="49" t="s">
        <v>554</v>
      </c>
      <c r="I4" s="52"/>
      <c r="J4" s="49"/>
      <c r="K4" s="49" t="s">
        <v>555</v>
      </c>
      <c r="L4" s="53" t="n">
        <v>41766</v>
      </c>
      <c r="M4" s="49" t="s">
        <v>556</v>
      </c>
    </row>
    <row r="5" customFormat="false" ht="15" hidden="false" customHeight="false" outlineLevel="0" collapsed="false">
      <c r="A5" s="49" t="s">
        <v>557</v>
      </c>
      <c r="B5" s="49" t="s">
        <v>558</v>
      </c>
      <c r="C5" s="49" t="s">
        <v>559</v>
      </c>
      <c r="D5" s="49" t="s">
        <v>560</v>
      </c>
      <c r="E5" s="50" t="s">
        <v>561</v>
      </c>
      <c r="F5" s="51" t="n">
        <v>2221</v>
      </c>
      <c r="G5" s="49"/>
      <c r="H5" s="49" t="s">
        <v>72</v>
      </c>
      <c r="I5" s="52"/>
      <c r="J5" s="49"/>
      <c r="K5" s="49" t="s">
        <v>562</v>
      </c>
      <c r="L5" s="53" t="n">
        <v>41803</v>
      </c>
      <c r="M5" s="49" t="s">
        <v>563</v>
      </c>
    </row>
    <row r="6" customFormat="false" ht="15" hidden="false" customHeight="false" outlineLevel="0" collapsed="false">
      <c r="A6" s="49" t="s">
        <v>564</v>
      </c>
      <c r="B6" s="49" t="s">
        <v>558</v>
      </c>
      <c r="C6" s="49" t="s">
        <v>565</v>
      </c>
      <c r="D6" s="49"/>
      <c r="E6" s="50" t="s">
        <v>566</v>
      </c>
      <c r="F6" s="51" t="n">
        <v>2221</v>
      </c>
      <c r="G6" s="49"/>
      <c r="H6" s="49" t="s">
        <v>72</v>
      </c>
      <c r="I6" s="52"/>
      <c r="J6" s="49"/>
      <c r="K6" s="49" t="s">
        <v>562</v>
      </c>
      <c r="L6" s="53" t="n">
        <v>41803</v>
      </c>
      <c r="M6" s="49" t="s">
        <v>563</v>
      </c>
    </row>
    <row r="7" customFormat="false" ht="15" hidden="false" customHeight="false" outlineLevel="0" collapsed="false">
      <c r="A7" s="49" t="s">
        <v>567</v>
      </c>
      <c r="B7" s="49" t="s">
        <v>558</v>
      </c>
      <c r="C7" s="49" t="s">
        <v>568</v>
      </c>
      <c r="D7" s="49"/>
      <c r="E7" s="50" t="s">
        <v>569</v>
      </c>
      <c r="F7" s="51" t="n">
        <v>2221</v>
      </c>
      <c r="G7" s="49"/>
      <c r="H7" s="49" t="s">
        <v>570</v>
      </c>
      <c r="I7" s="52"/>
      <c r="J7" s="49"/>
      <c r="K7" s="49" t="s">
        <v>562</v>
      </c>
      <c r="L7" s="53" t="n">
        <v>41803</v>
      </c>
      <c r="M7" s="49" t="s">
        <v>571</v>
      </c>
    </row>
    <row r="8" customFormat="false" ht="15" hidden="false" customHeight="false" outlineLevel="0" collapsed="false">
      <c r="A8" s="49" t="s">
        <v>572</v>
      </c>
      <c r="B8" s="49" t="s">
        <v>558</v>
      </c>
      <c r="C8" s="49" t="s">
        <v>573</v>
      </c>
      <c r="D8" s="49"/>
      <c r="E8" s="50" t="s">
        <v>574</v>
      </c>
      <c r="F8" s="51" t="n">
        <v>2221</v>
      </c>
      <c r="G8" s="49"/>
      <c r="H8" s="49" t="s">
        <v>570</v>
      </c>
      <c r="I8" s="52"/>
      <c r="J8" s="49"/>
      <c r="K8" s="49" t="s">
        <v>562</v>
      </c>
      <c r="L8" s="53" t="n">
        <v>41803</v>
      </c>
      <c r="M8" s="49" t="s">
        <v>571</v>
      </c>
    </row>
    <row r="9" customFormat="false" ht="15" hidden="false" customHeight="false" outlineLevel="0" collapsed="false">
      <c r="A9" s="49" t="s">
        <v>575</v>
      </c>
      <c r="B9" s="49"/>
      <c r="C9" s="49" t="s">
        <v>576</v>
      </c>
      <c r="D9" s="49" t="s">
        <v>577</v>
      </c>
      <c r="E9" s="50" t="s">
        <v>578</v>
      </c>
      <c r="F9" s="51" t="n">
        <v>6001</v>
      </c>
      <c r="G9" s="49" t="s">
        <v>579</v>
      </c>
      <c r="H9" s="49" t="s">
        <v>580</v>
      </c>
      <c r="I9" s="52" t="s">
        <v>270</v>
      </c>
      <c r="J9" s="49" t="n">
        <v>11.2</v>
      </c>
      <c r="K9" s="49" t="s">
        <v>581</v>
      </c>
      <c r="L9" s="53" t="n">
        <v>41810</v>
      </c>
      <c r="M9" s="49" t="s">
        <v>582</v>
      </c>
    </row>
    <row r="10" customFormat="false" ht="15" hidden="false" customHeight="false" outlineLevel="0" collapsed="false">
      <c r="A10" s="49" t="s">
        <v>583</v>
      </c>
      <c r="B10" s="49" t="s">
        <v>584</v>
      </c>
      <c r="C10" s="49" t="s">
        <v>585</v>
      </c>
      <c r="D10" s="49"/>
      <c r="E10" s="50" t="n">
        <v>20380261</v>
      </c>
      <c r="F10" s="51" t="n">
        <v>6001</v>
      </c>
      <c r="G10" s="49"/>
      <c r="H10" s="49" t="s">
        <v>580</v>
      </c>
      <c r="I10" s="52"/>
      <c r="J10" s="49"/>
      <c r="K10" s="49" t="s">
        <v>581</v>
      </c>
      <c r="L10" s="53" t="n">
        <v>41810</v>
      </c>
      <c r="M10" s="49" t="s">
        <v>582</v>
      </c>
    </row>
    <row r="11" customFormat="false" ht="15" hidden="false" customHeight="false" outlineLevel="0" collapsed="false">
      <c r="A11" s="49" t="s">
        <v>586</v>
      </c>
      <c r="B11" s="49" t="s">
        <v>584</v>
      </c>
      <c r="C11" s="49" t="s">
        <v>587</v>
      </c>
      <c r="D11" s="49"/>
      <c r="E11" s="50" t="n">
        <v>20380272</v>
      </c>
      <c r="F11" s="51" t="n">
        <v>6001</v>
      </c>
      <c r="G11" s="49"/>
      <c r="H11" s="49" t="s">
        <v>588</v>
      </c>
      <c r="I11" s="52"/>
      <c r="J11" s="49"/>
      <c r="K11" s="49" t="s">
        <v>581</v>
      </c>
      <c r="L11" s="53" t="n">
        <v>41810</v>
      </c>
      <c r="M11" s="49" t="s">
        <v>589</v>
      </c>
    </row>
    <row r="12" customFormat="false" ht="15" hidden="false" customHeight="false" outlineLevel="0" collapsed="false">
      <c r="A12" s="49" t="s">
        <v>590</v>
      </c>
      <c r="B12" s="49"/>
      <c r="C12" s="49" t="s">
        <v>591</v>
      </c>
      <c r="D12" s="49" t="s">
        <v>577</v>
      </c>
      <c r="E12" s="50" t="s">
        <v>592</v>
      </c>
      <c r="F12" s="51" t="n">
        <v>701</v>
      </c>
      <c r="G12" s="49" t="s">
        <v>579</v>
      </c>
      <c r="H12" s="49" t="s">
        <v>593</v>
      </c>
      <c r="I12" s="52" t="s">
        <v>270</v>
      </c>
      <c r="J12" s="49" t="n">
        <v>11.2</v>
      </c>
      <c r="K12" s="49" t="s">
        <v>594</v>
      </c>
      <c r="L12" s="53" t="n">
        <v>41810</v>
      </c>
      <c r="M12" s="49" t="s">
        <v>595</v>
      </c>
    </row>
    <row r="13" customFormat="false" ht="15" hidden="false" customHeight="false" outlineLevel="0" collapsed="false">
      <c r="A13" s="49" t="s">
        <v>596</v>
      </c>
      <c r="B13" s="49" t="s">
        <v>597</v>
      </c>
      <c r="C13" s="49" t="s">
        <v>585</v>
      </c>
      <c r="D13" s="49"/>
      <c r="E13" s="50" t="n">
        <v>42100081</v>
      </c>
      <c r="F13" s="51" t="n">
        <v>701</v>
      </c>
      <c r="G13" s="49"/>
      <c r="H13" s="49" t="s">
        <v>598</v>
      </c>
      <c r="I13" s="52"/>
      <c r="J13" s="49"/>
      <c r="K13" s="49" t="s">
        <v>594</v>
      </c>
      <c r="L13" s="53" t="n">
        <v>41810</v>
      </c>
      <c r="M13" s="49" t="s">
        <v>582</v>
      </c>
    </row>
    <row r="14" customFormat="false" ht="15" hidden="false" customHeight="false" outlineLevel="0" collapsed="false">
      <c r="A14" s="49" t="s">
        <v>599</v>
      </c>
      <c r="B14" s="49" t="s">
        <v>597</v>
      </c>
      <c r="C14" s="49" t="s">
        <v>600</v>
      </c>
      <c r="D14" s="49"/>
      <c r="E14" s="50" t="n">
        <v>42100120</v>
      </c>
      <c r="F14" s="51" t="n">
        <v>701</v>
      </c>
      <c r="G14" s="49"/>
      <c r="H14" s="49" t="s">
        <v>601</v>
      </c>
      <c r="I14" s="52"/>
      <c r="J14" s="49"/>
      <c r="K14" s="49" t="s">
        <v>594</v>
      </c>
      <c r="L14" s="53" t="n">
        <v>41810</v>
      </c>
      <c r="M14" s="49" t="s">
        <v>602</v>
      </c>
    </row>
    <row r="15" customFormat="false" ht="15" hidden="false" customHeight="false" outlineLevel="0" collapsed="false">
      <c r="A15" s="49" t="s">
        <v>603</v>
      </c>
      <c r="B15" s="49" t="s">
        <v>597</v>
      </c>
      <c r="C15" s="49" t="s">
        <v>604</v>
      </c>
      <c r="D15" s="49"/>
      <c r="E15" s="50" t="n">
        <v>20380351</v>
      </c>
      <c r="F15" s="51" t="n">
        <v>701</v>
      </c>
      <c r="G15" s="49"/>
      <c r="H15" s="49" t="s">
        <v>605</v>
      </c>
      <c r="I15" s="52"/>
      <c r="J15" s="49"/>
      <c r="K15" s="49" t="s">
        <v>594</v>
      </c>
      <c r="L15" s="53" t="n">
        <v>41810</v>
      </c>
      <c r="M15" s="49" t="s">
        <v>606</v>
      </c>
    </row>
    <row r="16" customFormat="false" ht="15" hidden="false" customHeight="false" outlineLevel="0" collapsed="false">
      <c r="A16" s="49" t="s">
        <v>607</v>
      </c>
      <c r="B16" s="49" t="s">
        <v>597</v>
      </c>
      <c r="C16" s="49" t="s">
        <v>608</v>
      </c>
      <c r="D16" s="49"/>
      <c r="E16" s="50" t="n">
        <v>42100118</v>
      </c>
      <c r="F16" s="51" t="n">
        <v>701</v>
      </c>
      <c r="G16" s="49"/>
      <c r="H16" s="49" t="s">
        <v>609</v>
      </c>
      <c r="I16" s="52"/>
      <c r="J16" s="49"/>
      <c r="K16" s="49" t="s">
        <v>594</v>
      </c>
      <c r="L16" s="53" t="n">
        <v>41810</v>
      </c>
      <c r="M16" s="49" t="s">
        <v>610</v>
      </c>
    </row>
    <row r="17" customFormat="false" ht="15" hidden="false" customHeight="false" outlineLevel="0" collapsed="false">
      <c r="A17" s="49" t="s">
        <v>611</v>
      </c>
      <c r="B17" s="49" t="s">
        <v>597</v>
      </c>
      <c r="C17" s="49" t="s">
        <v>612</v>
      </c>
      <c r="D17" s="49"/>
      <c r="E17" s="50" t="n">
        <v>42100096</v>
      </c>
      <c r="F17" s="51" t="n">
        <v>701</v>
      </c>
      <c r="G17" s="49"/>
      <c r="H17" s="49" t="s">
        <v>613</v>
      </c>
      <c r="I17" s="52"/>
      <c r="J17" s="49"/>
      <c r="K17" s="49" t="s">
        <v>594</v>
      </c>
      <c r="L17" s="53" t="n">
        <v>41810</v>
      </c>
      <c r="M17" s="49" t="s">
        <v>614</v>
      </c>
    </row>
    <row r="18" customFormat="false" ht="15" hidden="false" customHeight="false" outlineLevel="0" collapsed="false">
      <c r="A18" s="49" t="s">
        <v>615</v>
      </c>
      <c r="B18" s="49" t="s">
        <v>597</v>
      </c>
      <c r="C18" s="49" t="s">
        <v>608</v>
      </c>
      <c r="D18" s="49"/>
      <c r="E18" s="50" t="n">
        <v>42100076</v>
      </c>
      <c r="F18" s="51" t="n">
        <v>701</v>
      </c>
      <c r="G18" s="49"/>
      <c r="H18" s="49" t="s">
        <v>616</v>
      </c>
      <c r="I18" s="52"/>
      <c r="J18" s="49"/>
      <c r="K18" s="49" t="s">
        <v>594</v>
      </c>
      <c r="L18" s="53" t="n">
        <v>41810</v>
      </c>
      <c r="M18" s="49" t="s">
        <v>610</v>
      </c>
    </row>
    <row r="19" customFormat="false" ht="15" hidden="false" customHeight="false" outlineLevel="0" collapsed="false">
      <c r="A19" s="49" t="s">
        <v>617</v>
      </c>
      <c r="B19" s="49" t="s">
        <v>597</v>
      </c>
      <c r="C19" s="49" t="s">
        <v>600</v>
      </c>
      <c r="D19" s="49"/>
      <c r="E19" s="50" t="n">
        <v>42100074</v>
      </c>
      <c r="F19" s="51" t="n">
        <v>701</v>
      </c>
      <c r="G19" s="49"/>
      <c r="H19" s="49" t="s">
        <v>618</v>
      </c>
      <c r="I19" s="52"/>
      <c r="J19" s="49"/>
      <c r="K19" s="49" t="s">
        <v>594</v>
      </c>
      <c r="L19" s="53" t="n">
        <v>41810</v>
      </c>
      <c r="M19" s="49" t="s">
        <v>602</v>
      </c>
    </row>
    <row r="20" customFormat="false" ht="15" hidden="false" customHeight="false" outlineLevel="0" collapsed="false">
      <c r="A20" s="49" t="s">
        <v>518</v>
      </c>
      <c r="B20" s="49" t="s">
        <v>619</v>
      </c>
      <c r="C20" s="49" t="s">
        <v>620</v>
      </c>
      <c r="D20" s="49" t="s">
        <v>621</v>
      </c>
      <c r="E20" s="50" t="s">
        <v>519</v>
      </c>
      <c r="F20" s="51" t="n">
        <v>9062</v>
      </c>
      <c r="G20" s="49" t="s">
        <v>622</v>
      </c>
      <c r="H20" s="49" t="s">
        <v>623</v>
      </c>
      <c r="I20" s="52" t="s">
        <v>14</v>
      </c>
      <c r="J20" s="49" t="n">
        <v>11</v>
      </c>
      <c r="K20" s="49" t="s">
        <v>540</v>
      </c>
      <c r="L20" s="53" t="n">
        <v>41912</v>
      </c>
      <c r="M20" s="49" t="s">
        <v>624</v>
      </c>
    </row>
    <row r="21" customFormat="false" ht="15" hidden="false" customHeight="false" outlineLevel="0" collapsed="false">
      <c r="A21" s="49" t="s">
        <v>625</v>
      </c>
      <c r="B21" s="49" t="s">
        <v>626</v>
      </c>
      <c r="C21" s="49" t="s">
        <v>627</v>
      </c>
      <c r="D21" s="49" t="s">
        <v>349</v>
      </c>
      <c r="E21" s="50" t="s">
        <v>628</v>
      </c>
      <c r="F21" s="51" t="n">
        <v>4806</v>
      </c>
      <c r="G21" s="49"/>
      <c r="H21" s="49" t="s">
        <v>629</v>
      </c>
      <c r="I21" s="52"/>
      <c r="J21" s="49"/>
      <c r="K21" s="49" t="s">
        <v>630</v>
      </c>
      <c r="L21" s="53" t="n">
        <v>41943</v>
      </c>
      <c r="M21" s="49" t="s">
        <v>631</v>
      </c>
    </row>
    <row r="22" customFormat="false" ht="15" hidden="false" customHeight="false" outlineLevel="0" collapsed="false">
      <c r="A22" s="54" t="s">
        <v>492</v>
      </c>
      <c r="B22" s="54" t="s">
        <v>632</v>
      </c>
      <c r="C22" s="49" t="s">
        <v>633</v>
      </c>
      <c r="D22" s="49" t="s">
        <v>634</v>
      </c>
      <c r="E22" s="50" t="s">
        <v>493</v>
      </c>
      <c r="F22" s="51" t="n">
        <v>4806</v>
      </c>
      <c r="G22" s="49" t="s">
        <v>579</v>
      </c>
      <c r="H22" s="49" t="s">
        <v>635</v>
      </c>
      <c r="I22" s="52" t="s">
        <v>270</v>
      </c>
      <c r="J22" s="54" t="n">
        <v>6.5</v>
      </c>
      <c r="K22" s="49" t="s">
        <v>630</v>
      </c>
      <c r="L22" s="53" t="n">
        <v>41943</v>
      </c>
      <c r="M22" s="49" t="s">
        <v>490</v>
      </c>
    </row>
    <row r="23" customFormat="false" ht="15" hidden="false" customHeight="false" outlineLevel="0" collapsed="false">
      <c r="A23" s="54" t="s">
        <v>494</v>
      </c>
      <c r="B23" s="54" t="s">
        <v>636</v>
      </c>
      <c r="C23" s="49" t="s">
        <v>637</v>
      </c>
      <c r="D23" s="49" t="s">
        <v>634</v>
      </c>
      <c r="E23" s="50" t="s">
        <v>495</v>
      </c>
      <c r="F23" s="51" t="n">
        <v>4806</v>
      </c>
      <c r="G23" s="49" t="s">
        <v>579</v>
      </c>
      <c r="H23" s="49" t="s">
        <v>635</v>
      </c>
      <c r="I23" s="52" t="s">
        <v>270</v>
      </c>
      <c r="J23" s="54" t="n">
        <v>6.5</v>
      </c>
      <c r="K23" s="49" t="s">
        <v>630</v>
      </c>
      <c r="L23" s="53" t="n">
        <v>41943</v>
      </c>
      <c r="M23" s="49" t="s">
        <v>490</v>
      </c>
    </row>
    <row r="24" customFormat="false" ht="15" hidden="false" customHeight="false" outlineLevel="0" collapsed="false">
      <c r="A24" s="54" t="s">
        <v>497</v>
      </c>
      <c r="B24" s="54" t="s">
        <v>638</v>
      </c>
      <c r="C24" s="49" t="s">
        <v>639</v>
      </c>
      <c r="D24" s="49" t="s">
        <v>349</v>
      </c>
      <c r="E24" s="50" t="s">
        <v>498</v>
      </c>
      <c r="F24" s="51" t="n">
        <v>4806</v>
      </c>
      <c r="G24" s="49" t="s">
        <v>579</v>
      </c>
      <c r="H24" s="49" t="s">
        <v>635</v>
      </c>
      <c r="I24" s="52" t="s">
        <v>270</v>
      </c>
      <c r="J24" s="54" t="s">
        <v>640</v>
      </c>
      <c r="K24" s="49" t="s">
        <v>630</v>
      </c>
      <c r="L24" s="53" t="n">
        <v>41943</v>
      </c>
      <c r="M24" s="49" t="s">
        <v>490</v>
      </c>
    </row>
    <row r="25" customFormat="false" ht="15" hidden="false" customHeight="false" outlineLevel="0" collapsed="false">
      <c r="A25" s="49" t="s">
        <v>641</v>
      </c>
      <c r="B25" s="49" t="s">
        <v>642</v>
      </c>
      <c r="C25" s="49" t="s">
        <v>643</v>
      </c>
      <c r="D25" s="49" t="s">
        <v>644</v>
      </c>
      <c r="E25" s="50" t="s">
        <v>645</v>
      </c>
      <c r="F25" s="51" t="n">
        <v>4806</v>
      </c>
      <c r="G25" s="49" t="s">
        <v>646</v>
      </c>
      <c r="H25" s="49" t="s">
        <v>647</v>
      </c>
      <c r="I25" s="52"/>
      <c r="J25" s="49"/>
      <c r="K25" s="49" t="s">
        <v>630</v>
      </c>
      <c r="L25" s="53" t="n">
        <v>41943</v>
      </c>
      <c r="M25" s="49" t="s">
        <v>648</v>
      </c>
    </row>
    <row r="26" customFormat="false" ht="15" hidden="false" customHeight="false" outlineLevel="0" collapsed="false">
      <c r="A26" s="49" t="s">
        <v>649</v>
      </c>
      <c r="B26" s="49" t="s">
        <v>650</v>
      </c>
      <c r="C26" s="49" t="s">
        <v>651</v>
      </c>
      <c r="D26" s="49" t="s">
        <v>644</v>
      </c>
      <c r="E26" s="50" t="s">
        <v>652</v>
      </c>
      <c r="F26" s="51" t="n">
        <v>4806</v>
      </c>
      <c r="G26" s="49" t="s">
        <v>646</v>
      </c>
      <c r="H26" s="49" t="s">
        <v>647</v>
      </c>
      <c r="I26" s="52"/>
      <c r="J26" s="49"/>
      <c r="K26" s="49" t="s">
        <v>630</v>
      </c>
      <c r="L26" s="53" t="n">
        <v>41943</v>
      </c>
      <c r="M26" s="49" t="s">
        <v>648</v>
      </c>
    </row>
    <row r="27" customFormat="false" ht="15" hidden="false" customHeight="false" outlineLevel="0" collapsed="false">
      <c r="A27" s="49" t="s">
        <v>653</v>
      </c>
      <c r="B27" s="49" t="s">
        <v>654</v>
      </c>
      <c r="C27" s="49" t="s">
        <v>655</v>
      </c>
      <c r="D27" s="49" t="s">
        <v>656</v>
      </c>
      <c r="E27" s="50" t="s">
        <v>657</v>
      </c>
      <c r="F27" s="51" t="n">
        <v>4806</v>
      </c>
      <c r="G27" s="49" t="s">
        <v>646</v>
      </c>
      <c r="H27" s="49" t="s">
        <v>658</v>
      </c>
      <c r="I27" s="52"/>
      <c r="J27" s="49"/>
      <c r="K27" s="49" t="s">
        <v>630</v>
      </c>
      <c r="L27" s="53" t="n">
        <v>41943</v>
      </c>
      <c r="M27" s="49" t="s">
        <v>659</v>
      </c>
    </row>
    <row r="28" customFormat="false" ht="15" hidden="false" customHeight="false" outlineLevel="0" collapsed="false">
      <c r="A28" s="49" t="s">
        <v>660</v>
      </c>
      <c r="B28" s="49" t="s">
        <v>661</v>
      </c>
      <c r="C28" s="49" t="s">
        <v>662</v>
      </c>
      <c r="D28" s="49" t="s">
        <v>349</v>
      </c>
      <c r="E28" s="50" t="s">
        <v>663</v>
      </c>
      <c r="F28" s="51" t="n">
        <v>4806</v>
      </c>
      <c r="G28" s="49"/>
      <c r="H28" s="49" t="s">
        <v>629</v>
      </c>
      <c r="I28" s="52"/>
      <c r="J28" s="49"/>
      <c r="K28" s="49" t="s">
        <v>630</v>
      </c>
      <c r="L28" s="53" t="n">
        <v>41943</v>
      </c>
      <c r="M28" s="49" t="s">
        <v>631</v>
      </c>
    </row>
    <row r="29" customFormat="false" ht="15" hidden="false" customHeight="false" outlineLevel="0" collapsed="false">
      <c r="A29" s="49" t="s">
        <v>664</v>
      </c>
      <c r="B29" s="49" t="s">
        <v>665</v>
      </c>
      <c r="C29" s="49" t="s">
        <v>666</v>
      </c>
      <c r="D29" s="49" t="s">
        <v>667</v>
      </c>
      <c r="E29" s="50" t="n">
        <v>404014</v>
      </c>
      <c r="F29" s="51" t="n">
        <v>4806</v>
      </c>
      <c r="G29" s="49"/>
      <c r="H29" s="49" t="s">
        <v>668</v>
      </c>
      <c r="I29" s="52"/>
      <c r="J29" s="49"/>
      <c r="K29" s="49" t="s">
        <v>630</v>
      </c>
      <c r="L29" s="53" t="n">
        <v>41943</v>
      </c>
      <c r="M29" s="49" t="s">
        <v>669</v>
      </c>
    </row>
    <row r="30" customFormat="false" ht="15" hidden="false" customHeight="false" outlineLevel="0" collapsed="false">
      <c r="A30" s="49" t="s">
        <v>670</v>
      </c>
      <c r="B30" s="49" t="s">
        <v>671</v>
      </c>
      <c r="C30" s="49" t="s">
        <v>672</v>
      </c>
      <c r="D30" s="49" t="s">
        <v>349</v>
      </c>
      <c r="E30" s="50" t="s">
        <v>673</v>
      </c>
      <c r="F30" s="51" t="n">
        <v>4806</v>
      </c>
      <c r="G30" s="49"/>
      <c r="H30" s="49" t="s">
        <v>629</v>
      </c>
      <c r="I30" s="52"/>
      <c r="J30" s="49"/>
      <c r="K30" s="49" t="s">
        <v>630</v>
      </c>
      <c r="L30" s="53" t="n">
        <v>41943</v>
      </c>
      <c r="M30" s="49" t="s">
        <v>631</v>
      </c>
    </row>
    <row r="31" customFormat="false" ht="15" hidden="false" customHeight="false" outlineLevel="0" collapsed="false">
      <c r="A31" s="54" t="s">
        <v>500</v>
      </c>
      <c r="B31" s="54" t="s">
        <v>674</v>
      </c>
      <c r="C31" s="49" t="s">
        <v>675</v>
      </c>
      <c r="D31" s="49" t="s">
        <v>676</v>
      </c>
      <c r="E31" s="50" t="n">
        <v>6317700643</v>
      </c>
      <c r="F31" s="51" t="n">
        <v>4806</v>
      </c>
      <c r="G31" s="49" t="s">
        <v>579</v>
      </c>
      <c r="H31" s="49" t="s">
        <v>635</v>
      </c>
      <c r="I31" s="52" t="s">
        <v>270</v>
      </c>
      <c r="J31" s="54" t="n">
        <v>6.5</v>
      </c>
      <c r="K31" s="49" t="s">
        <v>630</v>
      </c>
      <c r="L31" s="53" t="n">
        <v>41943</v>
      </c>
      <c r="M31" s="49" t="s">
        <v>490</v>
      </c>
    </row>
    <row r="32" customFormat="false" ht="15" hidden="false" customHeight="false" outlineLevel="0" collapsed="false">
      <c r="A32" s="54" t="s">
        <v>502</v>
      </c>
      <c r="B32" s="54" t="s">
        <v>677</v>
      </c>
      <c r="C32" s="49" t="s">
        <v>678</v>
      </c>
      <c r="D32" s="49" t="s">
        <v>679</v>
      </c>
      <c r="E32" s="50" t="s">
        <v>503</v>
      </c>
      <c r="F32" s="51" t="n">
        <v>4806</v>
      </c>
      <c r="G32" s="49" t="s">
        <v>579</v>
      </c>
      <c r="H32" s="49" t="s">
        <v>635</v>
      </c>
      <c r="I32" s="52" t="s">
        <v>270</v>
      </c>
      <c r="J32" s="54" t="n">
        <v>16.6</v>
      </c>
      <c r="K32" s="49" t="s">
        <v>630</v>
      </c>
      <c r="L32" s="53" t="n">
        <v>41943</v>
      </c>
      <c r="M32" s="49" t="s">
        <v>490</v>
      </c>
    </row>
    <row r="33" customFormat="false" ht="15" hidden="false" customHeight="false" outlineLevel="0" collapsed="false">
      <c r="A33" s="49" t="s">
        <v>680</v>
      </c>
      <c r="B33" s="49" t="s">
        <v>681</v>
      </c>
      <c r="C33" s="49" t="s">
        <v>682</v>
      </c>
      <c r="D33" s="49" t="s">
        <v>349</v>
      </c>
      <c r="E33" s="50" t="s">
        <v>683</v>
      </c>
      <c r="F33" s="51" t="n">
        <v>4806</v>
      </c>
      <c r="G33" s="49"/>
      <c r="H33" s="49" t="s">
        <v>684</v>
      </c>
      <c r="I33" s="52"/>
      <c r="J33" s="49"/>
      <c r="K33" s="49" t="s">
        <v>630</v>
      </c>
      <c r="L33" s="53" t="n">
        <v>41943</v>
      </c>
      <c r="M33" s="49" t="s">
        <v>685</v>
      </c>
    </row>
    <row r="34" customFormat="false" ht="15" hidden="false" customHeight="false" outlineLevel="0" collapsed="false">
      <c r="A34" s="54" t="s">
        <v>504</v>
      </c>
      <c r="B34" s="54" t="s">
        <v>686</v>
      </c>
      <c r="C34" s="49" t="s">
        <v>687</v>
      </c>
      <c r="D34" s="49" t="s">
        <v>679</v>
      </c>
      <c r="E34" s="50" t="n">
        <v>6948</v>
      </c>
      <c r="F34" s="51" t="n">
        <v>4806</v>
      </c>
      <c r="G34" s="49" t="s">
        <v>579</v>
      </c>
      <c r="H34" s="49" t="s">
        <v>635</v>
      </c>
      <c r="I34" s="52" t="s">
        <v>270</v>
      </c>
      <c r="J34" s="54" t="n">
        <v>7.3</v>
      </c>
      <c r="K34" s="49" t="s">
        <v>630</v>
      </c>
      <c r="L34" s="53" t="n">
        <v>41943</v>
      </c>
      <c r="M34" s="49" t="s">
        <v>490</v>
      </c>
    </row>
    <row r="35" customFormat="false" ht="15" hidden="false" customHeight="false" outlineLevel="0" collapsed="false">
      <c r="A35" s="54" t="s">
        <v>506</v>
      </c>
      <c r="B35" s="54" t="s">
        <v>688</v>
      </c>
      <c r="C35" s="49" t="s">
        <v>689</v>
      </c>
      <c r="D35" s="49" t="s">
        <v>679</v>
      </c>
      <c r="E35" s="50" t="n">
        <v>6648</v>
      </c>
      <c r="F35" s="51" t="n">
        <v>4806</v>
      </c>
      <c r="G35" s="49" t="s">
        <v>579</v>
      </c>
      <c r="H35" s="49" t="s">
        <v>635</v>
      </c>
      <c r="I35" s="52" t="s">
        <v>270</v>
      </c>
      <c r="J35" s="54" t="n">
        <v>7.3</v>
      </c>
      <c r="K35" s="49" t="s">
        <v>630</v>
      </c>
      <c r="L35" s="53" t="n">
        <v>41943</v>
      </c>
      <c r="M35" s="49" t="s">
        <v>490</v>
      </c>
    </row>
    <row r="36" customFormat="false" ht="15" hidden="false" customHeight="false" outlineLevel="0" collapsed="false">
      <c r="A36" s="49" t="s">
        <v>690</v>
      </c>
      <c r="B36" s="49" t="s">
        <v>691</v>
      </c>
      <c r="C36" s="49" t="s">
        <v>692</v>
      </c>
      <c r="D36" s="49" t="s">
        <v>349</v>
      </c>
      <c r="E36" s="50" t="s">
        <v>693</v>
      </c>
      <c r="F36" s="51" t="n">
        <v>4806</v>
      </c>
      <c r="G36" s="49"/>
      <c r="H36" s="49" t="s">
        <v>684</v>
      </c>
      <c r="I36" s="52"/>
      <c r="J36" s="49"/>
      <c r="K36" s="49" t="s">
        <v>630</v>
      </c>
      <c r="L36" s="53" t="n">
        <v>41943</v>
      </c>
      <c r="M36" s="49" t="s">
        <v>685</v>
      </c>
    </row>
    <row r="37" customFormat="false" ht="15" hidden="false" customHeight="false" outlineLevel="0" collapsed="false">
      <c r="A37" s="54" t="s">
        <v>509</v>
      </c>
      <c r="B37" s="54" t="s">
        <v>694</v>
      </c>
      <c r="C37" s="49" t="s">
        <v>695</v>
      </c>
      <c r="D37" s="49" t="s">
        <v>696</v>
      </c>
      <c r="E37" s="50" t="s">
        <v>349</v>
      </c>
      <c r="F37" s="51" t="n">
        <v>4806</v>
      </c>
      <c r="G37" s="49" t="s">
        <v>579</v>
      </c>
      <c r="H37" s="49" t="s">
        <v>635</v>
      </c>
      <c r="I37" s="52" t="s">
        <v>270</v>
      </c>
      <c r="J37" s="54" t="n">
        <v>23.09</v>
      </c>
      <c r="K37" s="49" t="s">
        <v>630</v>
      </c>
      <c r="L37" s="53" t="n">
        <v>41943</v>
      </c>
      <c r="M37" s="49" t="s">
        <v>490</v>
      </c>
    </row>
    <row r="38" customFormat="false" ht="15" hidden="false" customHeight="false" outlineLevel="0" collapsed="false">
      <c r="A38" s="49" t="s">
        <v>697</v>
      </c>
      <c r="B38" s="49" t="s">
        <v>698</v>
      </c>
      <c r="C38" s="49" t="s">
        <v>699</v>
      </c>
      <c r="D38" s="49" t="s">
        <v>700</v>
      </c>
      <c r="E38" s="50" t="s">
        <v>349</v>
      </c>
      <c r="F38" s="51" t="n">
        <v>4806</v>
      </c>
      <c r="G38" s="49" t="s">
        <v>646</v>
      </c>
      <c r="H38" s="49" t="s">
        <v>701</v>
      </c>
      <c r="I38" s="52"/>
      <c r="J38" s="49"/>
      <c r="K38" s="49" t="s">
        <v>630</v>
      </c>
      <c r="L38" s="53" t="n">
        <v>41943</v>
      </c>
      <c r="M38" s="49" t="s">
        <v>702</v>
      </c>
    </row>
    <row r="39" customFormat="false" ht="15" hidden="false" customHeight="false" outlineLevel="0" collapsed="false">
      <c r="A39" s="49" t="s">
        <v>703</v>
      </c>
      <c r="B39" s="49" t="s">
        <v>704</v>
      </c>
      <c r="C39" s="49" t="s">
        <v>705</v>
      </c>
      <c r="D39" s="49" t="s">
        <v>706</v>
      </c>
      <c r="E39" s="50" t="s">
        <v>349</v>
      </c>
      <c r="F39" s="51" t="n">
        <v>4806</v>
      </c>
      <c r="G39" s="49" t="s">
        <v>646</v>
      </c>
      <c r="H39" s="49" t="s">
        <v>707</v>
      </c>
      <c r="I39" s="52"/>
      <c r="J39" s="49"/>
      <c r="K39" s="49" t="s">
        <v>630</v>
      </c>
      <c r="L39" s="53" t="n">
        <v>41943</v>
      </c>
      <c r="M39" s="49" t="s">
        <v>708</v>
      </c>
    </row>
    <row r="40" customFormat="false" ht="15" hidden="false" customHeight="false" outlineLevel="0" collapsed="false">
      <c r="A40" s="49" t="s">
        <v>709</v>
      </c>
      <c r="B40" s="49" t="s">
        <v>710</v>
      </c>
      <c r="C40" s="49" t="s">
        <v>711</v>
      </c>
      <c r="D40" s="49" t="s">
        <v>712</v>
      </c>
      <c r="E40" s="50" t="s">
        <v>349</v>
      </c>
      <c r="F40" s="51" t="n">
        <v>4806</v>
      </c>
      <c r="G40" s="49" t="s">
        <v>646</v>
      </c>
      <c r="H40" s="49" t="s">
        <v>713</v>
      </c>
      <c r="I40" s="52"/>
      <c r="J40" s="49"/>
      <c r="K40" s="49" t="s">
        <v>630</v>
      </c>
      <c r="L40" s="53" t="n">
        <v>41943</v>
      </c>
      <c r="M40" s="49" t="s">
        <v>714</v>
      </c>
    </row>
    <row r="41" customFormat="false" ht="15" hidden="false" customHeight="false" outlineLevel="0" collapsed="false">
      <c r="A41" s="49" t="s">
        <v>715</v>
      </c>
      <c r="B41" s="49" t="s">
        <v>716</v>
      </c>
      <c r="C41" s="49" t="s">
        <v>717</v>
      </c>
      <c r="D41" s="49" t="s">
        <v>718</v>
      </c>
      <c r="E41" s="50" t="s">
        <v>349</v>
      </c>
      <c r="F41" s="51" t="n">
        <v>4806</v>
      </c>
      <c r="G41" s="49" t="s">
        <v>646</v>
      </c>
      <c r="H41" s="49" t="s">
        <v>719</v>
      </c>
      <c r="I41" s="52"/>
      <c r="J41" s="49"/>
      <c r="K41" s="49" t="s">
        <v>630</v>
      </c>
      <c r="L41" s="53" t="n">
        <v>41943</v>
      </c>
      <c r="M41" s="49" t="s">
        <v>659</v>
      </c>
    </row>
    <row r="42" customFormat="false" ht="15" hidden="false" customHeight="false" outlineLevel="0" collapsed="false">
      <c r="A42" s="49" t="s">
        <v>720</v>
      </c>
      <c r="B42" s="49" t="s">
        <v>721</v>
      </c>
      <c r="C42" s="49" t="s">
        <v>722</v>
      </c>
      <c r="D42" s="49" t="s">
        <v>723</v>
      </c>
      <c r="E42" s="50" t="s">
        <v>349</v>
      </c>
      <c r="F42" s="51" t="n">
        <v>4806</v>
      </c>
      <c r="G42" s="49" t="s">
        <v>646</v>
      </c>
      <c r="H42" s="49" t="s">
        <v>724</v>
      </c>
      <c r="I42" s="52"/>
      <c r="J42" s="49"/>
      <c r="K42" s="49" t="s">
        <v>630</v>
      </c>
      <c r="L42" s="53" t="n">
        <v>41943</v>
      </c>
      <c r="M42" s="49" t="s">
        <v>725</v>
      </c>
    </row>
    <row r="43" customFormat="false" ht="15" hidden="false" customHeight="false" outlineLevel="0" collapsed="false">
      <c r="A43" s="49" t="s">
        <v>726</v>
      </c>
      <c r="B43" s="49" t="s">
        <v>727</v>
      </c>
      <c r="C43" s="49" t="s">
        <v>728</v>
      </c>
      <c r="D43" s="49" t="s">
        <v>723</v>
      </c>
      <c r="E43" s="50" t="s">
        <v>349</v>
      </c>
      <c r="F43" s="51" t="n">
        <v>4806</v>
      </c>
      <c r="G43" s="49" t="s">
        <v>646</v>
      </c>
      <c r="H43" s="49" t="s">
        <v>729</v>
      </c>
      <c r="I43" s="52"/>
      <c r="J43" s="49"/>
      <c r="K43" s="49" t="s">
        <v>630</v>
      </c>
      <c r="L43" s="53" t="n">
        <v>41943</v>
      </c>
      <c r="M43" s="49" t="s">
        <v>730</v>
      </c>
    </row>
    <row r="44" customFormat="false" ht="15" hidden="false" customHeight="false" outlineLevel="0" collapsed="false">
      <c r="A44" s="49" t="s">
        <v>731</v>
      </c>
      <c r="B44" s="49" t="s">
        <v>732</v>
      </c>
      <c r="C44" s="49" t="s">
        <v>733</v>
      </c>
      <c r="D44" s="49" t="s">
        <v>723</v>
      </c>
      <c r="E44" s="50" t="s">
        <v>349</v>
      </c>
      <c r="F44" s="51" t="n">
        <v>4806</v>
      </c>
      <c r="G44" s="49" t="s">
        <v>646</v>
      </c>
      <c r="H44" s="49" t="s">
        <v>734</v>
      </c>
      <c r="I44" s="52"/>
      <c r="J44" s="49"/>
      <c r="K44" s="49" t="s">
        <v>630</v>
      </c>
      <c r="L44" s="53" t="n">
        <v>41943</v>
      </c>
      <c r="M44" s="49" t="s">
        <v>735</v>
      </c>
    </row>
    <row r="45" customFormat="false" ht="15" hidden="false" customHeight="false" outlineLevel="0" collapsed="false">
      <c r="A45" s="49" t="s">
        <v>736</v>
      </c>
      <c r="B45" s="49" t="s">
        <v>737</v>
      </c>
      <c r="C45" s="49" t="s">
        <v>738</v>
      </c>
      <c r="D45" s="49" t="s">
        <v>723</v>
      </c>
      <c r="E45" s="50" t="s">
        <v>349</v>
      </c>
      <c r="F45" s="51" t="n">
        <v>4806</v>
      </c>
      <c r="G45" s="49" t="s">
        <v>646</v>
      </c>
      <c r="H45" s="49" t="s">
        <v>739</v>
      </c>
      <c r="I45" s="52"/>
      <c r="J45" s="49"/>
      <c r="K45" s="49" t="s">
        <v>630</v>
      </c>
      <c r="L45" s="53" t="n">
        <v>41943</v>
      </c>
      <c r="M45" s="49" t="s">
        <v>740</v>
      </c>
    </row>
    <row r="46" customFormat="false" ht="15" hidden="false" customHeight="false" outlineLevel="0" collapsed="false">
      <c r="A46" s="49" t="s">
        <v>741</v>
      </c>
      <c r="B46" s="49" t="s">
        <v>742</v>
      </c>
      <c r="C46" s="49" t="s">
        <v>743</v>
      </c>
      <c r="D46" s="49" t="s">
        <v>723</v>
      </c>
      <c r="E46" s="50" t="s">
        <v>349</v>
      </c>
      <c r="F46" s="51" t="n">
        <v>4806</v>
      </c>
      <c r="G46" s="49" t="s">
        <v>646</v>
      </c>
      <c r="H46" s="49" t="s">
        <v>739</v>
      </c>
      <c r="I46" s="52"/>
      <c r="J46" s="49"/>
      <c r="K46" s="49" t="s">
        <v>630</v>
      </c>
      <c r="L46" s="53" t="n">
        <v>41943</v>
      </c>
      <c r="M46" s="49" t="s">
        <v>740</v>
      </c>
    </row>
    <row r="47" customFormat="false" ht="15" hidden="false" customHeight="false" outlineLevel="0" collapsed="false">
      <c r="A47" s="54" t="s">
        <v>511</v>
      </c>
      <c r="B47" s="54" t="s">
        <v>744</v>
      </c>
      <c r="C47" s="49" t="s">
        <v>745</v>
      </c>
      <c r="D47" s="49" t="s">
        <v>746</v>
      </c>
      <c r="E47" s="50" t="s">
        <v>349</v>
      </c>
      <c r="F47" s="51" t="n">
        <v>4806</v>
      </c>
      <c r="G47" s="49" t="s">
        <v>579</v>
      </c>
      <c r="H47" s="49" t="s">
        <v>635</v>
      </c>
      <c r="I47" s="52" t="s">
        <v>270</v>
      </c>
      <c r="J47" s="54" t="n">
        <v>16.43</v>
      </c>
      <c r="K47" s="49" t="s">
        <v>630</v>
      </c>
      <c r="L47" s="53" t="n">
        <v>41943</v>
      </c>
      <c r="M47" s="49" t="s">
        <v>490</v>
      </c>
    </row>
    <row r="48" customFormat="false" ht="15" hidden="false" customHeight="false" outlineLevel="0" collapsed="false">
      <c r="A48" s="49" t="s">
        <v>747</v>
      </c>
      <c r="B48" s="49" t="s">
        <v>748</v>
      </c>
      <c r="C48" s="49" t="s">
        <v>699</v>
      </c>
      <c r="D48" s="49" t="s">
        <v>749</v>
      </c>
      <c r="E48" s="50" t="s">
        <v>349</v>
      </c>
      <c r="F48" s="51" t="n">
        <v>4806</v>
      </c>
      <c r="G48" s="49" t="s">
        <v>646</v>
      </c>
      <c r="H48" s="49" t="s">
        <v>750</v>
      </c>
      <c r="I48" s="52"/>
      <c r="J48" s="49"/>
      <c r="K48" s="49" t="s">
        <v>630</v>
      </c>
      <c r="L48" s="53" t="n">
        <v>41943</v>
      </c>
      <c r="M48" s="49" t="s">
        <v>751</v>
      </c>
    </row>
    <row r="49" customFormat="false" ht="15" hidden="false" customHeight="false" outlineLevel="0" collapsed="false">
      <c r="A49" s="49" t="s">
        <v>752</v>
      </c>
      <c r="B49" s="49" t="s">
        <v>753</v>
      </c>
      <c r="C49" s="49" t="s">
        <v>705</v>
      </c>
      <c r="D49" s="49" t="s">
        <v>712</v>
      </c>
      <c r="E49" s="50" t="s">
        <v>349</v>
      </c>
      <c r="F49" s="51" t="n">
        <v>4806</v>
      </c>
      <c r="G49" s="49" t="s">
        <v>646</v>
      </c>
      <c r="H49" s="49" t="s">
        <v>754</v>
      </c>
      <c r="I49" s="52"/>
      <c r="J49" s="49"/>
      <c r="K49" s="49" t="s">
        <v>630</v>
      </c>
      <c r="L49" s="53" t="n">
        <v>41943</v>
      </c>
      <c r="M49" s="49" t="s">
        <v>755</v>
      </c>
    </row>
    <row r="50" customFormat="false" ht="15" hidden="false" customHeight="false" outlineLevel="0" collapsed="false">
      <c r="A50" s="49" t="s">
        <v>756</v>
      </c>
      <c r="B50" s="49" t="s">
        <v>757</v>
      </c>
      <c r="C50" s="49" t="s">
        <v>711</v>
      </c>
      <c r="D50" s="49" t="s">
        <v>706</v>
      </c>
      <c r="E50" s="50" t="s">
        <v>349</v>
      </c>
      <c r="F50" s="51" t="n">
        <v>4806</v>
      </c>
      <c r="G50" s="49" t="s">
        <v>646</v>
      </c>
      <c r="H50" s="49" t="s">
        <v>758</v>
      </c>
      <c r="I50" s="52"/>
      <c r="J50" s="49"/>
      <c r="K50" s="49" t="s">
        <v>630</v>
      </c>
      <c r="L50" s="53" t="n">
        <v>41943</v>
      </c>
      <c r="M50" s="49" t="s">
        <v>759</v>
      </c>
    </row>
    <row r="51" customFormat="false" ht="15" hidden="false" customHeight="false" outlineLevel="0" collapsed="false">
      <c r="A51" s="49" t="s">
        <v>760</v>
      </c>
      <c r="B51" s="49" t="s">
        <v>761</v>
      </c>
      <c r="C51" s="49" t="s">
        <v>717</v>
      </c>
      <c r="D51" s="49" t="s">
        <v>706</v>
      </c>
      <c r="E51" s="50" t="s">
        <v>349</v>
      </c>
      <c r="F51" s="51" t="n">
        <v>4806</v>
      </c>
      <c r="G51" s="49" t="s">
        <v>646</v>
      </c>
      <c r="H51" s="49" t="s">
        <v>762</v>
      </c>
      <c r="I51" s="52"/>
      <c r="J51" s="49"/>
      <c r="K51" s="49" t="s">
        <v>630</v>
      </c>
      <c r="L51" s="53" t="n">
        <v>41943</v>
      </c>
      <c r="M51" s="49" t="s">
        <v>659</v>
      </c>
    </row>
    <row r="52" customFormat="false" ht="15" hidden="false" customHeight="false" outlineLevel="0" collapsed="false">
      <c r="A52" s="49" t="s">
        <v>763</v>
      </c>
      <c r="B52" s="49" t="s">
        <v>764</v>
      </c>
      <c r="C52" s="49" t="s">
        <v>722</v>
      </c>
      <c r="D52" s="49" t="s">
        <v>706</v>
      </c>
      <c r="E52" s="50" t="s">
        <v>349</v>
      </c>
      <c r="F52" s="51" t="n">
        <v>4806</v>
      </c>
      <c r="G52" s="49" t="s">
        <v>646</v>
      </c>
      <c r="H52" s="49" t="s">
        <v>765</v>
      </c>
      <c r="I52" s="52"/>
      <c r="J52" s="49"/>
      <c r="K52" s="49" t="s">
        <v>630</v>
      </c>
      <c r="L52" s="53" t="n">
        <v>41943</v>
      </c>
      <c r="M52" s="49" t="s">
        <v>659</v>
      </c>
    </row>
    <row r="53" customFormat="false" ht="15" hidden="false" customHeight="false" outlineLevel="0" collapsed="false">
      <c r="A53" s="49" t="s">
        <v>766</v>
      </c>
      <c r="B53" s="49" t="s">
        <v>767</v>
      </c>
      <c r="C53" s="49" t="s">
        <v>728</v>
      </c>
      <c r="D53" s="49" t="s">
        <v>768</v>
      </c>
      <c r="E53" s="50" t="s">
        <v>349</v>
      </c>
      <c r="F53" s="51" t="n">
        <v>4806</v>
      </c>
      <c r="G53" s="49" t="s">
        <v>646</v>
      </c>
      <c r="H53" s="49" t="s">
        <v>769</v>
      </c>
      <c r="I53" s="52"/>
      <c r="J53" s="49"/>
      <c r="K53" s="49" t="s">
        <v>630</v>
      </c>
      <c r="L53" s="53" t="n">
        <v>41943</v>
      </c>
      <c r="M53" s="49" t="s">
        <v>659</v>
      </c>
    </row>
    <row r="54" customFormat="false" ht="15" hidden="false" customHeight="false" outlineLevel="0" collapsed="false">
      <c r="A54" s="49" t="s">
        <v>770</v>
      </c>
      <c r="B54" s="49" t="s">
        <v>771</v>
      </c>
      <c r="C54" s="49" t="s">
        <v>733</v>
      </c>
      <c r="D54" s="49" t="s">
        <v>768</v>
      </c>
      <c r="E54" s="50" t="s">
        <v>349</v>
      </c>
      <c r="F54" s="51" t="n">
        <v>4806</v>
      </c>
      <c r="G54" s="49" t="s">
        <v>646</v>
      </c>
      <c r="H54" s="49" t="s">
        <v>772</v>
      </c>
      <c r="I54" s="52"/>
      <c r="J54" s="49"/>
      <c r="K54" s="49" t="s">
        <v>630</v>
      </c>
      <c r="L54" s="53" t="n">
        <v>41943</v>
      </c>
      <c r="M54" s="49" t="s">
        <v>773</v>
      </c>
    </row>
    <row r="55" customFormat="false" ht="15" hidden="false" customHeight="false" outlineLevel="0" collapsed="false">
      <c r="A55" s="54" t="s">
        <v>512</v>
      </c>
      <c r="B55" s="54" t="s">
        <v>774</v>
      </c>
      <c r="C55" s="49" t="s">
        <v>775</v>
      </c>
      <c r="D55" s="49" t="s">
        <v>776</v>
      </c>
      <c r="E55" s="50" t="s">
        <v>349</v>
      </c>
      <c r="F55" s="51" t="n">
        <v>4806</v>
      </c>
      <c r="G55" s="49" t="s">
        <v>579</v>
      </c>
      <c r="H55" s="49" t="s">
        <v>635</v>
      </c>
      <c r="I55" s="52" t="s">
        <v>270</v>
      </c>
      <c r="J55" s="54" t="n">
        <v>20.5</v>
      </c>
      <c r="K55" s="49" t="s">
        <v>630</v>
      </c>
      <c r="L55" s="53" t="n">
        <v>41943</v>
      </c>
      <c r="M55" s="49" t="s">
        <v>490</v>
      </c>
    </row>
    <row r="56" customFormat="false" ht="15" hidden="false" customHeight="false" outlineLevel="0" collapsed="false">
      <c r="A56" s="49" t="s">
        <v>777</v>
      </c>
      <c r="B56" s="49" t="s">
        <v>778</v>
      </c>
      <c r="C56" s="49" t="s">
        <v>699</v>
      </c>
      <c r="D56" s="49" t="s">
        <v>723</v>
      </c>
      <c r="E56" s="50" t="s">
        <v>349</v>
      </c>
      <c r="F56" s="51" t="n">
        <v>4806</v>
      </c>
      <c r="G56" s="49" t="s">
        <v>646</v>
      </c>
      <c r="H56" s="49" t="s">
        <v>779</v>
      </c>
      <c r="I56" s="52"/>
      <c r="J56" s="49"/>
      <c r="K56" s="49" t="s">
        <v>630</v>
      </c>
      <c r="L56" s="53" t="n">
        <v>41943</v>
      </c>
      <c r="M56" s="49" t="s">
        <v>780</v>
      </c>
    </row>
    <row r="57" customFormat="false" ht="15" hidden="false" customHeight="false" outlineLevel="0" collapsed="false">
      <c r="A57" s="49" t="s">
        <v>781</v>
      </c>
      <c r="B57" s="49" t="s">
        <v>782</v>
      </c>
      <c r="C57" s="49" t="s">
        <v>705</v>
      </c>
      <c r="D57" s="49" t="s">
        <v>718</v>
      </c>
      <c r="E57" s="50" t="s">
        <v>349</v>
      </c>
      <c r="F57" s="51" t="n">
        <v>4806</v>
      </c>
      <c r="G57" s="49" t="s">
        <v>646</v>
      </c>
      <c r="H57" s="49" t="s">
        <v>779</v>
      </c>
      <c r="I57" s="52"/>
      <c r="J57" s="49"/>
      <c r="K57" s="49" t="s">
        <v>630</v>
      </c>
      <c r="L57" s="53" t="n">
        <v>41943</v>
      </c>
      <c r="M57" s="49" t="s">
        <v>780</v>
      </c>
    </row>
    <row r="58" customFormat="false" ht="15" hidden="false" customHeight="false" outlineLevel="0" collapsed="false">
      <c r="A58" s="49" t="s">
        <v>783</v>
      </c>
      <c r="B58" s="49" t="s">
        <v>784</v>
      </c>
      <c r="C58" s="49" t="s">
        <v>711</v>
      </c>
      <c r="D58" s="49" t="s">
        <v>723</v>
      </c>
      <c r="E58" s="50" t="s">
        <v>349</v>
      </c>
      <c r="F58" s="51" t="n">
        <v>4806</v>
      </c>
      <c r="G58" s="49" t="s">
        <v>646</v>
      </c>
      <c r="H58" s="49" t="s">
        <v>779</v>
      </c>
      <c r="I58" s="52"/>
      <c r="J58" s="49"/>
      <c r="K58" s="49" t="s">
        <v>630</v>
      </c>
      <c r="L58" s="53" t="n">
        <v>41943</v>
      </c>
      <c r="M58" s="49" t="s">
        <v>780</v>
      </c>
    </row>
    <row r="59" customFormat="false" ht="15" hidden="false" customHeight="false" outlineLevel="0" collapsed="false">
      <c r="A59" s="49" t="s">
        <v>785</v>
      </c>
      <c r="B59" s="49" t="s">
        <v>786</v>
      </c>
      <c r="C59" s="49" t="s">
        <v>717</v>
      </c>
      <c r="D59" s="49" t="s">
        <v>718</v>
      </c>
      <c r="E59" s="50" t="s">
        <v>349</v>
      </c>
      <c r="F59" s="51" t="n">
        <v>4806</v>
      </c>
      <c r="G59" s="49" t="s">
        <v>646</v>
      </c>
      <c r="H59" s="49" t="s">
        <v>779</v>
      </c>
      <c r="I59" s="52"/>
      <c r="J59" s="49"/>
      <c r="K59" s="49" t="s">
        <v>630</v>
      </c>
      <c r="L59" s="53" t="n">
        <v>41943</v>
      </c>
      <c r="M59" s="49" t="s">
        <v>780</v>
      </c>
    </row>
    <row r="60" customFormat="false" ht="15" hidden="false" customHeight="false" outlineLevel="0" collapsed="false">
      <c r="A60" s="49" t="s">
        <v>787</v>
      </c>
      <c r="B60" s="49" t="s">
        <v>788</v>
      </c>
      <c r="C60" s="49" t="s">
        <v>722</v>
      </c>
      <c r="D60" s="49" t="s">
        <v>723</v>
      </c>
      <c r="E60" s="50" t="s">
        <v>349</v>
      </c>
      <c r="F60" s="51" t="n">
        <v>4806</v>
      </c>
      <c r="G60" s="49" t="s">
        <v>646</v>
      </c>
      <c r="H60" s="49" t="s">
        <v>789</v>
      </c>
      <c r="I60" s="52"/>
      <c r="J60" s="49"/>
      <c r="K60" s="49" t="s">
        <v>630</v>
      </c>
      <c r="L60" s="53" t="n">
        <v>41943</v>
      </c>
      <c r="M60" s="49" t="s">
        <v>790</v>
      </c>
    </row>
    <row r="61" customFormat="false" ht="15" hidden="false" customHeight="false" outlineLevel="0" collapsed="false">
      <c r="A61" s="49" t="s">
        <v>791</v>
      </c>
      <c r="B61" s="49" t="s">
        <v>792</v>
      </c>
      <c r="C61" s="49" t="s">
        <v>728</v>
      </c>
      <c r="D61" s="49" t="s">
        <v>723</v>
      </c>
      <c r="E61" s="50" t="s">
        <v>349</v>
      </c>
      <c r="F61" s="51" t="n">
        <v>4806</v>
      </c>
      <c r="G61" s="49" t="s">
        <v>646</v>
      </c>
      <c r="H61" s="49" t="s">
        <v>793</v>
      </c>
      <c r="I61" s="52"/>
      <c r="J61" s="49"/>
      <c r="K61" s="49" t="s">
        <v>630</v>
      </c>
      <c r="L61" s="53" t="n">
        <v>41943</v>
      </c>
      <c r="M61" s="49" t="s">
        <v>794</v>
      </c>
    </row>
    <row r="62" customFormat="false" ht="15" hidden="false" customHeight="false" outlineLevel="0" collapsed="false">
      <c r="A62" s="49" t="s">
        <v>795</v>
      </c>
      <c r="B62" s="49" t="s">
        <v>796</v>
      </c>
      <c r="C62" s="49" t="s">
        <v>733</v>
      </c>
      <c r="D62" s="49" t="s">
        <v>723</v>
      </c>
      <c r="E62" s="50" t="s">
        <v>349</v>
      </c>
      <c r="F62" s="51" t="n">
        <v>4806</v>
      </c>
      <c r="G62" s="49" t="s">
        <v>646</v>
      </c>
      <c r="H62" s="49" t="s">
        <v>793</v>
      </c>
      <c r="I62" s="52"/>
      <c r="J62" s="49"/>
      <c r="K62" s="49" t="s">
        <v>630</v>
      </c>
      <c r="L62" s="53" t="n">
        <v>41943</v>
      </c>
      <c r="M62" s="49" t="s">
        <v>794</v>
      </c>
    </row>
    <row r="63" customFormat="false" ht="15" hidden="false" customHeight="false" outlineLevel="0" collapsed="false">
      <c r="A63" s="49" t="s">
        <v>797</v>
      </c>
      <c r="B63" s="49" t="s">
        <v>798</v>
      </c>
      <c r="C63" s="49" t="s">
        <v>738</v>
      </c>
      <c r="D63" s="49" t="s">
        <v>723</v>
      </c>
      <c r="E63" s="50" t="s">
        <v>349</v>
      </c>
      <c r="F63" s="51" t="n">
        <v>4806</v>
      </c>
      <c r="G63" s="49" t="s">
        <v>646</v>
      </c>
      <c r="H63" s="49" t="s">
        <v>793</v>
      </c>
      <c r="I63" s="52"/>
      <c r="J63" s="49"/>
      <c r="K63" s="49" t="s">
        <v>630</v>
      </c>
      <c r="L63" s="53" t="n">
        <v>41943</v>
      </c>
      <c r="M63" s="49" t="s">
        <v>794</v>
      </c>
    </row>
    <row r="64" customFormat="false" ht="15" hidden="false" customHeight="false" outlineLevel="0" collapsed="false">
      <c r="A64" s="54" t="s">
        <v>514</v>
      </c>
      <c r="B64" s="54" t="s">
        <v>799</v>
      </c>
      <c r="C64" s="49" t="s">
        <v>800</v>
      </c>
      <c r="D64" s="49" t="s">
        <v>801</v>
      </c>
      <c r="E64" s="50" t="s">
        <v>515</v>
      </c>
      <c r="F64" s="51" t="n">
        <v>4806</v>
      </c>
      <c r="G64" s="49" t="s">
        <v>579</v>
      </c>
      <c r="H64" s="49" t="s">
        <v>635</v>
      </c>
      <c r="I64" s="52" t="s">
        <v>270</v>
      </c>
      <c r="J64" s="54" t="n">
        <v>6.7</v>
      </c>
      <c r="K64" s="49" t="s">
        <v>630</v>
      </c>
      <c r="L64" s="53" t="n">
        <v>41943</v>
      </c>
      <c r="M64" s="49" t="s">
        <v>490</v>
      </c>
    </row>
    <row r="65" customFormat="false" ht="15" hidden="false" customHeight="false" outlineLevel="0" collapsed="false">
      <c r="A65" s="49" t="s">
        <v>802</v>
      </c>
      <c r="B65" s="49" t="s">
        <v>803</v>
      </c>
      <c r="C65" s="49" t="s">
        <v>699</v>
      </c>
      <c r="D65" s="49" t="s">
        <v>804</v>
      </c>
      <c r="E65" s="50" t="s">
        <v>349</v>
      </c>
      <c r="F65" s="51" t="n">
        <v>4806</v>
      </c>
      <c r="G65" s="49" t="s">
        <v>646</v>
      </c>
      <c r="H65" s="49" t="s">
        <v>805</v>
      </c>
      <c r="I65" s="52"/>
      <c r="J65" s="49"/>
      <c r="K65" s="49" t="s">
        <v>630</v>
      </c>
      <c r="L65" s="53" t="n">
        <v>41943</v>
      </c>
      <c r="M65" s="49" t="s">
        <v>806</v>
      </c>
    </row>
    <row r="66" customFormat="false" ht="15" hidden="false" customHeight="false" outlineLevel="0" collapsed="false">
      <c r="A66" s="49" t="s">
        <v>807</v>
      </c>
      <c r="B66" s="49" t="s">
        <v>808</v>
      </c>
      <c r="C66" s="49" t="s">
        <v>705</v>
      </c>
      <c r="D66" s="49" t="s">
        <v>809</v>
      </c>
      <c r="E66" s="50" t="s">
        <v>349</v>
      </c>
      <c r="F66" s="51" t="n">
        <v>4806</v>
      </c>
      <c r="G66" s="49" t="s">
        <v>646</v>
      </c>
      <c r="H66" s="49" t="s">
        <v>810</v>
      </c>
      <c r="I66" s="52"/>
      <c r="J66" s="49"/>
      <c r="K66" s="49" t="s">
        <v>630</v>
      </c>
      <c r="L66" s="53" t="n">
        <v>41943</v>
      </c>
      <c r="M66" s="49" t="s">
        <v>811</v>
      </c>
    </row>
    <row r="67" customFormat="false" ht="15" hidden="false" customHeight="false" outlineLevel="0" collapsed="false">
      <c r="A67" s="49" t="s">
        <v>812</v>
      </c>
      <c r="B67" s="49" t="s">
        <v>813</v>
      </c>
      <c r="C67" s="49" t="s">
        <v>711</v>
      </c>
      <c r="D67" s="49" t="s">
        <v>809</v>
      </c>
      <c r="E67" s="50" t="s">
        <v>349</v>
      </c>
      <c r="F67" s="51" t="n">
        <v>4806</v>
      </c>
      <c r="G67" s="49" t="s">
        <v>646</v>
      </c>
      <c r="H67" s="49" t="s">
        <v>814</v>
      </c>
      <c r="I67" s="52"/>
      <c r="J67" s="49"/>
      <c r="K67" s="49" t="s">
        <v>630</v>
      </c>
      <c r="L67" s="53" t="n">
        <v>41943</v>
      </c>
      <c r="M67" s="49" t="s">
        <v>815</v>
      </c>
    </row>
    <row r="68" customFormat="false" ht="15" hidden="false" customHeight="false" outlineLevel="0" collapsed="false">
      <c r="A68" s="54" t="s">
        <v>516</v>
      </c>
      <c r="B68" s="54" t="s">
        <v>816</v>
      </c>
      <c r="C68" s="49" t="s">
        <v>817</v>
      </c>
      <c r="D68" s="49" t="s">
        <v>818</v>
      </c>
      <c r="E68" s="50" t="s">
        <v>349</v>
      </c>
      <c r="F68" s="51" t="n">
        <v>4806</v>
      </c>
      <c r="G68" s="49" t="s">
        <v>579</v>
      </c>
      <c r="H68" s="49" t="s">
        <v>635</v>
      </c>
      <c r="I68" s="52" t="s">
        <v>270</v>
      </c>
      <c r="J68" s="54" t="n">
        <v>20.49</v>
      </c>
      <c r="K68" s="49" t="s">
        <v>630</v>
      </c>
      <c r="L68" s="53" t="n">
        <v>41943</v>
      </c>
      <c r="M68" s="49" t="s">
        <v>490</v>
      </c>
    </row>
    <row r="69" customFormat="false" ht="15" hidden="false" customHeight="false" outlineLevel="0" collapsed="false">
      <c r="A69" s="49" t="s">
        <v>819</v>
      </c>
      <c r="B69" s="49" t="s">
        <v>820</v>
      </c>
      <c r="C69" s="49" t="s">
        <v>699</v>
      </c>
      <c r="D69" s="49" t="s">
        <v>712</v>
      </c>
      <c r="E69" s="50" t="s">
        <v>349</v>
      </c>
      <c r="F69" s="51" t="n">
        <v>4806</v>
      </c>
      <c r="G69" s="49" t="s">
        <v>646</v>
      </c>
      <c r="H69" s="49" t="s">
        <v>821</v>
      </c>
      <c r="I69" s="52"/>
      <c r="J69" s="49"/>
      <c r="K69" s="49" t="s">
        <v>630</v>
      </c>
      <c r="L69" s="53" t="n">
        <v>41943</v>
      </c>
      <c r="M69" s="49" t="s">
        <v>822</v>
      </c>
    </row>
    <row r="70" customFormat="false" ht="15" hidden="false" customHeight="false" outlineLevel="0" collapsed="false">
      <c r="A70" s="49" t="s">
        <v>823</v>
      </c>
      <c r="B70" s="49" t="s">
        <v>824</v>
      </c>
      <c r="C70" s="49" t="s">
        <v>705</v>
      </c>
      <c r="D70" s="49" t="s">
        <v>712</v>
      </c>
      <c r="E70" s="50" t="s">
        <v>349</v>
      </c>
      <c r="F70" s="51" t="n">
        <v>4806</v>
      </c>
      <c r="G70" s="49" t="s">
        <v>646</v>
      </c>
      <c r="H70" s="49" t="s">
        <v>825</v>
      </c>
      <c r="I70" s="52"/>
      <c r="J70" s="49"/>
      <c r="K70" s="49" t="s">
        <v>630</v>
      </c>
      <c r="L70" s="53" t="n">
        <v>41943</v>
      </c>
      <c r="M70" s="49" t="s">
        <v>826</v>
      </c>
    </row>
    <row r="71" customFormat="false" ht="15" hidden="false" customHeight="false" outlineLevel="0" collapsed="false">
      <c r="A71" s="49" t="s">
        <v>827</v>
      </c>
      <c r="B71" s="49" t="s">
        <v>828</v>
      </c>
      <c r="C71" s="49" t="s">
        <v>711</v>
      </c>
      <c r="D71" s="49" t="s">
        <v>829</v>
      </c>
      <c r="E71" s="50" t="s">
        <v>349</v>
      </c>
      <c r="F71" s="51" t="n">
        <v>4806</v>
      </c>
      <c r="G71" s="49" t="s">
        <v>646</v>
      </c>
      <c r="H71" s="49" t="s">
        <v>830</v>
      </c>
      <c r="I71" s="52"/>
      <c r="J71" s="49"/>
      <c r="K71" s="49" t="s">
        <v>630</v>
      </c>
      <c r="L71" s="53" t="n">
        <v>41943</v>
      </c>
      <c r="M71" s="49" t="s">
        <v>831</v>
      </c>
    </row>
    <row r="72" customFormat="false" ht="15" hidden="false" customHeight="false" outlineLevel="0" collapsed="false">
      <c r="A72" s="49" t="s">
        <v>832</v>
      </c>
      <c r="B72" s="49" t="s">
        <v>833</v>
      </c>
      <c r="C72" s="49" t="s">
        <v>717</v>
      </c>
      <c r="D72" s="49" t="s">
        <v>706</v>
      </c>
      <c r="E72" s="50" t="s">
        <v>349</v>
      </c>
      <c r="F72" s="51" t="n">
        <v>4806</v>
      </c>
      <c r="G72" s="49" t="s">
        <v>646</v>
      </c>
      <c r="H72" s="49" t="s">
        <v>834</v>
      </c>
      <c r="I72" s="52"/>
      <c r="J72" s="49"/>
      <c r="K72" s="49" t="s">
        <v>630</v>
      </c>
      <c r="L72" s="53" t="n">
        <v>41943</v>
      </c>
      <c r="M72" s="49" t="s">
        <v>659</v>
      </c>
    </row>
    <row r="73" customFormat="false" ht="15" hidden="false" customHeight="false" outlineLevel="0" collapsed="false">
      <c r="A73" s="49" t="s">
        <v>835</v>
      </c>
      <c r="B73" s="49" t="s">
        <v>836</v>
      </c>
      <c r="C73" s="49" t="s">
        <v>722</v>
      </c>
      <c r="D73" s="49" t="s">
        <v>706</v>
      </c>
      <c r="E73" s="50" t="s">
        <v>349</v>
      </c>
      <c r="F73" s="51" t="n">
        <v>4806</v>
      </c>
      <c r="G73" s="49" t="s">
        <v>646</v>
      </c>
      <c r="H73" s="49" t="s">
        <v>837</v>
      </c>
      <c r="I73" s="52"/>
      <c r="J73" s="49"/>
      <c r="K73" s="49" t="s">
        <v>630</v>
      </c>
      <c r="L73" s="53" t="n">
        <v>41943</v>
      </c>
      <c r="M73" s="49" t="s">
        <v>263</v>
      </c>
    </row>
    <row r="74" customFormat="false" ht="15" hidden="false" customHeight="false" outlineLevel="0" collapsed="false">
      <c r="A74" s="49" t="s">
        <v>838</v>
      </c>
      <c r="B74" s="49" t="s">
        <v>839</v>
      </c>
      <c r="C74" s="49" t="s">
        <v>728</v>
      </c>
      <c r="D74" s="49" t="s">
        <v>706</v>
      </c>
      <c r="E74" s="50" t="s">
        <v>349</v>
      </c>
      <c r="F74" s="51" t="n">
        <v>4806</v>
      </c>
      <c r="G74" s="49" t="s">
        <v>646</v>
      </c>
      <c r="H74" s="49" t="s">
        <v>840</v>
      </c>
      <c r="I74" s="52"/>
      <c r="J74" s="49"/>
      <c r="K74" s="49" t="s">
        <v>630</v>
      </c>
      <c r="L74" s="53" t="n">
        <v>41943</v>
      </c>
      <c r="M74" s="49" t="s">
        <v>659</v>
      </c>
    </row>
    <row r="75" customFormat="false" ht="15" hidden="false" customHeight="false" outlineLevel="0" collapsed="false">
      <c r="A75" s="49" t="s">
        <v>841</v>
      </c>
      <c r="B75" s="49" t="s">
        <v>842</v>
      </c>
      <c r="C75" s="49" t="s">
        <v>733</v>
      </c>
      <c r="D75" s="49" t="s">
        <v>843</v>
      </c>
      <c r="E75" s="50" t="s">
        <v>349</v>
      </c>
      <c r="F75" s="51" t="n">
        <v>4806</v>
      </c>
      <c r="G75" s="49" t="s">
        <v>646</v>
      </c>
      <c r="H75" s="49" t="s">
        <v>844</v>
      </c>
      <c r="I75" s="52"/>
      <c r="J75" s="49"/>
      <c r="K75" s="49" t="s">
        <v>630</v>
      </c>
      <c r="L75" s="53" t="n">
        <v>41943</v>
      </c>
      <c r="M75" s="49" t="s">
        <v>845</v>
      </c>
    </row>
    <row r="76" customFormat="false" ht="15" hidden="false" customHeight="false" outlineLevel="0" collapsed="false">
      <c r="A76" s="49" t="s">
        <v>846</v>
      </c>
      <c r="B76" s="49" t="s">
        <v>847</v>
      </c>
      <c r="C76" s="49" t="s">
        <v>738</v>
      </c>
      <c r="D76" s="49" t="s">
        <v>843</v>
      </c>
      <c r="E76" s="50" t="s">
        <v>349</v>
      </c>
      <c r="F76" s="51" t="n">
        <v>4806</v>
      </c>
      <c r="G76" s="49" t="s">
        <v>646</v>
      </c>
      <c r="H76" s="49" t="s">
        <v>848</v>
      </c>
      <c r="I76" s="52"/>
      <c r="J76" s="49"/>
      <c r="K76" s="49" t="s">
        <v>630</v>
      </c>
      <c r="L76" s="53" t="n">
        <v>41943</v>
      </c>
      <c r="M76" s="49" t="s">
        <v>849</v>
      </c>
    </row>
    <row r="77" customFormat="false" ht="12.75" hidden="false" customHeight="false" outlineLevel="0" collapsed="false">
      <c r="F77" s="55"/>
      <c r="I77" s="20"/>
    </row>
    <row r="78" customFormat="false" ht="12.75" hidden="false" customHeight="false" outlineLevel="0" collapsed="false">
      <c r="F78" s="55"/>
      <c r="I78" s="20"/>
    </row>
  </sheetData>
  <autoFilter ref="A1:J76"/>
  <printOptions headings="false" gridLines="false" gridLinesSet="true" horizontalCentered="false" verticalCentered="false"/>
  <pageMargins left="0.529861111111111" right="0.2" top="0.6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85"/>
    <col collapsed="false" customWidth="true" hidden="false" outlineLevel="0" max="3" min="3" style="0" width="37.14"/>
    <col collapsed="false" customWidth="true" hidden="false" outlineLevel="0" max="5" min="4" style="0" width="1.41"/>
    <col collapsed="false" customWidth="true" hidden="false" outlineLevel="0" max="6" min="6" style="0" width="22.85"/>
    <col collapsed="false" customWidth="true" hidden="false" outlineLevel="0" max="7" min="7" style="0" width="37.14"/>
    <col collapsed="false" customWidth="true" hidden="false" outlineLevel="0" max="11" min="8" style="0" width="1.41"/>
    <col collapsed="false" customWidth="true" hidden="false" outlineLevel="0" max="12" min="12" style="0" width="22.85"/>
    <col collapsed="false" customWidth="true" hidden="false" outlineLevel="0" max="13" min="13" style="0" width="37.14"/>
    <col collapsed="false" customWidth="true" hidden="false" outlineLevel="0" max="15" min="14" style="0" width="1.41"/>
    <col collapsed="false" customWidth="true" hidden="false" outlineLevel="0" max="16" min="16" style="0" width="22.85"/>
    <col collapsed="false" customWidth="true" hidden="false" outlineLevel="0" max="17" min="17" style="0" width="37.14"/>
    <col collapsed="false" customWidth="true" hidden="false" outlineLevel="0" max="21" min="18" style="0" width="1.41"/>
    <col collapsed="false" customWidth="true" hidden="false" outlineLevel="0" max="22" min="22" style="0" width="22.85"/>
    <col collapsed="false" customWidth="true" hidden="false" outlineLevel="0" max="23" min="23" style="0" width="37.14"/>
    <col collapsed="false" customWidth="true" hidden="false" outlineLevel="0" max="25" min="24" style="0" width="1.41"/>
    <col collapsed="false" customWidth="true" hidden="false" outlineLevel="0" max="26" min="26" style="0" width="22.85"/>
    <col collapsed="false" customWidth="true" hidden="false" outlineLevel="0" max="27" min="27" style="0" width="37.14"/>
    <col collapsed="false" customWidth="true" hidden="false" outlineLevel="0" max="31" min="28" style="0" width="1.41"/>
    <col collapsed="false" customWidth="true" hidden="false" outlineLevel="0" max="32" min="32" style="0" width="22.85"/>
    <col collapsed="false" customWidth="true" hidden="false" outlineLevel="0" max="33" min="33" style="0" width="37.14"/>
    <col collapsed="false" customWidth="true" hidden="false" outlineLevel="0" max="35" min="34" style="0" width="1.41"/>
    <col collapsed="false" customWidth="true" hidden="false" outlineLevel="0" max="36" min="36" style="0" width="22.85"/>
    <col collapsed="false" customWidth="true" hidden="false" outlineLevel="0" max="37" min="37" style="0" width="37.14"/>
    <col collapsed="false" customWidth="true" hidden="false" outlineLevel="0" max="41" min="38" style="0" width="1.41"/>
    <col collapsed="false" customWidth="true" hidden="false" outlineLevel="0" max="42" min="42" style="0" width="22.85"/>
    <col collapsed="false" customWidth="true" hidden="false" outlineLevel="0" max="43" min="43" style="0" width="37.14"/>
    <col collapsed="false" customWidth="true" hidden="false" outlineLevel="0" max="45" min="44" style="0" width="1.41"/>
    <col collapsed="false" customWidth="true" hidden="false" outlineLevel="0" max="46" min="46" style="0" width="22.85"/>
    <col collapsed="false" customWidth="true" hidden="false" outlineLevel="0" max="47" min="47" style="0" width="37.14"/>
    <col collapsed="false" customWidth="true" hidden="false" outlineLevel="0" max="49" min="48" style="0" width="1.41"/>
  </cols>
  <sheetData>
    <row r="1" customFormat="false" ht="7.5" hidden="false" customHeight="true" outlineLevel="0" collapsed="false">
      <c r="A1" s="56"/>
      <c r="B1" s="57"/>
      <c r="C1" s="57"/>
      <c r="D1" s="58"/>
      <c r="E1" s="56"/>
      <c r="F1" s="57"/>
      <c r="G1" s="57"/>
      <c r="H1" s="58"/>
      <c r="K1" s="56"/>
      <c r="L1" s="57"/>
      <c r="M1" s="57"/>
      <c r="N1" s="58"/>
      <c r="O1" s="56"/>
      <c r="P1" s="57"/>
      <c r="Q1" s="57"/>
      <c r="R1" s="58"/>
      <c r="U1" s="56"/>
      <c r="V1" s="57"/>
      <c r="W1" s="57"/>
      <c r="X1" s="58"/>
      <c r="Y1" s="56"/>
      <c r="Z1" s="57"/>
      <c r="AA1" s="57"/>
      <c r="AB1" s="58"/>
      <c r="AE1" s="56"/>
      <c r="AF1" s="57"/>
      <c r="AG1" s="57"/>
      <c r="AH1" s="58"/>
      <c r="AI1" s="56"/>
      <c r="AJ1" s="57"/>
      <c r="AK1" s="57"/>
      <c r="AL1" s="58"/>
      <c r="AO1" s="56"/>
      <c r="AP1" s="57"/>
      <c r="AQ1" s="57"/>
      <c r="AR1" s="58"/>
      <c r="AS1" s="56"/>
      <c r="AT1" s="57"/>
      <c r="AU1" s="57"/>
      <c r="AV1" s="58"/>
    </row>
    <row r="2" customFormat="false" ht="24" hidden="false" customHeight="true" outlineLevel="0" collapsed="false">
      <c r="A2" s="59"/>
      <c r="B2" s="60" t="s">
        <v>850</v>
      </c>
      <c r="C2" s="61" t="str">
        <f aca="false">CONCATENATE("*",TEXT(B2,"00000"),"*")</f>
        <v>*KL0074-01*</v>
      </c>
      <c r="D2" s="62"/>
      <c r="E2" s="59"/>
      <c r="F2" s="60" t="s">
        <v>851</v>
      </c>
      <c r="G2" s="61" t="str">
        <f aca="false">CONCATENATE("*",TEXT(F2,"00000"),"*")</f>
        <v>*KL0074-09*</v>
      </c>
      <c r="H2" s="62"/>
      <c r="K2" s="59"/>
      <c r="L2" s="60" t="s">
        <v>852</v>
      </c>
      <c r="M2" s="61" t="str">
        <f aca="false">CONCATENATE("*",TEXT(L2,"00000"),"*")</f>
        <v>*KL0326-01*</v>
      </c>
      <c r="N2" s="62"/>
      <c r="O2" s="59"/>
      <c r="P2" s="60" t="s">
        <v>853</v>
      </c>
      <c r="Q2" s="61" t="str">
        <f aca="false">CONCATENATE("*",TEXT(P2,"00000"),"*")</f>
        <v>*KL0341-01*</v>
      </c>
      <c r="R2" s="62"/>
      <c r="U2" s="59"/>
      <c r="V2" s="60" t="s">
        <v>854</v>
      </c>
      <c r="W2" s="61" t="str">
        <f aca="false">CONCATENATE("*",TEXT(V2,"00000"),"*")</f>
        <v>*KL0356-01*</v>
      </c>
      <c r="X2" s="62"/>
      <c r="Y2" s="59"/>
      <c r="Z2" s="60" t="s">
        <v>855</v>
      </c>
      <c r="AA2" s="61" t="str">
        <f aca="false">CONCATENATE("*",TEXT(Z2,"00000"),"*")</f>
        <v>*KL0371-01*</v>
      </c>
      <c r="AB2" s="62"/>
      <c r="AE2" s="59"/>
      <c r="AF2" s="60" t="s">
        <v>856</v>
      </c>
      <c r="AG2" s="61" t="str">
        <f aca="false">CONCATENATE("*",TEXT(AF2,"00000"),"*")</f>
        <v>*KL0386-01*</v>
      </c>
      <c r="AH2" s="62"/>
      <c r="AI2" s="59"/>
      <c r="AJ2" s="60" t="s">
        <v>857</v>
      </c>
      <c r="AK2" s="61" t="str">
        <f aca="false">CONCATENATE("*",TEXT(AJ2,"00000"),"*")</f>
        <v>*KL0399-01*</v>
      </c>
      <c r="AL2" s="62"/>
      <c r="AO2" s="59"/>
      <c r="AP2" s="60" t="s">
        <v>858</v>
      </c>
      <c r="AQ2" s="61" t="str">
        <f aca="false">CONCATENATE("*",TEXT(AP2,"00000"),"*")</f>
        <v>*KL0146-01*</v>
      </c>
      <c r="AR2" s="62"/>
      <c r="AS2" s="59"/>
      <c r="AT2" s="60" t="s">
        <v>859</v>
      </c>
      <c r="AU2" s="61" t="str">
        <f aca="false">CONCATENATE("*",TEXT(AT2,"00000"),"*")</f>
        <v>*KL0161-01*</v>
      </c>
      <c r="AV2" s="62"/>
    </row>
    <row r="3" customFormat="false" ht="7.5" hidden="false" customHeight="true" outlineLevel="0" collapsed="false">
      <c r="A3" s="63"/>
      <c r="B3" s="64"/>
      <c r="C3" s="64"/>
      <c r="D3" s="65"/>
      <c r="E3" s="63"/>
      <c r="F3" s="64"/>
      <c r="G3" s="64"/>
      <c r="H3" s="65"/>
      <c r="K3" s="63"/>
      <c r="L3" s="64"/>
      <c r="M3" s="64"/>
      <c r="N3" s="65"/>
      <c r="O3" s="63"/>
      <c r="P3" s="64"/>
      <c r="Q3" s="64"/>
      <c r="R3" s="65"/>
      <c r="U3" s="63"/>
      <c r="V3" s="64"/>
      <c r="W3" s="64"/>
      <c r="X3" s="65"/>
      <c r="Y3" s="63"/>
      <c r="Z3" s="64"/>
      <c r="AA3" s="64"/>
      <c r="AB3" s="65"/>
      <c r="AE3" s="63"/>
      <c r="AF3" s="64"/>
      <c r="AG3" s="64"/>
      <c r="AH3" s="65"/>
      <c r="AI3" s="63"/>
      <c r="AJ3" s="64"/>
      <c r="AK3" s="64"/>
      <c r="AL3" s="65"/>
      <c r="AO3" s="63"/>
      <c r="AP3" s="64"/>
      <c r="AQ3" s="64"/>
      <c r="AR3" s="65"/>
      <c r="AS3" s="63"/>
      <c r="AT3" s="64"/>
      <c r="AU3" s="64"/>
      <c r="AV3" s="65"/>
    </row>
    <row r="4" customFormat="false" ht="7.5" hidden="false" customHeight="true" outlineLevel="0" collapsed="false">
      <c r="A4" s="56"/>
      <c r="B4" s="57"/>
      <c r="C4" s="57"/>
      <c r="D4" s="58"/>
      <c r="E4" s="56"/>
      <c r="F4" s="57"/>
      <c r="G4" s="57"/>
      <c r="H4" s="58"/>
      <c r="K4" s="56"/>
      <c r="L4" s="57"/>
      <c r="M4" s="57"/>
      <c r="N4" s="58"/>
      <c r="O4" s="56"/>
      <c r="P4" s="57"/>
      <c r="Q4" s="57"/>
      <c r="R4" s="58"/>
      <c r="U4" s="56"/>
      <c r="V4" s="57"/>
      <c r="W4" s="57"/>
      <c r="X4" s="58"/>
      <c r="Y4" s="56"/>
      <c r="Z4" s="57"/>
      <c r="AA4" s="57"/>
      <c r="AB4" s="58"/>
      <c r="AE4" s="56"/>
      <c r="AF4" s="57"/>
      <c r="AG4" s="57"/>
      <c r="AH4" s="58"/>
      <c r="AI4" s="56"/>
      <c r="AJ4" s="57"/>
      <c r="AK4" s="57"/>
      <c r="AL4" s="58"/>
      <c r="AO4" s="56"/>
      <c r="AP4" s="57"/>
      <c r="AQ4" s="57"/>
      <c r="AR4" s="58"/>
      <c r="AS4" s="56"/>
      <c r="AT4" s="57"/>
      <c r="AU4" s="57"/>
      <c r="AV4" s="58"/>
    </row>
    <row r="5" customFormat="false" ht="24" hidden="false" customHeight="true" outlineLevel="0" collapsed="false">
      <c r="A5" s="59"/>
      <c r="B5" s="60" t="s">
        <v>860</v>
      </c>
      <c r="C5" s="61" t="str">
        <f aca="false">CONCATENATE("*",TEXT(B5,"00000"),"*")</f>
        <v>*KL0074-02*</v>
      </c>
      <c r="D5" s="62"/>
      <c r="E5" s="59"/>
      <c r="F5" s="60" t="s">
        <v>861</v>
      </c>
      <c r="G5" s="61" t="str">
        <f aca="false">CONCATENATE("*",TEXT(F5,"00000"),"*")</f>
        <v>*KL0074-10*</v>
      </c>
      <c r="H5" s="62"/>
      <c r="K5" s="59"/>
      <c r="L5" s="60" t="s">
        <v>862</v>
      </c>
      <c r="M5" s="61" t="str">
        <f aca="false">CONCATENATE("*",TEXT(L5,"00000"),"*")</f>
        <v>*KL0327-01*</v>
      </c>
      <c r="N5" s="62"/>
      <c r="O5" s="59"/>
      <c r="P5" s="60" t="s">
        <v>863</v>
      </c>
      <c r="Q5" s="61" t="str">
        <f aca="false">CONCATENATE("*",TEXT(P5,"00000"),"*")</f>
        <v>*KL0342-01*</v>
      </c>
      <c r="R5" s="62"/>
      <c r="U5" s="59"/>
      <c r="V5" s="60" t="s">
        <v>864</v>
      </c>
      <c r="W5" s="61" t="str">
        <f aca="false">CONCATENATE("*",TEXT(V5,"00000"),"*")</f>
        <v>*KL0357-01*</v>
      </c>
      <c r="X5" s="62"/>
      <c r="Y5" s="59"/>
      <c r="Z5" s="60" t="s">
        <v>865</v>
      </c>
      <c r="AA5" s="61" t="str">
        <f aca="false">CONCATENATE("*",TEXT(Z5,"00000"),"*")</f>
        <v>*KL0372-01*</v>
      </c>
      <c r="AB5" s="62"/>
      <c r="AE5" s="59"/>
      <c r="AF5" s="60" t="s">
        <v>866</v>
      </c>
      <c r="AG5" s="61" t="str">
        <f aca="false">CONCATENATE("*",TEXT(AF5,"00000"),"*")</f>
        <v>*KL0387-01*</v>
      </c>
      <c r="AH5" s="62"/>
      <c r="AI5" s="59"/>
      <c r="AJ5" s="60" t="s">
        <v>867</v>
      </c>
      <c r="AK5" s="61" t="str">
        <f aca="false">CONCATENATE("*",TEXT(AJ5,"00000"),"*")</f>
        <v>*KL0400-01*</v>
      </c>
      <c r="AL5" s="62"/>
      <c r="AO5" s="59"/>
      <c r="AP5" s="60" t="s">
        <v>868</v>
      </c>
      <c r="AQ5" s="61" t="str">
        <f aca="false">CONCATENATE("*",TEXT(AP5,"00000"),"*")</f>
        <v>*KL0147-01*</v>
      </c>
      <c r="AR5" s="62"/>
      <c r="AS5" s="59"/>
      <c r="AT5" s="60" t="s">
        <v>869</v>
      </c>
      <c r="AU5" s="61" t="str">
        <f aca="false">CONCATENATE("*",TEXT(AT5,"00000"),"*")</f>
        <v>*KL0162-01*</v>
      </c>
      <c r="AV5" s="62"/>
    </row>
    <row r="6" customFormat="false" ht="7.5" hidden="false" customHeight="true" outlineLevel="0" collapsed="false">
      <c r="A6" s="63"/>
      <c r="B6" s="64"/>
      <c r="C6" s="64"/>
      <c r="D6" s="65"/>
      <c r="E6" s="63"/>
      <c r="F6" s="64"/>
      <c r="G6" s="64"/>
      <c r="H6" s="65"/>
      <c r="K6" s="63"/>
      <c r="L6" s="64"/>
      <c r="M6" s="64"/>
      <c r="N6" s="65"/>
      <c r="O6" s="63"/>
      <c r="P6" s="64"/>
      <c r="Q6" s="64"/>
      <c r="R6" s="65"/>
      <c r="U6" s="63"/>
      <c r="V6" s="64"/>
      <c r="W6" s="64"/>
      <c r="X6" s="65"/>
      <c r="Y6" s="63"/>
      <c r="Z6" s="64"/>
      <c r="AA6" s="64"/>
      <c r="AB6" s="65"/>
      <c r="AE6" s="63"/>
      <c r="AF6" s="64"/>
      <c r="AG6" s="64"/>
      <c r="AH6" s="65"/>
      <c r="AI6" s="63"/>
      <c r="AJ6" s="64"/>
      <c r="AK6" s="64"/>
      <c r="AL6" s="65"/>
      <c r="AO6" s="63"/>
      <c r="AP6" s="64"/>
      <c r="AQ6" s="64"/>
      <c r="AR6" s="65"/>
      <c r="AS6" s="63"/>
      <c r="AT6" s="64"/>
      <c r="AU6" s="64"/>
      <c r="AV6" s="65"/>
    </row>
    <row r="7" customFormat="false" ht="7.5" hidden="false" customHeight="true" outlineLevel="0" collapsed="false">
      <c r="A7" s="56"/>
      <c r="B7" s="57"/>
      <c r="C7" s="57"/>
      <c r="D7" s="58"/>
      <c r="E7" s="56"/>
      <c r="F7" s="57"/>
      <c r="G7" s="57"/>
      <c r="H7" s="58"/>
      <c r="K7" s="56"/>
      <c r="L7" s="57"/>
      <c r="M7" s="57"/>
      <c r="N7" s="58"/>
      <c r="O7" s="56"/>
      <c r="P7" s="57"/>
      <c r="Q7" s="57"/>
      <c r="R7" s="58"/>
      <c r="U7" s="56"/>
      <c r="V7" s="57"/>
      <c r="W7" s="57"/>
      <c r="X7" s="58"/>
      <c r="Y7" s="56"/>
      <c r="Z7" s="57"/>
      <c r="AA7" s="57"/>
      <c r="AB7" s="58"/>
      <c r="AE7" s="56"/>
      <c r="AF7" s="57"/>
      <c r="AG7" s="57"/>
      <c r="AH7" s="58"/>
      <c r="AI7" s="56"/>
      <c r="AJ7" s="57"/>
      <c r="AK7" s="57"/>
      <c r="AL7" s="58"/>
      <c r="AO7" s="56"/>
      <c r="AP7" s="57"/>
      <c r="AQ7" s="57"/>
      <c r="AR7" s="58"/>
      <c r="AS7" s="56"/>
      <c r="AT7" s="57"/>
      <c r="AU7" s="57"/>
      <c r="AV7" s="58"/>
    </row>
    <row r="8" customFormat="false" ht="24" hidden="false" customHeight="true" outlineLevel="0" collapsed="false">
      <c r="A8" s="59"/>
      <c r="B8" s="60" t="s">
        <v>870</v>
      </c>
      <c r="C8" s="61" t="str">
        <f aca="false">CONCATENATE("*",TEXT(B8,"00000"),"*")</f>
        <v>*KL0074-03*</v>
      </c>
      <c r="D8" s="62"/>
      <c r="E8" s="59"/>
      <c r="F8" s="60" t="s">
        <v>871</v>
      </c>
      <c r="G8" s="61" t="str">
        <f aca="false">CONCATENATE("*",TEXT(F8,"00000"),"*")</f>
        <v>*KL0074-11*</v>
      </c>
      <c r="H8" s="62"/>
      <c r="K8" s="59"/>
      <c r="L8" s="60" t="s">
        <v>872</v>
      </c>
      <c r="M8" s="61" t="str">
        <f aca="false">CONCATENATE("*",TEXT(L8,"00000"),"*")</f>
        <v>*KL0328-01*</v>
      </c>
      <c r="N8" s="62"/>
      <c r="O8" s="59"/>
      <c r="P8" s="60" t="s">
        <v>873</v>
      </c>
      <c r="Q8" s="61" t="str">
        <f aca="false">CONCATENATE("*",TEXT(P8,"00000"),"*")</f>
        <v>*KL0343-01*</v>
      </c>
      <c r="R8" s="62"/>
      <c r="U8" s="59"/>
      <c r="V8" s="60" t="s">
        <v>874</v>
      </c>
      <c r="W8" s="61" t="str">
        <f aca="false">CONCATENATE("*",TEXT(V8,"00000"),"*")</f>
        <v>*KL0358-01*</v>
      </c>
      <c r="X8" s="62"/>
      <c r="Y8" s="59"/>
      <c r="Z8" s="60" t="s">
        <v>875</v>
      </c>
      <c r="AA8" s="61" t="str">
        <f aca="false">CONCATENATE("*",TEXT(Z8,"00000"),"*")</f>
        <v>*KL0373-01*</v>
      </c>
      <c r="AB8" s="62"/>
      <c r="AE8" s="59"/>
      <c r="AF8" s="60" t="s">
        <v>876</v>
      </c>
      <c r="AG8" s="61" t="str">
        <f aca="false">CONCATENATE("*",TEXT(AF8,"00000"),"*")</f>
        <v>*KL0388-01*</v>
      </c>
      <c r="AH8" s="62"/>
      <c r="AI8" s="59"/>
      <c r="AJ8" s="60" t="s">
        <v>877</v>
      </c>
      <c r="AK8" s="61" t="str">
        <f aca="false">CONCATENATE("*",TEXT(AJ8,"00000"),"*")</f>
        <v>*KL0401-01*</v>
      </c>
      <c r="AL8" s="62"/>
      <c r="AO8" s="59"/>
      <c r="AP8" s="60" t="s">
        <v>878</v>
      </c>
      <c r="AQ8" s="61" t="str">
        <f aca="false">CONCATENATE("*",TEXT(AP8,"00000"),"*")</f>
        <v>*KL0148-01*</v>
      </c>
      <c r="AR8" s="62"/>
      <c r="AS8" s="59"/>
      <c r="AT8" s="60" t="s">
        <v>879</v>
      </c>
      <c r="AU8" s="61" t="str">
        <f aca="false">CONCATENATE("*",TEXT(AT8,"00000"),"*")</f>
        <v>*KL0163-01*</v>
      </c>
      <c r="AV8" s="62"/>
    </row>
    <row r="9" customFormat="false" ht="7.5" hidden="false" customHeight="true" outlineLevel="0" collapsed="false">
      <c r="A9" s="63"/>
      <c r="B9" s="64"/>
      <c r="C9" s="64"/>
      <c r="D9" s="65"/>
      <c r="E9" s="63"/>
      <c r="F9" s="64"/>
      <c r="G9" s="64"/>
      <c r="H9" s="65"/>
      <c r="K9" s="63"/>
      <c r="L9" s="64"/>
      <c r="M9" s="64"/>
      <c r="N9" s="65"/>
      <c r="O9" s="63"/>
      <c r="P9" s="64"/>
      <c r="Q9" s="64"/>
      <c r="R9" s="65"/>
      <c r="U9" s="63"/>
      <c r="V9" s="64"/>
      <c r="W9" s="64"/>
      <c r="X9" s="65"/>
      <c r="Y9" s="63"/>
      <c r="Z9" s="64"/>
      <c r="AA9" s="64"/>
      <c r="AB9" s="65"/>
      <c r="AE9" s="63"/>
      <c r="AF9" s="64"/>
      <c r="AG9" s="64"/>
      <c r="AH9" s="65"/>
      <c r="AI9" s="63"/>
      <c r="AJ9" s="64"/>
      <c r="AK9" s="64"/>
      <c r="AL9" s="65"/>
      <c r="AO9" s="63"/>
      <c r="AP9" s="64"/>
      <c r="AQ9" s="64"/>
      <c r="AR9" s="65"/>
      <c r="AS9" s="63"/>
      <c r="AT9" s="64"/>
      <c r="AU9" s="64"/>
      <c r="AV9" s="65"/>
    </row>
    <row r="10" customFormat="false" ht="7.5" hidden="false" customHeight="true" outlineLevel="0" collapsed="false">
      <c r="A10" s="56"/>
      <c r="B10" s="57"/>
      <c r="C10" s="57"/>
      <c r="D10" s="58"/>
      <c r="E10" s="56"/>
      <c r="F10" s="57"/>
      <c r="G10" s="57"/>
      <c r="H10" s="58"/>
      <c r="K10" s="56"/>
      <c r="L10" s="57"/>
      <c r="M10" s="57"/>
      <c r="N10" s="58"/>
      <c r="O10" s="56"/>
      <c r="P10" s="57"/>
      <c r="Q10" s="57"/>
      <c r="R10" s="58"/>
      <c r="U10" s="56"/>
      <c r="V10" s="57"/>
      <c r="W10" s="57"/>
      <c r="X10" s="58"/>
      <c r="Y10" s="56"/>
      <c r="Z10" s="57"/>
      <c r="AA10" s="57"/>
      <c r="AB10" s="58"/>
      <c r="AE10" s="56"/>
      <c r="AF10" s="57"/>
      <c r="AG10" s="57"/>
      <c r="AH10" s="58"/>
      <c r="AI10" s="56"/>
      <c r="AJ10" s="57"/>
      <c r="AK10" s="57"/>
      <c r="AL10" s="58"/>
      <c r="AO10" s="56"/>
      <c r="AP10" s="57"/>
      <c r="AQ10" s="57"/>
      <c r="AR10" s="58"/>
      <c r="AS10" s="56"/>
      <c r="AT10" s="57"/>
      <c r="AU10" s="57"/>
      <c r="AV10" s="58"/>
    </row>
    <row r="11" customFormat="false" ht="24" hidden="false" customHeight="true" outlineLevel="0" collapsed="false">
      <c r="A11" s="59"/>
      <c r="B11" s="60" t="s">
        <v>880</v>
      </c>
      <c r="C11" s="61" t="str">
        <f aca="false">CONCATENATE("*",TEXT(B11,"00000"),"*")</f>
        <v>*KL0074-04*</v>
      </c>
      <c r="D11" s="62"/>
      <c r="E11" s="59"/>
      <c r="F11" s="60" t="s">
        <v>881</v>
      </c>
      <c r="G11" s="61" t="str">
        <f aca="false">CONCATENATE("*",TEXT(F11,"00000"),"*")</f>
        <v>*KL0074-12*</v>
      </c>
      <c r="H11" s="62"/>
      <c r="K11" s="59"/>
      <c r="L11" s="60" t="s">
        <v>882</v>
      </c>
      <c r="M11" s="61" t="str">
        <f aca="false">CONCATENATE("*",TEXT(L11,"00000"),"*")</f>
        <v>*KL0329-01*</v>
      </c>
      <c r="N11" s="62"/>
      <c r="O11" s="59"/>
      <c r="P11" s="60" t="s">
        <v>883</v>
      </c>
      <c r="Q11" s="61" t="str">
        <f aca="false">CONCATENATE("*",TEXT(P11,"00000"),"*")</f>
        <v>*KL0344-01*</v>
      </c>
      <c r="R11" s="62"/>
      <c r="U11" s="59"/>
      <c r="V11" s="60" t="s">
        <v>884</v>
      </c>
      <c r="W11" s="61" t="str">
        <f aca="false">CONCATENATE("*",TEXT(V11,"00000"),"*")</f>
        <v>*KL0359-01*</v>
      </c>
      <c r="X11" s="62"/>
      <c r="Y11" s="59"/>
      <c r="Z11" s="60" t="s">
        <v>885</v>
      </c>
      <c r="AA11" s="61" t="str">
        <f aca="false">CONCATENATE("*",TEXT(Z11,"00000"),"*")</f>
        <v>*KL0374-01*</v>
      </c>
      <c r="AB11" s="62"/>
      <c r="AE11" s="59"/>
      <c r="AF11" s="60" t="s">
        <v>886</v>
      </c>
      <c r="AG11" s="61" t="str">
        <f aca="false">CONCATENATE("*",TEXT(AF11,"00000"),"*")</f>
        <v>*KL0389-01*</v>
      </c>
      <c r="AH11" s="62"/>
      <c r="AI11" s="59"/>
      <c r="AJ11" s="60" t="s">
        <v>887</v>
      </c>
      <c r="AK11" s="61" t="str">
        <f aca="false">CONCATENATE("*",TEXT(AJ11,"00000"),"*")</f>
        <v>*KL0402-01*</v>
      </c>
      <c r="AL11" s="62"/>
      <c r="AO11" s="59"/>
      <c r="AP11" s="60" t="s">
        <v>888</v>
      </c>
      <c r="AQ11" s="61" t="str">
        <f aca="false">CONCATENATE("*",TEXT(AP11,"00000"),"*")</f>
        <v>*KL0149-01*</v>
      </c>
      <c r="AR11" s="62"/>
      <c r="AS11" s="59"/>
      <c r="AT11" s="60" t="s">
        <v>889</v>
      </c>
      <c r="AU11" s="61" t="str">
        <f aca="false">CONCATENATE("*",TEXT(AT11,"00000"),"*")</f>
        <v>*KL0164-01*</v>
      </c>
      <c r="AV11" s="62"/>
    </row>
    <row r="12" customFormat="false" ht="7.5" hidden="false" customHeight="true" outlineLevel="0" collapsed="false">
      <c r="A12" s="63"/>
      <c r="B12" s="64"/>
      <c r="C12" s="64"/>
      <c r="D12" s="65"/>
      <c r="E12" s="63"/>
      <c r="F12" s="64"/>
      <c r="G12" s="64"/>
      <c r="H12" s="65"/>
      <c r="K12" s="63"/>
      <c r="L12" s="64"/>
      <c r="M12" s="64"/>
      <c r="N12" s="65"/>
      <c r="O12" s="63"/>
      <c r="P12" s="64"/>
      <c r="Q12" s="64"/>
      <c r="R12" s="65"/>
      <c r="U12" s="63"/>
      <c r="V12" s="64"/>
      <c r="W12" s="64"/>
      <c r="X12" s="65"/>
      <c r="Y12" s="63"/>
      <c r="Z12" s="64"/>
      <c r="AA12" s="64"/>
      <c r="AB12" s="65"/>
      <c r="AE12" s="63"/>
      <c r="AF12" s="64"/>
      <c r="AG12" s="64"/>
      <c r="AH12" s="65"/>
      <c r="AI12" s="63"/>
      <c r="AJ12" s="64"/>
      <c r="AK12" s="64"/>
      <c r="AL12" s="65"/>
      <c r="AO12" s="63"/>
      <c r="AP12" s="64"/>
      <c r="AQ12" s="64"/>
      <c r="AR12" s="65"/>
      <c r="AS12" s="63"/>
      <c r="AT12" s="64"/>
      <c r="AU12" s="64"/>
      <c r="AV12" s="65"/>
    </row>
    <row r="13" customFormat="false" ht="7.5" hidden="false" customHeight="true" outlineLevel="0" collapsed="false">
      <c r="A13" s="56"/>
      <c r="B13" s="57"/>
      <c r="C13" s="57"/>
      <c r="D13" s="58"/>
      <c r="E13" s="56"/>
      <c r="F13" s="57"/>
      <c r="G13" s="57"/>
      <c r="H13" s="58"/>
      <c r="K13" s="56"/>
      <c r="L13" s="57"/>
      <c r="M13" s="57"/>
      <c r="N13" s="58"/>
      <c r="O13" s="56"/>
      <c r="P13" s="57"/>
      <c r="Q13" s="57"/>
      <c r="R13" s="58"/>
      <c r="U13" s="56"/>
      <c r="V13" s="57"/>
      <c r="W13" s="57"/>
      <c r="X13" s="58"/>
      <c r="Y13" s="56"/>
      <c r="Z13" s="57"/>
      <c r="AA13" s="57"/>
      <c r="AB13" s="58"/>
      <c r="AE13" s="56"/>
      <c r="AF13" s="57"/>
      <c r="AG13" s="57"/>
      <c r="AH13" s="58"/>
      <c r="AI13" s="56"/>
      <c r="AJ13" s="57"/>
      <c r="AK13" s="57"/>
      <c r="AL13" s="58"/>
      <c r="AO13" s="56"/>
      <c r="AP13" s="57"/>
      <c r="AQ13" s="57"/>
      <c r="AR13" s="58"/>
      <c r="AS13" s="56"/>
      <c r="AT13" s="57"/>
      <c r="AU13" s="57"/>
      <c r="AV13" s="58"/>
    </row>
    <row r="14" customFormat="false" ht="24" hidden="false" customHeight="true" outlineLevel="0" collapsed="false">
      <c r="A14" s="59"/>
      <c r="B14" s="60" t="s">
        <v>890</v>
      </c>
      <c r="C14" s="61" t="str">
        <f aca="false">CONCATENATE("*",TEXT(B14,"00000"),"*")</f>
        <v>*KL0074-05*</v>
      </c>
      <c r="D14" s="62"/>
      <c r="E14" s="59"/>
      <c r="F14" s="60" t="s">
        <v>891</v>
      </c>
      <c r="G14" s="61" t="str">
        <f aca="false">CONCATENATE("*",TEXT(F14,"00000"),"*")</f>
        <v>*KL0074-13*</v>
      </c>
      <c r="H14" s="62"/>
      <c r="K14" s="59"/>
      <c r="L14" s="60" t="s">
        <v>892</v>
      </c>
      <c r="M14" s="61" t="str">
        <f aca="false">CONCATENATE("*",TEXT(L14,"00000"),"*")</f>
        <v>*KL0330-01*</v>
      </c>
      <c r="N14" s="62"/>
      <c r="O14" s="59"/>
      <c r="P14" s="60" t="s">
        <v>893</v>
      </c>
      <c r="Q14" s="61" t="str">
        <f aca="false">CONCATENATE("*",TEXT(P14,"00000"),"*")</f>
        <v>*KL0345-01*</v>
      </c>
      <c r="R14" s="62"/>
      <c r="U14" s="59"/>
      <c r="V14" s="60" t="s">
        <v>894</v>
      </c>
      <c r="W14" s="61" t="str">
        <f aca="false">CONCATENATE("*",TEXT(V14,"00000"),"*")</f>
        <v>*KL0360-01*</v>
      </c>
      <c r="X14" s="62"/>
      <c r="Y14" s="59"/>
      <c r="Z14" s="60" t="s">
        <v>895</v>
      </c>
      <c r="AA14" s="61" t="str">
        <f aca="false">CONCATENATE("*",TEXT(Z14,"00000"),"*")</f>
        <v>*KL0375-01*</v>
      </c>
      <c r="AB14" s="62"/>
      <c r="AE14" s="59"/>
      <c r="AF14" s="60" t="s">
        <v>896</v>
      </c>
      <c r="AG14" s="61" t="str">
        <f aca="false">CONCATENATE("*",TEXT(AF14,"00000"),"*")</f>
        <v>*KL0390-01*</v>
      </c>
      <c r="AH14" s="62"/>
      <c r="AI14" s="59"/>
      <c r="AJ14" s="60" t="s">
        <v>897</v>
      </c>
      <c r="AK14" s="61" t="str">
        <f aca="false">CONCATENATE("*",TEXT(AJ14,"00000"),"*")</f>
        <v>*KL0403-01*</v>
      </c>
      <c r="AL14" s="62"/>
      <c r="AO14" s="59"/>
      <c r="AP14" s="60" t="s">
        <v>898</v>
      </c>
      <c r="AQ14" s="61" t="str">
        <f aca="false">CONCATENATE("*",TEXT(AP14,"00000"),"*")</f>
        <v>*KL0150-01*</v>
      </c>
      <c r="AR14" s="62"/>
      <c r="AS14" s="59"/>
      <c r="AT14" s="60" t="s">
        <v>698</v>
      </c>
      <c r="AU14" s="61" t="str">
        <f aca="false">CONCATENATE("*",TEXT(AT14,"00000"),"*")</f>
        <v>*KL0165-01*</v>
      </c>
      <c r="AV14" s="62"/>
    </row>
    <row r="15" customFormat="false" ht="7.5" hidden="false" customHeight="true" outlineLevel="0" collapsed="false">
      <c r="A15" s="63"/>
      <c r="B15" s="64"/>
      <c r="C15" s="64"/>
      <c r="D15" s="65"/>
      <c r="E15" s="63"/>
      <c r="F15" s="64"/>
      <c r="G15" s="64"/>
      <c r="H15" s="65"/>
      <c r="K15" s="63"/>
      <c r="L15" s="64"/>
      <c r="M15" s="64"/>
      <c r="N15" s="65"/>
      <c r="O15" s="63"/>
      <c r="P15" s="64"/>
      <c r="Q15" s="64"/>
      <c r="R15" s="65"/>
      <c r="U15" s="63"/>
      <c r="V15" s="64"/>
      <c r="W15" s="64"/>
      <c r="X15" s="65"/>
      <c r="Y15" s="63"/>
      <c r="Z15" s="64"/>
      <c r="AA15" s="64"/>
      <c r="AB15" s="65"/>
      <c r="AE15" s="63"/>
      <c r="AF15" s="64"/>
      <c r="AG15" s="64"/>
      <c r="AH15" s="65"/>
      <c r="AI15" s="63"/>
      <c r="AJ15" s="64"/>
      <c r="AK15" s="64"/>
      <c r="AL15" s="65"/>
      <c r="AO15" s="63"/>
      <c r="AP15" s="64"/>
      <c r="AQ15" s="64"/>
      <c r="AR15" s="65"/>
      <c r="AS15" s="63"/>
      <c r="AT15" s="64"/>
      <c r="AU15" s="64"/>
      <c r="AV15" s="65"/>
    </row>
    <row r="16" customFormat="false" ht="7.5" hidden="false" customHeight="true" outlineLevel="0" collapsed="false">
      <c r="A16" s="56"/>
      <c r="B16" s="57"/>
      <c r="C16" s="57"/>
      <c r="D16" s="58"/>
      <c r="E16" s="56"/>
      <c r="F16" s="57"/>
      <c r="G16" s="57"/>
      <c r="H16" s="58"/>
      <c r="K16" s="56"/>
      <c r="L16" s="57"/>
      <c r="M16" s="57"/>
      <c r="N16" s="58"/>
      <c r="O16" s="56"/>
      <c r="P16" s="57"/>
      <c r="Q16" s="57"/>
      <c r="R16" s="58"/>
      <c r="U16" s="56"/>
      <c r="V16" s="57"/>
      <c r="W16" s="57"/>
      <c r="X16" s="58"/>
      <c r="Y16" s="56"/>
      <c r="Z16" s="57"/>
      <c r="AA16" s="57"/>
      <c r="AB16" s="58"/>
      <c r="AE16" s="56"/>
      <c r="AF16" s="57"/>
      <c r="AG16" s="57"/>
      <c r="AH16" s="58"/>
      <c r="AI16" s="56"/>
      <c r="AJ16" s="57"/>
      <c r="AK16" s="57"/>
      <c r="AL16" s="58"/>
      <c r="AO16" s="56"/>
      <c r="AP16" s="57"/>
      <c r="AQ16" s="57"/>
      <c r="AR16" s="58"/>
      <c r="AS16" s="56"/>
      <c r="AT16" s="57"/>
      <c r="AU16" s="57"/>
      <c r="AV16" s="58"/>
    </row>
    <row r="17" customFormat="false" ht="24" hidden="false" customHeight="true" outlineLevel="0" collapsed="false">
      <c r="A17" s="59"/>
      <c r="B17" s="60" t="s">
        <v>899</v>
      </c>
      <c r="C17" s="61" t="str">
        <f aca="false">CONCATENATE("*",TEXT(B17,"00000"),"*")</f>
        <v>*KL0074-06*</v>
      </c>
      <c r="D17" s="62"/>
      <c r="E17" s="59"/>
      <c r="F17" s="60" t="s">
        <v>900</v>
      </c>
      <c r="G17" s="61" t="str">
        <f aca="false">CONCATENATE("*",TEXT(F17,"00000"),"*")</f>
        <v>*KL0074-14*</v>
      </c>
      <c r="H17" s="62"/>
      <c r="K17" s="59"/>
      <c r="L17" s="60" t="s">
        <v>901</v>
      </c>
      <c r="M17" s="61" t="str">
        <f aca="false">CONCATENATE("*",TEXT(L17,"00000"),"*")</f>
        <v>*KL0331-01*</v>
      </c>
      <c r="N17" s="62"/>
      <c r="O17" s="59"/>
      <c r="P17" s="60" t="s">
        <v>902</v>
      </c>
      <c r="Q17" s="61" t="str">
        <f aca="false">CONCATENATE("*",TEXT(P17,"00000"),"*")</f>
        <v>*KL0346-01*</v>
      </c>
      <c r="R17" s="62"/>
      <c r="U17" s="59"/>
      <c r="V17" s="60" t="s">
        <v>903</v>
      </c>
      <c r="W17" s="61" t="str">
        <f aca="false">CONCATENATE("*",TEXT(V17,"00000"),"*")</f>
        <v>*KL0361-01*</v>
      </c>
      <c r="X17" s="62"/>
      <c r="Y17" s="59"/>
      <c r="Z17" s="60" t="s">
        <v>904</v>
      </c>
      <c r="AA17" s="61" t="str">
        <f aca="false">CONCATENATE("*",TEXT(Z17,"00000"),"*")</f>
        <v>*KL0376-01*</v>
      </c>
      <c r="AB17" s="62"/>
      <c r="AE17" s="59"/>
      <c r="AF17" s="60" t="s">
        <v>905</v>
      </c>
      <c r="AG17" s="61" t="str">
        <f aca="false">CONCATENATE("*",TEXT(AF17,"00000"),"*")</f>
        <v>*KL0391-01*</v>
      </c>
      <c r="AH17" s="62"/>
      <c r="AI17" s="59"/>
      <c r="AJ17" s="60" t="s">
        <v>906</v>
      </c>
      <c r="AK17" s="61" t="str">
        <f aca="false">CONCATENATE("*",TEXT(AJ17,"00000"),"*")</f>
        <v>*KL0404-01*</v>
      </c>
      <c r="AL17" s="62"/>
      <c r="AO17" s="59"/>
      <c r="AP17" s="60" t="s">
        <v>907</v>
      </c>
      <c r="AQ17" s="61" t="str">
        <f aca="false">CONCATENATE("*",TEXT(AP17,"00000"),"*")</f>
        <v>*KL0151-01*</v>
      </c>
      <c r="AR17" s="62"/>
      <c r="AS17" s="59"/>
      <c r="AT17" s="60" t="s">
        <v>748</v>
      </c>
      <c r="AU17" s="61" t="str">
        <f aca="false">CONCATENATE("*",TEXT(AT17,"00000"),"*")</f>
        <v>*KL0166-01*</v>
      </c>
      <c r="AV17" s="62"/>
    </row>
    <row r="18" customFormat="false" ht="7.5" hidden="false" customHeight="true" outlineLevel="0" collapsed="false">
      <c r="A18" s="63"/>
      <c r="B18" s="64"/>
      <c r="C18" s="64"/>
      <c r="D18" s="65"/>
      <c r="E18" s="63"/>
      <c r="F18" s="64"/>
      <c r="G18" s="64"/>
      <c r="H18" s="65"/>
      <c r="K18" s="63"/>
      <c r="L18" s="64"/>
      <c r="M18" s="64"/>
      <c r="N18" s="65"/>
      <c r="O18" s="63"/>
      <c r="P18" s="64"/>
      <c r="Q18" s="64"/>
      <c r="R18" s="65"/>
      <c r="U18" s="63"/>
      <c r="V18" s="64"/>
      <c r="W18" s="64"/>
      <c r="X18" s="65"/>
      <c r="Y18" s="63"/>
      <c r="Z18" s="64"/>
      <c r="AA18" s="64"/>
      <c r="AB18" s="65"/>
      <c r="AE18" s="63"/>
      <c r="AF18" s="64"/>
      <c r="AG18" s="64"/>
      <c r="AH18" s="65"/>
      <c r="AI18" s="63"/>
      <c r="AJ18" s="64"/>
      <c r="AK18" s="64"/>
      <c r="AL18" s="65"/>
      <c r="AO18" s="63"/>
      <c r="AP18" s="64"/>
      <c r="AQ18" s="64"/>
      <c r="AR18" s="65"/>
      <c r="AS18" s="63"/>
      <c r="AT18" s="64"/>
      <c r="AU18" s="64"/>
      <c r="AV18" s="65"/>
    </row>
    <row r="19" customFormat="false" ht="7.5" hidden="false" customHeight="true" outlineLevel="0" collapsed="false">
      <c r="A19" s="56"/>
      <c r="B19" s="57"/>
      <c r="C19" s="57"/>
      <c r="D19" s="58"/>
      <c r="E19" s="56"/>
      <c r="F19" s="57"/>
      <c r="G19" s="57"/>
      <c r="H19" s="58"/>
      <c r="K19" s="56"/>
      <c r="L19" s="57"/>
      <c r="M19" s="57"/>
      <c r="N19" s="58"/>
      <c r="O19" s="56"/>
      <c r="P19" s="57"/>
      <c r="Q19" s="57"/>
      <c r="R19" s="58"/>
      <c r="U19" s="56"/>
      <c r="V19" s="57"/>
      <c r="W19" s="57"/>
      <c r="X19" s="58"/>
      <c r="Y19" s="56"/>
      <c r="Z19" s="57"/>
      <c r="AA19" s="57"/>
      <c r="AB19" s="58"/>
      <c r="AE19" s="56"/>
      <c r="AF19" s="57"/>
      <c r="AG19" s="57"/>
      <c r="AH19" s="58"/>
      <c r="AI19" s="56"/>
      <c r="AJ19" s="57"/>
      <c r="AK19" s="57"/>
      <c r="AL19" s="58"/>
      <c r="AO19" s="56"/>
      <c r="AP19" s="57"/>
      <c r="AQ19" s="57"/>
      <c r="AR19" s="58"/>
      <c r="AS19" s="56"/>
      <c r="AT19" s="57"/>
      <c r="AU19" s="57"/>
      <c r="AV19" s="58"/>
    </row>
    <row r="20" customFormat="false" ht="24" hidden="false" customHeight="true" outlineLevel="0" collapsed="false">
      <c r="A20" s="59"/>
      <c r="B20" s="60" t="s">
        <v>908</v>
      </c>
      <c r="C20" s="61" t="str">
        <f aca="false">CONCATENATE("*",TEXT(B20,"00000"),"*")</f>
        <v>*KL0074-07*</v>
      </c>
      <c r="D20" s="62"/>
      <c r="E20" s="59"/>
      <c r="F20" s="60" t="s">
        <v>909</v>
      </c>
      <c r="G20" s="61" t="str">
        <f aca="false">CONCATENATE("*",TEXT(F20,"00000"),"*")</f>
        <v>*KL0074-15*</v>
      </c>
      <c r="H20" s="62"/>
      <c r="K20" s="59"/>
      <c r="L20" s="60" t="s">
        <v>910</v>
      </c>
      <c r="M20" s="61" t="str">
        <f aca="false">CONCATENATE("*",TEXT(L20,"00000"),"*")</f>
        <v>*KL0332-01*</v>
      </c>
      <c r="N20" s="62"/>
      <c r="O20" s="59"/>
      <c r="P20" s="60" t="s">
        <v>911</v>
      </c>
      <c r="Q20" s="61" t="str">
        <f aca="false">CONCATENATE("*",TEXT(P20,"00000"),"*")</f>
        <v>*KL0347-01*</v>
      </c>
      <c r="R20" s="62"/>
      <c r="U20" s="59"/>
      <c r="V20" s="60" t="s">
        <v>912</v>
      </c>
      <c r="W20" s="61" t="str">
        <f aca="false">CONCATENATE("*",TEXT(V20,"00000"),"*")</f>
        <v>*KL0362-01*</v>
      </c>
      <c r="X20" s="62"/>
      <c r="Y20" s="59"/>
      <c r="Z20" s="60" t="s">
        <v>913</v>
      </c>
      <c r="AA20" s="61" t="str">
        <f aca="false">CONCATENATE("*",TEXT(Z20,"00000"),"*")</f>
        <v>*KL0377-01*</v>
      </c>
      <c r="AB20" s="62"/>
      <c r="AE20" s="59"/>
      <c r="AF20" s="60" t="s">
        <v>914</v>
      </c>
      <c r="AG20" s="61" t="str">
        <f aca="false">CONCATENATE("*",TEXT(AF20,"00000"),"*")</f>
        <v>*KL0392-01*</v>
      </c>
      <c r="AH20" s="62"/>
      <c r="AI20" s="59"/>
      <c r="AJ20" s="60" t="s">
        <v>915</v>
      </c>
      <c r="AK20" s="61" t="str">
        <f aca="false">CONCATENATE("*",TEXT(AJ20,"00000"),"*")</f>
        <v>*KL0405-01*</v>
      </c>
      <c r="AL20" s="62"/>
      <c r="AO20" s="59"/>
      <c r="AP20" s="60" t="s">
        <v>916</v>
      </c>
      <c r="AQ20" s="61" t="str">
        <f aca="false">CONCATENATE("*",TEXT(AP20,"00000"),"*")</f>
        <v>*KL0152-01*</v>
      </c>
      <c r="AR20" s="62"/>
      <c r="AS20" s="59"/>
      <c r="AT20" s="60" t="s">
        <v>778</v>
      </c>
      <c r="AU20" s="61" t="str">
        <f aca="false">CONCATENATE("*",TEXT(AT20,"00000"),"*")</f>
        <v>*KL0167-01*</v>
      </c>
      <c r="AV20" s="62"/>
    </row>
    <row r="21" customFormat="false" ht="7.5" hidden="false" customHeight="true" outlineLevel="0" collapsed="false">
      <c r="A21" s="63"/>
      <c r="B21" s="64"/>
      <c r="C21" s="64"/>
      <c r="D21" s="65"/>
      <c r="E21" s="63"/>
      <c r="F21" s="64"/>
      <c r="G21" s="64"/>
      <c r="H21" s="65"/>
      <c r="K21" s="63"/>
      <c r="L21" s="64"/>
      <c r="M21" s="64"/>
      <c r="N21" s="65"/>
      <c r="O21" s="63"/>
      <c r="P21" s="64"/>
      <c r="Q21" s="64"/>
      <c r="R21" s="65"/>
      <c r="U21" s="63"/>
      <c r="V21" s="64"/>
      <c r="W21" s="64"/>
      <c r="X21" s="65"/>
      <c r="Y21" s="63"/>
      <c r="Z21" s="64"/>
      <c r="AA21" s="64"/>
      <c r="AB21" s="65"/>
      <c r="AE21" s="63"/>
      <c r="AF21" s="64"/>
      <c r="AG21" s="64"/>
      <c r="AH21" s="65"/>
      <c r="AI21" s="63"/>
      <c r="AJ21" s="64"/>
      <c r="AK21" s="64"/>
      <c r="AL21" s="65"/>
      <c r="AO21" s="63"/>
      <c r="AP21" s="64"/>
      <c r="AQ21" s="64"/>
      <c r="AR21" s="65"/>
      <c r="AS21" s="63"/>
      <c r="AT21" s="64"/>
      <c r="AU21" s="64"/>
      <c r="AV21" s="65"/>
    </row>
    <row r="22" customFormat="false" ht="7.5" hidden="false" customHeight="true" outlineLevel="0" collapsed="false">
      <c r="A22" s="56"/>
      <c r="B22" s="57"/>
      <c r="C22" s="57"/>
      <c r="D22" s="58"/>
      <c r="E22" s="56"/>
      <c r="F22" s="57"/>
      <c r="G22" s="57"/>
      <c r="H22" s="58"/>
      <c r="K22" s="56"/>
      <c r="L22" s="57"/>
      <c r="M22" s="57"/>
      <c r="N22" s="58"/>
      <c r="O22" s="56"/>
      <c r="P22" s="57"/>
      <c r="Q22" s="57"/>
      <c r="R22" s="58"/>
      <c r="U22" s="56"/>
      <c r="V22" s="57"/>
      <c r="W22" s="57"/>
      <c r="X22" s="58"/>
      <c r="Y22" s="56"/>
      <c r="Z22" s="57"/>
      <c r="AA22" s="57"/>
      <c r="AB22" s="58"/>
      <c r="AE22" s="56"/>
      <c r="AF22" s="57"/>
      <c r="AG22" s="57"/>
      <c r="AH22" s="58"/>
      <c r="AI22" s="56"/>
      <c r="AJ22" s="57"/>
      <c r="AK22" s="57"/>
      <c r="AL22" s="58"/>
      <c r="AO22" s="56"/>
      <c r="AP22" s="57"/>
      <c r="AQ22" s="57"/>
      <c r="AR22" s="58"/>
      <c r="AS22" s="56"/>
      <c r="AT22" s="57"/>
      <c r="AU22" s="57"/>
      <c r="AV22" s="58"/>
    </row>
    <row r="23" customFormat="false" ht="24" hidden="false" customHeight="true" outlineLevel="0" collapsed="false">
      <c r="A23" s="59"/>
      <c r="B23" s="60" t="s">
        <v>917</v>
      </c>
      <c r="C23" s="61" t="str">
        <f aca="false">CONCATENATE("*",TEXT(B23,"00000"),"*")</f>
        <v>*KL0074-08*</v>
      </c>
      <c r="D23" s="62"/>
      <c r="E23" s="59"/>
      <c r="F23" s="60" t="s">
        <v>917</v>
      </c>
      <c r="G23" s="61" t="str">
        <f aca="false">CONCATENATE("*",TEXT(F23,"00000"),"*")</f>
        <v>*KL0074-08*</v>
      </c>
      <c r="H23" s="62"/>
      <c r="K23" s="59"/>
      <c r="L23" s="60" t="s">
        <v>918</v>
      </c>
      <c r="M23" s="61" t="str">
        <f aca="false">CONCATENATE("*",TEXT(L23,"00000"),"*")</f>
        <v>*KL0333-01*</v>
      </c>
      <c r="N23" s="62"/>
      <c r="O23" s="59"/>
      <c r="P23" s="60" t="s">
        <v>919</v>
      </c>
      <c r="Q23" s="61" t="str">
        <f aca="false">CONCATENATE("*",TEXT(P23,"00000"),"*")</f>
        <v>*KL0348-01*</v>
      </c>
      <c r="R23" s="62"/>
      <c r="U23" s="59"/>
      <c r="V23" s="60" t="s">
        <v>920</v>
      </c>
      <c r="W23" s="61" t="str">
        <f aca="false">CONCATENATE("*",TEXT(V23,"00000"),"*")</f>
        <v>*KL0363-01*</v>
      </c>
      <c r="X23" s="62"/>
      <c r="Y23" s="59"/>
      <c r="Z23" s="60" t="s">
        <v>921</v>
      </c>
      <c r="AA23" s="61" t="str">
        <f aca="false">CONCATENATE("*",TEXT(Z23,"00000"),"*")</f>
        <v>*KL0378-01*</v>
      </c>
      <c r="AB23" s="62"/>
      <c r="AE23" s="59"/>
      <c r="AF23" s="60" t="s">
        <v>922</v>
      </c>
      <c r="AG23" s="61" t="str">
        <f aca="false">CONCATENATE("*",TEXT(AF23,"00000"),"*")</f>
        <v>*KL0393-01*</v>
      </c>
      <c r="AH23" s="62"/>
      <c r="AI23" s="59"/>
      <c r="AJ23" s="60" t="s">
        <v>923</v>
      </c>
      <c r="AK23" s="61" t="str">
        <f aca="false">CONCATENATE("*",TEXT(AJ23,"00000"),"*")</f>
        <v>*KL0406-01*</v>
      </c>
      <c r="AL23" s="62"/>
      <c r="AO23" s="59"/>
      <c r="AP23" s="60" t="s">
        <v>924</v>
      </c>
      <c r="AQ23" s="61" t="str">
        <f aca="false">CONCATENATE("*",TEXT(AP23,"00000"),"*")</f>
        <v>*KL0153-01*</v>
      </c>
      <c r="AR23" s="62"/>
      <c r="AS23" s="59"/>
      <c r="AT23" s="60" t="s">
        <v>803</v>
      </c>
      <c r="AU23" s="61" t="str">
        <f aca="false">CONCATENATE("*",TEXT(AT23,"00000"),"*")</f>
        <v>*KL0168-01*</v>
      </c>
      <c r="AV23" s="62"/>
    </row>
    <row r="24" customFormat="false" ht="7.5" hidden="false" customHeight="true" outlineLevel="0" collapsed="false">
      <c r="A24" s="63"/>
      <c r="B24" s="64"/>
      <c r="C24" s="64"/>
      <c r="D24" s="65"/>
      <c r="E24" s="63"/>
      <c r="F24" s="64"/>
      <c r="G24" s="64"/>
      <c r="H24" s="65"/>
      <c r="K24" s="63"/>
      <c r="L24" s="64"/>
      <c r="M24" s="64"/>
      <c r="N24" s="65"/>
      <c r="O24" s="63"/>
      <c r="P24" s="64"/>
      <c r="Q24" s="64"/>
      <c r="R24" s="65"/>
      <c r="U24" s="63"/>
      <c r="V24" s="64"/>
      <c r="W24" s="64"/>
      <c r="X24" s="65"/>
      <c r="Y24" s="63"/>
      <c r="Z24" s="64"/>
      <c r="AA24" s="64"/>
      <c r="AB24" s="65"/>
      <c r="AE24" s="63"/>
      <c r="AF24" s="64"/>
      <c r="AG24" s="64"/>
      <c r="AH24" s="65"/>
      <c r="AI24" s="63"/>
      <c r="AJ24" s="64"/>
      <c r="AK24" s="64"/>
      <c r="AL24" s="65"/>
      <c r="AO24" s="63"/>
      <c r="AP24" s="64"/>
      <c r="AQ24" s="64"/>
      <c r="AR24" s="65"/>
      <c r="AS24" s="63"/>
      <c r="AT24" s="64"/>
      <c r="AU24" s="64"/>
      <c r="AV24" s="65"/>
    </row>
    <row r="25" customFormat="false" ht="7.5" hidden="false" customHeight="true" outlineLevel="0" collapsed="false">
      <c r="A25" s="56"/>
      <c r="B25" s="57"/>
      <c r="C25" s="57"/>
      <c r="D25" s="58"/>
      <c r="E25" s="56"/>
      <c r="F25" s="57"/>
      <c r="G25" s="57"/>
      <c r="H25" s="58"/>
      <c r="K25" s="56"/>
      <c r="L25" s="57"/>
      <c r="M25" s="57"/>
      <c r="N25" s="58"/>
      <c r="O25" s="56"/>
      <c r="P25" s="57"/>
      <c r="Q25" s="57"/>
      <c r="R25" s="58"/>
      <c r="U25" s="56"/>
      <c r="V25" s="57"/>
      <c r="W25" s="57"/>
      <c r="X25" s="58"/>
      <c r="Y25" s="56"/>
      <c r="Z25" s="57"/>
      <c r="AA25" s="57"/>
      <c r="AB25" s="58"/>
      <c r="AE25" s="56"/>
      <c r="AF25" s="57"/>
      <c r="AG25" s="57"/>
      <c r="AH25" s="58"/>
      <c r="AI25" s="56"/>
      <c r="AJ25" s="57"/>
      <c r="AK25" s="57"/>
      <c r="AL25" s="58"/>
      <c r="AO25" s="56"/>
      <c r="AP25" s="57"/>
      <c r="AQ25" s="57"/>
      <c r="AR25" s="58"/>
      <c r="AS25" s="56"/>
      <c r="AT25" s="57"/>
      <c r="AU25" s="57"/>
      <c r="AV25" s="58"/>
    </row>
    <row r="26" customFormat="false" ht="24" hidden="false" customHeight="true" outlineLevel="0" collapsed="false">
      <c r="A26" s="59"/>
      <c r="B26" s="60" t="s">
        <v>925</v>
      </c>
      <c r="C26" s="61" t="str">
        <f aca="false">CONCATENATE("*",TEXT(B26,"00000"),"*")</f>
        <v>*KL0304-01*</v>
      </c>
      <c r="D26" s="62"/>
      <c r="E26" s="59"/>
      <c r="F26" s="60" t="s">
        <v>926</v>
      </c>
      <c r="G26" s="61" t="str">
        <f aca="false">CONCATENATE("*",TEXT(F26,"00000"),"*")</f>
        <v>*KL0319-01*</v>
      </c>
      <c r="H26" s="62"/>
      <c r="K26" s="59"/>
      <c r="L26" s="60" t="s">
        <v>927</v>
      </c>
      <c r="M26" s="61" t="str">
        <f aca="false">CONCATENATE("*",TEXT(L26,"00000"),"*")</f>
        <v>*KL0334-01*</v>
      </c>
      <c r="N26" s="62"/>
      <c r="O26" s="59"/>
      <c r="P26" s="60" t="s">
        <v>928</v>
      </c>
      <c r="Q26" s="61" t="str">
        <f aca="false">CONCATENATE("*",TEXT(P26,"00000"),"*")</f>
        <v>*KL0349-01*</v>
      </c>
      <c r="R26" s="62"/>
      <c r="U26" s="59"/>
      <c r="V26" s="60" t="s">
        <v>929</v>
      </c>
      <c r="W26" s="61" t="str">
        <f aca="false">CONCATENATE("*",TEXT(V26,"00000"),"*")</f>
        <v>*KL0364-01*</v>
      </c>
      <c r="X26" s="62"/>
      <c r="Y26" s="59"/>
      <c r="Z26" s="60" t="s">
        <v>930</v>
      </c>
      <c r="AA26" s="61" t="str">
        <f aca="false">CONCATENATE("*",TEXT(Z26,"00000"),"*")</f>
        <v>*KL0379-01*</v>
      </c>
      <c r="AB26" s="62"/>
      <c r="AE26" s="59"/>
      <c r="AF26" s="60" t="s">
        <v>931</v>
      </c>
      <c r="AG26" s="61" t="str">
        <f aca="false">CONCATENATE("*",TEXT(AF26,"00000"),"*")</f>
        <v>*KL0394-01*</v>
      </c>
      <c r="AH26" s="62"/>
      <c r="AI26" s="59"/>
      <c r="AJ26" s="60" t="s">
        <v>932</v>
      </c>
      <c r="AK26" s="61" t="str">
        <f aca="false">CONCATENATE("*",TEXT(AJ26,"00000"),"*")</f>
        <v>*KL0407-01*</v>
      </c>
      <c r="AL26" s="62"/>
      <c r="AO26" s="59"/>
      <c r="AP26" s="60" t="s">
        <v>933</v>
      </c>
      <c r="AQ26" s="61" t="str">
        <f aca="false">CONCATENATE("*",TEXT(AP26,"00000"),"*")</f>
        <v>*KL0154-01*</v>
      </c>
      <c r="AR26" s="62"/>
      <c r="AS26" s="59"/>
      <c r="AT26" s="60" t="s">
        <v>820</v>
      </c>
      <c r="AU26" s="61" t="str">
        <f aca="false">CONCATENATE("*",TEXT(AT26,"00000"),"*")</f>
        <v>*KL0169-01*</v>
      </c>
      <c r="AV26" s="62"/>
    </row>
    <row r="27" customFormat="false" ht="7.5" hidden="false" customHeight="true" outlineLevel="0" collapsed="false">
      <c r="A27" s="63"/>
      <c r="B27" s="64"/>
      <c r="C27" s="64"/>
      <c r="D27" s="65"/>
      <c r="E27" s="63"/>
      <c r="F27" s="64"/>
      <c r="G27" s="64"/>
      <c r="H27" s="65"/>
      <c r="K27" s="63"/>
      <c r="L27" s="64"/>
      <c r="M27" s="64"/>
      <c r="N27" s="65"/>
      <c r="O27" s="63"/>
      <c r="P27" s="64"/>
      <c r="Q27" s="64"/>
      <c r="R27" s="65"/>
      <c r="U27" s="63"/>
      <c r="V27" s="64"/>
      <c r="W27" s="64"/>
      <c r="X27" s="65"/>
      <c r="Y27" s="63"/>
      <c r="Z27" s="64"/>
      <c r="AA27" s="64"/>
      <c r="AB27" s="65"/>
      <c r="AE27" s="63"/>
      <c r="AF27" s="64"/>
      <c r="AG27" s="64"/>
      <c r="AH27" s="65"/>
      <c r="AI27" s="63"/>
      <c r="AJ27" s="64"/>
      <c r="AK27" s="64"/>
      <c r="AL27" s="65"/>
      <c r="AO27" s="63"/>
      <c r="AP27" s="64"/>
      <c r="AQ27" s="64"/>
      <c r="AR27" s="65"/>
      <c r="AS27" s="63"/>
      <c r="AT27" s="64"/>
      <c r="AU27" s="64"/>
      <c r="AV27" s="65"/>
    </row>
    <row r="28" customFormat="false" ht="7.5" hidden="false" customHeight="true" outlineLevel="0" collapsed="false">
      <c r="A28" s="56"/>
      <c r="B28" s="57"/>
      <c r="C28" s="57"/>
      <c r="D28" s="58"/>
      <c r="E28" s="56"/>
      <c r="F28" s="57"/>
      <c r="G28" s="57"/>
      <c r="H28" s="58"/>
      <c r="K28" s="56"/>
      <c r="L28" s="57"/>
      <c r="M28" s="57"/>
      <c r="N28" s="58"/>
      <c r="O28" s="56"/>
      <c r="P28" s="57"/>
      <c r="Q28" s="57"/>
      <c r="R28" s="58"/>
      <c r="U28" s="56"/>
      <c r="V28" s="57"/>
      <c r="W28" s="57"/>
      <c r="X28" s="58"/>
      <c r="Y28" s="56"/>
      <c r="Z28" s="57"/>
      <c r="AA28" s="57"/>
      <c r="AB28" s="58"/>
      <c r="AE28" s="56"/>
      <c r="AF28" s="57"/>
      <c r="AG28" s="57"/>
      <c r="AH28" s="58"/>
      <c r="AI28" s="56"/>
      <c r="AJ28" s="57"/>
      <c r="AK28" s="57"/>
      <c r="AL28" s="58"/>
      <c r="AO28" s="56"/>
      <c r="AP28" s="57"/>
      <c r="AQ28" s="57"/>
      <c r="AR28" s="58"/>
      <c r="AS28" s="56"/>
      <c r="AT28" s="57"/>
      <c r="AU28" s="57"/>
      <c r="AV28" s="58"/>
    </row>
    <row r="29" customFormat="false" ht="24" hidden="false" customHeight="true" outlineLevel="0" collapsed="false">
      <c r="A29" s="59"/>
      <c r="B29" s="60" t="s">
        <v>934</v>
      </c>
      <c r="C29" s="61" t="str">
        <f aca="false">CONCATENATE("*",TEXT(B29,"00000"),"*")</f>
        <v>*KL0305-01*</v>
      </c>
      <c r="D29" s="62"/>
      <c r="E29" s="59"/>
      <c r="F29" s="60" t="s">
        <v>935</v>
      </c>
      <c r="G29" s="61" t="str">
        <f aca="false">CONCATENATE("*",TEXT(F29,"00000"),"*")</f>
        <v>*KL0320-01*</v>
      </c>
      <c r="H29" s="62"/>
      <c r="K29" s="59"/>
      <c r="L29" s="60" t="s">
        <v>936</v>
      </c>
      <c r="M29" s="61" t="str">
        <f aca="false">CONCATENATE("*",TEXT(L29,"00000"),"*")</f>
        <v>*KL0335-01*</v>
      </c>
      <c r="N29" s="62"/>
      <c r="O29" s="59"/>
      <c r="P29" s="60" t="s">
        <v>937</v>
      </c>
      <c r="Q29" s="61" t="str">
        <f aca="false">CONCATENATE("*",TEXT(P29,"00000"),"*")</f>
        <v>*KL0350-01*</v>
      </c>
      <c r="R29" s="62"/>
      <c r="U29" s="59"/>
      <c r="V29" s="60" t="s">
        <v>938</v>
      </c>
      <c r="W29" s="61" t="str">
        <f aca="false">CONCATENATE("*",TEXT(V29,"00000"),"*")</f>
        <v>*KL0365-01*</v>
      </c>
      <c r="X29" s="62"/>
      <c r="Y29" s="59"/>
      <c r="Z29" s="60" t="s">
        <v>939</v>
      </c>
      <c r="AA29" s="61" t="str">
        <f aca="false">CONCATENATE("*",TEXT(Z29,"00000"),"*")</f>
        <v>*KL0380-01*</v>
      </c>
      <c r="AB29" s="62"/>
      <c r="AE29" s="59"/>
      <c r="AF29" s="60" t="s">
        <v>940</v>
      </c>
      <c r="AG29" s="61" t="str">
        <f aca="false">CONCATENATE("*",TEXT(AF29,"00000"),"*")</f>
        <v>*KL0395-01*</v>
      </c>
      <c r="AH29" s="62"/>
      <c r="AI29" s="59"/>
      <c r="AJ29" s="60" t="s">
        <v>941</v>
      </c>
      <c r="AK29" s="61" t="str">
        <f aca="false">CONCATENATE("*",TEXT(AJ29,"00000"),"*")</f>
        <v>*KL0408-01*</v>
      </c>
      <c r="AL29" s="62"/>
      <c r="AO29" s="59"/>
      <c r="AP29" s="60" t="s">
        <v>942</v>
      </c>
      <c r="AQ29" s="61" t="str">
        <f aca="false">CONCATENATE("*",TEXT(AP29,"00000"),"*")</f>
        <v>*KL0155-01*</v>
      </c>
      <c r="AR29" s="62"/>
      <c r="AS29" s="59"/>
      <c r="AT29" s="60" t="s">
        <v>943</v>
      </c>
      <c r="AU29" s="61" t="str">
        <f aca="false">CONCATENATE("*",TEXT(AT29,"00000"),"*")</f>
        <v>*KL0170-01*</v>
      </c>
      <c r="AV29" s="62"/>
    </row>
    <row r="30" customFormat="false" ht="7.5" hidden="false" customHeight="true" outlineLevel="0" collapsed="false">
      <c r="A30" s="63"/>
      <c r="B30" s="64"/>
      <c r="C30" s="64"/>
      <c r="D30" s="65"/>
      <c r="E30" s="63"/>
      <c r="F30" s="64"/>
      <c r="G30" s="64"/>
      <c r="H30" s="65"/>
      <c r="K30" s="63"/>
      <c r="L30" s="64"/>
      <c r="M30" s="64"/>
      <c r="N30" s="65"/>
      <c r="O30" s="63"/>
      <c r="P30" s="64"/>
      <c r="Q30" s="64"/>
      <c r="R30" s="65"/>
      <c r="U30" s="63"/>
      <c r="V30" s="64"/>
      <c r="W30" s="64"/>
      <c r="X30" s="65"/>
      <c r="Y30" s="63"/>
      <c r="Z30" s="64"/>
      <c r="AA30" s="64"/>
      <c r="AB30" s="65"/>
      <c r="AE30" s="63"/>
      <c r="AF30" s="64"/>
      <c r="AG30" s="64"/>
      <c r="AH30" s="65"/>
      <c r="AI30" s="63"/>
      <c r="AJ30" s="64"/>
      <c r="AK30" s="64"/>
      <c r="AL30" s="65"/>
      <c r="AO30" s="63"/>
      <c r="AP30" s="64"/>
      <c r="AQ30" s="64"/>
      <c r="AR30" s="65"/>
      <c r="AS30" s="63"/>
      <c r="AT30" s="64"/>
      <c r="AU30" s="64"/>
      <c r="AV30" s="65"/>
    </row>
    <row r="31" customFormat="false" ht="7.5" hidden="false" customHeight="true" outlineLevel="0" collapsed="false">
      <c r="A31" s="56"/>
      <c r="B31" s="57"/>
      <c r="C31" s="57"/>
      <c r="D31" s="58"/>
      <c r="E31" s="56"/>
      <c r="F31" s="57"/>
      <c r="G31" s="57"/>
      <c r="H31" s="58"/>
      <c r="K31" s="56"/>
      <c r="L31" s="57"/>
      <c r="M31" s="57"/>
      <c r="N31" s="58"/>
      <c r="O31" s="56"/>
      <c r="P31" s="57"/>
      <c r="Q31" s="57"/>
      <c r="R31" s="58"/>
      <c r="U31" s="56"/>
      <c r="V31" s="57"/>
      <c r="W31" s="57"/>
      <c r="X31" s="58"/>
      <c r="Y31" s="56"/>
      <c r="Z31" s="57"/>
      <c r="AA31" s="57"/>
      <c r="AB31" s="58"/>
      <c r="AE31" s="56"/>
      <c r="AF31" s="57"/>
      <c r="AG31" s="57"/>
      <c r="AH31" s="58"/>
      <c r="AI31" s="56"/>
      <c r="AJ31" s="57"/>
      <c r="AK31" s="57"/>
      <c r="AL31" s="58"/>
      <c r="AO31" s="56"/>
      <c r="AP31" s="57"/>
      <c r="AQ31" s="57"/>
      <c r="AR31" s="58"/>
      <c r="AS31" s="56"/>
      <c r="AT31" s="57"/>
      <c r="AU31" s="57"/>
      <c r="AV31" s="58"/>
    </row>
    <row r="32" customFormat="false" ht="24" hidden="false" customHeight="true" outlineLevel="0" collapsed="false">
      <c r="A32" s="59"/>
      <c r="B32" s="60" t="s">
        <v>944</v>
      </c>
      <c r="C32" s="61" t="str">
        <f aca="false">CONCATENATE("*",TEXT(B32,"00000"),"*")</f>
        <v>*KL0306-01*</v>
      </c>
      <c r="D32" s="62"/>
      <c r="E32" s="59"/>
      <c r="F32" s="60" t="s">
        <v>945</v>
      </c>
      <c r="G32" s="61" t="str">
        <f aca="false">CONCATENATE("*",TEXT(F32,"00000"),"*")</f>
        <v>*KL0321-01*</v>
      </c>
      <c r="H32" s="62"/>
      <c r="K32" s="59"/>
      <c r="L32" s="60" t="s">
        <v>946</v>
      </c>
      <c r="M32" s="61" t="str">
        <f aca="false">CONCATENATE("*",TEXT(L32,"00000"),"*")</f>
        <v>*KL0336-01*</v>
      </c>
      <c r="N32" s="62"/>
      <c r="O32" s="59"/>
      <c r="P32" s="60" t="s">
        <v>947</v>
      </c>
      <c r="Q32" s="61" t="str">
        <f aca="false">CONCATENATE("*",TEXT(P32,"00000"),"*")</f>
        <v>*KL0351-01*</v>
      </c>
      <c r="R32" s="62"/>
      <c r="U32" s="59"/>
      <c r="V32" s="60" t="s">
        <v>948</v>
      </c>
      <c r="W32" s="61" t="str">
        <f aca="false">CONCATENATE("*",TEXT(V32,"00000"),"*")</f>
        <v>*KL0366-01*</v>
      </c>
      <c r="X32" s="62"/>
      <c r="Y32" s="59"/>
      <c r="Z32" s="60" t="s">
        <v>949</v>
      </c>
      <c r="AA32" s="61" t="str">
        <f aca="false">CONCATENATE("*",TEXT(Z32,"00000"),"*")</f>
        <v>*KL0381-01*</v>
      </c>
      <c r="AB32" s="62"/>
      <c r="AE32" s="59"/>
      <c r="AF32" s="60" t="s">
        <v>950</v>
      </c>
      <c r="AG32" s="61" t="str">
        <f aca="false">CONCATENATE("*",TEXT(AF32,"00000"),"*")</f>
        <v>*KL0396-01*</v>
      </c>
      <c r="AH32" s="62"/>
      <c r="AI32" s="59"/>
      <c r="AJ32" s="60" t="s">
        <v>951</v>
      </c>
      <c r="AK32" s="61" t="str">
        <f aca="false">CONCATENATE("*",TEXT(AJ32,"00000"),"*")</f>
        <v>*KL0409-01*</v>
      </c>
      <c r="AL32" s="62"/>
      <c r="AO32" s="59"/>
      <c r="AP32" s="60" t="s">
        <v>952</v>
      </c>
      <c r="AQ32" s="61" t="str">
        <f aca="false">CONCATENATE("*",TEXT(AP32,"00000"),"*")</f>
        <v>*KL0156-01*</v>
      </c>
      <c r="AR32" s="62"/>
      <c r="AS32" s="59"/>
      <c r="AT32" s="60" t="s">
        <v>953</v>
      </c>
      <c r="AU32" s="61" t="str">
        <f aca="false">CONCATENATE("*",TEXT(AT32,"00000"),"*")</f>
        <v>*KL0171-01*</v>
      </c>
      <c r="AV32" s="62"/>
    </row>
    <row r="33" customFormat="false" ht="7.5" hidden="false" customHeight="true" outlineLevel="0" collapsed="false">
      <c r="A33" s="63"/>
      <c r="B33" s="64"/>
      <c r="C33" s="64"/>
      <c r="D33" s="65"/>
      <c r="E33" s="63"/>
      <c r="F33" s="64"/>
      <c r="G33" s="64"/>
      <c r="H33" s="65"/>
      <c r="K33" s="63"/>
      <c r="L33" s="64"/>
      <c r="M33" s="64"/>
      <c r="N33" s="65"/>
      <c r="O33" s="63"/>
      <c r="P33" s="64"/>
      <c r="Q33" s="64"/>
      <c r="R33" s="65"/>
      <c r="U33" s="63"/>
      <c r="V33" s="64"/>
      <c r="W33" s="64"/>
      <c r="X33" s="65"/>
      <c r="Y33" s="63"/>
      <c r="Z33" s="64"/>
      <c r="AA33" s="64"/>
      <c r="AB33" s="65"/>
      <c r="AE33" s="63"/>
      <c r="AF33" s="64"/>
      <c r="AG33" s="64"/>
      <c r="AH33" s="65"/>
      <c r="AI33" s="63"/>
      <c r="AJ33" s="64"/>
      <c r="AK33" s="64"/>
      <c r="AL33" s="65"/>
      <c r="AO33" s="63"/>
      <c r="AP33" s="64"/>
      <c r="AQ33" s="64"/>
      <c r="AR33" s="65"/>
      <c r="AS33" s="63"/>
      <c r="AT33" s="64"/>
      <c r="AU33" s="64"/>
      <c r="AV33" s="65"/>
    </row>
    <row r="34" customFormat="false" ht="7.5" hidden="false" customHeight="true" outlineLevel="0" collapsed="false">
      <c r="A34" s="56"/>
      <c r="B34" s="57"/>
      <c r="C34" s="57"/>
      <c r="D34" s="58"/>
      <c r="E34" s="56"/>
      <c r="F34" s="57"/>
      <c r="G34" s="57"/>
      <c r="H34" s="58"/>
      <c r="K34" s="56"/>
      <c r="L34" s="57"/>
      <c r="M34" s="57"/>
      <c r="N34" s="58"/>
      <c r="O34" s="56"/>
      <c r="P34" s="57"/>
      <c r="Q34" s="57"/>
      <c r="R34" s="58"/>
      <c r="U34" s="56"/>
      <c r="V34" s="57"/>
      <c r="W34" s="57"/>
      <c r="X34" s="58"/>
      <c r="Y34" s="56"/>
      <c r="Z34" s="57"/>
      <c r="AA34" s="57"/>
      <c r="AB34" s="58"/>
      <c r="AE34" s="56"/>
      <c r="AF34" s="57"/>
      <c r="AG34" s="57"/>
      <c r="AH34" s="58"/>
      <c r="AI34" s="56"/>
      <c r="AJ34" s="57"/>
      <c r="AK34" s="57"/>
      <c r="AL34" s="58"/>
      <c r="AO34" s="56"/>
      <c r="AP34" s="57"/>
      <c r="AQ34" s="57"/>
      <c r="AR34" s="58"/>
      <c r="AS34" s="56"/>
      <c r="AT34" s="57"/>
      <c r="AU34" s="57"/>
      <c r="AV34" s="58"/>
    </row>
    <row r="35" customFormat="false" ht="24" hidden="false" customHeight="true" outlineLevel="0" collapsed="false">
      <c r="A35" s="59"/>
      <c r="B35" s="60" t="s">
        <v>954</v>
      </c>
      <c r="C35" s="61" t="str">
        <f aca="false">CONCATENATE("*",TEXT(B35,"00000"),"*")</f>
        <v>*KL0307-01*</v>
      </c>
      <c r="D35" s="62"/>
      <c r="E35" s="59"/>
      <c r="F35" s="60" t="s">
        <v>955</v>
      </c>
      <c r="G35" s="61" t="str">
        <f aca="false">CONCATENATE("*",TEXT(F35,"00000"),"*")</f>
        <v>*KL0322-01*</v>
      </c>
      <c r="H35" s="62"/>
      <c r="K35" s="59"/>
      <c r="L35" s="60" t="s">
        <v>956</v>
      </c>
      <c r="M35" s="61" t="str">
        <f aca="false">CONCATENATE("*",TEXT(L35,"00000"),"*")</f>
        <v>*KL0337-01*</v>
      </c>
      <c r="N35" s="62"/>
      <c r="O35" s="59"/>
      <c r="P35" s="60" t="s">
        <v>957</v>
      </c>
      <c r="Q35" s="61" t="str">
        <f aca="false">CONCATENATE("*",TEXT(P35,"00000"),"*")</f>
        <v>*KL0352-01*</v>
      </c>
      <c r="R35" s="62"/>
      <c r="U35" s="59"/>
      <c r="V35" s="60" t="s">
        <v>958</v>
      </c>
      <c r="W35" s="61" t="str">
        <f aca="false">CONCATENATE("*",TEXT(V35,"00000"),"*")</f>
        <v>*KL0367-01*</v>
      </c>
      <c r="X35" s="62"/>
      <c r="Y35" s="59"/>
      <c r="Z35" s="60" t="s">
        <v>959</v>
      </c>
      <c r="AA35" s="61" t="str">
        <f aca="false">CONCATENATE("*",TEXT(Z35,"00000"),"*")</f>
        <v>*KL0382-01*</v>
      </c>
      <c r="AB35" s="62"/>
      <c r="AE35" s="59"/>
      <c r="AF35" s="60" t="s">
        <v>960</v>
      </c>
      <c r="AG35" s="61" t="str">
        <f aca="false">CONCATENATE("*",TEXT(AF35,"00000"),"*")</f>
        <v>*KL0397-01*</v>
      </c>
      <c r="AH35" s="62"/>
      <c r="AI35" s="59"/>
      <c r="AJ35" s="60" t="s">
        <v>961</v>
      </c>
      <c r="AK35" s="61" t="str">
        <f aca="false">CONCATENATE("*",TEXT(AJ35,"00000"),"*")</f>
        <v>*KL0410-01*</v>
      </c>
      <c r="AL35" s="62"/>
      <c r="AO35" s="59"/>
      <c r="AP35" s="60" t="s">
        <v>962</v>
      </c>
      <c r="AQ35" s="61" t="str">
        <f aca="false">CONCATENATE("*",TEXT(AP35,"00000"),"*")</f>
        <v>*KL0157-01*</v>
      </c>
      <c r="AR35" s="62"/>
      <c r="AS35" s="59"/>
      <c r="AT35" s="60" t="s">
        <v>963</v>
      </c>
      <c r="AU35" s="61" t="str">
        <f aca="false">CONCATENATE("*",TEXT(AT35,"00000"),"*")</f>
        <v>*KL0172-01*</v>
      </c>
      <c r="AV35" s="62"/>
    </row>
    <row r="36" customFormat="false" ht="7.5" hidden="false" customHeight="true" outlineLevel="0" collapsed="false">
      <c r="A36" s="63"/>
      <c r="B36" s="64"/>
      <c r="C36" s="64"/>
      <c r="D36" s="65"/>
      <c r="E36" s="63"/>
      <c r="F36" s="64"/>
      <c r="G36" s="64"/>
      <c r="H36" s="65"/>
      <c r="K36" s="63"/>
      <c r="L36" s="64"/>
      <c r="M36" s="64"/>
      <c r="N36" s="65"/>
      <c r="O36" s="63"/>
      <c r="P36" s="64"/>
      <c r="Q36" s="64"/>
      <c r="R36" s="65"/>
      <c r="U36" s="63"/>
      <c r="V36" s="64"/>
      <c r="W36" s="64"/>
      <c r="X36" s="65"/>
      <c r="Y36" s="63"/>
      <c r="Z36" s="64"/>
      <c r="AA36" s="64"/>
      <c r="AB36" s="65"/>
      <c r="AE36" s="63"/>
      <c r="AF36" s="64"/>
      <c r="AG36" s="64"/>
      <c r="AH36" s="65"/>
      <c r="AI36" s="63"/>
      <c r="AJ36" s="64"/>
      <c r="AK36" s="64"/>
      <c r="AL36" s="65"/>
      <c r="AO36" s="63"/>
      <c r="AP36" s="64"/>
      <c r="AQ36" s="64"/>
      <c r="AR36" s="65"/>
      <c r="AS36" s="63"/>
      <c r="AT36" s="64"/>
      <c r="AU36" s="64"/>
      <c r="AV36" s="65"/>
    </row>
    <row r="37" customFormat="false" ht="7.5" hidden="false" customHeight="true" outlineLevel="0" collapsed="false">
      <c r="A37" s="56"/>
      <c r="B37" s="57"/>
      <c r="C37" s="57"/>
      <c r="D37" s="58"/>
      <c r="E37" s="56"/>
      <c r="F37" s="57"/>
      <c r="G37" s="57"/>
      <c r="H37" s="58"/>
      <c r="K37" s="56"/>
      <c r="L37" s="57"/>
      <c r="M37" s="57"/>
      <c r="N37" s="58"/>
      <c r="O37" s="56"/>
      <c r="P37" s="57"/>
      <c r="Q37" s="57"/>
      <c r="R37" s="58"/>
      <c r="U37" s="56"/>
      <c r="V37" s="57"/>
      <c r="W37" s="57"/>
      <c r="X37" s="58"/>
      <c r="Y37" s="56"/>
      <c r="Z37" s="57"/>
      <c r="AA37" s="57"/>
      <c r="AB37" s="58"/>
      <c r="AE37" s="56"/>
      <c r="AF37" s="57"/>
      <c r="AG37" s="57"/>
      <c r="AH37" s="58"/>
      <c r="AI37" s="56"/>
      <c r="AJ37" s="57"/>
      <c r="AK37" s="57"/>
      <c r="AL37" s="58"/>
      <c r="AO37" s="56"/>
      <c r="AP37" s="57"/>
      <c r="AQ37" s="57"/>
      <c r="AR37" s="58"/>
      <c r="AS37" s="56"/>
      <c r="AT37" s="57"/>
      <c r="AU37" s="57"/>
      <c r="AV37" s="58"/>
    </row>
    <row r="38" customFormat="false" ht="24" hidden="false" customHeight="true" outlineLevel="0" collapsed="false">
      <c r="A38" s="59"/>
      <c r="B38" s="60" t="s">
        <v>964</v>
      </c>
      <c r="C38" s="61" t="str">
        <f aca="false">CONCATENATE("*",TEXT(B38,"00000"),"*")</f>
        <v>*KL0308-01*</v>
      </c>
      <c r="D38" s="62"/>
      <c r="E38" s="59"/>
      <c r="F38" s="60" t="s">
        <v>965</v>
      </c>
      <c r="G38" s="61" t="str">
        <f aca="false">CONCATENATE("*",TEXT(F38,"00000"),"*")</f>
        <v>*KL0323-01*</v>
      </c>
      <c r="H38" s="62"/>
      <c r="K38" s="59"/>
      <c r="L38" s="60" t="s">
        <v>966</v>
      </c>
      <c r="M38" s="61" t="str">
        <f aca="false">CONCATENATE("*",TEXT(L38,"00000"),"*")</f>
        <v>*KL0338-01*</v>
      </c>
      <c r="N38" s="62"/>
      <c r="O38" s="59"/>
      <c r="P38" s="60" t="s">
        <v>967</v>
      </c>
      <c r="Q38" s="61" t="str">
        <f aca="false">CONCATENATE("*",TEXT(P38,"00000"),"*")</f>
        <v>*KL0353-01*</v>
      </c>
      <c r="R38" s="62"/>
      <c r="U38" s="59"/>
      <c r="V38" s="60" t="s">
        <v>968</v>
      </c>
      <c r="W38" s="61" t="str">
        <f aca="false">CONCATENATE("*",TEXT(V38,"00000"),"*")</f>
        <v>*KL0368-01*</v>
      </c>
      <c r="X38" s="62"/>
      <c r="Y38" s="59"/>
      <c r="Z38" s="60" t="s">
        <v>969</v>
      </c>
      <c r="AA38" s="61" t="str">
        <f aca="false">CONCATENATE("*",TEXT(Z38,"00000"),"*")</f>
        <v>*KL0383-01*</v>
      </c>
      <c r="AB38" s="62"/>
      <c r="AE38" s="59"/>
      <c r="AF38" s="60" t="s">
        <v>970</v>
      </c>
      <c r="AG38" s="61" t="str">
        <f aca="false">CONCATENATE("*",TEXT(AF38,"00000"),"*")</f>
        <v>*KL0398-01*</v>
      </c>
      <c r="AH38" s="62"/>
      <c r="AI38" s="59"/>
      <c r="AJ38" s="60" t="s">
        <v>971</v>
      </c>
      <c r="AK38" s="61" t="str">
        <f aca="false">CONCATENATE("*",TEXT(AJ38,"00000"),"*")</f>
        <v>*KL0411-01*</v>
      </c>
      <c r="AL38" s="62"/>
      <c r="AO38" s="59"/>
      <c r="AP38" s="60" t="s">
        <v>972</v>
      </c>
      <c r="AQ38" s="61" t="str">
        <f aca="false">CONCATENATE("*",TEXT(AP38,"00000"),"*")</f>
        <v>*KL0158-01*</v>
      </c>
      <c r="AR38" s="62"/>
      <c r="AS38" s="59"/>
      <c r="AT38" s="60" t="s">
        <v>973</v>
      </c>
      <c r="AU38" s="61" t="str">
        <f aca="false">CONCATENATE("*",TEXT(AT38,"00000"),"*")</f>
        <v>*KL0173-01*</v>
      </c>
      <c r="AV38" s="62"/>
    </row>
    <row r="39" customFormat="false" ht="7.5" hidden="false" customHeight="true" outlineLevel="0" collapsed="false">
      <c r="A39" s="63"/>
      <c r="B39" s="64"/>
      <c r="C39" s="64"/>
      <c r="D39" s="65"/>
      <c r="E39" s="63"/>
      <c r="F39" s="64"/>
      <c r="G39" s="64"/>
      <c r="H39" s="65"/>
      <c r="K39" s="63"/>
      <c r="L39" s="64"/>
      <c r="M39" s="64"/>
      <c r="N39" s="65"/>
      <c r="O39" s="63"/>
      <c r="P39" s="64"/>
      <c r="Q39" s="64"/>
      <c r="R39" s="65"/>
      <c r="U39" s="63"/>
      <c r="V39" s="64"/>
      <c r="W39" s="64"/>
      <c r="X39" s="65"/>
      <c r="Y39" s="63"/>
      <c r="Z39" s="64"/>
      <c r="AA39" s="64"/>
      <c r="AB39" s="65"/>
      <c r="AE39" s="63"/>
      <c r="AF39" s="64"/>
      <c r="AG39" s="64"/>
      <c r="AH39" s="65"/>
      <c r="AI39" s="63"/>
      <c r="AJ39" s="64"/>
      <c r="AK39" s="64"/>
      <c r="AL39" s="65"/>
      <c r="AO39" s="63"/>
      <c r="AP39" s="64"/>
      <c r="AQ39" s="64"/>
      <c r="AR39" s="65"/>
      <c r="AS39" s="63"/>
      <c r="AT39" s="64"/>
      <c r="AU39" s="64"/>
      <c r="AV39" s="65"/>
    </row>
    <row r="40" customFormat="false" ht="7.5" hidden="false" customHeight="true" outlineLevel="0" collapsed="false">
      <c r="A40" s="56"/>
      <c r="B40" s="57"/>
      <c r="C40" s="57"/>
      <c r="D40" s="58"/>
      <c r="E40" s="56"/>
      <c r="F40" s="57"/>
      <c r="G40" s="57"/>
      <c r="H40" s="58"/>
      <c r="K40" s="56"/>
      <c r="L40" s="57"/>
      <c r="M40" s="57"/>
      <c r="N40" s="58"/>
      <c r="O40" s="56"/>
      <c r="P40" s="57"/>
      <c r="Q40" s="57"/>
      <c r="R40" s="58"/>
      <c r="U40" s="56"/>
      <c r="V40" s="57"/>
      <c r="W40" s="57"/>
      <c r="X40" s="58"/>
      <c r="Y40" s="56"/>
      <c r="Z40" s="57"/>
      <c r="AA40" s="57"/>
      <c r="AB40" s="58"/>
      <c r="AE40" s="56"/>
      <c r="AF40" s="57"/>
      <c r="AG40" s="57"/>
      <c r="AH40" s="58"/>
      <c r="AI40" s="56"/>
      <c r="AJ40" s="57"/>
      <c r="AK40" s="57"/>
      <c r="AL40" s="58"/>
      <c r="AO40" s="56"/>
      <c r="AP40" s="57"/>
      <c r="AQ40" s="57"/>
      <c r="AR40" s="58"/>
      <c r="AS40" s="56"/>
      <c r="AT40" s="57"/>
      <c r="AU40" s="57"/>
      <c r="AV40" s="58"/>
    </row>
    <row r="41" customFormat="false" ht="24" hidden="false" customHeight="true" outlineLevel="0" collapsed="false">
      <c r="A41" s="59"/>
      <c r="B41" s="60" t="s">
        <v>974</v>
      </c>
      <c r="C41" s="61" t="str">
        <f aca="false">CONCATENATE("*",TEXT(B41,"00000"),"*")</f>
        <v>*KL0309-01*</v>
      </c>
      <c r="D41" s="62"/>
      <c r="E41" s="59"/>
      <c r="F41" s="60" t="s">
        <v>975</v>
      </c>
      <c r="G41" s="61" t="str">
        <f aca="false">CONCATENATE("*",TEXT(F41,"00000"),"*")</f>
        <v>*KL0324-01*</v>
      </c>
      <c r="H41" s="62"/>
      <c r="K41" s="59"/>
      <c r="L41" s="60" t="s">
        <v>976</v>
      </c>
      <c r="M41" s="61" t="str">
        <f aca="false">CONCATENATE("*",TEXT(L41,"00000"),"*")</f>
        <v>*KL0339-01*</v>
      </c>
      <c r="N41" s="62"/>
      <c r="O41" s="59"/>
      <c r="P41" s="60" t="s">
        <v>977</v>
      </c>
      <c r="Q41" s="61" t="str">
        <f aca="false">CONCATENATE("*",TEXT(P41,"00000"),"*")</f>
        <v>*KL0354-01*</v>
      </c>
      <c r="R41" s="62"/>
      <c r="U41" s="59"/>
      <c r="V41" s="60" t="s">
        <v>978</v>
      </c>
      <c r="W41" s="61" t="str">
        <f aca="false">CONCATENATE("*",TEXT(V41,"00000"),"*")</f>
        <v>*KL0369-01*</v>
      </c>
      <c r="X41" s="62"/>
      <c r="Y41" s="59"/>
      <c r="Z41" s="60" t="s">
        <v>979</v>
      </c>
      <c r="AA41" s="61" t="str">
        <f aca="false">CONCATENATE("*",TEXT(Z41,"00000"),"*")</f>
        <v>*KL0384-01*</v>
      </c>
      <c r="AB41" s="62"/>
      <c r="AE41" s="59"/>
      <c r="AF41" s="60" t="s">
        <v>980</v>
      </c>
      <c r="AG41" s="61" t="str">
        <f aca="false">CONCATENATE("*",TEXT(AF41,"00000"),"*")</f>
        <v>*KL0275-01*</v>
      </c>
      <c r="AH41" s="62"/>
      <c r="AI41" s="59"/>
      <c r="AJ41" s="60" t="s">
        <v>981</v>
      </c>
      <c r="AK41" s="61" t="str">
        <f aca="false">CONCATENATE("*",TEXT(AJ41,"00000"),"*")</f>
        <v>*KL0412-01*</v>
      </c>
      <c r="AL41" s="62"/>
      <c r="AO41" s="59"/>
      <c r="AP41" s="60" t="s">
        <v>642</v>
      </c>
      <c r="AQ41" s="61" t="str">
        <f aca="false">CONCATENATE("*",TEXT(AP41,"00000"),"*")</f>
        <v>*KL0159-01*</v>
      </c>
      <c r="AR41" s="62"/>
      <c r="AS41" s="59"/>
      <c r="AT41" s="60" t="s">
        <v>982</v>
      </c>
      <c r="AU41" s="61" t="str">
        <f aca="false">CONCATENATE("*",TEXT(AT41,"00000"),"*")</f>
        <v>*KL0174-01*</v>
      </c>
      <c r="AV41" s="62"/>
    </row>
    <row r="42" customFormat="false" ht="7.5" hidden="false" customHeight="true" outlineLevel="0" collapsed="false">
      <c r="A42" s="63"/>
      <c r="B42" s="64"/>
      <c r="C42" s="64"/>
      <c r="D42" s="65"/>
      <c r="E42" s="63"/>
      <c r="F42" s="64"/>
      <c r="G42" s="64"/>
      <c r="H42" s="65"/>
      <c r="K42" s="63"/>
      <c r="L42" s="64"/>
      <c r="M42" s="64"/>
      <c r="N42" s="65"/>
      <c r="O42" s="63"/>
      <c r="P42" s="64"/>
      <c r="Q42" s="64"/>
      <c r="R42" s="65"/>
      <c r="U42" s="63"/>
      <c r="V42" s="64"/>
      <c r="W42" s="64"/>
      <c r="X42" s="65"/>
      <c r="Y42" s="63"/>
      <c r="Z42" s="64"/>
      <c r="AA42" s="64"/>
      <c r="AB42" s="65"/>
      <c r="AE42" s="63"/>
      <c r="AF42" s="64"/>
      <c r="AG42" s="64"/>
      <c r="AH42" s="65"/>
      <c r="AI42" s="63"/>
      <c r="AJ42" s="64"/>
      <c r="AK42" s="64"/>
      <c r="AL42" s="65"/>
      <c r="AO42" s="63"/>
      <c r="AP42" s="64"/>
      <c r="AQ42" s="64"/>
      <c r="AR42" s="65"/>
      <c r="AS42" s="63"/>
      <c r="AT42" s="64"/>
      <c r="AU42" s="64"/>
      <c r="AV42" s="65"/>
    </row>
    <row r="43" customFormat="false" ht="7.5" hidden="false" customHeight="true" outlineLevel="0" collapsed="false">
      <c r="A43" s="56"/>
      <c r="B43" s="57"/>
      <c r="C43" s="57"/>
      <c r="D43" s="58"/>
      <c r="E43" s="56"/>
      <c r="F43" s="57"/>
      <c r="G43" s="57"/>
      <c r="H43" s="58"/>
      <c r="K43" s="56"/>
      <c r="L43" s="57"/>
      <c r="M43" s="57"/>
      <c r="N43" s="58"/>
      <c r="O43" s="56"/>
      <c r="P43" s="57"/>
      <c r="Q43" s="57"/>
      <c r="R43" s="58"/>
      <c r="U43" s="56"/>
      <c r="V43" s="57"/>
      <c r="W43" s="57"/>
      <c r="X43" s="58"/>
      <c r="Y43" s="56"/>
      <c r="Z43" s="57"/>
      <c r="AA43" s="57"/>
      <c r="AB43" s="58"/>
      <c r="AE43" s="56"/>
      <c r="AF43" s="57"/>
      <c r="AG43" s="57"/>
      <c r="AH43" s="58"/>
      <c r="AI43" s="56"/>
      <c r="AJ43" s="57"/>
      <c r="AK43" s="57"/>
      <c r="AL43" s="58"/>
      <c r="AO43" s="56"/>
      <c r="AP43" s="57"/>
      <c r="AQ43" s="57"/>
      <c r="AR43" s="58"/>
      <c r="AS43" s="56"/>
      <c r="AT43" s="57"/>
      <c r="AU43" s="57"/>
      <c r="AV43" s="58"/>
    </row>
    <row r="44" customFormat="false" ht="24" hidden="false" customHeight="true" outlineLevel="0" collapsed="false">
      <c r="A44" s="59"/>
      <c r="B44" s="60" t="s">
        <v>983</v>
      </c>
      <c r="C44" s="61" t="str">
        <f aca="false">CONCATENATE("*",TEXT(B44,"00000"),"*")</f>
        <v>*KL0310-01*</v>
      </c>
      <c r="D44" s="62"/>
      <c r="E44" s="59"/>
      <c r="F44" s="60" t="s">
        <v>984</v>
      </c>
      <c r="G44" s="61" t="str">
        <f aca="false">CONCATENATE("*",TEXT(F44,"00000"),"*")</f>
        <v>*KL0325-01*</v>
      </c>
      <c r="H44" s="62"/>
      <c r="K44" s="59"/>
      <c r="L44" s="60" t="s">
        <v>985</v>
      </c>
      <c r="M44" s="61" t="str">
        <f aca="false">CONCATENATE("*",TEXT(L44,"00000"),"*")</f>
        <v>*KL0340-01*</v>
      </c>
      <c r="N44" s="62"/>
      <c r="O44" s="59"/>
      <c r="P44" s="60" t="s">
        <v>986</v>
      </c>
      <c r="Q44" s="61" t="str">
        <f aca="false">CONCATENATE("*",TEXT(P44,"00000"),"*")</f>
        <v>*KL0355-01*</v>
      </c>
      <c r="R44" s="62"/>
      <c r="U44" s="59"/>
      <c r="V44" s="60" t="s">
        <v>987</v>
      </c>
      <c r="W44" s="61" t="str">
        <f aca="false">CONCATENATE("*",TEXT(V44,"00000"),"*")</f>
        <v>*KL0370-01*</v>
      </c>
      <c r="X44" s="62"/>
      <c r="Y44" s="59"/>
      <c r="Z44" s="60" t="s">
        <v>988</v>
      </c>
      <c r="AA44" s="61" t="str">
        <f aca="false">CONCATENATE("*",TEXT(Z44,"00000"),"*")</f>
        <v>*KL0385-01*</v>
      </c>
      <c r="AB44" s="62"/>
      <c r="AE44" s="59"/>
      <c r="AF44" s="60" t="s">
        <v>989</v>
      </c>
      <c r="AG44" s="61" t="str">
        <f aca="false">CONCATENATE("*",TEXT(AF44,"00000"),"*")</f>
        <v>*KL0276-01*</v>
      </c>
      <c r="AH44" s="62"/>
      <c r="AI44" s="59"/>
      <c r="AJ44" s="60" t="s">
        <v>990</v>
      </c>
      <c r="AK44" s="61" t="str">
        <f aca="false">CONCATENATE("*",TEXT(AJ44,"00000"),"*")</f>
        <v>*KL0413-01*</v>
      </c>
      <c r="AL44" s="62"/>
      <c r="AO44" s="59"/>
      <c r="AP44" s="60" t="s">
        <v>991</v>
      </c>
      <c r="AQ44" s="61" t="str">
        <f aca="false">CONCATENATE("*",TEXT(AP44,"00000"),"*")</f>
        <v>*KL0160-01*</v>
      </c>
      <c r="AR44" s="62"/>
      <c r="AS44" s="59"/>
      <c r="AT44" s="60" t="s">
        <v>992</v>
      </c>
      <c r="AU44" s="61" t="str">
        <f aca="false">CONCATENATE("*",TEXT(AT44,"00000"),"*")</f>
        <v>*KL0175-01*</v>
      </c>
      <c r="AV44" s="62"/>
    </row>
    <row r="45" customFormat="false" ht="7.5" hidden="false" customHeight="true" outlineLevel="0" collapsed="false">
      <c r="A45" s="63"/>
      <c r="B45" s="64"/>
      <c r="C45" s="64"/>
      <c r="D45" s="65"/>
      <c r="E45" s="63"/>
      <c r="F45" s="64"/>
      <c r="G45" s="64"/>
      <c r="H45" s="65"/>
      <c r="K45" s="63"/>
      <c r="L45" s="64"/>
      <c r="M45" s="64"/>
      <c r="N45" s="65"/>
      <c r="O45" s="63"/>
      <c r="P45" s="64"/>
      <c r="Q45" s="64"/>
      <c r="R45" s="65"/>
      <c r="U45" s="63"/>
      <c r="V45" s="64"/>
      <c r="W45" s="64"/>
      <c r="X45" s="65"/>
      <c r="Y45" s="63"/>
      <c r="Z45" s="64"/>
      <c r="AA45" s="64"/>
      <c r="AB45" s="65"/>
      <c r="AE45" s="63"/>
      <c r="AF45" s="64"/>
      <c r="AG45" s="64"/>
      <c r="AH45" s="65"/>
      <c r="AI45" s="63"/>
      <c r="AJ45" s="64"/>
      <c r="AK45" s="64"/>
      <c r="AL45" s="65"/>
      <c r="AO45" s="63"/>
      <c r="AP45" s="64"/>
      <c r="AQ45" s="64"/>
      <c r="AR45" s="65"/>
      <c r="AS45" s="63"/>
      <c r="AT45" s="64"/>
      <c r="AU45" s="64"/>
      <c r="AV45" s="65"/>
    </row>
  </sheetData>
  <printOptions headings="false" gridLines="false" gridLinesSet="true" horizontalCentered="false" verticalCentered="false"/>
  <pageMargins left="0.520138888888889" right="0.22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9" man="true" max="65535" min="0"/>
    <brk id="29" man="true" max="65535" min="0"/>
    <brk id="39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7"/>
    <col collapsed="false" customWidth="true" hidden="false" outlineLevel="0" max="3" min="3" style="0" width="7.14"/>
    <col collapsed="false" customWidth="true" hidden="false" outlineLevel="0" max="4" min="4" style="0" width="21.42"/>
    <col collapsed="false" customWidth="true" hidden="false" outlineLevel="0" max="5" min="5" style="0" width="17.14"/>
    <col collapsed="false" customWidth="true" hidden="false" outlineLevel="0" max="7" min="6" style="0" width="1.41"/>
    <col collapsed="false" customWidth="true" hidden="false" outlineLevel="0" max="8" min="8" style="0" width="15.7"/>
    <col collapsed="false" customWidth="true" hidden="false" outlineLevel="0" max="9" min="9" style="0" width="7.14"/>
    <col collapsed="false" customWidth="true" hidden="false" outlineLevel="0" max="10" min="10" style="0" width="21.42"/>
    <col collapsed="false" customWidth="true" hidden="false" outlineLevel="0" max="11" min="11" style="0" width="17.14"/>
    <col collapsed="false" customWidth="true" hidden="false" outlineLevel="0" max="13" min="12" style="0" width="1.41"/>
  </cols>
  <sheetData>
    <row r="1" customFormat="false" ht="7.5" hidden="false" customHeight="true" outlineLevel="0" collapsed="false">
      <c r="A1" s="56"/>
      <c r="B1" s="57"/>
      <c r="C1" s="57"/>
      <c r="D1" s="57"/>
      <c r="E1" s="57"/>
      <c r="F1" s="58"/>
      <c r="G1" s="56"/>
      <c r="H1" s="57"/>
      <c r="I1" s="57"/>
      <c r="J1" s="57"/>
      <c r="K1" s="57"/>
      <c r="L1" s="58"/>
    </row>
    <row r="2" customFormat="false" ht="24" hidden="false" customHeight="true" outlineLevel="0" collapsed="false">
      <c r="A2" s="59"/>
      <c r="B2" s="60" t="s">
        <v>850</v>
      </c>
      <c r="C2" s="60"/>
      <c r="D2" s="61" t="str">
        <f aca="false">CONCATENATE("*",TEXT(B2,"00000"),"*")</f>
        <v>*KL0074-01*</v>
      </c>
      <c r="E2" s="61"/>
      <c r="F2" s="62"/>
      <c r="G2" s="59"/>
      <c r="H2" s="60" t="s">
        <v>891</v>
      </c>
      <c r="I2" s="60"/>
      <c r="J2" s="61" t="str">
        <f aca="false">CONCATENATE("*",TEXT(H2,"00000"),"*")</f>
        <v>*KL0074-13*</v>
      </c>
      <c r="K2" s="61"/>
      <c r="L2" s="62"/>
    </row>
    <row r="3" customFormat="false" ht="7.5" hidden="false" customHeight="true" outlineLevel="0" collapsed="false">
      <c r="A3" s="63"/>
      <c r="B3" s="64"/>
      <c r="C3" s="64"/>
      <c r="D3" s="64"/>
      <c r="E3" s="64"/>
      <c r="F3" s="65"/>
      <c r="G3" s="63"/>
      <c r="H3" s="64"/>
      <c r="I3" s="64"/>
      <c r="J3" s="64"/>
      <c r="K3" s="64"/>
      <c r="L3" s="65"/>
    </row>
    <row r="4" customFormat="false" ht="7.5" hidden="false" customHeight="true" outlineLevel="0" collapsed="false">
      <c r="A4" s="56"/>
      <c r="B4" s="57"/>
      <c r="C4" s="57"/>
      <c r="D4" s="57"/>
      <c r="E4" s="57"/>
      <c r="F4" s="58"/>
      <c r="G4" s="56"/>
      <c r="H4" s="57"/>
      <c r="I4" s="57"/>
      <c r="J4" s="57"/>
      <c r="K4" s="57"/>
      <c r="L4" s="58"/>
    </row>
    <row r="5" customFormat="false" ht="24" hidden="false" customHeight="true" outlineLevel="0" collapsed="false">
      <c r="A5" s="59"/>
      <c r="B5" s="60" t="s">
        <v>860</v>
      </c>
      <c r="C5" s="60"/>
      <c r="D5" s="61" t="str">
        <f aca="false">CONCATENATE("*",TEXT(B5,"00000"),"*")</f>
        <v>*KL0074-02*</v>
      </c>
      <c r="E5" s="61"/>
      <c r="F5" s="62"/>
      <c r="G5" s="59"/>
      <c r="H5" s="60" t="s">
        <v>900</v>
      </c>
      <c r="I5" s="60"/>
      <c r="J5" s="61" t="str">
        <f aca="false">CONCATENATE("*",TEXT(H5,"00000"),"*")</f>
        <v>*KL0074-14*</v>
      </c>
      <c r="K5" s="61"/>
      <c r="L5" s="62"/>
    </row>
    <row r="6" customFormat="false" ht="7.5" hidden="false" customHeight="true" outlineLevel="0" collapsed="false">
      <c r="A6" s="63"/>
      <c r="B6" s="64"/>
      <c r="C6" s="64"/>
      <c r="D6" s="64"/>
      <c r="E6" s="64"/>
      <c r="F6" s="65"/>
      <c r="G6" s="63"/>
      <c r="H6" s="64"/>
      <c r="I6" s="64"/>
      <c r="J6" s="64"/>
      <c r="K6" s="64"/>
      <c r="L6" s="65"/>
    </row>
    <row r="7" customFormat="false" ht="7.5" hidden="false" customHeight="true" outlineLevel="0" collapsed="false">
      <c r="A7" s="56"/>
      <c r="B7" s="57"/>
      <c r="C7" s="57"/>
      <c r="D7" s="57"/>
      <c r="E7" s="57"/>
      <c r="F7" s="58"/>
      <c r="G7" s="56"/>
      <c r="H7" s="57"/>
      <c r="I7" s="57"/>
      <c r="J7" s="57"/>
      <c r="K7" s="57"/>
      <c r="L7" s="58"/>
    </row>
    <row r="8" customFormat="false" ht="24" hidden="false" customHeight="true" outlineLevel="0" collapsed="false">
      <c r="A8" s="59"/>
      <c r="B8" s="60" t="s">
        <v>870</v>
      </c>
      <c r="C8" s="60"/>
      <c r="D8" s="61" t="str">
        <f aca="false">CONCATENATE("*",TEXT(B8,"00000"),"*")</f>
        <v>*KL0074-03*</v>
      </c>
      <c r="E8" s="61"/>
      <c r="F8" s="62"/>
      <c r="G8" s="59"/>
      <c r="H8" s="60" t="s">
        <v>909</v>
      </c>
      <c r="I8" s="60"/>
      <c r="J8" s="61" t="str">
        <f aca="false">CONCATENATE("*",TEXT(H8,"00000"),"*")</f>
        <v>*KL0074-15*</v>
      </c>
      <c r="K8" s="61"/>
      <c r="L8" s="62"/>
    </row>
    <row r="9" customFormat="false" ht="7.5" hidden="false" customHeight="true" outlineLevel="0" collapsed="false">
      <c r="A9" s="63"/>
      <c r="B9" s="64"/>
      <c r="C9" s="64"/>
      <c r="D9" s="64"/>
      <c r="E9" s="64"/>
      <c r="F9" s="65"/>
      <c r="G9" s="63"/>
      <c r="H9" s="64"/>
      <c r="I9" s="64"/>
      <c r="J9" s="64"/>
      <c r="K9" s="64"/>
      <c r="L9" s="65"/>
    </row>
    <row r="10" customFormat="false" ht="7.5" hidden="false" customHeight="true" outlineLevel="0" collapsed="false">
      <c r="A10" s="56"/>
      <c r="B10" s="57"/>
      <c r="C10" s="57"/>
      <c r="D10" s="57"/>
      <c r="E10" s="57"/>
      <c r="F10" s="58"/>
      <c r="G10" s="56"/>
      <c r="H10" s="57"/>
      <c r="I10" s="57"/>
      <c r="J10" s="57"/>
      <c r="K10" s="57"/>
      <c r="L10" s="58"/>
    </row>
    <row r="11" customFormat="false" ht="24" hidden="false" customHeight="true" outlineLevel="0" collapsed="false">
      <c r="A11" s="59"/>
      <c r="B11" s="60" t="s">
        <v>880</v>
      </c>
      <c r="C11" s="60"/>
      <c r="D11" s="61" t="str">
        <f aca="false">CONCATENATE("*",TEXT(B11,"00000"),"*")</f>
        <v>*KL0074-04*</v>
      </c>
      <c r="E11" s="61"/>
      <c r="F11" s="62"/>
      <c r="G11" s="59"/>
      <c r="H11" s="60" t="s">
        <v>993</v>
      </c>
      <c r="I11" s="60"/>
      <c r="J11" s="61" t="str">
        <f aca="false">CONCATENATE("*",TEXT(H11,"00000"),"*")</f>
        <v>*KL0352-02*</v>
      </c>
      <c r="K11" s="61"/>
      <c r="L11" s="62"/>
    </row>
    <row r="12" customFormat="false" ht="7.5" hidden="false" customHeight="true" outlineLevel="0" collapsed="false">
      <c r="A12" s="63"/>
      <c r="B12" s="64"/>
      <c r="C12" s="64"/>
      <c r="D12" s="64"/>
      <c r="E12" s="64"/>
      <c r="F12" s="65"/>
      <c r="G12" s="63"/>
      <c r="H12" s="64"/>
      <c r="I12" s="64"/>
      <c r="J12" s="64"/>
      <c r="K12" s="64"/>
      <c r="L12" s="65"/>
    </row>
    <row r="13" customFormat="false" ht="7.5" hidden="false" customHeight="true" outlineLevel="0" collapsed="false">
      <c r="A13" s="56"/>
      <c r="B13" s="57"/>
      <c r="C13" s="57"/>
      <c r="D13" s="57"/>
      <c r="E13" s="57"/>
      <c r="F13" s="58"/>
      <c r="G13" s="56"/>
      <c r="H13" s="57"/>
      <c r="I13" s="57"/>
      <c r="J13" s="57"/>
      <c r="K13" s="57"/>
      <c r="L13" s="58"/>
    </row>
    <row r="14" customFormat="false" ht="24" hidden="false" customHeight="true" outlineLevel="0" collapsed="false">
      <c r="A14" s="59"/>
      <c r="B14" s="60" t="s">
        <v>890</v>
      </c>
      <c r="C14" s="60"/>
      <c r="D14" s="61" t="str">
        <f aca="false">CONCATENATE("*",TEXT(B14,"00000"),"*")</f>
        <v>*KL0074-05*</v>
      </c>
      <c r="E14" s="61"/>
      <c r="F14" s="62"/>
      <c r="G14" s="59"/>
      <c r="H14" s="60" t="s">
        <v>994</v>
      </c>
      <c r="I14" s="60"/>
      <c r="J14" s="61" t="str">
        <f aca="false">CONCATENATE("*",TEXT(H14,"00000"),"*")</f>
        <v>*KL0352-03*</v>
      </c>
      <c r="K14" s="61"/>
      <c r="L14" s="62"/>
    </row>
    <row r="15" customFormat="false" ht="7.5" hidden="false" customHeight="true" outlineLevel="0" collapsed="false">
      <c r="A15" s="63"/>
      <c r="B15" s="64"/>
      <c r="C15" s="64"/>
      <c r="D15" s="64"/>
      <c r="E15" s="64"/>
      <c r="F15" s="65"/>
      <c r="G15" s="63"/>
      <c r="H15" s="64"/>
      <c r="I15" s="64"/>
      <c r="J15" s="64"/>
      <c r="K15" s="64"/>
      <c r="L15" s="65"/>
    </row>
    <row r="16" customFormat="false" ht="7.5" hidden="false" customHeight="true" outlineLevel="0" collapsed="false">
      <c r="A16" s="56"/>
      <c r="B16" s="57"/>
      <c r="C16" s="57"/>
      <c r="D16" s="57"/>
      <c r="E16" s="57"/>
      <c r="F16" s="58"/>
      <c r="G16" s="56"/>
      <c r="H16" s="57"/>
      <c r="I16" s="57"/>
      <c r="J16" s="57"/>
      <c r="K16" s="57"/>
      <c r="L16" s="58"/>
    </row>
    <row r="17" customFormat="false" ht="24" hidden="false" customHeight="true" outlineLevel="0" collapsed="false">
      <c r="A17" s="59"/>
      <c r="B17" s="60" t="s">
        <v>899</v>
      </c>
      <c r="C17" s="60"/>
      <c r="D17" s="61" t="str">
        <f aca="false">CONCATENATE("*",TEXT(B17,"00000"),"*")</f>
        <v>*KL0074-06*</v>
      </c>
      <c r="E17" s="61"/>
      <c r="F17" s="62"/>
      <c r="G17" s="59"/>
      <c r="H17" s="60" t="s">
        <v>995</v>
      </c>
      <c r="I17" s="60"/>
      <c r="J17" s="61" t="str">
        <f aca="false">CONCATENATE("*",TEXT(H17,"00000"),"*")</f>
        <v>*KL0352-04*</v>
      </c>
      <c r="K17" s="61"/>
      <c r="L17" s="62"/>
    </row>
    <row r="18" customFormat="false" ht="7.5" hidden="false" customHeight="true" outlineLevel="0" collapsed="false">
      <c r="A18" s="63"/>
      <c r="B18" s="64"/>
      <c r="C18" s="64"/>
      <c r="D18" s="64"/>
      <c r="E18" s="64"/>
      <c r="F18" s="65"/>
      <c r="G18" s="63"/>
      <c r="H18" s="64"/>
      <c r="I18" s="64"/>
      <c r="J18" s="64"/>
      <c r="K18" s="64"/>
      <c r="L18" s="65"/>
    </row>
    <row r="19" customFormat="false" ht="7.5" hidden="false" customHeight="true" outlineLevel="0" collapsed="false">
      <c r="A19" s="56"/>
      <c r="B19" s="57"/>
      <c r="C19" s="57"/>
      <c r="D19" s="57"/>
      <c r="E19" s="57"/>
      <c r="F19" s="58"/>
      <c r="G19" s="56"/>
      <c r="H19" s="57"/>
      <c r="I19" s="57"/>
      <c r="J19" s="57"/>
      <c r="K19" s="57"/>
      <c r="L19" s="58"/>
    </row>
    <row r="20" customFormat="false" ht="24" hidden="false" customHeight="true" outlineLevel="0" collapsed="false">
      <c r="A20" s="59"/>
      <c r="B20" s="60" t="s">
        <v>908</v>
      </c>
      <c r="C20" s="60"/>
      <c r="D20" s="61" t="str">
        <f aca="false">CONCATENATE("*",TEXT(B20,"00000"),"*")</f>
        <v>*KL0074-07*</v>
      </c>
      <c r="E20" s="61"/>
      <c r="F20" s="62"/>
      <c r="G20" s="59"/>
      <c r="H20" s="60" t="s">
        <v>996</v>
      </c>
      <c r="I20" s="60"/>
      <c r="J20" s="61" t="str">
        <f aca="false">CONCATENATE("*",TEXT(H20,"00000"),"*")</f>
        <v>*KL0352-05*</v>
      </c>
      <c r="K20" s="61"/>
      <c r="L20" s="62"/>
    </row>
    <row r="21" customFormat="false" ht="7.5" hidden="false" customHeight="true" outlineLevel="0" collapsed="false">
      <c r="A21" s="63"/>
      <c r="B21" s="64"/>
      <c r="C21" s="64"/>
      <c r="D21" s="64"/>
      <c r="E21" s="64"/>
      <c r="F21" s="65"/>
      <c r="G21" s="63"/>
      <c r="H21" s="64"/>
      <c r="I21" s="64"/>
      <c r="J21" s="64"/>
      <c r="K21" s="64"/>
      <c r="L21" s="65"/>
    </row>
    <row r="22" customFormat="false" ht="7.5" hidden="false" customHeight="true" outlineLevel="0" collapsed="false">
      <c r="A22" s="56"/>
      <c r="B22" s="57"/>
      <c r="C22" s="57"/>
      <c r="D22" s="57"/>
      <c r="E22" s="57"/>
      <c r="F22" s="58"/>
      <c r="G22" s="56"/>
      <c r="H22" s="57"/>
      <c r="I22" s="57"/>
      <c r="J22" s="57"/>
      <c r="K22" s="57"/>
      <c r="L22" s="58"/>
    </row>
    <row r="23" customFormat="false" ht="24" hidden="false" customHeight="true" outlineLevel="0" collapsed="false">
      <c r="A23" s="59"/>
      <c r="B23" s="60" t="s">
        <v>917</v>
      </c>
      <c r="C23" s="60"/>
      <c r="D23" s="61" t="str">
        <f aca="false">CONCATENATE("*",TEXT(B23,"00000"),"*")</f>
        <v>*KL0074-08*</v>
      </c>
      <c r="E23" s="61"/>
      <c r="F23" s="62"/>
      <c r="G23" s="59"/>
      <c r="H23" s="60" t="s">
        <v>997</v>
      </c>
      <c r="I23" s="60"/>
      <c r="J23" s="61" t="str">
        <f aca="false">CONCATENATE("*",TEXT(H23,"00000"),"*")</f>
        <v>*KL0352-06*</v>
      </c>
      <c r="K23" s="61"/>
      <c r="L23" s="62"/>
    </row>
    <row r="24" customFormat="false" ht="7.5" hidden="false" customHeight="true" outlineLevel="0" collapsed="false">
      <c r="A24" s="63"/>
      <c r="B24" s="64"/>
      <c r="C24" s="64"/>
      <c r="D24" s="64"/>
      <c r="E24" s="64"/>
      <c r="F24" s="65"/>
      <c r="G24" s="63"/>
      <c r="H24" s="64"/>
      <c r="I24" s="64"/>
      <c r="J24" s="64"/>
      <c r="K24" s="64"/>
      <c r="L24" s="65"/>
    </row>
    <row r="25" customFormat="false" ht="7.5" hidden="false" customHeight="true" outlineLevel="0" collapsed="false">
      <c r="A25" s="56"/>
      <c r="B25" s="57"/>
      <c r="C25" s="57"/>
      <c r="D25" s="57"/>
      <c r="E25" s="57"/>
      <c r="F25" s="58"/>
      <c r="G25" s="56"/>
      <c r="H25" s="57"/>
      <c r="I25" s="57"/>
      <c r="J25" s="57"/>
      <c r="K25" s="57"/>
      <c r="L25" s="58"/>
    </row>
    <row r="26" customFormat="false" ht="24" hidden="false" customHeight="true" outlineLevel="0" collapsed="false">
      <c r="A26" s="59"/>
      <c r="B26" s="60" t="s">
        <v>851</v>
      </c>
      <c r="C26" s="60"/>
      <c r="D26" s="61" t="str">
        <f aca="false">CONCATENATE("*",TEXT(B26,"00000"),"*")</f>
        <v>*KL0074-09*</v>
      </c>
      <c r="E26" s="61"/>
      <c r="F26" s="62"/>
      <c r="G26" s="59"/>
      <c r="H26" s="60" t="s">
        <v>998</v>
      </c>
      <c r="I26" s="60"/>
      <c r="J26" s="61" t="str">
        <f aca="false">CONCATENATE("*",TEXT(H26,"00000"),"*")</f>
        <v>*KL0352-07*</v>
      </c>
      <c r="K26" s="61"/>
      <c r="L26" s="62"/>
    </row>
    <row r="27" customFormat="false" ht="7.5" hidden="false" customHeight="true" outlineLevel="0" collapsed="false">
      <c r="A27" s="63"/>
      <c r="B27" s="64"/>
      <c r="C27" s="64"/>
      <c r="D27" s="64"/>
      <c r="E27" s="64"/>
      <c r="F27" s="65"/>
      <c r="G27" s="63"/>
      <c r="H27" s="64"/>
      <c r="I27" s="64"/>
      <c r="J27" s="64"/>
      <c r="K27" s="64"/>
      <c r="L27" s="65"/>
    </row>
    <row r="28" customFormat="false" ht="7.5" hidden="false" customHeight="true" outlineLevel="0" collapsed="false">
      <c r="A28" s="56"/>
      <c r="B28" s="57"/>
      <c r="C28" s="57"/>
      <c r="D28" s="57"/>
      <c r="E28" s="57"/>
      <c r="F28" s="58"/>
      <c r="G28" s="56"/>
      <c r="H28" s="57"/>
      <c r="I28" s="57"/>
      <c r="J28" s="57"/>
      <c r="K28" s="57"/>
      <c r="L28" s="58"/>
    </row>
    <row r="29" customFormat="false" ht="24" hidden="false" customHeight="true" outlineLevel="0" collapsed="false">
      <c r="A29" s="59"/>
      <c r="B29" s="60" t="s">
        <v>861</v>
      </c>
      <c r="C29" s="60"/>
      <c r="D29" s="61" t="str">
        <f aca="false">CONCATENATE("*",TEXT(B29,"00000"),"*")</f>
        <v>*KL0074-10*</v>
      </c>
      <c r="E29" s="61"/>
      <c r="F29" s="62"/>
      <c r="G29" s="59"/>
      <c r="H29" s="60" t="s">
        <v>999</v>
      </c>
      <c r="I29" s="60"/>
      <c r="J29" s="61" t="str">
        <f aca="false">CONCATENATE("*",TEXT(H29,"00000"),"*")</f>
        <v>*KL0352-08*</v>
      </c>
      <c r="K29" s="61"/>
      <c r="L29" s="62"/>
    </row>
    <row r="30" customFormat="false" ht="7.5" hidden="false" customHeight="true" outlineLevel="0" collapsed="false">
      <c r="A30" s="63"/>
      <c r="B30" s="64"/>
      <c r="C30" s="64"/>
      <c r="D30" s="64"/>
      <c r="E30" s="64"/>
      <c r="F30" s="65"/>
      <c r="G30" s="63"/>
      <c r="H30" s="64"/>
      <c r="I30" s="64"/>
      <c r="J30" s="64"/>
      <c r="K30" s="64"/>
      <c r="L30" s="65"/>
    </row>
    <row r="31" customFormat="false" ht="7.5" hidden="false" customHeight="true" outlineLevel="0" collapsed="false">
      <c r="A31" s="56"/>
      <c r="B31" s="57"/>
      <c r="C31" s="57"/>
      <c r="D31" s="57"/>
      <c r="E31" s="57"/>
      <c r="F31" s="58"/>
      <c r="G31" s="56"/>
      <c r="H31" s="57"/>
      <c r="I31" s="57"/>
      <c r="J31" s="57"/>
      <c r="K31" s="57"/>
      <c r="L31" s="58"/>
    </row>
    <row r="32" customFormat="false" ht="24" hidden="false" customHeight="true" outlineLevel="0" collapsed="false">
      <c r="A32" s="59"/>
      <c r="B32" s="60" t="s">
        <v>871</v>
      </c>
      <c r="C32" s="60"/>
      <c r="D32" s="61" t="str">
        <f aca="false">CONCATENATE("*",TEXT(B32,"00000"),"*")</f>
        <v>*KL0074-11*</v>
      </c>
      <c r="E32" s="61"/>
      <c r="F32" s="62"/>
      <c r="G32" s="59"/>
      <c r="H32" s="60" t="s">
        <v>1000</v>
      </c>
      <c r="I32" s="60"/>
      <c r="J32" s="61" t="str">
        <f aca="false">CONCATENATE("*",TEXT(H32,"00000"),"*")</f>
        <v>*KL0352-09*</v>
      </c>
      <c r="K32" s="61"/>
      <c r="L32" s="62"/>
    </row>
    <row r="33" customFormat="false" ht="7.5" hidden="false" customHeight="true" outlineLevel="0" collapsed="false">
      <c r="A33" s="63"/>
      <c r="B33" s="64"/>
      <c r="C33" s="64"/>
      <c r="D33" s="64"/>
      <c r="E33" s="64"/>
      <c r="F33" s="65"/>
      <c r="G33" s="63"/>
      <c r="H33" s="64"/>
      <c r="I33" s="64"/>
      <c r="J33" s="64"/>
      <c r="K33" s="64"/>
      <c r="L33" s="65"/>
    </row>
    <row r="34" customFormat="false" ht="7.5" hidden="false" customHeight="true" outlineLevel="0" collapsed="false">
      <c r="A34" s="56"/>
      <c r="B34" s="57"/>
      <c r="C34" s="57"/>
      <c r="D34" s="57"/>
      <c r="E34" s="57"/>
      <c r="F34" s="58"/>
      <c r="G34" s="56"/>
      <c r="H34" s="57"/>
      <c r="I34" s="57"/>
      <c r="J34" s="57"/>
      <c r="K34" s="57"/>
      <c r="L34" s="58"/>
    </row>
    <row r="35" customFormat="false" ht="24" hidden="false" customHeight="true" outlineLevel="0" collapsed="false">
      <c r="A35" s="59"/>
      <c r="B35" s="60" t="s">
        <v>881</v>
      </c>
      <c r="C35" s="60"/>
      <c r="D35" s="61" t="str">
        <f aca="false">CONCATENATE("*",TEXT(B35,"00000"),"*")</f>
        <v>*KL0074-12*</v>
      </c>
      <c r="E35" s="61"/>
      <c r="F35" s="62"/>
      <c r="G35" s="59"/>
      <c r="H35" s="60" t="s">
        <v>1001</v>
      </c>
      <c r="I35" s="60"/>
      <c r="J35" s="61" t="str">
        <f aca="false">CONCATENATE("*",TEXT(H35,"00000"),"*")</f>
        <v>*KL0352-10*</v>
      </c>
      <c r="K35" s="61"/>
      <c r="L35" s="62"/>
    </row>
    <row r="36" customFormat="false" ht="7.5" hidden="false" customHeight="true" outlineLevel="0" collapsed="false">
      <c r="A36" s="63"/>
      <c r="B36" s="64"/>
      <c r="C36" s="64"/>
      <c r="D36" s="64"/>
      <c r="E36" s="64"/>
      <c r="F36" s="65"/>
      <c r="G36" s="63"/>
      <c r="H36" s="64"/>
      <c r="I36" s="64"/>
      <c r="J36" s="64"/>
      <c r="K36" s="64"/>
      <c r="L36" s="65"/>
    </row>
    <row r="37" customFormat="false" ht="7.5" hidden="false" customHeight="true" outlineLevel="0" collapsed="false">
      <c r="A37" s="56"/>
      <c r="B37" s="57"/>
      <c r="C37" s="57"/>
      <c r="D37" s="57"/>
      <c r="E37" s="57"/>
      <c r="F37" s="58"/>
      <c r="G37" s="56"/>
      <c r="H37" s="57"/>
      <c r="I37" s="57"/>
      <c r="J37" s="57"/>
      <c r="K37" s="57"/>
      <c r="L37" s="58"/>
    </row>
    <row r="38" customFormat="false" ht="60" hidden="false" customHeight="true" outlineLevel="0" collapsed="false">
      <c r="A38" s="59"/>
      <c r="B38" s="66" t="s">
        <v>57</v>
      </c>
      <c r="C38" s="67" t="n">
        <v>75</v>
      </c>
      <c r="D38" s="67"/>
      <c r="E38" s="68" t="s">
        <v>1002</v>
      </c>
      <c r="F38" s="62"/>
      <c r="G38" s="59"/>
      <c r="H38" s="66" t="s">
        <v>57</v>
      </c>
      <c r="I38" s="67" t="n">
        <v>74</v>
      </c>
      <c r="J38" s="67"/>
      <c r="K38" s="68" t="s">
        <v>1002</v>
      </c>
      <c r="L38" s="62"/>
    </row>
    <row r="39" customFormat="false" ht="37.5" hidden="false" customHeight="true" outlineLevel="0" collapsed="false">
      <c r="A39" s="59"/>
      <c r="B39" s="69" t="str">
        <f aca="false">"*"&amp;IF(C38&lt;10,B38&amp;"000"&amp;C38&amp;E38,IF(C38&lt;100,B38&amp;"00"&amp;C38&amp;E38,IF(C38&lt;1000,B38&amp;"0"&amp;C38&amp;E38,B38&amp;C38&amp;E38)))&amp;"*"</f>
        <v>*KL0075-00*</v>
      </c>
      <c r="C39" s="69"/>
      <c r="D39" s="69"/>
      <c r="E39" s="69"/>
      <c r="F39" s="62"/>
      <c r="G39" s="59"/>
      <c r="H39" s="69" t="str">
        <f aca="false">"*"&amp;IF(I38&lt;10,H38&amp;"000"&amp;I38&amp;K38,IF(I38&lt;100,H38&amp;"00"&amp;I38&amp;K38,IF(I38&lt;1000,H38&amp;"0"&amp;I38&amp;K38,H38&amp;I38&amp;K38)))&amp;"*"</f>
        <v>*KL0074-00*</v>
      </c>
      <c r="I39" s="69"/>
      <c r="J39" s="69"/>
      <c r="K39" s="69"/>
      <c r="L39" s="62"/>
    </row>
    <row r="40" customFormat="false" ht="7.5" hidden="false" customHeight="true" outlineLevel="0" collapsed="false">
      <c r="A40" s="63"/>
      <c r="B40" s="64"/>
      <c r="C40" s="64"/>
      <c r="D40" s="64"/>
      <c r="E40" s="64"/>
      <c r="F40" s="65"/>
      <c r="G40" s="63"/>
      <c r="H40" s="64"/>
      <c r="I40" s="64"/>
      <c r="J40" s="64"/>
      <c r="K40" s="64"/>
      <c r="L40" s="65"/>
    </row>
  </sheetData>
  <mergeCells count="52">
    <mergeCell ref="B2:C2"/>
    <mergeCell ref="D2:E2"/>
    <mergeCell ref="H2:I2"/>
    <mergeCell ref="J2:K2"/>
    <mergeCell ref="B5:C5"/>
    <mergeCell ref="D5:E5"/>
    <mergeCell ref="H5:I5"/>
    <mergeCell ref="J5:K5"/>
    <mergeCell ref="B8:C8"/>
    <mergeCell ref="D8:E8"/>
    <mergeCell ref="H8:I8"/>
    <mergeCell ref="J8:K8"/>
    <mergeCell ref="B11:C11"/>
    <mergeCell ref="D11:E11"/>
    <mergeCell ref="H11:I11"/>
    <mergeCell ref="J11:K11"/>
    <mergeCell ref="B14:C14"/>
    <mergeCell ref="D14:E14"/>
    <mergeCell ref="H14:I14"/>
    <mergeCell ref="J14:K14"/>
    <mergeCell ref="B17:C17"/>
    <mergeCell ref="D17:E17"/>
    <mergeCell ref="H17:I17"/>
    <mergeCell ref="J17:K17"/>
    <mergeCell ref="B20:C20"/>
    <mergeCell ref="D20:E20"/>
    <mergeCell ref="H20:I20"/>
    <mergeCell ref="J20:K20"/>
    <mergeCell ref="B23:C23"/>
    <mergeCell ref="D23:E23"/>
    <mergeCell ref="H23:I23"/>
    <mergeCell ref="J23:K23"/>
    <mergeCell ref="B26:C26"/>
    <mergeCell ref="D26:E26"/>
    <mergeCell ref="H26:I26"/>
    <mergeCell ref="J26:K26"/>
    <mergeCell ref="B29:C29"/>
    <mergeCell ref="D29:E29"/>
    <mergeCell ref="H29:I29"/>
    <mergeCell ref="J29:K29"/>
    <mergeCell ref="B32:C32"/>
    <mergeCell ref="D32:E32"/>
    <mergeCell ref="H32:I32"/>
    <mergeCell ref="J32:K32"/>
    <mergeCell ref="B35:C35"/>
    <mergeCell ref="D35:E35"/>
    <mergeCell ref="H35:I35"/>
    <mergeCell ref="J35:K35"/>
    <mergeCell ref="C38:D38"/>
    <mergeCell ref="I38:J38"/>
    <mergeCell ref="B39:E39"/>
    <mergeCell ref="H39:K39"/>
  </mergeCells>
  <printOptions headings="false" gridLines="false" gridLinesSet="true" horizontalCentered="false" verticalCentered="false"/>
  <pageMargins left="0.520138888888889" right="0.22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7"/>
    <col collapsed="false" customWidth="true" hidden="false" outlineLevel="0" max="3" min="3" style="0" width="28.56"/>
    <col collapsed="false" customWidth="true" hidden="false" outlineLevel="0" max="4" min="4" style="0" width="17.14"/>
    <col collapsed="false" customWidth="true" hidden="false" outlineLevel="0" max="6" min="5" style="0" width="1.41"/>
    <col collapsed="false" customWidth="true" hidden="false" outlineLevel="0" max="7" min="7" style="0" width="15.7"/>
    <col collapsed="false" customWidth="true" hidden="false" outlineLevel="0" max="8" min="8" style="0" width="29.99"/>
    <col collapsed="false" customWidth="true" hidden="false" outlineLevel="0" max="9" min="9" style="0" width="17.14"/>
    <col collapsed="false" customWidth="true" hidden="false" outlineLevel="0" max="11" min="10" style="0" width="1.41"/>
    <col collapsed="false" customWidth="true" hidden="false" outlineLevel="0" max="12" min="12" style="0" width="15.7"/>
    <col collapsed="false" customWidth="true" hidden="false" outlineLevel="0" max="13" min="13" style="0" width="28.56"/>
    <col collapsed="false" customWidth="true" hidden="false" outlineLevel="0" max="14" min="14" style="0" width="17.14"/>
    <col collapsed="false" customWidth="true" hidden="false" outlineLevel="0" max="16" min="15" style="0" width="1.41"/>
    <col collapsed="false" customWidth="true" hidden="false" outlineLevel="0" max="17" min="17" style="0" width="15.7"/>
    <col collapsed="false" customWidth="true" hidden="false" outlineLevel="0" max="18" min="18" style="0" width="28.56"/>
    <col collapsed="false" customWidth="true" hidden="false" outlineLevel="0" max="19" min="19" style="0" width="17.14"/>
    <col collapsed="false" customWidth="true" hidden="false" outlineLevel="0" max="21" min="20" style="0" width="1.41"/>
    <col collapsed="false" customWidth="true" hidden="false" outlineLevel="0" max="22" min="22" style="0" width="15.7"/>
    <col collapsed="false" customWidth="true" hidden="false" outlineLevel="0" max="23" min="23" style="0" width="28.56"/>
    <col collapsed="false" customWidth="true" hidden="false" outlineLevel="0" max="24" min="24" style="0" width="17.14"/>
    <col collapsed="false" customWidth="true" hidden="false" outlineLevel="0" max="26" min="25" style="0" width="1.41"/>
    <col collapsed="false" customWidth="true" hidden="false" outlineLevel="0" max="27" min="27" style="0" width="15.7"/>
    <col collapsed="false" customWidth="true" hidden="false" outlineLevel="0" max="28" min="28" style="0" width="28.56"/>
    <col collapsed="false" customWidth="true" hidden="false" outlineLevel="0" max="29" min="29" style="0" width="17.14"/>
    <col collapsed="false" customWidth="true" hidden="false" outlineLevel="0" max="31" min="30" style="0" width="1.41"/>
    <col collapsed="false" customWidth="true" hidden="false" outlineLevel="0" max="32" min="32" style="0" width="15.7"/>
    <col collapsed="false" customWidth="true" hidden="false" outlineLevel="0" max="33" min="33" style="0" width="28.56"/>
    <col collapsed="false" customWidth="true" hidden="false" outlineLevel="0" max="34" min="34" style="0" width="17.14"/>
    <col collapsed="false" customWidth="true" hidden="false" outlineLevel="0" max="36" min="35" style="0" width="1.41"/>
    <col collapsed="false" customWidth="true" hidden="false" outlineLevel="0" max="37" min="37" style="0" width="15.7"/>
    <col collapsed="false" customWidth="true" hidden="false" outlineLevel="0" max="38" min="38" style="0" width="28.56"/>
    <col collapsed="false" customWidth="true" hidden="false" outlineLevel="0" max="39" min="39" style="0" width="17.14"/>
    <col collapsed="false" customWidth="true" hidden="false" outlineLevel="0" max="41" min="40" style="0" width="1.41"/>
    <col collapsed="false" customWidth="true" hidden="false" outlineLevel="0" max="42" min="42" style="0" width="15.7"/>
    <col collapsed="false" customWidth="true" hidden="false" outlineLevel="0" max="43" min="43" style="0" width="28.56"/>
    <col collapsed="false" customWidth="true" hidden="false" outlineLevel="0" max="44" min="44" style="0" width="17.14"/>
    <col collapsed="false" customWidth="true" hidden="false" outlineLevel="0" max="46" min="45" style="0" width="1.41"/>
    <col collapsed="false" customWidth="true" hidden="false" outlineLevel="0" max="47" min="47" style="0" width="15.7"/>
    <col collapsed="false" customWidth="true" hidden="false" outlineLevel="0" max="48" min="48" style="0" width="28.56"/>
    <col collapsed="false" customWidth="true" hidden="false" outlineLevel="0" max="49" min="49" style="0" width="17.14"/>
    <col collapsed="false" customWidth="true" hidden="false" outlineLevel="0" max="51" min="50" style="0" width="1.41"/>
    <col collapsed="false" customWidth="true" hidden="false" outlineLevel="0" max="52" min="52" style="0" width="15.7"/>
    <col collapsed="false" customWidth="true" hidden="false" outlineLevel="0" max="53" min="53" style="0" width="28.56"/>
    <col collapsed="false" customWidth="true" hidden="false" outlineLevel="0" max="54" min="54" style="0" width="16.99"/>
    <col collapsed="false" customWidth="true" hidden="false" outlineLevel="0" max="56" min="55" style="0" width="1.41"/>
    <col collapsed="false" customWidth="true" hidden="false" outlineLevel="0" max="57" min="57" style="0" width="15.7"/>
    <col collapsed="false" customWidth="true" hidden="false" outlineLevel="0" max="58" min="58" style="0" width="28.56"/>
    <col collapsed="false" customWidth="true" hidden="false" outlineLevel="0" max="59" min="59" style="0" width="17.14"/>
    <col collapsed="false" customWidth="true" hidden="false" outlineLevel="0" max="61" min="60" style="0" width="1.41"/>
    <col collapsed="false" customWidth="true" hidden="false" outlineLevel="0" max="62" min="62" style="0" width="15.7"/>
    <col collapsed="false" customWidth="true" hidden="false" outlineLevel="0" max="63" min="63" style="0" width="28.41"/>
    <col collapsed="false" customWidth="true" hidden="false" outlineLevel="0" max="64" min="64" style="0" width="17.14"/>
    <col collapsed="false" customWidth="true" hidden="false" outlineLevel="0" max="66" min="65" style="0" width="1.41"/>
    <col collapsed="false" customWidth="true" hidden="false" outlineLevel="0" max="67" min="67" style="0" width="15.7"/>
    <col collapsed="false" customWidth="true" hidden="false" outlineLevel="0" max="68" min="68" style="0" width="28.56"/>
    <col collapsed="false" customWidth="true" hidden="false" outlineLevel="0" max="69" min="69" style="0" width="17.14"/>
    <col collapsed="false" customWidth="true" hidden="false" outlineLevel="0" max="71" min="70" style="0" width="1.41"/>
    <col collapsed="false" customWidth="true" hidden="false" outlineLevel="0" max="72" min="72" style="0" width="15.7"/>
    <col collapsed="false" customWidth="true" hidden="false" outlineLevel="0" max="73" min="73" style="0" width="28.41"/>
    <col collapsed="false" customWidth="true" hidden="false" outlineLevel="0" max="74" min="74" style="0" width="17.14"/>
    <col collapsed="false" customWidth="true" hidden="false" outlineLevel="0" max="76" min="75" style="0" width="1.41"/>
    <col collapsed="false" customWidth="true" hidden="false" outlineLevel="0" max="77" min="77" style="0" width="15.7"/>
    <col collapsed="false" customWidth="true" hidden="false" outlineLevel="0" max="78" min="78" style="0" width="28.56"/>
    <col collapsed="false" customWidth="true" hidden="false" outlineLevel="0" max="79" min="79" style="0" width="17.14"/>
    <col collapsed="false" customWidth="true" hidden="false" outlineLevel="0" max="81" min="80" style="0" width="1.41"/>
    <col collapsed="false" customWidth="true" hidden="false" outlineLevel="0" max="82" min="82" style="0" width="15.7"/>
    <col collapsed="false" customWidth="true" hidden="false" outlineLevel="0" max="83" min="83" style="0" width="28.56"/>
    <col collapsed="false" customWidth="true" hidden="false" outlineLevel="0" max="84" min="84" style="0" width="17.14"/>
    <col collapsed="false" customWidth="true" hidden="false" outlineLevel="0" max="86" min="85" style="0" width="1.41"/>
    <col collapsed="false" customWidth="true" hidden="false" outlineLevel="0" max="87" min="87" style="0" width="15.7"/>
    <col collapsed="false" customWidth="true" hidden="false" outlineLevel="0" max="88" min="88" style="0" width="28.56"/>
    <col collapsed="false" customWidth="true" hidden="false" outlineLevel="0" max="89" min="89" style="0" width="17.14"/>
    <col collapsed="false" customWidth="true" hidden="false" outlineLevel="0" max="91" min="90" style="0" width="1.41"/>
    <col collapsed="false" customWidth="true" hidden="false" outlineLevel="0" max="92" min="92" style="0" width="15.7"/>
    <col collapsed="false" customWidth="true" hidden="false" outlineLevel="0" max="93" min="93" style="0" width="28.56"/>
    <col collapsed="false" customWidth="true" hidden="false" outlineLevel="0" max="94" min="94" style="0" width="17.14"/>
    <col collapsed="false" customWidth="true" hidden="false" outlineLevel="0" max="96" min="95" style="0" width="1.41"/>
    <col collapsed="false" customWidth="true" hidden="false" outlineLevel="0" max="97" min="97" style="0" width="15.7"/>
    <col collapsed="false" customWidth="true" hidden="false" outlineLevel="0" max="98" min="98" style="0" width="28.56"/>
    <col collapsed="false" customWidth="true" hidden="false" outlineLevel="0" max="99" min="99" style="0" width="17.14"/>
    <col collapsed="false" customWidth="true" hidden="false" outlineLevel="0" max="101" min="100" style="0" width="1.41"/>
    <col collapsed="false" customWidth="true" hidden="false" outlineLevel="0" max="102" min="102" style="0" width="15.7"/>
    <col collapsed="false" customWidth="true" hidden="false" outlineLevel="0" max="103" min="103" style="0" width="28.56"/>
    <col collapsed="false" customWidth="true" hidden="false" outlineLevel="0" max="104" min="104" style="0" width="17.14"/>
    <col collapsed="false" customWidth="true" hidden="false" outlineLevel="0" max="106" min="105" style="0" width="1.41"/>
    <col collapsed="false" customWidth="true" hidden="false" outlineLevel="0" max="107" min="107" style="0" width="15.7"/>
    <col collapsed="false" customWidth="true" hidden="false" outlineLevel="0" max="108" min="108" style="0" width="28.56"/>
    <col collapsed="false" customWidth="true" hidden="false" outlineLevel="0" max="109" min="109" style="0" width="17.14"/>
    <col collapsed="false" customWidth="true" hidden="false" outlineLevel="0" max="111" min="110" style="0" width="1.41"/>
    <col collapsed="false" customWidth="true" hidden="false" outlineLevel="0" max="112" min="112" style="0" width="15.7"/>
    <col collapsed="false" customWidth="true" hidden="false" outlineLevel="0" max="113" min="113" style="0" width="28.56"/>
    <col collapsed="false" customWidth="true" hidden="false" outlineLevel="0" max="114" min="114" style="0" width="17.14"/>
    <col collapsed="false" customWidth="true" hidden="false" outlineLevel="0" max="116" min="115" style="0" width="1.41"/>
    <col collapsed="false" customWidth="true" hidden="false" outlineLevel="0" max="117" min="117" style="0" width="15.7"/>
    <col collapsed="false" customWidth="true" hidden="false" outlineLevel="0" max="118" min="118" style="0" width="28.56"/>
    <col collapsed="false" customWidth="true" hidden="false" outlineLevel="0" max="119" min="119" style="0" width="17.14"/>
    <col collapsed="false" customWidth="true" hidden="false" outlineLevel="0" max="121" min="120" style="0" width="1.41"/>
    <col collapsed="false" customWidth="true" hidden="false" outlineLevel="0" max="122" min="122" style="0" width="15.7"/>
    <col collapsed="false" customWidth="true" hidden="false" outlineLevel="0" max="123" min="123" style="0" width="28.56"/>
    <col collapsed="false" customWidth="true" hidden="false" outlineLevel="0" max="124" min="124" style="0" width="17.14"/>
    <col collapsed="false" customWidth="true" hidden="false" outlineLevel="0" max="126" min="125" style="0" width="1.41"/>
    <col collapsed="false" customWidth="true" hidden="false" outlineLevel="0" max="127" min="127" style="0" width="15.7"/>
    <col collapsed="false" customWidth="true" hidden="false" outlineLevel="0" max="128" min="128" style="0" width="28.56"/>
    <col collapsed="false" customWidth="true" hidden="false" outlineLevel="0" max="129" min="129" style="0" width="17.14"/>
    <col collapsed="false" customWidth="true" hidden="false" outlineLevel="0" max="131" min="130" style="0" width="1.41"/>
    <col collapsed="false" customWidth="true" hidden="false" outlineLevel="0" max="132" min="132" style="0" width="15.7"/>
    <col collapsed="false" customWidth="true" hidden="false" outlineLevel="0" max="133" min="133" style="0" width="28.56"/>
    <col collapsed="false" customWidth="true" hidden="false" outlineLevel="0" max="134" min="134" style="0" width="17.14"/>
    <col collapsed="false" customWidth="true" hidden="false" outlineLevel="0" max="136" min="135" style="0" width="1.41"/>
    <col collapsed="false" customWidth="true" hidden="false" outlineLevel="0" max="137" min="137" style="0" width="15.7"/>
    <col collapsed="false" customWidth="true" hidden="false" outlineLevel="0" max="138" min="138" style="0" width="28.56"/>
    <col collapsed="false" customWidth="true" hidden="false" outlineLevel="0" max="139" min="139" style="0" width="17.14"/>
    <col collapsed="false" customWidth="true" hidden="false" outlineLevel="0" max="141" min="140" style="0" width="1.41"/>
    <col collapsed="false" customWidth="true" hidden="false" outlineLevel="0" max="142" min="142" style="0" width="15.7"/>
    <col collapsed="false" customWidth="true" hidden="false" outlineLevel="0" max="143" min="143" style="0" width="28.56"/>
    <col collapsed="false" customWidth="true" hidden="false" outlineLevel="0" max="144" min="144" style="0" width="17.14"/>
    <col collapsed="false" customWidth="true" hidden="false" outlineLevel="0" max="146" min="145" style="0" width="1.41"/>
    <col collapsed="false" customWidth="true" hidden="false" outlineLevel="0" max="147" min="147" style="0" width="15.7"/>
    <col collapsed="false" customWidth="true" hidden="false" outlineLevel="0" max="148" min="148" style="0" width="28.56"/>
    <col collapsed="false" customWidth="true" hidden="false" outlineLevel="0" max="149" min="149" style="0" width="17.14"/>
    <col collapsed="false" customWidth="true" hidden="false" outlineLevel="0" max="151" min="150" style="0" width="1.41"/>
  </cols>
  <sheetData>
    <row r="1" customFormat="false" ht="7.5" hidden="false" customHeight="true" outlineLevel="0" collapsed="false">
      <c r="A1" s="56"/>
      <c r="B1" s="57"/>
      <c r="C1" s="57"/>
      <c r="D1" s="57"/>
      <c r="E1" s="58"/>
      <c r="F1" s="56"/>
      <c r="G1" s="57"/>
      <c r="H1" s="57"/>
      <c r="I1" s="57"/>
      <c r="J1" s="58"/>
      <c r="K1" s="56"/>
      <c r="L1" s="57"/>
      <c r="M1" s="57"/>
      <c r="N1" s="57"/>
      <c r="O1" s="58"/>
      <c r="P1" s="56"/>
      <c r="Q1" s="57"/>
      <c r="R1" s="57"/>
      <c r="S1" s="57"/>
      <c r="T1" s="58"/>
      <c r="U1" s="56"/>
      <c r="V1" s="57"/>
      <c r="W1" s="57"/>
      <c r="X1" s="57"/>
      <c r="Y1" s="58"/>
      <c r="Z1" s="56"/>
      <c r="AA1" s="57"/>
      <c r="AB1" s="57"/>
      <c r="AC1" s="57"/>
      <c r="AD1" s="58"/>
      <c r="AE1" s="56"/>
      <c r="AF1" s="57"/>
      <c r="AG1" s="57"/>
      <c r="AH1" s="57"/>
      <c r="AI1" s="58"/>
      <c r="AJ1" s="56"/>
      <c r="AK1" s="57"/>
      <c r="AL1" s="57"/>
      <c r="AM1" s="57"/>
      <c r="AN1" s="58"/>
      <c r="AO1" s="56"/>
      <c r="AP1" s="57"/>
      <c r="AQ1" s="57"/>
      <c r="AR1" s="57"/>
      <c r="AS1" s="58"/>
      <c r="AT1" s="56"/>
      <c r="AU1" s="57"/>
      <c r="AV1" s="57"/>
      <c r="AW1" s="57"/>
      <c r="AX1" s="58"/>
      <c r="AY1" s="56"/>
      <c r="AZ1" s="57"/>
      <c r="BA1" s="57"/>
      <c r="BB1" s="57"/>
      <c r="BC1" s="58"/>
      <c r="BD1" s="56"/>
      <c r="BE1" s="57"/>
      <c r="BF1" s="57"/>
      <c r="BG1" s="57"/>
      <c r="BH1" s="58"/>
      <c r="BI1" s="56"/>
      <c r="BJ1" s="57"/>
      <c r="BK1" s="57"/>
      <c r="BL1" s="57"/>
      <c r="BM1" s="58"/>
      <c r="BN1" s="56"/>
      <c r="BO1" s="57"/>
      <c r="BP1" s="57"/>
      <c r="BQ1" s="57"/>
      <c r="BR1" s="58"/>
      <c r="BS1" s="56"/>
      <c r="BT1" s="57"/>
      <c r="BU1" s="57"/>
      <c r="BV1" s="57"/>
      <c r="BW1" s="58"/>
      <c r="BX1" s="56"/>
      <c r="BY1" s="57"/>
      <c r="BZ1" s="57"/>
      <c r="CA1" s="57"/>
      <c r="CB1" s="58"/>
      <c r="CC1" s="56"/>
      <c r="CD1" s="57"/>
      <c r="CE1" s="57"/>
      <c r="CF1" s="57"/>
      <c r="CG1" s="58"/>
      <c r="CH1" s="56"/>
      <c r="CI1" s="57"/>
      <c r="CJ1" s="57"/>
      <c r="CK1" s="57"/>
      <c r="CL1" s="58"/>
      <c r="CM1" s="56"/>
      <c r="CN1" s="57"/>
      <c r="CO1" s="57"/>
      <c r="CP1" s="57"/>
      <c r="CQ1" s="58"/>
      <c r="CR1" s="56"/>
      <c r="CS1" s="57"/>
      <c r="CT1" s="57"/>
      <c r="CU1" s="57"/>
      <c r="CV1" s="58"/>
      <c r="CW1" s="56"/>
      <c r="CX1" s="57"/>
      <c r="CY1" s="57"/>
      <c r="CZ1" s="57"/>
      <c r="DA1" s="58"/>
      <c r="DB1" s="56"/>
      <c r="DC1" s="57"/>
      <c r="DD1" s="57"/>
      <c r="DE1" s="57"/>
      <c r="DF1" s="58"/>
      <c r="DG1" s="56"/>
      <c r="DH1" s="57"/>
      <c r="DI1" s="57"/>
      <c r="DJ1" s="57"/>
      <c r="DK1" s="58"/>
      <c r="DL1" s="56"/>
      <c r="DM1" s="57"/>
      <c r="DN1" s="57"/>
      <c r="DO1" s="57"/>
      <c r="DP1" s="58"/>
      <c r="DQ1" s="56"/>
      <c r="DR1" s="57"/>
      <c r="DS1" s="57"/>
      <c r="DT1" s="57"/>
      <c r="DU1" s="58"/>
      <c r="DV1" s="56"/>
      <c r="DW1" s="57"/>
      <c r="DX1" s="57"/>
      <c r="DY1" s="57"/>
      <c r="DZ1" s="58"/>
      <c r="EA1" s="56"/>
      <c r="EB1" s="57"/>
      <c r="EC1" s="57"/>
      <c r="ED1" s="57"/>
      <c r="EE1" s="58"/>
      <c r="EF1" s="56"/>
      <c r="EG1" s="57"/>
      <c r="EH1" s="57"/>
      <c r="EI1" s="57"/>
      <c r="EJ1" s="58"/>
      <c r="EK1" s="56"/>
      <c r="EL1" s="57"/>
      <c r="EM1" s="57"/>
      <c r="EN1" s="57"/>
      <c r="EO1" s="58"/>
      <c r="EP1" s="56"/>
      <c r="EQ1" s="57"/>
      <c r="ER1" s="57"/>
      <c r="ES1" s="57"/>
      <c r="ET1" s="58"/>
    </row>
    <row r="2" customFormat="false" ht="60" hidden="false" customHeight="true" outlineLevel="0" collapsed="false">
      <c r="A2" s="59"/>
      <c r="B2" s="66" t="s">
        <v>57</v>
      </c>
      <c r="C2" s="67" t="n">
        <v>331</v>
      </c>
      <c r="D2" s="68" t="s">
        <v>1002</v>
      </c>
      <c r="E2" s="62"/>
      <c r="F2" s="59"/>
      <c r="G2" s="66" t="s">
        <v>57</v>
      </c>
      <c r="H2" s="67" t="n">
        <f aca="false">C18+1</f>
        <v>336</v>
      </c>
      <c r="I2" s="68" t="s">
        <v>1002</v>
      </c>
      <c r="J2" s="62"/>
      <c r="K2" s="59"/>
      <c r="L2" s="66" t="s">
        <v>57</v>
      </c>
      <c r="M2" s="67" t="n">
        <f aca="false">H18+1</f>
        <v>341</v>
      </c>
      <c r="N2" s="68" t="s">
        <v>1002</v>
      </c>
      <c r="O2" s="62"/>
      <c r="P2" s="59"/>
      <c r="Q2" s="66" t="s">
        <v>57</v>
      </c>
      <c r="R2" s="67" t="n">
        <f aca="false">M18+1</f>
        <v>346</v>
      </c>
      <c r="S2" s="68" t="s">
        <v>1002</v>
      </c>
      <c r="T2" s="62"/>
      <c r="U2" s="59"/>
      <c r="V2" s="66" t="s">
        <v>57</v>
      </c>
      <c r="W2" s="67" t="n">
        <f aca="false">R18+1</f>
        <v>351</v>
      </c>
      <c r="X2" s="68" t="s">
        <v>1002</v>
      </c>
      <c r="Y2" s="62"/>
      <c r="Z2" s="59"/>
      <c r="AA2" s="66" t="s">
        <v>57</v>
      </c>
      <c r="AB2" s="67" t="n">
        <f aca="false">W18+1</f>
        <v>356</v>
      </c>
      <c r="AC2" s="68" t="s">
        <v>1002</v>
      </c>
      <c r="AD2" s="62"/>
      <c r="AE2" s="59"/>
      <c r="AF2" s="66" t="s">
        <v>57</v>
      </c>
      <c r="AG2" s="67" t="n">
        <f aca="false">AB18+1</f>
        <v>361</v>
      </c>
      <c r="AH2" s="68" t="s">
        <v>1002</v>
      </c>
      <c r="AI2" s="62"/>
      <c r="AJ2" s="59"/>
      <c r="AK2" s="66" t="s">
        <v>57</v>
      </c>
      <c r="AL2" s="67" t="n">
        <f aca="false">AG18+1</f>
        <v>366</v>
      </c>
      <c r="AM2" s="68" t="s">
        <v>1002</v>
      </c>
      <c r="AN2" s="62"/>
      <c r="AO2" s="59"/>
      <c r="AP2" s="66" t="s">
        <v>57</v>
      </c>
      <c r="AQ2" s="67" t="n">
        <f aca="false">AL18+1</f>
        <v>371</v>
      </c>
      <c r="AR2" s="68" t="s">
        <v>1002</v>
      </c>
      <c r="AS2" s="62"/>
      <c r="AT2" s="59"/>
      <c r="AU2" s="66" t="s">
        <v>57</v>
      </c>
      <c r="AV2" s="67" t="n">
        <f aca="false">AQ18+1</f>
        <v>376</v>
      </c>
      <c r="AW2" s="68" t="s">
        <v>1002</v>
      </c>
      <c r="AX2" s="62"/>
      <c r="AY2" s="59"/>
      <c r="AZ2" s="66" t="s">
        <v>57</v>
      </c>
      <c r="BA2" s="67" t="n">
        <f aca="false">AV18+1</f>
        <v>381</v>
      </c>
      <c r="BB2" s="68" t="s">
        <v>1002</v>
      </c>
      <c r="BC2" s="62"/>
      <c r="BD2" s="59"/>
      <c r="BE2" s="66" t="s">
        <v>57</v>
      </c>
      <c r="BF2" s="67" t="n">
        <f aca="false">BA18+1</f>
        <v>386</v>
      </c>
      <c r="BG2" s="68" t="s">
        <v>1002</v>
      </c>
      <c r="BH2" s="62"/>
      <c r="BI2" s="59"/>
      <c r="BJ2" s="66" t="s">
        <v>57</v>
      </c>
      <c r="BK2" s="67" t="n">
        <f aca="false">BF18+1</f>
        <v>391</v>
      </c>
      <c r="BL2" s="68" t="s">
        <v>1002</v>
      </c>
      <c r="BM2" s="62"/>
      <c r="BN2" s="59"/>
      <c r="BO2" s="66" t="s">
        <v>57</v>
      </c>
      <c r="BP2" s="67" t="n">
        <f aca="false">BK18+1</f>
        <v>396</v>
      </c>
      <c r="BQ2" s="68" t="s">
        <v>1002</v>
      </c>
      <c r="BR2" s="62"/>
      <c r="BS2" s="59"/>
      <c r="BT2" s="66" t="s">
        <v>57</v>
      </c>
      <c r="BU2" s="67" t="n">
        <f aca="false">BP18+1</f>
        <v>401</v>
      </c>
      <c r="BV2" s="68" t="s">
        <v>1002</v>
      </c>
      <c r="BW2" s="62"/>
      <c r="BX2" s="59"/>
      <c r="BY2" s="66" t="s">
        <v>57</v>
      </c>
      <c r="BZ2" s="67" t="n">
        <f aca="false">BU18+1</f>
        <v>406</v>
      </c>
      <c r="CA2" s="68" t="s">
        <v>1002</v>
      </c>
      <c r="CB2" s="62"/>
      <c r="CC2" s="59"/>
      <c r="CD2" s="66" t="s">
        <v>57</v>
      </c>
      <c r="CE2" s="67" t="n">
        <f aca="false">BZ18+1</f>
        <v>411</v>
      </c>
      <c r="CF2" s="68" t="s">
        <v>1002</v>
      </c>
      <c r="CG2" s="62"/>
      <c r="CH2" s="59"/>
      <c r="CI2" s="66" t="s">
        <v>57</v>
      </c>
      <c r="CJ2" s="67" t="n">
        <f aca="false">CE18+1</f>
        <v>416</v>
      </c>
      <c r="CK2" s="68" t="s">
        <v>1002</v>
      </c>
      <c r="CL2" s="62"/>
      <c r="CM2" s="59"/>
      <c r="CN2" s="66" t="s">
        <v>57</v>
      </c>
      <c r="CO2" s="67" t="n">
        <f aca="false">CJ18+1</f>
        <v>421</v>
      </c>
      <c r="CP2" s="68" t="s">
        <v>1002</v>
      </c>
      <c r="CQ2" s="62"/>
      <c r="CR2" s="59"/>
      <c r="CS2" s="66" t="s">
        <v>57</v>
      </c>
      <c r="CT2" s="67" t="n">
        <f aca="false">CO18+1</f>
        <v>426</v>
      </c>
      <c r="CU2" s="68" t="s">
        <v>1002</v>
      </c>
      <c r="CV2" s="62"/>
      <c r="CW2" s="59"/>
      <c r="CX2" s="66" t="s">
        <v>57</v>
      </c>
      <c r="CY2" s="67" t="n">
        <f aca="false">CT18+1</f>
        <v>431</v>
      </c>
      <c r="CZ2" s="68" t="s">
        <v>1002</v>
      </c>
      <c r="DA2" s="62"/>
      <c r="DB2" s="59"/>
      <c r="DC2" s="66" t="s">
        <v>57</v>
      </c>
      <c r="DD2" s="67" t="n">
        <f aca="false">CY18+1</f>
        <v>436</v>
      </c>
      <c r="DE2" s="68" t="s">
        <v>1002</v>
      </c>
      <c r="DF2" s="62"/>
      <c r="DG2" s="59"/>
      <c r="DH2" s="66" t="s">
        <v>57</v>
      </c>
      <c r="DI2" s="67" t="n">
        <f aca="false">DD18+1</f>
        <v>441</v>
      </c>
      <c r="DJ2" s="68" t="s">
        <v>1002</v>
      </c>
      <c r="DK2" s="62"/>
      <c r="DL2" s="59"/>
      <c r="DM2" s="66" t="s">
        <v>57</v>
      </c>
      <c r="DN2" s="67" t="n">
        <f aca="false">DI18+1</f>
        <v>446</v>
      </c>
      <c r="DO2" s="68" t="s">
        <v>1002</v>
      </c>
      <c r="DP2" s="62"/>
      <c r="DQ2" s="59"/>
      <c r="DR2" s="66" t="s">
        <v>57</v>
      </c>
      <c r="DS2" s="67" t="n">
        <f aca="false">DN18+1</f>
        <v>451</v>
      </c>
      <c r="DT2" s="68" t="s">
        <v>1002</v>
      </c>
      <c r="DU2" s="62"/>
      <c r="DV2" s="59"/>
      <c r="DW2" s="66" t="s">
        <v>57</v>
      </c>
      <c r="DX2" s="67" t="n">
        <f aca="false">DS18+1</f>
        <v>456</v>
      </c>
      <c r="DY2" s="68" t="s">
        <v>1002</v>
      </c>
      <c r="DZ2" s="62"/>
      <c r="EA2" s="59"/>
      <c r="EB2" s="66" t="s">
        <v>57</v>
      </c>
      <c r="EC2" s="67" t="n">
        <f aca="false">DX18+1</f>
        <v>461</v>
      </c>
      <c r="ED2" s="68" t="s">
        <v>1002</v>
      </c>
      <c r="EE2" s="62"/>
      <c r="EF2" s="59"/>
      <c r="EG2" s="66" t="s">
        <v>57</v>
      </c>
      <c r="EH2" s="67" t="n">
        <f aca="false">EC18+1</f>
        <v>466</v>
      </c>
      <c r="EI2" s="68" t="s">
        <v>1002</v>
      </c>
      <c r="EJ2" s="62"/>
      <c r="EK2" s="59"/>
      <c r="EL2" s="66" t="s">
        <v>57</v>
      </c>
      <c r="EM2" s="67" t="n">
        <f aca="false">EH18+1</f>
        <v>471</v>
      </c>
      <c r="EN2" s="68" t="s">
        <v>1002</v>
      </c>
      <c r="EO2" s="62"/>
      <c r="EP2" s="59"/>
      <c r="EQ2" s="66" t="s">
        <v>57</v>
      </c>
      <c r="ER2" s="67" t="n">
        <f aca="false">EM18+1</f>
        <v>476</v>
      </c>
      <c r="ES2" s="68" t="s">
        <v>1002</v>
      </c>
      <c r="ET2" s="62"/>
    </row>
    <row r="3" customFormat="false" ht="37.5" hidden="false" customHeight="true" outlineLevel="0" collapsed="false">
      <c r="A3" s="70"/>
      <c r="B3" s="69" t="str">
        <f aca="false">"*"&amp;IF(C2&lt;10,B2&amp;"000"&amp;C2&amp;D2,IF(C2&lt;100,B2&amp;"00"&amp;C2&amp;D2,IF(C2&lt;1000,B2&amp;"0"&amp;C2&amp;D2,B2&amp;C2&amp;D2)))&amp;"*"</f>
        <v>*KL0331-00*</v>
      </c>
      <c r="C3" s="69"/>
      <c r="D3" s="69"/>
      <c r="E3" s="62"/>
      <c r="F3" s="70"/>
      <c r="G3" s="69" t="str">
        <f aca="false">"*"&amp;IF(H2&lt;10,G2&amp;"000"&amp;H2&amp;I2,IF(H2&lt;100,G2&amp;"00"&amp;H2&amp;I2,IF(H2&lt;1000,G2&amp;"0"&amp;H2&amp;I2,G2&amp;H2&amp;I2)))&amp;"*"</f>
        <v>*KL0336-00*</v>
      </c>
      <c r="H3" s="69"/>
      <c r="I3" s="69"/>
      <c r="J3" s="62"/>
      <c r="K3" s="70"/>
      <c r="L3" s="69" t="str">
        <f aca="false">"*"&amp;IF(M2&lt;10,L2&amp;"000"&amp;M2&amp;N2,IF(M2&lt;100,L2&amp;"00"&amp;M2&amp;N2,IF(M2&lt;1000,L2&amp;"0"&amp;M2&amp;N2,L2&amp;M2&amp;N2)))&amp;"*"</f>
        <v>*KL0341-00*</v>
      </c>
      <c r="M3" s="69"/>
      <c r="N3" s="69"/>
      <c r="O3" s="62"/>
      <c r="P3" s="70"/>
      <c r="Q3" s="69" t="str">
        <f aca="false">"*"&amp;IF(R2&lt;10,Q2&amp;"000"&amp;R2&amp;S2,IF(R2&lt;100,Q2&amp;"00"&amp;R2&amp;S2,IF(R2&lt;1000,Q2&amp;"0"&amp;R2&amp;S2,Q2&amp;R2&amp;S2)))&amp;"*"</f>
        <v>*KL0346-00*</v>
      </c>
      <c r="R3" s="69"/>
      <c r="S3" s="69"/>
      <c r="T3" s="62"/>
      <c r="U3" s="70"/>
      <c r="V3" s="69" t="str">
        <f aca="false">"*"&amp;IF(W2&lt;10,V2&amp;"000"&amp;W2&amp;X2,IF(W2&lt;100,V2&amp;"00"&amp;W2&amp;X2,IF(W2&lt;1000,V2&amp;"0"&amp;W2&amp;X2,V2&amp;W2&amp;X2)))&amp;"*"</f>
        <v>*KL0351-00*</v>
      </c>
      <c r="W3" s="69"/>
      <c r="X3" s="69"/>
      <c r="Y3" s="62"/>
      <c r="Z3" s="70"/>
      <c r="AA3" s="69" t="str">
        <f aca="false">"*"&amp;IF(AB2&lt;10,AA2&amp;"000"&amp;AB2&amp;AC2,IF(AB2&lt;100,AA2&amp;"00"&amp;AB2&amp;AC2,IF(AB2&lt;1000,AA2&amp;"0"&amp;AB2&amp;AC2,AA2&amp;AB2&amp;AC2)))&amp;"*"</f>
        <v>*KL0356-00*</v>
      </c>
      <c r="AB3" s="69"/>
      <c r="AC3" s="69"/>
      <c r="AD3" s="62"/>
      <c r="AE3" s="70"/>
      <c r="AF3" s="69" t="str">
        <f aca="false">"*"&amp;IF(AG2&lt;10,AF2&amp;"000"&amp;AG2&amp;AH2,IF(AG2&lt;100,AF2&amp;"00"&amp;AG2&amp;AH2,IF(AG2&lt;1000,AF2&amp;"0"&amp;AG2&amp;AH2,AF2&amp;AG2&amp;AH2)))&amp;"*"</f>
        <v>*KL0361-00*</v>
      </c>
      <c r="AG3" s="69"/>
      <c r="AH3" s="69"/>
      <c r="AI3" s="62"/>
      <c r="AJ3" s="70"/>
      <c r="AK3" s="69" t="str">
        <f aca="false">"*"&amp;IF(AL2&lt;10,AK2&amp;"000"&amp;AL2&amp;AM2,IF(AL2&lt;100,AK2&amp;"00"&amp;AL2&amp;AM2,IF(AL2&lt;1000,AK2&amp;"0"&amp;AL2&amp;AM2,AK2&amp;AL2&amp;AM2)))&amp;"*"</f>
        <v>*KL0366-00*</v>
      </c>
      <c r="AL3" s="69"/>
      <c r="AM3" s="69"/>
      <c r="AN3" s="62"/>
      <c r="AO3" s="70"/>
      <c r="AP3" s="69" t="str">
        <f aca="false">"*"&amp;IF(AQ2&lt;10,AP2&amp;"000"&amp;AQ2&amp;AR2,IF(AQ2&lt;100,AP2&amp;"00"&amp;AQ2&amp;AR2,IF(AQ2&lt;1000,AP2&amp;"0"&amp;AQ2&amp;AR2,AP2&amp;AQ2&amp;AR2)))&amp;"*"</f>
        <v>*KL0371-00*</v>
      </c>
      <c r="AQ3" s="69"/>
      <c r="AR3" s="69"/>
      <c r="AS3" s="62"/>
      <c r="AT3" s="70"/>
      <c r="AU3" s="69" t="str">
        <f aca="false">"*"&amp;IF(AV2&lt;10,AU2&amp;"000"&amp;AV2&amp;AW2,IF(AV2&lt;100,AU2&amp;"00"&amp;AV2&amp;AW2,IF(AV2&lt;1000,AU2&amp;"0"&amp;AV2&amp;AW2,AU2&amp;AV2&amp;AW2)))&amp;"*"</f>
        <v>*KL0376-00*</v>
      </c>
      <c r="AV3" s="69"/>
      <c r="AW3" s="69"/>
      <c r="AX3" s="62"/>
      <c r="AY3" s="70"/>
      <c r="AZ3" s="69" t="str">
        <f aca="false">"*"&amp;IF(BA2&lt;10,AZ2&amp;"000"&amp;BA2&amp;BB2,IF(BA2&lt;100,AZ2&amp;"00"&amp;BA2&amp;BB2,IF(BA2&lt;1000,AZ2&amp;"0"&amp;BA2&amp;BB2,AZ2&amp;BA2&amp;BB2)))&amp;"*"</f>
        <v>*KL0381-00*</v>
      </c>
      <c r="BA3" s="69"/>
      <c r="BB3" s="69"/>
      <c r="BC3" s="62"/>
      <c r="BD3" s="70"/>
      <c r="BE3" s="69" t="str">
        <f aca="false">"*"&amp;IF(BF2&lt;10,BE2&amp;"000"&amp;BF2&amp;BG2,IF(BF2&lt;100,BE2&amp;"00"&amp;BF2&amp;BG2,IF(BF2&lt;1000,BE2&amp;"0"&amp;BF2&amp;BG2,BE2&amp;BF2&amp;BG2)))&amp;"*"</f>
        <v>*KL0386-00*</v>
      </c>
      <c r="BF3" s="69"/>
      <c r="BG3" s="69"/>
      <c r="BH3" s="62"/>
      <c r="BI3" s="70"/>
      <c r="BJ3" s="69" t="str">
        <f aca="false">"*"&amp;IF(BK2&lt;10,BJ2&amp;"000"&amp;BK2&amp;BL2,IF(BK2&lt;100,BJ2&amp;"00"&amp;BK2&amp;BL2,IF(BK2&lt;1000,BJ2&amp;"0"&amp;BK2&amp;BL2,BJ2&amp;BK2&amp;BL2)))&amp;"*"</f>
        <v>*KL0391-00*</v>
      </c>
      <c r="BK3" s="69"/>
      <c r="BL3" s="69"/>
      <c r="BM3" s="62"/>
      <c r="BN3" s="70"/>
      <c r="BO3" s="69" t="str">
        <f aca="false">"*"&amp;IF(BP2&lt;10,BO2&amp;"000"&amp;BP2&amp;BQ2,IF(BP2&lt;100,BO2&amp;"00"&amp;BP2&amp;BQ2,IF(BP2&lt;1000,BO2&amp;"0"&amp;BP2&amp;BQ2,BO2&amp;BP2&amp;BQ2)))&amp;"*"</f>
        <v>*KL0396-00*</v>
      </c>
      <c r="BP3" s="69"/>
      <c r="BQ3" s="69"/>
      <c r="BR3" s="62"/>
      <c r="BS3" s="70"/>
      <c r="BT3" s="69" t="str">
        <f aca="false">"*"&amp;IF(BU2&lt;10,BT2&amp;"000"&amp;BU2&amp;BV2,IF(BU2&lt;100,BT2&amp;"00"&amp;BU2&amp;BV2,IF(BU2&lt;1000,BT2&amp;"0"&amp;BU2&amp;BV2,BT2&amp;BU2&amp;BV2)))&amp;"*"</f>
        <v>*KL0401-00*</v>
      </c>
      <c r="BU3" s="69"/>
      <c r="BV3" s="69"/>
      <c r="BW3" s="62"/>
      <c r="BX3" s="70"/>
      <c r="BY3" s="69" t="str">
        <f aca="false">"*"&amp;IF(BZ2&lt;10,BY2&amp;"000"&amp;BZ2&amp;CA2,IF(BZ2&lt;100,BY2&amp;"00"&amp;BZ2&amp;CA2,IF(BZ2&lt;1000,BY2&amp;"0"&amp;BZ2&amp;CA2,BY2&amp;BZ2&amp;CA2)))&amp;"*"</f>
        <v>*KL0406-00*</v>
      </c>
      <c r="BZ3" s="69"/>
      <c r="CA3" s="69"/>
      <c r="CB3" s="62"/>
      <c r="CC3" s="70"/>
      <c r="CD3" s="69" t="str">
        <f aca="false">"*"&amp;IF(CE2&lt;10,CD2&amp;"000"&amp;CE2&amp;CF2,IF(CE2&lt;100,CD2&amp;"00"&amp;CE2&amp;CF2,IF(CE2&lt;1000,CD2&amp;"0"&amp;CE2&amp;CF2,CD2&amp;CE2&amp;CF2)))&amp;"*"</f>
        <v>*KL0411-00*</v>
      </c>
      <c r="CE3" s="69"/>
      <c r="CF3" s="69"/>
      <c r="CG3" s="62"/>
      <c r="CH3" s="70"/>
      <c r="CI3" s="69" t="str">
        <f aca="false">"*"&amp;IF(CJ2&lt;10,CI2&amp;"000"&amp;CJ2&amp;CK2,IF(CJ2&lt;100,CI2&amp;"00"&amp;CJ2&amp;CK2,IF(CJ2&lt;1000,CI2&amp;"0"&amp;CJ2&amp;CK2,CI2&amp;CJ2&amp;CK2)))&amp;"*"</f>
        <v>*KL0416-00*</v>
      </c>
      <c r="CJ3" s="69"/>
      <c r="CK3" s="69"/>
      <c r="CL3" s="62"/>
      <c r="CM3" s="70"/>
      <c r="CN3" s="69" t="str">
        <f aca="false">"*"&amp;IF(CO2&lt;10,CN2&amp;"000"&amp;CO2&amp;CP2,IF(CO2&lt;100,CN2&amp;"00"&amp;CO2&amp;CP2,IF(CO2&lt;1000,CN2&amp;"0"&amp;CO2&amp;CP2,CN2&amp;CO2&amp;CP2)))&amp;"*"</f>
        <v>*KL0421-00*</v>
      </c>
      <c r="CO3" s="69"/>
      <c r="CP3" s="69"/>
      <c r="CQ3" s="62"/>
      <c r="CR3" s="70"/>
      <c r="CS3" s="69" t="str">
        <f aca="false">"*"&amp;IF(CT2&lt;10,CS2&amp;"000"&amp;CT2&amp;CU2,IF(CT2&lt;100,CS2&amp;"00"&amp;CT2&amp;CU2,IF(CT2&lt;1000,CS2&amp;"0"&amp;CT2&amp;CU2,CS2&amp;CT2&amp;CU2)))&amp;"*"</f>
        <v>*KL0426-00*</v>
      </c>
      <c r="CT3" s="69"/>
      <c r="CU3" s="69"/>
      <c r="CV3" s="62"/>
      <c r="CW3" s="70"/>
      <c r="CX3" s="69" t="str">
        <f aca="false">"*"&amp;IF(CY2&lt;10,CX2&amp;"000"&amp;CY2&amp;CZ2,IF(CY2&lt;100,CX2&amp;"00"&amp;CY2&amp;CZ2,IF(CY2&lt;1000,CX2&amp;"0"&amp;CY2&amp;CZ2,CX2&amp;CY2&amp;CZ2)))&amp;"*"</f>
        <v>*KL0431-00*</v>
      </c>
      <c r="CY3" s="69"/>
      <c r="CZ3" s="69"/>
      <c r="DA3" s="62"/>
      <c r="DB3" s="70"/>
      <c r="DC3" s="69" t="str">
        <f aca="false">"*"&amp;IF(DD2&lt;10,DC2&amp;"000"&amp;DD2&amp;DE2,IF(DD2&lt;100,DC2&amp;"00"&amp;DD2&amp;DE2,IF(DD2&lt;1000,DC2&amp;"0"&amp;DD2&amp;DE2,DC2&amp;DD2&amp;DE2)))&amp;"*"</f>
        <v>*KL0436-00*</v>
      </c>
      <c r="DD3" s="69"/>
      <c r="DE3" s="69"/>
      <c r="DF3" s="62"/>
      <c r="DG3" s="70"/>
      <c r="DH3" s="69" t="str">
        <f aca="false">"*"&amp;IF(DI2&lt;10,DH2&amp;"000"&amp;DI2&amp;DJ2,IF(DI2&lt;100,DH2&amp;"00"&amp;DI2&amp;DJ2,IF(DI2&lt;1000,DH2&amp;"0"&amp;DI2&amp;DJ2,DH2&amp;DI2&amp;DJ2)))&amp;"*"</f>
        <v>*KL0441-00*</v>
      </c>
      <c r="DI3" s="69"/>
      <c r="DJ3" s="69"/>
      <c r="DK3" s="62"/>
      <c r="DL3" s="70"/>
      <c r="DM3" s="69" t="str">
        <f aca="false">"*"&amp;IF(DN2&lt;10,DM2&amp;"000"&amp;DN2&amp;DO2,IF(DN2&lt;100,DM2&amp;"00"&amp;DN2&amp;DO2,IF(DN2&lt;1000,DM2&amp;"0"&amp;DN2&amp;DO2,DM2&amp;DN2&amp;DO2)))&amp;"*"</f>
        <v>*KL0446-00*</v>
      </c>
      <c r="DN3" s="69"/>
      <c r="DO3" s="69"/>
      <c r="DP3" s="62"/>
      <c r="DQ3" s="70"/>
      <c r="DR3" s="69" t="str">
        <f aca="false">"*"&amp;IF(DS2&lt;10,DR2&amp;"000"&amp;DS2&amp;DT2,IF(DS2&lt;100,DR2&amp;"00"&amp;DS2&amp;DT2,IF(DS2&lt;1000,DR2&amp;"0"&amp;DS2&amp;DT2,DR2&amp;DS2&amp;DT2)))&amp;"*"</f>
        <v>*KL0451-00*</v>
      </c>
      <c r="DS3" s="69"/>
      <c r="DT3" s="69"/>
      <c r="DU3" s="62"/>
      <c r="DV3" s="70"/>
      <c r="DW3" s="69" t="str">
        <f aca="false">"*"&amp;IF(DX2&lt;10,DW2&amp;"000"&amp;DX2&amp;DY2,IF(DX2&lt;100,DW2&amp;"00"&amp;DX2&amp;DY2,IF(DX2&lt;1000,DW2&amp;"0"&amp;DX2&amp;DY2,DW2&amp;DX2&amp;DY2)))&amp;"*"</f>
        <v>*KL0456-00*</v>
      </c>
      <c r="DX3" s="69"/>
      <c r="DY3" s="69"/>
      <c r="DZ3" s="62"/>
      <c r="EA3" s="70"/>
      <c r="EB3" s="69" t="str">
        <f aca="false">"*"&amp;IF(EC2&lt;10,EB2&amp;"000"&amp;EC2&amp;ED2,IF(EC2&lt;100,EB2&amp;"00"&amp;EC2&amp;ED2,IF(EC2&lt;1000,EB2&amp;"0"&amp;EC2&amp;ED2,EB2&amp;EC2&amp;ED2)))&amp;"*"</f>
        <v>*KL0461-00*</v>
      </c>
      <c r="EC3" s="69"/>
      <c r="ED3" s="69"/>
      <c r="EE3" s="62"/>
      <c r="EF3" s="70"/>
      <c r="EG3" s="69" t="str">
        <f aca="false">"*"&amp;IF(EH2&lt;10,EG2&amp;"000"&amp;EH2&amp;EI2,IF(EH2&lt;100,EG2&amp;"00"&amp;EH2&amp;EI2,IF(EH2&lt;1000,EG2&amp;"0"&amp;EH2&amp;EI2,EG2&amp;EH2&amp;EI2)))&amp;"*"</f>
        <v>*KL0466-00*</v>
      </c>
      <c r="EH3" s="69"/>
      <c r="EI3" s="69"/>
      <c r="EJ3" s="62"/>
      <c r="EK3" s="70"/>
      <c r="EL3" s="69" t="str">
        <f aca="false">"*"&amp;IF(EM2&lt;10,EL2&amp;"000"&amp;EM2&amp;EN2,IF(EM2&lt;100,EL2&amp;"00"&amp;EM2&amp;EN2,IF(EM2&lt;1000,EL2&amp;"0"&amp;EM2&amp;EN2,EL2&amp;EM2&amp;EN2)))&amp;"*"</f>
        <v>*KL0471-00*</v>
      </c>
      <c r="EM3" s="69"/>
      <c r="EN3" s="69"/>
      <c r="EO3" s="62"/>
      <c r="EP3" s="70"/>
      <c r="EQ3" s="69" t="str">
        <f aca="false">"*"&amp;IF(ER2&lt;10,EQ2&amp;"000"&amp;ER2&amp;ES2,IF(ER2&lt;100,EQ2&amp;"00"&amp;ER2&amp;ES2,IF(ER2&lt;1000,EQ2&amp;"0"&amp;ER2&amp;ES2,EQ2&amp;ER2&amp;ES2)))&amp;"*"</f>
        <v>*KL0476-00*</v>
      </c>
      <c r="ER3" s="69"/>
      <c r="ES3" s="69"/>
      <c r="ET3" s="62"/>
    </row>
    <row r="4" customFormat="false" ht="7.5" hidden="false" customHeight="true" outlineLevel="0" collapsed="false">
      <c r="A4" s="63"/>
      <c r="B4" s="64"/>
      <c r="C4" s="64"/>
      <c r="D4" s="64"/>
      <c r="E4" s="65"/>
      <c r="F4" s="63"/>
      <c r="G4" s="64"/>
      <c r="H4" s="64"/>
      <c r="I4" s="64"/>
      <c r="J4" s="65"/>
      <c r="K4" s="63"/>
      <c r="L4" s="64"/>
      <c r="M4" s="64"/>
      <c r="N4" s="64"/>
      <c r="O4" s="65"/>
      <c r="P4" s="63"/>
      <c r="Q4" s="64"/>
      <c r="R4" s="64"/>
      <c r="S4" s="64"/>
      <c r="T4" s="65"/>
      <c r="U4" s="63"/>
      <c r="V4" s="64"/>
      <c r="W4" s="64"/>
      <c r="X4" s="64"/>
      <c r="Y4" s="65"/>
      <c r="Z4" s="63"/>
      <c r="AA4" s="64"/>
      <c r="AB4" s="64"/>
      <c r="AC4" s="64"/>
      <c r="AD4" s="65"/>
      <c r="AE4" s="63"/>
      <c r="AF4" s="64"/>
      <c r="AG4" s="64"/>
      <c r="AH4" s="64"/>
      <c r="AI4" s="65"/>
      <c r="AJ4" s="63"/>
      <c r="AK4" s="64"/>
      <c r="AL4" s="64"/>
      <c r="AM4" s="64"/>
      <c r="AN4" s="65"/>
      <c r="AO4" s="63"/>
      <c r="AP4" s="64"/>
      <c r="AQ4" s="64"/>
      <c r="AR4" s="64"/>
      <c r="AS4" s="65"/>
      <c r="AT4" s="63"/>
      <c r="AU4" s="64"/>
      <c r="AV4" s="64"/>
      <c r="AW4" s="64"/>
      <c r="AX4" s="65"/>
      <c r="AY4" s="63"/>
      <c r="AZ4" s="64"/>
      <c r="BA4" s="64"/>
      <c r="BB4" s="64"/>
      <c r="BC4" s="65"/>
      <c r="BD4" s="63"/>
      <c r="BE4" s="64"/>
      <c r="BF4" s="64"/>
      <c r="BG4" s="64"/>
      <c r="BH4" s="65"/>
      <c r="BI4" s="63"/>
      <c r="BJ4" s="64"/>
      <c r="BK4" s="64"/>
      <c r="BL4" s="64"/>
      <c r="BM4" s="65"/>
      <c r="BN4" s="63"/>
      <c r="BO4" s="64"/>
      <c r="BP4" s="64"/>
      <c r="BQ4" s="64"/>
      <c r="BR4" s="65"/>
      <c r="BS4" s="63"/>
      <c r="BT4" s="64"/>
      <c r="BU4" s="64"/>
      <c r="BV4" s="64"/>
      <c r="BW4" s="65"/>
      <c r="BX4" s="63"/>
      <c r="BY4" s="64"/>
      <c r="BZ4" s="64"/>
      <c r="CA4" s="64"/>
      <c r="CB4" s="65"/>
      <c r="CC4" s="63"/>
      <c r="CD4" s="64"/>
      <c r="CE4" s="64"/>
      <c r="CF4" s="64"/>
      <c r="CG4" s="65"/>
      <c r="CH4" s="63"/>
      <c r="CI4" s="64"/>
      <c r="CJ4" s="64"/>
      <c r="CK4" s="64"/>
      <c r="CL4" s="65"/>
      <c r="CM4" s="63"/>
      <c r="CN4" s="64"/>
      <c r="CO4" s="64"/>
      <c r="CP4" s="64"/>
      <c r="CQ4" s="65"/>
      <c r="CR4" s="63"/>
      <c r="CS4" s="64"/>
      <c r="CT4" s="64"/>
      <c r="CU4" s="64"/>
      <c r="CV4" s="65"/>
      <c r="CW4" s="63"/>
      <c r="CX4" s="64"/>
      <c r="CY4" s="64"/>
      <c r="CZ4" s="64"/>
      <c r="DA4" s="65"/>
      <c r="DB4" s="63"/>
      <c r="DC4" s="64"/>
      <c r="DD4" s="64"/>
      <c r="DE4" s="64"/>
      <c r="DF4" s="65"/>
      <c r="DG4" s="63"/>
      <c r="DH4" s="64"/>
      <c r="DI4" s="64"/>
      <c r="DJ4" s="64"/>
      <c r="DK4" s="65"/>
      <c r="DL4" s="63"/>
      <c r="DM4" s="64"/>
      <c r="DN4" s="64"/>
      <c r="DO4" s="64"/>
      <c r="DP4" s="65"/>
      <c r="DQ4" s="63"/>
      <c r="DR4" s="64"/>
      <c r="DS4" s="64"/>
      <c r="DT4" s="64"/>
      <c r="DU4" s="65"/>
      <c r="DV4" s="63"/>
      <c r="DW4" s="64"/>
      <c r="DX4" s="64"/>
      <c r="DY4" s="64"/>
      <c r="DZ4" s="65"/>
      <c r="EA4" s="63"/>
      <c r="EB4" s="64"/>
      <c r="EC4" s="64"/>
      <c r="ED4" s="64"/>
      <c r="EE4" s="65"/>
      <c r="EF4" s="63"/>
      <c r="EG4" s="64"/>
      <c r="EH4" s="64"/>
      <c r="EI4" s="64"/>
      <c r="EJ4" s="65"/>
      <c r="EK4" s="63"/>
      <c r="EL4" s="64"/>
      <c r="EM4" s="64"/>
      <c r="EN4" s="64"/>
      <c r="EO4" s="65"/>
      <c r="EP4" s="63"/>
      <c r="EQ4" s="64"/>
      <c r="ER4" s="64"/>
      <c r="ES4" s="64"/>
      <c r="ET4" s="65"/>
    </row>
    <row r="5" customFormat="false" ht="7.5" hidden="false" customHeight="true" outlineLevel="0" collapsed="false">
      <c r="A5" s="56"/>
      <c r="B5" s="57"/>
      <c r="C5" s="57"/>
      <c r="D5" s="57"/>
      <c r="E5" s="58"/>
      <c r="F5" s="56"/>
      <c r="G5" s="57"/>
      <c r="H5" s="57"/>
      <c r="I5" s="57"/>
      <c r="J5" s="58"/>
      <c r="K5" s="56"/>
      <c r="L5" s="57"/>
      <c r="M5" s="57"/>
      <c r="N5" s="57"/>
      <c r="O5" s="58"/>
      <c r="P5" s="56"/>
      <c r="Q5" s="57"/>
      <c r="R5" s="57"/>
      <c r="S5" s="57"/>
      <c r="T5" s="58"/>
      <c r="U5" s="56"/>
      <c r="V5" s="57"/>
      <c r="W5" s="57"/>
      <c r="X5" s="57"/>
      <c r="Y5" s="58"/>
      <c r="Z5" s="56"/>
      <c r="AA5" s="57"/>
      <c r="AB5" s="57"/>
      <c r="AC5" s="57"/>
      <c r="AD5" s="58"/>
      <c r="AE5" s="56"/>
      <c r="AF5" s="57"/>
      <c r="AG5" s="57"/>
      <c r="AH5" s="57"/>
      <c r="AI5" s="58"/>
      <c r="AJ5" s="56"/>
      <c r="AK5" s="57"/>
      <c r="AL5" s="57"/>
      <c r="AM5" s="57"/>
      <c r="AN5" s="58"/>
      <c r="AO5" s="56"/>
      <c r="AP5" s="57"/>
      <c r="AQ5" s="57"/>
      <c r="AR5" s="57"/>
      <c r="AS5" s="58"/>
      <c r="AT5" s="56"/>
      <c r="AU5" s="57"/>
      <c r="AV5" s="57"/>
      <c r="AW5" s="57"/>
      <c r="AX5" s="58"/>
      <c r="AY5" s="56"/>
      <c r="AZ5" s="57"/>
      <c r="BA5" s="57"/>
      <c r="BB5" s="57"/>
      <c r="BC5" s="58"/>
      <c r="BD5" s="56"/>
      <c r="BE5" s="57"/>
      <c r="BF5" s="57"/>
      <c r="BG5" s="57"/>
      <c r="BH5" s="58"/>
      <c r="BI5" s="56"/>
      <c r="BJ5" s="57"/>
      <c r="BK5" s="57"/>
      <c r="BL5" s="57"/>
      <c r="BM5" s="58"/>
      <c r="BN5" s="56"/>
      <c r="BO5" s="57"/>
      <c r="BP5" s="57"/>
      <c r="BQ5" s="57"/>
      <c r="BR5" s="58"/>
      <c r="BS5" s="56"/>
      <c r="BT5" s="57"/>
      <c r="BU5" s="57"/>
      <c r="BV5" s="57"/>
      <c r="BW5" s="58"/>
      <c r="BX5" s="56"/>
      <c r="BY5" s="57"/>
      <c r="BZ5" s="57"/>
      <c r="CA5" s="57"/>
      <c r="CB5" s="58"/>
      <c r="CC5" s="56"/>
      <c r="CD5" s="57"/>
      <c r="CE5" s="57"/>
      <c r="CF5" s="57"/>
      <c r="CG5" s="58"/>
      <c r="CH5" s="56"/>
      <c r="CI5" s="57"/>
      <c r="CJ5" s="57"/>
      <c r="CK5" s="57"/>
      <c r="CL5" s="58"/>
      <c r="CM5" s="56"/>
      <c r="CN5" s="57"/>
      <c r="CO5" s="57"/>
      <c r="CP5" s="57"/>
      <c r="CQ5" s="58"/>
      <c r="CR5" s="56"/>
      <c r="CS5" s="57"/>
      <c r="CT5" s="57"/>
      <c r="CU5" s="57"/>
      <c r="CV5" s="58"/>
      <c r="CW5" s="56"/>
      <c r="CX5" s="57"/>
      <c r="CY5" s="57"/>
      <c r="CZ5" s="57"/>
      <c r="DA5" s="58"/>
      <c r="DB5" s="56"/>
      <c r="DC5" s="57"/>
      <c r="DD5" s="57"/>
      <c r="DE5" s="57"/>
      <c r="DF5" s="58"/>
      <c r="DG5" s="56"/>
      <c r="DH5" s="57"/>
      <c r="DI5" s="57"/>
      <c r="DJ5" s="57"/>
      <c r="DK5" s="58"/>
      <c r="DL5" s="56"/>
      <c r="DM5" s="57"/>
      <c r="DN5" s="57"/>
      <c r="DO5" s="57"/>
      <c r="DP5" s="58"/>
      <c r="DQ5" s="56"/>
      <c r="DR5" s="57"/>
      <c r="DS5" s="57"/>
      <c r="DT5" s="57"/>
      <c r="DU5" s="58"/>
      <c r="DV5" s="56"/>
      <c r="DW5" s="57"/>
      <c r="DX5" s="57"/>
      <c r="DY5" s="57"/>
      <c r="DZ5" s="58"/>
      <c r="EA5" s="56"/>
      <c r="EB5" s="57"/>
      <c r="EC5" s="57"/>
      <c r="ED5" s="57"/>
      <c r="EE5" s="58"/>
      <c r="EF5" s="56"/>
      <c r="EG5" s="57"/>
      <c r="EH5" s="57"/>
      <c r="EI5" s="57"/>
      <c r="EJ5" s="58"/>
      <c r="EK5" s="56"/>
      <c r="EL5" s="57"/>
      <c r="EM5" s="57"/>
      <c r="EN5" s="57"/>
      <c r="EO5" s="58"/>
      <c r="EP5" s="56"/>
      <c r="EQ5" s="57"/>
      <c r="ER5" s="57"/>
      <c r="ES5" s="57"/>
      <c r="ET5" s="58"/>
    </row>
    <row r="6" customFormat="false" ht="60" hidden="false" customHeight="true" outlineLevel="0" collapsed="false">
      <c r="A6" s="59"/>
      <c r="B6" s="66" t="s">
        <v>57</v>
      </c>
      <c r="C6" s="67" t="n">
        <f aca="false">C2+1</f>
        <v>332</v>
      </c>
      <c r="D6" s="68" t="s">
        <v>1002</v>
      </c>
      <c r="E6" s="62"/>
      <c r="F6" s="59"/>
      <c r="G6" s="66" t="s">
        <v>57</v>
      </c>
      <c r="H6" s="67" t="n">
        <f aca="false">H2+1</f>
        <v>337</v>
      </c>
      <c r="I6" s="68" t="s">
        <v>1002</v>
      </c>
      <c r="J6" s="62"/>
      <c r="K6" s="59"/>
      <c r="L6" s="66" t="s">
        <v>57</v>
      </c>
      <c r="M6" s="67" t="n">
        <f aca="false">M2+1</f>
        <v>342</v>
      </c>
      <c r="N6" s="68" t="s">
        <v>1002</v>
      </c>
      <c r="O6" s="62"/>
      <c r="P6" s="59"/>
      <c r="Q6" s="66" t="s">
        <v>57</v>
      </c>
      <c r="R6" s="67" t="n">
        <f aca="false">R2+1</f>
        <v>347</v>
      </c>
      <c r="S6" s="68" t="s">
        <v>1002</v>
      </c>
      <c r="T6" s="62"/>
      <c r="U6" s="59"/>
      <c r="V6" s="66" t="s">
        <v>57</v>
      </c>
      <c r="W6" s="67" t="n">
        <f aca="false">W2+1</f>
        <v>352</v>
      </c>
      <c r="X6" s="68" t="s">
        <v>1002</v>
      </c>
      <c r="Y6" s="62"/>
      <c r="Z6" s="59"/>
      <c r="AA6" s="66" t="s">
        <v>57</v>
      </c>
      <c r="AB6" s="67" t="n">
        <f aca="false">AB2+1</f>
        <v>357</v>
      </c>
      <c r="AC6" s="68" t="s">
        <v>1002</v>
      </c>
      <c r="AD6" s="62"/>
      <c r="AE6" s="59"/>
      <c r="AF6" s="66" t="s">
        <v>57</v>
      </c>
      <c r="AG6" s="67" t="n">
        <f aca="false">AG2+1</f>
        <v>362</v>
      </c>
      <c r="AH6" s="68" t="s">
        <v>1002</v>
      </c>
      <c r="AI6" s="62"/>
      <c r="AJ6" s="59"/>
      <c r="AK6" s="66" t="s">
        <v>57</v>
      </c>
      <c r="AL6" s="67" t="n">
        <f aca="false">AL2+1</f>
        <v>367</v>
      </c>
      <c r="AM6" s="68" t="s">
        <v>1002</v>
      </c>
      <c r="AN6" s="62"/>
      <c r="AO6" s="59"/>
      <c r="AP6" s="66" t="s">
        <v>57</v>
      </c>
      <c r="AQ6" s="67" t="n">
        <f aca="false">AQ2+1</f>
        <v>372</v>
      </c>
      <c r="AR6" s="68" t="s">
        <v>1002</v>
      </c>
      <c r="AS6" s="62"/>
      <c r="AT6" s="59"/>
      <c r="AU6" s="66" t="s">
        <v>57</v>
      </c>
      <c r="AV6" s="67" t="n">
        <f aca="false">AV2+1</f>
        <v>377</v>
      </c>
      <c r="AW6" s="68" t="s">
        <v>1002</v>
      </c>
      <c r="AX6" s="62"/>
      <c r="AY6" s="59"/>
      <c r="AZ6" s="66" t="s">
        <v>57</v>
      </c>
      <c r="BA6" s="67" t="n">
        <f aca="false">BA2+1</f>
        <v>382</v>
      </c>
      <c r="BB6" s="68" t="s">
        <v>1002</v>
      </c>
      <c r="BC6" s="62"/>
      <c r="BD6" s="59"/>
      <c r="BE6" s="66" t="s">
        <v>57</v>
      </c>
      <c r="BF6" s="67" t="n">
        <f aca="false">BF2+1</f>
        <v>387</v>
      </c>
      <c r="BG6" s="68" t="s">
        <v>1002</v>
      </c>
      <c r="BH6" s="62"/>
      <c r="BI6" s="59"/>
      <c r="BJ6" s="66" t="s">
        <v>57</v>
      </c>
      <c r="BK6" s="67" t="n">
        <f aca="false">BK2+1</f>
        <v>392</v>
      </c>
      <c r="BL6" s="68" t="s">
        <v>1002</v>
      </c>
      <c r="BM6" s="62"/>
      <c r="BN6" s="59"/>
      <c r="BO6" s="66" t="s">
        <v>57</v>
      </c>
      <c r="BP6" s="67" t="n">
        <f aca="false">BP2+1</f>
        <v>397</v>
      </c>
      <c r="BQ6" s="68" t="s">
        <v>1002</v>
      </c>
      <c r="BR6" s="62"/>
      <c r="BS6" s="59"/>
      <c r="BT6" s="66" t="s">
        <v>57</v>
      </c>
      <c r="BU6" s="67" t="n">
        <f aca="false">BU2+1</f>
        <v>402</v>
      </c>
      <c r="BV6" s="68" t="s">
        <v>1002</v>
      </c>
      <c r="BW6" s="62"/>
      <c r="BX6" s="59"/>
      <c r="BY6" s="66" t="s">
        <v>57</v>
      </c>
      <c r="BZ6" s="67" t="n">
        <f aca="false">BZ2+1</f>
        <v>407</v>
      </c>
      <c r="CA6" s="68" t="s">
        <v>1002</v>
      </c>
      <c r="CB6" s="62"/>
      <c r="CC6" s="59"/>
      <c r="CD6" s="66" t="s">
        <v>57</v>
      </c>
      <c r="CE6" s="67" t="n">
        <f aca="false">CE2+1</f>
        <v>412</v>
      </c>
      <c r="CF6" s="68" t="s">
        <v>1002</v>
      </c>
      <c r="CG6" s="62"/>
      <c r="CH6" s="59"/>
      <c r="CI6" s="66" t="s">
        <v>57</v>
      </c>
      <c r="CJ6" s="67" t="n">
        <f aca="false">CJ2+1</f>
        <v>417</v>
      </c>
      <c r="CK6" s="68" t="s">
        <v>1002</v>
      </c>
      <c r="CL6" s="62"/>
      <c r="CM6" s="59"/>
      <c r="CN6" s="66" t="s">
        <v>57</v>
      </c>
      <c r="CO6" s="67" t="n">
        <f aca="false">CO2+1</f>
        <v>422</v>
      </c>
      <c r="CP6" s="68" t="s">
        <v>1002</v>
      </c>
      <c r="CQ6" s="62"/>
      <c r="CR6" s="59"/>
      <c r="CS6" s="66" t="s">
        <v>57</v>
      </c>
      <c r="CT6" s="67" t="n">
        <f aca="false">CT2+1</f>
        <v>427</v>
      </c>
      <c r="CU6" s="68" t="s">
        <v>1002</v>
      </c>
      <c r="CV6" s="62"/>
      <c r="CW6" s="59"/>
      <c r="CX6" s="66" t="s">
        <v>57</v>
      </c>
      <c r="CY6" s="67" t="n">
        <f aca="false">CY2+1</f>
        <v>432</v>
      </c>
      <c r="CZ6" s="68" t="s">
        <v>1002</v>
      </c>
      <c r="DA6" s="62"/>
      <c r="DB6" s="59"/>
      <c r="DC6" s="66" t="s">
        <v>57</v>
      </c>
      <c r="DD6" s="67" t="n">
        <f aca="false">DD2+1</f>
        <v>437</v>
      </c>
      <c r="DE6" s="68" t="s">
        <v>1002</v>
      </c>
      <c r="DF6" s="62"/>
      <c r="DG6" s="59"/>
      <c r="DH6" s="66" t="s">
        <v>57</v>
      </c>
      <c r="DI6" s="67" t="n">
        <f aca="false">DI2+1</f>
        <v>442</v>
      </c>
      <c r="DJ6" s="68" t="s">
        <v>1002</v>
      </c>
      <c r="DK6" s="62"/>
      <c r="DL6" s="59"/>
      <c r="DM6" s="66" t="s">
        <v>57</v>
      </c>
      <c r="DN6" s="67" t="n">
        <f aca="false">DN2+1</f>
        <v>447</v>
      </c>
      <c r="DO6" s="68" t="s">
        <v>1002</v>
      </c>
      <c r="DP6" s="62"/>
      <c r="DQ6" s="59"/>
      <c r="DR6" s="66" t="s">
        <v>57</v>
      </c>
      <c r="DS6" s="67" t="n">
        <f aca="false">DS2+1</f>
        <v>452</v>
      </c>
      <c r="DT6" s="68" t="s">
        <v>1002</v>
      </c>
      <c r="DU6" s="62"/>
      <c r="DV6" s="59"/>
      <c r="DW6" s="66" t="s">
        <v>57</v>
      </c>
      <c r="DX6" s="67" t="n">
        <f aca="false">DX2+1</f>
        <v>457</v>
      </c>
      <c r="DY6" s="68" t="s">
        <v>1002</v>
      </c>
      <c r="DZ6" s="62"/>
      <c r="EA6" s="59"/>
      <c r="EB6" s="66" t="s">
        <v>57</v>
      </c>
      <c r="EC6" s="67" t="n">
        <f aca="false">EC2+1</f>
        <v>462</v>
      </c>
      <c r="ED6" s="68" t="s">
        <v>1002</v>
      </c>
      <c r="EE6" s="62"/>
      <c r="EF6" s="59"/>
      <c r="EG6" s="66" t="s">
        <v>57</v>
      </c>
      <c r="EH6" s="67" t="n">
        <f aca="false">EH2+1</f>
        <v>467</v>
      </c>
      <c r="EI6" s="68" t="s">
        <v>1002</v>
      </c>
      <c r="EJ6" s="62"/>
      <c r="EK6" s="59"/>
      <c r="EL6" s="66" t="s">
        <v>57</v>
      </c>
      <c r="EM6" s="67" t="n">
        <f aca="false">EM2+1</f>
        <v>472</v>
      </c>
      <c r="EN6" s="68" t="s">
        <v>1002</v>
      </c>
      <c r="EO6" s="62"/>
      <c r="EP6" s="59"/>
      <c r="EQ6" s="66" t="s">
        <v>57</v>
      </c>
      <c r="ER6" s="67" t="n">
        <f aca="false">ER2+1</f>
        <v>477</v>
      </c>
      <c r="ES6" s="68" t="s">
        <v>1002</v>
      </c>
      <c r="ET6" s="62"/>
    </row>
    <row r="7" customFormat="false" ht="37.5" hidden="false" customHeight="true" outlineLevel="0" collapsed="false">
      <c r="A7" s="70"/>
      <c r="B7" s="69" t="str">
        <f aca="false">"*"&amp;IF(C6&lt;10,B6&amp;"000"&amp;C6&amp;D6,IF(C6&lt;100,B6&amp;"00"&amp;C6&amp;D6,IF(C6&lt;1000,B6&amp;"0"&amp;C6&amp;D6,B6&amp;C6&amp;D6)))&amp;"*"</f>
        <v>*KL0332-00*</v>
      </c>
      <c r="C7" s="69"/>
      <c r="D7" s="69"/>
      <c r="E7" s="62"/>
      <c r="F7" s="70"/>
      <c r="G7" s="69" t="str">
        <f aca="false">"*"&amp;IF(H6&lt;10,G6&amp;"000"&amp;H6&amp;I6,IF(H6&lt;100,G6&amp;"00"&amp;H6&amp;I6,IF(H6&lt;1000,G6&amp;"0"&amp;H6&amp;I6,G6&amp;H6&amp;I6)))&amp;"*"</f>
        <v>*KL0337-00*</v>
      </c>
      <c r="H7" s="69"/>
      <c r="I7" s="69"/>
      <c r="J7" s="62"/>
      <c r="K7" s="70"/>
      <c r="L7" s="69" t="str">
        <f aca="false">"*"&amp;IF(M6&lt;10,L6&amp;"000"&amp;M6&amp;N6,IF(M6&lt;100,L6&amp;"00"&amp;M6&amp;N6,IF(M6&lt;1000,L6&amp;"0"&amp;M6&amp;N6,L6&amp;M6&amp;N6)))&amp;"*"</f>
        <v>*KL0342-00*</v>
      </c>
      <c r="M7" s="69"/>
      <c r="N7" s="69"/>
      <c r="O7" s="62"/>
      <c r="P7" s="70"/>
      <c r="Q7" s="69" t="str">
        <f aca="false">"*"&amp;IF(R6&lt;10,Q6&amp;"000"&amp;R6&amp;S6,IF(R6&lt;100,Q6&amp;"00"&amp;R6&amp;S6,IF(R6&lt;1000,Q6&amp;"0"&amp;R6&amp;S6,Q6&amp;R6&amp;S6)))&amp;"*"</f>
        <v>*KL0347-00*</v>
      </c>
      <c r="R7" s="69"/>
      <c r="S7" s="69"/>
      <c r="T7" s="62"/>
      <c r="U7" s="70"/>
      <c r="V7" s="69" t="str">
        <f aca="false">"*"&amp;IF(W6&lt;10,V6&amp;"000"&amp;W6&amp;X6,IF(W6&lt;100,V6&amp;"00"&amp;W6&amp;X6,IF(W6&lt;1000,V6&amp;"0"&amp;W6&amp;X6,V6&amp;W6&amp;X6)))&amp;"*"</f>
        <v>*KL0352-00*</v>
      </c>
      <c r="W7" s="69"/>
      <c r="X7" s="69"/>
      <c r="Y7" s="62"/>
      <c r="Z7" s="70"/>
      <c r="AA7" s="69" t="str">
        <f aca="false">"*"&amp;IF(AB6&lt;10,AA6&amp;"000"&amp;AB6&amp;AC6,IF(AB6&lt;100,AA6&amp;"00"&amp;AB6&amp;AC6,IF(AB6&lt;1000,AA6&amp;"0"&amp;AB6&amp;AC6,AA6&amp;AB6&amp;AC6)))&amp;"*"</f>
        <v>*KL0357-00*</v>
      </c>
      <c r="AB7" s="69"/>
      <c r="AC7" s="69"/>
      <c r="AD7" s="62"/>
      <c r="AE7" s="70"/>
      <c r="AF7" s="69" t="str">
        <f aca="false">"*"&amp;IF(AG6&lt;10,AF6&amp;"000"&amp;AG6&amp;AH6,IF(AG6&lt;100,AF6&amp;"00"&amp;AG6&amp;AH6,IF(AG6&lt;1000,AF6&amp;"0"&amp;AG6&amp;AH6,AF6&amp;AG6&amp;AH6)))&amp;"*"</f>
        <v>*KL0362-00*</v>
      </c>
      <c r="AG7" s="69"/>
      <c r="AH7" s="69"/>
      <c r="AI7" s="62"/>
      <c r="AJ7" s="70"/>
      <c r="AK7" s="69" t="str">
        <f aca="false">"*"&amp;IF(AL6&lt;10,AK6&amp;"000"&amp;AL6&amp;AM6,IF(AL6&lt;100,AK6&amp;"00"&amp;AL6&amp;AM6,IF(AL6&lt;1000,AK6&amp;"0"&amp;AL6&amp;AM6,AK6&amp;AL6&amp;AM6)))&amp;"*"</f>
        <v>*KL0367-00*</v>
      </c>
      <c r="AL7" s="69"/>
      <c r="AM7" s="69"/>
      <c r="AN7" s="62"/>
      <c r="AO7" s="70"/>
      <c r="AP7" s="69" t="str">
        <f aca="false">"*"&amp;IF(AQ6&lt;10,AP6&amp;"000"&amp;AQ6&amp;AR6,IF(AQ6&lt;100,AP6&amp;"00"&amp;AQ6&amp;AR6,IF(AQ6&lt;1000,AP6&amp;"0"&amp;AQ6&amp;AR6,AP6&amp;AQ6&amp;AR6)))&amp;"*"</f>
        <v>*KL0372-00*</v>
      </c>
      <c r="AQ7" s="69"/>
      <c r="AR7" s="69"/>
      <c r="AS7" s="62"/>
      <c r="AT7" s="70"/>
      <c r="AU7" s="69" t="str">
        <f aca="false">"*"&amp;IF(AV6&lt;10,AU6&amp;"000"&amp;AV6&amp;AW6,IF(AV6&lt;100,AU6&amp;"00"&amp;AV6&amp;AW6,IF(AV6&lt;1000,AU6&amp;"0"&amp;AV6&amp;AW6,AU6&amp;AV6&amp;AW6)))&amp;"*"</f>
        <v>*KL0377-00*</v>
      </c>
      <c r="AV7" s="69"/>
      <c r="AW7" s="69"/>
      <c r="AX7" s="62"/>
      <c r="AY7" s="70"/>
      <c r="AZ7" s="69" t="str">
        <f aca="false">"*"&amp;IF(BA6&lt;10,AZ6&amp;"000"&amp;BA6&amp;BB6,IF(BA6&lt;100,AZ6&amp;"00"&amp;BA6&amp;BB6,IF(BA6&lt;1000,AZ6&amp;"0"&amp;BA6&amp;BB6,AZ6&amp;BA6&amp;BB6)))&amp;"*"</f>
        <v>*KL0382-00*</v>
      </c>
      <c r="BA7" s="69"/>
      <c r="BB7" s="69"/>
      <c r="BC7" s="62"/>
      <c r="BD7" s="70"/>
      <c r="BE7" s="69" t="str">
        <f aca="false">"*"&amp;IF(BF6&lt;10,BE6&amp;"000"&amp;BF6&amp;BG6,IF(BF6&lt;100,BE6&amp;"00"&amp;BF6&amp;BG6,IF(BF6&lt;1000,BE6&amp;"0"&amp;BF6&amp;BG6,BE6&amp;BF6&amp;BG6)))&amp;"*"</f>
        <v>*KL0387-00*</v>
      </c>
      <c r="BF7" s="69"/>
      <c r="BG7" s="69"/>
      <c r="BH7" s="62"/>
      <c r="BI7" s="70"/>
      <c r="BJ7" s="69" t="str">
        <f aca="false">"*"&amp;IF(BK6&lt;10,BJ6&amp;"000"&amp;BK6&amp;BL6,IF(BK6&lt;100,BJ6&amp;"00"&amp;BK6&amp;BL6,IF(BK6&lt;1000,BJ6&amp;"0"&amp;BK6&amp;BL6,BJ6&amp;BK6&amp;BL6)))&amp;"*"</f>
        <v>*KL0392-00*</v>
      </c>
      <c r="BK7" s="69"/>
      <c r="BL7" s="69"/>
      <c r="BM7" s="62"/>
      <c r="BN7" s="70"/>
      <c r="BO7" s="69" t="str">
        <f aca="false">"*"&amp;IF(BP6&lt;10,BO6&amp;"000"&amp;BP6&amp;BQ6,IF(BP6&lt;100,BO6&amp;"00"&amp;BP6&amp;BQ6,IF(BP6&lt;1000,BO6&amp;"0"&amp;BP6&amp;BQ6,BO6&amp;BP6&amp;BQ6)))&amp;"*"</f>
        <v>*KL0397-00*</v>
      </c>
      <c r="BP7" s="69"/>
      <c r="BQ7" s="69"/>
      <c r="BR7" s="62"/>
      <c r="BS7" s="70"/>
      <c r="BT7" s="69" t="str">
        <f aca="false">"*"&amp;IF(BU6&lt;10,BT6&amp;"000"&amp;BU6&amp;BV6,IF(BU6&lt;100,BT6&amp;"00"&amp;BU6&amp;BV6,IF(BU6&lt;1000,BT6&amp;"0"&amp;BU6&amp;BV6,BT6&amp;BU6&amp;BV6)))&amp;"*"</f>
        <v>*KL0402-00*</v>
      </c>
      <c r="BU7" s="69"/>
      <c r="BV7" s="69"/>
      <c r="BW7" s="62"/>
      <c r="BX7" s="70"/>
      <c r="BY7" s="69" t="str">
        <f aca="false">"*"&amp;IF(BZ6&lt;10,BY6&amp;"000"&amp;BZ6&amp;CA6,IF(BZ6&lt;100,BY6&amp;"00"&amp;BZ6&amp;CA6,IF(BZ6&lt;1000,BY6&amp;"0"&amp;BZ6&amp;CA6,BY6&amp;BZ6&amp;CA6)))&amp;"*"</f>
        <v>*KL0407-00*</v>
      </c>
      <c r="BZ7" s="69"/>
      <c r="CA7" s="69"/>
      <c r="CB7" s="62"/>
      <c r="CC7" s="70"/>
      <c r="CD7" s="69" t="str">
        <f aca="false">"*"&amp;IF(CE6&lt;10,CD6&amp;"000"&amp;CE6&amp;CF6,IF(CE6&lt;100,CD6&amp;"00"&amp;CE6&amp;CF6,IF(CE6&lt;1000,CD6&amp;"0"&amp;CE6&amp;CF6,CD6&amp;CE6&amp;CF6)))&amp;"*"</f>
        <v>*KL0412-00*</v>
      </c>
      <c r="CE7" s="69"/>
      <c r="CF7" s="69"/>
      <c r="CG7" s="62"/>
      <c r="CH7" s="70"/>
      <c r="CI7" s="69" t="str">
        <f aca="false">"*"&amp;IF(CJ6&lt;10,CI6&amp;"000"&amp;CJ6&amp;CK6,IF(CJ6&lt;100,CI6&amp;"00"&amp;CJ6&amp;CK6,IF(CJ6&lt;1000,CI6&amp;"0"&amp;CJ6&amp;CK6,CI6&amp;CJ6&amp;CK6)))&amp;"*"</f>
        <v>*KL0417-00*</v>
      </c>
      <c r="CJ7" s="69"/>
      <c r="CK7" s="69"/>
      <c r="CL7" s="62"/>
      <c r="CM7" s="70"/>
      <c r="CN7" s="69" t="str">
        <f aca="false">"*"&amp;IF(CO6&lt;10,CN6&amp;"000"&amp;CO6&amp;CP6,IF(CO6&lt;100,CN6&amp;"00"&amp;CO6&amp;CP6,IF(CO6&lt;1000,CN6&amp;"0"&amp;CO6&amp;CP6,CN6&amp;CO6&amp;CP6)))&amp;"*"</f>
        <v>*KL0422-00*</v>
      </c>
      <c r="CO7" s="69"/>
      <c r="CP7" s="69"/>
      <c r="CQ7" s="62"/>
      <c r="CR7" s="70"/>
      <c r="CS7" s="69" t="str">
        <f aca="false">"*"&amp;IF(CT6&lt;10,CS6&amp;"000"&amp;CT6&amp;CU6,IF(CT6&lt;100,CS6&amp;"00"&amp;CT6&amp;CU6,IF(CT6&lt;1000,CS6&amp;"0"&amp;CT6&amp;CU6,CS6&amp;CT6&amp;CU6)))&amp;"*"</f>
        <v>*KL0427-00*</v>
      </c>
      <c r="CT7" s="69"/>
      <c r="CU7" s="69"/>
      <c r="CV7" s="62"/>
      <c r="CW7" s="70"/>
      <c r="CX7" s="69" t="str">
        <f aca="false">"*"&amp;IF(CY6&lt;10,CX6&amp;"000"&amp;CY6&amp;CZ6,IF(CY6&lt;100,CX6&amp;"00"&amp;CY6&amp;CZ6,IF(CY6&lt;1000,CX6&amp;"0"&amp;CY6&amp;CZ6,CX6&amp;CY6&amp;CZ6)))&amp;"*"</f>
        <v>*KL0432-00*</v>
      </c>
      <c r="CY7" s="69"/>
      <c r="CZ7" s="69"/>
      <c r="DA7" s="62"/>
      <c r="DB7" s="70"/>
      <c r="DC7" s="69" t="str">
        <f aca="false">"*"&amp;IF(DD6&lt;10,DC6&amp;"000"&amp;DD6&amp;DE6,IF(DD6&lt;100,DC6&amp;"00"&amp;DD6&amp;DE6,IF(DD6&lt;1000,DC6&amp;"0"&amp;DD6&amp;DE6,DC6&amp;DD6&amp;DE6)))&amp;"*"</f>
        <v>*KL0437-00*</v>
      </c>
      <c r="DD7" s="69"/>
      <c r="DE7" s="69"/>
      <c r="DF7" s="62"/>
      <c r="DG7" s="70"/>
      <c r="DH7" s="69" t="str">
        <f aca="false">"*"&amp;IF(DI6&lt;10,DH6&amp;"000"&amp;DI6&amp;DJ6,IF(DI6&lt;100,DH6&amp;"00"&amp;DI6&amp;DJ6,IF(DI6&lt;1000,DH6&amp;"0"&amp;DI6&amp;DJ6,DH6&amp;DI6&amp;DJ6)))&amp;"*"</f>
        <v>*KL0442-00*</v>
      </c>
      <c r="DI7" s="69"/>
      <c r="DJ7" s="69"/>
      <c r="DK7" s="62"/>
      <c r="DL7" s="70"/>
      <c r="DM7" s="69" t="str">
        <f aca="false">"*"&amp;IF(DN6&lt;10,DM6&amp;"000"&amp;DN6&amp;DO6,IF(DN6&lt;100,DM6&amp;"00"&amp;DN6&amp;DO6,IF(DN6&lt;1000,DM6&amp;"0"&amp;DN6&amp;DO6,DM6&amp;DN6&amp;DO6)))&amp;"*"</f>
        <v>*KL0447-00*</v>
      </c>
      <c r="DN7" s="69"/>
      <c r="DO7" s="69"/>
      <c r="DP7" s="62"/>
      <c r="DQ7" s="70"/>
      <c r="DR7" s="69" t="str">
        <f aca="false">"*"&amp;IF(DS6&lt;10,DR6&amp;"000"&amp;DS6&amp;DT6,IF(DS6&lt;100,DR6&amp;"00"&amp;DS6&amp;DT6,IF(DS6&lt;1000,DR6&amp;"0"&amp;DS6&amp;DT6,DR6&amp;DS6&amp;DT6)))&amp;"*"</f>
        <v>*KL0452-00*</v>
      </c>
      <c r="DS7" s="69"/>
      <c r="DT7" s="69"/>
      <c r="DU7" s="62"/>
      <c r="DV7" s="70"/>
      <c r="DW7" s="69" t="str">
        <f aca="false">"*"&amp;IF(DX6&lt;10,DW6&amp;"000"&amp;DX6&amp;DY6,IF(DX6&lt;100,DW6&amp;"00"&amp;DX6&amp;DY6,IF(DX6&lt;1000,DW6&amp;"0"&amp;DX6&amp;DY6,DW6&amp;DX6&amp;DY6)))&amp;"*"</f>
        <v>*KL0457-00*</v>
      </c>
      <c r="DX7" s="69"/>
      <c r="DY7" s="69"/>
      <c r="DZ7" s="62"/>
      <c r="EA7" s="70"/>
      <c r="EB7" s="69" t="str">
        <f aca="false">"*"&amp;IF(EC6&lt;10,EB6&amp;"000"&amp;EC6&amp;ED6,IF(EC6&lt;100,EB6&amp;"00"&amp;EC6&amp;ED6,IF(EC6&lt;1000,EB6&amp;"0"&amp;EC6&amp;ED6,EB6&amp;EC6&amp;ED6)))&amp;"*"</f>
        <v>*KL0462-00*</v>
      </c>
      <c r="EC7" s="69"/>
      <c r="ED7" s="69"/>
      <c r="EE7" s="62"/>
      <c r="EF7" s="70"/>
      <c r="EG7" s="69" t="str">
        <f aca="false">"*"&amp;IF(EH6&lt;10,EG6&amp;"000"&amp;EH6&amp;EI6,IF(EH6&lt;100,EG6&amp;"00"&amp;EH6&amp;EI6,IF(EH6&lt;1000,EG6&amp;"0"&amp;EH6&amp;EI6,EG6&amp;EH6&amp;EI6)))&amp;"*"</f>
        <v>*KL0467-00*</v>
      </c>
      <c r="EH7" s="69"/>
      <c r="EI7" s="69"/>
      <c r="EJ7" s="62"/>
      <c r="EK7" s="70"/>
      <c r="EL7" s="69" t="str">
        <f aca="false">"*"&amp;IF(EM6&lt;10,EL6&amp;"000"&amp;EM6&amp;EN6,IF(EM6&lt;100,EL6&amp;"00"&amp;EM6&amp;EN6,IF(EM6&lt;1000,EL6&amp;"0"&amp;EM6&amp;EN6,EL6&amp;EM6&amp;EN6)))&amp;"*"</f>
        <v>*KL0472-00*</v>
      </c>
      <c r="EM7" s="69"/>
      <c r="EN7" s="69"/>
      <c r="EO7" s="62"/>
      <c r="EP7" s="70"/>
      <c r="EQ7" s="69" t="str">
        <f aca="false">"*"&amp;IF(ER6&lt;10,EQ6&amp;"000"&amp;ER6&amp;ES6,IF(ER6&lt;100,EQ6&amp;"00"&amp;ER6&amp;ES6,IF(ER6&lt;1000,EQ6&amp;"0"&amp;ER6&amp;ES6,EQ6&amp;ER6&amp;ES6)))&amp;"*"</f>
        <v>*KL0477-00*</v>
      </c>
      <c r="ER7" s="69"/>
      <c r="ES7" s="69"/>
      <c r="ET7" s="62"/>
    </row>
    <row r="8" customFormat="false" ht="7.5" hidden="false" customHeight="true" outlineLevel="0" collapsed="false">
      <c r="A8" s="63"/>
      <c r="B8" s="64"/>
      <c r="C8" s="64"/>
      <c r="D8" s="64"/>
      <c r="E8" s="65"/>
      <c r="F8" s="63"/>
      <c r="G8" s="64"/>
      <c r="H8" s="64"/>
      <c r="I8" s="64"/>
      <c r="J8" s="65"/>
      <c r="K8" s="63"/>
      <c r="L8" s="64"/>
      <c r="M8" s="64"/>
      <c r="N8" s="64"/>
      <c r="O8" s="65"/>
      <c r="P8" s="63"/>
      <c r="Q8" s="64"/>
      <c r="R8" s="64"/>
      <c r="S8" s="64"/>
      <c r="T8" s="65"/>
      <c r="U8" s="63"/>
      <c r="V8" s="64"/>
      <c r="W8" s="64"/>
      <c r="X8" s="64"/>
      <c r="Y8" s="65"/>
      <c r="Z8" s="63"/>
      <c r="AA8" s="64"/>
      <c r="AB8" s="64"/>
      <c r="AC8" s="64"/>
      <c r="AD8" s="65"/>
      <c r="AE8" s="63"/>
      <c r="AF8" s="64"/>
      <c r="AG8" s="64"/>
      <c r="AH8" s="64"/>
      <c r="AI8" s="65"/>
      <c r="AJ8" s="63"/>
      <c r="AK8" s="64"/>
      <c r="AL8" s="64"/>
      <c r="AM8" s="64"/>
      <c r="AN8" s="65"/>
      <c r="AO8" s="63"/>
      <c r="AP8" s="64"/>
      <c r="AQ8" s="64"/>
      <c r="AR8" s="64"/>
      <c r="AS8" s="65"/>
      <c r="AT8" s="63"/>
      <c r="AU8" s="64"/>
      <c r="AV8" s="64"/>
      <c r="AW8" s="64"/>
      <c r="AX8" s="65"/>
      <c r="AY8" s="63"/>
      <c r="AZ8" s="64"/>
      <c r="BA8" s="64"/>
      <c r="BB8" s="64"/>
      <c r="BC8" s="65"/>
      <c r="BD8" s="63"/>
      <c r="BE8" s="64"/>
      <c r="BF8" s="64"/>
      <c r="BG8" s="64"/>
      <c r="BH8" s="65"/>
      <c r="BI8" s="63"/>
      <c r="BJ8" s="64"/>
      <c r="BK8" s="64"/>
      <c r="BL8" s="64"/>
      <c r="BM8" s="65"/>
      <c r="BN8" s="63"/>
      <c r="BO8" s="64"/>
      <c r="BP8" s="64"/>
      <c r="BQ8" s="64"/>
      <c r="BR8" s="65"/>
      <c r="BS8" s="63"/>
      <c r="BT8" s="64"/>
      <c r="BU8" s="64"/>
      <c r="BV8" s="64"/>
      <c r="BW8" s="65"/>
      <c r="BX8" s="63"/>
      <c r="BY8" s="64"/>
      <c r="BZ8" s="64"/>
      <c r="CA8" s="64"/>
      <c r="CB8" s="65"/>
      <c r="CC8" s="63"/>
      <c r="CD8" s="64"/>
      <c r="CE8" s="64"/>
      <c r="CF8" s="64"/>
      <c r="CG8" s="65"/>
      <c r="CH8" s="63"/>
      <c r="CI8" s="64"/>
      <c r="CJ8" s="64"/>
      <c r="CK8" s="64"/>
      <c r="CL8" s="65"/>
      <c r="CM8" s="63"/>
      <c r="CN8" s="64"/>
      <c r="CO8" s="64"/>
      <c r="CP8" s="64"/>
      <c r="CQ8" s="65"/>
      <c r="CR8" s="63"/>
      <c r="CS8" s="64"/>
      <c r="CT8" s="64"/>
      <c r="CU8" s="64"/>
      <c r="CV8" s="65"/>
      <c r="CW8" s="63"/>
      <c r="CX8" s="64"/>
      <c r="CY8" s="64"/>
      <c r="CZ8" s="64"/>
      <c r="DA8" s="65"/>
      <c r="DB8" s="63"/>
      <c r="DC8" s="64"/>
      <c r="DD8" s="64"/>
      <c r="DE8" s="64"/>
      <c r="DF8" s="65"/>
      <c r="DG8" s="63"/>
      <c r="DH8" s="64"/>
      <c r="DI8" s="64"/>
      <c r="DJ8" s="64"/>
      <c r="DK8" s="65"/>
      <c r="DL8" s="63"/>
      <c r="DM8" s="64"/>
      <c r="DN8" s="64"/>
      <c r="DO8" s="64"/>
      <c r="DP8" s="65"/>
      <c r="DQ8" s="63"/>
      <c r="DR8" s="64"/>
      <c r="DS8" s="64"/>
      <c r="DT8" s="64"/>
      <c r="DU8" s="65"/>
      <c r="DV8" s="63"/>
      <c r="DW8" s="64"/>
      <c r="DX8" s="64"/>
      <c r="DY8" s="64"/>
      <c r="DZ8" s="65"/>
      <c r="EA8" s="63"/>
      <c r="EB8" s="64"/>
      <c r="EC8" s="64"/>
      <c r="ED8" s="64"/>
      <c r="EE8" s="65"/>
      <c r="EF8" s="63"/>
      <c r="EG8" s="64"/>
      <c r="EH8" s="64"/>
      <c r="EI8" s="64"/>
      <c r="EJ8" s="65"/>
      <c r="EK8" s="63"/>
      <c r="EL8" s="64"/>
      <c r="EM8" s="64"/>
      <c r="EN8" s="64"/>
      <c r="EO8" s="65"/>
      <c r="EP8" s="63"/>
      <c r="EQ8" s="64"/>
      <c r="ER8" s="64"/>
      <c r="ES8" s="64"/>
      <c r="ET8" s="65"/>
    </row>
    <row r="9" customFormat="false" ht="7.5" hidden="false" customHeight="true" outlineLevel="0" collapsed="false">
      <c r="A9" s="56"/>
      <c r="B9" s="57"/>
      <c r="C9" s="57"/>
      <c r="D9" s="57"/>
      <c r="E9" s="58"/>
      <c r="F9" s="56"/>
      <c r="G9" s="57"/>
      <c r="H9" s="57"/>
      <c r="I9" s="57"/>
      <c r="J9" s="58"/>
      <c r="K9" s="56"/>
      <c r="L9" s="57"/>
      <c r="M9" s="57"/>
      <c r="N9" s="57"/>
      <c r="O9" s="58"/>
      <c r="P9" s="56"/>
      <c r="Q9" s="57"/>
      <c r="R9" s="57"/>
      <c r="S9" s="57"/>
      <c r="T9" s="58"/>
      <c r="U9" s="56"/>
      <c r="V9" s="57"/>
      <c r="W9" s="57"/>
      <c r="X9" s="57"/>
      <c r="Y9" s="58"/>
      <c r="Z9" s="56"/>
      <c r="AA9" s="57"/>
      <c r="AB9" s="57"/>
      <c r="AC9" s="57"/>
      <c r="AD9" s="58"/>
      <c r="AE9" s="56"/>
      <c r="AF9" s="57"/>
      <c r="AG9" s="57"/>
      <c r="AH9" s="57"/>
      <c r="AI9" s="58"/>
      <c r="AJ9" s="56"/>
      <c r="AK9" s="57"/>
      <c r="AL9" s="57"/>
      <c r="AM9" s="57"/>
      <c r="AN9" s="58"/>
      <c r="AO9" s="56"/>
      <c r="AP9" s="57"/>
      <c r="AQ9" s="57"/>
      <c r="AR9" s="57"/>
      <c r="AS9" s="58"/>
      <c r="AT9" s="56"/>
      <c r="AU9" s="57"/>
      <c r="AV9" s="57"/>
      <c r="AW9" s="57"/>
      <c r="AX9" s="58"/>
      <c r="AY9" s="56"/>
      <c r="AZ9" s="57"/>
      <c r="BA9" s="57"/>
      <c r="BB9" s="57"/>
      <c r="BC9" s="58"/>
      <c r="BD9" s="56"/>
      <c r="BE9" s="57"/>
      <c r="BF9" s="57"/>
      <c r="BG9" s="57"/>
      <c r="BH9" s="58"/>
      <c r="BI9" s="56"/>
      <c r="BJ9" s="57"/>
      <c r="BK9" s="57"/>
      <c r="BL9" s="57"/>
      <c r="BM9" s="58"/>
      <c r="BN9" s="56"/>
      <c r="BO9" s="57"/>
      <c r="BP9" s="57"/>
      <c r="BQ9" s="57"/>
      <c r="BR9" s="58"/>
      <c r="BS9" s="56"/>
      <c r="BT9" s="57"/>
      <c r="BU9" s="57"/>
      <c r="BV9" s="57"/>
      <c r="BW9" s="58"/>
      <c r="BX9" s="56"/>
      <c r="BY9" s="57"/>
      <c r="BZ9" s="57"/>
      <c r="CA9" s="57"/>
      <c r="CB9" s="58"/>
      <c r="CC9" s="56"/>
      <c r="CD9" s="57"/>
      <c r="CE9" s="57"/>
      <c r="CF9" s="57"/>
      <c r="CG9" s="58"/>
      <c r="CH9" s="56"/>
      <c r="CI9" s="57"/>
      <c r="CJ9" s="57"/>
      <c r="CK9" s="57"/>
      <c r="CL9" s="58"/>
      <c r="CM9" s="56"/>
      <c r="CN9" s="57"/>
      <c r="CO9" s="57"/>
      <c r="CP9" s="57"/>
      <c r="CQ9" s="58"/>
      <c r="CR9" s="56"/>
      <c r="CS9" s="57"/>
      <c r="CT9" s="57"/>
      <c r="CU9" s="57"/>
      <c r="CV9" s="58"/>
      <c r="CW9" s="56"/>
      <c r="CX9" s="57"/>
      <c r="CY9" s="57"/>
      <c r="CZ9" s="57"/>
      <c r="DA9" s="58"/>
      <c r="DB9" s="56"/>
      <c r="DC9" s="57"/>
      <c r="DD9" s="57"/>
      <c r="DE9" s="57"/>
      <c r="DF9" s="58"/>
      <c r="DG9" s="56"/>
      <c r="DH9" s="57"/>
      <c r="DI9" s="57"/>
      <c r="DJ9" s="57"/>
      <c r="DK9" s="58"/>
      <c r="DL9" s="56"/>
      <c r="DM9" s="57"/>
      <c r="DN9" s="57"/>
      <c r="DO9" s="57"/>
      <c r="DP9" s="58"/>
      <c r="DQ9" s="56"/>
      <c r="DR9" s="57"/>
      <c r="DS9" s="57"/>
      <c r="DT9" s="57"/>
      <c r="DU9" s="58"/>
      <c r="DV9" s="56"/>
      <c r="DW9" s="57"/>
      <c r="DX9" s="57"/>
      <c r="DY9" s="57"/>
      <c r="DZ9" s="58"/>
      <c r="EA9" s="56"/>
      <c r="EB9" s="57"/>
      <c r="EC9" s="57"/>
      <c r="ED9" s="57"/>
      <c r="EE9" s="58"/>
      <c r="EF9" s="56"/>
      <c r="EG9" s="57"/>
      <c r="EH9" s="57"/>
      <c r="EI9" s="57"/>
      <c r="EJ9" s="58"/>
      <c r="EK9" s="56"/>
      <c r="EL9" s="57"/>
      <c r="EM9" s="57"/>
      <c r="EN9" s="57"/>
      <c r="EO9" s="58"/>
      <c r="EP9" s="56"/>
      <c r="EQ9" s="57"/>
      <c r="ER9" s="57"/>
      <c r="ES9" s="57"/>
      <c r="ET9" s="58"/>
    </row>
    <row r="10" customFormat="false" ht="60" hidden="false" customHeight="true" outlineLevel="0" collapsed="false">
      <c r="A10" s="59"/>
      <c r="B10" s="66" t="s">
        <v>57</v>
      </c>
      <c r="C10" s="67" t="n">
        <f aca="false">C6+1</f>
        <v>333</v>
      </c>
      <c r="D10" s="68" t="s">
        <v>1002</v>
      </c>
      <c r="E10" s="62"/>
      <c r="F10" s="59"/>
      <c r="G10" s="66" t="s">
        <v>57</v>
      </c>
      <c r="H10" s="67" t="n">
        <f aca="false">H6+1</f>
        <v>338</v>
      </c>
      <c r="I10" s="68" t="s">
        <v>1002</v>
      </c>
      <c r="J10" s="62"/>
      <c r="K10" s="59"/>
      <c r="L10" s="66" t="s">
        <v>57</v>
      </c>
      <c r="M10" s="67" t="n">
        <f aca="false">M6+1</f>
        <v>343</v>
      </c>
      <c r="N10" s="68" t="s">
        <v>1002</v>
      </c>
      <c r="O10" s="62"/>
      <c r="P10" s="59"/>
      <c r="Q10" s="66" t="s">
        <v>57</v>
      </c>
      <c r="R10" s="67" t="n">
        <f aca="false">R6+1</f>
        <v>348</v>
      </c>
      <c r="S10" s="68" t="s">
        <v>1002</v>
      </c>
      <c r="T10" s="62"/>
      <c r="U10" s="59"/>
      <c r="V10" s="66" t="s">
        <v>57</v>
      </c>
      <c r="W10" s="67" t="n">
        <f aca="false">W6+1</f>
        <v>353</v>
      </c>
      <c r="X10" s="68" t="s">
        <v>1002</v>
      </c>
      <c r="Y10" s="62"/>
      <c r="Z10" s="59"/>
      <c r="AA10" s="66" t="s">
        <v>57</v>
      </c>
      <c r="AB10" s="67" t="n">
        <f aca="false">AB6+1</f>
        <v>358</v>
      </c>
      <c r="AC10" s="68" t="s">
        <v>1002</v>
      </c>
      <c r="AD10" s="62"/>
      <c r="AE10" s="59"/>
      <c r="AF10" s="66" t="s">
        <v>57</v>
      </c>
      <c r="AG10" s="67" t="n">
        <f aca="false">AG6+1</f>
        <v>363</v>
      </c>
      <c r="AH10" s="68" t="s">
        <v>1002</v>
      </c>
      <c r="AI10" s="62"/>
      <c r="AJ10" s="59"/>
      <c r="AK10" s="66" t="s">
        <v>57</v>
      </c>
      <c r="AL10" s="67" t="n">
        <f aca="false">AL6+1</f>
        <v>368</v>
      </c>
      <c r="AM10" s="68" t="s">
        <v>1002</v>
      </c>
      <c r="AN10" s="62"/>
      <c r="AO10" s="59"/>
      <c r="AP10" s="66" t="s">
        <v>57</v>
      </c>
      <c r="AQ10" s="67" t="n">
        <f aca="false">AQ6+1</f>
        <v>373</v>
      </c>
      <c r="AR10" s="68" t="s">
        <v>1002</v>
      </c>
      <c r="AS10" s="62"/>
      <c r="AT10" s="59"/>
      <c r="AU10" s="66" t="s">
        <v>57</v>
      </c>
      <c r="AV10" s="67" t="n">
        <f aca="false">AV6+1</f>
        <v>378</v>
      </c>
      <c r="AW10" s="68" t="s">
        <v>1002</v>
      </c>
      <c r="AX10" s="62"/>
      <c r="AY10" s="59"/>
      <c r="AZ10" s="66" t="s">
        <v>57</v>
      </c>
      <c r="BA10" s="67" t="n">
        <f aca="false">BA6+1</f>
        <v>383</v>
      </c>
      <c r="BB10" s="68" t="s">
        <v>1002</v>
      </c>
      <c r="BC10" s="62"/>
      <c r="BD10" s="59"/>
      <c r="BE10" s="66" t="s">
        <v>57</v>
      </c>
      <c r="BF10" s="67" t="n">
        <f aca="false">BF6+1</f>
        <v>388</v>
      </c>
      <c r="BG10" s="68" t="s">
        <v>1002</v>
      </c>
      <c r="BH10" s="62"/>
      <c r="BI10" s="59"/>
      <c r="BJ10" s="66" t="s">
        <v>57</v>
      </c>
      <c r="BK10" s="67" t="n">
        <f aca="false">BK6+1</f>
        <v>393</v>
      </c>
      <c r="BL10" s="68" t="s">
        <v>1002</v>
      </c>
      <c r="BM10" s="62"/>
      <c r="BN10" s="59"/>
      <c r="BO10" s="66" t="s">
        <v>57</v>
      </c>
      <c r="BP10" s="67" t="n">
        <f aca="false">BP6+1</f>
        <v>398</v>
      </c>
      <c r="BQ10" s="68" t="s">
        <v>1002</v>
      </c>
      <c r="BR10" s="62"/>
      <c r="BS10" s="59"/>
      <c r="BT10" s="66" t="s">
        <v>57</v>
      </c>
      <c r="BU10" s="67" t="n">
        <f aca="false">BU6+1</f>
        <v>403</v>
      </c>
      <c r="BV10" s="68" t="s">
        <v>1002</v>
      </c>
      <c r="BW10" s="62"/>
      <c r="BX10" s="59"/>
      <c r="BY10" s="66" t="s">
        <v>57</v>
      </c>
      <c r="BZ10" s="67" t="n">
        <f aca="false">BZ6+1</f>
        <v>408</v>
      </c>
      <c r="CA10" s="68" t="s">
        <v>1002</v>
      </c>
      <c r="CB10" s="62"/>
      <c r="CC10" s="59"/>
      <c r="CD10" s="66" t="s">
        <v>57</v>
      </c>
      <c r="CE10" s="67" t="n">
        <f aca="false">CE6+1</f>
        <v>413</v>
      </c>
      <c r="CF10" s="68" t="s">
        <v>1002</v>
      </c>
      <c r="CG10" s="62"/>
      <c r="CH10" s="59"/>
      <c r="CI10" s="66" t="s">
        <v>57</v>
      </c>
      <c r="CJ10" s="67" t="n">
        <f aca="false">CJ6+1</f>
        <v>418</v>
      </c>
      <c r="CK10" s="68" t="s">
        <v>1002</v>
      </c>
      <c r="CL10" s="62"/>
      <c r="CM10" s="59"/>
      <c r="CN10" s="66" t="s">
        <v>57</v>
      </c>
      <c r="CO10" s="67" t="n">
        <f aca="false">CO6+1</f>
        <v>423</v>
      </c>
      <c r="CP10" s="68" t="s">
        <v>1002</v>
      </c>
      <c r="CQ10" s="62"/>
      <c r="CR10" s="59"/>
      <c r="CS10" s="66" t="s">
        <v>57</v>
      </c>
      <c r="CT10" s="67" t="n">
        <f aca="false">CT6+1</f>
        <v>428</v>
      </c>
      <c r="CU10" s="68" t="s">
        <v>1002</v>
      </c>
      <c r="CV10" s="62"/>
      <c r="CW10" s="59"/>
      <c r="CX10" s="66" t="s">
        <v>57</v>
      </c>
      <c r="CY10" s="67" t="n">
        <f aca="false">CY6+1</f>
        <v>433</v>
      </c>
      <c r="CZ10" s="68" t="s">
        <v>1002</v>
      </c>
      <c r="DA10" s="62"/>
      <c r="DB10" s="59"/>
      <c r="DC10" s="66" t="s">
        <v>57</v>
      </c>
      <c r="DD10" s="67" t="n">
        <f aca="false">DD6+1</f>
        <v>438</v>
      </c>
      <c r="DE10" s="68" t="s">
        <v>1002</v>
      </c>
      <c r="DF10" s="62"/>
      <c r="DG10" s="59"/>
      <c r="DH10" s="66" t="s">
        <v>57</v>
      </c>
      <c r="DI10" s="67" t="n">
        <f aca="false">DI6+1</f>
        <v>443</v>
      </c>
      <c r="DJ10" s="68" t="s">
        <v>1002</v>
      </c>
      <c r="DK10" s="62"/>
      <c r="DL10" s="59"/>
      <c r="DM10" s="66" t="s">
        <v>57</v>
      </c>
      <c r="DN10" s="67" t="n">
        <f aca="false">DN6+1</f>
        <v>448</v>
      </c>
      <c r="DO10" s="68" t="s">
        <v>1002</v>
      </c>
      <c r="DP10" s="62"/>
      <c r="DQ10" s="59"/>
      <c r="DR10" s="66" t="s">
        <v>57</v>
      </c>
      <c r="DS10" s="67" t="n">
        <f aca="false">DS6+1</f>
        <v>453</v>
      </c>
      <c r="DT10" s="68" t="s">
        <v>1002</v>
      </c>
      <c r="DU10" s="62"/>
      <c r="DV10" s="59"/>
      <c r="DW10" s="66" t="s">
        <v>57</v>
      </c>
      <c r="DX10" s="67" t="n">
        <f aca="false">DX6+1</f>
        <v>458</v>
      </c>
      <c r="DY10" s="68" t="s">
        <v>1002</v>
      </c>
      <c r="DZ10" s="62"/>
      <c r="EA10" s="59"/>
      <c r="EB10" s="66" t="s">
        <v>57</v>
      </c>
      <c r="EC10" s="67" t="n">
        <f aca="false">EC6+1</f>
        <v>463</v>
      </c>
      <c r="ED10" s="68" t="s">
        <v>1002</v>
      </c>
      <c r="EE10" s="62"/>
      <c r="EF10" s="59"/>
      <c r="EG10" s="66" t="s">
        <v>57</v>
      </c>
      <c r="EH10" s="67" t="n">
        <f aca="false">EH6+1</f>
        <v>468</v>
      </c>
      <c r="EI10" s="68" t="s">
        <v>1002</v>
      </c>
      <c r="EJ10" s="62"/>
      <c r="EK10" s="59"/>
      <c r="EL10" s="66" t="s">
        <v>57</v>
      </c>
      <c r="EM10" s="67" t="n">
        <f aca="false">EM6+1</f>
        <v>473</v>
      </c>
      <c r="EN10" s="68" t="s">
        <v>1002</v>
      </c>
      <c r="EO10" s="62"/>
      <c r="EP10" s="59"/>
      <c r="EQ10" s="66" t="s">
        <v>57</v>
      </c>
      <c r="ER10" s="67" t="n">
        <f aca="false">ER6+1</f>
        <v>478</v>
      </c>
      <c r="ES10" s="68" t="s">
        <v>1002</v>
      </c>
      <c r="ET10" s="62"/>
    </row>
    <row r="11" customFormat="false" ht="37.5" hidden="false" customHeight="true" outlineLevel="0" collapsed="false">
      <c r="A11" s="70"/>
      <c r="B11" s="69" t="str">
        <f aca="false">"*"&amp;IF(C10&lt;10,B10&amp;"000"&amp;C10&amp;D10,IF(C10&lt;100,B10&amp;"00"&amp;C10&amp;D10,IF(C10&lt;1000,B10&amp;"0"&amp;C10&amp;D10,B10&amp;C10&amp;D10)))&amp;"*"</f>
        <v>*KL0333-00*</v>
      </c>
      <c r="C11" s="69"/>
      <c r="D11" s="69"/>
      <c r="E11" s="62"/>
      <c r="F11" s="70"/>
      <c r="G11" s="69" t="str">
        <f aca="false">"*"&amp;IF(H10&lt;10,G10&amp;"000"&amp;H10&amp;I10,IF(H10&lt;100,G10&amp;"00"&amp;H10&amp;I10,IF(H10&lt;1000,G10&amp;"0"&amp;H10&amp;I10,G10&amp;H10&amp;I10)))&amp;"*"</f>
        <v>*KL0338-00*</v>
      </c>
      <c r="H11" s="69"/>
      <c r="I11" s="69"/>
      <c r="J11" s="62"/>
      <c r="K11" s="70"/>
      <c r="L11" s="69" t="str">
        <f aca="false">"*"&amp;IF(M10&lt;10,L10&amp;"000"&amp;M10&amp;N10,IF(M10&lt;100,L10&amp;"00"&amp;M10&amp;N10,IF(M10&lt;1000,L10&amp;"0"&amp;M10&amp;N10,L10&amp;M10&amp;N10)))&amp;"*"</f>
        <v>*KL0343-00*</v>
      </c>
      <c r="M11" s="69"/>
      <c r="N11" s="69"/>
      <c r="O11" s="62"/>
      <c r="P11" s="70"/>
      <c r="Q11" s="69" t="str">
        <f aca="false">"*"&amp;IF(R10&lt;10,Q10&amp;"000"&amp;R10&amp;S10,IF(R10&lt;100,Q10&amp;"00"&amp;R10&amp;S10,IF(R10&lt;1000,Q10&amp;"0"&amp;R10&amp;S10,Q10&amp;R10&amp;S10)))&amp;"*"</f>
        <v>*KL0348-00*</v>
      </c>
      <c r="R11" s="69"/>
      <c r="S11" s="69"/>
      <c r="T11" s="62"/>
      <c r="U11" s="70"/>
      <c r="V11" s="69" t="str">
        <f aca="false">"*"&amp;IF(W10&lt;10,V10&amp;"000"&amp;W10&amp;X10,IF(W10&lt;100,V10&amp;"00"&amp;W10&amp;X10,IF(W10&lt;1000,V10&amp;"0"&amp;W10&amp;X10,V10&amp;W10&amp;X10)))&amp;"*"</f>
        <v>*KL0353-00*</v>
      </c>
      <c r="W11" s="69"/>
      <c r="X11" s="69"/>
      <c r="Y11" s="62"/>
      <c r="Z11" s="70"/>
      <c r="AA11" s="69" t="str">
        <f aca="false">"*"&amp;IF(AB10&lt;10,AA10&amp;"000"&amp;AB10&amp;AC10,IF(AB10&lt;100,AA10&amp;"00"&amp;AB10&amp;AC10,IF(AB10&lt;1000,AA10&amp;"0"&amp;AB10&amp;AC10,AA10&amp;AB10&amp;AC10)))&amp;"*"</f>
        <v>*KL0358-00*</v>
      </c>
      <c r="AB11" s="69"/>
      <c r="AC11" s="69"/>
      <c r="AD11" s="62"/>
      <c r="AE11" s="70"/>
      <c r="AF11" s="69" t="str">
        <f aca="false">"*"&amp;IF(AG10&lt;10,AF10&amp;"000"&amp;AG10&amp;AH10,IF(AG10&lt;100,AF10&amp;"00"&amp;AG10&amp;AH10,IF(AG10&lt;1000,AF10&amp;"0"&amp;AG10&amp;AH10,AF10&amp;AG10&amp;AH10)))&amp;"*"</f>
        <v>*KL0363-00*</v>
      </c>
      <c r="AG11" s="69"/>
      <c r="AH11" s="69"/>
      <c r="AI11" s="62"/>
      <c r="AJ11" s="70"/>
      <c r="AK11" s="69" t="str">
        <f aca="false">"*"&amp;IF(AL10&lt;10,AK10&amp;"000"&amp;AL10&amp;AM10,IF(AL10&lt;100,AK10&amp;"00"&amp;AL10&amp;AM10,IF(AL10&lt;1000,AK10&amp;"0"&amp;AL10&amp;AM10,AK10&amp;AL10&amp;AM10)))&amp;"*"</f>
        <v>*KL0368-00*</v>
      </c>
      <c r="AL11" s="69"/>
      <c r="AM11" s="69"/>
      <c r="AN11" s="62"/>
      <c r="AO11" s="70"/>
      <c r="AP11" s="69" t="str">
        <f aca="false">"*"&amp;IF(AQ10&lt;10,AP10&amp;"000"&amp;AQ10&amp;AR10,IF(AQ10&lt;100,AP10&amp;"00"&amp;AQ10&amp;AR10,IF(AQ10&lt;1000,AP10&amp;"0"&amp;AQ10&amp;AR10,AP10&amp;AQ10&amp;AR10)))&amp;"*"</f>
        <v>*KL0373-00*</v>
      </c>
      <c r="AQ11" s="69"/>
      <c r="AR11" s="69"/>
      <c r="AS11" s="62"/>
      <c r="AT11" s="70"/>
      <c r="AU11" s="69" t="str">
        <f aca="false">"*"&amp;IF(AV10&lt;10,AU10&amp;"000"&amp;AV10&amp;AW10,IF(AV10&lt;100,AU10&amp;"00"&amp;AV10&amp;AW10,IF(AV10&lt;1000,AU10&amp;"0"&amp;AV10&amp;AW10,AU10&amp;AV10&amp;AW10)))&amp;"*"</f>
        <v>*KL0378-00*</v>
      </c>
      <c r="AV11" s="69"/>
      <c r="AW11" s="69"/>
      <c r="AX11" s="62"/>
      <c r="AY11" s="70"/>
      <c r="AZ11" s="69" t="str">
        <f aca="false">"*"&amp;IF(BA10&lt;10,AZ10&amp;"000"&amp;BA10&amp;BB10,IF(BA10&lt;100,AZ10&amp;"00"&amp;BA10&amp;BB10,IF(BA10&lt;1000,AZ10&amp;"0"&amp;BA10&amp;BB10,AZ10&amp;BA10&amp;BB10)))&amp;"*"</f>
        <v>*KL0383-00*</v>
      </c>
      <c r="BA11" s="69"/>
      <c r="BB11" s="69"/>
      <c r="BC11" s="62"/>
      <c r="BD11" s="70"/>
      <c r="BE11" s="69" t="str">
        <f aca="false">"*"&amp;IF(BF10&lt;10,BE10&amp;"000"&amp;BF10&amp;BG10,IF(BF10&lt;100,BE10&amp;"00"&amp;BF10&amp;BG10,IF(BF10&lt;1000,BE10&amp;"0"&amp;BF10&amp;BG10,BE10&amp;BF10&amp;BG10)))&amp;"*"</f>
        <v>*KL0388-00*</v>
      </c>
      <c r="BF11" s="69"/>
      <c r="BG11" s="69"/>
      <c r="BH11" s="62"/>
      <c r="BI11" s="70"/>
      <c r="BJ11" s="69" t="str">
        <f aca="false">"*"&amp;IF(BK10&lt;10,BJ10&amp;"000"&amp;BK10&amp;BL10,IF(BK10&lt;100,BJ10&amp;"00"&amp;BK10&amp;BL10,IF(BK10&lt;1000,BJ10&amp;"0"&amp;BK10&amp;BL10,BJ10&amp;BK10&amp;BL10)))&amp;"*"</f>
        <v>*KL0393-00*</v>
      </c>
      <c r="BK11" s="69"/>
      <c r="BL11" s="69"/>
      <c r="BM11" s="62"/>
      <c r="BN11" s="70"/>
      <c r="BO11" s="69" t="str">
        <f aca="false">"*"&amp;IF(BP10&lt;10,BO10&amp;"000"&amp;BP10&amp;BQ10,IF(BP10&lt;100,BO10&amp;"00"&amp;BP10&amp;BQ10,IF(BP10&lt;1000,BO10&amp;"0"&amp;BP10&amp;BQ10,BO10&amp;BP10&amp;BQ10)))&amp;"*"</f>
        <v>*KL0398-00*</v>
      </c>
      <c r="BP11" s="69"/>
      <c r="BQ11" s="69"/>
      <c r="BR11" s="62"/>
      <c r="BS11" s="70"/>
      <c r="BT11" s="69" t="str">
        <f aca="false">"*"&amp;IF(BU10&lt;10,BT10&amp;"000"&amp;BU10&amp;BV10,IF(BU10&lt;100,BT10&amp;"00"&amp;BU10&amp;BV10,IF(BU10&lt;1000,BT10&amp;"0"&amp;BU10&amp;BV10,BT10&amp;BU10&amp;BV10)))&amp;"*"</f>
        <v>*KL0403-00*</v>
      </c>
      <c r="BU11" s="69"/>
      <c r="BV11" s="69"/>
      <c r="BW11" s="62"/>
      <c r="BX11" s="70"/>
      <c r="BY11" s="69" t="str">
        <f aca="false">"*"&amp;IF(BZ10&lt;10,BY10&amp;"000"&amp;BZ10&amp;CA10,IF(BZ10&lt;100,BY10&amp;"00"&amp;BZ10&amp;CA10,IF(BZ10&lt;1000,BY10&amp;"0"&amp;BZ10&amp;CA10,BY10&amp;BZ10&amp;CA10)))&amp;"*"</f>
        <v>*KL0408-00*</v>
      </c>
      <c r="BZ11" s="69"/>
      <c r="CA11" s="69"/>
      <c r="CB11" s="62"/>
      <c r="CC11" s="70"/>
      <c r="CD11" s="69" t="str">
        <f aca="false">"*"&amp;IF(CE10&lt;10,CD10&amp;"000"&amp;CE10&amp;CF10,IF(CE10&lt;100,CD10&amp;"00"&amp;CE10&amp;CF10,IF(CE10&lt;1000,CD10&amp;"0"&amp;CE10&amp;CF10,CD10&amp;CE10&amp;CF10)))&amp;"*"</f>
        <v>*KL0413-00*</v>
      </c>
      <c r="CE11" s="69"/>
      <c r="CF11" s="69"/>
      <c r="CG11" s="62"/>
      <c r="CH11" s="70"/>
      <c r="CI11" s="69" t="str">
        <f aca="false">"*"&amp;IF(CJ10&lt;10,CI10&amp;"000"&amp;CJ10&amp;CK10,IF(CJ10&lt;100,CI10&amp;"00"&amp;CJ10&amp;CK10,IF(CJ10&lt;1000,CI10&amp;"0"&amp;CJ10&amp;CK10,CI10&amp;CJ10&amp;CK10)))&amp;"*"</f>
        <v>*KL0418-00*</v>
      </c>
      <c r="CJ11" s="69"/>
      <c r="CK11" s="69"/>
      <c r="CL11" s="62"/>
      <c r="CM11" s="70"/>
      <c r="CN11" s="69" t="str">
        <f aca="false">"*"&amp;IF(CO10&lt;10,CN10&amp;"000"&amp;CO10&amp;CP10,IF(CO10&lt;100,CN10&amp;"00"&amp;CO10&amp;CP10,IF(CO10&lt;1000,CN10&amp;"0"&amp;CO10&amp;CP10,CN10&amp;CO10&amp;CP10)))&amp;"*"</f>
        <v>*KL0423-00*</v>
      </c>
      <c r="CO11" s="69"/>
      <c r="CP11" s="69"/>
      <c r="CQ11" s="62"/>
      <c r="CR11" s="70"/>
      <c r="CS11" s="69" t="str">
        <f aca="false">"*"&amp;IF(CT10&lt;10,CS10&amp;"000"&amp;CT10&amp;CU10,IF(CT10&lt;100,CS10&amp;"00"&amp;CT10&amp;CU10,IF(CT10&lt;1000,CS10&amp;"0"&amp;CT10&amp;CU10,CS10&amp;CT10&amp;CU10)))&amp;"*"</f>
        <v>*KL0428-00*</v>
      </c>
      <c r="CT11" s="69"/>
      <c r="CU11" s="69"/>
      <c r="CV11" s="62"/>
      <c r="CW11" s="70"/>
      <c r="CX11" s="69" t="str">
        <f aca="false">"*"&amp;IF(CY10&lt;10,CX10&amp;"000"&amp;CY10&amp;CZ10,IF(CY10&lt;100,CX10&amp;"00"&amp;CY10&amp;CZ10,IF(CY10&lt;1000,CX10&amp;"0"&amp;CY10&amp;CZ10,CX10&amp;CY10&amp;CZ10)))&amp;"*"</f>
        <v>*KL0433-00*</v>
      </c>
      <c r="CY11" s="69"/>
      <c r="CZ11" s="69"/>
      <c r="DA11" s="62"/>
      <c r="DB11" s="70"/>
      <c r="DC11" s="69" t="str">
        <f aca="false">"*"&amp;IF(DD10&lt;10,DC10&amp;"000"&amp;DD10&amp;DE10,IF(DD10&lt;100,DC10&amp;"00"&amp;DD10&amp;DE10,IF(DD10&lt;1000,DC10&amp;"0"&amp;DD10&amp;DE10,DC10&amp;DD10&amp;DE10)))&amp;"*"</f>
        <v>*KL0438-00*</v>
      </c>
      <c r="DD11" s="69"/>
      <c r="DE11" s="69"/>
      <c r="DF11" s="62"/>
      <c r="DG11" s="70"/>
      <c r="DH11" s="69" t="str">
        <f aca="false">"*"&amp;IF(DI10&lt;10,DH10&amp;"000"&amp;DI10&amp;DJ10,IF(DI10&lt;100,DH10&amp;"00"&amp;DI10&amp;DJ10,IF(DI10&lt;1000,DH10&amp;"0"&amp;DI10&amp;DJ10,DH10&amp;DI10&amp;DJ10)))&amp;"*"</f>
        <v>*KL0443-00*</v>
      </c>
      <c r="DI11" s="69"/>
      <c r="DJ11" s="69"/>
      <c r="DK11" s="62"/>
      <c r="DL11" s="70"/>
      <c r="DM11" s="69" t="str">
        <f aca="false">"*"&amp;IF(DN10&lt;10,DM10&amp;"000"&amp;DN10&amp;DO10,IF(DN10&lt;100,DM10&amp;"00"&amp;DN10&amp;DO10,IF(DN10&lt;1000,DM10&amp;"0"&amp;DN10&amp;DO10,DM10&amp;DN10&amp;DO10)))&amp;"*"</f>
        <v>*KL0448-00*</v>
      </c>
      <c r="DN11" s="69"/>
      <c r="DO11" s="69"/>
      <c r="DP11" s="62"/>
      <c r="DQ11" s="70"/>
      <c r="DR11" s="69" t="str">
        <f aca="false">"*"&amp;IF(DS10&lt;10,DR10&amp;"000"&amp;DS10&amp;DT10,IF(DS10&lt;100,DR10&amp;"00"&amp;DS10&amp;DT10,IF(DS10&lt;1000,DR10&amp;"0"&amp;DS10&amp;DT10,DR10&amp;DS10&amp;DT10)))&amp;"*"</f>
        <v>*KL0453-00*</v>
      </c>
      <c r="DS11" s="69"/>
      <c r="DT11" s="69"/>
      <c r="DU11" s="62"/>
      <c r="DV11" s="70"/>
      <c r="DW11" s="69" t="str">
        <f aca="false">"*"&amp;IF(DX10&lt;10,DW10&amp;"000"&amp;DX10&amp;DY10,IF(DX10&lt;100,DW10&amp;"00"&amp;DX10&amp;DY10,IF(DX10&lt;1000,DW10&amp;"0"&amp;DX10&amp;DY10,DW10&amp;DX10&amp;DY10)))&amp;"*"</f>
        <v>*KL0458-00*</v>
      </c>
      <c r="DX11" s="69"/>
      <c r="DY11" s="69"/>
      <c r="DZ11" s="62"/>
      <c r="EA11" s="70"/>
      <c r="EB11" s="69" t="str">
        <f aca="false">"*"&amp;IF(EC10&lt;10,EB10&amp;"000"&amp;EC10&amp;ED10,IF(EC10&lt;100,EB10&amp;"00"&amp;EC10&amp;ED10,IF(EC10&lt;1000,EB10&amp;"0"&amp;EC10&amp;ED10,EB10&amp;EC10&amp;ED10)))&amp;"*"</f>
        <v>*KL0463-00*</v>
      </c>
      <c r="EC11" s="69"/>
      <c r="ED11" s="69"/>
      <c r="EE11" s="62"/>
      <c r="EF11" s="70"/>
      <c r="EG11" s="69" t="str">
        <f aca="false">"*"&amp;IF(EH10&lt;10,EG10&amp;"000"&amp;EH10&amp;EI10,IF(EH10&lt;100,EG10&amp;"00"&amp;EH10&amp;EI10,IF(EH10&lt;1000,EG10&amp;"0"&amp;EH10&amp;EI10,EG10&amp;EH10&amp;EI10)))&amp;"*"</f>
        <v>*KL0468-00*</v>
      </c>
      <c r="EH11" s="69"/>
      <c r="EI11" s="69"/>
      <c r="EJ11" s="62"/>
      <c r="EK11" s="70"/>
      <c r="EL11" s="69" t="str">
        <f aca="false">"*"&amp;IF(EM10&lt;10,EL10&amp;"000"&amp;EM10&amp;EN10,IF(EM10&lt;100,EL10&amp;"00"&amp;EM10&amp;EN10,IF(EM10&lt;1000,EL10&amp;"0"&amp;EM10&amp;EN10,EL10&amp;EM10&amp;EN10)))&amp;"*"</f>
        <v>*KL0473-00*</v>
      </c>
      <c r="EM11" s="69"/>
      <c r="EN11" s="69"/>
      <c r="EO11" s="62"/>
      <c r="EP11" s="70"/>
      <c r="EQ11" s="69" t="str">
        <f aca="false">"*"&amp;IF(ER10&lt;10,EQ10&amp;"000"&amp;ER10&amp;ES10,IF(ER10&lt;100,EQ10&amp;"00"&amp;ER10&amp;ES10,IF(ER10&lt;1000,EQ10&amp;"0"&amp;ER10&amp;ES10,EQ10&amp;ER10&amp;ES10)))&amp;"*"</f>
        <v>*KL0478-00*</v>
      </c>
      <c r="ER11" s="69"/>
      <c r="ES11" s="69"/>
      <c r="ET11" s="62"/>
    </row>
    <row r="12" customFormat="false" ht="7.5" hidden="false" customHeight="true" outlineLevel="0" collapsed="false">
      <c r="A12" s="63"/>
      <c r="B12" s="64"/>
      <c r="C12" s="64"/>
      <c r="D12" s="64"/>
      <c r="E12" s="65"/>
      <c r="F12" s="63"/>
      <c r="G12" s="64"/>
      <c r="H12" s="64"/>
      <c r="I12" s="64"/>
      <c r="J12" s="65"/>
      <c r="K12" s="63"/>
      <c r="L12" s="64"/>
      <c r="M12" s="64"/>
      <c r="N12" s="64"/>
      <c r="O12" s="65"/>
      <c r="P12" s="63"/>
      <c r="Q12" s="64"/>
      <c r="R12" s="64"/>
      <c r="S12" s="64"/>
      <c r="T12" s="65"/>
      <c r="U12" s="63"/>
      <c r="V12" s="64"/>
      <c r="W12" s="64"/>
      <c r="X12" s="64"/>
      <c r="Y12" s="65"/>
      <c r="Z12" s="63"/>
      <c r="AA12" s="64"/>
      <c r="AB12" s="64"/>
      <c r="AC12" s="64"/>
      <c r="AD12" s="65"/>
      <c r="AE12" s="63"/>
      <c r="AF12" s="64"/>
      <c r="AG12" s="64"/>
      <c r="AH12" s="64"/>
      <c r="AI12" s="65"/>
      <c r="AJ12" s="63"/>
      <c r="AK12" s="64"/>
      <c r="AL12" s="64"/>
      <c r="AM12" s="64"/>
      <c r="AN12" s="65"/>
      <c r="AO12" s="63"/>
      <c r="AP12" s="64"/>
      <c r="AQ12" s="64"/>
      <c r="AR12" s="64"/>
      <c r="AS12" s="65"/>
      <c r="AT12" s="63"/>
      <c r="AU12" s="64"/>
      <c r="AV12" s="64"/>
      <c r="AW12" s="64"/>
      <c r="AX12" s="65"/>
      <c r="AY12" s="63"/>
      <c r="AZ12" s="64"/>
      <c r="BA12" s="64"/>
      <c r="BB12" s="64"/>
      <c r="BC12" s="65"/>
      <c r="BD12" s="63"/>
      <c r="BE12" s="64"/>
      <c r="BF12" s="64"/>
      <c r="BG12" s="64"/>
      <c r="BH12" s="65"/>
      <c r="BI12" s="63"/>
      <c r="BJ12" s="64"/>
      <c r="BK12" s="64"/>
      <c r="BL12" s="64"/>
      <c r="BM12" s="65"/>
      <c r="BN12" s="63"/>
      <c r="BO12" s="64"/>
      <c r="BP12" s="64"/>
      <c r="BQ12" s="64"/>
      <c r="BR12" s="65"/>
      <c r="BS12" s="63"/>
      <c r="BT12" s="64"/>
      <c r="BU12" s="64"/>
      <c r="BV12" s="64"/>
      <c r="BW12" s="65"/>
      <c r="BX12" s="63"/>
      <c r="BY12" s="64"/>
      <c r="BZ12" s="64"/>
      <c r="CA12" s="64"/>
      <c r="CB12" s="65"/>
      <c r="CC12" s="63"/>
      <c r="CD12" s="64"/>
      <c r="CE12" s="64"/>
      <c r="CF12" s="64"/>
      <c r="CG12" s="65"/>
      <c r="CH12" s="63"/>
      <c r="CI12" s="64"/>
      <c r="CJ12" s="64"/>
      <c r="CK12" s="64"/>
      <c r="CL12" s="65"/>
      <c r="CM12" s="63"/>
      <c r="CN12" s="64"/>
      <c r="CO12" s="64"/>
      <c r="CP12" s="64"/>
      <c r="CQ12" s="65"/>
      <c r="CR12" s="63"/>
      <c r="CS12" s="64"/>
      <c r="CT12" s="64"/>
      <c r="CU12" s="64"/>
      <c r="CV12" s="65"/>
      <c r="CW12" s="63"/>
      <c r="CX12" s="64"/>
      <c r="CY12" s="64"/>
      <c r="CZ12" s="64"/>
      <c r="DA12" s="65"/>
      <c r="DB12" s="63"/>
      <c r="DC12" s="64"/>
      <c r="DD12" s="64"/>
      <c r="DE12" s="64"/>
      <c r="DF12" s="65"/>
      <c r="DG12" s="63"/>
      <c r="DH12" s="64"/>
      <c r="DI12" s="64"/>
      <c r="DJ12" s="64"/>
      <c r="DK12" s="65"/>
      <c r="DL12" s="63"/>
      <c r="DM12" s="64"/>
      <c r="DN12" s="64"/>
      <c r="DO12" s="64"/>
      <c r="DP12" s="65"/>
      <c r="DQ12" s="63"/>
      <c r="DR12" s="64"/>
      <c r="DS12" s="64"/>
      <c r="DT12" s="64"/>
      <c r="DU12" s="65"/>
      <c r="DV12" s="63"/>
      <c r="DW12" s="64"/>
      <c r="DX12" s="64"/>
      <c r="DY12" s="64"/>
      <c r="DZ12" s="65"/>
      <c r="EA12" s="63"/>
      <c r="EB12" s="64"/>
      <c r="EC12" s="64"/>
      <c r="ED12" s="64"/>
      <c r="EE12" s="65"/>
      <c r="EF12" s="63"/>
      <c r="EG12" s="64"/>
      <c r="EH12" s="64"/>
      <c r="EI12" s="64"/>
      <c r="EJ12" s="65"/>
      <c r="EK12" s="63"/>
      <c r="EL12" s="64"/>
      <c r="EM12" s="64"/>
      <c r="EN12" s="64"/>
      <c r="EO12" s="65"/>
      <c r="EP12" s="63"/>
      <c r="EQ12" s="64"/>
      <c r="ER12" s="64"/>
      <c r="ES12" s="64"/>
      <c r="ET12" s="65"/>
    </row>
    <row r="13" customFormat="false" ht="7.5" hidden="false" customHeight="true" outlineLevel="0" collapsed="false">
      <c r="A13" s="56"/>
      <c r="B13" s="57"/>
      <c r="C13" s="57"/>
      <c r="D13" s="57"/>
      <c r="E13" s="58"/>
      <c r="F13" s="56"/>
      <c r="G13" s="57"/>
      <c r="H13" s="57"/>
      <c r="I13" s="57"/>
      <c r="J13" s="58"/>
      <c r="K13" s="56"/>
      <c r="L13" s="57"/>
      <c r="M13" s="57"/>
      <c r="N13" s="57"/>
      <c r="O13" s="58"/>
      <c r="P13" s="56"/>
      <c r="Q13" s="57"/>
      <c r="R13" s="57"/>
      <c r="S13" s="57"/>
      <c r="T13" s="58"/>
      <c r="U13" s="56"/>
      <c r="V13" s="57"/>
      <c r="W13" s="57"/>
      <c r="X13" s="57"/>
      <c r="Y13" s="58"/>
      <c r="Z13" s="56"/>
      <c r="AA13" s="57"/>
      <c r="AB13" s="57"/>
      <c r="AC13" s="57"/>
      <c r="AD13" s="58"/>
      <c r="AE13" s="56"/>
      <c r="AF13" s="57"/>
      <c r="AG13" s="57"/>
      <c r="AH13" s="57"/>
      <c r="AI13" s="58"/>
      <c r="AJ13" s="56"/>
      <c r="AK13" s="57"/>
      <c r="AL13" s="57"/>
      <c r="AM13" s="57"/>
      <c r="AN13" s="58"/>
      <c r="AO13" s="56"/>
      <c r="AP13" s="57"/>
      <c r="AQ13" s="57"/>
      <c r="AR13" s="57"/>
      <c r="AS13" s="58"/>
      <c r="AT13" s="56"/>
      <c r="AU13" s="57"/>
      <c r="AV13" s="57"/>
      <c r="AW13" s="57"/>
      <c r="AX13" s="58"/>
      <c r="AY13" s="56"/>
      <c r="AZ13" s="57"/>
      <c r="BA13" s="57"/>
      <c r="BB13" s="57"/>
      <c r="BC13" s="58"/>
      <c r="BD13" s="56"/>
      <c r="BE13" s="57"/>
      <c r="BF13" s="57"/>
      <c r="BG13" s="57"/>
      <c r="BH13" s="58"/>
      <c r="BI13" s="56"/>
      <c r="BJ13" s="57"/>
      <c r="BK13" s="57"/>
      <c r="BL13" s="57"/>
      <c r="BM13" s="58"/>
      <c r="BN13" s="56"/>
      <c r="BO13" s="57"/>
      <c r="BP13" s="57"/>
      <c r="BQ13" s="57"/>
      <c r="BR13" s="58"/>
      <c r="BS13" s="56"/>
      <c r="BT13" s="57"/>
      <c r="BU13" s="57"/>
      <c r="BV13" s="57"/>
      <c r="BW13" s="58"/>
      <c r="BX13" s="56"/>
      <c r="BY13" s="57"/>
      <c r="BZ13" s="57"/>
      <c r="CA13" s="57"/>
      <c r="CB13" s="58"/>
      <c r="CC13" s="56"/>
      <c r="CD13" s="57"/>
      <c r="CE13" s="57"/>
      <c r="CF13" s="57"/>
      <c r="CG13" s="58"/>
      <c r="CH13" s="56"/>
      <c r="CI13" s="57"/>
      <c r="CJ13" s="57"/>
      <c r="CK13" s="57"/>
      <c r="CL13" s="58"/>
      <c r="CM13" s="56"/>
      <c r="CN13" s="57"/>
      <c r="CO13" s="57"/>
      <c r="CP13" s="57"/>
      <c r="CQ13" s="58"/>
      <c r="CR13" s="56"/>
      <c r="CS13" s="57"/>
      <c r="CT13" s="57"/>
      <c r="CU13" s="57"/>
      <c r="CV13" s="58"/>
      <c r="CW13" s="56"/>
      <c r="CX13" s="57"/>
      <c r="CY13" s="57"/>
      <c r="CZ13" s="57"/>
      <c r="DA13" s="58"/>
      <c r="DB13" s="56"/>
      <c r="DC13" s="57"/>
      <c r="DD13" s="57"/>
      <c r="DE13" s="57"/>
      <c r="DF13" s="58"/>
      <c r="DG13" s="56"/>
      <c r="DH13" s="57"/>
      <c r="DI13" s="57"/>
      <c r="DJ13" s="57"/>
      <c r="DK13" s="58"/>
      <c r="DL13" s="56"/>
      <c r="DM13" s="57"/>
      <c r="DN13" s="57"/>
      <c r="DO13" s="57"/>
      <c r="DP13" s="58"/>
      <c r="DQ13" s="56"/>
      <c r="DR13" s="57"/>
      <c r="DS13" s="57"/>
      <c r="DT13" s="57"/>
      <c r="DU13" s="58"/>
      <c r="DV13" s="56"/>
      <c r="DW13" s="57"/>
      <c r="DX13" s="57"/>
      <c r="DY13" s="57"/>
      <c r="DZ13" s="58"/>
      <c r="EA13" s="56"/>
      <c r="EB13" s="57"/>
      <c r="EC13" s="57"/>
      <c r="ED13" s="57"/>
      <c r="EE13" s="58"/>
      <c r="EF13" s="56"/>
      <c r="EG13" s="57"/>
      <c r="EH13" s="57"/>
      <c r="EI13" s="57"/>
      <c r="EJ13" s="58"/>
      <c r="EK13" s="56"/>
      <c r="EL13" s="57"/>
      <c r="EM13" s="57"/>
      <c r="EN13" s="57"/>
      <c r="EO13" s="58"/>
      <c r="EP13" s="56"/>
      <c r="EQ13" s="57"/>
      <c r="ER13" s="57"/>
      <c r="ES13" s="57"/>
      <c r="ET13" s="58"/>
    </row>
    <row r="14" customFormat="false" ht="60" hidden="false" customHeight="true" outlineLevel="0" collapsed="false">
      <c r="A14" s="59"/>
      <c r="B14" s="66" t="s">
        <v>57</v>
      </c>
      <c r="C14" s="67" t="n">
        <f aca="false">C10+1</f>
        <v>334</v>
      </c>
      <c r="D14" s="68" t="s">
        <v>1002</v>
      </c>
      <c r="E14" s="62"/>
      <c r="F14" s="59"/>
      <c r="G14" s="66" t="s">
        <v>57</v>
      </c>
      <c r="H14" s="67" t="n">
        <f aca="false">H10+1</f>
        <v>339</v>
      </c>
      <c r="I14" s="68" t="s">
        <v>1002</v>
      </c>
      <c r="J14" s="62"/>
      <c r="K14" s="59"/>
      <c r="L14" s="66" t="s">
        <v>57</v>
      </c>
      <c r="M14" s="67" t="n">
        <f aca="false">M10+1</f>
        <v>344</v>
      </c>
      <c r="N14" s="68" t="s">
        <v>1002</v>
      </c>
      <c r="O14" s="62"/>
      <c r="P14" s="59"/>
      <c r="Q14" s="66" t="s">
        <v>57</v>
      </c>
      <c r="R14" s="67" t="n">
        <f aca="false">R10+1</f>
        <v>349</v>
      </c>
      <c r="S14" s="68" t="s">
        <v>1002</v>
      </c>
      <c r="T14" s="62"/>
      <c r="U14" s="59"/>
      <c r="V14" s="66" t="s">
        <v>57</v>
      </c>
      <c r="W14" s="67" t="n">
        <f aca="false">W10+1</f>
        <v>354</v>
      </c>
      <c r="X14" s="68" t="s">
        <v>1002</v>
      </c>
      <c r="Y14" s="62"/>
      <c r="Z14" s="59"/>
      <c r="AA14" s="66" t="s">
        <v>57</v>
      </c>
      <c r="AB14" s="67" t="n">
        <f aca="false">AB10+1</f>
        <v>359</v>
      </c>
      <c r="AC14" s="68" t="s">
        <v>1002</v>
      </c>
      <c r="AD14" s="62"/>
      <c r="AE14" s="59"/>
      <c r="AF14" s="66" t="s">
        <v>57</v>
      </c>
      <c r="AG14" s="67" t="n">
        <f aca="false">AG10+1</f>
        <v>364</v>
      </c>
      <c r="AH14" s="68" t="s">
        <v>1002</v>
      </c>
      <c r="AI14" s="62"/>
      <c r="AJ14" s="59"/>
      <c r="AK14" s="66" t="s">
        <v>57</v>
      </c>
      <c r="AL14" s="67" t="n">
        <f aca="false">AL10+1</f>
        <v>369</v>
      </c>
      <c r="AM14" s="68" t="s">
        <v>1002</v>
      </c>
      <c r="AN14" s="62"/>
      <c r="AO14" s="59"/>
      <c r="AP14" s="66" t="s">
        <v>57</v>
      </c>
      <c r="AQ14" s="67" t="n">
        <f aca="false">AQ10+1</f>
        <v>374</v>
      </c>
      <c r="AR14" s="68" t="s">
        <v>1002</v>
      </c>
      <c r="AS14" s="62"/>
      <c r="AT14" s="59"/>
      <c r="AU14" s="66" t="s">
        <v>57</v>
      </c>
      <c r="AV14" s="67" t="n">
        <f aca="false">AV10+1</f>
        <v>379</v>
      </c>
      <c r="AW14" s="68" t="s">
        <v>1002</v>
      </c>
      <c r="AX14" s="62"/>
      <c r="AY14" s="59"/>
      <c r="AZ14" s="66" t="s">
        <v>57</v>
      </c>
      <c r="BA14" s="67" t="n">
        <f aca="false">BA10+1</f>
        <v>384</v>
      </c>
      <c r="BB14" s="68" t="s">
        <v>1002</v>
      </c>
      <c r="BC14" s="62"/>
      <c r="BD14" s="59"/>
      <c r="BE14" s="66" t="s">
        <v>57</v>
      </c>
      <c r="BF14" s="67" t="n">
        <f aca="false">BF10+1</f>
        <v>389</v>
      </c>
      <c r="BG14" s="68" t="s">
        <v>1002</v>
      </c>
      <c r="BH14" s="62"/>
      <c r="BI14" s="59"/>
      <c r="BJ14" s="66" t="s">
        <v>57</v>
      </c>
      <c r="BK14" s="67" t="n">
        <f aca="false">BK10+1</f>
        <v>394</v>
      </c>
      <c r="BL14" s="68" t="s">
        <v>1002</v>
      </c>
      <c r="BM14" s="62"/>
      <c r="BN14" s="59"/>
      <c r="BO14" s="66" t="s">
        <v>57</v>
      </c>
      <c r="BP14" s="67" t="n">
        <f aca="false">BP10+1</f>
        <v>399</v>
      </c>
      <c r="BQ14" s="68" t="s">
        <v>1002</v>
      </c>
      <c r="BR14" s="62"/>
      <c r="BS14" s="59"/>
      <c r="BT14" s="66" t="s">
        <v>57</v>
      </c>
      <c r="BU14" s="67" t="n">
        <f aca="false">BU10+1</f>
        <v>404</v>
      </c>
      <c r="BV14" s="68" t="s">
        <v>1002</v>
      </c>
      <c r="BW14" s="62"/>
      <c r="BX14" s="59"/>
      <c r="BY14" s="66" t="s">
        <v>57</v>
      </c>
      <c r="BZ14" s="67" t="n">
        <f aca="false">BZ10+1</f>
        <v>409</v>
      </c>
      <c r="CA14" s="68" t="s">
        <v>1002</v>
      </c>
      <c r="CB14" s="62"/>
      <c r="CC14" s="59"/>
      <c r="CD14" s="66" t="s">
        <v>57</v>
      </c>
      <c r="CE14" s="67" t="n">
        <f aca="false">CE10+1</f>
        <v>414</v>
      </c>
      <c r="CF14" s="68" t="s">
        <v>1002</v>
      </c>
      <c r="CG14" s="62"/>
      <c r="CH14" s="59"/>
      <c r="CI14" s="66" t="s">
        <v>57</v>
      </c>
      <c r="CJ14" s="67" t="n">
        <f aca="false">CJ10+1</f>
        <v>419</v>
      </c>
      <c r="CK14" s="68" t="s">
        <v>1002</v>
      </c>
      <c r="CL14" s="62"/>
      <c r="CM14" s="59"/>
      <c r="CN14" s="66" t="s">
        <v>57</v>
      </c>
      <c r="CO14" s="67" t="n">
        <f aca="false">CO10+1</f>
        <v>424</v>
      </c>
      <c r="CP14" s="68" t="s">
        <v>1002</v>
      </c>
      <c r="CQ14" s="62"/>
      <c r="CR14" s="59"/>
      <c r="CS14" s="66" t="s">
        <v>57</v>
      </c>
      <c r="CT14" s="67" t="n">
        <f aca="false">CT10+1</f>
        <v>429</v>
      </c>
      <c r="CU14" s="68" t="s">
        <v>1002</v>
      </c>
      <c r="CV14" s="62"/>
      <c r="CW14" s="59"/>
      <c r="CX14" s="66" t="s">
        <v>57</v>
      </c>
      <c r="CY14" s="67" t="n">
        <f aca="false">CY10+1</f>
        <v>434</v>
      </c>
      <c r="CZ14" s="68" t="s">
        <v>1002</v>
      </c>
      <c r="DA14" s="62"/>
      <c r="DB14" s="59"/>
      <c r="DC14" s="66" t="s">
        <v>57</v>
      </c>
      <c r="DD14" s="67" t="n">
        <f aca="false">DD10+1</f>
        <v>439</v>
      </c>
      <c r="DE14" s="68" t="s">
        <v>1002</v>
      </c>
      <c r="DF14" s="62"/>
      <c r="DG14" s="59"/>
      <c r="DH14" s="66" t="s">
        <v>57</v>
      </c>
      <c r="DI14" s="67" t="n">
        <f aca="false">DI10+1</f>
        <v>444</v>
      </c>
      <c r="DJ14" s="68" t="s">
        <v>1002</v>
      </c>
      <c r="DK14" s="62"/>
      <c r="DL14" s="59"/>
      <c r="DM14" s="66" t="s">
        <v>57</v>
      </c>
      <c r="DN14" s="67" t="n">
        <f aca="false">DN10+1</f>
        <v>449</v>
      </c>
      <c r="DO14" s="68" t="s">
        <v>1002</v>
      </c>
      <c r="DP14" s="62"/>
      <c r="DQ14" s="59"/>
      <c r="DR14" s="66" t="s">
        <v>57</v>
      </c>
      <c r="DS14" s="67" t="n">
        <f aca="false">DS10+1</f>
        <v>454</v>
      </c>
      <c r="DT14" s="68" t="s">
        <v>1002</v>
      </c>
      <c r="DU14" s="62"/>
      <c r="DV14" s="59"/>
      <c r="DW14" s="66" t="s">
        <v>57</v>
      </c>
      <c r="DX14" s="67" t="n">
        <f aca="false">DX10+1</f>
        <v>459</v>
      </c>
      <c r="DY14" s="68" t="s">
        <v>1002</v>
      </c>
      <c r="DZ14" s="62"/>
      <c r="EA14" s="59"/>
      <c r="EB14" s="66" t="s">
        <v>57</v>
      </c>
      <c r="EC14" s="67" t="n">
        <f aca="false">EC10+1</f>
        <v>464</v>
      </c>
      <c r="ED14" s="68" t="s">
        <v>1002</v>
      </c>
      <c r="EE14" s="62"/>
      <c r="EF14" s="59"/>
      <c r="EG14" s="66" t="s">
        <v>57</v>
      </c>
      <c r="EH14" s="67" t="n">
        <f aca="false">EH10+1</f>
        <v>469</v>
      </c>
      <c r="EI14" s="68" t="s">
        <v>1002</v>
      </c>
      <c r="EJ14" s="62"/>
      <c r="EK14" s="59"/>
      <c r="EL14" s="66" t="s">
        <v>57</v>
      </c>
      <c r="EM14" s="67" t="n">
        <f aca="false">EM10+1</f>
        <v>474</v>
      </c>
      <c r="EN14" s="68" t="s">
        <v>1002</v>
      </c>
      <c r="EO14" s="62"/>
      <c r="EP14" s="59"/>
      <c r="EQ14" s="66" t="s">
        <v>57</v>
      </c>
      <c r="ER14" s="67" t="n">
        <f aca="false">ER10+1</f>
        <v>479</v>
      </c>
      <c r="ES14" s="68" t="s">
        <v>1002</v>
      </c>
      <c r="ET14" s="62"/>
    </row>
    <row r="15" customFormat="false" ht="37.5" hidden="false" customHeight="true" outlineLevel="0" collapsed="false">
      <c r="A15" s="70"/>
      <c r="B15" s="69" t="str">
        <f aca="false">"*"&amp;IF(C14&lt;10,B14&amp;"000"&amp;C14&amp;D14,IF(C14&lt;100,B14&amp;"00"&amp;C14&amp;D14,IF(C14&lt;1000,B14&amp;"0"&amp;C14&amp;D14,B14&amp;C14&amp;D14)))&amp;"*"</f>
        <v>*KL0334-00*</v>
      </c>
      <c r="C15" s="69"/>
      <c r="D15" s="69"/>
      <c r="E15" s="62"/>
      <c r="F15" s="70"/>
      <c r="G15" s="69" t="str">
        <f aca="false">"*"&amp;IF(H14&lt;10,G14&amp;"000"&amp;H14&amp;I14,IF(H14&lt;100,G14&amp;"00"&amp;H14&amp;I14,IF(H14&lt;1000,G14&amp;"0"&amp;H14&amp;I14,G14&amp;H14&amp;I14)))&amp;"*"</f>
        <v>*KL0339-00*</v>
      </c>
      <c r="H15" s="69"/>
      <c r="I15" s="69"/>
      <c r="J15" s="62"/>
      <c r="K15" s="70"/>
      <c r="L15" s="69" t="str">
        <f aca="false">"*"&amp;IF(M14&lt;10,L14&amp;"000"&amp;M14&amp;N14,IF(M14&lt;100,L14&amp;"00"&amp;M14&amp;N14,IF(M14&lt;1000,L14&amp;"0"&amp;M14&amp;N14,L14&amp;M14&amp;N14)))&amp;"*"</f>
        <v>*KL0344-00*</v>
      </c>
      <c r="M15" s="69"/>
      <c r="N15" s="69"/>
      <c r="O15" s="62"/>
      <c r="P15" s="70"/>
      <c r="Q15" s="69" t="str">
        <f aca="false">"*"&amp;IF(R14&lt;10,Q14&amp;"000"&amp;R14&amp;S14,IF(R14&lt;100,Q14&amp;"00"&amp;R14&amp;S14,IF(R14&lt;1000,Q14&amp;"0"&amp;R14&amp;S14,Q14&amp;R14&amp;S14)))&amp;"*"</f>
        <v>*KL0349-00*</v>
      </c>
      <c r="R15" s="69"/>
      <c r="S15" s="69"/>
      <c r="T15" s="62"/>
      <c r="U15" s="70"/>
      <c r="V15" s="69" t="str">
        <f aca="false">"*"&amp;IF(W14&lt;10,V14&amp;"000"&amp;W14&amp;X14,IF(W14&lt;100,V14&amp;"00"&amp;W14&amp;X14,IF(W14&lt;1000,V14&amp;"0"&amp;W14&amp;X14,V14&amp;W14&amp;X14)))&amp;"*"</f>
        <v>*KL0354-00*</v>
      </c>
      <c r="W15" s="69"/>
      <c r="X15" s="69"/>
      <c r="Y15" s="62"/>
      <c r="Z15" s="70"/>
      <c r="AA15" s="69" t="str">
        <f aca="false">"*"&amp;IF(AB14&lt;10,AA14&amp;"000"&amp;AB14&amp;AC14,IF(AB14&lt;100,AA14&amp;"00"&amp;AB14&amp;AC14,IF(AB14&lt;1000,AA14&amp;"0"&amp;AB14&amp;AC14,AA14&amp;AB14&amp;AC14)))&amp;"*"</f>
        <v>*KL0359-00*</v>
      </c>
      <c r="AB15" s="69"/>
      <c r="AC15" s="69"/>
      <c r="AD15" s="62"/>
      <c r="AE15" s="70"/>
      <c r="AF15" s="69" t="str">
        <f aca="false">"*"&amp;IF(AG14&lt;10,AF14&amp;"000"&amp;AG14&amp;AH14,IF(AG14&lt;100,AF14&amp;"00"&amp;AG14&amp;AH14,IF(AG14&lt;1000,AF14&amp;"0"&amp;AG14&amp;AH14,AF14&amp;AG14&amp;AH14)))&amp;"*"</f>
        <v>*KL0364-00*</v>
      </c>
      <c r="AG15" s="69"/>
      <c r="AH15" s="69"/>
      <c r="AI15" s="62"/>
      <c r="AJ15" s="70"/>
      <c r="AK15" s="69" t="str">
        <f aca="false">"*"&amp;IF(AL14&lt;10,AK14&amp;"000"&amp;AL14&amp;AM14,IF(AL14&lt;100,AK14&amp;"00"&amp;AL14&amp;AM14,IF(AL14&lt;1000,AK14&amp;"0"&amp;AL14&amp;AM14,AK14&amp;AL14&amp;AM14)))&amp;"*"</f>
        <v>*KL0369-00*</v>
      </c>
      <c r="AL15" s="69"/>
      <c r="AM15" s="69"/>
      <c r="AN15" s="62"/>
      <c r="AO15" s="70"/>
      <c r="AP15" s="69" t="str">
        <f aca="false">"*"&amp;IF(AQ14&lt;10,AP14&amp;"000"&amp;AQ14&amp;AR14,IF(AQ14&lt;100,AP14&amp;"00"&amp;AQ14&amp;AR14,IF(AQ14&lt;1000,AP14&amp;"0"&amp;AQ14&amp;AR14,AP14&amp;AQ14&amp;AR14)))&amp;"*"</f>
        <v>*KL0374-00*</v>
      </c>
      <c r="AQ15" s="69"/>
      <c r="AR15" s="69"/>
      <c r="AS15" s="62"/>
      <c r="AT15" s="70"/>
      <c r="AU15" s="69" t="str">
        <f aca="false">"*"&amp;IF(AV14&lt;10,AU14&amp;"000"&amp;AV14&amp;AW14,IF(AV14&lt;100,AU14&amp;"00"&amp;AV14&amp;AW14,IF(AV14&lt;1000,AU14&amp;"0"&amp;AV14&amp;AW14,AU14&amp;AV14&amp;AW14)))&amp;"*"</f>
        <v>*KL0379-00*</v>
      </c>
      <c r="AV15" s="69"/>
      <c r="AW15" s="69"/>
      <c r="AX15" s="62"/>
      <c r="AY15" s="70"/>
      <c r="AZ15" s="69" t="str">
        <f aca="false">"*"&amp;IF(BA14&lt;10,AZ14&amp;"000"&amp;BA14&amp;BB14,IF(BA14&lt;100,AZ14&amp;"00"&amp;BA14&amp;BB14,IF(BA14&lt;1000,AZ14&amp;"0"&amp;BA14&amp;BB14,AZ14&amp;BA14&amp;BB14)))&amp;"*"</f>
        <v>*KL0384-00*</v>
      </c>
      <c r="BA15" s="69"/>
      <c r="BB15" s="69"/>
      <c r="BC15" s="62"/>
      <c r="BD15" s="70"/>
      <c r="BE15" s="69" t="str">
        <f aca="false">"*"&amp;IF(BF14&lt;10,BE14&amp;"000"&amp;BF14&amp;BG14,IF(BF14&lt;100,BE14&amp;"00"&amp;BF14&amp;BG14,IF(BF14&lt;1000,BE14&amp;"0"&amp;BF14&amp;BG14,BE14&amp;BF14&amp;BG14)))&amp;"*"</f>
        <v>*KL0389-00*</v>
      </c>
      <c r="BF15" s="69"/>
      <c r="BG15" s="69"/>
      <c r="BH15" s="62"/>
      <c r="BI15" s="70"/>
      <c r="BJ15" s="69" t="str">
        <f aca="false">"*"&amp;IF(BK14&lt;10,BJ14&amp;"000"&amp;BK14&amp;BL14,IF(BK14&lt;100,BJ14&amp;"00"&amp;BK14&amp;BL14,IF(BK14&lt;1000,BJ14&amp;"0"&amp;BK14&amp;BL14,BJ14&amp;BK14&amp;BL14)))&amp;"*"</f>
        <v>*KL0394-00*</v>
      </c>
      <c r="BK15" s="69"/>
      <c r="BL15" s="69"/>
      <c r="BM15" s="62"/>
      <c r="BN15" s="70"/>
      <c r="BO15" s="69" t="str">
        <f aca="false">"*"&amp;IF(BP14&lt;10,BO14&amp;"000"&amp;BP14&amp;BQ14,IF(BP14&lt;100,BO14&amp;"00"&amp;BP14&amp;BQ14,IF(BP14&lt;1000,BO14&amp;"0"&amp;BP14&amp;BQ14,BO14&amp;BP14&amp;BQ14)))&amp;"*"</f>
        <v>*KL0399-00*</v>
      </c>
      <c r="BP15" s="69"/>
      <c r="BQ15" s="69"/>
      <c r="BR15" s="62"/>
      <c r="BS15" s="70"/>
      <c r="BT15" s="69" t="str">
        <f aca="false">"*"&amp;IF(BU14&lt;10,BT14&amp;"000"&amp;BU14&amp;BV14,IF(BU14&lt;100,BT14&amp;"00"&amp;BU14&amp;BV14,IF(BU14&lt;1000,BT14&amp;"0"&amp;BU14&amp;BV14,BT14&amp;BU14&amp;BV14)))&amp;"*"</f>
        <v>*KL0404-00*</v>
      </c>
      <c r="BU15" s="69"/>
      <c r="BV15" s="69"/>
      <c r="BW15" s="62"/>
      <c r="BX15" s="70"/>
      <c r="BY15" s="69" t="str">
        <f aca="false">"*"&amp;IF(BZ14&lt;10,BY14&amp;"000"&amp;BZ14&amp;CA14,IF(BZ14&lt;100,BY14&amp;"00"&amp;BZ14&amp;CA14,IF(BZ14&lt;1000,BY14&amp;"0"&amp;BZ14&amp;CA14,BY14&amp;BZ14&amp;CA14)))&amp;"*"</f>
        <v>*KL0409-00*</v>
      </c>
      <c r="BZ15" s="69"/>
      <c r="CA15" s="69"/>
      <c r="CB15" s="62"/>
      <c r="CC15" s="70"/>
      <c r="CD15" s="69" t="str">
        <f aca="false">"*"&amp;IF(CE14&lt;10,CD14&amp;"000"&amp;CE14&amp;CF14,IF(CE14&lt;100,CD14&amp;"00"&amp;CE14&amp;CF14,IF(CE14&lt;1000,CD14&amp;"0"&amp;CE14&amp;CF14,CD14&amp;CE14&amp;CF14)))&amp;"*"</f>
        <v>*KL0414-00*</v>
      </c>
      <c r="CE15" s="69"/>
      <c r="CF15" s="69"/>
      <c r="CG15" s="62"/>
      <c r="CH15" s="70"/>
      <c r="CI15" s="69" t="str">
        <f aca="false">"*"&amp;IF(CJ14&lt;10,CI14&amp;"000"&amp;CJ14&amp;CK14,IF(CJ14&lt;100,CI14&amp;"00"&amp;CJ14&amp;CK14,IF(CJ14&lt;1000,CI14&amp;"0"&amp;CJ14&amp;CK14,CI14&amp;CJ14&amp;CK14)))&amp;"*"</f>
        <v>*KL0419-00*</v>
      </c>
      <c r="CJ15" s="69"/>
      <c r="CK15" s="69"/>
      <c r="CL15" s="62"/>
      <c r="CM15" s="70"/>
      <c r="CN15" s="69" t="str">
        <f aca="false">"*"&amp;IF(CO14&lt;10,CN14&amp;"000"&amp;CO14&amp;CP14,IF(CO14&lt;100,CN14&amp;"00"&amp;CO14&amp;CP14,IF(CO14&lt;1000,CN14&amp;"0"&amp;CO14&amp;CP14,CN14&amp;CO14&amp;CP14)))&amp;"*"</f>
        <v>*KL0424-00*</v>
      </c>
      <c r="CO15" s="69"/>
      <c r="CP15" s="69"/>
      <c r="CQ15" s="62"/>
      <c r="CR15" s="70"/>
      <c r="CS15" s="69" t="str">
        <f aca="false">"*"&amp;IF(CT14&lt;10,CS14&amp;"000"&amp;CT14&amp;CU14,IF(CT14&lt;100,CS14&amp;"00"&amp;CT14&amp;CU14,IF(CT14&lt;1000,CS14&amp;"0"&amp;CT14&amp;CU14,CS14&amp;CT14&amp;CU14)))&amp;"*"</f>
        <v>*KL0429-00*</v>
      </c>
      <c r="CT15" s="69"/>
      <c r="CU15" s="69"/>
      <c r="CV15" s="62"/>
      <c r="CW15" s="70"/>
      <c r="CX15" s="69" t="str">
        <f aca="false">"*"&amp;IF(CY14&lt;10,CX14&amp;"000"&amp;CY14&amp;CZ14,IF(CY14&lt;100,CX14&amp;"00"&amp;CY14&amp;CZ14,IF(CY14&lt;1000,CX14&amp;"0"&amp;CY14&amp;CZ14,CX14&amp;CY14&amp;CZ14)))&amp;"*"</f>
        <v>*KL0434-00*</v>
      </c>
      <c r="CY15" s="69"/>
      <c r="CZ15" s="69"/>
      <c r="DA15" s="62"/>
      <c r="DB15" s="70"/>
      <c r="DC15" s="69" t="str">
        <f aca="false">"*"&amp;IF(DD14&lt;10,DC14&amp;"000"&amp;DD14&amp;DE14,IF(DD14&lt;100,DC14&amp;"00"&amp;DD14&amp;DE14,IF(DD14&lt;1000,DC14&amp;"0"&amp;DD14&amp;DE14,DC14&amp;DD14&amp;DE14)))&amp;"*"</f>
        <v>*KL0439-00*</v>
      </c>
      <c r="DD15" s="69"/>
      <c r="DE15" s="69"/>
      <c r="DF15" s="62"/>
      <c r="DG15" s="70"/>
      <c r="DH15" s="69" t="str">
        <f aca="false">"*"&amp;IF(DI14&lt;10,DH14&amp;"000"&amp;DI14&amp;DJ14,IF(DI14&lt;100,DH14&amp;"00"&amp;DI14&amp;DJ14,IF(DI14&lt;1000,DH14&amp;"0"&amp;DI14&amp;DJ14,DH14&amp;DI14&amp;DJ14)))&amp;"*"</f>
        <v>*KL0444-00*</v>
      </c>
      <c r="DI15" s="69"/>
      <c r="DJ15" s="69"/>
      <c r="DK15" s="62"/>
      <c r="DL15" s="70"/>
      <c r="DM15" s="69" t="str">
        <f aca="false">"*"&amp;IF(DN14&lt;10,DM14&amp;"000"&amp;DN14&amp;DO14,IF(DN14&lt;100,DM14&amp;"00"&amp;DN14&amp;DO14,IF(DN14&lt;1000,DM14&amp;"0"&amp;DN14&amp;DO14,DM14&amp;DN14&amp;DO14)))&amp;"*"</f>
        <v>*KL0449-00*</v>
      </c>
      <c r="DN15" s="69"/>
      <c r="DO15" s="69"/>
      <c r="DP15" s="62"/>
      <c r="DQ15" s="70"/>
      <c r="DR15" s="69" t="str">
        <f aca="false">"*"&amp;IF(DS14&lt;10,DR14&amp;"000"&amp;DS14&amp;DT14,IF(DS14&lt;100,DR14&amp;"00"&amp;DS14&amp;DT14,IF(DS14&lt;1000,DR14&amp;"0"&amp;DS14&amp;DT14,DR14&amp;DS14&amp;DT14)))&amp;"*"</f>
        <v>*KL0454-00*</v>
      </c>
      <c r="DS15" s="69"/>
      <c r="DT15" s="69"/>
      <c r="DU15" s="62"/>
      <c r="DV15" s="70"/>
      <c r="DW15" s="69" t="str">
        <f aca="false">"*"&amp;IF(DX14&lt;10,DW14&amp;"000"&amp;DX14&amp;DY14,IF(DX14&lt;100,DW14&amp;"00"&amp;DX14&amp;DY14,IF(DX14&lt;1000,DW14&amp;"0"&amp;DX14&amp;DY14,DW14&amp;DX14&amp;DY14)))&amp;"*"</f>
        <v>*KL0459-00*</v>
      </c>
      <c r="DX15" s="69"/>
      <c r="DY15" s="69"/>
      <c r="DZ15" s="62"/>
      <c r="EA15" s="70"/>
      <c r="EB15" s="69" t="str">
        <f aca="false">"*"&amp;IF(EC14&lt;10,EB14&amp;"000"&amp;EC14&amp;ED14,IF(EC14&lt;100,EB14&amp;"00"&amp;EC14&amp;ED14,IF(EC14&lt;1000,EB14&amp;"0"&amp;EC14&amp;ED14,EB14&amp;EC14&amp;ED14)))&amp;"*"</f>
        <v>*KL0464-00*</v>
      </c>
      <c r="EC15" s="69"/>
      <c r="ED15" s="69"/>
      <c r="EE15" s="62"/>
      <c r="EF15" s="70"/>
      <c r="EG15" s="69" t="str">
        <f aca="false">"*"&amp;IF(EH14&lt;10,EG14&amp;"000"&amp;EH14&amp;EI14,IF(EH14&lt;100,EG14&amp;"00"&amp;EH14&amp;EI14,IF(EH14&lt;1000,EG14&amp;"0"&amp;EH14&amp;EI14,EG14&amp;EH14&amp;EI14)))&amp;"*"</f>
        <v>*KL0469-00*</v>
      </c>
      <c r="EH15" s="69"/>
      <c r="EI15" s="69"/>
      <c r="EJ15" s="62"/>
      <c r="EK15" s="70"/>
      <c r="EL15" s="69" t="str">
        <f aca="false">"*"&amp;IF(EM14&lt;10,EL14&amp;"000"&amp;EM14&amp;EN14,IF(EM14&lt;100,EL14&amp;"00"&amp;EM14&amp;EN14,IF(EM14&lt;1000,EL14&amp;"0"&amp;EM14&amp;EN14,EL14&amp;EM14&amp;EN14)))&amp;"*"</f>
        <v>*KL0474-00*</v>
      </c>
      <c r="EM15" s="69"/>
      <c r="EN15" s="69"/>
      <c r="EO15" s="62"/>
      <c r="EP15" s="70"/>
      <c r="EQ15" s="69" t="str">
        <f aca="false">"*"&amp;IF(ER14&lt;10,EQ14&amp;"000"&amp;ER14&amp;ES14,IF(ER14&lt;100,EQ14&amp;"00"&amp;ER14&amp;ES14,IF(ER14&lt;1000,EQ14&amp;"0"&amp;ER14&amp;ES14,EQ14&amp;ER14&amp;ES14)))&amp;"*"</f>
        <v>*KL0479-00*</v>
      </c>
      <c r="ER15" s="69"/>
      <c r="ES15" s="69"/>
      <c r="ET15" s="62"/>
    </row>
    <row r="16" customFormat="false" ht="7.5" hidden="false" customHeight="true" outlineLevel="0" collapsed="false">
      <c r="A16" s="63"/>
      <c r="B16" s="64"/>
      <c r="C16" s="64"/>
      <c r="D16" s="64"/>
      <c r="E16" s="65"/>
      <c r="F16" s="63"/>
      <c r="G16" s="64"/>
      <c r="H16" s="64"/>
      <c r="I16" s="64"/>
      <c r="J16" s="65"/>
      <c r="K16" s="63"/>
      <c r="L16" s="64"/>
      <c r="M16" s="64"/>
      <c r="N16" s="64"/>
      <c r="O16" s="65"/>
      <c r="P16" s="63"/>
      <c r="Q16" s="64"/>
      <c r="R16" s="64"/>
      <c r="S16" s="64"/>
      <c r="T16" s="65"/>
      <c r="U16" s="63"/>
      <c r="V16" s="64"/>
      <c r="W16" s="64"/>
      <c r="X16" s="64"/>
      <c r="Y16" s="65"/>
      <c r="Z16" s="63"/>
      <c r="AA16" s="64"/>
      <c r="AB16" s="64"/>
      <c r="AC16" s="64"/>
      <c r="AD16" s="65"/>
      <c r="AE16" s="63"/>
      <c r="AF16" s="64"/>
      <c r="AG16" s="64"/>
      <c r="AH16" s="64"/>
      <c r="AI16" s="65"/>
      <c r="AJ16" s="63"/>
      <c r="AK16" s="64"/>
      <c r="AL16" s="64"/>
      <c r="AM16" s="64"/>
      <c r="AN16" s="65"/>
      <c r="AO16" s="63"/>
      <c r="AP16" s="64"/>
      <c r="AQ16" s="64"/>
      <c r="AR16" s="64"/>
      <c r="AS16" s="65"/>
      <c r="AT16" s="63"/>
      <c r="AU16" s="64"/>
      <c r="AV16" s="64"/>
      <c r="AW16" s="64"/>
      <c r="AX16" s="65"/>
      <c r="AY16" s="63"/>
      <c r="AZ16" s="64"/>
      <c r="BA16" s="64"/>
      <c r="BB16" s="64"/>
      <c r="BC16" s="65"/>
      <c r="BD16" s="63"/>
      <c r="BE16" s="64"/>
      <c r="BF16" s="64"/>
      <c r="BG16" s="64"/>
      <c r="BH16" s="65"/>
      <c r="BI16" s="63"/>
      <c r="BJ16" s="64"/>
      <c r="BK16" s="64"/>
      <c r="BL16" s="64"/>
      <c r="BM16" s="65"/>
      <c r="BN16" s="63"/>
      <c r="BO16" s="64"/>
      <c r="BP16" s="64"/>
      <c r="BQ16" s="64"/>
      <c r="BR16" s="65"/>
      <c r="BS16" s="63"/>
      <c r="BT16" s="64"/>
      <c r="BU16" s="64"/>
      <c r="BV16" s="64"/>
      <c r="BW16" s="65"/>
      <c r="BX16" s="63"/>
      <c r="BY16" s="64"/>
      <c r="BZ16" s="64"/>
      <c r="CA16" s="64"/>
      <c r="CB16" s="65"/>
      <c r="CC16" s="63"/>
      <c r="CD16" s="64"/>
      <c r="CE16" s="64"/>
      <c r="CF16" s="64"/>
      <c r="CG16" s="65"/>
      <c r="CH16" s="63"/>
      <c r="CI16" s="64"/>
      <c r="CJ16" s="64"/>
      <c r="CK16" s="64"/>
      <c r="CL16" s="65"/>
      <c r="CM16" s="63"/>
      <c r="CN16" s="64"/>
      <c r="CO16" s="64"/>
      <c r="CP16" s="64"/>
      <c r="CQ16" s="65"/>
      <c r="CR16" s="63"/>
      <c r="CS16" s="64"/>
      <c r="CT16" s="64"/>
      <c r="CU16" s="64"/>
      <c r="CV16" s="65"/>
      <c r="CW16" s="63"/>
      <c r="CX16" s="64"/>
      <c r="CY16" s="64"/>
      <c r="CZ16" s="64"/>
      <c r="DA16" s="65"/>
      <c r="DB16" s="63"/>
      <c r="DC16" s="64"/>
      <c r="DD16" s="64"/>
      <c r="DE16" s="64"/>
      <c r="DF16" s="65"/>
      <c r="DG16" s="63"/>
      <c r="DH16" s="64"/>
      <c r="DI16" s="64"/>
      <c r="DJ16" s="64"/>
      <c r="DK16" s="65"/>
      <c r="DL16" s="63"/>
      <c r="DM16" s="64"/>
      <c r="DN16" s="64"/>
      <c r="DO16" s="64"/>
      <c r="DP16" s="65"/>
      <c r="DQ16" s="63"/>
      <c r="DR16" s="64"/>
      <c r="DS16" s="64"/>
      <c r="DT16" s="64"/>
      <c r="DU16" s="65"/>
      <c r="DV16" s="63"/>
      <c r="DW16" s="64"/>
      <c r="DX16" s="64"/>
      <c r="DY16" s="64"/>
      <c r="DZ16" s="65"/>
      <c r="EA16" s="63"/>
      <c r="EB16" s="64"/>
      <c r="EC16" s="64"/>
      <c r="ED16" s="64"/>
      <c r="EE16" s="65"/>
      <c r="EF16" s="63"/>
      <c r="EG16" s="64"/>
      <c r="EH16" s="64"/>
      <c r="EI16" s="64"/>
      <c r="EJ16" s="65"/>
      <c r="EK16" s="63"/>
      <c r="EL16" s="64"/>
      <c r="EM16" s="64"/>
      <c r="EN16" s="64"/>
      <c r="EO16" s="65"/>
      <c r="EP16" s="63"/>
      <c r="EQ16" s="64"/>
      <c r="ER16" s="64"/>
      <c r="ES16" s="64"/>
      <c r="ET16" s="65"/>
    </row>
    <row r="17" customFormat="false" ht="7.5" hidden="false" customHeight="true" outlineLevel="0" collapsed="false">
      <c r="A17" s="56"/>
      <c r="B17" s="57"/>
      <c r="C17" s="57"/>
      <c r="D17" s="57"/>
      <c r="E17" s="58"/>
      <c r="F17" s="56"/>
      <c r="G17" s="57"/>
      <c r="H17" s="57"/>
      <c r="I17" s="57"/>
      <c r="J17" s="58"/>
      <c r="K17" s="56"/>
      <c r="L17" s="57"/>
      <c r="M17" s="57"/>
      <c r="N17" s="57"/>
      <c r="O17" s="58"/>
      <c r="P17" s="56"/>
      <c r="Q17" s="57"/>
      <c r="R17" s="57"/>
      <c r="S17" s="57"/>
      <c r="T17" s="58"/>
      <c r="U17" s="56"/>
      <c r="V17" s="57"/>
      <c r="W17" s="57"/>
      <c r="X17" s="57"/>
      <c r="Y17" s="58"/>
      <c r="Z17" s="56"/>
      <c r="AA17" s="57"/>
      <c r="AB17" s="57"/>
      <c r="AC17" s="57"/>
      <c r="AD17" s="58"/>
      <c r="AE17" s="56"/>
      <c r="AF17" s="57"/>
      <c r="AG17" s="57"/>
      <c r="AH17" s="57"/>
      <c r="AI17" s="58"/>
      <c r="AJ17" s="56"/>
      <c r="AK17" s="57"/>
      <c r="AL17" s="57"/>
      <c r="AM17" s="57"/>
      <c r="AN17" s="58"/>
      <c r="AO17" s="56"/>
      <c r="AP17" s="57"/>
      <c r="AQ17" s="57"/>
      <c r="AR17" s="57"/>
      <c r="AS17" s="58"/>
      <c r="AT17" s="56"/>
      <c r="AU17" s="57"/>
      <c r="AV17" s="57"/>
      <c r="AW17" s="57"/>
      <c r="AX17" s="58"/>
      <c r="AY17" s="56"/>
      <c r="AZ17" s="57"/>
      <c r="BA17" s="57"/>
      <c r="BB17" s="57"/>
      <c r="BC17" s="58"/>
      <c r="BD17" s="56"/>
      <c r="BE17" s="57"/>
      <c r="BF17" s="57"/>
      <c r="BG17" s="57"/>
      <c r="BH17" s="58"/>
      <c r="BI17" s="56"/>
      <c r="BJ17" s="57"/>
      <c r="BK17" s="57"/>
      <c r="BL17" s="57"/>
      <c r="BM17" s="58"/>
      <c r="BN17" s="56"/>
      <c r="BO17" s="57"/>
      <c r="BP17" s="57"/>
      <c r="BQ17" s="57"/>
      <c r="BR17" s="58"/>
      <c r="BS17" s="56"/>
      <c r="BT17" s="57"/>
      <c r="BU17" s="57"/>
      <c r="BV17" s="57"/>
      <c r="BW17" s="58"/>
      <c r="BX17" s="56"/>
      <c r="BY17" s="57"/>
      <c r="BZ17" s="57"/>
      <c r="CA17" s="57"/>
      <c r="CB17" s="58"/>
      <c r="CC17" s="56"/>
      <c r="CD17" s="57"/>
      <c r="CE17" s="57"/>
      <c r="CF17" s="57"/>
      <c r="CG17" s="58"/>
      <c r="CH17" s="56"/>
      <c r="CI17" s="57"/>
      <c r="CJ17" s="57"/>
      <c r="CK17" s="57"/>
      <c r="CL17" s="58"/>
      <c r="CM17" s="56"/>
      <c r="CN17" s="57"/>
      <c r="CO17" s="57"/>
      <c r="CP17" s="57"/>
      <c r="CQ17" s="58"/>
      <c r="CR17" s="56"/>
      <c r="CS17" s="57"/>
      <c r="CT17" s="57"/>
      <c r="CU17" s="57"/>
      <c r="CV17" s="58"/>
      <c r="CW17" s="56"/>
      <c r="CX17" s="57"/>
      <c r="CY17" s="57"/>
      <c r="CZ17" s="57"/>
      <c r="DA17" s="58"/>
      <c r="DB17" s="56"/>
      <c r="DC17" s="57"/>
      <c r="DD17" s="57"/>
      <c r="DE17" s="57"/>
      <c r="DF17" s="58"/>
      <c r="DG17" s="56"/>
      <c r="DH17" s="57"/>
      <c r="DI17" s="57"/>
      <c r="DJ17" s="57"/>
      <c r="DK17" s="58"/>
      <c r="DL17" s="56"/>
      <c r="DM17" s="57"/>
      <c r="DN17" s="57"/>
      <c r="DO17" s="57"/>
      <c r="DP17" s="58"/>
      <c r="DQ17" s="56"/>
      <c r="DR17" s="57"/>
      <c r="DS17" s="57"/>
      <c r="DT17" s="57"/>
      <c r="DU17" s="58"/>
      <c r="DV17" s="56"/>
      <c r="DW17" s="57"/>
      <c r="DX17" s="57"/>
      <c r="DY17" s="57"/>
      <c r="DZ17" s="58"/>
      <c r="EA17" s="56"/>
      <c r="EB17" s="57"/>
      <c r="EC17" s="57"/>
      <c r="ED17" s="57"/>
      <c r="EE17" s="58"/>
      <c r="EF17" s="56"/>
      <c r="EG17" s="57"/>
      <c r="EH17" s="57"/>
      <c r="EI17" s="57"/>
      <c r="EJ17" s="58"/>
      <c r="EK17" s="56"/>
      <c r="EL17" s="57"/>
      <c r="EM17" s="57"/>
      <c r="EN17" s="57"/>
      <c r="EO17" s="58"/>
      <c r="EP17" s="56"/>
      <c r="EQ17" s="57"/>
      <c r="ER17" s="57"/>
      <c r="ES17" s="57"/>
      <c r="ET17" s="58"/>
    </row>
    <row r="18" customFormat="false" ht="60" hidden="false" customHeight="true" outlineLevel="0" collapsed="false">
      <c r="A18" s="59"/>
      <c r="B18" s="66" t="s">
        <v>57</v>
      </c>
      <c r="C18" s="67" t="n">
        <f aca="false">C14+1</f>
        <v>335</v>
      </c>
      <c r="D18" s="68" t="s">
        <v>1002</v>
      </c>
      <c r="E18" s="62"/>
      <c r="F18" s="59"/>
      <c r="G18" s="66" t="s">
        <v>57</v>
      </c>
      <c r="H18" s="67" t="n">
        <f aca="false">H14+1</f>
        <v>340</v>
      </c>
      <c r="I18" s="68" t="s">
        <v>1002</v>
      </c>
      <c r="J18" s="62"/>
      <c r="K18" s="59"/>
      <c r="L18" s="66" t="s">
        <v>57</v>
      </c>
      <c r="M18" s="67" t="n">
        <f aca="false">M14+1</f>
        <v>345</v>
      </c>
      <c r="N18" s="68" t="s">
        <v>1002</v>
      </c>
      <c r="O18" s="62"/>
      <c r="P18" s="59"/>
      <c r="Q18" s="66" t="s">
        <v>57</v>
      </c>
      <c r="R18" s="67" t="n">
        <f aca="false">R14+1</f>
        <v>350</v>
      </c>
      <c r="S18" s="68" t="s">
        <v>1002</v>
      </c>
      <c r="T18" s="62"/>
      <c r="U18" s="59"/>
      <c r="V18" s="66" t="s">
        <v>57</v>
      </c>
      <c r="W18" s="67" t="n">
        <f aca="false">W14+1</f>
        <v>355</v>
      </c>
      <c r="X18" s="68" t="s">
        <v>1002</v>
      </c>
      <c r="Y18" s="62"/>
      <c r="Z18" s="59"/>
      <c r="AA18" s="66" t="s">
        <v>57</v>
      </c>
      <c r="AB18" s="67" t="n">
        <f aca="false">AB14+1</f>
        <v>360</v>
      </c>
      <c r="AC18" s="68" t="s">
        <v>1002</v>
      </c>
      <c r="AD18" s="62"/>
      <c r="AE18" s="59"/>
      <c r="AF18" s="66" t="s">
        <v>57</v>
      </c>
      <c r="AG18" s="67" t="n">
        <f aca="false">AG14+1</f>
        <v>365</v>
      </c>
      <c r="AH18" s="68" t="s">
        <v>1002</v>
      </c>
      <c r="AI18" s="62"/>
      <c r="AJ18" s="59"/>
      <c r="AK18" s="66" t="s">
        <v>57</v>
      </c>
      <c r="AL18" s="67" t="n">
        <f aca="false">AL14+1</f>
        <v>370</v>
      </c>
      <c r="AM18" s="68" t="s">
        <v>1002</v>
      </c>
      <c r="AN18" s="62"/>
      <c r="AO18" s="59"/>
      <c r="AP18" s="66" t="s">
        <v>57</v>
      </c>
      <c r="AQ18" s="67" t="n">
        <f aca="false">AQ14+1</f>
        <v>375</v>
      </c>
      <c r="AR18" s="68" t="s">
        <v>1002</v>
      </c>
      <c r="AS18" s="62"/>
      <c r="AT18" s="59"/>
      <c r="AU18" s="66" t="s">
        <v>57</v>
      </c>
      <c r="AV18" s="67" t="n">
        <f aca="false">AV14+1</f>
        <v>380</v>
      </c>
      <c r="AW18" s="68" t="s">
        <v>1002</v>
      </c>
      <c r="AX18" s="62"/>
      <c r="AY18" s="59"/>
      <c r="AZ18" s="66" t="s">
        <v>57</v>
      </c>
      <c r="BA18" s="67" t="n">
        <f aca="false">BA14+1</f>
        <v>385</v>
      </c>
      <c r="BB18" s="68" t="s">
        <v>1002</v>
      </c>
      <c r="BC18" s="62"/>
      <c r="BD18" s="59"/>
      <c r="BE18" s="66" t="s">
        <v>57</v>
      </c>
      <c r="BF18" s="67" t="n">
        <f aca="false">BF14+1</f>
        <v>390</v>
      </c>
      <c r="BG18" s="68" t="s">
        <v>1002</v>
      </c>
      <c r="BH18" s="62"/>
      <c r="BI18" s="59"/>
      <c r="BJ18" s="66" t="s">
        <v>57</v>
      </c>
      <c r="BK18" s="67" t="n">
        <f aca="false">BK14+1</f>
        <v>395</v>
      </c>
      <c r="BL18" s="68" t="s">
        <v>1002</v>
      </c>
      <c r="BM18" s="62"/>
      <c r="BN18" s="59"/>
      <c r="BO18" s="66" t="s">
        <v>57</v>
      </c>
      <c r="BP18" s="67" t="n">
        <f aca="false">BP14+1</f>
        <v>400</v>
      </c>
      <c r="BQ18" s="68" t="s">
        <v>1002</v>
      </c>
      <c r="BR18" s="62"/>
      <c r="BS18" s="59"/>
      <c r="BT18" s="66" t="s">
        <v>57</v>
      </c>
      <c r="BU18" s="67" t="n">
        <f aca="false">BU14+1</f>
        <v>405</v>
      </c>
      <c r="BV18" s="68" t="s">
        <v>1002</v>
      </c>
      <c r="BW18" s="62"/>
      <c r="BX18" s="59"/>
      <c r="BY18" s="66" t="s">
        <v>57</v>
      </c>
      <c r="BZ18" s="67" t="n">
        <f aca="false">BZ14+1</f>
        <v>410</v>
      </c>
      <c r="CA18" s="68" t="s">
        <v>1002</v>
      </c>
      <c r="CB18" s="62"/>
      <c r="CC18" s="59"/>
      <c r="CD18" s="66" t="s">
        <v>57</v>
      </c>
      <c r="CE18" s="67" t="n">
        <f aca="false">CE14+1</f>
        <v>415</v>
      </c>
      <c r="CF18" s="68" t="s">
        <v>1002</v>
      </c>
      <c r="CG18" s="62"/>
      <c r="CH18" s="59"/>
      <c r="CI18" s="66" t="s">
        <v>57</v>
      </c>
      <c r="CJ18" s="67" t="n">
        <f aca="false">CJ14+1</f>
        <v>420</v>
      </c>
      <c r="CK18" s="68" t="s">
        <v>1002</v>
      </c>
      <c r="CL18" s="62"/>
      <c r="CM18" s="59"/>
      <c r="CN18" s="66" t="s">
        <v>57</v>
      </c>
      <c r="CO18" s="67" t="n">
        <f aca="false">CO14+1</f>
        <v>425</v>
      </c>
      <c r="CP18" s="68" t="s">
        <v>1002</v>
      </c>
      <c r="CQ18" s="62"/>
      <c r="CR18" s="59"/>
      <c r="CS18" s="66" t="s">
        <v>57</v>
      </c>
      <c r="CT18" s="67" t="n">
        <f aca="false">CT14+1</f>
        <v>430</v>
      </c>
      <c r="CU18" s="68" t="s">
        <v>1002</v>
      </c>
      <c r="CV18" s="62"/>
      <c r="CW18" s="59"/>
      <c r="CX18" s="66" t="s">
        <v>57</v>
      </c>
      <c r="CY18" s="67" t="n">
        <f aca="false">CY14+1</f>
        <v>435</v>
      </c>
      <c r="CZ18" s="68" t="s">
        <v>1002</v>
      </c>
      <c r="DA18" s="62"/>
      <c r="DB18" s="59"/>
      <c r="DC18" s="66" t="s">
        <v>57</v>
      </c>
      <c r="DD18" s="67" t="n">
        <f aca="false">DD14+1</f>
        <v>440</v>
      </c>
      <c r="DE18" s="68" t="s">
        <v>1002</v>
      </c>
      <c r="DF18" s="62"/>
      <c r="DG18" s="59"/>
      <c r="DH18" s="66" t="s">
        <v>57</v>
      </c>
      <c r="DI18" s="67" t="n">
        <f aca="false">DI14+1</f>
        <v>445</v>
      </c>
      <c r="DJ18" s="68" t="s">
        <v>1002</v>
      </c>
      <c r="DK18" s="62"/>
      <c r="DL18" s="59"/>
      <c r="DM18" s="66" t="s">
        <v>57</v>
      </c>
      <c r="DN18" s="67" t="n">
        <f aca="false">DN14+1</f>
        <v>450</v>
      </c>
      <c r="DO18" s="68" t="s">
        <v>1002</v>
      </c>
      <c r="DP18" s="62"/>
      <c r="DQ18" s="59"/>
      <c r="DR18" s="66" t="s">
        <v>57</v>
      </c>
      <c r="DS18" s="67" t="n">
        <f aca="false">DS14+1</f>
        <v>455</v>
      </c>
      <c r="DT18" s="68" t="s">
        <v>1002</v>
      </c>
      <c r="DU18" s="62"/>
      <c r="DV18" s="59"/>
      <c r="DW18" s="66" t="s">
        <v>57</v>
      </c>
      <c r="DX18" s="67" t="n">
        <f aca="false">DX14+1</f>
        <v>460</v>
      </c>
      <c r="DY18" s="68" t="s">
        <v>1002</v>
      </c>
      <c r="DZ18" s="62"/>
      <c r="EA18" s="59"/>
      <c r="EB18" s="66" t="s">
        <v>57</v>
      </c>
      <c r="EC18" s="67" t="n">
        <f aca="false">EC14+1</f>
        <v>465</v>
      </c>
      <c r="ED18" s="68" t="s">
        <v>1002</v>
      </c>
      <c r="EE18" s="62"/>
      <c r="EF18" s="59"/>
      <c r="EG18" s="66" t="s">
        <v>57</v>
      </c>
      <c r="EH18" s="67" t="n">
        <f aca="false">EH14+1</f>
        <v>470</v>
      </c>
      <c r="EI18" s="68" t="s">
        <v>1002</v>
      </c>
      <c r="EJ18" s="62"/>
      <c r="EK18" s="59"/>
      <c r="EL18" s="66" t="s">
        <v>57</v>
      </c>
      <c r="EM18" s="67" t="n">
        <f aca="false">EM14+1</f>
        <v>475</v>
      </c>
      <c r="EN18" s="68" t="s">
        <v>1002</v>
      </c>
      <c r="EO18" s="62"/>
      <c r="EP18" s="59"/>
      <c r="EQ18" s="66" t="s">
        <v>57</v>
      </c>
      <c r="ER18" s="67" t="n">
        <f aca="false">ER14+1</f>
        <v>480</v>
      </c>
      <c r="ES18" s="68" t="s">
        <v>1002</v>
      </c>
      <c r="ET18" s="62"/>
    </row>
    <row r="19" customFormat="false" ht="37.5" hidden="false" customHeight="true" outlineLevel="0" collapsed="false">
      <c r="A19" s="70"/>
      <c r="B19" s="69" t="str">
        <f aca="false">"*"&amp;IF(C18&lt;10,B18&amp;"000"&amp;C18&amp;D18,IF(C18&lt;100,B18&amp;"00"&amp;C18&amp;D18,IF(C18&lt;1000,B18&amp;"0"&amp;C18&amp;D18,B18&amp;C18&amp;D18)))&amp;"*"</f>
        <v>*KL0335-00*</v>
      </c>
      <c r="C19" s="69"/>
      <c r="D19" s="69"/>
      <c r="E19" s="62"/>
      <c r="F19" s="70"/>
      <c r="G19" s="69" t="str">
        <f aca="false">"*"&amp;IF(H18&lt;10,G18&amp;"000"&amp;H18&amp;I18,IF(H18&lt;100,G18&amp;"00"&amp;H18&amp;I18,IF(H18&lt;1000,G18&amp;"0"&amp;H18&amp;I18,G18&amp;H18&amp;I18)))&amp;"*"</f>
        <v>*KL0340-00*</v>
      </c>
      <c r="H19" s="69"/>
      <c r="I19" s="69"/>
      <c r="J19" s="62"/>
      <c r="K19" s="70"/>
      <c r="L19" s="69" t="str">
        <f aca="false">"*"&amp;IF(M18&lt;10,L18&amp;"000"&amp;M18&amp;N18,IF(M18&lt;100,L18&amp;"00"&amp;M18&amp;N18,IF(M18&lt;1000,L18&amp;"0"&amp;M18&amp;N18,L18&amp;M18&amp;N18)))&amp;"*"</f>
        <v>*KL0345-00*</v>
      </c>
      <c r="M19" s="69"/>
      <c r="N19" s="69"/>
      <c r="O19" s="62"/>
      <c r="P19" s="70"/>
      <c r="Q19" s="69" t="str">
        <f aca="false">"*"&amp;IF(R18&lt;10,Q18&amp;"000"&amp;R18&amp;S18,IF(R18&lt;100,Q18&amp;"00"&amp;R18&amp;S18,IF(R18&lt;1000,Q18&amp;"0"&amp;R18&amp;S18,Q18&amp;R18&amp;S18)))&amp;"*"</f>
        <v>*KL0350-00*</v>
      </c>
      <c r="R19" s="69"/>
      <c r="S19" s="69"/>
      <c r="T19" s="62"/>
      <c r="U19" s="70"/>
      <c r="V19" s="69" t="str">
        <f aca="false">"*"&amp;IF(W18&lt;10,V18&amp;"000"&amp;W18&amp;X18,IF(W18&lt;100,V18&amp;"00"&amp;W18&amp;X18,IF(W18&lt;1000,V18&amp;"0"&amp;W18&amp;X18,V18&amp;W18&amp;X18)))&amp;"*"</f>
        <v>*KL0355-00*</v>
      </c>
      <c r="W19" s="69"/>
      <c r="X19" s="69"/>
      <c r="Y19" s="62"/>
      <c r="Z19" s="70"/>
      <c r="AA19" s="69" t="str">
        <f aca="false">"*"&amp;IF(AB18&lt;10,AA18&amp;"000"&amp;AB18&amp;AC18,IF(AB18&lt;100,AA18&amp;"00"&amp;AB18&amp;AC18,IF(AB18&lt;1000,AA18&amp;"0"&amp;AB18&amp;AC18,AA18&amp;AB18&amp;AC18)))&amp;"*"</f>
        <v>*KL0360-00*</v>
      </c>
      <c r="AB19" s="69"/>
      <c r="AC19" s="69"/>
      <c r="AD19" s="62"/>
      <c r="AE19" s="70"/>
      <c r="AF19" s="69" t="str">
        <f aca="false">"*"&amp;IF(AG18&lt;10,AF18&amp;"000"&amp;AG18&amp;AH18,IF(AG18&lt;100,AF18&amp;"00"&amp;AG18&amp;AH18,IF(AG18&lt;1000,AF18&amp;"0"&amp;AG18&amp;AH18,AF18&amp;AG18&amp;AH18)))&amp;"*"</f>
        <v>*KL0365-00*</v>
      </c>
      <c r="AG19" s="69"/>
      <c r="AH19" s="69"/>
      <c r="AI19" s="62"/>
      <c r="AJ19" s="70"/>
      <c r="AK19" s="69" t="str">
        <f aca="false">"*"&amp;IF(AL18&lt;10,AK18&amp;"000"&amp;AL18&amp;AM18,IF(AL18&lt;100,AK18&amp;"00"&amp;AL18&amp;AM18,IF(AL18&lt;1000,AK18&amp;"0"&amp;AL18&amp;AM18,AK18&amp;AL18&amp;AM18)))&amp;"*"</f>
        <v>*KL0370-00*</v>
      </c>
      <c r="AL19" s="69"/>
      <c r="AM19" s="69"/>
      <c r="AN19" s="62"/>
      <c r="AO19" s="70"/>
      <c r="AP19" s="69" t="str">
        <f aca="false">"*"&amp;IF(AQ18&lt;10,AP18&amp;"000"&amp;AQ18&amp;AR18,IF(AQ18&lt;100,AP18&amp;"00"&amp;AQ18&amp;AR18,IF(AQ18&lt;1000,AP18&amp;"0"&amp;AQ18&amp;AR18,AP18&amp;AQ18&amp;AR18)))&amp;"*"</f>
        <v>*KL0375-00*</v>
      </c>
      <c r="AQ19" s="69"/>
      <c r="AR19" s="69"/>
      <c r="AS19" s="62"/>
      <c r="AT19" s="70"/>
      <c r="AU19" s="69" t="str">
        <f aca="false">"*"&amp;IF(AV18&lt;10,AU18&amp;"000"&amp;AV18&amp;AW18,IF(AV18&lt;100,AU18&amp;"00"&amp;AV18&amp;AW18,IF(AV18&lt;1000,AU18&amp;"0"&amp;AV18&amp;AW18,AU18&amp;AV18&amp;AW18)))&amp;"*"</f>
        <v>*KL0380-00*</v>
      </c>
      <c r="AV19" s="69"/>
      <c r="AW19" s="69"/>
      <c r="AX19" s="62"/>
      <c r="AY19" s="70"/>
      <c r="AZ19" s="69" t="str">
        <f aca="false">"*"&amp;IF(BA18&lt;10,AZ18&amp;"000"&amp;BA18&amp;BB18,IF(BA18&lt;100,AZ18&amp;"00"&amp;BA18&amp;BB18,IF(BA18&lt;1000,AZ18&amp;"0"&amp;BA18&amp;BB18,AZ18&amp;BA18&amp;BB18)))&amp;"*"</f>
        <v>*KL0385-00*</v>
      </c>
      <c r="BA19" s="69"/>
      <c r="BB19" s="69"/>
      <c r="BC19" s="62"/>
      <c r="BD19" s="70"/>
      <c r="BE19" s="69" t="str">
        <f aca="false">"*"&amp;IF(BF18&lt;10,BE18&amp;"000"&amp;BF18&amp;BG18,IF(BF18&lt;100,BE18&amp;"00"&amp;BF18&amp;BG18,IF(BF18&lt;1000,BE18&amp;"0"&amp;BF18&amp;BG18,BE18&amp;BF18&amp;BG18)))&amp;"*"</f>
        <v>*KL0390-00*</v>
      </c>
      <c r="BF19" s="69"/>
      <c r="BG19" s="69"/>
      <c r="BH19" s="62"/>
      <c r="BI19" s="70"/>
      <c r="BJ19" s="69" t="str">
        <f aca="false">"*"&amp;IF(BK18&lt;10,BJ18&amp;"000"&amp;BK18&amp;BL18,IF(BK18&lt;100,BJ18&amp;"00"&amp;BK18&amp;BL18,IF(BK18&lt;1000,BJ18&amp;"0"&amp;BK18&amp;BL18,BJ18&amp;BK18&amp;BL18)))&amp;"*"</f>
        <v>*KL0395-00*</v>
      </c>
      <c r="BK19" s="69"/>
      <c r="BL19" s="69"/>
      <c r="BM19" s="62"/>
      <c r="BN19" s="70"/>
      <c r="BO19" s="69" t="str">
        <f aca="false">"*"&amp;IF(BP18&lt;10,BO18&amp;"000"&amp;BP18&amp;BQ18,IF(BP18&lt;100,BO18&amp;"00"&amp;BP18&amp;BQ18,IF(BP18&lt;1000,BO18&amp;"0"&amp;BP18&amp;BQ18,BO18&amp;BP18&amp;BQ18)))&amp;"*"</f>
        <v>*KL0400-00*</v>
      </c>
      <c r="BP19" s="69"/>
      <c r="BQ19" s="69"/>
      <c r="BR19" s="62"/>
      <c r="BS19" s="70"/>
      <c r="BT19" s="69" t="str">
        <f aca="false">"*"&amp;IF(BU18&lt;10,BT18&amp;"000"&amp;BU18&amp;BV18,IF(BU18&lt;100,BT18&amp;"00"&amp;BU18&amp;BV18,IF(BU18&lt;1000,BT18&amp;"0"&amp;BU18&amp;BV18,BT18&amp;BU18&amp;BV18)))&amp;"*"</f>
        <v>*KL0405-00*</v>
      </c>
      <c r="BU19" s="69"/>
      <c r="BV19" s="69"/>
      <c r="BW19" s="62"/>
      <c r="BX19" s="70"/>
      <c r="BY19" s="69" t="str">
        <f aca="false">"*"&amp;IF(BZ18&lt;10,BY18&amp;"000"&amp;BZ18&amp;CA18,IF(BZ18&lt;100,BY18&amp;"00"&amp;BZ18&amp;CA18,IF(BZ18&lt;1000,BY18&amp;"0"&amp;BZ18&amp;CA18,BY18&amp;BZ18&amp;CA18)))&amp;"*"</f>
        <v>*KL0410-00*</v>
      </c>
      <c r="BZ19" s="69"/>
      <c r="CA19" s="69"/>
      <c r="CB19" s="62"/>
      <c r="CC19" s="70"/>
      <c r="CD19" s="69" t="str">
        <f aca="false">"*"&amp;IF(CE18&lt;10,CD18&amp;"000"&amp;CE18&amp;CF18,IF(CE18&lt;100,CD18&amp;"00"&amp;CE18&amp;CF18,IF(CE18&lt;1000,CD18&amp;"0"&amp;CE18&amp;CF18,CD18&amp;CE18&amp;CF18)))&amp;"*"</f>
        <v>*KL0415-00*</v>
      </c>
      <c r="CE19" s="69"/>
      <c r="CF19" s="69"/>
      <c r="CG19" s="62"/>
      <c r="CH19" s="70"/>
      <c r="CI19" s="69" t="str">
        <f aca="false">"*"&amp;IF(CJ18&lt;10,CI18&amp;"000"&amp;CJ18&amp;CK18,IF(CJ18&lt;100,CI18&amp;"00"&amp;CJ18&amp;CK18,IF(CJ18&lt;1000,CI18&amp;"0"&amp;CJ18&amp;CK18,CI18&amp;CJ18&amp;CK18)))&amp;"*"</f>
        <v>*KL0420-00*</v>
      </c>
      <c r="CJ19" s="69"/>
      <c r="CK19" s="69"/>
      <c r="CL19" s="62"/>
      <c r="CM19" s="70"/>
      <c r="CN19" s="69" t="str">
        <f aca="false">"*"&amp;IF(CO18&lt;10,CN18&amp;"000"&amp;CO18&amp;CP18,IF(CO18&lt;100,CN18&amp;"00"&amp;CO18&amp;CP18,IF(CO18&lt;1000,CN18&amp;"0"&amp;CO18&amp;CP18,CN18&amp;CO18&amp;CP18)))&amp;"*"</f>
        <v>*KL0425-00*</v>
      </c>
      <c r="CO19" s="69"/>
      <c r="CP19" s="69"/>
      <c r="CQ19" s="62"/>
      <c r="CR19" s="70"/>
      <c r="CS19" s="69" t="str">
        <f aca="false">"*"&amp;IF(CT18&lt;10,CS18&amp;"000"&amp;CT18&amp;CU18,IF(CT18&lt;100,CS18&amp;"00"&amp;CT18&amp;CU18,IF(CT18&lt;1000,CS18&amp;"0"&amp;CT18&amp;CU18,CS18&amp;CT18&amp;CU18)))&amp;"*"</f>
        <v>*KL0430-00*</v>
      </c>
      <c r="CT19" s="69"/>
      <c r="CU19" s="69"/>
      <c r="CV19" s="62"/>
      <c r="CW19" s="70"/>
      <c r="CX19" s="69" t="str">
        <f aca="false">"*"&amp;IF(CY18&lt;10,CX18&amp;"000"&amp;CY18&amp;CZ18,IF(CY18&lt;100,CX18&amp;"00"&amp;CY18&amp;CZ18,IF(CY18&lt;1000,CX18&amp;"0"&amp;CY18&amp;CZ18,CX18&amp;CY18&amp;CZ18)))&amp;"*"</f>
        <v>*KL0435-00*</v>
      </c>
      <c r="CY19" s="69"/>
      <c r="CZ19" s="69"/>
      <c r="DA19" s="62"/>
      <c r="DB19" s="70"/>
      <c r="DC19" s="69" t="str">
        <f aca="false">"*"&amp;IF(DD18&lt;10,DC18&amp;"000"&amp;DD18&amp;DE18,IF(DD18&lt;100,DC18&amp;"00"&amp;DD18&amp;DE18,IF(DD18&lt;1000,DC18&amp;"0"&amp;DD18&amp;DE18,DC18&amp;DD18&amp;DE18)))&amp;"*"</f>
        <v>*KL0440-00*</v>
      </c>
      <c r="DD19" s="69"/>
      <c r="DE19" s="69"/>
      <c r="DF19" s="62"/>
      <c r="DG19" s="70"/>
      <c r="DH19" s="69" t="str">
        <f aca="false">"*"&amp;IF(DI18&lt;10,DH18&amp;"000"&amp;DI18&amp;DJ18,IF(DI18&lt;100,DH18&amp;"00"&amp;DI18&amp;DJ18,IF(DI18&lt;1000,DH18&amp;"0"&amp;DI18&amp;DJ18,DH18&amp;DI18&amp;DJ18)))&amp;"*"</f>
        <v>*KL0445-00*</v>
      </c>
      <c r="DI19" s="69"/>
      <c r="DJ19" s="69"/>
      <c r="DK19" s="62"/>
      <c r="DL19" s="70"/>
      <c r="DM19" s="69" t="str">
        <f aca="false">"*"&amp;IF(DN18&lt;10,DM18&amp;"000"&amp;DN18&amp;DO18,IF(DN18&lt;100,DM18&amp;"00"&amp;DN18&amp;DO18,IF(DN18&lt;1000,DM18&amp;"0"&amp;DN18&amp;DO18,DM18&amp;DN18&amp;DO18)))&amp;"*"</f>
        <v>*KL0450-00*</v>
      </c>
      <c r="DN19" s="69"/>
      <c r="DO19" s="69"/>
      <c r="DP19" s="62"/>
      <c r="DQ19" s="70"/>
      <c r="DR19" s="69" t="str">
        <f aca="false">"*"&amp;IF(DS18&lt;10,DR18&amp;"000"&amp;DS18&amp;DT18,IF(DS18&lt;100,DR18&amp;"00"&amp;DS18&amp;DT18,IF(DS18&lt;1000,DR18&amp;"0"&amp;DS18&amp;DT18,DR18&amp;DS18&amp;DT18)))&amp;"*"</f>
        <v>*KL0455-00*</v>
      </c>
      <c r="DS19" s="69"/>
      <c r="DT19" s="69"/>
      <c r="DU19" s="62"/>
      <c r="DV19" s="70"/>
      <c r="DW19" s="69" t="str">
        <f aca="false">"*"&amp;IF(DX18&lt;10,DW18&amp;"000"&amp;DX18&amp;DY18,IF(DX18&lt;100,DW18&amp;"00"&amp;DX18&amp;DY18,IF(DX18&lt;1000,DW18&amp;"0"&amp;DX18&amp;DY18,DW18&amp;DX18&amp;DY18)))&amp;"*"</f>
        <v>*KL0460-00*</v>
      </c>
      <c r="DX19" s="69"/>
      <c r="DY19" s="69"/>
      <c r="DZ19" s="62"/>
      <c r="EA19" s="70"/>
      <c r="EB19" s="69" t="str">
        <f aca="false">"*"&amp;IF(EC18&lt;10,EB18&amp;"000"&amp;EC18&amp;ED18,IF(EC18&lt;100,EB18&amp;"00"&amp;EC18&amp;ED18,IF(EC18&lt;1000,EB18&amp;"0"&amp;EC18&amp;ED18,EB18&amp;EC18&amp;ED18)))&amp;"*"</f>
        <v>*KL0465-00*</v>
      </c>
      <c r="EC19" s="69"/>
      <c r="ED19" s="69"/>
      <c r="EE19" s="62"/>
      <c r="EF19" s="70"/>
      <c r="EG19" s="69" t="str">
        <f aca="false">"*"&amp;IF(EH18&lt;10,EG18&amp;"000"&amp;EH18&amp;EI18,IF(EH18&lt;100,EG18&amp;"00"&amp;EH18&amp;EI18,IF(EH18&lt;1000,EG18&amp;"0"&amp;EH18&amp;EI18,EG18&amp;EH18&amp;EI18)))&amp;"*"</f>
        <v>*KL0470-00*</v>
      </c>
      <c r="EH19" s="69"/>
      <c r="EI19" s="69"/>
      <c r="EJ19" s="62"/>
      <c r="EK19" s="70"/>
      <c r="EL19" s="69" t="str">
        <f aca="false">"*"&amp;IF(EM18&lt;10,EL18&amp;"000"&amp;EM18&amp;EN18,IF(EM18&lt;100,EL18&amp;"00"&amp;EM18&amp;EN18,IF(EM18&lt;1000,EL18&amp;"0"&amp;EM18&amp;EN18,EL18&amp;EM18&amp;EN18)))&amp;"*"</f>
        <v>*KL0475-00*</v>
      </c>
      <c r="EM19" s="69"/>
      <c r="EN19" s="69"/>
      <c r="EO19" s="62"/>
      <c r="EP19" s="70"/>
      <c r="EQ19" s="69" t="str">
        <f aca="false">"*"&amp;IF(ER18&lt;10,EQ18&amp;"000"&amp;ER18&amp;ES18,IF(ER18&lt;100,EQ18&amp;"00"&amp;ER18&amp;ES18,IF(ER18&lt;1000,EQ18&amp;"0"&amp;ER18&amp;ES18,EQ18&amp;ER18&amp;ES18)))&amp;"*"</f>
        <v>*KL0480-00*</v>
      </c>
      <c r="ER19" s="69"/>
      <c r="ES19" s="69"/>
      <c r="ET19" s="62"/>
    </row>
    <row r="20" customFormat="false" ht="7.5" hidden="false" customHeight="true" outlineLevel="0" collapsed="false">
      <c r="A20" s="63"/>
      <c r="B20" s="64"/>
      <c r="C20" s="64"/>
      <c r="D20" s="64"/>
      <c r="E20" s="65"/>
      <c r="F20" s="63"/>
      <c r="G20" s="64"/>
      <c r="H20" s="64"/>
      <c r="I20" s="64"/>
      <c r="J20" s="65"/>
      <c r="K20" s="63"/>
      <c r="L20" s="64"/>
      <c r="M20" s="64"/>
      <c r="N20" s="64"/>
      <c r="O20" s="65"/>
      <c r="P20" s="63"/>
      <c r="Q20" s="64"/>
      <c r="R20" s="64"/>
      <c r="S20" s="64"/>
      <c r="T20" s="65"/>
      <c r="U20" s="63"/>
      <c r="V20" s="64"/>
      <c r="W20" s="64"/>
      <c r="X20" s="64"/>
      <c r="Y20" s="65"/>
      <c r="Z20" s="63"/>
      <c r="AA20" s="64"/>
      <c r="AB20" s="64"/>
      <c r="AC20" s="64"/>
      <c r="AD20" s="65"/>
      <c r="AE20" s="63"/>
      <c r="AF20" s="64"/>
      <c r="AG20" s="64"/>
      <c r="AH20" s="64"/>
      <c r="AI20" s="65"/>
      <c r="AJ20" s="63"/>
      <c r="AK20" s="64"/>
      <c r="AL20" s="64"/>
      <c r="AM20" s="64"/>
      <c r="AN20" s="65"/>
      <c r="AO20" s="63"/>
      <c r="AP20" s="64"/>
      <c r="AQ20" s="64"/>
      <c r="AR20" s="64"/>
      <c r="AS20" s="65"/>
      <c r="AT20" s="63"/>
      <c r="AU20" s="64"/>
      <c r="AV20" s="64"/>
      <c r="AW20" s="64"/>
      <c r="AX20" s="65"/>
      <c r="AY20" s="63"/>
      <c r="AZ20" s="64"/>
      <c r="BA20" s="64"/>
      <c r="BB20" s="64"/>
      <c r="BC20" s="65"/>
      <c r="BD20" s="63"/>
      <c r="BE20" s="64"/>
      <c r="BF20" s="64"/>
      <c r="BG20" s="64"/>
      <c r="BH20" s="65"/>
      <c r="BI20" s="63"/>
      <c r="BJ20" s="64"/>
      <c r="BK20" s="64"/>
      <c r="BL20" s="64"/>
      <c r="BM20" s="65"/>
      <c r="BN20" s="63"/>
      <c r="BO20" s="64"/>
      <c r="BP20" s="64"/>
      <c r="BQ20" s="64"/>
      <c r="BR20" s="65"/>
      <c r="BS20" s="63"/>
      <c r="BT20" s="64"/>
      <c r="BU20" s="64"/>
      <c r="BV20" s="64"/>
      <c r="BW20" s="65"/>
      <c r="BX20" s="63"/>
      <c r="BY20" s="64"/>
      <c r="BZ20" s="64"/>
      <c r="CA20" s="64"/>
      <c r="CB20" s="65"/>
      <c r="CC20" s="63"/>
      <c r="CD20" s="64"/>
      <c r="CE20" s="64"/>
      <c r="CF20" s="64"/>
      <c r="CG20" s="65"/>
      <c r="CH20" s="63"/>
      <c r="CI20" s="64"/>
      <c r="CJ20" s="64"/>
      <c r="CK20" s="64"/>
      <c r="CL20" s="65"/>
      <c r="CM20" s="63"/>
      <c r="CN20" s="64"/>
      <c r="CO20" s="64"/>
      <c r="CP20" s="64"/>
      <c r="CQ20" s="65"/>
      <c r="CR20" s="63"/>
      <c r="CS20" s="64"/>
      <c r="CT20" s="64"/>
      <c r="CU20" s="64"/>
      <c r="CV20" s="65"/>
      <c r="CW20" s="63"/>
      <c r="CX20" s="64"/>
      <c r="CY20" s="64"/>
      <c r="CZ20" s="64"/>
      <c r="DA20" s="65"/>
      <c r="DB20" s="63"/>
      <c r="DC20" s="64"/>
      <c r="DD20" s="64"/>
      <c r="DE20" s="64"/>
      <c r="DF20" s="65"/>
      <c r="DG20" s="63"/>
      <c r="DH20" s="64"/>
      <c r="DI20" s="64"/>
      <c r="DJ20" s="64"/>
      <c r="DK20" s="65"/>
      <c r="DL20" s="63"/>
      <c r="DM20" s="64"/>
      <c r="DN20" s="64"/>
      <c r="DO20" s="64"/>
      <c r="DP20" s="65"/>
      <c r="DQ20" s="63"/>
      <c r="DR20" s="64"/>
      <c r="DS20" s="64"/>
      <c r="DT20" s="64"/>
      <c r="DU20" s="65"/>
      <c r="DV20" s="63"/>
      <c r="DW20" s="64"/>
      <c r="DX20" s="64"/>
      <c r="DY20" s="64"/>
      <c r="DZ20" s="65"/>
      <c r="EA20" s="63"/>
      <c r="EB20" s="64"/>
      <c r="EC20" s="64"/>
      <c r="ED20" s="64"/>
      <c r="EE20" s="65"/>
      <c r="EF20" s="63"/>
      <c r="EG20" s="64"/>
      <c r="EH20" s="64"/>
      <c r="EI20" s="64"/>
      <c r="EJ20" s="65"/>
      <c r="EK20" s="63"/>
      <c r="EL20" s="64"/>
      <c r="EM20" s="64"/>
      <c r="EN20" s="64"/>
      <c r="EO20" s="65"/>
      <c r="EP20" s="63"/>
      <c r="EQ20" s="64"/>
      <c r="ER20" s="64"/>
      <c r="ES20" s="64"/>
      <c r="ET20" s="65"/>
    </row>
    <row r="21" customFormat="false" ht="7.5" hidden="false" customHeight="true" outlineLevel="0" collapsed="false"/>
  </sheetData>
  <mergeCells count="150">
    <mergeCell ref="B3:D3"/>
    <mergeCell ref="G3:I3"/>
    <mergeCell ref="L3:N3"/>
    <mergeCell ref="Q3:S3"/>
    <mergeCell ref="V3:X3"/>
    <mergeCell ref="AA3:AC3"/>
    <mergeCell ref="AF3:AH3"/>
    <mergeCell ref="AK3:AM3"/>
    <mergeCell ref="AP3:AR3"/>
    <mergeCell ref="AU3:AW3"/>
    <mergeCell ref="AZ3:BB3"/>
    <mergeCell ref="BE3:BG3"/>
    <mergeCell ref="BJ3:BL3"/>
    <mergeCell ref="BO3:BQ3"/>
    <mergeCell ref="BT3:BV3"/>
    <mergeCell ref="BY3:CA3"/>
    <mergeCell ref="CD3:CF3"/>
    <mergeCell ref="CI3:CK3"/>
    <mergeCell ref="CN3:CP3"/>
    <mergeCell ref="CS3:CU3"/>
    <mergeCell ref="CX3:CZ3"/>
    <mergeCell ref="DC3:DE3"/>
    <mergeCell ref="DH3:DJ3"/>
    <mergeCell ref="DM3:DO3"/>
    <mergeCell ref="DR3:DT3"/>
    <mergeCell ref="DW3:DY3"/>
    <mergeCell ref="EB3:ED3"/>
    <mergeCell ref="EG3:EI3"/>
    <mergeCell ref="EL3:EN3"/>
    <mergeCell ref="EQ3:ES3"/>
    <mergeCell ref="B7:D7"/>
    <mergeCell ref="G7:I7"/>
    <mergeCell ref="L7:N7"/>
    <mergeCell ref="Q7:S7"/>
    <mergeCell ref="V7:X7"/>
    <mergeCell ref="AA7:AC7"/>
    <mergeCell ref="AF7:AH7"/>
    <mergeCell ref="AK7:AM7"/>
    <mergeCell ref="AP7:AR7"/>
    <mergeCell ref="AU7:AW7"/>
    <mergeCell ref="AZ7:BB7"/>
    <mergeCell ref="BE7:BG7"/>
    <mergeCell ref="BJ7:BL7"/>
    <mergeCell ref="BO7:BQ7"/>
    <mergeCell ref="BT7:BV7"/>
    <mergeCell ref="BY7:CA7"/>
    <mergeCell ref="CD7:CF7"/>
    <mergeCell ref="CI7:CK7"/>
    <mergeCell ref="CN7:CP7"/>
    <mergeCell ref="CS7:CU7"/>
    <mergeCell ref="CX7:CZ7"/>
    <mergeCell ref="DC7:DE7"/>
    <mergeCell ref="DH7:DJ7"/>
    <mergeCell ref="DM7:DO7"/>
    <mergeCell ref="DR7:DT7"/>
    <mergeCell ref="DW7:DY7"/>
    <mergeCell ref="EB7:ED7"/>
    <mergeCell ref="EG7:EI7"/>
    <mergeCell ref="EL7:EN7"/>
    <mergeCell ref="EQ7:ES7"/>
    <mergeCell ref="B11:D11"/>
    <mergeCell ref="G11:I11"/>
    <mergeCell ref="L11:N11"/>
    <mergeCell ref="Q11:S11"/>
    <mergeCell ref="V11:X11"/>
    <mergeCell ref="AA11:AC11"/>
    <mergeCell ref="AF11:AH11"/>
    <mergeCell ref="AK11:AM11"/>
    <mergeCell ref="AP11:AR11"/>
    <mergeCell ref="AU11:AW11"/>
    <mergeCell ref="AZ11:BB11"/>
    <mergeCell ref="BE11:BG11"/>
    <mergeCell ref="BJ11:BL11"/>
    <mergeCell ref="BO11:BQ11"/>
    <mergeCell ref="BT11:BV11"/>
    <mergeCell ref="BY11:CA11"/>
    <mergeCell ref="CD11:CF11"/>
    <mergeCell ref="CI11:CK11"/>
    <mergeCell ref="CN11:CP11"/>
    <mergeCell ref="CS11:CU11"/>
    <mergeCell ref="CX11:CZ11"/>
    <mergeCell ref="DC11:DE11"/>
    <mergeCell ref="DH11:DJ11"/>
    <mergeCell ref="DM11:DO11"/>
    <mergeCell ref="DR11:DT11"/>
    <mergeCell ref="DW11:DY11"/>
    <mergeCell ref="EB11:ED11"/>
    <mergeCell ref="EG11:EI11"/>
    <mergeCell ref="EL11:EN11"/>
    <mergeCell ref="EQ11:ES11"/>
    <mergeCell ref="B15:D15"/>
    <mergeCell ref="G15:I15"/>
    <mergeCell ref="L15:N15"/>
    <mergeCell ref="Q15:S15"/>
    <mergeCell ref="V15:X15"/>
    <mergeCell ref="AA15:AC15"/>
    <mergeCell ref="AF15:AH15"/>
    <mergeCell ref="AK15:AM15"/>
    <mergeCell ref="AP15:AR15"/>
    <mergeCell ref="AU15:AW15"/>
    <mergeCell ref="AZ15:BB15"/>
    <mergeCell ref="BE15:BG15"/>
    <mergeCell ref="BJ15:BL15"/>
    <mergeCell ref="BO15:BQ15"/>
    <mergeCell ref="BT15:BV15"/>
    <mergeCell ref="BY15:CA15"/>
    <mergeCell ref="CD15:CF15"/>
    <mergeCell ref="CI15:CK15"/>
    <mergeCell ref="CN15:CP15"/>
    <mergeCell ref="CS15:CU15"/>
    <mergeCell ref="CX15:CZ15"/>
    <mergeCell ref="DC15:DE15"/>
    <mergeCell ref="DH15:DJ15"/>
    <mergeCell ref="DM15:DO15"/>
    <mergeCell ref="DR15:DT15"/>
    <mergeCell ref="DW15:DY15"/>
    <mergeCell ref="EB15:ED15"/>
    <mergeCell ref="EG15:EI15"/>
    <mergeCell ref="EL15:EN15"/>
    <mergeCell ref="EQ15:ES15"/>
    <mergeCell ref="B19:D19"/>
    <mergeCell ref="G19:I19"/>
    <mergeCell ref="L19:N19"/>
    <mergeCell ref="Q19:S19"/>
    <mergeCell ref="V19:X19"/>
    <mergeCell ref="AA19:AC19"/>
    <mergeCell ref="AF19:AH19"/>
    <mergeCell ref="AK19:AM19"/>
    <mergeCell ref="AP19:AR19"/>
    <mergeCell ref="AU19:AW19"/>
    <mergeCell ref="AZ19:BB19"/>
    <mergeCell ref="BE19:BG19"/>
    <mergeCell ref="BJ19:BL19"/>
    <mergeCell ref="BO19:BQ19"/>
    <mergeCell ref="BT19:BV19"/>
    <mergeCell ref="BY19:CA19"/>
    <mergeCell ref="CD19:CF19"/>
    <mergeCell ref="CI19:CK19"/>
    <mergeCell ref="CN19:CP19"/>
    <mergeCell ref="CS19:CU19"/>
    <mergeCell ref="CX19:CZ19"/>
    <mergeCell ref="DC19:DE19"/>
    <mergeCell ref="DH19:DJ19"/>
    <mergeCell ref="DM19:DO19"/>
    <mergeCell ref="DR19:DT19"/>
    <mergeCell ref="DW19:DY19"/>
    <mergeCell ref="EB19:ED19"/>
    <mergeCell ref="EG19:EI19"/>
    <mergeCell ref="EL19:EN19"/>
    <mergeCell ref="EQ19:ES19"/>
  </mergeCells>
  <printOptions headings="false" gridLines="false" gridLinesSet="true" horizontalCentered="false" verticalCentered="false"/>
  <pageMargins left="0.31527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20" man="true" max="65535" min="0"/>
    <brk id="30" man="true" max="65535" min="0"/>
    <brk id="40" man="true" max="65535" min="0"/>
    <brk id="50" man="true" max="65535" min="0"/>
    <brk id="60" man="true" max="65535" min="0"/>
    <brk id="70" man="true" max="65535" min="0"/>
    <brk id="80" man="true" max="65535" min="0"/>
    <brk id="90" man="true" max="65535" min="0"/>
    <brk id="100" man="true" max="65535" min="0"/>
    <brk id="110" man="true" max="65535" min="0"/>
    <brk id="120" man="true" max="65535" min="0"/>
    <brk id="130" man="true" max="65535" min="0"/>
    <brk id="140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0:44:16Z</dcterms:created>
  <dc:creator>ivana</dc:creator>
  <dc:description/>
  <dc:language>en-US</dc:language>
  <cp:lastModifiedBy>61379</cp:lastModifiedBy>
  <cp:lastPrinted>2016-01-19T06:41:10Z</cp:lastPrinted>
  <dcterms:modified xsi:type="dcterms:W3CDTF">2016-01-19T06:43:19Z</dcterms:modified>
  <cp:revision>0</cp:revision>
  <dc:subject/>
  <dc:title>Auto ESA - Karta vozu</dc:title>
</cp:coreProperties>
</file>