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Titles" vbProcedure="false">List2!$1:$3</definedName>
    <definedName function="false" hidden="true" localSheetId="1" name="_xlnm._FilterDatabase" vbProcedure="false">List2!$A$3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 12,00</t>
  </si>
  <si>
    <t xml:space="preserve">F5 - 287 x 287 x 125</t>
  </si>
  <si>
    <t xml:space="preserve">ks</t>
  </si>
  <si>
    <t xml:space="preserve"> 6,00</t>
  </si>
  <si>
    <t xml:space="preserve">F5 - 287 x 287 x 360</t>
  </si>
  <si>
    <t xml:space="preserve"> 2,00</t>
  </si>
  <si>
    <t xml:space="preserve">F5 - 287 x 287 x 534</t>
  </si>
  <si>
    <t xml:space="preserve">F5 - 287 x 592 x 534</t>
  </si>
  <si>
    <t xml:space="preserve"> 4,00</t>
  </si>
  <si>
    <t xml:space="preserve">F5 - 490 x 592 x 534</t>
  </si>
  <si>
    <t xml:space="preserve">F5 - 592 x 287 x 125</t>
  </si>
  <si>
    <t xml:space="preserve">F5 - 592 x 287 x 360</t>
  </si>
  <si>
    <t xml:space="preserve">F5 - 592 x 592 x 360</t>
  </si>
  <si>
    <t xml:space="preserve">F5 - 595 x 592 x 534</t>
  </si>
  <si>
    <t xml:space="preserve"> 10,00</t>
  </si>
  <si>
    <t xml:space="preserve">F7 - 287 x 287 x 534</t>
  </si>
  <si>
    <t xml:space="preserve">F7 - 287 x 592 x 534</t>
  </si>
  <si>
    <t xml:space="preserve">F7 - 287 x 897 x 534</t>
  </si>
  <si>
    <t xml:space="preserve">F7 - 490 x 592 x 534</t>
  </si>
  <si>
    <t xml:space="preserve"> 63,00</t>
  </si>
  <si>
    <t xml:space="preserve">F7 - 592 x 287 x 534</t>
  </si>
  <si>
    <t xml:space="preserve"> 61,00</t>
  </si>
  <si>
    <t xml:space="preserve">F7 - 592 x 592 x 534</t>
  </si>
  <si>
    <t xml:space="preserve">F7 - 592 x 897 x 534</t>
  </si>
  <si>
    <t xml:space="preserve">F7 - 700 x 400 x 580</t>
  </si>
  <si>
    <t xml:space="preserve"> 3,00</t>
  </si>
  <si>
    <t xml:space="preserve">F7 - 744 x 744 x 534</t>
  </si>
  <si>
    <t xml:space="preserve">F7 - 870 x 390 x 534</t>
  </si>
  <si>
    <t xml:space="preserve">F8 - 287 x 287 x 600</t>
  </si>
  <si>
    <t xml:space="preserve"> 8,00</t>
  </si>
  <si>
    <t xml:space="preserve">F8 - 592 x 287 x 534</t>
  </si>
  <si>
    <t xml:space="preserve"> 20,00</t>
  </si>
  <si>
    <t xml:space="preserve">F8 - 592 x 287 x 600</t>
  </si>
  <si>
    <t xml:space="preserve">F8 - 592 x 592 x 534</t>
  </si>
  <si>
    <t xml:space="preserve"> 41,00</t>
  </si>
  <si>
    <t xml:space="preserve">F8 - 592 x 592 x 600</t>
  </si>
  <si>
    <t xml:space="preserve">F9 - 287 x 287 x 534</t>
  </si>
  <si>
    <t xml:space="preserve"> 5,00</t>
  </si>
  <si>
    <t xml:space="preserve">F9 - 287 x 287 x 600</t>
  </si>
  <si>
    <t xml:space="preserve"> 44,00</t>
  </si>
  <si>
    <t xml:space="preserve">F9 - 592 x 287 x 534</t>
  </si>
  <si>
    <t xml:space="preserve"> 16,00</t>
  </si>
  <si>
    <t xml:space="preserve">F9 - 592 x 287 x 600</t>
  </si>
  <si>
    <t xml:space="preserve"> 58,00</t>
  </si>
  <si>
    <t xml:space="preserve">F9 - 592 x 592 x 534</t>
  </si>
  <si>
    <t xml:space="preserve"> 11,00</t>
  </si>
  <si>
    <t xml:space="preserve">F9 - 592 x 592 x 600</t>
  </si>
  <si>
    <t xml:space="preserve"> 37,00</t>
  </si>
  <si>
    <t xml:space="preserve">F9 - 744 x 744 x 600</t>
  </si>
  <si>
    <t xml:space="preserve">F9 - 762 x 610 x 60    dřevěný rám, 3750 m3</t>
  </si>
  <si>
    <t xml:space="preserve"> 38,00</t>
  </si>
  <si>
    <t xml:space="preserve">G4 - 287 x 287 x 360</t>
  </si>
  <si>
    <t xml:space="preserve">G4 - 287 x 287 x 534</t>
  </si>
  <si>
    <t xml:space="preserve"> 176,00</t>
  </si>
  <si>
    <t xml:space="preserve">G4 - 592 x 287 x 360</t>
  </si>
  <si>
    <t xml:space="preserve">G4 - 592 x 287 x 534</t>
  </si>
  <si>
    <t xml:space="preserve"> 180,00</t>
  </si>
  <si>
    <t xml:space="preserve">G4 - 592 x 592 x 360</t>
  </si>
  <si>
    <t xml:space="preserve">G4 - 595 x 295 x 480</t>
  </si>
  <si>
    <t xml:space="preserve">G4 - 596 x 295 x 600</t>
  </si>
  <si>
    <t xml:space="preserve">G4 - 695 x 400 x 360</t>
  </si>
  <si>
    <t xml:space="preserve"> 79,00</t>
  </si>
  <si>
    <t xml:space="preserve">G4 - 744 x 744 x 360</t>
  </si>
  <si>
    <t xml:space="preserve"> 28,00</t>
  </si>
  <si>
    <t xml:space="preserve">G4 - 921 x 747 x 360</t>
  </si>
  <si>
    <t xml:space="preserve">G4 - 996 x 922 x 360</t>
  </si>
  <si>
    <t xml:space="preserve">H13 - 595 x 290 x 292</t>
  </si>
  <si>
    <t xml:space="preserve">H13 - 595 x 595 x 292</t>
  </si>
  <si>
    <t xml:space="preserve">H13 - 610 x 305 x 292</t>
  </si>
  <si>
    <t xml:space="preserve">H13 - 762 x 610 x 292 - 3750 m3, 250 Pa</t>
  </si>
  <si>
    <t xml:space="preserve">F9 - multiform 095 - 592 x 592 x 298</t>
  </si>
  <si>
    <t xml:space="preserve">filtr s papírovým rámem G4 - 300 x 600 x 47</t>
  </si>
  <si>
    <t xml:space="preserve">filtr s papírovým rámem F8 - 289 x 594 x 97</t>
  </si>
  <si>
    <t xml:space="preserve">filtr s papírovým rámem PF5 - 94 - 592 - 592</t>
  </si>
  <si>
    <t xml:space="preserve">G4 - 636 x 602 x 125</t>
  </si>
  <si>
    <t xml:space="preserve">F5 - 595 x 287 x 534</t>
  </si>
  <si>
    <t xml:space="preserve">F8 - 700 x 400 x 534</t>
  </si>
  <si>
    <t xml:space="preserve">Určeno pro:</t>
  </si>
  <si>
    <t xml:space="preserve">Porovnání nabídek na dodávku filtrů pro vzduchotechniku - rok 2008.</t>
  </si>
  <si>
    <t xml:space="preserve">Objednávka</t>
  </si>
  <si>
    <t xml:space="preserve">KS Klima-Service</t>
  </si>
  <si>
    <t xml:space="preserve">LVZ</t>
  </si>
  <si>
    <t xml:space="preserve">levnější</t>
  </si>
  <si>
    <t xml:space="preserve">Kč/ks</t>
  </si>
  <si>
    <t xml:space="preserve">celkem</t>
  </si>
  <si>
    <t xml:space="preserve">C e l k e m </t>
  </si>
  <si>
    <t xml:space="preserve">Zpracoval :</t>
  </si>
  <si>
    <t xml:space="preserve">Ing. Holibka</t>
  </si>
  <si>
    <t xml:space="preserve">V Olomouci dne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d/m/yy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Times New Roman"/>
      <family val="1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117</xdr:row>
      <xdr:rowOff>0</xdr:rowOff>
    </xdr:from>
    <xdr:to>
      <xdr:col>11</xdr:col>
      <xdr:colOff>459360</xdr:colOff>
      <xdr:row>117</xdr:row>
      <xdr:rowOff>0</xdr:rowOff>
    </xdr:to>
    <xdr:sp>
      <xdr:nvSpPr>
        <xdr:cNvPr id="0" name="Line 3"/>
        <xdr:cNvSpPr/>
      </xdr:nvSpPr>
      <xdr:spPr>
        <a:xfrm>
          <a:off x="498600" y="25584120"/>
          <a:ext cx="698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146</xdr:row>
      <xdr:rowOff>142920</xdr:rowOff>
    </xdr:from>
    <xdr:to>
      <xdr:col>11</xdr:col>
      <xdr:colOff>459360</xdr:colOff>
      <xdr:row>146</xdr:row>
      <xdr:rowOff>142920</xdr:rowOff>
    </xdr:to>
    <xdr:sp>
      <xdr:nvSpPr>
        <xdr:cNvPr id="1" name="Line 2"/>
        <xdr:cNvSpPr/>
      </xdr:nvSpPr>
      <xdr:spPr>
        <a:xfrm>
          <a:off x="458640" y="32689800"/>
          <a:ext cx="702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117</xdr:row>
      <xdr:rowOff>0</xdr:rowOff>
    </xdr:from>
    <xdr:to>
      <xdr:col>1</xdr:col>
      <xdr:colOff>588960</xdr:colOff>
      <xdr:row>117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8560" y="25584120"/>
          <a:ext cx="688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51" activeCellId="0" sqref="A15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25.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8" customFormat="false" ht="25.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2</v>
      </c>
    </row>
    <row r="10" customFormat="false" ht="12.75" hidden="false" customHeight="false" outlineLevel="0" collapsed="false">
      <c r="A10" s="1" t="s">
        <v>5</v>
      </c>
    </row>
    <row r="11" customFormat="false" ht="25.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2</v>
      </c>
    </row>
    <row r="13" customFormat="false" ht="12.75" hidden="false" customHeight="false" outlineLevel="0" collapsed="false">
      <c r="A13" s="1" t="s">
        <v>3</v>
      </c>
    </row>
    <row r="14" customFormat="false" ht="25.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2" t="s">
        <v>2</v>
      </c>
    </row>
    <row r="16" customFormat="false" ht="12.75" hidden="false" customHeight="false" outlineLevel="0" collapsed="false">
      <c r="A16" s="1" t="s">
        <v>8</v>
      </c>
    </row>
    <row r="17" customFormat="false" ht="25.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2" t="s">
        <v>2</v>
      </c>
    </row>
    <row r="19" customFormat="false" ht="12.75" hidden="false" customHeight="false" outlineLevel="0" collapsed="false">
      <c r="A19" s="1" t="s">
        <v>0</v>
      </c>
    </row>
    <row r="20" customFormat="false" ht="25.5" hidden="false" customHeight="false" outlineLevel="0" collapsed="false">
      <c r="A20" s="2" t="s">
        <v>10</v>
      </c>
    </row>
    <row r="21" customFormat="false" ht="12.75" hidden="false" customHeight="false" outlineLevel="0" collapsed="false">
      <c r="A21" s="2" t="s">
        <v>2</v>
      </c>
    </row>
    <row r="22" customFormat="false" ht="12.75" hidden="false" customHeight="false" outlineLevel="0" collapsed="false">
      <c r="A22" s="1" t="s">
        <v>0</v>
      </c>
    </row>
    <row r="23" customFormat="false" ht="25.5" hidden="false" customHeight="false" outlineLevel="0" collapsed="false">
      <c r="A23" s="2" t="s">
        <v>11</v>
      </c>
    </row>
    <row r="24" customFormat="false" ht="12.75" hidden="false" customHeight="false" outlineLevel="0" collapsed="false">
      <c r="A24" s="2" t="s">
        <v>2</v>
      </c>
    </row>
    <row r="25" customFormat="false" ht="12.75" hidden="false" customHeight="false" outlineLevel="0" collapsed="false">
      <c r="A25" s="1" t="s">
        <v>0</v>
      </c>
    </row>
    <row r="26" customFormat="false" ht="25.5" hidden="false" customHeight="false" outlineLevel="0" collapsed="false">
      <c r="A26" s="2" t="s">
        <v>12</v>
      </c>
    </row>
    <row r="27" customFormat="false" ht="12.75" hidden="false" customHeight="false" outlineLevel="0" collapsed="false">
      <c r="A27" s="2" t="s">
        <v>2</v>
      </c>
    </row>
    <row r="28" customFormat="false" ht="12.75" hidden="false" customHeight="false" outlineLevel="0" collapsed="false">
      <c r="A28" s="1" t="s">
        <v>3</v>
      </c>
    </row>
    <row r="29" customFormat="false" ht="25.5" hidden="false" customHeight="false" outlineLevel="0" collapsed="false">
      <c r="A29" s="2" t="s">
        <v>13</v>
      </c>
    </row>
    <row r="30" customFormat="false" ht="12.75" hidden="false" customHeight="false" outlineLevel="0" collapsed="false">
      <c r="A30" s="2" t="s">
        <v>2</v>
      </c>
    </row>
    <row r="31" customFormat="false" ht="12.75" hidden="false" customHeight="false" outlineLevel="0" collapsed="false">
      <c r="A31" s="1" t="s">
        <v>14</v>
      </c>
    </row>
    <row r="32" customFormat="false" ht="25.5" hidden="false" customHeight="false" outlineLevel="0" collapsed="false">
      <c r="A32" s="2" t="s">
        <v>15</v>
      </c>
    </row>
    <row r="33" customFormat="false" ht="12.75" hidden="false" customHeight="false" outlineLevel="0" collapsed="false">
      <c r="A33" s="2" t="s">
        <v>2</v>
      </c>
    </row>
    <row r="34" customFormat="false" ht="12.75" hidden="false" customHeight="false" outlineLevel="0" collapsed="false">
      <c r="A34" s="1" t="s">
        <v>8</v>
      </c>
    </row>
    <row r="35" customFormat="false" ht="25.5" hidden="false" customHeight="false" outlineLevel="0" collapsed="false">
      <c r="A35" s="2" t="s">
        <v>16</v>
      </c>
    </row>
    <row r="36" customFormat="false" ht="12.75" hidden="false" customHeight="false" outlineLevel="0" collapsed="false">
      <c r="A36" s="2" t="s">
        <v>2</v>
      </c>
    </row>
    <row r="37" customFormat="false" ht="12.75" hidden="false" customHeight="false" outlineLevel="0" collapsed="false">
      <c r="A37" s="1" t="s">
        <v>5</v>
      </c>
    </row>
    <row r="38" customFormat="false" ht="25.5" hidden="false" customHeight="false" outlineLevel="0" collapsed="false">
      <c r="A38" s="2" t="s">
        <v>17</v>
      </c>
    </row>
    <row r="39" customFormat="false" ht="12.75" hidden="false" customHeight="false" outlineLevel="0" collapsed="false">
      <c r="A39" s="2" t="s">
        <v>2</v>
      </c>
    </row>
    <row r="40" customFormat="false" ht="12.75" hidden="false" customHeight="false" outlineLevel="0" collapsed="false">
      <c r="A40" s="1" t="s">
        <v>8</v>
      </c>
    </row>
    <row r="41" customFormat="false" ht="25.5" hidden="false" customHeight="false" outlineLevel="0" collapsed="false">
      <c r="A41" s="2" t="s">
        <v>18</v>
      </c>
    </row>
    <row r="42" customFormat="false" ht="12.75" hidden="false" customHeight="false" outlineLevel="0" collapsed="false">
      <c r="A42" s="2" t="s">
        <v>2</v>
      </c>
    </row>
    <row r="43" customFormat="false" ht="12.75" hidden="false" customHeight="false" outlineLevel="0" collapsed="false">
      <c r="A43" s="1" t="s">
        <v>19</v>
      </c>
    </row>
    <row r="44" customFormat="false" ht="25.5" hidden="false" customHeight="false" outlineLevel="0" collapsed="false">
      <c r="A44" s="2" t="s">
        <v>20</v>
      </c>
    </row>
    <row r="45" customFormat="false" ht="12.75" hidden="false" customHeight="false" outlineLevel="0" collapsed="false">
      <c r="A45" s="2" t="s">
        <v>2</v>
      </c>
    </row>
    <row r="46" customFormat="false" ht="12.75" hidden="false" customHeight="false" outlineLevel="0" collapsed="false">
      <c r="A46" s="1" t="s">
        <v>21</v>
      </c>
    </row>
    <row r="47" customFormat="false" ht="25.5" hidden="false" customHeight="false" outlineLevel="0" collapsed="false">
      <c r="A47" s="2" t="s">
        <v>22</v>
      </c>
    </row>
    <row r="48" customFormat="false" ht="12.75" hidden="false" customHeight="false" outlineLevel="0" collapsed="false">
      <c r="A48" s="2" t="s">
        <v>2</v>
      </c>
    </row>
    <row r="49" customFormat="false" ht="12.75" hidden="false" customHeight="false" outlineLevel="0" collapsed="false">
      <c r="A49" s="1" t="s">
        <v>5</v>
      </c>
    </row>
    <row r="50" customFormat="false" ht="25.5" hidden="false" customHeight="false" outlineLevel="0" collapsed="false">
      <c r="A50" s="2" t="s">
        <v>23</v>
      </c>
    </row>
    <row r="51" customFormat="false" ht="12.75" hidden="false" customHeight="false" outlineLevel="0" collapsed="false">
      <c r="A51" s="2" t="s">
        <v>2</v>
      </c>
    </row>
    <row r="52" customFormat="false" ht="12.75" hidden="false" customHeight="false" outlineLevel="0" collapsed="false">
      <c r="A52" s="1" t="s">
        <v>5</v>
      </c>
    </row>
    <row r="53" customFormat="false" ht="25.5" hidden="false" customHeight="false" outlineLevel="0" collapsed="false">
      <c r="A53" s="2" t="s">
        <v>24</v>
      </c>
    </row>
    <row r="54" customFormat="false" ht="12.75" hidden="false" customHeight="false" outlineLevel="0" collapsed="false">
      <c r="A54" s="2" t="s">
        <v>2</v>
      </c>
    </row>
    <row r="55" customFormat="false" ht="12.75" hidden="false" customHeight="false" outlineLevel="0" collapsed="false">
      <c r="A55" s="1" t="s">
        <v>25</v>
      </c>
    </row>
    <row r="56" customFormat="false" ht="25.5" hidden="false" customHeight="false" outlineLevel="0" collapsed="false">
      <c r="A56" s="2" t="s">
        <v>26</v>
      </c>
    </row>
    <row r="57" customFormat="false" ht="12.75" hidden="false" customHeight="false" outlineLevel="0" collapsed="false">
      <c r="A57" s="2" t="s">
        <v>2</v>
      </c>
    </row>
    <row r="58" customFormat="false" ht="12.75" hidden="false" customHeight="false" outlineLevel="0" collapsed="false">
      <c r="A58" s="1" t="s">
        <v>5</v>
      </c>
    </row>
    <row r="59" customFormat="false" ht="25.5" hidden="false" customHeight="false" outlineLevel="0" collapsed="false">
      <c r="A59" s="2" t="s">
        <v>27</v>
      </c>
    </row>
    <row r="60" customFormat="false" ht="12.75" hidden="false" customHeight="false" outlineLevel="0" collapsed="false">
      <c r="A60" s="2" t="s">
        <v>2</v>
      </c>
    </row>
    <row r="61" customFormat="false" ht="12.75" hidden="false" customHeight="false" outlineLevel="0" collapsed="false">
      <c r="A61" s="1" t="s">
        <v>5</v>
      </c>
    </row>
    <row r="62" customFormat="false" ht="25.5" hidden="false" customHeight="false" outlineLevel="0" collapsed="false">
      <c r="A62" s="2" t="s">
        <v>28</v>
      </c>
    </row>
    <row r="63" customFormat="false" ht="12.75" hidden="false" customHeight="false" outlineLevel="0" collapsed="false">
      <c r="A63" s="2" t="s">
        <v>2</v>
      </c>
    </row>
    <row r="64" customFormat="false" ht="12.75" hidden="false" customHeight="false" outlineLevel="0" collapsed="false">
      <c r="A64" s="1" t="s">
        <v>29</v>
      </c>
    </row>
    <row r="65" customFormat="false" ht="25.5" hidden="false" customHeight="false" outlineLevel="0" collapsed="false">
      <c r="A65" s="2" t="s">
        <v>30</v>
      </c>
    </row>
    <row r="66" customFormat="false" ht="12.75" hidden="false" customHeight="false" outlineLevel="0" collapsed="false">
      <c r="A66" s="2" t="s">
        <v>2</v>
      </c>
    </row>
    <row r="67" customFormat="false" ht="12.75" hidden="false" customHeight="false" outlineLevel="0" collapsed="false">
      <c r="A67" s="1" t="s">
        <v>31</v>
      </c>
    </row>
    <row r="68" customFormat="false" ht="25.5" hidden="false" customHeight="false" outlineLevel="0" collapsed="false">
      <c r="A68" s="2" t="s">
        <v>32</v>
      </c>
    </row>
    <row r="69" customFormat="false" ht="12.75" hidden="false" customHeight="false" outlineLevel="0" collapsed="false">
      <c r="A69" s="2" t="s">
        <v>2</v>
      </c>
    </row>
    <row r="70" customFormat="false" ht="12.75" hidden="false" customHeight="false" outlineLevel="0" collapsed="false">
      <c r="A70" s="1" t="s">
        <v>29</v>
      </c>
    </row>
    <row r="71" customFormat="false" ht="25.5" hidden="false" customHeight="false" outlineLevel="0" collapsed="false">
      <c r="A71" s="2" t="s">
        <v>33</v>
      </c>
    </row>
    <row r="72" customFormat="false" ht="12.75" hidden="false" customHeight="false" outlineLevel="0" collapsed="false">
      <c r="A72" s="2" t="s">
        <v>2</v>
      </c>
    </row>
    <row r="73" customFormat="false" ht="12.75" hidden="false" customHeight="false" outlineLevel="0" collapsed="false">
      <c r="A73" s="1" t="s">
        <v>34</v>
      </c>
    </row>
    <row r="74" customFormat="false" ht="25.5" hidden="false" customHeight="false" outlineLevel="0" collapsed="false">
      <c r="A74" s="2" t="s">
        <v>35</v>
      </c>
    </row>
    <row r="75" customFormat="false" ht="12.75" hidden="false" customHeight="false" outlineLevel="0" collapsed="false">
      <c r="A75" s="2" t="s">
        <v>2</v>
      </c>
    </row>
    <row r="76" customFormat="false" ht="12.75" hidden="false" customHeight="false" outlineLevel="0" collapsed="false">
      <c r="A76" s="1" t="s">
        <v>0</v>
      </c>
    </row>
    <row r="77" customFormat="false" ht="25.5" hidden="false" customHeight="false" outlineLevel="0" collapsed="false">
      <c r="A77" s="2" t="s">
        <v>36</v>
      </c>
    </row>
    <row r="78" customFormat="false" ht="12.75" hidden="false" customHeight="false" outlineLevel="0" collapsed="false">
      <c r="A78" s="2" t="s">
        <v>2</v>
      </c>
    </row>
    <row r="79" customFormat="false" ht="12.75" hidden="false" customHeight="false" outlineLevel="0" collapsed="false">
      <c r="A79" s="1" t="s">
        <v>37</v>
      </c>
    </row>
    <row r="80" customFormat="false" ht="25.5" hidden="false" customHeight="false" outlineLevel="0" collapsed="false">
      <c r="A80" s="2" t="s">
        <v>38</v>
      </c>
    </row>
    <row r="81" customFormat="false" ht="12.75" hidden="false" customHeight="false" outlineLevel="0" collapsed="false">
      <c r="A81" s="2" t="s">
        <v>2</v>
      </c>
    </row>
    <row r="82" customFormat="false" ht="12.75" hidden="false" customHeight="false" outlineLevel="0" collapsed="false">
      <c r="A82" s="1" t="s">
        <v>39</v>
      </c>
    </row>
    <row r="83" customFormat="false" ht="25.5" hidden="false" customHeight="false" outlineLevel="0" collapsed="false">
      <c r="A83" s="2" t="s">
        <v>40</v>
      </c>
    </row>
    <row r="84" customFormat="false" ht="12.75" hidden="false" customHeight="false" outlineLevel="0" collapsed="false">
      <c r="A84" s="2" t="s">
        <v>2</v>
      </c>
    </row>
    <row r="85" customFormat="false" ht="12.75" hidden="false" customHeight="false" outlineLevel="0" collapsed="false">
      <c r="A85" s="1" t="s">
        <v>41</v>
      </c>
    </row>
    <row r="86" customFormat="false" ht="25.5" hidden="false" customHeight="false" outlineLevel="0" collapsed="false">
      <c r="A86" s="2" t="s">
        <v>42</v>
      </c>
    </row>
    <row r="87" customFormat="false" ht="12.75" hidden="false" customHeight="false" outlineLevel="0" collapsed="false">
      <c r="A87" s="2" t="s">
        <v>2</v>
      </c>
    </row>
    <row r="88" customFormat="false" ht="12.75" hidden="false" customHeight="false" outlineLevel="0" collapsed="false">
      <c r="A88" s="1" t="s">
        <v>43</v>
      </c>
    </row>
    <row r="89" customFormat="false" ht="25.5" hidden="false" customHeight="false" outlineLevel="0" collapsed="false">
      <c r="A89" s="2" t="s">
        <v>44</v>
      </c>
    </row>
    <row r="90" customFormat="false" ht="12.75" hidden="false" customHeight="false" outlineLevel="0" collapsed="false">
      <c r="A90" s="2" t="s">
        <v>2</v>
      </c>
    </row>
    <row r="91" customFormat="false" ht="12.75" hidden="false" customHeight="false" outlineLevel="0" collapsed="false">
      <c r="A91" s="1" t="s">
        <v>45</v>
      </c>
    </row>
    <row r="92" customFormat="false" ht="25.5" hidden="false" customHeight="false" outlineLevel="0" collapsed="false">
      <c r="A92" s="2" t="s">
        <v>46</v>
      </c>
    </row>
    <row r="93" customFormat="false" ht="12.75" hidden="false" customHeight="false" outlineLevel="0" collapsed="false">
      <c r="A93" s="2" t="s">
        <v>2</v>
      </c>
    </row>
    <row r="94" customFormat="false" ht="12.75" hidden="false" customHeight="false" outlineLevel="0" collapsed="false">
      <c r="A94" s="1" t="s">
        <v>47</v>
      </c>
    </row>
    <row r="95" customFormat="false" ht="25.5" hidden="false" customHeight="false" outlineLevel="0" collapsed="false">
      <c r="A95" s="2" t="s">
        <v>48</v>
      </c>
    </row>
    <row r="96" customFormat="false" ht="12.75" hidden="false" customHeight="false" outlineLevel="0" collapsed="false">
      <c r="A96" s="2" t="s">
        <v>2</v>
      </c>
    </row>
    <row r="97" customFormat="false" ht="12.75" hidden="false" customHeight="false" outlineLevel="0" collapsed="false">
      <c r="A97" s="1" t="s">
        <v>8</v>
      </c>
    </row>
    <row r="98" customFormat="false" ht="63.75" hidden="false" customHeight="false" outlineLevel="0" collapsed="false">
      <c r="A98" s="2" t="s">
        <v>49</v>
      </c>
    </row>
    <row r="99" customFormat="false" ht="12.75" hidden="false" customHeight="false" outlineLevel="0" collapsed="false">
      <c r="A99" s="2" t="s">
        <v>2</v>
      </c>
    </row>
    <row r="100" customFormat="false" ht="12.75" hidden="false" customHeight="false" outlineLevel="0" collapsed="false">
      <c r="A100" s="1" t="s">
        <v>50</v>
      </c>
    </row>
    <row r="101" customFormat="false" ht="25.5" hidden="false" customHeight="false" outlineLevel="0" collapsed="false">
      <c r="A101" s="2" t="s">
        <v>51</v>
      </c>
    </row>
    <row r="102" customFormat="false" ht="12.75" hidden="false" customHeight="false" outlineLevel="0" collapsed="false">
      <c r="A102" s="2" t="s">
        <v>2</v>
      </c>
    </row>
    <row r="103" customFormat="false" ht="12.75" hidden="false" customHeight="false" outlineLevel="0" collapsed="false">
      <c r="A103" s="1" t="s">
        <v>5</v>
      </c>
    </row>
    <row r="104" customFormat="false" ht="25.5" hidden="false" customHeight="false" outlineLevel="0" collapsed="false">
      <c r="A104" s="2" t="s">
        <v>52</v>
      </c>
    </row>
    <row r="105" customFormat="false" ht="12.75" hidden="false" customHeight="false" outlineLevel="0" collapsed="false">
      <c r="A105" s="2" t="s">
        <v>2</v>
      </c>
    </row>
    <row r="106" customFormat="false" ht="12.75" hidden="false" customHeight="false" outlineLevel="0" collapsed="false">
      <c r="A106" s="1" t="s">
        <v>53</v>
      </c>
    </row>
    <row r="107" customFormat="false" ht="25.5" hidden="false" customHeight="false" outlineLevel="0" collapsed="false">
      <c r="A107" s="2" t="s">
        <v>54</v>
      </c>
    </row>
    <row r="108" customFormat="false" ht="12.75" hidden="false" customHeight="false" outlineLevel="0" collapsed="false">
      <c r="A108" s="2" t="s">
        <v>2</v>
      </c>
    </row>
    <row r="109" customFormat="false" ht="12.75" hidden="false" customHeight="false" outlineLevel="0" collapsed="false">
      <c r="A109" s="1" t="s">
        <v>5</v>
      </c>
    </row>
    <row r="110" customFormat="false" ht="25.5" hidden="false" customHeight="false" outlineLevel="0" collapsed="false">
      <c r="A110" s="2" t="s">
        <v>55</v>
      </c>
    </row>
    <row r="111" customFormat="false" ht="12.75" hidden="false" customHeight="false" outlineLevel="0" collapsed="false">
      <c r="A111" s="2" t="s">
        <v>2</v>
      </c>
    </row>
    <row r="112" customFormat="false" ht="12.75" hidden="false" customHeight="false" outlineLevel="0" collapsed="false">
      <c r="A112" s="1" t="s">
        <v>56</v>
      </c>
    </row>
    <row r="113" customFormat="false" ht="25.5" hidden="false" customHeight="false" outlineLevel="0" collapsed="false">
      <c r="A113" s="2" t="s">
        <v>57</v>
      </c>
    </row>
    <row r="114" customFormat="false" ht="12.75" hidden="false" customHeight="false" outlineLevel="0" collapsed="false">
      <c r="A114" s="2" t="s">
        <v>2</v>
      </c>
    </row>
    <row r="115" customFormat="false" ht="12.75" hidden="false" customHeight="false" outlineLevel="0" collapsed="false">
      <c r="A115" s="1" t="s">
        <v>5</v>
      </c>
    </row>
    <row r="116" customFormat="false" ht="25.5" hidden="false" customHeight="false" outlineLevel="0" collapsed="false">
      <c r="A116" s="2" t="s">
        <v>58</v>
      </c>
    </row>
    <row r="117" customFormat="false" ht="12.75" hidden="false" customHeight="false" outlineLevel="0" collapsed="false">
      <c r="A117" s="2" t="s">
        <v>2</v>
      </c>
    </row>
    <row r="118" customFormat="false" ht="12.75" hidden="false" customHeight="false" outlineLevel="0" collapsed="false">
      <c r="A118" s="1" t="s">
        <v>5</v>
      </c>
    </row>
    <row r="119" customFormat="false" ht="25.5" hidden="false" customHeight="false" outlineLevel="0" collapsed="false">
      <c r="A119" s="2" t="s">
        <v>59</v>
      </c>
    </row>
    <row r="120" customFormat="false" ht="12.75" hidden="false" customHeight="false" outlineLevel="0" collapsed="false">
      <c r="A120" s="2" t="s">
        <v>2</v>
      </c>
    </row>
    <row r="121" customFormat="false" ht="12.75" hidden="false" customHeight="false" outlineLevel="0" collapsed="false">
      <c r="A121" s="1" t="s">
        <v>5</v>
      </c>
    </row>
    <row r="122" customFormat="false" ht="25.5" hidden="false" customHeight="false" outlineLevel="0" collapsed="false">
      <c r="A122" s="2" t="s">
        <v>60</v>
      </c>
    </row>
    <row r="123" customFormat="false" ht="12.75" hidden="false" customHeight="false" outlineLevel="0" collapsed="false">
      <c r="A123" s="2" t="s">
        <v>2</v>
      </c>
    </row>
    <row r="124" customFormat="false" ht="12.75" hidden="false" customHeight="false" outlineLevel="0" collapsed="false">
      <c r="A124" s="1" t="s">
        <v>61</v>
      </c>
    </row>
    <row r="125" customFormat="false" ht="25.5" hidden="false" customHeight="false" outlineLevel="0" collapsed="false">
      <c r="A125" s="2" t="s">
        <v>62</v>
      </c>
    </row>
    <row r="126" customFormat="false" ht="12.75" hidden="false" customHeight="false" outlineLevel="0" collapsed="false">
      <c r="A126" s="2" t="s">
        <v>2</v>
      </c>
    </row>
    <row r="127" customFormat="false" ht="12.75" hidden="false" customHeight="false" outlineLevel="0" collapsed="false">
      <c r="A127" s="1" t="s">
        <v>63</v>
      </c>
    </row>
    <row r="128" customFormat="false" ht="25.5" hidden="false" customHeight="false" outlineLevel="0" collapsed="false">
      <c r="A128" s="2" t="s">
        <v>64</v>
      </c>
    </row>
    <row r="129" customFormat="false" ht="12.75" hidden="false" customHeight="false" outlineLevel="0" collapsed="false">
      <c r="A129" s="2" t="s">
        <v>2</v>
      </c>
    </row>
    <row r="130" customFormat="false" ht="12.75" hidden="false" customHeight="false" outlineLevel="0" collapsed="false">
      <c r="A130" s="1" t="s">
        <v>8</v>
      </c>
    </row>
    <row r="131" customFormat="false" ht="25.5" hidden="false" customHeight="false" outlineLevel="0" collapsed="false">
      <c r="A131" s="2" t="s">
        <v>65</v>
      </c>
    </row>
    <row r="132" customFormat="false" ht="12.75" hidden="false" customHeight="false" outlineLevel="0" collapsed="false">
      <c r="A132" s="2" t="s">
        <v>2</v>
      </c>
    </row>
    <row r="133" customFormat="false" ht="12.75" hidden="false" customHeight="false" outlineLevel="0" collapsed="false">
      <c r="A133" s="1" t="s">
        <v>5</v>
      </c>
    </row>
    <row r="134" customFormat="false" ht="25.5" hidden="false" customHeight="false" outlineLevel="0" collapsed="false">
      <c r="A134" s="2" t="s">
        <v>66</v>
      </c>
    </row>
    <row r="135" customFormat="false" ht="12.75" hidden="false" customHeight="false" outlineLevel="0" collapsed="false">
      <c r="A135" s="2" t="s">
        <v>2</v>
      </c>
    </row>
    <row r="136" customFormat="false" ht="12.75" hidden="false" customHeight="false" outlineLevel="0" collapsed="false">
      <c r="A136" s="1" t="s">
        <v>5</v>
      </c>
    </row>
    <row r="137" customFormat="false" ht="25.5" hidden="false" customHeight="false" outlineLevel="0" collapsed="false">
      <c r="A137" s="2" t="s">
        <v>67</v>
      </c>
    </row>
    <row r="138" customFormat="false" ht="12.75" hidden="false" customHeight="false" outlineLevel="0" collapsed="false">
      <c r="A138" s="2" t="s">
        <v>2</v>
      </c>
    </row>
    <row r="139" customFormat="false" ht="12.75" hidden="false" customHeight="false" outlineLevel="0" collapsed="false">
      <c r="A139" s="1" t="s">
        <v>5</v>
      </c>
    </row>
    <row r="140" customFormat="false" ht="25.5" hidden="false" customHeight="false" outlineLevel="0" collapsed="false">
      <c r="A140" s="2" t="s">
        <v>68</v>
      </c>
    </row>
    <row r="141" customFormat="false" ht="12.75" hidden="false" customHeight="false" outlineLevel="0" collapsed="false">
      <c r="A141" s="2" t="s">
        <v>2</v>
      </c>
    </row>
    <row r="142" customFormat="false" ht="12.75" hidden="false" customHeight="false" outlineLevel="0" collapsed="false">
      <c r="A142" s="1" t="s">
        <v>8</v>
      </c>
    </row>
    <row r="143" customFormat="false" ht="51" hidden="false" customHeight="false" outlineLevel="0" collapsed="false">
      <c r="A143" s="2" t="s">
        <v>69</v>
      </c>
    </row>
    <row r="144" customFormat="false" ht="12.75" hidden="false" customHeight="false" outlineLevel="0" collapsed="false">
      <c r="A144" s="2" t="s">
        <v>2</v>
      </c>
    </row>
    <row r="145" customFormat="false" ht="12.75" hidden="false" customHeight="false" outlineLevel="0" collapsed="false">
      <c r="A145" s="1" t="s">
        <v>0</v>
      </c>
    </row>
    <row r="146" customFormat="false" ht="51" hidden="false" customHeight="false" outlineLevel="0" collapsed="false">
      <c r="A146" s="2" t="s">
        <v>70</v>
      </c>
    </row>
    <row r="147" customFormat="false" ht="12.75" hidden="false" customHeight="false" outlineLevel="0" collapsed="false">
      <c r="A147" s="2" t="s">
        <v>2</v>
      </c>
    </row>
    <row r="148" customFormat="false" ht="12.75" hidden="false" customHeight="false" outlineLevel="0" collapsed="false">
      <c r="A148" s="1" t="s">
        <v>5</v>
      </c>
    </row>
    <row r="149" customFormat="false" ht="63.75" hidden="false" customHeight="false" outlineLevel="0" collapsed="false">
      <c r="A149" s="2" t="s">
        <v>71</v>
      </c>
    </row>
    <row r="150" customFormat="false" ht="12.75" hidden="false" customHeight="false" outlineLevel="0" collapsed="false">
      <c r="A150" s="2" t="s">
        <v>2</v>
      </c>
    </row>
    <row r="151" customFormat="false" ht="12.75" hidden="false" customHeight="false" outlineLevel="0" collapsed="false">
      <c r="A151" s="1" t="s">
        <v>5</v>
      </c>
    </row>
    <row r="152" customFormat="false" ht="63.75" hidden="false" customHeight="false" outlineLevel="0" collapsed="false">
      <c r="A152" s="2" t="s">
        <v>72</v>
      </c>
    </row>
    <row r="153" customFormat="false" ht="12.75" hidden="false" customHeight="false" outlineLevel="0" collapsed="false">
      <c r="A153" s="2" t="s">
        <v>2</v>
      </c>
    </row>
    <row r="154" customFormat="false" ht="12.75" hidden="false" customHeight="false" outlineLevel="0" collapsed="false">
      <c r="A154" s="1" t="s">
        <v>5</v>
      </c>
    </row>
    <row r="155" customFormat="false" ht="63.75" hidden="false" customHeight="false" outlineLevel="0" collapsed="false">
      <c r="A155" s="2" t="s">
        <v>73</v>
      </c>
    </row>
    <row r="156" customFormat="false" ht="12.75" hidden="false" customHeight="false" outlineLevel="0" collapsed="false">
      <c r="A156" s="2" t="s">
        <v>2</v>
      </c>
    </row>
    <row r="157" customFormat="false" ht="12.75" hidden="false" customHeight="false" outlineLevel="0" collapsed="false">
      <c r="A157" s="1" t="s">
        <v>14</v>
      </c>
    </row>
    <row r="158" customFormat="false" ht="25.5" hidden="false" customHeight="false" outlineLevel="0" collapsed="false">
      <c r="A158" s="2" t="s">
        <v>74</v>
      </c>
    </row>
    <row r="159" customFormat="false" ht="12.75" hidden="false" customHeight="false" outlineLevel="0" collapsed="false">
      <c r="A159" s="2" t="s">
        <v>2</v>
      </c>
    </row>
    <row r="160" customFormat="false" ht="12.75" hidden="false" customHeight="false" outlineLevel="0" collapsed="false">
      <c r="A160" s="1" t="s">
        <v>5</v>
      </c>
    </row>
    <row r="161" customFormat="false" ht="25.5" hidden="false" customHeight="false" outlineLevel="0" collapsed="false">
      <c r="A161" s="2" t="s">
        <v>75</v>
      </c>
    </row>
    <row r="162" customFormat="false" ht="12.75" hidden="false" customHeight="false" outlineLevel="0" collapsed="false">
      <c r="A162" s="2" t="s">
        <v>2</v>
      </c>
    </row>
    <row r="163" customFormat="false" ht="12.75" hidden="false" customHeight="false" outlineLevel="0" collapsed="false">
      <c r="A163" s="1" t="s">
        <v>14</v>
      </c>
    </row>
    <row r="164" customFormat="false" ht="25.5" hidden="false" customHeight="false" outlineLevel="0" collapsed="false">
      <c r="A164" s="2" t="s">
        <v>13</v>
      </c>
    </row>
    <row r="165" customFormat="false" ht="12.75" hidden="false" customHeight="false" outlineLevel="0" collapsed="false">
      <c r="A165" s="2" t="s">
        <v>2</v>
      </c>
    </row>
    <row r="166" customFormat="false" ht="12.75" hidden="false" customHeight="false" outlineLevel="0" collapsed="false">
      <c r="A166" s="1" t="s">
        <v>5</v>
      </c>
    </row>
    <row r="167" customFormat="false" ht="25.5" hidden="false" customHeight="false" outlineLevel="0" collapsed="false">
      <c r="A167" s="2" t="s">
        <v>76</v>
      </c>
    </row>
    <row r="168" customFormat="false" ht="12.75" hidden="false" customHeight="false" outlineLevel="0" collapsed="false">
      <c r="A168" s="2" t="s">
        <v>2</v>
      </c>
    </row>
    <row r="169" customFormat="false" ht="25.5" hidden="false" customHeight="false" outlineLevel="0" collapsed="false">
      <c r="A169" s="2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2.85"/>
  </cols>
  <sheetData>
    <row r="1" customFormat="false" ht="36" hidden="false" customHeight="true" outlineLevel="0" collapsed="false">
      <c r="A1" s="3" t="s">
        <v>78</v>
      </c>
    </row>
    <row r="2" customFormat="false" ht="12.75" hidden="false" customHeight="false" outlineLevel="0" collapsed="false">
      <c r="A2" s="4" t="s">
        <v>79</v>
      </c>
      <c r="B2" s="5"/>
      <c r="C2" s="6" t="s">
        <v>80</v>
      </c>
      <c r="D2" s="6"/>
      <c r="E2" s="6" t="s">
        <v>81</v>
      </c>
      <c r="F2" s="6"/>
      <c r="G2" s="7"/>
      <c r="H2" s="8" t="s">
        <v>82</v>
      </c>
      <c r="I2" s="5"/>
    </row>
    <row r="3" customFormat="false" ht="12.75" hidden="false" customHeight="false" outlineLevel="0" collapsed="false">
      <c r="A3" s="9"/>
      <c r="B3" s="10" t="s">
        <v>2</v>
      </c>
      <c r="C3" s="11" t="s">
        <v>83</v>
      </c>
      <c r="D3" s="10" t="s">
        <v>84</v>
      </c>
      <c r="E3" s="11" t="s">
        <v>83</v>
      </c>
      <c r="F3" s="10" t="s">
        <v>84</v>
      </c>
      <c r="G3" s="9"/>
      <c r="H3" s="12" t="s">
        <v>83</v>
      </c>
      <c r="I3" s="10" t="s">
        <v>84</v>
      </c>
    </row>
    <row r="4" customFormat="false" ht="12.75" hidden="false" customHeight="false" outlineLevel="0" collapsed="false">
      <c r="A4" s="13" t="s">
        <v>1</v>
      </c>
      <c r="B4" s="14" t="n">
        <v>12</v>
      </c>
      <c r="C4" s="15" t="n">
        <v>176</v>
      </c>
      <c r="D4" s="16" t="n">
        <f aca="false">B4*C4</f>
        <v>2112</v>
      </c>
      <c r="E4" s="15" t="n">
        <v>148</v>
      </c>
      <c r="F4" s="16" t="n">
        <f aca="false">B4*E4</f>
        <v>1776</v>
      </c>
      <c r="G4" s="17" t="str">
        <f aca="false">IF(C4&lt;E4,"KS Klima","LVZ")</f>
        <v>LVZ</v>
      </c>
      <c r="H4" s="18" t="n">
        <f aca="false">MIN(C4:E4)</f>
        <v>148</v>
      </c>
      <c r="I4" s="16" t="n">
        <f aca="false">H4*B4</f>
        <v>1776</v>
      </c>
    </row>
    <row r="5" customFormat="false" ht="12.75" hidden="false" customHeight="false" outlineLevel="0" collapsed="false">
      <c r="A5" s="19" t="s">
        <v>4</v>
      </c>
      <c r="B5" s="20" t="n">
        <v>6</v>
      </c>
      <c r="C5" s="21" t="n">
        <v>181</v>
      </c>
      <c r="D5" s="22" t="n">
        <f aca="false">B5*C5</f>
        <v>1086</v>
      </c>
      <c r="E5" s="21" t="n">
        <v>127</v>
      </c>
      <c r="F5" s="22" t="n">
        <f aca="false">B5*E5</f>
        <v>762</v>
      </c>
      <c r="G5" s="23" t="str">
        <f aca="false">IF(C5&lt;E5,"KS Klima","LVZ")</f>
        <v>LVZ</v>
      </c>
      <c r="H5" s="24" t="n">
        <f aca="false">MIN(C5:E5)</f>
        <v>127</v>
      </c>
      <c r="I5" s="22" t="n">
        <f aca="false">H5*B5</f>
        <v>762</v>
      </c>
    </row>
    <row r="6" customFormat="false" ht="12.75" hidden="false" customHeight="false" outlineLevel="0" collapsed="false">
      <c r="A6" s="19" t="s">
        <v>6</v>
      </c>
      <c r="B6" s="20" t="n">
        <v>2</v>
      </c>
      <c r="C6" s="21" t="n">
        <v>208</v>
      </c>
      <c r="D6" s="22" t="n">
        <f aca="false">B6*C6</f>
        <v>416</v>
      </c>
      <c r="E6" s="21" t="n">
        <v>221</v>
      </c>
      <c r="F6" s="22" t="n">
        <f aca="false">B6*E6</f>
        <v>442</v>
      </c>
      <c r="G6" s="23" t="str">
        <f aca="false">IF(C6&lt;E6,"KS Klima","LVZ")</f>
        <v>KS Klima</v>
      </c>
      <c r="H6" s="24" t="n">
        <f aca="false">MIN(C6:E6)</f>
        <v>208</v>
      </c>
      <c r="I6" s="22" t="n">
        <f aca="false">H6*B6</f>
        <v>416</v>
      </c>
    </row>
    <row r="7" customFormat="false" ht="12.75" hidden="false" customHeight="false" outlineLevel="0" collapsed="false">
      <c r="A7" s="19" t="s">
        <v>7</v>
      </c>
      <c r="B7" s="20" t="n">
        <v>6</v>
      </c>
      <c r="C7" s="21" t="n">
        <v>239</v>
      </c>
      <c r="D7" s="22" t="n">
        <f aca="false">B7*C7</f>
        <v>1434</v>
      </c>
      <c r="E7" s="21" t="n">
        <v>342</v>
      </c>
      <c r="F7" s="22" t="n">
        <f aca="false">B7*E7</f>
        <v>2052</v>
      </c>
      <c r="G7" s="23" t="str">
        <f aca="false">IF(C7&lt;E7,"KS Klima","LVZ")</f>
        <v>KS Klima</v>
      </c>
      <c r="H7" s="24" t="n">
        <f aca="false">MIN(C7:E7)</f>
        <v>239</v>
      </c>
      <c r="I7" s="22" t="n">
        <f aca="false">H7*B7</f>
        <v>1434</v>
      </c>
    </row>
    <row r="8" customFormat="false" ht="12.75" hidden="false" customHeight="false" outlineLevel="0" collapsed="false">
      <c r="A8" s="19" t="s">
        <v>9</v>
      </c>
      <c r="B8" s="20" t="n">
        <v>4</v>
      </c>
      <c r="C8" s="21" t="n">
        <v>337</v>
      </c>
      <c r="D8" s="22" t="n">
        <f aca="false">B8*C8</f>
        <v>1348</v>
      </c>
      <c r="E8" s="21" t="n">
        <v>456</v>
      </c>
      <c r="F8" s="22" t="n">
        <f aca="false">B8*E8</f>
        <v>1824</v>
      </c>
      <c r="G8" s="23" t="str">
        <f aca="false">IF(C8&lt;E8,"KS Klima","LVZ")</f>
        <v>KS Klima</v>
      </c>
      <c r="H8" s="24" t="n">
        <f aca="false">MIN(C8:E8)</f>
        <v>337</v>
      </c>
      <c r="I8" s="22" t="n">
        <f aca="false">H8*B8</f>
        <v>1348</v>
      </c>
    </row>
    <row r="9" customFormat="false" ht="12.75" hidden="false" customHeight="false" outlineLevel="0" collapsed="false">
      <c r="A9" s="19" t="s">
        <v>10</v>
      </c>
      <c r="B9" s="20" t="n">
        <v>12</v>
      </c>
      <c r="C9" s="21" t="n">
        <v>269</v>
      </c>
      <c r="D9" s="22" t="n">
        <f aca="false">B9*C9</f>
        <v>3228</v>
      </c>
      <c r="E9" s="21" t="n">
        <v>243</v>
      </c>
      <c r="F9" s="22" t="n">
        <f aca="false">B9*E9</f>
        <v>2916</v>
      </c>
      <c r="G9" s="23" t="str">
        <f aca="false">IF(C9&lt;E9,"KS Klima","LVZ")</f>
        <v>LVZ</v>
      </c>
      <c r="H9" s="24" t="n">
        <f aca="false">MIN(C9:E9)</f>
        <v>243</v>
      </c>
      <c r="I9" s="22" t="n">
        <f aca="false">H9*B9</f>
        <v>2916</v>
      </c>
    </row>
    <row r="10" customFormat="false" ht="12.75" hidden="false" customHeight="false" outlineLevel="0" collapsed="false">
      <c r="A10" s="19" t="s">
        <v>11</v>
      </c>
      <c r="B10" s="20" t="n">
        <v>12</v>
      </c>
      <c r="C10" s="21" t="n">
        <v>276</v>
      </c>
      <c r="D10" s="22" t="n">
        <f aca="false">B10*C10</f>
        <v>3312</v>
      </c>
      <c r="E10" s="21" t="n">
        <v>220</v>
      </c>
      <c r="F10" s="22" t="n">
        <f aca="false">B10*E10</f>
        <v>2640</v>
      </c>
      <c r="G10" s="23" t="str">
        <f aca="false">IF(C10&lt;E10,"KS Klima","LVZ")</f>
        <v>LVZ</v>
      </c>
      <c r="H10" s="24" t="n">
        <f aca="false">MIN(C10:E10)</f>
        <v>220</v>
      </c>
      <c r="I10" s="22" t="n">
        <f aca="false">H10*B10</f>
        <v>2640</v>
      </c>
    </row>
    <row r="11" customFormat="false" ht="12.75" hidden="false" customHeight="false" outlineLevel="0" collapsed="false">
      <c r="A11" s="19" t="s">
        <v>12</v>
      </c>
      <c r="B11" s="20" t="n">
        <v>12</v>
      </c>
      <c r="C11" s="21" t="n">
        <v>325</v>
      </c>
      <c r="D11" s="22" t="n">
        <f aca="false">B11*C11</f>
        <v>3900</v>
      </c>
      <c r="E11" s="21" t="n">
        <v>334</v>
      </c>
      <c r="F11" s="22" t="n">
        <f aca="false">B11*E11</f>
        <v>4008</v>
      </c>
      <c r="G11" s="23" t="str">
        <f aca="false">IF(C11&lt;E11,"KS Klima","LVZ")</f>
        <v>KS Klima</v>
      </c>
      <c r="H11" s="24" t="n">
        <f aca="false">MIN(C11:E11)</f>
        <v>325</v>
      </c>
      <c r="I11" s="22" t="n">
        <f aca="false">H11*B11</f>
        <v>3900</v>
      </c>
    </row>
    <row r="12" customFormat="false" ht="12.75" hidden="false" customHeight="false" outlineLevel="0" collapsed="false">
      <c r="A12" s="19" t="s">
        <v>13</v>
      </c>
      <c r="B12" s="20" t="n">
        <v>6</v>
      </c>
      <c r="C12" s="21" t="n">
        <v>369</v>
      </c>
      <c r="D12" s="22" t="n">
        <f aca="false">B12*C12</f>
        <v>2214</v>
      </c>
      <c r="E12" s="21" t="n">
        <v>531</v>
      </c>
      <c r="F12" s="22" t="n">
        <f aca="false">B12*E12</f>
        <v>3186</v>
      </c>
      <c r="G12" s="23" t="str">
        <f aca="false">IF(C12&lt;E12,"KS Klima","LVZ")</f>
        <v>KS Klima</v>
      </c>
      <c r="H12" s="24" t="n">
        <f aca="false">MIN(C12:E12)</f>
        <v>369</v>
      </c>
      <c r="I12" s="22" t="n">
        <f aca="false">H12*B12</f>
        <v>2214</v>
      </c>
    </row>
    <row r="13" customFormat="false" ht="12.75" hidden="false" customHeight="false" outlineLevel="0" collapsed="false">
      <c r="A13" s="19" t="s">
        <v>15</v>
      </c>
      <c r="B13" s="20" t="n">
        <v>10</v>
      </c>
      <c r="C13" s="21" t="n">
        <v>250</v>
      </c>
      <c r="D13" s="22" t="n">
        <f aca="false">B13*C13</f>
        <v>2500</v>
      </c>
      <c r="E13" s="21" t="n">
        <v>214</v>
      </c>
      <c r="F13" s="22" t="n">
        <f aca="false">B13*E13</f>
        <v>2140</v>
      </c>
      <c r="G13" s="23" t="str">
        <f aca="false">IF(C13&lt;E13,"KS Klima","LVZ")</f>
        <v>LVZ</v>
      </c>
      <c r="H13" s="24" t="n">
        <f aca="false">MIN(C13:E13)</f>
        <v>214</v>
      </c>
      <c r="I13" s="22" t="n">
        <f aca="false">H13*B13</f>
        <v>2140</v>
      </c>
    </row>
    <row r="14" customFormat="false" ht="12.75" hidden="false" customHeight="false" outlineLevel="0" collapsed="false">
      <c r="A14" s="19" t="s">
        <v>16</v>
      </c>
      <c r="B14" s="20" t="n">
        <v>4</v>
      </c>
      <c r="C14" s="21" t="n">
        <v>322</v>
      </c>
      <c r="D14" s="22" t="n">
        <f aca="false">B14*C14</f>
        <v>1288</v>
      </c>
      <c r="E14" s="21" t="n">
        <v>327</v>
      </c>
      <c r="F14" s="22" t="n">
        <f aca="false">B14*E14</f>
        <v>1308</v>
      </c>
      <c r="G14" s="23" t="str">
        <f aca="false">IF(C14&lt;E14,"KS Klima","LVZ")</f>
        <v>KS Klima</v>
      </c>
      <c r="H14" s="24" t="n">
        <f aca="false">MIN(C14:E14)</f>
        <v>322</v>
      </c>
      <c r="I14" s="22" t="n">
        <f aca="false">H14*B14</f>
        <v>1288</v>
      </c>
    </row>
    <row r="15" customFormat="false" ht="12.75" hidden="false" customHeight="false" outlineLevel="0" collapsed="false">
      <c r="A15" s="19" t="s">
        <v>17</v>
      </c>
      <c r="B15" s="20" t="n">
        <v>2</v>
      </c>
      <c r="C15" s="21" t="n">
        <v>506</v>
      </c>
      <c r="D15" s="22" t="n">
        <f aca="false">B15*C15</f>
        <v>1012</v>
      </c>
      <c r="E15" s="21" t="n">
        <v>729</v>
      </c>
      <c r="F15" s="22" t="n">
        <f aca="false">B15*E15</f>
        <v>1458</v>
      </c>
      <c r="G15" s="23" t="str">
        <f aca="false">IF(C15&lt;E15,"KS Klima","LVZ")</f>
        <v>KS Klima</v>
      </c>
      <c r="H15" s="24" t="n">
        <f aca="false">MIN(C15:E15)</f>
        <v>506</v>
      </c>
      <c r="I15" s="22" t="n">
        <f aca="false">H15*B15</f>
        <v>1012</v>
      </c>
    </row>
    <row r="16" customFormat="false" ht="12.75" hidden="false" customHeight="false" outlineLevel="0" collapsed="false">
      <c r="A16" s="19" t="s">
        <v>18</v>
      </c>
      <c r="B16" s="20" t="n">
        <v>4</v>
      </c>
      <c r="C16" s="21" t="n">
        <v>450</v>
      </c>
      <c r="D16" s="22" t="n">
        <f aca="false">B16*C16</f>
        <v>1800</v>
      </c>
      <c r="E16" s="21" t="n">
        <v>455</v>
      </c>
      <c r="F16" s="22" t="n">
        <f aca="false">B16*E16</f>
        <v>1820</v>
      </c>
      <c r="G16" s="23" t="str">
        <f aca="false">IF(C16&lt;E16,"KS Klima","LVZ")</f>
        <v>KS Klima</v>
      </c>
      <c r="H16" s="24" t="n">
        <f aca="false">MIN(C16:E16)</f>
        <v>450</v>
      </c>
      <c r="I16" s="22" t="n">
        <f aca="false">H16*B16</f>
        <v>1800</v>
      </c>
    </row>
    <row r="17" customFormat="false" ht="12.75" hidden="false" customHeight="false" outlineLevel="0" collapsed="false">
      <c r="A17" s="19" t="s">
        <v>20</v>
      </c>
      <c r="B17" s="20" t="n">
        <v>63</v>
      </c>
      <c r="C17" s="21" t="n">
        <v>357</v>
      </c>
      <c r="D17" s="22" t="n">
        <f aca="false">B17*C17</f>
        <v>22491</v>
      </c>
      <c r="E17" s="21" t="n">
        <v>374</v>
      </c>
      <c r="F17" s="22" t="n">
        <f aca="false">B17*E17</f>
        <v>23562</v>
      </c>
      <c r="G17" s="23" t="str">
        <f aca="false">IF(C17&lt;E17,"KS Klima","LVZ")</f>
        <v>KS Klima</v>
      </c>
      <c r="H17" s="24" t="n">
        <f aca="false">MIN(C17:E17)</f>
        <v>357</v>
      </c>
      <c r="I17" s="22" t="n">
        <f aca="false">H17*B17</f>
        <v>22491</v>
      </c>
    </row>
    <row r="18" customFormat="false" ht="12.75" hidden="false" customHeight="false" outlineLevel="0" collapsed="false">
      <c r="A18" s="19" t="s">
        <v>22</v>
      </c>
      <c r="B18" s="20" t="n">
        <v>61</v>
      </c>
      <c r="C18" s="21" t="n">
        <v>531</v>
      </c>
      <c r="D18" s="22" t="n">
        <f aca="false">B18*C18</f>
        <v>32391</v>
      </c>
      <c r="E18" s="21" t="n">
        <v>581</v>
      </c>
      <c r="F18" s="22" t="n">
        <f aca="false">B18*E18</f>
        <v>35441</v>
      </c>
      <c r="G18" s="23" t="str">
        <f aca="false">IF(C18&lt;E18,"KS Klima","LVZ")</f>
        <v>KS Klima</v>
      </c>
      <c r="H18" s="24" t="n">
        <f aca="false">MIN(C18:E18)</f>
        <v>531</v>
      </c>
      <c r="I18" s="22" t="n">
        <f aca="false">H18*B18</f>
        <v>32391</v>
      </c>
    </row>
    <row r="19" customFormat="false" ht="12.75" hidden="false" customHeight="false" outlineLevel="0" collapsed="false">
      <c r="A19" s="19" t="s">
        <v>23</v>
      </c>
      <c r="B19" s="20" t="n">
        <v>2</v>
      </c>
      <c r="C19" s="21" t="n">
        <v>758</v>
      </c>
      <c r="D19" s="22" t="n">
        <f aca="false">B19*C19</f>
        <v>1516</v>
      </c>
      <c r="E19" s="21" t="n">
        <v>1220</v>
      </c>
      <c r="F19" s="22" t="n">
        <f aca="false">B19*E19</f>
        <v>2440</v>
      </c>
      <c r="G19" s="23" t="str">
        <f aca="false">IF(C19&lt;E19,"KS Klima","LVZ")</f>
        <v>KS Klima</v>
      </c>
      <c r="H19" s="24" t="n">
        <f aca="false">MIN(C19:E19)</f>
        <v>758</v>
      </c>
      <c r="I19" s="22" t="n">
        <f aca="false">H19*B19</f>
        <v>1516</v>
      </c>
    </row>
    <row r="20" customFormat="false" ht="12.75" hidden="false" customHeight="false" outlineLevel="0" collapsed="false">
      <c r="A20" s="19" t="s">
        <v>24</v>
      </c>
      <c r="B20" s="20" t="n">
        <v>2</v>
      </c>
      <c r="C20" s="21" t="n">
        <v>499</v>
      </c>
      <c r="D20" s="22" t="n">
        <f aca="false">B20*C20</f>
        <v>998</v>
      </c>
      <c r="E20" s="21" t="n">
        <v>1017</v>
      </c>
      <c r="F20" s="22" t="n">
        <f aca="false">B20*E20</f>
        <v>2034</v>
      </c>
      <c r="G20" s="23" t="str">
        <f aca="false">IF(C20&lt;E20,"KS Klima","LVZ")</f>
        <v>KS Klima</v>
      </c>
      <c r="H20" s="24" t="n">
        <f aca="false">MIN(C20:E20)</f>
        <v>499</v>
      </c>
      <c r="I20" s="22" t="n">
        <f aca="false">H20*B20</f>
        <v>998</v>
      </c>
    </row>
    <row r="21" customFormat="false" ht="12.75" hidden="false" customHeight="false" outlineLevel="0" collapsed="false">
      <c r="A21" s="19" t="s">
        <v>26</v>
      </c>
      <c r="B21" s="20" t="n">
        <v>3</v>
      </c>
      <c r="C21" s="21" t="n">
        <v>834</v>
      </c>
      <c r="D21" s="22" t="n">
        <f aca="false">B21*C21</f>
        <v>2502</v>
      </c>
      <c r="E21" s="21" t="n">
        <v>1040</v>
      </c>
      <c r="F21" s="22" t="n">
        <f aca="false">B21*E21</f>
        <v>3120</v>
      </c>
      <c r="G21" s="23" t="str">
        <f aca="false">IF(C21&lt;E21,"KS Klima","LVZ")</f>
        <v>KS Klima</v>
      </c>
      <c r="H21" s="24" t="n">
        <f aca="false">MIN(C21:E21)</f>
        <v>834</v>
      </c>
      <c r="I21" s="22" t="n">
        <f aca="false">H21*B21</f>
        <v>2502</v>
      </c>
    </row>
    <row r="22" customFormat="false" ht="12.75" hidden="false" customHeight="false" outlineLevel="0" collapsed="false">
      <c r="A22" s="19" t="s">
        <v>27</v>
      </c>
      <c r="B22" s="20" t="n">
        <v>2</v>
      </c>
      <c r="C22" s="21" t="n">
        <v>735</v>
      </c>
      <c r="D22" s="22" t="n">
        <f aca="false">B22*C22</f>
        <v>1470</v>
      </c>
      <c r="E22" s="21" t="n">
        <v>1183</v>
      </c>
      <c r="F22" s="22" t="n">
        <f aca="false">B22*E22</f>
        <v>2366</v>
      </c>
      <c r="G22" s="23" t="str">
        <f aca="false">IF(C22&lt;E22,"KS Klima","LVZ")</f>
        <v>KS Klima</v>
      </c>
      <c r="H22" s="24" t="n">
        <f aca="false">MIN(C22:E22)</f>
        <v>735</v>
      </c>
      <c r="I22" s="22" t="n">
        <f aca="false">H22*B22</f>
        <v>1470</v>
      </c>
    </row>
    <row r="23" customFormat="false" ht="12.75" hidden="false" customHeight="false" outlineLevel="0" collapsed="false">
      <c r="A23" s="19" t="s">
        <v>28</v>
      </c>
      <c r="B23" s="20" t="n">
        <v>2</v>
      </c>
      <c r="C23" s="21" t="n">
        <v>281</v>
      </c>
      <c r="D23" s="22" t="n">
        <f aca="false">B23*C23</f>
        <v>562</v>
      </c>
      <c r="E23" s="21" t="n">
        <v>225</v>
      </c>
      <c r="F23" s="22" t="n">
        <f aca="false">B23*E23</f>
        <v>450</v>
      </c>
      <c r="G23" s="23" t="str">
        <f aca="false">IF(C23&lt;E23,"KS Klima","LVZ")</f>
        <v>LVZ</v>
      </c>
      <c r="H23" s="24" t="n">
        <f aca="false">MIN(C23:E23)</f>
        <v>225</v>
      </c>
      <c r="I23" s="22" t="n">
        <f aca="false">H23*B23</f>
        <v>450</v>
      </c>
    </row>
    <row r="24" customFormat="false" ht="12.75" hidden="false" customHeight="false" outlineLevel="0" collapsed="false">
      <c r="A24" s="19" t="s">
        <v>30</v>
      </c>
      <c r="B24" s="20" t="n">
        <v>8</v>
      </c>
      <c r="C24" s="21" t="n">
        <v>392</v>
      </c>
      <c r="D24" s="22" t="n">
        <f aca="false">B24*C24</f>
        <v>3136</v>
      </c>
      <c r="E24" s="21" t="n">
        <v>365</v>
      </c>
      <c r="F24" s="22" t="n">
        <f aca="false">B24*E24</f>
        <v>2920</v>
      </c>
      <c r="G24" s="23" t="str">
        <f aca="false">IF(C24&lt;E24,"KS Klima","LVZ")</f>
        <v>LVZ</v>
      </c>
      <c r="H24" s="24" t="n">
        <f aca="false">MIN(C24:E24)</f>
        <v>365</v>
      </c>
      <c r="I24" s="22" t="n">
        <f aca="false">H24*B24</f>
        <v>2920</v>
      </c>
    </row>
    <row r="25" customFormat="false" ht="12.75" hidden="false" customHeight="false" outlineLevel="0" collapsed="false">
      <c r="A25" s="19" t="s">
        <v>32</v>
      </c>
      <c r="B25" s="20" t="n">
        <v>20</v>
      </c>
      <c r="C25" s="21" t="n">
        <v>404</v>
      </c>
      <c r="D25" s="22" t="n">
        <f aca="false">B25*C25</f>
        <v>8080</v>
      </c>
      <c r="E25" s="21" t="n">
        <v>391</v>
      </c>
      <c r="F25" s="22" t="n">
        <f aca="false">B25*E25</f>
        <v>7820</v>
      </c>
      <c r="G25" s="23" t="str">
        <f aca="false">IF(C25&lt;E25,"KS Klima","LVZ")</f>
        <v>LVZ</v>
      </c>
      <c r="H25" s="24" t="n">
        <f aca="false">MIN(C25:E25)</f>
        <v>391</v>
      </c>
      <c r="I25" s="22" t="n">
        <f aca="false">H25*B25</f>
        <v>7820</v>
      </c>
    </row>
    <row r="26" customFormat="false" ht="12.75" hidden="false" customHeight="false" outlineLevel="0" collapsed="false">
      <c r="A26" s="19" t="s">
        <v>33</v>
      </c>
      <c r="B26" s="20" t="n">
        <v>8</v>
      </c>
      <c r="C26" s="21" t="n">
        <v>586</v>
      </c>
      <c r="D26" s="22" t="n">
        <f aca="false">B26*C26</f>
        <v>4688</v>
      </c>
      <c r="E26" s="21" t="n">
        <v>613</v>
      </c>
      <c r="F26" s="22" t="n">
        <f aca="false">B26*E26</f>
        <v>4904</v>
      </c>
      <c r="G26" s="23" t="str">
        <f aca="false">IF(C26&lt;E26,"KS Klima","LVZ")</f>
        <v>KS Klima</v>
      </c>
      <c r="H26" s="24" t="n">
        <f aca="false">MIN(C26:E26)</f>
        <v>586</v>
      </c>
      <c r="I26" s="22" t="n">
        <f aca="false">H26*B26</f>
        <v>4688</v>
      </c>
    </row>
    <row r="27" customFormat="false" ht="12.75" hidden="false" customHeight="false" outlineLevel="0" collapsed="false">
      <c r="A27" s="19" t="s">
        <v>35</v>
      </c>
      <c r="B27" s="20" t="n">
        <v>41</v>
      </c>
      <c r="C27" s="21" t="n">
        <v>544</v>
      </c>
      <c r="D27" s="22" t="n">
        <f aca="false">B27*C27</f>
        <v>22304</v>
      </c>
      <c r="E27" s="21" t="n">
        <v>599</v>
      </c>
      <c r="F27" s="22" t="n">
        <f aca="false">B27*E27</f>
        <v>24559</v>
      </c>
      <c r="G27" s="23" t="str">
        <f aca="false">IF(C27&lt;E27,"KS Klima","LVZ")</f>
        <v>KS Klima</v>
      </c>
      <c r="H27" s="24" t="n">
        <f aca="false">MIN(C27:E27)</f>
        <v>544</v>
      </c>
      <c r="I27" s="22" t="n">
        <f aca="false">H27*B27</f>
        <v>22304</v>
      </c>
    </row>
    <row r="28" customFormat="false" ht="12.75" hidden="false" customHeight="false" outlineLevel="0" collapsed="false">
      <c r="A28" s="19" t="s">
        <v>36</v>
      </c>
      <c r="B28" s="20" t="n">
        <v>12</v>
      </c>
      <c r="C28" s="21" t="n">
        <v>273</v>
      </c>
      <c r="D28" s="22" t="n">
        <f aca="false">B28*C28</f>
        <v>3276</v>
      </c>
      <c r="E28" s="21" t="n">
        <v>234</v>
      </c>
      <c r="F28" s="22" t="n">
        <f aca="false">B28*E28</f>
        <v>2808</v>
      </c>
      <c r="G28" s="23" t="str">
        <f aca="false">IF(C28&lt;E28,"KS Klima","LVZ")</f>
        <v>LVZ</v>
      </c>
      <c r="H28" s="24" t="n">
        <f aca="false">MIN(C28:E28)</f>
        <v>234</v>
      </c>
      <c r="I28" s="22" t="n">
        <f aca="false">H28*B28</f>
        <v>2808</v>
      </c>
    </row>
    <row r="29" customFormat="false" ht="12.75" hidden="false" customHeight="false" outlineLevel="0" collapsed="false">
      <c r="A29" s="19" t="s">
        <v>38</v>
      </c>
      <c r="B29" s="20" t="n">
        <v>5</v>
      </c>
      <c r="C29" s="21" t="n">
        <v>281</v>
      </c>
      <c r="D29" s="22" t="n">
        <f aca="false">B29*C29</f>
        <v>1405</v>
      </c>
      <c r="E29" s="21" t="n">
        <v>254</v>
      </c>
      <c r="F29" s="22" t="n">
        <f aca="false">B29*E29</f>
        <v>1270</v>
      </c>
      <c r="G29" s="23" t="str">
        <f aca="false">IF(C29&lt;E29,"KS Klima","LVZ")</f>
        <v>LVZ</v>
      </c>
      <c r="H29" s="24" t="n">
        <f aca="false">MIN(C29:E29)</f>
        <v>254</v>
      </c>
      <c r="I29" s="22" t="n">
        <f aca="false">H29*B29</f>
        <v>1270</v>
      </c>
    </row>
    <row r="30" customFormat="false" ht="12.75" hidden="false" customHeight="false" outlineLevel="0" collapsed="false">
      <c r="A30" s="19" t="s">
        <v>40</v>
      </c>
      <c r="B30" s="20" t="n">
        <v>44</v>
      </c>
      <c r="C30" s="21" t="n">
        <v>392</v>
      </c>
      <c r="D30" s="22" t="n">
        <f aca="false">B30*C30</f>
        <v>17248</v>
      </c>
      <c r="E30" s="21" t="n">
        <v>408</v>
      </c>
      <c r="F30" s="22" t="n">
        <f aca="false">B30*E30</f>
        <v>17952</v>
      </c>
      <c r="G30" s="23" t="str">
        <f aca="false">IF(C30&lt;E30,"KS Klima","LVZ")</f>
        <v>KS Klima</v>
      </c>
      <c r="H30" s="24" t="n">
        <f aca="false">MIN(C30:E30)</f>
        <v>392</v>
      </c>
      <c r="I30" s="22" t="n">
        <f aca="false">H30*B30</f>
        <v>17248</v>
      </c>
    </row>
    <row r="31" customFormat="false" ht="12.75" hidden="false" customHeight="false" outlineLevel="0" collapsed="false">
      <c r="A31" s="19" t="s">
        <v>42</v>
      </c>
      <c r="B31" s="20" t="n">
        <v>16</v>
      </c>
      <c r="C31" s="21" t="n">
        <v>404</v>
      </c>
      <c r="D31" s="22" t="n">
        <f aca="false">B31*C31</f>
        <v>6464</v>
      </c>
      <c r="E31" s="21" t="n">
        <v>444</v>
      </c>
      <c r="F31" s="22" t="n">
        <f aca="false">B31*E31</f>
        <v>7104</v>
      </c>
      <c r="G31" s="23" t="str">
        <f aca="false">IF(C31&lt;E31,"KS Klima","LVZ")</f>
        <v>KS Klima</v>
      </c>
      <c r="H31" s="24" t="n">
        <f aca="false">MIN(C31:E31)</f>
        <v>404</v>
      </c>
      <c r="I31" s="22" t="n">
        <f aca="false">H31*B31</f>
        <v>6464</v>
      </c>
    </row>
    <row r="32" customFormat="false" ht="12.75" hidden="false" customHeight="false" outlineLevel="0" collapsed="false">
      <c r="A32" s="19" t="s">
        <v>44</v>
      </c>
      <c r="B32" s="20" t="n">
        <v>58</v>
      </c>
      <c r="C32" s="21" t="n">
        <v>586</v>
      </c>
      <c r="D32" s="22" t="n">
        <f aca="false">B32*C32</f>
        <v>33988</v>
      </c>
      <c r="E32" s="21" t="n">
        <v>656</v>
      </c>
      <c r="F32" s="22" t="n">
        <f aca="false">B32*E32</f>
        <v>38048</v>
      </c>
      <c r="G32" s="23" t="str">
        <f aca="false">IF(C32&lt;E32,"KS Klima","LVZ")</f>
        <v>KS Klima</v>
      </c>
      <c r="H32" s="24" t="n">
        <f aca="false">MIN(C32:E32)</f>
        <v>586</v>
      </c>
      <c r="I32" s="22" t="n">
        <f aca="false">H32*B32</f>
        <v>33988</v>
      </c>
    </row>
    <row r="33" customFormat="false" ht="12.75" hidden="false" customHeight="false" outlineLevel="0" collapsed="false">
      <c r="A33" s="19" t="s">
        <v>46</v>
      </c>
      <c r="B33" s="20" t="n">
        <v>11</v>
      </c>
      <c r="C33" s="21" t="n">
        <v>604</v>
      </c>
      <c r="D33" s="22" t="n">
        <f aca="false">B33*C33</f>
        <v>6644</v>
      </c>
      <c r="E33" s="21" t="n">
        <v>713</v>
      </c>
      <c r="F33" s="22" t="n">
        <f aca="false">B33*E33</f>
        <v>7843</v>
      </c>
      <c r="G33" s="23" t="str">
        <f aca="false">IF(C33&lt;E33,"KS Klima","LVZ")</f>
        <v>KS Klima</v>
      </c>
      <c r="H33" s="24" t="n">
        <f aca="false">MIN(C33:E33)</f>
        <v>604</v>
      </c>
      <c r="I33" s="22" t="n">
        <f aca="false">H33*B33</f>
        <v>6644</v>
      </c>
    </row>
    <row r="34" customFormat="false" ht="12.75" hidden="false" customHeight="false" outlineLevel="0" collapsed="false">
      <c r="A34" s="19" t="s">
        <v>48</v>
      </c>
      <c r="B34" s="20" t="n">
        <v>37</v>
      </c>
      <c r="C34" s="21" t="n">
        <v>981</v>
      </c>
      <c r="D34" s="22" t="n">
        <f aca="false">B34*C34</f>
        <v>36297</v>
      </c>
      <c r="E34" s="21" t="n">
        <v>1227</v>
      </c>
      <c r="F34" s="22" t="n">
        <f aca="false">B34*E34</f>
        <v>45399</v>
      </c>
      <c r="G34" s="23" t="str">
        <f aca="false">IF(C34&lt;E34,"KS Klima","LVZ")</f>
        <v>KS Klima</v>
      </c>
      <c r="H34" s="24" t="n">
        <f aca="false">MIN(C34:E34)</f>
        <v>981</v>
      </c>
      <c r="I34" s="22" t="n">
        <f aca="false">H34*B34</f>
        <v>36297</v>
      </c>
    </row>
    <row r="35" customFormat="false" ht="25.5" hidden="false" customHeight="false" outlineLevel="0" collapsed="false">
      <c r="A35" s="19" t="s">
        <v>49</v>
      </c>
      <c r="B35" s="20" t="n">
        <v>4</v>
      </c>
      <c r="C35" s="21" t="n">
        <v>979</v>
      </c>
      <c r="D35" s="22" t="n">
        <f aca="false">B35*C35</f>
        <v>3916</v>
      </c>
      <c r="E35" s="21" t="n">
        <v>1984</v>
      </c>
      <c r="F35" s="22" t="n">
        <f aca="false">B35*E35</f>
        <v>7936</v>
      </c>
      <c r="G35" s="23" t="str">
        <f aca="false">IF(C35&lt;E35,"KS Klima","LVZ")</f>
        <v>KS Klima</v>
      </c>
      <c r="H35" s="24" t="n">
        <f aca="false">MIN(C35:E35)</f>
        <v>979</v>
      </c>
      <c r="I35" s="22" t="n">
        <f aca="false">H35*B35</f>
        <v>3916</v>
      </c>
    </row>
    <row r="36" customFormat="false" ht="12.75" hidden="false" customHeight="false" outlineLevel="0" collapsed="false">
      <c r="A36" s="19" t="s">
        <v>51</v>
      </c>
      <c r="B36" s="20" t="n">
        <v>38</v>
      </c>
      <c r="C36" s="21" t="n">
        <v>148</v>
      </c>
      <c r="D36" s="22" t="n">
        <f aca="false">B36*C36</f>
        <v>5624</v>
      </c>
      <c r="E36" s="21" t="n">
        <v>143</v>
      </c>
      <c r="F36" s="22" t="n">
        <f aca="false">B36*E36</f>
        <v>5434</v>
      </c>
      <c r="G36" s="23" t="str">
        <f aca="false">IF(C36&lt;E36,"KS Klima","LVZ")</f>
        <v>LVZ</v>
      </c>
      <c r="H36" s="24" t="n">
        <f aca="false">MIN(C36:E36)</f>
        <v>143</v>
      </c>
      <c r="I36" s="22" t="n">
        <f aca="false">H36*B36</f>
        <v>5434</v>
      </c>
    </row>
    <row r="37" customFormat="false" ht="12.75" hidden="false" customHeight="false" outlineLevel="0" collapsed="false">
      <c r="A37" s="19" t="s">
        <v>52</v>
      </c>
      <c r="B37" s="20" t="n">
        <v>2</v>
      </c>
      <c r="C37" s="21" t="n">
        <v>185</v>
      </c>
      <c r="D37" s="22" t="n">
        <f aca="false">B37*C37</f>
        <v>370</v>
      </c>
      <c r="E37" s="21" t="n">
        <v>189</v>
      </c>
      <c r="F37" s="22" t="n">
        <f aca="false">B37*E37</f>
        <v>378</v>
      </c>
      <c r="G37" s="23" t="str">
        <f aca="false">IF(C37&lt;E37,"KS Klima","LVZ")</f>
        <v>KS Klima</v>
      </c>
      <c r="H37" s="24" t="n">
        <f aca="false">MIN(C37:E37)</f>
        <v>185</v>
      </c>
      <c r="I37" s="22" t="n">
        <f aca="false">H37*B37</f>
        <v>370</v>
      </c>
    </row>
    <row r="38" customFormat="false" ht="12.75" hidden="false" customHeight="false" outlineLevel="0" collapsed="false">
      <c r="A38" s="19" t="s">
        <v>54</v>
      </c>
      <c r="B38" s="20" t="n">
        <v>176</v>
      </c>
      <c r="C38" s="21" t="n">
        <v>205</v>
      </c>
      <c r="D38" s="22" t="n">
        <f aca="false">B38*C38</f>
        <v>36080</v>
      </c>
      <c r="E38" s="21" t="n">
        <v>212</v>
      </c>
      <c r="F38" s="22" t="n">
        <f aca="false">B38*E38</f>
        <v>37312</v>
      </c>
      <c r="G38" s="23" t="str">
        <f aca="false">IF(C38&lt;E38,"KS Klima","LVZ")</f>
        <v>KS Klima</v>
      </c>
      <c r="H38" s="24" t="n">
        <f aca="false">MIN(C38:E38)</f>
        <v>205</v>
      </c>
      <c r="I38" s="22" t="n">
        <f aca="false">H38*B38</f>
        <v>36080</v>
      </c>
    </row>
    <row r="39" customFormat="false" ht="12.75" hidden="false" customHeight="false" outlineLevel="0" collapsed="false">
      <c r="A39" s="19" t="s">
        <v>55</v>
      </c>
      <c r="B39" s="20" t="n">
        <v>2</v>
      </c>
      <c r="C39" s="21" t="n">
        <v>238</v>
      </c>
      <c r="D39" s="22" t="n">
        <f aca="false">B39*C39</f>
        <v>476</v>
      </c>
      <c r="E39" s="21" t="n">
        <v>349</v>
      </c>
      <c r="F39" s="22" t="n">
        <f aca="false">B39*E39</f>
        <v>698</v>
      </c>
      <c r="G39" s="23" t="str">
        <f aca="false">IF(C39&lt;E39,"KS Klima","LVZ")</f>
        <v>KS Klima</v>
      </c>
      <c r="H39" s="24" t="n">
        <f aca="false">MIN(C39:E39)</f>
        <v>238</v>
      </c>
      <c r="I39" s="22" t="n">
        <f aca="false">H39*B39</f>
        <v>476</v>
      </c>
    </row>
    <row r="40" customFormat="false" ht="12.75" hidden="false" customHeight="false" outlineLevel="0" collapsed="false">
      <c r="A40" s="19" t="s">
        <v>57</v>
      </c>
      <c r="B40" s="20" t="n">
        <v>180</v>
      </c>
      <c r="C40" s="21" t="n">
        <v>257</v>
      </c>
      <c r="D40" s="22" t="n">
        <f aca="false">B40*C40</f>
        <v>46260</v>
      </c>
      <c r="E40" s="21" t="n">
        <v>262</v>
      </c>
      <c r="F40" s="22" t="n">
        <f aca="false">B40*E40</f>
        <v>47160</v>
      </c>
      <c r="G40" s="23" t="str">
        <f aca="false">IF(C40&lt;E40,"KS Klima","LVZ")</f>
        <v>KS Klima</v>
      </c>
      <c r="H40" s="24" t="n">
        <f aca="false">MIN(C40:E40)</f>
        <v>257</v>
      </c>
      <c r="I40" s="22" t="n">
        <f aca="false">H40*B40</f>
        <v>46260</v>
      </c>
    </row>
    <row r="41" customFormat="false" ht="12.75" hidden="false" customHeight="false" outlineLevel="0" collapsed="false">
      <c r="A41" s="19" t="s">
        <v>58</v>
      </c>
      <c r="B41" s="20" t="n">
        <v>2</v>
      </c>
      <c r="C41" s="21" t="n">
        <v>255</v>
      </c>
      <c r="D41" s="22" t="n">
        <f aca="false">B41*C41</f>
        <v>510</v>
      </c>
      <c r="E41" s="21" t="n">
        <v>380</v>
      </c>
      <c r="F41" s="22" t="n">
        <f aca="false">B41*E41</f>
        <v>760</v>
      </c>
      <c r="G41" s="23" t="str">
        <f aca="false">IF(C41&lt;E41,"KS Klima","LVZ")</f>
        <v>KS Klima</v>
      </c>
      <c r="H41" s="24" t="n">
        <f aca="false">MIN(C41:E41)</f>
        <v>255</v>
      </c>
      <c r="I41" s="22" t="n">
        <f aca="false">H41*B41</f>
        <v>510</v>
      </c>
    </row>
    <row r="42" customFormat="false" ht="12.75" hidden="false" customHeight="false" outlineLevel="0" collapsed="false">
      <c r="A42" s="19" t="s">
        <v>59</v>
      </c>
      <c r="B42" s="20" t="n">
        <v>2</v>
      </c>
      <c r="C42" s="21" t="n">
        <v>273</v>
      </c>
      <c r="D42" s="22" t="n">
        <f aca="false">B42*C42</f>
        <v>546</v>
      </c>
      <c r="E42" s="21" t="n">
        <v>396</v>
      </c>
      <c r="F42" s="22" t="n">
        <f aca="false">B42*E42</f>
        <v>792</v>
      </c>
      <c r="G42" s="23" t="str">
        <f aca="false">IF(C42&lt;E42,"KS Klima","LVZ")</f>
        <v>KS Klima</v>
      </c>
      <c r="H42" s="24" t="n">
        <f aca="false">MIN(C42:E42)</f>
        <v>273</v>
      </c>
      <c r="I42" s="22" t="n">
        <f aca="false">H42*B42</f>
        <v>546</v>
      </c>
    </row>
    <row r="43" customFormat="false" ht="12.75" hidden="false" customHeight="false" outlineLevel="0" collapsed="false">
      <c r="A43" s="19" t="s">
        <v>60</v>
      </c>
      <c r="B43" s="20" t="n">
        <v>2</v>
      </c>
      <c r="C43" s="21" t="n">
        <v>238</v>
      </c>
      <c r="D43" s="22" t="n">
        <f aca="false">B43*C43</f>
        <v>476</v>
      </c>
      <c r="E43" s="21" t="n">
        <v>382</v>
      </c>
      <c r="F43" s="22" t="n">
        <f aca="false">B43*E43</f>
        <v>764</v>
      </c>
      <c r="G43" s="23" t="str">
        <f aca="false">IF(C43&lt;E43,"KS Klima","LVZ")</f>
        <v>KS Klima</v>
      </c>
      <c r="H43" s="24" t="n">
        <f aca="false">MIN(C43:E43)</f>
        <v>238</v>
      </c>
      <c r="I43" s="22" t="n">
        <f aca="false">H43*B43</f>
        <v>476</v>
      </c>
    </row>
    <row r="44" customFormat="false" ht="12.75" hidden="false" customHeight="false" outlineLevel="0" collapsed="false">
      <c r="A44" s="19" t="s">
        <v>62</v>
      </c>
      <c r="B44" s="20" t="n">
        <v>79</v>
      </c>
      <c r="C44" s="21" t="n">
        <v>398</v>
      </c>
      <c r="D44" s="22" t="n">
        <f aca="false">B44*C44</f>
        <v>31442</v>
      </c>
      <c r="E44" s="21" t="n">
        <v>456</v>
      </c>
      <c r="F44" s="22" t="n">
        <f aca="false">B44*E44</f>
        <v>36024</v>
      </c>
      <c r="G44" s="23" t="str">
        <f aca="false">IF(C44&lt;E44,"KS Klima","LVZ")</f>
        <v>KS Klima</v>
      </c>
      <c r="H44" s="24" t="n">
        <f aca="false">MIN(C44:E44)</f>
        <v>398</v>
      </c>
      <c r="I44" s="22" t="n">
        <f aca="false">H44*B44</f>
        <v>31442</v>
      </c>
    </row>
    <row r="45" customFormat="false" ht="12.75" hidden="false" customHeight="false" outlineLevel="0" collapsed="false">
      <c r="A45" s="19" t="s">
        <v>64</v>
      </c>
      <c r="B45" s="20" t="n">
        <v>28</v>
      </c>
      <c r="C45" s="21" t="n">
        <v>412</v>
      </c>
      <c r="D45" s="22" t="n">
        <f aca="false">B45*C45</f>
        <v>11536</v>
      </c>
      <c r="E45" s="21" t="n">
        <v>721</v>
      </c>
      <c r="F45" s="22" t="n">
        <f aca="false">B45*E45</f>
        <v>20188</v>
      </c>
      <c r="G45" s="23" t="str">
        <f aca="false">IF(C45&lt;E45,"KS Klima","LVZ")</f>
        <v>KS Klima</v>
      </c>
      <c r="H45" s="24" t="n">
        <f aca="false">MIN(C45:E45)</f>
        <v>412</v>
      </c>
      <c r="I45" s="22" t="n">
        <f aca="false">H45*B45</f>
        <v>11536</v>
      </c>
    </row>
    <row r="46" customFormat="false" ht="12.75" hidden="false" customHeight="false" outlineLevel="0" collapsed="false">
      <c r="A46" s="19" t="s">
        <v>65</v>
      </c>
      <c r="B46" s="20" t="n">
        <v>4</v>
      </c>
      <c r="C46" s="21" t="n">
        <v>495</v>
      </c>
      <c r="D46" s="22" t="n">
        <f aca="false">B46*C46</f>
        <v>1980</v>
      </c>
      <c r="E46" s="21" t="n">
        <v>868</v>
      </c>
      <c r="F46" s="22" t="n">
        <f aca="false">B46*E46</f>
        <v>3472</v>
      </c>
      <c r="G46" s="23" t="str">
        <f aca="false">IF(C46&lt;E46,"KS Klima","LVZ")</f>
        <v>KS Klima</v>
      </c>
      <c r="H46" s="24" t="n">
        <f aca="false">MIN(C46:E46)</f>
        <v>495</v>
      </c>
      <c r="I46" s="22" t="n">
        <f aca="false">H46*B46</f>
        <v>1980</v>
      </c>
    </row>
    <row r="47" customFormat="false" ht="12.75" hidden="false" customHeight="false" outlineLevel="0" collapsed="false">
      <c r="A47" s="19" t="s">
        <v>66</v>
      </c>
      <c r="B47" s="20" t="n">
        <v>2</v>
      </c>
      <c r="C47" s="21" t="n">
        <v>1899</v>
      </c>
      <c r="D47" s="22" t="n">
        <f aca="false">B47*C47</f>
        <v>3798</v>
      </c>
      <c r="E47" s="21" t="n">
        <v>4329</v>
      </c>
      <c r="F47" s="22" t="n">
        <f aca="false">B47*E47</f>
        <v>8658</v>
      </c>
      <c r="G47" s="23" t="str">
        <f aca="false">IF(C47&lt;E47,"KS Klima","LVZ")</f>
        <v>KS Klima</v>
      </c>
      <c r="H47" s="24" t="n">
        <f aca="false">MIN(C47:E47)</f>
        <v>1899</v>
      </c>
      <c r="I47" s="22" t="n">
        <f aca="false">H47*B47</f>
        <v>3798</v>
      </c>
    </row>
    <row r="48" customFormat="false" ht="12.75" hidden="false" customHeight="false" outlineLevel="0" collapsed="false">
      <c r="A48" s="19" t="s">
        <v>67</v>
      </c>
      <c r="B48" s="20" t="n">
        <v>2</v>
      </c>
      <c r="C48" s="21" t="n">
        <v>2560</v>
      </c>
      <c r="D48" s="22" t="n">
        <f aca="false">B48*C48</f>
        <v>5120</v>
      </c>
      <c r="E48" s="21" t="n">
        <v>6260</v>
      </c>
      <c r="F48" s="22" t="n">
        <f aca="false">B48*E48</f>
        <v>12520</v>
      </c>
      <c r="G48" s="23" t="str">
        <f aca="false">IF(C48&lt;E48,"KS Klima","LVZ")</f>
        <v>KS Klima</v>
      </c>
      <c r="H48" s="24" t="n">
        <f aca="false">MIN(C48:E48)</f>
        <v>2560</v>
      </c>
      <c r="I48" s="22" t="n">
        <f aca="false">H48*B48</f>
        <v>5120</v>
      </c>
    </row>
    <row r="49" customFormat="false" ht="12.75" hidden="false" customHeight="false" outlineLevel="0" collapsed="false">
      <c r="A49" s="19" t="s">
        <v>68</v>
      </c>
      <c r="B49" s="20" t="n">
        <v>2</v>
      </c>
      <c r="C49" s="21" t="n">
        <v>1808</v>
      </c>
      <c r="D49" s="22" t="n">
        <f aca="false">B49*C49</f>
        <v>3616</v>
      </c>
      <c r="E49" s="21" t="n">
        <v>4818</v>
      </c>
      <c r="F49" s="22" t="n">
        <f aca="false">B49*E49</f>
        <v>9636</v>
      </c>
      <c r="G49" s="23" t="str">
        <f aca="false">IF(C49&lt;E49,"KS Klima","LVZ")</f>
        <v>KS Klima</v>
      </c>
      <c r="H49" s="24" t="n">
        <f aca="false">MIN(C49:E49)</f>
        <v>1808</v>
      </c>
      <c r="I49" s="22" t="n">
        <f aca="false">H49*B49</f>
        <v>3616</v>
      </c>
    </row>
    <row r="50" customFormat="false" ht="25.5" hidden="false" customHeight="false" outlineLevel="0" collapsed="false">
      <c r="A50" s="19" t="s">
        <v>69</v>
      </c>
      <c r="B50" s="20" t="n">
        <v>4</v>
      </c>
      <c r="C50" s="21" t="n">
        <v>2964</v>
      </c>
      <c r="D50" s="22" t="n">
        <f aca="false">B50*C50</f>
        <v>11856</v>
      </c>
      <c r="E50" s="21" t="n">
        <v>5200</v>
      </c>
      <c r="F50" s="22" t="n">
        <f aca="false">B50*E50</f>
        <v>20800</v>
      </c>
      <c r="G50" s="23" t="str">
        <f aca="false">IF(C50&lt;E50,"KS Klima","LVZ")</f>
        <v>KS Klima</v>
      </c>
      <c r="H50" s="24" t="n">
        <f aca="false">MIN(C50:E50)</f>
        <v>2964</v>
      </c>
      <c r="I50" s="22" t="n">
        <f aca="false">H50*B50</f>
        <v>11856</v>
      </c>
    </row>
    <row r="51" customFormat="false" ht="25.5" hidden="false" customHeight="false" outlineLevel="0" collapsed="false">
      <c r="A51" s="19" t="s">
        <v>70</v>
      </c>
      <c r="B51" s="20" t="n">
        <v>12</v>
      </c>
      <c r="C51" s="21" t="n">
        <v>1779</v>
      </c>
      <c r="D51" s="22" t="n">
        <f aca="false">B51*C51</f>
        <v>21348</v>
      </c>
      <c r="E51" s="21" t="n">
        <v>1797</v>
      </c>
      <c r="F51" s="22" t="n">
        <f aca="false">B51*E51</f>
        <v>21564</v>
      </c>
      <c r="G51" s="23" t="str">
        <f aca="false">IF(C51&lt;E51,"KS Klima","LVZ")</f>
        <v>KS Klima</v>
      </c>
      <c r="H51" s="24" t="n">
        <f aca="false">MIN(C51:E51)</f>
        <v>1779</v>
      </c>
      <c r="I51" s="22" t="n">
        <f aca="false">H51*B51</f>
        <v>21348</v>
      </c>
    </row>
    <row r="52" customFormat="false" ht="25.5" hidden="false" customHeight="false" outlineLevel="0" collapsed="false">
      <c r="A52" s="19" t="s">
        <v>71</v>
      </c>
      <c r="B52" s="20" t="n">
        <v>2</v>
      </c>
      <c r="C52" s="21" t="n">
        <v>276</v>
      </c>
      <c r="D52" s="22" t="n">
        <f aca="false">B52*C52</f>
        <v>552</v>
      </c>
      <c r="E52" s="21" t="n">
        <v>424</v>
      </c>
      <c r="F52" s="22" t="n">
        <f aca="false">B52*E52</f>
        <v>848</v>
      </c>
      <c r="G52" s="23" t="str">
        <f aca="false">IF(C52&lt;E52,"KS Klima","LVZ")</f>
        <v>KS Klima</v>
      </c>
      <c r="H52" s="24" t="n">
        <f aca="false">MIN(C52:E52)</f>
        <v>276</v>
      </c>
      <c r="I52" s="22" t="n">
        <f aca="false">H52*B52</f>
        <v>552</v>
      </c>
    </row>
    <row r="53" customFormat="false" ht="25.5" hidden="false" customHeight="false" outlineLevel="0" collapsed="false">
      <c r="A53" s="19" t="s">
        <v>72</v>
      </c>
      <c r="B53" s="20" t="n">
        <v>2</v>
      </c>
      <c r="C53" s="21" t="n">
        <v>495</v>
      </c>
      <c r="D53" s="22" t="n">
        <f aca="false">B53*C53</f>
        <v>990</v>
      </c>
      <c r="E53" s="21" t="n">
        <v>1214</v>
      </c>
      <c r="F53" s="22" t="n">
        <f aca="false">B53*E53</f>
        <v>2428</v>
      </c>
      <c r="G53" s="23" t="str">
        <f aca="false">IF(C53&lt;E53,"KS Klima","LVZ")</f>
        <v>KS Klima</v>
      </c>
      <c r="H53" s="24" t="n">
        <f aca="false">MIN(C53:E53)</f>
        <v>495</v>
      </c>
      <c r="I53" s="22" t="n">
        <f aca="false">H53*B53</f>
        <v>990</v>
      </c>
    </row>
    <row r="54" customFormat="false" ht="25.5" hidden="false" customHeight="false" outlineLevel="0" collapsed="false">
      <c r="A54" s="19" t="s">
        <v>73</v>
      </c>
      <c r="B54" s="20" t="n">
        <v>2</v>
      </c>
      <c r="C54" s="21" t="n">
        <v>548</v>
      </c>
      <c r="D54" s="22" t="n">
        <f aca="false">B54*C54</f>
        <v>1096</v>
      </c>
      <c r="E54" s="21" t="n">
        <v>718</v>
      </c>
      <c r="F54" s="22" t="n">
        <f aca="false">B54*E54</f>
        <v>1436</v>
      </c>
      <c r="G54" s="23" t="str">
        <f aca="false">IF(C54&lt;E54,"KS Klima","LVZ")</f>
        <v>KS Klima</v>
      </c>
      <c r="H54" s="24" t="n">
        <f aca="false">MIN(C54:E54)</f>
        <v>548</v>
      </c>
      <c r="I54" s="22" t="n">
        <f aca="false">H54*B54</f>
        <v>1096</v>
      </c>
    </row>
    <row r="55" customFormat="false" ht="12.75" hidden="false" customHeight="false" outlineLevel="0" collapsed="false">
      <c r="A55" s="19" t="s">
        <v>74</v>
      </c>
      <c r="B55" s="20" t="n">
        <v>10</v>
      </c>
      <c r="C55" s="21" t="n">
        <v>216</v>
      </c>
      <c r="D55" s="22" t="n">
        <f aca="false">B55*C55</f>
        <v>2160</v>
      </c>
      <c r="E55" s="21" t="n">
        <v>335</v>
      </c>
      <c r="F55" s="22" t="n">
        <f aca="false">B55*E55</f>
        <v>3350</v>
      </c>
      <c r="G55" s="23" t="str">
        <f aca="false">IF(C55&lt;E55,"KS Klima","LVZ")</f>
        <v>KS Klima</v>
      </c>
      <c r="H55" s="24" t="n">
        <f aca="false">MIN(C55:E55)</f>
        <v>216</v>
      </c>
      <c r="I55" s="22" t="n">
        <f aca="false">H55*B55</f>
        <v>2160</v>
      </c>
    </row>
    <row r="56" customFormat="false" ht="12.75" hidden="false" customHeight="false" outlineLevel="0" collapsed="false">
      <c r="A56" s="19" t="s">
        <v>75</v>
      </c>
      <c r="B56" s="20" t="n">
        <v>2</v>
      </c>
      <c r="C56" s="21" t="n">
        <v>313</v>
      </c>
      <c r="D56" s="22" t="n">
        <f aca="false">B56*C56</f>
        <v>626</v>
      </c>
      <c r="E56" s="21" t="n">
        <v>473</v>
      </c>
      <c r="F56" s="22" t="n">
        <f aca="false">B56*E56</f>
        <v>946</v>
      </c>
      <c r="G56" s="23" t="str">
        <f aca="false">IF(C56&lt;E56,"KS Klima","LVZ")</f>
        <v>KS Klima</v>
      </c>
      <c r="H56" s="24" t="n">
        <f aca="false">MIN(C56:E56)</f>
        <v>313</v>
      </c>
      <c r="I56" s="22" t="n">
        <f aca="false">H56*B56</f>
        <v>626</v>
      </c>
    </row>
    <row r="57" customFormat="false" ht="12.75" hidden="false" customHeight="false" outlineLevel="0" collapsed="false">
      <c r="A57" s="19" t="s">
        <v>13</v>
      </c>
      <c r="B57" s="20" t="n">
        <v>10</v>
      </c>
      <c r="C57" s="21" t="n">
        <v>369</v>
      </c>
      <c r="D57" s="22" t="n">
        <f aca="false">B57*C57</f>
        <v>3690</v>
      </c>
      <c r="E57" s="21" t="n">
        <v>610</v>
      </c>
      <c r="F57" s="22" t="n">
        <f aca="false">B57*E57</f>
        <v>6100</v>
      </c>
      <c r="G57" s="23" t="str">
        <f aca="false">IF(C57&lt;E57,"KS Klima","LVZ")</f>
        <v>KS Klima</v>
      </c>
      <c r="H57" s="24" t="n">
        <f aca="false">MIN(C57:E57)</f>
        <v>369</v>
      </c>
      <c r="I57" s="22" t="n">
        <f aca="false">H57*B57</f>
        <v>3690</v>
      </c>
    </row>
    <row r="58" customFormat="false" ht="12.75" hidden="false" customHeight="false" outlineLevel="0" collapsed="false">
      <c r="A58" s="25" t="s">
        <v>76</v>
      </c>
      <c r="B58" s="26" t="n">
        <v>2</v>
      </c>
      <c r="C58" s="27" t="n">
        <v>499</v>
      </c>
      <c r="D58" s="28" t="n">
        <f aca="false">B58*C58</f>
        <v>998</v>
      </c>
      <c r="E58" s="27" t="n">
        <v>814</v>
      </c>
      <c r="F58" s="28" t="n">
        <f aca="false">B58*E58</f>
        <v>1628</v>
      </c>
      <c r="G58" s="29" t="str">
        <f aca="false">IF(C58&lt;E58,"KS Klima","LVZ")</f>
        <v>KS Klima</v>
      </c>
      <c r="H58" s="30" t="n">
        <f aca="false">MIN(C58:E58)</f>
        <v>499</v>
      </c>
      <c r="I58" s="28" t="n">
        <f aca="false">H58*B58</f>
        <v>998</v>
      </c>
    </row>
    <row r="59" customFormat="false" ht="12.75" hidden="false" customHeight="false" outlineLevel="0" collapsed="false">
      <c r="A59" s="31"/>
      <c r="B59" s="32"/>
      <c r="C59" s="33"/>
      <c r="D59" s="34"/>
      <c r="E59" s="33"/>
      <c r="F59" s="34"/>
      <c r="G59" s="7"/>
      <c r="H59" s="35"/>
      <c r="I59" s="34"/>
    </row>
    <row r="60" customFormat="false" ht="12.75" hidden="false" customHeight="false" outlineLevel="0" collapsed="false">
      <c r="A60" s="36" t="s">
        <v>85</v>
      </c>
      <c r="B60" s="37" t="n">
        <f aca="false">SUM(B4:B59)</f>
        <v>1058</v>
      </c>
      <c r="C60" s="38"/>
      <c r="D60" s="39" t="n">
        <f aca="false">SUM(D4:D59)</f>
        <v>426176</v>
      </c>
      <c r="E60" s="38"/>
      <c r="F60" s="39" t="n">
        <f aca="false">SUM(F4:F59)</f>
        <v>507204</v>
      </c>
      <c r="G60" s="40"/>
      <c r="H60" s="41"/>
      <c r="I60" s="39" t="n">
        <f aca="false">SUM(I4:I59)</f>
        <v>422791</v>
      </c>
    </row>
    <row r="61" customFormat="false" ht="12.75" hidden="false" customHeight="false" outlineLevel="0" collapsed="false">
      <c r="A61" s="42"/>
      <c r="B61" s="43"/>
      <c r="C61" s="44"/>
      <c r="D61" s="45"/>
      <c r="E61" s="9"/>
      <c r="F61" s="46"/>
      <c r="G61" s="9"/>
      <c r="H61" s="47"/>
      <c r="I61" s="46"/>
    </row>
    <row r="62" customFormat="false" ht="12.75" hidden="false" customHeight="false" outlineLevel="0" collapsed="false">
      <c r="A62" s="48"/>
      <c r="B62" s="49"/>
      <c r="C62" s="50"/>
      <c r="D62" s="50"/>
      <c r="I62" s="51"/>
    </row>
    <row r="63" customFormat="false" ht="12.75" hidden="false" customHeight="false" outlineLevel="0" collapsed="false">
      <c r="A63" s="48"/>
      <c r="B63" s="49"/>
    </row>
    <row r="64" customFormat="false" ht="12.75" hidden="false" customHeight="false" outlineLevel="0" collapsed="false">
      <c r="A64" s="48" t="s">
        <v>86</v>
      </c>
      <c r="B64" s="52" t="s">
        <v>87</v>
      </c>
    </row>
    <row r="65" customFormat="false" ht="12.75" hidden="false" customHeight="false" outlineLevel="0" collapsed="false">
      <c r="A65" s="48" t="s">
        <v>88</v>
      </c>
      <c r="B65" s="53" t="n">
        <f aca="true">NOW()</f>
        <v>46232.1370864342</v>
      </c>
      <c r="C65" s="53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</row>
    <row r="71" customFormat="false" ht="12.75" hidden="false" customHeight="false" outlineLevel="0" collapsed="false">
      <c r="A71" s="48"/>
    </row>
  </sheetData>
  <autoFilter ref="A3:I60"/>
  <mergeCells count="3">
    <mergeCell ref="C2:D2"/>
    <mergeCell ref="E2:F2"/>
    <mergeCell ref="B65:C65"/>
  </mergeCells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9:13:53Z</dcterms:created>
  <dc:creator> </dc:creator>
  <dc:description/>
  <dc:language>en-US</dc:language>
  <cp:lastModifiedBy> </cp:lastModifiedBy>
  <cp:lastPrinted>2008-05-06T12:39:21Z</cp:lastPrinted>
  <dcterms:modified xsi:type="dcterms:W3CDTF">2008-05-13T13:23:46Z</dcterms:modified>
  <cp:revision>0</cp:revision>
  <dc:subject/>
  <dc:title/>
</cp:coreProperties>
</file>