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Lis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72">
  <si>
    <t xml:space="preserve">NS</t>
  </si>
  <si>
    <t xml:space="preserve">Kč</t>
  </si>
  <si>
    <t xml:space="preserve">ks celkem</t>
  </si>
  <si>
    <t xml:space="preserve">Kč/ks</t>
  </si>
  <si>
    <t xml:space="preserve">s DPH</t>
  </si>
  <si>
    <t xml:space="preserve">celkem</t>
  </si>
  <si>
    <t xml:space="preserve">Ortopedie</t>
  </si>
  <si>
    <t xml:space="preserve">sály</t>
  </si>
  <si>
    <t xml:space="preserve">1090x490x78</t>
  </si>
  <si>
    <t xml:space="preserve">H13</t>
  </si>
  <si>
    <t xml:space="preserve">AL</t>
  </si>
  <si>
    <t xml:space="preserve">na přívodě</t>
  </si>
  <si>
    <t xml:space="preserve">MDF</t>
  </si>
  <si>
    <t xml:space="preserve">ARO</t>
  </si>
  <si>
    <t xml:space="preserve">A_A402370</t>
  </si>
  <si>
    <t xml:space="preserve">pracovna lékaře</t>
  </si>
  <si>
    <t xml:space="preserve">305x305x78</t>
  </si>
  <si>
    <t xml:space="preserve">A_A402360</t>
  </si>
  <si>
    <t xml:space="preserve">staniční sestra</t>
  </si>
  <si>
    <t xml:space="preserve">A_A402460</t>
  </si>
  <si>
    <t xml:space="preserve">A_A402470</t>
  </si>
  <si>
    <t xml:space="preserve">A_A402030</t>
  </si>
  <si>
    <t xml:space="preserve">A_A402040</t>
  </si>
  <si>
    <t xml:space="preserve">IPCHO</t>
  </si>
  <si>
    <t xml:space="preserve">A_A302090</t>
  </si>
  <si>
    <t xml:space="preserve">filtr</t>
  </si>
  <si>
    <t xml:space="preserve">A_A302150</t>
  </si>
  <si>
    <t xml:space="preserve">A_A302180</t>
  </si>
  <si>
    <t xml:space="preserve">sklad infůze</t>
  </si>
  <si>
    <t xml:space="preserve">A_A302200</t>
  </si>
  <si>
    <t xml:space="preserve">sklad</t>
  </si>
  <si>
    <t xml:space="preserve">A_A302140</t>
  </si>
  <si>
    <t xml:space="preserve">chodba</t>
  </si>
  <si>
    <t xml:space="preserve">A_A302360</t>
  </si>
  <si>
    <t xml:space="preserve">kuchyňka</t>
  </si>
  <si>
    <t xml:space="preserve">A_A302330</t>
  </si>
  <si>
    <t xml:space="preserve">pracovna sester</t>
  </si>
  <si>
    <t xml:space="preserve">A_A302230</t>
  </si>
  <si>
    <t xml:space="preserve">A_A302290</t>
  </si>
  <si>
    <t xml:space="preserve">DK-21B</t>
  </si>
  <si>
    <t xml:space="preserve">A_Q203111</t>
  </si>
  <si>
    <t xml:space="preserve">vstupní chodba</t>
  </si>
  <si>
    <t xml:space="preserve">A_Q203110</t>
  </si>
  <si>
    <t xml:space="preserve">A_Q203020</t>
  </si>
  <si>
    <t xml:space="preserve">steril-dolní</t>
  </si>
  <si>
    <t xml:space="preserve">A_A101343</t>
  </si>
  <si>
    <t xml:space="preserve">steril-dolní-filtr sestry</t>
  </si>
  <si>
    <t xml:space="preserve">A_A101500</t>
  </si>
  <si>
    <t xml:space="preserve">filtr sterilní část</t>
  </si>
  <si>
    <t xml:space="preserve">A_A101342</t>
  </si>
  <si>
    <t xml:space="preserve">filtr sanitárky</t>
  </si>
  <si>
    <t xml:space="preserve">Plastika</t>
  </si>
  <si>
    <t xml:space="preserve">A_A301330</t>
  </si>
  <si>
    <t xml:space="preserve">odpočinková místnost</t>
  </si>
  <si>
    <t xml:space="preserve">Transf.</t>
  </si>
  <si>
    <t xml:space="preserve">Hematol.</t>
  </si>
  <si>
    <t xml:space="preserve">5C</t>
  </si>
  <si>
    <t xml:space="preserve">Neroch.</t>
  </si>
  <si>
    <t xml:space="preserve">JIP</t>
  </si>
  <si>
    <t xml:space="preserve">50B</t>
  </si>
  <si>
    <t xml:space="preserve">A_A402210</t>
  </si>
  <si>
    <t xml:space="preserve">A_A402300</t>
  </si>
  <si>
    <t xml:space="preserve">laboratoř</t>
  </si>
  <si>
    <t xml:space="preserve">A_A402290</t>
  </si>
  <si>
    <t xml:space="preserve">A_A402250</t>
  </si>
  <si>
    <t xml:space="preserve">A_Q203230</t>
  </si>
  <si>
    <t xml:space="preserve">pokoj 9</t>
  </si>
  <si>
    <t xml:space="preserve">305x610x150</t>
  </si>
  <si>
    <t xml:space="preserve">A_Q203210</t>
  </si>
  <si>
    <t xml:space="preserve">pokoj 8</t>
  </si>
  <si>
    <t xml:space="preserve">A_Q203190</t>
  </si>
  <si>
    <t xml:space="preserve">pokoj 7</t>
  </si>
  <si>
    <t xml:space="preserve">A_Q203170</t>
  </si>
  <si>
    <t xml:space="preserve">pokoj 6</t>
  </si>
  <si>
    <t xml:space="preserve">A_Q203150</t>
  </si>
  <si>
    <t xml:space="preserve">pokoj 5</t>
  </si>
  <si>
    <t xml:space="preserve">DK-21C</t>
  </si>
  <si>
    <t xml:space="preserve">21C</t>
  </si>
  <si>
    <t xml:space="preserve">305x610x78</t>
  </si>
  <si>
    <t xml:space="preserve">A_A302410</t>
  </si>
  <si>
    <t xml:space="preserve">seminární místnost</t>
  </si>
  <si>
    <t xml:space="preserve">457x457x78</t>
  </si>
  <si>
    <t xml:space="preserve">A_A302320</t>
  </si>
  <si>
    <t xml:space="preserve">A_A302240</t>
  </si>
  <si>
    <t xml:space="preserve">pracovna sester box</t>
  </si>
  <si>
    <t xml:space="preserve">A_A302280</t>
  </si>
  <si>
    <t xml:space="preserve">Novoroz.</t>
  </si>
  <si>
    <t xml:space="preserve">A_A402450</t>
  </si>
  <si>
    <t xml:space="preserve">A_A402060</t>
  </si>
  <si>
    <t xml:space="preserve">A_A402220</t>
  </si>
  <si>
    <t xml:space="preserve">A_A101480</t>
  </si>
  <si>
    <t xml:space="preserve">A_A101450</t>
  </si>
  <si>
    <t xml:space="preserve">mytí přeprav. desek</t>
  </si>
  <si>
    <t xml:space="preserve">CT velké</t>
  </si>
  <si>
    <t xml:space="preserve">A_A191180</t>
  </si>
  <si>
    <t xml:space="preserve">ovladovna CT</t>
  </si>
  <si>
    <t xml:space="preserve">A_A191170</t>
  </si>
  <si>
    <t xml:space="preserve">přípravna CT</t>
  </si>
  <si>
    <t xml:space="preserve">Traumat.</t>
  </si>
  <si>
    <t xml:space="preserve">A_A191020</t>
  </si>
  <si>
    <t xml:space="preserve">zákrokový sál</t>
  </si>
  <si>
    <t xml:space="preserve">A_A301340</t>
  </si>
  <si>
    <t xml:space="preserve">přípravna</t>
  </si>
  <si>
    <t xml:space="preserve">A_A301370</t>
  </si>
  <si>
    <t xml:space="preserve">sterilizace</t>
  </si>
  <si>
    <t xml:space="preserve">A_A301320</t>
  </si>
  <si>
    <t xml:space="preserve">umývárna</t>
  </si>
  <si>
    <t xml:space="preserve">Urologie</t>
  </si>
  <si>
    <t xml:space="preserve">A_A391070</t>
  </si>
  <si>
    <t xml:space="preserve">sál   (4)</t>
  </si>
  <si>
    <t xml:space="preserve">(6)</t>
  </si>
  <si>
    <t xml:space="preserve">A_A402130</t>
  </si>
  <si>
    <t xml:space="preserve">A_A402090</t>
  </si>
  <si>
    <t xml:space="preserve">A_A402100</t>
  </si>
  <si>
    <t xml:space="preserve">A_A301360</t>
  </si>
  <si>
    <t xml:space="preserve">sál</t>
  </si>
  <si>
    <t xml:space="preserve">490x190x78</t>
  </si>
  <si>
    <t xml:space="preserve">490x490x78</t>
  </si>
  <si>
    <t xml:space="preserve">A_A491380</t>
  </si>
  <si>
    <t xml:space="preserve">traumat. Sálek</t>
  </si>
  <si>
    <t xml:space="preserve">535x535x78</t>
  </si>
  <si>
    <t xml:space="preserve">A_A101350</t>
  </si>
  <si>
    <t xml:space="preserve">A_A101460</t>
  </si>
  <si>
    <t xml:space="preserve">setovna</t>
  </si>
  <si>
    <t xml:space="preserve">A_A101510</t>
  </si>
  <si>
    <t xml:space="preserve">sterilizace-čistá</t>
  </si>
  <si>
    <t xml:space="preserve">A_A101360</t>
  </si>
  <si>
    <t xml:space="preserve">mytí desek</t>
  </si>
  <si>
    <t xml:space="preserve">A_A302400</t>
  </si>
  <si>
    <t xml:space="preserve">A_A302390</t>
  </si>
  <si>
    <t xml:space="preserve">A_A302040</t>
  </si>
  <si>
    <t xml:space="preserve">Labor. u dosp. haly</t>
  </si>
  <si>
    <t xml:space="preserve">A_A191120</t>
  </si>
  <si>
    <t xml:space="preserve">vyšetřovna CT</t>
  </si>
  <si>
    <t xml:space="preserve">A_A402350</t>
  </si>
  <si>
    <t xml:space="preserve">A_A402200</t>
  </si>
  <si>
    <t xml:space="preserve">A_A402340</t>
  </si>
  <si>
    <t xml:space="preserve">lůžka</t>
  </si>
  <si>
    <t xml:space="preserve">610x610x78</t>
  </si>
  <si>
    <t xml:space="preserve">A_A402390</t>
  </si>
  <si>
    <t xml:space="preserve">box </t>
  </si>
  <si>
    <t xml:space="preserve">A_A402380</t>
  </si>
  <si>
    <t xml:space="preserve">box</t>
  </si>
  <si>
    <t xml:space="preserve">A_A402420</t>
  </si>
  <si>
    <t xml:space="preserve">A_A402430</t>
  </si>
  <si>
    <t xml:space="preserve">A_A402440</t>
  </si>
  <si>
    <t xml:space="preserve">zákr.sál</t>
  </si>
  <si>
    <t xml:space="preserve">A_A302380</t>
  </si>
  <si>
    <t xml:space="preserve">A_A302370</t>
  </si>
  <si>
    <t xml:space="preserve">A_A302310</t>
  </si>
  <si>
    <t xml:space="preserve">JIP I</t>
  </si>
  <si>
    <t xml:space="preserve">A_A302250</t>
  </si>
  <si>
    <t xml:space="preserve">A_A302260</t>
  </si>
  <si>
    <t xml:space="preserve">A_A302270</t>
  </si>
  <si>
    <t xml:space="preserve">JIP II</t>
  </si>
  <si>
    <t xml:space="preserve">A_A302060</t>
  </si>
  <si>
    <t xml:space="preserve">probouzecí hala</t>
  </si>
  <si>
    <t xml:space="preserve">A_A402260</t>
  </si>
  <si>
    <t xml:space="preserve">A_A402280</t>
  </si>
  <si>
    <t xml:space="preserve">A_A402270</t>
  </si>
  <si>
    <t xml:space="preserve">odběr.sály</t>
  </si>
  <si>
    <t xml:space="preserve">610x610x90</t>
  </si>
  <si>
    <t xml:space="preserve">790x490x78</t>
  </si>
  <si>
    <t xml:space="preserve">Rozměr:</t>
  </si>
  <si>
    <t xml:space="preserve">Filtrace:</t>
  </si>
  <si>
    <t xml:space="preserve">m3:</t>
  </si>
  <si>
    <t xml:space="preserve">Pa:</t>
  </si>
  <si>
    <t xml:space="preserve">Rám</t>
  </si>
  <si>
    <t xml:space="preserve">Těsnění:</t>
  </si>
  <si>
    <t xml:space="preserve">Počet:</t>
  </si>
  <si>
    <t xml:space="preserve">Navíc:</t>
  </si>
  <si>
    <t xml:space="preserve">Filtry III.stupně k objednání-II.čá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0"/>
    <numFmt numFmtId="167" formatCode="General"/>
    <numFmt numFmtId="168" formatCode="@"/>
    <numFmt numFmtId="169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631</v>
      </c>
      <c r="B2" s="3" t="n">
        <f aca="false">SUMIF(List1!$A$3:$A$103,A2,List1!$Q$3:$Q$103)</f>
        <v>4494.63</v>
      </c>
    </row>
    <row r="3" customFormat="false" ht="12.75" hidden="false" customHeight="false" outlineLevel="0" collapsed="false">
      <c r="A3" s="2" t="n">
        <v>662</v>
      </c>
      <c r="B3" s="3" t="n">
        <f aca="false">SUMIF(List1!$A$3:$A$103,A3,List1!$Q$3:$Q$103)</f>
        <v>16542.19</v>
      </c>
    </row>
    <row r="4" customFormat="false" ht="12.75" hidden="false" customHeight="false" outlineLevel="0" collapsed="false">
      <c r="A4" s="2" t="n">
        <v>721</v>
      </c>
      <c r="B4" s="3" t="n">
        <f aca="false">SUMIF(List1!$A$3:$A$103,A4,List1!$Q$3:$Q$103)</f>
        <v>41724.97</v>
      </c>
    </row>
    <row r="5" customFormat="false" ht="12.75" hidden="false" customHeight="false" outlineLevel="0" collapsed="false">
      <c r="A5" s="2" t="n">
        <v>931</v>
      </c>
      <c r="B5" s="3" t="n">
        <f aca="false">SUMIF(List1!$A$3:$A$103,A5,List1!$Q$3:$Q$103)</f>
        <v>17978.52</v>
      </c>
    </row>
    <row r="6" customFormat="false" ht="12.75" hidden="false" customHeight="false" outlineLevel="0" collapsed="false">
      <c r="A6" s="2" t="n">
        <v>1031</v>
      </c>
      <c r="B6" s="3" t="n">
        <f aca="false">SUMIF(List1!$A$3:$A$103,A6,List1!$Q$3:$Q$103)</f>
        <v>8447.81</v>
      </c>
    </row>
    <row r="7" customFormat="false" ht="12.75" hidden="false" customHeight="false" outlineLevel="0" collapsed="false">
      <c r="A7" s="2" t="n">
        <v>1033</v>
      </c>
      <c r="B7" s="3" t="n">
        <f aca="false">SUMIF(List1!$A$3:$A$103,A7,List1!$Q$3:$Q$103)</f>
        <v>6788.95</v>
      </c>
    </row>
    <row r="8" customFormat="false" ht="12.75" hidden="false" customHeight="false" outlineLevel="0" collapsed="false">
      <c r="A8" s="2" t="n">
        <v>1162</v>
      </c>
      <c r="B8" s="3" t="n">
        <f aca="false">SUMIF(List1!$A$3:$A$103,A8,List1!$Q$3:$Q$103)</f>
        <v>66560.27</v>
      </c>
    </row>
    <row r="9" customFormat="false" ht="12.75" hidden="false" customHeight="false" outlineLevel="0" collapsed="false">
      <c r="A9" s="2" t="n">
        <v>1221</v>
      </c>
      <c r="B9" s="3" t="n">
        <f aca="false">SUMIF(List1!$A$3:$A$103,A9,List1!$Q$3:$Q$103)</f>
        <v>7592.2</v>
      </c>
    </row>
    <row r="10" customFormat="false" ht="12.75" hidden="false" customHeight="false" outlineLevel="0" collapsed="false">
      <c r="A10" s="2" t="n">
        <v>2911</v>
      </c>
      <c r="B10" s="3" t="n">
        <f aca="false">SUMIF(List1!$A$3:$A$103,A10,List1!$Q$3:$Q$103)</f>
        <v>15078.49</v>
      </c>
    </row>
    <row r="11" customFormat="false" ht="12.75" hidden="false" customHeight="false" outlineLevel="0" collapsed="false">
      <c r="A11" s="2" t="n">
        <v>3121</v>
      </c>
      <c r="B11" s="3" t="n">
        <f aca="false">SUMIF(List1!$A$3:$A$103,A11,List1!$Q$3:$Q$103)</f>
        <v>9120.16</v>
      </c>
    </row>
    <row r="12" customFormat="false" ht="12.75" hidden="false" customHeight="false" outlineLevel="0" collapsed="false">
      <c r="A12" s="2" t="n">
        <v>3232</v>
      </c>
      <c r="B12" s="3" t="n">
        <f aca="false">SUMIF(List1!$A$3:$A$103,A12,List1!$Q$3:$Q$103)</f>
        <v>24719.87</v>
      </c>
    </row>
    <row r="13" customFormat="false" ht="12.75" hidden="false" customHeight="false" outlineLevel="0" collapsed="false">
      <c r="A13" s="2" t="n">
        <v>3451</v>
      </c>
      <c r="B13" s="3" t="n">
        <f aca="false">SUMIF(List1!$A$3:$A$103,A13,List1!$Q$3:$Q$103)</f>
        <v>7082.88</v>
      </c>
    </row>
    <row r="14" customFormat="false" ht="12.75" hidden="false" customHeight="false" outlineLevel="0" collapsed="false">
      <c r="A14" s="2" t="n">
        <v>5031</v>
      </c>
      <c r="B14" s="3" t="n">
        <f aca="false">SUMIF(List1!$A$3:$A$103,A14,List1!$Q$3:$Q$103)</f>
        <v>21427.14</v>
      </c>
    </row>
    <row r="15" customFormat="false" ht="12.75" hidden="false" customHeight="false" outlineLevel="0" collapsed="false">
      <c r="A15" s="2" t="n">
        <v>5693</v>
      </c>
      <c r="B15" s="3" t="n">
        <f aca="false">SUMIF(List1!$A$3:$A$103,A15,List1!$Q$3:$Q$103)</f>
        <v>19773.04</v>
      </c>
    </row>
    <row r="16" customFormat="false" ht="12.75" hidden="false" customHeight="false" outlineLevel="0" collapsed="false">
      <c r="A16" s="2" t="n">
        <v>5931</v>
      </c>
      <c r="B16" s="3" t="n">
        <f aca="false">SUMIF(List1!$A$3:$A$103,A16,List1!$Q$3:$Q$103)</f>
        <v>37639.7</v>
      </c>
    </row>
    <row r="17" customFormat="false" ht="12.75" hidden="false" customHeight="false" outlineLevel="0" collapsed="false">
      <c r="A17" s="2" t="n">
        <v>9059</v>
      </c>
      <c r="B17" s="3" t="n">
        <f aca="false">SUMIF(List1!$A$3:$A$103,A17,List1!$Q$3:$Q$103)</f>
        <v>16307.76</v>
      </c>
    </row>
    <row r="18" customFormat="false" ht="12.75" hidden="false" customHeight="false" outlineLevel="0" collapsed="false">
      <c r="A18" s="2"/>
      <c r="B18" s="3" t="n">
        <v>0.02</v>
      </c>
    </row>
    <row r="19" customFormat="false" ht="12.75" hidden="false" customHeight="false" outlineLevel="0" collapsed="false">
      <c r="A19" s="2"/>
      <c r="B19" s="3" t="n">
        <f aca="false">SUM(B2:B18)</f>
        <v>321278.6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19.14"/>
    <col collapsed="false" customWidth="true" hidden="false" outlineLevel="0" max="7" min="6" style="0" width="7.7"/>
    <col collapsed="false" customWidth="true" hidden="false" outlineLevel="0" max="8" min="8" style="0" width="11.99"/>
    <col collapsed="false" customWidth="true" hidden="false" outlineLevel="0" max="9" min="9" style="0" width="6.41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4.99"/>
    <col collapsed="false" customWidth="true" hidden="false" outlineLevel="0" max="14" min="14" style="0" width="10.28"/>
    <col collapsed="false" customWidth="true" hidden="false" outlineLevel="0" max="17" min="15" style="0" width="12.56"/>
    <col collapsed="false" customWidth="true" hidden="false" outlineLevel="0" max="19" min="19" style="0" width="11.99"/>
    <col collapsed="false" customWidth="true" hidden="false" outlineLevel="0" max="20" min="20" style="0" width="4.28"/>
    <col collapsed="false" customWidth="true" hidden="false" outlineLevel="0" max="21" min="21" style="0" width="4.99"/>
    <col collapsed="false" customWidth="true" hidden="false" outlineLevel="0" max="22" min="22" style="0" width="3.99"/>
    <col collapsed="false" customWidth="true" hidden="false" outlineLevel="0" max="23" min="23" style="0" width="4.99"/>
  </cols>
  <sheetData>
    <row r="2" customFormat="false" ht="12.75" hidden="false" customHeight="false" outlineLevel="0" collapsed="false">
      <c r="N2" s="5" t="s">
        <v>2</v>
      </c>
      <c r="O2" s="5" t="s">
        <v>3</v>
      </c>
      <c r="P2" s="5" t="s">
        <v>4</v>
      </c>
      <c r="Q2" s="5" t="s">
        <v>5</v>
      </c>
    </row>
    <row r="3" customFormat="false" ht="12.75" hidden="false" customHeight="false" outlineLevel="0" collapsed="false">
      <c r="A3" s="4" t="n">
        <v>1162</v>
      </c>
      <c r="B3" s="6" t="s">
        <v>6</v>
      </c>
      <c r="C3" s="6"/>
      <c r="D3" s="6"/>
      <c r="E3" s="6" t="s">
        <v>7</v>
      </c>
      <c r="F3" s="6" t="n">
        <v>12</v>
      </c>
      <c r="G3" s="6" t="n">
        <v>1</v>
      </c>
      <c r="H3" s="6" t="s">
        <v>8</v>
      </c>
      <c r="I3" s="6" t="s">
        <v>9</v>
      </c>
      <c r="J3" s="6" t="n">
        <v>1200</v>
      </c>
      <c r="K3" s="6" t="n">
        <v>250</v>
      </c>
      <c r="L3" s="6" t="s">
        <v>10</v>
      </c>
      <c r="M3" s="6" t="s">
        <v>11</v>
      </c>
      <c r="N3" s="7" t="n">
        <f aca="false">F3+G3</f>
        <v>13</v>
      </c>
      <c r="O3" s="8" t="n">
        <v>2316</v>
      </c>
      <c r="P3" s="8" t="n">
        <f aca="false">O3*1.19</f>
        <v>2756.04</v>
      </c>
      <c r="Q3" s="8" t="n">
        <f aca="false">P3*N3</f>
        <v>35828.52</v>
      </c>
      <c r="S3" s="6" t="s">
        <v>8</v>
      </c>
      <c r="T3" s="6" t="s">
        <v>9</v>
      </c>
      <c r="U3" s="6" t="n">
        <v>1200</v>
      </c>
      <c r="V3" s="6" t="n">
        <v>250</v>
      </c>
      <c r="W3" s="6" t="s">
        <v>10</v>
      </c>
      <c r="X3" s="6" t="s">
        <v>11</v>
      </c>
      <c r="Y3" s="9" t="n">
        <v>12</v>
      </c>
    </row>
    <row r="4" customFormat="false" ht="12.75" hidden="false" customHeight="false" outlineLevel="0" collapsed="false">
      <c r="A4" s="4" t="n">
        <v>1162</v>
      </c>
      <c r="B4" s="10" t="s">
        <v>6</v>
      </c>
      <c r="C4" s="10"/>
      <c r="D4" s="10"/>
      <c r="E4" s="10" t="s">
        <v>7</v>
      </c>
      <c r="F4" s="10" t="n">
        <v>5</v>
      </c>
      <c r="G4" s="10"/>
      <c r="H4" s="10" t="s">
        <v>8</v>
      </c>
      <c r="I4" s="10" t="s">
        <v>9</v>
      </c>
      <c r="J4" s="10" t="n">
        <v>1200</v>
      </c>
      <c r="K4" s="10" t="n">
        <v>250</v>
      </c>
      <c r="L4" s="10" t="s">
        <v>12</v>
      </c>
      <c r="M4" s="10" t="s">
        <v>11</v>
      </c>
      <c r="N4" s="7" t="n">
        <f aca="false">F4+G4</f>
        <v>5</v>
      </c>
      <c r="O4" s="8" t="n">
        <v>1728</v>
      </c>
      <c r="P4" s="8" t="n">
        <f aca="false">O4*1.19</f>
        <v>2056.32</v>
      </c>
      <c r="Q4" s="8" t="n">
        <f aca="false">P4*N4</f>
        <v>10281.6</v>
      </c>
      <c r="S4" s="10" t="s">
        <v>8</v>
      </c>
      <c r="T4" s="10" t="s">
        <v>9</v>
      </c>
      <c r="U4" s="10" t="n">
        <v>1200</v>
      </c>
      <c r="V4" s="10" t="n">
        <v>250</v>
      </c>
      <c r="W4" s="10" t="s">
        <v>12</v>
      </c>
      <c r="X4" s="10" t="s">
        <v>11</v>
      </c>
      <c r="Y4" s="0" t="n">
        <v>5</v>
      </c>
    </row>
    <row r="5" customFormat="false" ht="12.75" hidden="false" customHeight="false" outlineLevel="0" collapsed="false">
      <c r="A5" s="4" t="n">
        <v>721</v>
      </c>
      <c r="B5" s="10" t="s">
        <v>13</v>
      </c>
      <c r="C5" s="10" t="n">
        <v>14</v>
      </c>
      <c r="D5" s="10" t="s">
        <v>14</v>
      </c>
      <c r="E5" s="10" t="s">
        <v>15</v>
      </c>
      <c r="F5" s="10" t="n">
        <v>1</v>
      </c>
      <c r="G5" s="10" t="n">
        <v>1</v>
      </c>
      <c r="H5" s="10" t="s">
        <v>16</v>
      </c>
      <c r="I5" s="10" t="s">
        <v>9</v>
      </c>
      <c r="J5" s="10" t="n">
        <v>150</v>
      </c>
      <c r="K5" s="10" t="n">
        <v>150</v>
      </c>
      <c r="L5" s="10" t="s">
        <v>12</v>
      </c>
      <c r="M5" s="10" t="s">
        <v>11</v>
      </c>
      <c r="N5" s="7" t="n">
        <f aca="false">F5+G5</f>
        <v>2</v>
      </c>
      <c r="O5" s="8" t="n">
        <v>607</v>
      </c>
      <c r="P5" s="8" t="n">
        <f aca="false">O5*1.19</f>
        <v>722.33</v>
      </c>
      <c r="Q5" s="8" t="n">
        <f aca="false">P5*N5</f>
        <v>1444.66</v>
      </c>
    </row>
    <row r="6" customFormat="false" ht="12.75" hidden="false" customHeight="false" outlineLevel="0" collapsed="false">
      <c r="A6" s="4" t="n">
        <v>721</v>
      </c>
      <c r="B6" s="10" t="s">
        <v>13</v>
      </c>
      <c r="C6" s="10" t="n">
        <v>14</v>
      </c>
      <c r="D6" s="10" t="s">
        <v>17</v>
      </c>
      <c r="E6" s="10" t="s">
        <v>18</v>
      </c>
      <c r="F6" s="10" t="n">
        <v>1</v>
      </c>
      <c r="G6" s="10"/>
      <c r="H6" s="10" t="s">
        <v>16</v>
      </c>
      <c r="I6" s="10" t="s">
        <v>9</v>
      </c>
      <c r="J6" s="10" t="n">
        <v>150</v>
      </c>
      <c r="K6" s="10" t="n">
        <v>150</v>
      </c>
      <c r="L6" s="10" t="s">
        <v>12</v>
      </c>
      <c r="M6" s="10" t="s">
        <v>11</v>
      </c>
      <c r="N6" s="7" t="n">
        <f aca="false">F6+G6</f>
        <v>1</v>
      </c>
      <c r="O6" s="8" t="n">
        <v>607</v>
      </c>
      <c r="P6" s="8" t="n">
        <f aca="false">O6*1.19</f>
        <v>722.33</v>
      </c>
      <c r="Q6" s="8" t="n">
        <f aca="false">P6*N6</f>
        <v>722.33</v>
      </c>
    </row>
    <row r="7" customFormat="false" ht="12.75" hidden="false" customHeight="false" outlineLevel="0" collapsed="false">
      <c r="A7" s="4" t="n">
        <v>721</v>
      </c>
      <c r="B7" s="10" t="s">
        <v>13</v>
      </c>
      <c r="C7" s="10" t="n">
        <v>14</v>
      </c>
      <c r="D7" s="10" t="s">
        <v>19</v>
      </c>
      <c r="E7" s="10" t="s">
        <v>15</v>
      </c>
      <c r="F7" s="10" t="n">
        <v>1</v>
      </c>
      <c r="G7" s="10"/>
      <c r="H7" s="10" t="s">
        <v>16</v>
      </c>
      <c r="I7" s="10" t="s">
        <v>9</v>
      </c>
      <c r="J7" s="10" t="n">
        <v>150</v>
      </c>
      <c r="K7" s="10" t="n">
        <v>150</v>
      </c>
      <c r="L7" s="10" t="s">
        <v>12</v>
      </c>
      <c r="M7" s="10" t="s">
        <v>11</v>
      </c>
      <c r="N7" s="7" t="n">
        <f aca="false">F7+G7</f>
        <v>1</v>
      </c>
      <c r="O7" s="8" t="n">
        <v>607</v>
      </c>
      <c r="P7" s="8" t="n">
        <f aca="false">O7*1.19</f>
        <v>722.33</v>
      </c>
      <c r="Q7" s="8" t="n">
        <f aca="false">P7*N7</f>
        <v>722.33</v>
      </c>
    </row>
    <row r="8" customFormat="false" ht="12.75" hidden="false" customHeight="false" outlineLevel="0" collapsed="false">
      <c r="A8" s="4" t="n">
        <v>721</v>
      </c>
      <c r="B8" s="10" t="s">
        <v>13</v>
      </c>
      <c r="C8" s="10" t="n">
        <v>14</v>
      </c>
      <c r="D8" s="10" t="s">
        <v>20</v>
      </c>
      <c r="E8" s="10" t="s">
        <v>15</v>
      </c>
      <c r="F8" s="10" t="n">
        <v>1</v>
      </c>
      <c r="G8" s="10"/>
      <c r="H8" s="10" t="s">
        <v>16</v>
      </c>
      <c r="I8" s="10" t="s">
        <v>9</v>
      </c>
      <c r="J8" s="10" t="n">
        <v>150</v>
      </c>
      <c r="K8" s="10" t="n">
        <v>150</v>
      </c>
      <c r="L8" s="10" t="s">
        <v>12</v>
      </c>
      <c r="M8" s="10" t="s">
        <v>11</v>
      </c>
      <c r="N8" s="7" t="n">
        <f aca="false">F8+G8</f>
        <v>1</v>
      </c>
      <c r="O8" s="8" t="n">
        <v>607</v>
      </c>
      <c r="P8" s="8" t="n">
        <f aca="false">O8*1.19</f>
        <v>722.33</v>
      </c>
      <c r="Q8" s="8" t="n">
        <f aca="false">P8*N8</f>
        <v>722.33</v>
      </c>
    </row>
    <row r="9" customFormat="false" ht="12.75" hidden="false" customHeight="false" outlineLevel="0" collapsed="false">
      <c r="A9" s="4" t="n">
        <v>721</v>
      </c>
      <c r="B9" s="10" t="s">
        <v>13</v>
      </c>
      <c r="C9" s="10" t="n">
        <v>14</v>
      </c>
      <c r="D9" s="10" t="s">
        <v>21</v>
      </c>
      <c r="E9" s="10" t="s">
        <v>15</v>
      </c>
      <c r="F9" s="10" t="n">
        <v>1</v>
      </c>
      <c r="G9" s="10"/>
      <c r="H9" s="10" t="s">
        <v>16</v>
      </c>
      <c r="I9" s="10" t="s">
        <v>9</v>
      </c>
      <c r="J9" s="10" t="n">
        <v>150</v>
      </c>
      <c r="K9" s="10" t="n">
        <v>150</v>
      </c>
      <c r="L9" s="10" t="s">
        <v>12</v>
      </c>
      <c r="M9" s="10" t="s">
        <v>11</v>
      </c>
      <c r="N9" s="7" t="n">
        <f aca="false">F9+G9</f>
        <v>1</v>
      </c>
      <c r="O9" s="8" t="n">
        <v>607</v>
      </c>
      <c r="P9" s="8" t="n">
        <f aca="false">O9*1.19</f>
        <v>722.33</v>
      </c>
      <c r="Q9" s="8" t="n">
        <f aca="false">P9*N9</f>
        <v>722.33</v>
      </c>
    </row>
    <row r="10" customFormat="false" ht="12.75" hidden="false" customHeight="false" outlineLevel="0" collapsed="false">
      <c r="A10" s="4" t="n">
        <v>721</v>
      </c>
      <c r="B10" s="10" t="s">
        <v>13</v>
      </c>
      <c r="C10" s="10" t="n">
        <v>14</v>
      </c>
      <c r="D10" s="10" t="s">
        <v>22</v>
      </c>
      <c r="E10" s="10" t="s">
        <v>15</v>
      </c>
      <c r="F10" s="10" t="n">
        <v>1</v>
      </c>
      <c r="G10" s="10"/>
      <c r="H10" s="10" t="s">
        <v>16</v>
      </c>
      <c r="I10" s="10" t="s">
        <v>9</v>
      </c>
      <c r="J10" s="10" t="n">
        <v>150</v>
      </c>
      <c r="K10" s="10" t="n">
        <v>150</v>
      </c>
      <c r="L10" s="10" t="s">
        <v>12</v>
      </c>
      <c r="M10" s="10" t="s">
        <v>11</v>
      </c>
      <c r="N10" s="7" t="n">
        <f aca="false">F10+G10</f>
        <v>1</v>
      </c>
      <c r="O10" s="8" t="n">
        <v>607</v>
      </c>
      <c r="P10" s="8" t="n">
        <f aca="false">O10*1.19</f>
        <v>722.33</v>
      </c>
      <c r="Q10" s="8" t="n">
        <f aca="false">P10*N10</f>
        <v>722.33</v>
      </c>
      <c r="S10" s="10" t="s">
        <v>16</v>
      </c>
      <c r="T10" s="10" t="s">
        <v>9</v>
      </c>
      <c r="U10" s="10" t="n">
        <v>150</v>
      </c>
      <c r="V10" s="10" t="n">
        <v>150</v>
      </c>
      <c r="W10" s="10" t="s">
        <v>12</v>
      </c>
      <c r="X10" s="10" t="s">
        <v>11</v>
      </c>
      <c r="Y10" s="0" t="n">
        <v>6</v>
      </c>
    </row>
    <row r="11" customFormat="false" ht="12.75" hidden="false" customHeight="false" outlineLevel="0" collapsed="false">
      <c r="A11" s="4" t="n">
        <v>5931</v>
      </c>
      <c r="B11" s="10" t="s">
        <v>23</v>
      </c>
      <c r="C11" s="10" t="n">
        <v>13</v>
      </c>
      <c r="D11" s="10" t="s">
        <v>24</v>
      </c>
      <c r="E11" s="10" t="s">
        <v>25</v>
      </c>
      <c r="F11" s="10" t="n">
        <v>1</v>
      </c>
      <c r="G11" s="10"/>
      <c r="H11" s="10" t="s">
        <v>16</v>
      </c>
      <c r="I11" s="10" t="s">
        <v>9</v>
      </c>
      <c r="J11" s="10" t="n">
        <v>250</v>
      </c>
      <c r="K11" s="10" t="n">
        <v>150</v>
      </c>
      <c r="L11" s="10" t="s">
        <v>12</v>
      </c>
      <c r="M11" s="10" t="s">
        <v>11</v>
      </c>
      <c r="N11" s="7" t="n">
        <f aca="false">F11+G11</f>
        <v>1</v>
      </c>
      <c r="O11" s="8" t="n">
        <v>644</v>
      </c>
      <c r="P11" s="8" t="n">
        <f aca="false">O11*1.19</f>
        <v>766.36</v>
      </c>
      <c r="Q11" s="8" t="n">
        <f aca="false">P11*N11</f>
        <v>766.36</v>
      </c>
    </row>
    <row r="12" customFormat="false" ht="12.75" hidden="false" customHeight="false" outlineLevel="0" collapsed="false">
      <c r="A12" s="4" t="n">
        <v>5931</v>
      </c>
      <c r="B12" s="10" t="s">
        <v>23</v>
      </c>
      <c r="C12" s="10" t="n">
        <v>13</v>
      </c>
      <c r="D12" s="10" t="s">
        <v>26</v>
      </c>
      <c r="E12" s="10" t="s">
        <v>25</v>
      </c>
      <c r="F12" s="10" t="n">
        <v>1</v>
      </c>
      <c r="G12" s="10"/>
      <c r="H12" s="10" t="s">
        <v>16</v>
      </c>
      <c r="I12" s="10" t="s">
        <v>9</v>
      </c>
      <c r="J12" s="10" t="n">
        <v>250</v>
      </c>
      <c r="K12" s="10" t="n">
        <v>150</v>
      </c>
      <c r="L12" s="10" t="s">
        <v>12</v>
      </c>
      <c r="M12" s="10" t="s">
        <v>11</v>
      </c>
      <c r="N12" s="7" t="n">
        <f aca="false">F12+G12</f>
        <v>1</v>
      </c>
      <c r="O12" s="8" t="n">
        <v>644</v>
      </c>
      <c r="P12" s="8" t="n">
        <f aca="false">O12*1.19</f>
        <v>766.36</v>
      </c>
      <c r="Q12" s="8" t="n">
        <f aca="false">P12*N12</f>
        <v>766.36</v>
      </c>
    </row>
    <row r="13" customFormat="false" ht="12.75" hidden="false" customHeight="false" outlineLevel="0" collapsed="false">
      <c r="A13" s="4" t="n">
        <v>5931</v>
      </c>
      <c r="B13" s="10" t="s">
        <v>23</v>
      </c>
      <c r="C13" s="10" t="n">
        <v>13</v>
      </c>
      <c r="D13" s="10" t="s">
        <v>27</v>
      </c>
      <c r="E13" s="10" t="s">
        <v>28</v>
      </c>
      <c r="F13" s="10" t="n">
        <v>1</v>
      </c>
      <c r="G13" s="10"/>
      <c r="H13" s="10" t="s">
        <v>16</v>
      </c>
      <c r="I13" s="10" t="s">
        <v>9</v>
      </c>
      <c r="J13" s="10" t="n">
        <v>250</v>
      </c>
      <c r="K13" s="10" t="n">
        <v>150</v>
      </c>
      <c r="L13" s="10" t="s">
        <v>12</v>
      </c>
      <c r="M13" s="10" t="s">
        <v>11</v>
      </c>
      <c r="N13" s="7" t="n">
        <f aca="false">F13+G13</f>
        <v>1</v>
      </c>
      <c r="O13" s="8" t="n">
        <v>644</v>
      </c>
      <c r="P13" s="8" t="n">
        <f aca="false">O13*1.19</f>
        <v>766.36</v>
      </c>
      <c r="Q13" s="8" t="n">
        <f aca="false">P13*N13</f>
        <v>766.36</v>
      </c>
    </row>
    <row r="14" customFormat="false" ht="12.75" hidden="false" customHeight="false" outlineLevel="0" collapsed="false">
      <c r="A14" s="4" t="n">
        <v>5931</v>
      </c>
      <c r="B14" s="10" t="s">
        <v>23</v>
      </c>
      <c r="C14" s="10" t="n">
        <v>13</v>
      </c>
      <c r="D14" s="10" t="s">
        <v>29</v>
      </c>
      <c r="E14" s="10" t="s">
        <v>30</v>
      </c>
      <c r="F14" s="10" t="n">
        <v>1</v>
      </c>
      <c r="G14" s="10"/>
      <c r="H14" s="10" t="s">
        <v>16</v>
      </c>
      <c r="I14" s="10" t="s">
        <v>9</v>
      </c>
      <c r="J14" s="10" t="n">
        <v>250</v>
      </c>
      <c r="K14" s="10" t="n">
        <v>150</v>
      </c>
      <c r="L14" s="10" t="s">
        <v>12</v>
      </c>
      <c r="M14" s="10" t="s">
        <v>11</v>
      </c>
      <c r="N14" s="7" t="n">
        <f aca="false">F14+G14</f>
        <v>1</v>
      </c>
      <c r="O14" s="8" t="n">
        <v>644</v>
      </c>
      <c r="P14" s="8" t="n">
        <f aca="false">O14*1.19</f>
        <v>766.36</v>
      </c>
      <c r="Q14" s="8" t="n">
        <f aca="false">P14*N14</f>
        <v>766.36</v>
      </c>
    </row>
    <row r="15" customFormat="false" ht="12.75" hidden="false" customHeight="false" outlineLevel="0" collapsed="false">
      <c r="A15" s="4" t="n">
        <v>5931</v>
      </c>
      <c r="B15" s="10" t="s">
        <v>23</v>
      </c>
      <c r="C15" s="10" t="n">
        <v>13</v>
      </c>
      <c r="D15" s="10" t="s">
        <v>31</v>
      </c>
      <c r="E15" s="10" t="s">
        <v>32</v>
      </c>
      <c r="F15" s="10" t="n">
        <v>2</v>
      </c>
      <c r="G15" s="10"/>
      <c r="H15" s="10" t="s">
        <v>16</v>
      </c>
      <c r="I15" s="10" t="s">
        <v>9</v>
      </c>
      <c r="J15" s="10" t="n">
        <v>250</v>
      </c>
      <c r="K15" s="10" t="n">
        <v>150</v>
      </c>
      <c r="L15" s="10" t="s">
        <v>12</v>
      </c>
      <c r="M15" s="10" t="s">
        <v>11</v>
      </c>
      <c r="N15" s="7" t="n">
        <f aca="false">F15+G15</f>
        <v>2</v>
      </c>
      <c r="O15" s="8" t="n">
        <v>644</v>
      </c>
      <c r="P15" s="8" t="n">
        <f aca="false">O15*1.19</f>
        <v>766.36</v>
      </c>
      <c r="Q15" s="8" t="n">
        <f aca="false">P15*N15</f>
        <v>1532.72</v>
      </c>
    </row>
    <row r="16" customFormat="false" ht="12.75" hidden="false" customHeight="false" outlineLevel="0" collapsed="false">
      <c r="A16" s="4" t="n">
        <v>5931</v>
      </c>
      <c r="B16" s="10" t="s">
        <v>23</v>
      </c>
      <c r="C16" s="10" t="n">
        <v>13</v>
      </c>
      <c r="D16" s="10" t="s">
        <v>33</v>
      </c>
      <c r="E16" s="10" t="s">
        <v>34</v>
      </c>
      <c r="F16" s="10" t="n">
        <v>1</v>
      </c>
      <c r="G16" s="10"/>
      <c r="H16" s="10" t="s">
        <v>16</v>
      </c>
      <c r="I16" s="10" t="s">
        <v>9</v>
      </c>
      <c r="J16" s="10" t="n">
        <v>250</v>
      </c>
      <c r="K16" s="10" t="n">
        <v>150</v>
      </c>
      <c r="L16" s="10" t="s">
        <v>12</v>
      </c>
      <c r="M16" s="10" t="s">
        <v>11</v>
      </c>
      <c r="N16" s="7" t="n">
        <f aca="false">F16+G16</f>
        <v>1</v>
      </c>
      <c r="O16" s="8" t="n">
        <v>644</v>
      </c>
      <c r="P16" s="8" t="n">
        <f aca="false">O16*1.19</f>
        <v>766.36</v>
      </c>
      <c r="Q16" s="8" t="n">
        <f aca="false">P16*N16</f>
        <v>766.36</v>
      </c>
    </row>
    <row r="17" customFormat="false" ht="12.75" hidden="false" customHeight="false" outlineLevel="0" collapsed="false">
      <c r="A17" s="4" t="n">
        <v>5931</v>
      </c>
      <c r="B17" s="10" t="s">
        <v>23</v>
      </c>
      <c r="C17" s="10" t="n">
        <v>13</v>
      </c>
      <c r="D17" s="10" t="s">
        <v>35</v>
      </c>
      <c r="E17" s="10" t="s">
        <v>36</v>
      </c>
      <c r="F17" s="10" t="n">
        <v>1</v>
      </c>
      <c r="G17" s="10"/>
      <c r="H17" s="10" t="s">
        <v>16</v>
      </c>
      <c r="I17" s="10" t="s">
        <v>9</v>
      </c>
      <c r="J17" s="10" t="n">
        <v>250</v>
      </c>
      <c r="K17" s="10" t="n">
        <v>150</v>
      </c>
      <c r="L17" s="10" t="s">
        <v>12</v>
      </c>
      <c r="M17" s="10" t="s">
        <v>11</v>
      </c>
      <c r="N17" s="7" t="n">
        <f aca="false">F17+G17</f>
        <v>1</v>
      </c>
      <c r="O17" s="8" t="n">
        <v>644</v>
      </c>
      <c r="P17" s="8" t="n">
        <f aca="false">O17*1.19</f>
        <v>766.36</v>
      </c>
      <c r="Q17" s="8" t="n">
        <f aca="false">P17*N17</f>
        <v>766.36</v>
      </c>
    </row>
    <row r="18" customFormat="false" ht="12.75" hidden="false" customHeight="false" outlineLevel="0" collapsed="false">
      <c r="A18" s="4" t="n">
        <v>5931</v>
      </c>
      <c r="B18" s="10" t="s">
        <v>23</v>
      </c>
      <c r="C18" s="10" t="n">
        <v>13</v>
      </c>
      <c r="D18" s="10" t="s">
        <v>37</v>
      </c>
      <c r="E18" s="10" t="s">
        <v>32</v>
      </c>
      <c r="F18" s="10" t="n">
        <v>2</v>
      </c>
      <c r="G18" s="10"/>
      <c r="H18" s="10" t="s">
        <v>16</v>
      </c>
      <c r="I18" s="10" t="s">
        <v>9</v>
      </c>
      <c r="J18" s="10" t="n">
        <v>250</v>
      </c>
      <c r="K18" s="10" t="n">
        <v>150</v>
      </c>
      <c r="L18" s="10" t="s">
        <v>12</v>
      </c>
      <c r="M18" s="10" t="s">
        <v>11</v>
      </c>
      <c r="N18" s="7" t="n">
        <f aca="false">F18+G18</f>
        <v>2</v>
      </c>
      <c r="O18" s="8" t="n">
        <v>644</v>
      </c>
      <c r="P18" s="8" t="n">
        <f aca="false">O18*1.19</f>
        <v>766.36</v>
      </c>
      <c r="Q18" s="8" t="n">
        <f aca="false">P18*N18</f>
        <v>1532.72</v>
      </c>
    </row>
    <row r="19" customFormat="false" ht="12.75" hidden="false" customHeight="false" outlineLevel="0" collapsed="false">
      <c r="A19" s="4" t="n">
        <v>5931</v>
      </c>
      <c r="B19" s="10" t="s">
        <v>23</v>
      </c>
      <c r="C19" s="10" t="n">
        <v>13</v>
      </c>
      <c r="D19" s="10" t="s">
        <v>38</v>
      </c>
      <c r="E19" s="10" t="s">
        <v>36</v>
      </c>
      <c r="F19" s="10" t="n">
        <v>1</v>
      </c>
      <c r="G19" s="10"/>
      <c r="H19" s="10" t="s">
        <v>16</v>
      </c>
      <c r="I19" s="10" t="s">
        <v>9</v>
      </c>
      <c r="J19" s="10" t="n">
        <v>250</v>
      </c>
      <c r="K19" s="10" t="n">
        <v>150</v>
      </c>
      <c r="L19" s="10" t="s">
        <v>12</v>
      </c>
      <c r="M19" s="10" t="s">
        <v>11</v>
      </c>
      <c r="N19" s="7" t="n">
        <f aca="false">F19+G19</f>
        <v>1</v>
      </c>
      <c r="O19" s="8" t="n">
        <v>644</v>
      </c>
      <c r="P19" s="8" t="n">
        <f aca="false">O19*1.19</f>
        <v>766.36</v>
      </c>
      <c r="Q19" s="8" t="n">
        <f aca="false">P19*N19</f>
        <v>766.36</v>
      </c>
    </row>
    <row r="20" customFormat="false" ht="12.75" hidden="false" customHeight="false" outlineLevel="0" collapsed="false">
      <c r="A20" s="4" t="n">
        <v>1031</v>
      </c>
      <c r="B20" s="10" t="s">
        <v>39</v>
      </c>
      <c r="C20" s="10"/>
      <c r="D20" s="10" t="s">
        <v>40</v>
      </c>
      <c r="E20" s="10" t="s">
        <v>41</v>
      </c>
      <c r="F20" s="10" t="n">
        <v>1</v>
      </c>
      <c r="G20" s="10"/>
      <c r="H20" s="10" t="s">
        <v>16</v>
      </c>
      <c r="I20" s="10" t="s">
        <v>9</v>
      </c>
      <c r="J20" s="10" t="n">
        <v>250</v>
      </c>
      <c r="K20" s="10" t="n">
        <v>250</v>
      </c>
      <c r="L20" s="10" t="s">
        <v>12</v>
      </c>
      <c r="M20" s="10" t="s">
        <v>11</v>
      </c>
      <c r="N20" s="7" t="n">
        <f aca="false">F20+G20</f>
        <v>1</v>
      </c>
      <c r="O20" s="8" t="n">
        <v>597</v>
      </c>
      <c r="P20" s="8" t="n">
        <f aca="false">O20*1.19</f>
        <v>710.43</v>
      </c>
      <c r="Q20" s="8" t="n">
        <f aca="false">P20*N20</f>
        <v>710.43</v>
      </c>
    </row>
    <row r="21" customFormat="false" ht="12.75" hidden="false" customHeight="false" outlineLevel="0" collapsed="false">
      <c r="A21" s="4" t="n">
        <v>1031</v>
      </c>
      <c r="B21" s="10" t="s">
        <v>39</v>
      </c>
      <c r="C21" s="10"/>
      <c r="D21" s="10" t="s">
        <v>42</v>
      </c>
      <c r="E21" s="10" t="s">
        <v>32</v>
      </c>
      <c r="F21" s="10" t="n">
        <v>2</v>
      </c>
      <c r="G21" s="10"/>
      <c r="H21" s="10" t="s">
        <v>16</v>
      </c>
      <c r="I21" s="10" t="s">
        <v>9</v>
      </c>
      <c r="J21" s="10" t="n">
        <v>250</v>
      </c>
      <c r="K21" s="10" t="n">
        <v>250</v>
      </c>
      <c r="L21" s="10" t="s">
        <v>12</v>
      </c>
      <c r="M21" s="10" t="s">
        <v>11</v>
      </c>
      <c r="N21" s="7" t="n">
        <f aca="false">F21+G21</f>
        <v>2</v>
      </c>
      <c r="O21" s="8" t="n">
        <v>597</v>
      </c>
      <c r="P21" s="8" t="n">
        <f aca="false">O21*1.19</f>
        <v>710.43</v>
      </c>
      <c r="Q21" s="8" t="n">
        <f aca="false">P21*N21</f>
        <v>1420.86</v>
      </c>
    </row>
    <row r="22" customFormat="false" ht="12.75" hidden="false" customHeight="false" outlineLevel="0" collapsed="false">
      <c r="A22" s="4" t="n">
        <v>1031</v>
      </c>
      <c r="B22" s="10" t="s">
        <v>39</v>
      </c>
      <c r="C22" s="10"/>
      <c r="D22" s="10" t="s">
        <v>43</v>
      </c>
      <c r="E22" s="10" t="s">
        <v>32</v>
      </c>
      <c r="F22" s="10" t="n">
        <v>1</v>
      </c>
      <c r="G22" s="10"/>
      <c r="H22" s="10" t="s">
        <v>16</v>
      </c>
      <c r="I22" s="10" t="s">
        <v>9</v>
      </c>
      <c r="J22" s="10" t="n">
        <v>250</v>
      </c>
      <c r="K22" s="10" t="n">
        <v>250</v>
      </c>
      <c r="L22" s="10" t="s">
        <v>12</v>
      </c>
      <c r="M22" s="10" t="s">
        <v>11</v>
      </c>
      <c r="N22" s="7" t="n">
        <f aca="false">F22+G22</f>
        <v>1</v>
      </c>
      <c r="O22" s="8" t="n">
        <v>597</v>
      </c>
      <c r="P22" s="8" t="n">
        <f aca="false">O22*1.19</f>
        <v>710.43</v>
      </c>
      <c r="Q22" s="8" t="n">
        <f aca="false">P22*N22</f>
        <v>710.43</v>
      </c>
    </row>
    <row r="23" customFormat="false" ht="12.75" hidden="false" customHeight="false" outlineLevel="0" collapsed="false">
      <c r="A23" s="4" t="n">
        <v>5693</v>
      </c>
      <c r="B23" s="10" t="s">
        <v>44</v>
      </c>
      <c r="C23" s="10" t="n">
        <v>55</v>
      </c>
      <c r="D23" s="10" t="s">
        <v>45</v>
      </c>
      <c r="E23" s="10" t="s">
        <v>46</v>
      </c>
      <c r="F23" s="10" t="n">
        <v>1</v>
      </c>
      <c r="G23" s="10" t="n">
        <v>1</v>
      </c>
      <c r="H23" s="10" t="s">
        <v>16</v>
      </c>
      <c r="I23" s="10" t="s">
        <v>9</v>
      </c>
      <c r="J23" s="10" t="n">
        <v>250</v>
      </c>
      <c r="K23" s="10" t="n">
        <v>250</v>
      </c>
      <c r="L23" s="10" t="s">
        <v>12</v>
      </c>
      <c r="M23" s="10" t="s">
        <v>11</v>
      </c>
      <c r="N23" s="7" t="n">
        <f aca="false">F23+G23</f>
        <v>2</v>
      </c>
      <c r="O23" s="8" t="n">
        <v>597</v>
      </c>
      <c r="P23" s="8" t="n">
        <f aca="false">O23*1.19</f>
        <v>710.43</v>
      </c>
      <c r="Q23" s="8" t="n">
        <f aca="false">P23*N23</f>
        <v>1420.86</v>
      </c>
    </row>
    <row r="24" customFormat="false" ht="12.75" hidden="false" customHeight="false" outlineLevel="0" collapsed="false">
      <c r="A24" s="4" t="n">
        <v>5693</v>
      </c>
      <c r="B24" s="10" t="s">
        <v>44</v>
      </c>
      <c r="C24" s="10" t="n">
        <v>55</v>
      </c>
      <c r="D24" s="10" t="s">
        <v>47</v>
      </c>
      <c r="E24" s="10" t="s">
        <v>48</v>
      </c>
      <c r="F24" s="10" t="n">
        <v>1</v>
      </c>
      <c r="G24" s="10"/>
      <c r="H24" s="10" t="s">
        <v>16</v>
      </c>
      <c r="I24" s="10" t="s">
        <v>9</v>
      </c>
      <c r="J24" s="10" t="n">
        <v>250</v>
      </c>
      <c r="K24" s="10" t="n">
        <v>250</v>
      </c>
      <c r="L24" s="10" t="s">
        <v>12</v>
      </c>
      <c r="M24" s="10" t="s">
        <v>11</v>
      </c>
      <c r="N24" s="7" t="n">
        <f aca="false">F24+G24</f>
        <v>1</v>
      </c>
      <c r="O24" s="8" t="n">
        <v>597</v>
      </c>
      <c r="P24" s="8" t="n">
        <f aca="false">O24*1.19</f>
        <v>710.43</v>
      </c>
      <c r="Q24" s="8" t="n">
        <f aca="false">P24*N24</f>
        <v>710.43</v>
      </c>
    </row>
    <row r="25" customFormat="false" ht="12.75" hidden="false" customHeight="false" outlineLevel="0" collapsed="false">
      <c r="A25" s="4" t="n">
        <v>5693</v>
      </c>
      <c r="B25" s="10" t="s">
        <v>44</v>
      </c>
      <c r="C25" s="10" t="n">
        <v>55</v>
      </c>
      <c r="D25" s="10" t="s">
        <v>49</v>
      </c>
      <c r="E25" s="10" t="s">
        <v>50</v>
      </c>
      <c r="F25" s="10" t="n">
        <v>1</v>
      </c>
      <c r="G25" s="10"/>
      <c r="H25" s="10" t="s">
        <v>16</v>
      </c>
      <c r="I25" s="10" t="s">
        <v>9</v>
      </c>
      <c r="J25" s="10" t="n">
        <v>250</v>
      </c>
      <c r="K25" s="10" t="n">
        <v>250</v>
      </c>
      <c r="L25" s="10" t="s">
        <v>12</v>
      </c>
      <c r="M25" s="10" t="s">
        <v>11</v>
      </c>
      <c r="N25" s="7" t="n">
        <f aca="false">F25+G25</f>
        <v>1</v>
      </c>
      <c r="O25" s="8" t="n">
        <v>597</v>
      </c>
      <c r="P25" s="8" t="n">
        <f aca="false">O25*1.19</f>
        <v>710.43</v>
      </c>
      <c r="Q25" s="8" t="n">
        <f aca="false">P25*N25</f>
        <v>710.43</v>
      </c>
    </row>
    <row r="26" customFormat="false" ht="12.75" hidden="false" customHeight="false" outlineLevel="0" collapsed="false">
      <c r="A26" s="4" t="n">
        <v>2911</v>
      </c>
      <c r="B26" s="10" t="s">
        <v>51</v>
      </c>
      <c r="C26" s="10" t="n">
        <v>51</v>
      </c>
      <c r="D26" s="10" t="s">
        <v>52</v>
      </c>
      <c r="E26" s="10" t="s">
        <v>53</v>
      </c>
      <c r="F26" s="10" t="n">
        <v>1</v>
      </c>
      <c r="G26" s="10"/>
      <c r="H26" s="10" t="s">
        <v>16</v>
      </c>
      <c r="I26" s="10" t="s">
        <v>9</v>
      </c>
      <c r="J26" s="10" t="n">
        <v>250</v>
      </c>
      <c r="K26" s="10" t="n">
        <v>250</v>
      </c>
      <c r="L26" s="10" t="s">
        <v>12</v>
      </c>
      <c r="M26" s="10" t="s">
        <v>11</v>
      </c>
      <c r="N26" s="7" t="n">
        <f aca="false">F26+G26</f>
        <v>1</v>
      </c>
      <c r="O26" s="8" t="n">
        <v>597</v>
      </c>
      <c r="P26" s="8" t="n">
        <f aca="false">O26*1.19</f>
        <v>710.43</v>
      </c>
      <c r="Q26" s="8" t="n">
        <f aca="false">P26*N26</f>
        <v>710.43</v>
      </c>
    </row>
    <row r="27" customFormat="false" ht="12.75" hidden="false" customHeight="false" outlineLevel="0" collapsed="false">
      <c r="A27" s="4" t="n">
        <v>9059</v>
      </c>
      <c r="B27" s="10" t="s">
        <v>54</v>
      </c>
      <c r="C27" s="10"/>
      <c r="D27" s="10"/>
      <c r="E27" s="10"/>
      <c r="F27" s="10" t="n">
        <v>8</v>
      </c>
      <c r="G27" s="10"/>
      <c r="H27" s="10" t="s">
        <v>16</v>
      </c>
      <c r="I27" s="10" t="s">
        <v>9</v>
      </c>
      <c r="J27" s="10" t="n">
        <v>250</v>
      </c>
      <c r="K27" s="10" t="n">
        <v>250</v>
      </c>
      <c r="L27" s="10" t="s">
        <v>12</v>
      </c>
      <c r="M27" s="10" t="s">
        <v>11</v>
      </c>
      <c r="N27" s="7" t="n">
        <f aca="false">F27+G27</f>
        <v>8</v>
      </c>
      <c r="O27" s="8" t="n">
        <v>597</v>
      </c>
      <c r="P27" s="8" t="n">
        <f aca="false">O27*1.19</f>
        <v>710.43</v>
      </c>
      <c r="Q27" s="8" t="n">
        <f aca="false">P27*N27</f>
        <v>5683.44</v>
      </c>
    </row>
    <row r="28" customFormat="false" ht="12.75" hidden="false" customHeight="false" outlineLevel="0" collapsed="false">
      <c r="A28" s="4" t="n">
        <v>3232</v>
      </c>
      <c r="B28" s="10" t="s">
        <v>55</v>
      </c>
      <c r="C28" s="10"/>
      <c r="D28" s="10"/>
      <c r="E28" s="10" t="s">
        <v>56</v>
      </c>
      <c r="F28" s="10" t="n">
        <v>9</v>
      </c>
      <c r="G28" s="10"/>
      <c r="H28" s="10" t="s">
        <v>16</v>
      </c>
      <c r="I28" s="10" t="s">
        <v>9</v>
      </c>
      <c r="J28" s="10" t="n">
        <v>250</v>
      </c>
      <c r="K28" s="10" t="n">
        <v>250</v>
      </c>
      <c r="L28" s="10" t="s">
        <v>12</v>
      </c>
      <c r="M28" s="10" t="s">
        <v>11</v>
      </c>
      <c r="N28" s="7" t="n">
        <f aca="false">F28+G28</f>
        <v>9</v>
      </c>
      <c r="O28" s="8" t="n">
        <v>597</v>
      </c>
      <c r="P28" s="8" t="n">
        <f aca="false">O28*1.19</f>
        <v>710.43</v>
      </c>
      <c r="Q28" s="8" t="n">
        <f aca="false">P28*N28</f>
        <v>6393.87</v>
      </c>
    </row>
    <row r="29" customFormat="false" ht="12.75" hidden="false" customHeight="false" outlineLevel="0" collapsed="false">
      <c r="A29" s="4" t="n">
        <v>631</v>
      </c>
      <c r="B29" s="10" t="s">
        <v>57</v>
      </c>
      <c r="C29" s="10"/>
      <c r="D29" s="10"/>
      <c r="E29" s="10" t="s">
        <v>58</v>
      </c>
      <c r="F29" s="10" t="n">
        <v>1</v>
      </c>
      <c r="G29" s="10"/>
      <c r="H29" s="10" t="s">
        <v>16</v>
      </c>
      <c r="I29" s="10" t="s">
        <v>9</v>
      </c>
      <c r="J29" s="10" t="n">
        <v>250</v>
      </c>
      <c r="K29" s="10" t="n">
        <v>250</v>
      </c>
      <c r="L29" s="10" t="s">
        <v>12</v>
      </c>
      <c r="M29" s="10" t="s">
        <v>11</v>
      </c>
      <c r="N29" s="7" t="n">
        <f aca="false">F29+G29</f>
        <v>1</v>
      </c>
      <c r="O29" s="8" t="n">
        <v>597</v>
      </c>
      <c r="P29" s="8" t="n">
        <f aca="false">O29*1.19</f>
        <v>710.43</v>
      </c>
      <c r="Q29" s="8" t="n">
        <f aca="false">P29*N29</f>
        <v>710.43</v>
      </c>
    </row>
    <row r="30" customFormat="false" ht="12.75" hidden="false" customHeight="false" outlineLevel="0" collapsed="false">
      <c r="A30" s="4" t="n">
        <v>662</v>
      </c>
      <c r="B30" s="10" t="s">
        <v>57</v>
      </c>
      <c r="C30" s="10"/>
      <c r="D30" s="10"/>
      <c r="E30" s="10" t="s">
        <v>7</v>
      </c>
      <c r="F30" s="10" t="n">
        <v>9</v>
      </c>
      <c r="G30" s="10"/>
      <c r="H30" s="10" t="s">
        <v>16</v>
      </c>
      <c r="I30" s="10" t="s">
        <v>9</v>
      </c>
      <c r="J30" s="10" t="n">
        <v>250</v>
      </c>
      <c r="K30" s="10" t="n">
        <v>250</v>
      </c>
      <c r="L30" s="10" t="s">
        <v>12</v>
      </c>
      <c r="M30" s="10" t="s">
        <v>11</v>
      </c>
      <c r="N30" s="7" t="n">
        <f aca="false">F30+G30</f>
        <v>9</v>
      </c>
      <c r="O30" s="8" t="n">
        <v>597</v>
      </c>
      <c r="P30" s="8" t="n">
        <f aca="false">O30*1.19</f>
        <v>710.43</v>
      </c>
      <c r="Q30" s="8" t="n">
        <f aca="false">P30*N30</f>
        <v>6393.87</v>
      </c>
    </row>
    <row r="31" customFormat="false" ht="12.75" hidden="false" customHeight="false" outlineLevel="0" collapsed="false">
      <c r="A31" s="4" t="n">
        <v>5031</v>
      </c>
      <c r="B31" s="10" t="s">
        <v>59</v>
      </c>
      <c r="C31" s="10" t="n">
        <v>50</v>
      </c>
      <c r="D31" s="10" t="s">
        <v>60</v>
      </c>
      <c r="E31" s="10" t="s">
        <v>36</v>
      </c>
      <c r="F31" s="10" t="n">
        <v>1</v>
      </c>
      <c r="G31" s="10"/>
      <c r="H31" s="10" t="s">
        <v>16</v>
      </c>
      <c r="I31" s="10" t="s">
        <v>9</v>
      </c>
      <c r="J31" s="10" t="n">
        <v>250</v>
      </c>
      <c r="K31" s="10" t="n">
        <v>250</v>
      </c>
      <c r="L31" s="10" t="s">
        <v>12</v>
      </c>
      <c r="M31" s="10" t="s">
        <v>11</v>
      </c>
      <c r="N31" s="7" t="n">
        <f aca="false">F31+G31</f>
        <v>1</v>
      </c>
      <c r="O31" s="8" t="n">
        <v>597</v>
      </c>
      <c r="P31" s="8" t="n">
        <f aca="false">O31*1.19</f>
        <v>710.43</v>
      </c>
      <c r="Q31" s="8" t="n">
        <f aca="false">P31*N31</f>
        <v>710.43</v>
      </c>
    </row>
    <row r="32" customFormat="false" ht="12.75" hidden="false" customHeight="false" outlineLevel="0" collapsed="false">
      <c r="A32" s="4" t="n">
        <v>5031</v>
      </c>
      <c r="B32" s="10" t="s">
        <v>59</v>
      </c>
      <c r="C32" s="10" t="n">
        <v>50</v>
      </c>
      <c r="D32" s="10" t="s">
        <v>61</v>
      </c>
      <c r="E32" s="10" t="s">
        <v>62</v>
      </c>
      <c r="F32" s="10" t="n">
        <v>1</v>
      </c>
      <c r="G32" s="10"/>
      <c r="H32" s="10" t="s">
        <v>16</v>
      </c>
      <c r="I32" s="10" t="s">
        <v>9</v>
      </c>
      <c r="J32" s="10" t="n">
        <v>250</v>
      </c>
      <c r="K32" s="10" t="n">
        <v>250</v>
      </c>
      <c r="L32" s="10" t="s">
        <v>12</v>
      </c>
      <c r="M32" s="10" t="s">
        <v>11</v>
      </c>
      <c r="N32" s="7" t="n">
        <f aca="false">F32+G32</f>
        <v>1</v>
      </c>
      <c r="O32" s="8" t="n">
        <v>597</v>
      </c>
      <c r="P32" s="8" t="n">
        <f aca="false">O32*1.19</f>
        <v>710.43</v>
      </c>
      <c r="Q32" s="8" t="n">
        <f aca="false">P32*N32</f>
        <v>710.43</v>
      </c>
    </row>
    <row r="33" customFormat="false" ht="12.75" hidden="false" customHeight="false" outlineLevel="0" collapsed="false">
      <c r="A33" s="4" t="n">
        <v>5031</v>
      </c>
      <c r="B33" s="10" t="s">
        <v>59</v>
      </c>
      <c r="C33" s="10" t="n">
        <v>50</v>
      </c>
      <c r="D33" s="10" t="s">
        <v>63</v>
      </c>
      <c r="E33" s="10" t="s">
        <v>15</v>
      </c>
      <c r="F33" s="10" t="n">
        <v>1</v>
      </c>
      <c r="G33" s="10"/>
      <c r="H33" s="10" t="s">
        <v>16</v>
      </c>
      <c r="I33" s="10" t="s">
        <v>9</v>
      </c>
      <c r="J33" s="10" t="n">
        <v>250</v>
      </c>
      <c r="K33" s="10" t="n">
        <v>250</v>
      </c>
      <c r="L33" s="10" t="s">
        <v>12</v>
      </c>
      <c r="M33" s="10" t="s">
        <v>11</v>
      </c>
      <c r="N33" s="7" t="n">
        <f aca="false">F33+G33</f>
        <v>1</v>
      </c>
      <c r="O33" s="8" t="n">
        <v>597</v>
      </c>
      <c r="P33" s="8" t="n">
        <f aca="false">O33*1.19</f>
        <v>710.43</v>
      </c>
      <c r="Q33" s="8" t="n">
        <f aca="false">P33*N33</f>
        <v>710.43</v>
      </c>
      <c r="R33" s="0" t="n">
        <f aca="false">SUM(F11:F19)</f>
        <v>11</v>
      </c>
      <c r="S33" s="10" t="s">
        <v>16</v>
      </c>
      <c r="T33" s="10" t="s">
        <v>9</v>
      </c>
      <c r="U33" s="10" t="n">
        <v>250</v>
      </c>
      <c r="V33" s="10" t="n">
        <v>150</v>
      </c>
      <c r="W33" s="10" t="s">
        <v>12</v>
      </c>
      <c r="X33" s="10" t="s">
        <v>11</v>
      </c>
      <c r="Y33" s="0" t="n">
        <v>11</v>
      </c>
    </row>
    <row r="34" customFormat="false" ht="12.75" hidden="false" customHeight="false" outlineLevel="0" collapsed="false">
      <c r="A34" s="4" t="n">
        <v>5031</v>
      </c>
      <c r="B34" s="10" t="s">
        <v>59</v>
      </c>
      <c r="C34" s="10" t="n">
        <v>50</v>
      </c>
      <c r="D34" s="10" t="s">
        <v>64</v>
      </c>
      <c r="E34" s="10" t="s">
        <v>36</v>
      </c>
      <c r="F34" s="10" t="n">
        <v>1</v>
      </c>
      <c r="G34" s="10"/>
      <c r="H34" s="10" t="s">
        <v>16</v>
      </c>
      <c r="I34" s="10" t="s">
        <v>9</v>
      </c>
      <c r="J34" s="10" t="n">
        <v>250</v>
      </c>
      <c r="K34" s="10" t="n">
        <v>250</v>
      </c>
      <c r="L34" s="10" t="s">
        <v>12</v>
      </c>
      <c r="M34" s="10" t="s">
        <v>11</v>
      </c>
      <c r="N34" s="7" t="n">
        <f aca="false">F34+G34</f>
        <v>1</v>
      </c>
      <c r="O34" s="8" t="n">
        <v>597</v>
      </c>
      <c r="P34" s="8" t="n">
        <f aca="false">O34*1.19</f>
        <v>710.43</v>
      </c>
      <c r="Q34" s="8" t="n">
        <f aca="false">P34*N34</f>
        <v>710.43</v>
      </c>
      <c r="R34" s="0" t="n">
        <f aca="false">SUM(F20:F34)</f>
        <v>39</v>
      </c>
      <c r="S34" s="10" t="s">
        <v>16</v>
      </c>
      <c r="T34" s="10" t="s">
        <v>9</v>
      </c>
      <c r="U34" s="10" t="n">
        <v>250</v>
      </c>
      <c r="V34" s="10" t="n">
        <v>250</v>
      </c>
      <c r="W34" s="10" t="s">
        <v>12</v>
      </c>
      <c r="X34" s="10" t="s">
        <v>11</v>
      </c>
      <c r="Y34" s="0" t="n">
        <v>39</v>
      </c>
    </row>
    <row r="35" customFormat="false" ht="12.75" hidden="false" customHeight="false" outlineLevel="0" collapsed="false">
      <c r="A35" s="4" t="n">
        <v>1031</v>
      </c>
      <c r="B35" s="10" t="s">
        <v>39</v>
      </c>
      <c r="C35" s="10"/>
      <c r="D35" s="10" t="s">
        <v>65</v>
      </c>
      <c r="E35" s="10" t="s">
        <v>66</v>
      </c>
      <c r="F35" s="10" t="n">
        <v>1</v>
      </c>
      <c r="G35" s="10"/>
      <c r="H35" s="10" t="s">
        <v>67</v>
      </c>
      <c r="I35" s="10" t="s">
        <v>9</v>
      </c>
      <c r="J35" s="10" t="n">
        <v>540</v>
      </c>
      <c r="K35" s="10" t="n">
        <v>239</v>
      </c>
      <c r="L35" s="10" t="s">
        <v>12</v>
      </c>
      <c r="M35" s="10" t="s">
        <v>11</v>
      </c>
      <c r="N35" s="7" t="n">
        <f aca="false">F35+G35</f>
        <v>1</v>
      </c>
      <c r="O35" s="8" t="n">
        <v>771</v>
      </c>
      <c r="P35" s="8" t="n">
        <f aca="false">O35*1.19</f>
        <v>917.49</v>
      </c>
      <c r="Q35" s="8" t="n">
        <f aca="false">P35*N35</f>
        <v>917.49</v>
      </c>
    </row>
    <row r="36" customFormat="false" ht="12.75" hidden="false" customHeight="false" outlineLevel="0" collapsed="false">
      <c r="A36" s="4" t="n">
        <v>1031</v>
      </c>
      <c r="B36" s="10" t="s">
        <v>39</v>
      </c>
      <c r="C36" s="10"/>
      <c r="D36" s="10" t="s">
        <v>68</v>
      </c>
      <c r="E36" s="10" t="s">
        <v>69</v>
      </c>
      <c r="F36" s="10" t="n">
        <v>1</v>
      </c>
      <c r="G36" s="10"/>
      <c r="H36" s="10" t="s">
        <v>67</v>
      </c>
      <c r="I36" s="10" t="s">
        <v>9</v>
      </c>
      <c r="J36" s="10" t="n">
        <v>540</v>
      </c>
      <c r="K36" s="10" t="n">
        <v>239</v>
      </c>
      <c r="L36" s="10" t="s">
        <v>12</v>
      </c>
      <c r="M36" s="10" t="s">
        <v>11</v>
      </c>
      <c r="N36" s="7" t="n">
        <f aca="false">F36+G36</f>
        <v>1</v>
      </c>
      <c r="O36" s="8" t="n">
        <v>771</v>
      </c>
      <c r="P36" s="8" t="n">
        <f aca="false">O36*1.19</f>
        <v>917.49</v>
      </c>
      <c r="Q36" s="8" t="n">
        <f aca="false">P36*N36</f>
        <v>917.49</v>
      </c>
    </row>
    <row r="37" customFormat="false" ht="12.75" hidden="false" customHeight="false" outlineLevel="0" collapsed="false">
      <c r="A37" s="4" t="n">
        <v>1031</v>
      </c>
      <c r="B37" s="10" t="s">
        <v>39</v>
      </c>
      <c r="C37" s="10"/>
      <c r="D37" s="10" t="s">
        <v>70</v>
      </c>
      <c r="E37" s="10" t="s">
        <v>71</v>
      </c>
      <c r="F37" s="10" t="n">
        <v>1</v>
      </c>
      <c r="G37" s="10"/>
      <c r="H37" s="10" t="s">
        <v>67</v>
      </c>
      <c r="I37" s="10" t="s">
        <v>9</v>
      </c>
      <c r="J37" s="10" t="n">
        <v>540</v>
      </c>
      <c r="K37" s="10" t="n">
        <v>239</v>
      </c>
      <c r="L37" s="10" t="s">
        <v>12</v>
      </c>
      <c r="M37" s="10" t="s">
        <v>11</v>
      </c>
      <c r="N37" s="7" t="n">
        <f aca="false">F37+G37</f>
        <v>1</v>
      </c>
      <c r="O37" s="8" t="n">
        <v>771</v>
      </c>
      <c r="P37" s="8" t="n">
        <f aca="false">O37*1.19</f>
        <v>917.49</v>
      </c>
      <c r="Q37" s="8" t="n">
        <f aca="false">P37*N37</f>
        <v>917.49</v>
      </c>
    </row>
    <row r="38" customFormat="false" ht="12.75" hidden="false" customHeight="false" outlineLevel="0" collapsed="false">
      <c r="A38" s="4" t="n">
        <v>1031</v>
      </c>
      <c r="B38" s="10" t="s">
        <v>39</v>
      </c>
      <c r="C38" s="10"/>
      <c r="D38" s="10" t="s">
        <v>72</v>
      </c>
      <c r="E38" s="10" t="s">
        <v>73</v>
      </c>
      <c r="F38" s="10" t="n">
        <v>1</v>
      </c>
      <c r="G38" s="10"/>
      <c r="H38" s="10" t="s">
        <v>67</v>
      </c>
      <c r="I38" s="10" t="s">
        <v>9</v>
      </c>
      <c r="J38" s="10" t="n">
        <v>540</v>
      </c>
      <c r="K38" s="10" t="n">
        <v>239</v>
      </c>
      <c r="L38" s="10" t="s">
        <v>12</v>
      </c>
      <c r="M38" s="10" t="s">
        <v>11</v>
      </c>
      <c r="N38" s="7" t="n">
        <f aca="false">F38+G38</f>
        <v>1</v>
      </c>
      <c r="O38" s="8" t="n">
        <v>771</v>
      </c>
      <c r="P38" s="8" t="n">
        <f aca="false">O38*1.19</f>
        <v>917.49</v>
      </c>
      <c r="Q38" s="8" t="n">
        <f aca="false">P38*N38</f>
        <v>917.49</v>
      </c>
    </row>
    <row r="39" customFormat="false" ht="12.75" hidden="false" customHeight="false" outlineLevel="0" collapsed="false">
      <c r="A39" s="4" t="n">
        <v>1031</v>
      </c>
      <c r="B39" s="10" t="s">
        <v>39</v>
      </c>
      <c r="C39" s="10"/>
      <c r="D39" s="10" t="s">
        <v>74</v>
      </c>
      <c r="E39" s="10" t="s">
        <v>75</v>
      </c>
      <c r="F39" s="10" t="n">
        <v>1</v>
      </c>
      <c r="G39" s="10"/>
      <c r="H39" s="10" t="s">
        <v>67</v>
      </c>
      <c r="I39" s="10" t="s">
        <v>9</v>
      </c>
      <c r="J39" s="10" t="n">
        <v>540</v>
      </c>
      <c r="K39" s="10" t="n">
        <v>239</v>
      </c>
      <c r="L39" s="10" t="s">
        <v>12</v>
      </c>
      <c r="M39" s="10" t="s">
        <v>11</v>
      </c>
      <c r="N39" s="7" t="n">
        <f aca="false">F39+G39</f>
        <v>1</v>
      </c>
      <c r="O39" s="8" t="n">
        <v>771</v>
      </c>
      <c r="P39" s="8" t="n">
        <f aca="false">O39*1.19</f>
        <v>917.49</v>
      </c>
      <c r="Q39" s="8" t="n">
        <f aca="false">P39*N39</f>
        <v>917.49</v>
      </c>
      <c r="S39" s="10" t="s">
        <v>67</v>
      </c>
      <c r="T39" s="10" t="s">
        <v>9</v>
      </c>
      <c r="U39" s="10" t="n">
        <v>540</v>
      </c>
      <c r="V39" s="10" t="n">
        <v>239</v>
      </c>
      <c r="W39" s="10" t="s">
        <v>12</v>
      </c>
      <c r="X39" s="10" t="s">
        <v>11</v>
      </c>
      <c r="Y39" s="0" t="n">
        <v>5</v>
      </c>
    </row>
    <row r="40" customFormat="false" ht="12.75" hidden="false" customHeight="false" outlineLevel="0" collapsed="false">
      <c r="A40" s="4" t="n">
        <v>1033</v>
      </c>
      <c r="B40" s="10" t="s">
        <v>76</v>
      </c>
      <c r="C40" s="10"/>
      <c r="D40" s="10"/>
      <c r="E40" s="10" t="s">
        <v>77</v>
      </c>
      <c r="F40" s="10" t="n">
        <v>7</v>
      </c>
      <c r="G40" s="10"/>
      <c r="H40" s="10" t="s">
        <v>78</v>
      </c>
      <c r="I40" s="10" t="s">
        <v>9</v>
      </c>
      <c r="J40" s="10" t="n">
        <v>540</v>
      </c>
      <c r="K40" s="10" t="n">
        <v>250</v>
      </c>
      <c r="L40" s="10" t="s">
        <v>12</v>
      </c>
      <c r="M40" s="10" t="s">
        <v>11</v>
      </c>
      <c r="N40" s="7" t="n">
        <f aca="false">F40+G40</f>
        <v>7</v>
      </c>
      <c r="O40" s="8" t="n">
        <v>815</v>
      </c>
      <c r="P40" s="8" t="n">
        <f aca="false">O40*1.19</f>
        <v>969.85</v>
      </c>
      <c r="Q40" s="8" t="n">
        <f aca="false">P40*N40</f>
        <v>6788.95</v>
      </c>
      <c r="S40" s="10" t="s">
        <v>78</v>
      </c>
      <c r="T40" s="10" t="s">
        <v>9</v>
      </c>
      <c r="U40" s="10" t="n">
        <v>540</v>
      </c>
      <c r="V40" s="10" t="n">
        <v>250</v>
      </c>
      <c r="W40" s="10" t="s">
        <v>12</v>
      </c>
      <c r="X40" s="10" t="s">
        <v>11</v>
      </c>
      <c r="Y40" s="0" t="n">
        <v>7</v>
      </c>
    </row>
    <row r="41" customFormat="false" ht="12.75" hidden="false" customHeight="false" outlineLevel="0" collapsed="false">
      <c r="A41" s="4" t="n">
        <v>5931</v>
      </c>
      <c r="B41" s="10" t="s">
        <v>23</v>
      </c>
      <c r="C41" s="10" t="n">
        <v>13</v>
      </c>
      <c r="D41" s="10" t="s">
        <v>79</v>
      </c>
      <c r="E41" s="10" t="s">
        <v>80</v>
      </c>
      <c r="F41" s="10" t="n">
        <v>1</v>
      </c>
      <c r="G41" s="10"/>
      <c r="H41" s="10" t="s">
        <v>81</v>
      </c>
      <c r="I41" s="10" t="s">
        <v>9</v>
      </c>
      <c r="J41" s="10" t="n">
        <v>330</v>
      </c>
      <c r="K41" s="10" t="n">
        <v>150</v>
      </c>
      <c r="L41" s="10" t="s">
        <v>12</v>
      </c>
      <c r="M41" s="10" t="s">
        <v>11</v>
      </c>
      <c r="N41" s="7" t="n">
        <f aca="false">F41+G41</f>
        <v>1</v>
      </c>
      <c r="O41" s="8" t="n">
        <v>880</v>
      </c>
      <c r="P41" s="8" t="n">
        <f aca="false">O41*1.19</f>
        <v>1047.2</v>
      </c>
      <c r="Q41" s="8" t="n">
        <f aca="false">P41*N41</f>
        <v>1047.2</v>
      </c>
    </row>
    <row r="42" customFormat="false" ht="12.75" hidden="false" customHeight="false" outlineLevel="0" collapsed="false">
      <c r="A42" s="4" t="n">
        <v>5931</v>
      </c>
      <c r="B42" s="10" t="s">
        <v>23</v>
      </c>
      <c r="C42" s="10" t="n">
        <v>13</v>
      </c>
      <c r="D42" s="10" t="s">
        <v>82</v>
      </c>
      <c r="E42" s="10" t="s">
        <v>36</v>
      </c>
      <c r="F42" s="10" t="n">
        <v>1</v>
      </c>
      <c r="G42" s="10"/>
      <c r="H42" s="10" t="s">
        <v>81</v>
      </c>
      <c r="I42" s="10" t="s">
        <v>9</v>
      </c>
      <c r="J42" s="10" t="n">
        <v>330</v>
      </c>
      <c r="K42" s="10" t="n">
        <v>150</v>
      </c>
      <c r="L42" s="10" t="s">
        <v>12</v>
      </c>
      <c r="M42" s="10" t="s">
        <v>11</v>
      </c>
      <c r="N42" s="7" t="n">
        <f aca="false">F42+G42</f>
        <v>1</v>
      </c>
      <c r="O42" s="8" t="n">
        <v>880</v>
      </c>
      <c r="P42" s="8" t="n">
        <f aca="false">O42*1.19</f>
        <v>1047.2</v>
      </c>
      <c r="Q42" s="8" t="n">
        <f aca="false">P42*N42</f>
        <v>1047.2</v>
      </c>
    </row>
    <row r="43" customFormat="false" ht="12.75" hidden="false" customHeight="false" outlineLevel="0" collapsed="false">
      <c r="A43" s="4" t="n">
        <v>5931</v>
      </c>
      <c r="B43" s="10" t="s">
        <v>23</v>
      </c>
      <c r="C43" s="10" t="n">
        <v>13</v>
      </c>
      <c r="D43" s="10" t="s">
        <v>83</v>
      </c>
      <c r="E43" s="10" t="s">
        <v>84</v>
      </c>
      <c r="F43" s="10" t="n">
        <v>1</v>
      </c>
      <c r="G43" s="10"/>
      <c r="H43" s="10" t="s">
        <v>81</v>
      </c>
      <c r="I43" s="10" t="s">
        <v>9</v>
      </c>
      <c r="J43" s="10" t="n">
        <v>330</v>
      </c>
      <c r="K43" s="10" t="n">
        <v>150</v>
      </c>
      <c r="L43" s="10" t="s">
        <v>12</v>
      </c>
      <c r="M43" s="10" t="s">
        <v>11</v>
      </c>
      <c r="N43" s="7" t="n">
        <f aca="false">F43+G43</f>
        <v>1</v>
      </c>
      <c r="O43" s="8" t="n">
        <v>880</v>
      </c>
      <c r="P43" s="8" t="n">
        <f aca="false">O43*1.19</f>
        <v>1047.2</v>
      </c>
      <c r="Q43" s="8" t="n">
        <f aca="false">P43*N43</f>
        <v>1047.2</v>
      </c>
    </row>
    <row r="44" customFormat="false" ht="12.75" hidden="false" customHeight="false" outlineLevel="0" collapsed="false">
      <c r="A44" s="4" t="n">
        <v>5931</v>
      </c>
      <c r="B44" s="10" t="s">
        <v>23</v>
      </c>
      <c r="C44" s="10" t="n">
        <v>13</v>
      </c>
      <c r="D44" s="10" t="s">
        <v>85</v>
      </c>
      <c r="E44" s="10" t="s">
        <v>36</v>
      </c>
      <c r="F44" s="10" t="n">
        <v>1</v>
      </c>
      <c r="G44" s="10"/>
      <c r="H44" s="10" t="s">
        <v>81</v>
      </c>
      <c r="I44" s="10" t="s">
        <v>9</v>
      </c>
      <c r="J44" s="10" t="n">
        <v>330</v>
      </c>
      <c r="K44" s="10" t="n">
        <v>150</v>
      </c>
      <c r="L44" s="10" t="s">
        <v>12</v>
      </c>
      <c r="M44" s="10" t="s">
        <v>11</v>
      </c>
      <c r="N44" s="7" t="n">
        <f aca="false">F44+G44</f>
        <v>1</v>
      </c>
      <c r="O44" s="8" t="n">
        <v>880</v>
      </c>
      <c r="P44" s="8" t="n">
        <f aca="false">O44*1.19</f>
        <v>1047.2</v>
      </c>
      <c r="Q44" s="8" t="n">
        <f aca="false">P44*N44</f>
        <v>1047.2</v>
      </c>
    </row>
    <row r="45" customFormat="false" ht="12.75" hidden="false" customHeight="false" outlineLevel="0" collapsed="false">
      <c r="A45" s="4" t="n">
        <v>931</v>
      </c>
      <c r="B45" s="10" t="s">
        <v>86</v>
      </c>
      <c r="C45" s="10"/>
      <c r="D45" s="10"/>
      <c r="E45" s="10" t="s">
        <v>58</v>
      </c>
      <c r="F45" s="10" t="n">
        <v>11</v>
      </c>
      <c r="G45" s="10" t="n">
        <v>1</v>
      </c>
      <c r="H45" s="10" t="s">
        <v>81</v>
      </c>
      <c r="I45" s="10" t="s">
        <v>9</v>
      </c>
      <c r="J45" s="10" t="n">
        <v>330</v>
      </c>
      <c r="K45" s="10" t="n">
        <v>150</v>
      </c>
      <c r="L45" s="10" t="s">
        <v>10</v>
      </c>
      <c r="M45" s="10" t="s">
        <v>11</v>
      </c>
      <c r="N45" s="7" t="n">
        <f aca="false">F45+G45</f>
        <v>12</v>
      </c>
      <c r="O45" s="8" t="n">
        <v>1259</v>
      </c>
      <c r="P45" s="8" t="n">
        <f aca="false">O45*1.19</f>
        <v>1498.21</v>
      </c>
      <c r="Q45" s="8" t="n">
        <f aca="false">P45*N45</f>
        <v>17978.52</v>
      </c>
    </row>
    <row r="46" customFormat="false" ht="12.75" hidden="false" customHeight="false" outlineLevel="0" collapsed="false">
      <c r="A46" s="4" t="n">
        <v>721</v>
      </c>
      <c r="B46" s="10" t="s">
        <v>13</v>
      </c>
      <c r="C46" s="10" t="n">
        <v>14</v>
      </c>
      <c r="D46" s="10" t="s">
        <v>87</v>
      </c>
      <c r="E46" s="10" t="s">
        <v>30</v>
      </c>
      <c r="F46" s="10" t="n">
        <v>1</v>
      </c>
      <c r="G46" s="10"/>
      <c r="H46" s="10" t="s">
        <v>81</v>
      </c>
      <c r="I46" s="10" t="s">
        <v>9</v>
      </c>
      <c r="J46" s="10" t="n">
        <v>330</v>
      </c>
      <c r="K46" s="10" t="n">
        <v>150</v>
      </c>
      <c r="L46" s="10" t="s">
        <v>12</v>
      </c>
      <c r="M46" s="10" t="s">
        <v>11</v>
      </c>
      <c r="N46" s="7" t="n">
        <f aca="false">F46+G46</f>
        <v>1</v>
      </c>
      <c r="O46" s="8" t="n">
        <v>880</v>
      </c>
      <c r="P46" s="8" t="n">
        <f aca="false">O46*1.19</f>
        <v>1047.2</v>
      </c>
      <c r="Q46" s="8" t="n">
        <f aca="false">P46*N46</f>
        <v>1047.2</v>
      </c>
    </row>
    <row r="47" customFormat="false" ht="12.75" hidden="false" customHeight="false" outlineLevel="0" collapsed="false">
      <c r="A47" s="4" t="n">
        <v>721</v>
      </c>
      <c r="B47" s="10" t="s">
        <v>13</v>
      </c>
      <c r="C47" s="10" t="n">
        <v>14</v>
      </c>
      <c r="D47" s="10" t="s">
        <v>88</v>
      </c>
      <c r="E47" s="10" t="s">
        <v>25</v>
      </c>
      <c r="F47" s="10" t="n">
        <v>1</v>
      </c>
      <c r="G47" s="10"/>
      <c r="H47" s="10" t="s">
        <v>81</v>
      </c>
      <c r="I47" s="10" t="s">
        <v>9</v>
      </c>
      <c r="J47" s="10" t="n">
        <v>330</v>
      </c>
      <c r="K47" s="10" t="n">
        <v>150</v>
      </c>
      <c r="L47" s="10" t="s">
        <v>12</v>
      </c>
      <c r="M47" s="10" t="s">
        <v>11</v>
      </c>
      <c r="N47" s="7" t="n">
        <f aca="false">F47+G47</f>
        <v>1</v>
      </c>
      <c r="O47" s="8" t="n">
        <v>880</v>
      </c>
      <c r="P47" s="8" t="n">
        <f aca="false">O47*1.19</f>
        <v>1047.2</v>
      </c>
      <c r="Q47" s="8" t="n">
        <f aca="false">P47*N47</f>
        <v>1047.2</v>
      </c>
      <c r="S47" s="10" t="s">
        <v>81</v>
      </c>
      <c r="T47" s="10" t="s">
        <v>9</v>
      </c>
      <c r="U47" s="10" t="n">
        <v>330</v>
      </c>
      <c r="V47" s="10" t="n">
        <v>150</v>
      </c>
      <c r="W47" s="10" t="s">
        <v>10</v>
      </c>
      <c r="X47" s="10" t="s">
        <v>11</v>
      </c>
      <c r="Y47" s="0" t="n">
        <v>11</v>
      </c>
    </row>
    <row r="48" customFormat="false" ht="12.75" hidden="false" customHeight="false" outlineLevel="0" collapsed="false">
      <c r="A48" s="4" t="n">
        <v>721</v>
      </c>
      <c r="B48" s="10" t="s">
        <v>13</v>
      </c>
      <c r="C48" s="10" t="n">
        <v>14</v>
      </c>
      <c r="D48" s="10" t="s">
        <v>89</v>
      </c>
      <c r="E48" s="10" t="s">
        <v>32</v>
      </c>
      <c r="F48" s="10" t="n">
        <v>2</v>
      </c>
      <c r="G48" s="10"/>
      <c r="H48" s="10" t="s">
        <v>81</v>
      </c>
      <c r="I48" s="10" t="s">
        <v>9</v>
      </c>
      <c r="J48" s="10" t="n">
        <v>330</v>
      </c>
      <c r="K48" s="10" t="n">
        <v>150</v>
      </c>
      <c r="L48" s="10" t="s">
        <v>12</v>
      </c>
      <c r="M48" s="10" t="s">
        <v>11</v>
      </c>
      <c r="N48" s="7" t="n">
        <f aca="false">F48+G48</f>
        <v>2</v>
      </c>
      <c r="O48" s="8" t="n">
        <v>880</v>
      </c>
      <c r="P48" s="8" t="n">
        <f aca="false">O48*1.19</f>
        <v>1047.2</v>
      </c>
      <c r="Q48" s="8" t="n">
        <f aca="false">P48*N48</f>
        <v>2094.4</v>
      </c>
      <c r="S48" s="10" t="s">
        <v>81</v>
      </c>
      <c r="T48" s="10" t="s">
        <v>9</v>
      </c>
      <c r="U48" s="10" t="n">
        <v>330</v>
      </c>
      <c r="V48" s="10" t="n">
        <v>150</v>
      </c>
      <c r="W48" s="10" t="s">
        <v>12</v>
      </c>
      <c r="X48" s="10" t="s">
        <v>11</v>
      </c>
      <c r="Y48" s="0" t="n">
        <v>8</v>
      </c>
    </row>
    <row r="49" customFormat="false" ht="12.75" hidden="false" customHeight="false" outlineLevel="0" collapsed="false">
      <c r="A49" s="4" t="n">
        <v>5693</v>
      </c>
      <c r="B49" s="10" t="s">
        <v>44</v>
      </c>
      <c r="C49" s="10" t="n">
        <v>55</v>
      </c>
      <c r="D49" s="10" t="s">
        <v>90</v>
      </c>
      <c r="E49" s="10" t="s">
        <v>53</v>
      </c>
      <c r="F49" s="10" t="n">
        <v>1</v>
      </c>
      <c r="G49" s="10" t="n">
        <v>1</v>
      </c>
      <c r="H49" s="10" t="s">
        <v>81</v>
      </c>
      <c r="I49" s="10" t="s">
        <v>9</v>
      </c>
      <c r="J49" s="10" t="n">
        <v>600</v>
      </c>
      <c r="K49" s="10" t="n">
        <v>250</v>
      </c>
      <c r="L49" s="10" t="s">
        <v>12</v>
      </c>
      <c r="M49" s="10" t="s">
        <v>11</v>
      </c>
      <c r="N49" s="7" t="n">
        <f aca="false">F49+G49</f>
        <v>2</v>
      </c>
      <c r="O49" s="8" t="n">
        <v>856</v>
      </c>
      <c r="P49" s="8" t="n">
        <f aca="false">O49*1.19</f>
        <v>1018.64</v>
      </c>
      <c r="Q49" s="8" t="n">
        <f aca="false">P49*N49</f>
        <v>2037.28</v>
      </c>
    </row>
    <row r="50" customFormat="false" ht="12.75" hidden="false" customHeight="false" outlineLevel="0" collapsed="false">
      <c r="A50" s="4" t="n">
        <v>5693</v>
      </c>
      <c r="B50" s="10" t="s">
        <v>44</v>
      </c>
      <c r="C50" s="10" t="n">
        <v>55</v>
      </c>
      <c r="D50" s="10" t="s">
        <v>91</v>
      </c>
      <c r="E50" s="10" t="s">
        <v>92</v>
      </c>
      <c r="F50" s="10" t="n">
        <v>1</v>
      </c>
      <c r="G50" s="10"/>
      <c r="H50" s="10" t="s">
        <v>81</v>
      </c>
      <c r="I50" s="10" t="s">
        <v>9</v>
      </c>
      <c r="J50" s="10" t="n">
        <v>600</v>
      </c>
      <c r="K50" s="10" t="n">
        <v>250</v>
      </c>
      <c r="L50" s="10" t="s">
        <v>12</v>
      </c>
      <c r="M50" s="10" t="s">
        <v>11</v>
      </c>
      <c r="N50" s="7" t="n">
        <f aca="false">F50+G50</f>
        <v>1</v>
      </c>
      <c r="O50" s="8" t="n">
        <v>856</v>
      </c>
      <c r="P50" s="8" t="n">
        <f aca="false">O50*1.19</f>
        <v>1018.64</v>
      </c>
      <c r="Q50" s="8" t="n">
        <f aca="false">P50*N50</f>
        <v>1018.64</v>
      </c>
    </row>
    <row r="51" customFormat="false" ht="12.75" hidden="false" customHeight="false" outlineLevel="0" collapsed="false">
      <c r="A51" s="4" t="n">
        <v>3451</v>
      </c>
      <c r="B51" s="10" t="s">
        <v>93</v>
      </c>
      <c r="C51" s="10" t="n">
        <v>20</v>
      </c>
      <c r="D51" s="10" t="s">
        <v>94</v>
      </c>
      <c r="E51" s="10" t="s">
        <v>95</v>
      </c>
      <c r="F51" s="10" t="n">
        <v>1</v>
      </c>
      <c r="G51" s="10"/>
      <c r="H51" s="10" t="s">
        <v>81</v>
      </c>
      <c r="I51" s="10" t="s">
        <v>9</v>
      </c>
      <c r="J51" s="10" t="n">
        <v>600</v>
      </c>
      <c r="K51" s="10" t="n">
        <v>250</v>
      </c>
      <c r="L51" s="10" t="s">
        <v>12</v>
      </c>
      <c r="M51" s="10" t="s">
        <v>11</v>
      </c>
      <c r="N51" s="7" t="n">
        <f aca="false">F51+G51</f>
        <v>1</v>
      </c>
      <c r="O51" s="8" t="n">
        <v>856</v>
      </c>
      <c r="P51" s="8" t="n">
        <f aca="false">O51*1.19</f>
        <v>1018.64</v>
      </c>
      <c r="Q51" s="8" t="n">
        <f aca="false">P51*N51</f>
        <v>1018.64</v>
      </c>
    </row>
    <row r="52" customFormat="false" ht="12.75" hidden="false" customHeight="false" outlineLevel="0" collapsed="false">
      <c r="A52" s="4" t="n">
        <v>3451</v>
      </c>
      <c r="B52" s="10" t="s">
        <v>93</v>
      </c>
      <c r="C52" s="10" t="n">
        <v>20</v>
      </c>
      <c r="D52" s="10" t="s">
        <v>96</v>
      </c>
      <c r="E52" s="10" t="s">
        <v>97</v>
      </c>
      <c r="F52" s="10" t="n">
        <v>1</v>
      </c>
      <c r="G52" s="10"/>
      <c r="H52" s="10" t="s">
        <v>81</v>
      </c>
      <c r="I52" s="10" t="s">
        <v>9</v>
      </c>
      <c r="J52" s="10" t="n">
        <v>600</v>
      </c>
      <c r="K52" s="10" t="n">
        <v>250</v>
      </c>
      <c r="L52" s="10" t="s">
        <v>12</v>
      </c>
      <c r="M52" s="10" t="s">
        <v>11</v>
      </c>
      <c r="N52" s="7" t="n">
        <f aca="false">F52+G52</f>
        <v>1</v>
      </c>
      <c r="O52" s="8" t="n">
        <v>856</v>
      </c>
      <c r="P52" s="8" t="n">
        <f aca="false">O52*1.19</f>
        <v>1018.64</v>
      </c>
      <c r="Q52" s="8" t="n">
        <f aca="false">P52*N52</f>
        <v>1018.64</v>
      </c>
    </row>
    <row r="53" customFormat="false" ht="12.75" hidden="false" customHeight="false" outlineLevel="0" collapsed="false">
      <c r="A53" s="4" t="n">
        <v>3121</v>
      </c>
      <c r="B53" s="10" t="s">
        <v>98</v>
      </c>
      <c r="C53" s="10" t="n">
        <v>20</v>
      </c>
      <c r="D53" s="10" t="s">
        <v>99</v>
      </c>
      <c r="E53" s="10" t="s">
        <v>100</v>
      </c>
      <c r="F53" s="10" t="n">
        <v>2</v>
      </c>
      <c r="G53" s="10"/>
      <c r="H53" s="10" t="s">
        <v>81</v>
      </c>
      <c r="I53" s="10" t="s">
        <v>9</v>
      </c>
      <c r="J53" s="10" t="n">
        <v>600</v>
      </c>
      <c r="K53" s="10" t="n">
        <v>250</v>
      </c>
      <c r="L53" s="10" t="s">
        <v>12</v>
      </c>
      <c r="M53" s="10" t="s">
        <v>11</v>
      </c>
      <c r="N53" s="7" t="n">
        <f aca="false">F53+G53</f>
        <v>2</v>
      </c>
      <c r="O53" s="8" t="n">
        <v>856</v>
      </c>
      <c r="P53" s="8" t="n">
        <f aca="false">O53*1.19</f>
        <v>1018.64</v>
      </c>
      <c r="Q53" s="8" t="n">
        <f aca="false">P53*N53</f>
        <v>2037.28</v>
      </c>
    </row>
    <row r="54" customFormat="false" ht="12.75" hidden="false" customHeight="false" outlineLevel="0" collapsed="false">
      <c r="A54" s="4" t="n">
        <v>3121</v>
      </c>
      <c r="B54" s="10" t="s">
        <v>98</v>
      </c>
      <c r="C54" s="10" t="n">
        <v>20</v>
      </c>
      <c r="D54" s="10"/>
      <c r="E54" s="10" t="s">
        <v>30</v>
      </c>
      <c r="F54" s="10" t="n">
        <v>1</v>
      </c>
      <c r="G54" s="10"/>
      <c r="H54" s="10" t="s">
        <v>81</v>
      </c>
      <c r="I54" s="10" t="s">
        <v>9</v>
      </c>
      <c r="J54" s="10" t="n">
        <v>600</v>
      </c>
      <c r="K54" s="10" t="n">
        <v>250</v>
      </c>
      <c r="L54" s="10" t="s">
        <v>12</v>
      </c>
      <c r="M54" s="10" t="s">
        <v>11</v>
      </c>
      <c r="N54" s="7" t="n">
        <f aca="false">F54+G54</f>
        <v>1</v>
      </c>
      <c r="O54" s="8" t="n">
        <v>856</v>
      </c>
      <c r="P54" s="8" t="n">
        <f aca="false">O54*1.19</f>
        <v>1018.64</v>
      </c>
      <c r="Q54" s="8" t="n">
        <f aca="false">P54*N54</f>
        <v>1018.64</v>
      </c>
    </row>
    <row r="55" customFormat="false" ht="12.75" hidden="false" customHeight="false" outlineLevel="0" collapsed="false">
      <c r="A55" s="4" t="n">
        <v>3121</v>
      </c>
      <c r="B55" s="10" t="s">
        <v>98</v>
      </c>
      <c r="C55" s="10" t="n">
        <v>20</v>
      </c>
      <c r="D55" s="10"/>
      <c r="E55" s="10" t="s">
        <v>30</v>
      </c>
      <c r="F55" s="10" t="n">
        <v>1</v>
      </c>
      <c r="G55" s="10"/>
      <c r="H55" s="10" t="s">
        <v>81</v>
      </c>
      <c r="I55" s="10" t="s">
        <v>9</v>
      </c>
      <c r="J55" s="10" t="n">
        <v>600</v>
      </c>
      <c r="K55" s="10" t="n">
        <v>250</v>
      </c>
      <c r="L55" s="10" t="s">
        <v>12</v>
      </c>
      <c r="M55" s="10" t="s">
        <v>11</v>
      </c>
      <c r="N55" s="7" t="n">
        <f aca="false">F55+G55</f>
        <v>1</v>
      </c>
      <c r="O55" s="8" t="n">
        <v>856</v>
      </c>
      <c r="P55" s="8" t="n">
        <f aca="false">O55*1.19</f>
        <v>1018.64</v>
      </c>
      <c r="Q55" s="8" t="n">
        <f aca="false">P55*N55</f>
        <v>1018.64</v>
      </c>
    </row>
    <row r="56" customFormat="false" ht="12.75" hidden="false" customHeight="false" outlineLevel="0" collapsed="false">
      <c r="A56" s="4" t="n">
        <v>2911</v>
      </c>
      <c r="B56" s="10" t="s">
        <v>51</v>
      </c>
      <c r="C56" s="10" t="n">
        <v>51</v>
      </c>
      <c r="D56" s="10" t="s">
        <v>101</v>
      </c>
      <c r="E56" s="10" t="s">
        <v>102</v>
      </c>
      <c r="F56" s="10" t="n">
        <v>1</v>
      </c>
      <c r="G56" s="10"/>
      <c r="H56" s="10" t="s">
        <v>81</v>
      </c>
      <c r="I56" s="10" t="s">
        <v>9</v>
      </c>
      <c r="J56" s="10" t="n">
        <v>600</v>
      </c>
      <c r="K56" s="10" t="n">
        <v>250</v>
      </c>
      <c r="L56" s="10" t="s">
        <v>12</v>
      </c>
      <c r="M56" s="10" t="s">
        <v>11</v>
      </c>
      <c r="N56" s="7" t="n">
        <f aca="false">F56+G56</f>
        <v>1</v>
      </c>
      <c r="O56" s="8" t="n">
        <v>856</v>
      </c>
      <c r="P56" s="8" t="n">
        <f aca="false">O56*1.19</f>
        <v>1018.64</v>
      </c>
      <c r="Q56" s="8" t="n">
        <f aca="false">P56*N56</f>
        <v>1018.64</v>
      </c>
    </row>
    <row r="57" customFormat="false" ht="12.75" hidden="false" customHeight="false" outlineLevel="0" collapsed="false">
      <c r="A57" s="4" t="n">
        <v>2911</v>
      </c>
      <c r="B57" s="10" t="s">
        <v>51</v>
      </c>
      <c r="C57" s="10" t="n">
        <v>51</v>
      </c>
      <c r="D57" s="10" t="s">
        <v>103</v>
      </c>
      <c r="E57" s="10" t="s">
        <v>104</v>
      </c>
      <c r="F57" s="10" t="n">
        <v>1</v>
      </c>
      <c r="G57" s="10"/>
      <c r="H57" s="10" t="s">
        <v>81</v>
      </c>
      <c r="I57" s="10" t="s">
        <v>9</v>
      </c>
      <c r="J57" s="10" t="n">
        <v>600</v>
      </c>
      <c r="K57" s="10" t="n">
        <v>250</v>
      </c>
      <c r="L57" s="10" t="s">
        <v>12</v>
      </c>
      <c r="M57" s="10" t="s">
        <v>11</v>
      </c>
      <c r="N57" s="7" t="n">
        <f aca="false">F57+G57</f>
        <v>1</v>
      </c>
      <c r="O57" s="8" t="n">
        <v>856</v>
      </c>
      <c r="P57" s="8" t="n">
        <f aca="false">O57*1.19</f>
        <v>1018.64</v>
      </c>
      <c r="Q57" s="8" t="n">
        <f aca="false">P57*N57</f>
        <v>1018.64</v>
      </c>
    </row>
    <row r="58" customFormat="false" ht="12.75" hidden="false" customHeight="false" outlineLevel="0" collapsed="false">
      <c r="A58" s="4" t="n">
        <v>2911</v>
      </c>
      <c r="B58" s="10" t="s">
        <v>51</v>
      </c>
      <c r="C58" s="10" t="n">
        <v>51</v>
      </c>
      <c r="D58" s="10" t="s">
        <v>105</v>
      </c>
      <c r="E58" s="10" t="s">
        <v>106</v>
      </c>
      <c r="F58" s="10" t="n">
        <v>1</v>
      </c>
      <c r="G58" s="10"/>
      <c r="H58" s="10" t="s">
        <v>81</v>
      </c>
      <c r="I58" s="10" t="s">
        <v>9</v>
      </c>
      <c r="J58" s="10" t="n">
        <v>600</v>
      </c>
      <c r="K58" s="10" t="n">
        <v>250</v>
      </c>
      <c r="L58" s="10" t="s">
        <v>12</v>
      </c>
      <c r="M58" s="10" t="s">
        <v>11</v>
      </c>
      <c r="N58" s="7" t="n">
        <f aca="false">F58+G58</f>
        <v>1</v>
      </c>
      <c r="O58" s="8" t="n">
        <v>856</v>
      </c>
      <c r="P58" s="8" t="n">
        <f aca="false">O58*1.19</f>
        <v>1018.64</v>
      </c>
      <c r="Q58" s="8" t="n">
        <f aca="false">P58*N58</f>
        <v>1018.64</v>
      </c>
    </row>
    <row r="59" customFormat="false" ht="12.75" hidden="false" customHeight="false" outlineLevel="0" collapsed="false">
      <c r="A59" s="4" t="n">
        <v>1221</v>
      </c>
      <c r="B59" s="10" t="s">
        <v>107</v>
      </c>
      <c r="C59" s="10" t="n">
        <v>25</v>
      </c>
      <c r="D59" s="10" t="s">
        <v>108</v>
      </c>
      <c r="E59" s="10" t="s">
        <v>109</v>
      </c>
      <c r="F59" s="10" t="n">
        <v>5</v>
      </c>
      <c r="G59" s="10"/>
      <c r="H59" s="10" t="s">
        <v>81</v>
      </c>
      <c r="I59" s="10" t="s">
        <v>9</v>
      </c>
      <c r="J59" s="10" t="n">
        <v>600</v>
      </c>
      <c r="K59" s="10" t="n">
        <v>250</v>
      </c>
      <c r="L59" s="10" t="s">
        <v>10</v>
      </c>
      <c r="M59" s="10" t="s">
        <v>11</v>
      </c>
      <c r="N59" s="7" t="n">
        <f aca="false">F59+G59</f>
        <v>5</v>
      </c>
      <c r="O59" s="8" t="n">
        <v>1276</v>
      </c>
      <c r="P59" s="8" t="n">
        <f aca="false">O59*1.19</f>
        <v>1518.44</v>
      </c>
      <c r="Q59" s="8" t="n">
        <f aca="false">P59*N59</f>
        <v>7592.2</v>
      </c>
    </row>
    <row r="60" customFormat="false" ht="12.75" hidden="false" customHeight="false" outlineLevel="0" collapsed="false">
      <c r="A60" s="4" t="n">
        <v>1031</v>
      </c>
      <c r="B60" s="10" t="s">
        <v>39</v>
      </c>
      <c r="C60" s="10"/>
      <c r="D60" s="10" t="s">
        <v>42</v>
      </c>
      <c r="E60" s="10" t="s">
        <v>32</v>
      </c>
      <c r="F60" s="10" t="n">
        <v>1</v>
      </c>
      <c r="G60" s="11"/>
      <c r="H60" s="11" t="s">
        <v>81</v>
      </c>
      <c r="I60" s="11" t="s">
        <v>9</v>
      </c>
      <c r="J60" s="11" t="n">
        <v>600</v>
      </c>
      <c r="K60" s="11" t="n">
        <v>250</v>
      </c>
      <c r="L60" s="10" t="s">
        <v>12</v>
      </c>
      <c r="M60" s="11" t="s">
        <v>11</v>
      </c>
      <c r="N60" s="7" t="n">
        <f aca="false">F60+G60</f>
        <v>1</v>
      </c>
      <c r="O60" s="8" t="n">
        <v>856</v>
      </c>
      <c r="P60" s="8" t="n">
        <f aca="false">O60*1.19</f>
        <v>1018.64</v>
      </c>
      <c r="Q60" s="8" t="n">
        <f aca="false">P60*N60</f>
        <v>1018.64</v>
      </c>
    </row>
    <row r="61" customFormat="false" ht="12.75" hidden="false" customHeight="false" outlineLevel="0" collapsed="false">
      <c r="A61" s="4" t="n">
        <v>9059</v>
      </c>
      <c r="B61" s="10" t="s">
        <v>54</v>
      </c>
      <c r="C61" s="10"/>
      <c r="D61" s="10"/>
      <c r="E61" s="12" t="s">
        <v>110</v>
      </c>
      <c r="F61" s="10" t="n">
        <v>5</v>
      </c>
      <c r="G61" s="10"/>
      <c r="H61" s="10" t="s">
        <v>81</v>
      </c>
      <c r="I61" s="10" t="s">
        <v>9</v>
      </c>
      <c r="J61" s="10" t="n">
        <v>600</v>
      </c>
      <c r="K61" s="10" t="n">
        <v>250</v>
      </c>
      <c r="L61" s="10" t="s">
        <v>12</v>
      </c>
      <c r="M61" s="10" t="s">
        <v>11</v>
      </c>
      <c r="N61" s="7" t="n">
        <f aca="false">F61+G61</f>
        <v>5</v>
      </c>
      <c r="O61" s="8" t="n">
        <v>856</v>
      </c>
      <c r="P61" s="8" t="n">
        <f aca="false">O61*1.19</f>
        <v>1018.64</v>
      </c>
      <c r="Q61" s="8" t="n">
        <f aca="false">P61*N61</f>
        <v>5093.2</v>
      </c>
    </row>
    <row r="62" customFormat="false" ht="12.75" hidden="false" customHeight="false" outlineLevel="0" collapsed="false">
      <c r="A62" s="4" t="n">
        <v>3232</v>
      </c>
      <c r="B62" s="10" t="s">
        <v>55</v>
      </c>
      <c r="C62" s="10"/>
      <c r="D62" s="10"/>
      <c r="E62" s="10" t="s">
        <v>56</v>
      </c>
      <c r="F62" s="10" t="n">
        <v>1</v>
      </c>
      <c r="G62" s="10"/>
      <c r="H62" s="10" t="s">
        <v>81</v>
      </c>
      <c r="I62" s="10" t="s">
        <v>9</v>
      </c>
      <c r="J62" s="10" t="n">
        <v>600</v>
      </c>
      <c r="K62" s="10" t="n">
        <v>250</v>
      </c>
      <c r="L62" s="10" t="s">
        <v>12</v>
      </c>
      <c r="M62" s="10" t="s">
        <v>11</v>
      </c>
      <c r="N62" s="7" t="n">
        <f aca="false">F62+G62</f>
        <v>1</v>
      </c>
      <c r="O62" s="8" t="n">
        <v>856</v>
      </c>
      <c r="P62" s="8" t="n">
        <f aca="false">O62*1.19</f>
        <v>1018.64</v>
      </c>
      <c r="Q62" s="8" t="n">
        <f aca="false">P62*N62</f>
        <v>1018.64</v>
      </c>
    </row>
    <row r="63" customFormat="false" ht="12.75" hidden="false" customHeight="false" outlineLevel="0" collapsed="false">
      <c r="A63" s="4" t="n">
        <v>631</v>
      </c>
      <c r="B63" s="10" t="s">
        <v>57</v>
      </c>
      <c r="C63" s="10"/>
      <c r="D63" s="10"/>
      <c r="E63" s="10" t="s">
        <v>58</v>
      </c>
      <c r="F63" s="10" t="n">
        <v>1</v>
      </c>
      <c r="G63" s="10"/>
      <c r="H63" s="10" t="s">
        <v>81</v>
      </c>
      <c r="I63" s="10" t="s">
        <v>9</v>
      </c>
      <c r="J63" s="10" t="n">
        <v>600</v>
      </c>
      <c r="K63" s="10" t="n">
        <v>250</v>
      </c>
      <c r="L63" s="10" t="s">
        <v>12</v>
      </c>
      <c r="M63" s="10" t="s">
        <v>11</v>
      </c>
      <c r="N63" s="7" t="n">
        <f aca="false">F63+G63</f>
        <v>1</v>
      </c>
      <c r="O63" s="8" t="n">
        <v>856</v>
      </c>
      <c r="P63" s="8" t="n">
        <f aca="false">O63*1.19</f>
        <v>1018.64</v>
      </c>
      <c r="Q63" s="8" t="n">
        <f aca="false">P63*N63</f>
        <v>1018.64</v>
      </c>
    </row>
    <row r="64" customFormat="false" ht="12.75" hidden="false" customHeight="false" outlineLevel="0" collapsed="false">
      <c r="A64" s="4" t="n">
        <v>662</v>
      </c>
      <c r="B64" s="10" t="s">
        <v>57</v>
      </c>
      <c r="C64" s="10"/>
      <c r="D64" s="10"/>
      <c r="E64" s="10" t="s">
        <v>7</v>
      </c>
      <c r="F64" s="10" t="n">
        <v>3</v>
      </c>
      <c r="G64" s="10"/>
      <c r="H64" s="10" t="s">
        <v>81</v>
      </c>
      <c r="I64" s="10" t="s">
        <v>9</v>
      </c>
      <c r="J64" s="10" t="n">
        <v>600</v>
      </c>
      <c r="K64" s="10" t="n">
        <v>250</v>
      </c>
      <c r="L64" s="10" t="s">
        <v>12</v>
      </c>
      <c r="M64" s="10" t="s">
        <v>11</v>
      </c>
      <c r="N64" s="7" t="n">
        <f aca="false">F64+G64</f>
        <v>3</v>
      </c>
      <c r="O64" s="8" t="n">
        <v>856</v>
      </c>
      <c r="P64" s="8" t="n">
        <f aca="false">O64*1.19</f>
        <v>1018.64</v>
      </c>
      <c r="Q64" s="8" t="n">
        <f aca="false">P64*N64</f>
        <v>3055.92</v>
      </c>
    </row>
    <row r="65" customFormat="false" ht="12.75" hidden="false" customHeight="false" outlineLevel="0" collapsed="false">
      <c r="A65" s="4" t="n">
        <v>5031</v>
      </c>
      <c r="B65" s="10" t="s">
        <v>59</v>
      </c>
      <c r="C65" s="10" t="n">
        <v>50</v>
      </c>
      <c r="D65" s="10" t="s">
        <v>111</v>
      </c>
      <c r="E65" s="10"/>
      <c r="F65" s="10" t="n">
        <v>1</v>
      </c>
      <c r="G65" s="10"/>
      <c r="H65" s="10" t="s">
        <v>81</v>
      </c>
      <c r="I65" s="10" t="s">
        <v>9</v>
      </c>
      <c r="J65" s="10" t="n">
        <v>600</v>
      </c>
      <c r="K65" s="10" t="n">
        <v>250</v>
      </c>
      <c r="L65" s="10" t="s">
        <v>12</v>
      </c>
      <c r="M65" s="10" t="s">
        <v>11</v>
      </c>
      <c r="N65" s="7" t="n">
        <f aca="false">F65+G65</f>
        <v>1</v>
      </c>
      <c r="O65" s="8" t="n">
        <v>856</v>
      </c>
      <c r="P65" s="8" t="n">
        <f aca="false">O65*1.19</f>
        <v>1018.64</v>
      </c>
      <c r="Q65" s="8" t="n">
        <f aca="false">P65*N65</f>
        <v>1018.64</v>
      </c>
    </row>
    <row r="66" customFormat="false" ht="12.75" hidden="false" customHeight="false" outlineLevel="0" collapsed="false">
      <c r="A66" s="4" t="n">
        <v>5031</v>
      </c>
      <c r="B66" s="10" t="s">
        <v>59</v>
      </c>
      <c r="C66" s="10" t="n">
        <v>50</v>
      </c>
      <c r="D66" s="10" t="s">
        <v>112</v>
      </c>
      <c r="E66" s="10" t="s">
        <v>30</v>
      </c>
      <c r="F66" s="10" t="n">
        <v>1</v>
      </c>
      <c r="G66" s="10"/>
      <c r="H66" s="10" t="s">
        <v>81</v>
      </c>
      <c r="I66" s="10" t="s">
        <v>9</v>
      </c>
      <c r="J66" s="10" t="n">
        <v>600</v>
      </c>
      <c r="K66" s="10" t="n">
        <v>250</v>
      </c>
      <c r="L66" s="10" t="s">
        <v>12</v>
      </c>
      <c r="M66" s="10" t="s">
        <v>11</v>
      </c>
      <c r="N66" s="7" t="n">
        <f aca="false">F66+G66</f>
        <v>1</v>
      </c>
      <c r="O66" s="8" t="n">
        <v>856</v>
      </c>
      <c r="P66" s="8" t="n">
        <f aca="false">O66*1.19</f>
        <v>1018.64</v>
      </c>
      <c r="Q66" s="8" t="n">
        <f aca="false">P66*N66</f>
        <v>1018.64</v>
      </c>
      <c r="S66" s="10" t="s">
        <v>81</v>
      </c>
      <c r="T66" s="10" t="s">
        <v>9</v>
      </c>
      <c r="U66" s="10" t="n">
        <v>600</v>
      </c>
      <c r="V66" s="10" t="n">
        <v>250</v>
      </c>
      <c r="W66" s="10" t="s">
        <v>12</v>
      </c>
      <c r="X66" s="10" t="s">
        <v>11</v>
      </c>
      <c r="Y66" s="0" t="n">
        <v>26</v>
      </c>
    </row>
    <row r="67" customFormat="false" ht="12.75" hidden="false" customHeight="false" outlineLevel="0" collapsed="false">
      <c r="A67" s="4" t="n">
        <v>5031</v>
      </c>
      <c r="B67" s="10" t="s">
        <v>59</v>
      </c>
      <c r="C67" s="10" t="n">
        <v>50</v>
      </c>
      <c r="D67" s="10" t="s">
        <v>113</v>
      </c>
      <c r="E67" s="10" t="s">
        <v>25</v>
      </c>
      <c r="F67" s="10" t="n">
        <v>1</v>
      </c>
      <c r="G67" s="10"/>
      <c r="H67" s="10" t="s">
        <v>81</v>
      </c>
      <c r="I67" s="10" t="s">
        <v>9</v>
      </c>
      <c r="J67" s="10" t="n">
        <v>600</v>
      </c>
      <c r="K67" s="10" t="n">
        <v>250</v>
      </c>
      <c r="L67" s="10" t="s">
        <v>12</v>
      </c>
      <c r="M67" s="10" t="s">
        <v>11</v>
      </c>
      <c r="N67" s="7" t="n">
        <f aca="false">F67+G67</f>
        <v>1</v>
      </c>
      <c r="O67" s="8" t="n">
        <v>856</v>
      </c>
      <c r="P67" s="8" t="n">
        <f aca="false">O67*1.19</f>
        <v>1018.64</v>
      </c>
      <c r="Q67" s="8" t="n">
        <f aca="false">P67*N67</f>
        <v>1018.64</v>
      </c>
      <c r="R67" s="0" t="n">
        <f aca="false">SUM(F49:F67)</f>
        <v>30</v>
      </c>
      <c r="S67" s="10" t="s">
        <v>81</v>
      </c>
      <c r="T67" s="10" t="s">
        <v>9</v>
      </c>
      <c r="U67" s="10" t="n">
        <v>600</v>
      </c>
      <c r="V67" s="10" t="n">
        <v>250</v>
      </c>
      <c r="W67" s="10" t="s">
        <v>10</v>
      </c>
      <c r="X67" s="10" t="s">
        <v>11</v>
      </c>
      <c r="Y67" s="0" t="n">
        <v>4</v>
      </c>
    </row>
    <row r="68" customFormat="false" ht="12.75" hidden="false" customHeight="false" outlineLevel="0" collapsed="false">
      <c r="A68" s="4" t="n">
        <v>2911</v>
      </c>
      <c r="B68" s="10" t="s">
        <v>51</v>
      </c>
      <c r="C68" s="10" t="n">
        <v>51</v>
      </c>
      <c r="D68" s="10" t="s">
        <v>114</v>
      </c>
      <c r="E68" s="10" t="s">
        <v>115</v>
      </c>
      <c r="F68" s="10" t="n">
        <v>2</v>
      </c>
      <c r="G68" s="11"/>
      <c r="H68" s="11" t="s">
        <v>116</v>
      </c>
      <c r="I68" s="11" t="s">
        <v>9</v>
      </c>
      <c r="J68" s="11" t="n">
        <v>100</v>
      </c>
      <c r="K68" s="11" t="n">
        <v>150</v>
      </c>
      <c r="L68" s="11" t="s">
        <v>10</v>
      </c>
      <c r="M68" s="10" t="s">
        <v>11</v>
      </c>
      <c r="N68" s="7" t="n">
        <f aca="false">F68+G68</f>
        <v>2</v>
      </c>
      <c r="O68" s="8" t="n">
        <v>1035</v>
      </c>
      <c r="P68" s="8" t="n">
        <f aca="false">O68*1.19</f>
        <v>1231.65</v>
      </c>
      <c r="Q68" s="8" t="n">
        <f aca="false">P68*N68</f>
        <v>2463.3</v>
      </c>
      <c r="S68" s="11" t="s">
        <v>116</v>
      </c>
      <c r="T68" s="11" t="s">
        <v>9</v>
      </c>
      <c r="U68" s="11" t="n">
        <v>100</v>
      </c>
      <c r="V68" s="11" t="n">
        <v>150</v>
      </c>
      <c r="W68" s="11" t="s">
        <v>10</v>
      </c>
      <c r="X68" s="10" t="s">
        <v>11</v>
      </c>
      <c r="Y68" s="0" t="n">
        <v>2</v>
      </c>
    </row>
    <row r="69" customFormat="false" ht="12.75" hidden="false" customHeight="false" outlineLevel="0" collapsed="false">
      <c r="A69" s="4" t="n">
        <v>1162</v>
      </c>
      <c r="B69" s="10" t="s">
        <v>6</v>
      </c>
      <c r="C69" s="10"/>
      <c r="D69" s="10"/>
      <c r="E69" s="10" t="s">
        <v>7</v>
      </c>
      <c r="F69" s="10" t="n">
        <v>6</v>
      </c>
      <c r="G69" s="10"/>
      <c r="H69" s="10" t="s">
        <v>116</v>
      </c>
      <c r="I69" s="10" t="s">
        <v>9</v>
      </c>
      <c r="J69" s="10" t="n">
        <v>250</v>
      </c>
      <c r="K69" s="10" t="n">
        <v>250</v>
      </c>
      <c r="L69" s="10" t="s">
        <v>10</v>
      </c>
      <c r="M69" s="10" t="s">
        <v>11</v>
      </c>
      <c r="N69" s="7" t="n">
        <f aca="false">F69+G69</f>
        <v>6</v>
      </c>
      <c r="O69" s="8" t="n">
        <v>1370</v>
      </c>
      <c r="P69" s="8" t="n">
        <f aca="false">O69*1.19</f>
        <v>1630.3</v>
      </c>
      <c r="Q69" s="8" t="n">
        <f aca="false">P69*N69</f>
        <v>9781.8</v>
      </c>
      <c r="S69" s="10" t="s">
        <v>116</v>
      </c>
      <c r="T69" s="10" t="s">
        <v>9</v>
      </c>
      <c r="U69" s="10" t="n">
        <v>250</v>
      </c>
      <c r="V69" s="10" t="n">
        <v>250</v>
      </c>
      <c r="W69" s="10" t="s">
        <v>10</v>
      </c>
      <c r="X69" s="10" t="s">
        <v>11</v>
      </c>
      <c r="Y69" s="0" t="n">
        <v>6</v>
      </c>
    </row>
    <row r="70" customFormat="false" ht="12.75" hidden="false" customHeight="false" outlineLevel="0" collapsed="false">
      <c r="A70" s="4" t="n">
        <v>1162</v>
      </c>
      <c r="B70" s="10" t="s">
        <v>6</v>
      </c>
      <c r="C70" s="10"/>
      <c r="D70" s="10"/>
      <c r="E70" s="10" t="s">
        <v>7</v>
      </c>
      <c r="F70" s="10" t="n">
        <v>11</v>
      </c>
      <c r="G70" s="10"/>
      <c r="H70" s="10" t="s">
        <v>117</v>
      </c>
      <c r="I70" s="10" t="s">
        <v>9</v>
      </c>
      <c r="J70" s="10" t="n">
        <v>400</v>
      </c>
      <c r="K70" s="10" t="n">
        <v>250</v>
      </c>
      <c r="L70" s="10" t="s">
        <v>12</v>
      </c>
      <c r="M70" s="10" t="s">
        <v>11</v>
      </c>
      <c r="N70" s="7" t="n">
        <f aca="false">F70+G70</f>
        <v>11</v>
      </c>
      <c r="O70" s="8" t="n">
        <v>815</v>
      </c>
      <c r="P70" s="8" t="n">
        <f aca="false">O70*1.19</f>
        <v>969.85</v>
      </c>
      <c r="Q70" s="8" t="n">
        <f aca="false">P70*N70</f>
        <v>10668.35</v>
      </c>
      <c r="S70" s="10" t="s">
        <v>117</v>
      </c>
      <c r="T70" s="10" t="s">
        <v>9</v>
      </c>
      <c r="U70" s="10" t="n">
        <v>400</v>
      </c>
      <c r="V70" s="10" t="n">
        <v>250</v>
      </c>
      <c r="W70" s="10" t="s">
        <v>12</v>
      </c>
      <c r="X70" s="10" t="s">
        <v>11</v>
      </c>
      <c r="Y70" s="0" t="n">
        <v>11</v>
      </c>
    </row>
    <row r="71" customFormat="false" ht="12.75" hidden="false" customHeight="false" outlineLevel="0" collapsed="false">
      <c r="A71" s="4" t="n">
        <v>3121</v>
      </c>
      <c r="B71" s="10" t="s">
        <v>98</v>
      </c>
      <c r="C71" s="10" t="n">
        <v>25</v>
      </c>
      <c r="D71" s="10" t="s">
        <v>118</v>
      </c>
      <c r="E71" s="10" t="s">
        <v>119</v>
      </c>
      <c r="F71" s="10" t="n">
        <v>4</v>
      </c>
      <c r="G71" s="10"/>
      <c r="H71" s="10" t="s">
        <v>120</v>
      </c>
      <c r="I71" s="10" t="s">
        <v>9</v>
      </c>
      <c r="J71" s="10" t="n">
        <v>850</v>
      </c>
      <c r="K71" s="10" t="n">
        <v>250</v>
      </c>
      <c r="L71" s="10" t="s">
        <v>12</v>
      </c>
      <c r="M71" s="10" t="s">
        <v>11</v>
      </c>
      <c r="N71" s="7" t="n">
        <f aca="false">F71+G71</f>
        <v>4</v>
      </c>
      <c r="O71" s="8" t="n">
        <v>1060</v>
      </c>
      <c r="P71" s="8" t="n">
        <f aca="false">O71*1.19</f>
        <v>1261.4</v>
      </c>
      <c r="Q71" s="8" t="n">
        <f aca="false">P71*N71</f>
        <v>5045.6</v>
      </c>
    </row>
    <row r="72" customFormat="false" ht="12.75" hidden="false" customHeight="false" outlineLevel="0" collapsed="false">
      <c r="A72" s="4" t="n">
        <v>5693</v>
      </c>
      <c r="B72" s="10" t="s">
        <v>44</v>
      </c>
      <c r="C72" s="10" t="n">
        <v>55</v>
      </c>
      <c r="D72" s="10" t="s">
        <v>121</v>
      </c>
      <c r="E72" s="10" t="s">
        <v>104</v>
      </c>
      <c r="F72" s="10" t="n">
        <v>4</v>
      </c>
      <c r="G72" s="10"/>
      <c r="H72" s="10" t="s">
        <v>120</v>
      </c>
      <c r="I72" s="10" t="s">
        <v>9</v>
      </c>
      <c r="J72" s="10" t="n">
        <v>850</v>
      </c>
      <c r="K72" s="10" t="n">
        <v>250</v>
      </c>
      <c r="L72" s="10" t="s">
        <v>12</v>
      </c>
      <c r="M72" s="10" t="s">
        <v>11</v>
      </c>
      <c r="N72" s="7" t="n">
        <f aca="false">F72+G72</f>
        <v>4</v>
      </c>
      <c r="O72" s="8" t="n">
        <v>1060</v>
      </c>
      <c r="P72" s="8" t="n">
        <f aca="false">O72*1.19</f>
        <v>1261.4</v>
      </c>
      <c r="Q72" s="8" t="n">
        <f aca="false">P72*N72</f>
        <v>5045.6</v>
      </c>
    </row>
    <row r="73" customFormat="false" ht="12.75" hidden="false" customHeight="false" outlineLevel="0" collapsed="false">
      <c r="A73" s="4" t="n">
        <v>5693</v>
      </c>
      <c r="B73" s="10" t="s">
        <v>44</v>
      </c>
      <c r="C73" s="10" t="n">
        <v>55</v>
      </c>
      <c r="D73" s="10" t="s">
        <v>122</v>
      </c>
      <c r="E73" s="10" t="s">
        <v>123</v>
      </c>
      <c r="F73" s="10" t="n">
        <v>2</v>
      </c>
      <c r="G73" s="10"/>
      <c r="H73" s="10" t="s">
        <v>120</v>
      </c>
      <c r="I73" s="10" t="s">
        <v>9</v>
      </c>
      <c r="J73" s="10" t="n">
        <v>850</v>
      </c>
      <c r="K73" s="10" t="n">
        <v>250</v>
      </c>
      <c r="L73" s="10" t="s">
        <v>12</v>
      </c>
      <c r="M73" s="10" t="s">
        <v>11</v>
      </c>
      <c r="N73" s="7" t="n">
        <f aca="false">F73+G73</f>
        <v>2</v>
      </c>
      <c r="O73" s="8" t="n">
        <v>1060</v>
      </c>
      <c r="P73" s="8" t="n">
        <f aca="false">O73*1.19</f>
        <v>1261.4</v>
      </c>
      <c r="Q73" s="8" t="n">
        <f aca="false">P73*N73</f>
        <v>2522.8</v>
      </c>
    </row>
    <row r="74" customFormat="false" ht="12.75" hidden="false" customHeight="false" outlineLevel="0" collapsed="false">
      <c r="A74" s="4" t="n">
        <v>5693</v>
      </c>
      <c r="B74" s="10" t="s">
        <v>44</v>
      </c>
      <c r="C74" s="10" t="n">
        <v>55</v>
      </c>
      <c r="D74" s="10" t="s">
        <v>124</v>
      </c>
      <c r="E74" s="10" t="s">
        <v>125</v>
      </c>
      <c r="F74" s="10" t="n">
        <v>3</v>
      </c>
      <c r="G74" s="10"/>
      <c r="H74" s="10" t="s">
        <v>120</v>
      </c>
      <c r="I74" s="10" t="s">
        <v>9</v>
      </c>
      <c r="J74" s="10" t="n">
        <v>850</v>
      </c>
      <c r="K74" s="10" t="n">
        <v>250</v>
      </c>
      <c r="L74" s="10" t="s">
        <v>12</v>
      </c>
      <c r="M74" s="10" t="s">
        <v>11</v>
      </c>
      <c r="N74" s="7" t="n">
        <f aca="false">F74+G74</f>
        <v>3</v>
      </c>
      <c r="O74" s="8" t="n">
        <v>1060</v>
      </c>
      <c r="P74" s="8" t="n">
        <f aca="false">O74*1.19</f>
        <v>1261.4</v>
      </c>
      <c r="Q74" s="8" t="n">
        <f aca="false">P74*N74</f>
        <v>3784.2</v>
      </c>
    </row>
    <row r="75" customFormat="false" ht="12.75" hidden="false" customHeight="false" outlineLevel="0" collapsed="false">
      <c r="A75" s="4" t="n">
        <v>5693</v>
      </c>
      <c r="B75" s="10" t="s">
        <v>44</v>
      </c>
      <c r="C75" s="10" t="n">
        <v>55</v>
      </c>
      <c r="D75" s="10" t="s">
        <v>126</v>
      </c>
      <c r="E75" s="10" t="s">
        <v>127</v>
      </c>
      <c r="F75" s="10" t="n">
        <v>2</v>
      </c>
      <c r="G75" s="10"/>
      <c r="H75" s="10" t="s">
        <v>120</v>
      </c>
      <c r="I75" s="10" t="s">
        <v>9</v>
      </c>
      <c r="J75" s="10" t="n">
        <v>850</v>
      </c>
      <c r="K75" s="10" t="n">
        <v>250</v>
      </c>
      <c r="L75" s="10" t="s">
        <v>12</v>
      </c>
      <c r="M75" s="10" t="s">
        <v>11</v>
      </c>
      <c r="N75" s="7" t="n">
        <f aca="false">F75+G75</f>
        <v>2</v>
      </c>
      <c r="O75" s="8" t="n">
        <v>1060</v>
      </c>
      <c r="P75" s="8" t="n">
        <f aca="false">O75*1.19</f>
        <v>1261.4</v>
      </c>
      <c r="Q75" s="8" t="n">
        <f aca="false">P75*N75</f>
        <v>2522.8</v>
      </c>
    </row>
    <row r="76" customFormat="false" ht="12.75" hidden="false" customHeight="false" outlineLevel="0" collapsed="false">
      <c r="A76" s="4" t="n">
        <v>5931</v>
      </c>
      <c r="B76" s="10" t="s">
        <v>23</v>
      </c>
      <c r="C76" s="10" t="n">
        <v>13</v>
      </c>
      <c r="D76" s="10" t="s">
        <v>128</v>
      </c>
      <c r="E76" s="10" t="s">
        <v>15</v>
      </c>
      <c r="F76" s="10" t="n">
        <v>1</v>
      </c>
      <c r="G76" s="13"/>
      <c r="H76" s="0" t="s">
        <v>120</v>
      </c>
      <c r="I76" s="10" t="s">
        <v>9</v>
      </c>
      <c r="J76" s="10" t="n">
        <v>850</v>
      </c>
      <c r="K76" s="10" t="n">
        <v>250</v>
      </c>
      <c r="L76" s="10" t="s">
        <v>12</v>
      </c>
      <c r="M76" s="10" t="s">
        <v>11</v>
      </c>
      <c r="N76" s="7" t="n">
        <f aca="false">F76+G76</f>
        <v>1</v>
      </c>
      <c r="O76" s="8" t="n">
        <v>1060</v>
      </c>
      <c r="P76" s="8" t="n">
        <f aca="false">O76*1.19</f>
        <v>1261.4</v>
      </c>
      <c r="Q76" s="8" t="n">
        <f aca="false">P76*N76</f>
        <v>1261.4</v>
      </c>
    </row>
    <row r="77" customFormat="false" ht="12.75" hidden="false" customHeight="false" outlineLevel="0" collapsed="false">
      <c r="A77" s="4" t="n">
        <v>5931</v>
      </c>
      <c r="B77" s="10" t="s">
        <v>23</v>
      </c>
      <c r="C77" s="10" t="n">
        <v>13</v>
      </c>
      <c r="D77" s="10" t="s">
        <v>129</v>
      </c>
      <c r="E77" s="10" t="s">
        <v>15</v>
      </c>
      <c r="F77" s="10" t="n">
        <v>1</v>
      </c>
      <c r="G77" s="10"/>
      <c r="H77" s="10" t="s">
        <v>120</v>
      </c>
      <c r="I77" s="10" t="s">
        <v>9</v>
      </c>
      <c r="J77" s="10" t="n">
        <v>850</v>
      </c>
      <c r="K77" s="10" t="n">
        <v>250</v>
      </c>
      <c r="L77" s="10" t="s">
        <v>12</v>
      </c>
      <c r="M77" s="10" t="s">
        <v>11</v>
      </c>
      <c r="N77" s="7" t="n">
        <f aca="false">F77+G77</f>
        <v>1</v>
      </c>
      <c r="O77" s="8" t="n">
        <v>1060</v>
      </c>
      <c r="P77" s="8" t="n">
        <f aca="false">O77*1.19</f>
        <v>1261.4</v>
      </c>
      <c r="Q77" s="8" t="n">
        <f aca="false">P77*N77</f>
        <v>1261.4</v>
      </c>
    </row>
    <row r="78" customFormat="false" ht="12.75" hidden="false" customHeight="false" outlineLevel="0" collapsed="false">
      <c r="A78" s="4" t="n">
        <v>5931</v>
      </c>
      <c r="B78" s="10" t="s">
        <v>23</v>
      </c>
      <c r="C78" s="10" t="n">
        <v>13</v>
      </c>
      <c r="D78" s="10" t="s">
        <v>130</v>
      </c>
      <c r="E78" s="10" t="s">
        <v>131</v>
      </c>
      <c r="F78" s="10" t="n">
        <v>2</v>
      </c>
      <c r="G78" s="10"/>
      <c r="H78" s="10" t="s">
        <v>120</v>
      </c>
      <c r="I78" s="10" t="s">
        <v>9</v>
      </c>
      <c r="J78" s="10" t="n">
        <v>850</v>
      </c>
      <c r="K78" s="10" t="n">
        <v>250</v>
      </c>
      <c r="L78" s="10" t="s">
        <v>12</v>
      </c>
      <c r="M78" s="10" t="s">
        <v>11</v>
      </c>
      <c r="N78" s="7" t="n">
        <f aca="false">F78+G78</f>
        <v>2</v>
      </c>
      <c r="O78" s="8" t="n">
        <v>1060</v>
      </c>
      <c r="P78" s="8" t="n">
        <f aca="false">O78*1.19</f>
        <v>1261.4</v>
      </c>
      <c r="Q78" s="8" t="n">
        <f aca="false">P78*N78</f>
        <v>2522.8</v>
      </c>
    </row>
    <row r="79" customFormat="false" ht="12.75" hidden="false" customHeight="false" outlineLevel="0" collapsed="false">
      <c r="A79" s="4" t="n">
        <v>3451</v>
      </c>
      <c r="B79" s="10" t="s">
        <v>93</v>
      </c>
      <c r="C79" s="10" t="n">
        <v>20</v>
      </c>
      <c r="D79" s="10" t="s">
        <v>132</v>
      </c>
      <c r="E79" s="10" t="s">
        <v>133</v>
      </c>
      <c r="F79" s="10" t="n">
        <v>4</v>
      </c>
      <c r="G79" s="10"/>
      <c r="H79" s="10" t="s">
        <v>120</v>
      </c>
      <c r="I79" s="10" t="s">
        <v>9</v>
      </c>
      <c r="J79" s="10" t="n">
        <v>850</v>
      </c>
      <c r="K79" s="10" t="n">
        <v>250</v>
      </c>
      <c r="L79" s="10" t="s">
        <v>12</v>
      </c>
      <c r="M79" s="10" t="s">
        <v>11</v>
      </c>
      <c r="N79" s="7" t="n">
        <f aca="false">F79+G79</f>
        <v>4</v>
      </c>
      <c r="O79" s="8" t="n">
        <v>1060</v>
      </c>
      <c r="P79" s="8" t="n">
        <f aca="false">O79*1.19</f>
        <v>1261.4</v>
      </c>
      <c r="Q79" s="8" t="n">
        <f aca="false">P79*N79</f>
        <v>5045.6</v>
      </c>
    </row>
    <row r="80" customFormat="false" ht="12.75" hidden="false" customHeight="false" outlineLevel="0" collapsed="false">
      <c r="A80" s="4" t="n">
        <v>721</v>
      </c>
      <c r="B80" s="10" t="s">
        <v>13</v>
      </c>
      <c r="C80" s="10" t="n">
        <v>14</v>
      </c>
      <c r="D80" s="10" t="s">
        <v>134</v>
      </c>
      <c r="E80" s="10" t="s">
        <v>34</v>
      </c>
      <c r="F80" s="10" t="n">
        <v>1</v>
      </c>
      <c r="G80" s="10"/>
      <c r="H80" s="10" t="s">
        <v>120</v>
      </c>
      <c r="I80" s="10" t="s">
        <v>9</v>
      </c>
      <c r="J80" s="10" t="n">
        <v>850</v>
      </c>
      <c r="K80" s="10" t="n">
        <v>250</v>
      </c>
      <c r="L80" s="10" t="s">
        <v>12</v>
      </c>
      <c r="M80" s="10" t="s">
        <v>11</v>
      </c>
      <c r="N80" s="7" t="n">
        <f aca="false">F80+G80</f>
        <v>1</v>
      </c>
      <c r="O80" s="8" t="n">
        <v>1060</v>
      </c>
      <c r="P80" s="8" t="n">
        <f aca="false">O80*1.19</f>
        <v>1261.4</v>
      </c>
      <c r="Q80" s="8" t="n">
        <f aca="false">P80*N80</f>
        <v>1261.4</v>
      </c>
    </row>
    <row r="81" customFormat="false" ht="12.75" hidden="false" customHeight="false" outlineLevel="0" collapsed="false">
      <c r="A81" s="4" t="n">
        <v>5031</v>
      </c>
      <c r="B81" s="10" t="s">
        <v>59</v>
      </c>
      <c r="C81" s="10" t="n">
        <v>50</v>
      </c>
      <c r="D81" s="10" t="s">
        <v>135</v>
      </c>
      <c r="E81" s="10" t="s">
        <v>34</v>
      </c>
      <c r="F81" s="10" t="n">
        <v>1</v>
      </c>
      <c r="G81" s="10"/>
      <c r="H81" s="10" t="s">
        <v>120</v>
      </c>
      <c r="I81" s="10" t="s">
        <v>9</v>
      </c>
      <c r="J81" s="10" t="n">
        <v>850</v>
      </c>
      <c r="K81" s="10" t="n">
        <v>250</v>
      </c>
      <c r="L81" s="10" t="s">
        <v>12</v>
      </c>
      <c r="M81" s="10" t="s">
        <v>11</v>
      </c>
      <c r="N81" s="7" t="n">
        <f aca="false">F81+G81</f>
        <v>1</v>
      </c>
      <c r="O81" s="8" t="n">
        <v>1060</v>
      </c>
      <c r="P81" s="8" t="n">
        <f aca="false">O81*1.19</f>
        <v>1261.4</v>
      </c>
      <c r="Q81" s="8" t="n">
        <f aca="false">P81*N81</f>
        <v>1261.4</v>
      </c>
      <c r="R81" s="0" t="n">
        <f aca="false">SUM(F71:F81)</f>
        <v>25</v>
      </c>
      <c r="S81" s="10" t="s">
        <v>120</v>
      </c>
      <c r="T81" s="10" t="s">
        <v>9</v>
      </c>
      <c r="U81" s="10" t="n">
        <v>850</v>
      </c>
      <c r="V81" s="10" t="n">
        <v>250</v>
      </c>
      <c r="W81" s="10" t="s">
        <v>12</v>
      </c>
      <c r="X81" s="10" t="s">
        <v>11</v>
      </c>
      <c r="Y81" s="0" t="n">
        <v>25</v>
      </c>
    </row>
    <row r="82" customFormat="false" ht="12.75" hidden="false" customHeight="false" outlineLevel="0" collapsed="false">
      <c r="A82" s="4" t="n">
        <v>721</v>
      </c>
      <c r="B82" s="10" t="s">
        <v>13</v>
      </c>
      <c r="C82" s="10" t="n">
        <v>14</v>
      </c>
      <c r="D82" s="10" t="s">
        <v>136</v>
      </c>
      <c r="E82" s="10" t="s">
        <v>137</v>
      </c>
      <c r="F82" s="10" t="n">
        <v>10</v>
      </c>
      <c r="G82" s="10" t="n">
        <v>1</v>
      </c>
      <c r="H82" s="10" t="s">
        <v>138</v>
      </c>
      <c r="I82" s="10" t="s">
        <v>9</v>
      </c>
      <c r="J82" s="10" t="n">
        <v>600</v>
      </c>
      <c r="K82" s="10" t="n">
        <v>150</v>
      </c>
      <c r="L82" s="10" t="s">
        <v>12</v>
      </c>
      <c r="M82" s="10" t="s">
        <v>11</v>
      </c>
      <c r="N82" s="7" t="n">
        <f aca="false">F82+G82</f>
        <v>11</v>
      </c>
      <c r="O82" s="8" t="n">
        <v>1120</v>
      </c>
      <c r="P82" s="8" t="n">
        <f aca="false">O82*1.19</f>
        <v>1332.8</v>
      </c>
      <c r="Q82" s="8" t="n">
        <f aca="false">P82*N82</f>
        <v>14660.8</v>
      </c>
    </row>
    <row r="83" customFormat="false" ht="12.75" hidden="false" customHeight="false" outlineLevel="0" collapsed="false">
      <c r="A83" s="4" t="n">
        <v>721</v>
      </c>
      <c r="B83" s="10" t="s">
        <v>13</v>
      </c>
      <c r="C83" s="10" t="n">
        <v>14</v>
      </c>
      <c r="D83" s="10" t="s">
        <v>139</v>
      </c>
      <c r="E83" s="10" t="s">
        <v>140</v>
      </c>
      <c r="F83" s="10" t="n">
        <v>1</v>
      </c>
      <c r="G83" s="10"/>
      <c r="H83" s="10" t="s">
        <v>138</v>
      </c>
      <c r="I83" s="10" t="s">
        <v>9</v>
      </c>
      <c r="J83" s="10" t="n">
        <v>600</v>
      </c>
      <c r="K83" s="10" t="n">
        <v>150</v>
      </c>
      <c r="L83" s="10" t="s">
        <v>12</v>
      </c>
      <c r="M83" s="10" t="s">
        <v>11</v>
      </c>
      <c r="N83" s="7" t="n">
        <f aca="false">F83+G83</f>
        <v>1</v>
      </c>
      <c r="O83" s="8" t="n">
        <v>1120</v>
      </c>
      <c r="P83" s="8" t="n">
        <f aca="false">O83*1.19</f>
        <v>1332.8</v>
      </c>
      <c r="Q83" s="8" t="n">
        <f aca="false">P83*N83</f>
        <v>1332.8</v>
      </c>
    </row>
    <row r="84" customFormat="false" ht="12.75" hidden="false" customHeight="false" outlineLevel="0" collapsed="false">
      <c r="A84" s="4" t="n">
        <v>721</v>
      </c>
      <c r="B84" s="10" t="s">
        <v>13</v>
      </c>
      <c r="C84" s="10" t="n">
        <v>14</v>
      </c>
      <c r="D84" s="10" t="s">
        <v>141</v>
      </c>
      <c r="E84" s="10" t="s">
        <v>142</v>
      </c>
      <c r="F84" s="10" t="n">
        <v>1</v>
      </c>
      <c r="G84" s="10"/>
      <c r="H84" s="10" t="s">
        <v>138</v>
      </c>
      <c r="I84" s="10" t="s">
        <v>9</v>
      </c>
      <c r="J84" s="10" t="n">
        <v>600</v>
      </c>
      <c r="K84" s="10" t="n">
        <v>150</v>
      </c>
      <c r="L84" s="10" t="s">
        <v>12</v>
      </c>
      <c r="M84" s="10" t="s">
        <v>11</v>
      </c>
      <c r="N84" s="7" t="n">
        <f aca="false">F84+G84</f>
        <v>1</v>
      </c>
      <c r="O84" s="8" t="n">
        <v>1120</v>
      </c>
      <c r="P84" s="8" t="n">
        <f aca="false">O84*1.19</f>
        <v>1332.8</v>
      </c>
      <c r="Q84" s="8" t="n">
        <f aca="false">P84*N84</f>
        <v>1332.8</v>
      </c>
    </row>
    <row r="85" customFormat="false" ht="12.75" hidden="false" customHeight="false" outlineLevel="0" collapsed="false">
      <c r="A85" s="4" t="n">
        <v>721</v>
      </c>
      <c r="B85" s="10" t="s">
        <v>13</v>
      </c>
      <c r="C85" s="10" t="n">
        <v>14</v>
      </c>
      <c r="D85" s="10" t="s">
        <v>143</v>
      </c>
      <c r="E85" s="10" t="s">
        <v>142</v>
      </c>
      <c r="F85" s="10" t="n">
        <v>1</v>
      </c>
      <c r="G85" s="10"/>
      <c r="H85" s="10" t="s">
        <v>138</v>
      </c>
      <c r="I85" s="10" t="s">
        <v>9</v>
      </c>
      <c r="J85" s="10" t="n">
        <v>600</v>
      </c>
      <c r="K85" s="10" t="n">
        <v>150</v>
      </c>
      <c r="L85" s="10" t="s">
        <v>12</v>
      </c>
      <c r="M85" s="10" t="s">
        <v>11</v>
      </c>
      <c r="N85" s="7" t="n">
        <f aca="false">F85+G85</f>
        <v>1</v>
      </c>
      <c r="O85" s="8" t="n">
        <v>1120</v>
      </c>
      <c r="P85" s="8" t="n">
        <f aca="false">O85*1.19</f>
        <v>1332.8</v>
      </c>
      <c r="Q85" s="8" t="n">
        <f aca="false">P85*N85</f>
        <v>1332.8</v>
      </c>
    </row>
    <row r="86" customFormat="false" ht="12.75" hidden="false" customHeight="false" outlineLevel="0" collapsed="false">
      <c r="A86" s="4" t="n">
        <v>721</v>
      </c>
      <c r="B86" s="10" t="s">
        <v>13</v>
      </c>
      <c r="C86" s="10" t="n">
        <v>14</v>
      </c>
      <c r="D86" s="10" t="s">
        <v>144</v>
      </c>
      <c r="E86" s="10" t="s">
        <v>142</v>
      </c>
      <c r="F86" s="10" t="n">
        <v>1</v>
      </c>
      <c r="G86" s="11"/>
      <c r="H86" s="11" t="s">
        <v>138</v>
      </c>
      <c r="I86" s="11" t="s">
        <v>9</v>
      </c>
      <c r="J86" s="11" t="n">
        <v>600</v>
      </c>
      <c r="K86" s="11" t="n">
        <v>150</v>
      </c>
      <c r="L86" s="11" t="s">
        <v>12</v>
      </c>
      <c r="M86" s="10" t="s">
        <v>11</v>
      </c>
      <c r="N86" s="7" t="n">
        <f aca="false">F86+G86</f>
        <v>1</v>
      </c>
      <c r="O86" s="8" t="n">
        <v>1120</v>
      </c>
      <c r="P86" s="8" t="n">
        <f aca="false">O86*1.19</f>
        <v>1332.8</v>
      </c>
      <c r="Q86" s="8" t="n">
        <f aca="false">P86*N86</f>
        <v>1332.8</v>
      </c>
    </row>
    <row r="87" customFormat="false" ht="12.75" hidden="false" customHeight="false" outlineLevel="0" collapsed="false">
      <c r="A87" s="4" t="n">
        <v>721</v>
      </c>
      <c r="B87" s="10" t="s">
        <v>13</v>
      </c>
      <c r="C87" s="10" t="n">
        <v>14</v>
      </c>
      <c r="D87" s="10" t="s">
        <v>145</v>
      </c>
      <c r="E87" s="10" t="s">
        <v>146</v>
      </c>
      <c r="F87" s="10" t="n">
        <v>2</v>
      </c>
      <c r="G87" s="10"/>
      <c r="H87" s="10" t="s">
        <v>138</v>
      </c>
      <c r="I87" s="10" t="s">
        <v>9</v>
      </c>
      <c r="J87" s="10" t="n">
        <v>600</v>
      </c>
      <c r="K87" s="10" t="n">
        <v>150</v>
      </c>
      <c r="L87" s="10" t="s">
        <v>12</v>
      </c>
      <c r="M87" s="10" t="s">
        <v>11</v>
      </c>
      <c r="N87" s="7" t="n">
        <f aca="false">F87+G87</f>
        <v>2</v>
      </c>
      <c r="O87" s="8" t="n">
        <v>1120</v>
      </c>
      <c r="P87" s="8" t="n">
        <f aca="false">O87*1.19</f>
        <v>1332.8</v>
      </c>
      <c r="Q87" s="8" t="n">
        <f aca="false">P87*N87</f>
        <v>2665.6</v>
      </c>
      <c r="S87" s="10" t="s">
        <v>138</v>
      </c>
      <c r="T87" s="10" t="s">
        <v>9</v>
      </c>
      <c r="U87" s="10" t="n">
        <v>600</v>
      </c>
      <c r="V87" s="10" t="n">
        <v>150</v>
      </c>
      <c r="W87" s="10" t="s">
        <v>12</v>
      </c>
      <c r="X87" s="10" t="s">
        <v>11</v>
      </c>
      <c r="Y87" s="0" t="n">
        <v>16</v>
      </c>
    </row>
    <row r="88" customFormat="false" ht="12.75" hidden="false" customHeight="false" outlineLevel="0" collapsed="false">
      <c r="A88" s="4" t="n">
        <v>5931</v>
      </c>
      <c r="B88" s="10" t="s">
        <v>23</v>
      </c>
      <c r="C88" s="10" t="n">
        <v>13</v>
      </c>
      <c r="D88" s="10" t="s">
        <v>147</v>
      </c>
      <c r="E88" s="10" t="s">
        <v>142</v>
      </c>
      <c r="F88" s="10" t="n">
        <v>1</v>
      </c>
      <c r="G88" s="10"/>
      <c r="H88" s="10" t="s">
        <v>138</v>
      </c>
      <c r="I88" s="10" t="s">
        <v>9</v>
      </c>
      <c r="J88" s="10" t="n">
        <v>1100</v>
      </c>
      <c r="K88" s="10" t="n">
        <v>250</v>
      </c>
      <c r="L88" s="10" t="s">
        <v>12</v>
      </c>
      <c r="M88" s="10" t="s">
        <v>11</v>
      </c>
      <c r="N88" s="7" t="n">
        <f aca="false">F88+G88</f>
        <v>1</v>
      </c>
      <c r="O88" s="8" t="n">
        <v>1199</v>
      </c>
      <c r="P88" s="8" t="n">
        <f aca="false">O88*1.19</f>
        <v>1426.81</v>
      </c>
      <c r="Q88" s="8" t="n">
        <f aca="false">P88*N88</f>
        <v>1426.81</v>
      </c>
    </row>
    <row r="89" customFormat="false" ht="12.75" hidden="false" customHeight="false" outlineLevel="0" collapsed="false">
      <c r="A89" s="4" t="n">
        <v>5931</v>
      </c>
      <c r="B89" s="10" t="s">
        <v>23</v>
      </c>
      <c r="C89" s="10" t="n">
        <v>13</v>
      </c>
      <c r="D89" s="10" t="s">
        <v>148</v>
      </c>
      <c r="E89" s="10" t="s">
        <v>142</v>
      </c>
      <c r="F89" s="10" t="n">
        <v>1</v>
      </c>
      <c r="G89" s="10"/>
      <c r="H89" s="10" t="s">
        <v>138</v>
      </c>
      <c r="I89" s="10" t="s">
        <v>9</v>
      </c>
      <c r="J89" s="10" t="n">
        <v>1100</v>
      </c>
      <c r="K89" s="10" t="n">
        <v>250</v>
      </c>
      <c r="L89" s="10" t="s">
        <v>12</v>
      </c>
      <c r="M89" s="10" t="s">
        <v>11</v>
      </c>
      <c r="N89" s="7" t="n">
        <f aca="false">F89+G89</f>
        <v>1</v>
      </c>
      <c r="O89" s="8" t="n">
        <v>1199</v>
      </c>
      <c r="P89" s="8" t="n">
        <f aca="false">O89*1.19</f>
        <v>1426.81</v>
      </c>
      <c r="Q89" s="8" t="n">
        <f aca="false">P89*N89</f>
        <v>1426.81</v>
      </c>
    </row>
    <row r="90" customFormat="false" ht="12.75" hidden="false" customHeight="false" outlineLevel="0" collapsed="false">
      <c r="A90" s="4" t="n">
        <v>5931</v>
      </c>
      <c r="B90" s="10" t="s">
        <v>23</v>
      </c>
      <c r="C90" s="10" t="n">
        <v>13</v>
      </c>
      <c r="D90" s="10" t="s">
        <v>149</v>
      </c>
      <c r="E90" s="10" t="s">
        <v>150</v>
      </c>
      <c r="F90" s="10" t="n">
        <v>5</v>
      </c>
      <c r="G90" s="10"/>
      <c r="H90" s="10" t="s">
        <v>138</v>
      </c>
      <c r="I90" s="10" t="s">
        <v>9</v>
      </c>
      <c r="J90" s="10" t="n">
        <v>1100</v>
      </c>
      <c r="K90" s="10" t="n">
        <v>250</v>
      </c>
      <c r="L90" s="10" t="s">
        <v>12</v>
      </c>
      <c r="M90" s="10" t="s">
        <v>11</v>
      </c>
      <c r="N90" s="7" t="n">
        <f aca="false">F90+G90</f>
        <v>5</v>
      </c>
      <c r="O90" s="8" t="n">
        <v>1199</v>
      </c>
      <c r="P90" s="8" t="n">
        <f aca="false">O90*1.19</f>
        <v>1426.81</v>
      </c>
      <c r="Q90" s="8" t="n">
        <f aca="false">P90*N90</f>
        <v>7134.05</v>
      </c>
    </row>
    <row r="91" customFormat="false" ht="12.75" hidden="false" customHeight="false" outlineLevel="0" collapsed="false">
      <c r="A91" s="4" t="n">
        <v>5931</v>
      </c>
      <c r="B91" s="10" t="s">
        <v>23</v>
      </c>
      <c r="C91" s="10" t="n">
        <v>13</v>
      </c>
      <c r="D91" s="10" t="s">
        <v>151</v>
      </c>
      <c r="E91" s="10" t="s">
        <v>142</v>
      </c>
      <c r="F91" s="10" t="n">
        <v>1</v>
      </c>
      <c r="G91" s="11"/>
      <c r="H91" s="11" t="s">
        <v>138</v>
      </c>
      <c r="I91" s="11" t="s">
        <v>9</v>
      </c>
      <c r="J91" s="11" t="n">
        <v>1100</v>
      </c>
      <c r="K91" s="11" t="n">
        <v>250</v>
      </c>
      <c r="L91" s="11" t="s">
        <v>12</v>
      </c>
      <c r="M91" s="10" t="s">
        <v>11</v>
      </c>
      <c r="N91" s="7" t="n">
        <f aca="false">F91+G91</f>
        <v>1</v>
      </c>
      <c r="O91" s="8" t="n">
        <v>1199</v>
      </c>
      <c r="P91" s="8" t="n">
        <f aca="false">O91*1.19</f>
        <v>1426.81</v>
      </c>
      <c r="Q91" s="8" t="n">
        <f aca="false">P91*N91</f>
        <v>1426.81</v>
      </c>
    </row>
    <row r="92" customFormat="false" ht="12.75" hidden="false" customHeight="false" outlineLevel="0" collapsed="false">
      <c r="A92" s="4" t="n">
        <v>5931</v>
      </c>
      <c r="B92" s="11" t="s">
        <v>23</v>
      </c>
      <c r="C92" s="11" t="n">
        <v>13</v>
      </c>
      <c r="D92" s="11" t="s">
        <v>152</v>
      </c>
      <c r="E92" s="11" t="s">
        <v>142</v>
      </c>
      <c r="F92" s="11" t="n">
        <v>1</v>
      </c>
      <c r="G92" s="11"/>
      <c r="H92" s="11" t="s">
        <v>138</v>
      </c>
      <c r="I92" s="11" t="s">
        <v>9</v>
      </c>
      <c r="J92" s="11" t="n">
        <v>1100</v>
      </c>
      <c r="K92" s="11" t="n">
        <v>250</v>
      </c>
      <c r="L92" s="11" t="s">
        <v>12</v>
      </c>
      <c r="M92" s="10" t="s">
        <v>11</v>
      </c>
      <c r="N92" s="7" t="n">
        <f aca="false">F92+G92</f>
        <v>1</v>
      </c>
      <c r="O92" s="8" t="n">
        <v>1199</v>
      </c>
      <c r="P92" s="8" t="n">
        <f aca="false">O92*1.19</f>
        <v>1426.81</v>
      </c>
      <c r="Q92" s="8" t="n">
        <f aca="false">P92*N92</f>
        <v>1426.81</v>
      </c>
    </row>
    <row r="93" customFormat="false" ht="12.75" hidden="false" customHeight="false" outlineLevel="0" collapsed="false">
      <c r="A93" s="4" t="n">
        <v>5931</v>
      </c>
      <c r="B93" s="11" t="s">
        <v>23</v>
      </c>
      <c r="C93" s="11" t="n">
        <v>13</v>
      </c>
      <c r="D93" s="11" t="s">
        <v>153</v>
      </c>
      <c r="E93" s="11" t="s">
        <v>154</v>
      </c>
      <c r="F93" s="11" t="n">
        <v>5</v>
      </c>
      <c r="G93" s="11"/>
      <c r="H93" s="10" t="s">
        <v>138</v>
      </c>
      <c r="I93" s="10" t="s">
        <v>9</v>
      </c>
      <c r="J93" s="10" t="n">
        <v>1100</v>
      </c>
      <c r="K93" s="10" t="n">
        <v>250</v>
      </c>
      <c r="L93" s="10" t="s">
        <v>12</v>
      </c>
      <c r="M93" s="10" t="s">
        <v>11</v>
      </c>
      <c r="N93" s="7" t="n">
        <f aca="false">F93+G93</f>
        <v>5</v>
      </c>
      <c r="O93" s="8" t="n">
        <v>1199</v>
      </c>
      <c r="P93" s="8" t="n">
        <f aca="false">O93*1.19</f>
        <v>1426.81</v>
      </c>
      <c r="Q93" s="8" t="n">
        <f aca="false">P93*N93</f>
        <v>7134.05</v>
      </c>
    </row>
    <row r="94" customFormat="false" ht="12.75" hidden="false" customHeight="false" outlineLevel="0" collapsed="false">
      <c r="A94" s="4" t="n">
        <v>721</v>
      </c>
      <c r="B94" s="10" t="s">
        <v>13</v>
      </c>
      <c r="C94" s="10" t="n">
        <v>13</v>
      </c>
      <c r="D94" s="10" t="s">
        <v>155</v>
      </c>
      <c r="E94" s="10" t="s">
        <v>156</v>
      </c>
      <c r="F94" s="10" t="n">
        <v>6</v>
      </c>
      <c r="G94" s="10"/>
      <c r="H94" s="10" t="s">
        <v>138</v>
      </c>
      <c r="I94" s="10" t="s">
        <v>9</v>
      </c>
      <c r="J94" s="10" t="n">
        <v>1100</v>
      </c>
      <c r="K94" s="10" t="n">
        <v>250</v>
      </c>
      <c r="L94" s="10" t="s">
        <v>12</v>
      </c>
      <c r="M94" s="10" t="s">
        <v>11</v>
      </c>
      <c r="N94" s="7" t="n">
        <f aca="false">F94+G94</f>
        <v>6</v>
      </c>
      <c r="O94" s="8" t="n">
        <v>1199</v>
      </c>
      <c r="P94" s="8" t="n">
        <f aca="false">O94*1.19</f>
        <v>1426.81</v>
      </c>
      <c r="Q94" s="8" t="n">
        <f aca="false">P94*N94</f>
        <v>8560.86</v>
      </c>
    </row>
    <row r="95" customFormat="false" ht="12.75" hidden="false" customHeight="false" outlineLevel="0" collapsed="false">
      <c r="A95" s="4" t="n">
        <v>5031</v>
      </c>
      <c r="B95" s="10" t="s">
        <v>59</v>
      </c>
      <c r="C95" s="10" t="n">
        <v>50</v>
      </c>
      <c r="D95" s="10" t="s">
        <v>157</v>
      </c>
      <c r="E95" s="10" t="s">
        <v>137</v>
      </c>
      <c r="F95" s="10" t="n">
        <v>8</v>
      </c>
      <c r="G95" s="10"/>
      <c r="H95" s="10" t="s">
        <v>138</v>
      </c>
      <c r="I95" s="10" t="s">
        <v>9</v>
      </c>
      <c r="J95" s="10" t="n">
        <v>1100</v>
      </c>
      <c r="K95" s="10" t="n">
        <v>250</v>
      </c>
      <c r="L95" s="10" t="s">
        <v>12</v>
      </c>
      <c r="M95" s="10" t="s">
        <v>11</v>
      </c>
      <c r="N95" s="7" t="n">
        <f aca="false">F95+G95</f>
        <v>8</v>
      </c>
      <c r="O95" s="8" t="n">
        <v>1199</v>
      </c>
      <c r="P95" s="8" t="n">
        <f aca="false">O95*1.19</f>
        <v>1426.81</v>
      </c>
      <c r="Q95" s="8" t="n">
        <f aca="false">P95*N95</f>
        <v>11414.48</v>
      </c>
    </row>
    <row r="96" customFormat="false" ht="12.75" hidden="false" customHeight="false" outlineLevel="0" collapsed="false">
      <c r="A96" s="4" t="n">
        <v>5031</v>
      </c>
      <c r="B96" s="10" t="s">
        <v>59</v>
      </c>
      <c r="C96" s="10" t="n">
        <v>50</v>
      </c>
      <c r="D96" s="10" t="s">
        <v>158</v>
      </c>
      <c r="E96" s="10" t="s">
        <v>142</v>
      </c>
      <c r="F96" s="10" t="n">
        <v>1</v>
      </c>
      <c r="G96" s="10"/>
      <c r="H96" s="10" t="s">
        <v>138</v>
      </c>
      <c r="I96" s="10" t="s">
        <v>9</v>
      </c>
      <c r="J96" s="10" t="n">
        <v>1100</v>
      </c>
      <c r="K96" s="10" t="n">
        <v>250</v>
      </c>
      <c r="L96" s="10" t="s">
        <v>12</v>
      </c>
      <c r="M96" s="10" t="s">
        <v>11</v>
      </c>
      <c r="N96" s="7" t="n">
        <f aca="false">F96+G96</f>
        <v>1</v>
      </c>
      <c r="O96" s="8" t="n">
        <v>1199</v>
      </c>
      <c r="P96" s="8" t="n">
        <f aca="false">O96*1.19</f>
        <v>1426.81</v>
      </c>
      <c r="Q96" s="8" t="n">
        <f aca="false">P96*N96</f>
        <v>1426.81</v>
      </c>
    </row>
    <row r="97" customFormat="false" ht="12.75" hidden="false" customHeight="false" outlineLevel="0" collapsed="false">
      <c r="A97" s="4" t="n">
        <v>5031</v>
      </c>
      <c r="B97" s="10" t="s">
        <v>59</v>
      </c>
      <c r="C97" s="10" t="n">
        <v>50</v>
      </c>
      <c r="D97" s="10" t="s">
        <v>159</v>
      </c>
      <c r="E97" s="10" t="s">
        <v>142</v>
      </c>
      <c r="F97" s="10" t="n">
        <v>1</v>
      </c>
      <c r="G97" s="10"/>
      <c r="H97" s="10" t="s">
        <v>138</v>
      </c>
      <c r="I97" s="10" t="s">
        <v>9</v>
      </c>
      <c r="J97" s="10" t="n">
        <v>1100</v>
      </c>
      <c r="K97" s="10" t="n">
        <v>250</v>
      </c>
      <c r="L97" s="10" t="s">
        <v>12</v>
      </c>
      <c r="M97" s="10" t="s">
        <v>11</v>
      </c>
      <c r="N97" s="7" t="n">
        <f aca="false">F97+G97</f>
        <v>1</v>
      </c>
      <c r="O97" s="8" t="n">
        <v>1199</v>
      </c>
      <c r="P97" s="8" t="n">
        <f aca="false">O97*1.19</f>
        <v>1426.81</v>
      </c>
      <c r="Q97" s="8" t="n">
        <f aca="false">P97*N97</f>
        <v>1426.81</v>
      </c>
    </row>
    <row r="98" customFormat="false" ht="12.75" hidden="false" customHeight="false" outlineLevel="0" collapsed="false">
      <c r="A98" s="4" t="n">
        <v>9059</v>
      </c>
      <c r="B98" s="10" t="s">
        <v>54</v>
      </c>
      <c r="C98" s="10"/>
      <c r="D98" s="10"/>
      <c r="E98" s="10" t="s">
        <v>160</v>
      </c>
      <c r="F98" s="10" t="n">
        <v>3</v>
      </c>
      <c r="G98" s="10" t="n">
        <v>1</v>
      </c>
      <c r="H98" s="10" t="s">
        <v>138</v>
      </c>
      <c r="I98" s="10" t="s">
        <v>9</v>
      </c>
      <c r="J98" s="10" t="n">
        <v>1200</v>
      </c>
      <c r="K98" s="10" t="n">
        <v>250</v>
      </c>
      <c r="L98" s="10" t="s">
        <v>12</v>
      </c>
      <c r="M98" s="10" t="s">
        <v>11</v>
      </c>
      <c r="N98" s="7" t="n">
        <f aca="false">F98+G98</f>
        <v>4</v>
      </c>
      <c r="O98" s="8" t="n">
        <v>1162</v>
      </c>
      <c r="P98" s="8" t="n">
        <f aca="false">O98*1.19</f>
        <v>1382.78</v>
      </c>
      <c r="Q98" s="8" t="n">
        <f aca="false">P98*N98</f>
        <v>5531.12</v>
      </c>
    </row>
    <row r="99" customFormat="false" ht="12.75" hidden="false" customHeight="false" outlineLevel="0" collapsed="false">
      <c r="A99" s="4" t="n">
        <v>631</v>
      </c>
      <c r="B99" s="10" t="s">
        <v>57</v>
      </c>
      <c r="C99" s="10"/>
      <c r="D99" s="10"/>
      <c r="E99" s="10" t="s">
        <v>58</v>
      </c>
      <c r="F99" s="10" t="n">
        <v>2</v>
      </c>
      <c r="G99" s="10"/>
      <c r="H99" s="10" t="s">
        <v>138</v>
      </c>
      <c r="I99" s="10" t="s">
        <v>9</v>
      </c>
      <c r="J99" s="10" t="n">
        <v>1200</v>
      </c>
      <c r="K99" s="10" t="n">
        <v>250</v>
      </c>
      <c r="L99" s="10" t="s">
        <v>12</v>
      </c>
      <c r="M99" s="10" t="s">
        <v>11</v>
      </c>
      <c r="N99" s="7" t="n">
        <f aca="false">F99+G99</f>
        <v>2</v>
      </c>
      <c r="O99" s="8" t="n">
        <v>1162</v>
      </c>
      <c r="P99" s="8" t="n">
        <f aca="false">O99*1.19</f>
        <v>1382.78</v>
      </c>
      <c r="Q99" s="8" t="n">
        <f aca="false">P99*N99</f>
        <v>2765.56</v>
      </c>
      <c r="R99" s="0" t="n">
        <f aca="false">SUM(F88:F97)</f>
        <v>30</v>
      </c>
      <c r="S99" s="10" t="s">
        <v>138</v>
      </c>
      <c r="T99" s="10" t="s">
        <v>9</v>
      </c>
      <c r="U99" s="10" t="n">
        <v>1100</v>
      </c>
      <c r="V99" s="10" t="n">
        <v>250</v>
      </c>
      <c r="W99" s="10" t="s">
        <v>12</v>
      </c>
      <c r="X99" s="10" t="s">
        <v>11</v>
      </c>
      <c r="Y99" s="0" t="n">
        <v>30</v>
      </c>
    </row>
    <row r="100" customFormat="false" ht="12.75" hidden="false" customHeight="false" outlineLevel="0" collapsed="false">
      <c r="A100" s="4" t="n">
        <v>662</v>
      </c>
      <c r="B100" s="10" t="s">
        <v>57</v>
      </c>
      <c r="C100" s="10"/>
      <c r="D100" s="10"/>
      <c r="E100" s="10" t="s">
        <v>7</v>
      </c>
      <c r="F100" s="10" t="n">
        <v>2</v>
      </c>
      <c r="G100" s="10"/>
      <c r="H100" s="10" t="s">
        <v>138</v>
      </c>
      <c r="I100" s="10" t="s">
        <v>9</v>
      </c>
      <c r="J100" s="10" t="n">
        <v>1200</v>
      </c>
      <c r="K100" s="10" t="n">
        <v>250</v>
      </c>
      <c r="L100" s="10" t="s">
        <v>12</v>
      </c>
      <c r="M100" s="10" t="s">
        <v>11</v>
      </c>
      <c r="N100" s="7" t="n">
        <f aca="false">F100+G100</f>
        <v>2</v>
      </c>
      <c r="O100" s="8" t="n">
        <v>1162</v>
      </c>
      <c r="P100" s="8" t="n">
        <f aca="false">O100*1.19</f>
        <v>1382.78</v>
      </c>
      <c r="Q100" s="8" t="n">
        <f aca="false">P100*N100</f>
        <v>2765.56</v>
      </c>
      <c r="S100" s="10" t="s">
        <v>138</v>
      </c>
      <c r="T100" s="10" t="s">
        <v>9</v>
      </c>
      <c r="U100" s="10" t="n">
        <v>1200</v>
      </c>
      <c r="V100" s="10" t="n">
        <v>250</v>
      </c>
      <c r="W100" s="10" t="s">
        <v>12</v>
      </c>
      <c r="X100" s="10" t="s">
        <v>11</v>
      </c>
      <c r="Y100" s="0" t="n">
        <v>7</v>
      </c>
    </row>
    <row r="101" customFormat="false" ht="12.75" hidden="false" customHeight="false" outlineLevel="0" collapsed="false">
      <c r="A101" s="4" t="n">
        <v>3232</v>
      </c>
      <c r="B101" s="10" t="s">
        <v>55</v>
      </c>
      <c r="C101" s="10"/>
      <c r="D101" s="10"/>
      <c r="E101" s="10" t="s">
        <v>56</v>
      </c>
      <c r="F101" s="10" t="n">
        <v>8</v>
      </c>
      <c r="G101" s="10"/>
      <c r="H101" s="10" t="s">
        <v>161</v>
      </c>
      <c r="I101" s="10" t="s">
        <v>9</v>
      </c>
      <c r="J101" s="10" t="n">
        <v>1200</v>
      </c>
      <c r="K101" s="10" t="n">
        <v>250</v>
      </c>
      <c r="L101" s="10" t="s">
        <v>10</v>
      </c>
      <c r="M101" s="10" t="s">
        <v>11</v>
      </c>
      <c r="N101" s="7" t="n">
        <f aca="false">F101+G101</f>
        <v>8</v>
      </c>
      <c r="O101" s="8" t="n">
        <v>1818</v>
      </c>
      <c r="P101" s="8" t="n">
        <f aca="false">O101*1.19</f>
        <v>2163.42</v>
      </c>
      <c r="Q101" s="8" t="n">
        <f aca="false">P101*N101</f>
        <v>17307.36</v>
      </c>
      <c r="S101" s="10" t="s">
        <v>161</v>
      </c>
      <c r="T101" s="10" t="s">
        <v>9</v>
      </c>
      <c r="U101" s="10" t="n">
        <v>1200</v>
      </c>
      <c r="V101" s="10" t="n">
        <v>250</v>
      </c>
      <c r="W101" s="10" t="s">
        <v>10</v>
      </c>
      <c r="X101" s="10" t="s">
        <v>11</v>
      </c>
      <c r="Y101" s="0" t="n">
        <v>10</v>
      </c>
    </row>
    <row r="102" customFormat="false" ht="12.75" hidden="false" customHeight="false" outlineLevel="0" collapsed="false">
      <c r="A102" s="4" t="n">
        <v>662</v>
      </c>
      <c r="B102" s="10" t="s">
        <v>57</v>
      </c>
      <c r="C102" s="10"/>
      <c r="D102" s="10"/>
      <c r="E102" s="10" t="s">
        <v>7</v>
      </c>
      <c r="F102" s="10" t="n">
        <v>2</v>
      </c>
      <c r="G102" s="10"/>
      <c r="H102" s="10" t="s">
        <v>161</v>
      </c>
      <c r="I102" s="10" t="s">
        <v>9</v>
      </c>
      <c r="J102" s="10" t="n">
        <v>1200</v>
      </c>
      <c r="K102" s="10" t="n">
        <v>250</v>
      </c>
      <c r="L102" s="10" t="s">
        <v>10</v>
      </c>
      <c r="M102" s="10" t="s">
        <v>11</v>
      </c>
      <c r="N102" s="7" t="n">
        <f aca="false">F102+G102</f>
        <v>2</v>
      </c>
      <c r="O102" s="8" t="n">
        <v>1818</v>
      </c>
      <c r="P102" s="8" t="n">
        <f aca="false">O102*1.19</f>
        <v>2163.42</v>
      </c>
      <c r="Q102" s="8" t="n">
        <f aca="false">P102*N102</f>
        <v>4326.84</v>
      </c>
      <c r="S102" s="10" t="s">
        <v>162</v>
      </c>
      <c r="T102" s="10" t="s">
        <v>9</v>
      </c>
      <c r="U102" s="10" t="n">
        <v>420</v>
      </c>
      <c r="V102" s="10" t="n">
        <v>150</v>
      </c>
      <c r="W102" s="10" t="s">
        <v>10</v>
      </c>
      <c r="X102" s="10" t="s">
        <v>11</v>
      </c>
      <c r="Y102" s="0" t="n">
        <v>4</v>
      </c>
    </row>
    <row r="103" customFormat="false" ht="12.75" hidden="false" customHeight="false" outlineLevel="0" collapsed="false">
      <c r="A103" s="4" t="n">
        <v>2911</v>
      </c>
      <c r="B103" s="10" t="s">
        <v>51</v>
      </c>
      <c r="C103" s="10" t="n">
        <v>51</v>
      </c>
      <c r="D103" s="10" t="s">
        <v>114</v>
      </c>
      <c r="E103" s="10" t="s">
        <v>115</v>
      </c>
      <c r="F103" s="10" t="n">
        <v>4</v>
      </c>
      <c r="G103" s="10"/>
      <c r="H103" s="10" t="s">
        <v>162</v>
      </c>
      <c r="I103" s="10" t="s">
        <v>9</v>
      </c>
      <c r="J103" s="10" t="n">
        <v>420</v>
      </c>
      <c r="K103" s="10" t="n">
        <v>150</v>
      </c>
      <c r="L103" s="10" t="s">
        <v>10</v>
      </c>
      <c r="M103" s="10" t="s">
        <v>11</v>
      </c>
      <c r="N103" s="7" t="n">
        <f aca="false">F103+G103</f>
        <v>4</v>
      </c>
      <c r="O103" s="8" t="n">
        <v>1859</v>
      </c>
      <c r="P103" s="8" t="n">
        <f aca="false">O103*1.19</f>
        <v>2212.21</v>
      </c>
      <c r="Q103" s="8" t="n">
        <f aca="false">P103*N103</f>
        <v>8848.84</v>
      </c>
      <c r="Y103" s="0" t="n">
        <f aca="false">SUM(Y3:Y102)</f>
        <v>245</v>
      </c>
    </row>
    <row r="104" customFormat="false" ht="12.75" hidden="false" customHeight="false" outlineLevel="0" collapsed="false">
      <c r="A104" s="4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7"/>
      <c r="O104" s="8"/>
      <c r="P104" s="8"/>
      <c r="Q104" s="8" t="n">
        <v>0.02</v>
      </c>
    </row>
    <row r="105" customFormat="false" ht="12.75" hidden="false" customHeight="false" outlineLevel="0" collapsed="false">
      <c r="F105" s="0" t="n">
        <f aca="false">SUM(F3:F103)</f>
        <v>245</v>
      </c>
      <c r="G105" s="0" t="n">
        <f aca="false">SUM(G3:G103)</f>
        <v>7</v>
      </c>
      <c r="N105" s="14" t="n">
        <f aca="false">SUM(N3:N103)</f>
        <v>252</v>
      </c>
      <c r="O105" s="15"/>
      <c r="P105" s="15"/>
      <c r="Q105" s="15" t="n">
        <f aca="false">SUM(Q3:Q104)</f>
        <v>321278.6</v>
      </c>
    </row>
  </sheetData>
  <autoFilter ref="A2:Q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7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7" min="7" style="0" width="6.41"/>
    <col collapsed="false" customWidth="true" hidden="false" outlineLevel="0" max="8" min="8" style="0" width="5.99"/>
  </cols>
  <sheetData>
    <row r="1" customFormat="false" ht="13.5" hidden="false" customHeight="false" outlineLevel="0" collapsed="false">
      <c r="A1" s="16" t="s">
        <v>163</v>
      </c>
      <c r="B1" s="17" t="s">
        <v>164</v>
      </c>
      <c r="C1" s="17" t="s">
        <v>165</v>
      </c>
      <c r="D1" s="17" t="s">
        <v>166</v>
      </c>
      <c r="E1" s="17" t="s">
        <v>167</v>
      </c>
      <c r="F1" s="17" t="s">
        <v>168</v>
      </c>
      <c r="G1" s="17" t="s">
        <v>169</v>
      </c>
      <c r="H1" s="18" t="s">
        <v>170</v>
      </c>
    </row>
    <row r="2" customFormat="false" ht="12.75" hidden="false" customHeight="false" outlineLevel="0" collapsed="false">
      <c r="A2" s="19" t="s">
        <v>8</v>
      </c>
      <c r="B2" s="6" t="s">
        <v>9</v>
      </c>
      <c r="C2" s="6" t="n">
        <v>1200</v>
      </c>
      <c r="D2" s="6" t="n">
        <v>250</v>
      </c>
      <c r="E2" s="6" t="s">
        <v>10</v>
      </c>
      <c r="F2" s="6" t="s">
        <v>11</v>
      </c>
      <c r="G2" s="9" t="n">
        <v>12</v>
      </c>
      <c r="H2" s="20" t="n">
        <v>1</v>
      </c>
    </row>
    <row r="3" customFormat="false" ht="12.75" hidden="false" customHeight="false" outlineLevel="0" collapsed="false">
      <c r="A3" s="21" t="s">
        <v>8</v>
      </c>
      <c r="B3" s="10" t="s">
        <v>9</v>
      </c>
      <c r="C3" s="10" t="n">
        <v>1200</v>
      </c>
      <c r="D3" s="10" t="n">
        <v>250</v>
      </c>
      <c r="E3" s="10" t="s">
        <v>12</v>
      </c>
      <c r="F3" s="10" t="s">
        <v>11</v>
      </c>
      <c r="G3" s="10" t="n">
        <v>5</v>
      </c>
      <c r="H3" s="22"/>
    </row>
    <row r="4" customFormat="false" ht="12.75" hidden="false" customHeight="false" outlineLevel="0" collapsed="false">
      <c r="A4" s="21" t="s">
        <v>16</v>
      </c>
      <c r="B4" s="10" t="s">
        <v>9</v>
      </c>
      <c r="C4" s="10" t="n">
        <v>150</v>
      </c>
      <c r="D4" s="10" t="n">
        <v>150</v>
      </c>
      <c r="E4" s="10" t="s">
        <v>12</v>
      </c>
      <c r="F4" s="10" t="s">
        <v>11</v>
      </c>
      <c r="G4" s="10" t="n">
        <v>6</v>
      </c>
      <c r="H4" s="23" t="n">
        <v>1</v>
      </c>
    </row>
    <row r="5" customFormat="false" ht="12.75" hidden="false" customHeight="false" outlineLevel="0" collapsed="false">
      <c r="A5" s="21" t="s">
        <v>16</v>
      </c>
      <c r="B5" s="10" t="s">
        <v>9</v>
      </c>
      <c r="C5" s="10" t="n">
        <v>250</v>
      </c>
      <c r="D5" s="10" t="n">
        <v>150</v>
      </c>
      <c r="E5" s="10" t="s">
        <v>12</v>
      </c>
      <c r="F5" s="10" t="s">
        <v>11</v>
      </c>
      <c r="G5" s="10" t="n">
        <v>11</v>
      </c>
      <c r="H5" s="22"/>
    </row>
    <row r="6" customFormat="false" ht="12.75" hidden="false" customHeight="false" outlineLevel="0" collapsed="false">
      <c r="A6" s="21" t="s">
        <v>16</v>
      </c>
      <c r="B6" s="10" t="s">
        <v>9</v>
      </c>
      <c r="C6" s="10" t="n">
        <v>250</v>
      </c>
      <c r="D6" s="10" t="n">
        <v>250</v>
      </c>
      <c r="E6" s="10" t="s">
        <v>12</v>
      </c>
      <c r="F6" s="10" t="s">
        <v>11</v>
      </c>
      <c r="G6" s="10" t="n">
        <v>39</v>
      </c>
      <c r="H6" s="23" t="n">
        <v>1</v>
      </c>
    </row>
    <row r="7" customFormat="false" ht="12.75" hidden="false" customHeight="false" outlineLevel="0" collapsed="false">
      <c r="A7" s="21" t="s">
        <v>67</v>
      </c>
      <c r="B7" s="10" t="s">
        <v>9</v>
      </c>
      <c r="C7" s="10" t="n">
        <v>540</v>
      </c>
      <c r="D7" s="10" t="n">
        <v>239</v>
      </c>
      <c r="E7" s="10" t="s">
        <v>12</v>
      </c>
      <c r="F7" s="10" t="s">
        <v>11</v>
      </c>
      <c r="G7" s="10" t="n">
        <v>5</v>
      </c>
      <c r="H7" s="22"/>
    </row>
    <row r="8" customFormat="false" ht="12.75" hidden="false" customHeight="false" outlineLevel="0" collapsed="false">
      <c r="A8" s="21" t="s">
        <v>78</v>
      </c>
      <c r="B8" s="10" t="s">
        <v>9</v>
      </c>
      <c r="C8" s="10" t="n">
        <v>540</v>
      </c>
      <c r="D8" s="10" t="n">
        <v>250</v>
      </c>
      <c r="E8" s="10" t="s">
        <v>12</v>
      </c>
      <c r="F8" s="10" t="s">
        <v>11</v>
      </c>
      <c r="G8" s="10" t="n">
        <v>7</v>
      </c>
      <c r="H8" s="22"/>
    </row>
    <row r="9" customFormat="false" ht="12.75" hidden="false" customHeight="false" outlineLevel="0" collapsed="false">
      <c r="A9" s="21" t="s">
        <v>81</v>
      </c>
      <c r="B9" s="10" t="s">
        <v>9</v>
      </c>
      <c r="C9" s="10" t="n">
        <v>330</v>
      </c>
      <c r="D9" s="10" t="n">
        <v>150</v>
      </c>
      <c r="E9" s="10" t="s">
        <v>10</v>
      </c>
      <c r="F9" s="10" t="s">
        <v>11</v>
      </c>
      <c r="G9" s="10" t="n">
        <v>11</v>
      </c>
      <c r="H9" s="23" t="n">
        <v>1</v>
      </c>
    </row>
    <row r="10" customFormat="false" ht="12.75" hidden="false" customHeight="false" outlineLevel="0" collapsed="false">
      <c r="A10" s="21" t="s">
        <v>81</v>
      </c>
      <c r="B10" s="10" t="s">
        <v>9</v>
      </c>
      <c r="C10" s="10" t="n">
        <v>330</v>
      </c>
      <c r="D10" s="10" t="n">
        <v>150</v>
      </c>
      <c r="E10" s="10" t="s">
        <v>12</v>
      </c>
      <c r="F10" s="10" t="s">
        <v>11</v>
      </c>
      <c r="G10" s="10" t="n">
        <v>8</v>
      </c>
      <c r="H10" s="23"/>
    </row>
    <row r="11" customFormat="false" ht="12.75" hidden="false" customHeight="false" outlineLevel="0" collapsed="false">
      <c r="A11" s="21" t="s">
        <v>81</v>
      </c>
      <c r="B11" s="10" t="s">
        <v>9</v>
      </c>
      <c r="C11" s="10" t="n">
        <v>600</v>
      </c>
      <c r="D11" s="10" t="n">
        <v>250</v>
      </c>
      <c r="E11" s="10" t="s">
        <v>12</v>
      </c>
      <c r="F11" s="10" t="s">
        <v>11</v>
      </c>
      <c r="G11" s="10" t="n">
        <v>26</v>
      </c>
      <c r="H11" s="22"/>
    </row>
    <row r="12" customFormat="false" ht="12.75" hidden="false" customHeight="false" outlineLevel="0" collapsed="false">
      <c r="A12" s="21" t="s">
        <v>81</v>
      </c>
      <c r="B12" s="10" t="s">
        <v>9</v>
      </c>
      <c r="C12" s="10" t="n">
        <v>600</v>
      </c>
      <c r="D12" s="10" t="n">
        <v>250</v>
      </c>
      <c r="E12" s="10" t="s">
        <v>10</v>
      </c>
      <c r="F12" s="10" t="s">
        <v>11</v>
      </c>
      <c r="G12" s="10" t="n">
        <v>4</v>
      </c>
      <c r="H12" s="23" t="n">
        <v>1</v>
      </c>
    </row>
    <row r="13" customFormat="false" ht="12.75" hidden="false" customHeight="false" outlineLevel="0" collapsed="false">
      <c r="A13" s="21" t="s">
        <v>116</v>
      </c>
      <c r="B13" s="10" t="s">
        <v>9</v>
      </c>
      <c r="C13" s="10" t="n">
        <v>100</v>
      </c>
      <c r="D13" s="10" t="n">
        <v>150</v>
      </c>
      <c r="E13" s="10" t="s">
        <v>10</v>
      </c>
      <c r="F13" s="10" t="s">
        <v>11</v>
      </c>
      <c r="G13" s="10" t="n">
        <v>2</v>
      </c>
      <c r="H13" s="22"/>
    </row>
    <row r="14" customFormat="false" ht="12.75" hidden="false" customHeight="false" outlineLevel="0" collapsed="false">
      <c r="A14" s="21" t="s">
        <v>116</v>
      </c>
      <c r="B14" s="10" t="s">
        <v>9</v>
      </c>
      <c r="C14" s="10" t="n">
        <v>250</v>
      </c>
      <c r="D14" s="10" t="n">
        <v>250</v>
      </c>
      <c r="E14" s="10" t="s">
        <v>10</v>
      </c>
      <c r="F14" s="10" t="s">
        <v>11</v>
      </c>
      <c r="G14" s="10" t="n">
        <v>6</v>
      </c>
      <c r="H14" s="22"/>
    </row>
    <row r="15" customFormat="false" ht="12.75" hidden="false" customHeight="false" outlineLevel="0" collapsed="false">
      <c r="A15" s="21" t="s">
        <v>117</v>
      </c>
      <c r="B15" s="10" t="s">
        <v>9</v>
      </c>
      <c r="C15" s="10" t="n">
        <v>400</v>
      </c>
      <c r="D15" s="10" t="n">
        <v>250</v>
      </c>
      <c r="E15" s="10" t="s">
        <v>12</v>
      </c>
      <c r="F15" s="10" t="s">
        <v>11</v>
      </c>
      <c r="G15" s="10" t="n">
        <v>11</v>
      </c>
      <c r="H15" s="22"/>
    </row>
    <row r="16" customFormat="false" ht="12.75" hidden="false" customHeight="false" outlineLevel="0" collapsed="false">
      <c r="A16" s="21" t="s">
        <v>120</v>
      </c>
      <c r="B16" s="10" t="s">
        <v>9</v>
      </c>
      <c r="C16" s="10" t="n">
        <v>850</v>
      </c>
      <c r="D16" s="10" t="n">
        <v>250</v>
      </c>
      <c r="E16" s="10" t="s">
        <v>12</v>
      </c>
      <c r="F16" s="10" t="s">
        <v>11</v>
      </c>
      <c r="G16" s="10" t="n">
        <v>25</v>
      </c>
      <c r="H16" s="22"/>
    </row>
    <row r="17" customFormat="false" ht="13.5" hidden="false" customHeight="true" outlineLevel="0" collapsed="false">
      <c r="A17" s="21" t="s">
        <v>138</v>
      </c>
      <c r="B17" s="10" t="s">
        <v>9</v>
      </c>
      <c r="C17" s="10" t="n">
        <v>600</v>
      </c>
      <c r="D17" s="10" t="n">
        <v>150</v>
      </c>
      <c r="E17" s="10" t="s">
        <v>12</v>
      </c>
      <c r="F17" s="10" t="s">
        <v>11</v>
      </c>
      <c r="G17" s="10" t="n">
        <v>16</v>
      </c>
      <c r="H17" s="23" t="n">
        <v>1</v>
      </c>
    </row>
    <row r="18" customFormat="false" ht="12.75" hidden="false" customHeight="false" outlineLevel="0" collapsed="false">
      <c r="A18" s="21" t="s">
        <v>138</v>
      </c>
      <c r="B18" s="10" t="s">
        <v>9</v>
      </c>
      <c r="C18" s="10" t="n">
        <v>1100</v>
      </c>
      <c r="D18" s="10" t="n">
        <v>250</v>
      </c>
      <c r="E18" s="10" t="s">
        <v>12</v>
      </c>
      <c r="F18" s="10" t="s">
        <v>11</v>
      </c>
      <c r="G18" s="10" t="n">
        <v>30</v>
      </c>
      <c r="H18" s="22"/>
    </row>
    <row r="19" customFormat="false" ht="12.75" hidden="false" customHeight="false" outlineLevel="0" collapsed="false">
      <c r="A19" s="21" t="s">
        <v>138</v>
      </c>
      <c r="B19" s="10" t="s">
        <v>9</v>
      </c>
      <c r="C19" s="10" t="n">
        <v>1200</v>
      </c>
      <c r="D19" s="10" t="n">
        <v>250</v>
      </c>
      <c r="E19" s="10" t="s">
        <v>12</v>
      </c>
      <c r="F19" s="10" t="s">
        <v>11</v>
      </c>
      <c r="G19" s="10" t="n">
        <v>7</v>
      </c>
      <c r="H19" s="23" t="n">
        <v>1</v>
      </c>
    </row>
    <row r="20" customFormat="false" ht="12.75" hidden="false" customHeight="false" outlineLevel="0" collapsed="false">
      <c r="A20" s="21" t="s">
        <v>161</v>
      </c>
      <c r="B20" s="10" t="s">
        <v>9</v>
      </c>
      <c r="C20" s="10" t="n">
        <v>1200</v>
      </c>
      <c r="D20" s="10" t="n">
        <v>250</v>
      </c>
      <c r="E20" s="10" t="s">
        <v>10</v>
      </c>
      <c r="F20" s="10" t="s">
        <v>11</v>
      </c>
      <c r="G20" s="10" t="n">
        <v>10</v>
      </c>
      <c r="H20" s="23"/>
    </row>
    <row r="21" customFormat="false" ht="13.5" hidden="false" customHeight="false" outlineLevel="0" collapsed="false">
      <c r="A21" s="24" t="s">
        <v>162</v>
      </c>
      <c r="B21" s="25" t="s">
        <v>9</v>
      </c>
      <c r="C21" s="25" t="n">
        <v>420</v>
      </c>
      <c r="D21" s="25" t="n">
        <v>150</v>
      </c>
      <c r="E21" s="25" t="s">
        <v>10</v>
      </c>
      <c r="F21" s="25" t="s">
        <v>11</v>
      </c>
      <c r="G21" s="25" t="n">
        <v>4</v>
      </c>
      <c r="H21" s="26"/>
    </row>
    <row r="22" customFormat="false" ht="12.75" hidden="false" customHeight="false" outlineLevel="0" collapsed="false">
      <c r="G22" s="0" t="n">
        <f aca="false">SUM(G2:G21)</f>
        <v>245</v>
      </c>
      <c r="H22" s="0" t="n">
        <f aca="false">SUM(H2:H21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7" min="7" style="0" width="6.41"/>
  </cols>
  <sheetData>
    <row r="2" customFormat="false" ht="12.75" hidden="false" customHeight="false" outlineLevel="0" collapsed="false">
      <c r="A2" s="0" t="s">
        <v>17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6" t="s">
        <v>163</v>
      </c>
      <c r="B4" s="17" t="s">
        <v>164</v>
      </c>
      <c r="C4" s="17" t="s">
        <v>165</v>
      </c>
      <c r="D4" s="17" t="s">
        <v>166</v>
      </c>
      <c r="E4" s="17" t="s">
        <v>167</v>
      </c>
      <c r="F4" s="17" t="s">
        <v>168</v>
      </c>
      <c r="G4" s="18" t="s">
        <v>169</v>
      </c>
      <c r="H4" s="27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2.75" hidden="false" customHeight="false" outlineLevel="0" collapsed="false">
      <c r="A5" s="19" t="s">
        <v>8</v>
      </c>
      <c r="B5" s="6" t="s">
        <v>9</v>
      </c>
      <c r="C5" s="6" t="n">
        <v>1200</v>
      </c>
      <c r="D5" s="6" t="n">
        <v>250</v>
      </c>
      <c r="E5" s="6" t="s">
        <v>10</v>
      </c>
      <c r="F5" s="6" t="s">
        <v>11</v>
      </c>
      <c r="G5" s="20" t="n">
        <v>13</v>
      </c>
      <c r="H5" s="27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12.75" hidden="false" customHeight="false" outlineLevel="0" collapsed="false">
      <c r="A6" s="21" t="s">
        <v>8</v>
      </c>
      <c r="B6" s="10" t="s">
        <v>9</v>
      </c>
      <c r="C6" s="10" t="n">
        <v>1200</v>
      </c>
      <c r="D6" s="10" t="n">
        <v>250</v>
      </c>
      <c r="E6" s="10" t="s">
        <v>12</v>
      </c>
      <c r="F6" s="10" t="s">
        <v>11</v>
      </c>
      <c r="G6" s="22" t="n">
        <v>5</v>
      </c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2.75" hidden="false" customHeight="false" outlineLevel="0" collapsed="false">
      <c r="A7" s="21" t="s">
        <v>16</v>
      </c>
      <c r="B7" s="10" t="s">
        <v>9</v>
      </c>
      <c r="C7" s="10" t="n">
        <v>150</v>
      </c>
      <c r="D7" s="10" t="n">
        <v>150</v>
      </c>
      <c r="E7" s="10" t="s">
        <v>12</v>
      </c>
      <c r="F7" s="10" t="s">
        <v>11</v>
      </c>
      <c r="G7" s="22" t="n">
        <v>7</v>
      </c>
      <c r="H7" s="27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2.75" hidden="false" customHeight="false" outlineLevel="0" collapsed="false">
      <c r="A8" s="21" t="s">
        <v>16</v>
      </c>
      <c r="B8" s="10" t="s">
        <v>9</v>
      </c>
      <c r="C8" s="10" t="n">
        <v>250</v>
      </c>
      <c r="D8" s="10" t="n">
        <v>150</v>
      </c>
      <c r="E8" s="10" t="s">
        <v>12</v>
      </c>
      <c r="F8" s="10" t="s">
        <v>11</v>
      </c>
      <c r="G8" s="22" t="n">
        <v>11</v>
      </c>
      <c r="H8" s="27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12.75" hidden="false" customHeight="false" outlineLevel="0" collapsed="false">
      <c r="A9" s="21" t="s">
        <v>16</v>
      </c>
      <c r="B9" s="10" t="s">
        <v>9</v>
      </c>
      <c r="C9" s="10" t="n">
        <v>250</v>
      </c>
      <c r="D9" s="10" t="n">
        <v>250</v>
      </c>
      <c r="E9" s="10" t="s">
        <v>12</v>
      </c>
      <c r="F9" s="10" t="s">
        <v>11</v>
      </c>
      <c r="G9" s="22" t="n">
        <v>40</v>
      </c>
      <c r="H9" s="27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.75" hidden="false" customHeight="false" outlineLevel="0" collapsed="false">
      <c r="A10" s="21" t="s">
        <v>67</v>
      </c>
      <c r="B10" s="10" t="s">
        <v>9</v>
      </c>
      <c r="C10" s="10" t="n">
        <v>540</v>
      </c>
      <c r="D10" s="10" t="n">
        <v>239</v>
      </c>
      <c r="E10" s="10" t="s">
        <v>12</v>
      </c>
      <c r="F10" s="10" t="s">
        <v>11</v>
      </c>
      <c r="G10" s="22" t="n">
        <v>5</v>
      </c>
      <c r="H10" s="27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1" t="s">
        <v>78</v>
      </c>
      <c r="B11" s="10" t="s">
        <v>9</v>
      </c>
      <c r="C11" s="10" t="n">
        <v>540</v>
      </c>
      <c r="D11" s="10" t="n">
        <v>250</v>
      </c>
      <c r="E11" s="10" t="s">
        <v>12</v>
      </c>
      <c r="F11" s="10" t="s">
        <v>11</v>
      </c>
      <c r="G11" s="22" t="n">
        <v>7</v>
      </c>
      <c r="H11" s="27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false" outlineLevel="0" collapsed="false">
      <c r="A12" s="21" t="s">
        <v>81</v>
      </c>
      <c r="B12" s="10" t="s">
        <v>9</v>
      </c>
      <c r="C12" s="10" t="n">
        <v>330</v>
      </c>
      <c r="D12" s="10" t="n">
        <v>150</v>
      </c>
      <c r="E12" s="10" t="s">
        <v>10</v>
      </c>
      <c r="F12" s="10" t="s">
        <v>11</v>
      </c>
      <c r="G12" s="22" t="n">
        <v>12</v>
      </c>
      <c r="H12" s="27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2.75" hidden="false" customHeight="false" outlineLevel="0" collapsed="false">
      <c r="A13" s="21" t="s">
        <v>81</v>
      </c>
      <c r="B13" s="10" t="s">
        <v>9</v>
      </c>
      <c r="C13" s="10" t="n">
        <v>330</v>
      </c>
      <c r="D13" s="10" t="n">
        <v>150</v>
      </c>
      <c r="E13" s="10" t="s">
        <v>12</v>
      </c>
      <c r="F13" s="10" t="s">
        <v>11</v>
      </c>
      <c r="G13" s="22" t="n">
        <v>8</v>
      </c>
      <c r="H13" s="27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1" t="s">
        <v>81</v>
      </c>
      <c r="B14" s="10" t="s">
        <v>9</v>
      </c>
      <c r="C14" s="10" t="n">
        <v>600</v>
      </c>
      <c r="D14" s="10" t="n">
        <v>250</v>
      </c>
      <c r="E14" s="10" t="s">
        <v>12</v>
      </c>
      <c r="F14" s="10" t="s">
        <v>11</v>
      </c>
      <c r="G14" s="22" t="n">
        <v>26</v>
      </c>
      <c r="H14" s="27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21" t="s">
        <v>81</v>
      </c>
      <c r="B15" s="10" t="s">
        <v>9</v>
      </c>
      <c r="C15" s="10" t="n">
        <v>600</v>
      </c>
      <c r="D15" s="10" t="n">
        <v>250</v>
      </c>
      <c r="E15" s="10" t="s">
        <v>10</v>
      </c>
      <c r="F15" s="10" t="s">
        <v>11</v>
      </c>
      <c r="G15" s="22" t="n">
        <v>5</v>
      </c>
      <c r="H15" s="27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21" t="s">
        <v>116</v>
      </c>
      <c r="B16" s="10" t="s">
        <v>9</v>
      </c>
      <c r="C16" s="10" t="n">
        <v>100</v>
      </c>
      <c r="D16" s="10" t="n">
        <v>150</v>
      </c>
      <c r="E16" s="10" t="s">
        <v>10</v>
      </c>
      <c r="F16" s="10" t="s">
        <v>11</v>
      </c>
      <c r="G16" s="22" t="n">
        <v>2</v>
      </c>
      <c r="H16" s="27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1" t="s">
        <v>116</v>
      </c>
      <c r="B17" s="10" t="s">
        <v>9</v>
      </c>
      <c r="C17" s="10" t="n">
        <v>250</v>
      </c>
      <c r="D17" s="10" t="n">
        <v>250</v>
      </c>
      <c r="E17" s="10" t="s">
        <v>10</v>
      </c>
      <c r="F17" s="10" t="s">
        <v>11</v>
      </c>
      <c r="G17" s="22" t="n">
        <v>6</v>
      </c>
      <c r="H17" s="27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1" t="s">
        <v>117</v>
      </c>
      <c r="B18" s="10" t="s">
        <v>9</v>
      </c>
      <c r="C18" s="10" t="n">
        <v>400</v>
      </c>
      <c r="D18" s="10" t="n">
        <v>250</v>
      </c>
      <c r="E18" s="10" t="s">
        <v>12</v>
      </c>
      <c r="F18" s="10" t="s">
        <v>11</v>
      </c>
      <c r="G18" s="22" t="n">
        <v>11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1" t="s">
        <v>120</v>
      </c>
      <c r="B19" s="10" t="s">
        <v>9</v>
      </c>
      <c r="C19" s="10" t="n">
        <v>850</v>
      </c>
      <c r="D19" s="10" t="n">
        <v>250</v>
      </c>
      <c r="E19" s="10" t="s">
        <v>12</v>
      </c>
      <c r="F19" s="10" t="s">
        <v>11</v>
      </c>
      <c r="G19" s="22" t="n">
        <v>25</v>
      </c>
      <c r="H19" s="27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1" t="s">
        <v>138</v>
      </c>
      <c r="B20" s="10" t="s">
        <v>9</v>
      </c>
      <c r="C20" s="10" t="n">
        <v>600</v>
      </c>
      <c r="D20" s="10" t="n">
        <v>150</v>
      </c>
      <c r="E20" s="10" t="s">
        <v>12</v>
      </c>
      <c r="F20" s="10" t="s">
        <v>11</v>
      </c>
      <c r="G20" s="22" t="n">
        <v>17</v>
      </c>
      <c r="H20" s="27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1" t="s">
        <v>138</v>
      </c>
      <c r="B21" s="10" t="s">
        <v>9</v>
      </c>
      <c r="C21" s="10" t="n">
        <v>1100</v>
      </c>
      <c r="D21" s="10" t="n">
        <v>250</v>
      </c>
      <c r="E21" s="10" t="s">
        <v>12</v>
      </c>
      <c r="F21" s="10" t="s">
        <v>11</v>
      </c>
      <c r="G21" s="22" t="n">
        <v>30</v>
      </c>
      <c r="H21" s="27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1" t="s">
        <v>138</v>
      </c>
      <c r="B22" s="10" t="s">
        <v>9</v>
      </c>
      <c r="C22" s="10" t="n">
        <v>1200</v>
      </c>
      <c r="D22" s="10" t="n">
        <v>250</v>
      </c>
      <c r="E22" s="10" t="s">
        <v>12</v>
      </c>
      <c r="F22" s="10" t="s">
        <v>11</v>
      </c>
      <c r="G22" s="22" t="n">
        <v>8</v>
      </c>
      <c r="H22" s="27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1" t="s">
        <v>161</v>
      </c>
      <c r="B23" s="10" t="s">
        <v>9</v>
      </c>
      <c r="C23" s="10" t="n">
        <v>1200</v>
      </c>
      <c r="D23" s="10" t="n">
        <v>250</v>
      </c>
      <c r="E23" s="10" t="s">
        <v>10</v>
      </c>
      <c r="F23" s="10" t="s">
        <v>11</v>
      </c>
      <c r="G23" s="22" t="n">
        <v>10</v>
      </c>
      <c r="H23" s="27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3.5" hidden="false" customHeight="false" outlineLevel="0" collapsed="false">
      <c r="A24" s="24" t="s">
        <v>162</v>
      </c>
      <c r="B24" s="25" t="s">
        <v>9</v>
      </c>
      <c r="C24" s="25" t="n">
        <v>420</v>
      </c>
      <c r="D24" s="25" t="n">
        <v>150</v>
      </c>
      <c r="E24" s="25" t="s">
        <v>10</v>
      </c>
      <c r="F24" s="25" t="s">
        <v>11</v>
      </c>
      <c r="G24" s="26" t="n">
        <v>4</v>
      </c>
      <c r="H24" s="27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false" outlineLevel="0" collapsed="false">
      <c r="G25" s="0" t="n">
        <f aca="false">SUM(G5:G24)</f>
        <v>252</v>
      </c>
    </row>
    <row r="28" customFormat="false" ht="12.75" hidden="false" customHeight="false" outlineLevel="0" collapsed="false">
      <c r="A28" s="29" t="n">
        <v>40086</v>
      </c>
    </row>
  </sheetData>
  <printOptions headings="false" gridLines="false" gridLinesSet="true" horizontalCentered="false" verticalCentered="false"/>
  <pageMargins left="0.3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31:31Z</dcterms:created>
  <dc:creator>37708</dc:creator>
  <dc:description/>
  <dc:language>en-US</dc:language>
  <cp:lastModifiedBy> </cp:lastModifiedBy>
  <cp:lastPrinted>2009-12-07T09:53:54Z</cp:lastPrinted>
  <dcterms:modified xsi:type="dcterms:W3CDTF">2009-12-07T09:55:25Z</dcterms:modified>
  <cp:revision>0</cp:revision>
  <dc:subject/>
  <dc:title/>
</cp:coreProperties>
</file>