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d." sheetId="1" state="visible" r:id="rId2"/>
    <sheet name="NS" sheetId="2" state="visible" r:id="rId3"/>
    <sheet name="rozklad" sheetId="3" state="visible" r:id="rId4"/>
    <sheet name="Obj-2010" sheetId="4" state="visible" r:id="rId5"/>
    <sheet name="Obj-2009" sheetId="5" state="visible" r:id="rId6"/>
  </sheets>
  <definedNames>
    <definedName function="false" hidden="false" localSheetId="4" name="_xlnm.Print_Titles" vbProcedure="false">'Obj-2009'!$1:$3</definedName>
    <definedName function="false" hidden="false" localSheetId="3" name="_xlnm.Print_Titles" vbProcedure="false">'Obj-2010'!$B:$B</definedName>
    <definedName function="false" hidden="true" localSheetId="2" name="_xlnm._FilterDatabase" vbProcedure="false">rozklad!$A$1:$C$197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1" name="Excel_BuiltIn_Extract" vbProcedure="false">NS!$A$3</definedName>
    <definedName function="false" hidden="false" localSheetId="1" name="Excel_BuiltIn__FilterDatabase" vbProcedure="false">#REF!</definedName>
    <definedName function="false" hidden="false" localSheetId="4" name="Last_Row" vbProcedure="false">IF(Values_Entered,Header_Row+Number_of_Payments,Header_Row)</definedName>
    <definedName function="false" hidden="false" localSheetId="4" name="Number_of_Payments" vbProcedure="false">MATCH(0.01,End_Bal,-1)+1</definedName>
    <definedName function="false" hidden="false" localSheetId="4" name="Payment_Date" vbProcedure="false">DATE(YEAR(Loan_Start),MONTH(Loan_Start)+#NAME?,DAY(Loan_Start))</definedName>
    <definedName function="false" hidden="false" localSheetId="4" name="Print_Area_Reset" vbProcedure="false">OFFSET(Full_Print,0,0,'Obj-2009'!Last_Row)</definedName>
    <definedName function="false" hidden="false" localSheetId="4" name="Total_Payment" vbProcedure="false">#NAME?+#NAME?</definedName>
    <definedName function="false" hidden="false" localSheetId="4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2">
  <si>
    <t xml:space="preserve">Rok</t>
  </si>
  <si>
    <t xml:space="preserve">Balení</t>
  </si>
  <si>
    <t xml:space="preserve">Budova</t>
  </si>
  <si>
    <t xml:space="preserve">KNM</t>
  </si>
  <si>
    <t xml:space="preserve">Onkol.</t>
  </si>
  <si>
    <t xml:space="preserve">Onkol</t>
  </si>
  <si>
    <t xml:space="preserve">SO01</t>
  </si>
  <si>
    <t xml:space="preserve">SO04</t>
  </si>
  <si>
    <t xml:space="preserve">SO05</t>
  </si>
  <si>
    <t xml:space="preserve">P-G</t>
  </si>
  <si>
    <t xml:space="preserve">Ortop. </t>
  </si>
  <si>
    <t xml:space="preserve">Kuchyň</t>
  </si>
  <si>
    <t xml:space="preserve">NCH </t>
  </si>
  <si>
    <t xml:space="preserve">Hem.</t>
  </si>
  <si>
    <t xml:space="preserve">Franc</t>
  </si>
  <si>
    <t xml:space="preserve">DK</t>
  </si>
  <si>
    <t xml:space="preserve">Kučoch</t>
  </si>
  <si>
    <t xml:space="preserve">Klinika</t>
  </si>
  <si>
    <t xml:space="preserve">ozař.</t>
  </si>
  <si>
    <t xml:space="preserve">plícní sál</t>
  </si>
  <si>
    <t xml:space="preserve">plícní odd.26</t>
  </si>
  <si>
    <t xml:space="preserve">COS</t>
  </si>
  <si>
    <t xml:space="preserve">Kardio sál</t>
  </si>
  <si>
    <t xml:space="preserve">Steril.</t>
  </si>
  <si>
    <t xml:space="preserve">IPCHO</t>
  </si>
  <si>
    <t xml:space="preserve">KAR</t>
  </si>
  <si>
    <t xml:space="preserve">Urol. Amb.</t>
  </si>
  <si>
    <t xml:space="preserve">I.chir amb.</t>
  </si>
  <si>
    <t xml:space="preserve">II.chir amb.</t>
  </si>
  <si>
    <t xml:space="preserve">Urgent</t>
  </si>
  <si>
    <t xml:space="preserve">Urol litot.</t>
  </si>
  <si>
    <t xml:space="preserve">Radiol</t>
  </si>
  <si>
    <t xml:space="preserve">Rad. Mag.</t>
  </si>
  <si>
    <t xml:space="preserve">šatny</t>
  </si>
  <si>
    <t xml:space="preserve">vyměnička</t>
  </si>
  <si>
    <t xml:space="preserve">zdrav. sklad</t>
  </si>
  <si>
    <t xml:space="preserve">plastika</t>
  </si>
  <si>
    <t xml:space="preserve">JIP Kardio</t>
  </si>
  <si>
    <t xml:space="preserve">Citost.</t>
  </si>
  <si>
    <t xml:space="preserve">Oring</t>
  </si>
  <si>
    <t xml:space="preserve">I.int. lůžka</t>
  </si>
  <si>
    <t xml:space="preserve">II.chir</t>
  </si>
  <si>
    <t xml:space="preserve">kardio</t>
  </si>
  <si>
    <t xml:space="preserve">novor. JIP</t>
  </si>
  <si>
    <t xml:space="preserve">nov.IMP</t>
  </si>
  <si>
    <t xml:space="preserve">ortop sály</t>
  </si>
  <si>
    <t xml:space="preserve">NCH OP</t>
  </si>
  <si>
    <t xml:space="preserve">NCH JIP</t>
  </si>
  <si>
    <t xml:space="preserve">Hem. 5C</t>
  </si>
  <si>
    <t xml:space="preserve">Hem</t>
  </si>
  <si>
    <t xml:space="preserve">Trans. Lab.</t>
  </si>
  <si>
    <t xml:space="preserve">Transf.</t>
  </si>
  <si>
    <t xml:space="preserve">rehab</t>
  </si>
  <si>
    <t xml:space="preserve">P-G sál</t>
  </si>
  <si>
    <t xml:space="preserve">Por. sál</t>
  </si>
  <si>
    <t xml:space="preserve">Radiol.</t>
  </si>
  <si>
    <t xml:space="preserve">LEM</t>
  </si>
  <si>
    <t xml:space="preserve">DK amb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09</t>
  </si>
  <si>
    <t xml:space="preserve">Cekem</t>
  </si>
  <si>
    <t xml:space="preserve">F5-287x287x125</t>
  </si>
  <si>
    <t xml:space="preserve">F5-287x287x360</t>
  </si>
  <si>
    <t xml:space="preserve">F5-287x287x534</t>
  </si>
  <si>
    <t xml:space="preserve">F5-287x592x534</t>
  </si>
  <si>
    <t xml:space="preserve">F5-490x592x534</t>
  </si>
  <si>
    <t xml:space="preserve">F5-535x495x600</t>
  </si>
  <si>
    <t xml:space="preserve">F5-592x287x125</t>
  </si>
  <si>
    <t xml:space="preserve">F5-592x287x360</t>
  </si>
  <si>
    <t xml:space="preserve">F5-592x287x534</t>
  </si>
  <si>
    <t xml:space="preserve">F5-592x592x360</t>
  </si>
  <si>
    <t xml:space="preserve">F5-592x592x534</t>
  </si>
  <si>
    <t xml:space="preserve">F5-595x287x534</t>
  </si>
  <si>
    <t xml:space="preserve">F5-595x592x534</t>
  </si>
  <si>
    <t xml:space="preserve">F7-287x287x534</t>
  </si>
  <si>
    <t xml:space="preserve">F7-287x592x534</t>
  </si>
  <si>
    <t xml:space="preserve">F7-287x897x534</t>
  </si>
  <si>
    <t xml:space="preserve">F7-490x592x534</t>
  </si>
  <si>
    <t xml:space="preserve">F7-592x287x534</t>
  </si>
  <si>
    <t xml:space="preserve">F7-592x592x534</t>
  </si>
  <si>
    <t xml:space="preserve">F7-592x897x534</t>
  </si>
  <si>
    <t xml:space="preserve">F7-700x400x580</t>
  </si>
  <si>
    <t xml:space="preserve">F7-744x744x534</t>
  </si>
  <si>
    <t xml:space="preserve">F7-870x390x534</t>
  </si>
  <si>
    <t xml:space="preserve">F8-287x287x600</t>
  </si>
  <si>
    <t xml:space="preserve">F8-592x287x534</t>
  </si>
  <si>
    <t xml:space="preserve">F8-592x287x600</t>
  </si>
  <si>
    <t xml:space="preserve">F8-592x592x534</t>
  </si>
  <si>
    <t xml:space="preserve">F8-592x592x600</t>
  </si>
  <si>
    <t xml:space="preserve">F8-700x400x534</t>
  </si>
  <si>
    <t xml:space="preserve">F9-287x287x534</t>
  </si>
  <si>
    <t xml:space="preserve">F9-287x287x600</t>
  </si>
  <si>
    <t xml:space="preserve">F9-535x495x600</t>
  </si>
  <si>
    <t xml:space="preserve">F9-592x287x534</t>
  </si>
  <si>
    <t xml:space="preserve">F9-592x287x600</t>
  </si>
  <si>
    <t xml:space="preserve">F9-592x592x534</t>
  </si>
  <si>
    <t xml:space="preserve">F9-592x592x600</t>
  </si>
  <si>
    <t xml:space="preserve">F9-744x744x600</t>
  </si>
  <si>
    <t xml:space="preserve">F9-762x610x60 dřevěný rám 3750m3,180Pa</t>
  </si>
  <si>
    <t xml:space="preserve">F9-multiform 095-592x287x298</t>
  </si>
  <si>
    <t xml:space="preserve">F9-multiform 095-592x592x298</t>
  </si>
  <si>
    <t xml:space="preserve">G4-287x287x360</t>
  </si>
  <si>
    <t xml:space="preserve">G4-287x287x534</t>
  </si>
  <si>
    <t xml:space="preserve">G4-592x287x360</t>
  </si>
  <si>
    <t xml:space="preserve">G4-592x287x534</t>
  </si>
  <si>
    <t xml:space="preserve">G4-592x592x360</t>
  </si>
  <si>
    <t xml:space="preserve">G4-595x295x480</t>
  </si>
  <si>
    <t xml:space="preserve">G4-596x295x600</t>
  </si>
  <si>
    <t xml:space="preserve">G4-636x602x125</t>
  </si>
  <si>
    <t xml:space="preserve">G4-695x400x360</t>
  </si>
  <si>
    <t xml:space="preserve">G4-744x744x360</t>
  </si>
  <si>
    <t xml:space="preserve">G4-800x500x534</t>
  </si>
  <si>
    <t xml:space="preserve">G4-921x747x360</t>
  </si>
  <si>
    <t xml:space="preserve">G4-996x922x360</t>
  </si>
  <si>
    <t xml:space="preserve">H13-595x290x292</t>
  </si>
  <si>
    <t xml:space="preserve">H13-595x595x292</t>
  </si>
  <si>
    <t xml:space="preserve">H13-610x305x292</t>
  </si>
  <si>
    <t xml:space="preserve">H13-762x610x292   3750m3,250Pa</t>
  </si>
  <si>
    <t xml:space="preserve">papírový rám F8-289x594x97</t>
  </si>
  <si>
    <t xml:space="preserve">papírový rám G4-300x565x47</t>
  </si>
  <si>
    <t xml:space="preserve">papírový rám G4-300x600x47</t>
  </si>
  <si>
    <t xml:space="preserve">papírový rám PF5-94-592-592</t>
  </si>
  <si>
    <t xml:space="preserve">Rozůčtování filtrů 2010</t>
  </si>
  <si>
    <t xml:space="preserve">NS</t>
  </si>
  <si>
    <t xml:space="preserve">s DPH</t>
  </si>
  <si>
    <t xml:space="preserve">ks</t>
  </si>
  <si>
    <t xml:space="preserve">celkem</t>
  </si>
  <si>
    <t xml:space="preserve">Objednávka filtrů 2010</t>
  </si>
  <si>
    <t xml:space="preserve">objednací kód</t>
  </si>
  <si>
    <t xml:space="preserve">typ</t>
  </si>
  <si>
    <t xml:space="preserve">počet kapes</t>
  </si>
  <si>
    <t xml:space="preserve">cena Kč/ks</t>
  </si>
  <si>
    <t xml:space="preserve">ks celkem</t>
  </si>
  <si>
    <t xml:space="preserve">cena celkem</t>
  </si>
  <si>
    <t xml:space="preserve">H13-762x610x292, 3750 m3, 250Pa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"/>
    <numFmt numFmtId="168" formatCode="#,##0.00"/>
    <numFmt numFmtId="169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Y44" activeCellId="0" sqref="A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1" width="5.71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5" min="14" style="0" width="5.71"/>
    <col collapsed="false" customWidth="true" hidden="false" outlineLevel="0" max="16" min="16" style="0" width="4.99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99"/>
    <col collapsed="false" customWidth="true" hidden="false" outlineLevel="0" max="22" min="21" style="0" width="5.56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6.41"/>
    <col collapsed="false" customWidth="true" hidden="false" outlineLevel="0" max="28" min="28" style="0" width="5.41"/>
    <col collapsed="false" customWidth="true" hidden="false" outlineLevel="0" max="29" min="29" style="0" width="5.28"/>
    <col collapsed="false" customWidth="true" hidden="false" outlineLevel="0" max="30" min="30" style="0" width="5.41"/>
    <col collapsed="false" customWidth="true" hidden="false" outlineLevel="0" max="31" min="31" style="0" width="7.42"/>
    <col collapsed="false" customWidth="true" hidden="false" outlineLevel="0" max="32" min="32" style="0" width="5.99"/>
    <col collapsed="false" customWidth="true" hidden="false" outlineLevel="0" max="33" min="33" style="0" width="5.28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6" min="36" style="0" width="6.99"/>
    <col collapsed="false" customWidth="true" hidden="false" outlineLevel="0" max="37" min="37" style="0" width="7.28"/>
    <col collapsed="false" customWidth="true" hidden="false" outlineLevel="0" max="38" min="38" style="0" width="4.99"/>
    <col collapsed="false" customWidth="true" hidden="false" outlineLevel="0" max="39" min="39" style="0" width="5.13"/>
    <col collapsed="false" customWidth="true" hidden="false" outlineLevel="0" max="41" min="40" style="0" width="5.41"/>
    <col collapsed="false" customWidth="true" hidden="false" outlineLevel="0" max="42" min="42" style="0" width="4.99"/>
    <col collapsed="false" customWidth="true" hidden="false" outlineLevel="0" max="43" min="43" style="0" width="6.13"/>
    <col collapsed="false" customWidth="true" hidden="false" outlineLevel="0" max="44" min="44" style="0" width="5.99"/>
    <col collapsed="false" customWidth="true" hidden="false" outlineLevel="0" max="45" min="45" style="0" width="5.56"/>
    <col collapsed="false" customWidth="true" hidden="false" outlineLevel="0" max="46" min="46" style="0" width="6.85"/>
    <col collapsed="false" customWidth="true" hidden="false" outlineLevel="0" max="47" min="47" style="0" width="7.42"/>
    <col collapsed="false" customWidth="true" hidden="false" outlineLevel="0" max="48" min="48" style="0" width="6.13"/>
    <col collapsed="false" customWidth="true" hidden="false" outlineLevel="0" max="49" min="49" style="0" width="5.99"/>
    <col collapsed="false" customWidth="true" hidden="false" outlineLevel="0" max="51" min="50" style="0" width="4.99"/>
    <col collapsed="false" customWidth="true" hidden="false" outlineLevel="0" max="52" min="52" style="0" width="5.71"/>
    <col collapsed="false" customWidth="true" hidden="false" outlineLevel="0" max="53" min="53" style="0" width="7.28"/>
    <col collapsed="false" customWidth="true" hidden="false" outlineLevel="0" max="54" min="54" style="0" width="7.7"/>
    <col collapsed="false" customWidth="true" hidden="false" outlineLevel="0" max="56" min="56" style="2" width="8.56"/>
    <col collapsed="false" customWidth="true" hidden="false" outlineLevel="0" max="57" min="57" style="0" width="7.85"/>
    <col collapsed="false" customWidth="true" hidden="false" outlineLevel="0" max="58" min="58" style="0" width="7.56"/>
    <col collapsed="false" customWidth="true" hidden="false" outlineLevel="0" max="59" min="59" style="0" width="7.99"/>
    <col collapsed="false" customWidth="true" hidden="false" outlineLevel="0" max="60" min="60" style="0" width="7.7"/>
    <col collapsed="false" customWidth="true" hidden="false" outlineLevel="0" max="61" min="61" style="0" width="7.42"/>
    <col collapsed="false" customWidth="true" hidden="false" outlineLevel="0" max="62" min="62" style="0" width="6.85"/>
  </cols>
  <sheetData>
    <row r="1" customFormat="false" ht="12.75" hidden="false" customHeight="false" outlineLevel="0" collapsed="false">
      <c r="BO1" s="3"/>
      <c r="BP1" s="3"/>
      <c r="BQ1" s="3"/>
      <c r="BR1" s="3"/>
    </row>
    <row r="2" customFormat="false" ht="12.75" hidden="false" customHeight="false" outlineLevel="0" collapsed="false">
      <c r="C2" s="4" t="s">
        <v>0</v>
      </c>
      <c r="D2" s="0" t="s">
        <v>1</v>
      </c>
      <c r="E2" s="1" t="n">
        <v>4</v>
      </c>
      <c r="F2" s="0" t="n">
        <v>4</v>
      </c>
      <c r="G2" s="0" t="n">
        <v>4</v>
      </c>
      <c r="H2" s="0" t="n">
        <v>4</v>
      </c>
      <c r="I2" s="0" t="n">
        <v>4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6</v>
      </c>
      <c r="AH2" s="0" t="n">
        <v>6</v>
      </c>
      <c r="AI2" s="0" t="n">
        <v>7</v>
      </c>
      <c r="AJ2" s="0" t="n">
        <v>3</v>
      </c>
      <c r="AK2" s="0" t="n">
        <v>3</v>
      </c>
      <c r="AL2" s="0" t="n">
        <v>2</v>
      </c>
      <c r="AM2" s="0" t="n">
        <v>2</v>
      </c>
      <c r="AN2" s="0" t="n">
        <v>2</v>
      </c>
      <c r="AO2" s="0" t="n">
        <v>2</v>
      </c>
      <c r="AP2" s="0" t="n">
        <v>2</v>
      </c>
      <c r="AQ2" s="0" t="n">
        <v>2</v>
      </c>
      <c r="AR2" s="0" t="n">
        <v>2</v>
      </c>
      <c r="AS2" s="0" t="n">
        <v>2</v>
      </c>
      <c r="AT2" s="0" t="n">
        <v>6</v>
      </c>
      <c r="AU2" s="0" t="n">
        <v>6</v>
      </c>
      <c r="AV2" s="0" t="n">
        <v>1</v>
      </c>
      <c r="AW2" s="0" t="n">
        <v>1</v>
      </c>
      <c r="AX2" s="0" t="n">
        <v>5</v>
      </c>
      <c r="AY2" s="0" t="n">
        <v>5</v>
      </c>
      <c r="AZ2" s="0" t="n">
        <v>5</v>
      </c>
      <c r="BA2" s="0" t="n">
        <v>5</v>
      </c>
      <c r="BD2" s="5" t="s">
        <v>1</v>
      </c>
      <c r="BE2" s="5"/>
      <c r="BF2" s="5"/>
      <c r="BG2" s="5"/>
      <c r="BH2" s="5"/>
      <c r="BI2" s="5"/>
      <c r="BJ2" s="5"/>
      <c r="BO2" s="3"/>
      <c r="BP2" s="3"/>
      <c r="BQ2" s="3"/>
      <c r="BR2" s="3"/>
    </row>
    <row r="3" customFormat="false" ht="12.75" hidden="false" customHeight="false" outlineLevel="0" collapsed="false">
      <c r="C3" s="4" t="n">
        <v>2010</v>
      </c>
      <c r="D3" s="0" t="s">
        <v>2</v>
      </c>
      <c r="E3" s="1" t="s">
        <v>3</v>
      </c>
      <c r="F3" s="0" t="s">
        <v>3</v>
      </c>
      <c r="G3" s="0" t="s">
        <v>4</v>
      </c>
      <c r="H3" s="0" t="s">
        <v>5</v>
      </c>
      <c r="I3" s="0" t="s">
        <v>4</v>
      </c>
      <c r="J3" s="0" t="s">
        <v>6</v>
      </c>
      <c r="K3" s="0" t="s">
        <v>6</v>
      </c>
      <c r="L3" s="0" t="s">
        <v>6</v>
      </c>
      <c r="M3" s="0" t="s">
        <v>6</v>
      </c>
      <c r="N3" s="0" t="s">
        <v>6</v>
      </c>
      <c r="O3" s="0" t="s">
        <v>6</v>
      </c>
      <c r="P3" s="0" t="s">
        <v>6</v>
      </c>
      <c r="Q3" s="0" t="s">
        <v>6</v>
      </c>
      <c r="R3" s="0" t="s">
        <v>6</v>
      </c>
      <c r="S3" s="0" t="s">
        <v>6</v>
      </c>
      <c r="T3" s="0" t="s">
        <v>6</v>
      </c>
      <c r="U3" s="0" t="s">
        <v>6</v>
      </c>
      <c r="V3" s="0" t="s">
        <v>6</v>
      </c>
      <c r="W3" s="0" t="s">
        <v>6</v>
      </c>
      <c r="X3" s="0" t="s">
        <v>6</v>
      </c>
      <c r="Y3" s="0" t="s">
        <v>6</v>
      </c>
      <c r="Z3" s="0" t="s">
        <v>6</v>
      </c>
      <c r="AA3" s="0" t="s">
        <v>6</v>
      </c>
      <c r="AB3" s="0" t="s">
        <v>7</v>
      </c>
      <c r="AC3" s="0" t="s">
        <v>7</v>
      </c>
      <c r="AD3" s="0" t="s">
        <v>8</v>
      </c>
      <c r="AE3" s="0" t="s">
        <v>8</v>
      </c>
      <c r="AF3" s="0" t="s">
        <v>8</v>
      </c>
      <c r="AG3" s="0" t="s">
        <v>9</v>
      </c>
      <c r="AH3" s="0" t="s">
        <v>9</v>
      </c>
      <c r="AI3" s="0" t="s">
        <v>10</v>
      </c>
      <c r="AJ3" s="0" t="s">
        <v>11</v>
      </c>
      <c r="AK3" s="0" t="s">
        <v>11</v>
      </c>
      <c r="AL3" s="0" t="s">
        <v>12</v>
      </c>
      <c r="AM3" s="0" t="s">
        <v>12</v>
      </c>
      <c r="AN3" s="0" t="s">
        <v>13</v>
      </c>
      <c r="AO3" s="0" t="s">
        <v>13</v>
      </c>
      <c r="AP3" s="0" t="s">
        <v>13</v>
      </c>
      <c r="AQ3" s="0" t="s">
        <v>13</v>
      </c>
      <c r="AR3" s="0" t="s">
        <v>13</v>
      </c>
      <c r="AS3" s="0" t="s">
        <v>13</v>
      </c>
      <c r="AT3" s="0" t="s">
        <v>9</v>
      </c>
      <c r="AU3" s="0" t="s">
        <v>9</v>
      </c>
      <c r="AV3" s="0" t="s">
        <v>6</v>
      </c>
      <c r="AW3" s="0" t="s">
        <v>14</v>
      </c>
      <c r="AX3" s="0" t="s">
        <v>15</v>
      </c>
      <c r="AY3" s="0" t="s">
        <v>15</v>
      </c>
      <c r="AZ3" s="0" t="s">
        <v>15</v>
      </c>
      <c r="BA3" s="0" t="s">
        <v>16</v>
      </c>
      <c r="BO3" s="3"/>
      <c r="BP3" s="3"/>
      <c r="BQ3" s="3"/>
      <c r="BR3" s="3"/>
    </row>
    <row r="4" customFormat="false" ht="12.75" hidden="false" customHeight="true" outlineLevel="0" collapsed="false">
      <c r="D4" s="6" t="s">
        <v>17</v>
      </c>
      <c r="E4" s="7" t="s">
        <v>3</v>
      </c>
      <c r="F4" s="6" t="s">
        <v>3</v>
      </c>
      <c r="G4" s="6" t="s">
        <v>18</v>
      </c>
      <c r="H4" s="8" t="s">
        <v>19</v>
      </c>
      <c r="I4" s="8" t="s">
        <v>20</v>
      </c>
      <c r="J4" s="9" t="s">
        <v>21</v>
      </c>
      <c r="K4" s="8" t="s">
        <v>22</v>
      </c>
      <c r="L4" s="9" t="s">
        <v>23</v>
      </c>
      <c r="M4" s="9" t="s">
        <v>24</v>
      </c>
      <c r="N4" s="9" t="s">
        <v>25</v>
      </c>
      <c r="O4" s="8" t="s">
        <v>26</v>
      </c>
      <c r="P4" s="8" t="s">
        <v>27</v>
      </c>
      <c r="Q4" s="8" t="s">
        <v>28</v>
      </c>
      <c r="R4" s="8" t="s">
        <v>29</v>
      </c>
      <c r="S4" s="8" t="s">
        <v>30</v>
      </c>
      <c r="T4" s="8" t="s">
        <v>31</v>
      </c>
      <c r="U4" s="8" t="s">
        <v>32</v>
      </c>
      <c r="V4" s="8" t="s">
        <v>33</v>
      </c>
      <c r="W4" s="8" t="s">
        <v>34</v>
      </c>
      <c r="X4" s="8" t="s">
        <v>35</v>
      </c>
      <c r="Y4" s="8" t="s">
        <v>36</v>
      </c>
      <c r="Z4" s="8" t="s">
        <v>37</v>
      </c>
      <c r="AA4" s="8" t="s">
        <v>38</v>
      </c>
      <c r="AB4" s="8" t="s">
        <v>39</v>
      </c>
      <c r="AC4" s="8" t="s">
        <v>40</v>
      </c>
      <c r="AD4" s="8" t="s">
        <v>41</v>
      </c>
      <c r="AE4" s="8" t="s">
        <v>36</v>
      </c>
      <c r="AF4" s="8" t="s">
        <v>42</v>
      </c>
      <c r="AG4" s="8" t="s">
        <v>43</v>
      </c>
      <c r="AH4" s="8" t="s">
        <v>44</v>
      </c>
      <c r="AI4" s="8" t="s">
        <v>45</v>
      </c>
      <c r="AJ4" s="8" t="s">
        <v>11</v>
      </c>
      <c r="AK4" s="8" t="s">
        <v>11</v>
      </c>
      <c r="AL4" s="8" t="s">
        <v>46</v>
      </c>
      <c r="AM4" s="8" t="s">
        <v>47</v>
      </c>
      <c r="AN4" s="8" t="s">
        <v>48</v>
      </c>
      <c r="AO4" s="8" t="s">
        <v>13</v>
      </c>
      <c r="AP4" s="8" t="s">
        <v>49</v>
      </c>
      <c r="AQ4" s="8" t="s">
        <v>50</v>
      </c>
      <c r="AR4" s="8" t="s">
        <v>51</v>
      </c>
      <c r="AS4" s="8" t="s">
        <v>52</v>
      </c>
      <c r="AT4" s="8" t="s">
        <v>53</v>
      </c>
      <c r="AU4" s="8" t="s">
        <v>54</v>
      </c>
      <c r="AV4" s="8" t="s">
        <v>31</v>
      </c>
      <c r="AW4" s="8" t="s">
        <v>55</v>
      </c>
      <c r="AX4" s="8" t="s">
        <v>15</v>
      </c>
      <c r="AY4" s="8" t="s">
        <v>56</v>
      </c>
      <c r="AZ4" s="8" t="s">
        <v>57</v>
      </c>
      <c r="BA4" s="8" t="s">
        <v>16</v>
      </c>
      <c r="BO4" s="3"/>
      <c r="BP4" s="3"/>
      <c r="BQ4" s="3"/>
      <c r="BR4" s="3"/>
    </row>
    <row r="5" customFormat="false" ht="12.75" hidden="false" customHeight="false" outlineLevel="0" collapsed="false">
      <c r="D5" s="6"/>
      <c r="E5" s="7"/>
      <c r="F5" s="6"/>
      <c r="G5" s="6"/>
      <c r="H5" s="8"/>
      <c r="I5" s="8"/>
      <c r="J5" s="9"/>
      <c r="K5" s="8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D5" s="10" t="s">
        <v>58</v>
      </c>
      <c r="BE5" s="10" t="s">
        <v>59</v>
      </c>
      <c r="BF5" s="10" t="s">
        <v>60</v>
      </c>
      <c r="BG5" s="10" t="s">
        <v>61</v>
      </c>
      <c r="BH5" s="10" t="s">
        <v>62</v>
      </c>
      <c r="BI5" s="10" t="s">
        <v>63</v>
      </c>
      <c r="BJ5" s="10" t="s">
        <v>64</v>
      </c>
      <c r="BO5" s="3"/>
      <c r="BP5" s="3"/>
      <c r="BQ5" s="3"/>
      <c r="BR5" s="3"/>
      <c r="IV5" s="0" t="n">
        <v>2</v>
      </c>
    </row>
    <row r="6" s="16" customFormat="true" ht="15.75" hidden="false" customHeight="true" outlineLevel="0" collapsed="false">
      <c r="A6" s="11"/>
      <c r="B6" s="11"/>
      <c r="C6" s="11"/>
      <c r="D6" s="12" t="s">
        <v>65</v>
      </c>
      <c r="E6" s="13" t="n">
        <v>2221</v>
      </c>
      <c r="F6" s="13" t="n">
        <v>2251</v>
      </c>
      <c r="G6" s="13" t="n">
        <v>2151</v>
      </c>
      <c r="H6" s="13" t="n">
        <v>1641</v>
      </c>
      <c r="I6" s="13" t="n">
        <v>1611</v>
      </c>
      <c r="J6" s="13" t="n">
        <v>4764</v>
      </c>
      <c r="K6" s="13" t="n">
        <v>5062</v>
      </c>
      <c r="L6" s="13" t="n">
        <v>5693</v>
      </c>
      <c r="M6" s="13" t="n">
        <v>5931</v>
      </c>
      <c r="N6" s="13" t="n">
        <v>731</v>
      </c>
      <c r="O6" s="13" t="n">
        <v>1221</v>
      </c>
      <c r="P6" s="13" t="n">
        <v>421</v>
      </c>
      <c r="Q6" s="13" t="n">
        <v>521</v>
      </c>
      <c r="R6" s="13" t="n">
        <v>6022</v>
      </c>
      <c r="S6" s="13" t="n">
        <v>1221</v>
      </c>
      <c r="T6" s="13" t="n">
        <v>3451</v>
      </c>
      <c r="U6" s="13" t="n">
        <v>3451</v>
      </c>
      <c r="V6" s="13" t="n">
        <v>9204</v>
      </c>
      <c r="W6" s="13" t="n">
        <v>9204</v>
      </c>
      <c r="X6" s="13" t="n">
        <v>9204</v>
      </c>
      <c r="Y6" s="13" t="n">
        <v>2911</v>
      </c>
      <c r="Z6" s="13" t="n">
        <v>5031</v>
      </c>
      <c r="AA6" s="13" t="n">
        <v>4807</v>
      </c>
      <c r="AB6" s="13" t="n">
        <v>172</v>
      </c>
      <c r="AC6" s="13" t="n">
        <v>111</v>
      </c>
      <c r="AD6" s="13" t="n">
        <v>511</v>
      </c>
      <c r="AE6" s="13" t="n">
        <v>2911</v>
      </c>
      <c r="AF6" s="13" t="n">
        <v>5021</v>
      </c>
      <c r="AG6" s="13" t="n">
        <v>931</v>
      </c>
      <c r="AH6" s="13" t="n">
        <v>912</v>
      </c>
      <c r="AI6" s="13" t="n">
        <v>1162</v>
      </c>
      <c r="AJ6" s="13" t="n">
        <v>9501</v>
      </c>
      <c r="AK6" s="13" t="n">
        <v>9501</v>
      </c>
      <c r="AL6" s="13" t="n">
        <v>662</v>
      </c>
      <c r="AM6" s="13" t="n">
        <v>631</v>
      </c>
      <c r="AN6" s="13" t="n">
        <v>3232</v>
      </c>
      <c r="AO6" s="13" t="n">
        <v>3211</v>
      </c>
      <c r="AP6" s="13" t="n">
        <v>3231</v>
      </c>
      <c r="AQ6" s="13" t="n">
        <v>3541</v>
      </c>
      <c r="AR6" s="13" t="n">
        <v>3590</v>
      </c>
      <c r="AS6" s="13" t="n">
        <v>2622</v>
      </c>
      <c r="AT6" s="13" t="n">
        <v>863</v>
      </c>
      <c r="AU6" s="13" t="n">
        <v>862</v>
      </c>
      <c r="AV6" s="13" t="n">
        <v>3451</v>
      </c>
      <c r="AW6" s="13" t="n">
        <v>3452</v>
      </c>
      <c r="AX6" s="13" t="n">
        <v>1011</v>
      </c>
      <c r="AY6" s="13" t="n">
        <v>3342</v>
      </c>
      <c r="AZ6" s="13" t="n">
        <v>1021</v>
      </c>
      <c r="BA6" s="13" t="n">
        <v>2562</v>
      </c>
      <c r="BB6" s="14" t="s">
        <v>66</v>
      </c>
      <c r="BC6" s="15"/>
      <c r="BD6" s="10"/>
      <c r="BE6" s="10"/>
      <c r="BF6" s="10"/>
      <c r="BG6" s="10"/>
      <c r="BH6" s="10"/>
      <c r="BI6" s="10"/>
      <c r="BJ6" s="10"/>
      <c r="BO6" s="15"/>
      <c r="BP6" s="15"/>
      <c r="BQ6" s="15"/>
      <c r="BR6" s="15"/>
    </row>
    <row r="7" s="3" customFormat="true" ht="12.75" hidden="false" customHeight="false" outlineLevel="0" collapsed="false">
      <c r="A7" s="17"/>
      <c r="B7" s="17" t="s">
        <v>67</v>
      </c>
      <c r="C7" s="18" t="n">
        <v>12</v>
      </c>
      <c r="D7" s="19" t="n">
        <f aca="false">BB7</f>
        <v>12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n">
        <v>12</v>
      </c>
      <c r="AJ7" s="21"/>
      <c r="AK7" s="21"/>
      <c r="AL7" s="21"/>
      <c r="AM7" s="21"/>
      <c r="AN7" s="21"/>
      <c r="AO7" s="21"/>
      <c r="AP7" s="21"/>
      <c r="AQ7" s="23"/>
      <c r="AR7" s="21"/>
      <c r="AS7" s="21"/>
      <c r="AT7" s="21"/>
      <c r="AU7" s="21"/>
      <c r="AV7" s="21"/>
      <c r="AW7" s="21"/>
      <c r="AX7" s="21"/>
      <c r="AY7" s="21"/>
      <c r="AZ7" s="21"/>
      <c r="BA7" s="24"/>
      <c r="BB7" s="25" t="n">
        <f aca="false">SUM(E7:BA7)</f>
        <v>12</v>
      </c>
      <c r="BD7" s="26" t="n">
        <f aca="false">+AW7+AV7+AF7+AE7+AD7+AC7+AB7+AA7+Z7+Y7+X7+W7+V7+U7+T7+S7+R7+Q7+P7+O7+N7+M7+L7+K7+J7</f>
        <v>0</v>
      </c>
      <c r="BE7" s="27" t="n">
        <f aca="false">+AS7+AR7+AQ7+AP7+AO7+AN7+AM7+AL7</f>
        <v>0</v>
      </c>
      <c r="BF7" s="27" t="n">
        <f aca="false">+AK7+AJ7</f>
        <v>0</v>
      </c>
      <c r="BG7" s="27" t="n">
        <f aca="false">+I7+H7+G7+F7+E7</f>
        <v>0</v>
      </c>
      <c r="BH7" s="27" t="n">
        <f aca="false">+BA7+AZ7+AY7+AX7</f>
        <v>0</v>
      </c>
      <c r="BI7" s="27" t="n">
        <f aca="false">+AU7+AT7+AH7+AG7</f>
        <v>0</v>
      </c>
      <c r="BJ7" s="27" t="n">
        <f aca="false">+AI7</f>
        <v>12</v>
      </c>
    </row>
    <row r="8" s="3" customFormat="true" ht="12.75" hidden="false" customHeight="false" outlineLevel="0" collapsed="false">
      <c r="A8" s="28"/>
      <c r="B8" s="28" t="s">
        <v>68</v>
      </c>
      <c r="C8" s="29" t="n">
        <v>6</v>
      </c>
      <c r="D8" s="30" t="n">
        <f aca="false">BB8</f>
        <v>6</v>
      </c>
      <c r="E8" s="31"/>
      <c r="F8" s="30"/>
      <c r="G8" s="30" t="n">
        <v>3</v>
      </c>
      <c r="H8" s="30" t="n">
        <v>3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2"/>
      <c r="U8" s="32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3"/>
      <c r="AR8" s="30"/>
      <c r="AS8" s="30"/>
      <c r="AT8" s="30"/>
      <c r="AU8" s="30"/>
      <c r="AV8" s="30"/>
      <c r="AW8" s="30"/>
      <c r="AX8" s="30"/>
      <c r="AY8" s="30"/>
      <c r="AZ8" s="30"/>
      <c r="BA8" s="34"/>
      <c r="BB8" s="35" t="n">
        <f aca="false">SUM(E8:BA8)</f>
        <v>6</v>
      </c>
      <c r="BD8" s="26" t="n">
        <f aca="false">+AW8+AV8+AF8+AE8+AD8+AC8+AB8+AA8+Z8+Y8+X8+W8+V8+U8+T8+S8+R8+Q8+P8+O8+N8+M8+L8+K8+J8</f>
        <v>0</v>
      </c>
      <c r="BE8" s="27" t="n">
        <f aca="false">+AS8+AR8+AQ8+AP8+AO8+AN8+AM8+AL8</f>
        <v>0</v>
      </c>
      <c r="BF8" s="27" t="n">
        <f aca="false">+AK8+AJ8</f>
        <v>0</v>
      </c>
      <c r="BG8" s="27" t="n">
        <f aca="false">+I8+H8+G8+F8+E8</f>
        <v>6</v>
      </c>
      <c r="BH8" s="27" t="n">
        <f aca="false">+BA8+AZ8+AY8+AX8</f>
        <v>0</v>
      </c>
      <c r="BI8" s="27" t="n">
        <f aca="false">+AU8+AT8+AH8+AG8</f>
        <v>0</v>
      </c>
      <c r="BJ8" s="27" t="n">
        <f aca="false">+AI8</f>
        <v>0</v>
      </c>
    </row>
    <row r="9" s="3" customFormat="true" ht="12.75" hidden="false" customHeight="false" outlineLevel="0" collapsed="false">
      <c r="A9" s="28"/>
      <c r="B9" s="36" t="s">
        <v>69</v>
      </c>
      <c r="C9" s="29" t="n">
        <v>6</v>
      </c>
      <c r="D9" s="30" t="n">
        <f aca="false">BB9</f>
        <v>6</v>
      </c>
      <c r="E9" s="3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2"/>
      <c r="U9" s="32"/>
      <c r="V9" s="30"/>
      <c r="W9" s="30"/>
      <c r="X9" s="30"/>
      <c r="Y9" s="30"/>
      <c r="Z9" s="30"/>
      <c r="AA9" s="33" t="n">
        <v>4</v>
      </c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3"/>
      <c r="AR9" s="30"/>
      <c r="AS9" s="30"/>
      <c r="AT9" s="30"/>
      <c r="AU9" s="30" t="n">
        <v>2</v>
      </c>
      <c r="AV9" s="30"/>
      <c r="AW9" s="30"/>
      <c r="AX9" s="30"/>
      <c r="AY9" s="30"/>
      <c r="AZ9" s="30"/>
      <c r="BA9" s="34"/>
      <c r="BB9" s="35" t="n">
        <f aca="false">SUM(E9:BA9)</f>
        <v>6</v>
      </c>
      <c r="BD9" s="26" t="n">
        <f aca="false">+AW9+AV9+AF9+AE9+AD9+AC9+AB9+AA9+Z9+Y9+X9+W9+V9+U9+T9+S9+R9+Q9+P9+O9+N9+M9+L9+K9+J9</f>
        <v>4</v>
      </c>
      <c r="BE9" s="27" t="n">
        <f aca="false">+AS9+AR9+AQ9+AP9+AO9+AN9+AM9+AL9</f>
        <v>0</v>
      </c>
      <c r="BF9" s="27" t="n">
        <f aca="false">+AK9+AJ9</f>
        <v>0</v>
      </c>
      <c r="BG9" s="27" t="n">
        <f aca="false">+I9+H9+G9+F9+E9</f>
        <v>0</v>
      </c>
      <c r="BH9" s="27" t="n">
        <f aca="false">+BA9+AZ9+AY9+AX9</f>
        <v>0</v>
      </c>
      <c r="BI9" s="27" t="n">
        <f aca="false">+AU9+AT9+AH9+AG9</f>
        <v>2</v>
      </c>
      <c r="BJ9" s="27" t="n">
        <f aca="false">+AI9</f>
        <v>0</v>
      </c>
    </row>
    <row r="10" s="3" customFormat="true" ht="12.75" hidden="false" customHeight="false" outlineLevel="0" collapsed="false">
      <c r="A10" s="28"/>
      <c r="B10" s="28" t="s">
        <v>70</v>
      </c>
      <c r="C10" s="29" t="n">
        <v>6</v>
      </c>
      <c r="D10" s="30" t="n">
        <f aca="false">BB10</f>
        <v>6</v>
      </c>
      <c r="E10" s="31"/>
      <c r="F10" s="30" t="n">
        <v>2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2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3"/>
      <c r="AR10" s="30"/>
      <c r="AS10" s="30"/>
      <c r="AT10" s="30" t="n">
        <v>4</v>
      </c>
      <c r="AU10" s="30"/>
      <c r="AV10" s="30"/>
      <c r="AW10" s="30"/>
      <c r="AX10" s="30"/>
      <c r="AY10" s="30"/>
      <c r="AZ10" s="30"/>
      <c r="BA10" s="34"/>
      <c r="BB10" s="35" t="n">
        <f aca="false">SUM(E10:BA10)</f>
        <v>6</v>
      </c>
      <c r="BD10" s="26" t="n">
        <f aca="false">+AW10+AV10+AF10+AE10+AD10+AC10+AB10+AA10+Z10+Y10+X10+W10+V10+U10+T10+S10+R10+Q10+P10+O10+N10+M10+L10+K10+J10</f>
        <v>0</v>
      </c>
      <c r="BE10" s="27" t="n">
        <f aca="false">+AS10+AR10+AQ10+AP10+AO10+AN10+AM10+AL10</f>
        <v>0</v>
      </c>
      <c r="BF10" s="27" t="n">
        <f aca="false">+AK10+AJ10</f>
        <v>0</v>
      </c>
      <c r="BG10" s="27" t="n">
        <f aca="false">+I10+H10+G10+F10+E10</f>
        <v>2</v>
      </c>
      <c r="BH10" s="27" t="n">
        <f aca="false">+BA10+AZ10+AY10+AX10</f>
        <v>0</v>
      </c>
      <c r="BI10" s="27" t="n">
        <f aca="false">+AU10+AT10+AH10+AG10</f>
        <v>4</v>
      </c>
      <c r="BJ10" s="27" t="n">
        <f aca="false">+AI10</f>
        <v>0</v>
      </c>
    </row>
    <row r="11" s="3" customFormat="true" ht="12.75" hidden="false" customHeight="false" outlineLevel="0" collapsed="false">
      <c r="A11" s="28"/>
      <c r="B11" s="28" t="s">
        <v>71</v>
      </c>
      <c r="C11" s="29" t="n">
        <v>4</v>
      </c>
      <c r="D11" s="30" t="n">
        <f aca="false">BB11</f>
        <v>4</v>
      </c>
      <c r="E11" s="31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2"/>
      <c r="U11" s="32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3"/>
      <c r="AR11" s="30"/>
      <c r="AS11" s="30"/>
      <c r="AT11" s="30" t="n">
        <v>2</v>
      </c>
      <c r="AU11" s="30" t="n">
        <v>2</v>
      </c>
      <c r="AV11" s="32"/>
      <c r="AW11" s="30"/>
      <c r="AX11" s="30"/>
      <c r="AY11" s="30"/>
      <c r="AZ11" s="30"/>
      <c r="BA11" s="34"/>
      <c r="BB11" s="35" t="n">
        <f aca="false">SUM(E11:BA11)</f>
        <v>4</v>
      </c>
      <c r="BD11" s="26" t="n">
        <f aca="false">+AW11+AV11+AF11+AE11+AD11+AC11+AB11+AA11+Z11+Y11+X11+W11+V11+U11+T11+S11+R11+Q11+P11+O11+N11+M11+L11+K11+J11</f>
        <v>0</v>
      </c>
      <c r="BE11" s="27" t="n">
        <f aca="false">+AS11+AR11+AQ11+AP11+AO11+AN11+AM11+AL11</f>
        <v>0</v>
      </c>
      <c r="BF11" s="27" t="n">
        <f aca="false">+AK11+AJ11</f>
        <v>0</v>
      </c>
      <c r="BG11" s="27" t="n">
        <f aca="false">+I11+H11+G11+F11+E11</f>
        <v>0</v>
      </c>
      <c r="BH11" s="27" t="n">
        <f aca="false">+BA11+AZ11+AY11+AX11</f>
        <v>0</v>
      </c>
      <c r="BI11" s="27" t="n">
        <f aca="false">+AU11+AT11+AH11+AG11</f>
        <v>4</v>
      </c>
      <c r="BJ11" s="27" t="n">
        <f aca="false">+AI11</f>
        <v>0</v>
      </c>
    </row>
    <row r="12" s="3" customFormat="true" ht="12.75" hidden="false" customHeight="false" outlineLevel="0" collapsed="false">
      <c r="A12" s="28"/>
      <c r="B12" s="36" t="s">
        <v>72</v>
      </c>
      <c r="C12" s="29" t="n">
        <v>4</v>
      </c>
      <c r="D12" s="30" t="n">
        <f aca="false">BB12</f>
        <v>4</v>
      </c>
      <c r="E12" s="31" t="n">
        <v>4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2"/>
      <c r="U12" s="32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3"/>
      <c r="AR12" s="30"/>
      <c r="AS12" s="30"/>
      <c r="AT12" s="30"/>
      <c r="AU12" s="30"/>
      <c r="AV12" s="32"/>
      <c r="AW12" s="30"/>
      <c r="AX12" s="30"/>
      <c r="AY12" s="30"/>
      <c r="AZ12" s="30"/>
      <c r="BA12" s="34"/>
      <c r="BB12" s="35" t="n">
        <f aca="false">SUM(E12:BA12)</f>
        <v>4</v>
      </c>
      <c r="BD12" s="26" t="n">
        <f aca="false">+AW12+AV12+AF12+AE12+AD12+AC12+AB12+AA12+Z12+Y12+X12+W12+V12+U12+T12+S12+R12+Q12+P12+O12+N12+M12+L12+K12+J12</f>
        <v>0</v>
      </c>
      <c r="BE12" s="27" t="n">
        <f aca="false">+AS12+AR12+AQ12+AP12+AO12+AN12+AM12+AL12</f>
        <v>0</v>
      </c>
      <c r="BF12" s="27" t="n">
        <f aca="false">+AK12+AJ12</f>
        <v>0</v>
      </c>
      <c r="BG12" s="27" t="n">
        <f aca="false">+I12+H12+G12+F12+E12</f>
        <v>4</v>
      </c>
      <c r="BH12" s="27" t="n">
        <f aca="false">+BA12+AZ12+AY12+AX12</f>
        <v>0</v>
      </c>
      <c r="BI12" s="27" t="n">
        <f aca="false">+AU12+AT12+AH12+AG12</f>
        <v>0</v>
      </c>
      <c r="BJ12" s="27" t="n">
        <f aca="false">+AI12</f>
        <v>0</v>
      </c>
    </row>
    <row r="13" s="3" customFormat="true" ht="12.75" hidden="false" customHeight="false" outlineLevel="0" collapsed="false">
      <c r="A13" s="0"/>
      <c r="B13" s="0" t="s">
        <v>73</v>
      </c>
      <c r="C13" s="37" t="n">
        <v>12</v>
      </c>
      <c r="D13" s="38" t="n">
        <f aca="false">BB13</f>
        <v>12</v>
      </c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40"/>
      <c r="U13" s="40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n">
        <v>12</v>
      </c>
      <c r="AJ13" s="38"/>
      <c r="AK13" s="38"/>
      <c r="AL13" s="38"/>
      <c r="AM13" s="38"/>
      <c r="AN13" s="38"/>
      <c r="AO13" s="38"/>
      <c r="AP13" s="38"/>
      <c r="AQ13" s="41"/>
      <c r="AR13" s="38"/>
      <c r="AS13" s="38"/>
      <c r="AT13" s="38"/>
      <c r="AU13" s="38"/>
      <c r="AV13" s="40"/>
      <c r="AW13" s="38"/>
      <c r="AX13" s="38"/>
      <c r="AY13" s="38"/>
      <c r="AZ13" s="38"/>
      <c r="BA13" s="42"/>
      <c r="BB13" s="43" t="n">
        <f aca="false">SUM(E13:BA13)</f>
        <v>12</v>
      </c>
      <c r="BD13" s="26" t="n">
        <f aca="false">+AW13+AV13+AF13+AE13+AD13+AC13+AB13+AA13+Z13+Y13+X13+W13+V13+U13+T13+S13+R13+Q13+P13+O13+N13+M13+L13+K13+J13</f>
        <v>0</v>
      </c>
      <c r="BE13" s="27" t="n">
        <f aca="false">+AS13+AR13+AQ13+AP13+AO13+AN13+AM13+AL13</f>
        <v>0</v>
      </c>
      <c r="BF13" s="27" t="n">
        <f aca="false">+AK13+AJ13</f>
        <v>0</v>
      </c>
      <c r="BG13" s="27" t="n">
        <f aca="false">+I13+H13+G13+F13+E13</f>
        <v>0</v>
      </c>
      <c r="BH13" s="27" t="n">
        <f aca="false">+BA13+AZ13+AY13+AX13</f>
        <v>0</v>
      </c>
      <c r="BI13" s="27" t="n">
        <f aca="false">+AU13+AT13+AH13+AG13</f>
        <v>0</v>
      </c>
      <c r="BJ13" s="27" t="n">
        <f aca="false">+AI13</f>
        <v>12</v>
      </c>
    </row>
    <row r="14" s="3" customFormat="true" ht="12.75" hidden="false" customHeight="false" outlineLevel="0" collapsed="false">
      <c r="A14" s="28"/>
      <c r="B14" s="28" t="s">
        <v>74</v>
      </c>
      <c r="C14" s="29" t="n">
        <v>12</v>
      </c>
      <c r="D14" s="30" t="n">
        <f aca="false">BB14</f>
        <v>12</v>
      </c>
      <c r="E14" s="31"/>
      <c r="F14" s="30"/>
      <c r="G14" s="30" t="n">
        <v>6</v>
      </c>
      <c r="H14" s="30" t="n">
        <v>6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2"/>
      <c r="U14" s="32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3"/>
      <c r="AR14" s="30"/>
      <c r="AS14" s="30"/>
      <c r="AT14" s="30"/>
      <c r="AU14" s="30"/>
      <c r="AV14" s="32"/>
      <c r="AW14" s="30"/>
      <c r="AX14" s="30"/>
      <c r="AY14" s="30"/>
      <c r="AZ14" s="30"/>
      <c r="BA14" s="34"/>
      <c r="BB14" s="35" t="n">
        <f aca="false">SUM(E14:BA14)</f>
        <v>12</v>
      </c>
      <c r="BD14" s="26" t="n">
        <f aca="false">+AW14+AV14+AF14+AE14+AD14+AC14+AB14+AA14+Z14+Y14+X14+W14+V14+U14+T14+S14+R14+Q14+P14+O14+N14+M14+L14+K14+J14</f>
        <v>0</v>
      </c>
      <c r="BE14" s="27" t="n">
        <f aca="false">+AS14+AR14+AQ14+AP14+AO14+AN14+AM14+AL14</f>
        <v>0</v>
      </c>
      <c r="BF14" s="27" t="n">
        <f aca="false">+AK14+AJ14</f>
        <v>0</v>
      </c>
      <c r="BG14" s="27" t="n">
        <f aca="false">+I14+H14+G14+F14+E14</f>
        <v>12</v>
      </c>
      <c r="BH14" s="27" t="n">
        <f aca="false">+BA14+AZ14+AY14+AX14</f>
        <v>0</v>
      </c>
      <c r="BI14" s="27" t="n">
        <f aca="false">+AU14+AT14+AH14+AG14</f>
        <v>0</v>
      </c>
      <c r="BJ14" s="27" t="n">
        <f aca="false">+AI14</f>
        <v>0</v>
      </c>
    </row>
    <row r="15" s="3" customFormat="true" ht="12.75" hidden="false" customHeight="false" outlineLevel="0" collapsed="false">
      <c r="A15" s="0"/>
      <c r="B15" s="44" t="s">
        <v>75</v>
      </c>
      <c r="C15" s="45" t="n">
        <v>4</v>
      </c>
      <c r="D15" s="38" t="n">
        <f aca="false">BB15</f>
        <v>4</v>
      </c>
      <c r="E15" s="39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40"/>
      <c r="U15" s="40"/>
      <c r="V15" s="38"/>
      <c r="W15" s="38"/>
      <c r="X15" s="38"/>
      <c r="Y15" s="38"/>
      <c r="Z15" s="38"/>
      <c r="AA15" s="41" t="n">
        <v>4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41"/>
      <c r="AR15" s="38"/>
      <c r="AS15" s="38"/>
      <c r="AT15" s="38"/>
      <c r="AU15" s="38"/>
      <c r="AV15" s="40"/>
      <c r="AW15" s="38"/>
      <c r="AX15" s="38"/>
      <c r="AY15" s="38"/>
      <c r="AZ15" s="38"/>
      <c r="BA15" s="42"/>
      <c r="BB15" s="43" t="n">
        <f aca="false">SUM(E15:BA15)</f>
        <v>4</v>
      </c>
      <c r="BD15" s="26" t="n">
        <f aca="false">+AW15+AV15+AF15+AE15+AD15+AC15+AB15+AA15+Z15+Y15+X15+W15+V15+U15+T15+S15+R15+Q15+P15+O15+N15+M15+L15+K15+J15</f>
        <v>4</v>
      </c>
      <c r="BE15" s="27" t="n">
        <f aca="false">+AS15+AR15+AQ15+AP15+AO15+AN15+AM15+AL15</f>
        <v>0</v>
      </c>
      <c r="BF15" s="27" t="n">
        <f aca="false">+AK15+AJ15</f>
        <v>0</v>
      </c>
      <c r="BG15" s="27" t="n">
        <f aca="false">+I15+H15+G15+F15+E15</f>
        <v>0</v>
      </c>
      <c r="BH15" s="27" t="n">
        <f aca="false">+BA15+AZ15+AY15+AX15</f>
        <v>0</v>
      </c>
      <c r="BI15" s="27" t="n">
        <f aca="false">+AU15+AT15+AH15+AG15</f>
        <v>0</v>
      </c>
      <c r="BJ15" s="27" t="n">
        <f aca="false">+AI15</f>
        <v>0</v>
      </c>
    </row>
    <row r="16" s="3" customFormat="true" ht="12.75" hidden="false" customHeight="false" outlineLevel="0" collapsed="false">
      <c r="A16" s="28"/>
      <c r="B16" s="28" t="s">
        <v>76</v>
      </c>
      <c r="C16" s="29" t="n">
        <v>12</v>
      </c>
      <c r="D16" s="30" t="n">
        <f aca="false">BB16</f>
        <v>12</v>
      </c>
      <c r="E16" s="31"/>
      <c r="F16" s="30"/>
      <c r="G16" s="30" t="n">
        <v>9</v>
      </c>
      <c r="H16" s="30" t="n">
        <v>3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2"/>
      <c r="U16" s="32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3"/>
      <c r="AR16" s="30"/>
      <c r="AS16" s="30"/>
      <c r="AT16" s="30"/>
      <c r="AU16" s="30"/>
      <c r="AV16" s="32"/>
      <c r="AW16" s="30"/>
      <c r="AX16" s="30"/>
      <c r="AY16" s="30"/>
      <c r="AZ16" s="30"/>
      <c r="BA16" s="34"/>
      <c r="BB16" s="35" t="n">
        <f aca="false">SUM(E16:BA16)</f>
        <v>12</v>
      </c>
      <c r="BD16" s="26" t="n">
        <f aca="false">+AW16+AV16+AF16+AE16+AD16+AC16+AB16+AA16+Z16+Y16+X16+W16+V16+U16+T16+S16+R16+Q16+P16+O16+N16+M16+L16+K16+J16</f>
        <v>0</v>
      </c>
      <c r="BE16" s="27" t="n">
        <f aca="false">+AS16+AR16+AQ16+AP16+AO16+AN16+AM16+AL16</f>
        <v>0</v>
      </c>
      <c r="BF16" s="27" t="n">
        <f aca="false">+AK16+AJ16</f>
        <v>0</v>
      </c>
      <c r="BG16" s="27" t="n">
        <f aca="false">+I16+H16+G16+F16+E16</f>
        <v>12</v>
      </c>
      <c r="BH16" s="27" t="n">
        <f aca="false">+BA16+AZ16+AY16+AX16</f>
        <v>0</v>
      </c>
      <c r="BI16" s="27" t="n">
        <f aca="false">+AU16+AT16+AH16+AG16</f>
        <v>0</v>
      </c>
      <c r="BJ16" s="27" t="n">
        <f aca="false">+AI16</f>
        <v>0</v>
      </c>
    </row>
    <row r="17" s="3" customFormat="true" ht="12.75" hidden="false" customHeight="false" outlineLevel="0" collapsed="false">
      <c r="A17" s="28"/>
      <c r="B17" s="28" t="s">
        <v>77</v>
      </c>
      <c r="C17" s="29" t="n">
        <v>10</v>
      </c>
      <c r="D17" s="30" t="n">
        <f aca="false">BB17</f>
        <v>10</v>
      </c>
      <c r="E17" s="31"/>
      <c r="F17" s="30" t="n">
        <v>2</v>
      </c>
      <c r="G17" s="30"/>
      <c r="H17" s="30"/>
      <c r="I17" s="30"/>
      <c r="J17" s="30"/>
      <c r="K17" s="30"/>
      <c r="L17" s="30" t="n">
        <v>4</v>
      </c>
      <c r="M17" s="30"/>
      <c r="N17" s="30"/>
      <c r="O17" s="30"/>
      <c r="P17" s="30"/>
      <c r="Q17" s="30"/>
      <c r="R17" s="30"/>
      <c r="S17" s="30"/>
      <c r="T17" s="32"/>
      <c r="U17" s="32"/>
      <c r="V17" s="30"/>
      <c r="W17" s="30"/>
      <c r="X17" s="30"/>
      <c r="Y17" s="30"/>
      <c r="Z17" s="30"/>
      <c r="AA17" s="30" t="n">
        <v>4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3"/>
      <c r="AR17" s="30"/>
      <c r="AS17" s="30"/>
      <c r="AT17" s="30"/>
      <c r="AU17" s="30"/>
      <c r="AV17" s="32"/>
      <c r="AW17" s="30"/>
      <c r="AX17" s="30"/>
      <c r="AY17" s="30"/>
      <c r="AZ17" s="30"/>
      <c r="BA17" s="34"/>
      <c r="BB17" s="35" t="n">
        <f aca="false">SUM(E17:BA17)</f>
        <v>10</v>
      </c>
      <c r="BD17" s="26" t="n">
        <f aca="false">+AW17+AV17+AF17+AE17+AD17+AC17+AB17+AA17+Z17+Y17+X17+W17+V17+U17+T17+S17+R17+Q17+P17+O17+N17+M17+L17+K17+J17</f>
        <v>8</v>
      </c>
      <c r="BE17" s="27" t="n">
        <f aca="false">+AS17+AR17+AQ17+AP17+AO17+AN17+AM17+AL17</f>
        <v>0</v>
      </c>
      <c r="BF17" s="27" t="n">
        <f aca="false">+AK17+AJ17</f>
        <v>0</v>
      </c>
      <c r="BG17" s="27" t="n">
        <f aca="false">+I17+H17+G17+F17+E17</f>
        <v>2</v>
      </c>
      <c r="BH17" s="27" t="n">
        <f aca="false">+BA17+AZ17+AY17+AX17</f>
        <v>0</v>
      </c>
      <c r="BI17" s="27" t="n">
        <f aca="false">+AU17+AT17+AH17+AG17</f>
        <v>0</v>
      </c>
      <c r="BJ17" s="27" t="n">
        <f aca="false">+AI17</f>
        <v>0</v>
      </c>
    </row>
    <row r="18" s="3" customFormat="true" ht="12.75" hidden="false" customHeight="false" outlineLevel="0" collapsed="false">
      <c r="A18" s="0"/>
      <c r="B18" s="44" t="s">
        <v>78</v>
      </c>
      <c r="C18" s="45" t="n">
        <v>2</v>
      </c>
      <c r="D18" s="38" t="n">
        <f aca="false">BB18</f>
        <v>2</v>
      </c>
      <c r="E18" s="3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0"/>
      <c r="U18" s="4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41"/>
      <c r="AR18" s="38"/>
      <c r="AS18" s="38"/>
      <c r="AT18" s="38"/>
      <c r="AU18" s="38"/>
      <c r="AV18" s="40"/>
      <c r="AW18" s="38"/>
      <c r="AX18" s="38"/>
      <c r="AY18" s="38"/>
      <c r="AZ18" s="38" t="n">
        <v>2</v>
      </c>
      <c r="BA18" s="42"/>
      <c r="BB18" s="43" t="n">
        <f aca="false">SUM(E18:BA18)</f>
        <v>2</v>
      </c>
      <c r="BD18" s="26" t="n">
        <f aca="false">+AW18+AV18+AF18+AE18+AD18+AC18+AB18+AA18+Z18+Y18+X18+W18+V18+U18+T18+S18+R18+Q18+P18+O18+N18+M18+L18+K18+J18</f>
        <v>0</v>
      </c>
      <c r="BE18" s="27" t="n">
        <f aca="false">+AS18+AR18+AQ18+AP18+AO18+AN18+AM18+AL18</f>
        <v>0</v>
      </c>
      <c r="BF18" s="27" t="n">
        <f aca="false">+AK18+AJ18</f>
        <v>0</v>
      </c>
      <c r="BG18" s="27" t="n">
        <f aca="false">+I18+H18+G18+F18+E18</f>
        <v>0</v>
      </c>
      <c r="BH18" s="27" t="n">
        <f aca="false">+BA18+AZ18+AY18+AX18</f>
        <v>2</v>
      </c>
      <c r="BI18" s="27" t="n">
        <f aca="false">+AU18+AT18+AH18+AG18</f>
        <v>0</v>
      </c>
      <c r="BJ18" s="27" t="n">
        <f aca="false">+AI18</f>
        <v>0</v>
      </c>
    </row>
    <row r="19" s="3" customFormat="true" ht="12.75" hidden="false" customHeight="false" outlineLevel="0" collapsed="false">
      <c r="A19" s="28"/>
      <c r="B19" s="28" t="s">
        <v>79</v>
      </c>
      <c r="C19" s="29" t="n">
        <v>10</v>
      </c>
      <c r="D19" s="30" t="n">
        <f aca="false">BB19</f>
        <v>10</v>
      </c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2"/>
      <c r="U19" s="32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3"/>
      <c r="AR19" s="30"/>
      <c r="AS19" s="30"/>
      <c r="AT19" s="30"/>
      <c r="AU19" s="30"/>
      <c r="AV19" s="32"/>
      <c r="AW19" s="30"/>
      <c r="AX19" s="30"/>
      <c r="AY19" s="30" t="n">
        <v>8</v>
      </c>
      <c r="AZ19" s="30" t="n">
        <v>2</v>
      </c>
      <c r="BA19" s="34"/>
      <c r="BB19" s="35" t="n">
        <f aca="false">SUM(E19:BA19)</f>
        <v>10</v>
      </c>
      <c r="BD19" s="26" t="n">
        <f aca="false">+AW19+AV19+AF19+AE19+AD19+AC19+AB19+AA19+Z19+Y19+X19+W19+V19+U19+T19+S19+R19+Q19+P19+O19+N19+M19+L19+K19+J19</f>
        <v>0</v>
      </c>
      <c r="BE19" s="27" t="n">
        <f aca="false">+AS19+AR19+AQ19+AP19+AO19+AN19+AM19+AL19</f>
        <v>0</v>
      </c>
      <c r="BF19" s="27" t="n">
        <f aca="false">+AK19+AJ19</f>
        <v>0</v>
      </c>
      <c r="BG19" s="27" t="n">
        <f aca="false">+I19+H19+G19+F19+E19</f>
        <v>0</v>
      </c>
      <c r="BH19" s="27" t="n">
        <f aca="false">+BA19+AZ19+AY19+AX19</f>
        <v>10</v>
      </c>
      <c r="BI19" s="27" t="n">
        <f aca="false">+AU19+AT19+AH19+AG19</f>
        <v>0</v>
      </c>
      <c r="BJ19" s="27" t="n">
        <f aca="false">+AI19</f>
        <v>0</v>
      </c>
    </row>
    <row r="20" s="3" customFormat="true" ht="12.75" hidden="false" customHeight="false" outlineLevel="0" collapsed="false">
      <c r="A20" s="28"/>
      <c r="B20" s="28" t="s">
        <v>80</v>
      </c>
      <c r="C20" s="29" t="n">
        <v>10</v>
      </c>
      <c r="D20" s="30" t="n">
        <f aca="false">BB20</f>
        <v>10</v>
      </c>
      <c r="E20" s="31" t="n">
        <v>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2"/>
      <c r="U20" s="32"/>
      <c r="V20" s="30"/>
      <c r="W20" s="30"/>
      <c r="X20" s="30"/>
      <c r="Y20" s="30"/>
      <c r="Z20" s="30"/>
      <c r="AA20" s="30"/>
      <c r="AB20" s="30" t="n">
        <v>2</v>
      </c>
      <c r="AC20" s="30"/>
      <c r="AD20" s="30"/>
      <c r="AE20" s="30"/>
      <c r="AF20" s="30"/>
      <c r="AG20" s="30"/>
      <c r="AH20" s="30"/>
      <c r="AI20" s="30"/>
      <c r="AJ20" s="30" t="n">
        <v>2</v>
      </c>
      <c r="AK20" s="30" t="n">
        <v>2</v>
      </c>
      <c r="AL20" s="30"/>
      <c r="AM20" s="30"/>
      <c r="AN20" s="30"/>
      <c r="AO20" s="30"/>
      <c r="AP20" s="30"/>
      <c r="AQ20" s="33"/>
      <c r="AR20" s="30"/>
      <c r="AS20" s="30"/>
      <c r="AT20" s="30"/>
      <c r="AU20" s="30" t="n">
        <v>2</v>
      </c>
      <c r="AV20" s="32"/>
      <c r="AW20" s="30"/>
      <c r="AX20" s="30"/>
      <c r="AY20" s="30"/>
      <c r="AZ20" s="30"/>
      <c r="BA20" s="34"/>
      <c r="BB20" s="35" t="n">
        <f aca="false">SUM(E20:BA20)</f>
        <v>10</v>
      </c>
      <c r="BD20" s="26" t="n">
        <f aca="false">+AW20+AV20+AF20+AE20+AD20+AC20+AB20+AA20+Z20+Y20+X20+W20+V20+U20+T20+S20+R20+Q20+P20+O20+N20+M20+L20+K20+J20</f>
        <v>2</v>
      </c>
      <c r="BE20" s="27" t="n">
        <f aca="false">+AS20+AR20+AQ20+AP20+AO20+AN20+AM20+AL20</f>
        <v>0</v>
      </c>
      <c r="BF20" s="27" t="n">
        <f aca="false">+AK20+AJ20</f>
        <v>4</v>
      </c>
      <c r="BG20" s="27" t="n">
        <f aca="false">+I20+H20+G20+F20+E20</f>
        <v>2</v>
      </c>
      <c r="BH20" s="27" t="n">
        <f aca="false">+BA20+AZ20+AY20+AX20</f>
        <v>0</v>
      </c>
      <c r="BI20" s="27" t="n">
        <f aca="false">+AU20+AT20+AH20+AG20</f>
        <v>2</v>
      </c>
      <c r="BJ20" s="27" t="n">
        <f aca="false">+AI20</f>
        <v>0</v>
      </c>
    </row>
    <row r="21" s="3" customFormat="true" ht="12.75" hidden="false" customHeight="false" outlineLevel="0" collapsed="false">
      <c r="A21" s="0"/>
      <c r="B21" s="3" t="s">
        <v>81</v>
      </c>
      <c r="C21" s="45" t="n">
        <v>4</v>
      </c>
      <c r="D21" s="38" t="n">
        <f aca="false">BB21</f>
        <v>4</v>
      </c>
      <c r="E21" s="39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40"/>
      <c r="U21" s="4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1"/>
      <c r="AR21" s="38"/>
      <c r="AS21" s="38"/>
      <c r="AT21" s="38" t="n">
        <v>4</v>
      </c>
      <c r="AU21" s="38"/>
      <c r="AV21" s="40"/>
      <c r="AW21" s="38"/>
      <c r="AX21" s="38"/>
      <c r="AY21" s="38"/>
      <c r="AZ21" s="38"/>
      <c r="BA21" s="42"/>
      <c r="BB21" s="43" t="n">
        <f aca="false">SUM(E21:BA21)</f>
        <v>4</v>
      </c>
      <c r="BD21" s="26" t="n">
        <f aca="false">+AW21+AV21+AF21+AE21+AD21+AC21+AB21+AA21+Z21+Y21+X21+W21+V21+U21+T21+S21+R21+Q21+P21+O21+N21+M21+L21+K21+J21</f>
        <v>0</v>
      </c>
      <c r="BE21" s="27" t="n">
        <f aca="false">+AS21+AR21+AQ21+AP21+AO21+AN21+AM21+AL21</f>
        <v>0</v>
      </c>
      <c r="BF21" s="27" t="n">
        <f aca="false">+AK21+AJ21</f>
        <v>0</v>
      </c>
      <c r="BG21" s="27" t="n">
        <f aca="false">+I21+H21+G21+F21+E21</f>
        <v>0</v>
      </c>
      <c r="BH21" s="27" t="n">
        <f aca="false">+BA21+AZ21+AY21+AX21</f>
        <v>0</v>
      </c>
      <c r="BI21" s="27" t="n">
        <f aca="false">+AU21+AT21+AH21+AG21</f>
        <v>4</v>
      </c>
      <c r="BJ21" s="27" t="n">
        <f aca="false">+AI21</f>
        <v>0</v>
      </c>
    </row>
    <row r="22" s="3" customFormat="true" ht="12.75" hidden="false" customHeight="false" outlineLevel="0" collapsed="false">
      <c r="A22" s="28"/>
      <c r="B22" s="28" t="s">
        <v>82</v>
      </c>
      <c r="C22" s="29" t="n">
        <v>2</v>
      </c>
      <c r="D22" s="30" t="n">
        <f aca="false">BB22</f>
        <v>2</v>
      </c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2"/>
      <c r="U22" s="32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3"/>
      <c r="AR22" s="30" t="n">
        <v>2</v>
      </c>
      <c r="AS22" s="30"/>
      <c r="AT22" s="30"/>
      <c r="AU22" s="30"/>
      <c r="AV22" s="32"/>
      <c r="AW22" s="30"/>
      <c r="AX22" s="30"/>
      <c r="AY22" s="30"/>
      <c r="AZ22" s="30"/>
      <c r="BA22" s="34"/>
      <c r="BB22" s="35" t="n">
        <f aca="false">SUM(E22:BA22)</f>
        <v>2</v>
      </c>
      <c r="BD22" s="26" t="n">
        <f aca="false">+AW22+AV22+AF22+AE22+AD22+AC22+AB22+AA22+Z22+Y22+X22+W22+V22+U22+T22+S22+R22+Q22+P22+O22+N22+M22+L22+K22+J22</f>
        <v>0</v>
      </c>
      <c r="BE22" s="27" t="n">
        <f aca="false">+AS22+AR22+AQ22+AP22+AO22+AN22+AM22+AL22</f>
        <v>2</v>
      </c>
      <c r="BF22" s="27" t="n">
        <f aca="false">+AK22+AJ22</f>
        <v>0</v>
      </c>
      <c r="BG22" s="27" t="n">
        <f aca="false">+I22+H22+G22+F22+E22</f>
        <v>0</v>
      </c>
      <c r="BH22" s="27" t="n">
        <f aca="false">+BA22+AZ22+AY22+AX22</f>
        <v>0</v>
      </c>
      <c r="BI22" s="27" t="n">
        <f aca="false">+AU22+AT22+AH22+AG22</f>
        <v>0</v>
      </c>
      <c r="BJ22" s="27" t="n">
        <f aca="false">+AI22</f>
        <v>0</v>
      </c>
    </row>
    <row r="23" s="3" customFormat="true" ht="12.75" hidden="false" customHeight="false" outlineLevel="0" collapsed="false">
      <c r="A23" s="28"/>
      <c r="B23" s="28" t="s">
        <v>83</v>
      </c>
      <c r="C23" s="29" t="n">
        <v>4</v>
      </c>
      <c r="D23" s="30" t="n">
        <f aca="false">BB23</f>
        <v>4</v>
      </c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/>
      <c r="U23" s="32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3"/>
      <c r="AR23" s="30"/>
      <c r="AS23" s="30"/>
      <c r="AT23" s="30" t="n">
        <v>2</v>
      </c>
      <c r="AU23" s="30" t="n">
        <v>2</v>
      </c>
      <c r="AV23" s="32"/>
      <c r="AW23" s="30"/>
      <c r="AX23" s="30"/>
      <c r="AY23" s="30"/>
      <c r="AZ23" s="30"/>
      <c r="BA23" s="34"/>
      <c r="BB23" s="35" t="n">
        <f aca="false">SUM(E23:BA23)</f>
        <v>4</v>
      </c>
      <c r="BD23" s="26" t="n">
        <f aca="false">+AW23+AV23+AF23+AE23+AD23+AC23+AB23+AA23+Z23+Y23+X23+W23+V23+U23+T23+S23+R23+Q23+P23+O23+N23+M23+L23+K23+J23</f>
        <v>0</v>
      </c>
      <c r="BE23" s="27" t="n">
        <f aca="false">+AS23+AR23+AQ23+AP23+AO23+AN23+AM23+AL23</f>
        <v>0</v>
      </c>
      <c r="BF23" s="27" t="n">
        <f aca="false">+AK23+AJ23</f>
        <v>0</v>
      </c>
      <c r="BG23" s="27" t="n">
        <f aca="false">+I23+H23+G23+F23+E23</f>
        <v>0</v>
      </c>
      <c r="BH23" s="27" t="n">
        <f aca="false">+BA23+AZ23+AY23+AX23</f>
        <v>0</v>
      </c>
      <c r="BI23" s="27" t="n">
        <f aca="false">+AU23+AT23+AH23+AG23</f>
        <v>4</v>
      </c>
      <c r="BJ23" s="27" t="n">
        <f aca="false">+AI23</f>
        <v>0</v>
      </c>
    </row>
    <row r="24" s="3" customFormat="true" ht="12.75" hidden="false" customHeight="false" outlineLevel="0" collapsed="false">
      <c r="A24" s="28"/>
      <c r="B24" s="28" t="s">
        <v>84</v>
      </c>
      <c r="C24" s="29" t="n">
        <v>63</v>
      </c>
      <c r="D24" s="30" t="n">
        <f aca="false">BB24</f>
        <v>63</v>
      </c>
      <c r="E24" s="31" t="n">
        <v>2</v>
      </c>
      <c r="F24" s="30"/>
      <c r="G24" s="30"/>
      <c r="H24" s="30"/>
      <c r="I24" s="30" t="n">
        <v>2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2"/>
      <c r="U24" s="32"/>
      <c r="V24" s="30"/>
      <c r="W24" s="30"/>
      <c r="X24" s="30"/>
      <c r="Y24" s="30"/>
      <c r="Z24" s="30"/>
      <c r="AA24" s="30"/>
      <c r="AB24" s="30" t="n">
        <v>4</v>
      </c>
      <c r="AC24" s="30" t="n">
        <v>2</v>
      </c>
      <c r="AD24" s="30"/>
      <c r="AE24" s="30"/>
      <c r="AF24" s="30"/>
      <c r="AG24" s="30"/>
      <c r="AH24" s="30"/>
      <c r="AI24" s="30" t="n">
        <v>4</v>
      </c>
      <c r="AJ24" s="30" t="n">
        <v>18</v>
      </c>
      <c r="AK24" s="30" t="n">
        <v>6</v>
      </c>
      <c r="AL24" s="30" t="n">
        <v>5</v>
      </c>
      <c r="AM24" s="30"/>
      <c r="AN24" s="30" t="n">
        <v>4</v>
      </c>
      <c r="AO24" s="30"/>
      <c r="AP24" s="30" t="n">
        <v>2</v>
      </c>
      <c r="AQ24" s="33" t="n">
        <v>4</v>
      </c>
      <c r="AR24" s="30" t="n">
        <v>2</v>
      </c>
      <c r="AS24" s="30" t="n">
        <v>4</v>
      </c>
      <c r="AT24" s="30"/>
      <c r="AU24" s="30"/>
      <c r="AV24" s="32" t="n">
        <v>4</v>
      </c>
      <c r="AW24" s="30"/>
      <c r="AX24" s="30"/>
      <c r="AY24" s="30"/>
      <c r="AZ24" s="30"/>
      <c r="BA24" s="34"/>
      <c r="BB24" s="35" t="n">
        <f aca="false">SUM(E24:BA24)</f>
        <v>63</v>
      </c>
      <c r="BD24" s="26" t="n">
        <f aca="false">+AW24+AV24+AF24+AE24+AD24+AC24+AB24+AA24+Z24+Y24+X24+W24+V24+U24+T24+S24+R24+Q24+P24+O24+N24+M24+L24+K24+J24</f>
        <v>10</v>
      </c>
      <c r="BE24" s="27" t="n">
        <f aca="false">+AS24+AR24+AQ24+AP24+AO24+AN24+AM24+AL24</f>
        <v>21</v>
      </c>
      <c r="BF24" s="27" t="n">
        <f aca="false">+AK24+AJ24</f>
        <v>24</v>
      </c>
      <c r="BG24" s="27" t="n">
        <f aca="false">+I24+H24+G24+F24+E24</f>
        <v>4</v>
      </c>
      <c r="BH24" s="27" t="n">
        <f aca="false">+BA24+AZ24+AY24+AX24</f>
        <v>0</v>
      </c>
      <c r="BI24" s="27" t="n">
        <f aca="false">+AU24+AT24+AH24+AG24</f>
        <v>0</v>
      </c>
      <c r="BJ24" s="27" t="n">
        <f aca="false">+AI24</f>
        <v>4</v>
      </c>
    </row>
    <row r="25" s="3" customFormat="true" ht="12" hidden="false" customHeight="true" outlineLevel="0" collapsed="false">
      <c r="A25" s="28"/>
      <c r="B25" s="36" t="s">
        <v>85</v>
      </c>
      <c r="C25" s="29" t="n">
        <v>61</v>
      </c>
      <c r="D25" s="30" t="n">
        <f aca="false">BB25</f>
        <v>61</v>
      </c>
      <c r="E25" s="31"/>
      <c r="F25" s="30"/>
      <c r="G25" s="30"/>
      <c r="H25" s="30"/>
      <c r="I25" s="30"/>
      <c r="J25" s="30"/>
      <c r="K25" s="30"/>
      <c r="L25" s="30" t="n">
        <v>4</v>
      </c>
      <c r="M25" s="30"/>
      <c r="N25" s="30"/>
      <c r="O25" s="30"/>
      <c r="P25" s="30"/>
      <c r="Q25" s="30"/>
      <c r="R25" s="30"/>
      <c r="S25" s="30"/>
      <c r="T25" s="32"/>
      <c r="U25" s="32"/>
      <c r="V25" s="30"/>
      <c r="W25" s="30"/>
      <c r="X25" s="30"/>
      <c r="Y25" s="30"/>
      <c r="Z25" s="30"/>
      <c r="AA25" s="30"/>
      <c r="AB25" s="30" t="n">
        <v>2</v>
      </c>
      <c r="AC25" s="30" t="n">
        <v>2</v>
      </c>
      <c r="AD25" s="30"/>
      <c r="AE25" s="30"/>
      <c r="AF25" s="30"/>
      <c r="AG25" s="30"/>
      <c r="AH25" s="30"/>
      <c r="AI25" s="30"/>
      <c r="AJ25" s="30" t="n">
        <v>18</v>
      </c>
      <c r="AK25" s="30" t="n">
        <v>4</v>
      </c>
      <c r="AL25" s="30" t="n">
        <v>5</v>
      </c>
      <c r="AM25" s="30" t="n">
        <v>2</v>
      </c>
      <c r="AN25" s="30" t="n">
        <v>6</v>
      </c>
      <c r="AO25" s="30" t="n">
        <v>2</v>
      </c>
      <c r="AP25" s="30" t="n">
        <v>2</v>
      </c>
      <c r="AQ25" s="33" t="n">
        <v>4</v>
      </c>
      <c r="AR25" s="30" t="n">
        <v>2</v>
      </c>
      <c r="AS25" s="30" t="n">
        <v>4</v>
      </c>
      <c r="AT25" s="30"/>
      <c r="AU25" s="30"/>
      <c r="AV25" s="32" t="n">
        <v>2</v>
      </c>
      <c r="AW25" s="30"/>
      <c r="AX25" s="30" t="n">
        <v>2</v>
      </c>
      <c r="AY25" s="30"/>
      <c r="AZ25" s="30"/>
      <c r="BA25" s="34"/>
      <c r="BB25" s="35" t="n">
        <f aca="false">SUM(E25:BA25)</f>
        <v>61</v>
      </c>
      <c r="BD25" s="26" t="n">
        <f aca="false">+AW25+AV25+AF25+AE25+AD25+AC25+AB25+AA25+Z25+Y25+X25+W25+V25+U25+T25+S25+R25+Q25+P25+O25+N25+M25+L25+K25+J25</f>
        <v>10</v>
      </c>
      <c r="BE25" s="27" t="n">
        <f aca="false">+AS25+AR25+AQ25+AP25+AO25+AN25+AM25+AL25</f>
        <v>27</v>
      </c>
      <c r="BF25" s="27" t="n">
        <f aca="false">+AK25+AJ25</f>
        <v>22</v>
      </c>
      <c r="BG25" s="27" t="n">
        <f aca="false">+I25+H25+G25+F25+E25</f>
        <v>0</v>
      </c>
      <c r="BH25" s="27" t="n">
        <f aca="false">+BA25+AZ25+AY25+AX25</f>
        <v>2</v>
      </c>
      <c r="BI25" s="27" t="n">
        <f aca="false">+AU25+AT25+AH25+AG25</f>
        <v>0</v>
      </c>
      <c r="BJ25" s="27" t="n">
        <f aca="false">+AI25</f>
        <v>0</v>
      </c>
    </row>
    <row r="26" s="3" customFormat="true" ht="12.75" hidden="false" customHeight="false" outlineLevel="0" collapsed="false">
      <c r="A26" s="0"/>
      <c r="B26" s="3" t="s">
        <v>86</v>
      </c>
      <c r="C26" s="45" t="n">
        <v>2</v>
      </c>
      <c r="D26" s="38" t="n">
        <f aca="false">BB26</f>
        <v>2</v>
      </c>
      <c r="E26" s="3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0"/>
      <c r="U26" s="40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1"/>
      <c r="AR26" s="38" t="n">
        <v>2</v>
      </c>
      <c r="AS26" s="38"/>
      <c r="AT26" s="38"/>
      <c r="AU26" s="38"/>
      <c r="AV26" s="40"/>
      <c r="AW26" s="38"/>
      <c r="AX26" s="38"/>
      <c r="AY26" s="38"/>
      <c r="AZ26" s="38"/>
      <c r="BA26" s="42"/>
      <c r="BB26" s="43" t="n">
        <f aca="false">SUM(E26:BA26)</f>
        <v>2</v>
      </c>
      <c r="BD26" s="26" t="n">
        <f aca="false">+AW26+AV26+AF26+AE26+AD26+AC26+AB26+AA26+Z26+Y26+X26+W26+V26+U26+T26+S26+R26+Q26+P26+O26+N26+M26+L26+K26+J26</f>
        <v>0</v>
      </c>
      <c r="BE26" s="27" t="n">
        <f aca="false">+AS26+AR26+AQ26+AP26+AO26+AN26+AM26+AL26</f>
        <v>2</v>
      </c>
      <c r="BF26" s="27" t="n">
        <f aca="false">+AK26+AJ26</f>
        <v>0</v>
      </c>
      <c r="BG26" s="27" t="n">
        <f aca="false">+I26+H26+G26+F26+E26</f>
        <v>0</v>
      </c>
      <c r="BH26" s="27" t="n">
        <f aca="false">+BA26+AZ26+AY26+AX26</f>
        <v>0</v>
      </c>
      <c r="BI26" s="27" t="n">
        <f aca="false">+AU26+AT26+AH26+AG26</f>
        <v>0</v>
      </c>
      <c r="BJ26" s="27" t="n">
        <f aca="false">+AI26</f>
        <v>0</v>
      </c>
    </row>
    <row r="27" s="3" customFormat="true" ht="12.75" hidden="false" customHeight="false" outlineLevel="0" collapsed="false">
      <c r="A27" s="28"/>
      <c r="B27" s="28" t="s">
        <v>87</v>
      </c>
      <c r="C27" s="29" t="n">
        <v>2</v>
      </c>
      <c r="D27" s="30" t="n">
        <f aca="false">BB27</f>
        <v>2</v>
      </c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2"/>
      <c r="U27" s="32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3"/>
      <c r="AR27" s="30"/>
      <c r="AS27" s="30"/>
      <c r="AT27" s="30"/>
      <c r="AU27" s="30"/>
      <c r="AV27" s="32"/>
      <c r="AW27" s="30" t="n">
        <v>2</v>
      </c>
      <c r="AX27" s="30"/>
      <c r="AY27" s="30"/>
      <c r="AZ27" s="30"/>
      <c r="BA27" s="34"/>
      <c r="BB27" s="35" t="n">
        <f aca="false">SUM(E27:BA27)</f>
        <v>2</v>
      </c>
      <c r="BD27" s="26" t="n">
        <f aca="false">+AW27+AV27+AF27+AE27+AD27+AC27+AB27+AA27+Z27+Y27+X27+W27+V27+U27+T27+S27+R27+Q27+P27+O27+N27+M27+L27+K27+J27</f>
        <v>2</v>
      </c>
      <c r="BE27" s="27" t="n">
        <f aca="false">+AS27+AR27+AQ27+AP27+AO27+AN27+AM27+AL27</f>
        <v>0</v>
      </c>
      <c r="BF27" s="27" t="n">
        <f aca="false">+AK27+AJ27</f>
        <v>0</v>
      </c>
      <c r="BG27" s="27" t="n">
        <f aca="false">+I27+H27+G27+F27+E27</f>
        <v>0</v>
      </c>
      <c r="BH27" s="27" t="n">
        <f aca="false">+BA27+AZ27+AY27+AX27</f>
        <v>0</v>
      </c>
      <c r="BI27" s="27" t="n">
        <f aca="false">+AU27+AT27+AH27+AG27</f>
        <v>0</v>
      </c>
      <c r="BJ27" s="27" t="n">
        <f aca="false">+AI27</f>
        <v>0</v>
      </c>
    </row>
    <row r="28" s="3" customFormat="true" ht="12.75" hidden="false" customHeight="false" outlineLevel="0" collapsed="false">
      <c r="A28" s="28"/>
      <c r="B28" s="28" t="s">
        <v>88</v>
      </c>
      <c r="C28" s="29" t="n">
        <v>3</v>
      </c>
      <c r="D28" s="30" t="n">
        <f aca="false">BB28</f>
        <v>3</v>
      </c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2"/>
      <c r="U28" s="32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3"/>
      <c r="AR28" s="30"/>
      <c r="AS28" s="30"/>
      <c r="AT28" s="30"/>
      <c r="AU28" s="30"/>
      <c r="AV28" s="32"/>
      <c r="AW28" s="30"/>
      <c r="AX28" s="30" t="n">
        <v>3</v>
      </c>
      <c r="AY28" s="30"/>
      <c r="AZ28" s="30"/>
      <c r="BA28" s="34"/>
      <c r="BB28" s="35" t="n">
        <f aca="false">SUM(E28:BA28)</f>
        <v>3</v>
      </c>
      <c r="BD28" s="26" t="n">
        <f aca="false">+AW28+AV28+AF28+AE28+AD28+AC28+AB28+AA28+Z28+Y28+X28+W28+V28+U28+T28+S28+R28+Q28+P28+O28+N28+M28+L28+K28+J28</f>
        <v>0</v>
      </c>
      <c r="BE28" s="27" t="n">
        <f aca="false">+AS28+AR28+AQ28+AP28+AO28+AN28+AM28+AL28</f>
        <v>0</v>
      </c>
      <c r="BF28" s="27" t="n">
        <f aca="false">+AK28+AJ28</f>
        <v>0</v>
      </c>
      <c r="BG28" s="27" t="n">
        <f aca="false">+I28+H28+G28+F28+E28</f>
        <v>0</v>
      </c>
      <c r="BH28" s="27" t="n">
        <f aca="false">+BA28+AZ28+AY28+AX28</f>
        <v>3</v>
      </c>
      <c r="BI28" s="27" t="n">
        <f aca="false">+AU28+AT28+AH28+AG28</f>
        <v>0</v>
      </c>
      <c r="BJ28" s="27" t="n">
        <f aca="false">+AI28</f>
        <v>0</v>
      </c>
    </row>
    <row r="29" s="3" customFormat="true" ht="12.75" hidden="false" customHeight="false" outlineLevel="0" collapsed="false">
      <c r="A29" s="28"/>
      <c r="B29" s="28" t="s">
        <v>89</v>
      </c>
      <c r="C29" s="29" t="n">
        <v>2</v>
      </c>
      <c r="D29" s="30" t="n">
        <f aca="false">BB29</f>
        <v>2</v>
      </c>
      <c r="E29" s="31"/>
      <c r="F29" s="30" t="n">
        <v>2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2"/>
      <c r="U29" s="32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3"/>
      <c r="AR29" s="30"/>
      <c r="AS29" s="30"/>
      <c r="AT29" s="30"/>
      <c r="AU29" s="30"/>
      <c r="AV29" s="32"/>
      <c r="AW29" s="30"/>
      <c r="AX29" s="30"/>
      <c r="AY29" s="30"/>
      <c r="AZ29" s="30"/>
      <c r="BA29" s="34"/>
      <c r="BB29" s="35" t="n">
        <f aca="false">SUM(E29:BA29)</f>
        <v>2</v>
      </c>
      <c r="BD29" s="26" t="n">
        <f aca="false">+AW29+AV29+AF29+AE29+AD29+AC29+AB29+AA29+Z29+Y29+X29+W29+V29+U29+T29+S29+R29+Q29+P29+O29+N29+M29+L29+K29+J29</f>
        <v>0</v>
      </c>
      <c r="BE29" s="27" t="n">
        <f aca="false">+AS29+AR29+AQ29+AP29+AO29+AN29+AM29+AL29</f>
        <v>0</v>
      </c>
      <c r="BF29" s="27" t="n">
        <f aca="false">+AK29+AJ29</f>
        <v>0</v>
      </c>
      <c r="BG29" s="27" t="n">
        <f aca="false">+I29+H29+G29+F29+E29</f>
        <v>2</v>
      </c>
      <c r="BH29" s="27" t="n">
        <f aca="false">+BA29+AZ29+AY29+AX29</f>
        <v>0</v>
      </c>
      <c r="BI29" s="27" t="n">
        <f aca="false">+AU29+AT29+AH29+AG29</f>
        <v>0</v>
      </c>
      <c r="BJ29" s="27" t="n">
        <f aca="false">+AI29</f>
        <v>0</v>
      </c>
    </row>
    <row r="30" s="3" customFormat="true" ht="12.75" hidden="false" customHeight="false" outlineLevel="0" collapsed="false">
      <c r="A30" s="28"/>
      <c r="B30" s="36" t="s">
        <v>90</v>
      </c>
      <c r="C30" s="29" t="n">
        <v>2</v>
      </c>
      <c r="D30" s="30" t="n">
        <f aca="false">BB30</f>
        <v>2</v>
      </c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2"/>
      <c r="U30" s="32"/>
      <c r="V30" s="30" t="n">
        <v>2</v>
      </c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3"/>
      <c r="AR30" s="30"/>
      <c r="AS30" s="30"/>
      <c r="AT30" s="30"/>
      <c r="AU30" s="30"/>
      <c r="AV30" s="32"/>
      <c r="AW30" s="30"/>
      <c r="AX30" s="30"/>
      <c r="AY30" s="30"/>
      <c r="AZ30" s="30"/>
      <c r="BA30" s="34"/>
      <c r="BB30" s="35" t="n">
        <f aca="false">SUM(E30:BA30)</f>
        <v>2</v>
      </c>
      <c r="BD30" s="26" t="n">
        <f aca="false">+AW30+AV30+AF30+AE30+AD30+AC30+AB30+AA30+Z30+Y30+X30+W30+V30+U30+T30+S30+R30+Q30+P30+O30+N30+M30+L30+K30+J30</f>
        <v>2</v>
      </c>
      <c r="BE30" s="27" t="n">
        <f aca="false">+AS30+AR30+AQ30+AP30+AO30+AN30+AM30+AL30</f>
        <v>0</v>
      </c>
      <c r="BF30" s="27" t="n">
        <f aca="false">+AK30+AJ30</f>
        <v>0</v>
      </c>
      <c r="BG30" s="27" t="n">
        <f aca="false">+I30+H30+G30+F30+E30</f>
        <v>0</v>
      </c>
      <c r="BH30" s="27" t="n">
        <f aca="false">+BA30+AZ30+AY30+AX30</f>
        <v>0</v>
      </c>
      <c r="BI30" s="27" t="n">
        <f aca="false">+AU30+AT30+AH30+AG30</f>
        <v>0</v>
      </c>
      <c r="BJ30" s="27" t="n">
        <f aca="false">+AI30</f>
        <v>0</v>
      </c>
    </row>
    <row r="31" s="3" customFormat="true" ht="12.75" hidden="false" customHeight="false" outlineLevel="0" collapsed="false">
      <c r="A31" s="28"/>
      <c r="B31" s="36" t="s">
        <v>91</v>
      </c>
      <c r="C31" s="29" t="n">
        <v>10</v>
      </c>
      <c r="D31" s="30" t="n">
        <f aca="false">BB31</f>
        <v>10</v>
      </c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4</v>
      </c>
      <c r="Q31" s="30"/>
      <c r="R31" s="30"/>
      <c r="S31" s="30"/>
      <c r="T31" s="32"/>
      <c r="U31" s="32"/>
      <c r="V31" s="30"/>
      <c r="W31" s="30"/>
      <c r="X31" s="30"/>
      <c r="Y31" s="30"/>
      <c r="Z31" s="30"/>
      <c r="AA31" s="30"/>
      <c r="AB31" s="30"/>
      <c r="AC31" s="30"/>
      <c r="AD31" s="30"/>
      <c r="AE31" s="30" t="n">
        <v>2</v>
      </c>
      <c r="AF31" s="30"/>
      <c r="AG31" s="30" t="n">
        <v>2</v>
      </c>
      <c r="AH31" s="30" t="n">
        <v>2</v>
      </c>
      <c r="AI31" s="30"/>
      <c r="AJ31" s="30"/>
      <c r="AK31" s="30"/>
      <c r="AL31" s="30"/>
      <c r="AM31" s="30"/>
      <c r="AN31" s="30"/>
      <c r="AO31" s="30"/>
      <c r="AP31" s="30"/>
      <c r="AQ31" s="33"/>
      <c r="AR31" s="30"/>
      <c r="AS31" s="30"/>
      <c r="AT31" s="30"/>
      <c r="AU31" s="30"/>
      <c r="AV31" s="32"/>
      <c r="AW31" s="30"/>
      <c r="AX31" s="30"/>
      <c r="AY31" s="30"/>
      <c r="AZ31" s="30"/>
      <c r="BA31" s="34"/>
      <c r="BB31" s="35" t="n">
        <f aca="false">SUM(E31:BA31)</f>
        <v>10</v>
      </c>
      <c r="BD31" s="26" t="n">
        <f aca="false">+AW31+AV31+AF31+AE31+AD31+AC31+AB31+AA31+Z31+Y31+X31+W31+V31+U31+T31+S31+R31+Q31+P31+O31+N31+M31+L31+K31+J31</f>
        <v>6</v>
      </c>
      <c r="BE31" s="27" t="n">
        <f aca="false">+AS31+AR31+AQ31+AP31+AO31+AN31+AM31+AL31</f>
        <v>0</v>
      </c>
      <c r="BF31" s="27" t="n">
        <f aca="false">+AK31+AJ31</f>
        <v>0</v>
      </c>
      <c r="BG31" s="27" t="n">
        <f aca="false">+I31+H31+G31+F31+E31</f>
        <v>0</v>
      </c>
      <c r="BH31" s="27" t="n">
        <f aca="false">+BA31+AZ31+AY31+AX31</f>
        <v>0</v>
      </c>
      <c r="BI31" s="27" t="n">
        <f aca="false">+AU31+AT31+AH31+AG31</f>
        <v>4</v>
      </c>
      <c r="BJ31" s="27" t="n">
        <f aca="false">+AI31</f>
        <v>0</v>
      </c>
    </row>
    <row r="32" s="3" customFormat="true" ht="12.75" hidden="false" customHeight="false" outlineLevel="0" collapsed="false">
      <c r="A32" s="28"/>
      <c r="B32" s="36" t="s">
        <v>92</v>
      </c>
      <c r="C32" s="29" t="n">
        <v>20</v>
      </c>
      <c r="D32" s="30" t="n">
        <f aca="false">BB32</f>
        <v>20</v>
      </c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 t="n">
        <v>4</v>
      </c>
      <c r="R32" s="30" t="n">
        <v>6</v>
      </c>
      <c r="S32" s="30"/>
      <c r="T32" s="32"/>
      <c r="U32" s="32"/>
      <c r="V32" s="30" t="n">
        <v>4</v>
      </c>
      <c r="W32" s="30"/>
      <c r="X32" s="30"/>
      <c r="Y32" s="30"/>
      <c r="Z32" s="30" t="n">
        <v>6</v>
      </c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3"/>
      <c r="AR32" s="30"/>
      <c r="AS32" s="30"/>
      <c r="AT32" s="30"/>
      <c r="AU32" s="30"/>
      <c r="AV32" s="32"/>
      <c r="AW32" s="30"/>
      <c r="AX32" s="30"/>
      <c r="AY32" s="30"/>
      <c r="AZ32" s="30"/>
      <c r="BA32" s="34"/>
      <c r="BB32" s="35" t="n">
        <f aca="false">SUM(E32:BA32)</f>
        <v>20</v>
      </c>
      <c r="BD32" s="26" t="n">
        <f aca="false">+AW32+AV32+AF32+AE32+AD32+AC32+AB32+AA32+Z32+Y32+X32+W32+V32+U32+T32+S32+R32+Q32+P32+O32+N32+M32+L32+K32+J32</f>
        <v>20</v>
      </c>
      <c r="BE32" s="27" t="n">
        <f aca="false">+AS32+AR32+AQ32+AP32+AO32+AN32+AM32+AL32</f>
        <v>0</v>
      </c>
      <c r="BF32" s="27" t="n">
        <f aca="false">+AK32+AJ32</f>
        <v>0</v>
      </c>
      <c r="BG32" s="27" t="n">
        <f aca="false">+I32+H32+G32+F32+E32</f>
        <v>0</v>
      </c>
      <c r="BH32" s="27" t="n">
        <f aca="false">+BA32+AZ32+AY32+AX32</f>
        <v>0</v>
      </c>
      <c r="BI32" s="27" t="n">
        <f aca="false">+AU32+AT32+AH32+AG32</f>
        <v>0</v>
      </c>
      <c r="BJ32" s="27" t="n">
        <f aca="false">+AI32</f>
        <v>0</v>
      </c>
    </row>
    <row r="33" s="3" customFormat="true" ht="12.75" hidden="false" customHeight="false" outlineLevel="0" collapsed="false">
      <c r="A33" s="28"/>
      <c r="B33" s="36" t="s">
        <v>93</v>
      </c>
      <c r="C33" s="29" t="n">
        <v>8</v>
      </c>
      <c r="D33" s="30" t="n">
        <f aca="false">BB33</f>
        <v>8</v>
      </c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n">
        <v>4</v>
      </c>
      <c r="Q33" s="30"/>
      <c r="R33" s="30"/>
      <c r="S33" s="30"/>
      <c r="T33" s="32"/>
      <c r="U33" s="32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 t="n">
        <v>2</v>
      </c>
      <c r="AH33" s="30" t="n">
        <v>2</v>
      </c>
      <c r="AI33" s="30"/>
      <c r="AJ33" s="30"/>
      <c r="AK33" s="30"/>
      <c r="AL33" s="30"/>
      <c r="AM33" s="30"/>
      <c r="AN33" s="30"/>
      <c r="AO33" s="30"/>
      <c r="AP33" s="30"/>
      <c r="AQ33" s="33"/>
      <c r="AR33" s="30"/>
      <c r="AS33" s="30"/>
      <c r="AT33" s="30"/>
      <c r="AU33" s="30"/>
      <c r="AV33" s="32"/>
      <c r="AW33" s="30"/>
      <c r="AX33" s="30"/>
      <c r="AY33" s="30"/>
      <c r="AZ33" s="30"/>
      <c r="BA33" s="34"/>
      <c r="BB33" s="35" t="n">
        <f aca="false">SUM(E33:BA33)</f>
        <v>8</v>
      </c>
      <c r="BD33" s="26" t="n">
        <f aca="false">+AW33+AV33+AF33+AE33+AD33+AC33+AB33+AA33+Z33+Y33+X33+W33+V33+U33+T33+S33+R33+Q33+P33+O33+N33+M33+L33+K33+J33</f>
        <v>4</v>
      </c>
      <c r="BE33" s="27" t="n">
        <f aca="false">+AS33+AR33+AQ33+AP33+AO33+AN33+AM33+AL33</f>
        <v>0</v>
      </c>
      <c r="BF33" s="27" t="n">
        <f aca="false">+AK33+AJ33</f>
        <v>0</v>
      </c>
      <c r="BG33" s="27" t="n">
        <f aca="false">+I33+H33+G33+F33+E33</f>
        <v>0</v>
      </c>
      <c r="BH33" s="27" t="n">
        <f aca="false">+BA33+AZ33+AY33+AX33</f>
        <v>0</v>
      </c>
      <c r="BI33" s="27" t="n">
        <f aca="false">+AU33+AT33+AH33+AG33</f>
        <v>4</v>
      </c>
      <c r="BJ33" s="27" t="n">
        <f aca="false">+AI33</f>
        <v>0</v>
      </c>
    </row>
    <row r="34" s="3" customFormat="true" ht="12.75" hidden="false" customHeight="false" outlineLevel="0" collapsed="false">
      <c r="A34" s="28"/>
      <c r="B34" s="36" t="s">
        <v>94</v>
      </c>
      <c r="C34" s="29" t="n">
        <v>41</v>
      </c>
      <c r="D34" s="30" t="n">
        <f aca="false">BB34</f>
        <v>41</v>
      </c>
      <c r="E34" s="31"/>
      <c r="F34" s="30"/>
      <c r="G34" s="30"/>
      <c r="H34" s="30"/>
      <c r="I34" s="30"/>
      <c r="J34" s="30"/>
      <c r="K34" s="30"/>
      <c r="L34" s="30"/>
      <c r="M34" s="30"/>
      <c r="N34" s="30" t="n">
        <v>12</v>
      </c>
      <c r="O34" s="30" t="n">
        <v>8</v>
      </c>
      <c r="P34" s="30"/>
      <c r="Q34" s="30" t="n">
        <v>4</v>
      </c>
      <c r="R34" s="30" t="n">
        <v>6</v>
      </c>
      <c r="S34" s="30" t="n">
        <v>3</v>
      </c>
      <c r="T34" s="32"/>
      <c r="U34" s="32"/>
      <c r="V34" s="30" t="n">
        <v>2</v>
      </c>
      <c r="W34" s="30"/>
      <c r="X34" s="30"/>
      <c r="Y34" s="30"/>
      <c r="Z34" s="30" t="n">
        <v>6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3"/>
      <c r="AR34" s="30"/>
      <c r="AS34" s="30"/>
      <c r="AT34" s="30"/>
      <c r="AU34" s="30"/>
      <c r="AV34" s="32"/>
      <c r="AW34" s="30"/>
      <c r="AX34" s="30"/>
      <c r="AY34" s="30"/>
      <c r="AZ34" s="30"/>
      <c r="BA34" s="34"/>
      <c r="BB34" s="35" t="n">
        <f aca="false">SUM(E34:BA34)</f>
        <v>41</v>
      </c>
      <c r="BD34" s="26" t="n">
        <f aca="false">+AW34+AV34+AF34+AE34+AD34+AC34+AB34+AA34+Z34+Y34+X34+W34+V34+U34+T34+S34+R34+Q34+P34+O34+N34+M34+L34+K34+J34</f>
        <v>41</v>
      </c>
      <c r="BE34" s="27" t="n">
        <f aca="false">+AS34+AR34+AQ34+AP34+AO34+AN34+AM34+AL34</f>
        <v>0</v>
      </c>
      <c r="BF34" s="27" t="n">
        <f aca="false">+AK34+AJ34</f>
        <v>0</v>
      </c>
      <c r="BG34" s="27" t="n">
        <f aca="false">+I34+H34+G34+F34+E34</f>
        <v>0</v>
      </c>
      <c r="BH34" s="27" t="n">
        <f aca="false">+BA34+AZ34+AY34+AX34</f>
        <v>0</v>
      </c>
      <c r="BI34" s="27" t="n">
        <f aca="false">+AU34+AT34+AH34+AG34</f>
        <v>0</v>
      </c>
      <c r="BJ34" s="27" t="n">
        <f aca="false">+AI34</f>
        <v>0</v>
      </c>
    </row>
    <row r="35" s="3" customFormat="true" ht="12.75" hidden="false" customHeight="false" outlineLevel="0" collapsed="false">
      <c r="A35" s="0"/>
      <c r="B35" s="44" t="s">
        <v>95</v>
      </c>
      <c r="C35" s="45" t="n">
        <v>2</v>
      </c>
      <c r="D35" s="38" t="n">
        <f aca="false">BB35</f>
        <v>2</v>
      </c>
      <c r="E35" s="39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 t="n">
        <v>2</v>
      </c>
      <c r="Q35" s="38"/>
      <c r="R35" s="38"/>
      <c r="S35" s="38"/>
      <c r="T35" s="40"/>
      <c r="U35" s="4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41"/>
      <c r="AR35" s="38"/>
      <c r="AS35" s="38"/>
      <c r="AT35" s="38"/>
      <c r="AU35" s="38"/>
      <c r="AV35" s="40"/>
      <c r="AW35" s="38"/>
      <c r="AX35" s="38"/>
      <c r="AY35" s="38"/>
      <c r="AZ35" s="38"/>
      <c r="BA35" s="42"/>
      <c r="BB35" s="43" t="n">
        <f aca="false">SUM(E35:BA35)</f>
        <v>2</v>
      </c>
      <c r="BD35" s="26" t="n">
        <f aca="false">+AW35+AV35+AF35+AE35+AD35+AC35+AB35+AA35+Z35+Y35+X35+W35+V35+U35+T35+S35+R35+Q35+P35+O35+N35+M35+L35+K35+J35</f>
        <v>2</v>
      </c>
      <c r="BE35" s="27" t="n">
        <f aca="false">+AS35+AR35+AQ35+AP35+AO35+AN35+AM35+AL35</f>
        <v>0</v>
      </c>
      <c r="BF35" s="27" t="n">
        <f aca="false">+AK35+AJ35</f>
        <v>0</v>
      </c>
      <c r="BG35" s="27" t="n">
        <f aca="false">+I35+H35+G35+F35+E35</f>
        <v>0</v>
      </c>
      <c r="BH35" s="27" t="n">
        <f aca="false">+BA35+AZ35+AY35+AX35</f>
        <v>0</v>
      </c>
      <c r="BI35" s="27" t="n">
        <f aca="false">+AU35+AT35+AH35+AG35</f>
        <v>0</v>
      </c>
      <c r="BJ35" s="27" t="n">
        <f aca="false">+AI35</f>
        <v>0</v>
      </c>
    </row>
    <row r="36" s="3" customFormat="true" ht="12.75" hidden="false" customHeight="false" outlineLevel="0" collapsed="false">
      <c r="A36" s="28"/>
      <c r="B36" s="28" t="s">
        <v>96</v>
      </c>
      <c r="C36" s="29" t="n">
        <v>12</v>
      </c>
      <c r="D36" s="30" t="n">
        <f aca="false">BB36</f>
        <v>12</v>
      </c>
      <c r="E36" s="31"/>
      <c r="F36" s="30"/>
      <c r="G36" s="30" t="n">
        <v>3</v>
      </c>
      <c r="H36" s="30" t="n">
        <v>3</v>
      </c>
      <c r="I36" s="30"/>
      <c r="J36" s="30" t="n">
        <v>2</v>
      </c>
      <c r="K36" s="30" t="n">
        <v>2</v>
      </c>
      <c r="L36" s="30" t="n">
        <v>2</v>
      </c>
      <c r="M36" s="30"/>
      <c r="N36" s="30"/>
      <c r="O36" s="30"/>
      <c r="P36" s="30"/>
      <c r="Q36" s="30"/>
      <c r="R36" s="30"/>
      <c r="S36" s="30"/>
      <c r="T36" s="32"/>
      <c r="U36" s="32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3"/>
      <c r="AR36" s="30"/>
      <c r="AS36" s="30"/>
      <c r="AT36" s="30"/>
      <c r="AU36" s="30"/>
      <c r="AV36" s="32"/>
      <c r="AW36" s="30"/>
      <c r="AX36" s="30"/>
      <c r="AY36" s="30"/>
      <c r="AZ36" s="30"/>
      <c r="BA36" s="34"/>
      <c r="BB36" s="35" t="n">
        <f aca="false">SUM(E36:BA36)</f>
        <v>12</v>
      </c>
      <c r="BD36" s="26" t="n">
        <f aca="false">+AW36+AV36+AF36+AE36+AD36+AC36+AB36+AA36+Z36+Y36+X36+W36+V36+U36+T36+S36+R36+Q36+P36+O36+N36+M36+L36+K36+J36</f>
        <v>6</v>
      </c>
      <c r="BE36" s="27" t="n">
        <f aca="false">+AS36+AR36+AQ36+AP36+AO36+AN36+AM36+AL36</f>
        <v>0</v>
      </c>
      <c r="BF36" s="27" t="n">
        <f aca="false">+AK36+AJ36</f>
        <v>0</v>
      </c>
      <c r="BG36" s="27" t="n">
        <f aca="false">+I36+H36+G36+F36+E36</f>
        <v>6</v>
      </c>
      <c r="BH36" s="27" t="n">
        <f aca="false">+BA36+AZ36+AY36+AX36</f>
        <v>0</v>
      </c>
      <c r="BI36" s="27" t="n">
        <f aca="false">+AU36+AT36+AH36+AG36</f>
        <v>0</v>
      </c>
      <c r="BJ36" s="27" t="n">
        <f aca="false">+AI36</f>
        <v>0</v>
      </c>
    </row>
    <row r="37" s="3" customFormat="true" ht="12.75" hidden="false" customHeight="false" outlineLevel="0" collapsed="false">
      <c r="A37" s="28"/>
      <c r="B37" s="36" t="s">
        <v>97</v>
      </c>
      <c r="C37" s="29" t="n">
        <v>5</v>
      </c>
      <c r="D37" s="30" t="n">
        <f aca="false">BB37</f>
        <v>5</v>
      </c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2" t="n">
        <v>5</v>
      </c>
      <c r="U37" s="32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3"/>
      <c r="AR37" s="30"/>
      <c r="AS37" s="30"/>
      <c r="AT37" s="30"/>
      <c r="AU37" s="30"/>
      <c r="AV37" s="32"/>
      <c r="AW37" s="30"/>
      <c r="AX37" s="30"/>
      <c r="AY37" s="30"/>
      <c r="AZ37" s="30"/>
      <c r="BA37" s="34"/>
      <c r="BB37" s="35" t="n">
        <f aca="false">SUM(E37:BA37)</f>
        <v>5</v>
      </c>
      <c r="BD37" s="26" t="n">
        <f aca="false">+AW37+AV37+AF37+AE37+AD37+AC37+AB37+AA37+Z37+Y37+X37+W37+V37+U37+T37+S37+R37+Q37+P37+O37+N37+M37+L37+K37+J37</f>
        <v>5</v>
      </c>
      <c r="BE37" s="27" t="n">
        <f aca="false">+AS37+AR37+AQ37+AP37+AO37+AN37+AM37+AL37</f>
        <v>0</v>
      </c>
      <c r="BF37" s="27" t="n">
        <f aca="false">+AK37+AJ37</f>
        <v>0</v>
      </c>
      <c r="BG37" s="27" t="n">
        <f aca="false">+I37+H37+G37+F37+E37</f>
        <v>0</v>
      </c>
      <c r="BH37" s="27" t="n">
        <f aca="false">+BA37+AZ37+AY37+AX37</f>
        <v>0</v>
      </c>
      <c r="BI37" s="27" t="n">
        <f aca="false">+AU37+AT37+AH37+AG37</f>
        <v>0</v>
      </c>
      <c r="BJ37" s="27" t="n">
        <f aca="false">+AI37</f>
        <v>0</v>
      </c>
    </row>
    <row r="38" s="3" customFormat="true" ht="12.75" hidden="false" customHeight="false" outlineLevel="0" collapsed="false">
      <c r="A38" s="0"/>
      <c r="B38" s="44" t="s">
        <v>98</v>
      </c>
      <c r="C38" s="45" t="n">
        <v>2</v>
      </c>
      <c r="D38" s="38" t="n">
        <f aca="false">BB38</f>
        <v>2</v>
      </c>
      <c r="E38" s="39" t="n">
        <v>2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40"/>
      <c r="U38" s="40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1"/>
      <c r="AR38" s="38"/>
      <c r="AS38" s="38"/>
      <c r="AT38" s="38"/>
      <c r="AU38" s="38"/>
      <c r="AV38" s="40"/>
      <c r="AW38" s="38"/>
      <c r="AX38" s="38"/>
      <c r="AY38" s="38"/>
      <c r="AZ38" s="38"/>
      <c r="BA38" s="42"/>
      <c r="BB38" s="35" t="n">
        <f aca="false">SUM(E38:BA38)</f>
        <v>2</v>
      </c>
      <c r="BD38" s="26" t="n">
        <f aca="false">+AW38+AV38+AF38+AE38+AD38+AC38+AB38+AA38+Z38+Y38+X38+W38+V38+U38+T38+S38+R38+Q38+P38+O38+N38+M38+L38+K38+J38</f>
        <v>0</v>
      </c>
      <c r="BE38" s="27" t="n">
        <f aca="false">+AS38+AR38+AQ38+AP38+AO38+AN38+AM38+AL38</f>
        <v>0</v>
      </c>
      <c r="BF38" s="27" t="n">
        <f aca="false">+AK38+AJ38</f>
        <v>0</v>
      </c>
      <c r="BG38" s="27" t="n">
        <f aca="false">+I38+H38+G38+F38+E38</f>
        <v>2</v>
      </c>
      <c r="BH38" s="27" t="n">
        <f aca="false">+BA38+AZ38+AY38+AX38</f>
        <v>0</v>
      </c>
      <c r="BI38" s="27" t="n">
        <f aca="false">+AU38+AT38+AH38+AG38</f>
        <v>0</v>
      </c>
      <c r="BJ38" s="27" t="n">
        <f aca="false">+AI38</f>
        <v>0</v>
      </c>
    </row>
    <row r="39" s="3" customFormat="true" ht="12.75" hidden="false" customHeight="false" outlineLevel="0" collapsed="false">
      <c r="A39" s="28"/>
      <c r="B39" s="28" t="s">
        <v>99</v>
      </c>
      <c r="C39" s="29" t="n">
        <v>42</v>
      </c>
      <c r="D39" s="30" t="n">
        <f aca="false">BB39</f>
        <v>42</v>
      </c>
      <c r="E39" s="31"/>
      <c r="F39" s="30"/>
      <c r="G39" s="30" t="n">
        <v>6</v>
      </c>
      <c r="H39" s="30" t="n">
        <v>6</v>
      </c>
      <c r="I39" s="30"/>
      <c r="J39" s="30" t="n">
        <v>16</v>
      </c>
      <c r="K39" s="30" t="n">
        <v>4</v>
      </c>
      <c r="L39" s="30" t="n">
        <v>4</v>
      </c>
      <c r="M39" s="30"/>
      <c r="N39" s="30"/>
      <c r="O39" s="30"/>
      <c r="P39" s="30"/>
      <c r="Q39" s="30"/>
      <c r="R39" s="30"/>
      <c r="S39" s="30"/>
      <c r="T39" s="32"/>
      <c r="U39" s="32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 t="n">
        <v>6</v>
      </c>
      <c r="AJ39" s="30"/>
      <c r="AK39" s="30"/>
      <c r="AL39" s="30"/>
      <c r="AM39" s="30"/>
      <c r="AN39" s="30"/>
      <c r="AO39" s="30"/>
      <c r="AP39" s="30"/>
      <c r="AQ39" s="33"/>
      <c r="AR39" s="30"/>
      <c r="AS39" s="30"/>
      <c r="AT39" s="30"/>
      <c r="AU39" s="30"/>
      <c r="AV39" s="32"/>
      <c r="AW39" s="30"/>
      <c r="AX39" s="30"/>
      <c r="AY39" s="30"/>
      <c r="AZ39" s="30"/>
      <c r="BA39" s="34"/>
      <c r="BB39" s="35" t="n">
        <f aca="false">SUM(E39:BA39)</f>
        <v>42</v>
      </c>
      <c r="BD39" s="26" t="n">
        <f aca="false">+AW39+AV39+AF39+AE39+AD39+AC39+AB39+AA39+Z39+Y39+X39+W39+V39+U39+T39+S39+R39+Q39+P39+O39+N39+M39+L39+K39+J39</f>
        <v>24</v>
      </c>
      <c r="BE39" s="27" t="n">
        <f aca="false">+AS39+AR39+AQ39+AP39+AO39+AN39+AM39+AL39</f>
        <v>0</v>
      </c>
      <c r="BF39" s="27" t="n">
        <f aca="false">+AK39+AJ39</f>
        <v>0</v>
      </c>
      <c r="BG39" s="27" t="n">
        <f aca="false">+I39+H39+G39+F39+E39</f>
        <v>12</v>
      </c>
      <c r="BH39" s="27" t="n">
        <f aca="false">+BA39+AZ39+AY39+AX39</f>
        <v>0</v>
      </c>
      <c r="BI39" s="27" t="n">
        <f aca="false">+AU39+AT39+AH39+AG39</f>
        <v>0</v>
      </c>
      <c r="BJ39" s="27" t="n">
        <f aca="false">+AI39</f>
        <v>6</v>
      </c>
    </row>
    <row r="40" s="3" customFormat="true" ht="12.75" hidden="false" customHeight="false" outlineLevel="0" collapsed="false">
      <c r="A40" s="0"/>
      <c r="B40" s="44" t="s">
        <v>100</v>
      </c>
      <c r="C40" s="45" t="n">
        <v>16</v>
      </c>
      <c r="D40" s="38" t="n">
        <f aca="false">BB40</f>
        <v>16</v>
      </c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40" t="n">
        <v>16</v>
      </c>
      <c r="U40" s="40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41"/>
      <c r="AR40" s="38"/>
      <c r="AS40" s="38"/>
      <c r="AT40" s="38"/>
      <c r="AU40" s="38"/>
      <c r="AV40" s="40"/>
      <c r="AW40" s="38"/>
      <c r="AX40" s="38"/>
      <c r="AY40" s="38"/>
      <c r="AZ40" s="38"/>
      <c r="BA40" s="42"/>
      <c r="BB40" s="43" t="n">
        <f aca="false">SUM(E40:BA40)</f>
        <v>16</v>
      </c>
      <c r="BD40" s="26" t="n">
        <f aca="false">+AW40+AV40+AF40+AE40+AD40+AC40+AB40+AA40+Z40+Y40+X40+W40+V40+U40+T40+S40+R40+Q40+P40+O40+N40+M40+L40+K40+J40</f>
        <v>16</v>
      </c>
      <c r="BE40" s="27" t="n">
        <f aca="false">+AS40+AR40+AQ40+AP40+AO40+AN40+AM40+AL40</f>
        <v>0</v>
      </c>
      <c r="BF40" s="27" t="n">
        <f aca="false">+AK40+AJ40</f>
        <v>0</v>
      </c>
      <c r="BG40" s="27" t="n">
        <f aca="false">+I40+H40+G40+F40+E40</f>
        <v>0</v>
      </c>
      <c r="BH40" s="27" t="n">
        <f aca="false">+BA40+AZ40+AY40+AX40</f>
        <v>0</v>
      </c>
      <c r="BI40" s="27" t="n">
        <f aca="false">+AU40+AT40+AH40+AG40</f>
        <v>0</v>
      </c>
      <c r="BJ40" s="27" t="n">
        <f aca="false">+AI40</f>
        <v>0</v>
      </c>
    </row>
    <row r="41" s="3" customFormat="true" ht="12.75" hidden="false" customHeight="false" outlineLevel="0" collapsed="false">
      <c r="A41" s="28"/>
      <c r="B41" s="28" t="s">
        <v>101</v>
      </c>
      <c r="C41" s="29" t="n">
        <v>56</v>
      </c>
      <c r="D41" s="30" t="n">
        <f aca="false">BB41</f>
        <v>56</v>
      </c>
      <c r="E41" s="31" t="n">
        <v>2</v>
      </c>
      <c r="F41" s="30"/>
      <c r="G41" s="30" t="n">
        <v>9</v>
      </c>
      <c r="H41" s="30" t="n">
        <v>3</v>
      </c>
      <c r="I41" s="30"/>
      <c r="J41" s="30" t="n">
        <v>14</v>
      </c>
      <c r="K41" s="30" t="n">
        <v>2</v>
      </c>
      <c r="L41" s="30" t="n">
        <v>6</v>
      </c>
      <c r="M41" s="30"/>
      <c r="N41" s="30"/>
      <c r="O41" s="30"/>
      <c r="P41" s="30"/>
      <c r="Q41" s="30"/>
      <c r="R41" s="30"/>
      <c r="S41" s="30"/>
      <c r="T41" s="32"/>
      <c r="U41" s="32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 t="n">
        <v>6</v>
      </c>
      <c r="AJ41" s="30"/>
      <c r="AK41" s="30"/>
      <c r="AL41" s="30"/>
      <c r="AM41" s="30"/>
      <c r="AN41" s="30"/>
      <c r="AO41" s="30"/>
      <c r="AP41" s="30"/>
      <c r="AQ41" s="33"/>
      <c r="AR41" s="30"/>
      <c r="AS41" s="30"/>
      <c r="AT41" s="30"/>
      <c r="AU41" s="30"/>
      <c r="AV41" s="32"/>
      <c r="AW41" s="30"/>
      <c r="AX41" s="30"/>
      <c r="AY41" s="30" t="n">
        <v>8</v>
      </c>
      <c r="AZ41" s="30"/>
      <c r="BA41" s="34" t="n">
        <v>6</v>
      </c>
      <c r="BB41" s="35" t="n">
        <f aca="false">SUM(E41:BA41)</f>
        <v>56</v>
      </c>
      <c r="BD41" s="26" t="n">
        <f aca="false">+AW41+AV41+AF41+AE41+AD41+AC41+AB41+AA41+Z41+Y41+X41+W41+V41+U41+T41+S41+R41+Q41+P41+O41+N41+M41+L41+K41+J41</f>
        <v>22</v>
      </c>
      <c r="BE41" s="27" t="n">
        <f aca="false">+AS41+AR41+AQ41+AP41+AO41+AN41+AM41+AL41</f>
        <v>0</v>
      </c>
      <c r="BF41" s="27" t="n">
        <f aca="false">+AK41+AJ41</f>
        <v>0</v>
      </c>
      <c r="BG41" s="27" t="n">
        <f aca="false">+I41+H41+G41+F41+E41</f>
        <v>14</v>
      </c>
      <c r="BH41" s="27" t="n">
        <f aca="false">+BA41+AZ41+AY41+AX41</f>
        <v>14</v>
      </c>
      <c r="BI41" s="27" t="n">
        <f aca="false">+AU41+AT41+AH41+AG41</f>
        <v>0</v>
      </c>
      <c r="BJ41" s="27" t="n">
        <f aca="false">+AI41</f>
        <v>6</v>
      </c>
    </row>
    <row r="42" s="3" customFormat="true" ht="12.75" hidden="false" customHeight="false" outlineLevel="0" collapsed="false">
      <c r="A42" s="0"/>
      <c r="B42" s="44" t="s">
        <v>102</v>
      </c>
      <c r="C42" s="45" t="n">
        <v>11</v>
      </c>
      <c r="D42" s="38" t="n">
        <f aca="false">BB42</f>
        <v>11</v>
      </c>
      <c r="E42" s="39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40" t="n">
        <v>11</v>
      </c>
      <c r="U42" s="40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41"/>
      <c r="AR42" s="38"/>
      <c r="AS42" s="38"/>
      <c r="AT42" s="38"/>
      <c r="AU42" s="38"/>
      <c r="AV42" s="40"/>
      <c r="AW42" s="38"/>
      <c r="AX42" s="38"/>
      <c r="AY42" s="38"/>
      <c r="AZ42" s="38"/>
      <c r="BA42" s="42"/>
      <c r="BB42" s="43" t="n">
        <f aca="false">SUM(E42:BA42)</f>
        <v>11</v>
      </c>
      <c r="BD42" s="26" t="n">
        <f aca="false">+AW42+AV42+AF42+AE42+AD42+AC42+AB42+AA42+Z42+Y42+X42+W42+V42+U42+T42+S42+R42+Q42+P42+O42+N42+M42+L42+K42+J42</f>
        <v>11</v>
      </c>
      <c r="BE42" s="27" t="n">
        <f aca="false">+AS42+AR42+AQ42+AP42+AO42+AN42+AM42+AL42</f>
        <v>0</v>
      </c>
      <c r="BF42" s="27" t="n">
        <f aca="false">+AK42+AJ42</f>
        <v>0</v>
      </c>
      <c r="BG42" s="27" t="n">
        <f aca="false">+I42+H42+G42+F42+E42</f>
        <v>0</v>
      </c>
      <c r="BH42" s="27" t="n">
        <f aca="false">+BA42+AZ42+AY42+AX42</f>
        <v>0</v>
      </c>
      <c r="BI42" s="27" t="n">
        <f aca="false">+AU42+AT42+AH42+AG42</f>
        <v>0</v>
      </c>
      <c r="BJ42" s="27" t="n">
        <f aca="false">+AI42</f>
        <v>0</v>
      </c>
    </row>
    <row r="43" s="3" customFormat="true" ht="12.75" hidden="false" customHeight="false" outlineLevel="0" collapsed="false">
      <c r="A43" s="28"/>
      <c r="B43" s="28" t="s">
        <v>103</v>
      </c>
      <c r="C43" s="29" t="n">
        <v>37</v>
      </c>
      <c r="D43" s="30" t="n">
        <f aca="false">BB43</f>
        <v>37</v>
      </c>
      <c r="E43" s="31"/>
      <c r="F43" s="30"/>
      <c r="G43" s="30"/>
      <c r="H43" s="30"/>
      <c r="I43" s="30"/>
      <c r="J43" s="30" t="n">
        <v>18</v>
      </c>
      <c r="K43" s="30" t="n">
        <v>6</v>
      </c>
      <c r="L43" s="30" t="n">
        <v>5</v>
      </c>
      <c r="M43" s="30"/>
      <c r="N43" s="30"/>
      <c r="O43" s="30"/>
      <c r="P43" s="30"/>
      <c r="Q43" s="30"/>
      <c r="R43" s="30"/>
      <c r="S43" s="30"/>
      <c r="T43" s="32"/>
      <c r="U43" s="32" t="n">
        <v>3</v>
      </c>
      <c r="V43" s="30"/>
      <c r="W43" s="30"/>
      <c r="X43" s="30"/>
      <c r="Y43" s="30" t="n">
        <v>2</v>
      </c>
      <c r="Z43" s="30"/>
      <c r="AA43" s="30" t="n">
        <v>3</v>
      </c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3"/>
      <c r="AR43" s="30"/>
      <c r="AS43" s="30"/>
      <c r="AT43" s="30"/>
      <c r="AU43" s="30"/>
      <c r="AV43" s="32"/>
      <c r="AW43" s="30"/>
      <c r="AX43" s="30"/>
      <c r="AY43" s="30"/>
      <c r="AZ43" s="30"/>
      <c r="BA43" s="34"/>
      <c r="BB43" s="35" t="n">
        <f aca="false">SUM(E43:BA43)</f>
        <v>37</v>
      </c>
      <c r="BD43" s="26" t="n">
        <f aca="false">+AW43+AV43+AF43+AE43+AD43+AC43+AB43+AA43+Z43+Y43+X43+W43+V43+U43+T43+S43+R43+Q43+P43+O43+N43+M43+L43+K43+J43</f>
        <v>37</v>
      </c>
      <c r="BE43" s="27" t="n">
        <f aca="false">+AS43+AR43+AQ43+AP43+AO43+AN43+AM43+AL43</f>
        <v>0</v>
      </c>
      <c r="BF43" s="27" t="n">
        <f aca="false">+AK43+AJ43</f>
        <v>0</v>
      </c>
      <c r="BG43" s="27" t="n">
        <f aca="false">+I43+H43+G43+F43+E43</f>
        <v>0</v>
      </c>
      <c r="BH43" s="27" t="n">
        <f aca="false">+BA43+AZ43+AY43+AX43</f>
        <v>0</v>
      </c>
      <c r="BI43" s="27" t="n">
        <f aca="false">+AU43+AT43+AH43+AG43</f>
        <v>0</v>
      </c>
      <c r="BJ43" s="27" t="n">
        <f aca="false">+AI43</f>
        <v>0</v>
      </c>
    </row>
    <row r="44" s="3" customFormat="true" ht="25.5" hidden="false" customHeight="false" outlineLevel="0" collapsed="false">
      <c r="A44" s="28"/>
      <c r="B44" s="46" t="s">
        <v>104</v>
      </c>
      <c r="C44" s="29" t="n">
        <v>4</v>
      </c>
      <c r="D44" s="30" t="n">
        <f aca="false">BB44</f>
        <v>4</v>
      </c>
      <c r="E44" s="31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2"/>
      <c r="U44" s="32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3"/>
      <c r="AR44" s="30"/>
      <c r="AS44" s="30"/>
      <c r="AT44" s="30"/>
      <c r="AU44" s="30"/>
      <c r="AV44" s="32"/>
      <c r="AW44" s="30"/>
      <c r="AX44" s="30"/>
      <c r="AY44" s="30" t="n">
        <v>4</v>
      </c>
      <c r="AZ44" s="30"/>
      <c r="BA44" s="34"/>
      <c r="BB44" s="35" t="n">
        <f aca="false">SUM(E44:BA44)</f>
        <v>4</v>
      </c>
      <c r="BD44" s="26" t="n">
        <f aca="false">+AW44+AV44+AF44+AE44+AD44+AC44+AB44+AA44+Z44+Y44+X44+W44+V44+U44+T44+S44+R44+Q44+P44+O44+N44+M44+L44+K44+J44</f>
        <v>0</v>
      </c>
      <c r="BE44" s="27" t="n">
        <f aca="false">+AS44+AR44+AQ44+AP44+AO44+AN44+AM44+AL44</f>
        <v>0</v>
      </c>
      <c r="BF44" s="27" t="n">
        <f aca="false">+AK44+AJ44</f>
        <v>0</v>
      </c>
      <c r="BG44" s="27" t="n">
        <f aca="false">+I44+H44+G44+F44+E44</f>
        <v>0</v>
      </c>
      <c r="BH44" s="27" t="n">
        <f aca="false">+BA44+AZ44+AY44+AX44</f>
        <v>4</v>
      </c>
      <c r="BI44" s="27" t="n">
        <f aca="false">+AU44+AT44+AH44+AG44</f>
        <v>0</v>
      </c>
      <c r="BJ44" s="27" t="n">
        <f aca="false">+AI44</f>
        <v>0</v>
      </c>
    </row>
    <row r="45" s="3" customFormat="true" ht="12.75" hidden="false" customHeight="false" outlineLevel="0" collapsed="false">
      <c r="A45" s="28"/>
      <c r="B45" s="47" t="s">
        <v>105</v>
      </c>
      <c r="C45" s="29" t="n">
        <v>14</v>
      </c>
      <c r="D45" s="30" t="n">
        <f aca="false">BB45</f>
        <v>14</v>
      </c>
      <c r="E45" s="31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2"/>
      <c r="U45" s="32"/>
      <c r="V45" s="30"/>
      <c r="W45" s="30"/>
      <c r="X45" s="30"/>
      <c r="Y45" s="30"/>
      <c r="Z45" s="30"/>
      <c r="AA45" s="33" t="n">
        <v>12</v>
      </c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3"/>
      <c r="AR45" s="30"/>
      <c r="AS45" s="30"/>
      <c r="AT45" s="30"/>
      <c r="AU45" s="30"/>
      <c r="AV45" s="32"/>
      <c r="AW45" s="30"/>
      <c r="AX45" s="30"/>
      <c r="AY45" s="30"/>
      <c r="AZ45" s="30" t="n">
        <v>2</v>
      </c>
      <c r="BA45" s="34"/>
      <c r="BB45" s="35" t="n">
        <f aca="false">SUM(E45:BA45)</f>
        <v>14</v>
      </c>
      <c r="BD45" s="26" t="n">
        <f aca="false">+AW45+AV45+AF45+AE45+AD45+AC45+AB45+AA45+Z45+Y45+X45+W45+V45+U45+T45+S45+R45+Q45+P45+O45+N45+M45+L45+K45+J45</f>
        <v>12</v>
      </c>
      <c r="BE45" s="27" t="n">
        <f aca="false">+AS45+AR45+AQ45+AP45+AO45+AN45+AM45+AL45</f>
        <v>0</v>
      </c>
      <c r="BF45" s="27" t="n">
        <f aca="false">+AK45+AJ45</f>
        <v>0</v>
      </c>
      <c r="BG45" s="27" t="n">
        <f aca="false">+I45+H45+G45+F45+E45</f>
        <v>0</v>
      </c>
      <c r="BH45" s="27" t="n">
        <f aca="false">+BA45+AZ45+AY45+AX45</f>
        <v>2</v>
      </c>
      <c r="BI45" s="27" t="n">
        <f aca="false">+AU45+AT45+AH45+AG45</f>
        <v>0</v>
      </c>
      <c r="BJ45" s="27" t="n">
        <f aca="false">+AI45</f>
        <v>0</v>
      </c>
    </row>
    <row r="46" s="3" customFormat="true" ht="12.75" hidden="false" customHeight="false" outlineLevel="0" collapsed="false">
      <c r="A46" s="28"/>
      <c r="B46" s="46" t="s">
        <v>106</v>
      </c>
      <c r="C46" s="48" t="n">
        <v>18</v>
      </c>
      <c r="D46" s="30" t="n">
        <f aca="false">BB46</f>
        <v>18</v>
      </c>
      <c r="E46" s="31"/>
      <c r="F46" s="30"/>
      <c r="G46" s="30"/>
      <c r="H46" s="30"/>
      <c r="I46" s="30"/>
      <c r="J46" s="30"/>
      <c r="K46" s="30"/>
      <c r="L46" s="30"/>
      <c r="M46" s="30" t="n">
        <v>12</v>
      </c>
      <c r="N46" s="30"/>
      <c r="O46" s="30"/>
      <c r="P46" s="30"/>
      <c r="Q46" s="30"/>
      <c r="R46" s="30"/>
      <c r="S46" s="30"/>
      <c r="T46" s="32"/>
      <c r="U46" s="32"/>
      <c r="V46" s="30"/>
      <c r="W46" s="30"/>
      <c r="X46" s="30"/>
      <c r="Y46" s="30"/>
      <c r="Z46" s="30"/>
      <c r="AA46" s="30" t="n">
        <v>4</v>
      </c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3"/>
      <c r="AR46" s="30"/>
      <c r="AS46" s="30"/>
      <c r="AT46" s="30"/>
      <c r="AU46" s="30"/>
      <c r="AV46" s="32"/>
      <c r="AW46" s="30"/>
      <c r="AX46" s="30"/>
      <c r="AY46" s="30"/>
      <c r="AZ46" s="30" t="n">
        <v>2</v>
      </c>
      <c r="BA46" s="34"/>
      <c r="BB46" s="35" t="n">
        <f aca="false">SUM(E46:BA46)</f>
        <v>18</v>
      </c>
      <c r="BD46" s="26" t="n">
        <f aca="false">+AW46+AV46+AF46+AE46+AD46+AC46+AB46+AA46+Z46+Y46+X46+W46+V46+U46+T46+S46+R46+Q46+P46+O46+N46+M46+L46+K46+J46</f>
        <v>16</v>
      </c>
      <c r="BE46" s="27" t="n">
        <f aca="false">+AS46+AR46+AQ46+AP46+AO46+AN46+AM46+AL46</f>
        <v>0</v>
      </c>
      <c r="BF46" s="27" t="n">
        <f aca="false">+AK46+AJ46</f>
        <v>0</v>
      </c>
      <c r="BG46" s="27" t="n">
        <f aca="false">+I46+H46+G46+F46+E46</f>
        <v>0</v>
      </c>
      <c r="BH46" s="27" t="n">
        <f aca="false">+BA46+AZ46+AY46+AX46</f>
        <v>2</v>
      </c>
      <c r="BI46" s="27" t="n">
        <f aca="false">+AU46+AT46+AH46+AG46</f>
        <v>0</v>
      </c>
      <c r="BJ46" s="27" t="n">
        <f aca="false">+AI46</f>
        <v>0</v>
      </c>
    </row>
    <row r="47" s="3" customFormat="true" ht="12.75" hidden="false" customHeight="false" outlineLevel="0" collapsed="false">
      <c r="A47" s="0"/>
      <c r="B47" s="0" t="s">
        <v>107</v>
      </c>
      <c r="C47" s="37" t="n">
        <v>38</v>
      </c>
      <c r="D47" s="38" t="n">
        <f aca="false">BB47</f>
        <v>38</v>
      </c>
      <c r="E47" s="39"/>
      <c r="F47" s="38"/>
      <c r="G47" s="38"/>
      <c r="H47" s="38"/>
      <c r="I47" s="38"/>
      <c r="J47" s="38" t="n">
        <v>4</v>
      </c>
      <c r="K47" s="38" t="n">
        <v>4</v>
      </c>
      <c r="L47" s="38" t="n">
        <v>4</v>
      </c>
      <c r="M47" s="38"/>
      <c r="N47" s="38"/>
      <c r="O47" s="38"/>
      <c r="P47" s="38"/>
      <c r="Q47" s="38"/>
      <c r="R47" s="38"/>
      <c r="S47" s="38"/>
      <c r="T47" s="40" t="n">
        <v>10</v>
      </c>
      <c r="U47" s="40"/>
      <c r="V47" s="38" t="n">
        <v>4</v>
      </c>
      <c r="W47" s="38" t="n">
        <v>2</v>
      </c>
      <c r="X47" s="38"/>
      <c r="Y47" s="38"/>
      <c r="Z47" s="38"/>
      <c r="AA47" s="38"/>
      <c r="AB47" s="38" t="n">
        <v>4</v>
      </c>
      <c r="AC47" s="38"/>
      <c r="AD47" s="38"/>
      <c r="AE47" s="38"/>
      <c r="AF47" s="38"/>
      <c r="AG47" s="38"/>
      <c r="AH47" s="38"/>
      <c r="AI47" s="38"/>
      <c r="AJ47" s="38" t="n">
        <v>4</v>
      </c>
      <c r="AK47" s="38" t="n">
        <v>2</v>
      </c>
      <c r="AL47" s="38"/>
      <c r="AM47" s="38"/>
      <c r="AN47" s="38"/>
      <c r="AO47" s="38"/>
      <c r="AP47" s="38"/>
      <c r="AQ47" s="41"/>
      <c r="AR47" s="38"/>
      <c r="AS47" s="38"/>
      <c r="AT47" s="38"/>
      <c r="AU47" s="38"/>
      <c r="AV47" s="40"/>
      <c r="AW47" s="38"/>
      <c r="AX47" s="38"/>
      <c r="AY47" s="38"/>
      <c r="AZ47" s="38"/>
      <c r="BA47" s="42"/>
      <c r="BB47" s="43" t="n">
        <f aca="false">SUM(E47:BA47)</f>
        <v>38</v>
      </c>
      <c r="BD47" s="26" t="n">
        <f aca="false">+AW47+AV47+AF47+AE47+AD47+AC47+AB47+AA47+Z47+Y47+X47+W47+V47+U47+T47+S47+R47+Q47+P47+O47+N47+M47+L47+K47+J47</f>
        <v>32</v>
      </c>
      <c r="BE47" s="27" t="n">
        <f aca="false">+AS47+AR47+AQ47+AP47+AO47+AN47+AM47+AL47</f>
        <v>0</v>
      </c>
      <c r="BF47" s="27" t="n">
        <f aca="false">+AK47+AJ47</f>
        <v>6</v>
      </c>
      <c r="BG47" s="27" t="n">
        <f aca="false">+I47+H47+G47+F47+E47</f>
        <v>0</v>
      </c>
      <c r="BH47" s="27" t="n">
        <f aca="false">+BA47+AZ47+AY47+AX47</f>
        <v>0</v>
      </c>
      <c r="BI47" s="27" t="n">
        <f aca="false">+AU47+AT47+AH47+AG47</f>
        <v>0</v>
      </c>
      <c r="BJ47" s="27" t="n">
        <f aca="false">+AI47</f>
        <v>0</v>
      </c>
    </row>
    <row r="48" s="3" customFormat="true" ht="12.75" hidden="false" customHeight="false" outlineLevel="0" collapsed="false">
      <c r="A48" s="28"/>
      <c r="B48" s="28" t="s">
        <v>108</v>
      </c>
      <c r="C48" s="29" t="n">
        <v>2</v>
      </c>
      <c r="D48" s="30" t="n">
        <f aca="false">BB48</f>
        <v>2</v>
      </c>
      <c r="E48" s="31" t="n">
        <v>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2"/>
      <c r="U48" s="32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3"/>
      <c r="AR48" s="30"/>
      <c r="AS48" s="30"/>
      <c r="AT48" s="30"/>
      <c r="AU48" s="30"/>
      <c r="AV48" s="32"/>
      <c r="AW48" s="30"/>
      <c r="AX48" s="30"/>
      <c r="AY48" s="30"/>
      <c r="AZ48" s="30"/>
      <c r="BA48" s="34"/>
      <c r="BB48" s="35" t="n">
        <f aca="false">SUM(E48:BA48)</f>
        <v>2</v>
      </c>
      <c r="BD48" s="26" t="n">
        <f aca="false">+AW48+AV48+AF48+AE48+AD48+AC48+AB48+AA48+Z48+Y48+X48+W48+V48+U48+T48+S48+R48+Q48+P48+O48+N48+M48+L48+K48+J48</f>
        <v>0</v>
      </c>
      <c r="BE48" s="27" t="n">
        <f aca="false">+AS48+AR48+AQ48+AP48+AO48+AN48+AM48+AL48</f>
        <v>0</v>
      </c>
      <c r="BF48" s="27" t="n">
        <f aca="false">+AK48+AJ48</f>
        <v>0</v>
      </c>
      <c r="BG48" s="27" t="n">
        <f aca="false">+I48+H48+G48+F48+E48</f>
        <v>2</v>
      </c>
      <c r="BH48" s="27" t="n">
        <f aca="false">+BA48+AZ48+AY48+AX48</f>
        <v>0</v>
      </c>
      <c r="BI48" s="27" t="n">
        <f aca="false">+AU48+AT48+AH48+AG48</f>
        <v>0</v>
      </c>
      <c r="BJ48" s="27" t="n">
        <f aca="false">+AI48</f>
        <v>0</v>
      </c>
    </row>
    <row r="49" s="3" customFormat="true" ht="12.75" hidden="false" customHeight="false" outlineLevel="0" collapsed="false">
      <c r="A49" s="28"/>
      <c r="B49" s="28" t="s">
        <v>109</v>
      </c>
      <c r="C49" s="29" t="n">
        <v>149</v>
      </c>
      <c r="D49" s="30" t="n">
        <f aca="false">BB49</f>
        <v>149</v>
      </c>
      <c r="E49" s="31"/>
      <c r="F49" s="30"/>
      <c r="G49" s="30"/>
      <c r="H49" s="30"/>
      <c r="I49" s="30"/>
      <c r="J49" s="30" t="n">
        <v>15</v>
      </c>
      <c r="K49" s="30" t="n">
        <v>8</v>
      </c>
      <c r="L49" s="30" t="n">
        <v>8</v>
      </c>
      <c r="M49" s="30"/>
      <c r="N49" s="30"/>
      <c r="O49" s="30"/>
      <c r="P49" s="30" t="n">
        <v>8</v>
      </c>
      <c r="Q49" s="30" t="n">
        <v>8</v>
      </c>
      <c r="R49" s="30" t="n">
        <v>6</v>
      </c>
      <c r="S49" s="30"/>
      <c r="T49" s="32" t="n">
        <v>22</v>
      </c>
      <c r="U49" s="32"/>
      <c r="V49" s="30" t="n">
        <v>8</v>
      </c>
      <c r="W49" s="30" t="n">
        <v>4</v>
      </c>
      <c r="X49" s="30"/>
      <c r="Y49" s="30"/>
      <c r="Z49" s="30" t="n">
        <v>6</v>
      </c>
      <c r="AA49" s="30"/>
      <c r="AB49" s="30" t="n">
        <v>8</v>
      </c>
      <c r="AC49" s="30" t="n">
        <v>2</v>
      </c>
      <c r="AD49" s="30"/>
      <c r="AE49" s="30"/>
      <c r="AF49" s="30"/>
      <c r="AG49" s="30" t="n">
        <v>2</v>
      </c>
      <c r="AH49" s="30" t="n">
        <v>2</v>
      </c>
      <c r="AI49" s="30"/>
      <c r="AJ49" s="30" t="n">
        <v>32</v>
      </c>
      <c r="AK49" s="30" t="n">
        <v>6</v>
      </c>
      <c r="AL49" s="30"/>
      <c r="AM49" s="30"/>
      <c r="AN49" s="30"/>
      <c r="AO49" s="30"/>
      <c r="AP49" s="30"/>
      <c r="AQ49" s="33"/>
      <c r="AR49" s="30"/>
      <c r="AS49" s="30"/>
      <c r="AT49" s="30"/>
      <c r="AU49" s="30"/>
      <c r="AV49" s="32" t="n">
        <v>4</v>
      </c>
      <c r="AW49" s="30"/>
      <c r="AX49" s="30"/>
      <c r="AY49" s="30"/>
      <c r="AZ49" s="30"/>
      <c r="BA49" s="34"/>
      <c r="BB49" s="35" t="n">
        <f aca="false">SUM(E49:BA49)</f>
        <v>149</v>
      </c>
      <c r="BD49" s="26" t="n">
        <f aca="false">+AW49+AV49+AF49+AE49+AD49+AC49+AB49+AA49+Z49+Y49+X49+W49+V49+U49+T49+S49+R49+Q49+P49+O49+N49+M49+L49+K49+J49</f>
        <v>107</v>
      </c>
      <c r="BE49" s="27" t="n">
        <f aca="false">+AS49+AR49+AQ49+AP49+AO49+AN49+AM49+AL49</f>
        <v>0</v>
      </c>
      <c r="BF49" s="27" t="n">
        <f aca="false">+AK49+AJ49</f>
        <v>38</v>
      </c>
      <c r="BG49" s="27" t="n">
        <f aca="false">+I49+H49+G49+F49+E49</f>
        <v>0</v>
      </c>
      <c r="BH49" s="27" t="n">
        <f aca="false">+BA49+AZ49+AY49+AX49</f>
        <v>0</v>
      </c>
      <c r="BI49" s="27" t="n">
        <f aca="false">+AU49+AT49+AH49+AG49</f>
        <v>4</v>
      </c>
      <c r="BJ49" s="27" t="n">
        <f aca="false">+AI49</f>
        <v>0</v>
      </c>
    </row>
    <row r="50" s="3" customFormat="true" ht="12.75" hidden="false" customHeight="false" outlineLevel="0" collapsed="false">
      <c r="A50" s="28"/>
      <c r="B50" s="28" t="s">
        <v>110</v>
      </c>
      <c r="C50" s="29" t="n">
        <v>2</v>
      </c>
      <c r="D50" s="30" t="n">
        <f aca="false">BB50</f>
        <v>2</v>
      </c>
      <c r="E50" s="31" t="n">
        <v>2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2"/>
      <c r="U50" s="32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3"/>
      <c r="AR50" s="30"/>
      <c r="AS50" s="30"/>
      <c r="AT50" s="30"/>
      <c r="AU50" s="30"/>
      <c r="AV50" s="32"/>
      <c r="AW50" s="30"/>
      <c r="AX50" s="30"/>
      <c r="AY50" s="30"/>
      <c r="AZ50" s="30"/>
      <c r="BA50" s="34"/>
      <c r="BB50" s="35" t="n">
        <f aca="false">SUM(E50:BA50)</f>
        <v>2</v>
      </c>
      <c r="BD50" s="26" t="n">
        <f aca="false">+AW50+AV50+AF50+AE50+AD50+AC50+AB50+AA50+Z50+Y50+X50+W50+V50+U50+T50+S50+R50+Q50+P50+O50+N50+M50+L50+K50+J50</f>
        <v>0</v>
      </c>
      <c r="BE50" s="27" t="n">
        <f aca="false">+AS50+AR50+AQ50+AP50+AO50+AN50+AM50+AL50</f>
        <v>0</v>
      </c>
      <c r="BF50" s="27" t="n">
        <f aca="false">+AK50+AJ50</f>
        <v>0</v>
      </c>
      <c r="BG50" s="27" t="n">
        <f aca="false">+I50+H50+G50+F50+E50</f>
        <v>2</v>
      </c>
      <c r="BH50" s="27" t="n">
        <f aca="false">+BA50+AZ50+AY50+AX50</f>
        <v>0</v>
      </c>
      <c r="BI50" s="27" t="n">
        <f aca="false">+AU50+AT50+AH50+AG50</f>
        <v>0</v>
      </c>
      <c r="BJ50" s="27" t="n">
        <f aca="false">+AI50</f>
        <v>0</v>
      </c>
    </row>
    <row r="51" s="3" customFormat="true" ht="12.75" hidden="false" customHeight="false" outlineLevel="0" collapsed="false">
      <c r="A51" s="0"/>
      <c r="B51" s="3" t="s">
        <v>111</v>
      </c>
      <c r="C51" s="45" t="n">
        <v>166</v>
      </c>
      <c r="D51" s="38" t="n">
        <f aca="false">BB51</f>
        <v>166</v>
      </c>
      <c r="E51" s="39"/>
      <c r="F51" s="38" t="n">
        <v>2</v>
      </c>
      <c r="G51" s="38"/>
      <c r="H51" s="38"/>
      <c r="I51" s="38"/>
      <c r="J51" s="38" t="n">
        <v>18</v>
      </c>
      <c r="K51" s="38" t="n">
        <v>4</v>
      </c>
      <c r="L51" s="38" t="n">
        <v>4</v>
      </c>
      <c r="M51" s="38" t="n">
        <v>12</v>
      </c>
      <c r="N51" s="38" t="n">
        <v>12</v>
      </c>
      <c r="O51" s="38" t="n">
        <v>8</v>
      </c>
      <c r="P51" s="38" t="n">
        <v>8</v>
      </c>
      <c r="Q51" s="38" t="n">
        <v>8</v>
      </c>
      <c r="R51" s="38" t="n">
        <v>6</v>
      </c>
      <c r="S51" s="38" t="n">
        <v>6</v>
      </c>
      <c r="T51" s="40" t="n">
        <v>18</v>
      </c>
      <c r="U51" s="40"/>
      <c r="V51" s="38" t="n">
        <v>4</v>
      </c>
      <c r="W51" s="38" t="n">
        <v>2</v>
      </c>
      <c r="X51" s="38"/>
      <c r="Y51" s="38"/>
      <c r="Z51" s="38" t="n">
        <v>6</v>
      </c>
      <c r="AA51" s="38"/>
      <c r="AB51" s="38" t="n">
        <v>4</v>
      </c>
      <c r="AC51" s="38" t="n">
        <v>2</v>
      </c>
      <c r="AD51" s="38"/>
      <c r="AE51" s="38"/>
      <c r="AF51" s="38"/>
      <c r="AG51" s="38" t="n">
        <v>2</v>
      </c>
      <c r="AH51" s="38" t="n">
        <v>2</v>
      </c>
      <c r="AI51" s="38"/>
      <c r="AJ51" s="38" t="n">
        <v>30</v>
      </c>
      <c r="AK51" s="38" t="n">
        <v>4</v>
      </c>
      <c r="AL51" s="38"/>
      <c r="AM51" s="38"/>
      <c r="AN51" s="38"/>
      <c r="AO51" s="38"/>
      <c r="AP51" s="38"/>
      <c r="AQ51" s="41"/>
      <c r="AR51" s="38"/>
      <c r="AS51" s="38"/>
      <c r="AT51" s="38"/>
      <c r="AU51" s="38"/>
      <c r="AV51" s="40" t="n">
        <v>2</v>
      </c>
      <c r="AW51" s="38"/>
      <c r="AX51" s="38" t="n">
        <v>2</v>
      </c>
      <c r="AY51" s="38"/>
      <c r="AZ51" s="38"/>
      <c r="BA51" s="42"/>
      <c r="BB51" s="43" t="n">
        <f aca="false">SUM(E51:BA51)</f>
        <v>166</v>
      </c>
      <c r="BD51" s="26" t="n">
        <f aca="false">+AW51+AV51+AF51+AE51+AD51+AC51+AB51+AA51+Z51+Y51+X51+W51+V51+U51+T51+S51+R51+Q51+P51+O51+N51+M51+L51+K51+J51</f>
        <v>124</v>
      </c>
      <c r="BE51" s="27" t="n">
        <f aca="false">+AS51+AR51+AQ51+AP51+AO51+AN51+AM51+AL51</f>
        <v>0</v>
      </c>
      <c r="BF51" s="27" t="n">
        <f aca="false">+AK51+AJ51</f>
        <v>34</v>
      </c>
      <c r="BG51" s="27" t="n">
        <f aca="false">+I51+H51+G51+F51+E51</f>
        <v>2</v>
      </c>
      <c r="BH51" s="27" t="n">
        <f aca="false">+BA51+AZ51+AY51+AX51</f>
        <v>2</v>
      </c>
      <c r="BI51" s="27" t="n">
        <f aca="false">+AU51+AT51+AH51+AG51</f>
        <v>4</v>
      </c>
      <c r="BJ51" s="27" t="n">
        <f aca="false">+AI51</f>
        <v>0</v>
      </c>
    </row>
    <row r="52" s="3" customFormat="true" ht="12.75" hidden="false" customHeight="false" outlineLevel="0" collapsed="false">
      <c r="A52" s="28"/>
      <c r="B52" s="28" t="s">
        <v>112</v>
      </c>
      <c r="C52" s="29" t="n">
        <v>2</v>
      </c>
      <c r="D52" s="30" t="n">
        <f aca="false">BB52</f>
        <v>2</v>
      </c>
      <c r="E52" s="31" t="n">
        <v>2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2"/>
      <c r="U52" s="32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3"/>
      <c r="AR52" s="30"/>
      <c r="AS52" s="30"/>
      <c r="AT52" s="30"/>
      <c r="AU52" s="30"/>
      <c r="AV52" s="32"/>
      <c r="AW52" s="30"/>
      <c r="AX52" s="30"/>
      <c r="AY52" s="30"/>
      <c r="AZ52" s="30"/>
      <c r="BA52" s="34"/>
      <c r="BB52" s="35" t="n">
        <f aca="false">SUM(E52:BA52)</f>
        <v>2</v>
      </c>
      <c r="BD52" s="26" t="n">
        <f aca="false">+AW52+AV52+AF52+AE52+AD52+AC52+AB52+AA52+Z52+Y52+X52+W52+V52+U52+T52+S52+R52+Q52+P52+O52+N52+M52+L52+K52+J52</f>
        <v>0</v>
      </c>
      <c r="BE52" s="27" t="n">
        <f aca="false">+AS52+AR52+AQ52+AP52+AO52+AN52+AM52+AL52</f>
        <v>0</v>
      </c>
      <c r="BF52" s="27" t="n">
        <f aca="false">+AK52+AJ52</f>
        <v>0</v>
      </c>
      <c r="BG52" s="27" t="n">
        <f aca="false">+I52+H52+G52+F52+E52</f>
        <v>2</v>
      </c>
      <c r="BH52" s="27" t="n">
        <f aca="false">+BA52+AZ52+AY52+AX52</f>
        <v>0</v>
      </c>
      <c r="BI52" s="27" t="n">
        <f aca="false">+AU52+AT52+AH52+AG52</f>
        <v>0</v>
      </c>
      <c r="BJ52" s="27" t="n">
        <f aca="false">+AI52</f>
        <v>0</v>
      </c>
    </row>
    <row r="53" s="3" customFormat="true" ht="12.75" hidden="false" customHeight="false" outlineLevel="0" collapsed="false">
      <c r="A53" s="0"/>
      <c r="B53" s="44" t="s">
        <v>113</v>
      </c>
      <c r="C53" s="45" t="n">
        <v>2</v>
      </c>
      <c r="D53" s="38" t="n">
        <f aca="false">BB53</f>
        <v>2</v>
      </c>
      <c r="E53" s="39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40"/>
      <c r="U53" s="40"/>
      <c r="V53" s="38"/>
      <c r="W53" s="38"/>
      <c r="X53" s="38" t="n">
        <v>2</v>
      </c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41"/>
      <c r="AR53" s="38"/>
      <c r="AS53" s="38"/>
      <c r="AT53" s="38"/>
      <c r="AU53" s="38"/>
      <c r="AV53" s="40"/>
      <c r="AW53" s="38"/>
      <c r="AX53" s="38"/>
      <c r="AY53" s="38"/>
      <c r="AZ53" s="38"/>
      <c r="BA53" s="42"/>
      <c r="BB53" s="43" t="n">
        <f aca="false">SUM(E53:BA53)</f>
        <v>2</v>
      </c>
      <c r="BD53" s="26" t="n">
        <f aca="false">+AW53+AV53+AF53+AE53+AD53+AC53+AB53+AA53+Z53+Y53+X53+W53+V53+U53+T53+S53+R53+Q53+P53+O53+N53+M53+L53+K53+J53</f>
        <v>2</v>
      </c>
      <c r="BE53" s="27" t="n">
        <f aca="false">+AS53+AR53+AQ53+AP53+AO53+AN53+AM53+AL53</f>
        <v>0</v>
      </c>
      <c r="BF53" s="27" t="n">
        <f aca="false">+AK53+AJ53</f>
        <v>0</v>
      </c>
      <c r="BG53" s="27" t="n">
        <f aca="false">+I53+H53+G53+F53+E53</f>
        <v>0</v>
      </c>
      <c r="BH53" s="27" t="n">
        <f aca="false">+BA53+AZ53+AY53+AX53</f>
        <v>0</v>
      </c>
      <c r="BI53" s="27" t="n">
        <f aca="false">+AU53+AT53+AH53+AG53</f>
        <v>0</v>
      </c>
      <c r="BJ53" s="27" t="n">
        <f aca="false">+AI53</f>
        <v>0</v>
      </c>
    </row>
    <row r="54" s="3" customFormat="true" ht="12.75" hidden="false" customHeight="false" outlineLevel="0" collapsed="false">
      <c r="A54" s="28"/>
      <c r="B54" s="28" t="s">
        <v>114</v>
      </c>
      <c r="C54" s="29" t="n">
        <v>10</v>
      </c>
      <c r="D54" s="30" t="n">
        <f aca="false">BB54</f>
        <v>10</v>
      </c>
      <c r="E54" s="31" t="n">
        <v>2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2"/>
      <c r="U54" s="32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 t="n">
        <v>2</v>
      </c>
      <c r="AN54" s="30" t="n">
        <v>4</v>
      </c>
      <c r="AO54" s="30" t="n">
        <v>2</v>
      </c>
      <c r="AP54" s="30"/>
      <c r="AQ54" s="33"/>
      <c r="AR54" s="30"/>
      <c r="AS54" s="30"/>
      <c r="AT54" s="30"/>
      <c r="AU54" s="30"/>
      <c r="AV54" s="32"/>
      <c r="AW54" s="30"/>
      <c r="AX54" s="30"/>
      <c r="AY54" s="30"/>
      <c r="AZ54" s="30"/>
      <c r="BA54" s="34"/>
      <c r="BB54" s="35" t="n">
        <f aca="false">SUM(E54:BA54)</f>
        <v>10</v>
      </c>
      <c r="BD54" s="26" t="n">
        <f aca="false">+AW54+AV54+AF54+AE54+AD54+AC54+AB54+AA54+Z54+Y54+X54+W54+V54+U54+T54+S54+R54+Q54+P54+O54+N54+M54+L54+K54+J54</f>
        <v>0</v>
      </c>
      <c r="BE54" s="27" t="n">
        <f aca="false">+AS54+AR54+AQ54+AP54+AO54+AN54+AM54+AL54</f>
        <v>8</v>
      </c>
      <c r="BF54" s="27" t="n">
        <f aca="false">+AK54+AJ54</f>
        <v>0</v>
      </c>
      <c r="BG54" s="27" t="n">
        <f aca="false">+I54+H54+G54+F54+E54</f>
        <v>2</v>
      </c>
      <c r="BH54" s="27" t="n">
        <f aca="false">+BA54+AZ54+AY54+AX54</f>
        <v>0</v>
      </c>
      <c r="BI54" s="27" t="n">
        <f aca="false">+AU54+AT54+AH54+AG54</f>
        <v>0</v>
      </c>
      <c r="BJ54" s="27" t="n">
        <f aca="false">+AI54</f>
        <v>0</v>
      </c>
    </row>
    <row r="55" s="3" customFormat="true" ht="12.75" hidden="false" customHeight="false" outlineLevel="0" collapsed="false">
      <c r="A55" s="0"/>
      <c r="B55" s="3" t="s">
        <v>115</v>
      </c>
      <c r="C55" s="45" t="n">
        <v>2</v>
      </c>
      <c r="D55" s="38" t="n">
        <f aca="false">BB55</f>
        <v>2</v>
      </c>
      <c r="E55" s="39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40"/>
      <c r="U55" s="4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 t="n">
        <v>2</v>
      </c>
      <c r="AK55" s="38"/>
      <c r="AL55" s="38"/>
      <c r="AM55" s="38"/>
      <c r="AN55" s="38"/>
      <c r="AO55" s="38"/>
      <c r="AP55" s="38"/>
      <c r="AQ55" s="41"/>
      <c r="AR55" s="38"/>
      <c r="AS55" s="38"/>
      <c r="AT55" s="38"/>
      <c r="AU55" s="38"/>
      <c r="AV55" s="40"/>
      <c r="AW55" s="38"/>
      <c r="AX55" s="38"/>
      <c r="AY55" s="38"/>
      <c r="AZ55" s="38"/>
      <c r="BA55" s="42"/>
      <c r="BB55" s="43" t="n">
        <f aca="false">SUM(E55:BA55)</f>
        <v>2</v>
      </c>
      <c r="BD55" s="26" t="n">
        <f aca="false">+AW55+AV55+AF55+AE55+AD55+AC55+AB55+AA55+Z55+Y55+X55+W55+V55+U55+T55+S55+R55+Q55+P55+O55+N55+M55+L55+K55+J55</f>
        <v>0</v>
      </c>
      <c r="BE55" s="27" t="n">
        <f aca="false">+AS55+AR55+AQ55+AP55+AO55+AN55+AM55+AL55</f>
        <v>0</v>
      </c>
      <c r="BF55" s="27" t="n">
        <f aca="false">+AK55+AJ55</f>
        <v>2</v>
      </c>
      <c r="BG55" s="27" t="n">
        <f aca="false">+I55+H55+G55+F55+E55</f>
        <v>0</v>
      </c>
      <c r="BH55" s="27" t="n">
        <f aca="false">+BA55+AZ55+AY55+AX55</f>
        <v>0</v>
      </c>
      <c r="BI55" s="27" t="n">
        <f aca="false">+AU55+AT55+AH55+AG55</f>
        <v>0</v>
      </c>
      <c r="BJ55" s="27" t="n">
        <f aca="false">+AI55</f>
        <v>0</v>
      </c>
    </row>
    <row r="56" s="3" customFormat="true" ht="12.75" hidden="false" customHeight="false" outlineLevel="0" collapsed="false">
      <c r="A56" s="28"/>
      <c r="B56" s="28" t="s">
        <v>116</v>
      </c>
      <c r="C56" s="29" t="n">
        <v>79</v>
      </c>
      <c r="D56" s="30" t="n">
        <f aca="false">BB56</f>
        <v>79</v>
      </c>
      <c r="E56" s="31"/>
      <c r="F56" s="30"/>
      <c r="G56" s="30"/>
      <c r="H56" s="30"/>
      <c r="I56" s="30"/>
      <c r="J56" s="30" t="n">
        <v>36</v>
      </c>
      <c r="K56" s="30" t="n">
        <v>12</v>
      </c>
      <c r="L56" s="30" t="n">
        <v>10</v>
      </c>
      <c r="M56" s="30"/>
      <c r="N56" s="30"/>
      <c r="O56" s="30" t="n">
        <v>2</v>
      </c>
      <c r="P56" s="30"/>
      <c r="Q56" s="30"/>
      <c r="R56" s="30"/>
      <c r="S56" s="30"/>
      <c r="T56" s="32"/>
      <c r="U56" s="32" t="n">
        <v>6</v>
      </c>
      <c r="V56" s="30"/>
      <c r="W56" s="30"/>
      <c r="X56" s="30"/>
      <c r="Y56" s="30" t="n">
        <v>4</v>
      </c>
      <c r="Z56" s="30"/>
      <c r="AA56" s="30" t="n">
        <v>6</v>
      </c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3"/>
      <c r="AR56" s="30"/>
      <c r="AS56" s="30"/>
      <c r="AT56" s="30"/>
      <c r="AU56" s="30"/>
      <c r="AV56" s="32"/>
      <c r="AW56" s="30"/>
      <c r="AX56" s="30" t="n">
        <v>3</v>
      </c>
      <c r="AY56" s="30"/>
      <c r="AZ56" s="30"/>
      <c r="BA56" s="34"/>
      <c r="BB56" s="35" t="n">
        <f aca="false">SUM(E56:BA56)</f>
        <v>79</v>
      </c>
      <c r="BD56" s="26" t="n">
        <f aca="false">+AW56+AV56+AF56+AE56+AD56+AC56+AB56+AA56+Z56+Y56+X56+W56+V56+U56+T56+S56+R56+Q56+P56+O56+N56+M56+L56+K56+J56</f>
        <v>76</v>
      </c>
      <c r="BE56" s="27" t="n">
        <f aca="false">+AS56+AR56+AQ56+AP56+AO56+AN56+AM56+AL56</f>
        <v>0</v>
      </c>
      <c r="BF56" s="27" t="n">
        <f aca="false">+AK56+AJ56</f>
        <v>0</v>
      </c>
      <c r="BG56" s="27" t="n">
        <f aca="false">+I56+H56+G56+F56+E56</f>
        <v>0</v>
      </c>
      <c r="BH56" s="27" t="n">
        <f aca="false">+BA56+AZ56+AY56+AX56</f>
        <v>3</v>
      </c>
      <c r="BI56" s="27" t="n">
        <f aca="false">+AU56+AT56+AH56+AG56</f>
        <v>0</v>
      </c>
      <c r="BJ56" s="27" t="n">
        <f aca="false">+AI56</f>
        <v>0</v>
      </c>
    </row>
    <row r="57" s="3" customFormat="true" ht="12.75" hidden="false" customHeight="false" outlineLevel="0" collapsed="false">
      <c r="A57" s="28"/>
      <c r="B57" s="36" t="s">
        <v>117</v>
      </c>
      <c r="C57" s="29" t="n">
        <v>2</v>
      </c>
      <c r="D57" s="30" t="n">
        <f aca="false">BB57</f>
        <v>2</v>
      </c>
      <c r="E57" s="31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2"/>
      <c r="U57" s="32"/>
      <c r="V57" s="30"/>
      <c r="W57" s="30"/>
      <c r="X57" s="30"/>
      <c r="Y57" s="30"/>
      <c r="Z57" s="30"/>
      <c r="AA57" s="30"/>
      <c r="AB57" s="30"/>
      <c r="AC57" s="30"/>
      <c r="AD57" s="30" t="n">
        <v>2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3"/>
      <c r="AR57" s="30"/>
      <c r="AS57" s="30"/>
      <c r="AT57" s="30"/>
      <c r="AU57" s="30"/>
      <c r="AV57" s="32"/>
      <c r="AW57" s="30"/>
      <c r="AX57" s="30"/>
      <c r="AY57" s="30"/>
      <c r="AZ57" s="30"/>
      <c r="BA57" s="34"/>
      <c r="BB57" s="35" t="n">
        <f aca="false">SUM(E57:BA57)</f>
        <v>2</v>
      </c>
      <c r="BD57" s="26" t="n">
        <f aca="false">+AW57+AV57+AF57+AE57+AD57+AC57+AB57+AA57+Z57+Y57+X57+W57+V57+U57+T57+S57+R57+Q57+P57+O57+N57+M57+L57+K57+J57</f>
        <v>2</v>
      </c>
      <c r="BE57" s="27" t="n">
        <f aca="false">+AS57+AR57+AQ57+AP57+AO57+AN57+AM57+AL57</f>
        <v>0</v>
      </c>
      <c r="BF57" s="27" t="n">
        <f aca="false">+AK57+AJ57</f>
        <v>0</v>
      </c>
      <c r="BG57" s="27" t="n">
        <f aca="false">+I57+H57+G57+F57+E57</f>
        <v>0</v>
      </c>
      <c r="BH57" s="27" t="n">
        <f aca="false">+BA57+AZ57+AY57+AX57</f>
        <v>0</v>
      </c>
      <c r="BI57" s="27" t="n">
        <f aca="false">+AU57+AT57+AH57+AG57</f>
        <v>0</v>
      </c>
      <c r="BJ57" s="27" t="n">
        <f aca="false">+AI57</f>
        <v>0</v>
      </c>
    </row>
    <row r="58" s="3" customFormat="true" ht="13.5" hidden="false" customHeight="true" outlineLevel="0" collapsed="false">
      <c r="A58" s="0"/>
      <c r="B58" s="3" t="s">
        <v>118</v>
      </c>
      <c r="C58" s="37" t="n">
        <v>42</v>
      </c>
      <c r="D58" s="38" t="n">
        <f aca="false">BB58</f>
        <v>42</v>
      </c>
      <c r="E58" s="39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40"/>
      <c r="U58" s="4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 t="n">
        <v>10</v>
      </c>
      <c r="AM58" s="38"/>
      <c r="AN58" s="38" t="n">
        <v>8</v>
      </c>
      <c r="AO58" s="38"/>
      <c r="AP58" s="38" t="n">
        <v>4</v>
      </c>
      <c r="AQ58" s="41" t="n">
        <v>8</v>
      </c>
      <c r="AR58" s="38" t="n">
        <v>4</v>
      </c>
      <c r="AS58" s="38" t="n">
        <v>8</v>
      </c>
      <c r="AT58" s="38"/>
      <c r="AU58" s="38"/>
      <c r="AV58" s="40"/>
      <c r="AW58" s="38"/>
      <c r="AX58" s="38"/>
      <c r="AY58" s="38"/>
      <c r="AZ58" s="38"/>
      <c r="BA58" s="42"/>
      <c r="BB58" s="43" t="n">
        <f aca="false">SUM(E58:BA58)</f>
        <v>42</v>
      </c>
      <c r="BD58" s="26" t="n">
        <f aca="false">+AW58+AV58+AF58+AE58+AD58+AC58+AB58+AA58+Z58+Y58+X58+W58+V58+U58+T58+S58+R58+Q58+P58+O58+N58+M58+L58+K58+J58</f>
        <v>0</v>
      </c>
      <c r="BE58" s="27" t="n">
        <f aca="false">+AS58+AR58+AQ58+AP58+AO58+AN58+AM58+AL58</f>
        <v>42</v>
      </c>
      <c r="BF58" s="27" t="n">
        <f aca="false">+AK58+AJ58</f>
        <v>0</v>
      </c>
      <c r="BG58" s="27" t="n">
        <f aca="false">+I58+H58+G58+F58+E58</f>
        <v>0</v>
      </c>
      <c r="BH58" s="27" t="n">
        <f aca="false">+BA58+AZ58+AY58+AX58</f>
        <v>0</v>
      </c>
      <c r="BI58" s="27" t="n">
        <f aca="false">+AU58+AT58+AH58+AG58</f>
        <v>0</v>
      </c>
      <c r="BJ58" s="27" t="n">
        <f aca="false">+AI58</f>
        <v>0</v>
      </c>
    </row>
    <row r="59" s="3" customFormat="true" ht="12.75" hidden="false" customHeight="false" outlineLevel="0" collapsed="false">
      <c r="A59" s="28"/>
      <c r="B59" s="28" t="s">
        <v>119</v>
      </c>
      <c r="C59" s="29" t="n">
        <v>4</v>
      </c>
      <c r="D59" s="30" t="n">
        <f aca="false">BB59</f>
        <v>4</v>
      </c>
      <c r="E59" s="31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2"/>
      <c r="U59" s="32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3"/>
      <c r="AR59" s="30" t="n">
        <v>4</v>
      </c>
      <c r="AS59" s="30"/>
      <c r="AT59" s="30"/>
      <c r="AU59" s="30"/>
      <c r="AV59" s="32"/>
      <c r="AW59" s="30"/>
      <c r="AX59" s="30"/>
      <c r="AY59" s="30"/>
      <c r="AZ59" s="30"/>
      <c r="BA59" s="34"/>
      <c r="BB59" s="35" t="n">
        <f aca="false">SUM(E59:BA59)</f>
        <v>4</v>
      </c>
      <c r="BD59" s="26" t="n">
        <f aca="false">+AW59+AV59+AF59+AE59+AD59+AC59+AB59+AA59+Z59+Y59+X59+W59+V59+U59+T59+S59+R59+Q59+P59+O59+N59+M59+L59+K59+J59</f>
        <v>0</v>
      </c>
      <c r="BE59" s="27" t="n">
        <f aca="false">+AS59+AR59+AQ59+AP59+AO59+AN59+AM59+AL59</f>
        <v>4</v>
      </c>
      <c r="BF59" s="27" t="n">
        <f aca="false">+AK59+AJ59</f>
        <v>0</v>
      </c>
      <c r="BG59" s="27" t="n">
        <f aca="false">+I59+H59+G59+F59+E59</f>
        <v>0</v>
      </c>
      <c r="BH59" s="27" t="n">
        <f aca="false">+BA59+AZ59+AY59+AX59</f>
        <v>0</v>
      </c>
      <c r="BI59" s="27" t="n">
        <f aca="false">+AU59+AT59+AH59+AG59</f>
        <v>0</v>
      </c>
      <c r="BJ59" s="27" t="n">
        <f aca="false">+AI59</f>
        <v>0</v>
      </c>
    </row>
    <row r="60" s="3" customFormat="true" ht="12.75" hidden="false" customHeight="false" outlineLevel="0" collapsed="false">
      <c r="A60" s="0"/>
      <c r="B60" s="0" t="s">
        <v>120</v>
      </c>
      <c r="C60" s="37" t="n">
        <v>2</v>
      </c>
      <c r="D60" s="38" t="n">
        <f aca="false">BB60</f>
        <v>2</v>
      </c>
      <c r="E60" s="39"/>
      <c r="F60" s="38" t="n">
        <v>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40"/>
      <c r="U60" s="4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41"/>
      <c r="AR60" s="38"/>
      <c r="AS60" s="38"/>
      <c r="AT60" s="38"/>
      <c r="AU60" s="38"/>
      <c r="AV60" s="40"/>
      <c r="AW60" s="38"/>
      <c r="AX60" s="38"/>
      <c r="AY60" s="38"/>
      <c r="AZ60" s="38"/>
      <c r="BA60" s="42"/>
      <c r="BB60" s="43" t="n">
        <f aca="false">SUM(E60:BA60)</f>
        <v>2</v>
      </c>
      <c r="BD60" s="26" t="n">
        <f aca="false">+AW60+AV60+AF60+AE60+AD60+AC60+AB60+AA60+Z60+Y60+X60+W60+V60+U60+T60+S60+R60+Q60+P60+O60+N60+M60+L60+K60+J60</f>
        <v>0</v>
      </c>
      <c r="BE60" s="27" t="n">
        <f aca="false">+AS60+AR60+AQ60+AP60+AO60+AN60+AM60+AL60</f>
        <v>0</v>
      </c>
      <c r="BF60" s="27" t="n">
        <f aca="false">+AK60+AJ60</f>
        <v>0</v>
      </c>
      <c r="BG60" s="27" t="n">
        <f aca="false">+I60+H60+G60+F60+E60</f>
        <v>2</v>
      </c>
      <c r="BH60" s="27" t="n">
        <f aca="false">+BA60+AZ60+AY60+AX60</f>
        <v>0</v>
      </c>
      <c r="BI60" s="27" t="n">
        <f aca="false">+AU60+AT60+AH60+AG60</f>
        <v>0</v>
      </c>
      <c r="BJ60" s="27" t="n">
        <f aca="false">+AI60</f>
        <v>0</v>
      </c>
    </row>
    <row r="61" s="3" customFormat="true" ht="12.75" hidden="false" customHeight="false" outlineLevel="0" collapsed="false">
      <c r="A61" s="28"/>
      <c r="B61" s="28" t="s">
        <v>121</v>
      </c>
      <c r="C61" s="29" t="n">
        <v>2</v>
      </c>
      <c r="D61" s="30" t="n">
        <f aca="false">BB61</f>
        <v>2</v>
      </c>
      <c r="E61" s="31"/>
      <c r="F61" s="30" t="n">
        <v>2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2"/>
      <c r="U61" s="32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3"/>
      <c r="AR61" s="30"/>
      <c r="AS61" s="30"/>
      <c r="AT61" s="30"/>
      <c r="AU61" s="30"/>
      <c r="AV61" s="32"/>
      <c r="AW61" s="30"/>
      <c r="AX61" s="30"/>
      <c r="AY61" s="30"/>
      <c r="AZ61" s="30"/>
      <c r="BA61" s="34"/>
      <c r="BB61" s="35" t="n">
        <f aca="false">SUM(E61:BA61)</f>
        <v>2</v>
      </c>
      <c r="BD61" s="26" t="n">
        <f aca="false">+AW61+AV61+AF61+AE61+AD61+AC61+AB61+AA61+Z61+Y61+X61+W61+V61+U61+T61+S61+R61+Q61+P61+O61+N61+M61+L61+K61+J61</f>
        <v>0</v>
      </c>
      <c r="BE61" s="27" t="n">
        <f aca="false">+AS61+AR61+AQ61+AP61+AO61+AN61+AM61+AL61</f>
        <v>0</v>
      </c>
      <c r="BF61" s="27" t="n">
        <f aca="false">+AK61+AJ61</f>
        <v>0</v>
      </c>
      <c r="BG61" s="27" t="n">
        <f aca="false">+I61+H61+G61+F61+E61</f>
        <v>2</v>
      </c>
      <c r="BH61" s="27" t="n">
        <f aca="false">+BA61+AZ61+AY61+AX61</f>
        <v>0</v>
      </c>
      <c r="BI61" s="27" t="n">
        <f aca="false">+AU61+AT61+AH61+AG61</f>
        <v>0</v>
      </c>
      <c r="BJ61" s="27" t="n">
        <f aca="false">+AI61</f>
        <v>0</v>
      </c>
    </row>
    <row r="62" s="3" customFormat="true" ht="12.75" hidden="false" customHeight="false" outlineLevel="0" collapsed="false">
      <c r="A62" s="0"/>
      <c r="B62" s="49" t="s">
        <v>122</v>
      </c>
      <c r="C62" s="50" t="n">
        <v>2</v>
      </c>
      <c r="D62" s="38" t="n">
        <f aca="false">BB62</f>
        <v>2</v>
      </c>
      <c r="E62" s="39"/>
      <c r="F62" s="38"/>
      <c r="G62" s="38"/>
      <c r="H62" s="38"/>
      <c r="I62" s="38" t="n">
        <v>2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40"/>
      <c r="U62" s="4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41"/>
      <c r="AR62" s="38"/>
      <c r="AS62" s="38"/>
      <c r="AT62" s="38"/>
      <c r="AU62" s="38"/>
      <c r="AV62" s="40"/>
      <c r="AW62" s="38"/>
      <c r="AX62" s="38"/>
      <c r="AY62" s="38"/>
      <c r="AZ62" s="38"/>
      <c r="BA62" s="42"/>
      <c r="BB62" s="43" t="n">
        <f aca="false">SUM(E62:BA62)</f>
        <v>2</v>
      </c>
      <c r="BD62" s="26" t="n">
        <f aca="false">+AW62+AV62+AF62+AE62+AD62+AC62+AB62+AA62+Z62+Y62+X62+W62+V62+U62+T62+S62+R62+Q62+P62+O62+N62+M62+L62+K62+J62</f>
        <v>0</v>
      </c>
      <c r="BE62" s="27" t="n">
        <f aca="false">+AS62+AR62+AQ62+AP62+AO62+AN62+AM62+AL62</f>
        <v>0</v>
      </c>
      <c r="BF62" s="27" t="n">
        <f aca="false">+AK62+AJ62</f>
        <v>0</v>
      </c>
      <c r="BG62" s="27" t="n">
        <f aca="false">+I62+H62+G62+F62+E62</f>
        <v>2</v>
      </c>
      <c r="BH62" s="27" t="n">
        <f aca="false">+BA62+AZ62+AY62+AX62</f>
        <v>0</v>
      </c>
      <c r="BI62" s="27" t="n">
        <f aca="false">+AU62+AT62+AH62+AG62</f>
        <v>0</v>
      </c>
      <c r="BJ62" s="27" t="n">
        <f aca="false">+AI62</f>
        <v>0</v>
      </c>
    </row>
    <row r="63" s="3" customFormat="true" ht="25.5" hidden="false" customHeight="false" outlineLevel="0" collapsed="false">
      <c r="A63" s="28"/>
      <c r="B63" s="46" t="s">
        <v>123</v>
      </c>
      <c r="C63" s="29" t="n">
        <v>4</v>
      </c>
      <c r="D63" s="30" t="n">
        <f aca="false">BB63</f>
        <v>4</v>
      </c>
      <c r="E63" s="31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2"/>
      <c r="U63" s="32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3"/>
      <c r="AR63" s="30"/>
      <c r="AS63" s="30"/>
      <c r="AT63" s="30"/>
      <c r="AU63" s="30"/>
      <c r="AV63" s="32"/>
      <c r="AW63" s="30"/>
      <c r="AX63" s="30"/>
      <c r="AY63" s="30" t="n">
        <v>4</v>
      </c>
      <c r="AZ63" s="30"/>
      <c r="BA63" s="34"/>
      <c r="BB63" s="35" t="n">
        <f aca="false">SUM(E63:BA63)</f>
        <v>4</v>
      </c>
      <c r="BD63" s="26" t="n">
        <f aca="false">+AW63+AV63+AF63+AE63+AD63+AC63+AB63+AA63+Z63+Y63+X63+W63+V63+U63+T63+S63+R63+Q63+P63+O63+N63+M63+L63+K63+J63</f>
        <v>0</v>
      </c>
      <c r="BE63" s="27" t="n">
        <f aca="false">+AS63+AR63+AQ63+AP63+AO63+AN63+AM63+AL63</f>
        <v>0</v>
      </c>
      <c r="BF63" s="27" t="n">
        <f aca="false">+AK63+AJ63</f>
        <v>0</v>
      </c>
      <c r="BG63" s="27" t="n">
        <f aca="false">+I63+H63+G63+F63+E63</f>
        <v>0</v>
      </c>
      <c r="BH63" s="27" t="n">
        <f aca="false">+BA63+AZ63+AY63+AX63</f>
        <v>4</v>
      </c>
      <c r="BI63" s="27" t="n">
        <f aca="false">+AU63+AT63+AH63+AG63</f>
        <v>0</v>
      </c>
      <c r="BJ63" s="27" t="n">
        <f aca="false">+AI63</f>
        <v>0</v>
      </c>
    </row>
    <row r="64" s="3" customFormat="true" ht="12.75" hidden="false" customHeight="false" outlineLevel="0" collapsed="false">
      <c r="A64" s="28"/>
      <c r="B64" s="46" t="s">
        <v>124</v>
      </c>
      <c r="C64" s="48" t="n">
        <v>2</v>
      </c>
      <c r="D64" s="30" t="n">
        <f aca="false">BB64</f>
        <v>2</v>
      </c>
      <c r="E64" s="31"/>
      <c r="F64" s="30"/>
      <c r="G64" s="30"/>
      <c r="H64" s="30"/>
      <c r="I64" s="30" t="n">
        <v>2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2"/>
      <c r="U64" s="32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3"/>
      <c r="AR64" s="30"/>
      <c r="AS64" s="30"/>
      <c r="AT64" s="30"/>
      <c r="AU64" s="30"/>
      <c r="AV64" s="32"/>
      <c r="AW64" s="30"/>
      <c r="AX64" s="30"/>
      <c r="AY64" s="30"/>
      <c r="AZ64" s="30"/>
      <c r="BA64" s="34"/>
      <c r="BB64" s="35" t="n">
        <f aca="false">SUM(E64:BA64)</f>
        <v>2</v>
      </c>
      <c r="BD64" s="26" t="n">
        <f aca="false">+AW64+AV64+AF64+AE64+AD64+AC64+AB64+AA64+Z64+Y64+X64+W64+V64+U64+T64+S64+R64+Q64+P64+O64+N64+M64+L64+K64+J64</f>
        <v>0</v>
      </c>
      <c r="BE64" s="27" t="n">
        <f aca="false">+AS64+AR64+AQ64+AP64+AO64+AN64+AM64+AL64</f>
        <v>0</v>
      </c>
      <c r="BF64" s="27" t="n">
        <f aca="false">+AK64+AJ64</f>
        <v>0</v>
      </c>
      <c r="BG64" s="27" t="n">
        <f aca="false">+I64+H64+G64+F64+E64</f>
        <v>2</v>
      </c>
      <c r="BH64" s="27" t="n">
        <f aca="false">+BA64+AZ64+AY64+AX64</f>
        <v>0</v>
      </c>
      <c r="BI64" s="27" t="n">
        <f aca="false">+AU64+AT64+AH64+AG64</f>
        <v>0</v>
      </c>
      <c r="BJ64" s="27" t="n">
        <f aca="false">+AI64</f>
        <v>0</v>
      </c>
    </row>
    <row r="65" s="3" customFormat="true" ht="12.75" hidden="false" customHeight="false" outlineLevel="0" collapsed="false">
      <c r="A65" s="28"/>
      <c r="B65" s="47" t="s">
        <v>125</v>
      </c>
      <c r="C65" s="29" t="n">
        <v>4</v>
      </c>
      <c r="D65" s="30" t="n">
        <f aca="false">BB65</f>
        <v>4</v>
      </c>
      <c r="E65" s="31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2"/>
      <c r="U65" s="32"/>
      <c r="V65" s="30"/>
      <c r="W65" s="30"/>
      <c r="X65" s="30"/>
      <c r="Y65" s="30"/>
      <c r="Z65" s="30"/>
      <c r="AA65" s="30"/>
      <c r="AB65" s="30"/>
      <c r="AC65" s="30"/>
      <c r="AD65" s="30"/>
      <c r="AE65" s="30" t="n">
        <v>2</v>
      </c>
      <c r="AF65" s="30" t="n">
        <v>2</v>
      </c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3"/>
      <c r="AR65" s="30"/>
      <c r="AS65" s="30"/>
      <c r="AT65" s="30"/>
      <c r="AU65" s="30"/>
      <c r="AV65" s="32"/>
      <c r="AW65" s="30"/>
      <c r="AX65" s="30"/>
      <c r="AY65" s="30"/>
      <c r="AZ65" s="30"/>
      <c r="BA65" s="34"/>
      <c r="BB65" s="35" t="n">
        <f aca="false">SUM(E65:BA65)</f>
        <v>4</v>
      </c>
      <c r="BD65" s="26" t="n">
        <f aca="false">+AW65+AV65+AF65+AE65+AD65+AC65+AB65+AA65+Z65+Y65+X65+W65+V65+U65+T65+S65+R65+Q65+P65+O65+N65+M65+L65+K65+J65</f>
        <v>4</v>
      </c>
      <c r="BE65" s="27" t="n">
        <f aca="false">+AS65+AR65+AQ65+AP65+AO65+AN65+AM65+AL65</f>
        <v>0</v>
      </c>
      <c r="BF65" s="27" t="n">
        <f aca="false">+AK65+AJ65</f>
        <v>0</v>
      </c>
      <c r="BG65" s="27" t="n">
        <f aca="false">+I65+H65+G65+F65+E65</f>
        <v>0</v>
      </c>
      <c r="BH65" s="27" t="n">
        <f aca="false">+BA65+AZ65+AY65+AX65</f>
        <v>0</v>
      </c>
      <c r="BI65" s="27" t="n">
        <f aca="false">+AU65+AT65+AH65+AG65</f>
        <v>0</v>
      </c>
      <c r="BJ65" s="27" t="n">
        <f aca="false">+AI65</f>
        <v>0</v>
      </c>
    </row>
    <row r="66" s="3" customFormat="true" ht="12.75" hidden="false" customHeight="false" outlineLevel="0" collapsed="false">
      <c r="A66" s="28"/>
      <c r="B66" s="46" t="s">
        <v>126</v>
      </c>
      <c r="C66" s="48" t="n">
        <v>2</v>
      </c>
      <c r="D66" s="30" t="n">
        <f aca="false">BB66</f>
        <v>2</v>
      </c>
      <c r="E66" s="31"/>
      <c r="F66" s="30"/>
      <c r="G66" s="30"/>
      <c r="H66" s="30"/>
      <c r="I66" s="30" t="n">
        <v>2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2"/>
      <c r="U66" s="32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3"/>
      <c r="AR66" s="30"/>
      <c r="AS66" s="30"/>
      <c r="AT66" s="30"/>
      <c r="AU66" s="30"/>
      <c r="AV66" s="32"/>
      <c r="AW66" s="30"/>
      <c r="AX66" s="30"/>
      <c r="AY66" s="30"/>
      <c r="AZ66" s="30"/>
      <c r="BA66" s="34"/>
      <c r="BB66" s="35" t="n">
        <f aca="false">SUM(E66:BA66)</f>
        <v>2</v>
      </c>
      <c r="BD66" s="26" t="n">
        <f aca="false">+AW66+AV66+AF66+AE66+AD66+AC66+AB66+AA66+Z66+Y66+X66+W66+V66+U66+T66+S66+R66+Q66+P66+O66+N66+M66+L66+K66+J66</f>
        <v>0</v>
      </c>
      <c r="BE66" s="27" t="n">
        <f aca="false">+AS66+AR66+AQ66+AP66+AO66+AN66+AM66+AL66</f>
        <v>0</v>
      </c>
      <c r="BF66" s="27" t="n">
        <f aca="false">+AK66+AJ66</f>
        <v>0</v>
      </c>
      <c r="BG66" s="27" t="n">
        <f aca="false">+I66+H66+G66+F66+E66</f>
        <v>2</v>
      </c>
      <c r="BH66" s="27" t="n">
        <f aca="false">+BA66+AZ66+AY66+AX66</f>
        <v>0</v>
      </c>
      <c r="BI66" s="27" t="n">
        <f aca="false">+AU66+AT66+AH66+AG66</f>
        <v>0</v>
      </c>
      <c r="BJ66" s="27" t="n">
        <f aca="false">+AI66</f>
        <v>0</v>
      </c>
    </row>
    <row r="67" s="3" customFormat="true" ht="15" hidden="false" customHeight="true" outlineLevel="0" collapsed="false">
      <c r="A67" s="17"/>
      <c r="B67" s="51" t="s">
        <v>127</v>
      </c>
      <c r="C67" s="18" t="n">
        <v>2</v>
      </c>
      <c r="D67" s="19" t="n">
        <f aca="false">BB67</f>
        <v>2</v>
      </c>
      <c r="E67" s="52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4"/>
      <c r="U67" s="54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5"/>
      <c r="AR67" s="53"/>
      <c r="AS67" s="53"/>
      <c r="AT67" s="53"/>
      <c r="AU67" s="53"/>
      <c r="AV67" s="54"/>
      <c r="AW67" s="53"/>
      <c r="AX67" s="53" t="n">
        <v>2</v>
      </c>
      <c r="AY67" s="53"/>
      <c r="AZ67" s="53"/>
      <c r="BA67" s="56"/>
      <c r="BB67" s="57" t="n">
        <f aca="false">SUM(E67:BA67)</f>
        <v>2</v>
      </c>
      <c r="BD67" s="26" t="n">
        <f aca="false">+AW67+AV67+AF67+AE67+AD67+AC67+AB67+AA67+Z67+Y67+X67+W67+V67+U67+T67+S67+R67+Q67+P67+O67+N67+M67+L67+K67+J67</f>
        <v>0</v>
      </c>
      <c r="BE67" s="27" t="n">
        <f aca="false">+AS67+AR67+AQ67+AP67+AO67+AN67+AM67+AL67</f>
        <v>0</v>
      </c>
      <c r="BF67" s="27" t="n">
        <f aca="false">+AK67+AJ67</f>
        <v>0</v>
      </c>
      <c r="BG67" s="27" t="n">
        <f aca="false">+I67+H67+G67+F67+E67</f>
        <v>0</v>
      </c>
      <c r="BH67" s="27" t="n">
        <f aca="false">+BA67+AZ67+AY67+AX67</f>
        <v>2</v>
      </c>
      <c r="BI67" s="27" t="n">
        <f aca="false">+AU67+AT67+AH67+AG67</f>
        <v>0</v>
      </c>
      <c r="BJ67" s="27" t="n">
        <f aca="false">+AI67</f>
        <v>0</v>
      </c>
    </row>
    <row r="68" s="3" customFormat="true" ht="12.75" hidden="false" customHeight="false" outlineLevel="0" collapsed="false">
      <c r="A68" s="0"/>
      <c r="B68" s="0"/>
      <c r="C68" s="58" t="n">
        <f aca="false">SUM(C7:C67)</f>
        <v>1073</v>
      </c>
      <c r="D68" s="0"/>
      <c r="E68" s="59" t="n">
        <f aca="false">SUM(E7:E67)</f>
        <v>20</v>
      </c>
      <c r="F68" s="59" t="n">
        <f aca="false">SUM(F7:F67)</f>
        <v>12</v>
      </c>
      <c r="G68" s="59" t="n">
        <f aca="false">SUM(G7:G67)</f>
        <v>36</v>
      </c>
      <c r="H68" s="59" t="n">
        <f aca="false">SUM(H7:H67)</f>
        <v>24</v>
      </c>
      <c r="I68" s="59" t="n">
        <f aca="false">SUM(I7:I67)</f>
        <v>8</v>
      </c>
      <c r="J68" s="59" t="n">
        <f aca="false">SUM(J7:J67)</f>
        <v>123</v>
      </c>
      <c r="K68" s="59" t="n">
        <f aca="false">SUM(K7:K67)</f>
        <v>42</v>
      </c>
      <c r="L68" s="59" t="n">
        <f aca="false">SUM(L7:L67)</f>
        <v>51</v>
      </c>
      <c r="M68" s="59" t="n">
        <f aca="false">SUM(M7:M67)</f>
        <v>24</v>
      </c>
      <c r="N68" s="59" t="n">
        <f aca="false">SUM(N7:N67)</f>
        <v>24</v>
      </c>
      <c r="O68" s="59" t="n">
        <f aca="false">SUM(O7:O67)</f>
        <v>18</v>
      </c>
      <c r="P68" s="59" t="n">
        <f aca="false">SUM(P7:P67)</f>
        <v>26</v>
      </c>
      <c r="Q68" s="59" t="n">
        <f aca="false">SUM(Q7:Q67)</f>
        <v>24</v>
      </c>
      <c r="R68" s="59" t="n">
        <f aca="false">SUM(R7:R67)</f>
        <v>24</v>
      </c>
      <c r="S68" s="59" t="n">
        <f aca="false">SUM(S7:S67)</f>
        <v>9</v>
      </c>
      <c r="T68" s="59" t="n">
        <f aca="false">SUM(T7:T67)</f>
        <v>82</v>
      </c>
      <c r="U68" s="59" t="n">
        <f aca="false">SUM(U7:U67)</f>
        <v>9</v>
      </c>
      <c r="V68" s="59" t="n">
        <f aca="false">SUM(V7:V67)</f>
        <v>24</v>
      </c>
      <c r="W68" s="59" t="n">
        <f aca="false">SUM(W7:W67)</f>
        <v>8</v>
      </c>
      <c r="X68" s="59" t="n">
        <f aca="false">SUM(X7:X67)</f>
        <v>2</v>
      </c>
      <c r="Y68" s="59" t="n">
        <f aca="false">SUM(Y7:Y67)</f>
        <v>6</v>
      </c>
      <c r="Z68" s="59" t="n">
        <f aca="false">SUM(Z7:Z67)</f>
        <v>24</v>
      </c>
      <c r="AA68" s="59" t="n">
        <f aca="false">SUM(AA7:AA67)</f>
        <v>37</v>
      </c>
      <c r="AB68" s="59" t="n">
        <f aca="false">SUM(AB7:AB67)</f>
        <v>24</v>
      </c>
      <c r="AC68" s="59" t="n">
        <f aca="false">SUM(AC7:AC67)</f>
        <v>8</v>
      </c>
      <c r="AD68" s="59" t="n">
        <f aca="false">SUM(AD7:AD67)</f>
        <v>2</v>
      </c>
      <c r="AE68" s="60" t="n">
        <f aca="false">SUM(AE7:AE67)</f>
        <v>4</v>
      </c>
      <c r="AF68" s="59" t="n">
        <f aca="false">SUM(AF7:AF67)</f>
        <v>2</v>
      </c>
      <c r="AG68" s="59" t="n">
        <f aca="false">SUM(AG7:AG67)</f>
        <v>8</v>
      </c>
      <c r="AH68" s="59" t="n">
        <f aca="false">SUM(AH7:AH67)</f>
        <v>8</v>
      </c>
      <c r="AI68" s="59" t="n">
        <f aca="false">SUM(AI7:AI67)</f>
        <v>40</v>
      </c>
      <c r="AJ68" s="59" t="n">
        <f aca="false">SUM(AJ7:AJ67)</f>
        <v>106</v>
      </c>
      <c r="AK68" s="59" t="n">
        <f aca="false">SUM(AK7:AK67)</f>
        <v>24</v>
      </c>
      <c r="AL68" s="59" t="n">
        <f aca="false">SUM(AL7:AL67)</f>
        <v>20</v>
      </c>
      <c r="AM68" s="59" t="n">
        <f aca="false">SUM(AM7:AM67)</f>
        <v>4</v>
      </c>
      <c r="AN68" s="59" t="n">
        <f aca="false">SUM(AN7:AN67)</f>
        <v>22</v>
      </c>
      <c r="AO68" s="59" t="n">
        <f aca="false">SUM(AO7:AO67)</f>
        <v>4</v>
      </c>
      <c r="AP68" s="59" t="n">
        <f aca="false">SUM(AP7:AP67)</f>
        <v>8</v>
      </c>
      <c r="AQ68" s="59" t="n">
        <f aca="false">SUM(AQ7:AQ67)</f>
        <v>16</v>
      </c>
      <c r="AR68" s="59" t="n">
        <f aca="false">SUM(AR7:AR67)</f>
        <v>16</v>
      </c>
      <c r="AS68" s="59" t="n">
        <f aca="false">SUM(AS7:AS67)</f>
        <v>16</v>
      </c>
      <c r="AT68" s="59" t="n">
        <f aca="false">SUM(AT7:AT67)</f>
        <v>12</v>
      </c>
      <c r="AU68" s="59" t="n">
        <f aca="false">SUM(AU7:AU67)</f>
        <v>8</v>
      </c>
      <c r="AV68" s="59" t="n">
        <f aca="false">SUM(AV7:AV67)</f>
        <v>12</v>
      </c>
      <c r="AW68" s="59" t="n">
        <f aca="false">SUM(AW7:AW67)</f>
        <v>2</v>
      </c>
      <c r="AX68" s="59" t="n">
        <f aca="false">SUM(AX7:AX67)</f>
        <v>12</v>
      </c>
      <c r="AY68" s="59" t="n">
        <f aca="false">SUM(AY7:AY67)</f>
        <v>24</v>
      </c>
      <c r="AZ68" s="59" t="n">
        <f aca="false">SUM(AZ7:AZ67)</f>
        <v>8</v>
      </c>
      <c r="BA68" s="59" t="n">
        <f aca="false">SUM(BA7:BA67)</f>
        <v>6</v>
      </c>
      <c r="BB68" s="61" t="n">
        <f aca="false">SUM(BB7:BB67)</f>
        <v>1073</v>
      </c>
      <c r="BD68" s="41" t="n">
        <f aca="false">SUM(BD7:BD67)</f>
        <v>611</v>
      </c>
      <c r="BE68" s="41" t="n">
        <f aca="false">SUM(BE7:BE67)</f>
        <v>106</v>
      </c>
      <c r="BF68" s="41" t="n">
        <f aca="false">SUM(BF7:BF67)</f>
        <v>130</v>
      </c>
      <c r="BG68" s="41" t="n">
        <f aca="false">SUM(BG7:BG67)</f>
        <v>100</v>
      </c>
      <c r="BH68" s="41" t="n">
        <f aca="false">SUM(BH7:BH67)</f>
        <v>50</v>
      </c>
      <c r="BI68" s="41" t="n">
        <f aca="false">SUM(BI7:BI67)</f>
        <v>36</v>
      </c>
      <c r="BJ68" s="41" t="n">
        <f aca="false">SUM(BJ7:BJ67)</f>
        <v>40</v>
      </c>
      <c r="BK68" s="44" t="n">
        <f aca="false">SUM(BD68:BJ68)</f>
        <v>1073</v>
      </c>
    </row>
    <row r="69" s="3" customFormat="true" ht="12.7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D69" s="2"/>
      <c r="BE69" s="0"/>
      <c r="BF69" s="0"/>
      <c r="BG69" s="0"/>
      <c r="BH69" s="0"/>
      <c r="BI69" s="0"/>
      <c r="BJ69" s="0"/>
    </row>
    <row r="70" s="3" customFormat="true" ht="12.7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D70" s="2"/>
      <c r="BE70" s="0"/>
      <c r="BF70" s="0"/>
      <c r="BG70" s="0"/>
      <c r="BH70" s="0"/>
      <c r="BI70" s="0"/>
      <c r="BJ70" s="0"/>
    </row>
    <row r="71" s="3" customFormat="true" ht="12.7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 t="n">
        <f aca="false">SUM(E68:BA68)</f>
        <v>1073</v>
      </c>
      <c r="BB71" s="0"/>
      <c r="BD71" s="2"/>
      <c r="BE71" s="0"/>
      <c r="BF71" s="0"/>
      <c r="BG71" s="0"/>
      <c r="BH71" s="0"/>
      <c r="BI71" s="0"/>
      <c r="BJ71" s="0"/>
    </row>
    <row r="72" s="3" customFormat="true" ht="12.7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D72" s="2"/>
      <c r="BE72" s="0"/>
      <c r="BF72" s="0"/>
      <c r="BG72" s="0"/>
      <c r="BH72" s="0"/>
      <c r="BI72" s="0"/>
      <c r="BJ72" s="0"/>
    </row>
    <row r="73" s="3" customFormat="true" ht="12.7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D73" s="2"/>
      <c r="BE73" s="0"/>
      <c r="BF73" s="0"/>
      <c r="BG73" s="0"/>
      <c r="BH73" s="0"/>
      <c r="BI73" s="0"/>
      <c r="BJ73" s="0"/>
    </row>
    <row r="74" s="3" customFormat="true" ht="12.7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D74" s="2"/>
      <c r="BE74" s="0"/>
      <c r="BF74" s="0"/>
      <c r="BG74" s="0"/>
      <c r="BH74" s="0"/>
      <c r="BI74" s="0"/>
      <c r="BJ74" s="0"/>
    </row>
    <row r="75" s="3" customFormat="true" ht="12.7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D75" s="2"/>
      <c r="BE75" s="0"/>
      <c r="BF75" s="0"/>
      <c r="BG75" s="0"/>
      <c r="BH75" s="0"/>
      <c r="BI75" s="0"/>
      <c r="BJ75" s="0"/>
    </row>
    <row r="76" s="3" customFormat="true" ht="12.7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D76" s="2"/>
      <c r="BE76" s="0"/>
      <c r="BF76" s="0"/>
      <c r="BG76" s="0"/>
      <c r="BH76" s="0"/>
      <c r="BI76" s="0"/>
      <c r="BJ76" s="0"/>
    </row>
    <row r="77" s="3" customFormat="true" ht="12.7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D77" s="2"/>
      <c r="BE77" s="0"/>
      <c r="BF77" s="0"/>
      <c r="BG77" s="0"/>
      <c r="BH77" s="0"/>
      <c r="BI77" s="0"/>
      <c r="BJ77" s="0"/>
    </row>
    <row r="78" s="3" customFormat="true" ht="12.7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D78" s="2"/>
      <c r="BE78" s="0"/>
      <c r="BF78" s="0"/>
      <c r="BG78" s="0"/>
      <c r="BH78" s="0"/>
      <c r="BI78" s="0"/>
      <c r="BJ78" s="0"/>
    </row>
    <row r="79" s="3" customFormat="true" ht="12.7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D79" s="2"/>
      <c r="BE79" s="0"/>
      <c r="BF79" s="0"/>
      <c r="BG79" s="0"/>
      <c r="BH79" s="0"/>
      <c r="BI79" s="0"/>
      <c r="BJ79" s="0"/>
    </row>
    <row r="80" s="3" customFormat="true" ht="12.7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D80" s="2"/>
      <c r="BE80" s="0"/>
      <c r="BF80" s="0"/>
      <c r="BG80" s="0"/>
      <c r="BH80" s="0"/>
      <c r="BI80" s="0"/>
      <c r="BJ80" s="0"/>
    </row>
    <row r="81" s="3" customFormat="true" ht="12.7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D81" s="2"/>
      <c r="BE81" s="0"/>
      <c r="BF81" s="0"/>
      <c r="BG81" s="0"/>
      <c r="BH81" s="0"/>
      <c r="BI81" s="0"/>
      <c r="BJ81" s="0"/>
    </row>
    <row r="82" s="3" customFormat="true" ht="12.7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D82" s="2"/>
      <c r="BE82" s="0"/>
      <c r="BF82" s="0"/>
      <c r="BG82" s="0"/>
      <c r="BH82" s="0"/>
      <c r="BI82" s="0"/>
      <c r="BJ82" s="0"/>
    </row>
    <row r="83" s="3" customFormat="true" ht="12.7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2"/>
      <c r="BE83" s="0"/>
      <c r="BF83" s="0"/>
      <c r="BG83" s="0"/>
      <c r="BH83" s="0"/>
      <c r="BI83" s="0"/>
      <c r="BJ83" s="0"/>
    </row>
    <row r="84" customFormat="false" ht="12.75" hidden="false" customHeight="false" outlineLevel="0" collapsed="false">
      <c r="BK84" s="3"/>
      <c r="BL84" s="3"/>
      <c r="BM84" s="3"/>
      <c r="BN84" s="3"/>
      <c r="BO84" s="3"/>
      <c r="BP84" s="3"/>
      <c r="BQ84" s="3"/>
    </row>
    <row r="85" customFormat="false" ht="12.75" hidden="false" customHeight="false" outlineLevel="0" collapsed="false">
      <c r="BK85" s="3"/>
      <c r="BL85" s="3"/>
      <c r="BM85" s="3"/>
      <c r="BN85" s="3"/>
      <c r="BO85" s="3"/>
      <c r="BP85" s="3"/>
      <c r="BQ85" s="3"/>
    </row>
    <row r="86" customFormat="false" ht="12.75" hidden="false" customHeight="false" outlineLevel="0" collapsed="false">
      <c r="BK86" s="3"/>
      <c r="BL86" s="3"/>
      <c r="BM86" s="3"/>
      <c r="BN86" s="3"/>
      <c r="BO86" s="3"/>
      <c r="BP86" s="3"/>
      <c r="BQ86" s="3"/>
    </row>
    <row r="87" customFormat="false" ht="12.75" hidden="false" customHeight="false" outlineLevel="0" collapsed="false">
      <c r="BK87" s="3"/>
      <c r="BL87" s="3"/>
      <c r="BM87" s="3"/>
      <c r="BN87" s="3"/>
      <c r="BO87" s="3"/>
      <c r="BP87" s="3"/>
      <c r="BQ87" s="3"/>
    </row>
    <row r="88" customFormat="false" ht="12.75" hidden="false" customHeight="false" outlineLevel="0" collapsed="false">
      <c r="BK88" s="3"/>
      <c r="BL88" s="3"/>
      <c r="BM88" s="3"/>
      <c r="BN88" s="3"/>
      <c r="BO88" s="3"/>
      <c r="BP88" s="3"/>
      <c r="BQ88" s="3"/>
    </row>
    <row r="89" customFormat="false" ht="12.75" hidden="false" customHeight="false" outlineLevel="0" collapsed="false">
      <c r="BK89" s="3"/>
      <c r="BL89" s="3"/>
      <c r="BM89" s="3"/>
      <c r="BN89" s="3"/>
      <c r="BO89" s="3"/>
      <c r="BP89" s="3"/>
      <c r="BQ89" s="3"/>
    </row>
    <row r="90" customFormat="false" ht="12.75" hidden="false" customHeight="false" outlineLevel="0" collapsed="false">
      <c r="BK90" s="3"/>
      <c r="BL90" s="3"/>
      <c r="BM90" s="3"/>
      <c r="BN90" s="3"/>
      <c r="BO90" s="3"/>
      <c r="BP90" s="3"/>
      <c r="BQ90" s="3"/>
    </row>
  </sheetData>
  <mergeCells count="58">
    <mergeCell ref="BD2:BJ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D5:BD6"/>
    <mergeCell ref="BE5:BE6"/>
    <mergeCell ref="BF5:BF6"/>
    <mergeCell ref="BG5:BG6"/>
    <mergeCell ref="BH5:BH6"/>
    <mergeCell ref="BI5:BI6"/>
    <mergeCell ref="BJ5:B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62" t="s">
        <v>128</v>
      </c>
    </row>
    <row r="2" customFormat="false" ht="12.75" hidden="false" customHeight="false" outlineLevel="0" collapsed="false">
      <c r="A2" s="63" t="s">
        <v>129</v>
      </c>
      <c r="B2" s="63" t="s">
        <v>130</v>
      </c>
    </row>
    <row r="3" customFormat="false" ht="12.75" hidden="false" customHeight="false" outlineLevel="0" collapsed="false">
      <c r="A3" s="64" t="n">
        <v>111</v>
      </c>
      <c r="B3" s="65" t="n">
        <f aca="false">SUMIF(rozklad!$A$2:$A$196,A3,rozklad!$E$2:$E$196)</f>
        <v>1711.2</v>
      </c>
    </row>
    <row r="4" customFormat="false" ht="12.75" hidden="false" customHeight="false" outlineLevel="0" collapsed="false">
      <c r="A4" s="66" t="n">
        <v>172</v>
      </c>
      <c r="B4" s="67" t="n">
        <f aca="false">SUMIF(rozklad!$A$2:$A$196,A4,rozklad!$E$2:$E$196)</f>
        <v>4264.8</v>
      </c>
    </row>
    <row r="5" customFormat="false" ht="12.75" hidden="false" customHeight="false" outlineLevel="0" collapsed="false">
      <c r="A5" s="66" t="n">
        <v>421</v>
      </c>
      <c r="B5" s="67" t="n">
        <f aca="false">SUMIF(rozklad!$A$2:$A$196,A5,rozklad!$E$2:$E$196)</f>
        <v>6816</v>
      </c>
    </row>
    <row r="6" customFormat="false" ht="12.75" hidden="false" customHeight="false" outlineLevel="0" collapsed="false">
      <c r="A6" s="66" t="n">
        <v>511</v>
      </c>
      <c r="B6" s="67" t="n">
        <f aca="false">SUMIF(rozklad!$A$2:$A$196,A6,rozklad!$E$2:$E$196)</f>
        <v>732</v>
      </c>
    </row>
    <row r="7" customFormat="false" ht="12.75" hidden="false" customHeight="false" outlineLevel="0" collapsed="false">
      <c r="A7" s="66" t="n">
        <v>521</v>
      </c>
      <c r="B7" s="67" t="n">
        <f aca="false">SUMIF(rozklad!$A$2:$A$196,A7,rozklad!$E$2:$E$196)</f>
        <v>5995.2</v>
      </c>
    </row>
    <row r="8" customFormat="false" ht="12.75" hidden="false" customHeight="false" outlineLevel="0" collapsed="false">
      <c r="A8" s="66" t="n">
        <v>631</v>
      </c>
      <c r="B8" s="67" t="n">
        <f aca="false">SUMIF(rozklad!$A$2:$A$196,A8,rozklad!$E$2:$E$196)</f>
        <v>1060.8</v>
      </c>
    </row>
    <row r="9" customFormat="false" ht="12.75" hidden="false" customHeight="false" outlineLevel="0" collapsed="false">
      <c r="A9" s="66" t="n">
        <v>662</v>
      </c>
      <c r="B9" s="67" t="n">
        <f aca="false">SUMIF(rozklad!$A$2:$A$196,A9,rozklad!$E$2:$E$196)</f>
        <v>7308</v>
      </c>
    </row>
    <row r="10" customFormat="false" ht="12.75" hidden="false" customHeight="false" outlineLevel="0" collapsed="false">
      <c r="A10" s="66" t="n">
        <v>731</v>
      </c>
      <c r="B10" s="67" t="n">
        <f aca="false">SUMIF(rozklad!$A$2:$A$196,A10,rozklad!$E$2:$E$196)</f>
        <v>7848</v>
      </c>
    </row>
    <row r="11" customFormat="false" ht="12.75" hidden="false" customHeight="false" outlineLevel="0" collapsed="false">
      <c r="A11" s="66" t="n">
        <v>862</v>
      </c>
      <c r="B11" s="67" t="n">
        <f aca="false">SUMIF(rozklad!$A$2:$A$196,A11,rozklad!$E$2:$E$196)</f>
        <v>1557.6</v>
      </c>
    </row>
    <row r="12" customFormat="false" ht="12.75" hidden="false" customHeight="false" outlineLevel="0" collapsed="false">
      <c r="A12" s="66" t="n">
        <v>863</v>
      </c>
      <c r="B12" s="67" t="n">
        <f aca="false">SUMIF(rozklad!$A$2:$A$196,A12,rozklad!$E$2:$E$196)</f>
        <v>2424</v>
      </c>
    </row>
    <row r="13" customFormat="false" ht="12.75" hidden="false" customHeight="false" outlineLevel="0" collapsed="false">
      <c r="A13" s="66" t="n">
        <v>912</v>
      </c>
      <c r="B13" s="67" t="n">
        <f aca="false">SUMIF(rozklad!$A$2:$A$196,A13,rozklad!$E$2:$E$196)</f>
        <v>2200.8</v>
      </c>
    </row>
    <row r="14" customFormat="false" ht="12.75" hidden="false" customHeight="false" outlineLevel="0" collapsed="false">
      <c r="A14" s="66" t="n">
        <v>931</v>
      </c>
      <c r="B14" s="67" t="n">
        <f aca="false">SUMIF(rozklad!$A$2:$A$196,A14,rozklad!$E$2:$E$196)</f>
        <v>2200.8</v>
      </c>
    </row>
    <row r="15" customFormat="false" ht="12.75" hidden="false" customHeight="false" outlineLevel="0" collapsed="false">
      <c r="A15" s="66" t="n">
        <v>1011</v>
      </c>
      <c r="B15" s="67" t="n">
        <f aca="false">SUMIF(rozklad!$A$2:$A$196,A15,rozklad!$E$2:$E$196)</f>
        <v>4850.4</v>
      </c>
    </row>
    <row r="16" customFormat="false" ht="12.75" hidden="false" customHeight="false" outlineLevel="0" collapsed="false">
      <c r="A16" s="66" t="n">
        <v>1021</v>
      </c>
      <c r="B16" s="67" t="n">
        <f aca="false">SUMIF(rozklad!$A$2:$A$196,A16,rozklad!$E$2:$E$196)</f>
        <v>4327.2</v>
      </c>
    </row>
    <row r="17" customFormat="false" ht="12.75" hidden="false" customHeight="false" outlineLevel="0" collapsed="false">
      <c r="A17" s="66" t="n">
        <v>1162</v>
      </c>
      <c r="B17" s="67" t="n">
        <f aca="false">SUMIF(rozklad!$A$2:$A$196,A17,rozklad!$E$2:$E$196)</f>
        <v>10221.6</v>
      </c>
    </row>
    <row r="18" customFormat="false" ht="12.75" hidden="false" customHeight="false" outlineLevel="0" collapsed="false">
      <c r="A18" s="66" t="n">
        <v>1221</v>
      </c>
      <c r="B18" s="67" t="n">
        <f aca="false">SUMIF(rozklad!$A$2:$A$196,A18,rozklad!$E$2:$E$196)</f>
        <v>8367.6</v>
      </c>
    </row>
    <row r="19" customFormat="false" ht="12.75" hidden="false" customHeight="false" outlineLevel="0" collapsed="false">
      <c r="A19" s="66" t="n">
        <v>1611</v>
      </c>
      <c r="B19" s="67" t="n">
        <f aca="false">SUMIF(rozklad!$A$2:$A$196,A19,rozklad!$E$2:$E$196)</f>
        <v>7060.8</v>
      </c>
    </row>
    <row r="20" customFormat="false" ht="12.75" hidden="false" customHeight="false" outlineLevel="0" collapsed="false">
      <c r="A20" s="66" t="n">
        <v>1641</v>
      </c>
      <c r="B20" s="67" t="n">
        <f aca="false">SUMIF(rozklad!$A$2:$A$196,A20,rozklad!$E$2:$E$196)</f>
        <v>6656.4</v>
      </c>
    </row>
    <row r="21" customFormat="false" ht="12.75" hidden="false" customHeight="false" outlineLevel="0" collapsed="false">
      <c r="A21" s="66" t="n">
        <v>2151</v>
      </c>
      <c r="B21" s="67" t="n">
        <f aca="false">SUMIF(rozklad!$A$2:$A$196,A21,rozklad!$E$2:$E$196)</f>
        <v>11264.4</v>
      </c>
    </row>
    <row r="22" customFormat="false" ht="12.75" hidden="false" customHeight="false" outlineLevel="0" collapsed="false">
      <c r="A22" s="66" t="n">
        <v>2221</v>
      </c>
      <c r="B22" s="67" t="n">
        <f aca="false">SUMIF(rozklad!$A$2:$A$196,A22,rozklad!$E$2:$E$196)</f>
        <v>6967.2</v>
      </c>
    </row>
    <row r="23" customFormat="false" ht="12.75" hidden="false" customHeight="false" outlineLevel="0" collapsed="false">
      <c r="A23" s="66" t="n">
        <v>2251</v>
      </c>
      <c r="B23" s="67" t="n">
        <f aca="false">SUMIF(rozklad!$A$2:$A$196,A23,rozklad!$E$2:$E$196)</f>
        <v>13003.2</v>
      </c>
    </row>
    <row r="24" customFormat="false" ht="12.75" hidden="false" customHeight="false" outlineLevel="0" collapsed="false">
      <c r="A24" s="66" t="n">
        <v>2562</v>
      </c>
      <c r="B24" s="67" t="n">
        <f aca="false">SUMIF(rozklad!$A$2:$A$196,A24,rozklad!$E$2:$E$196)</f>
        <v>3124.8</v>
      </c>
    </row>
    <row r="25" customFormat="false" ht="12.75" hidden="false" customHeight="false" outlineLevel="0" collapsed="false">
      <c r="A25" s="66" t="n">
        <v>2622</v>
      </c>
      <c r="B25" s="67" t="n">
        <f aca="false">SUMIF(rozklad!$A$2:$A$196,A25,rozklad!$E$2:$E$196)</f>
        <v>5846.4</v>
      </c>
    </row>
    <row r="26" customFormat="false" ht="12.75" hidden="false" customHeight="false" outlineLevel="0" collapsed="false">
      <c r="A26" s="66" t="n">
        <v>2911</v>
      </c>
      <c r="B26" s="67" t="n">
        <f aca="false">SUMIF(rozklad!$A$2:$A$196,A26,rozklad!$E$2:$E$196)</f>
        <v>4939.2</v>
      </c>
    </row>
    <row r="27" customFormat="false" ht="12.75" hidden="false" customHeight="false" outlineLevel="0" collapsed="false">
      <c r="A27" s="66" t="n">
        <v>3211</v>
      </c>
      <c r="B27" s="67" t="n">
        <f aca="false">SUMIF(rozklad!$A$2:$A$196,A27,rozklad!$E$2:$E$196)</f>
        <v>1060.8</v>
      </c>
    </row>
    <row r="28" customFormat="false" ht="12.75" hidden="false" customHeight="false" outlineLevel="0" collapsed="false">
      <c r="A28" s="66" t="n">
        <v>3231</v>
      </c>
      <c r="B28" s="67" t="n">
        <f aca="false">SUMIF(rozklad!$A$2:$A$196,A28,rozklad!$E$2:$E$196)</f>
        <v>2923.2</v>
      </c>
    </row>
    <row r="29" customFormat="false" ht="12.75" hidden="false" customHeight="false" outlineLevel="0" collapsed="false">
      <c r="A29" s="66" t="n">
        <v>3232</v>
      </c>
      <c r="B29" s="67" t="n">
        <f aca="false">SUMIF(rozklad!$A$2:$A$196,A29,rozklad!$E$2:$E$196)</f>
        <v>7394.4</v>
      </c>
    </row>
    <row r="30" customFormat="false" ht="12.75" hidden="false" customHeight="false" outlineLevel="0" collapsed="false">
      <c r="A30" s="66" t="n">
        <v>3342</v>
      </c>
      <c r="B30" s="67" t="n">
        <f aca="false">SUMIF(rozklad!$A$2:$A$196,A30,rozklad!$E$2:$E$196)</f>
        <v>26500.8</v>
      </c>
    </row>
    <row r="31" customFormat="false" ht="12.75" hidden="false" customHeight="false" outlineLevel="0" collapsed="false">
      <c r="A31" s="66" t="n">
        <v>3451</v>
      </c>
      <c r="B31" s="67" t="n">
        <f aca="false">SUMIF(rozklad!$A$2:$A$196,A31,rozklad!$E$2:$E$196)</f>
        <v>29636.4</v>
      </c>
    </row>
    <row r="32" customFormat="false" ht="12.75" hidden="false" customHeight="false" outlineLevel="0" collapsed="false">
      <c r="A32" s="66" t="n">
        <v>3452</v>
      </c>
      <c r="B32" s="67" t="n">
        <f aca="false">SUMIF(rozklad!$A$2:$A$196,A32,rozklad!$E$2:$E$196)</f>
        <v>729.6</v>
      </c>
    </row>
    <row r="33" customFormat="false" ht="12.75" hidden="false" customHeight="false" outlineLevel="0" collapsed="false">
      <c r="A33" s="66" t="n">
        <v>3541</v>
      </c>
      <c r="B33" s="67" t="n">
        <f aca="false">SUMIF(rozklad!$A$2:$A$196,A33,rozklad!$E$2:$E$196)</f>
        <v>5846.4</v>
      </c>
    </row>
    <row r="34" customFormat="false" ht="12.75" hidden="false" customHeight="false" outlineLevel="0" collapsed="false">
      <c r="A34" s="66" t="n">
        <v>3590</v>
      </c>
      <c r="B34" s="67" t="n">
        <f aca="false">SUMIF(rozklad!$A$2:$A$196,A34,rozklad!$E$2:$E$196)</f>
        <v>7212</v>
      </c>
    </row>
    <row r="35" customFormat="false" ht="12.75" hidden="false" customHeight="false" outlineLevel="0" collapsed="false">
      <c r="A35" s="66" t="n">
        <v>4764</v>
      </c>
      <c r="B35" s="67" t="n">
        <f aca="false">SUMIF(rozklad!$A$2:$A$196,A35,rozklad!$E$2:$E$196)</f>
        <v>52407.6</v>
      </c>
    </row>
    <row r="36" customFormat="false" ht="12.75" hidden="false" customHeight="false" outlineLevel="0" collapsed="false">
      <c r="A36" s="66" t="n">
        <v>4807</v>
      </c>
      <c r="B36" s="67" t="n">
        <f aca="false">SUMIF(rozklad!$A$2:$A$196,A36,rozklad!$E$2:$E$196)</f>
        <v>19429.2</v>
      </c>
    </row>
    <row r="37" customFormat="false" ht="12.75" hidden="false" customHeight="false" outlineLevel="0" collapsed="false">
      <c r="A37" s="66" t="n">
        <v>5021</v>
      </c>
      <c r="B37" s="67" t="n">
        <f aca="false">SUMIF(rozklad!$A$2:$A$196,A37,rozklad!$E$2:$E$196)</f>
        <v>664.8</v>
      </c>
    </row>
    <row r="38" customFormat="false" ht="12.75" hidden="false" customHeight="false" outlineLevel="0" collapsed="false">
      <c r="A38" s="66" t="n">
        <v>5031</v>
      </c>
      <c r="B38" s="67" t="n">
        <f aca="false">SUMIF(rozklad!$A$2:$A$196,A38,rozklad!$E$2:$E$196)</f>
        <v>6926.4</v>
      </c>
    </row>
    <row r="39" customFormat="false" ht="12.75" hidden="false" customHeight="false" outlineLevel="0" collapsed="false">
      <c r="A39" s="66" t="n">
        <v>5062</v>
      </c>
      <c r="B39" s="67" t="n">
        <f aca="false">SUMIF(rozklad!$A$2:$A$196,A39,rozklad!$E$2:$E$196)</f>
        <v>16320</v>
      </c>
    </row>
    <row r="40" customFormat="false" ht="12.75" hidden="false" customHeight="false" outlineLevel="0" collapsed="false">
      <c r="A40" s="66" t="n">
        <v>5693</v>
      </c>
      <c r="B40" s="67" t="n">
        <f aca="false">SUMIF(rozklad!$A$2:$A$196,A40,rozklad!$E$2:$E$196)</f>
        <v>18858</v>
      </c>
    </row>
    <row r="41" customFormat="false" ht="12.75" hidden="false" customHeight="false" outlineLevel="0" collapsed="false">
      <c r="A41" s="66" t="n">
        <v>5931</v>
      </c>
      <c r="B41" s="67" t="n">
        <f aca="false">SUMIF(rozklad!$A$2:$A$196,A41,rozklad!$E$2:$E$196)</f>
        <v>15048</v>
      </c>
    </row>
    <row r="42" customFormat="false" ht="12.75" hidden="false" customHeight="false" outlineLevel="0" collapsed="false">
      <c r="A42" s="66" t="n">
        <v>6022</v>
      </c>
      <c r="B42" s="67" t="n">
        <f aca="false">SUMIF(rozklad!$A$2:$A$196,A42,rozklad!$E$2:$E$196)</f>
        <v>6926.4</v>
      </c>
    </row>
    <row r="43" customFormat="false" ht="12.75" hidden="false" customHeight="false" outlineLevel="0" collapsed="false">
      <c r="A43" s="66" t="n">
        <v>9204</v>
      </c>
      <c r="B43" s="67" t="n">
        <f aca="false">SUMIF(rozklad!$A$2:$A$196,A43,rozklad!$E$2:$E$196)</f>
        <v>7008</v>
      </c>
    </row>
    <row r="44" customFormat="false" ht="12.75" hidden="false" customHeight="false" outlineLevel="0" collapsed="false">
      <c r="A44" s="68" t="n">
        <v>9501</v>
      </c>
      <c r="B44" s="69" t="n">
        <f aca="false">SUMIF(rozklad!$A$2:$A$196,A44,rozklad!$E$2:$E$196)</f>
        <v>25908</v>
      </c>
    </row>
    <row r="45" customFormat="false" ht="12.75" hidden="false" customHeight="false" outlineLevel="0" collapsed="false">
      <c r="A45" s="70"/>
      <c r="B45" s="71" t="n">
        <f aca="false">SUM(B3:B44)</f>
        <v>38154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41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72" t="s">
        <v>129</v>
      </c>
      <c r="B1" s="72"/>
      <c r="C1" s="72" t="s">
        <v>131</v>
      </c>
      <c r="D1" s="72" t="s">
        <v>132</v>
      </c>
      <c r="E1" s="72" t="s">
        <v>130</v>
      </c>
    </row>
    <row r="2" customFormat="false" ht="12.75" hidden="false" customHeight="false" outlineLevel="0" collapsed="false">
      <c r="A2" s="73" t="n">
        <v>1162</v>
      </c>
      <c r="B2" s="74" t="s">
        <v>67</v>
      </c>
      <c r="C2" s="75" t="n">
        <v>12</v>
      </c>
      <c r="D2" s="75" t="n">
        <f aca="false">C2*VLOOKUP(B2,'Obj-2010'!$B$4:$D$64,3)</f>
        <v>1320</v>
      </c>
      <c r="E2" s="76" t="n">
        <f aca="false">D2*1.2</f>
        <v>1584</v>
      </c>
    </row>
    <row r="3" customFormat="false" ht="12.75" hidden="false" customHeight="false" outlineLevel="0" collapsed="false">
      <c r="A3" s="77" t="n">
        <v>2151</v>
      </c>
      <c r="B3" s="78" t="s">
        <v>68</v>
      </c>
      <c r="C3" s="79" t="n">
        <v>3</v>
      </c>
      <c r="D3" s="79" t="n">
        <f aca="false">C3*VLOOKUP(B3,'Obj-2010'!$B$4:$D$64,3)</f>
        <v>336</v>
      </c>
      <c r="E3" s="80" t="n">
        <f aca="false">D3*1.2</f>
        <v>403.2</v>
      </c>
    </row>
    <row r="4" customFormat="false" ht="12.75" hidden="false" customHeight="false" outlineLevel="0" collapsed="false">
      <c r="A4" s="77" t="n">
        <v>1641</v>
      </c>
      <c r="B4" s="78" t="s">
        <v>68</v>
      </c>
      <c r="C4" s="79" t="n">
        <v>3</v>
      </c>
      <c r="D4" s="79" t="n">
        <f aca="false">C4*VLOOKUP(B4,'Obj-2010'!$B$4:$D$64,3)</f>
        <v>336</v>
      </c>
      <c r="E4" s="80" t="n">
        <f aca="false">D4*1.2</f>
        <v>403.2</v>
      </c>
    </row>
    <row r="5" customFormat="false" ht="12.75" hidden="false" customHeight="false" outlineLevel="0" collapsed="false">
      <c r="A5" s="77" t="n">
        <v>4807</v>
      </c>
      <c r="B5" s="81" t="s">
        <v>69</v>
      </c>
      <c r="C5" s="79" t="n">
        <v>4</v>
      </c>
      <c r="D5" s="79" t="n">
        <f aca="false">C5*VLOOKUP(B5,'Obj-2010'!$B$4:$D$64,3)</f>
        <v>476</v>
      </c>
      <c r="E5" s="80" t="n">
        <f aca="false">D5*1.2</f>
        <v>571.2</v>
      </c>
    </row>
    <row r="6" customFormat="false" ht="12.75" hidden="false" customHeight="false" outlineLevel="0" collapsed="false">
      <c r="A6" s="77" t="n">
        <v>862</v>
      </c>
      <c r="B6" s="81" t="s">
        <v>69</v>
      </c>
      <c r="C6" s="79" t="n">
        <v>2</v>
      </c>
      <c r="D6" s="79" t="n">
        <f aca="false">C6*VLOOKUP(B6,'Obj-2010'!$B$4:$D$64,3)</f>
        <v>238</v>
      </c>
      <c r="E6" s="80" t="n">
        <f aca="false">D6*1.2</f>
        <v>285.6</v>
      </c>
    </row>
    <row r="7" customFormat="false" ht="12.75" hidden="false" customHeight="false" outlineLevel="0" collapsed="false">
      <c r="A7" s="77" t="n">
        <v>2251</v>
      </c>
      <c r="B7" s="78" t="s">
        <v>70</v>
      </c>
      <c r="C7" s="79" t="n">
        <v>2</v>
      </c>
      <c r="D7" s="79" t="n">
        <f aca="false">C7*VLOOKUP(B7,'Obj-2010'!$B$4:$D$64,3)</f>
        <v>304</v>
      </c>
      <c r="E7" s="80" t="n">
        <f aca="false">D7*1.2</f>
        <v>364.8</v>
      </c>
    </row>
    <row r="8" customFormat="false" ht="12.75" hidden="false" customHeight="false" outlineLevel="0" collapsed="false">
      <c r="A8" s="77" t="n">
        <v>863</v>
      </c>
      <c r="B8" s="78" t="s">
        <v>70</v>
      </c>
      <c r="C8" s="79" t="n">
        <v>4</v>
      </c>
      <c r="D8" s="79" t="n">
        <f aca="false">C8*VLOOKUP(B8,'Obj-2010'!$B$4:$D$64,3)</f>
        <v>608</v>
      </c>
      <c r="E8" s="80" t="n">
        <f aca="false">D8*1.2</f>
        <v>729.6</v>
      </c>
    </row>
    <row r="9" customFormat="false" ht="12.75" hidden="false" customHeight="false" outlineLevel="0" collapsed="false">
      <c r="A9" s="77" t="n">
        <v>862</v>
      </c>
      <c r="B9" s="78" t="s">
        <v>71</v>
      </c>
      <c r="C9" s="79" t="n">
        <v>2</v>
      </c>
      <c r="D9" s="79" t="n">
        <f aca="false">C9*VLOOKUP(B9,'Obj-2010'!$B$4:$D$64,3)</f>
        <v>398</v>
      </c>
      <c r="E9" s="80" t="n">
        <f aca="false">D9*1.2</f>
        <v>477.6</v>
      </c>
    </row>
    <row r="10" customFormat="false" ht="12.75" hidden="false" customHeight="false" outlineLevel="0" collapsed="false">
      <c r="A10" s="77" t="n">
        <v>863</v>
      </c>
      <c r="B10" s="78" t="s">
        <v>71</v>
      </c>
      <c r="C10" s="79" t="n">
        <v>2</v>
      </c>
      <c r="D10" s="79" t="n">
        <f aca="false">C10*VLOOKUP(B10,'Obj-2010'!$B$4:$D$64,3)</f>
        <v>398</v>
      </c>
      <c r="E10" s="80" t="n">
        <f aca="false">D10*1.2</f>
        <v>477.6</v>
      </c>
    </row>
    <row r="11" customFormat="false" ht="12.75" hidden="false" customHeight="false" outlineLevel="0" collapsed="false">
      <c r="A11" s="77" t="n">
        <v>2221</v>
      </c>
      <c r="B11" s="81" t="s">
        <v>72</v>
      </c>
      <c r="C11" s="79" t="n">
        <v>4</v>
      </c>
      <c r="D11" s="79" t="n">
        <f aca="false">C11*VLOOKUP(B11,'Obj-2010'!$B$4:$D$64,3)</f>
        <v>1336</v>
      </c>
      <c r="E11" s="80" t="n">
        <f aca="false">D11*1.2</f>
        <v>1603.2</v>
      </c>
    </row>
    <row r="12" customFormat="false" ht="12.75" hidden="false" customHeight="false" outlineLevel="0" collapsed="false">
      <c r="A12" s="77" t="n">
        <v>1162</v>
      </c>
      <c r="B12" s="78" t="s">
        <v>73</v>
      </c>
      <c r="C12" s="79" t="n">
        <v>12</v>
      </c>
      <c r="D12" s="79" t="n">
        <f aca="false">C12*VLOOKUP(B12,'Obj-2010'!$B$4:$D$64,3)</f>
        <v>2052</v>
      </c>
      <c r="E12" s="80" t="n">
        <f aca="false">D12*1.2</f>
        <v>2462.4</v>
      </c>
    </row>
    <row r="13" customFormat="false" ht="12.75" hidden="false" customHeight="false" outlineLevel="0" collapsed="false">
      <c r="A13" s="77" t="n">
        <v>2151</v>
      </c>
      <c r="B13" s="78" t="s">
        <v>74</v>
      </c>
      <c r="C13" s="79" t="n">
        <v>6</v>
      </c>
      <c r="D13" s="79" t="n">
        <f aca="false">C13*VLOOKUP(B13,'Obj-2010'!$B$4:$D$64,3)</f>
        <v>966</v>
      </c>
      <c r="E13" s="80" t="n">
        <f aca="false">D13*1.2</f>
        <v>1159.2</v>
      </c>
    </row>
    <row r="14" customFormat="false" ht="12.75" hidden="false" customHeight="false" outlineLevel="0" collapsed="false">
      <c r="A14" s="77" t="n">
        <v>1641</v>
      </c>
      <c r="B14" s="78" t="s">
        <v>74</v>
      </c>
      <c r="C14" s="79" t="n">
        <v>6</v>
      </c>
      <c r="D14" s="79" t="n">
        <f aca="false">C14*VLOOKUP(B14,'Obj-2010'!$B$4:$D$64,3)</f>
        <v>966</v>
      </c>
      <c r="E14" s="80" t="n">
        <f aca="false">D14*1.2</f>
        <v>1159.2</v>
      </c>
    </row>
    <row r="15" customFormat="false" ht="12.75" hidden="false" customHeight="false" outlineLevel="0" collapsed="false">
      <c r="A15" s="77" t="n">
        <v>4807</v>
      </c>
      <c r="B15" s="81" t="s">
        <v>75</v>
      </c>
      <c r="C15" s="79" t="n">
        <v>4</v>
      </c>
      <c r="D15" s="79" t="n">
        <f aca="false">C15*VLOOKUP(B15,'Obj-2010'!$B$4:$D$64,3)</f>
        <v>736</v>
      </c>
      <c r="E15" s="80" t="n">
        <f aca="false">D15*1.2</f>
        <v>883.2</v>
      </c>
    </row>
    <row r="16" customFormat="false" ht="12.75" hidden="false" customHeight="false" outlineLevel="0" collapsed="false">
      <c r="A16" s="77" t="n">
        <v>2151</v>
      </c>
      <c r="B16" s="78" t="s">
        <v>76</v>
      </c>
      <c r="C16" s="79" t="n">
        <v>9</v>
      </c>
      <c r="D16" s="79" t="n">
        <f aca="false">C16*VLOOKUP(B16,'Obj-2010'!$B$4:$D$64,3)</f>
        <v>1854</v>
      </c>
      <c r="E16" s="80" t="n">
        <f aca="false">D16*1.2</f>
        <v>2224.8</v>
      </c>
    </row>
    <row r="17" customFormat="false" ht="12.75" hidden="false" customHeight="false" outlineLevel="0" collapsed="false">
      <c r="A17" s="77" t="n">
        <v>1641</v>
      </c>
      <c r="B17" s="78" t="s">
        <v>76</v>
      </c>
      <c r="C17" s="79" t="n">
        <v>3</v>
      </c>
      <c r="D17" s="79" t="n">
        <f aca="false">C17*VLOOKUP(B17,'Obj-2010'!$B$4:$D$64,3)</f>
        <v>618</v>
      </c>
      <c r="E17" s="80" t="n">
        <f aca="false">D17*1.2</f>
        <v>741.6</v>
      </c>
    </row>
    <row r="18" customFormat="false" ht="12.75" hidden="false" customHeight="false" outlineLevel="0" collapsed="false">
      <c r="A18" s="77" t="n">
        <v>2251</v>
      </c>
      <c r="B18" s="78" t="s">
        <v>77</v>
      </c>
      <c r="C18" s="79" t="n">
        <v>2</v>
      </c>
      <c r="D18" s="79" t="n">
        <f aca="false">C18*VLOOKUP(B18,'Obj-2010'!$B$4:$D$64,3)</f>
        <v>470</v>
      </c>
      <c r="E18" s="80" t="n">
        <f aca="false">D18*1.2</f>
        <v>564</v>
      </c>
    </row>
    <row r="19" customFormat="false" ht="12.75" hidden="false" customHeight="false" outlineLevel="0" collapsed="false">
      <c r="A19" s="77" t="n">
        <v>5693</v>
      </c>
      <c r="B19" s="78" t="s">
        <v>77</v>
      </c>
      <c r="C19" s="79" t="n">
        <v>4</v>
      </c>
      <c r="D19" s="79" t="n">
        <f aca="false">C19*VLOOKUP(B19,'Obj-2010'!$B$4:$D$64,3)</f>
        <v>940</v>
      </c>
      <c r="E19" s="80" t="n">
        <f aca="false">D19*1.2</f>
        <v>1128</v>
      </c>
    </row>
    <row r="20" customFormat="false" ht="12.75" hidden="false" customHeight="false" outlineLevel="0" collapsed="false">
      <c r="A20" s="77" t="n">
        <v>4807</v>
      </c>
      <c r="B20" s="78" t="s">
        <v>77</v>
      </c>
      <c r="C20" s="79" t="n">
        <v>4</v>
      </c>
      <c r="D20" s="79" t="n">
        <f aca="false">C20*VLOOKUP(B20,'Obj-2010'!$B$4:$D$64,3)</f>
        <v>940</v>
      </c>
      <c r="E20" s="80" t="n">
        <f aca="false">D20*1.2</f>
        <v>1128</v>
      </c>
    </row>
    <row r="21" customFormat="false" ht="12.75" hidden="false" customHeight="false" outlineLevel="0" collapsed="false">
      <c r="A21" s="77" t="n">
        <v>1021</v>
      </c>
      <c r="B21" s="81" t="s">
        <v>78</v>
      </c>
      <c r="C21" s="79" t="n">
        <v>2</v>
      </c>
      <c r="D21" s="79" t="n">
        <f aca="false">C21*VLOOKUP(B21,'Obj-2010'!$B$4:$D$64,3)</f>
        <v>364</v>
      </c>
      <c r="E21" s="80" t="n">
        <f aca="false">D21*1.2</f>
        <v>436.8</v>
      </c>
    </row>
    <row r="22" customFormat="false" ht="12.75" hidden="false" customHeight="false" outlineLevel="0" collapsed="false">
      <c r="A22" s="77" t="n">
        <v>3342</v>
      </c>
      <c r="B22" s="78" t="s">
        <v>79</v>
      </c>
      <c r="C22" s="79" t="n">
        <v>8</v>
      </c>
      <c r="D22" s="79" t="n">
        <f aca="false">C22*VLOOKUP(B22,'Obj-2010'!$B$4:$D$64,3)</f>
        <v>1880</v>
      </c>
      <c r="E22" s="80" t="n">
        <f aca="false">D22*1.2</f>
        <v>2256</v>
      </c>
    </row>
    <row r="23" customFormat="false" ht="12.75" hidden="false" customHeight="false" outlineLevel="0" collapsed="false">
      <c r="A23" s="77" t="n">
        <v>1021</v>
      </c>
      <c r="B23" s="78" t="s">
        <v>79</v>
      </c>
      <c r="C23" s="79" t="n">
        <v>2</v>
      </c>
      <c r="D23" s="79" t="n">
        <f aca="false">C23*VLOOKUP(B23,'Obj-2010'!$B$4:$D$64,3)</f>
        <v>470</v>
      </c>
      <c r="E23" s="80" t="n">
        <f aca="false">D23*1.2</f>
        <v>564</v>
      </c>
    </row>
    <row r="24" customFormat="false" ht="12.75" hidden="false" customHeight="false" outlineLevel="0" collapsed="false">
      <c r="A24" s="77" t="n">
        <v>2221</v>
      </c>
      <c r="B24" s="78" t="s">
        <v>80</v>
      </c>
      <c r="C24" s="79" t="n">
        <v>2</v>
      </c>
      <c r="D24" s="79" t="n">
        <f aca="false">C24*VLOOKUP(B24,'Obj-2010'!$B$4:$D$64,3)</f>
        <v>248</v>
      </c>
      <c r="E24" s="80" t="n">
        <f aca="false">D24*1.2</f>
        <v>297.6</v>
      </c>
    </row>
    <row r="25" customFormat="false" ht="12.75" hidden="false" customHeight="false" outlineLevel="0" collapsed="false">
      <c r="A25" s="77" t="n">
        <v>172</v>
      </c>
      <c r="B25" s="78" t="s">
        <v>80</v>
      </c>
      <c r="C25" s="79" t="n">
        <v>2</v>
      </c>
      <c r="D25" s="79" t="n">
        <f aca="false">C25*VLOOKUP(B25,'Obj-2010'!$B$4:$D$64,3)</f>
        <v>248</v>
      </c>
      <c r="E25" s="80" t="n">
        <f aca="false">D25*1.2</f>
        <v>297.6</v>
      </c>
    </row>
    <row r="26" customFormat="false" ht="12.75" hidden="false" customHeight="false" outlineLevel="0" collapsed="false">
      <c r="A26" s="77" t="n">
        <v>9501</v>
      </c>
      <c r="B26" s="78" t="s">
        <v>80</v>
      </c>
      <c r="C26" s="79" t="n">
        <v>4</v>
      </c>
      <c r="D26" s="79" t="n">
        <f aca="false">C26*VLOOKUP(B26,'Obj-2010'!$B$4:$D$64,3)</f>
        <v>496</v>
      </c>
      <c r="E26" s="80" t="n">
        <f aca="false">D26*1.2</f>
        <v>595.2</v>
      </c>
    </row>
    <row r="27" customFormat="false" ht="12.75" hidden="false" customHeight="false" outlineLevel="0" collapsed="false">
      <c r="A27" s="77" t="n">
        <v>862</v>
      </c>
      <c r="B27" s="78" t="s">
        <v>80</v>
      </c>
      <c r="C27" s="79" t="n">
        <v>2</v>
      </c>
      <c r="D27" s="79" t="n">
        <f aca="false">C27*VLOOKUP(B27,'Obj-2010'!$B$4:$D$64,3)</f>
        <v>248</v>
      </c>
      <c r="E27" s="80" t="n">
        <f aca="false">D27*1.2</f>
        <v>297.6</v>
      </c>
    </row>
    <row r="28" customFormat="false" ht="12.75" hidden="false" customHeight="false" outlineLevel="0" collapsed="false">
      <c r="A28" s="77" t="n">
        <v>863</v>
      </c>
      <c r="B28" s="78" t="s">
        <v>81</v>
      </c>
      <c r="C28" s="79" t="n">
        <v>4</v>
      </c>
      <c r="D28" s="79" t="n">
        <f aca="false">C28*VLOOKUP(B28,'Obj-2010'!$B$4:$D$64,3)</f>
        <v>600</v>
      </c>
      <c r="E28" s="80" t="n">
        <f aca="false">D28*1.2</f>
        <v>720</v>
      </c>
    </row>
    <row r="29" customFormat="false" ht="12.75" hidden="false" customHeight="false" outlineLevel="0" collapsed="false">
      <c r="A29" s="77" t="n">
        <v>3590</v>
      </c>
      <c r="B29" s="78" t="s">
        <v>82</v>
      </c>
      <c r="C29" s="79" t="n">
        <v>2</v>
      </c>
      <c r="D29" s="79" t="n">
        <f aca="false">C29*VLOOKUP(B29,'Obj-2010'!$B$4:$D$64,3)</f>
        <v>596</v>
      </c>
      <c r="E29" s="80" t="n">
        <f aca="false">D29*1.2</f>
        <v>715.2</v>
      </c>
    </row>
    <row r="30" customFormat="false" ht="12.75" hidden="false" customHeight="false" outlineLevel="0" collapsed="false">
      <c r="A30" s="77" t="n">
        <v>862</v>
      </c>
      <c r="B30" s="78" t="s">
        <v>83</v>
      </c>
      <c r="C30" s="79" t="n">
        <v>2</v>
      </c>
      <c r="D30" s="79" t="n">
        <f aca="false">C30*VLOOKUP(B30,'Obj-2010'!$B$4:$D$64,3)</f>
        <v>414</v>
      </c>
      <c r="E30" s="80" t="n">
        <f aca="false">D30*1.2</f>
        <v>496.8</v>
      </c>
    </row>
    <row r="31" customFormat="false" ht="12.75" hidden="false" customHeight="false" outlineLevel="0" collapsed="false">
      <c r="A31" s="77" t="n">
        <v>863</v>
      </c>
      <c r="B31" s="78" t="s">
        <v>83</v>
      </c>
      <c r="C31" s="79" t="n">
        <v>2</v>
      </c>
      <c r="D31" s="79" t="n">
        <f aca="false">C31*VLOOKUP(B31,'Obj-2010'!$B$4:$D$64,3)</f>
        <v>414</v>
      </c>
      <c r="E31" s="80" t="n">
        <f aca="false">D31*1.2</f>
        <v>496.8</v>
      </c>
    </row>
    <row r="32" customFormat="false" ht="12.75" hidden="false" customHeight="false" outlineLevel="0" collapsed="false">
      <c r="A32" s="77" t="n">
        <v>2221</v>
      </c>
      <c r="B32" s="78" t="s">
        <v>84</v>
      </c>
      <c r="C32" s="79" t="n">
        <v>2</v>
      </c>
      <c r="D32" s="79" t="n">
        <f aca="false">C32*VLOOKUP(B32,'Obj-2010'!$B$4:$D$64,3)</f>
        <v>374</v>
      </c>
      <c r="E32" s="80" t="n">
        <f aca="false">D32*1.2</f>
        <v>448.8</v>
      </c>
    </row>
    <row r="33" customFormat="false" ht="12.75" hidden="false" customHeight="false" outlineLevel="0" collapsed="false">
      <c r="A33" s="77" t="n">
        <v>1611</v>
      </c>
      <c r="B33" s="78" t="s">
        <v>84</v>
      </c>
      <c r="C33" s="79" t="n">
        <v>2</v>
      </c>
      <c r="D33" s="79" t="n">
        <f aca="false">C33*VLOOKUP(B33,'Obj-2010'!$B$4:$D$64,3)</f>
        <v>374</v>
      </c>
      <c r="E33" s="80" t="n">
        <f aca="false">D33*1.2</f>
        <v>448.8</v>
      </c>
    </row>
    <row r="34" customFormat="false" ht="12.75" hidden="false" customHeight="false" outlineLevel="0" collapsed="false">
      <c r="A34" s="77" t="n">
        <v>172</v>
      </c>
      <c r="B34" s="78" t="s">
        <v>84</v>
      </c>
      <c r="C34" s="79" t="n">
        <v>4</v>
      </c>
      <c r="D34" s="79" t="n">
        <f aca="false">C34*VLOOKUP(B34,'Obj-2010'!$B$4:$D$64,3)</f>
        <v>748</v>
      </c>
      <c r="E34" s="80" t="n">
        <f aca="false">D34*1.2</f>
        <v>897.6</v>
      </c>
    </row>
    <row r="35" customFormat="false" ht="12.75" hidden="false" customHeight="false" outlineLevel="0" collapsed="false">
      <c r="A35" s="77" t="n">
        <v>111</v>
      </c>
      <c r="B35" s="78" t="s">
        <v>84</v>
      </c>
      <c r="C35" s="79" t="n">
        <v>2</v>
      </c>
      <c r="D35" s="79" t="n">
        <f aca="false">C35*VLOOKUP(B35,'Obj-2010'!$B$4:$D$64,3)</f>
        <v>374</v>
      </c>
      <c r="E35" s="80" t="n">
        <f aca="false">D35*1.2</f>
        <v>448.8</v>
      </c>
    </row>
    <row r="36" customFormat="false" ht="12.75" hidden="false" customHeight="false" outlineLevel="0" collapsed="false">
      <c r="A36" s="77" t="n">
        <v>1162</v>
      </c>
      <c r="B36" s="78" t="s">
        <v>84</v>
      </c>
      <c r="C36" s="79" t="n">
        <v>4</v>
      </c>
      <c r="D36" s="79" t="n">
        <f aca="false">C36*VLOOKUP(B36,'Obj-2010'!$B$4:$D$64,3)</f>
        <v>748</v>
      </c>
      <c r="E36" s="80" t="n">
        <f aca="false">D36*1.2</f>
        <v>897.6</v>
      </c>
    </row>
    <row r="37" customFormat="false" ht="12.75" hidden="false" customHeight="false" outlineLevel="0" collapsed="false">
      <c r="A37" s="77" t="n">
        <v>9501</v>
      </c>
      <c r="B37" s="78" t="s">
        <v>84</v>
      </c>
      <c r="C37" s="79" t="n">
        <v>18</v>
      </c>
      <c r="D37" s="79" t="n">
        <f aca="false">C37*VLOOKUP(B37,'Obj-2010'!$B$4:$D$64,3)</f>
        <v>3366</v>
      </c>
      <c r="E37" s="80" t="n">
        <f aca="false">D37*1.2</f>
        <v>4039.2</v>
      </c>
    </row>
    <row r="38" customFormat="false" ht="12.75" hidden="false" customHeight="false" outlineLevel="0" collapsed="false">
      <c r="A38" s="77" t="n">
        <v>9501</v>
      </c>
      <c r="B38" s="78" t="s">
        <v>84</v>
      </c>
      <c r="C38" s="79" t="n">
        <v>6</v>
      </c>
      <c r="D38" s="79" t="n">
        <f aca="false">C38*VLOOKUP(B38,'Obj-2010'!$B$4:$D$64,3)</f>
        <v>1122</v>
      </c>
      <c r="E38" s="80" t="n">
        <f aca="false">D38*1.2</f>
        <v>1346.4</v>
      </c>
    </row>
    <row r="39" customFormat="false" ht="12.75" hidden="false" customHeight="false" outlineLevel="0" collapsed="false">
      <c r="A39" s="77" t="n">
        <v>662</v>
      </c>
      <c r="B39" s="78" t="s">
        <v>84</v>
      </c>
      <c r="C39" s="79" t="n">
        <v>5</v>
      </c>
      <c r="D39" s="79" t="n">
        <f aca="false">C39*VLOOKUP(B39,'Obj-2010'!$B$4:$D$64,3)</f>
        <v>935</v>
      </c>
      <c r="E39" s="80" t="n">
        <f aca="false">D39*1.2</f>
        <v>1122</v>
      </c>
    </row>
    <row r="40" customFormat="false" ht="12.75" hidden="false" customHeight="false" outlineLevel="0" collapsed="false">
      <c r="A40" s="77" t="n">
        <v>3232</v>
      </c>
      <c r="B40" s="78" t="s">
        <v>84</v>
      </c>
      <c r="C40" s="79" t="n">
        <v>4</v>
      </c>
      <c r="D40" s="79" t="n">
        <f aca="false">C40*VLOOKUP(B40,'Obj-2010'!$B$4:$D$64,3)</f>
        <v>748</v>
      </c>
      <c r="E40" s="80" t="n">
        <f aca="false">D40*1.2</f>
        <v>897.6</v>
      </c>
    </row>
    <row r="41" customFormat="false" ht="12.75" hidden="false" customHeight="false" outlineLevel="0" collapsed="false">
      <c r="A41" s="77" t="n">
        <v>3231</v>
      </c>
      <c r="B41" s="78" t="s">
        <v>84</v>
      </c>
      <c r="C41" s="79" t="n">
        <v>2</v>
      </c>
      <c r="D41" s="79" t="n">
        <f aca="false">C41*VLOOKUP(B41,'Obj-2010'!$B$4:$D$64,3)</f>
        <v>374</v>
      </c>
      <c r="E41" s="80" t="n">
        <f aca="false">D41*1.2</f>
        <v>448.8</v>
      </c>
    </row>
    <row r="42" customFormat="false" ht="12.75" hidden="false" customHeight="false" outlineLevel="0" collapsed="false">
      <c r="A42" s="77" t="n">
        <v>3541</v>
      </c>
      <c r="B42" s="78" t="s">
        <v>84</v>
      </c>
      <c r="C42" s="79" t="n">
        <v>4</v>
      </c>
      <c r="D42" s="79" t="n">
        <f aca="false">C42*VLOOKUP(B42,'Obj-2010'!$B$4:$D$64,3)</f>
        <v>748</v>
      </c>
      <c r="E42" s="80" t="n">
        <f aca="false">D42*1.2</f>
        <v>897.6</v>
      </c>
    </row>
    <row r="43" customFormat="false" ht="12.75" hidden="false" customHeight="false" outlineLevel="0" collapsed="false">
      <c r="A43" s="77" t="n">
        <v>3590</v>
      </c>
      <c r="B43" s="78" t="s">
        <v>84</v>
      </c>
      <c r="C43" s="79" t="n">
        <v>2</v>
      </c>
      <c r="D43" s="79" t="n">
        <f aca="false">C43*VLOOKUP(B43,'Obj-2010'!$B$4:$D$64,3)</f>
        <v>374</v>
      </c>
      <c r="E43" s="80" t="n">
        <f aca="false">D43*1.2</f>
        <v>448.8</v>
      </c>
    </row>
    <row r="44" customFormat="false" ht="12.75" hidden="false" customHeight="false" outlineLevel="0" collapsed="false">
      <c r="A44" s="77" t="n">
        <v>2622</v>
      </c>
      <c r="B44" s="78" t="s">
        <v>84</v>
      </c>
      <c r="C44" s="79" t="n">
        <v>4</v>
      </c>
      <c r="D44" s="79" t="n">
        <f aca="false">C44*VLOOKUP(B44,'Obj-2010'!$B$4:$D$64,3)</f>
        <v>748</v>
      </c>
      <c r="E44" s="80" t="n">
        <f aca="false">D44*1.2</f>
        <v>897.6</v>
      </c>
    </row>
    <row r="45" customFormat="false" ht="12.75" hidden="false" customHeight="false" outlineLevel="0" collapsed="false">
      <c r="A45" s="77" t="n">
        <v>3451</v>
      </c>
      <c r="B45" s="78" t="s">
        <v>84</v>
      </c>
      <c r="C45" s="79" t="n">
        <v>4</v>
      </c>
      <c r="D45" s="79" t="n">
        <f aca="false">C45*VLOOKUP(B45,'Obj-2010'!$B$4:$D$64,3)</f>
        <v>748</v>
      </c>
      <c r="E45" s="80" t="n">
        <f aca="false">D45*1.2</f>
        <v>897.6</v>
      </c>
    </row>
    <row r="46" customFormat="false" ht="12.75" hidden="false" customHeight="false" outlineLevel="0" collapsed="false">
      <c r="A46" s="77" t="n">
        <v>5693</v>
      </c>
      <c r="B46" s="81" t="s">
        <v>85</v>
      </c>
      <c r="C46" s="79" t="n">
        <v>4</v>
      </c>
      <c r="D46" s="79" t="n">
        <f aca="false">C46*VLOOKUP(B46,'Obj-2010'!$B$4:$D$64,3)</f>
        <v>956</v>
      </c>
      <c r="E46" s="80" t="n">
        <f aca="false">D46*1.2</f>
        <v>1147.2</v>
      </c>
    </row>
    <row r="47" customFormat="false" ht="12.75" hidden="false" customHeight="false" outlineLevel="0" collapsed="false">
      <c r="A47" s="77" t="n">
        <v>172</v>
      </c>
      <c r="B47" s="81" t="s">
        <v>85</v>
      </c>
      <c r="C47" s="79" t="n">
        <v>2</v>
      </c>
      <c r="D47" s="79" t="n">
        <f aca="false">C47*VLOOKUP(B47,'Obj-2010'!$B$4:$D$64,3)</f>
        <v>478</v>
      </c>
      <c r="E47" s="80" t="n">
        <f aca="false">D47*1.2</f>
        <v>573.6</v>
      </c>
    </row>
    <row r="48" customFormat="false" ht="12.75" hidden="false" customHeight="false" outlineLevel="0" collapsed="false">
      <c r="A48" s="77" t="n">
        <v>111</v>
      </c>
      <c r="B48" s="81" t="s">
        <v>85</v>
      </c>
      <c r="C48" s="79" t="n">
        <v>2</v>
      </c>
      <c r="D48" s="79" t="n">
        <f aca="false">C48*VLOOKUP(B48,'Obj-2010'!$B$4:$D$64,3)</f>
        <v>478</v>
      </c>
      <c r="E48" s="80" t="n">
        <f aca="false">D48*1.2</f>
        <v>573.6</v>
      </c>
    </row>
    <row r="49" customFormat="false" ht="12.75" hidden="false" customHeight="false" outlineLevel="0" collapsed="false">
      <c r="A49" s="77" t="n">
        <v>9501</v>
      </c>
      <c r="B49" s="81" t="s">
        <v>85</v>
      </c>
      <c r="C49" s="79" t="n">
        <v>22</v>
      </c>
      <c r="D49" s="79" t="n">
        <f aca="false">C49*VLOOKUP(B49,'Obj-2010'!$B$4:$D$64,3)</f>
        <v>5258</v>
      </c>
      <c r="E49" s="80" t="n">
        <f aca="false">D49*1.2</f>
        <v>6309.6</v>
      </c>
    </row>
    <row r="50" customFormat="false" ht="12.75" hidden="false" customHeight="false" outlineLevel="0" collapsed="false">
      <c r="A50" s="77" t="n">
        <v>662</v>
      </c>
      <c r="B50" s="81" t="s">
        <v>85</v>
      </c>
      <c r="C50" s="79" t="n">
        <v>5</v>
      </c>
      <c r="D50" s="79" t="n">
        <f aca="false">C50*VLOOKUP(B50,'Obj-2010'!$B$4:$D$64,3)</f>
        <v>1195</v>
      </c>
      <c r="E50" s="80" t="n">
        <f aca="false">D50*1.2</f>
        <v>1434</v>
      </c>
    </row>
    <row r="51" customFormat="false" ht="12.75" hidden="false" customHeight="false" outlineLevel="0" collapsed="false">
      <c r="A51" s="77" t="n">
        <v>631</v>
      </c>
      <c r="B51" s="81" t="s">
        <v>85</v>
      </c>
      <c r="C51" s="79" t="n">
        <v>2</v>
      </c>
      <c r="D51" s="79" t="n">
        <f aca="false">C51*VLOOKUP(B51,'Obj-2010'!$B$4:$D$64,3)</f>
        <v>478</v>
      </c>
      <c r="E51" s="80" t="n">
        <f aca="false">D51*1.2</f>
        <v>573.6</v>
      </c>
    </row>
    <row r="52" customFormat="false" ht="12.75" hidden="false" customHeight="false" outlineLevel="0" collapsed="false">
      <c r="A52" s="77" t="n">
        <v>3232</v>
      </c>
      <c r="B52" s="81" t="s">
        <v>85</v>
      </c>
      <c r="C52" s="79" t="n">
        <v>6</v>
      </c>
      <c r="D52" s="79" t="n">
        <f aca="false">C52*VLOOKUP(B52,'Obj-2010'!$B$4:$D$64,3)</f>
        <v>1434</v>
      </c>
      <c r="E52" s="80" t="n">
        <f aca="false">D52*1.2</f>
        <v>1720.8</v>
      </c>
    </row>
    <row r="53" customFormat="false" ht="12.75" hidden="false" customHeight="false" outlineLevel="0" collapsed="false">
      <c r="A53" s="77" t="n">
        <v>3211</v>
      </c>
      <c r="B53" s="81" t="s">
        <v>85</v>
      </c>
      <c r="C53" s="79" t="n">
        <v>2</v>
      </c>
      <c r="D53" s="79" t="n">
        <f aca="false">C53*VLOOKUP(B53,'Obj-2010'!$B$4:$D$64,3)</f>
        <v>478</v>
      </c>
      <c r="E53" s="80" t="n">
        <f aca="false">D53*1.2</f>
        <v>573.6</v>
      </c>
    </row>
    <row r="54" customFormat="false" ht="12.75" hidden="false" customHeight="false" outlineLevel="0" collapsed="false">
      <c r="A54" s="77" t="n">
        <v>3231</v>
      </c>
      <c r="B54" s="81" t="s">
        <v>85</v>
      </c>
      <c r="C54" s="79" t="n">
        <v>2</v>
      </c>
      <c r="D54" s="79" t="n">
        <f aca="false">C54*VLOOKUP(B54,'Obj-2010'!$B$4:$D$64,3)</f>
        <v>478</v>
      </c>
      <c r="E54" s="80" t="n">
        <f aca="false">D54*1.2</f>
        <v>573.6</v>
      </c>
    </row>
    <row r="55" customFormat="false" ht="12.75" hidden="false" customHeight="false" outlineLevel="0" collapsed="false">
      <c r="A55" s="77" t="n">
        <v>3541</v>
      </c>
      <c r="B55" s="81" t="s">
        <v>85</v>
      </c>
      <c r="C55" s="79" t="n">
        <v>4</v>
      </c>
      <c r="D55" s="79" t="n">
        <f aca="false">C55*VLOOKUP(B55,'Obj-2010'!$B$4:$D$64,3)</f>
        <v>956</v>
      </c>
      <c r="E55" s="80" t="n">
        <f aca="false">D55*1.2</f>
        <v>1147.2</v>
      </c>
    </row>
    <row r="56" customFormat="false" ht="12.75" hidden="false" customHeight="false" outlineLevel="0" collapsed="false">
      <c r="A56" s="77" t="n">
        <v>3590</v>
      </c>
      <c r="B56" s="81" t="s">
        <v>85</v>
      </c>
      <c r="C56" s="79" t="n">
        <v>2</v>
      </c>
      <c r="D56" s="79" t="n">
        <f aca="false">C56*VLOOKUP(B56,'Obj-2010'!$B$4:$D$64,3)</f>
        <v>478</v>
      </c>
      <c r="E56" s="80" t="n">
        <f aca="false">D56*1.2</f>
        <v>573.6</v>
      </c>
    </row>
    <row r="57" customFormat="false" ht="12.75" hidden="false" customHeight="false" outlineLevel="0" collapsed="false">
      <c r="A57" s="77" t="n">
        <v>2622</v>
      </c>
      <c r="B57" s="81" t="s">
        <v>85</v>
      </c>
      <c r="C57" s="79" t="n">
        <v>4</v>
      </c>
      <c r="D57" s="79" t="n">
        <f aca="false">C57*VLOOKUP(B57,'Obj-2010'!$B$4:$D$64,3)</f>
        <v>956</v>
      </c>
      <c r="E57" s="80" t="n">
        <f aca="false">D57*1.2</f>
        <v>1147.2</v>
      </c>
    </row>
    <row r="58" customFormat="false" ht="12.75" hidden="false" customHeight="false" outlineLevel="0" collapsed="false">
      <c r="A58" s="77" t="n">
        <v>3451</v>
      </c>
      <c r="B58" s="81" t="s">
        <v>85</v>
      </c>
      <c r="C58" s="79" t="n">
        <v>2</v>
      </c>
      <c r="D58" s="79" t="n">
        <f aca="false">C58*VLOOKUP(B58,'Obj-2010'!$B$4:$D$64,3)</f>
        <v>478</v>
      </c>
      <c r="E58" s="80" t="n">
        <f aca="false">D58*1.2</f>
        <v>573.6</v>
      </c>
    </row>
    <row r="59" customFormat="false" ht="12.75" hidden="false" customHeight="false" outlineLevel="0" collapsed="false">
      <c r="A59" s="77" t="n">
        <v>1011</v>
      </c>
      <c r="B59" s="81" t="s">
        <v>85</v>
      </c>
      <c r="C59" s="79" t="n">
        <v>2</v>
      </c>
      <c r="D59" s="79" t="n">
        <f aca="false">C59*VLOOKUP(B59,'Obj-2010'!$B$4:$D$64,3)</f>
        <v>478</v>
      </c>
      <c r="E59" s="80" t="n">
        <f aca="false">D59*1.2</f>
        <v>573.6</v>
      </c>
    </row>
    <row r="60" customFormat="false" ht="12.75" hidden="false" customHeight="false" outlineLevel="0" collapsed="false">
      <c r="A60" s="77" t="n">
        <v>3590</v>
      </c>
      <c r="B60" s="78" t="s">
        <v>86</v>
      </c>
      <c r="C60" s="79" t="n">
        <v>2</v>
      </c>
      <c r="D60" s="79" t="n">
        <f aca="false">C60*VLOOKUP(B60,'Obj-2010'!$B$4:$D$64,3)</f>
        <v>1090</v>
      </c>
      <c r="E60" s="80" t="n">
        <f aca="false">D60*1.2</f>
        <v>1308</v>
      </c>
    </row>
    <row r="61" customFormat="false" ht="12.75" hidden="false" customHeight="false" outlineLevel="0" collapsed="false">
      <c r="A61" s="77" t="n">
        <v>3452</v>
      </c>
      <c r="B61" s="78" t="s">
        <v>87</v>
      </c>
      <c r="C61" s="79" t="n">
        <v>2</v>
      </c>
      <c r="D61" s="79" t="n">
        <f aca="false">C61*VLOOKUP(B61,'Obj-2010'!$B$4:$D$64,3)</f>
        <v>608</v>
      </c>
      <c r="E61" s="80" t="n">
        <f aca="false">D61*1.2</f>
        <v>729.6</v>
      </c>
    </row>
    <row r="62" customFormat="false" ht="12.75" hidden="false" customHeight="false" outlineLevel="0" collapsed="false">
      <c r="A62" s="77" t="n">
        <v>1011</v>
      </c>
      <c r="B62" s="78" t="s">
        <v>88</v>
      </c>
      <c r="C62" s="79" t="n">
        <v>3</v>
      </c>
      <c r="D62" s="79" t="n">
        <f aca="false">C62*VLOOKUP(B62,'Obj-2010'!$B$4:$D$64,3)</f>
        <v>1755</v>
      </c>
      <c r="E62" s="80" t="n">
        <f aca="false">D62*1.2</f>
        <v>2106</v>
      </c>
    </row>
    <row r="63" customFormat="false" ht="12.75" hidden="false" customHeight="false" outlineLevel="0" collapsed="false">
      <c r="A63" s="77" t="n">
        <v>2251</v>
      </c>
      <c r="B63" s="78" t="s">
        <v>89</v>
      </c>
      <c r="C63" s="79" t="n">
        <v>2</v>
      </c>
      <c r="D63" s="79" t="n">
        <f aca="false">C63*VLOOKUP(B63,'Obj-2010'!$B$4:$D$64,3)</f>
        <v>892</v>
      </c>
      <c r="E63" s="80" t="n">
        <f aca="false">D63*1.2</f>
        <v>1070.4</v>
      </c>
    </row>
    <row r="64" customFormat="false" ht="12.75" hidden="false" customHeight="false" outlineLevel="0" collapsed="false">
      <c r="A64" s="77" t="n">
        <v>9204</v>
      </c>
      <c r="B64" s="81" t="s">
        <v>90</v>
      </c>
      <c r="C64" s="79" t="n">
        <v>2</v>
      </c>
      <c r="D64" s="79" t="n">
        <f aca="false">C64*VLOOKUP(B64,'Obj-2010'!$B$4:$D$64,3)</f>
        <v>336</v>
      </c>
      <c r="E64" s="80" t="n">
        <f aca="false">D64*1.2</f>
        <v>403.2</v>
      </c>
    </row>
    <row r="65" customFormat="false" ht="12.75" hidden="false" customHeight="false" outlineLevel="0" collapsed="false">
      <c r="A65" s="77" t="n">
        <v>421</v>
      </c>
      <c r="B65" s="81" t="s">
        <v>91</v>
      </c>
      <c r="C65" s="79" t="n">
        <v>4</v>
      </c>
      <c r="D65" s="79" t="n">
        <f aca="false">C65*VLOOKUP(B65,'Obj-2010'!$B$4:$D$64,3)</f>
        <v>1056</v>
      </c>
      <c r="E65" s="80" t="n">
        <f aca="false">D65*1.2</f>
        <v>1267.2</v>
      </c>
    </row>
    <row r="66" customFormat="false" ht="12.75" hidden="false" customHeight="false" outlineLevel="0" collapsed="false">
      <c r="A66" s="77" t="n">
        <v>2911</v>
      </c>
      <c r="B66" s="81" t="s">
        <v>91</v>
      </c>
      <c r="C66" s="79" t="n">
        <v>2</v>
      </c>
      <c r="D66" s="79" t="n">
        <f aca="false">C66*VLOOKUP(B66,'Obj-2010'!$B$4:$D$64,3)</f>
        <v>528</v>
      </c>
      <c r="E66" s="80" t="n">
        <f aca="false">D66*1.2</f>
        <v>633.6</v>
      </c>
    </row>
    <row r="67" customFormat="false" ht="12.75" hidden="false" customHeight="false" outlineLevel="0" collapsed="false">
      <c r="A67" s="77" t="n">
        <v>931</v>
      </c>
      <c r="B67" s="81" t="s">
        <v>91</v>
      </c>
      <c r="C67" s="79" t="n">
        <v>2</v>
      </c>
      <c r="D67" s="79" t="n">
        <f aca="false">C67*VLOOKUP(B67,'Obj-2010'!$B$4:$D$64,3)</f>
        <v>528</v>
      </c>
      <c r="E67" s="80" t="n">
        <f aca="false">D67*1.2</f>
        <v>633.6</v>
      </c>
    </row>
    <row r="68" customFormat="false" ht="12.75" hidden="false" customHeight="false" outlineLevel="0" collapsed="false">
      <c r="A68" s="77" t="n">
        <v>912</v>
      </c>
      <c r="B68" s="81" t="s">
        <v>91</v>
      </c>
      <c r="C68" s="79" t="n">
        <v>2</v>
      </c>
      <c r="D68" s="79" t="n">
        <f aca="false">C68*VLOOKUP(B68,'Obj-2010'!$B$4:$D$64,3)</f>
        <v>528</v>
      </c>
      <c r="E68" s="80" t="n">
        <f aca="false">D68*1.2</f>
        <v>633.6</v>
      </c>
    </row>
    <row r="69" customFormat="false" ht="12.75" hidden="false" customHeight="false" outlineLevel="0" collapsed="false">
      <c r="A69" s="77" t="n">
        <v>521</v>
      </c>
      <c r="B69" s="81" t="s">
        <v>92</v>
      </c>
      <c r="C69" s="79" t="n">
        <v>4</v>
      </c>
      <c r="D69" s="79" t="n">
        <f aca="false">C69*VLOOKUP(B69,'Obj-2010'!$B$4:$D$64,3)</f>
        <v>1128</v>
      </c>
      <c r="E69" s="80" t="n">
        <f aca="false">D69*1.2</f>
        <v>1353.6</v>
      </c>
    </row>
    <row r="70" customFormat="false" ht="12.75" hidden="false" customHeight="false" outlineLevel="0" collapsed="false">
      <c r="A70" s="77" t="n">
        <v>6022</v>
      </c>
      <c r="B70" s="81" t="s">
        <v>92</v>
      </c>
      <c r="C70" s="79" t="n">
        <v>6</v>
      </c>
      <c r="D70" s="79" t="n">
        <f aca="false">C70*VLOOKUP(B70,'Obj-2010'!$B$4:$D$64,3)</f>
        <v>1692</v>
      </c>
      <c r="E70" s="80" t="n">
        <f aca="false">D70*1.2</f>
        <v>2030.4</v>
      </c>
    </row>
    <row r="71" customFormat="false" ht="12.75" hidden="false" customHeight="false" outlineLevel="0" collapsed="false">
      <c r="A71" s="77" t="n">
        <v>9204</v>
      </c>
      <c r="B71" s="81" t="s">
        <v>92</v>
      </c>
      <c r="C71" s="79" t="n">
        <v>4</v>
      </c>
      <c r="D71" s="79" t="n">
        <f aca="false">C71*VLOOKUP(B71,'Obj-2010'!$B$4:$D$64,3)</f>
        <v>1128</v>
      </c>
      <c r="E71" s="80" t="n">
        <f aca="false">D71*1.2</f>
        <v>1353.6</v>
      </c>
    </row>
    <row r="72" customFormat="false" ht="12.75" hidden="false" customHeight="false" outlineLevel="0" collapsed="false">
      <c r="A72" s="77" t="n">
        <v>5031</v>
      </c>
      <c r="B72" s="81" t="s">
        <v>92</v>
      </c>
      <c r="C72" s="79" t="n">
        <v>6</v>
      </c>
      <c r="D72" s="79" t="n">
        <f aca="false">C72*VLOOKUP(B72,'Obj-2010'!$B$4:$D$64,3)</f>
        <v>1692</v>
      </c>
      <c r="E72" s="80" t="n">
        <f aca="false">D72*1.2</f>
        <v>2030.4</v>
      </c>
    </row>
    <row r="73" customFormat="false" ht="12.75" hidden="false" customHeight="false" outlineLevel="0" collapsed="false">
      <c r="A73" s="77" t="n">
        <v>421</v>
      </c>
      <c r="B73" s="81" t="s">
        <v>93</v>
      </c>
      <c r="C73" s="79" t="n">
        <v>4</v>
      </c>
      <c r="D73" s="79" t="n">
        <f aca="false">C73*VLOOKUP(B73,'Obj-2010'!$B$4:$D$64,3)</f>
        <v>1464</v>
      </c>
      <c r="E73" s="80" t="n">
        <f aca="false">D73*1.2</f>
        <v>1756.8</v>
      </c>
    </row>
    <row r="74" customFormat="false" ht="12.75" hidden="false" customHeight="false" outlineLevel="0" collapsed="false">
      <c r="A74" s="77" t="n">
        <v>931</v>
      </c>
      <c r="B74" s="81" t="s">
        <v>93</v>
      </c>
      <c r="C74" s="79" t="n">
        <v>2</v>
      </c>
      <c r="D74" s="79" t="n">
        <f aca="false">C74*VLOOKUP(B74,'Obj-2010'!$B$4:$D$64,3)</f>
        <v>732</v>
      </c>
      <c r="E74" s="80" t="n">
        <f aca="false">D74*1.2</f>
        <v>878.4</v>
      </c>
    </row>
    <row r="75" customFormat="false" ht="12.75" hidden="false" customHeight="false" outlineLevel="0" collapsed="false">
      <c r="A75" s="77" t="n">
        <v>912</v>
      </c>
      <c r="B75" s="81" t="s">
        <v>93</v>
      </c>
      <c r="C75" s="79" t="n">
        <v>2</v>
      </c>
      <c r="D75" s="79" t="n">
        <f aca="false">C75*VLOOKUP(B75,'Obj-2010'!$B$4:$D$64,3)</f>
        <v>732</v>
      </c>
      <c r="E75" s="80" t="n">
        <f aca="false">D75*1.2</f>
        <v>878.4</v>
      </c>
    </row>
    <row r="76" customFormat="false" ht="12.75" hidden="false" customHeight="false" outlineLevel="0" collapsed="false">
      <c r="A76" s="77" t="n">
        <v>731</v>
      </c>
      <c r="B76" s="81" t="s">
        <v>94</v>
      </c>
      <c r="C76" s="79" t="n">
        <v>12</v>
      </c>
      <c r="D76" s="79" t="n">
        <f aca="false">C76*VLOOKUP(B76,'Obj-2010'!$B$4:$D$64,3)</f>
        <v>4716</v>
      </c>
      <c r="E76" s="80" t="n">
        <f aca="false">D76*1.2</f>
        <v>5659.2</v>
      </c>
    </row>
    <row r="77" customFormat="false" ht="12.75" hidden="false" customHeight="false" outlineLevel="0" collapsed="false">
      <c r="A77" s="77" t="n">
        <v>1221</v>
      </c>
      <c r="B77" s="81" t="s">
        <v>94</v>
      </c>
      <c r="C77" s="79" t="n">
        <v>8</v>
      </c>
      <c r="D77" s="79" t="n">
        <f aca="false">C77*VLOOKUP(B77,'Obj-2010'!$B$4:$D$64,3)</f>
        <v>3144</v>
      </c>
      <c r="E77" s="80" t="n">
        <f aca="false">D77*1.2</f>
        <v>3772.8</v>
      </c>
    </row>
    <row r="78" customFormat="false" ht="12.75" hidden="false" customHeight="false" outlineLevel="0" collapsed="false">
      <c r="A78" s="77" t="n">
        <v>521</v>
      </c>
      <c r="B78" s="81" t="s">
        <v>94</v>
      </c>
      <c r="C78" s="79" t="n">
        <v>4</v>
      </c>
      <c r="D78" s="79" t="n">
        <f aca="false">C78*VLOOKUP(B78,'Obj-2010'!$B$4:$D$64,3)</f>
        <v>1572</v>
      </c>
      <c r="E78" s="80" t="n">
        <f aca="false">D78*1.2</f>
        <v>1886.4</v>
      </c>
    </row>
    <row r="79" customFormat="false" ht="12.75" hidden="false" customHeight="false" outlineLevel="0" collapsed="false">
      <c r="A79" s="77" t="n">
        <v>6022</v>
      </c>
      <c r="B79" s="81" t="s">
        <v>94</v>
      </c>
      <c r="C79" s="79" t="n">
        <v>6</v>
      </c>
      <c r="D79" s="79" t="n">
        <f aca="false">C79*VLOOKUP(B79,'Obj-2010'!$B$4:$D$64,3)</f>
        <v>2358</v>
      </c>
      <c r="E79" s="80" t="n">
        <f aca="false">D79*1.2</f>
        <v>2829.6</v>
      </c>
    </row>
    <row r="80" customFormat="false" ht="12.75" hidden="false" customHeight="false" outlineLevel="0" collapsed="false">
      <c r="A80" s="77" t="n">
        <v>1221</v>
      </c>
      <c r="B80" s="81" t="s">
        <v>94</v>
      </c>
      <c r="C80" s="79" t="n">
        <v>3</v>
      </c>
      <c r="D80" s="79" t="n">
        <f aca="false">C80*VLOOKUP(B80,'Obj-2010'!$B$4:$D$64,3)</f>
        <v>1179</v>
      </c>
      <c r="E80" s="80" t="n">
        <f aca="false">D80*1.2</f>
        <v>1414.8</v>
      </c>
    </row>
    <row r="81" customFormat="false" ht="12.75" hidden="false" customHeight="false" outlineLevel="0" collapsed="false">
      <c r="A81" s="77" t="n">
        <v>9204</v>
      </c>
      <c r="B81" s="81" t="s">
        <v>94</v>
      </c>
      <c r="C81" s="79" t="n">
        <v>2</v>
      </c>
      <c r="D81" s="79" t="n">
        <f aca="false">C81*VLOOKUP(B81,'Obj-2010'!$B$4:$D$64,3)</f>
        <v>786</v>
      </c>
      <c r="E81" s="80" t="n">
        <f aca="false">D81*1.2</f>
        <v>943.2</v>
      </c>
    </row>
    <row r="82" customFormat="false" ht="12.75" hidden="false" customHeight="false" outlineLevel="0" collapsed="false">
      <c r="A82" s="77" t="n">
        <v>5031</v>
      </c>
      <c r="B82" s="81" t="s">
        <v>94</v>
      </c>
      <c r="C82" s="79" t="n">
        <v>6</v>
      </c>
      <c r="D82" s="79" t="n">
        <f aca="false">C82*VLOOKUP(B82,'Obj-2010'!$B$4:$D$64,3)</f>
        <v>2358</v>
      </c>
      <c r="E82" s="80" t="n">
        <f aca="false">D82*1.2</f>
        <v>2829.6</v>
      </c>
    </row>
    <row r="83" customFormat="false" ht="12.75" hidden="false" customHeight="false" outlineLevel="0" collapsed="false">
      <c r="A83" s="77" t="n">
        <v>421</v>
      </c>
      <c r="B83" s="81" t="s">
        <v>95</v>
      </c>
      <c r="C83" s="79" t="n">
        <v>2</v>
      </c>
      <c r="D83" s="79" t="n">
        <f aca="false">C83*VLOOKUP(B83,'Obj-2010'!$B$4:$D$64,3)</f>
        <v>864</v>
      </c>
      <c r="E83" s="80" t="n">
        <f aca="false">D83*1.2</f>
        <v>1036.8</v>
      </c>
    </row>
    <row r="84" customFormat="false" ht="12.75" hidden="false" customHeight="false" outlineLevel="0" collapsed="false">
      <c r="A84" s="77" t="n">
        <v>2151</v>
      </c>
      <c r="B84" s="78" t="s">
        <v>96</v>
      </c>
      <c r="C84" s="79" t="n">
        <v>3</v>
      </c>
      <c r="D84" s="79" t="n">
        <f aca="false">C84*VLOOKUP(B84,'Obj-2010'!$B$4:$D$64,3)</f>
        <v>531</v>
      </c>
      <c r="E84" s="80" t="n">
        <f aca="false">D84*1.2</f>
        <v>637.2</v>
      </c>
    </row>
    <row r="85" customFormat="false" ht="12.75" hidden="false" customHeight="false" outlineLevel="0" collapsed="false">
      <c r="A85" s="77" t="n">
        <v>1641</v>
      </c>
      <c r="B85" s="78" t="s">
        <v>96</v>
      </c>
      <c r="C85" s="79" t="n">
        <v>3</v>
      </c>
      <c r="D85" s="79" t="n">
        <f aca="false">C85*VLOOKUP(B85,'Obj-2010'!$B$4:$D$64,3)</f>
        <v>531</v>
      </c>
      <c r="E85" s="80" t="n">
        <f aca="false">D85*1.2</f>
        <v>637.2</v>
      </c>
    </row>
    <row r="86" customFormat="false" ht="12.75" hidden="false" customHeight="false" outlineLevel="0" collapsed="false">
      <c r="A86" s="77" t="n">
        <v>4764</v>
      </c>
      <c r="B86" s="78" t="s">
        <v>96</v>
      </c>
      <c r="C86" s="79" t="n">
        <v>2</v>
      </c>
      <c r="D86" s="79" t="n">
        <f aca="false">C86*VLOOKUP(B86,'Obj-2010'!$B$4:$D$64,3)</f>
        <v>354</v>
      </c>
      <c r="E86" s="80" t="n">
        <f aca="false">D86*1.2</f>
        <v>424.8</v>
      </c>
    </row>
    <row r="87" customFormat="false" ht="12.75" hidden="false" customHeight="false" outlineLevel="0" collapsed="false">
      <c r="A87" s="77" t="n">
        <v>5062</v>
      </c>
      <c r="B87" s="78" t="s">
        <v>96</v>
      </c>
      <c r="C87" s="79" t="n">
        <v>2</v>
      </c>
      <c r="D87" s="79" t="n">
        <f aca="false">C87*VLOOKUP(B87,'Obj-2010'!$B$4:$D$64,3)</f>
        <v>354</v>
      </c>
      <c r="E87" s="80" t="n">
        <f aca="false">D87*1.2</f>
        <v>424.8</v>
      </c>
    </row>
    <row r="88" customFormat="false" ht="12.75" hidden="false" customHeight="false" outlineLevel="0" collapsed="false">
      <c r="A88" s="77" t="n">
        <v>5693</v>
      </c>
      <c r="B88" s="78" t="s">
        <v>96</v>
      </c>
      <c r="C88" s="79" t="n">
        <v>2</v>
      </c>
      <c r="D88" s="79" t="n">
        <f aca="false">C88*VLOOKUP(B88,'Obj-2010'!$B$4:$D$64,3)</f>
        <v>354</v>
      </c>
      <c r="E88" s="80" t="n">
        <f aca="false">D88*1.2</f>
        <v>424.8</v>
      </c>
    </row>
    <row r="89" customFormat="false" ht="12.75" hidden="false" customHeight="false" outlineLevel="0" collapsed="false">
      <c r="A89" s="77" t="n">
        <v>3451</v>
      </c>
      <c r="B89" s="81" t="s">
        <v>97</v>
      </c>
      <c r="C89" s="79" t="n">
        <v>5</v>
      </c>
      <c r="D89" s="79" t="n">
        <f aca="false">C89*VLOOKUP(B89,'Obj-2010'!$B$4:$D$64,3)</f>
        <v>965</v>
      </c>
      <c r="E89" s="80" t="n">
        <f aca="false">D89*1.2</f>
        <v>1158</v>
      </c>
    </row>
    <row r="90" customFormat="false" ht="12.75" hidden="false" customHeight="false" outlineLevel="0" collapsed="false">
      <c r="A90" s="77" t="n">
        <v>2221</v>
      </c>
      <c r="B90" s="81" t="s">
        <v>98</v>
      </c>
      <c r="C90" s="79" t="n">
        <v>2</v>
      </c>
      <c r="D90" s="79" t="n">
        <f aca="false">C90*VLOOKUP(B90,'Obj-2010'!$B$4:$D$64,3)</f>
        <v>1406</v>
      </c>
      <c r="E90" s="80" t="n">
        <f aca="false">D90*1.2</f>
        <v>1687.2</v>
      </c>
    </row>
    <row r="91" customFormat="false" ht="12.75" hidden="false" customHeight="false" outlineLevel="0" collapsed="false">
      <c r="A91" s="77" t="n">
        <v>2151</v>
      </c>
      <c r="B91" s="78" t="s">
        <v>99</v>
      </c>
      <c r="C91" s="79" t="n">
        <v>6</v>
      </c>
      <c r="D91" s="79" t="n">
        <f aca="false">C91*VLOOKUP(B91,'Obj-2010'!$B$4:$D$64,3)</f>
        <v>1794</v>
      </c>
      <c r="E91" s="80" t="n">
        <f aca="false">D91*1.2</f>
        <v>2152.8</v>
      </c>
    </row>
    <row r="92" customFormat="false" ht="12.75" hidden="false" customHeight="false" outlineLevel="0" collapsed="false">
      <c r="A92" s="77" t="n">
        <v>1641</v>
      </c>
      <c r="B92" s="78" t="s">
        <v>99</v>
      </c>
      <c r="C92" s="79" t="n">
        <v>6</v>
      </c>
      <c r="D92" s="79" t="n">
        <f aca="false">C92*VLOOKUP(B92,'Obj-2010'!$B$4:$D$64,3)</f>
        <v>1794</v>
      </c>
      <c r="E92" s="80" t="n">
        <f aca="false">D92*1.2</f>
        <v>2152.8</v>
      </c>
    </row>
    <row r="93" customFormat="false" ht="12.75" hidden="false" customHeight="false" outlineLevel="0" collapsed="false">
      <c r="A93" s="77" t="n">
        <v>4764</v>
      </c>
      <c r="B93" s="78" t="s">
        <v>99</v>
      </c>
      <c r="C93" s="79" t="n">
        <v>16</v>
      </c>
      <c r="D93" s="79" t="n">
        <f aca="false">C93*VLOOKUP(B93,'Obj-2010'!$B$4:$D$64,3)</f>
        <v>4784</v>
      </c>
      <c r="E93" s="80" t="n">
        <f aca="false">D93*1.2</f>
        <v>5740.8</v>
      </c>
    </row>
    <row r="94" customFormat="false" ht="12.75" hidden="false" customHeight="false" outlineLevel="0" collapsed="false">
      <c r="A94" s="77" t="n">
        <v>5062</v>
      </c>
      <c r="B94" s="78" t="s">
        <v>99</v>
      </c>
      <c r="C94" s="79" t="n">
        <v>4</v>
      </c>
      <c r="D94" s="79" t="n">
        <f aca="false">C94*VLOOKUP(B94,'Obj-2010'!$B$4:$D$64,3)</f>
        <v>1196</v>
      </c>
      <c r="E94" s="80" t="n">
        <f aca="false">D94*1.2</f>
        <v>1435.2</v>
      </c>
    </row>
    <row r="95" customFormat="false" ht="12.75" hidden="false" customHeight="false" outlineLevel="0" collapsed="false">
      <c r="A95" s="77" t="n">
        <v>5693</v>
      </c>
      <c r="B95" s="78" t="s">
        <v>99</v>
      </c>
      <c r="C95" s="79" t="n">
        <v>4</v>
      </c>
      <c r="D95" s="79" t="n">
        <f aca="false">C95*VLOOKUP(B95,'Obj-2010'!$B$4:$D$64,3)</f>
        <v>1196</v>
      </c>
      <c r="E95" s="80" t="n">
        <f aca="false">D95*1.2</f>
        <v>1435.2</v>
      </c>
    </row>
    <row r="96" customFormat="false" ht="12.75" hidden="false" customHeight="false" outlineLevel="0" collapsed="false">
      <c r="A96" s="77" t="n">
        <v>1162</v>
      </c>
      <c r="B96" s="78" t="s">
        <v>99</v>
      </c>
      <c r="C96" s="79" t="n">
        <v>6</v>
      </c>
      <c r="D96" s="79" t="n">
        <f aca="false">C96*VLOOKUP(B96,'Obj-2010'!$B$4:$D$64,3)</f>
        <v>1794</v>
      </c>
      <c r="E96" s="80" t="n">
        <f aca="false">D96*1.2</f>
        <v>2152.8</v>
      </c>
    </row>
    <row r="97" customFormat="false" ht="12.75" hidden="false" customHeight="false" outlineLevel="0" collapsed="false">
      <c r="A97" s="77" t="n">
        <v>3451</v>
      </c>
      <c r="B97" s="81" t="s">
        <v>100</v>
      </c>
      <c r="C97" s="79" t="n">
        <v>16</v>
      </c>
      <c r="D97" s="79" t="n">
        <f aca="false">C97*VLOOKUP(B97,'Obj-2010'!$B$4:$D$64,3)</f>
        <v>5200</v>
      </c>
      <c r="E97" s="80" t="n">
        <f aca="false">D97*1.2</f>
        <v>6240</v>
      </c>
    </row>
    <row r="98" customFormat="false" ht="12.75" hidden="false" customHeight="false" outlineLevel="0" collapsed="false">
      <c r="A98" s="77" t="n">
        <v>2221</v>
      </c>
      <c r="B98" s="78" t="s">
        <v>101</v>
      </c>
      <c r="C98" s="79" t="n">
        <v>2</v>
      </c>
      <c r="D98" s="79" t="n">
        <f aca="false">C98*VLOOKUP(B98,'Obj-2010'!$B$4:$D$64,3)</f>
        <v>868</v>
      </c>
      <c r="E98" s="80" t="n">
        <f aca="false">D98*1.2</f>
        <v>1041.6</v>
      </c>
    </row>
    <row r="99" customFormat="false" ht="12.75" hidden="false" customHeight="false" outlineLevel="0" collapsed="false">
      <c r="A99" s="77" t="n">
        <v>2151</v>
      </c>
      <c r="B99" s="78" t="s">
        <v>101</v>
      </c>
      <c r="C99" s="79" t="n">
        <v>9</v>
      </c>
      <c r="D99" s="79" t="n">
        <f aca="false">C99*VLOOKUP(B99,'Obj-2010'!$B$4:$D$64,3)</f>
        <v>3906</v>
      </c>
      <c r="E99" s="80" t="n">
        <f aca="false">D99*1.2</f>
        <v>4687.2</v>
      </c>
    </row>
    <row r="100" customFormat="false" ht="12.75" hidden="false" customHeight="false" outlineLevel="0" collapsed="false">
      <c r="A100" s="77" t="n">
        <v>1641</v>
      </c>
      <c r="B100" s="78" t="s">
        <v>101</v>
      </c>
      <c r="C100" s="79" t="n">
        <v>3</v>
      </c>
      <c r="D100" s="79" t="n">
        <f aca="false">C100*VLOOKUP(B100,'Obj-2010'!$B$4:$D$64,3)</f>
        <v>1302</v>
      </c>
      <c r="E100" s="80" t="n">
        <f aca="false">D100*1.2</f>
        <v>1562.4</v>
      </c>
    </row>
    <row r="101" customFormat="false" ht="12.75" hidden="false" customHeight="false" outlineLevel="0" collapsed="false">
      <c r="A101" s="77" t="n">
        <v>4764</v>
      </c>
      <c r="B101" s="78" t="s">
        <v>101</v>
      </c>
      <c r="C101" s="79" t="n">
        <v>14</v>
      </c>
      <c r="D101" s="79" t="n">
        <f aca="false">C101*VLOOKUP(B101,'Obj-2010'!$B$4:$D$64,3)</f>
        <v>6076</v>
      </c>
      <c r="E101" s="80" t="n">
        <f aca="false">D101*1.2</f>
        <v>7291.2</v>
      </c>
    </row>
    <row r="102" customFormat="false" ht="12.75" hidden="false" customHeight="false" outlineLevel="0" collapsed="false">
      <c r="A102" s="77" t="n">
        <v>5062</v>
      </c>
      <c r="B102" s="78" t="s">
        <v>101</v>
      </c>
      <c r="C102" s="79" t="n">
        <v>2</v>
      </c>
      <c r="D102" s="79" t="n">
        <f aca="false">C102*VLOOKUP(B102,'Obj-2010'!$B$4:$D$64,3)</f>
        <v>868</v>
      </c>
      <c r="E102" s="80" t="n">
        <f aca="false">D102*1.2</f>
        <v>1041.6</v>
      </c>
    </row>
    <row r="103" customFormat="false" ht="12.75" hidden="false" customHeight="false" outlineLevel="0" collapsed="false">
      <c r="A103" s="77" t="n">
        <v>5693</v>
      </c>
      <c r="B103" s="78" t="s">
        <v>101</v>
      </c>
      <c r="C103" s="79" t="n">
        <v>6</v>
      </c>
      <c r="D103" s="79" t="n">
        <f aca="false">C103*VLOOKUP(B103,'Obj-2010'!$B$4:$D$64,3)</f>
        <v>2604</v>
      </c>
      <c r="E103" s="80" t="n">
        <f aca="false">D103*1.2</f>
        <v>3124.8</v>
      </c>
    </row>
    <row r="104" customFormat="false" ht="12.75" hidden="false" customHeight="false" outlineLevel="0" collapsed="false">
      <c r="A104" s="77" t="n">
        <v>1162</v>
      </c>
      <c r="B104" s="78" t="s">
        <v>101</v>
      </c>
      <c r="C104" s="79" t="n">
        <v>6</v>
      </c>
      <c r="D104" s="79" t="n">
        <f aca="false">C104*VLOOKUP(B104,'Obj-2010'!$B$4:$D$64,3)</f>
        <v>2604</v>
      </c>
      <c r="E104" s="80" t="n">
        <f aca="false">D104*1.2</f>
        <v>3124.8</v>
      </c>
    </row>
    <row r="105" customFormat="false" ht="12.75" hidden="false" customHeight="false" outlineLevel="0" collapsed="false">
      <c r="A105" s="77" t="n">
        <v>3342</v>
      </c>
      <c r="B105" s="78" t="s">
        <v>101</v>
      </c>
      <c r="C105" s="79" t="n">
        <v>8</v>
      </c>
      <c r="D105" s="79" t="n">
        <f aca="false">C105*VLOOKUP(B105,'Obj-2010'!$B$4:$D$64,3)</f>
        <v>3472</v>
      </c>
      <c r="E105" s="80" t="n">
        <f aca="false">D105*1.2</f>
        <v>4166.4</v>
      </c>
    </row>
    <row r="106" customFormat="false" ht="12.75" hidden="false" customHeight="false" outlineLevel="0" collapsed="false">
      <c r="A106" s="77" t="n">
        <v>2562</v>
      </c>
      <c r="B106" s="78" t="s">
        <v>101</v>
      </c>
      <c r="C106" s="79" t="n">
        <v>6</v>
      </c>
      <c r="D106" s="79" t="n">
        <f aca="false">C106*VLOOKUP(B106,'Obj-2010'!$B$4:$D$64,3)</f>
        <v>2604</v>
      </c>
      <c r="E106" s="80" t="n">
        <f aca="false">D106*1.2</f>
        <v>3124.8</v>
      </c>
    </row>
    <row r="107" customFormat="false" ht="12.75" hidden="false" customHeight="false" outlineLevel="0" collapsed="false">
      <c r="A107" s="77" t="n">
        <v>3451</v>
      </c>
      <c r="B107" s="81" t="s">
        <v>102</v>
      </c>
      <c r="C107" s="79" t="n">
        <v>11</v>
      </c>
      <c r="D107" s="79" t="n">
        <f aca="false">C107*VLOOKUP(B107,'Obj-2010'!$B$4:$D$64,3)</f>
        <v>5225</v>
      </c>
      <c r="E107" s="80" t="n">
        <f aca="false">D107*1.2</f>
        <v>6270</v>
      </c>
    </row>
    <row r="108" customFormat="false" ht="12.75" hidden="false" customHeight="false" outlineLevel="0" collapsed="false">
      <c r="A108" s="77" t="n">
        <v>4764</v>
      </c>
      <c r="B108" s="78" t="s">
        <v>103</v>
      </c>
      <c r="C108" s="79" t="n">
        <v>18</v>
      </c>
      <c r="D108" s="79" t="n">
        <f aca="false">C108*VLOOKUP(B108,'Obj-2010'!$B$4:$D$64,3)</f>
        <v>17910</v>
      </c>
      <c r="E108" s="80" t="n">
        <f aca="false">D108*1.2</f>
        <v>21492</v>
      </c>
    </row>
    <row r="109" customFormat="false" ht="12.75" hidden="false" customHeight="false" outlineLevel="0" collapsed="false">
      <c r="A109" s="77" t="n">
        <v>5062</v>
      </c>
      <c r="B109" s="78" t="s">
        <v>103</v>
      </c>
      <c r="C109" s="79" t="n">
        <v>6</v>
      </c>
      <c r="D109" s="79" t="n">
        <f aca="false">C109*VLOOKUP(B109,'Obj-2010'!$B$4:$D$64,3)</f>
        <v>5970</v>
      </c>
      <c r="E109" s="80" t="n">
        <f aca="false">D109*1.2</f>
        <v>7164</v>
      </c>
    </row>
    <row r="110" customFormat="false" ht="12.75" hidden="false" customHeight="false" outlineLevel="0" collapsed="false">
      <c r="A110" s="77" t="n">
        <v>5693</v>
      </c>
      <c r="B110" s="78" t="s">
        <v>103</v>
      </c>
      <c r="C110" s="79" t="n">
        <v>5</v>
      </c>
      <c r="D110" s="79" t="n">
        <f aca="false">C110*VLOOKUP(B110,'Obj-2010'!$B$4:$D$64,3)</f>
        <v>4975</v>
      </c>
      <c r="E110" s="80" t="n">
        <f aca="false">D110*1.2</f>
        <v>5970</v>
      </c>
    </row>
    <row r="111" customFormat="false" ht="12.75" hidden="false" customHeight="false" outlineLevel="0" collapsed="false">
      <c r="A111" s="77" t="n">
        <v>3451</v>
      </c>
      <c r="B111" s="78" t="s">
        <v>103</v>
      </c>
      <c r="C111" s="79" t="n">
        <v>3</v>
      </c>
      <c r="D111" s="79" t="n">
        <f aca="false">C111*VLOOKUP(B111,'Obj-2010'!$B$4:$D$64,3)</f>
        <v>2985</v>
      </c>
      <c r="E111" s="80" t="n">
        <f aca="false">D111*1.2</f>
        <v>3582</v>
      </c>
    </row>
    <row r="112" customFormat="false" ht="12.75" hidden="false" customHeight="false" outlineLevel="0" collapsed="false">
      <c r="A112" s="77" t="n">
        <v>2911</v>
      </c>
      <c r="B112" s="78" t="s">
        <v>103</v>
      </c>
      <c r="C112" s="79" t="n">
        <v>2</v>
      </c>
      <c r="D112" s="79" t="n">
        <f aca="false">C112*VLOOKUP(B112,'Obj-2010'!$B$4:$D$64,3)</f>
        <v>1990</v>
      </c>
      <c r="E112" s="80" t="n">
        <f aca="false">D112*1.2</f>
        <v>2388</v>
      </c>
    </row>
    <row r="113" customFormat="false" ht="12.75" hidden="false" customHeight="false" outlineLevel="0" collapsed="false">
      <c r="A113" s="77" t="n">
        <v>4807</v>
      </c>
      <c r="B113" s="78" t="s">
        <v>103</v>
      </c>
      <c r="C113" s="79" t="n">
        <v>3</v>
      </c>
      <c r="D113" s="79" t="n">
        <f aca="false">C113*VLOOKUP(B113,'Obj-2010'!$B$4:$D$64,3)</f>
        <v>2985</v>
      </c>
      <c r="E113" s="80" t="n">
        <f aca="false">D113*1.2</f>
        <v>3582</v>
      </c>
    </row>
    <row r="114" customFormat="false" ht="38.25" hidden="false" customHeight="false" outlineLevel="0" collapsed="false">
      <c r="A114" s="77" t="n">
        <v>3342</v>
      </c>
      <c r="B114" s="82" t="s">
        <v>104</v>
      </c>
      <c r="C114" s="79" t="n">
        <v>4</v>
      </c>
      <c r="D114" s="79" t="n">
        <f aca="false">C114*VLOOKUP(B114,'Obj-2010'!$B$4:$D$64,3)</f>
        <v>4760</v>
      </c>
      <c r="E114" s="80" t="n">
        <f aca="false">D114*1.2</f>
        <v>5712</v>
      </c>
    </row>
    <row r="115" customFormat="false" ht="25.5" hidden="false" customHeight="false" outlineLevel="0" collapsed="false">
      <c r="A115" s="77" t="n">
        <v>4807</v>
      </c>
      <c r="B115" s="83" t="s">
        <v>105</v>
      </c>
      <c r="C115" s="79" t="n">
        <v>12</v>
      </c>
      <c r="D115" s="79" t="n">
        <f aca="false">C115*VLOOKUP(B115,'Obj-2010'!$B$4:$D$64,3)</f>
        <v>5916</v>
      </c>
      <c r="E115" s="80" t="n">
        <f aca="false">D115*1.2</f>
        <v>7099.2</v>
      </c>
    </row>
    <row r="116" customFormat="false" ht="25.5" hidden="false" customHeight="false" outlineLevel="0" collapsed="false">
      <c r="A116" s="77" t="n">
        <v>1021</v>
      </c>
      <c r="B116" s="83" t="s">
        <v>105</v>
      </c>
      <c r="C116" s="79" t="n">
        <v>2</v>
      </c>
      <c r="D116" s="79" t="n">
        <f aca="false">C116*VLOOKUP(B116,'Obj-2010'!$B$4:$D$64,3)</f>
        <v>986</v>
      </c>
      <c r="E116" s="80" t="n">
        <f aca="false">D116*1.2</f>
        <v>1183.2</v>
      </c>
    </row>
    <row r="117" customFormat="false" ht="25.5" hidden="false" customHeight="false" outlineLevel="0" collapsed="false">
      <c r="A117" s="77" t="n">
        <v>5931</v>
      </c>
      <c r="B117" s="82" t="s">
        <v>106</v>
      </c>
      <c r="C117" s="79" t="n">
        <v>12</v>
      </c>
      <c r="D117" s="79" t="n">
        <f aca="false">C117*VLOOKUP(B117,'Obj-2010'!$B$4:$D$64,3)</f>
        <v>10716</v>
      </c>
      <c r="E117" s="80" t="n">
        <f aca="false">D117*1.2</f>
        <v>12859.2</v>
      </c>
    </row>
    <row r="118" customFormat="false" ht="25.5" hidden="false" customHeight="false" outlineLevel="0" collapsed="false">
      <c r="A118" s="77" t="n">
        <v>4807</v>
      </c>
      <c r="B118" s="82" t="s">
        <v>106</v>
      </c>
      <c r="C118" s="79" t="n">
        <v>4</v>
      </c>
      <c r="D118" s="79" t="n">
        <f aca="false">C118*VLOOKUP(B118,'Obj-2010'!$B$4:$D$64,3)</f>
        <v>3572</v>
      </c>
      <c r="E118" s="80" t="n">
        <f aca="false">D118*1.2</f>
        <v>4286.4</v>
      </c>
    </row>
    <row r="119" customFormat="false" ht="25.5" hidden="false" customHeight="false" outlineLevel="0" collapsed="false">
      <c r="A119" s="77" t="n">
        <v>1021</v>
      </c>
      <c r="B119" s="82" t="s">
        <v>106</v>
      </c>
      <c r="C119" s="79" t="n">
        <v>2</v>
      </c>
      <c r="D119" s="79" t="n">
        <f aca="false">C119*VLOOKUP(B119,'Obj-2010'!$B$4:$D$64,3)</f>
        <v>1786</v>
      </c>
      <c r="E119" s="80" t="n">
        <f aca="false">D119*1.2</f>
        <v>2143.2</v>
      </c>
    </row>
    <row r="120" customFormat="false" ht="12.75" hidden="false" customHeight="false" outlineLevel="0" collapsed="false">
      <c r="A120" s="77" t="n">
        <v>4764</v>
      </c>
      <c r="B120" s="78" t="s">
        <v>107</v>
      </c>
      <c r="C120" s="79" t="n">
        <v>4</v>
      </c>
      <c r="D120" s="79" t="n">
        <f aca="false">C120*VLOOKUP(B120,'Obj-2010'!$B$4:$D$64,3)</f>
        <v>392</v>
      </c>
      <c r="E120" s="80" t="n">
        <f aca="false">D120*1.2</f>
        <v>470.4</v>
      </c>
    </row>
    <row r="121" customFormat="false" ht="12.75" hidden="false" customHeight="false" outlineLevel="0" collapsed="false">
      <c r="A121" s="77" t="n">
        <v>5062</v>
      </c>
      <c r="B121" s="78" t="s">
        <v>107</v>
      </c>
      <c r="C121" s="79" t="n">
        <v>4</v>
      </c>
      <c r="D121" s="79" t="n">
        <f aca="false">C121*VLOOKUP(B121,'Obj-2010'!$B$4:$D$64,3)</f>
        <v>392</v>
      </c>
      <c r="E121" s="80" t="n">
        <f aca="false">D121*1.2</f>
        <v>470.4</v>
      </c>
    </row>
    <row r="122" customFormat="false" ht="12.75" hidden="false" customHeight="false" outlineLevel="0" collapsed="false">
      <c r="A122" s="77" t="n">
        <v>5693</v>
      </c>
      <c r="B122" s="78" t="s">
        <v>107</v>
      </c>
      <c r="C122" s="79" t="n">
        <v>4</v>
      </c>
      <c r="D122" s="79" t="n">
        <f aca="false">C122*VLOOKUP(B122,'Obj-2010'!$B$4:$D$64,3)</f>
        <v>392</v>
      </c>
      <c r="E122" s="80" t="n">
        <f aca="false">D122*1.2</f>
        <v>470.4</v>
      </c>
    </row>
    <row r="123" customFormat="false" ht="12.75" hidden="false" customHeight="false" outlineLevel="0" collapsed="false">
      <c r="A123" s="77" t="n">
        <v>3451</v>
      </c>
      <c r="B123" s="78" t="s">
        <v>107</v>
      </c>
      <c r="C123" s="79" t="n">
        <v>10</v>
      </c>
      <c r="D123" s="79" t="n">
        <f aca="false">C123*VLOOKUP(B123,'Obj-2010'!$B$4:$D$64,3)</f>
        <v>980</v>
      </c>
      <c r="E123" s="80" t="n">
        <f aca="false">D123*1.2</f>
        <v>1176</v>
      </c>
    </row>
    <row r="124" customFormat="false" ht="12.75" hidden="false" customHeight="false" outlineLevel="0" collapsed="false">
      <c r="A124" s="77" t="n">
        <v>9204</v>
      </c>
      <c r="B124" s="78" t="s">
        <v>107</v>
      </c>
      <c r="C124" s="79" t="n">
        <v>6</v>
      </c>
      <c r="D124" s="79" t="n">
        <f aca="false">C124*VLOOKUP(B124,'Obj-2010'!$B$4:$D$64,3)</f>
        <v>588</v>
      </c>
      <c r="E124" s="80" t="n">
        <f aca="false">D124*1.2</f>
        <v>705.6</v>
      </c>
    </row>
    <row r="125" customFormat="false" ht="12.75" hidden="false" customHeight="false" outlineLevel="0" collapsed="false">
      <c r="A125" s="77" t="n">
        <v>172</v>
      </c>
      <c r="B125" s="78" t="s">
        <v>107</v>
      </c>
      <c r="C125" s="79" t="n">
        <v>4</v>
      </c>
      <c r="D125" s="79" t="n">
        <f aca="false">C125*VLOOKUP(B125,'Obj-2010'!$B$4:$D$64,3)</f>
        <v>392</v>
      </c>
      <c r="E125" s="80" t="n">
        <f aca="false">D125*1.2</f>
        <v>470.4</v>
      </c>
    </row>
    <row r="126" customFormat="false" ht="12.75" hidden="false" customHeight="false" outlineLevel="0" collapsed="false">
      <c r="A126" s="77" t="n">
        <v>9501</v>
      </c>
      <c r="B126" s="78" t="s">
        <v>107</v>
      </c>
      <c r="C126" s="79" t="n">
        <v>6</v>
      </c>
      <c r="D126" s="79" t="n">
        <f aca="false">C126*VLOOKUP(B126,'Obj-2010'!$B$4:$D$64,3)</f>
        <v>588</v>
      </c>
      <c r="E126" s="80" t="n">
        <f aca="false">D126*1.2</f>
        <v>705.6</v>
      </c>
    </row>
    <row r="127" customFormat="false" ht="12.75" hidden="false" customHeight="false" outlineLevel="0" collapsed="false">
      <c r="A127" s="77" t="n">
        <v>2221</v>
      </c>
      <c r="B127" s="78" t="s">
        <v>108</v>
      </c>
      <c r="C127" s="79" t="n">
        <v>2</v>
      </c>
      <c r="D127" s="79" t="n">
        <f aca="false">C127*VLOOKUP(B127,'Obj-2010'!$B$4:$D$64,3)</f>
        <v>260</v>
      </c>
      <c r="E127" s="80" t="n">
        <f aca="false">D127*1.2</f>
        <v>312</v>
      </c>
    </row>
    <row r="128" customFormat="false" ht="12.75" hidden="false" customHeight="false" outlineLevel="0" collapsed="false">
      <c r="A128" s="77" t="n">
        <v>4764</v>
      </c>
      <c r="B128" s="78" t="s">
        <v>109</v>
      </c>
      <c r="C128" s="79" t="n">
        <v>15</v>
      </c>
      <c r="D128" s="79" t="n">
        <f aca="false">C128*VLOOKUP(B128,'Obj-2010'!$B$4:$D$64,3)</f>
        <v>2025</v>
      </c>
      <c r="E128" s="80" t="n">
        <f aca="false">D128*1.2</f>
        <v>2430</v>
      </c>
    </row>
    <row r="129" customFormat="false" ht="12.75" hidden="false" customHeight="false" outlineLevel="0" collapsed="false">
      <c r="A129" s="77" t="n">
        <v>5062</v>
      </c>
      <c r="B129" s="78" t="s">
        <v>109</v>
      </c>
      <c r="C129" s="79" t="n">
        <v>8</v>
      </c>
      <c r="D129" s="79" t="n">
        <f aca="false">C129*VLOOKUP(B129,'Obj-2010'!$B$4:$D$64,3)</f>
        <v>1080</v>
      </c>
      <c r="E129" s="80" t="n">
        <f aca="false">D129*1.2</f>
        <v>1296</v>
      </c>
    </row>
    <row r="130" customFormat="false" ht="12.75" hidden="false" customHeight="false" outlineLevel="0" collapsed="false">
      <c r="A130" s="77" t="n">
        <v>5693</v>
      </c>
      <c r="B130" s="78" t="s">
        <v>109</v>
      </c>
      <c r="C130" s="79" t="n">
        <v>8</v>
      </c>
      <c r="D130" s="79" t="n">
        <f aca="false">C130*VLOOKUP(B130,'Obj-2010'!$B$4:$D$64,3)</f>
        <v>1080</v>
      </c>
      <c r="E130" s="80" t="n">
        <f aca="false">D130*1.2</f>
        <v>1296</v>
      </c>
    </row>
    <row r="131" customFormat="false" ht="12.75" hidden="false" customHeight="false" outlineLevel="0" collapsed="false">
      <c r="A131" s="77" t="n">
        <v>421</v>
      </c>
      <c r="B131" s="78" t="s">
        <v>109</v>
      </c>
      <c r="C131" s="79" t="n">
        <v>8</v>
      </c>
      <c r="D131" s="79" t="n">
        <f aca="false">C131*VLOOKUP(B131,'Obj-2010'!$B$4:$D$64,3)</f>
        <v>1080</v>
      </c>
      <c r="E131" s="80" t="n">
        <f aca="false">D131*1.2</f>
        <v>1296</v>
      </c>
    </row>
    <row r="132" customFormat="false" ht="12.75" hidden="false" customHeight="false" outlineLevel="0" collapsed="false">
      <c r="A132" s="77" t="n">
        <v>521</v>
      </c>
      <c r="B132" s="78" t="s">
        <v>109</v>
      </c>
      <c r="C132" s="79" t="n">
        <v>8</v>
      </c>
      <c r="D132" s="79" t="n">
        <f aca="false">C132*VLOOKUP(B132,'Obj-2010'!$B$4:$D$64,3)</f>
        <v>1080</v>
      </c>
      <c r="E132" s="80" t="n">
        <f aca="false">D132*1.2</f>
        <v>1296</v>
      </c>
    </row>
    <row r="133" customFormat="false" ht="12.75" hidden="false" customHeight="false" outlineLevel="0" collapsed="false">
      <c r="A133" s="77" t="n">
        <v>6022</v>
      </c>
      <c r="B133" s="78" t="s">
        <v>109</v>
      </c>
      <c r="C133" s="79" t="n">
        <v>6</v>
      </c>
      <c r="D133" s="79" t="n">
        <f aca="false">C133*VLOOKUP(B133,'Obj-2010'!$B$4:$D$64,3)</f>
        <v>810</v>
      </c>
      <c r="E133" s="80" t="n">
        <f aca="false">D133*1.2</f>
        <v>972</v>
      </c>
    </row>
    <row r="134" customFormat="false" ht="12.75" hidden="false" customHeight="false" outlineLevel="0" collapsed="false">
      <c r="A134" s="77" t="n">
        <v>3451</v>
      </c>
      <c r="B134" s="78" t="s">
        <v>109</v>
      </c>
      <c r="C134" s="79" t="n">
        <v>22</v>
      </c>
      <c r="D134" s="79" t="n">
        <f aca="false">C134*VLOOKUP(B134,'Obj-2010'!$B$4:$D$64,3)</f>
        <v>2970</v>
      </c>
      <c r="E134" s="80" t="n">
        <f aca="false">D134*1.2</f>
        <v>3564</v>
      </c>
    </row>
    <row r="135" customFormat="false" ht="12.75" hidden="false" customHeight="false" outlineLevel="0" collapsed="false">
      <c r="A135" s="77" t="n">
        <v>9204</v>
      </c>
      <c r="B135" s="78" t="s">
        <v>109</v>
      </c>
      <c r="C135" s="79" t="n">
        <v>12</v>
      </c>
      <c r="D135" s="79" t="n">
        <f aca="false">C135*VLOOKUP(B135,'Obj-2010'!$B$4:$D$64,3)</f>
        <v>1620</v>
      </c>
      <c r="E135" s="80" t="n">
        <f aca="false">D135*1.2</f>
        <v>1944</v>
      </c>
    </row>
    <row r="136" customFormat="false" ht="12.75" hidden="false" customHeight="false" outlineLevel="0" collapsed="false">
      <c r="A136" s="77" t="n">
        <v>5031</v>
      </c>
      <c r="B136" s="78" t="s">
        <v>109</v>
      </c>
      <c r="C136" s="79" t="n">
        <v>6</v>
      </c>
      <c r="D136" s="79" t="n">
        <f aca="false">C136*VLOOKUP(B136,'Obj-2010'!$B$4:$D$64,3)</f>
        <v>810</v>
      </c>
      <c r="E136" s="80" t="n">
        <f aca="false">D136*1.2</f>
        <v>972</v>
      </c>
    </row>
    <row r="137" customFormat="false" ht="12.75" hidden="false" customHeight="false" outlineLevel="0" collapsed="false">
      <c r="A137" s="77" t="n">
        <v>172</v>
      </c>
      <c r="B137" s="78" t="s">
        <v>109</v>
      </c>
      <c r="C137" s="79" t="n">
        <v>8</v>
      </c>
      <c r="D137" s="79" t="n">
        <f aca="false">C137*VLOOKUP(B137,'Obj-2010'!$B$4:$D$64,3)</f>
        <v>1080</v>
      </c>
      <c r="E137" s="80" t="n">
        <f aca="false">D137*1.2</f>
        <v>1296</v>
      </c>
    </row>
    <row r="138" customFormat="false" ht="12.75" hidden="false" customHeight="false" outlineLevel="0" collapsed="false">
      <c r="A138" s="77" t="n">
        <v>111</v>
      </c>
      <c r="B138" s="78" t="s">
        <v>109</v>
      </c>
      <c r="C138" s="79" t="n">
        <v>2</v>
      </c>
      <c r="D138" s="79" t="n">
        <f aca="false">C138*VLOOKUP(B138,'Obj-2010'!$B$4:$D$64,3)</f>
        <v>270</v>
      </c>
      <c r="E138" s="80" t="n">
        <f aca="false">D138*1.2</f>
        <v>324</v>
      </c>
    </row>
    <row r="139" customFormat="false" ht="12.75" hidden="false" customHeight="false" outlineLevel="0" collapsed="false">
      <c r="A139" s="77" t="n">
        <v>931</v>
      </c>
      <c r="B139" s="78" t="s">
        <v>109</v>
      </c>
      <c r="C139" s="79" t="n">
        <v>2</v>
      </c>
      <c r="D139" s="79" t="n">
        <f aca="false">C139*VLOOKUP(B139,'Obj-2010'!$B$4:$D$64,3)</f>
        <v>270</v>
      </c>
      <c r="E139" s="80" t="n">
        <f aca="false">D139*1.2</f>
        <v>324</v>
      </c>
    </row>
    <row r="140" customFormat="false" ht="12.75" hidden="false" customHeight="false" outlineLevel="0" collapsed="false">
      <c r="A140" s="77" t="n">
        <v>912</v>
      </c>
      <c r="B140" s="78" t="s">
        <v>109</v>
      </c>
      <c r="C140" s="79" t="n">
        <v>2</v>
      </c>
      <c r="D140" s="79" t="n">
        <f aca="false">C140*VLOOKUP(B140,'Obj-2010'!$B$4:$D$64,3)</f>
        <v>270</v>
      </c>
      <c r="E140" s="80" t="n">
        <f aca="false">D140*1.2</f>
        <v>324</v>
      </c>
    </row>
    <row r="141" customFormat="false" ht="12.75" hidden="false" customHeight="false" outlineLevel="0" collapsed="false">
      <c r="A141" s="77" t="n">
        <v>9501</v>
      </c>
      <c r="B141" s="78" t="s">
        <v>109</v>
      </c>
      <c r="C141" s="79" t="n">
        <v>38</v>
      </c>
      <c r="D141" s="79" t="n">
        <f aca="false">C141*VLOOKUP(B141,'Obj-2010'!$B$4:$D$64,3)</f>
        <v>5130</v>
      </c>
      <c r="E141" s="80" t="n">
        <f aca="false">D141*1.2</f>
        <v>6156</v>
      </c>
    </row>
    <row r="142" customFormat="false" ht="12.75" hidden="false" customHeight="false" outlineLevel="0" collapsed="false">
      <c r="A142" s="77" t="n">
        <v>3451</v>
      </c>
      <c r="B142" s="78" t="s">
        <v>109</v>
      </c>
      <c r="C142" s="79" t="n">
        <v>4</v>
      </c>
      <c r="D142" s="79" t="n">
        <f aca="false">C142*VLOOKUP(B142,'Obj-2010'!$B$4:$D$64,3)</f>
        <v>540</v>
      </c>
      <c r="E142" s="80" t="n">
        <f aca="false">D142*1.2</f>
        <v>648</v>
      </c>
    </row>
    <row r="143" customFormat="false" ht="12.75" hidden="false" customHeight="false" outlineLevel="0" collapsed="false">
      <c r="A143" s="77" t="n">
        <v>2221</v>
      </c>
      <c r="B143" s="78" t="s">
        <v>110</v>
      </c>
      <c r="C143" s="79" t="n">
        <v>2</v>
      </c>
      <c r="D143" s="79" t="n">
        <f aca="false">C143*VLOOKUP(B143,'Obj-2010'!$B$4:$D$64,3)</f>
        <v>458</v>
      </c>
      <c r="E143" s="80" t="n">
        <f aca="false">D143*1.2</f>
        <v>549.6</v>
      </c>
    </row>
    <row r="144" customFormat="false" ht="12.75" hidden="false" customHeight="false" outlineLevel="0" collapsed="false">
      <c r="A144" s="77" t="n">
        <v>2251</v>
      </c>
      <c r="B144" s="78" t="s">
        <v>111</v>
      </c>
      <c r="C144" s="79" t="n">
        <v>2</v>
      </c>
      <c r="D144" s="79" t="n">
        <f aca="false">C144*VLOOKUP(B144,'Obj-2010'!$B$4:$D$64,3)</f>
        <v>304</v>
      </c>
      <c r="E144" s="80" t="n">
        <f aca="false">D144*1.2</f>
        <v>364.8</v>
      </c>
    </row>
    <row r="145" customFormat="false" ht="12.75" hidden="false" customHeight="false" outlineLevel="0" collapsed="false">
      <c r="A145" s="77" t="n">
        <v>4764</v>
      </c>
      <c r="B145" s="78" t="s">
        <v>111</v>
      </c>
      <c r="C145" s="79" t="n">
        <v>18</v>
      </c>
      <c r="D145" s="79" t="n">
        <f aca="false">C145*VLOOKUP(B145,'Obj-2010'!$B$4:$D$64,3)</f>
        <v>2736</v>
      </c>
      <c r="E145" s="80" t="n">
        <f aca="false">D145*1.2</f>
        <v>3283.2</v>
      </c>
    </row>
    <row r="146" customFormat="false" ht="12.75" hidden="false" customHeight="false" outlineLevel="0" collapsed="false">
      <c r="A146" s="77" t="n">
        <v>5062</v>
      </c>
      <c r="B146" s="78" t="s">
        <v>111</v>
      </c>
      <c r="C146" s="79" t="n">
        <v>4</v>
      </c>
      <c r="D146" s="79" t="n">
        <f aca="false">C146*VLOOKUP(B146,'Obj-2010'!$B$4:$D$64,3)</f>
        <v>608</v>
      </c>
      <c r="E146" s="80" t="n">
        <f aca="false">D146*1.2</f>
        <v>729.6</v>
      </c>
    </row>
    <row r="147" customFormat="false" ht="12.75" hidden="false" customHeight="false" outlineLevel="0" collapsed="false">
      <c r="A147" s="77" t="n">
        <v>5693</v>
      </c>
      <c r="B147" s="78" t="s">
        <v>111</v>
      </c>
      <c r="C147" s="79" t="n">
        <v>4</v>
      </c>
      <c r="D147" s="79" t="n">
        <f aca="false">C147*VLOOKUP(B147,'Obj-2010'!$B$4:$D$64,3)</f>
        <v>608</v>
      </c>
      <c r="E147" s="80" t="n">
        <f aca="false">D147*1.2</f>
        <v>729.6</v>
      </c>
    </row>
    <row r="148" customFormat="false" ht="12.75" hidden="false" customHeight="false" outlineLevel="0" collapsed="false">
      <c r="A148" s="77" t="n">
        <v>5931</v>
      </c>
      <c r="B148" s="78" t="s">
        <v>111</v>
      </c>
      <c r="C148" s="79" t="n">
        <v>12</v>
      </c>
      <c r="D148" s="79" t="n">
        <f aca="false">C148*VLOOKUP(B148,'Obj-2010'!$B$4:$D$64,3)</f>
        <v>1824</v>
      </c>
      <c r="E148" s="80" t="n">
        <f aca="false">D148*1.2</f>
        <v>2188.8</v>
      </c>
    </row>
    <row r="149" customFormat="false" ht="12.75" hidden="false" customHeight="false" outlineLevel="0" collapsed="false">
      <c r="A149" s="77" t="n">
        <v>731</v>
      </c>
      <c r="B149" s="78" t="s">
        <v>111</v>
      </c>
      <c r="C149" s="79" t="n">
        <v>12</v>
      </c>
      <c r="D149" s="79" t="n">
        <f aca="false">C149*VLOOKUP(B149,'Obj-2010'!$B$4:$D$64,3)</f>
        <v>1824</v>
      </c>
      <c r="E149" s="80" t="n">
        <f aca="false">D149*1.2</f>
        <v>2188.8</v>
      </c>
    </row>
    <row r="150" customFormat="false" ht="12.75" hidden="false" customHeight="false" outlineLevel="0" collapsed="false">
      <c r="A150" s="77" t="n">
        <v>1221</v>
      </c>
      <c r="B150" s="78" t="s">
        <v>111</v>
      </c>
      <c r="C150" s="79" t="n">
        <v>8</v>
      </c>
      <c r="D150" s="79" t="n">
        <f aca="false">C150*VLOOKUP(B150,'Obj-2010'!$B$4:$D$64,3)</f>
        <v>1216</v>
      </c>
      <c r="E150" s="80" t="n">
        <f aca="false">D150*1.2</f>
        <v>1459.2</v>
      </c>
    </row>
    <row r="151" customFormat="false" ht="12.75" hidden="false" customHeight="false" outlineLevel="0" collapsed="false">
      <c r="A151" s="77" t="n">
        <v>421</v>
      </c>
      <c r="B151" s="78" t="s">
        <v>111</v>
      </c>
      <c r="C151" s="79" t="n">
        <v>8</v>
      </c>
      <c r="D151" s="79" t="n">
        <f aca="false">C151*VLOOKUP(B151,'Obj-2010'!$B$4:$D$64,3)</f>
        <v>1216</v>
      </c>
      <c r="E151" s="80" t="n">
        <f aca="false">D151*1.2</f>
        <v>1459.2</v>
      </c>
    </row>
    <row r="152" customFormat="false" ht="12.75" hidden="false" customHeight="false" outlineLevel="0" collapsed="false">
      <c r="A152" s="77" t="n">
        <v>521</v>
      </c>
      <c r="B152" s="78" t="s">
        <v>111</v>
      </c>
      <c r="C152" s="79" t="n">
        <v>8</v>
      </c>
      <c r="D152" s="79" t="n">
        <f aca="false">C152*VLOOKUP(B152,'Obj-2010'!$B$4:$D$64,3)</f>
        <v>1216</v>
      </c>
      <c r="E152" s="80" t="n">
        <f aca="false">D152*1.2</f>
        <v>1459.2</v>
      </c>
    </row>
    <row r="153" customFormat="false" ht="12.75" hidden="false" customHeight="false" outlineLevel="0" collapsed="false">
      <c r="A153" s="77" t="n">
        <v>6022</v>
      </c>
      <c r="B153" s="78" t="s">
        <v>111</v>
      </c>
      <c r="C153" s="79" t="n">
        <v>6</v>
      </c>
      <c r="D153" s="79" t="n">
        <f aca="false">C153*VLOOKUP(B153,'Obj-2010'!$B$4:$D$64,3)</f>
        <v>912</v>
      </c>
      <c r="E153" s="80" t="n">
        <f aca="false">D153*1.2</f>
        <v>1094.4</v>
      </c>
    </row>
    <row r="154" customFormat="false" ht="12.75" hidden="false" customHeight="false" outlineLevel="0" collapsed="false">
      <c r="A154" s="77" t="n">
        <v>1221</v>
      </c>
      <c r="B154" s="78" t="s">
        <v>111</v>
      </c>
      <c r="C154" s="79" t="n">
        <v>6</v>
      </c>
      <c r="D154" s="79" t="n">
        <f aca="false">C154*VLOOKUP(B154,'Obj-2010'!$B$4:$D$64,3)</f>
        <v>912</v>
      </c>
      <c r="E154" s="80" t="n">
        <f aca="false">D154*1.2</f>
        <v>1094.4</v>
      </c>
    </row>
    <row r="155" customFormat="false" ht="12.75" hidden="false" customHeight="false" outlineLevel="0" collapsed="false">
      <c r="A155" s="77" t="n">
        <v>3451</v>
      </c>
      <c r="B155" s="78" t="s">
        <v>111</v>
      </c>
      <c r="C155" s="79" t="n">
        <v>18</v>
      </c>
      <c r="D155" s="79" t="n">
        <f aca="false">C155*VLOOKUP(B155,'Obj-2010'!$B$4:$D$64,3)</f>
        <v>2736</v>
      </c>
      <c r="E155" s="80" t="n">
        <f aca="false">D155*1.2</f>
        <v>3283.2</v>
      </c>
    </row>
    <row r="156" customFormat="false" ht="12.75" hidden="false" customHeight="false" outlineLevel="0" collapsed="false">
      <c r="A156" s="77" t="n">
        <v>9204</v>
      </c>
      <c r="B156" s="78" t="s">
        <v>111</v>
      </c>
      <c r="C156" s="79" t="n">
        <v>6</v>
      </c>
      <c r="D156" s="79" t="n">
        <f aca="false">C156*VLOOKUP(B156,'Obj-2010'!$B$4:$D$64,3)</f>
        <v>912</v>
      </c>
      <c r="E156" s="80" t="n">
        <f aca="false">D156*1.2</f>
        <v>1094.4</v>
      </c>
    </row>
    <row r="157" customFormat="false" ht="12.75" hidden="false" customHeight="false" outlineLevel="0" collapsed="false">
      <c r="A157" s="77" t="n">
        <v>5031</v>
      </c>
      <c r="B157" s="78" t="s">
        <v>111</v>
      </c>
      <c r="C157" s="79" t="n">
        <v>6</v>
      </c>
      <c r="D157" s="79" t="n">
        <f aca="false">C157*VLOOKUP(B157,'Obj-2010'!$B$4:$D$64,3)</f>
        <v>912</v>
      </c>
      <c r="E157" s="80" t="n">
        <f aca="false">D157*1.2</f>
        <v>1094.4</v>
      </c>
    </row>
    <row r="158" customFormat="false" ht="12.75" hidden="false" customHeight="false" outlineLevel="0" collapsed="false">
      <c r="A158" s="77" t="n">
        <v>172</v>
      </c>
      <c r="B158" s="78" t="s">
        <v>111</v>
      </c>
      <c r="C158" s="79" t="n">
        <v>4</v>
      </c>
      <c r="D158" s="79" t="n">
        <f aca="false">C158*VLOOKUP(B158,'Obj-2010'!$B$4:$D$64,3)</f>
        <v>608</v>
      </c>
      <c r="E158" s="80" t="n">
        <f aca="false">D158*1.2</f>
        <v>729.6</v>
      </c>
    </row>
    <row r="159" customFormat="false" ht="12.75" hidden="false" customHeight="false" outlineLevel="0" collapsed="false">
      <c r="A159" s="77" t="n">
        <v>111</v>
      </c>
      <c r="B159" s="78" t="s">
        <v>111</v>
      </c>
      <c r="C159" s="79" t="n">
        <v>2</v>
      </c>
      <c r="D159" s="79" t="n">
        <f aca="false">C159*VLOOKUP(B159,'Obj-2010'!$B$4:$D$64,3)</f>
        <v>304</v>
      </c>
      <c r="E159" s="80" t="n">
        <f aca="false">D159*1.2</f>
        <v>364.8</v>
      </c>
    </row>
    <row r="160" customFormat="false" ht="12.75" hidden="false" customHeight="false" outlineLevel="0" collapsed="false">
      <c r="A160" s="77" t="n">
        <v>931</v>
      </c>
      <c r="B160" s="78" t="s">
        <v>111</v>
      </c>
      <c r="C160" s="79" t="n">
        <v>2</v>
      </c>
      <c r="D160" s="79" t="n">
        <f aca="false">C160*VLOOKUP(B160,'Obj-2010'!$B$4:$D$64,3)</f>
        <v>304</v>
      </c>
      <c r="E160" s="80" t="n">
        <f aca="false">D160*1.2</f>
        <v>364.8</v>
      </c>
    </row>
    <row r="161" customFormat="false" ht="12.75" hidden="false" customHeight="false" outlineLevel="0" collapsed="false">
      <c r="A161" s="77" t="n">
        <v>912</v>
      </c>
      <c r="B161" s="78" t="s">
        <v>111</v>
      </c>
      <c r="C161" s="79" t="n">
        <v>2</v>
      </c>
      <c r="D161" s="79" t="n">
        <f aca="false">C161*VLOOKUP(B161,'Obj-2010'!$B$4:$D$64,3)</f>
        <v>304</v>
      </c>
      <c r="E161" s="80" t="n">
        <f aca="false">D161*1.2</f>
        <v>364.8</v>
      </c>
    </row>
    <row r="162" customFormat="false" ht="12.75" hidden="false" customHeight="false" outlineLevel="0" collapsed="false">
      <c r="A162" s="77" t="n">
        <v>9501</v>
      </c>
      <c r="B162" s="78" t="s">
        <v>111</v>
      </c>
      <c r="C162" s="79" t="n">
        <v>34</v>
      </c>
      <c r="D162" s="79" t="n">
        <f aca="false">C162*VLOOKUP(B162,'Obj-2010'!$B$4:$D$64,3)</f>
        <v>5168</v>
      </c>
      <c r="E162" s="80" t="n">
        <f aca="false">D162*1.2</f>
        <v>6201.6</v>
      </c>
    </row>
    <row r="163" customFormat="false" ht="12.75" hidden="false" customHeight="false" outlineLevel="0" collapsed="false">
      <c r="A163" s="77" t="n">
        <v>3451</v>
      </c>
      <c r="B163" s="78" t="s">
        <v>111</v>
      </c>
      <c r="C163" s="79" t="n">
        <v>2</v>
      </c>
      <c r="D163" s="79" t="n">
        <f aca="false">C163*VLOOKUP(B163,'Obj-2010'!$B$4:$D$64,3)</f>
        <v>304</v>
      </c>
      <c r="E163" s="80" t="n">
        <f aca="false">D163*1.2</f>
        <v>364.8</v>
      </c>
    </row>
    <row r="164" customFormat="false" ht="12.75" hidden="false" customHeight="false" outlineLevel="0" collapsed="false">
      <c r="A164" s="77" t="n">
        <v>1011</v>
      </c>
      <c r="B164" s="78" t="s">
        <v>111</v>
      </c>
      <c r="C164" s="79" t="n">
        <v>2</v>
      </c>
      <c r="D164" s="79" t="n">
        <f aca="false">C164*VLOOKUP(B164,'Obj-2010'!$B$4:$D$64,3)</f>
        <v>304</v>
      </c>
      <c r="E164" s="80" t="n">
        <f aca="false">D164*1.2</f>
        <v>364.8</v>
      </c>
    </row>
    <row r="165" customFormat="false" ht="12.75" hidden="false" customHeight="false" outlineLevel="0" collapsed="false">
      <c r="A165" s="77" t="n">
        <v>2221</v>
      </c>
      <c r="B165" s="78" t="s">
        <v>112</v>
      </c>
      <c r="C165" s="79" t="n">
        <v>2</v>
      </c>
      <c r="D165" s="79" t="n">
        <f aca="false">C165*VLOOKUP(B165,'Obj-2010'!$B$4:$D$64,3)</f>
        <v>450</v>
      </c>
      <c r="E165" s="80" t="n">
        <f aca="false">D165*1.2</f>
        <v>540</v>
      </c>
    </row>
    <row r="166" customFormat="false" ht="12.75" hidden="false" customHeight="false" outlineLevel="0" collapsed="false">
      <c r="A166" s="77" t="n">
        <v>9204</v>
      </c>
      <c r="B166" s="81" t="s">
        <v>113</v>
      </c>
      <c r="C166" s="79" t="n">
        <v>2</v>
      </c>
      <c r="D166" s="79" t="n">
        <f aca="false">C166*VLOOKUP(B166,'Obj-2010'!$B$4:$D$64,3)</f>
        <v>470</v>
      </c>
      <c r="E166" s="80" t="n">
        <f aca="false">D166*1.2</f>
        <v>564</v>
      </c>
    </row>
    <row r="167" customFormat="false" ht="12.75" hidden="false" customHeight="false" outlineLevel="0" collapsed="false">
      <c r="A167" s="77" t="n">
        <v>2221</v>
      </c>
      <c r="B167" s="78" t="s">
        <v>114</v>
      </c>
      <c r="C167" s="79" t="n">
        <v>2</v>
      </c>
      <c r="D167" s="79" t="n">
        <f aca="false">C167*VLOOKUP(B167,'Obj-2010'!$B$4:$D$64,3)</f>
        <v>406</v>
      </c>
      <c r="E167" s="80" t="n">
        <f aca="false">D167*1.2</f>
        <v>487.2</v>
      </c>
    </row>
    <row r="168" customFormat="false" ht="12.75" hidden="false" customHeight="false" outlineLevel="0" collapsed="false">
      <c r="A168" s="77" t="n">
        <v>631</v>
      </c>
      <c r="B168" s="78" t="s">
        <v>114</v>
      </c>
      <c r="C168" s="79" t="n">
        <v>2</v>
      </c>
      <c r="D168" s="79" t="n">
        <f aca="false">C168*VLOOKUP(B168,'Obj-2010'!$B$4:$D$64,3)</f>
        <v>406</v>
      </c>
      <c r="E168" s="80" t="n">
        <f aca="false">D168*1.2</f>
        <v>487.2</v>
      </c>
    </row>
    <row r="169" customFormat="false" ht="12.75" hidden="false" customHeight="false" outlineLevel="0" collapsed="false">
      <c r="A169" s="77" t="n">
        <v>3232</v>
      </c>
      <c r="B169" s="78" t="s">
        <v>114</v>
      </c>
      <c r="C169" s="79" t="n">
        <v>4</v>
      </c>
      <c r="D169" s="79" t="n">
        <f aca="false">C169*VLOOKUP(B169,'Obj-2010'!$B$4:$D$64,3)</f>
        <v>812</v>
      </c>
      <c r="E169" s="80" t="n">
        <f aca="false">D169*1.2</f>
        <v>974.4</v>
      </c>
    </row>
    <row r="170" customFormat="false" ht="12.75" hidden="false" customHeight="false" outlineLevel="0" collapsed="false">
      <c r="A170" s="77" t="n">
        <v>3211</v>
      </c>
      <c r="B170" s="78" t="s">
        <v>114</v>
      </c>
      <c r="C170" s="79" t="n">
        <v>2</v>
      </c>
      <c r="D170" s="79" t="n">
        <f aca="false">C170*VLOOKUP(B170,'Obj-2010'!$B$4:$D$64,3)</f>
        <v>406</v>
      </c>
      <c r="E170" s="80" t="n">
        <f aca="false">D170*1.2</f>
        <v>487.2</v>
      </c>
    </row>
    <row r="171" customFormat="false" ht="12.75" hidden="false" customHeight="false" outlineLevel="0" collapsed="false">
      <c r="A171" s="77" t="n">
        <v>9501</v>
      </c>
      <c r="B171" s="78" t="s">
        <v>115</v>
      </c>
      <c r="C171" s="79" t="n">
        <v>2</v>
      </c>
      <c r="D171" s="79" t="n">
        <f aca="false">C171*VLOOKUP(B171,'Obj-2010'!$B$4:$D$64,3)</f>
        <v>462</v>
      </c>
      <c r="E171" s="80" t="n">
        <f aca="false">D171*1.2</f>
        <v>554.4</v>
      </c>
    </row>
    <row r="172" customFormat="false" ht="12.75" hidden="false" customHeight="false" outlineLevel="0" collapsed="false">
      <c r="A172" s="77" t="n">
        <v>4764</v>
      </c>
      <c r="B172" s="78" t="s">
        <v>116</v>
      </c>
      <c r="C172" s="79" t="n">
        <v>36</v>
      </c>
      <c r="D172" s="79" t="n">
        <f aca="false">C172*VLOOKUP(B172,'Obj-2010'!$B$4:$D$64,3)</f>
        <v>9396</v>
      </c>
      <c r="E172" s="80" t="n">
        <f aca="false">D172*1.2</f>
        <v>11275.2</v>
      </c>
    </row>
    <row r="173" customFormat="false" ht="12.75" hidden="false" customHeight="false" outlineLevel="0" collapsed="false">
      <c r="A173" s="77" t="n">
        <v>5062</v>
      </c>
      <c r="B173" s="78" t="s">
        <v>116</v>
      </c>
      <c r="C173" s="79" t="n">
        <v>12</v>
      </c>
      <c r="D173" s="79" t="n">
        <f aca="false">C173*VLOOKUP(B173,'Obj-2010'!$B$4:$D$64,3)</f>
        <v>3132</v>
      </c>
      <c r="E173" s="80" t="n">
        <f aca="false">D173*1.2</f>
        <v>3758.4</v>
      </c>
    </row>
    <row r="174" customFormat="false" ht="12.75" hidden="false" customHeight="false" outlineLevel="0" collapsed="false">
      <c r="A174" s="77" t="n">
        <v>5693</v>
      </c>
      <c r="B174" s="78" t="s">
        <v>116</v>
      </c>
      <c r="C174" s="79" t="n">
        <v>10</v>
      </c>
      <c r="D174" s="79" t="n">
        <f aca="false">C174*VLOOKUP(B174,'Obj-2010'!$B$4:$D$64,3)</f>
        <v>2610</v>
      </c>
      <c r="E174" s="80" t="n">
        <f aca="false">D174*1.2</f>
        <v>3132</v>
      </c>
    </row>
    <row r="175" customFormat="false" ht="12.75" hidden="false" customHeight="false" outlineLevel="0" collapsed="false">
      <c r="A175" s="77" t="n">
        <v>1221</v>
      </c>
      <c r="B175" s="78" t="s">
        <v>116</v>
      </c>
      <c r="C175" s="79" t="n">
        <v>2</v>
      </c>
      <c r="D175" s="79" t="n">
        <f aca="false">C175*VLOOKUP(B175,'Obj-2010'!$B$4:$D$64,3)</f>
        <v>522</v>
      </c>
      <c r="E175" s="80" t="n">
        <f aca="false">D175*1.2</f>
        <v>626.4</v>
      </c>
    </row>
    <row r="176" customFormat="false" ht="12.75" hidden="false" customHeight="false" outlineLevel="0" collapsed="false">
      <c r="A176" s="77" t="n">
        <v>3451</v>
      </c>
      <c r="B176" s="78" t="s">
        <v>116</v>
      </c>
      <c r="C176" s="79" t="n">
        <v>6</v>
      </c>
      <c r="D176" s="79" t="n">
        <f aca="false">C176*VLOOKUP(B176,'Obj-2010'!$B$4:$D$64,3)</f>
        <v>1566</v>
      </c>
      <c r="E176" s="80" t="n">
        <f aca="false">D176*1.2</f>
        <v>1879.2</v>
      </c>
    </row>
    <row r="177" customFormat="false" ht="12.75" hidden="false" customHeight="false" outlineLevel="0" collapsed="false">
      <c r="A177" s="77" t="n">
        <v>2911</v>
      </c>
      <c r="B177" s="78" t="s">
        <v>116</v>
      </c>
      <c r="C177" s="79" t="n">
        <v>4</v>
      </c>
      <c r="D177" s="79" t="n">
        <f aca="false">C177*VLOOKUP(B177,'Obj-2010'!$B$4:$D$64,3)</f>
        <v>1044</v>
      </c>
      <c r="E177" s="80" t="n">
        <f aca="false">D177*1.2</f>
        <v>1252.8</v>
      </c>
    </row>
    <row r="178" customFormat="false" ht="12.75" hidden="false" customHeight="false" outlineLevel="0" collapsed="false">
      <c r="A178" s="77" t="n">
        <v>4807</v>
      </c>
      <c r="B178" s="78" t="s">
        <v>116</v>
      </c>
      <c r="C178" s="79" t="n">
        <v>6</v>
      </c>
      <c r="D178" s="79" t="n">
        <f aca="false">C178*VLOOKUP(B178,'Obj-2010'!$B$4:$D$64,3)</f>
        <v>1566</v>
      </c>
      <c r="E178" s="80" t="n">
        <f aca="false">D178*1.2</f>
        <v>1879.2</v>
      </c>
    </row>
    <row r="179" customFormat="false" ht="12.75" hidden="false" customHeight="false" outlineLevel="0" collapsed="false">
      <c r="A179" s="77" t="n">
        <v>1011</v>
      </c>
      <c r="B179" s="78" t="s">
        <v>116</v>
      </c>
      <c r="C179" s="79" t="n">
        <v>3</v>
      </c>
      <c r="D179" s="79" t="n">
        <f aca="false">C179*VLOOKUP(B179,'Obj-2010'!$B$4:$D$64,3)</f>
        <v>783</v>
      </c>
      <c r="E179" s="80" t="n">
        <f aca="false">D179*1.2</f>
        <v>939.6</v>
      </c>
    </row>
    <row r="180" customFormat="false" ht="12.75" hidden="false" customHeight="false" outlineLevel="0" collapsed="false">
      <c r="A180" s="77" t="n">
        <v>511</v>
      </c>
      <c r="B180" s="81" t="s">
        <v>117</v>
      </c>
      <c r="C180" s="79" t="n">
        <v>2</v>
      </c>
      <c r="D180" s="79" t="n">
        <f aca="false">C180*VLOOKUP(B180,'Obj-2010'!$B$4:$D$64,3)</f>
        <v>610</v>
      </c>
      <c r="E180" s="80" t="n">
        <f aca="false">D180*1.2</f>
        <v>732</v>
      </c>
    </row>
    <row r="181" customFormat="false" ht="12.75" hidden="false" customHeight="false" outlineLevel="0" collapsed="false">
      <c r="A181" s="77" t="n">
        <v>662</v>
      </c>
      <c r="B181" s="78" t="s">
        <v>118</v>
      </c>
      <c r="C181" s="79" t="n">
        <v>10</v>
      </c>
      <c r="D181" s="79" t="n">
        <f aca="false">C181*VLOOKUP(B181,'Obj-2010'!$B$4:$D$64,3)</f>
        <v>3960</v>
      </c>
      <c r="E181" s="80" t="n">
        <f aca="false">D181*1.2</f>
        <v>4752</v>
      </c>
    </row>
    <row r="182" customFormat="false" ht="12.75" hidden="false" customHeight="false" outlineLevel="0" collapsed="false">
      <c r="A182" s="77" t="n">
        <v>3232</v>
      </c>
      <c r="B182" s="78" t="s">
        <v>118</v>
      </c>
      <c r="C182" s="79" t="n">
        <v>8</v>
      </c>
      <c r="D182" s="79" t="n">
        <f aca="false">C182*VLOOKUP(B182,'Obj-2010'!$B$4:$D$64,3)</f>
        <v>3168</v>
      </c>
      <c r="E182" s="80" t="n">
        <f aca="false">D182*1.2</f>
        <v>3801.6</v>
      </c>
    </row>
    <row r="183" customFormat="false" ht="12.75" hidden="false" customHeight="false" outlineLevel="0" collapsed="false">
      <c r="A183" s="77" t="n">
        <v>3231</v>
      </c>
      <c r="B183" s="78" t="s">
        <v>118</v>
      </c>
      <c r="C183" s="79" t="n">
        <v>4</v>
      </c>
      <c r="D183" s="79" t="n">
        <f aca="false">C183*VLOOKUP(B183,'Obj-2010'!$B$4:$D$64,3)</f>
        <v>1584</v>
      </c>
      <c r="E183" s="80" t="n">
        <f aca="false">D183*1.2</f>
        <v>1900.8</v>
      </c>
    </row>
    <row r="184" customFormat="false" ht="12.75" hidden="false" customHeight="false" outlineLevel="0" collapsed="false">
      <c r="A184" s="77" t="n">
        <v>3541</v>
      </c>
      <c r="B184" s="78" t="s">
        <v>118</v>
      </c>
      <c r="C184" s="79" t="n">
        <v>8</v>
      </c>
      <c r="D184" s="79" t="n">
        <f aca="false">C184*VLOOKUP(B184,'Obj-2010'!$B$4:$D$64,3)</f>
        <v>3168</v>
      </c>
      <c r="E184" s="80" t="n">
        <f aca="false">D184*1.2</f>
        <v>3801.6</v>
      </c>
    </row>
    <row r="185" customFormat="false" ht="12.75" hidden="false" customHeight="false" outlineLevel="0" collapsed="false">
      <c r="A185" s="77" t="n">
        <v>3590</v>
      </c>
      <c r="B185" s="78" t="s">
        <v>118</v>
      </c>
      <c r="C185" s="79" t="n">
        <v>4</v>
      </c>
      <c r="D185" s="79" t="n">
        <f aca="false">C185*VLOOKUP(B185,'Obj-2010'!$B$4:$D$64,3)</f>
        <v>1584</v>
      </c>
      <c r="E185" s="80" t="n">
        <f aca="false">D185*1.2</f>
        <v>1900.8</v>
      </c>
    </row>
    <row r="186" customFormat="false" ht="12.75" hidden="false" customHeight="false" outlineLevel="0" collapsed="false">
      <c r="A186" s="77" t="n">
        <v>2622</v>
      </c>
      <c r="B186" s="78" t="s">
        <v>118</v>
      </c>
      <c r="C186" s="79" t="n">
        <v>8</v>
      </c>
      <c r="D186" s="79" t="n">
        <f aca="false">C186*VLOOKUP(B186,'Obj-2010'!$B$4:$D$64,3)</f>
        <v>3168</v>
      </c>
      <c r="E186" s="80" t="n">
        <f aca="false">D186*1.2</f>
        <v>3801.6</v>
      </c>
    </row>
    <row r="187" customFormat="false" ht="12.75" hidden="false" customHeight="false" outlineLevel="0" collapsed="false">
      <c r="A187" s="77" t="n">
        <v>3590</v>
      </c>
      <c r="B187" s="78" t="s">
        <v>119</v>
      </c>
      <c r="C187" s="79" t="n">
        <v>4</v>
      </c>
      <c r="D187" s="79" t="n">
        <f aca="false">C187*VLOOKUP(B187,'Obj-2010'!$B$4:$D$64,3)</f>
        <v>1888</v>
      </c>
      <c r="E187" s="80" t="n">
        <f aca="false">D187*1.2</f>
        <v>2265.6</v>
      </c>
    </row>
    <row r="188" customFormat="false" ht="12.75" hidden="false" customHeight="false" outlineLevel="0" collapsed="false">
      <c r="A188" s="77" t="n">
        <v>2251</v>
      </c>
      <c r="B188" s="78" t="s">
        <v>120</v>
      </c>
      <c r="C188" s="79" t="n">
        <v>2</v>
      </c>
      <c r="D188" s="79" t="n">
        <f aca="false">C188*VLOOKUP(B188,'Obj-2010'!$B$4:$D$64,3)</f>
        <v>3598</v>
      </c>
      <c r="E188" s="80" t="n">
        <f aca="false">D188*1.2</f>
        <v>4317.6</v>
      </c>
    </row>
    <row r="189" customFormat="false" ht="12.75" hidden="false" customHeight="false" outlineLevel="0" collapsed="false">
      <c r="A189" s="77" t="n">
        <v>2251</v>
      </c>
      <c r="B189" s="78" t="s">
        <v>121</v>
      </c>
      <c r="C189" s="79" t="n">
        <v>2</v>
      </c>
      <c r="D189" s="79" t="n">
        <f aca="false">C189*VLOOKUP(B189,'Obj-2010'!$B$4:$D$64,3)</f>
        <v>5268</v>
      </c>
      <c r="E189" s="80" t="n">
        <f aca="false">D189*1.2</f>
        <v>6321.6</v>
      </c>
    </row>
    <row r="190" customFormat="false" ht="12.75" hidden="false" customHeight="false" outlineLevel="0" collapsed="false">
      <c r="A190" s="77" t="n">
        <v>1611</v>
      </c>
      <c r="B190" s="82" t="s">
        <v>122</v>
      </c>
      <c r="C190" s="79" t="n">
        <v>2</v>
      </c>
      <c r="D190" s="79" t="n">
        <f aca="false">C190*VLOOKUP(B190,'Obj-2010'!$B$4:$D$64,3)</f>
        <v>3708</v>
      </c>
      <c r="E190" s="80" t="n">
        <f aca="false">D190*1.2</f>
        <v>4449.6</v>
      </c>
    </row>
    <row r="191" customFormat="false" ht="25.5" hidden="false" customHeight="false" outlineLevel="0" collapsed="false">
      <c r="A191" s="77" t="n">
        <v>3342</v>
      </c>
      <c r="B191" s="82" t="s">
        <v>123</v>
      </c>
      <c r="C191" s="79" t="n">
        <v>4</v>
      </c>
      <c r="D191" s="79" t="n">
        <f aca="false">C191*VLOOKUP(B191,'Obj-2010'!$B$4:$D$64,3)</f>
        <v>11972</v>
      </c>
      <c r="E191" s="80" t="n">
        <f aca="false">D191*1.2</f>
        <v>14366.4</v>
      </c>
    </row>
    <row r="192" customFormat="false" ht="25.5" hidden="false" customHeight="false" outlineLevel="0" collapsed="false">
      <c r="A192" s="77" t="n">
        <v>1611</v>
      </c>
      <c r="B192" s="82" t="s">
        <v>124</v>
      </c>
      <c r="C192" s="79" t="n">
        <v>2</v>
      </c>
      <c r="D192" s="79" t="n">
        <f aca="false">C192*VLOOKUP(B192,'Obj-2010'!$B$4:$D$64,3)</f>
        <v>1228</v>
      </c>
      <c r="E192" s="80" t="n">
        <f aca="false">D192*1.2</f>
        <v>1473.6</v>
      </c>
    </row>
    <row r="193" customFormat="false" ht="25.5" hidden="false" customHeight="false" outlineLevel="0" collapsed="false">
      <c r="A193" s="77" t="n">
        <v>2911</v>
      </c>
      <c r="B193" s="83" t="s">
        <v>125</v>
      </c>
      <c r="C193" s="79" t="n">
        <v>2</v>
      </c>
      <c r="D193" s="79" t="n">
        <f aca="false">C193*VLOOKUP(B193,'Obj-2010'!$B$4:$D$64,3)</f>
        <v>554</v>
      </c>
      <c r="E193" s="80" t="n">
        <f aca="false">D193*1.2</f>
        <v>664.8</v>
      </c>
    </row>
    <row r="194" customFormat="false" ht="25.5" hidden="false" customHeight="false" outlineLevel="0" collapsed="false">
      <c r="A194" s="77" t="n">
        <v>5021</v>
      </c>
      <c r="B194" s="83" t="s">
        <v>125</v>
      </c>
      <c r="C194" s="79" t="n">
        <v>2</v>
      </c>
      <c r="D194" s="79" t="n">
        <f aca="false">C194*VLOOKUP(B194,'Obj-2010'!$B$4:$D$64,3)</f>
        <v>554</v>
      </c>
      <c r="E194" s="80" t="n">
        <f aca="false">D194*1.2</f>
        <v>664.8</v>
      </c>
    </row>
    <row r="195" customFormat="false" ht="25.5" hidden="false" customHeight="false" outlineLevel="0" collapsed="false">
      <c r="A195" s="77" t="n">
        <v>1611</v>
      </c>
      <c r="B195" s="82" t="s">
        <v>126</v>
      </c>
      <c r="C195" s="79" t="n">
        <v>2</v>
      </c>
      <c r="D195" s="79" t="n">
        <f aca="false">C195*VLOOKUP(B195,'Obj-2010'!$B$4:$D$64,3)</f>
        <v>574</v>
      </c>
      <c r="E195" s="80" t="n">
        <f aca="false">D195*1.2</f>
        <v>688.8</v>
      </c>
    </row>
    <row r="196" customFormat="false" ht="25.5" hidden="false" customHeight="false" outlineLevel="0" collapsed="false">
      <c r="A196" s="84" t="n">
        <v>1011</v>
      </c>
      <c r="B196" s="85" t="s">
        <v>127</v>
      </c>
      <c r="C196" s="86" t="n">
        <v>2</v>
      </c>
      <c r="D196" s="86" t="n">
        <f aca="false">C196*VLOOKUP(B196,'Obj-2010'!$B$4:$D$64,3)</f>
        <v>722</v>
      </c>
      <c r="E196" s="87" t="n">
        <f aca="false">D196*1.2</f>
        <v>866.4</v>
      </c>
    </row>
    <row r="197" customFormat="false" ht="12.75" hidden="false" customHeight="false" outlineLevel="0" collapsed="false">
      <c r="C197" s="88" t="n">
        <f aca="false">SUM(C2:C196)</f>
        <v>1073</v>
      </c>
      <c r="D197" s="88" t="n">
        <f aca="false">SUM(D2:D196)</f>
        <v>317957</v>
      </c>
      <c r="E197" s="88" t="n">
        <f aca="false">SUM(E2:E196)</f>
        <v>381548.4</v>
      </c>
    </row>
  </sheetData>
  <autoFilter ref="A1:C1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" activeCellId="0" sqref="B4: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0.28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13" min="7" style="0" width="7.56"/>
  </cols>
  <sheetData>
    <row r="1" customFormat="false" ht="10.5" hidden="false" customHeight="true" outlineLevel="0" collapsed="false">
      <c r="B1" s="89" t="s">
        <v>133</v>
      </c>
      <c r="C1" s="90"/>
      <c r="D1" s="91"/>
      <c r="E1" s="92"/>
      <c r="G1" s="2"/>
    </row>
    <row r="2" customFormat="false" ht="15" hidden="false" customHeight="true" outlineLevel="0" collapsed="false">
      <c r="A2" s="93"/>
      <c r="B2" s="89"/>
      <c r="C2" s="94"/>
      <c r="D2" s="95"/>
      <c r="E2" s="96"/>
      <c r="G2" s="97" t="s">
        <v>1</v>
      </c>
      <c r="H2" s="97"/>
      <c r="I2" s="97"/>
      <c r="J2" s="97"/>
      <c r="K2" s="97"/>
      <c r="L2" s="97"/>
      <c r="M2" s="97"/>
    </row>
    <row r="3" customFormat="false" ht="25.5" hidden="false" customHeight="false" outlineLevel="0" collapsed="false">
      <c r="A3" s="98" t="s">
        <v>134</v>
      </c>
      <c r="B3" s="98" t="s">
        <v>135</v>
      </c>
      <c r="C3" s="99" t="s">
        <v>136</v>
      </c>
      <c r="D3" s="99" t="s">
        <v>137</v>
      </c>
      <c r="E3" s="99" t="s">
        <v>138</v>
      </c>
      <c r="F3" s="100" t="s">
        <v>139</v>
      </c>
      <c r="G3" s="101" t="s">
        <v>58</v>
      </c>
      <c r="H3" s="102" t="s">
        <v>59</v>
      </c>
      <c r="I3" s="102" t="s">
        <v>60</v>
      </c>
      <c r="J3" s="102" t="s">
        <v>61</v>
      </c>
      <c r="K3" s="102" t="s">
        <v>62</v>
      </c>
      <c r="L3" s="102" t="s">
        <v>63</v>
      </c>
      <c r="M3" s="103" t="s">
        <v>64</v>
      </c>
    </row>
    <row r="4" customFormat="false" ht="12.75" hidden="false" customHeight="false" outlineLevel="0" collapsed="false">
      <c r="A4" s="104"/>
      <c r="B4" s="105" t="s">
        <v>67</v>
      </c>
      <c r="C4" s="106"/>
      <c r="D4" s="107" t="n">
        <v>110</v>
      </c>
      <c r="E4" s="108" t="n">
        <v>12</v>
      </c>
      <c r="F4" s="107" t="n">
        <f aca="false">D4*E4</f>
        <v>1320</v>
      </c>
      <c r="G4" s="109"/>
      <c r="H4" s="110"/>
      <c r="I4" s="110"/>
      <c r="J4" s="110"/>
      <c r="K4" s="110"/>
      <c r="L4" s="110"/>
      <c r="M4" s="111"/>
    </row>
    <row r="5" customFormat="false" ht="12.75" hidden="false" customHeight="false" outlineLevel="0" collapsed="false">
      <c r="A5" s="112"/>
      <c r="B5" s="113" t="s">
        <v>68</v>
      </c>
      <c r="C5" s="114"/>
      <c r="D5" s="67" t="n">
        <v>112</v>
      </c>
      <c r="E5" s="115" t="n">
        <v>6</v>
      </c>
      <c r="F5" s="67" t="n">
        <f aca="false">D5*E5</f>
        <v>672</v>
      </c>
      <c r="G5" s="116"/>
      <c r="H5" s="117"/>
      <c r="I5" s="117"/>
      <c r="J5" s="117"/>
      <c r="K5" s="117"/>
      <c r="L5" s="117"/>
      <c r="M5" s="118"/>
    </row>
    <row r="6" customFormat="false" ht="12.75" hidden="false" customHeight="false" outlineLevel="0" collapsed="false">
      <c r="A6" s="112"/>
      <c r="B6" s="119" t="s">
        <v>69</v>
      </c>
      <c r="C6" s="114"/>
      <c r="D6" s="67" t="n">
        <v>119</v>
      </c>
      <c r="E6" s="115" t="n">
        <v>6</v>
      </c>
      <c r="F6" s="67" t="n">
        <f aca="false">D6*E6</f>
        <v>714</v>
      </c>
      <c r="G6" s="116"/>
      <c r="H6" s="117"/>
      <c r="I6" s="117"/>
      <c r="J6" s="117"/>
      <c r="K6" s="117"/>
      <c r="L6" s="117"/>
      <c r="M6" s="118"/>
    </row>
    <row r="7" customFormat="false" ht="12.75" hidden="false" customHeight="false" outlineLevel="0" collapsed="false">
      <c r="A7" s="112"/>
      <c r="B7" s="113" t="s">
        <v>70</v>
      </c>
      <c r="C7" s="114"/>
      <c r="D7" s="67" t="n">
        <v>152</v>
      </c>
      <c r="E7" s="115" t="n">
        <v>6</v>
      </c>
      <c r="F7" s="67" t="n">
        <f aca="false">D7*E7</f>
        <v>912</v>
      </c>
      <c r="G7" s="116"/>
      <c r="H7" s="117"/>
      <c r="I7" s="117"/>
      <c r="J7" s="117"/>
      <c r="K7" s="117"/>
      <c r="L7" s="117"/>
      <c r="M7" s="118"/>
    </row>
    <row r="8" customFormat="false" ht="12.75" hidden="false" customHeight="false" outlineLevel="0" collapsed="false">
      <c r="A8" s="112"/>
      <c r="B8" s="113" t="s">
        <v>71</v>
      </c>
      <c r="C8" s="114"/>
      <c r="D8" s="67" t="n">
        <v>199</v>
      </c>
      <c r="E8" s="115" t="n">
        <v>4</v>
      </c>
      <c r="F8" s="67" t="n">
        <f aca="false">D8*E8</f>
        <v>796</v>
      </c>
      <c r="G8" s="116"/>
      <c r="H8" s="117"/>
      <c r="I8" s="117"/>
      <c r="J8" s="117"/>
      <c r="K8" s="117"/>
      <c r="L8" s="117"/>
      <c r="M8" s="118"/>
    </row>
    <row r="9" customFormat="false" ht="12.75" hidden="false" customHeight="false" outlineLevel="0" collapsed="false">
      <c r="A9" s="112"/>
      <c r="B9" s="119" t="s">
        <v>72</v>
      </c>
      <c r="C9" s="114"/>
      <c r="D9" s="67" t="n">
        <v>334</v>
      </c>
      <c r="E9" s="115" t="n">
        <v>4</v>
      </c>
      <c r="F9" s="67" t="n">
        <f aca="false">D9*E9</f>
        <v>1336</v>
      </c>
      <c r="G9" s="116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2"/>
      <c r="B10" s="113" t="s">
        <v>73</v>
      </c>
      <c r="C10" s="114"/>
      <c r="D10" s="67" t="n">
        <v>171</v>
      </c>
      <c r="E10" s="115" t="n">
        <v>12</v>
      </c>
      <c r="F10" s="67" t="n">
        <f aca="false">D10*E10</f>
        <v>2052</v>
      </c>
      <c r="G10" s="116"/>
      <c r="H10" s="117"/>
      <c r="I10" s="117"/>
      <c r="J10" s="117"/>
      <c r="K10" s="117"/>
      <c r="L10" s="117"/>
      <c r="M10" s="118"/>
    </row>
    <row r="11" customFormat="false" ht="12.75" hidden="false" customHeight="false" outlineLevel="0" collapsed="false">
      <c r="A11" s="112"/>
      <c r="B11" s="113" t="s">
        <v>74</v>
      </c>
      <c r="C11" s="114"/>
      <c r="D11" s="67" t="n">
        <v>161</v>
      </c>
      <c r="E11" s="115" t="n">
        <v>12</v>
      </c>
      <c r="F11" s="67" t="n">
        <f aca="false">D11*E11</f>
        <v>1932</v>
      </c>
      <c r="G11" s="116"/>
      <c r="H11" s="117"/>
      <c r="I11" s="117"/>
      <c r="J11" s="117"/>
      <c r="K11" s="117"/>
      <c r="L11" s="117"/>
      <c r="M11" s="118"/>
    </row>
    <row r="12" customFormat="false" ht="12.75" hidden="false" customHeight="false" outlineLevel="0" collapsed="false">
      <c r="A12" s="112"/>
      <c r="B12" s="119" t="s">
        <v>75</v>
      </c>
      <c r="C12" s="114"/>
      <c r="D12" s="67" t="n">
        <v>184</v>
      </c>
      <c r="E12" s="115" t="n">
        <v>4</v>
      </c>
      <c r="F12" s="67" t="n">
        <f aca="false">D12*E12</f>
        <v>736</v>
      </c>
      <c r="G12" s="116"/>
      <c r="H12" s="117"/>
      <c r="I12" s="117"/>
      <c r="J12" s="117"/>
      <c r="K12" s="117"/>
      <c r="L12" s="117"/>
      <c r="M12" s="118"/>
    </row>
    <row r="13" customFormat="false" ht="12.75" hidden="false" customHeight="false" outlineLevel="0" collapsed="false">
      <c r="A13" s="112"/>
      <c r="B13" s="113" t="s">
        <v>76</v>
      </c>
      <c r="C13" s="114"/>
      <c r="D13" s="67" t="n">
        <v>206</v>
      </c>
      <c r="E13" s="115" t="n">
        <v>12</v>
      </c>
      <c r="F13" s="67" t="n">
        <f aca="false">D13*E13</f>
        <v>2472</v>
      </c>
      <c r="G13" s="116"/>
      <c r="H13" s="117"/>
      <c r="I13" s="117"/>
      <c r="J13" s="117"/>
      <c r="K13" s="117"/>
      <c r="L13" s="117"/>
      <c r="M13" s="118"/>
    </row>
    <row r="14" customFormat="false" ht="12.75" hidden="false" customHeight="false" outlineLevel="0" collapsed="false">
      <c r="A14" s="112"/>
      <c r="B14" s="113" t="s">
        <v>77</v>
      </c>
      <c r="C14" s="114"/>
      <c r="D14" s="67" t="n">
        <v>235</v>
      </c>
      <c r="E14" s="115" t="n">
        <v>10</v>
      </c>
      <c r="F14" s="67" t="n">
        <f aca="false">D14*E14</f>
        <v>2350</v>
      </c>
      <c r="G14" s="116"/>
      <c r="H14" s="117"/>
      <c r="I14" s="117"/>
      <c r="J14" s="117"/>
      <c r="K14" s="117"/>
      <c r="L14" s="117"/>
      <c r="M14" s="118"/>
    </row>
    <row r="15" customFormat="false" ht="12.75" hidden="false" customHeight="false" outlineLevel="0" collapsed="false">
      <c r="A15" s="112"/>
      <c r="B15" s="119" t="s">
        <v>78</v>
      </c>
      <c r="C15" s="114"/>
      <c r="D15" s="67" t="n">
        <v>182</v>
      </c>
      <c r="E15" s="115" t="n">
        <v>2</v>
      </c>
      <c r="F15" s="67" t="n">
        <f aca="false">D15*E15</f>
        <v>364</v>
      </c>
      <c r="G15" s="116"/>
      <c r="H15" s="117"/>
      <c r="I15" s="117"/>
      <c r="J15" s="117"/>
      <c r="K15" s="117"/>
      <c r="L15" s="117"/>
      <c r="M15" s="118"/>
    </row>
    <row r="16" customFormat="false" ht="12.75" hidden="false" customHeight="false" outlineLevel="0" collapsed="false">
      <c r="A16" s="112"/>
      <c r="B16" s="113" t="s">
        <v>79</v>
      </c>
      <c r="C16" s="114"/>
      <c r="D16" s="67" t="n">
        <v>235</v>
      </c>
      <c r="E16" s="115" t="n">
        <v>10</v>
      </c>
      <c r="F16" s="67" t="n">
        <f aca="false">D16*E16</f>
        <v>2350</v>
      </c>
      <c r="G16" s="116"/>
      <c r="H16" s="117"/>
      <c r="I16" s="117"/>
      <c r="J16" s="117"/>
      <c r="K16" s="117"/>
      <c r="L16" s="117"/>
      <c r="M16" s="118"/>
    </row>
    <row r="17" customFormat="false" ht="12.75" hidden="false" customHeight="false" outlineLevel="0" collapsed="false">
      <c r="A17" s="112"/>
      <c r="B17" s="113" t="s">
        <v>80</v>
      </c>
      <c r="C17" s="114"/>
      <c r="D17" s="67" t="n">
        <v>124</v>
      </c>
      <c r="E17" s="115" t="n">
        <v>10</v>
      </c>
      <c r="F17" s="67" t="n">
        <f aca="false">D17*E17</f>
        <v>1240</v>
      </c>
      <c r="G17" s="116"/>
      <c r="H17" s="117"/>
      <c r="I17" s="117"/>
      <c r="J17" s="117"/>
      <c r="K17" s="117"/>
      <c r="L17" s="117"/>
      <c r="M17" s="118"/>
    </row>
    <row r="18" customFormat="false" ht="12.75" hidden="false" customHeight="false" outlineLevel="0" collapsed="false">
      <c r="A18" s="112"/>
      <c r="B18" s="113" t="s">
        <v>81</v>
      </c>
      <c r="C18" s="114"/>
      <c r="D18" s="67" t="n">
        <v>150</v>
      </c>
      <c r="E18" s="115" t="n">
        <v>4</v>
      </c>
      <c r="F18" s="67" t="n">
        <f aca="false">D18*E18</f>
        <v>600</v>
      </c>
      <c r="G18" s="116"/>
      <c r="H18" s="117"/>
      <c r="I18" s="117"/>
      <c r="J18" s="117"/>
      <c r="K18" s="117"/>
      <c r="L18" s="117"/>
      <c r="M18" s="118"/>
    </row>
    <row r="19" customFormat="false" ht="12.75" hidden="false" customHeight="false" outlineLevel="0" collapsed="false">
      <c r="A19" s="112"/>
      <c r="B19" s="113" t="s">
        <v>82</v>
      </c>
      <c r="C19" s="114"/>
      <c r="D19" s="67" t="n">
        <v>298</v>
      </c>
      <c r="E19" s="115" t="n">
        <v>2</v>
      </c>
      <c r="F19" s="67" t="n">
        <f aca="false">D19*E19</f>
        <v>596</v>
      </c>
      <c r="G19" s="116"/>
      <c r="H19" s="117"/>
      <c r="I19" s="117"/>
      <c r="J19" s="117"/>
      <c r="K19" s="117"/>
      <c r="L19" s="117"/>
      <c r="M19" s="118"/>
    </row>
    <row r="20" customFormat="false" ht="12.75" hidden="false" customHeight="false" outlineLevel="0" collapsed="false">
      <c r="A20" s="112"/>
      <c r="B20" s="113" t="s">
        <v>83</v>
      </c>
      <c r="C20" s="114"/>
      <c r="D20" s="67" t="n">
        <v>207</v>
      </c>
      <c r="E20" s="115" t="n">
        <v>4</v>
      </c>
      <c r="F20" s="67" t="n">
        <f aca="false">D20*E20</f>
        <v>828</v>
      </c>
      <c r="G20" s="116"/>
      <c r="H20" s="117"/>
      <c r="I20" s="117"/>
      <c r="J20" s="117"/>
      <c r="K20" s="117"/>
      <c r="L20" s="117"/>
      <c r="M20" s="118"/>
    </row>
    <row r="21" customFormat="false" ht="12.75" hidden="false" customHeight="false" outlineLevel="0" collapsed="false">
      <c r="A21" s="112"/>
      <c r="B21" s="113" t="s">
        <v>84</v>
      </c>
      <c r="C21" s="114"/>
      <c r="D21" s="67" t="n">
        <v>187</v>
      </c>
      <c r="E21" s="115" t="n">
        <v>63</v>
      </c>
      <c r="F21" s="67" t="n">
        <f aca="false">D21*E21</f>
        <v>11781</v>
      </c>
      <c r="G21" s="116"/>
      <c r="H21" s="117"/>
      <c r="I21" s="117"/>
      <c r="J21" s="117"/>
      <c r="K21" s="117"/>
      <c r="L21" s="117"/>
      <c r="M21" s="118"/>
    </row>
    <row r="22" customFormat="false" ht="12.75" hidden="false" customHeight="false" outlineLevel="0" collapsed="false">
      <c r="A22" s="112"/>
      <c r="B22" s="119" t="s">
        <v>85</v>
      </c>
      <c r="C22" s="114"/>
      <c r="D22" s="67" t="n">
        <v>239</v>
      </c>
      <c r="E22" s="115" t="n">
        <v>61</v>
      </c>
      <c r="F22" s="67" t="n">
        <f aca="false">D22*E22</f>
        <v>14579</v>
      </c>
      <c r="G22" s="116"/>
      <c r="H22" s="117"/>
      <c r="I22" s="117"/>
      <c r="J22" s="117"/>
      <c r="K22" s="117"/>
      <c r="L22" s="117"/>
      <c r="M22" s="118"/>
    </row>
    <row r="23" customFormat="false" ht="12.75" hidden="false" customHeight="false" outlineLevel="0" collapsed="false">
      <c r="A23" s="112"/>
      <c r="B23" s="113" t="s">
        <v>86</v>
      </c>
      <c r="C23" s="114"/>
      <c r="D23" s="67" t="n">
        <v>545</v>
      </c>
      <c r="E23" s="115" t="n">
        <v>2</v>
      </c>
      <c r="F23" s="67" t="n">
        <f aca="false">D23*E23</f>
        <v>1090</v>
      </c>
      <c r="G23" s="116"/>
      <c r="H23" s="117"/>
      <c r="I23" s="117"/>
      <c r="J23" s="117"/>
      <c r="K23" s="117"/>
      <c r="L23" s="117"/>
      <c r="M23" s="118"/>
    </row>
    <row r="24" customFormat="false" ht="12.75" hidden="false" customHeight="false" outlineLevel="0" collapsed="false">
      <c r="A24" s="112"/>
      <c r="B24" s="113" t="s">
        <v>87</v>
      </c>
      <c r="C24" s="114"/>
      <c r="D24" s="67" t="n">
        <v>304</v>
      </c>
      <c r="E24" s="115" t="n">
        <v>2</v>
      </c>
      <c r="F24" s="67" t="n">
        <f aca="false">D24*E24</f>
        <v>608</v>
      </c>
      <c r="G24" s="116"/>
      <c r="H24" s="117"/>
      <c r="I24" s="117"/>
      <c r="J24" s="117"/>
      <c r="K24" s="117"/>
      <c r="L24" s="117"/>
      <c r="M24" s="118"/>
    </row>
    <row r="25" customFormat="false" ht="12.75" hidden="false" customHeight="false" outlineLevel="0" collapsed="false">
      <c r="A25" s="112"/>
      <c r="B25" s="113" t="s">
        <v>88</v>
      </c>
      <c r="C25" s="114"/>
      <c r="D25" s="67" t="n">
        <v>585</v>
      </c>
      <c r="E25" s="115" t="n">
        <v>3</v>
      </c>
      <c r="F25" s="67" t="n">
        <f aca="false">D25*E25</f>
        <v>1755</v>
      </c>
      <c r="G25" s="116"/>
      <c r="H25" s="117"/>
      <c r="I25" s="117"/>
      <c r="J25" s="117"/>
      <c r="K25" s="117"/>
      <c r="L25" s="117"/>
      <c r="M25" s="118"/>
    </row>
    <row r="26" customFormat="false" ht="12.75" hidden="false" customHeight="false" outlineLevel="0" collapsed="false">
      <c r="A26" s="112"/>
      <c r="B26" s="113" t="s">
        <v>89</v>
      </c>
      <c r="C26" s="114"/>
      <c r="D26" s="67" t="n">
        <v>446</v>
      </c>
      <c r="E26" s="115" t="n">
        <v>2</v>
      </c>
      <c r="F26" s="67" t="n">
        <f aca="false">D26*E26</f>
        <v>892</v>
      </c>
      <c r="G26" s="116"/>
      <c r="H26" s="117"/>
      <c r="I26" s="117"/>
      <c r="J26" s="117"/>
      <c r="K26" s="117"/>
      <c r="L26" s="117"/>
      <c r="M26" s="118"/>
    </row>
    <row r="27" customFormat="false" ht="12.75" hidden="false" customHeight="false" outlineLevel="0" collapsed="false">
      <c r="A27" s="112"/>
      <c r="B27" s="119" t="s">
        <v>90</v>
      </c>
      <c r="C27" s="114"/>
      <c r="D27" s="67" t="n">
        <v>168</v>
      </c>
      <c r="E27" s="115" t="n">
        <v>2</v>
      </c>
      <c r="F27" s="67" t="n">
        <f aca="false">D27*E27</f>
        <v>336</v>
      </c>
      <c r="G27" s="116"/>
      <c r="H27" s="117"/>
      <c r="I27" s="117"/>
      <c r="J27" s="117"/>
      <c r="K27" s="117"/>
      <c r="L27" s="117"/>
      <c r="M27" s="118"/>
    </row>
    <row r="28" customFormat="false" ht="12.75" hidden="false" customHeight="false" outlineLevel="0" collapsed="false">
      <c r="A28" s="112"/>
      <c r="B28" s="119" t="s">
        <v>91</v>
      </c>
      <c r="C28" s="114"/>
      <c r="D28" s="67" t="n">
        <v>264</v>
      </c>
      <c r="E28" s="115" t="n">
        <v>10</v>
      </c>
      <c r="F28" s="67" t="n">
        <f aca="false">D28*E28</f>
        <v>2640</v>
      </c>
      <c r="G28" s="116"/>
      <c r="H28" s="117"/>
      <c r="I28" s="117"/>
      <c r="J28" s="117"/>
      <c r="K28" s="117"/>
      <c r="L28" s="117"/>
      <c r="M28" s="118"/>
    </row>
    <row r="29" customFormat="false" ht="12.75" hidden="false" customHeight="false" outlineLevel="0" collapsed="false">
      <c r="A29" s="112"/>
      <c r="B29" s="119" t="s">
        <v>92</v>
      </c>
      <c r="C29" s="114"/>
      <c r="D29" s="67" t="n">
        <v>282</v>
      </c>
      <c r="E29" s="115" t="n">
        <v>20</v>
      </c>
      <c r="F29" s="67" t="n">
        <f aca="false">D29*E29</f>
        <v>5640</v>
      </c>
      <c r="G29" s="116"/>
      <c r="H29" s="117"/>
      <c r="I29" s="117"/>
      <c r="J29" s="117"/>
      <c r="K29" s="117"/>
      <c r="L29" s="117"/>
      <c r="M29" s="118"/>
    </row>
    <row r="30" customFormat="false" ht="12.75" hidden="false" customHeight="false" outlineLevel="0" collapsed="false">
      <c r="A30" s="112"/>
      <c r="B30" s="119" t="s">
        <v>93</v>
      </c>
      <c r="C30" s="114"/>
      <c r="D30" s="67" t="n">
        <v>366</v>
      </c>
      <c r="E30" s="115" t="n">
        <v>8</v>
      </c>
      <c r="F30" s="67" t="n">
        <f aca="false">D30*E30</f>
        <v>2928</v>
      </c>
      <c r="G30" s="116"/>
      <c r="H30" s="117"/>
      <c r="I30" s="117"/>
      <c r="J30" s="117"/>
      <c r="K30" s="117"/>
      <c r="L30" s="117"/>
      <c r="M30" s="118"/>
    </row>
    <row r="31" customFormat="false" ht="12.75" hidden="false" customHeight="false" outlineLevel="0" collapsed="false">
      <c r="A31" s="112"/>
      <c r="B31" s="119" t="s">
        <v>94</v>
      </c>
      <c r="C31" s="114"/>
      <c r="D31" s="67" t="n">
        <v>393</v>
      </c>
      <c r="E31" s="115" t="n">
        <v>41</v>
      </c>
      <c r="F31" s="67" t="n">
        <f aca="false">D31*E31</f>
        <v>16113</v>
      </c>
      <c r="G31" s="116"/>
      <c r="H31" s="117"/>
      <c r="I31" s="117"/>
      <c r="J31" s="117"/>
      <c r="K31" s="117"/>
      <c r="L31" s="117"/>
      <c r="M31" s="118"/>
    </row>
    <row r="32" customFormat="false" ht="12.75" hidden="false" customHeight="false" outlineLevel="0" collapsed="false">
      <c r="A32" s="112"/>
      <c r="B32" s="119" t="s">
        <v>95</v>
      </c>
      <c r="C32" s="114"/>
      <c r="D32" s="67" t="n">
        <v>432</v>
      </c>
      <c r="E32" s="115" t="n">
        <v>2</v>
      </c>
      <c r="F32" s="67" t="n">
        <f aca="false">D32*E32</f>
        <v>864</v>
      </c>
      <c r="G32" s="116"/>
      <c r="H32" s="117"/>
      <c r="I32" s="117"/>
      <c r="J32" s="117"/>
      <c r="K32" s="117"/>
      <c r="L32" s="117"/>
      <c r="M32" s="118"/>
    </row>
    <row r="33" customFormat="false" ht="12.75" hidden="false" customHeight="false" outlineLevel="0" collapsed="false">
      <c r="A33" s="112"/>
      <c r="B33" s="113" t="s">
        <v>96</v>
      </c>
      <c r="C33" s="114"/>
      <c r="D33" s="67" t="n">
        <v>177</v>
      </c>
      <c r="E33" s="115" t="n">
        <v>12</v>
      </c>
      <c r="F33" s="67" t="n">
        <f aca="false">D33*E33</f>
        <v>2124</v>
      </c>
      <c r="G33" s="116"/>
      <c r="H33" s="117"/>
      <c r="I33" s="117"/>
      <c r="J33" s="117"/>
      <c r="K33" s="117"/>
      <c r="L33" s="117"/>
      <c r="M33" s="118"/>
    </row>
    <row r="34" customFormat="false" ht="12.75" hidden="false" customHeight="false" outlineLevel="0" collapsed="false">
      <c r="A34" s="112"/>
      <c r="B34" s="119" t="s">
        <v>97</v>
      </c>
      <c r="C34" s="114"/>
      <c r="D34" s="67" t="n">
        <v>193</v>
      </c>
      <c r="E34" s="115" t="n">
        <v>5</v>
      </c>
      <c r="F34" s="67" t="n">
        <f aca="false">D34*E34</f>
        <v>965</v>
      </c>
      <c r="G34" s="116"/>
      <c r="H34" s="117"/>
      <c r="I34" s="117"/>
      <c r="J34" s="117"/>
      <c r="K34" s="117"/>
      <c r="L34" s="117"/>
      <c r="M34" s="118"/>
    </row>
    <row r="35" customFormat="false" ht="12.75" hidden="false" customHeight="false" outlineLevel="0" collapsed="false">
      <c r="A35" s="112"/>
      <c r="B35" s="119" t="s">
        <v>98</v>
      </c>
      <c r="C35" s="114"/>
      <c r="D35" s="67" t="n">
        <v>703</v>
      </c>
      <c r="E35" s="115" t="n">
        <v>2</v>
      </c>
      <c r="F35" s="67" t="n">
        <f aca="false">D35*E35</f>
        <v>1406</v>
      </c>
      <c r="G35" s="116"/>
      <c r="H35" s="117"/>
      <c r="I35" s="117"/>
      <c r="J35" s="117"/>
      <c r="K35" s="117"/>
      <c r="L35" s="117"/>
      <c r="M35" s="118"/>
    </row>
    <row r="36" customFormat="false" ht="12.75" hidden="false" customHeight="false" outlineLevel="0" collapsed="false">
      <c r="A36" s="112"/>
      <c r="B36" s="113" t="s">
        <v>99</v>
      </c>
      <c r="C36" s="114"/>
      <c r="D36" s="67" t="n">
        <v>299</v>
      </c>
      <c r="E36" s="115" t="n">
        <v>42</v>
      </c>
      <c r="F36" s="67" t="n">
        <f aca="false">D36*E36</f>
        <v>12558</v>
      </c>
      <c r="G36" s="116"/>
      <c r="H36" s="117"/>
      <c r="I36" s="117"/>
      <c r="J36" s="117"/>
      <c r="K36" s="117"/>
      <c r="L36" s="117"/>
      <c r="M36" s="118"/>
    </row>
    <row r="37" customFormat="false" ht="12.75" hidden="false" customHeight="false" outlineLevel="0" collapsed="false">
      <c r="A37" s="112"/>
      <c r="B37" s="119" t="s">
        <v>100</v>
      </c>
      <c r="C37" s="114"/>
      <c r="D37" s="67" t="n">
        <v>325</v>
      </c>
      <c r="E37" s="115" t="n">
        <v>16</v>
      </c>
      <c r="F37" s="67" t="n">
        <f aca="false">D37*E37</f>
        <v>5200</v>
      </c>
      <c r="G37" s="116"/>
      <c r="H37" s="117"/>
      <c r="I37" s="117"/>
      <c r="J37" s="117"/>
      <c r="K37" s="117"/>
      <c r="L37" s="117"/>
      <c r="M37" s="118"/>
    </row>
    <row r="38" customFormat="false" ht="12.75" hidden="false" customHeight="false" outlineLevel="0" collapsed="false">
      <c r="A38" s="112"/>
      <c r="B38" s="113" t="s">
        <v>101</v>
      </c>
      <c r="C38" s="114"/>
      <c r="D38" s="67" t="n">
        <v>434</v>
      </c>
      <c r="E38" s="115" t="n">
        <v>56</v>
      </c>
      <c r="F38" s="67" t="n">
        <f aca="false">D38*E38</f>
        <v>24304</v>
      </c>
      <c r="G38" s="116"/>
      <c r="H38" s="117"/>
      <c r="I38" s="117"/>
      <c r="J38" s="117"/>
      <c r="K38" s="117"/>
      <c r="L38" s="117"/>
      <c r="M38" s="118"/>
    </row>
    <row r="39" customFormat="false" ht="12.75" hidden="false" customHeight="false" outlineLevel="0" collapsed="false">
      <c r="A39" s="112"/>
      <c r="B39" s="119" t="s">
        <v>102</v>
      </c>
      <c r="C39" s="114"/>
      <c r="D39" s="67" t="n">
        <v>475</v>
      </c>
      <c r="E39" s="115" t="n">
        <v>11</v>
      </c>
      <c r="F39" s="67" t="n">
        <f aca="false">D39*E39</f>
        <v>5225</v>
      </c>
      <c r="G39" s="116"/>
      <c r="H39" s="117"/>
      <c r="I39" s="117"/>
      <c r="J39" s="117"/>
      <c r="K39" s="117"/>
      <c r="L39" s="117"/>
      <c r="M39" s="118"/>
    </row>
    <row r="40" customFormat="false" ht="12.75" hidden="false" customHeight="false" outlineLevel="0" collapsed="false">
      <c r="A40" s="112"/>
      <c r="B40" s="113" t="s">
        <v>103</v>
      </c>
      <c r="C40" s="114"/>
      <c r="D40" s="67" t="n">
        <v>995</v>
      </c>
      <c r="E40" s="115" t="n">
        <v>37</v>
      </c>
      <c r="F40" s="67" t="n">
        <f aca="false">D40*E40</f>
        <v>36815</v>
      </c>
      <c r="G40" s="116"/>
      <c r="H40" s="117"/>
      <c r="I40" s="117"/>
      <c r="J40" s="117"/>
      <c r="K40" s="117"/>
      <c r="L40" s="117"/>
      <c r="M40" s="118"/>
    </row>
    <row r="41" customFormat="false" ht="12.75" hidden="false" customHeight="false" outlineLevel="0" collapsed="false">
      <c r="A41" s="112"/>
      <c r="B41" s="120" t="s">
        <v>104</v>
      </c>
      <c r="C41" s="114"/>
      <c r="D41" s="67" t="n">
        <v>1190</v>
      </c>
      <c r="E41" s="115" t="n">
        <v>4</v>
      </c>
      <c r="F41" s="67" t="n">
        <f aca="false">D41*E41</f>
        <v>4760</v>
      </c>
      <c r="G41" s="116"/>
      <c r="H41" s="117"/>
      <c r="I41" s="117"/>
      <c r="J41" s="117"/>
      <c r="K41" s="117"/>
      <c r="L41" s="117"/>
      <c r="M41" s="118"/>
    </row>
    <row r="42" customFormat="false" ht="12.75" hidden="false" customHeight="false" outlineLevel="0" collapsed="false">
      <c r="A42" s="112"/>
      <c r="B42" s="121" t="s">
        <v>105</v>
      </c>
      <c r="C42" s="114"/>
      <c r="D42" s="67" t="n">
        <v>493</v>
      </c>
      <c r="E42" s="115" t="n">
        <v>14</v>
      </c>
      <c r="F42" s="67" t="n">
        <f aca="false">D42*E42</f>
        <v>6902</v>
      </c>
      <c r="G42" s="116"/>
      <c r="H42" s="117"/>
      <c r="I42" s="117"/>
      <c r="J42" s="117"/>
      <c r="K42" s="117"/>
      <c r="L42" s="117"/>
      <c r="M42" s="118"/>
    </row>
    <row r="43" customFormat="false" ht="12.75" hidden="false" customHeight="false" outlineLevel="0" collapsed="false">
      <c r="A43" s="112"/>
      <c r="B43" s="120" t="s">
        <v>106</v>
      </c>
      <c r="C43" s="114"/>
      <c r="D43" s="67" t="n">
        <v>893</v>
      </c>
      <c r="E43" s="122" t="n">
        <v>18</v>
      </c>
      <c r="F43" s="67" t="n">
        <f aca="false">D43*E43</f>
        <v>16074</v>
      </c>
      <c r="G43" s="116"/>
      <c r="H43" s="117"/>
      <c r="I43" s="117"/>
      <c r="J43" s="117"/>
      <c r="K43" s="117"/>
      <c r="L43" s="117"/>
      <c r="M43" s="118"/>
    </row>
    <row r="44" customFormat="false" ht="12.75" hidden="false" customHeight="false" outlineLevel="0" collapsed="false">
      <c r="A44" s="112"/>
      <c r="B44" s="113" t="s">
        <v>107</v>
      </c>
      <c r="C44" s="114"/>
      <c r="D44" s="67" t="n">
        <v>98</v>
      </c>
      <c r="E44" s="115" t="n">
        <v>38</v>
      </c>
      <c r="F44" s="67" t="n">
        <f aca="false">D44*E44</f>
        <v>3724</v>
      </c>
      <c r="G44" s="116"/>
      <c r="H44" s="117"/>
      <c r="I44" s="117"/>
      <c r="J44" s="117"/>
      <c r="K44" s="117"/>
      <c r="L44" s="117"/>
      <c r="M44" s="118"/>
    </row>
    <row r="45" customFormat="false" ht="12.75" hidden="false" customHeight="false" outlineLevel="0" collapsed="false">
      <c r="A45" s="112"/>
      <c r="B45" s="113" t="s">
        <v>108</v>
      </c>
      <c r="C45" s="114"/>
      <c r="D45" s="67" t="n">
        <v>130</v>
      </c>
      <c r="E45" s="115" t="n">
        <v>2</v>
      </c>
      <c r="F45" s="67" t="n">
        <f aca="false">D45*E45</f>
        <v>260</v>
      </c>
      <c r="G45" s="116"/>
      <c r="H45" s="117"/>
      <c r="I45" s="117"/>
      <c r="J45" s="117"/>
      <c r="K45" s="117"/>
      <c r="L45" s="117"/>
      <c r="M45" s="118"/>
    </row>
    <row r="46" customFormat="false" ht="12.75" hidden="false" customHeight="false" outlineLevel="0" collapsed="false">
      <c r="A46" s="112"/>
      <c r="B46" s="113" t="s">
        <v>109</v>
      </c>
      <c r="C46" s="114"/>
      <c r="D46" s="67" t="n">
        <v>135</v>
      </c>
      <c r="E46" s="115" t="n">
        <v>149</v>
      </c>
      <c r="F46" s="67" t="n">
        <f aca="false">D46*E46</f>
        <v>20115</v>
      </c>
      <c r="G46" s="116"/>
      <c r="H46" s="117"/>
      <c r="I46" s="117"/>
      <c r="J46" s="117"/>
      <c r="K46" s="117"/>
      <c r="L46" s="117"/>
      <c r="M46" s="118"/>
    </row>
    <row r="47" customFormat="false" ht="12.75" hidden="false" customHeight="false" outlineLevel="0" collapsed="false">
      <c r="A47" s="112"/>
      <c r="B47" s="113" t="s">
        <v>110</v>
      </c>
      <c r="C47" s="114"/>
      <c r="D47" s="67" t="n">
        <v>229</v>
      </c>
      <c r="E47" s="115" t="n">
        <v>2</v>
      </c>
      <c r="F47" s="67" t="n">
        <f aca="false">D47*E47</f>
        <v>458</v>
      </c>
      <c r="G47" s="116"/>
      <c r="H47" s="117"/>
      <c r="I47" s="117"/>
      <c r="J47" s="117"/>
      <c r="K47" s="117"/>
      <c r="L47" s="117"/>
      <c r="M47" s="118"/>
    </row>
    <row r="48" customFormat="false" ht="12.75" hidden="false" customHeight="false" outlineLevel="0" collapsed="false">
      <c r="A48" s="112"/>
      <c r="B48" s="113" t="s">
        <v>111</v>
      </c>
      <c r="C48" s="114"/>
      <c r="D48" s="67" t="n">
        <v>152</v>
      </c>
      <c r="E48" s="115" t="n">
        <v>166</v>
      </c>
      <c r="F48" s="67" t="n">
        <f aca="false">D48*E48</f>
        <v>25232</v>
      </c>
      <c r="G48" s="116"/>
      <c r="H48" s="117"/>
      <c r="I48" s="117"/>
      <c r="J48" s="117"/>
      <c r="K48" s="117"/>
      <c r="L48" s="117"/>
      <c r="M48" s="118"/>
    </row>
    <row r="49" customFormat="false" ht="12.75" hidden="false" customHeight="false" outlineLevel="0" collapsed="false">
      <c r="A49" s="112"/>
      <c r="B49" s="113" t="s">
        <v>112</v>
      </c>
      <c r="C49" s="114"/>
      <c r="D49" s="67" t="n">
        <v>225</v>
      </c>
      <c r="E49" s="115" t="n">
        <v>2</v>
      </c>
      <c r="F49" s="67" t="n">
        <f aca="false">D49*E49</f>
        <v>450</v>
      </c>
      <c r="G49" s="116"/>
      <c r="H49" s="117"/>
      <c r="I49" s="117"/>
      <c r="J49" s="117"/>
      <c r="K49" s="117"/>
      <c r="L49" s="117"/>
      <c r="M49" s="118"/>
    </row>
    <row r="50" customFormat="false" ht="12.75" hidden="false" customHeight="false" outlineLevel="0" collapsed="false">
      <c r="A50" s="112"/>
      <c r="B50" s="119" t="s">
        <v>113</v>
      </c>
      <c r="C50" s="114"/>
      <c r="D50" s="67" t="n">
        <v>235</v>
      </c>
      <c r="E50" s="115" t="n">
        <v>2</v>
      </c>
      <c r="F50" s="67" t="n">
        <f aca="false">D50*E50</f>
        <v>470</v>
      </c>
      <c r="G50" s="116"/>
      <c r="H50" s="117"/>
      <c r="I50" s="117"/>
      <c r="J50" s="117"/>
      <c r="K50" s="117"/>
      <c r="L50" s="117"/>
      <c r="M50" s="118"/>
    </row>
    <row r="51" customFormat="false" ht="12.75" hidden="false" customHeight="false" outlineLevel="0" collapsed="false">
      <c r="A51" s="112"/>
      <c r="B51" s="113" t="s">
        <v>114</v>
      </c>
      <c r="C51" s="114"/>
      <c r="D51" s="67" t="n">
        <v>203</v>
      </c>
      <c r="E51" s="115" t="n">
        <v>10</v>
      </c>
      <c r="F51" s="67" t="n">
        <f aca="false">D51*E51</f>
        <v>2030</v>
      </c>
      <c r="G51" s="116"/>
      <c r="H51" s="117"/>
      <c r="I51" s="117"/>
      <c r="J51" s="117"/>
      <c r="K51" s="117"/>
      <c r="L51" s="117"/>
      <c r="M51" s="118"/>
    </row>
    <row r="52" customFormat="false" ht="12.75" hidden="false" customHeight="false" outlineLevel="0" collapsed="false">
      <c r="A52" s="112"/>
      <c r="B52" s="113" t="s">
        <v>115</v>
      </c>
      <c r="C52" s="114"/>
      <c r="D52" s="67" t="n">
        <v>231</v>
      </c>
      <c r="E52" s="115" t="n">
        <v>2</v>
      </c>
      <c r="F52" s="67" t="n">
        <f aca="false">D52*E52</f>
        <v>462</v>
      </c>
      <c r="G52" s="116"/>
      <c r="H52" s="117"/>
      <c r="I52" s="117"/>
      <c r="J52" s="117"/>
      <c r="K52" s="117"/>
      <c r="L52" s="117"/>
      <c r="M52" s="118"/>
    </row>
    <row r="53" customFormat="false" ht="12.75" hidden="false" customHeight="false" outlineLevel="0" collapsed="false">
      <c r="A53" s="112"/>
      <c r="B53" s="113" t="s">
        <v>116</v>
      </c>
      <c r="C53" s="114"/>
      <c r="D53" s="67" t="n">
        <v>261</v>
      </c>
      <c r="E53" s="115" t="n">
        <v>79</v>
      </c>
      <c r="F53" s="67" t="n">
        <f aca="false">D53*E53</f>
        <v>20619</v>
      </c>
      <c r="G53" s="116"/>
      <c r="H53" s="117"/>
      <c r="I53" s="117"/>
      <c r="J53" s="117"/>
      <c r="K53" s="117"/>
      <c r="L53" s="117"/>
      <c r="M53" s="118"/>
    </row>
    <row r="54" customFormat="false" ht="12.75" hidden="false" customHeight="false" outlineLevel="0" collapsed="false">
      <c r="A54" s="112"/>
      <c r="B54" s="119" t="s">
        <v>117</v>
      </c>
      <c r="C54" s="114"/>
      <c r="D54" s="67" t="n">
        <v>305</v>
      </c>
      <c r="E54" s="115" t="n">
        <v>2</v>
      </c>
      <c r="F54" s="67" t="n">
        <f aca="false">D54*E54</f>
        <v>610</v>
      </c>
      <c r="G54" s="116"/>
      <c r="H54" s="117"/>
      <c r="I54" s="117"/>
      <c r="J54" s="117"/>
      <c r="K54" s="117"/>
      <c r="L54" s="117"/>
      <c r="M54" s="118"/>
    </row>
    <row r="55" customFormat="false" ht="12.75" hidden="false" customHeight="false" outlineLevel="0" collapsed="false">
      <c r="A55" s="112"/>
      <c r="B55" s="113" t="s">
        <v>118</v>
      </c>
      <c r="C55" s="114"/>
      <c r="D55" s="67" t="n">
        <v>396</v>
      </c>
      <c r="E55" s="115" t="n">
        <v>42</v>
      </c>
      <c r="F55" s="67" t="n">
        <f aca="false">D55*E55</f>
        <v>16632</v>
      </c>
      <c r="G55" s="116"/>
      <c r="H55" s="117"/>
      <c r="I55" s="117"/>
      <c r="J55" s="117"/>
      <c r="K55" s="117"/>
      <c r="L55" s="117"/>
      <c r="M55" s="118"/>
    </row>
    <row r="56" customFormat="false" ht="12.75" hidden="false" customHeight="false" outlineLevel="0" collapsed="false">
      <c r="A56" s="112"/>
      <c r="B56" s="113" t="s">
        <v>119</v>
      </c>
      <c r="C56" s="114"/>
      <c r="D56" s="67" t="n">
        <v>472</v>
      </c>
      <c r="E56" s="115" t="n">
        <v>4</v>
      </c>
      <c r="F56" s="67" t="n">
        <f aca="false">D56*E56</f>
        <v>1888</v>
      </c>
      <c r="G56" s="116"/>
      <c r="H56" s="117"/>
      <c r="I56" s="117"/>
      <c r="J56" s="117"/>
      <c r="K56" s="117"/>
      <c r="L56" s="117"/>
      <c r="M56" s="118"/>
    </row>
    <row r="57" customFormat="false" ht="12.75" hidden="false" customHeight="false" outlineLevel="0" collapsed="false">
      <c r="A57" s="112"/>
      <c r="B57" s="113" t="s">
        <v>120</v>
      </c>
      <c r="C57" s="114"/>
      <c r="D57" s="67" t="n">
        <v>1799</v>
      </c>
      <c r="E57" s="115" t="n">
        <v>2</v>
      </c>
      <c r="F57" s="67" t="n">
        <f aca="false">D57*E57</f>
        <v>3598</v>
      </c>
      <c r="G57" s="116"/>
      <c r="H57" s="117"/>
      <c r="I57" s="117"/>
      <c r="J57" s="117"/>
      <c r="K57" s="117"/>
      <c r="L57" s="117"/>
      <c r="M57" s="118"/>
    </row>
    <row r="58" customFormat="false" ht="12.75" hidden="false" customHeight="false" outlineLevel="0" collapsed="false">
      <c r="A58" s="112"/>
      <c r="B58" s="113" t="s">
        <v>121</v>
      </c>
      <c r="C58" s="114"/>
      <c r="D58" s="67" t="n">
        <v>2634</v>
      </c>
      <c r="E58" s="115" t="n">
        <v>2</v>
      </c>
      <c r="F58" s="67" t="n">
        <f aca="false">D58*E58</f>
        <v>5268</v>
      </c>
      <c r="G58" s="116"/>
      <c r="H58" s="117"/>
      <c r="I58" s="117"/>
      <c r="J58" s="117"/>
      <c r="K58" s="117"/>
      <c r="L58" s="117"/>
      <c r="M58" s="118"/>
    </row>
    <row r="59" customFormat="false" ht="12.75" hidden="false" customHeight="false" outlineLevel="0" collapsed="false">
      <c r="A59" s="112"/>
      <c r="B59" s="120" t="s">
        <v>122</v>
      </c>
      <c r="C59" s="114"/>
      <c r="D59" s="67" t="n">
        <v>1854</v>
      </c>
      <c r="E59" s="122" t="n">
        <v>2</v>
      </c>
      <c r="F59" s="67" t="n">
        <f aca="false">D59*E59</f>
        <v>3708</v>
      </c>
      <c r="G59" s="116"/>
      <c r="H59" s="117"/>
      <c r="I59" s="117"/>
      <c r="J59" s="117"/>
      <c r="K59" s="117"/>
      <c r="L59" s="117"/>
      <c r="M59" s="118"/>
    </row>
    <row r="60" customFormat="false" ht="12.75" hidden="false" customHeight="false" outlineLevel="0" collapsed="false">
      <c r="A60" s="112"/>
      <c r="B60" s="120" t="s">
        <v>123</v>
      </c>
      <c r="C60" s="114"/>
      <c r="D60" s="67" t="n">
        <v>2993</v>
      </c>
      <c r="E60" s="115" t="n">
        <v>4</v>
      </c>
      <c r="F60" s="67" t="n">
        <f aca="false">D60*E60</f>
        <v>11972</v>
      </c>
      <c r="G60" s="116"/>
      <c r="H60" s="117"/>
      <c r="I60" s="117"/>
      <c r="J60" s="117"/>
      <c r="K60" s="117"/>
      <c r="L60" s="117"/>
      <c r="M60" s="118"/>
    </row>
    <row r="61" customFormat="false" ht="12.75" hidden="false" customHeight="false" outlineLevel="0" collapsed="false">
      <c r="A61" s="112"/>
      <c r="B61" s="120" t="s">
        <v>124</v>
      </c>
      <c r="C61" s="114"/>
      <c r="D61" s="67" t="n">
        <v>614</v>
      </c>
      <c r="E61" s="122" t="n">
        <v>2</v>
      </c>
      <c r="F61" s="67" t="n">
        <f aca="false">D61*E61</f>
        <v>1228</v>
      </c>
      <c r="G61" s="116"/>
      <c r="H61" s="117"/>
      <c r="I61" s="117"/>
      <c r="J61" s="117"/>
      <c r="K61" s="117"/>
      <c r="L61" s="117"/>
      <c r="M61" s="118"/>
    </row>
    <row r="62" customFormat="false" ht="12.75" hidden="false" customHeight="false" outlineLevel="0" collapsed="false">
      <c r="A62" s="112"/>
      <c r="B62" s="121" t="s">
        <v>125</v>
      </c>
      <c r="C62" s="114"/>
      <c r="D62" s="67" t="n">
        <v>277</v>
      </c>
      <c r="E62" s="115" t="n">
        <v>4</v>
      </c>
      <c r="F62" s="67" t="n">
        <f aca="false">D62*E62</f>
        <v>1108</v>
      </c>
      <c r="G62" s="116"/>
      <c r="H62" s="117"/>
      <c r="I62" s="117"/>
      <c r="J62" s="117"/>
      <c r="K62" s="117"/>
      <c r="L62" s="117"/>
      <c r="M62" s="118"/>
    </row>
    <row r="63" customFormat="false" ht="12.75" hidden="false" customHeight="false" outlineLevel="0" collapsed="false">
      <c r="A63" s="112"/>
      <c r="B63" s="120" t="s">
        <v>126</v>
      </c>
      <c r="C63" s="114"/>
      <c r="D63" s="67" t="n">
        <v>287</v>
      </c>
      <c r="E63" s="122" t="n">
        <v>2</v>
      </c>
      <c r="F63" s="67" t="n">
        <f aca="false">D63*E63</f>
        <v>574</v>
      </c>
      <c r="G63" s="116"/>
      <c r="H63" s="117"/>
      <c r="I63" s="117"/>
      <c r="J63" s="117"/>
      <c r="K63" s="117"/>
      <c r="L63" s="117"/>
      <c r="M63" s="118"/>
    </row>
    <row r="64" customFormat="false" ht="12.75" hidden="false" customHeight="false" outlineLevel="0" collapsed="false">
      <c r="A64" s="112"/>
      <c r="B64" s="120" t="s">
        <v>127</v>
      </c>
      <c r="C64" s="114"/>
      <c r="D64" s="67" t="n">
        <v>361</v>
      </c>
      <c r="E64" s="115" t="n">
        <v>2</v>
      </c>
      <c r="F64" s="67" t="n">
        <f aca="false">D64*E64</f>
        <v>722</v>
      </c>
      <c r="G64" s="116"/>
      <c r="H64" s="117"/>
      <c r="I64" s="117"/>
      <c r="J64" s="117"/>
      <c r="K64" s="117"/>
      <c r="L64" s="117"/>
      <c r="M64" s="118"/>
    </row>
    <row r="65" customFormat="false" ht="12.75" hidden="false" customHeight="false" outlineLevel="0" collapsed="false">
      <c r="A65" s="123"/>
      <c r="B65" s="28"/>
      <c r="C65" s="28"/>
      <c r="D65" s="28"/>
      <c r="E65" s="124" t="n">
        <f aca="false">SUM(E4:E64)</f>
        <v>1073</v>
      </c>
      <c r="F65" s="125" t="n">
        <f aca="false">SUM(F4:F64)</f>
        <v>317957</v>
      </c>
      <c r="G65" s="28"/>
      <c r="H65" s="28"/>
      <c r="I65" s="28"/>
      <c r="J65" s="28"/>
      <c r="K65" s="28"/>
      <c r="L65" s="28"/>
      <c r="M65" s="126"/>
    </row>
  </sheetData>
  <mergeCells count="2">
    <mergeCell ref="B1:B2"/>
    <mergeCell ref="G2:M2"/>
  </mergeCells>
  <printOptions headings="false" gridLines="false" gridLinesSet="true" horizontalCentered="false" verticalCentered="false"/>
  <pageMargins left="0.590277777777778" right="0.39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0.56"/>
    <col collapsed="false" customWidth="true" hidden="false" outlineLevel="0" max="3" min="3" style="0" width="5.71"/>
    <col collapsed="false" customWidth="true" hidden="false" outlineLevel="0" max="4" min="4" style="0" width="12.28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2" width="6.13"/>
    <col collapsed="false" customWidth="true" hidden="false" outlineLevel="0" max="13" min="8" style="0" width="6.13"/>
  </cols>
  <sheetData>
    <row r="1" customFormat="false" ht="12.75" hidden="false" customHeight="false" outlineLevel="0" collapsed="false">
      <c r="A1" s="89" t="s">
        <v>133</v>
      </c>
      <c r="B1" s="89"/>
      <c r="C1" s="89"/>
      <c r="D1" s="89"/>
      <c r="E1" s="92"/>
      <c r="R1" s="3"/>
      <c r="S1" s="3"/>
      <c r="T1" s="3"/>
      <c r="U1" s="3"/>
    </row>
    <row r="2" customFormat="false" ht="12.75" hidden="false" customHeight="false" outlineLevel="0" collapsed="false">
      <c r="A2" s="89"/>
      <c r="B2" s="89"/>
      <c r="C2" s="89"/>
      <c r="D2" s="89"/>
      <c r="E2" s="96"/>
      <c r="G2" s="97" t="s">
        <v>1</v>
      </c>
      <c r="H2" s="97"/>
      <c r="I2" s="97"/>
      <c r="J2" s="97"/>
      <c r="K2" s="97"/>
      <c r="L2" s="97"/>
      <c r="M2" s="97"/>
      <c r="R2" s="3"/>
      <c r="S2" s="3"/>
      <c r="T2" s="3"/>
      <c r="U2" s="3"/>
    </row>
    <row r="3" customFormat="false" ht="29.25" hidden="false" customHeight="true" outlineLevel="0" collapsed="false">
      <c r="A3" s="98" t="s">
        <v>134</v>
      </c>
      <c r="B3" s="98" t="s">
        <v>135</v>
      </c>
      <c r="C3" s="99" t="s">
        <v>136</v>
      </c>
      <c r="D3" s="99" t="s">
        <v>137</v>
      </c>
      <c r="E3" s="99" t="s">
        <v>138</v>
      </c>
      <c r="F3" s="100" t="s">
        <v>139</v>
      </c>
      <c r="G3" s="101" t="s">
        <v>58</v>
      </c>
      <c r="H3" s="102" t="s">
        <v>59</v>
      </c>
      <c r="I3" s="102" t="s">
        <v>60</v>
      </c>
      <c r="J3" s="102" t="s">
        <v>61</v>
      </c>
      <c r="K3" s="102" t="s">
        <v>62</v>
      </c>
      <c r="L3" s="102" t="s">
        <v>63</v>
      </c>
      <c r="M3" s="103" t="s">
        <v>64</v>
      </c>
      <c r="R3" s="3"/>
      <c r="S3" s="3"/>
      <c r="T3" s="3"/>
      <c r="U3" s="3"/>
      <c r="GY3" s="0" t="n">
        <v>2</v>
      </c>
    </row>
    <row r="4" s="3" customFormat="true" ht="12.75" hidden="false" customHeight="false" outlineLevel="0" collapsed="false">
      <c r="A4" s="127"/>
      <c r="B4" s="127" t="s">
        <v>67</v>
      </c>
      <c r="C4" s="63"/>
      <c r="D4" s="128"/>
      <c r="E4" s="129" t="n">
        <v>12</v>
      </c>
      <c r="F4" s="128"/>
      <c r="G4" s="130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2" t="n">
        <v>12</v>
      </c>
    </row>
    <row r="5" s="3" customFormat="true" ht="12.75" hidden="false" customHeight="false" outlineLevel="0" collapsed="false">
      <c r="A5" s="127"/>
      <c r="B5" s="127" t="s">
        <v>68</v>
      </c>
      <c r="C5" s="63"/>
      <c r="D5" s="128"/>
      <c r="E5" s="129" t="n">
        <v>6</v>
      </c>
      <c r="F5" s="128"/>
      <c r="G5" s="130" t="n">
        <v>0</v>
      </c>
      <c r="H5" s="131" t="n">
        <v>0</v>
      </c>
      <c r="I5" s="131" t="n">
        <v>0</v>
      </c>
      <c r="J5" s="131" t="n">
        <v>6</v>
      </c>
      <c r="K5" s="131" t="n">
        <v>0</v>
      </c>
      <c r="L5" s="131" t="n">
        <v>0</v>
      </c>
      <c r="M5" s="132" t="n">
        <v>0</v>
      </c>
    </row>
    <row r="6" s="3" customFormat="true" ht="12.75" hidden="false" customHeight="false" outlineLevel="0" collapsed="false">
      <c r="A6" s="127"/>
      <c r="B6" s="133" t="s">
        <v>69</v>
      </c>
      <c r="C6" s="134"/>
      <c r="D6" s="135"/>
      <c r="E6" s="129" t="n">
        <v>5</v>
      </c>
      <c r="F6" s="128"/>
      <c r="G6" s="130" t="n">
        <v>3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2</v>
      </c>
      <c r="M6" s="132" t="n">
        <v>0</v>
      </c>
    </row>
    <row r="7" s="3" customFormat="true" ht="12.75" hidden="false" customHeight="false" outlineLevel="0" collapsed="false">
      <c r="A7" s="127"/>
      <c r="B7" s="127" t="s">
        <v>70</v>
      </c>
      <c r="C7" s="63"/>
      <c r="D7" s="128"/>
      <c r="E7" s="129" t="n">
        <v>6</v>
      </c>
      <c r="F7" s="128"/>
      <c r="G7" s="130" t="n">
        <v>0</v>
      </c>
      <c r="H7" s="131" t="n">
        <v>0</v>
      </c>
      <c r="I7" s="131" t="n">
        <v>0</v>
      </c>
      <c r="J7" s="131" t="n">
        <v>2</v>
      </c>
      <c r="K7" s="131" t="n">
        <v>0</v>
      </c>
      <c r="L7" s="131" t="n">
        <v>4</v>
      </c>
      <c r="M7" s="132" t="n">
        <v>0</v>
      </c>
    </row>
    <row r="8" s="3" customFormat="true" ht="12.75" hidden="false" customHeight="false" outlineLevel="0" collapsed="false">
      <c r="A8" s="127"/>
      <c r="B8" s="127" t="s">
        <v>71</v>
      </c>
      <c r="C8" s="63"/>
      <c r="D8" s="128"/>
      <c r="E8" s="129" t="n">
        <v>4</v>
      </c>
      <c r="F8" s="128"/>
      <c r="G8" s="130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4</v>
      </c>
      <c r="M8" s="132" t="n">
        <v>0</v>
      </c>
    </row>
    <row r="9" s="3" customFormat="true" ht="12.75" hidden="false" customHeight="false" outlineLevel="0" collapsed="false">
      <c r="A9" s="127"/>
      <c r="B9" s="127" t="s">
        <v>73</v>
      </c>
      <c r="C9" s="63"/>
      <c r="D9" s="128"/>
      <c r="E9" s="129" t="n">
        <v>12</v>
      </c>
      <c r="F9" s="128"/>
      <c r="G9" s="130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2" t="n">
        <v>12</v>
      </c>
    </row>
    <row r="10" s="3" customFormat="true" ht="12.75" hidden="false" customHeight="false" outlineLevel="0" collapsed="false">
      <c r="A10" s="127"/>
      <c r="B10" s="127" t="s">
        <v>74</v>
      </c>
      <c r="C10" s="63"/>
      <c r="D10" s="128"/>
      <c r="E10" s="129" t="n">
        <v>12</v>
      </c>
      <c r="F10" s="128"/>
      <c r="G10" s="130" t="n">
        <v>0</v>
      </c>
      <c r="H10" s="131" t="n">
        <v>0</v>
      </c>
      <c r="I10" s="131" t="n">
        <v>0</v>
      </c>
      <c r="J10" s="131" t="n">
        <v>12</v>
      </c>
      <c r="K10" s="131" t="n">
        <v>0</v>
      </c>
      <c r="L10" s="131" t="n">
        <v>0</v>
      </c>
      <c r="M10" s="132" t="n">
        <v>0</v>
      </c>
    </row>
    <row r="11" s="3" customFormat="true" ht="12.75" hidden="false" customHeight="false" outlineLevel="0" collapsed="false">
      <c r="A11" s="127"/>
      <c r="B11" s="133" t="s">
        <v>75</v>
      </c>
      <c r="C11" s="134"/>
      <c r="D11" s="135"/>
      <c r="E11" s="129" t="n">
        <v>3</v>
      </c>
      <c r="F11" s="128"/>
      <c r="G11" s="130" t="n">
        <v>3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2" t="n">
        <v>0</v>
      </c>
    </row>
    <row r="12" s="3" customFormat="true" ht="12.75" hidden="false" customHeight="false" outlineLevel="0" collapsed="false">
      <c r="A12" s="127"/>
      <c r="B12" s="127" t="s">
        <v>76</v>
      </c>
      <c r="C12" s="63"/>
      <c r="D12" s="128"/>
      <c r="E12" s="129" t="n">
        <v>12</v>
      </c>
      <c r="F12" s="128"/>
      <c r="G12" s="130" t="n">
        <v>0</v>
      </c>
      <c r="H12" s="131" t="n">
        <v>0</v>
      </c>
      <c r="I12" s="131" t="n">
        <v>0</v>
      </c>
      <c r="J12" s="131" t="n">
        <v>12</v>
      </c>
      <c r="K12" s="131" t="n">
        <v>0</v>
      </c>
      <c r="L12" s="131" t="n">
        <v>0</v>
      </c>
      <c r="M12" s="132" t="n">
        <v>0</v>
      </c>
    </row>
    <row r="13" s="3" customFormat="true" ht="12.75" hidden="false" customHeight="false" outlineLevel="0" collapsed="false">
      <c r="A13" s="127"/>
      <c r="B13" s="127" t="s">
        <v>77</v>
      </c>
      <c r="C13" s="63"/>
      <c r="D13" s="128"/>
      <c r="E13" s="129" t="n">
        <v>9</v>
      </c>
      <c r="F13" s="128"/>
      <c r="G13" s="130" t="n">
        <v>7</v>
      </c>
      <c r="H13" s="131" t="n">
        <v>0</v>
      </c>
      <c r="I13" s="131" t="n">
        <v>0</v>
      </c>
      <c r="J13" s="131" t="n">
        <v>2</v>
      </c>
      <c r="K13" s="131" t="n">
        <v>0</v>
      </c>
      <c r="L13" s="131" t="n">
        <v>0</v>
      </c>
      <c r="M13" s="132" t="n">
        <v>0</v>
      </c>
    </row>
    <row r="14" s="3" customFormat="true" ht="12.75" hidden="false" customHeight="false" outlineLevel="0" collapsed="false">
      <c r="A14" s="127"/>
      <c r="B14" s="133" t="s">
        <v>78</v>
      </c>
      <c r="C14" s="134"/>
      <c r="D14" s="135"/>
      <c r="E14" s="129" t="n">
        <v>2</v>
      </c>
      <c r="F14" s="128"/>
      <c r="G14" s="130" t="n">
        <v>0</v>
      </c>
      <c r="H14" s="131" t="n">
        <v>0</v>
      </c>
      <c r="I14" s="131" t="n">
        <v>0</v>
      </c>
      <c r="J14" s="131" t="n">
        <v>0</v>
      </c>
      <c r="K14" s="131" t="n">
        <v>2</v>
      </c>
      <c r="L14" s="131" t="n">
        <v>0</v>
      </c>
      <c r="M14" s="132" t="n">
        <v>0</v>
      </c>
    </row>
    <row r="15" s="3" customFormat="true" ht="12.75" hidden="false" customHeight="false" outlineLevel="0" collapsed="false">
      <c r="A15" s="127"/>
      <c r="B15" s="127" t="s">
        <v>79</v>
      </c>
      <c r="C15" s="63"/>
      <c r="D15" s="128"/>
      <c r="E15" s="129" t="n">
        <v>10</v>
      </c>
      <c r="F15" s="128"/>
      <c r="G15" s="130" t="n">
        <v>0</v>
      </c>
      <c r="H15" s="131" t="n">
        <v>0</v>
      </c>
      <c r="I15" s="131" t="n">
        <v>0</v>
      </c>
      <c r="J15" s="131" t="n">
        <v>0</v>
      </c>
      <c r="K15" s="131" t="n">
        <v>10</v>
      </c>
      <c r="L15" s="131" t="n">
        <v>0</v>
      </c>
      <c r="M15" s="132" t="n">
        <v>0</v>
      </c>
    </row>
    <row r="16" s="3" customFormat="true" ht="12.75" hidden="false" customHeight="false" outlineLevel="0" collapsed="false">
      <c r="A16" s="127"/>
      <c r="B16" s="127" t="s">
        <v>80</v>
      </c>
      <c r="C16" s="63"/>
      <c r="D16" s="128"/>
      <c r="E16" s="129" t="n">
        <v>10</v>
      </c>
      <c r="F16" s="128"/>
      <c r="G16" s="130" t="n">
        <v>2</v>
      </c>
      <c r="H16" s="131" t="n">
        <v>0</v>
      </c>
      <c r="I16" s="131" t="n">
        <v>4</v>
      </c>
      <c r="J16" s="131" t="n">
        <v>2</v>
      </c>
      <c r="K16" s="131" t="n">
        <v>0</v>
      </c>
      <c r="L16" s="131" t="n">
        <v>2</v>
      </c>
      <c r="M16" s="132" t="n">
        <v>0</v>
      </c>
    </row>
    <row r="17" s="3" customFormat="true" ht="12.75" hidden="false" customHeight="false" outlineLevel="0" collapsed="false">
      <c r="A17" s="127"/>
      <c r="B17" s="127" t="s">
        <v>81</v>
      </c>
      <c r="C17" s="63"/>
      <c r="D17" s="128"/>
      <c r="E17" s="129" t="n">
        <v>4</v>
      </c>
      <c r="F17" s="128"/>
      <c r="G17" s="130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4</v>
      </c>
      <c r="M17" s="132" t="n">
        <v>0</v>
      </c>
    </row>
    <row r="18" s="3" customFormat="true" ht="12.75" hidden="false" customHeight="false" outlineLevel="0" collapsed="false">
      <c r="A18" s="127"/>
      <c r="B18" s="127" t="s">
        <v>82</v>
      </c>
      <c r="C18" s="63"/>
      <c r="D18" s="128"/>
      <c r="E18" s="129" t="n">
        <v>2</v>
      </c>
      <c r="F18" s="128"/>
      <c r="G18" s="130" t="n">
        <v>0</v>
      </c>
      <c r="H18" s="131" t="n">
        <v>2</v>
      </c>
      <c r="I18" s="131" t="n">
        <v>0</v>
      </c>
      <c r="J18" s="131" t="n">
        <v>0</v>
      </c>
      <c r="K18" s="131" t="n">
        <v>0</v>
      </c>
      <c r="L18" s="131" t="n">
        <v>0</v>
      </c>
      <c r="M18" s="132" t="n">
        <v>0</v>
      </c>
    </row>
    <row r="19" s="3" customFormat="true" ht="12.75" hidden="false" customHeight="false" outlineLevel="0" collapsed="false">
      <c r="A19" s="127"/>
      <c r="B19" s="127" t="s">
        <v>83</v>
      </c>
      <c r="C19" s="63"/>
      <c r="D19" s="128"/>
      <c r="E19" s="129" t="n">
        <v>4</v>
      </c>
      <c r="F19" s="128"/>
      <c r="G19" s="130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4</v>
      </c>
      <c r="M19" s="132" t="n">
        <v>0</v>
      </c>
    </row>
    <row r="20" s="3" customFormat="true" ht="12.75" hidden="false" customHeight="false" outlineLevel="0" collapsed="false">
      <c r="A20" s="127"/>
      <c r="B20" s="127" t="s">
        <v>84</v>
      </c>
      <c r="C20" s="63"/>
      <c r="D20" s="128"/>
      <c r="E20" s="129" t="n">
        <v>63</v>
      </c>
      <c r="F20" s="128"/>
      <c r="G20" s="130" t="n">
        <v>10</v>
      </c>
      <c r="H20" s="131" t="n">
        <v>21</v>
      </c>
      <c r="I20" s="131" t="n">
        <v>24</v>
      </c>
      <c r="J20" s="131" t="n">
        <v>4</v>
      </c>
      <c r="K20" s="131" t="n">
        <v>0</v>
      </c>
      <c r="L20" s="131" t="n">
        <v>0</v>
      </c>
      <c r="M20" s="132" t="n">
        <v>4</v>
      </c>
    </row>
    <row r="21" s="3" customFormat="true" ht="12" hidden="false" customHeight="true" outlineLevel="0" collapsed="false">
      <c r="A21" s="127"/>
      <c r="B21" s="133" t="s">
        <v>85</v>
      </c>
      <c r="C21" s="134"/>
      <c r="D21" s="135"/>
      <c r="E21" s="129" t="n">
        <v>61</v>
      </c>
      <c r="F21" s="128"/>
      <c r="G21" s="130" t="n">
        <v>10</v>
      </c>
      <c r="H21" s="131" t="n">
        <v>27</v>
      </c>
      <c r="I21" s="131" t="n">
        <v>22</v>
      </c>
      <c r="J21" s="131" t="n">
        <v>0</v>
      </c>
      <c r="K21" s="131" t="n">
        <v>2</v>
      </c>
      <c r="L21" s="131" t="n">
        <v>0</v>
      </c>
      <c r="M21" s="132" t="n">
        <v>0</v>
      </c>
    </row>
    <row r="22" s="3" customFormat="true" ht="12.75" hidden="false" customHeight="false" outlineLevel="0" collapsed="false">
      <c r="A22" s="127"/>
      <c r="B22" s="127" t="s">
        <v>86</v>
      </c>
      <c r="C22" s="63"/>
      <c r="D22" s="128"/>
      <c r="E22" s="129" t="n">
        <v>2</v>
      </c>
      <c r="F22" s="128"/>
      <c r="G22" s="130" t="n">
        <v>0</v>
      </c>
      <c r="H22" s="131" t="n">
        <v>2</v>
      </c>
      <c r="I22" s="131" t="n">
        <v>0</v>
      </c>
      <c r="J22" s="131" t="n">
        <v>0</v>
      </c>
      <c r="K22" s="131" t="n">
        <v>0</v>
      </c>
      <c r="L22" s="131" t="n">
        <v>0</v>
      </c>
      <c r="M22" s="132" t="n">
        <v>0</v>
      </c>
    </row>
    <row r="23" s="3" customFormat="true" ht="12.75" hidden="false" customHeight="false" outlineLevel="0" collapsed="false">
      <c r="A23" s="127"/>
      <c r="B23" s="127" t="s">
        <v>87</v>
      </c>
      <c r="C23" s="63"/>
      <c r="D23" s="128"/>
      <c r="E23" s="129" t="n">
        <v>2</v>
      </c>
      <c r="F23" s="128"/>
      <c r="G23" s="130" t="n">
        <v>2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2" t="n">
        <v>0</v>
      </c>
    </row>
    <row r="24" s="3" customFormat="true" ht="12.75" hidden="false" customHeight="false" outlineLevel="0" collapsed="false">
      <c r="A24" s="127"/>
      <c r="B24" s="127" t="s">
        <v>88</v>
      </c>
      <c r="C24" s="63"/>
      <c r="D24" s="128"/>
      <c r="E24" s="129" t="n">
        <v>3</v>
      </c>
      <c r="F24" s="128"/>
      <c r="G24" s="130" t="n">
        <v>0</v>
      </c>
      <c r="H24" s="131" t="n">
        <v>0</v>
      </c>
      <c r="I24" s="131" t="n">
        <v>0</v>
      </c>
      <c r="J24" s="131" t="n">
        <v>0</v>
      </c>
      <c r="K24" s="131" t="n">
        <v>3</v>
      </c>
      <c r="L24" s="131" t="n">
        <v>0</v>
      </c>
      <c r="M24" s="132" t="n">
        <v>0</v>
      </c>
    </row>
    <row r="25" s="3" customFormat="true" ht="12.75" hidden="false" customHeight="false" outlineLevel="0" collapsed="false">
      <c r="A25" s="127"/>
      <c r="B25" s="127" t="s">
        <v>89</v>
      </c>
      <c r="C25" s="63"/>
      <c r="D25" s="128"/>
      <c r="E25" s="129" t="n">
        <v>2</v>
      </c>
      <c r="F25" s="128"/>
      <c r="G25" s="130" t="n">
        <v>0</v>
      </c>
      <c r="H25" s="131" t="n">
        <v>0</v>
      </c>
      <c r="I25" s="131" t="n">
        <v>0</v>
      </c>
      <c r="J25" s="131" t="n">
        <v>2</v>
      </c>
      <c r="K25" s="131" t="n">
        <v>0</v>
      </c>
      <c r="L25" s="131" t="n">
        <v>0</v>
      </c>
      <c r="M25" s="132" t="n">
        <v>0</v>
      </c>
    </row>
    <row r="26" s="3" customFormat="true" ht="12.75" hidden="false" customHeight="false" outlineLevel="0" collapsed="false">
      <c r="A26" s="127"/>
      <c r="B26" s="133" t="s">
        <v>90</v>
      </c>
      <c r="C26" s="134"/>
      <c r="D26" s="128"/>
      <c r="E26" s="129" t="n">
        <v>2</v>
      </c>
      <c r="F26" s="128"/>
      <c r="G26" s="130" t="n">
        <v>2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2" t="n">
        <v>0</v>
      </c>
    </row>
    <row r="27" s="3" customFormat="true" ht="12.75" hidden="false" customHeight="false" outlineLevel="0" collapsed="false">
      <c r="A27" s="127"/>
      <c r="B27" s="133" t="s">
        <v>91</v>
      </c>
      <c r="C27" s="134"/>
      <c r="D27" s="135"/>
      <c r="E27" s="129" t="n">
        <v>10</v>
      </c>
      <c r="F27" s="128"/>
      <c r="G27" s="130" t="n">
        <v>6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4</v>
      </c>
      <c r="M27" s="132" t="n">
        <v>0</v>
      </c>
    </row>
    <row r="28" s="3" customFormat="true" ht="12.75" hidden="false" customHeight="false" outlineLevel="0" collapsed="false">
      <c r="A28" s="127"/>
      <c r="B28" s="133" t="s">
        <v>92</v>
      </c>
      <c r="C28" s="134"/>
      <c r="D28" s="135"/>
      <c r="E28" s="129" t="n">
        <v>20</v>
      </c>
      <c r="F28" s="128"/>
      <c r="G28" s="130" t="n">
        <v>2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2" t="n">
        <v>0</v>
      </c>
    </row>
    <row r="29" s="3" customFormat="true" ht="12.75" hidden="false" customHeight="false" outlineLevel="0" collapsed="false">
      <c r="A29" s="127"/>
      <c r="B29" s="133" t="s">
        <v>93</v>
      </c>
      <c r="C29" s="134"/>
      <c r="D29" s="135"/>
      <c r="E29" s="129" t="n">
        <v>8</v>
      </c>
      <c r="F29" s="128"/>
      <c r="G29" s="130" t="n">
        <v>4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4</v>
      </c>
      <c r="M29" s="132" t="n">
        <v>0</v>
      </c>
    </row>
    <row r="30" s="3" customFormat="true" ht="12.75" hidden="false" customHeight="false" outlineLevel="0" collapsed="false">
      <c r="A30" s="127"/>
      <c r="B30" s="133" t="s">
        <v>94</v>
      </c>
      <c r="C30" s="134"/>
      <c r="D30" s="135"/>
      <c r="E30" s="129" t="n">
        <v>41</v>
      </c>
      <c r="F30" s="128"/>
      <c r="G30" s="130" t="n">
        <v>41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2" t="n">
        <v>0</v>
      </c>
    </row>
    <row r="31" s="3" customFormat="true" ht="12.75" hidden="false" customHeight="false" outlineLevel="0" collapsed="false">
      <c r="A31" s="127"/>
      <c r="B31" s="133" t="s">
        <v>95</v>
      </c>
      <c r="C31" s="134"/>
      <c r="D31" s="135"/>
      <c r="E31" s="129" t="n">
        <v>2</v>
      </c>
      <c r="F31" s="128"/>
      <c r="G31" s="130" t="n">
        <v>2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2" t="n">
        <v>0</v>
      </c>
    </row>
    <row r="32" s="3" customFormat="true" ht="12.75" hidden="false" customHeight="false" outlineLevel="0" collapsed="false">
      <c r="A32" s="127"/>
      <c r="B32" s="127" t="s">
        <v>96</v>
      </c>
      <c r="C32" s="63"/>
      <c r="D32" s="128"/>
      <c r="E32" s="129" t="n">
        <v>12</v>
      </c>
      <c r="F32" s="128"/>
      <c r="G32" s="130" t="n">
        <v>6</v>
      </c>
      <c r="H32" s="131" t="n">
        <v>0</v>
      </c>
      <c r="I32" s="131" t="n">
        <v>0</v>
      </c>
      <c r="J32" s="131" t="n">
        <v>6</v>
      </c>
      <c r="K32" s="131" t="n">
        <v>0</v>
      </c>
      <c r="L32" s="131" t="n">
        <v>0</v>
      </c>
      <c r="M32" s="132" t="n">
        <v>0</v>
      </c>
    </row>
    <row r="33" s="3" customFormat="true" ht="12.75" hidden="false" customHeight="false" outlineLevel="0" collapsed="false">
      <c r="A33" s="127"/>
      <c r="B33" s="133" t="s">
        <v>97</v>
      </c>
      <c r="C33" s="134"/>
      <c r="D33" s="128"/>
      <c r="E33" s="129" t="n">
        <v>5</v>
      </c>
      <c r="F33" s="128"/>
      <c r="G33" s="130" t="n">
        <v>5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2" t="n">
        <v>0</v>
      </c>
    </row>
    <row r="34" s="3" customFormat="true" ht="12.75" hidden="false" customHeight="false" outlineLevel="0" collapsed="false">
      <c r="A34" s="127"/>
      <c r="B34" s="127" t="s">
        <v>99</v>
      </c>
      <c r="C34" s="63"/>
      <c r="D34" s="128"/>
      <c r="E34" s="129" t="n">
        <v>42</v>
      </c>
      <c r="F34" s="128"/>
      <c r="G34" s="130" t="n">
        <v>24</v>
      </c>
      <c r="H34" s="131" t="n">
        <v>0</v>
      </c>
      <c r="I34" s="131" t="n">
        <v>0</v>
      </c>
      <c r="J34" s="131" t="n">
        <v>12</v>
      </c>
      <c r="K34" s="131" t="n">
        <v>0</v>
      </c>
      <c r="L34" s="131" t="n">
        <v>0</v>
      </c>
      <c r="M34" s="132" t="n">
        <v>6</v>
      </c>
    </row>
    <row r="35" s="3" customFormat="true" ht="12.75" hidden="false" customHeight="false" outlineLevel="0" collapsed="false">
      <c r="A35" s="127"/>
      <c r="B35" s="133" t="s">
        <v>100</v>
      </c>
      <c r="C35" s="134"/>
      <c r="D35" s="128"/>
      <c r="E35" s="129" t="n">
        <v>16</v>
      </c>
      <c r="F35" s="128"/>
      <c r="G35" s="130" t="n">
        <v>16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2" t="n">
        <v>0</v>
      </c>
    </row>
    <row r="36" s="3" customFormat="true" ht="12.75" hidden="false" customHeight="false" outlineLevel="0" collapsed="false">
      <c r="A36" s="127"/>
      <c r="B36" s="127" t="s">
        <v>101</v>
      </c>
      <c r="C36" s="63"/>
      <c r="D36" s="128"/>
      <c r="E36" s="129" t="n">
        <v>56</v>
      </c>
      <c r="F36" s="128"/>
      <c r="G36" s="130" t="n">
        <v>22</v>
      </c>
      <c r="H36" s="131" t="n">
        <v>0</v>
      </c>
      <c r="I36" s="131" t="n">
        <v>0</v>
      </c>
      <c r="J36" s="131" t="n">
        <v>14</v>
      </c>
      <c r="K36" s="131" t="n">
        <v>14</v>
      </c>
      <c r="L36" s="131" t="n">
        <v>0</v>
      </c>
      <c r="M36" s="132" t="n">
        <v>6</v>
      </c>
    </row>
    <row r="37" s="3" customFormat="true" ht="12.75" hidden="false" customHeight="false" outlineLevel="0" collapsed="false">
      <c r="A37" s="127"/>
      <c r="B37" s="133" t="s">
        <v>102</v>
      </c>
      <c r="C37" s="134"/>
      <c r="D37" s="128"/>
      <c r="E37" s="129" t="n">
        <v>11</v>
      </c>
      <c r="F37" s="128"/>
      <c r="G37" s="130" t="n">
        <v>11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2" t="n">
        <v>0</v>
      </c>
    </row>
    <row r="38" s="3" customFormat="true" ht="12.75" hidden="false" customHeight="false" outlineLevel="0" collapsed="false">
      <c r="A38" s="127"/>
      <c r="B38" s="127" t="s">
        <v>103</v>
      </c>
      <c r="C38" s="63"/>
      <c r="D38" s="128"/>
      <c r="E38" s="129" t="n">
        <v>37</v>
      </c>
      <c r="F38" s="128"/>
      <c r="G38" s="130" t="n">
        <v>37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2" t="n">
        <v>0</v>
      </c>
    </row>
    <row r="39" s="3" customFormat="true" ht="12.75" hidden="false" customHeight="false" outlineLevel="0" collapsed="false">
      <c r="A39" s="127"/>
      <c r="B39" s="136" t="s">
        <v>104</v>
      </c>
      <c r="C39" s="63"/>
      <c r="D39" s="128"/>
      <c r="E39" s="129" t="n">
        <v>4</v>
      </c>
      <c r="F39" s="128"/>
      <c r="G39" s="130" t="n">
        <v>0</v>
      </c>
      <c r="H39" s="131" t="n">
        <v>0</v>
      </c>
      <c r="I39" s="131" t="n">
        <v>0</v>
      </c>
      <c r="J39" s="131" t="n">
        <v>0</v>
      </c>
      <c r="K39" s="131" t="n">
        <v>4</v>
      </c>
      <c r="L39" s="131" t="n">
        <v>0</v>
      </c>
      <c r="M39" s="132" t="n">
        <v>0</v>
      </c>
    </row>
    <row r="40" s="3" customFormat="true" ht="12.75" hidden="false" customHeight="false" outlineLevel="0" collapsed="false">
      <c r="A40" s="127"/>
      <c r="B40" s="137" t="s">
        <v>105</v>
      </c>
      <c r="C40" s="134"/>
      <c r="D40" s="135"/>
      <c r="E40" s="129" t="n">
        <v>11</v>
      </c>
      <c r="F40" s="128"/>
      <c r="G40" s="130" t="n">
        <v>9</v>
      </c>
      <c r="H40" s="131" t="n">
        <v>0</v>
      </c>
      <c r="I40" s="131" t="n">
        <v>0</v>
      </c>
      <c r="J40" s="131" t="n">
        <v>0</v>
      </c>
      <c r="K40" s="131" t="n">
        <v>2</v>
      </c>
      <c r="L40" s="131" t="n">
        <v>0</v>
      </c>
      <c r="M40" s="132" t="n">
        <v>0</v>
      </c>
    </row>
    <row r="41" s="3" customFormat="true" ht="12.75" hidden="false" customHeight="false" outlineLevel="0" collapsed="false">
      <c r="A41" s="127"/>
      <c r="B41" s="136" t="s">
        <v>106</v>
      </c>
      <c r="C41" s="138"/>
      <c r="D41" s="128"/>
      <c r="E41" s="129" t="n">
        <v>17</v>
      </c>
      <c r="F41" s="128"/>
      <c r="G41" s="130" t="n">
        <v>15</v>
      </c>
      <c r="H41" s="131" t="n">
        <v>0</v>
      </c>
      <c r="I41" s="131" t="n">
        <v>0</v>
      </c>
      <c r="J41" s="131" t="n">
        <v>0</v>
      </c>
      <c r="K41" s="131" t="n">
        <v>2</v>
      </c>
      <c r="L41" s="131" t="n">
        <v>0</v>
      </c>
      <c r="M41" s="132" t="n">
        <v>0</v>
      </c>
    </row>
    <row r="42" s="3" customFormat="true" ht="12.75" hidden="false" customHeight="false" outlineLevel="0" collapsed="false">
      <c r="A42" s="127"/>
      <c r="B42" s="127" t="s">
        <v>107</v>
      </c>
      <c r="C42" s="63"/>
      <c r="D42" s="128"/>
      <c r="E42" s="129" t="n">
        <v>38</v>
      </c>
      <c r="F42" s="128"/>
      <c r="G42" s="130" t="n">
        <v>32</v>
      </c>
      <c r="H42" s="131" t="n">
        <v>0</v>
      </c>
      <c r="I42" s="131" t="n">
        <v>6</v>
      </c>
      <c r="J42" s="131" t="n">
        <v>0</v>
      </c>
      <c r="K42" s="131" t="n">
        <v>0</v>
      </c>
      <c r="L42" s="131" t="n">
        <v>0</v>
      </c>
      <c r="M42" s="132" t="n">
        <v>0</v>
      </c>
    </row>
    <row r="43" s="3" customFormat="true" ht="12.75" hidden="false" customHeight="false" outlineLevel="0" collapsed="false">
      <c r="A43" s="127"/>
      <c r="B43" s="127" t="s">
        <v>108</v>
      </c>
      <c r="C43" s="63"/>
      <c r="D43" s="128"/>
      <c r="E43" s="129" t="n">
        <v>2</v>
      </c>
      <c r="F43" s="128"/>
      <c r="G43" s="130" t="n">
        <v>0</v>
      </c>
      <c r="H43" s="131" t="n">
        <v>0</v>
      </c>
      <c r="I43" s="131" t="n">
        <v>0</v>
      </c>
      <c r="J43" s="131" t="n">
        <v>2</v>
      </c>
      <c r="K43" s="131" t="n">
        <v>0</v>
      </c>
      <c r="L43" s="131" t="n">
        <v>0</v>
      </c>
      <c r="M43" s="132" t="n">
        <v>0</v>
      </c>
    </row>
    <row r="44" s="3" customFormat="true" ht="12.75" hidden="false" customHeight="false" outlineLevel="0" collapsed="false">
      <c r="A44" s="127"/>
      <c r="B44" s="127" t="s">
        <v>109</v>
      </c>
      <c r="C44" s="63"/>
      <c r="D44" s="128"/>
      <c r="E44" s="129" t="n">
        <v>176</v>
      </c>
      <c r="F44" s="128"/>
      <c r="G44" s="130" t="n">
        <v>134</v>
      </c>
      <c r="H44" s="131" t="n">
        <v>0</v>
      </c>
      <c r="I44" s="131" t="n">
        <v>38</v>
      </c>
      <c r="J44" s="131" t="n">
        <v>0</v>
      </c>
      <c r="K44" s="131" t="n">
        <v>0</v>
      </c>
      <c r="L44" s="131" t="n">
        <v>4</v>
      </c>
      <c r="M44" s="132" t="n">
        <v>0</v>
      </c>
    </row>
    <row r="45" s="3" customFormat="true" ht="12.75" hidden="false" customHeight="false" outlineLevel="0" collapsed="false">
      <c r="A45" s="127"/>
      <c r="B45" s="127" t="s">
        <v>110</v>
      </c>
      <c r="C45" s="63"/>
      <c r="D45" s="128"/>
      <c r="E45" s="129" t="n">
        <v>2</v>
      </c>
      <c r="F45" s="128"/>
      <c r="G45" s="130" t="n">
        <v>0</v>
      </c>
      <c r="H45" s="131" t="n">
        <v>0</v>
      </c>
      <c r="I45" s="131" t="n">
        <v>0</v>
      </c>
      <c r="J45" s="131" t="n">
        <v>2</v>
      </c>
      <c r="K45" s="131" t="n">
        <v>0</v>
      </c>
      <c r="L45" s="131" t="n">
        <v>0</v>
      </c>
      <c r="M45" s="132" t="n">
        <v>0</v>
      </c>
    </row>
    <row r="46" s="3" customFormat="true" ht="12.75" hidden="false" customHeight="false" outlineLevel="0" collapsed="false">
      <c r="A46" s="127"/>
      <c r="B46" s="127" t="s">
        <v>111</v>
      </c>
      <c r="C46" s="63"/>
      <c r="D46" s="128"/>
      <c r="E46" s="129" t="n">
        <v>180</v>
      </c>
      <c r="F46" s="128"/>
      <c r="G46" s="130" t="n">
        <v>138</v>
      </c>
      <c r="H46" s="131" t="n">
        <v>0</v>
      </c>
      <c r="I46" s="131" t="n">
        <v>34</v>
      </c>
      <c r="J46" s="131" t="n">
        <v>2</v>
      </c>
      <c r="K46" s="131" t="n">
        <v>2</v>
      </c>
      <c r="L46" s="131" t="n">
        <v>4</v>
      </c>
      <c r="M46" s="132" t="n">
        <v>0</v>
      </c>
    </row>
    <row r="47" s="3" customFormat="true" ht="12.75" hidden="false" customHeight="false" outlineLevel="0" collapsed="false">
      <c r="A47" s="127"/>
      <c r="B47" s="127" t="s">
        <v>112</v>
      </c>
      <c r="C47" s="63"/>
      <c r="D47" s="128"/>
      <c r="E47" s="129" t="n">
        <v>2</v>
      </c>
      <c r="F47" s="128"/>
      <c r="G47" s="130" t="n">
        <v>0</v>
      </c>
      <c r="H47" s="131" t="n">
        <v>0</v>
      </c>
      <c r="I47" s="131" t="n">
        <v>0</v>
      </c>
      <c r="J47" s="131" t="n">
        <v>2</v>
      </c>
      <c r="K47" s="131" t="n">
        <v>0</v>
      </c>
      <c r="L47" s="131" t="n">
        <v>0</v>
      </c>
      <c r="M47" s="132" t="n">
        <v>0</v>
      </c>
    </row>
    <row r="48" s="3" customFormat="true" ht="12.75" hidden="false" customHeight="false" outlineLevel="0" collapsed="false">
      <c r="A48" s="127"/>
      <c r="B48" s="133" t="s">
        <v>113</v>
      </c>
      <c r="C48" s="134"/>
      <c r="D48" s="128"/>
      <c r="E48" s="129" t="n">
        <v>2</v>
      </c>
      <c r="F48" s="128"/>
      <c r="G48" s="130" t="n">
        <v>2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</row>
    <row r="49" s="3" customFormat="true" ht="12.75" hidden="false" customHeight="false" outlineLevel="0" collapsed="false">
      <c r="A49" s="127"/>
      <c r="B49" s="127" t="s">
        <v>114</v>
      </c>
      <c r="C49" s="63"/>
      <c r="D49" s="128"/>
      <c r="E49" s="129" t="n">
        <v>10</v>
      </c>
      <c r="F49" s="128"/>
      <c r="G49" s="130" t="n">
        <v>0</v>
      </c>
      <c r="H49" s="131" t="n">
        <v>8</v>
      </c>
      <c r="I49" s="131" t="n">
        <v>0</v>
      </c>
      <c r="J49" s="131" t="n">
        <v>2</v>
      </c>
      <c r="K49" s="131" t="n">
        <v>0</v>
      </c>
      <c r="L49" s="131" t="n">
        <v>0</v>
      </c>
      <c r="M49" s="132" t="n">
        <v>0</v>
      </c>
    </row>
    <row r="50" s="3" customFormat="true" ht="12.75" hidden="false" customHeight="false" outlineLevel="0" collapsed="false">
      <c r="A50" s="127"/>
      <c r="B50" s="127" t="s">
        <v>115</v>
      </c>
      <c r="C50" s="63"/>
      <c r="D50" s="128"/>
      <c r="E50" s="129" t="n">
        <v>2</v>
      </c>
      <c r="F50" s="128"/>
      <c r="G50" s="130" t="n">
        <v>0</v>
      </c>
      <c r="H50" s="131" t="n">
        <v>0</v>
      </c>
      <c r="I50" s="131" t="n">
        <v>2</v>
      </c>
      <c r="J50" s="131" t="n">
        <v>0</v>
      </c>
      <c r="K50" s="131" t="n">
        <v>0</v>
      </c>
      <c r="L50" s="131" t="n">
        <v>0</v>
      </c>
      <c r="M50" s="132" t="n">
        <v>0</v>
      </c>
    </row>
    <row r="51" s="3" customFormat="true" ht="12.75" hidden="false" customHeight="false" outlineLevel="0" collapsed="false">
      <c r="A51" s="127"/>
      <c r="B51" s="127" t="s">
        <v>116</v>
      </c>
      <c r="C51" s="63"/>
      <c r="D51" s="128"/>
      <c r="E51" s="129" t="n">
        <v>79</v>
      </c>
      <c r="F51" s="128"/>
      <c r="G51" s="130" t="n">
        <v>76</v>
      </c>
      <c r="H51" s="131" t="n">
        <v>0</v>
      </c>
      <c r="I51" s="131" t="n">
        <v>0</v>
      </c>
      <c r="J51" s="131" t="n">
        <v>0</v>
      </c>
      <c r="K51" s="131" t="n">
        <v>3</v>
      </c>
      <c r="L51" s="131" t="n">
        <v>0</v>
      </c>
      <c r="M51" s="132" t="n">
        <v>0</v>
      </c>
    </row>
    <row r="52" s="3" customFormat="true" ht="12.75" hidden="false" customHeight="false" outlineLevel="0" collapsed="false">
      <c r="A52" s="127"/>
      <c r="B52" s="133" t="s">
        <v>117</v>
      </c>
      <c r="C52" s="134"/>
      <c r="D52" s="128"/>
      <c r="E52" s="129" t="n">
        <v>2</v>
      </c>
      <c r="F52" s="128"/>
      <c r="G52" s="130" t="n">
        <v>2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2" t="n">
        <v>0</v>
      </c>
    </row>
    <row r="53" s="3" customFormat="true" ht="13.5" hidden="false" customHeight="true" outlineLevel="0" collapsed="false">
      <c r="A53" s="127"/>
      <c r="B53" s="127" t="s">
        <v>118</v>
      </c>
      <c r="C53" s="63"/>
      <c r="D53" s="128"/>
      <c r="E53" s="129" t="n">
        <v>42</v>
      </c>
      <c r="F53" s="128"/>
      <c r="G53" s="130" t="n">
        <v>0</v>
      </c>
      <c r="H53" s="131" t="n">
        <v>42</v>
      </c>
      <c r="I53" s="131" t="n">
        <v>0</v>
      </c>
      <c r="J53" s="131" t="n">
        <v>0</v>
      </c>
      <c r="K53" s="131" t="n">
        <v>0</v>
      </c>
      <c r="L53" s="131" t="n">
        <v>0</v>
      </c>
      <c r="M53" s="132" t="n">
        <v>0</v>
      </c>
    </row>
    <row r="54" s="3" customFormat="true" ht="12.75" hidden="false" customHeight="false" outlineLevel="0" collapsed="false">
      <c r="A54" s="127"/>
      <c r="B54" s="127" t="s">
        <v>119</v>
      </c>
      <c r="C54" s="63"/>
      <c r="D54" s="128"/>
      <c r="E54" s="129" t="n">
        <v>4</v>
      </c>
      <c r="F54" s="128"/>
      <c r="G54" s="130" t="n">
        <v>0</v>
      </c>
      <c r="H54" s="131" t="n">
        <v>4</v>
      </c>
      <c r="I54" s="131" t="n">
        <v>0</v>
      </c>
      <c r="J54" s="131" t="n">
        <v>0</v>
      </c>
      <c r="K54" s="131" t="n">
        <v>0</v>
      </c>
      <c r="L54" s="131" t="n">
        <v>0</v>
      </c>
      <c r="M54" s="132" t="n">
        <v>0</v>
      </c>
    </row>
    <row r="55" s="3" customFormat="true" ht="12.75" hidden="false" customHeight="false" outlineLevel="0" collapsed="false">
      <c r="A55" s="127"/>
      <c r="B55" s="127" t="s">
        <v>120</v>
      </c>
      <c r="C55" s="63"/>
      <c r="D55" s="128"/>
      <c r="E55" s="129" t="n">
        <v>2</v>
      </c>
      <c r="F55" s="128"/>
      <c r="G55" s="130" t="n">
        <v>0</v>
      </c>
      <c r="H55" s="131" t="n">
        <v>0</v>
      </c>
      <c r="I55" s="131" t="n">
        <v>0</v>
      </c>
      <c r="J55" s="131" t="n">
        <v>2</v>
      </c>
      <c r="K55" s="131" t="n">
        <v>0</v>
      </c>
      <c r="L55" s="131" t="n">
        <v>0</v>
      </c>
      <c r="M55" s="132" t="n">
        <v>0</v>
      </c>
    </row>
    <row r="56" s="3" customFormat="true" ht="12.75" hidden="false" customHeight="false" outlineLevel="0" collapsed="false">
      <c r="A56" s="127"/>
      <c r="B56" s="127" t="s">
        <v>121</v>
      </c>
      <c r="C56" s="63"/>
      <c r="D56" s="128"/>
      <c r="E56" s="129" t="n">
        <v>2</v>
      </c>
      <c r="F56" s="128"/>
      <c r="G56" s="130" t="n">
        <v>0</v>
      </c>
      <c r="H56" s="131" t="n">
        <v>0</v>
      </c>
      <c r="I56" s="131" t="n">
        <v>0</v>
      </c>
      <c r="J56" s="131" t="n">
        <v>2</v>
      </c>
      <c r="K56" s="131" t="n">
        <v>0</v>
      </c>
      <c r="L56" s="131" t="n">
        <v>0</v>
      </c>
      <c r="M56" s="132" t="n">
        <v>0</v>
      </c>
    </row>
    <row r="57" s="3" customFormat="true" ht="12.75" hidden="false" customHeight="false" outlineLevel="0" collapsed="false">
      <c r="A57" s="127"/>
      <c r="B57" s="136" t="s">
        <v>122</v>
      </c>
      <c r="C57" s="138"/>
      <c r="D57" s="128"/>
      <c r="E57" s="129" t="n">
        <v>2</v>
      </c>
      <c r="F57" s="128"/>
      <c r="G57" s="130" t="n">
        <v>0</v>
      </c>
      <c r="H57" s="131" t="n">
        <v>0</v>
      </c>
      <c r="I57" s="131" t="n">
        <v>0</v>
      </c>
      <c r="J57" s="131" t="n">
        <v>2</v>
      </c>
      <c r="K57" s="131" t="n">
        <v>0</v>
      </c>
      <c r="L57" s="131" t="n">
        <v>0</v>
      </c>
      <c r="M57" s="132" t="n">
        <v>0</v>
      </c>
    </row>
    <row r="58" s="3" customFormat="true" ht="12.75" hidden="false" customHeight="false" outlineLevel="0" collapsed="false">
      <c r="A58" s="127"/>
      <c r="B58" s="136" t="s">
        <v>140</v>
      </c>
      <c r="C58" s="63"/>
      <c r="D58" s="128"/>
      <c r="E58" s="129" t="n">
        <v>4</v>
      </c>
      <c r="F58" s="128"/>
      <c r="G58" s="130" t="n">
        <v>0</v>
      </c>
      <c r="H58" s="131" t="n">
        <v>0</v>
      </c>
      <c r="I58" s="131" t="n">
        <v>0</v>
      </c>
      <c r="J58" s="131" t="n">
        <v>0</v>
      </c>
      <c r="K58" s="131" t="n">
        <v>4</v>
      </c>
      <c r="L58" s="131" t="n">
        <v>0</v>
      </c>
      <c r="M58" s="132" t="n">
        <v>0</v>
      </c>
    </row>
    <row r="59" s="3" customFormat="true" ht="12.75" hidden="false" customHeight="false" outlineLevel="0" collapsed="false">
      <c r="A59" s="127"/>
      <c r="B59" s="136" t="s">
        <v>124</v>
      </c>
      <c r="C59" s="138"/>
      <c r="D59" s="128"/>
      <c r="E59" s="129" t="n">
        <v>2</v>
      </c>
      <c r="F59" s="128"/>
      <c r="G59" s="130" t="n">
        <v>0</v>
      </c>
      <c r="H59" s="131" t="n">
        <v>0</v>
      </c>
      <c r="I59" s="131" t="n">
        <v>0</v>
      </c>
      <c r="J59" s="131" t="n">
        <v>2</v>
      </c>
      <c r="K59" s="131" t="n">
        <v>0</v>
      </c>
      <c r="L59" s="131" t="n">
        <v>0</v>
      </c>
      <c r="M59" s="132" t="n">
        <v>0</v>
      </c>
    </row>
    <row r="60" s="3" customFormat="true" ht="12.75" hidden="false" customHeight="false" outlineLevel="0" collapsed="false">
      <c r="A60" s="127"/>
      <c r="B60" s="137" t="s">
        <v>125</v>
      </c>
      <c r="C60" s="63"/>
      <c r="D60" s="128"/>
      <c r="E60" s="129" t="n">
        <v>4</v>
      </c>
      <c r="F60" s="128"/>
      <c r="G60" s="130" t="n">
        <v>4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2" t="n">
        <v>0</v>
      </c>
    </row>
    <row r="61" s="3" customFormat="true" ht="12.75" hidden="false" customHeight="false" outlineLevel="0" collapsed="false">
      <c r="A61" s="127"/>
      <c r="B61" s="136" t="s">
        <v>126</v>
      </c>
      <c r="C61" s="138"/>
      <c r="D61" s="128"/>
      <c r="E61" s="129" t="n">
        <v>2</v>
      </c>
      <c r="F61" s="128"/>
      <c r="G61" s="130" t="n">
        <v>0</v>
      </c>
      <c r="H61" s="131" t="n">
        <v>0</v>
      </c>
      <c r="I61" s="131" t="n">
        <v>0</v>
      </c>
      <c r="J61" s="131" t="n">
        <v>2</v>
      </c>
      <c r="K61" s="131" t="n">
        <v>0</v>
      </c>
      <c r="L61" s="131" t="n">
        <v>0</v>
      </c>
      <c r="M61" s="132" t="n">
        <v>0</v>
      </c>
    </row>
    <row r="62" s="3" customFormat="true" ht="15" hidden="false" customHeight="true" outlineLevel="0" collapsed="false">
      <c r="A62" s="127"/>
      <c r="B62" s="136" t="s">
        <v>127</v>
      </c>
      <c r="C62" s="63"/>
      <c r="D62" s="128"/>
      <c r="E62" s="129" t="n">
        <v>2</v>
      </c>
      <c r="F62" s="128"/>
      <c r="G62" s="130" t="n">
        <v>0</v>
      </c>
      <c r="H62" s="131" t="n">
        <v>0</v>
      </c>
      <c r="I62" s="131" t="n">
        <v>0</v>
      </c>
      <c r="J62" s="131" t="n">
        <v>0</v>
      </c>
      <c r="K62" s="131" t="n">
        <v>2</v>
      </c>
      <c r="L62" s="131" t="n">
        <v>0</v>
      </c>
      <c r="M62" s="132" t="n">
        <v>0</v>
      </c>
    </row>
    <row r="63" s="3" customFormat="true" ht="12.75" hidden="false" customHeight="false" outlineLevel="0" collapsed="false">
      <c r="A63" s="127"/>
      <c r="B63" s="127" t="s">
        <v>141</v>
      </c>
      <c r="C63" s="139"/>
      <c r="D63" s="140"/>
      <c r="E63" s="129" t="n">
        <f aca="false">SUM(E4:E62)</f>
        <v>1101</v>
      </c>
      <c r="F63" s="128"/>
      <c r="G63" s="130" t="n">
        <f aca="false">SUM(G4:G62)</f>
        <v>645</v>
      </c>
      <c r="H63" s="141" t="n">
        <f aca="false">SUM(H4:H62)</f>
        <v>106</v>
      </c>
      <c r="I63" s="141" t="n">
        <f aca="false">SUM(I4:I62)</f>
        <v>130</v>
      </c>
      <c r="J63" s="141" t="n">
        <f aca="false">SUM(J4:J62)</f>
        <v>94</v>
      </c>
      <c r="K63" s="141" t="n">
        <f aca="false">SUM(K4:K62)</f>
        <v>50</v>
      </c>
      <c r="L63" s="141" t="n">
        <f aca="false">SUM(L4:L62)</f>
        <v>36</v>
      </c>
      <c r="M63" s="142" t="n">
        <f aca="false">SUM(M4:M62)</f>
        <v>40</v>
      </c>
      <c r="N63" s="44"/>
    </row>
    <row r="64" s="3" customFormat="true" ht="12.75" hidden="false" customHeight="false" outlineLevel="0" collapsed="false">
      <c r="A64" s="0"/>
      <c r="B64" s="0"/>
      <c r="C64" s="0"/>
      <c r="D64" s="0"/>
      <c r="E64" s="0"/>
      <c r="G64" s="2"/>
      <c r="H64" s="0"/>
      <c r="I64" s="0"/>
      <c r="J64" s="0"/>
      <c r="K64" s="0"/>
      <c r="L64" s="0"/>
      <c r="M64" s="0"/>
    </row>
    <row r="65" s="3" customFormat="true" ht="12.75" hidden="false" customHeight="false" outlineLevel="0" collapsed="false">
      <c r="A65" s="0"/>
      <c r="B65" s="0"/>
      <c r="C65" s="0"/>
      <c r="D65" s="0"/>
      <c r="E65" s="0"/>
      <c r="G65" s="2"/>
      <c r="H65" s="0"/>
      <c r="I65" s="0"/>
      <c r="J65" s="0"/>
      <c r="K65" s="0"/>
      <c r="L65" s="0"/>
      <c r="M65" s="0"/>
    </row>
    <row r="66" s="3" customFormat="true" ht="12.75" hidden="false" customHeight="false" outlineLevel="0" collapsed="false">
      <c r="A66" s="0"/>
      <c r="B66" s="0"/>
      <c r="C66" s="0"/>
      <c r="D66" s="0"/>
      <c r="E66" s="0"/>
      <c r="G66" s="2"/>
      <c r="H66" s="0"/>
      <c r="I66" s="0"/>
      <c r="J66" s="0"/>
      <c r="K66" s="0"/>
      <c r="L66" s="0"/>
      <c r="M66" s="0"/>
    </row>
    <row r="67" s="3" customFormat="true" ht="12.75" hidden="false" customHeight="false" outlineLevel="0" collapsed="false">
      <c r="A67" s="0"/>
      <c r="B67" s="0"/>
      <c r="C67" s="0"/>
      <c r="D67" s="0"/>
      <c r="E67" s="0"/>
      <c r="G67" s="2"/>
      <c r="H67" s="0"/>
      <c r="I67" s="0"/>
      <c r="J67" s="0"/>
      <c r="K67" s="0"/>
      <c r="L67" s="0"/>
      <c r="M67" s="0"/>
    </row>
    <row r="68" s="3" customFormat="true" ht="12.75" hidden="false" customHeight="false" outlineLevel="0" collapsed="false">
      <c r="A68" s="0"/>
      <c r="B68" s="0"/>
      <c r="C68" s="0"/>
      <c r="D68" s="0"/>
      <c r="E68" s="0"/>
      <c r="G68" s="2"/>
      <c r="H68" s="0"/>
      <c r="I68" s="0"/>
      <c r="J68" s="0"/>
      <c r="K68" s="0"/>
      <c r="L68" s="0"/>
      <c r="M68" s="0"/>
    </row>
    <row r="69" s="3" customFormat="true" ht="12.75" hidden="false" customHeight="false" outlineLevel="0" collapsed="false">
      <c r="A69" s="0"/>
      <c r="B69" s="0"/>
      <c r="C69" s="0"/>
      <c r="D69" s="0"/>
      <c r="E69" s="0"/>
      <c r="G69" s="2"/>
      <c r="H69" s="0"/>
      <c r="I69" s="0"/>
      <c r="J69" s="0"/>
      <c r="K69" s="0"/>
      <c r="L69" s="0"/>
      <c r="M69" s="0"/>
    </row>
    <row r="70" s="3" customFormat="true" ht="12.75" hidden="false" customHeight="false" outlineLevel="0" collapsed="false">
      <c r="A70" s="0"/>
      <c r="B70" s="0"/>
      <c r="C70" s="0"/>
      <c r="D70" s="0"/>
      <c r="E70" s="0"/>
      <c r="G70" s="2"/>
      <c r="H70" s="0"/>
      <c r="I70" s="0"/>
      <c r="J70" s="0"/>
      <c r="K70" s="0"/>
      <c r="L70" s="0"/>
      <c r="M70" s="0"/>
    </row>
    <row r="71" s="3" customFormat="true" ht="12.75" hidden="false" customHeight="false" outlineLevel="0" collapsed="false">
      <c r="A71" s="0"/>
      <c r="B71" s="0"/>
      <c r="C71" s="0"/>
      <c r="D71" s="0"/>
      <c r="E71" s="0"/>
      <c r="G71" s="2"/>
      <c r="H71" s="0"/>
      <c r="I71" s="0"/>
      <c r="J71" s="0"/>
      <c r="K71" s="0"/>
      <c r="L71" s="0"/>
      <c r="M71" s="0"/>
    </row>
    <row r="72" s="3" customFormat="true" ht="12.75" hidden="false" customHeight="false" outlineLevel="0" collapsed="false">
      <c r="A72" s="0"/>
      <c r="B72" s="0"/>
      <c r="C72" s="0"/>
      <c r="D72" s="0"/>
      <c r="E72" s="0"/>
      <c r="G72" s="2"/>
      <c r="H72" s="0"/>
      <c r="I72" s="0"/>
      <c r="J72" s="0"/>
      <c r="K72" s="0"/>
      <c r="L72" s="0"/>
      <c r="M72" s="0"/>
    </row>
    <row r="73" s="3" customFormat="true" ht="12.75" hidden="false" customHeight="false" outlineLevel="0" collapsed="false">
      <c r="A73" s="0"/>
      <c r="B73" s="0"/>
      <c r="C73" s="0"/>
      <c r="D73" s="0"/>
      <c r="E73" s="0"/>
      <c r="G73" s="2"/>
      <c r="H73" s="0"/>
      <c r="I73" s="0"/>
      <c r="J73" s="0"/>
      <c r="K73" s="0"/>
      <c r="L73" s="0"/>
      <c r="M73" s="0"/>
    </row>
    <row r="74" s="3" customFormat="true" ht="12.75" hidden="false" customHeight="false" outlineLevel="0" collapsed="false">
      <c r="A74" s="0"/>
      <c r="B74" s="0"/>
      <c r="C74" s="0"/>
      <c r="D74" s="0"/>
      <c r="E74" s="0"/>
      <c r="G74" s="2"/>
      <c r="H74" s="0"/>
      <c r="I74" s="0"/>
      <c r="J74" s="0"/>
      <c r="K74" s="0"/>
      <c r="L74" s="0"/>
      <c r="M74" s="0"/>
    </row>
    <row r="75" s="3" customFormat="true" ht="12.75" hidden="false" customHeight="false" outlineLevel="0" collapsed="false">
      <c r="A75" s="0"/>
      <c r="B75" s="0"/>
      <c r="C75" s="0"/>
      <c r="D75" s="0"/>
      <c r="E75" s="0"/>
      <c r="G75" s="2"/>
      <c r="H75" s="0"/>
      <c r="I75" s="0"/>
      <c r="J75" s="0"/>
      <c r="K75" s="0"/>
      <c r="L75" s="0"/>
      <c r="M75" s="0"/>
    </row>
    <row r="76" s="3" customFormat="true" ht="12.75" hidden="false" customHeight="false" outlineLevel="0" collapsed="false">
      <c r="A76" s="0"/>
      <c r="B76" s="0"/>
      <c r="C76" s="0"/>
      <c r="D76" s="0"/>
      <c r="E76" s="0"/>
      <c r="G76" s="2"/>
      <c r="H76" s="0"/>
      <c r="I76" s="0"/>
      <c r="J76" s="0"/>
      <c r="K76" s="0"/>
      <c r="L76" s="0"/>
      <c r="M76" s="0"/>
    </row>
    <row r="77" s="3" customFormat="true" ht="12.75" hidden="false" customHeight="false" outlineLevel="0" collapsed="false">
      <c r="A77" s="0"/>
      <c r="B77" s="0"/>
      <c r="C77" s="0"/>
      <c r="D77" s="0"/>
      <c r="E77" s="0"/>
      <c r="G77" s="2"/>
      <c r="H77" s="0"/>
      <c r="I77" s="0"/>
      <c r="J77" s="0"/>
      <c r="K77" s="0"/>
      <c r="L77" s="0"/>
      <c r="M77" s="0"/>
    </row>
    <row r="78" s="3" customFormat="true" ht="12.75" hidden="false" customHeight="false" outlineLevel="0" collapsed="false">
      <c r="A78" s="0"/>
      <c r="B78" s="0"/>
      <c r="C78" s="0"/>
      <c r="D78" s="0"/>
      <c r="E78" s="0"/>
      <c r="F78" s="0"/>
      <c r="G78" s="2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N85" s="3"/>
      <c r="O85" s="3"/>
      <c r="P85" s="3"/>
      <c r="Q85" s="3"/>
      <c r="R85" s="3"/>
      <c r="S85" s="3"/>
      <c r="T85" s="3"/>
    </row>
  </sheetData>
  <mergeCells count="2">
    <mergeCell ref="A1:D2"/>
    <mergeCell ref="G2:M2"/>
  </mergeCells>
  <printOptions headings="false" gridLines="false" gridLinesSet="true" horizontalCentered="false" verticalCentered="false"/>
  <pageMargins left="0.490277777777778" right="0.4" top="0.7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01:39Z</dcterms:created>
  <dc:creator>37708</dc:creator>
  <dc:description/>
  <dc:language>en-US</dc:language>
  <cp:lastModifiedBy> </cp:lastModifiedBy>
  <cp:lastPrinted>2010-09-07T08:49:44Z</cp:lastPrinted>
  <dcterms:modified xsi:type="dcterms:W3CDTF">2010-09-07T08:50:27Z</dcterms:modified>
  <cp:revision>0</cp:revision>
  <dc:subject/>
  <dc:title/>
</cp:coreProperties>
</file>