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aII" sheetId="1" state="visible" r:id="rId2"/>
    <sheet name="rozpis" sheetId="2" state="visible" r:id="rId3"/>
    <sheet name="III" sheetId="3" state="visible" r:id="rId4"/>
    <sheet name="List3" sheetId="4" state="visible" r:id="rId5"/>
  </sheets>
  <definedNames>
    <definedName function="false" hidden="true" localSheetId="0" name="_xlnm._FilterDatabase" vbProcedure="false">IaII!$A$3:$C$3</definedName>
    <definedName function="false" hidden="true" localSheetId="2" name="_xlnm._FilterDatabase" vbProcedure="false">III!$B$3:$I$3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Gea MF 095-3
2125m3
650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7</xdr:rowOff>
              </xdr:from>
              <xdr:to>
                <xdr:col>2</xdr:col>
                <xdr:colOff>0</xdr:colOff>
                <xdr:row>20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dokončovna je společná
 pro sály OP2 A O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</xdr:row>
                <xdr:rowOff>7</xdr:rowOff>
              </xdr:from>
              <xdr:to>
                <xdr:col>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" uniqueCount="429">
  <si>
    <t xml:space="preserve">KNM</t>
  </si>
  <si>
    <t xml:space="preserve">Onkologie</t>
  </si>
  <si>
    <t xml:space="preserve">plícní sál</t>
  </si>
  <si>
    <t xml:space="preserve">odd.26</t>
  </si>
  <si>
    <t xml:space="preserve">COS</t>
  </si>
  <si>
    <t xml:space="preserve">Kardio sál</t>
  </si>
  <si>
    <t xml:space="preserve">Steril.</t>
  </si>
  <si>
    <t xml:space="preserve">IPCHO</t>
  </si>
  <si>
    <t xml:space="preserve">KAR</t>
  </si>
  <si>
    <t xml:space="preserve">vyměn.</t>
  </si>
  <si>
    <t xml:space="preserve">zdrav. sklad</t>
  </si>
  <si>
    <t xml:space="preserve">plastika</t>
  </si>
  <si>
    <t xml:space="preserve">JIP Kardio</t>
  </si>
  <si>
    <t xml:space="preserve">Citost.</t>
  </si>
  <si>
    <t xml:space="preserve">Oring</t>
  </si>
  <si>
    <t xml:space="preserve">I.int.lůžka</t>
  </si>
  <si>
    <t xml:space="preserve">II.chir</t>
  </si>
  <si>
    <t xml:space="preserve">kardio</t>
  </si>
  <si>
    <t xml:space="preserve">novor</t>
  </si>
  <si>
    <t xml:space="preserve">nov</t>
  </si>
  <si>
    <t xml:space="preserve">ortop</t>
  </si>
  <si>
    <t xml:space="preserve">kuchyn</t>
  </si>
  <si>
    <t xml:space="preserve">kuch</t>
  </si>
  <si>
    <t xml:space="preserve">NCH</t>
  </si>
  <si>
    <t xml:space="preserve">NCH JIP</t>
  </si>
  <si>
    <t xml:space="preserve">Hem.</t>
  </si>
  <si>
    <t xml:space="preserve">Hem</t>
  </si>
  <si>
    <t xml:space="preserve">Trans.</t>
  </si>
  <si>
    <t xml:space="preserve">Transf</t>
  </si>
  <si>
    <t xml:space="preserve">rehab</t>
  </si>
  <si>
    <t xml:space="preserve">P-G sál</t>
  </si>
  <si>
    <t xml:space="preserve">Por. sál</t>
  </si>
  <si>
    <t xml:space="preserve">Radiol</t>
  </si>
  <si>
    <t xml:space="preserve">radiol.</t>
  </si>
  <si>
    <t xml:space="preserve">DK</t>
  </si>
  <si>
    <t xml:space="preserve">LEM</t>
  </si>
  <si>
    <t xml:space="preserve">DK amb.</t>
  </si>
  <si>
    <t xml:space="preserve">Kučoch</t>
  </si>
  <si>
    <t xml:space="preserve">Genetika</t>
  </si>
  <si>
    <t xml:space="preserve">celkem</t>
  </si>
  <si>
    <t xml:space="preserve">0731</t>
  </si>
  <si>
    <t xml:space="preserve">0421</t>
  </si>
  <si>
    <t xml:space="preserve">0521</t>
  </si>
  <si>
    <t xml:space="preserve">6011</t>
  </si>
  <si>
    <t xml:space="preserve">1251</t>
  </si>
  <si>
    <t xml:space="preserve">3451</t>
  </si>
  <si>
    <t xml:space="preserve">3454</t>
  </si>
  <si>
    <t xml:space="preserve">0411</t>
  </si>
  <si>
    <t xml:space="preserve">9204</t>
  </si>
  <si>
    <t xml:space="preserve">4805</t>
  </si>
  <si>
    <t xml:space="preserve">2962</t>
  </si>
  <si>
    <t xml:space="preserve">5011</t>
  </si>
  <si>
    <t xml:space="preserve">4807</t>
  </si>
  <si>
    <t xml:space="preserve">0172</t>
  </si>
  <si>
    <t xml:space="preserve">0111</t>
  </si>
  <si>
    <t xml:space="preserve">0511</t>
  </si>
  <si>
    <t xml:space="preserve">2911</t>
  </si>
  <si>
    <t xml:space="preserve">5021</t>
  </si>
  <si>
    <t xml:space="preserve">0931</t>
  </si>
  <si>
    <t xml:space="preserve">0912</t>
  </si>
  <si>
    <t xml:space="preserve">1162</t>
  </si>
  <si>
    <t xml:space="preserve">9501</t>
  </si>
  <si>
    <t xml:space="preserve">9502</t>
  </si>
  <si>
    <t xml:space="preserve">0662</t>
  </si>
  <si>
    <t xml:space="preserve">0631</t>
  </si>
  <si>
    <t xml:space="preserve">3232</t>
  </si>
  <si>
    <t xml:space="preserve">3211</t>
  </si>
  <si>
    <t xml:space="preserve">3231</t>
  </si>
  <si>
    <t xml:space="preserve">3541</t>
  </si>
  <si>
    <t xml:space="preserve">3590</t>
  </si>
  <si>
    <t xml:space="preserve">2621</t>
  </si>
  <si>
    <t xml:space="preserve">0863</t>
  </si>
  <si>
    <t xml:space="preserve">0862</t>
  </si>
  <si>
    <t xml:space="preserve">1011</t>
  </si>
  <si>
    <t xml:space="preserve">3342</t>
  </si>
  <si>
    <t xml:space="preserve">1021</t>
  </si>
  <si>
    <t xml:space="preserve">F5-535x495x600</t>
  </si>
  <si>
    <t xml:space="preserve">F9-535x495x600</t>
  </si>
  <si>
    <t xml:space="preserve">F7-287x287x534</t>
  </si>
  <si>
    <t xml:space="preserve">F7-592x287x534</t>
  </si>
  <si>
    <t xml:space="preserve">G4-287x287x534</t>
  </si>
  <si>
    <t xml:space="preserve">G4-592x287x534</t>
  </si>
  <si>
    <t xml:space="preserve">G4-595x295x480</t>
  </si>
  <si>
    <t xml:space="preserve">G4-420x805x600</t>
  </si>
  <si>
    <t xml:space="preserve">G4-420x805x350</t>
  </si>
  <si>
    <t xml:space="preserve">F9-420x805x600</t>
  </si>
  <si>
    <t xml:space="preserve">F5-287x287x360</t>
  </si>
  <si>
    <t xml:space="preserve">F5-592x287x360</t>
  </si>
  <si>
    <t xml:space="preserve">F5-592x592x360</t>
  </si>
  <si>
    <t xml:space="preserve">F9-287x287x534</t>
  </si>
  <si>
    <t xml:space="preserve">F9-592x287x534</t>
  </si>
  <si>
    <t xml:space="preserve">F9-592x592x534</t>
  </si>
  <si>
    <t xml:space="preserve">G4-300x600x47 papírový rám</t>
  </si>
  <si>
    <t xml:space="preserve">F8-289x594x97 papírový rám</t>
  </si>
  <si>
    <t xml:space="preserve">H13-610x305x292</t>
  </si>
  <si>
    <t xml:space="preserve">F9-744x744x600</t>
  </si>
  <si>
    <t xml:space="preserve">G4-287x287x360</t>
  </si>
  <si>
    <t xml:space="preserve">G4-592x287x360</t>
  </si>
  <si>
    <t xml:space="preserve">G4-592x592x360</t>
  </si>
  <si>
    <t xml:space="preserve">G4-744x744x360</t>
  </si>
  <si>
    <t xml:space="preserve">F5-592x592x534</t>
  </si>
  <si>
    <t xml:space="preserve">F7-592x592x534</t>
  </si>
  <si>
    <t xml:space="preserve">F9-multiform 095-592x592x298</t>
  </si>
  <si>
    <t xml:space="preserve">F8-592x592x600</t>
  </si>
  <si>
    <t xml:space="preserve">F8-592x287x534</t>
  </si>
  <si>
    <t xml:space="preserve">F8-592x592x534</t>
  </si>
  <si>
    <t xml:space="preserve">F8-700x400x534</t>
  </si>
  <si>
    <t xml:space="preserve">F8-592x287x600</t>
  </si>
  <si>
    <t xml:space="preserve">F9-287x287x600</t>
  </si>
  <si>
    <t xml:space="preserve">F9-592x287x600</t>
  </si>
  <si>
    <t xml:space="preserve">F9-592x592x600</t>
  </si>
  <si>
    <t xml:space="preserve">F8-287x287x600</t>
  </si>
  <si>
    <t xml:space="preserve">G4-596x295x600</t>
  </si>
  <si>
    <t xml:space="preserve">F5-287x287x534</t>
  </si>
  <si>
    <t xml:space="preserve">F5-592x287x534</t>
  </si>
  <si>
    <t xml:space="preserve">F9-multiform 095-592x287x298</t>
  </si>
  <si>
    <t xml:space="preserve">G4-800x500x534</t>
  </si>
  <si>
    <t xml:space="preserve">G4-300x565x47 papírový rám</t>
  </si>
  <si>
    <t xml:space="preserve">F5-287x287x125</t>
  </si>
  <si>
    <t xml:space="preserve">F5-592x287x125</t>
  </si>
  <si>
    <t xml:space="preserve">G4-695x400x360</t>
  </si>
  <si>
    <t xml:space="preserve">G4-921x747x360</t>
  </si>
  <si>
    <t xml:space="preserve">G4-636x602x125</t>
  </si>
  <si>
    <t xml:space="preserve">F7-287x897x534</t>
  </si>
  <si>
    <t xml:space="preserve">F7-592x897x534</t>
  </si>
  <si>
    <t xml:space="preserve">G4-996x922x360</t>
  </si>
  <si>
    <t xml:space="preserve">F5-287x592x534</t>
  </si>
  <si>
    <t xml:space="preserve">F5-490x592x534</t>
  </si>
  <si>
    <t xml:space="preserve">F7-287x592x534</t>
  </si>
  <si>
    <t xml:space="preserve">F7-490x592x534</t>
  </si>
  <si>
    <t xml:space="preserve">F7-700x400x580</t>
  </si>
  <si>
    <t xml:space="preserve">F7-744x744x534</t>
  </si>
  <si>
    <t xml:space="preserve">PF5-94-592-592 papírový rám</t>
  </si>
  <si>
    <t xml:space="preserve">F9-762x610x60 3750m3,180Pa dřevěný rám</t>
  </si>
  <si>
    <t xml:space="preserve">F5-595x592x534</t>
  </si>
  <si>
    <t xml:space="preserve">H13-762x610x292   3750m3,250Pa</t>
  </si>
  <si>
    <t xml:space="preserve">F5-595x287x534</t>
  </si>
  <si>
    <t xml:space="preserve">F5-340x645x600</t>
  </si>
  <si>
    <t xml:space="preserve">F5-340x645x340</t>
  </si>
  <si>
    <t xml:space="preserve">F9-340x645x600</t>
  </si>
  <si>
    <t xml:space="preserve">ks</t>
  </si>
  <si>
    <t xml:space="preserve">číslo </t>
  </si>
  <si>
    <t xml:space="preserve">název</t>
  </si>
  <si>
    <t xml:space="preserve">ks/míst.</t>
  </si>
  <si>
    <t xml:space="preserve">rozměr</t>
  </si>
  <si>
    <t xml:space="preserve">filtrace</t>
  </si>
  <si>
    <t xml:space="preserve">průtok m3</t>
  </si>
  <si>
    <t xml:space="preserve">tlak.ztr. Pa</t>
  </si>
  <si>
    <t xml:space="preserve">rám</t>
  </si>
  <si>
    <t xml:space="preserve">A_A102290</t>
  </si>
  <si>
    <t xml:space="preserve">dokončovna OP2-3</t>
  </si>
  <si>
    <t xml:space="preserve">1090x490x78</t>
  </si>
  <si>
    <t xml:space="preserve">H13</t>
  </si>
  <si>
    <t xml:space="preserve">MDF</t>
  </si>
  <si>
    <t xml:space="preserve">sály</t>
  </si>
  <si>
    <t xml:space="preserve">AL</t>
  </si>
  <si>
    <t xml:space="preserve">A_A202170</t>
  </si>
  <si>
    <t xml:space="preserve">OP8</t>
  </si>
  <si>
    <t xml:space="preserve">1090x790x78</t>
  </si>
  <si>
    <t xml:space="preserve">A_X001170</t>
  </si>
  <si>
    <t xml:space="preserve">filtr materiálu</t>
  </si>
  <si>
    <t xml:space="preserve">305x305x78</t>
  </si>
  <si>
    <t xml:space="preserve">A_A302290</t>
  </si>
  <si>
    <t xml:space="preserve">pracovna sester</t>
  </si>
  <si>
    <t xml:space="preserve">A_D191070</t>
  </si>
  <si>
    <t xml:space="preserve">chodba ke kompresorovně</t>
  </si>
  <si>
    <t xml:space="preserve">D</t>
  </si>
  <si>
    <t xml:space="preserve">A_Q203230</t>
  </si>
  <si>
    <t xml:space="preserve">pokoj 9</t>
  </si>
  <si>
    <t xml:space="preserve">305x610x150</t>
  </si>
  <si>
    <t xml:space="preserve">A_Q203210</t>
  </si>
  <si>
    <t xml:space="preserve">pokoj 8</t>
  </si>
  <si>
    <t xml:space="preserve">A_Q203190</t>
  </si>
  <si>
    <t xml:space="preserve">pokoj 7</t>
  </si>
  <si>
    <t xml:space="preserve">A_Q203170</t>
  </si>
  <si>
    <t xml:space="preserve">pokoj 6</t>
  </si>
  <si>
    <t xml:space="preserve">A_Q203150</t>
  </si>
  <si>
    <t xml:space="preserve">pokoj 5</t>
  </si>
  <si>
    <t xml:space="preserve">21C</t>
  </si>
  <si>
    <t xml:space="preserve">305x610x78</t>
  </si>
  <si>
    <t xml:space="preserve">A_D191410</t>
  </si>
  <si>
    <t xml:space="preserve">Sál angio-stary</t>
  </si>
  <si>
    <t xml:space="preserve">345x345x78</t>
  </si>
  <si>
    <t xml:space="preserve">strojovna přístroje</t>
  </si>
  <si>
    <t xml:space="preserve">Angio-nové-sál</t>
  </si>
  <si>
    <t xml:space="preserve">435x435x78</t>
  </si>
  <si>
    <t xml:space="preserve">přípravna u před stroj.přístroje</t>
  </si>
  <si>
    <t xml:space="preserve">umývárna</t>
  </si>
  <si>
    <t xml:space="preserve">Filtr-muži</t>
  </si>
  <si>
    <t xml:space="preserve">Filtr ženy</t>
  </si>
  <si>
    <t xml:space="preserve">Chodba před filtrama</t>
  </si>
  <si>
    <t xml:space="preserve">Hlavní chodba před komp.</t>
  </si>
  <si>
    <t xml:space="preserve">Sklad-nástroje</t>
  </si>
  <si>
    <t xml:space="preserve">Ovladovna</t>
  </si>
  <si>
    <t xml:space="preserve">A_A291100</t>
  </si>
  <si>
    <t xml:space="preserve">dokončovna OP11</t>
  </si>
  <si>
    <t xml:space="preserve">457x457x78</t>
  </si>
  <si>
    <t xml:space="preserve">A_A291120</t>
  </si>
  <si>
    <t xml:space="preserve">A_A291170</t>
  </si>
  <si>
    <t xml:space="preserve">dokončovna OP12</t>
  </si>
  <si>
    <t xml:space="preserve">A_A291180</t>
  </si>
  <si>
    <t xml:space="preserve">A_A302410</t>
  </si>
  <si>
    <t xml:space="preserve">seminární místnost</t>
  </si>
  <si>
    <t xml:space="preserve">A_A302320</t>
  </si>
  <si>
    <t xml:space="preserve">A_A302240</t>
  </si>
  <si>
    <t xml:space="preserve">pracovna sester box</t>
  </si>
  <si>
    <t xml:space="preserve">A_A302280</t>
  </si>
  <si>
    <t xml:space="preserve">JIP</t>
  </si>
  <si>
    <t xml:space="preserve">A_A402450</t>
  </si>
  <si>
    <t xml:space="preserve">sklad</t>
  </si>
  <si>
    <t xml:space="preserve">A_A402060</t>
  </si>
  <si>
    <t xml:space="preserve">filtr</t>
  </si>
  <si>
    <t xml:space="preserve">A_A402220</t>
  </si>
  <si>
    <t xml:space="preserve">chodba</t>
  </si>
  <si>
    <t xml:space="preserve">A_X001160</t>
  </si>
  <si>
    <t xml:space="preserve">filtr personál</t>
  </si>
  <si>
    <t xml:space="preserve">A_X001140</t>
  </si>
  <si>
    <t xml:space="preserve">A_T003230</t>
  </si>
  <si>
    <t xml:space="preserve">Lab. Sterilní</t>
  </si>
  <si>
    <t xml:space="preserve">A_T003170</t>
  </si>
  <si>
    <t xml:space="preserve">Chodba</t>
  </si>
  <si>
    <t xml:space="preserve">A_T003210</t>
  </si>
  <si>
    <t xml:space="preserve">Lab.DNA 2</t>
  </si>
  <si>
    <t xml:space="preserve">A_T002020</t>
  </si>
  <si>
    <t xml:space="preserve">A_T002220</t>
  </si>
  <si>
    <t xml:space="preserve">Odpočívárna</t>
  </si>
  <si>
    <t xml:space="preserve">A_A191080</t>
  </si>
  <si>
    <t xml:space="preserve">stereotak. sál-NCH</t>
  </si>
  <si>
    <t xml:space="preserve">A_A202280</t>
  </si>
  <si>
    <t xml:space="preserve">A_A202010</t>
  </si>
  <si>
    <t xml:space="preserve">přelůžkování</t>
  </si>
  <si>
    <t xml:space="preserve">A_A202020</t>
  </si>
  <si>
    <t xml:space="preserve">mytí desek</t>
  </si>
  <si>
    <t xml:space="preserve">A_A102020</t>
  </si>
  <si>
    <t xml:space="preserve">A_A102010</t>
  </si>
  <si>
    <t xml:space="preserve">A_A202220</t>
  </si>
  <si>
    <t xml:space="preserve">přístroje</t>
  </si>
  <si>
    <t xml:space="preserve">A_A202230</t>
  </si>
  <si>
    <t xml:space="preserve">desinfektor</t>
  </si>
  <si>
    <t xml:space="preserve">A_A202270</t>
  </si>
  <si>
    <t xml:space="preserve">odpočinková místnost</t>
  </si>
  <si>
    <t xml:space="preserve">A_A291250</t>
  </si>
  <si>
    <t xml:space="preserve">A_A291040</t>
  </si>
  <si>
    <t xml:space="preserve">dokončovna OP9</t>
  </si>
  <si>
    <t xml:space="preserve">A_A291050</t>
  </si>
  <si>
    <t xml:space="preserve">A_A291060</t>
  </si>
  <si>
    <t xml:space="preserve">umyvárna OP9-10</t>
  </si>
  <si>
    <t xml:space="preserve">A_A291080</t>
  </si>
  <si>
    <t xml:space="preserve">dokončovna OP10</t>
  </si>
  <si>
    <t xml:space="preserve">A_A291090</t>
  </si>
  <si>
    <t xml:space="preserve">A_A291130</t>
  </si>
  <si>
    <t xml:space="preserve">umyvárna OP11-OP12</t>
  </si>
  <si>
    <t xml:space="preserve">A_A101480</t>
  </si>
  <si>
    <t xml:space="preserve">A_A101450</t>
  </si>
  <si>
    <t xml:space="preserve">mytí přeprav. desek</t>
  </si>
  <si>
    <t xml:space="preserve">A_A191180</t>
  </si>
  <si>
    <t xml:space="preserve">ovladovna CT</t>
  </si>
  <si>
    <t xml:space="preserve">A_A191170</t>
  </si>
  <si>
    <t xml:space="preserve">přípravna CT</t>
  </si>
  <si>
    <t xml:space="preserve">A_A191020</t>
  </si>
  <si>
    <t xml:space="preserve">zákrokový sál</t>
  </si>
  <si>
    <t xml:space="preserve">A_A301340</t>
  </si>
  <si>
    <t xml:space="preserve">přípravna</t>
  </si>
  <si>
    <t xml:space="preserve">A_A301370</t>
  </si>
  <si>
    <t xml:space="preserve">sterilizace</t>
  </si>
  <si>
    <t xml:space="preserve">A_A301320</t>
  </si>
  <si>
    <t xml:space="preserve">A_A391070</t>
  </si>
  <si>
    <t xml:space="preserve">sál</t>
  </si>
  <si>
    <t xml:space="preserve">A_Q203110</t>
  </si>
  <si>
    <t xml:space="preserve">5C</t>
  </si>
  <si>
    <t xml:space="preserve">A_A402130</t>
  </si>
  <si>
    <t xml:space="preserve">A_A402090</t>
  </si>
  <si>
    <t xml:space="preserve">A_A402100</t>
  </si>
  <si>
    <t xml:space="preserve">A_A191610</t>
  </si>
  <si>
    <t xml:space="preserve">špinavá chodba</t>
  </si>
  <si>
    <t xml:space="preserve">A_A191700</t>
  </si>
  <si>
    <t xml:space="preserve">prádelna</t>
  </si>
  <si>
    <t xml:space="preserve">A_A191690</t>
  </si>
  <si>
    <t xml:space="preserve">spojovací chodba</t>
  </si>
  <si>
    <t xml:space="preserve">A_A191590</t>
  </si>
  <si>
    <t xml:space="preserve">kancelář</t>
  </si>
  <si>
    <t xml:space="preserve">A_A191630</t>
  </si>
  <si>
    <t xml:space="preserve">sklad citostatik</t>
  </si>
  <si>
    <t xml:space="preserve">A_A191680</t>
  </si>
  <si>
    <t xml:space="preserve">výdej materiálu</t>
  </si>
  <si>
    <t xml:space="preserve">A_A191770</t>
  </si>
  <si>
    <t xml:space="preserve">vstupní místnost</t>
  </si>
  <si>
    <t xml:space="preserve">A_D045386</t>
  </si>
  <si>
    <t xml:space="preserve">ovladovna</t>
  </si>
  <si>
    <t xml:space="preserve">A_D191290</t>
  </si>
  <si>
    <t xml:space="preserve">A_D191020</t>
  </si>
  <si>
    <t xml:space="preserve">chodba před výtahem</t>
  </si>
  <si>
    <t xml:space="preserve">A_A301360</t>
  </si>
  <si>
    <t xml:space="preserve">490x190x78</t>
  </si>
  <si>
    <t xml:space="preserve">A_A102250</t>
  </si>
  <si>
    <t xml:space="preserve">přípravna OP1</t>
  </si>
  <si>
    <t xml:space="preserve">490x490x78</t>
  </si>
  <si>
    <t xml:space="preserve">A_A102230</t>
  </si>
  <si>
    <t xml:space="preserve">dokončovna OP1</t>
  </si>
  <si>
    <t xml:space="preserve">A_A102260</t>
  </si>
  <si>
    <t xml:space="preserve">umyv. OP1-2</t>
  </si>
  <si>
    <t xml:space="preserve">A_A102270</t>
  </si>
  <si>
    <t xml:space="preserve">přípravna OP2</t>
  </si>
  <si>
    <t xml:space="preserve">A_A102310</t>
  </si>
  <si>
    <t xml:space="preserve">přípravna OP3</t>
  </si>
  <si>
    <t xml:space="preserve">A_A102320</t>
  </si>
  <si>
    <t xml:space="preserve">umyv. OP3-4</t>
  </si>
  <si>
    <t xml:space="preserve">A_A102330</t>
  </si>
  <si>
    <t xml:space="preserve">přípravna OP4</t>
  </si>
  <si>
    <t xml:space="preserve">A_A102350</t>
  </si>
  <si>
    <t xml:space="preserve">dokončovna OP4</t>
  </si>
  <si>
    <t xml:space="preserve">A_A202040</t>
  </si>
  <si>
    <t xml:space="preserve">přípravna OP5</t>
  </si>
  <si>
    <t xml:space="preserve">A_A202050</t>
  </si>
  <si>
    <t xml:space="preserve">dokončovna OP5</t>
  </si>
  <si>
    <t xml:space="preserve">A_A202070</t>
  </si>
  <si>
    <t xml:space="preserve">umýv.OP5-6</t>
  </si>
  <si>
    <t xml:space="preserve">A_A202080</t>
  </si>
  <si>
    <t xml:space="preserve">přípravna OP6</t>
  </si>
  <si>
    <t xml:space="preserve">A_A202090</t>
  </si>
  <si>
    <t xml:space="preserve">dokončovna OP6</t>
  </si>
  <si>
    <t xml:space="preserve">A_A202110</t>
  </si>
  <si>
    <t xml:space="preserve">přípravna OP7</t>
  </si>
  <si>
    <t xml:space="preserve">A_A202130</t>
  </si>
  <si>
    <t xml:space="preserve">dokončovna OP7</t>
  </si>
  <si>
    <t xml:space="preserve">A_A202140</t>
  </si>
  <si>
    <t xml:space="preserve">umyv.OP7-8</t>
  </si>
  <si>
    <t xml:space="preserve">A_A202150</t>
  </si>
  <si>
    <t xml:space="preserve">minilab. meziOP7-8</t>
  </si>
  <si>
    <t xml:space="preserve">A_A202160</t>
  </si>
  <si>
    <t xml:space="preserve">přípravna OP8</t>
  </si>
  <si>
    <t xml:space="preserve">A_A202180</t>
  </si>
  <si>
    <t xml:space="preserve">dokončovna OP8</t>
  </si>
  <si>
    <t xml:space="preserve">A_A102100</t>
  </si>
  <si>
    <t xml:space="preserve">superčistý materiál</t>
  </si>
  <si>
    <t xml:space="preserve">A_A102220</t>
  </si>
  <si>
    <t xml:space="preserve">sklad steril.materiálu</t>
  </si>
  <si>
    <t xml:space="preserve">A_A102190</t>
  </si>
  <si>
    <t xml:space="preserve">A_A291030</t>
  </si>
  <si>
    <t xml:space="preserve">OP9</t>
  </si>
  <si>
    <t xml:space="preserve">Al</t>
  </si>
  <si>
    <t xml:space="preserve">A_A291070</t>
  </si>
  <si>
    <t xml:space="preserve">OP10</t>
  </si>
  <si>
    <t xml:space="preserve">A_A291110</t>
  </si>
  <si>
    <t xml:space="preserve">OP11</t>
  </si>
  <si>
    <t xml:space="preserve">A_A291160</t>
  </si>
  <si>
    <t xml:space="preserve">OP12</t>
  </si>
  <si>
    <t xml:space="preserve">535x535x78</t>
  </si>
  <si>
    <t xml:space="preserve">A_A102130</t>
  </si>
  <si>
    <t xml:space="preserve">denní místnost</t>
  </si>
  <si>
    <t xml:space="preserve">A_A102140</t>
  </si>
  <si>
    <t xml:space="preserve">mytí nástrojů-steril.</t>
  </si>
  <si>
    <t xml:space="preserve">A_A102160</t>
  </si>
  <si>
    <t xml:space="preserve">balení prádla-steril</t>
  </si>
  <si>
    <t xml:space="preserve">A_A491380</t>
  </si>
  <si>
    <t xml:space="preserve">traumat. Sálek</t>
  </si>
  <si>
    <t xml:space="preserve">A_A101350</t>
  </si>
  <si>
    <t xml:space="preserve">A_A101460</t>
  </si>
  <si>
    <t xml:space="preserve">setovna</t>
  </si>
  <si>
    <t xml:space="preserve">A_A101510</t>
  </si>
  <si>
    <t xml:space="preserve">sterilizace-čistá</t>
  </si>
  <si>
    <t xml:space="preserve">A_A101360</t>
  </si>
  <si>
    <t xml:space="preserve">A_A302400</t>
  </si>
  <si>
    <t xml:space="preserve">pracovna lékaře</t>
  </si>
  <si>
    <t xml:space="preserve">A_A302390</t>
  </si>
  <si>
    <t xml:space="preserve">A_A302040</t>
  </si>
  <si>
    <t xml:space="preserve">Labor. u dosp. haly</t>
  </si>
  <si>
    <t xml:space="preserve">A_A191120</t>
  </si>
  <si>
    <t xml:space="preserve">vyšetřovna CT</t>
  </si>
  <si>
    <t xml:space="preserve">A_A402350</t>
  </si>
  <si>
    <t xml:space="preserve">kuchyňka</t>
  </si>
  <si>
    <t xml:space="preserve">A_A402200</t>
  </si>
  <si>
    <t xml:space="preserve">A_D191330</t>
  </si>
  <si>
    <t xml:space="preserve">A_D191310</t>
  </si>
  <si>
    <t xml:space="preserve">A_X001150</t>
  </si>
  <si>
    <t xml:space="preserve">laboratoř</t>
  </si>
  <si>
    <t xml:space="preserve">575x575x78</t>
  </si>
  <si>
    <t xml:space="preserve">A_T002240</t>
  </si>
  <si>
    <t xml:space="preserve">Speciální tomograf</t>
  </si>
  <si>
    <t xml:space="preserve">610x610x150</t>
  </si>
  <si>
    <t xml:space="preserve">A_A102150</t>
  </si>
  <si>
    <t xml:space="preserve">balení nástrojů-steril</t>
  </si>
  <si>
    <t xml:space="preserve">A_A402340</t>
  </si>
  <si>
    <t xml:space="preserve">lůžka</t>
  </si>
  <si>
    <t xml:space="preserve">610x610x78</t>
  </si>
  <si>
    <t xml:space="preserve">A_A402390</t>
  </si>
  <si>
    <t xml:space="preserve">box </t>
  </si>
  <si>
    <t xml:space="preserve">A_A402380</t>
  </si>
  <si>
    <t xml:space="preserve">box</t>
  </si>
  <si>
    <t xml:space="preserve">A_A402420</t>
  </si>
  <si>
    <t xml:space="preserve">A_A402430</t>
  </si>
  <si>
    <t xml:space="preserve">A_A402440</t>
  </si>
  <si>
    <t xml:space="preserve">zákr.sál</t>
  </si>
  <si>
    <t xml:space="preserve">A_A291140</t>
  </si>
  <si>
    <t xml:space="preserve">A_A291020</t>
  </si>
  <si>
    <t xml:space="preserve">A_A302380</t>
  </si>
  <si>
    <t xml:space="preserve">A_A302370</t>
  </si>
  <si>
    <t xml:space="preserve">A_A302310</t>
  </si>
  <si>
    <t xml:space="preserve">JIP I</t>
  </si>
  <si>
    <t xml:space="preserve">A_A302250</t>
  </si>
  <si>
    <t xml:space="preserve">A_A302260</t>
  </si>
  <si>
    <t xml:space="preserve">A_A302270</t>
  </si>
  <si>
    <t xml:space="preserve">JIP II</t>
  </si>
  <si>
    <t xml:space="preserve">A_A302060</t>
  </si>
  <si>
    <t xml:space="preserve">probouzecí hala</t>
  </si>
  <si>
    <t xml:space="preserve">A_A402260</t>
  </si>
  <si>
    <t xml:space="preserve">A_A402280</t>
  </si>
  <si>
    <t xml:space="preserve">A_A402270</t>
  </si>
  <si>
    <t xml:space="preserve">sál angio</t>
  </si>
  <si>
    <t xml:space="preserve">A_D191300</t>
  </si>
  <si>
    <t xml:space="preserve">sál oring</t>
  </si>
  <si>
    <t xml:space="preserve">odběr.sály</t>
  </si>
  <si>
    <t xml:space="preserve">610x610x90</t>
  </si>
  <si>
    <t xml:space="preserve">A_A102240</t>
  </si>
  <si>
    <t xml:space="preserve">OP1</t>
  </si>
  <si>
    <t xml:space="preserve">790x490x78</t>
  </si>
  <si>
    <t xml:space="preserve">A_A102280</t>
  </si>
  <si>
    <t xml:space="preserve">OP2</t>
  </si>
  <si>
    <t xml:space="preserve">A_A102300</t>
  </si>
  <si>
    <t xml:space="preserve">OP3</t>
  </si>
  <si>
    <t xml:space="preserve">A_A102340</t>
  </si>
  <si>
    <t xml:space="preserve">OP4</t>
  </si>
  <si>
    <t xml:space="preserve">A_A202060</t>
  </si>
  <si>
    <t xml:space="preserve">OP5</t>
  </si>
  <si>
    <t xml:space="preserve">A_A202100</t>
  </si>
  <si>
    <t xml:space="preserve">OP6</t>
  </si>
  <si>
    <t xml:space="preserve">A_A202120</t>
  </si>
  <si>
    <t xml:space="preserve">OP7</t>
  </si>
  <si>
    <t xml:space="preserve">790x790x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ltryskutstav0910" xfId="20"/>
    <cellStyle name="Währung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2" width="5.71"/>
    <col collapsed="false" customWidth="true" hidden="false" outlineLevel="0" max="5" min="5" style="1" width="5.13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true" hidden="false" outlineLevel="0" max="11" min="11" style="1" width="5.85"/>
    <col collapsed="false" customWidth="true" hidden="false" outlineLevel="0" max="12" min="12" style="1" width="6.7"/>
    <col collapsed="false" customWidth="true" hidden="false" outlineLevel="0" max="13" min="13" style="1" width="4.85"/>
    <col collapsed="false" customWidth="true" hidden="false" outlineLevel="0" max="21" min="14" style="1" width="4.99"/>
    <col collapsed="false" customWidth="true" hidden="false" outlineLevel="0" max="22" min="22" style="1" width="6.85"/>
    <col collapsed="false" customWidth="true" hidden="false" outlineLevel="0" max="23" min="23" style="1" width="10.28"/>
    <col collapsed="false" customWidth="true" hidden="false" outlineLevel="0" max="24" min="24" style="1" width="7.42"/>
    <col collapsed="false" customWidth="false" hidden="false" outlineLevel="0" max="25" min="25" style="1" width="9.14"/>
    <col collapsed="false" customWidth="true" hidden="false" outlineLevel="0" max="26" min="26" style="1" width="6.41"/>
    <col collapsed="false" customWidth="true" hidden="false" outlineLevel="0" max="27" min="27" style="1" width="5.41"/>
    <col collapsed="false" customWidth="false" hidden="false" outlineLevel="0" max="28" min="28" style="1" width="9.14"/>
    <col collapsed="false" customWidth="true" hidden="false" outlineLevel="0" max="29" min="29" style="1" width="5.41"/>
    <col collapsed="false" customWidth="true" hidden="false" outlineLevel="0" max="30" min="30" style="1" width="7.42"/>
    <col collapsed="false" customWidth="true" hidden="false" outlineLevel="0" max="31" min="31" style="1" width="5.99"/>
    <col collapsed="false" customWidth="true" hidden="false" outlineLevel="0" max="32" min="32" style="1" width="5.28"/>
    <col collapsed="false" customWidth="true" hidden="false" outlineLevel="0" max="33" min="33" style="1" width="4.99"/>
    <col collapsed="false" customWidth="true" hidden="false" outlineLevel="0" max="34" min="34" style="1" width="5.13"/>
    <col collapsed="false" customWidth="true" hidden="false" outlineLevel="0" max="35" min="35" style="1" width="6.99"/>
    <col collapsed="false" customWidth="true" hidden="false" outlineLevel="0" max="37" min="36" style="1" width="4.99"/>
    <col collapsed="false" customWidth="true" hidden="false" outlineLevel="0" max="38" min="38" style="1" width="7.99"/>
    <col collapsed="false" customWidth="true" hidden="false" outlineLevel="0" max="40" min="39" style="1" width="5.41"/>
    <col collapsed="false" customWidth="true" hidden="false" outlineLevel="0" max="41" min="41" style="1" width="4.99"/>
    <col collapsed="false" customWidth="true" hidden="false" outlineLevel="0" max="42" min="42" style="1" width="6.13"/>
    <col collapsed="false" customWidth="true" hidden="false" outlineLevel="0" max="43" min="43" style="1" width="5.99"/>
    <col collapsed="false" customWidth="true" hidden="false" outlineLevel="0" max="44" min="44" style="1" width="5.56"/>
    <col collapsed="false" customWidth="true" hidden="false" outlineLevel="0" max="45" min="45" style="1" width="6.85"/>
    <col collapsed="false" customWidth="true" hidden="false" outlineLevel="0" max="46" min="46" style="1" width="7.42"/>
    <col collapsed="false" customWidth="true" hidden="false" outlineLevel="0" max="47" min="47" style="1" width="6.13"/>
    <col collapsed="false" customWidth="true" hidden="false" outlineLevel="0" max="48" min="48" style="1" width="5.99"/>
    <col collapsed="false" customWidth="true" hidden="false" outlineLevel="0" max="50" min="49" style="1" width="4.99"/>
    <col collapsed="false" customWidth="true" hidden="false" outlineLevel="0" max="51" min="51" style="1" width="8.28"/>
    <col collapsed="false" customWidth="true" hidden="false" outlineLevel="0" max="52" min="52" style="1" width="7.28"/>
    <col collapsed="false" customWidth="false" hidden="false" outlineLevel="0" max="53" min="53" style="1" width="9.14"/>
    <col collapsed="false" customWidth="true" hidden="false" outlineLevel="0" max="54" min="54" style="1" width="10.28"/>
    <col collapsed="false" customWidth="false" hidden="false" outlineLevel="0" max="257" min="55" style="1" width="9.14"/>
  </cols>
  <sheetData>
    <row r="2" customFormat="false" ht="12.75" hidden="false" customHeight="false" outlineLevel="0" collapsed="false">
      <c r="D2" s="2" t="s">
        <v>0</v>
      </c>
      <c r="E2" s="1" t="s">
        <v>0</v>
      </c>
      <c r="F2" s="3" t="s">
        <v>1</v>
      </c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  <c r="V2" s="1" t="s">
        <v>9</v>
      </c>
      <c r="W2" s="1" t="s">
        <v>10</v>
      </c>
      <c r="X2" s="1" t="s">
        <v>11</v>
      </c>
      <c r="Y2" s="1" t="s">
        <v>12</v>
      </c>
      <c r="Z2" s="1" t="s">
        <v>13</v>
      </c>
      <c r="AA2" s="1" t="s">
        <v>14</v>
      </c>
      <c r="AB2" s="1" t="s">
        <v>15</v>
      </c>
      <c r="AC2" s="1" t="s">
        <v>16</v>
      </c>
      <c r="AD2" s="1" t="s">
        <v>11</v>
      </c>
      <c r="AE2" s="1" t="s">
        <v>17</v>
      </c>
      <c r="AF2" s="1" t="s">
        <v>18</v>
      </c>
      <c r="AG2" s="1" t="s">
        <v>19</v>
      </c>
      <c r="AH2" s="1" t="s">
        <v>20</v>
      </c>
      <c r="AI2" s="1" t="s">
        <v>21</v>
      </c>
      <c r="AJ2" s="1" t="s">
        <v>22</v>
      </c>
      <c r="AK2" s="1" t="s">
        <v>23</v>
      </c>
      <c r="AL2" s="1" t="s">
        <v>24</v>
      </c>
      <c r="AM2" s="1" t="s">
        <v>25</v>
      </c>
      <c r="AN2" s="1" t="s">
        <v>25</v>
      </c>
      <c r="AO2" s="1" t="s">
        <v>26</v>
      </c>
      <c r="AP2" s="1" t="s">
        <v>27</v>
      </c>
      <c r="AQ2" s="1" t="s">
        <v>28</v>
      </c>
      <c r="AR2" s="1" t="s">
        <v>29</v>
      </c>
      <c r="AS2" s="1" t="s">
        <v>30</v>
      </c>
      <c r="AT2" s="1" t="s">
        <v>31</v>
      </c>
      <c r="AU2" s="1" t="s">
        <v>32</v>
      </c>
      <c r="AV2" s="1" t="s">
        <v>33</v>
      </c>
      <c r="AW2" s="1" t="s">
        <v>34</v>
      </c>
      <c r="AX2" s="1" t="s">
        <v>35</v>
      </c>
      <c r="AY2" s="1" t="s">
        <v>36</v>
      </c>
      <c r="AZ2" s="1" t="s">
        <v>37</v>
      </c>
      <c r="BA2" s="1" t="s">
        <v>38</v>
      </c>
    </row>
    <row r="3" s="5" customFormat="true" ht="12.75" hidden="false" customHeight="false" outlineLevel="0" collapsed="false">
      <c r="C3" s="6" t="s">
        <v>39</v>
      </c>
      <c r="D3" s="5" t="n">
        <v>2221</v>
      </c>
      <c r="E3" s="5" t="n">
        <v>2251</v>
      </c>
      <c r="F3" s="5" t="n">
        <v>2151</v>
      </c>
      <c r="G3" s="5" t="n">
        <v>1671</v>
      </c>
      <c r="H3" s="5" t="n">
        <v>1611</v>
      </c>
      <c r="I3" s="5" t="n">
        <v>4764</v>
      </c>
      <c r="J3" s="5" t="n">
        <v>5062</v>
      </c>
      <c r="K3" s="5" t="n">
        <v>5693</v>
      </c>
      <c r="L3" s="5" t="n">
        <v>5931</v>
      </c>
      <c r="M3" s="5" t="s">
        <v>40</v>
      </c>
      <c r="N3" s="5" t="n">
        <v>1221</v>
      </c>
      <c r="O3" s="5" t="s">
        <v>41</v>
      </c>
      <c r="P3" s="5" t="s">
        <v>42</v>
      </c>
      <c r="Q3" s="5" t="s">
        <v>43</v>
      </c>
      <c r="R3" s="5" t="s">
        <v>44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9</v>
      </c>
      <c r="X3" s="5" t="s">
        <v>50</v>
      </c>
      <c r="Y3" s="5" t="s">
        <v>51</v>
      </c>
      <c r="Z3" s="5" t="s">
        <v>52</v>
      </c>
      <c r="AA3" s="5" t="s">
        <v>53</v>
      </c>
      <c r="AB3" s="5" t="s">
        <v>54</v>
      </c>
      <c r="AC3" s="5" t="s">
        <v>55</v>
      </c>
      <c r="AD3" s="5" t="s">
        <v>56</v>
      </c>
      <c r="AE3" s="5" t="s">
        <v>57</v>
      </c>
      <c r="AF3" s="5" t="s">
        <v>58</v>
      </c>
      <c r="AG3" s="5" t="s">
        <v>59</v>
      </c>
      <c r="AH3" s="5" t="s">
        <v>60</v>
      </c>
      <c r="AI3" s="5" t="s">
        <v>61</v>
      </c>
      <c r="AJ3" s="5" t="s">
        <v>62</v>
      </c>
      <c r="AK3" s="5" t="s">
        <v>63</v>
      </c>
      <c r="AL3" s="5" t="s">
        <v>64</v>
      </c>
      <c r="AM3" s="5" t="s">
        <v>65</v>
      </c>
      <c r="AN3" s="5" t="s">
        <v>66</v>
      </c>
      <c r="AO3" s="5" t="s">
        <v>67</v>
      </c>
      <c r="AP3" s="5" t="s">
        <v>68</v>
      </c>
      <c r="AQ3" s="5" t="s">
        <v>69</v>
      </c>
      <c r="AR3" s="5" t="s">
        <v>70</v>
      </c>
      <c r="AS3" s="5" t="s">
        <v>71</v>
      </c>
      <c r="AT3" s="5" t="s">
        <v>72</v>
      </c>
      <c r="AU3" s="5" t="s">
        <v>45</v>
      </c>
      <c r="AV3" s="5" t="s">
        <v>46</v>
      </c>
      <c r="AW3" s="5" t="s">
        <v>73</v>
      </c>
      <c r="AX3" s="5" t="s">
        <v>74</v>
      </c>
      <c r="AY3" s="5" t="s">
        <v>75</v>
      </c>
    </row>
    <row r="4" s="5" customFormat="true" ht="12.75" hidden="false" customHeight="false" outlineLevel="0" collapsed="false">
      <c r="A4" s="7" t="s">
        <v>76</v>
      </c>
      <c r="B4" s="7"/>
      <c r="C4" s="8" t="n">
        <f aca="false">SUM(D4:BA4)</f>
        <v>4</v>
      </c>
      <c r="D4" s="2" t="n">
        <v>4</v>
      </c>
    </row>
    <row r="5" s="5" customFormat="true" ht="12.75" hidden="false" customHeight="false" outlineLevel="0" collapsed="false">
      <c r="A5" s="7" t="s">
        <v>77</v>
      </c>
      <c r="B5" s="7"/>
      <c r="C5" s="8" t="n">
        <f aca="false">SUM(D5:BA5)</f>
        <v>2</v>
      </c>
      <c r="D5" s="2" t="n">
        <v>2</v>
      </c>
    </row>
    <row r="6" customFormat="false" ht="12.75" hidden="false" customHeight="false" outlineLevel="0" collapsed="false">
      <c r="A6" s="4" t="s">
        <v>78</v>
      </c>
      <c r="B6" s="4"/>
      <c r="C6" s="8" t="n">
        <f aca="false">SUM(D6:BA6)</f>
        <v>2</v>
      </c>
      <c r="D6" s="9" t="n">
        <v>2</v>
      </c>
    </row>
    <row r="7" customFormat="false" ht="12.75" hidden="false" customHeight="false" outlineLevel="0" collapsed="false">
      <c r="A7" s="4" t="s">
        <v>79</v>
      </c>
      <c r="B7" s="4"/>
      <c r="C7" s="8" t="n">
        <f aca="false">SUM(D7:BA7)</f>
        <v>2</v>
      </c>
      <c r="D7" s="9" t="n">
        <v>2</v>
      </c>
    </row>
    <row r="8" customFormat="false" ht="12.75" hidden="false" customHeight="false" outlineLevel="0" collapsed="false">
      <c r="A8" s="4" t="s">
        <v>80</v>
      </c>
      <c r="B8" s="4"/>
      <c r="C8" s="8" t="n">
        <f aca="false">SUM(D8:BA8)</f>
        <v>2</v>
      </c>
      <c r="D8" s="9" t="n">
        <v>2</v>
      </c>
    </row>
    <row r="9" customFormat="false" ht="12.75" hidden="false" customHeight="false" outlineLevel="0" collapsed="false">
      <c r="A9" s="4" t="s">
        <v>81</v>
      </c>
      <c r="B9" s="4"/>
      <c r="C9" s="8" t="n">
        <f aca="false">SUM(D9:BA9)</f>
        <v>2</v>
      </c>
      <c r="D9" s="9" t="n">
        <v>2</v>
      </c>
    </row>
    <row r="10" customFormat="false" ht="12.75" hidden="false" customHeight="false" outlineLevel="0" collapsed="false">
      <c r="A10" s="4" t="s">
        <v>82</v>
      </c>
      <c r="B10" s="4"/>
      <c r="C10" s="8" t="n">
        <f aca="false">SUM(D10:BA10)</f>
        <v>2</v>
      </c>
      <c r="D10" s="9" t="n">
        <v>2</v>
      </c>
    </row>
    <row r="11" customFormat="false" ht="12.75" hidden="false" customHeight="false" outlineLevel="0" collapsed="false">
      <c r="A11" s="4" t="s">
        <v>83</v>
      </c>
      <c r="B11" s="4"/>
      <c r="C11" s="8" t="n">
        <f aca="false">SUM(D11:BA11)</f>
        <v>4</v>
      </c>
      <c r="D11" s="9"/>
      <c r="E11" s="1" t="n">
        <v>4</v>
      </c>
    </row>
    <row r="12" customFormat="false" ht="12.75" hidden="false" customHeight="false" outlineLevel="0" collapsed="false">
      <c r="A12" s="4" t="s">
        <v>84</v>
      </c>
      <c r="B12" s="4"/>
      <c r="C12" s="8" t="n">
        <f aca="false">SUM(D12:BA12)</f>
        <v>4</v>
      </c>
      <c r="D12" s="9"/>
      <c r="E12" s="1" t="n">
        <v>4</v>
      </c>
    </row>
    <row r="13" customFormat="false" ht="12.75" hidden="false" customHeight="false" outlineLevel="0" collapsed="false">
      <c r="A13" s="4" t="s">
        <v>85</v>
      </c>
      <c r="B13" s="4"/>
      <c r="C13" s="8" t="n">
        <f aca="false">SUM(D13:BA13)</f>
        <v>4</v>
      </c>
      <c r="D13" s="10"/>
      <c r="E13" s="1" t="n">
        <v>4</v>
      </c>
    </row>
    <row r="14" customFormat="false" ht="12.75" hidden="false" customHeight="false" outlineLevel="0" collapsed="false">
      <c r="A14" s="3" t="s">
        <v>86</v>
      </c>
      <c r="B14" s="3"/>
      <c r="C14" s="8" t="n">
        <f aca="false">SUM(D14:BA14)</f>
        <v>3</v>
      </c>
      <c r="D14" s="3"/>
      <c r="F14" s="1" t="n">
        <v>3</v>
      </c>
    </row>
    <row r="15" customFormat="false" ht="12.75" hidden="false" customHeight="false" outlineLevel="0" collapsed="false">
      <c r="A15" s="3" t="s">
        <v>87</v>
      </c>
      <c r="B15" s="3"/>
      <c r="C15" s="8" t="n">
        <f aca="false">SUM(D15:BA15)</f>
        <v>6</v>
      </c>
      <c r="D15" s="3"/>
      <c r="F15" s="1" t="n">
        <v>6</v>
      </c>
    </row>
    <row r="16" customFormat="false" ht="12.75" hidden="false" customHeight="false" outlineLevel="0" collapsed="false">
      <c r="A16" s="3" t="s">
        <v>88</v>
      </c>
      <c r="B16" s="3"/>
      <c r="C16" s="8" t="n">
        <f aca="false">SUM(D16:BA16)</f>
        <v>9</v>
      </c>
      <c r="D16" s="3"/>
      <c r="F16" s="1" t="n">
        <v>9</v>
      </c>
    </row>
    <row r="17" customFormat="false" ht="12.75" hidden="false" customHeight="false" outlineLevel="0" collapsed="false">
      <c r="A17" s="3" t="s">
        <v>89</v>
      </c>
      <c r="B17" s="3"/>
      <c r="C17" s="8" t="n">
        <f aca="false">SUM(D17:BA17)</f>
        <v>3</v>
      </c>
      <c r="D17" s="3"/>
      <c r="F17" s="1" t="n">
        <v>3</v>
      </c>
    </row>
    <row r="18" customFormat="false" ht="12.75" hidden="false" customHeight="false" outlineLevel="0" collapsed="false">
      <c r="A18" s="3" t="s">
        <v>90</v>
      </c>
      <c r="B18" s="3"/>
      <c r="C18" s="8" t="n">
        <f aca="false">SUM(D18:BA18)</f>
        <v>6</v>
      </c>
      <c r="D18" s="3"/>
      <c r="F18" s="1" t="n">
        <v>6</v>
      </c>
    </row>
    <row r="19" customFormat="false" ht="12.75" hidden="false" customHeight="false" outlineLevel="0" collapsed="false">
      <c r="A19" s="3" t="s">
        <v>91</v>
      </c>
      <c r="B19" s="3"/>
      <c r="C19" s="8" t="n">
        <f aca="false">SUM(D19:BA19)</f>
        <v>9</v>
      </c>
      <c r="D19" s="3"/>
      <c r="F19" s="1" t="n">
        <v>9</v>
      </c>
    </row>
    <row r="20" customFormat="false" ht="12.75" hidden="false" customHeight="false" outlineLevel="0" collapsed="false">
      <c r="A20" s="3" t="s">
        <v>86</v>
      </c>
      <c r="B20" s="3"/>
      <c r="C20" s="8" t="n">
        <f aca="false">SUM(D20:BA20)</f>
        <v>3</v>
      </c>
      <c r="D20" s="3"/>
      <c r="G20" s="1" t="n">
        <v>3</v>
      </c>
    </row>
    <row r="21" customFormat="false" ht="12.75" hidden="false" customHeight="false" outlineLevel="0" collapsed="false">
      <c r="A21" s="3" t="s">
        <v>87</v>
      </c>
      <c r="B21" s="3"/>
      <c r="C21" s="8" t="n">
        <f aca="false">SUM(D21:BA21)</f>
        <v>6</v>
      </c>
      <c r="D21" s="3"/>
      <c r="G21" s="1" t="n">
        <v>6</v>
      </c>
    </row>
    <row r="22" customFormat="false" ht="12.75" hidden="false" customHeight="false" outlineLevel="0" collapsed="false">
      <c r="A22" s="3" t="s">
        <v>88</v>
      </c>
      <c r="B22" s="3"/>
      <c r="C22" s="8" t="n">
        <f aca="false">SUM(D22:BA22)</f>
        <v>3</v>
      </c>
      <c r="D22" s="3"/>
      <c r="G22" s="1" t="n">
        <v>3</v>
      </c>
    </row>
    <row r="23" customFormat="false" ht="12.75" hidden="false" customHeight="false" outlineLevel="0" collapsed="false">
      <c r="A23" s="3" t="s">
        <v>89</v>
      </c>
      <c r="B23" s="3"/>
      <c r="C23" s="8" t="n">
        <f aca="false">SUM(D23:BA23)</f>
        <v>3</v>
      </c>
      <c r="D23" s="3"/>
      <c r="G23" s="1" t="n">
        <v>3</v>
      </c>
    </row>
    <row r="24" customFormat="false" ht="12.75" hidden="false" customHeight="false" outlineLevel="0" collapsed="false">
      <c r="A24" s="3" t="s">
        <v>90</v>
      </c>
      <c r="B24" s="3"/>
      <c r="C24" s="8" t="n">
        <f aca="false">SUM(D24:BA24)</f>
        <v>6</v>
      </c>
      <c r="D24" s="3"/>
      <c r="G24" s="1" t="n">
        <v>6</v>
      </c>
    </row>
    <row r="25" customFormat="false" ht="12.75" hidden="false" customHeight="false" outlineLevel="0" collapsed="false">
      <c r="A25" s="3" t="s">
        <v>91</v>
      </c>
      <c r="B25" s="3"/>
      <c r="C25" s="8" t="n">
        <f aca="false">SUM(D25:BA25)</f>
        <v>3</v>
      </c>
      <c r="D25" s="3"/>
      <c r="G25" s="1" t="n">
        <v>3</v>
      </c>
    </row>
    <row r="26" customFormat="false" ht="12.75" hidden="false" customHeight="false" outlineLevel="0" collapsed="false">
      <c r="A26" s="11" t="s">
        <v>92</v>
      </c>
      <c r="B26" s="12"/>
      <c r="C26" s="8" t="n">
        <f aca="false">SUM(D26:BA26)</f>
        <v>2</v>
      </c>
      <c r="D26" s="3"/>
      <c r="H26" s="1" t="n">
        <v>2</v>
      </c>
    </row>
    <row r="27" customFormat="false" ht="12.75" hidden="false" customHeight="false" outlineLevel="0" collapsed="false">
      <c r="A27" s="11" t="s">
        <v>93</v>
      </c>
      <c r="B27" s="12"/>
      <c r="C27" s="8" t="n">
        <f aca="false">SUM(D27:BA27)</f>
        <v>2</v>
      </c>
      <c r="D27" s="3"/>
      <c r="H27" s="1" t="n">
        <v>2</v>
      </c>
    </row>
    <row r="28" customFormat="false" ht="12.75" hidden="false" customHeight="false" outlineLevel="0" collapsed="false">
      <c r="A28" s="12" t="s">
        <v>94</v>
      </c>
      <c r="B28" s="12"/>
      <c r="C28" s="8" t="n">
        <f aca="false">SUM(D28:BA28)</f>
        <v>2</v>
      </c>
      <c r="D28" s="3"/>
      <c r="H28" s="1" t="n">
        <v>2</v>
      </c>
    </row>
    <row r="29" customFormat="false" ht="12.75" hidden="false" customHeight="false" outlineLevel="0" collapsed="false">
      <c r="A29" s="3" t="s">
        <v>79</v>
      </c>
      <c r="B29" s="3"/>
      <c r="C29" s="8" t="n">
        <f aca="false">SUM(D29:BA29)</f>
        <v>2</v>
      </c>
      <c r="D29" s="3"/>
      <c r="H29" s="1" t="n">
        <v>2</v>
      </c>
    </row>
    <row r="30" customFormat="false" ht="12.75" hidden="false" customHeight="false" outlineLevel="0" collapsed="false">
      <c r="A30" s="1" t="s">
        <v>89</v>
      </c>
      <c r="C30" s="8" t="n">
        <f aca="false">SUM(D30:BA30)</f>
        <v>2</v>
      </c>
      <c r="I30" s="2" t="n">
        <v>2</v>
      </c>
    </row>
    <row r="31" customFormat="false" ht="12.75" hidden="false" customHeight="false" outlineLevel="0" collapsed="false">
      <c r="A31" s="1" t="s">
        <v>90</v>
      </c>
      <c r="C31" s="8" t="n">
        <f aca="false">SUM(D31:BA31)</f>
        <v>16</v>
      </c>
      <c r="I31" s="2" t="n">
        <v>16</v>
      </c>
    </row>
    <row r="32" customFormat="false" ht="12.75" hidden="false" customHeight="false" outlineLevel="0" collapsed="false">
      <c r="A32" s="1" t="s">
        <v>91</v>
      </c>
      <c r="C32" s="8" t="n">
        <f aca="false">SUM(D32:BA32)</f>
        <v>14</v>
      </c>
      <c r="I32" s="2" t="n">
        <v>14</v>
      </c>
    </row>
    <row r="33" customFormat="false" ht="12.75" hidden="false" customHeight="false" outlineLevel="0" collapsed="false">
      <c r="A33" s="1" t="s">
        <v>95</v>
      </c>
      <c r="C33" s="8" t="n">
        <f aca="false">SUM(D33:BA33)</f>
        <v>18</v>
      </c>
      <c r="I33" s="2" t="n">
        <v>18</v>
      </c>
    </row>
    <row r="34" customFormat="false" ht="12.75" hidden="false" customHeight="false" outlineLevel="0" collapsed="false">
      <c r="A34" s="1" t="s">
        <v>96</v>
      </c>
      <c r="C34" s="8" t="n">
        <f aca="false">SUM(D34:BA34)</f>
        <v>4</v>
      </c>
      <c r="I34" s="2" t="n">
        <v>4</v>
      </c>
    </row>
    <row r="35" customFormat="false" ht="12.75" hidden="false" customHeight="false" outlineLevel="0" collapsed="false">
      <c r="A35" s="1" t="s">
        <v>97</v>
      </c>
      <c r="C35" s="8" t="n">
        <f aca="false">SUM(D35:BA35)</f>
        <v>32</v>
      </c>
      <c r="I35" s="2" t="n">
        <v>32</v>
      </c>
    </row>
    <row r="36" customFormat="false" ht="12.75" hidden="false" customHeight="false" outlineLevel="0" collapsed="false">
      <c r="A36" s="1" t="s">
        <v>98</v>
      </c>
      <c r="C36" s="8" t="n">
        <f aca="false">SUM(D36:BA36)</f>
        <v>28</v>
      </c>
      <c r="I36" s="2" t="n">
        <v>28</v>
      </c>
    </row>
    <row r="37" customFormat="false" ht="12.75" hidden="false" customHeight="false" outlineLevel="0" collapsed="false">
      <c r="A37" s="1" t="s">
        <v>99</v>
      </c>
      <c r="C37" s="8" t="n">
        <f aca="false">SUM(D37:BA37)</f>
        <v>36</v>
      </c>
      <c r="I37" s="2" t="n">
        <v>36</v>
      </c>
    </row>
    <row r="38" customFormat="false" ht="12.75" hidden="false" customHeight="false" outlineLevel="0" collapsed="false">
      <c r="A38" s="4" t="s">
        <v>89</v>
      </c>
      <c r="B38" s="4"/>
      <c r="C38" s="8" t="n">
        <f aca="false">SUM(D38:BA38)</f>
        <v>2</v>
      </c>
      <c r="D38" s="4"/>
      <c r="J38" s="4" t="n">
        <v>2</v>
      </c>
    </row>
    <row r="39" customFormat="false" ht="12.75" hidden="false" customHeight="false" outlineLevel="0" collapsed="false">
      <c r="A39" s="4" t="s">
        <v>90</v>
      </c>
      <c r="B39" s="4"/>
      <c r="C39" s="8" t="n">
        <f aca="false">SUM(D39:BA39)</f>
        <v>4</v>
      </c>
      <c r="D39" s="4"/>
      <c r="J39" s="4" t="n">
        <v>4</v>
      </c>
    </row>
    <row r="40" customFormat="false" ht="12.75" hidden="false" customHeight="false" outlineLevel="0" collapsed="false">
      <c r="A40" s="4" t="s">
        <v>91</v>
      </c>
      <c r="B40" s="4"/>
      <c r="C40" s="8" t="n">
        <f aca="false">SUM(D40:BA40)</f>
        <v>2</v>
      </c>
      <c r="D40" s="4"/>
      <c r="J40" s="4" t="n">
        <v>2</v>
      </c>
    </row>
    <row r="41" customFormat="false" ht="12.75" hidden="false" customHeight="false" outlineLevel="0" collapsed="false">
      <c r="A41" s="4" t="s">
        <v>95</v>
      </c>
      <c r="B41" s="4"/>
      <c r="C41" s="8" t="n">
        <f aca="false">SUM(D41:BA41)</f>
        <v>6</v>
      </c>
      <c r="D41" s="4"/>
      <c r="J41" s="4" t="n">
        <v>6</v>
      </c>
    </row>
    <row r="42" customFormat="false" ht="12.75" hidden="false" customHeight="false" outlineLevel="0" collapsed="false">
      <c r="A42" s="4" t="s">
        <v>96</v>
      </c>
      <c r="B42" s="4"/>
      <c r="C42" s="8" t="n">
        <f aca="false">SUM(D42:BA42)</f>
        <v>4</v>
      </c>
      <c r="D42" s="4"/>
      <c r="J42" s="4" t="n">
        <v>4</v>
      </c>
    </row>
    <row r="43" customFormat="false" ht="12.75" hidden="false" customHeight="false" outlineLevel="0" collapsed="false">
      <c r="A43" s="4" t="s">
        <v>97</v>
      </c>
      <c r="B43" s="4"/>
      <c r="C43" s="8" t="n">
        <f aca="false">SUM(D43:BA43)</f>
        <v>8</v>
      </c>
      <c r="D43" s="4"/>
      <c r="J43" s="4" t="n">
        <v>8</v>
      </c>
    </row>
    <row r="44" customFormat="false" ht="12.75" hidden="false" customHeight="false" outlineLevel="0" collapsed="false">
      <c r="A44" s="4" t="s">
        <v>98</v>
      </c>
      <c r="B44" s="4"/>
      <c r="C44" s="8" t="n">
        <f aca="false">SUM(D44:BA44)</f>
        <v>4</v>
      </c>
      <c r="D44" s="4"/>
      <c r="J44" s="4" t="n">
        <v>4</v>
      </c>
    </row>
    <row r="45" customFormat="false" ht="12.75" hidden="false" customHeight="false" outlineLevel="0" collapsed="false">
      <c r="A45" s="4" t="s">
        <v>99</v>
      </c>
      <c r="B45" s="4"/>
      <c r="C45" s="8" t="n">
        <f aca="false">SUM(D45:BA45)</f>
        <v>12</v>
      </c>
      <c r="D45" s="4"/>
      <c r="J45" s="4" t="n">
        <v>12</v>
      </c>
    </row>
    <row r="46" customFormat="false" ht="12.75" hidden="false" customHeight="false" outlineLevel="0" collapsed="false">
      <c r="A46" s="4" t="s">
        <v>100</v>
      </c>
      <c r="B46" s="4"/>
      <c r="C46" s="8" t="n">
        <f aca="false">SUM(D46:BA46)</f>
        <v>4</v>
      </c>
      <c r="K46" s="1" t="n">
        <v>4</v>
      </c>
    </row>
    <row r="47" customFormat="false" ht="12.75" hidden="false" customHeight="false" outlineLevel="0" collapsed="false">
      <c r="A47" s="4" t="s">
        <v>101</v>
      </c>
      <c r="B47" s="4"/>
      <c r="C47" s="8" t="n">
        <f aca="false">SUM(D47:BA47)</f>
        <v>4</v>
      </c>
      <c r="K47" s="1" t="n">
        <v>4</v>
      </c>
    </row>
    <row r="48" customFormat="false" ht="12.75" hidden="false" customHeight="false" outlineLevel="0" collapsed="false">
      <c r="A48" s="4" t="s">
        <v>89</v>
      </c>
      <c r="B48" s="4"/>
      <c r="C48" s="8" t="n">
        <f aca="false">SUM(D48:BA48)</f>
        <v>2</v>
      </c>
      <c r="K48" s="1" t="n">
        <v>2</v>
      </c>
    </row>
    <row r="49" customFormat="false" ht="12.75" hidden="false" customHeight="false" outlineLevel="0" collapsed="false">
      <c r="A49" s="4" t="s">
        <v>90</v>
      </c>
      <c r="B49" s="4"/>
      <c r="C49" s="8" t="n">
        <f aca="false">SUM(D49:BA49)</f>
        <v>4</v>
      </c>
      <c r="K49" s="1" t="n">
        <v>4</v>
      </c>
    </row>
    <row r="50" customFormat="false" ht="12.75" hidden="false" customHeight="false" outlineLevel="0" collapsed="false">
      <c r="A50" s="4" t="s">
        <v>91</v>
      </c>
      <c r="B50" s="4"/>
      <c r="C50" s="8" t="n">
        <f aca="false">SUM(D50:BA50)</f>
        <v>6</v>
      </c>
      <c r="K50" s="1" t="n">
        <v>6</v>
      </c>
    </row>
    <row r="51" customFormat="false" ht="12.75" hidden="false" customHeight="false" outlineLevel="0" collapsed="false">
      <c r="A51" s="4" t="s">
        <v>95</v>
      </c>
      <c r="B51" s="4"/>
      <c r="C51" s="8" t="n">
        <f aca="false">SUM(D51:BA51)</f>
        <v>5</v>
      </c>
      <c r="K51" s="1" t="n">
        <v>5</v>
      </c>
    </row>
    <row r="52" customFormat="false" ht="12.75" hidden="false" customHeight="false" outlineLevel="0" collapsed="false">
      <c r="A52" s="4" t="s">
        <v>96</v>
      </c>
      <c r="B52" s="4"/>
      <c r="C52" s="8" t="n">
        <f aca="false">SUM(D52:BA52)</f>
        <v>4</v>
      </c>
      <c r="K52" s="1" t="n">
        <v>4</v>
      </c>
    </row>
    <row r="53" customFormat="false" ht="12.75" hidden="false" customHeight="false" outlineLevel="0" collapsed="false">
      <c r="A53" s="4" t="s">
        <v>97</v>
      </c>
      <c r="B53" s="4"/>
      <c r="C53" s="8" t="n">
        <f aca="false">SUM(D53:BA53)</f>
        <v>8</v>
      </c>
      <c r="K53" s="1" t="n">
        <v>8</v>
      </c>
    </row>
    <row r="54" customFormat="false" ht="12.75" hidden="false" customHeight="false" outlineLevel="0" collapsed="false">
      <c r="A54" s="4" t="s">
        <v>98</v>
      </c>
      <c r="B54" s="4"/>
      <c r="C54" s="8" t="n">
        <f aca="false">SUM(D54:BA54)</f>
        <v>4</v>
      </c>
      <c r="K54" s="1" t="n">
        <v>4</v>
      </c>
    </row>
    <row r="55" customFormat="false" ht="12.75" hidden="false" customHeight="false" outlineLevel="0" collapsed="false">
      <c r="A55" s="4" t="s">
        <v>99</v>
      </c>
      <c r="B55" s="4"/>
      <c r="C55" s="8" t="n">
        <f aca="false">SUM(D55:BA55)</f>
        <v>10</v>
      </c>
      <c r="K55" s="1" t="n">
        <v>10</v>
      </c>
    </row>
    <row r="56" customFormat="false" ht="12.75" hidden="false" customHeight="false" outlineLevel="0" collapsed="false">
      <c r="A56" s="1" t="s">
        <v>98</v>
      </c>
      <c r="C56" s="8" t="n">
        <f aca="false">SUM(D56:BA56)</f>
        <v>12</v>
      </c>
      <c r="L56" s="1" t="n">
        <v>12</v>
      </c>
    </row>
    <row r="57" customFormat="false" ht="12.75" hidden="false" customHeight="false" outlineLevel="0" collapsed="false">
      <c r="A57" s="13" t="s">
        <v>102</v>
      </c>
      <c r="B57" s="13"/>
      <c r="C57" s="8" t="n">
        <f aca="false">SUM(D57:BA57)</f>
        <v>12</v>
      </c>
      <c r="L57" s="1" t="n">
        <v>12</v>
      </c>
    </row>
    <row r="58" customFormat="false" ht="12.75" hidden="false" customHeight="false" outlineLevel="0" collapsed="false">
      <c r="A58" s="4" t="s">
        <v>98</v>
      </c>
      <c r="B58" s="4"/>
      <c r="C58" s="8" t="n">
        <f aca="false">SUM(D58:BA58)</f>
        <v>12</v>
      </c>
      <c r="D58" s="3"/>
      <c r="M58" s="1" t="n">
        <v>12</v>
      </c>
    </row>
    <row r="59" customFormat="false" ht="12.75" hidden="false" customHeight="false" outlineLevel="0" collapsed="false">
      <c r="A59" s="4" t="s">
        <v>103</v>
      </c>
      <c r="B59" s="4"/>
      <c r="C59" s="8" t="n">
        <f aca="false">SUM(D59:BA59)</f>
        <v>12</v>
      </c>
      <c r="D59" s="3"/>
      <c r="M59" s="1" t="n">
        <v>12</v>
      </c>
    </row>
    <row r="60" customFormat="false" ht="12.75" hidden="false" customHeight="false" outlineLevel="0" collapsed="false">
      <c r="A60" s="4" t="s">
        <v>98</v>
      </c>
      <c r="B60" s="4"/>
      <c r="C60" s="8" t="n">
        <f aca="false">SUM(D60:BA60)</f>
        <v>8</v>
      </c>
      <c r="D60" s="3"/>
      <c r="N60" s="1" t="n">
        <v>8</v>
      </c>
    </row>
    <row r="61" customFormat="false" ht="12.75" hidden="false" customHeight="false" outlineLevel="0" collapsed="false">
      <c r="A61" s="4" t="s">
        <v>99</v>
      </c>
      <c r="B61" s="4"/>
      <c r="C61" s="8" t="n">
        <f aca="false">SUM(D61:BA61)</f>
        <v>2</v>
      </c>
      <c r="D61" s="3"/>
      <c r="N61" s="1" t="n">
        <v>2</v>
      </c>
    </row>
    <row r="62" customFormat="false" ht="12.75" hidden="false" customHeight="false" outlineLevel="0" collapsed="false">
      <c r="A62" s="4" t="s">
        <v>103</v>
      </c>
      <c r="B62" s="4"/>
      <c r="C62" s="8" t="n">
        <f aca="false">SUM(D62:BA62)</f>
        <v>8</v>
      </c>
      <c r="D62" s="3"/>
      <c r="N62" s="1" t="n">
        <v>8</v>
      </c>
    </row>
    <row r="63" customFormat="false" ht="12.75" hidden="false" customHeight="false" outlineLevel="0" collapsed="false">
      <c r="A63" s="4" t="s">
        <v>104</v>
      </c>
      <c r="B63" s="4"/>
      <c r="C63" s="8" t="n">
        <f aca="false">SUM(D63:BA63)</f>
        <v>4</v>
      </c>
      <c r="D63" s="3"/>
      <c r="O63" s="1" t="n">
        <v>4</v>
      </c>
    </row>
    <row r="64" customFormat="false" ht="12.75" hidden="false" customHeight="false" outlineLevel="0" collapsed="false">
      <c r="A64" s="4" t="s">
        <v>105</v>
      </c>
      <c r="B64" s="4"/>
      <c r="C64" s="8" t="n">
        <f aca="false">SUM(D64:BA64)</f>
        <v>4</v>
      </c>
      <c r="D64" s="3"/>
      <c r="O64" s="1" t="n">
        <v>4</v>
      </c>
    </row>
    <row r="65" customFormat="false" ht="12.75" hidden="false" customHeight="false" outlineLevel="0" collapsed="false">
      <c r="A65" s="4" t="s">
        <v>106</v>
      </c>
      <c r="B65" s="4"/>
      <c r="C65" s="8" t="n">
        <f aca="false">SUM(D65:BA65)</f>
        <v>2</v>
      </c>
      <c r="D65" s="3"/>
      <c r="O65" s="1" t="n">
        <v>2</v>
      </c>
    </row>
    <row r="66" customFormat="false" ht="12.75" hidden="false" customHeight="false" outlineLevel="0" collapsed="false">
      <c r="A66" s="4" t="s">
        <v>97</v>
      </c>
      <c r="B66" s="4"/>
      <c r="C66" s="8" t="n">
        <f aca="false">SUM(D66:BA66)</f>
        <v>8</v>
      </c>
      <c r="D66" s="3"/>
      <c r="O66" s="1" t="n">
        <v>8</v>
      </c>
    </row>
    <row r="67" customFormat="false" ht="12.75" hidden="false" customHeight="false" outlineLevel="0" collapsed="false">
      <c r="A67" s="4" t="s">
        <v>98</v>
      </c>
      <c r="B67" s="4"/>
      <c r="C67" s="8" t="n">
        <f aca="false">SUM(D67:BA67)</f>
        <v>8</v>
      </c>
      <c r="D67" s="3"/>
      <c r="O67" s="1" t="n">
        <v>8</v>
      </c>
    </row>
    <row r="68" customFormat="false" ht="12.75" hidden="false" customHeight="false" outlineLevel="0" collapsed="false">
      <c r="A68" s="4" t="s">
        <v>107</v>
      </c>
      <c r="B68" s="4"/>
      <c r="C68" s="8" t="n">
        <f aca="false">SUM(D68:BA68)</f>
        <v>4</v>
      </c>
      <c r="D68" s="3"/>
      <c r="P68" s="1" t="n">
        <v>4</v>
      </c>
    </row>
    <row r="69" customFormat="false" ht="12.75" hidden="false" customHeight="false" outlineLevel="0" collapsed="false">
      <c r="A69" s="4" t="s">
        <v>103</v>
      </c>
      <c r="B69" s="4"/>
      <c r="C69" s="8" t="n">
        <f aca="false">SUM(D69:BA69)</f>
        <v>4</v>
      </c>
      <c r="D69" s="3"/>
      <c r="P69" s="1" t="n">
        <v>4</v>
      </c>
    </row>
    <row r="70" customFormat="false" ht="12.75" hidden="false" customHeight="false" outlineLevel="0" collapsed="false">
      <c r="A70" s="4" t="s">
        <v>97</v>
      </c>
      <c r="B70" s="4"/>
      <c r="C70" s="8" t="n">
        <f aca="false">SUM(D70:BA70)</f>
        <v>8</v>
      </c>
      <c r="D70" s="3"/>
      <c r="P70" s="1" t="n">
        <v>8</v>
      </c>
    </row>
    <row r="71" customFormat="false" ht="12.75" hidden="false" customHeight="false" outlineLevel="0" collapsed="false">
      <c r="A71" s="4" t="s">
        <v>98</v>
      </c>
      <c r="B71" s="4"/>
      <c r="C71" s="8" t="n">
        <f aca="false">SUM(D71:BA71)</f>
        <v>8</v>
      </c>
      <c r="D71" s="1"/>
      <c r="P71" s="1" t="n">
        <v>8</v>
      </c>
    </row>
    <row r="72" customFormat="false" ht="12.75" hidden="false" customHeight="false" outlineLevel="0" collapsed="false">
      <c r="A72" s="4" t="s">
        <v>107</v>
      </c>
      <c r="B72" s="4"/>
      <c r="C72" s="8" t="n">
        <f aca="false">SUM(D72:BA72)</f>
        <v>6</v>
      </c>
      <c r="D72" s="3"/>
      <c r="Q72" s="3" t="n">
        <v>6</v>
      </c>
    </row>
    <row r="73" customFormat="false" ht="12.75" hidden="false" customHeight="false" outlineLevel="0" collapsed="false">
      <c r="A73" s="4" t="s">
        <v>103</v>
      </c>
      <c r="B73" s="4"/>
      <c r="C73" s="8" t="n">
        <f aca="false">SUM(D73:BA73)</f>
        <v>6</v>
      </c>
      <c r="D73" s="3"/>
      <c r="Q73" s="3" t="n">
        <v>6</v>
      </c>
    </row>
    <row r="74" customFormat="false" ht="12.75" hidden="false" customHeight="false" outlineLevel="0" collapsed="false">
      <c r="A74" s="4" t="s">
        <v>97</v>
      </c>
      <c r="B74" s="4"/>
      <c r="C74" s="8" t="n">
        <f aca="false">SUM(D74:BA74)</f>
        <v>6</v>
      </c>
      <c r="D74" s="3"/>
      <c r="Q74" s="3" t="n">
        <v>6</v>
      </c>
    </row>
    <row r="75" customFormat="false" ht="12.75" hidden="false" customHeight="false" outlineLevel="0" collapsed="false">
      <c r="A75" s="4" t="s">
        <v>98</v>
      </c>
      <c r="B75" s="4"/>
      <c r="C75" s="8" t="n">
        <f aca="false">SUM(D75:BA75)</f>
        <v>6</v>
      </c>
      <c r="D75" s="3"/>
      <c r="Q75" s="3" t="n">
        <v>6</v>
      </c>
    </row>
    <row r="76" customFormat="false" ht="12.75" hidden="false" customHeight="false" outlineLevel="0" collapsed="false">
      <c r="A76" s="4" t="s">
        <v>98</v>
      </c>
      <c r="B76" s="4"/>
      <c r="C76" s="8" t="n">
        <f aca="false">SUM(D76:BA76)</f>
        <v>6</v>
      </c>
      <c r="R76" s="1" t="n">
        <v>6</v>
      </c>
    </row>
    <row r="77" customFormat="false" ht="12.75" hidden="false" customHeight="false" outlineLevel="0" collapsed="false">
      <c r="A77" s="4" t="s">
        <v>103</v>
      </c>
      <c r="B77" s="4"/>
      <c r="C77" s="8" t="n">
        <f aca="false">SUM(D77:BA77)</f>
        <v>3</v>
      </c>
      <c r="R77" s="1" t="n">
        <v>3</v>
      </c>
    </row>
    <row r="78" customFormat="false" ht="12.75" hidden="false" customHeight="false" outlineLevel="0" collapsed="false">
      <c r="A78" s="4" t="s">
        <v>108</v>
      </c>
      <c r="B78" s="4"/>
      <c r="C78" s="8" t="n">
        <f aca="false">SUM(D78:BA78)</f>
        <v>5</v>
      </c>
      <c r="S78" s="1" t="n">
        <v>5</v>
      </c>
    </row>
    <row r="79" customFormat="false" ht="12.75" hidden="false" customHeight="false" outlineLevel="0" collapsed="false">
      <c r="A79" s="4" t="s">
        <v>109</v>
      </c>
      <c r="B79" s="4"/>
      <c r="C79" s="8" t="n">
        <f aca="false">SUM(D79:BA79)</f>
        <v>16</v>
      </c>
      <c r="S79" s="1" t="n">
        <v>16</v>
      </c>
    </row>
    <row r="80" customFormat="false" ht="12.75" hidden="false" customHeight="false" outlineLevel="0" collapsed="false">
      <c r="A80" s="4" t="s">
        <v>110</v>
      </c>
      <c r="B80" s="4"/>
      <c r="C80" s="8" t="n">
        <f aca="false">SUM(D80:BA80)</f>
        <v>11</v>
      </c>
      <c r="S80" s="1" t="n">
        <v>11</v>
      </c>
    </row>
    <row r="81" customFormat="false" ht="12.75" hidden="false" customHeight="false" outlineLevel="0" collapsed="false">
      <c r="A81" s="4" t="s">
        <v>96</v>
      </c>
      <c r="B81" s="4"/>
      <c r="C81" s="8" t="n">
        <f aca="false">SUM(D81:BA81)</f>
        <v>10</v>
      </c>
      <c r="S81" s="1" t="n">
        <v>10</v>
      </c>
    </row>
    <row r="82" customFormat="false" ht="12.75" hidden="false" customHeight="false" outlineLevel="0" collapsed="false">
      <c r="A82" s="4" t="s">
        <v>97</v>
      </c>
      <c r="B82" s="4"/>
      <c r="C82" s="8" t="n">
        <f aca="false">SUM(D82:BA82)</f>
        <v>32</v>
      </c>
      <c r="S82" s="1" t="n">
        <v>32</v>
      </c>
    </row>
    <row r="83" customFormat="false" ht="12.75" hidden="false" customHeight="false" outlineLevel="0" collapsed="false">
      <c r="A83" s="4" t="s">
        <v>98</v>
      </c>
      <c r="B83" s="4"/>
      <c r="C83" s="8" t="n">
        <f aca="false">SUM(D83:BA83)</f>
        <v>22</v>
      </c>
      <c r="S83" s="1" t="n">
        <v>22</v>
      </c>
    </row>
    <row r="84" customFormat="false" ht="12.75" hidden="false" customHeight="false" outlineLevel="0" collapsed="false">
      <c r="A84" s="4" t="s">
        <v>99</v>
      </c>
      <c r="B84" s="4"/>
      <c r="C84" s="8" t="n">
        <f aca="false">SUM(D84:BA84)</f>
        <v>6</v>
      </c>
      <c r="T84" s="1" t="n">
        <v>6</v>
      </c>
    </row>
    <row r="85" customFormat="false" ht="12.75" hidden="false" customHeight="false" outlineLevel="0" collapsed="false">
      <c r="A85" s="4" t="s">
        <v>95</v>
      </c>
      <c r="B85" s="4"/>
      <c r="C85" s="8" t="n">
        <f aca="false">SUM(D85:BA85)</f>
        <v>3</v>
      </c>
      <c r="T85" s="1" t="n">
        <v>3</v>
      </c>
    </row>
    <row r="86" customFormat="false" ht="12.75" hidden="false" customHeight="false" outlineLevel="0" collapsed="false">
      <c r="A86" s="4" t="s">
        <v>111</v>
      </c>
      <c r="B86" s="4"/>
      <c r="C86" s="8" t="n">
        <f aca="false">SUM(D86:BA86)</f>
        <v>2</v>
      </c>
      <c r="D86" s="3"/>
      <c r="U86" s="1" t="n">
        <v>2</v>
      </c>
    </row>
    <row r="87" customFormat="false" ht="12.75" hidden="false" customHeight="false" outlineLevel="0" collapsed="false">
      <c r="A87" s="4" t="s">
        <v>107</v>
      </c>
      <c r="B87" s="4"/>
      <c r="C87" s="8" t="n">
        <f aca="false">SUM(D87:BA87)</f>
        <v>4</v>
      </c>
      <c r="D87" s="3"/>
      <c r="U87" s="1" t="n">
        <v>4</v>
      </c>
    </row>
    <row r="88" customFormat="false" ht="12.75" hidden="false" customHeight="false" outlineLevel="0" collapsed="false">
      <c r="A88" s="4" t="s">
        <v>103</v>
      </c>
      <c r="B88" s="4"/>
      <c r="C88" s="8" t="n">
        <f aca="false">SUM(D88:BA88)</f>
        <v>2</v>
      </c>
      <c r="D88" s="3"/>
      <c r="U88" s="1" t="n">
        <v>2</v>
      </c>
    </row>
    <row r="89" customFormat="false" ht="12.75" hidden="false" customHeight="false" outlineLevel="0" collapsed="false">
      <c r="A89" s="4" t="s">
        <v>96</v>
      </c>
      <c r="B89" s="4"/>
      <c r="C89" s="8" t="n">
        <f aca="false">SUM(D89:BA89)</f>
        <v>4</v>
      </c>
      <c r="D89" s="3"/>
      <c r="U89" s="1" t="n">
        <v>4</v>
      </c>
    </row>
    <row r="90" customFormat="false" ht="12.75" hidden="false" customHeight="false" outlineLevel="0" collapsed="false">
      <c r="A90" s="4" t="s">
        <v>97</v>
      </c>
      <c r="B90" s="4"/>
      <c r="C90" s="8" t="n">
        <f aca="false">SUM(D90:BA90)</f>
        <v>8</v>
      </c>
      <c r="D90" s="3"/>
      <c r="U90" s="1" t="n">
        <v>8</v>
      </c>
    </row>
    <row r="91" customFormat="false" ht="12.75" hidden="false" customHeight="false" outlineLevel="0" collapsed="false">
      <c r="A91" s="4" t="s">
        <v>98</v>
      </c>
      <c r="B91" s="4"/>
      <c r="C91" s="8" t="n">
        <f aca="false">SUM(D91:BA91)</f>
        <v>4</v>
      </c>
      <c r="D91" s="3"/>
      <c r="U91" s="1" t="n">
        <v>4</v>
      </c>
    </row>
    <row r="92" customFormat="false" ht="12.75" hidden="false" customHeight="false" outlineLevel="0" collapsed="false">
      <c r="A92" s="4" t="s">
        <v>98</v>
      </c>
      <c r="B92" s="4"/>
      <c r="C92" s="8" t="n">
        <f aca="false">SUM(D92:BA92)</f>
        <v>2</v>
      </c>
      <c r="V92" s="1" t="n">
        <v>2</v>
      </c>
    </row>
    <row r="93" customFormat="false" ht="12.75" hidden="false" customHeight="false" outlineLevel="0" collapsed="false">
      <c r="A93" s="4" t="s">
        <v>97</v>
      </c>
      <c r="B93" s="4"/>
      <c r="C93" s="8" t="n">
        <f aca="false">SUM(D93:BA93)</f>
        <v>4</v>
      </c>
      <c r="V93" s="1" t="n">
        <v>4</v>
      </c>
    </row>
    <row r="94" customFormat="false" ht="12.75" hidden="false" customHeight="false" outlineLevel="0" collapsed="false">
      <c r="A94" s="4" t="s">
        <v>96</v>
      </c>
      <c r="B94" s="4"/>
      <c r="C94" s="8" t="n">
        <f aca="false">SUM(D94:BA94)</f>
        <v>2</v>
      </c>
      <c r="V94" s="1" t="n">
        <v>2</v>
      </c>
    </row>
    <row r="95" customFormat="false" ht="12.75" hidden="false" customHeight="false" outlineLevel="0" collapsed="false">
      <c r="A95" s="4" t="s">
        <v>112</v>
      </c>
      <c r="B95" s="4"/>
      <c r="C95" s="8" t="n">
        <f aca="false">SUM(D95:BA95)</f>
        <v>2</v>
      </c>
      <c r="W95" s="1" t="n">
        <v>2</v>
      </c>
    </row>
    <row r="96" customFormat="false" ht="12.75" hidden="false" customHeight="false" outlineLevel="0" collapsed="false">
      <c r="A96" s="4" t="s">
        <v>99</v>
      </c>
      <c r="B96" s="4"/>
      <c r="C96" s="8" t="n">
        <f aca="false">SUM(D96:BA96)</f>
        <v>4</v>
      </c>
      <c r="X96" s="1" t="n">
        <v>4</v>
      </c>
    </row>
    <row r="97" customFormat="false" ht="12.75" hidden="false" customHeight="false" outlineLevel="0" collapsed="false">
      <c r="A97" s="4" t="s">
        <v>95</v>
      </c>
      <c r="B97" s="4"/>
      <c r="C97" s="8" t="n">
        <f aca="false">SUM(D97:BA97)</f>
        <v>2</v>
      </c>
      <c r="X97" s="1" t="n">
        <v>2</v>
      </c>
    </row>
    <row r="98" customFormat="false" ht="12.75" hidden="false" customHeight="false" outlineLevel="0" collapsed="false">
      <c r="A98" s="4" t="s">
        <v>98</v>
      </c>
      <c r="B98" s="4"/>
      <c r="C98" s="8" t="n">
        <f aca="false">SUM(D98:BA98)</f>
        <v>6</v>
      </c>
      <c r="Y98" s="1" t="n">
        <v>6</v>
      </c>
    </row>
    <row r="99" customFormat="false" ht="12.75" hidden="false" customHeight="false" outlineLevel="0" collapsed="false">
      <c r="A99" s="4" t="s">
        <v>97</v>
      </c>
      <c r="B99" s="4"/>
      <c r="C99" s="8" t="n">
        <f aca="false">SUM(D99:BA99)</f>
        <v>6</v>
      </c>
      <c r="Y99" s="1" t="n">
        <v>6</v>
      </c>
    </row>
    <row r="100" customFormat="false" ht="12.75" hidden="false" customHeight="false" outlineLevel="0" collapsed="false">
      <c r="A100" s="4" t="s">
        <v>103</v>
      </c>
      <c r="B100" s="4"/>
      <c r="C100" s="8" t="n">
        <f aca="false">SUM(D100:BA100)</f>
        <v>6</v>
      </c>
      <c r="Y100" s="1" t="n">
        <v>6</v>
      </c>
    </row>
    <row r="101" customFormat="false" ht="12.75" hidden="false" customHeight="false" outlineLevel="0" collapsed="false">
      <c r="A101" s="4" t="s">
        <v>107</v>
      </c>
      <c r="B101" s="4"/>
      <c r="C101" s="8" t="n">
        <f aca="false">SUM(D101:BA101)</f>
        <v>6</v>
      </c>
      <c r="Y101" s="1" t="n">
        <v>6</v>
      </c>
    </row>
    <row r="102" customFormat="false" ht="12.75" hidden="false" customHeight="false" outlineLevel="0" collapsed="false">
      <c r="A102" s="4" t="s">
        <v>113</v>
      </c>
      <c r="B102" s="4"/>
      <c r="C102" s="8" t="n">
        <f aca="false">SUM(D102:BA102)</f>
        <v>4</v>
      </c>
      <c r="Z102" s="4" t="n">
        <v>4</v>
      </c>
    </row>
    <row r="103" customFormat="false" ht="12.75" hidden="false" customHeight="false" outlineLevel="0" collapsed="false">
      <c r="A103" s="4" t="s">
        <v>114</v>
      </c>
      <c r="B103" s="4"/>
      <c r="C103" s="8" t="n">
        <f aca="false">SUM(D103:BA103)</f>
        <v>4</v>
      </c>
      <c r="Z103" s="4" t="n">
        <v>4</v>
      </c>
    </row>
    <row r="104" customFormat="false" ht="12.75" hidden="false" customHeight="false" outlineLevel="0" collapsed="false">
      <c r="A104" s="4" t="s">
        <v>100</v>
      </c>
      <c r="B104" s="4"/>
      <c r="C104" s="8" t="n">
        <f aca="false">SUM(D104:BA104)</f>
        <v>4</v>
      </c>
      <c r="Z104" s="4" t="n">
        <v>4</v>
      </c>
    </row>
    <row r="105" customFormat="false" ht="12.75" hidden="false" customHeight="false" outlineLevel="0" collapsed="false">
      <c r="A105" s="4" t="s">
        <v>95</v>
      </c>
      <c r="B105" s="4"/>
      <c r="C105" s="8" t="n">
        <f aca="false">SUM(D105:BA105)</f>
        <v>3</v>
      </c>
      <c r="Z105" s="4" t="n">
        <v>3</v>
      </c>
    </row>
    <row r="106" customFormat="false" ht="12.75" hidden="false" customHeight="false" outlineLevel="0" collapsed="false">
      <c r="A106" s="14" t="s">
        <v>115</v>
      </c>
      <c r="B106" s="4"/>
      <c r="C106" s="8" t="n">
        <f aca="false">SUM(D106:BA106)</f>
        <v>12</v>
      </c>
      <c r="Z106" s="4" t="n">
        <v>12</v>
      </c>
    </row>
    <row r="107" customFormat="false" ht="12.75" hidden="false" customHeight="false" outlineLevel="0" collapsed="false">
      <c r="A107" s="14" t="s">
        <v>102</v>
      </c>
      <c r="B107" s="4"/>
      <c r="C107" s="8" t="n">
        <f aca="false">SUM(D107:BA107)</f>
        <v>4</v>
      </c>
      <c r="Z107" s="4" t="n">
        <v>4</v>
      </c>
    </row>
    <row r="108" customFormat="false" ht="12.75" hidden="false" customHeight="false" outlineLevel="0" collapsed="false">
      <c r="A108" s="4" t="s">
        <v>99</v>
      </c>
      <c r="B108" s="4"/>
      <c r="C108" s="8" t="n">
        <f aca="false">SUM(D108:BA108)</f>
        <v>6</v>
      </c>
      <c r="Z108" s="4" t="n">
        <v>6</v>
      </c>
    </row>
    <row r="109" customFormat="false" ht="12.75" hidden="false" customHeight="false" outlineLevel="0" collapsed="false">
      <c r="A109" s="4" t="s">
        <v>88</v>
      </c>
      <c r="B109" s="3"/>
      <c r="C109" s="8" t="n">
        <f aca="false">SUM(D109:BA109)</f>
        <v>4</v>
      </c>
      <c r="AA109" s="1" t="n">
        <v>4</v>
      </c>
    </row>
    <row r="110" customFormat="false" ht="12.75" hidden="false" customHeight="false" outlineLevel="0" collapsed="false">
      <c r="A110" s="4" t="s">
        <v>87</v>
      </c>
      <c r="B110" s="3"/>
      <c r="C110" s="8" t="n">
        <f aca="false">SUM(D110:BA110)</f>
        <v>4</v>
      </c>
      <c r="AA110" s="1" t="n">
        <v>4</v>
      </c>
    </row>
    <row r="111" customFormat="false" ht="12.75" hidden="false" customHeight="false" outlineLevel="0" collapsed="false">
      <c r="A111" s="4" t="s">
        <v>100</v>
      </c>
      <c r="B111" s="3"/>
      <c r="C111" s="8" t="n">
        <f aca="false">SUM(D111:BA111)</f>
        <v>4</v>
      </c>
      <c r="AA111" s="1" t="n">
        <v>4</v>
      </c>
    </row>
    <row r="112" customFormat="false" ht="12.75" hidden="false" customHeight="false" outlineLevel="0" collapsed="false">
      <c r="A112" s="4" t="s">
        <v>114</v>
      </c>
      <c r="B112" s="3"/>
      <c r="C112" s="8" t="n">
        <f aca="false">SUM(D112:BA112)</f>
        <v>4</v>
      </c>
      <c r="AA112" s="1" t="n">
        <v>4</v>
      </c>
    </row>
    <row r="113" customFormat="false" ht="12.75" hidden="false" customHeight="false" outlineLevel="0" collapsed="false">
      <c r="A113" s="4" t="s">
        <v>110</v>
      </c>
      <c r="B113" s="3"/>
      <c r="C113" s="8" t="n">
        <f aca="false">SUM(D113:BA113)</f>
        <v>4</v>
      </c>
      <c r="AA113" s="1" t="n">
        <v>4</v>
      </c>
    </row>
    <row r="114" customFormat="false" ht="12.75" hidden="false" customHeight="false" outlineLevel="0" collapsed="false">
      <c r="A114" s="4" t="s">
        <v>109</v>
      </c>
      <c r="B114" s="3"/>
      <c r="C114" s="8" t="n">
        <f aca="false">SUM(D114:BA114)</f>
        <v>4</v>
      </c>
      <c r="AA114" s="1" t="n">
        <v>4</v>
      </c>
    </row>
    <row r="115" customFormat="false" ht="12.75" hidden="false" customHeight="false" outlineLevel="0" collapsed="false">
      <c r="A115" s="3" t="s">
        <v>98</v>
      </c>
      <c r="B115" s="3"/>
      <c r="C115" s="8" t="n">
        <f aca="false">SUM(D115:BA115)</f>
        <v>2</v>
      </c>
      <c r="AB115" s="1" t="n">
        <v>2</v>
      </c>
    </row>
    <row r="116" customFormat="false" ht="12.75" hidden="false" customHeight="false" outlineLevel="0" collapsed="false">
      <c r="A116" s="3" t="s">
        <v>97</v>
      </c>
      <c r="B116" s="3"/>
      <c r="C116" s="8" t="n">
        <f aca="false">SUM(D116:BA116)</f>
        <v>2</v>
      </c>
      <c r="AB116" s="1" t="n">
        <v>2</v>
      </c>
    </row>
    <row r="117" customFormat="false" ht="12.75" hidden="false" customHeight="false" outlineLevel="0" collapsed="false">
      <c r="A117" s="3" t="s">
        <v>101</v>
      </c>
      <c r="B117" s="3"/>
      <c r="C117" s="8" t="n">
        <f aca="false">SUM(D117:BA117)</f>
        <v>2</v>
      </c>
      <c r="AB117" s="1" t="n">
        <v>2</v>
      </c>
    </row>
    <row r="118" customFormat="false" ht="12.75" hidden="false" customHeight="false" outlineLevel="0" collapsed="false">
      <c r="A118" s="3" t="s">
        <v>79</v>
      </c>
      <c r="B118" s="3"/>
      <c r="C118" s="8" t="n">
        <f aca="false">SUM(D118:BA118)</f>
        <v>2</v>
      </c>
      <c r="AB118" s="1" t="n">
        <v>2</v>
      </c>
    </row>
    <row r="119" customFormat="false" ht="12.75" hidden="false" customHeight="false" outlineLevel="0" collapsed="false">
      <c r="A119" s="4" t="s">
        <v>116</v>
      </c>
      <c r="B119" s="4"/>
      <c r="C119" s="8" t="n">
        <f aca="false">SUM(D119:BA119)</f>
        <v>2</v>
      </c>
      <c r="AC119" s="1" t="n">
        <v>2</v>
      </c>
    </row>
    <row r="120" customFormat="false" ht="12.75" hidden="false" customHeight="false" outlineLevel="0" collapsed="false">
      <c r="A120" s="15" t="s">
        <v>117</v>
      </c>
      <c r="B120" s="3"/>
      <c r="C120" s="8" t="n">
        <f aca="false">SUM(D120:BA120)</f>
        <v>2</v>
      </c>
      <c r="AD120" s="1" t="n">
        <v>2</v>
      </c>
    </row>
    <row r="121" customFormat="false" ht="12.75" hidden="false" customHeight="false" outlineLevel="0" collapsed="false">
      <c r="A121" s="4" t="s">
        <v>104</v>
      </c>
      <c r="B121" s="3"/>
      <c r="C121" s="8" t="n">
        <f aca="false">SUM(D121:BA121)</f>
        <v>2</v>
      </c>
      <c r="AD121" s="1" t="n">
        <v>2</v>
      </c>
    </row>
    <row r="122" customFormat="false" ht="12.75" hidden="false" customHeight="false" outlineLevel="0" collapsed="false">
      <c r="A122" s="15" t="s">
        <v>117</v>
      </c>
      <c r="B122" s="3"/>
      <c r="C122" s="8" t="n">
        <f aca="false">SUM(D122:BA122)</f>
        <v>2</v>
      </c>
      <c r="AE122" s="1" t="n">
        <v>2</v>
      </c>
    </row>
    <row r="123" customFormat="false" ht="12.75" hidden="false" customHeight="false" outlineLevel="0" collapsed="false">
      <c r="A123" s="3" t="s">
        <v>98</v>
      </c>
      <c r="B123" s="3"/>
      <c r="C123" s="8" t="n">
        <f aca="false">SUM(D123:BA123)</f>
        <v>2</v>
      </c>
      <c r="AF123" s="1" t="n">
        <v>2</v>
      </c>
    </row>
    <row r="124" customFormat="false" ht="12.75" hidden="false" customHeight="false" outlineLevel="0" collapsed="false">
      <c r="A124" s="3" t="s">
        <v>97</v>
      </c>
      <c r="B124" s="3"/>
      <c r="C124" s="8" t="n">
        <f aca="false">SUM(D124:BA124)</f>
        <v>2</v>
      </c>
      <c r="AF124" s="1" t="n">
        <v>2</v>
      </c>
    </row>
    <row r="125" customFormat="false" ht="12.75" hidden="false" customHeight="false" outlineLevel="0" collapsed="false">
      <c r="A125" s="3" t="s">
        <v>105</v>
      </c>
      <c r="B125" s="3"/>
      <c r="C125" s="8" t="n">
        <f aca="false">SUM(D125:BA125)</f>
        <v>2</v>
      </c>
      <c r="AF125" s="1" t="n">
        <v>2</v>
      </c>
    </row>
    <row r="126" customFormat="false" ht="12.75" hidden="false" customHeight="false" outlineLevel="0" collapsed="false">
      <c r="A126" s="3" t="s">
        <v>104</v>
      </c>
      <c r="B126" s="3"/>
      <c r="C126" s="8" t="n">
        <f aca="false">SUM(D126:BA126)</f>
        <v>2</v>
      </c>
      <c r="AF126" s="1" t="n">
        <v>2</v>
      </c>
    </row>
    <row r="127" customFormat="false" ht="12.75" hidden="false" customHeight="false" outlineLevel="0" collapsed="false">
      <c r="A127" s="3" t="s">
        <v>98</v>
      </c>
      <c r="B127" s="3"/>
      <c r="C127" s="8" t="n">
        <f aca="false">SUM(D127:BA127)</f>
        <v>2</v>
      </c>
      <c r="AG127" s="1" t="n">
        <v>2</v>
      </c>
    </row>
    <row r="128" customFormat="false" ht="12.75" hidden="false" customHeight="false" outlineLevel="0" collapsed="false">
      <c r="A128" s="3" t="s">
        <v>97</v>
      </c>
      <c r="B128" s="3"/>
      <c r="C128" s="8" t="n">
        <f aca="false">SUM(D128:BA128)</f>
        <v>2</v>
      </c>
      <c r="AG128" s="1" t="n">
        <v>2</v>
      </c>
    </row>
    <row r="129" customFormat="false" ht="12.75" hidden="false" customHeight="false" outlineLevel="0" collapsed="false">
      <c r="A129" s="3" t="s">
        <v>105</v>
      </c>
      <c r="B129" s="3"/>
      <c r="C129" s="8" t="n">
        <f aca="false">SUM(D129:BA129)</f>
        <v>2</v>
      </c>
      <c r="AG129" s="1" t="n">
        <v>2</v>
      </c>
    </row>
    <row r="130" customFormat="false" ht="12.75" hidden="false" customHeight="false" outlineLevel="0" collapsed="false">
      <c r="A130" s="3" t="s">
        <v>104</v>
      </c>
      <c r="B130" s="3"/>
      <c r="C130" s="8" t="n">
        <f aca="false">SUM(D130:BA130)</f>
        <v>2</v>
      </c>
      <c r="AG130" s="1" t="n">
        <v>2</v>
      </c>
    </row>
    <row r="131" customFormat="false" ht="12.75" hidden="false" customHeight="false" outlineLevel="0" collapsed="false">
      <c r="A131" s="3" t="s">
        <v>118</v>
      </c>
      <c r="B131" s="3"/>
      <c r="C131" s="8" t="n">
        <f aca="false">SUM(D131:BA131)</f>
        <v>12</v>
      </c>
      <c r="AH131" s="1" t="n">
        <v>12</v>
      </c>
    </row>
    <row r="132" customFormat="false" ht="12.75" hidden="false" customHeight="false" outlineLevel="0" collapsed="false">
      <c r="A132" s="3" t="s">
        <v>119</v>
      </c>
      <c r="C132" s="8" t="n">
        <f aca="false">SUM(D132:BA132)</f>
        <v>12</v>
      </c>
      <c r="AH132" s="1" t="n">
        <v>12</v>
      </c>
    </row>
    <row r="133" customFormat="false" ht="12.75" hidden="false" customHeight="false" outlineLevel="0" collapsed="false">
      <c r="A133" s="1" t="s">
        <v>79</v>
      </c>
      <c r="C133" s="8" t="n">
        <f aca="false">SUM(D133:BA133)</f>
        <v>4</v>
      </c>
      <c r="AH133" s="1" t="n">
        <v>4</v>
      </c>
    </row>
    <row r="134" customFormat="false" ht="12.75" hidden="false" customHeight="false" outlineLevel="0" collapsed="false">
      <c r="A134" s="3" t="s">
        <v>90</v>
      </c>
      <c r="C134" s="8" t="n">
        <f aca="false">SUM(D134:BA134)</f>
        <v>6</v>
      </c>
      <c r="AH134" s="1" t="n">
        <v>6</v>
      </c>
    </row>
    <row r="135" customFormat="false" ht="12.75" hidden="false" customHeight="false" outlineLevel="0" collapsed="false">
      <c r="A135" s="3" t="s">
        <v>91</v>
      </c>
      <c r="C135" s="8" t="n">
        <f aca="false">SUM(D135:BA135)</f>
        <v>6</v>
      </c>
      <c r="AH135" s="1" t="n">
        <v>6</v>
      </c>
    </row>
    <row r="136" customFormat="false" ht="12.75" hidden="false" customHeight="false" outlineLevel="0" collapsed="false">
      <c r="A136" s="1" t="s">
        <v>78</v>
      </c>
      <c r="C136" s="8" t="n">
        <f aca="false">SUM(D136:BA136)</f>
        <v>2</v>
      </c>
      <c r="AI136" s="1" t="n">
        <v>2</v>
      </c>
    </row>
    <row r="137" customFormat="false" ht="12.75" hidden="false" customHeight="false" outlineLevel="0" collapsed="false">
      <c r="A137" s="1" t="s">
        <v>79</v>
      </c>
      <c r="C137" s="8" t="n">
        <f aca="false">SUM(D137:BA137)</f>
        <v>18</v>
      </c>
      <c r="AI137" s="1" t="n">
        <v>18</v>
      </c>
    </row>
    <row r="138" customFormat="false" ht="12.75" hidden="false" customHeight="false" outlineLevel="0" collapsed="false">
      <c r="A138" s="1" t="s">
        <v>101</v>
      </c>
      <c r="C138" s="8" t="n">
        <f aca="false">SUM(D138:BA138)</f>
        <v>18</v>
      </c>
      <c r="AI138" s="1" t="n">
        <v>18</v>
      </c>
    </row>
    <row r="139" customFormat="false" ht="12.75" hidden="false" customHeight="false" outlineLevel="0" collapsed="false">
      <c r="A139" s="1" t="s">
        <v>96</v>
      </c>
      <c r="C139" s="8" t="n">
        <f aca="false">SUM(D139:BA139)</f>
        <v>4</v>
      </c>
      <c r="AI139" s="1" t="n">
        <v>4</v>
      </c>
    </row>
    <row r="140" customFormat="false" ht="12.75" hidden="false" customHeight="false" outlineLevel="0" collapsed="false">
      <c r="A140" s="1" t="s">
        <v>97</v>
      </c>
      <c r="C140" s="8" t="n">
        <f aca="false">SUM(D140:BA140)</f>
        <v>32</v>
      </c>
      <c r="AI140" s="1" t="n">
        <v>32</v>
      </c>
    </row>
    <row r="141" customFormat="false" ht="12.75" hidden="false" customHeight="false" outlineLevel="0" collapsed="false">
      <c r="A141" s="1" t="s">
        <v>98</v>
      </c>
      <c r="C141" s="8" t="n">
        <f aca="false">SUM(D141:BA141)</f>
        <v>30</v>
      </c>
      <c r="AI141" s="1" t="n">
        <v>30</v>
      </c>
    </row>
    <row r="142" customFormat="false" ht="12.75" hidden="false" customHeight="false" outlineLevel="0" collapsed="false">
      <c r="A142" s="1" t="s">
        <v>120</v>
      </c>
      <c r="C142" s="8" t="n">
        <f aca="false">SUM(D142:BA142)</f>
        <v>2</v>
      </c>
      <c r="AI142" s="1" t="n">
        <v>2</v>
      </c>
    </row>
    <row r="143" customFormat="false" ht="12.75" hidden="false" customHeight="false" outlineLevel="0" collapsed="false">
      <c r="A143" s="3" t="s">
        <v>78</v>
      </c>
      <c r="C143" s="8" t="n">
        <f aca="false">SUM(D143:BA143)</f>
        <v>2</v>
      </c>
      <c r="AJ143" s="1" t="n">
        <v>2</v>
      </c>
    </row>
    <row r="144" customFormat="false" ht="12.75" hidden="false" customHeight="false" outlineLevel="0" collapsed="false">
      <c r="A144" s="3" t="s">
        <v>79</v>
      </c>
      <c r="C144" s="8" t="n">
        <f aca="false">SUM(D144:BA144)</f>
        <v>6</v>
      </c>
      <c r="AJ144" s="1" t="n">
        <v>6</v>
      </c>
    </row>
    <row r="145" customFormat="false" ht="12.75" hidden="false" customHeight="false" outlineLevel="0" collapsed="false">
      <c r="A145" s="3" t="s">
        <v>101</v>
      </c>
      <c r="C145" s="8" t="n">
        <f aca="false">SUM(D145:BA145)</f>
        <v>4</v>
      </c>
      <c r="AJ145" s="1" t="n">
        <v>4</v>
      </c>
    </row>
    <row r="146" customFormat="false" ht="12.75" hidden="false" customHeight="false" outlineLevel="0" collapsed="false">
      <c r="A146" s="3" t="s">
        <v>96</v>
      </c>
      <c r="C146" s="8" t="n">
        <f aca="false">SUM(D146:BA146)</f>
        <v>2</v>
      </c>
      <c r="AJ146" s="1" t="n">
        <v>2</v>
      </c>
    </row>
    <row r="147" customFormat="false" ht="12.75" hidden="false" customHeight="false" outlineLevel="0" collapsed="false">
      <c r="A147" s="3" t="s">
        <v>97</v>
      </c>
      <c r="C147" s="8" t="n">
        <f aca="false">SUM(D147:BA147)</f>
        <v>6</v>
      </c>
      <c r="AJ147" s="1" t="n">
        <v>6</v>
      </c>
    </row>
    <row r="148" customFormat="false" ht="12.75" hidden="false" customHeight="false" outlineLevel="0" collapsed="false">
      <c r="A148" s="3" t="s">
        <v>98</v>
      </c>
      <c r="C148" s="8" t="n">
        <f aca="false">SUM(D148:BA148)</f>
        <v>4</v>
      </c>
      <c r="AJ148" s="1" t="n">
        <v>4</v>
      </c>
    </row>
    <row r="149" customFormat="false" ht="12.75" hidden="false" customHeight="false" outlineLevel="0" collapsed="false">
      <c r="A149" s="3" t="s">
        <v>121</v>
      </c>
      <c r="C149" s="8" t="n">
        <f aca="false">SUM(D149:BA149)</f>
        <v>10</v>
      </c>
      <c r="AK149" s="1" t="n">
        <v>10</v>
      </c>
    </row>
    <row r="150" customFormat="false" ht="12.75" hidden="false" customHeight="false" outlineLevel="0" collapsed="false">
      <c r="A150" s="3" t="s">
        <v>79</v>
      </c>
      <c r="C150" s="8" t="n">
        <f aca="false">SUM(D150:BA150)</f>
        <v>5</v>
      </c>
      <c r="AK150" s="1" t="n">
        <v>5</v>
      </c>
    </row>
    <row r="151" customFormat="false" ht="12.75" hidden="false" customHeight="false" outlineLevel="0" collapsed="false">
      <c r="A151" s="3" t="s">
        <v>101</v>
      </c>
      <c r="C151" s="8" t="n">
        <f aca="false">SUM(D151:BA151)</f>
        <v>5</v>
      </c>
      <c r="AK151" s="1" t="n">
        <v>5</v>
      </c>
    </row>
    <row r="152" customFormat="false" ht="12.75" hidden="false" customHeight="false" outlineLevel="0" collapsed="false">
      <c r="A152" s="3" t="s">
        <v>122</v>
      </c>
      <c r="B152" s="3"/>
      <c r="C152" s="8" t="n">
        <f aca="false">SUM(D152:BA152)</f>
        <v>2</v>
      </c>
      <c r="AL152" s="1" t="n">
        <v>2</v>
      </c>
    </row>
    <row r="153" customFormat="false" ht="12.75" hidden="false" customHeight="false" outlineLevel="0" collapsed="false">
      <c r="A153" s="3" t="s">
        <v>101</v>
      </c>
      <c r="B153" s="3"/>
      <c r="C153" s="8" t="n">
        <f aca="false">SUM(D153:BA153)</f>
        <v>2</v>
      </c>
      <c r="AL153" s="1" t="n">
        <v>2</v>
      </c>
    </row>
    <row r="154" customFormat="false" ht="12.75" hidden="false" customHeight="false" outlineLevel="0" collapsed="false">
      <c r="A154" s="3" t="s">
        <v>79</v>
      </c>
      <c r="C154" s="8" t="n">
        <f aca="false">SUM(D154:BA154)</f>
        <v>4</v>
      </c>
      <c r="AM154" s="1" t="n">
        <v>4</v>
      </c>
    </row>
    <row r="155" customFormat="false" ht="12.75" hidden="false" customHeight="false" outlineLevel="0" collapsed="false">
      <c r="A155" s="3" t="s">
        <v>101</v>
      </c>
      <c r="C155" s="8" t="n">
        <f aca="false">SUM(D155:BA155)</f>
        <v>6</v>
      </c>
      <c r="AM155" s="1" t="n">
        <v>6</v>
      </c>
    </row>
    <row r="156" customFormat="false" ht="12.75" hidden="false" customHeight="false" outlineLevel="0" collapsed="false">
      <c r="A156" s="3" t="s">
        <v>122</v>
      </c>
      <c r="C156" s="8" t="n">
        <f aca="false">SUM(D156:BA156)</f>
        <v>4</v>
      </c>
      <c r="AM156" s="1" t="n">
        <v>4</v>
      </c>
    </row>
    <row r="157" customFormat="false" ht="12.75" hidden="false" customHeight="false" outlineLevel="0" collapsed="false">
      <c r="A157" s="1" t="s">
        <v>121</v>
      </c>
      <c r="C157" s="8" t="n">
        <f aca="false">SUM(D157:BA157)</f>
        <v>8</v>
      </c>
      <c r="AM157" s="1" t="n">
        <v>8</v>
      </c>
    </row>
    <row r="158" customFormat="false" ht="12.75" hidden="false" customHeight="false" outlineLevel="0" collapsed="false">
      <c r="A158" s="3" t="s">
        <v>122</v>
      </c>
      <c r="B158" s="3"/>
      <c r="C158" s="8" t="n">
        <f aca="false">SUM(D158:BA158)</f>
        <v>2</v>
      </c>
      <c r="AN158" s="1" t="n">
        <v>2</v>
      </c>
    </row>
    <row r="159" customFormat="false" ht="12.75" hidden="false" customHeight="false" outlineLevel="0" collapsed="false">
      <c r="A159" s="3" t="s">
        <v>101</v>
      </c>
      <c r="B159" s="3"/>
      <c r="C159" s="8" t="n">
        <f aca="false">SUM(D159:BA159)</f>
        <v>2</v>
      </c>
      <c r="AN159" s="1" t="n">
        <v>2</v>
      </c>
    </row>
    <row r="160" customFormat="false" ht="12.75" hidden="false" customHeight="false" outlineLevel="0" collapsed="false">
      <c r="A160" s="1" t="s">
        <v>121</v>
      </c>
      <c r="C160" s="8" t="n">
        <f aca="false">SUM(D160:BA160)</f>
        <v>4</v>
      </c>
      <c r="AO160" s="1" t="n">
        <v>4</v>
      </c>
    </row>
    <row r="161" customFormat="false" ht="12.75" hidden="false" customHeight="false" outlineLevel="0" collapsed="false">
      <c r="A161" s="1" t="s">
        <v>101</v>
      </c>
      <c r="C161" s="8" t="n">
        <f aca="false">SUM(D161:BA161)</f>
        <v>2</v>
      </c>
      <c r="AO161" s="1" t="n">
        <v>2</v>
      </c>
    </row>
    <row r="162" customFormat="false" ht="12.75" hidden="false" customHeight="false" outlineLevel="0" collapsed="false">
      <c r="A162" s="1" t="s">
        <v>79</v>
      </c>
      <c r="C162" s="8" t="n">
        <f aca="false">SUM(D162:BA162)</f>
        <v>2</v>
      </c>
      <c r="AO162" s="1" t="n">
        <v>2</v>
      </c>
    </row>
    <row r="163" customFormat="false" ht="12.75" hidden="false" customHeight="false" outlineLevel="0" collapsed="false">
      <c r="A163" s="3" t="s">
        <v>79</v>
      </c>
      <c r="C163" s="8" t="n">
        <f aca="false">SUM(D163:BA163)</f>
        <v>4</v>
      </c>
      <c r="AP163" s="1" t="n">
        <v>4</v>
      </c>
    </row>
    <row r="164" customFormat="false" ht="12.75" hidden="false" customHeight="false" outlineLevel="0" collapsed="false">
      <c r="A164" s="1" t="s">
        <v>101</v>
      </c>
      <c r="C164" s="8" t="n">
        <f aca="false">SUM(D164:BA164)</f>
        <v>4</v>
      </c>
      <c r="AP164" s="1" t="n">
        <v>4</v>
      </c>
    </row>
    <row r="165" customFormat="false" ht="12.75" hidden="false" customHeight="false" outlineLevel="0" collapsed="false">
      <c r="A165" s="3" t="s">
        <v>121</v>
      </c>
      <c r="C165" s="8" t="n">
        <f aca="false">SUM(D165:BA165)</f>
        <v>8</v>
      </c>
      <c r="AP165" s="1" t="n">
        <v>8</v>
      </c>
    </row>
    <row r="166" customFormat="false" ht="12.75" hidden="false" customHeight="false" outlineLevel="0" collapsed="false">
      <c r="A166" s="1" t="s">
        <v>123</v>
      </c>
      <c r="C166" s="8" t="n">
        <f aca="false">SUM(D166:BA166)</f>
        <v>2</v>
      </c>
      <c r="AQ166" s="1" t="n">
        <v>2</v>
      </c>
    </row>
    <row r="167" customFormat="false" ht="12.75" hidden="false" customHeight="false" outlineLevel="0" collapsed="false">
      <c r="A167" s="1" t="s">
        <v>79</v>
      </c>
      <c r="C167" s="8" t="n">
        <f aca="false">SUM(D167:BA167)</f>
        <v>2</v>
      </c>
      <c r="AQ167" s="1" t="n">
        <v>2</v>
      </c>
    </row>
    <row r="168" customFormat="false" ht="12.75" hidden="false" customHeight="false" outlineLevel="0" collapsed="false">
      <c r="A168" s="3" t="s">
        <v>101</v>
      </c>
      <c r="C168" s="8" t="n">
        <f aca="false">SUM(D168:BA168)</f>
        <v>2</v>
      </c>
      <c r="AQ168" s="1" t="n">
        <v>2</v>
      </c>
    </row>
    <row r="169" customFormat="false" ht="12.75" hidden="false" customHeight="false" outlineLevel="0" collapsed="false">
      <c r="A169" s="1" t="s">
        <v>124</v>
      </c>
      <c r="C169" s="8" t="n">
        <f aca="false">SUM(D169:BA169)</f>
        <v>2</v>
      </c>
      <c r="AQ169" s="1" t="n">
        <v>2</v>
      </c>
    </row>
    <row r="170" customFormat="false" ht="12.75" hidden="false" customHeight="false" outlineLevel="0" collapsed="false">
      <c r="A170" s="1" t="s">
        <v>121</v>
      </c>
      <c r="C170" s="8" t="n">
        <f aca="false">SUM(D170:BA170)</f>
        <v>4</v>
      </c>
      <c r="AQ170" s="1" t="n">
        <v>4</v>
      </c>
    </row>
    <row r="171" customFormat="false" ht="12.75" hidden="false" customHeight="false" outlineLevel="0" collapsed="false">
      <c r="A171" s="1" t="s">
        <v>125</v>
      </c>
      <c r="C171" s="8" t="n">
        <f aca="false">SUM(D171:BA171)</f>
        <v>4</v>
      </c>
      <c r="AQ171" s="1" t="n">
        <v>4</v>
      </c>
    </row>
    <row r="172" customFormat="false" ht="12.75" hidden="false" customHeight="false" outlineLevel="0" collapsed="false">
      <c r="A172" s="1" t="s">
        <v>79</v>
      </c>
      <c r="C172" s="8" t="n">
        <f aca="false">SUM(D172:BA172)</f>
        <v>4</v>
      </c>
      <c r="AR172" s="1" t="n">
        <v>4</v>
      </c>
    </row>
    <row r="173" customFormat="false" ht="12.75" hidden="false" customHeight="false" outlineLevel="0" collapsed="false">
      <c r="A173" s="1" t="s">
        <v>101</v>
      </c>
      <c r="C173" s="8" t="n">
        <f aca="false">SUM(D173:BA173)</f>
        <v>4</v>
      </c>
      <c r="AR173" s="1" t="n">
        <v>4</v>
      </c>
    </row>
    <row r="174" customFormat="false" ht="12.75" hidden="false" customHeight="false" outlineLevel="0" collapsed="false">
      <c r="A174" s="1" t="s">
        <v>121</v>
      </c>
      <c r="C174" s="8" t="n">
        <f aca="false">SUM(D174:BA174)</f>
        <v>8</v>
      </c>
      <c r="AR174" s="1" t="n">
        <v>8</v>
      </c>
    </row>
    <row r="175" customFormat="false" ht="12.75" hidden="false" customHeight="false" outlineLevel="0" collapsed="false">
      <c r="A175" s="1" t="s">
        <v>126</v>
      </c>
      <c r="C175" s="8" t="n">
        <f aca="false">SUM(D175:BA175)</f>
        <v>4</v>
      </c>
      <c r="AS175" s="1" t="n">
        <v>4</v>
      </c>
    </row>
    <row r="176" customFormat="false" ht="12.75" hidden="false" customHeight="false" outlineLevel="0" collapsed="false">
      <c r="A176" s="1" t="s">
        <v>127</v>
      </c>
      <c r="C176" s="8" t="n">
        <f aca="false">SUM(D176:BA176)</f>
        <v>2</v>
      </c>
      <c r="AS176" s="1" t="n">
        <v>2</v>
      </c>
    </row>
    <row r="177" customFormat="false" ht="12.75" hidden="false" customHeight="false" outlineLevel="0" collapsed="false">
      <c r="A177" s="1" t="s">
        <v>128</v>
      </c>
      <c r="C177" s="8" t="n">
        <f aca="false">SUM(D177:BA177)</f>
        <v>4</v>
      </c>
      <c r="AS177" s="1" t="n">
        <v>4</v>
      </c>
    </row>
    <row r="178" customFormat="false" ht="12.75" hidden="false" customHeight="false" outlineLevel="0" collapsed="false">
      <c r="A178" s="1" t="s">
        <v>129</v>
      </c>
      <c r="C178" s="8" t="n">
        <f aca="false">SUM(D178:BA178)</f>
        <v>2</v>
      </c>
      <c r="AS178" s="1" t="n">
        <v>2</v>
      </c>
    </row>
    <row r="179" customFormat="false" ht="12.75" hidden="false" customHeight="false" outlineLevel="0" collapsed="false">
      <c r="A179" s="1" t="s">
        <v>113</v>
      </c>
      <c r="C179" s="8" t="n">
        <f aca="false">SUM(D179:BA179)</f>
        <v>2</v>
      </c>
      <c r="AT179" s="1" t="n">
        <v>2</v>
      </c>
    </row>
    <row r="180" customFormat="false" ht="12.75" hidden="false" customHeight="false" outlineLevel="0" collapsed="false">
      <c r="A180" s="1" t="s">
        <v>127</v>
      </c>
      <c r="C180" s="8" t="n">
        <f aca="false">SUM(D180:BA180)</f>
        <v>2</v>
      </c>
      <c r="AT180" s="1" t="n">
        <v>2</v>
      </c>
    </row>
    <row r="181" customFormat="false" ht="12.75" hidden="false" customHeight="false" outlineLevel="0" collapsed="false">
      <c r="A181" s="1" t="s">
        <v>78</v>
      </c>
      <c r="C181" s="8" t="n">
        <f aca="false">SUM(D181:BA181)</f>
        <v>2</v>
      </c>
      <c r="AT181" s="1" t="n">
        <v>2</v>
      </c>
    </row>
    <row r="182" customFormat="false" ht="12.75" hidden="false" customHeight="false" outlineLevel="0" collapsed="false">
      <c r="A182" s="1" t="s">
        <v>129</v>
      </c>
      <c r="C182" s="8" t="n">
        <f aca="false">SUM(D182:BA182)</f>
        <v>2</v>
      </c>
      <c r="AT182" s="1" t="n">
        <v>2</v>
      </c>
    </row>
    <row r="183" customFormat="false" ht="12.75" hidden="false" customHeight="false" outlineLevel="0" collapsed="false">
      <c r="A183" s="1" t="s">
        <v>79</v>
      </c>
      <c r="C183" s="8" t="n">
        <f aca="false">SUM(D183:BA183)</f>
        <v>4</v>
      </c>
      <c r="AU183" s="1" t="n">
        <v>4</v>
      </c>
    </row>
    <row r="184" customFormat="false" ht="12.75" hidden="false" customHeight="false" outlineLevel="0" collapsed="false">
      <c r="A184" s="1" t="s">
        <v>101</v>
      </c>
      <c r="C184" s="8" t="n">
        <f aca="false">SUM(D184:BA184)</f>
        <v>2</v>
      </c>
      <c r="AU184" s="1" t="n">
        <v>2</v>
      </c>
    </row>
    <row r="185" customFormat="false" ht="12.75" hidden="false" customHeight="false" outlineLevel="0" collapsed="false">
      <c r="A185" s="1" t="s">
        <v>97</v>
      </c>
      <c r="C185" s="8" t="n">
        <f aca="false">SUM(D185:BA185)</f>
        <v>4</v>
      </c>
      <c r="AU185" s="1" t="n">
        <v>4</v>
      </c>
    </row>
    <row r="186" customFormat="false" ht="12.75" hidden="false" customHeight="false" outlineLevel="0" collapsed="false">
      <c r="A186" s="1" t="s">
        <v>98</v>
      </c>
      <c r="C186" s="8" t="n">
        <f aca="false">SUM(D186:BA186)</f>
        <v>2</v>
      </c>
      <c r="AU186" s="1" t="n">
        <v>2</v>
      </c>
    </row>
    <row r="187" customFormat="false" ht="12.75" hidden="false" customHeight="false" outlineLevel="0" collapsed="false">
      <c r="A187" s="1" t="s">
        <v>130</v>
      </c>
      <c r="C187" s="8" t="n">
        <f aca="false">SUM(D187:BA187)</f>
        <v>2</v>
      </c>
      <c r="AV187" s="1" t="n">
        <v>2</v>
      </c>
    </row>
    <row r="188" customFormat="false" ht="12.75" hidden="false" customHeight="false" outlineLevel="0" collapsed="false">
      <c r="A188" s="1" t="s">
        <v>101</v>
      </c>
      <c r="C188" s="8" t="n">
        <f aca="false">SUM(D188:BA188)</f>
        <v>2</v>
      </c>
      <c r="AW188" s="1" t="n">
        <v>2</v>
      </c>
    </row>
    <row r="189" customFormat="false" ht="12.75" hidden="false" customHeight="false" outlineLevel="0" collapsed="false">
      <c r="A189" s="1" t="s">
        <v>131</v>
      </c>
      <c r="C189" s="8" t="n">
        <f aca="false">SUM(D189:BA189)</f>
        <v>3</v>
      </c>
      <c r="AW189" s="1" t="n">
        <v>3</v>
      </c>
    </row>
    <row r="190" customFormat="false" ht="12.75" hidden="false" customHeight="false" outlineLevel="0" collapsed="false">
      <c r="A190" s="16" t="s">
        <v>132</v>
      </c>
      <c r="C190" s="8" t="n">
        <f aca="false">SUM(D190:BA190)</f>
        <v>2</v>
      </c>
      <c r="AW190" s="1" t="n">
        <v>2</v>
      </c>
    </row>
    <row r="191" customFormat="false" ht="12.75" hidden="false" customHeight="false" outlineLevel="0" collapsed="false">
      <c r="A191" s="1" t="s">
        <v>98</v>
      </c>
      <c r="C191" s="8" t="n">
        <f aca="false">SUM(D191:BA191)</f>
        <v>2</v>
      </c>
      <c r="AW191" s="1" t="n">
        <v>2</v>
      </c>
    </row>
    <row r="192" customFormat="false" ht="12.75" hidden="false" customHeight="false" outlineLevel="0" collapsed="false">
      <c r="A192" s="1" t="s">
        <v>99</v>
      </c>
      <c r="C192" s="8" t="n">
        <f aca="false">SUM(D192:BA192)</f>
        <v>3</v>
      </c>
      <c r="AW192" s="1" t="n">
        <v>3</v>
      </c>
    </row>
    <row r="193" customFormat="false" ht="12.75" hidden="false" customHeight="false" outlineLevel="0" collapsed="false">
      <c r="A193" s="13" t="s">
        <v>133</v>
      </c>
      <c r="C193" s="8" t="n">
        <f aca="false">SUM(D193:BA193)</f>
        <v>4</v>
      </c>
      <c r="AX193" s="1" t="n">
        <v>4</v>
      </c>
    </row>
    <row r="194" customFormat="false" ht="12.75" hidden="false" customHeight="false" outlineLevel="0" collapsed="false">
      <c r="A194" s="1" t="s">
        <v>134</v>
      </c>
      <c r="C194" s="8" t="n">
        <f aca="false">SUM(D194:BA194)</f>
        <v>4</v>
      </c>
      <c r="AX194" s="1" t="n">
        <v>4</v>
      </c>
    </row>
    <row r="195" customFormat="false" ht="12.75" hidden="false" customHeight="false" outlineLevel="0" collapsed="false">
      <c r="A195" s="1" t="s">
        <v>91</v>
      </c>
      <c r="C195" s="8" t="n">
        <f aca="false">SUM(D195:BA195)</f>
        <v>8</v>
      </c>
      <c r="AX195" s="1" t="n">
        <v>8</v>
      </c>
    </row>
    <row r="196" customFormat="false" ht="12.75" hidden="false" customHeight="false" outlineLevel="0" collapsed="false">
      <c r="A196" s="1" t="s">
        <v>134</v>
      </c>
      <c r="C196" s="8" t="n">
        <f aca="false">SUM(D196:BA196)</f>
        <v>4</v>
      </c>
      <c r="AX196" s="1" t="n">
        <v>4</v>
      </c>
    </row>
    <row r="197" customFormat="false" ht="12.75" hidden="false" customHeight="false" outlineLevel="0" collapsed="false">
      <c r="A197" s="13" t="s">
        <v>135</v>
      </c>
      <c r="C197" s="8" t="n">
        <f aca="false">SUM(D197:BA197)</f>
        <v>4</v>
      </c>
      <c r="AX197" s="1" t="n">
        <v>4</v>
      </c>
    </row>
    <row r="198" customFormat="false" ht="12.75" hidden="false" customHeight="false" outlineLevel="0" collapsed="false">
      <c r="A198" s="4" t="s">
        <v>136</v>
      </c>
      <c r="B198" s="4"/>
      <c r="C198" s="8" t="n">
        <f aca="false">SUM(D198:BA198)</f>
        <v>2</v>
      </c>
      <c r="AY198" s="1" t="n">
        <v>2</v>
      </c>
    </row>
    <row r="199" customFormat="false" ht="12.75" hidden="false" customHeight="false" outlineLevel="0" collapsed="false">
      <c r="A199" s="4" t="s">
        <v>134</v>
      </c>
      <c r="B199" s="4"/>
      <c r="C199" s="8" t="n">
        <f aca="false">SUM(D199:BA199)</f>
        <v>2</v>
      </c>
      <c r="AY199" s="1" t="n">
        <v>2</v>
      </c>
    </row>
    <row r="200" customFormat="false" ht="12.75" hidden="false" customHeight="false" outlineLevel="0" collapsed="false">
      <c r="A200" s="14" t="s">
        <v>115</v>
      </c>
      <c r="B200" s="4"/>
      <c r="C200" s="8" t="n">
        <f aca="false">SUM(D200:BA200)</f>
        <v>2</v>
      </c>
      <c r="AY200" s="1" t="n">
        <v>2</v>
      </c>
    </row>
    <row r="201" customFormat="false" ht="12.75" hidden="false" customHeight="false" outlineLevel="0" collapsed="false">
      <c r="A201" s="14" t="s">
        <v>102</v>
      </c>
      <c r="B201" s="4"/>
      <c r="C201" s="8" t="n">
        <f aca="false">SUM(D201:BA201)</f>
        <v>2</v>
      </c>
      <c r="AY201" s="1" t="n">
        <v>2</v>
      </c>
    </row>
    <row r="202" s="3" customFormat="true" ht="12.75" hidden="false" customHeight="false" outlineLevel="0" collapsed="false">
      <c r="A202" s="3" t="s">
        <v>91</v>
      </c>
      <c r="B202" s="4"/>
      <c r="C202" s="8" t="n">
        <f aca="false">SUM(D202:BA202)</f>
        <v>6</v>
      </c>
      <c r="D202" s="9"/>
      <c r="AZ202" s="3" t="n">
        <v>6</v>
      </c>
    </row>
    <row r="203" s="3" customFormat="true" ht="12.75" hidden="false" customHeight="false" outlineLevel="0" collapsed="false">
      <c r="A203" s="4" t="s">
        <v>137</v>
      </c>
      <c r="B203" s="4"/>
      <c r="C203" s="8" t="n">
        <f aca="false">SUM(D203:BA203)</f>
        <v>8</v>
      </c>
      <c r="D203" s="9"/>
      <c r="BA203" s="3" t="n">
        <v>8</v>
      </c>
    </row>
    <row r="204" s="3" customFormat="true" ht="12.75" hidden="false" customHeight="false" outlineLevel="0" collapsed="false">
      <c r="A204" s="4" t="s">
        <v>138</v>
      </c>
      <c r="B204" s="4"/>
      <c r="C204" s="8" t="n">
        <f aca="false">SUM(D204:BA204)</f>
        <v>8</v>
      </c>
      <c r="D204" s="9"/>
      <c r="BA204" s="3" t="n">
        <v>8</v>
      </c>
    </row>
    <row r="205" s="3" customFormat="true" ht="12.75" hidden="false" customHeight="false" outlineLevel="0" collapsed="false">
      <c r="A205" s="4" t="s">
        <v>139</v>
      </c>
      <c r="B205" s="4"/>
      <c r="C205" s="8" t="n">
        <f aca="false">SUM(D205:BA205)</f>
        <v>8</v>
      </c>
      <c r="D205" s="9"/>
      <c r="BA205" s="3" t="n">
        <v>8</v>
      </c>
    </row>
    <row r="206" s="3" customFormat="true" ht="12.75" hidden="false" customHeight="false" outlineLevel="0" collapsed="false">
      <c r="B206" s="4"/>
      <c r="C206" s="4"/>
      <c r="D206" s="9"/>
    </row>
    <row r="207" s="3" customFormat="true" ht="12.75" hidden="false" customHeight="false" outlineLevel="0" collapsed="false">
      <c r="B207" s="4"/>
      <c r="C207" s="4"/>
      <c r="D207" s="9"/>
    </row>
    <row r="208" s="3" customFormat="true" ht="12.75" hidden="false" customHeight="false" outlineLevel="0" collapsed="false">
      <c r="B208" s="4"/>
      <c r="C208" s="17" t="n">
        <f aca="false">SUM(C4:C207)</f>
        <v>1134</v>
      </c>
      <c r="D208" s="9"/>
    </row>
    <row r="209" s="3" customFormat="true" ht="12.75" hidden="false" customHeight="false" outlineLevel="0" collapsed="false">
      <c r="B209" s="4"/>
      <c r="C209" s="4"/>
      <c r="D209" s="9"/>
    </row>
    <row r="210" s="3" customFormat="true" ht="12.75" hidden="false" customHeight="false" outlineLevel="0" collapsed="false">
      <c r="B210" s="4"/>
      <c r="C210" s="4"/>
      <c r="D210" s="9"/>
    </row>
    <row r="211" customFormat="false" ht="12.75" hidden="false" customHeight="false" outlineLevel="0" collapsed="false">
      <c r="C211" s="8" t="n">
        <f aca="false">SUM(D211:BA211)</f>
        <v>1134</v>
      </c>
      <c r="D211" s="1" t="n">
        <f aca="false">SUM(D4:D202)</f>
        <v>16</v>
      </c>
      <c r="E211" s="1" t="n">
        <f aca="false">SUM(E4:E202)</f>
        <v>12</v>
      </c>
      <c r="F211" s="1" t="n">
        <f aca="false">SUM(F4:F202)</f>
        <v>36</v>
      </c>
      <c r="G211" s="1" t="n">
        <f aca="false">SUM(G4:G202)</f>
        <v>24</v>
      </c>
      <c r="H211" s="1" t="n">
        <f aca="false">SUM(H4:H202)</f>
        <v>8</v>
      </c>
      <c r="I211" s="1" t="n">
        <f aca="false">SUM(I4:I202)</f>
        <v>150</v>
      </c>
      <c r="J211" s="1" t="n">
        <f aca="false">SUM(J4:J202)</f>
        <v>42</v>
      </c>
      <c r="K211" s="1" t="n">
        <f aca="false">SUM(K4:K202)</f>
        <v>51</v>
      </c>
      <c r="L211" s="1" t="n">
        <f aca="false">SUM(L4:L202)</f>
        <v>24</v>
      </c>
      <c r="M211" s="1" t="n">
        <f aca="false">SUM(M4:M202)</f>
        <v>24</v>
      </c>
      <c r="N211" s="1" t="n">
        <f aca="false">SUM(N4:N202)</f>
        <v>18</v>
      </c>
      <c r="O211" s="1" t="n">
        <f aca="false">SUM(O4:O202)</f>
        <v>26</v>
      </c>
      <c r="P211" s="1" t="n">
        <f aca="false">SUM(P4:P202)</f>
        <v>24</v>
      </c>
      <c r="Q211" s="1" t="n">
        <f aca="false">SUM(Q4:Q202)</f>
        <v>24</v>
      </c>
      <c r="R211" s="1" t="n">
        <f aca="false">SUM(R4:R202)</f>
        <v>9</v>
      </c>
      <c r="S211" s="1" t="n">
        <f aca="false">SUM(S4:S202)</f>
        <v>96</v>
      </c>
      <c r="T211" s="1" t="n">
        <f aca="false">SUM(T4:T202)</f>
        <v>9</v>
      </c>
      <c r="U211" s="1" t="n">
        <f aca="false">SUM(U4:U202)</f>
        <v>24</v>
      </c>
      <c r="V211" s="1" t="n">
        <f aca="false">SUM(V4:V202)</f>
        <v>8</v>
      </c>
      <c r="W211" s="1" t="n">
        <f aca="false">SUM(W4:W202)</f>
        <v>2</v>
      </c>
      <c r="X211" s="1" t="n">
        <f aca="false">SUM(X4:X202)</f>
        <v>6</v>
      </c>
      <c r="Y211" s="1" t="n">
        <f aca="false">SUM(Y4:Y202)</f>
        <v>24</v>
      </c>
      <c r="Z211" s="1" t="n">
        <f aca="false">SUM(Z4:Z202)</f>
        <v>37</v>
      </c>
      <c r="AA211" s="1" t="n">
        <f aca="false">SUM(AA4:AA202)</f>
        <v>24</v>
      </c>
      <c r="AB211" s="1" t="n">
        <f aca="false">SUM(AB4:AB202)</f>
        <v>8</v>
      </c>
      <c r="AC211" s="1" t="n">
        <f aca="false">SUM(AC4:AC202)</f>
        <v>2</v>
      </c>
      <c r="AD211" s="1" t="n">
        <f aca="false">SUM(AD4:AD202)</f>
        <v>4</v>
      </c>
      <c r="AE211" s="1" t="n">
        <f aca="false">SUM(AE4:AE202)</f>
        <v>2</v>
      </c>
      <c r="AF211" s="1" t="n">
        <f aca="false">SUM(AF4:AF202)</f>
        <v>8</v>
      </c>
      <c r="AG211" s="1" t="n">
        <f aca="false">SUM(AG4:AG202)</f>
        <v>8</v>
      </c>
      <c r="AH211" s="1" t="n">
        <f aca="false">SUM(AH4:AH202)</f>
        <v>40</v>
      </c>
      <c r="AI211" s="1" t="n">
        <f aca="false">SUM(AI4:AI202)</f>
        <v>106</v>
      </c>
      <c r="AJ211" s="1" t="n">
        <f aca="false">SUM(AJ4:AJ202)</f>
        <v>24</v>
      </c>
      <c r="AK211" s="1" t="n">
        <f aca="false">SUM(AK4:AK202)</f>
        <v>20</v>
      </c>
      <c r="AL211" s="1" t="n">
        <f aca="false">SUM(AL4:AL202)</f>
        <v>4</v>
      </c>
      <c r="AM211" s="1" t="n">
        <f aca="false">SUM(AM4:AM202)</f>
        <v>22</v>
      </c>
      <c r="AN211" s="1" t="n">
        <f aca="false">SUM(AN4:AN202)</f>
        <v>4</v>
      </c>
      <c r="AO211" s="1" t="n">
        <f aca="false">SUM(AO4:AO202)</f>
        <v>8</v>
      </c>
      <c r="AP211" s="1" t="n">
        <f aca="false">SUM(AP4:AP202)</f>
        <v>16</v>
      </c>
      <c r="AQ211" s="1" t="n">
        <f aca="false">SUM(AQ4:AQ202)</f>
        <v>16</v>
      </c>
      <c r="AR211" s="1" t="n">
        <f aca="false">SUM(AR4:AR202)</f>
        <v>16</v>
      </c>
      <c r="AS211" s="1" t="n">
        <f aca="false">SUM(AS4:AS202)</f>
        <v>12</v>
      </c>
      <c r="AT211" s="1" t="n">
        <f aca="false">SUM(AT4:AT202)</f>
        <v>8</v>
      </c>
      <c r="AU211" s="1" t="n">
        <f aca="false">SUM(AU4:AU202)</f>
        <v>12</v>
      </c>
      <c r="AV211" s="1" t="n">
        <f aca="false">SUM(AV4:AV202)</f>
        <v>2</v>
      </c>
      <c r="AW211" s="1" t="n">
        <f aca="false">SUM(AW4:AW202)</f>
        <v>12</v>
      </c>
      <c r="AX211" s="1" t="n">
        <f aca="false">SUM(AX4:AX202)</f>
        <v>24</v>
      </c>
      <c r="AY211" s="1" t="n">
        <f aca="false">SUM(AY4:AY202)</f>
        <v>8</v>
      </c>
      <c r="AZ211" s="5" t="n">
        <f aca="false">SUM(AZ4:AZ202)</f>
        <v>6</v>
      </c>
      <c r="BA211" s="1" t="n">
        <f aca="false">SUM(BA203:BA210)</f>
        <v>24</v>
      </c>
      <c r="BB211" s="1" t="n">
        <f aca="false">SUM(D211:BA211)</f>
        <v>1134</v>
      </c>
    </row>
  </sheetData>
  <autoFilter ref="A3:C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41"/>
  </cols>
  <sheetData>
    <row r="2" customFormat="false" ht="12.75" hidden="false" customHeight="false" outlineLevel="0" collapsed="false">
      <c r="B2" s="18" t="s">
        <v>140</v>
      </c>
    </row>
    <row r="3" customFormat="false" ht="12.75" hidden="false" customHeight="false" outlineLevel="0" collapsed="false">
      <c r="A3" s="19" t="s">
        <v>118</v>
      </c>
      <c r="B3" s="20" t="n">
        <f aca="false">SUMIF(IaII!$A$4:$A$205,A3,IaII!$C$4:$C$205)</f>
        <v>12</v>
      </c>
    </row>
    <row r="4" customFormat="false" ht="12.75" hidden="false" customHeight="false" outlineLevel="0" collapsed="false">
      <c r="A4" s="19" t="s">
        <v>86</v>
      </c>
      <c r="B4" s="20" t="n">
        <f aca="false">SUMIF(IaII!$A$4:$A$205,A4,IaII!$C$4:$C$205)</f>
        <v>6</v>
      </c>
    </row>
    <row r="5" customFormat="false" ht="12.75" hidden="false" customHeight="false" outlineLevel="0" collapsed="false">
      <c r="A5" s="21" t="s">
        <v>113</v>
      </c>
      <c r="B5" s="20" t="n">
        <f aca="false">SUMIF(IaII!$A$4:$A$205,A5,IaII!$C$4:$C$205)</f>
        <v>6</v>
      </c>
    </row>
    <row r="6" customFormat="false" ht="12.75" hidden="false" customHeight="false" outlineLevel="0" collapsed="false">
      <c r="A6" s="22" t="s">
        <v>126</v>
      </c>
      <c r="B6" s="20" t="n">
        <f aca="false">SUMIF(IaII!$A$4:$A$205,A6,IaII!$C$4:$C$205)</f>
        <v>4</v>
      </c>
    </row>
    <row r="7" customFormat="false" ht="12.75" hidden="false" customHeight="false" outlineLevel="0" collapsed="false">
      <c r="A7" s="21" t="s">
        <v>138</v>
      </c>
      <c r="B7" s="20" t="n">
        <f aca="false">SUMIF(IaII!$A$4:$A$205,A7,IaII!$C$4:$C$205)</f>
        <v>8</v>
      </c>
    </row>
    <row r="8" customFormat="false" ht="12.75" hidden="false" customHeight="false" outlineLevel="0" collapsed="false">
      <c r="A8" s="21" t="s">
        <v>137</v>
      </c>
      <c r="B8" s="20" t="n">
        <f aca="false">SUMIF(IaII!$A$4:$A$205,A8,IaII!$C$4:$C$205)</f>
        <v>8</v>
      </c>
    </row>
    <row r="9" customFormat="false" ht="12.75" hidden="false" customHeight="false" outlineLevel="0" collapsed="false">
      <c r="A9" s="22" t="s">
        <v>127</v>
      </c>
      <c r="B9" s="20" t="n">
        <f aca="false">SUMIF(IaII!$A$4:$A$205,A9,IaII!$C$4:$C$205)</f>
        <v>4</v>
      </c>
    </row>
    <row r="10" customFormat="false" ht="12.75" hidden="false" customHeight="false" outlineLevel="0" collapsed="false">
      <c r="A10" s="23" t="s">
        <v>76</v>
      </c>
      <c r="B10" s="20" t="n">
        <f aca="false">SUMIF(IaII!$A$4:$A$205,A10,IaII!$C$4:$C$205)</f>
        <v>4</v>
      </c>
    </row>
    <row r="11" customFormat="false" ht="12.75" hidden="false" customHeight="false" outlineLevel="0" collapsed="false">
      <c r="A11" s="19" t="s">
        <v>119</v>
      </c>
      <c r="B11" s="20" t="n">
        <f aca="false">SUMIF(IaII!$A$4:$A$205,A11,IaII!$C$4:$C$205)</f>
        <v>12</v>
      </c>
    </row>
    <row r="12" customFormat="false" ht="12.75" hidden="false" customHeight="false" outlineLevel="0" collapsed="false">
      <c r="A12" s="19" t="s">
        <v>87</v>
      </c>
      <c r="B12" s="20" t="n">
        <f aca="false">SUMIF(IaII!$A$4:$A$205,A12,IaII!$C$4:$C$205)</f>
        <v>16</v>
      </c>
    </row>
    <row r="13" customFormat="false" ht="12.75" hidden="false" customHeight="false" outlineLevel="0" collapsed="false">
      <c r="A13" s="21" t="s">
        <v>114</v>
      </c>
      <c r="B13" s="20" t="n">
        <f aca="false">SUMIF(IaII!$A$4:$A$205,A13,IaII!$C$4:$C$205)</f>
        <v>8</v>
      </c>
    </row>
    <row r="14" customFormat="false" ht="12.75" hidden="false" customHeight="false" outlineLevel="0" collapsed="false">
      <c r="A14" s="19" t="s">
        <v>88</v>
      </c>
      <c r="B14" s="20" t="n">
        <f aca="false">SUMIF(IaII!$A$4:$A$205,A14,IaII!$C$4:$C$205)</f>
        <v>16</v>
      </c>
    </row>
    <row r="15" customFormat="false" ht="12.75" hidden="false" customHeight="false" outlineLevel="0" collapsed="false">
      <c r="A15" s="21" t="s">
        <v>100</v>
      </c>
      <c r="B15" s="20" t="n">
        <f aca="false">SUMIF(IaII!$A$4:$A$205,A15,IaII!$C$4:$C$205)</f>
        <v>12</v>
      </c>
    </row>
    <row r="16" customFormat="false" ht="12.75" hidden="false" customHeight="false" outlineLevel="0" collapsed="false">
      <c r="A16" s="21" t="s">
        <v>136</v>
      </c>
      <c r="B16" s="20" t="n">
        <f aca="false">SUMIF(IaII!$A$4:$A$205,A16,IaII!$C$4:$C$205)</f>
        <v>2</v>
      </c>
    </row>
    <row r="17" customFormat="false" ht="12.75" hidden="false" customHeight="false" outlineLevel="0" collapsed="false">
      <c r="A17" s="22" t="s">
        <v>134</v>
      </c>
      <c r="B17" s="20" t="n">
        <f aca="false">SUMIF(IaII!$A$4:$A$205,A17,IaII!$C$4:$C$205)</f>
        <v>10</v>
      </c>
    </row>
    <row r="18" customFormat="false" ht="12.75" hidden="false" customHeight="false" outlineLevel="0" collapsed="false">
      <c r="A18" s="21" t="s">
        <v>78</v>
      </c>
      <c r="B18" s="20" t="n">
        <f aca="false">SUMIF(IaII!$A$4:$A$205,A18,IaII!$C$4:$C$205)</f>
        <v>8</v>
      </c>
    </row>
    <row r="19" customFormat="false" ht="12.75" hidden="false" customHeight="false" outlineLevel="0" collapsed="false">
      <c r="A19" s="22" t="s">
        <v>128</v>
      </c>
      <c r="B19" s="20" t="n">
        <f aca="false">SUMIF(IaII!$A$4:$A$205,A19,IaII!$C$4:$C$205)</f>
        <v>4</v>
      </c>
    </row>
    <row r="20" customFormat="false" ht="12.75" hidden="false" customHeight="false" outlineLevel="0" collapsed="false">
      <c r="A20" s="22" t="s">
        <v>123</v>
      </c>
      <c r="B20" s="20" t="n">
        <f aca="false">SUMIF(IaII!$A$4:$A$205,A20,IaII!$C$4:$C$205)</f>
        <v>2</v>
      </c>
    </row>
    <row r="21" customFormat="false" ht="12.75" hidden="false" customHeight="false" outlineLevel="0" collapsed="false">
      <c r="A21" s="22" t="s">
        <v>129</v>
      </c>
      <c r="B21" s="20" t="n">
        <f aca="false">SUMIF(IaII!$A$4:$A$205,A21,IaII!$C$4:$C$205)</f>
        <v>4</v>
      </c>
    </row>
    <row r="22" customFormat="false" ht="12.75" hidden="false" customHeight="false" outlineLevel="0" collapsed="false">
      <c r="A22" s="21" t="s">
        <v>79</v>
      </c>
      <c r="B22" s="20" t="n">
        <f aca="false">SUMIF(IaII!$A$4:$A$205,A22,IaII!$C$4:$C$205)</f>
        <v>59</v>
      </c>
    </row>
    <row r="23" customFormat="false" ht="12.75" hidden="false" customHeight="false" outlineLevel="0" collapsed="false">
      <c r="A23" s="21" t="s">
        <v>101</v>
      </c>
      <c r="B23" s="20" t="n">
        <f aca="false">SUMIF(IaII!$A$4:$A$205,A23,IaII!$C$4:$C$205)</f>
        <v>59</v>
      </c>
    </row>
    <row r="24" customFormat="false" ht="12.75" hidden="false" customHeight="false" outlineLevel="0" collapsed="false">
      <c r="A24" s="22" t="s">
        <v>124</v>
      </c>
      <c r="B24" s="20" t="n">
        <f aca="false">SUMIF(IaII!$A$4:$A$205,A24,IaII!$C$4:$C$205)</f>
        <v>2</v>
      </c>
    </row>
    <row r="25" customFormat="false" ht="12.75" hidden="false" customHeight="false" outlineLevel="0" collapsed="false">
      <c r="A25" s="22" t="s">
        <v>130</v>
      </c>
      <c r="B25" s="20" t="n">
        <f aca="false">SUMIF(IaII!$A$4:$A$205,A25,IaII!$C$4:$C$205)</f>
        <v>2</v>
      </c>
    </row>
    <row r="26" customFormat="false" ht="12.75" hidden="false" customHeight="false" outlineLevel="0" collapsed="false">
      <c r="A26" s="22" t="s">
        <v>131</v>
      </c>
      <c r="B26" s="20" t="n">
        <f aca="false">SUMIF(IaII!$A$4:$A$205,A26,IaII!$C$4:$C$205)</f>
        <v>3</v>
      </c>
    </row>
    <row r="27" customFormat="false" ht="12.75" hidden="false" customHeight="false" outlineLevel="0" collapsed="false">
      <c r="A27" s="21" t="s">
        <v>111</v>
      </c>
      <c r="B27" s="20" t="n">
        <f aca="false">SUMIF(IaII!$A$4:$A$205,A27,IaII!$C$4:$C$205)</f>
        <v>2</v>
      </c>
    </row>
    <row r="28" customFormat="false" ht="12.75" hidden="false" customHeight="false" outlineLevel="0" collapsed="false">
      <c r="A28" s="24" t="s">
        <v>93</v>
      </c>
      <c r="B28" s="20" t="n">
        <f aca="false">SUMIF(IaII!$A$4:$A$205,A28,IaII!$C$4:$C$205)</f>
        <v>2</v>
      </c>
    </row>
    <row r="29" customFormat="false" ht="12.75" hidden="false" customHeight="false" outlineLevel="0" collapsed="false">
      <c r="A29" s="21" t="s">
        <v>104</v>
      </c>
      <c r="B29" s="20" t="n">
        <f aca="false">SUMIF(IaII!$A$4:$A$205,A29,IaII!$C$4:$C$205)</f>
        <v>10</v>
      </c>
    </row>
    <row r="30" customFormat="false" ht="12.75" hidden="false" customHeight="false" outlineLevel="0" collapsed="false">
      <c r="A30" s="21" t="s">
        <v>107</v>
      </c>
      <c r="B30" s="20" t="n">
        <f aca="false">SUMIF(IaII!$A$4:$A$205,A30,IaII!$C$4:$C$205)</f>
        <v>20</v>
      </c>
    </row>
    <row r="31" customFormat="false" ht="12.75" hidden="false" customHeight="false" outlineLevel="0" collapsed="false">
      <c r="A31" s="21" t="s">
        <v>105</v>
      </c>
      <c r="B31" s="20" t="n">
        <f aca="false">SUMIF(IaII!$A$4:$A$205,A31,IaII!$C$4:$C$205)</f>
        <v>8</v>
      </c>
    </row>
    <row r="32" customFormat="false" ht="12.75" hidden="false" customHeight="false" outlineLevel="0" collapsed="false">
      <c r="A32" s="21" t="s">
        <v>103</v>
      </c>
      <c r="B32" s="20" t="n">
        <f aca="false">SUMIF(IaII!$A$4:$A$205,A32,IaII!$C$4:$C$205)</f>
        <v>41</v>
      </c>
    </row>
    <row r="33" customFormat="false" ht="12.75" hidden="false" customHeight="false" outlineLevel="0" collapsed="false">
      <c r="A33" s="21" t="s">
        <v>106</v>
      </c>
      <c r="B33" s="20" t="n">
        <f aca="false">SUMIF(IaII!$A$4:$A$205,A33,IaII!$C$4:$C$205)</f>
        <v>2</v>
      </c>
    </row>
    <row r="34" customFormat="false" ht="12.75" hidden="false" customHeight="false" outlineLevel="0" collapsed="false">
      <c r="A34" s="19" t="s">
        <v>89</v>
      </c>
      <c r="B34" s="20" t="n">
        <f aca="false">SUMIF(IaII!$A$4:$A$205,A34,IaII!$C$4:$C$205)</f>
        <v>12</v>
      </c>
    </row>
    <row r="35" customFormat="false" ht="12.75" hidden="false" customHeight="false" outlineLevel="0" collapsed="false">
      <c r="A35" s="21" t="s">
        <v>108</v>
      </c>
      <c r="B35" s="20" t="n">
        <f aca="false">SUMIF(IaII!$A$4:$A$205,A35,IaII!$C$4:$C$205)</f>
        <v>5</v>
      </c>
    </row>
    <row r="36" customFormat="false" ht="12.75" hidden="false" customHeight="false" outlineLevel="0" collapsed="false">
      <c r="A36" s="21" t="s">
        <v>139</v>
      </c>
      <c r="B36" s="20" t="n">
        <f aca="false">SUMIF(IaII!$A$4:$A$205,A36,IaII!$C$4:$C$205)</f>
        <v>8</v>
      </c>
    </row>
    <row r="37" customFormat="false" ht="12.75" hidden="false" customHeight="false" outlineLevel="0" collapsed="false">
      <c r="A37" s="21" t="s">
        <v>85</v>
      </c>
      <c r="B37" s="20" t="n">
        <f aca="false">SUMIF(IaII!$A$4:$A$205,A37,IaII!$C$4:$C$205)</f>
        <v>4</v>
      </c>
    </row>
    <row r="38" customFormat="false" ht="12.75" hidden="false" customHeight="false" outlineLevel="0" collapsed="false">
      <c r="A38" s="23" t="s">
        <v>77</v>
      </c>
      <c r="B38" s="20" t="n">
        <f aca="false">SUMIF(IaII!$A$4:$A$205,A38,IaII!$C$4:$C$205)</f>
        <v>2</v>
      </c>
    </row>
    <row r="39" customFormat="false" ht="12.75" hidden="false" customHeight="false" outlineLevel="0" collapsed="false">
      <c r="A39" s="19" t="s">
        <v>90</v>
      </c>
      <c r="B39" s="20" t="n">
        <f aca="false">SUMIF(IaII!$A$4:$A$205,A39,IaII!$C$4:$C$205)</f>
        <v>42</v>
      </c>
    </row>
    <row r="40" customFormat="false" ht="12.75" hidden="false" customHeight="false" outlineLevel="0" collapsed="false">
      <c r="A40" s="21" t="s">
        <v>109</v>
      </c>
      <c r="B40" s="20" t="n">
        <f aca="false">SUMIF(IaII!$A$4:$A$205,A40,IaII!$C$4:$C$205)</f>
        <v>20</v>
      </c>
    </row>
    <row r="41" customFormat="false" ht="12.75" hidden="false" customHeight="false" outlineLevel="0" collapsed="false">
      <c r="A41" s="19" t="s">
        <v>91</v>
      </c>
      <c r="B41" s="20" t="n">
        <f aca="false">SUMIF(IaII!$A$4:$A$205,A41,IaII!$C$4:$C$205)</f>
        <v>54</v>
      </c>
    </row>
    <row r="42" customFormat="false" ht="12.75" hidden="false" customHeight="false" outlineLevel="0" collapsed="false">
      <c r="A42" s="21" t="s">
        <v>110</v>
      </c>
      <c r="B42" s="20" t="n">
        <f aca="false">SUMIF(IaII!$A$4:$A$205,A42,IaII!$C$4:$C$205)</f>
        <v>15</v>
      </c>
    </row>
    <row r="43" customFormat="false" ht="12.75" hidden="false" customHeight="false" outlineLevel="0" collapsed="false">
      <c r="A43" s="22" t="s">
        <v>95</v>
      </c>
      <c r="B43" s="20" t="n">
        <f aca="false">SUMIF(IaII!$A$4:$A$205,A43,IaII!$C$4:$C$205)</f>
        <v>37</v>
      </c>
    </row>
    <row r="44" customFormat="false" ht="12.75" hidden="false" customHeight="false" outlineLevel="0" collapsed="false">
      <c r="A44" s="25" t="s">
        <v>133</v>
      </c>
      <c r="B44" s="20" t="n">
        <f aca="false">SUMIF(IaII!$A$4:$A$205,A44,IaII!$C$4:$C$205)</f>
        <v>4</v>
      </c>
    </row>
    <row r="45" customFormat="false" ht="12.75" hidden="false" customHeight="false" outlineLevel="0" collapsed="false">
      <c r="A45" s="26" t="s">
        <v>115</v>
      </c>
      <c r="B45" s="20" t="n">
        <f aca="false">SUMIF(IaII!$A$4:$A$205,A45,IaII!$C$4:$C$205)</f>
        <v>14</v>
      </c>
    </row>
    <row r="46" customFormat="false" ht="12.75" hidden="false" customHeight="false" outlineLevel="0" collapsed="false">
      <c r="A46" s="25" t="s">
        <v>102</v>
      </c>
      <c r="B46" s="20" t="n">
        <f aca="false">SUMIF(IaII!$A$4:$A$205,A46,IaII!$C$4:$C$205)</f>
        <v>18</v>
      </c>
    </row>
    <row r="47" customFormat="false" ht="12.75" hidden="false" customHeight="false" outlineLevel="0" collapsed="false">
      <c r="A47" s="22" t="s">
        <v>96</v>
      </c>
      <c r="B47" s="20" t="n">
        <f aca="false">SUMIF(IaII!$A$4:$A$205,A47,IaII!$C$4:$C$205)</f>
        <v>34</v>
      </c>
    </row>
    <row r="48" customFormat="false" ht="12.75" hidden="false" customHeight="false" outlineLevel="0" collapsed="false">
      <c r="A48" s="21" t="s">
        <v>80</v>
      </c>
      <c r="B48" s="20" t="n">
        <f aca="false">SUMIF(IaII!$A$4:$A$205,A48,IaII!$C$4:$C$205)</f>
        <v>2</v>
      </c>
    </row>
    <row r="49" customFormat="false" ht="12.75" hidden="false" customHeight="false" outlineLevel="0" collapsed="false">
      <c r="A49" s="27" t="s">
        <v>117</v>
      </c>
      <c r="B49" s="20" t="n">
        <f aca="false">SUMIF(IaII!$A$4:$A$205,A49,IaII!$C$4:$C$205)</f>
        <v>4</v>
      </c>
    </row>
    <row r="50" customFormat="false" ht="12.75" hidden="false" customHeight="false" outlineLevel="0" collapsed="false">
      <c r="A50" s="24" t="s">
        <v>92</v>
      </c>
      <c r="B50" s="20" t="n">
        <f aca="false">SUMIF(IaII!$A$4:$A$205,A50,IaII!$C$4:$C$205)</f>
        <v>2</v>
      </c>
    </row>
    <row r="51" customFormat="false" ht="12.75" hidden="false" customHeight="false" outlineLevel="0" collapsed="false">
      <c r="A51" s="21" t="s">
        <v>84</v>
      </c>
      <c r="B51" s="20" t="n">
        <f aca="false">SUMIF(IaII!$A$4:$A$205,A51,IaII!$C$4:$C$205)</f>
        <v>4</v>
      </c>
    </row>
    <row r="52" customFormat="false" ht="12.75" hidden="false" customHeight="false" outlineLevel="0" collapsed="false">
      <c r="A52" s="21" t="s">
        <v>83</v>
      </c>
      <c r="B52" s="20" t="n">
        <f aca="false">SUMIF(IaII!$A$4:$A$205,A52,IaII!$C$4:$C$205)</f>
        <v>4</v>
      </c>
    </row>
    <row r="53" customFormat="false" ht="12.75" hidden="false" customHeight="false" outlineLevel="0" collapsed="false">
      <c r="A53" s="22" t="s">
        <v>97</v>
      </c>
      <c r="B53" s="20" t="n">
        <f aca="false">SUMIF(IaII!$A$4:$A$205,A53,IaII!$C$4:$C$205)</f>
        <v>168</v>
      </c>
    </row>
    <row r="54" customFormat="false" ht="12.75" hidden="false" customHeight="false" outlineLevel="0" collapsed="false">
      <c r="A54" s="21" t="s">
        <v>81</v>
      </c>
      <c r="B54" s="20" t="n">
        <f aca="false">SUMIF(IaII!$A$4:$A$205,A54,IaII!$C$4:$C$205)</f>
        <v>2</v>
      </c>
    </row>
    <row r="55" customFormat="false" ht="12.75" hidden="false" customHeight="false" outlineLevel="0" collapsed="false">
      <c r="A55" s="22" t="s">
        <v>98</v>
      </c>
      <c r="B55" s="20" t="n">
        <f aca="false">SUMIF(IaII!$A$4:$A$205,A55,IaII!$C$4:$C$205)</f>
        <v>174</v>
      </c>
    </row>
    <row r="56" customFormat="false" ht="12.75" hidden="false" customHeight="false" outlineLevel="0" collapsed="false">
      <c r="A56" s="21" t="s">
        <v>82</v>
      </c>
      <c r="B56" s="20" t="n">
        <f aca="false">SUMIF(IaII!$A$4:$A$205,A56,IaII!$C$4:$C$205)</f>
        <v>2</v>
      </c>
    </row>
    <row r="57" customFormat="false" ht="12.75" hidden="false" customHeight="false" outlineLevel="0" collapsed="false">
      <c r="A57" s="21" t="s">
        <v>112</v>
      </c>
      <c r="B57" s="20" t="n">
        <f aca="false">SUMIF(IaII!$A$4:$A$205,A57,IaII!$C$4:$C$205)</f>
        <v>2</v>
      </c>
    </row>
    <row r="58" customFormat="false" ht="12.75" hidden="false" customHeight="false" outlineLevel="0" collapsed="false">
      <c r="A58" s="19" t="s">
        <v>122</v>
      </c>
      <c r="B58" s="20" t="n">
        <f aca="false">SUMIF(IaII!$A$4:$A$205,A58,IaII!$C$4:$C$205)</f>
        <v>8</v>
      </c>
    </row>
    <row r="59" customFormat="false" ht="12.75" hidden="false" customHeight="false" outlineLevel="0" collapsed="false">
      <c r="A59" s="22" t="s">
        <v>120</v>
      </c>
      <c r="B59" s="20" t="n">
        <f aca="false">SUMIF(IaII!$A$4:$A$205,A59,IaII!$C$4:$C$205)</f>
        <v>2</v>
      </c>
    </row>
    <row r="60" customFormat="false" ht="12.75" hidden="false" customHeight="false" outlineLevel="0" collapsed="false">
      <c r="A60" s="22" t="s">
        <v>99</v>
      </c>
      <c r="B60" s="20" t="n">
        <f aca="false">SUMIF(IaII!$A$4:$A$205,A60,IaII!$C$4:$C$205)</f>
        <v>79</v>
      </c>
    </row>
    <row r="61" customFormat="false" ht="12.75" hidden="false" customHeight="false" outlineLevel="0" collapsed="false">
      <c r="A61" s="21" t="s">
        <v>116</v>
      </c>
      <c r="B61" s="20" t="n">
        <f aca="false">SUMIF(IaII!$A$4:$A$205,A61,IaII!$C$4:$C$205)</f>
        <v>2</v>
      </c>
    </row>
    <row r="62" customFormat="false" ht="12.75" hidden="false" customHeight="false" outlineLevel="0" collapsed="false">
      <c r="A62" s="19" t="s">
        <v>121</v>
      </c>
      <c r="B62" s="20" t="n">
        <f aca="false">SUMIF(IaII!$A$4:$A$205,A62,IaII!$C$4:$C$205)</f>
        <v>42</v>
      </c>
    </row>
    <row r="63" customFormat="false" ht="12.75" hidden="false" customHeight="false" outlineLevel="0" collapsed="false">
      <c r="A63" s="22" t="s">
        <v>125</v>
      </c>
      <c r="B63" s="20" t="n">
        <f aca="false">SUMIF(IaII!$A$4:$A$205,A63,IaII!$C$4:$C$205)</f>
        <v>4</v>
      </c>
    </row>
    <row r="64" customFormat="false" ht="12.75" hidden="false" customHeight="false" outlineLevel="0" collapsed="false">
      <c r="A64" s="28" t="s">
        <v>94</v>
      </c>
      <c r="B64" s="20" t="n">
        <f aca="false">SUMIF(IaII!$A$4:$A$205,A64,IaII!$C$4:$C$205)</f>
        <v>2</v>
      </c>
    </row>
    <row r="65" customFormat="false" ht="12.75" hidden="false" customHeight="false" outlineLevel="0" collapsed="false">
      <c r="A65" s="25" t="s">
        <v>135</v>
      </c>
      <c r="B65" s="20" t="n">
        <f aca="false">SUMIF(IaII!$A$4:$A$205,A65,IaII!$C$4:$C$205)</f>
        <v>4</v>
      </c>
    </row>
    <row r="66" customFormat="false" ht="12.75" hidden="false" customHeight="false" outlineLevel="0" collapsed="false">
      <c r="A66" s="29" t="s">
        <v>132</v>
      </c>
      <c r="B66" s="20" t="n">
        <f aca="false">SUMIF(IaII!$A$4:$A$205,A66,IaII!$C$4:$C$205)</f>
        <v>2</v>
      </c>
    </row>
    <row r="67" customFormat="false" ht="12.75" hidden="false" customHeight="false" outlineLevel="0" collapsed="false">
      <c r="B67" s="30" t="n">
        <f aca="false">SUM(B3:B66)</f>
        <v>1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5.85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6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4.99"/>
  </cols>
  <sheetData>
    <row r="3" customFormat="false" ht="12.75" hidden="false" customHeight="false" outlineLevel="0" collapsed="false">
      <c r="B3" s="31" t="s">
        <v>141</v>
      </c>
      <c r="C3" s="31" t="s">
        <v>142</v>
      </c>
      <c r="D3" s="31" t="s">
        <v>143</v>
      </c>
      <c r="E3" s="31" t="s">
        <v>144</v>
      </c>
      <c r="F3" s="31" t="s">
        <v>145</v>
      </c>
      <c r="G3" s="31" t="s">
        <v>146</v>
      </c>
      <c r="H3" s="31" t="s">
        <v>147</v>
      </c>
      <c r="I3" s="31" t="s">
        <v>148</v>
      </c>
    </row>
    <row r="4" customFormat="false" ht="12.75" hidden="false" customHeight="false" outlineLevel="0" collapsed="false">
      <c r="B4" s="32" t="s">
        <v>149</v>
      </c>
      <c r="C4" s="32" t="s">
        <v>150</v>
      </c>
      <c r="D4" s="32" t="n">
        <v>1</v>
      </c>
      <c r="E4" s="32" t="s">
        <v>151</v>
      </c>
      <c r="F4" s="32" t="s">
        <v>152</v>
      </c>
      <c r="G4" s="32" t="n">
        <v>580</v>
      </c>
      <c r="H4" s="32" t="n">
        <v>150</v>
      </c>
      <c r="I4" s="32" t="s">
        <v>153</v>
      </c>
    </row>
    <row r="5" customFormat="false" ht="12.75" hidden="false" customHeight="false" outlineLevel="0" collapsed="false">
      <c r="B5" s="32"/>
      <c r="C5" s="32" t="s">
        <v>154</v>
      </c>
      <c r="D5" s="32" t="n">
        <v>12</v>
      </c>
      <c r="E5" s="32" t="s">
        <v>151</v>
      </c>
      <c r="F5" s="32" t="s">
        <v>152</v>
      </c>
      <c r="G5" s="32" t="n">
        <v>1200</v>
      </c>
      <c r="H5" s="32" t="n">
        <v>250</v>
      </c>
      <c r="I5" s="32" t="s">
        <v>155</v>
      </c>
    </row>
    <row r="6" customFormat="false" ht="12.75" hidden="false" customHeight="false" outlineLevel="0" collapsed="false">
      <c r="B6" s="32"/>
      <c r="C6" s="32" t="s">
        <v>154</v>
      </c>
      <c r="D6" s="32" t="n">
        <v>5</v>
      </c>
      <c r="E6" s="32" t="s">
        <v>151</v>
      </c>
      <c r="F6" s="32" t="s">
        <v>152</v>
      </c>
      <c r="G6" s="32" t="n">
        <v>1200</v>
      </c>
      <c r="H6" s="32" t="n">
        <v>250</v>
      </c>
      <c r="I6" s="32" t="s">
        <v>153</v>
      </c>
    </row>
    <row r="7" customFormat="false" ht="12.75" hidden="false" customHeight="false" outlineLevel="0" collapsed="false">
      <c r="B7" s="32" t="s">
        <v>156</v>
      </c>
      <c r="C7" s="32" t="s">
        <v>157</v>
      </c>
      <c r="D7" s="32" t="n">
        <v>4</v>
      </c>
      <c r="E7" s="32" t="s">
        <v>158</v>
      </c>
      <c r="F7" s="32" t="s">
        <v>152</v>
      </c>
      <c r="G7" s="32" t="n">
        <v>930</v>
      </c>
      <c r="H7" s="32" t="n">
        <v>150</v>
      </c>
      <c r="I7" s="32" t="s">
        <v>155</v>
      </c>
    </row>
    <row r="8" customFormat="false" ht="12.75" hidden="false" customHeight="false" outlineLevel="0" collapsed="false">
      <c r="B8" s="33" t="s">
        <v>159</v>
      </c>
      <c r="C8" s="33" t="s">
        <v>160</v>
      </c>
      <c r="D8" s="33" t="n">
        <v>7</v>
      </c>
      <c r="E8" s="32" t="s">
        <v>161</v>
      </c>
      <c r="F8" s="32" t="s">
        <v>152</v>
      </c>
      <c r="G8" s="33" t="n">
        <v>150</v>
      </c>
      <c r="H8" s="33" t="n">
        <v>150</v>
      </c>
      <c r="I8" s="33" t="s">
        <v>153</v>
      </c>
    </row>
    <row r="9" customFormat="false" ht="12.75" hidden="false" customHeight="false" outlineLevel="0" collapsed="false">
      <c r="B9" s="32" t="s">
        <v>162</v>
      </c>
      <c r="C9" s="32" t="s">
        <v>163</v>
      </c>
      <c r="D9" s="32" t="n">
        <v>13</v>
      </c>
      <c r="E9" s="32" t="s">
        <v>161</v>
      </c>
      <c r="F9" s="32" t="s">
        <v>152</v>
      </c>
      <c r="G9" s="32" t="n">
        <v>250</v>
      </c>
      <c r="H9" s="32" t="n">
        <v>150</v>
      </c>
      <c r="I9" s="32" t="s">
        <v>153</v>
      </c>
    </row>
    <row r="10" customFormat="false" ht="12.75" hidden="false" customHeight="false" outlineLevel="0" collapsed="false">
      <c r="B10" s="32" t="s">
        <v>164</v>
      </c>
      <c r="C10" s="32" t="s">
        <v>165</v>
      </c>
      <c r="D10" s="32" t="n">
        <v>76</v>
      </c>
      <c r="E10" s="33" t="s">
        <v>161</v>
      </c>
      <c r="F10" s="33" t="s">
        <v>152</v>
      </c>
      <c r="G10" s="32" t="n">
        <v>250</v>
      </c>
      <c r="H10" s="32" t="n">
        <v>250</v>
      </c>
      <c r="I10" s="33" t="s">
        <v>166</v>
      </c>
      <c r="J10" s="0" t="n">
        <f aca="false">SUM(D10:D10)</f>
        <v>76</v>
      </c>
    </row>
    <row r="11" customFormat="false" ht="12.75" hidden="false" customHeight="false" outlineLevel="0" collapsed="false">
      <c r="B11" s="32" t="s">
        <v>167</v>
      </c>
      <c r="C11" s="32" t="s">
        <v>168</v>
      </c>
      <c r="D11" s="32" t="n">
        <v>1</v>
      </c>
      <c r="E11" s="32" t="s">
        <v>169</v>
      </c>
      <c r="F11" s="32" t="s">
        <v>152</v>
      </c>
      <c r="G11" s="32" t="n">
        <v>540</v>
      </c>
      <c r="H11" s="32" t="n">
        <v>250</v>
      </c>
      <c r="I11" s="32" t="s">
        <v>153</v>
      </c>
    </row>
    <row r="12" customFormat="false" ht="12.75" hidden="false" customHeight="false" outlineLevel="0" collapsed="false">
      <c r="B12" s="32" t="s">
        <v>170</v>
      </c>
      <c r="C12" s="32" t="s">
        <v>171</v>
      </c>
      <c r="D12" s="32" t="n">
        <v>1</v>
      </c>
      <c r="E12" s="32" t="s">
        <v>169</v>
      </c>
      <c r="F12" s="32" t="s">
        <v>152</v>
      </c>
      <c r="G12" s="32" t="n">
        <v>540</v>
      </c>
      <c r="H12" s="33" t="n">
        <v>250</v>
      </c>
      <c r="I12" s="32" t="s">
        <v>153</v>
      </c>
    </row>
    <row r="13" customFormat="false" ht="12.75" hidden="false" customHeight="false" outlineLevel="0" collapsed="false">
      <c r="B13" s="32" t="s">
        <v>172</v>
      </c>
      <c r="C13" s="32" t="s">
        <v>173</v>
      </c>
      <c r="D13" s="32" t="n">
        <v>1</v>
      </c>
      <c r="E13" s="32" t="s">
        <v>169</v>
      </c>
      <c r="F13" s="32" t="s">
        <v>152</v>
      </c>
      <c r="G13" s="32" t="n">
        <v>540</v>
      </c>
      <c r="H13" s="33" t="n">
        <v>250</v>
      </c>
      <c r="I13" s="32" t="s">
        <v>153</v>
      </c>
    </row>
    <row r="14" customFormat="false" ht="12.75" hidden="false" customHeight="false" outlineLevel="0" collapsed="false">
      <c r="B14" s="32" t="s">
        <v>174</v>
      </c>
      <c r="C14" s="32" t="s">
        <v>175</v>
      </c>
      <c r="D14" s="32" t="n">
        <v>1</v>
      </c>
      <c r="E14" s="32" t="s">
        <v>169</v>
      </c>
      <c r="F14" s="32" t="s">
        <v>152</v>
      </c>
      <c r="G14" s="32" t="n">
        <v>540</v>
      </c>
      <c r="H14" s="33" t="n">
        <v>250</v>
      </c>
      <c r="I14" s="32" t="s">
        <v>153</v>
      </c>
    </row>
    <row r="15" customFormat="false" ht="12.75" hidden="false" customHeight="false" outlineLevel="0" collapsed="false">
      <c r="B15" s="32" t="s">
        <v>176</v>
      </c>
      <c r="C15" s="32" t="s">
        <v>177</v>
      </c>
      <c r="D15" s="32" t="n">
        <v>1</v>
      </c>
      <c r="E15" s="32" t="s">
        <v>169</v>
      </c>
      <c r="F15" s="32" t="s">
        <v>152</v>
      </c>
      <c r="G15" s="32" t="n">
        <v>540</v>
      </c>
      <c r="H15" s="33" t="n">
        <v>250</v>
      </c>
      <c r="I15" s="32" t="s">
        <v>153</v>
      </c>
    </row>
    <row r="16" customFormat="false" ht="12.75" hidden="false" customHeight="false" outlineLevel="0" collapsed="false">
      <c r="B16" s="32"/>
      <c r="C16" s="32" t="s">
        <v>178</v>
      </c>
      <c r="D16" s="32" t="n">
        <v>7</v>
      </c>
      <c r="E16" s="32" t="s">
        <v>179</v>
      </c>
      <c r="F16" s="32" t="s">
        <v>152</v>
      </c>
      <c r="G16" s="32" t="n">
        <v>540</v>
      </c>
      <c r="H16" s="32" t="n">
        <v>250</v>
      </c>
      <c r="I16" s="32" t="s">
        <v>153</v>
      </c>
    </row>
    <row r="17" customFormat="false" ht="12.75" hidden="false" customHeight="false" outlineLevel="0" collapsed="false">
      <c r="B17" s="32" t="s">
        <v>180</v>
      </c>
      <c r="C17" s="33" t="s">
        <v>181</v>
      </c>
      <c r="D17" s="32"/>
      <c r="E17" s="33" t="s">
        <v>182</v>
      </c>
      <c r="F17" s="33" t="s">
        <v>152</v>
      </c>
      <c r="G17" s="33" t="n">
        <v>320</v>
      </c>
      <c r="H17" s="33" t="n">
        <v>250</v>
      </c>
      <c r="I17" s="33" t="s">
        <v>166</v>
      </c>
    </row>
    <row r="18" customFormat="false" ht="12.75" hidden="false" customHeight="false" outlineLevel="0" collapsed="false">
      <c r="B18" s="32"/>
      <c r="C18" s="33" t="s">
        <v>183</v>
      </c>
      <c r="D18" s="33" t="n">
        <v>1</v>
      </c>
      <c r="E18" s="33" t="s">
        <v>182</v>
      </c>
      <c r="F18" s="33" t="s">
        <v>152</v>
      </c>
      <c r="G18" s="33" t="n">
        <v>320</v>
      </c>
      <c r="H18" s="33" t="n">
        <v>250</v>
      </c>
      <c r="I18" s="33" t="s">
        <v>166</v>
      </c>
    </row>
    <row r="19" customFormat="false" ht="12.75" hidden="false" customHeight="false" outlineLevel="0" collapsed="false">
      <c r="B19" s="33"/>
      <c r="C19" s="33" t="s">
        <v>184</v>
      </c>
      <c r="D19" s="33" t="n">
        <v>3</v>
      </c>
      <c r="E19" s="33" t="s">
        <v>185</v>
      </c>
      <c r="F19" s="33" t="s">
        <v>152</v>
      </c>
      <c r="G19" s="33" t="n">
        <v>540</v>
      </c>
      <c r="H19" s="33" t="n">
        <v>250</v>
      </c>
      <c r="I19" s="33" t="s">
        <v>166</v>
      </c>
    </row>
    <row r="20" customFormat="false" ht="12.75" hidden="false" customHeight="false" outlineLevel="0" collapsed="false">
      <c r="B20" s="32"/>
      <c r="C20" s="33" t="s">
        <v>186</v>
      </c>
      <c r="D20" s="33" t="n">
        <v>1</v>
      </c>
      <c r="E20" s="33" t="s">
        <v>185</v>
      </c>
      <c r="F20" s="33" t="s">
        <v>152</v>
      </c>
      <c r="G20" s="33" t="n">
        <v>540</v>
      </c>
      <c r="H20" s="33" t="n">
        <v>250</v>
      </c>
      <c r="I20" s="33" t="s">
        <v>166</v>
      </c>
    </row>
    <row r="21" customFormat="false" ht="12.75" hidden="false" customHeight="false" outlineLevel="0" collapsed="false">
      <c r="B21" s="32"/>
      <c r="C21" s="33" t="s">
        <v>187</v>
      </c>
      <c r="D21" s="32" t="n">
        <v>1</v>
      </c>
      <c r="E21" s="33" t="s">
        <v>185</v>
      </c>
      <c r="F21" s="33" t="s">
        <v>152</v>
      </c>
      <c r="G21" s="33" t="n">
        <v>540</v>
      </c>
      <c r="H21" s="33" t="n">
        <v>250</v>
      </c>
      <c r="I21" s="33" t="s">
        <v>166</v>
      </c>
    </row>
    <row r="22" customFormat="false" ht="12.75" hidden="false" customHeight="false" outlineLevel="0" collapsed="false">
      <c r="B22" s="32"/>
      <c r="C22" s="33" t="s">
        <v>188</v>
      </c>
      <c r="D22" s="32" t="n">
        <v>1</v>
      </c>
      <c r="E22" s="33" t="s">
        <v>185</v>
      </c>
      <c r="F22" s="33" t="s">
        <v>152</v>
      </c>
      <c r="G22" s="33" t="n">
        <v>540</v>
      </c>
      <c r="H22" s="33" t="n">
        <v>250</v>
      </c>
      <c r="I22" s="33" t="s">
        <v>166</v>
      </c>
    </row>
    <row r="23" customFormat="false" ht="12.75" hidden="false" customHeight="false" outlineLevel="0" collapsed="false">
      <c r="B23" s="32"/>
      <c r="C23" s="33" t="s">
        <v>189</v>
      </c>
      <c r="D23" s="32" t="n">
        <v>1</v>
      </c>
      <c r="E23" s="33" t="s">
        <v>185</v>
      </c>
      <c r="F23" s="33" t="s">
        <v>152</v>
      </c>
      <c r="G23" s="33" t="n">
        <v>540</v>
      </c>
      <c r="H23" s="33" t="n">
        <v>250</v>
      </c>
      <c r="I23" s="33" t="s">
        <v>166</v>
      </c>
    </row>
    <row r="24" customFormat="false" ht="12.75" hidden="false" customHeight="false" outlineLevel="0" collapsed="false">
      <c r="B24" s="32"/>
      <c r="C24" s="33" t="s">
        <v>190</v>
      </c>
      <c r="D24" s="32" t="n">
        <v>1</v>
      </c>
      <c r="E24" s="33" t="s">
        <v>185</v>
      </c>
      <c r="F24" s="33" t="s">
        <v>152</v>
      </c>
      <c r="G24" s="33" t="n">
        <v>540</v>
      </c>
      <c r="H24" s="33" t="n">
        <v>250</v>
      </c>
      <c r="I24" s="33" t="s">
        <v>166</v>
      </c>
    </row>
    <row r="25" customFormat="false" ht="12.75" hidden="false" customHeight="false" outlineLevel="0" collapsed="false">
      <c r="B25" s="32"/>
      <c r="C25" s="33" t="s">
        <v>191</v>
      </c>
      <c r="D25" s="33" t="n">
        <v>2</v>
      </c>
      <c r="E25" s="33" t="s">
        <v>185</v>
      </c>
      <c r="F25" s="33" t="s">
        <v>152</v>
      </c>
      <c r="G25" s="33" t="n">
        <v>540</v>
      </c>
      <c r="H25" s="33" t="n">
        <v>250</v>
      </c>
      <c r="I25" s="33" t="s">
        <v>166</v>
      </c>
    </row>
    <row r="26" customFormat="false" ht="12.75" hidden="false" customHeight="false" outlineLevel="0" collapsed="false">
      <c r="B26" s="32"/>
      <c r="C26" s="33" t="s">
        <v>192</v>
      </c>
      <c r="D26" s="33" t="n">
        <v>1</v>
      </c>
      <c r="E26" s="33" t="s">
        <v>185</v>
      </c>
      <c r="F26" s="33" t="s">
        <v>152</v>
      </c>
      <c r="G26" s="33" t="n">
        <v>540</v>
      </c>
      <c r="H26" s="33" t="n">
        <v>250</v>
      </c>
      <c r="I26" s="33" t="s">
        <v>166</v>
      </c>
    </row>
    <row r="27" customFormat="false" ht="12.75" hidden="false" customHeight="false" outlineLevel="0" collapsed="false">
      <c r="B27" s="32"/>
      <c r="C27" s="33" t="s">
        <v>193</v>
      </c>
      <c r="D27" s="32" t="n">
        <v>1</v>
      </c>
      <c r="E27" s="33" t="s">
        <v>185</v>
      </c>
      <c r="F27" s="33" t="s">
        <v>152</v>
      </c>
      <c r="G27" s="33" t="n">
        <v>540</v>
      </c>
      <c r="H27" s="33" t="n">
        <v>250</v>
      </c>
      <c r="I27" s="33" t="s">
        <v>166</v>
      </c>
    </row>
    <row r="28" customFormat="false" ht="12.75" hidden="false" customHeight="false" outlineLevel="0" collapsed="false">
      <c r="B28" s="32" t="s">
        <v>194</v>
      </c>
      <c r="C28" s="32" t="s">
        <v>195</v>
      </c>
      <c r="D28" s="32" t="n">
        <v>1</v>
      </c>
      <c r="E28" s="32" t="s">
        <v>196</v>
      </c>
      <c r="F28" s="32" t="s">
        <v>152</v>
      </c>
      <c r="G28" s="32" t="n">
        <v>600</v>
      </c>
      <c r="H28" s="32" t="n">
        <v>25</v>
      </c>
      <c r="I28" s="32" t="s">
        <v>153</v>
      </c>
    </row>
    <row r="29" customFormat="false" ht="12.75" hidden="false" customHeight="false" outlineLevel="0" collapsed="false">
      <c r="B29" s="32" t="s">
        <v>197</v>
      </c>
      <c r="C29" s="32" t="s">
        <v>195</v>
      </c>
      <c r="D29" s="32" t="n">
        <v>1</v>
      </c>
      <c r="E29" s="32" t="s">
        <v>196</v>
      </c>
      <c r="F29" s="32" t="s">
        <v>152</v>
      </c>
      <c r="G29" s="32" t="n">
        <v>600</v>
      </c>
      <c r="H29" s="32" t="n">
        <v>25</v>
      </c>
      <c r="I29" s="32" t="s">
        <v>153</v>
      </c>
    </row>
    <row r="30" customFormat="false" ht="12.75" hidden="false" customHeight="false" outlineLevel="0" collapsed="false">
      <c r="B30" s="32" t="s">
        <v>198</v>
      </c>
      <c r="C30" s="32" t="s">
        <v>199</v>
      </c>
      <c r="D30" s="32" t="n">
        <v>1</v>
      </c>
      <c r="E30" s="32" t="s">
        <v>196</v>
      </c>
      <c r="F30" s="32" t="s">
        <v>152</v>
      </c>
      <c r="G30" s="32" t="n">
        <v>600</v>
      </c>
      <c r="H30" s="32" t="n">
        <v>25</v>
      </c>
      <c r="I30" s="32" t="s">
        <v>153</v>
      </c>
    </row>
    <row r="31" customFormat="false" ht="12.75" hidden="false" customHeight="false" outlineLevel="0" collapsed="false">
      <c r="B31" s="32" t="s">
        <v>200</v>
      </c>
      <c r="C31" s="32" t="s">
        <v>199</v>
      </c>
      <c r="D31" s="32" t="n">
        <v>1</v>
      </c>
      <c r="E31" s="32" t="s">
        <v>196</v>
      </c>
      <c r="F31" s="32" t="s">
        <v>152</v>
      </c>
      <c r="G31" s="32" t="n">
        <v>600</v>
      </c>
      <c r="H31" s="32" t="n">
        <v>25</v>
      </c>
      <c r="I31" s="32" t="s">
        <v>153</v>
      </c>
    </row>
    <row r="32" customFormat="false" ht="12.75" hidden="false" customHeight="false" outlineLevel="0" collapsed="false">
      <c r="B32" s="32" t="s">
        <v>201</v>
      </c>
      <c r="C32" s="32" t="s">
        <v>202</v>
      </c>
      <c r="D32" s="32" t="n">
        <v>1</v>
      </c>
      <c r="E32" s="32" t="s">
        <v>196</v>
      </c>
      <c r="F32" s="32" t="s">
        <v>152</v>
      </c>
      <c r="G32" s="32" t="n">
        <v>330</v>
      </c>
      <c r="H32" s="32" t="n">
        <v>150</v>
      </c>
      <c r="I32" s="32" t="s">
        <v>153</v>
      </c>
    </row>
    <row r="33" customFormat="false" ht="12.75" hidden="false" customHeight="false" outlineLevel="0" collapsed="false">
      <c r="B33" s="32" t="s">
        <v>203</v>
      </c>
      <c r="C33" s="32" t="s">
        <v>163</v>
      </c>
      <c r="D33" s="32" t="n">
        <v>1</v>
      </c>
      <c r="E33" s="32" t="s">
        <v>196</v>
      </c>
      <c r="F33" s="32" t="s">
        <v>152</v>
      </c>
      <c r="G33" s="32" t="n">
        <v>330</v>
      </c>
      <c r="H33" s="32" t="n">
        <v>150</v>
      </c>
      <c r="I33" s="32" t="s">
        <v>153</v>
      </c>
    </row>
    <row r="34" customFormat="false" ht="12.75" hidden="false" customHeight="false" outlineLevel="0" collapsed="false">
      <c r="B34" s="32" t="s">
        <v>204</v>
      </c>
      <c r="C34" s="32" t="s">
        <v>205</v>
      </c>
      <c r="D34" s="32" t="n">
        <v>1</v>
      </c>
      <c r="E34" s="32" t="s">
        <v>196</v>
      </c>
      <c r="F34" s="32" t="s">
        <v>152</v>
      </c>
      <c r="G34" s="32" t="n">
        <v>330</v>
      </c>
      <c r="H34" s="32" t="n">
        <v>150</v>
      </c>
      <c r="I34" s="32" t="s">
        <v>153</v>
      </c>
    </row>
    <row r="35" customFormat="false" ht="12.75" hidden="false" customHeight="false" outlineLevel="0" collapsed="false">
      <c r="B35" s="32" t="s">
        <v>206</v>
      </c>
      <c r="C35" s="32" t="s">
        <v>163</v>
      </c>
      <c r="D35" s="32" t="n">
        <v>1</v>
      </c>
      <c r="E35" s="32" t="s">
        <v>196</v>
      </c>
      <c r="F35" s="32" t="s">
        <v>152</v>
      </c>
      <c r="G35" s="32" t="n">
        <v>330</v>
      </c>
      <c r="H35" s="32" t="n">
        <v>150</v>
      </c>
      <c r="I35" s="32" t="s">
        <v>153</v>
      </c>
    </row>
    <row r="36" customFormat="false" ht="12.75" hidden="false" customHeight="false" outlineLevel="0" collapsed="false">
      <c r="B36" s="32"/>
      <c r="C36" s="32" t="s">
        <v>207</v>
      </c>
      <c r="D36" s="32" t="n">
        <v>11</v>
      </c>
      <c r="E36" s="32" t="s">
        <v>196</v>
      </c>
      <c r="F36" s="32" t="s">
        <v>152</v>
      </c>
      <c r="G36" s="32" t="n">
        <v>330</v>
      </c>
      <c r="H36" s="32" t="n">
        <v>150</v>
      </c>
      <c r="I36" s="32" t="s">
        <v>155</v>
      </c>
    </row>
    <row r="37" customFormat="false" ht="12.75" hidden="false" customHeight="false" outlineLevel="0" collapsed="false">
      <c r="B37" s="34" t="s">
        <v>208</v>
      </c>
      <c r="C37" s="34" t="s">
        <v>209</v>
      </c>
      <c r="D37" s="34" t="n">
        <v>1</v>
      </c>
      <c r="E37" s="34" t="s">
        <v>196</v>
      </c>
      <c r="F37" s="34" t="s">
        <v>152</v>
      </c>
      <c r="G37" s="34" t="n">
        <v>330</v>
      </c>
      <c r="H37" s="34" t="n">
        <v>150</v>
      </c>
      <c r="I37" s="34" t="s">
        <v>153</v>
      </c>
    </row>
    <row r="38" customFormat="false" ht="13.5" hidden="false" customHeight="false" outlineLevel="0" collapsed="false">
      <c r="B38" s="35" t="s">
        <v>210</v>
      </c>
      <c r="C38" s="35" t="s">
        <v>211</v>
      </c>
      <c r="D38" s="35" t="n">
        <v>1</v>
      </c>
      <c r="E38" s="35" t="s">
        <v>196</v>
      </c>
      <c r="F38" s="35" t="s">
        <v>152</v>
      </c>
      <c r="G38" s="35" t="n">
        <v>330</v>
      </c>
      <c r="H38" s="35" t="n">
        <v>150</v>
      </c>
      <c r="I38" s="35" t="s">
        <v>153</v>
      </c>
    </row>
    <row r="39" customFormat="false" ht="12.75" hidden="false" customHeight="false" outlineLevel="0" collapsed="false">
      <c r="B39" s="36" t="s">
        <v>212</v>
      </c>
      <c r="C39" s="36" t="s">
        <v>213</v>
      </c>
      <c r="D39" s="36" t="n">
        <v>2</v>
      </c>
      <c r="E39" s="36" t="s">
        <v>196</v>
      </c>
      <c r="F39" s="36" t="s">
        <v>152</v>
      </c>
      <c r="G39" s="36" t="n">
        <v>330</v>
      </c>
      <c r="H39" s="36" t="n">
        <v>150</v>
      </c>
      <c r="I39" s="36" t="s">
        <v>153</v>
      </c>
    </row>
    <row r="40" customFormat="false" ht="12.75" hidden="false" customHeight="false" outlineLevel="0" collapsed="false">
      <c r="B40" s="33" t="s">
        <v>214</v>
      </c>
      <c r="C40" s="33" t="s">
        <v>215</v>
      </c>
      <c r="D40" s="33" t="n">
        <v>1</v>
      </c>
      <c r="E40" s="32" t="s">
        <v>196</v>
      </c>
      <c r="F40" s="32" t="s">
        <v>152</v>
      </c>
      <c r="G40" s="33" t="n">
        <v>330</v>
      </c>
      <c r="H40" s="33" t="n">
        <v>150</v>
      </c>
      <c r="I40" s="33" t="s">
        <v>153</v>
      </c>
    </row>
    <row r="41" customFormat="false" ht="12.75" hidden="false" customHeight="false" outlineLevel="0" collapsed="false">
      <c r="B41" s="33" t="s">
        <v>216</v>
      </c>
      <c r="C41" s="33" t="s">
        <v>160</v>
      </c>
      <c r="D41" s="33" t="n">
        <v>1</v>
      </c>
      <c r="E41" s="32" t="s">
        <v>196</v>
      </c>
      <c r="F41" s="32" t="s">
        <v>152</v>
      </c>
      <c r="G41" s="33" t="n">
        <v>330</v>
      </c>
      <c r="H41" s="33" t="n">
        <v>150</v>
      </c>
      <c r="I41" s="33" t="s">
        <v>153</v>
      </c>
    </row>
    <row r="42" customFormat="false" ht="12.75" hidden="false" customHeight="false" outlineLevel="0" collapsed="false">
      <c r="B42" s="33" t="s">
        <v>217</v>
      </c>
      <c r="C42" s="33" t="s">
        <v>218</v>
      </c>
      <c r="D42" s="33" t="n">
        <v>1</v>
      </c>
      <c r="E42" s="32" t="s">
        <v>196</v>
      </c>
      <c r="F42" s="32" t="s">
        <v>152</v>
      </c>
      <c r="G42" s="33" t="n">
        <v>330</v>
      </c>
      <c r="H42" s="33" t="n">
        <v>150</v>
      </c>
      <c r="I42" s="33" t="s">
        <v>153</v>
      </c>
    </row>
    <row r="43" customFormat="false" ht="12.75" hidden="false" customHeight="false" outlineLevel="0" collapsed="false">
      <c r="B43" s="33" t="s">
        <v>219</v>
      </c>
      <c r="C43" s="33" t="s">
        <v>220</v>
      </c>
      <c r="D43" s="33" t="n">
        <v>1</v>
      </c>
      <c r="E43" s="32" t="s">
        <v>196</v>
      </c>
      <c r="F43" s="32" t="s">
        <v>152</v>
      </c>
      <c r="G43" s="33" t="n">
        <v>330</v>
      </c>
      <c r="H43" s="33" t="n">
        <v>150</v>
      </c>
      <c r="I43" s="33" t="s">
        <v>153</v>
      </c>
    </row>
    <row r="44" customFormat="false" ht="12.75" hidden="false" customHeight="false" outlineLevel="0" collapsed="false">
      <c r="B44" s="33" t="s">
        <v>221</v>
      </c>
      <c r="C44" s="33" t="s">
        <v>222</v>
      </c>
      <c r="D44" s="33" t="n">
        <v>1</v>
      </c>
      <c r="E44" s="32" t="s">
        <v>196</v>
      </c>
      <c r="F44" s="32" t="s">
        <v>152</v>
      </c>
      <c r="G44" s="33" t="n">
        <v>330</v>
      </c>
      <c r="H44" s="33" t="n">
        <v>150</v>
      </c>
      <c r="I44" s="33" t="s">
        <v>153</v>
      </c>
    </row>
    <row r="45" customFormat="false" ht="12.75" hidden="false" customHeight="false" outlineLevel="0" collapsed="false">
      <c r="B45" s="33" t="s">
        <v>223</v>
      </c>
      <c r="C45" s="33" t="s">
        <v>220</v>
      </c>
      <c r="D45" s="33" t="n">
        <v>1</v>
      </c>
      <c r="E45" s="32" t="s">
        <v>196</v>
      </c>
      <c r="F45" s="32" t="s">
        <v>152</v>
      </c>
      <c r="G45" s="33" t="n">
        <v>330</v>
      </c>
      <c r="H45" s="33" t="n">
        <v>150</v>
      </c>
      <c r="I45" s="33" t="s">
        <v>153</v>
      </c>
    </row>
    <row r="46" customFormat="false" ht="12.75" hidden="false" customHeight="false" outlineLevel="0" collapsed="false">
      <c r="B46" s="33" t="s">
        <v>224</v>
      </c>
      <c r="C46" s="33" t="s">
        <v>225</v>
      </c>
      <c r="D46" s="33" t="n">
        <v>1</v>
      </c>
      <c r="E46" s="32" t="s">
        <v>196</v>
      </c>
      <c r="F46" s="32" t="s">
        <v>152</v>
      </c>
      <c r="G46" s="33" t="n">
        <v>350</v>
      </c>
      <c r="H46" s="33" t="n">
        <v>150</v>
      </c>
      <c r="I46" s="33" t="s">
        <v>153</v>
      </c>
    </row>
    <row r="47" customFormat="false" ht="12.75" hidden="false" customHeight="false" outlineLevel="0" collapsed="false">
      <c r="B47" s="32" t="s">
        <v>226</v>
      </c>
      <c r="C47" s="32" t="s">
        <v>227</v>
      </c>
      <c r="D47" s="32" t="n">
        <v>1</v>
      </c>
      <c r="E47" s="32" t="s">
        <v>196</v>
      </c>
      <c r="F47" s="32" t="s">
        <v>152</v>
      </c>
      <c r="G47" s="32" t="n">
        <v>600</v>
      </c>
      <c r="H47" s="32" t="n">
        <v>250</v>
      </c>
      <c r="I47" s="32" t="s">
        <v>153</v>
      </c>
    </row>
    <row r="48" customFormat="false" ht="12.75" hidden="false" customHeight="false" outlineLevel="0" collapsed="false">
      <c r="B48" s="32" t="s">
        <v>228</v>
      </c>
      <c r="C48" s="32" t="s">
        <v>209</v>
      </c>
      <c r="D48" s="32" t="n">
        <v>1</v>
      </c>
      <c r="E48" s="32" t="s">
        <v>196</v>
      </c>
      <c r="F48" s="32" t="s">
        <v>152</v>
      </c>
      <c r="G48" s="32" t="n">
        <v>600</v>
      </c>
      <c r="H48" s="32" t="n">
        <v>250</v>
      </c>
      <c r="I48" s="32" t="s">
        <v>153</v>
      </c>
    </row>
    <row r="49" customFormat="false" ht="12.75" hidden="false" customHeight="false" outlineLevel="0" collapsed="false">
      <c r="B49" s="32" t="s">
        <v>229</v>
      </c>
      <c r="C49" s="32" t="s">
        <v>230</v>
      </c>
      <c r="D49" s="32" t="n">
        <v>1</v>
      </c>
      <c r="E49" s="32" t="s">
        <v>196</v>
      </c>
      <c r="F49" s="32" t="s">
        <v>152</v>
      </c>
      <c r="G49" s="32" t="n">
        <v>600</v>
      </c>
      <c r="H49" s="32" t="n">
        <v>250</v>
      </c>
      <c r="I49" s="32" t="s">
        <v>153</v>
      </c>
    </row>
    <row r="50" customFormat="false" ht="12.75" hidden="false" customHeight="false" outlineLevel="0" collapsed="false">
      <c r="B50" s="32" t="s">
        <v>231</v>
      </c>
      <c r="C50" s="32" t="s">
        <v>232</v>
      </c>
      <c r="D50" s="32" t="n">
        <v>1</v>
      </c>
      <c r="E50" s="32" t="s">
        <v>196</v>
      </c>
      <c r="F50" s="32" t="s">
        <v>152</v>
      </c>
      <c r="G50" s="32" t="n">
        <v>600</v>
      </c>
      <c r="H50" s="32" t="n">
        <v>250</v>
      </c>
      <c r="I50" s="32" t="s">
        <v>153</v>
      </c>
    </row>
    <row r="51" customFormat="false" ht="12.75" hidden="false" customHeight="false" outlineLevel="0" collapsed="false">
      <c r="B51" s="32" t="s">
        <v>233</v>
      </c>
      <c r="C51" s="32" t="s">
        <v>232</v>
      </c>
      <c r="D51" s="32" t="n">
        <v>1</v>
      </c>
      <c r="E51" s="32" t="s">
        <v>196</v>
      </c>
      <c r="F51" s="32" t="s">
        <v>152</v>
      </c>
      <c r="G51" s="32" t="n">
        <v>600</v>
      </c>
      <c r="H51" s="32" t="n">
        <v>250</v>
      </c>
      <c r="I51" s="32" t="s">
        <v>153</v>
      </c>
    </row>
    <row r="52" customFormat="false" ht="12.75" hidden="false" customHeight="false" outlineLevel="0" collapsed="false">
      <c r="B52" s="32" t="s">
        <v>234</v>
      </c>
      <c r="C52" s="32" t="s">
        <v>230</v>
      </c>
      <c r="D52" s="32" t="n">
        <v>1</v>
      </c>
      <c r="E52" s="32" t="s">
        <v>196</v>
      </c>
      <c r="F52" s="32" t="s">
        <v>152</v>
      </c>
      <c r="G52" s="32" t="n">
        <v>600</v>
      </c>
      <c r="H52" s="32" t="n">
        <v>250</v>
      </c>
      <c r="I52" s="32" t="s">
        <v>153</v>
      </c>
    </row>
    <row r="53" customFormat="false" ht="12.75" hidden="false" customHeight="false" outlineLevel="0" collapsed="false">
      <c r="B53" s="32" t="s">
        <v>235</v>
      </c>
      <c r="C53" s="32" t="s">
        <v>236</v>
      </c>
      <c r="D53" s="32" t="n">
        <v>1</v>
      </c>
      <c r="E53" s="32" t="s">
        <v>196</v>
      </c>
      <c r="F53" s="32" t="s">
        <v>152</v>
      </c>
      <c r="G53" s="32" t="n">
        <v>600</v>
      </c>
      <c r="H53" s="32" t="n">
        <v>250</v>
      </c>
      <c r="I53" s="32" t="s">
        <v>153</v>
      </c>
    </row>
    <row r="54" customFormat="false" ht="12.75" hidden="false" customHeight="false" outlineLevel="0" collapsed="false">
      <c r="B54" s="32" t="s">
        <v>237</v>
      </c>
      <c r="C54" s="32" t="s">
        <v>238</v>
      </c>
      <c r="D54" s="32" t="n">
        <v>1</v>
      </c>
      <c r="E54" s="32" t="s">
        <v>196</v>
      </c>
      <c r="F54" s="32" t="s">
        <v>152</v>
      </c>
      <c r="G54" s="32" t="n">
        <v>600</v>
      </c>
      <c r="H54" s="32" t="n">
        <v>250</v>
      </c>
      <c r="I54" s="32" t="s">
        <v>153</v>
      </c>
    </row>
    <row r="55" customFormat="false" ht="12.75" hidden="false" customHeight="false" outlineLevel="0" collapsed="false">
      <c r="B55" s="32" t="s">
        <v>239</v>
      </c>
      <c r="C55" s="32" t="s">
        <v>240</v>
      </c>
      <c r="D55" s="32" t="n">
        <v>2</v>
      </c>
      <c r="E55" s="32" t="s">
        <v>196</v>
      </c>
      <c r="F55" s="32" t="s">
        <v>152</v>
      </c>
      <c r="G55" s="32" t="n">
        <v>600</v>
      </c>
      <c r="H55" s="32" t="n">
        <v>250</v>
      </c>
      <c r="I55" s="32" t="s">
        <v>153</v>
      </c>
    </row>
    <row r="56" customFormat="false" ht="12.75" hidden="false" customHeight="false" outlineLevel="0" collapsed="false">
      <c r="B56" s="32" t="s">
        <v>241</v>
      </c>
      <c r="C56" s="32" t="s">
        <v>230</v>
      </c>
      <c r="D56" s="32" t="n">
        <v>1</v>
      </c>
      <c r="E56" s="32" t="s">
        <v>196</v>
      </c>
      <c r="F56" s="32" t="s">
        <v>152</v>
      </c>
      <c r="G56" s="32" t="n">
        <v>600</v>
      </c>
      <c r="H56" s="32" t="n">
        <v>250</v>
      </c>
      <c r="I56" s="32" t="s">
        <v>153</v>
      </c>
    </row>
    <row r="57" customFormat="false" ht="12.75" hidden="false" customHeight="false" outlineLevel="0" collapsed="false">
      <c r="B57" s="32" t="s">
        <v>242</v>
      </c>
      <c r="C57" s="32" t="s">
        <v>243</v>
      </c>
      <c r="D57" s="32" t="n">
        <v>1</v>
      </c>
      <c r="E57" s="32" t="s">
        <v>196</v>
      </c>
      <c r="F57" s="32" t="s">
        <v>152</v>
      </c>
      <c r="G57" s="32" t="n">
        <v>600</v>
      </c>
      <c r="H57" s="32" t="n">
        <v>250</v>
      </c>
      <c r="I57" s="32" t="s">
        <v>153</v>
      </c>
    </row>
    <row r="58" customFormat="false" ht="12.75" hidden="false" customHeight="false" outlineLevel="0" collapsed="false">
      <c r="B58" s="32" t="s">
        <v>244</v>
      </c>
      <c r="C58" s="32" t="s">
        <v>243</v>
      </c>
      <c r="D58" s="32" t="n">
        <v>1</v>
      </c>
      <c r="E58" s="32" t="s">
        <v>196</v>
      </c>
      <c r="F58" s="32" t="s">
        <v>152</v>
      </c>
      <c r="G58" s="32" t="n">
        <v>600</v>
      </c>
      <c r="H58" s="32" t="n">
        <v>250</v>
      </c>
      <c r="I58" s="32" t="s">
        <v>153</v>
      </c>
    </row>
    <row r="59" customFormat="false" ht="12.75" hidden="false" customHeight="false" outlineLevel="0" collapsed="false">
      <c r="B59" s="32" t="s">
        <v>245</v>
      </c>
      <c r="C59" s="32" t="s">
        <v>246</v>
      </c>
      <c r="D59" s="32" t="n">
        <v>2</v>
      </c>
      <c r="E59" s="32" t="s">
        <v>196</v>
      </c>
      <c r="F59" s="32" t="s">
        <v>152</v>
      </c>
      <c r="G59" s="32" t="n">
        <v>600</v>
      </c>
      <c r="H59" s="32" t="n">
        <v>250</v>
      </c>
      <c r="I59" s="32" t="s">
        <v>153</v>
      </c>
    </row>
    <row r="60" customFormat="false" ht="12.75" hidden="false" customHeight="false" outlineLevel="0" collapsed="false">
      <c r="B60" s="32" t="s">
        <v>247</v>
      </c>
      <c r="C60" s="32" t="s">
        <v>248</v>
      </c>
      <c r="D60" s="32" t="n">
        <v>1</v>
      </c>
      <c r="E60" s="32" t="s">
        <v>196</v>
      </c>
      <c r="F60" s="32" t="s">
        <v>152</v>
      </c>
      <c r="G60" s="32" t="n">
        <v>600</v>
      </c>
      <c r="H60" s="32" t="n">
        <v>250</v>
      </c>
      <c r="I60" s="32" t="s">
        <v>153</v>
      </c>
    </row>
    <row r="61" customFormat="false" ht="12.75" hidden="false" customHeight="false" outlineLevel="0" collapsed="false">
      <c r="B61" s="32" t="s">
        <v>249</v>
      </c>
      <c r="C61" s="32" t="s">
        <v>248</v>
      </c>
      <c r="D61" s="32" t="n">
        <v>1</v>
      </c>
      <c r="E61" s="32" t="s">
        <v>196</v>
      </c>
      <c r="F61" s="32" t="s">
        <v>152</v>
      </c>
      <c r="G61" s="32" t="n">
        <v>600</v>
      </c>
      <c r="H61" s="32" t="n">
        <v>250</v>
      </c>
      <c r="I61" s="32" t="s">
        <v>153</v>
      </c>
    </row>
    <row r="62" customFormat="false" ht="12.75" hidden="false" customHeight="false" outlineLevel="0" collapsed="false">
      <c r="B62" s="32" t="s">
        <v>250</v>
      </c>
      <c r="C62" s="32" t="s">
        <v>251</v>
      </c>
      <c r="D62" s="32" t="n">
        <v>2</v>
      </c>
      <c r="E62" s="32" t="s">
        <v>196</v>
      </c>
      <c r="F62" s="32" t="s">
        <v>152</v>
      </c>
      <c r="G62" s="32" t="n">
        <v>600</v>
      </c>
      <c r="H62" s="32" t="n">
        <v>250</v>
      </c>
      <c r="I62" s="32" t="s">
        <v>153</v>
      </c>
    </row>
    <row r="63" customFormat="false" ht="12.75" hidden="false" customHeight="false" outlineLevel="0" collapsed="false">
      <c r="B63" s="32" t="s">
        <v>252</v>
      </c>
      <c r="C63" s="32" t="s">
        <v>240</v>
      </c>
      <c r="D63" s="32" t="n">
        <v>1</v>
      </c>
      <c r="E63" s="32" t="s">
        <v>196</v>
      </c>
      <c r="F63" s="32" t="s">
        <v>152</v>
      </c>
      <c r="G63" s="32" t="n">
        <v>600</v>
      </c>
      <c r="H63" s="32" t="n">
        <v>250</v>
      </c>
      <c r="I63" s="32" t="s">
        <v>153</v>
      </c>
    </row>
    <row r="64" customFormat="false" ht="12.75" hidden="false" customHeight="false" outlineLevel="0" collapsed="false">
      <c r="B64" s="32" t="s">
        <v>253</v>
      </c>
      <c r="C64" s="32" t="s">
        <v>254</v>
      </c>
      <c r="D64" s="32" t="n">
        <v>1</v>
      </c>
      <c r="E64" s="32" t="s">
        <v>196</v>
      </c>
      <c r="F64" s="32" t="s">
        <v>152</v>
      </c>
      <c r="G64" s="32" t="n">
        <v>600</v>
      </c>
      <c r="H64" s="32" t="n">
        <v>250</v>
      </c>
      <c r="I64" s="32" t="s">
        <v>153</v>
      </c>
    </row>
    <row r="65" customFormat="false" ht="12.75" hidden="false" customHeight="false" outlineLevel="0" collapsed="false">
      <c r="B65" s="32" t="s">
        <v>255</v>
      </c>
      <c r="C65" s="32" t="s">
        <v>256</v>
      </c>
      <c r="D65" s="32" t="n">
        <v>1</v>
      </c>
      <c r="E65" s="32" t="s">
        <v>196</v>
      </c>
      <c r="F65" s="32" t="s">
        <v>152</v>
      </c>
      <c r="G65" s="32" t="n">
        <v>600</v>
      </c>
      <c r="H65" s="32" t="n">
        <v>250</v>
      </c>
      <c r="I65" s="32" t="s">
        <v>153</v>
      </c>
    </row>
    <row r="66" customFormat="false" ht="12.75" hidden="false" customHeight="false" outlineLevel="0" collapsed="false">
      <c r="B66" s="32" t="s">
        <v>257</v>
      </c>
      <c r="C66" s="32" t="s">
        <v>258</v>
      </c>
      <c r="D66" s="32" t="n">
        <v>1</v>
      </c>
      <c r="E66" s="32" t="s">
        <v>196</v>
      </c>
      <c r="F66" s="32" t="s">
        <v>152</v>
      </c>
      <c r="G66" s="32" t="n">
        <v>600</v>
      </c>
      <c r="H66" s="32" t="n">
        <v>250</v>
      </c>
      <c r="I66" s="32" t="s">
        <v>153</v>
      </c>
    </row>
    <row r="67" customFormat="false" ht="12.75" hidden="false" customHeight="false" outlineLevel="0" collapsed="false">
      <c r="B67" s="32" t="s">
        <v>259</v>
      </c>
      <c r="C67" s="32" t="s">
        <v>260</v>
      </c>
      <c r="D67" s="32" t="n">
        <v>2</v>
      </c>
      <c r="E67" s="32" t="s">
        <v>196</v>
      </c>
      <c r="F67" s="32" t="s">
        <v>152</v>
      </c>
      <c r="G67" s="32" t="n">
        <v>600</v>
      </c>
      <c r="H67" s="32" t="n">
        <v>250</v>
      </c>
      <c r="I67" s="32" t="s">
        <v>153</v>
      </c>
    </row>
    <row r="68" customFormat="false" ht="12.75" hidden="false" customHeight="false" outlineLevel="0" collapsed="false">
      <c r="B68" s="32"/>
      <c r="C68" s="32" t="s">
        <v>209</v>
      </c>
      <c r="D68" s="32" t="n">
        <v>1</v>
      </c>
      <c r="E68" s="32" t="s">
        <v>196</v>
      </c>
      <c r="F68" s="32" t="s">
        <v>152</v>
      </c>
      <c r="G68" s="32" t="n">
        <v>600</v>
      </c>
      <c r="H68" s="32" t="n">
        <v>250</v>
      </c>
      <c r="I68" s="32" t="s">
        <v>153</v>
      </c>
    </row>
    <row r="69" customFormat="false" ht="12.75" hidden="false" customHeight="false" outlineLevel="0" collapsed="false">
      <c r="B69" s="32"/>
      <c r="C69" s="32" t="s">
        <v>209</v>
      </c>
      <c r="D69" s="32" t="n">
        <v>1</v>
      </c>
      <c r="E69" s="32" t="s">
        <v>196</v>
      </c>
      <c r="F69" s="32" t="s">
        <v>152</v>
      </c>
      <c r="G69" s="32" t="n">
        <v>600</v>
      </c>
      <c r="H69" s="32" t="n">
        <v>250</v>
      </c>
      <c r="I69" s="32" t="s">
        <v>153</v>
      </c>
    </row>
    <row r="70" customFormat="false" ht="12.75" hidden="false" customHeight="false" outlineLevel="0" collapsed="false">
      <c r="B70" s="32" t="s">
        <v>261</v>
      </c>
      <c r="C70" s="32" t="s">
        <v>262</v>
      </c>
      <c r="D70" s="32" t="n">
        <v>1</v>
      </c>
      <c r="E70" s="32" t="s">
        <v>196</v>
      </c>
      <c r="F70" s="32" t="s">
        <v>152</v>
      </c>
      <c r="G70" s="32" t="n">
        <v>600</v>
      </c>
      <c r="H70" s="32" t="n">
        <v>250</v>
      </c>
      <c r="I70" s="32" t="s">
        <v>153</v>
      </c>
    </row>
    <row r="71" customFormat="false" ht="12.75" hidden="false" customHeight="false" outlineLevel="0" collapsed="false">
      <c r="B71" s="32" t="s">
        <v>263</v>
      </c>
      <c r="C71" s="32" t="s">
        <v>264</v>
      </c>
      <c r="D71" s="32" t="n">
        <v>1</v>
      </c>
      <c r="E71" s="32" t="s">
        <v>196</v>
      </c>
      <c r="F71" s="32" t="s">
        <v>152</v>
      </c>
      <c r="G71" s="32" t="n">
        <v>600</v>
      </c>
      <c r="H71" s="32" t="n">
        <v>250</v>
      </c>
      <c r="I71" s="32" t="s">
        <v>153</v>
      </c>
    </row>
    <row r="72" customFormat="false" ht="12.75" hidden="false" customHeight="false" outlineLevel="0" collapsed="false">
      <c r="B72" s="32" t="s">
        <v>265</v>
      </c>
      <c r="C72" s="32" t="s">
        <v>187</v>
      </c>
      <c r="D72" s="32" t="n">
        <v>1</v>
      </c>
      <c r="E72" s="32" t="s">
        <v>196</v>
      </c>
      <c r="F72" s="32" t="s">
        <v>152</v>
      </c>
      <c r="G72" s="32" t="n">
        <v>600</v>
      </c>
      <c r="H72" s="32" t="n">
        <v>250</v>
      </c>
      <c r="I72" s="32" t="s">
        <v>153</v>
      </c>
    </row>
    <row r="73" customFormat="false" ht="12.75" hidden="false" customHeight="false" outlineLevel="0" collapsed="false">
      <c r="B73" s="32" t="s">
        <v>266</v>
      </c>
      <c r="C73" s="32" t="s">
        <v>267</v>
      </c>
      <c r="D73" s="32" t="n">
        <v>4</v>
      </c>
      <c r="E73" s="32" t="s">
        <v>196</v>
      </c>
      <c r="F73" s="32" t="s">
        <v>152</v>
      </c>
      <c r="G73" s="32" t="n">
        <v>600</v>
      </c>
      <c r="H73" s="32" t="n">
        <v>250</v>
      </c>
      <c r="I73" s="32" t="s">
        <v>155</v>
      </c>
    </row>
    <row r="74" customFormat="false" ht="12.75" hidden="false" customHeight="false" outlineLevel="0" collapsed="false">
      <c r="B74" s="32" t="s">
        <v>268</v>
      </c>
      <c r="C74" s="32" t="s">
        <v>213</v>
      </c>
      <c r="D74" s="32" t="n">
        <v>1</v>
      </c>
      <c r="E74" s="32" t="s">
        <v>196</v>
      </c>
      <c r="F74" s="32" t="s">
        <v>152</v>
      </c>
      <c r="G74" s="32" t="n">
        <v>600</v>
      </c>
      <c r="H74" s="32" t="n">
        <v>250</v>
      </c>
      <c r="I74" s="32" t="s">
        <v>153</v>
      </c>
    </row>
    <row r="75" customFormat="false" ht="12.75" hidden="false" customHeight="false" outlineLevel="0" collapsed="false">
      <c r="B75" s="32"/>
      <c r="C75" s="32"/>
      <c r="D75" s="32" t="n">
        <v>6</v>
      </c>
      <c r="E75" s="32" t="s">
        <v>196</v>
      </c>
      <c r="F75" s="32" t="s">
        <v>152</v>
      </c>
      <c r="G75" s="32" t="n">
        <v>600</v>
      </c>
      <c r="H75" s="32" t="n">
        <v>250</v>
      </c>
      <c r="I75" s="32" t="s">
        <v>153</v>
      </c>
    </row>
    <row r="76" customFormat="false" ht="12.75" hidden="false" customHeight="false" outlineLevel="0" collapsed="false">
      <c r="B76" s="32"/>
      <c r="C76" s="32" t="s">
        <v>269</v>
      </c>
      <c r="D76" s="32" t="n">
        <v>1</v>
      </c>
      <c r="E76" s="32" t="s">
        <v>196</v>
      </c>
      <c r="F76" s="32" t="s">
        <v>152</v>
      </c>
      <c r="G76" s="32" t="n">
        <v>600</v>
      </c>
      <c r="H76" s="32" t="n">
        <v>250</v>
      </c>
      <c r="I76" s="32" t="s">
        <v>153</v>
      </c>
    </row>
    <row r="77" customFormat="false" ht="12.75" hidden="false" customHeight="false" outlineLevel="0" collapsed="false">
      <c r="B77" s="32"/>
      <c r="C77" s="32" t="s">
        <v>207</v>
      </c>
      <c r="D77" s="32" t="n">
        <v>1</v>
      </c>
      <c r="E77" s="32" t="s">
        <v>196</v>
      </c>
      <c r="F77" s="32" t="s">
        <v>152</v>
      </c>
      <c r="G77" s="32" t="n">
        <v>600</v>
      </c>
      <c r="H77" s="32" t="n">
        <v>250</v>
      </c>
      <c r="I77" s="32" t="s">
        <v>153</v>
      </c>
    </row>
    <row r="78" customFormat="false" ht="12.75" hidden="false" customHeight="false" outlineLevel="0" collapsed="false">
      <c r="B78" s="32"/>
      <c r="C78" s="32" t="s">
        <v>154</v>
      </c>
      <c r="D78" s="32" t="n">
        <v>3</v>
      </c>
      <c r="E78" s="32" t="s">
        <v>196</v>
      </c>
      <c r="F78" s="32" t="s">
        <v>152</v>
      </c>
      <c r="G78" s="32" t="n">
        <v>600</v>
      </c>
      <c r="H78" s="32" t="n">
        <v>250</v>
      </c>
      <c r="I78" s="32" t="s">
        <v>153</v>
      </c>
    </row>
    <row r="79" customFormat="false" ht="12.75" hidden="false" customHeight="false" outlineLevel="0" collapsed="false">
      <c r="B79" s="32" t="s">
        <v>270</v>
      </c>
      <c r="C79" s="32"/>
      <c r="D79" s="32" t="n">
        <v>1</v>
      </c>
      <c r="E79" s="32" t="s">
        <v>196</v>
      </c>
      <c r="F79" s="32" t="s">
        <v>152</v>
      </c>
      <c r="G79" s="32" t="n">
        <v>600</v>
      </c>
      <c r="H79" s="32" t="n">
        <v>250</v>
      </c>
      <c r="I79" s="32" t="s">
        <v>153</v>
      </c>
    </row>
    <row r="80" customFormat="false" ht="12.75" hidden="false" customHeight="false" outlineLevel="0" collapsed="false">
      <c r="B80" s="32" t="s">
        <v>271</v>
      </c>
      <c r="C80" s="32" t="s">
        <v>209</v>
      </c>
      <c r="D80" s="32" t="n">
        <v>1</v>
      </c>
      <c r="E80" s="32" t="s">
        <v>196</v>
      </c>
      <c r="F80" s="32" t="s">
        <v>152</v>
      </c>
      <c r="G80" s="32" t="n">
        <v>600</v>
      </c>
      <c r="H80" s="32" t="n">
        <v>250</v>
      </c>
      <c r="I80" s="32" t="s">
        <v>153</v>
      </c>
    </row>
    <row r="81" customFormat="false" ht="12.75" hidden="false" customHeight="false" outlineLevel="0" collapsed="false">
      <c r="B81" s="32" t="s">
        <v>272</v>
      </c>
      <c r="C81" s="32" t="s">
        <v>211</v>
      </c>
      <c r="D81" s="32" t="n">
        <v>1</v>
      </c>
      <c r="E81" s="32" t="s">
        <v>196</v>
      </c>
      <c r="F81" s="32" t="s">
        <v>152</v>
      </c>
      <c r="G81" s="32" t="n">
        <v>600</v>
      </c>
      <c r="H81" s="32" t="n">
        <v>250</v>
      </c>
      <c r="I81" s="32" t="s">
        <v>153</v>
      </c>
    </row>
    <row r="82" customFormat="false" ht="12.75" hidden="false" customHeight="false" outlineLevel="0" collapsed="false">
      <c r="B82" s="32" t="s">
        <v>273</v>
      </c>
      <c r="C82" s="32" t="s">
        <v>274</v>
      </c>
      <c r="D82" s="32" t="n">
        <v>1</v>
      </c>
      <c r="E82" s="32" t="s">
        <v>196</v>
      </c>
      <c r="F82" s="32" t="s">
        <v>152</v>
      </c>
      <c r="G82" s="32" t="n">
        <v>600</v>
      </c>
      <c r="H82" s="32" t="n">
        <v>250</v>
      </c>
      <c r="I82" s="32" t="s">
        <v>153</v>
      </c>
    </row>
    <row r="83" customFormat="false" ht="12.75" hidden="false" customHeight="false" outlineLevel="0" collapsed="false">
      <c r="B83" s="32" t="s">
        <v>275</v>
      </c>
      <c r="C83" s="32" t="s">
        <v>276</v>
      </c>
      <c r="D83" s="32" t="n">
        <v>1</v>
      </c>
      <c r="E83" s="32" t="s">
        <v>196</v>
      </c>
      <c r="F83" s="32" t="s">
        <v>152</v>
      </c>
      <c r="G83" s="32" t="n">
        <v>600</v>
      </c>
      <c r="H83" s="32" t="n">
        <v>250</v>
      </c>
      <c r="I83" s="32" t="s">
        <v>153</v>
      </c>
    </row>
    <row r="84" customFormat="false" ht="12.75" hidden="false" customHeight="false" outlineLevel="0" collapsed="false">
      <c r="B84" s="32" t="s">
        <v>277</v>
      </c>
      <c r="C84" s="32" t="s">
        <v>278</v>
      </c>
      <c r="D84" s="32" t="n">
        <v>1</v>
      </c>
      <c r="E84" s="32" t="s">
        <v>196</v>
      </c>
      <c r="F84" s="32" t="s">
        <v>152</v>
      </c>
      <c r="G84" s="32" t="n">
        <v>600</v>
      </c>
      <c r="H84" s="32" t="n">
        <v>250</v>
      </c>
      <c r="I84" s="32" t="s">
        <v>153</v>
      </c>
    </row>
    <row r="85" customFormat="false" ht="12.75" hidden="false" customHeight="false" outlineLevel="0" collapsed="false">
      <c r="B85" s="32" t="s">
        <v>279</v>
      </c>
      <c r="C85" s="32" t="s">
        <v>280</v>
      </c>
      <c r="D85" s="32" t="n">
        <v>1</v>
      </c>
      <c r="E85" s="32" t="s">
        <v>196</v>
      </c>
      <c r="F85" s="32" t="s">
        <v>152</v>
      </c>
      <c r="G85" s="32" t="n">
        <v>600</v>
      </c>
      <c r="H85" s="32" t="n">
        <v>250</v>
      </c>
      <c r="I85" s="32" t="s">
        <v>153</v>
      </c>
    </row>
    <row r="86" customFormat="false" ht="12.75" hidden="false" customHeight="false" outlineLevel="0" collapsed="false">
      <c r="B86" s="32" t="s">
        <v>281</v>
      </c>
      <c r="C86" s="32" t="s">
        <v>282</v>
      </c>
      <c r="D86" s="32" t="n">
        <v>2</v>
      </c>
      <c r="E86" s="32" t="s">
        <v>196</v>
      </c>
      <c r="F86" s="32" t="s">
        <v>152</v>
      </c>
      <c r="G86" s="32" t="n">
        <v>600</v>
      </c>
      <c r="H86" s="32" t="n">
        <v>250</v>
      </c>
      <c r="I86" s="32" t="s">
        <v>153</v>
      </c>
    </row>
    <row r="87" customFormat="false" ht="12.75" hidden="false" customHeight="false" outlineLevel="0" collapsed="false">
      <c r="B87" s="32" t="s">
        <v>283</v>
      </c>
      <c r="C87" s="32" t="s">
        <v>284</v>
      </c>
      <c r="D87" s="32" t="n">
        <v>2</v>
      </c>
      <c r="E87" s="32" t="s">
        <v>196</v>
      </c>
      <c r="F87" s="32" t="s">
        <v>152</v>
      </c>
      <c r="G87" s="32" t="n">
        <v>600</v>
      </c>
      <c r="H87" s="32" t="n">
        <v>250</v>
      </c>
      <c r="I87" s="32" t="s">
        <v>153</v>
      </c>
    </row>
    <row r="88" customFormat="false" ht="12.75" hidden="false" customHeight="false" outlineLevel="0" collapsed="false">
      <c r="B88" s="32" t="s">
        <v>285</v>
      </c>
      <c r="C88" s="32" t="s">
        <v>286</v>
      </c>
      <c r="D88" s="32" t="n">
        <v>1</v>
      </c>
      <c r="E88" s="32" t="s">
        <v>196</v>
      </c>
      <c r="F88" s="32" t="s">
        <v>152</v>
      </c>
      <c r="G88" s="32" t="n">
        <v>600</v>
      </c>
      <c r="H88" s="32" t="n">
        <v>250</v>
      </c>
      <c r="I88" s="32" t="s">
        <v>153</v>
      </c>
    </row>
    <row r="89" customFormat="false" ht="12.75" hidden="false" customHeight="false" outlineLevel="0" collapsed="false">
      <c r="B89" s="32" t="s">
        <v>287</v>
      </c>
      <c r="C89" s="32" t="s">
        <v>288</v>
      </c>
      <c r="D89" s="32" t="n">
        <v>1</v>
      </c>
      <c r="E89" s="33" t="s">
        <v>196</v>
      </c>
      <c r="F89" s="33" t="s">
        <v>152</v>
      </c>
      <c r="G89" s="32" t="n">
        <v>600</v>
      </c>
      <c r="H89" s="32" t="n">
        <v>250</v>
      </c>
      <c r="I89" s="33" t="s">
        <v>166</v>
      </c>
    </row>
    <row r="90" customFormat="false" ht="12.75" hidden="false" customHeight="false" outlineLevel="0" collapsed="false">
      <c r="B90" s="32" t="s">
        <v>289</v>
      </c>
      <c r="C90" s="32" t="s">
        <v>264</v>
      </c>
      <c r="D90" s="32" t="n">
        <v>1</v>
      </c>
      <c r="E90" s="33" t="s">
        <v>196</v>
      </c>
      <c r="F90" s="33" t="s">
        <v>152</v>
      </c>
      <c r="G90" s="32" t="n">
        <v>600</v>
      </c>
      <c r="H90" s="32" t="n">
        <v>250</v>
      </c>
      <c r="I90" s="33" t="s">
        <v>166</v>
      </c>
    </row>
    <row r="91" customFormat="false" ht="12.75" hidden="false" customHeight="false" outlineLevel="0" collapsed="false">
      <c r="B91" s="32" t="s">
        <v>290</v>
      </c>
      <c r="C91" s="32" t="s">
        <v>291</v>
      </c>
      <c r="D91" s="32" t="n">
        <v>1</v>
      </c>
      <c r="E91" s="33" t="s">
        <v>196</v>
      </c>
      <c r="F91" s="33" t="s">
        <v>152</v>
      </c>
      <c r="G91" s="32" t="n">
        <v>600</v>
      </c>
      <c r="H91" s="32" t="n">
        <v>250</v>
      </c>
      <c r="I91" s="33" t="s">
        <v>166</v>
      </c>
    </row>
    <row r="92" customFormat="false" ht="12.75" hidden="false" customHeight="false" outlineLevel="0" collapsed="false">
      <c r="B92" s="32" t="s">
        <v>292</v>
      </c>
      <c r="C92" s="32" t="s">
        <v>267</v>
      </c>
      <c r="D92" s="32" t="n">
        <v>2</v>
      </c>
      <c r="E92" s="32" t="s">
        <v>293</v>
      </c>
      <c r="F92" s="32" t="s">
        <v>152</v>
      </c>
      <c r="G92" s="32" t="n">
        <v>100</v>
      </c>
      <c r="H92" s="32" t="n">
        <v>150</v>
      </c>
      <c r="I92" s="32" t="s">
        <v>155</v>
      </c>
    </row>
    <row r="93" customFormat="false" ht="12.75" hidden="false" customHeight="false" outlineLevel="0" collapsed="false">
      <c r="B93" s="32"/>
      <c r="C93" s="32" t="s">
        <v>154</v>
      </c>
      <c r="D93" s="32" t="n">
        <v>6</v>
      </c>
      <c r="E93" s="32" t="s">
        <v>293</v>
      </c>
      <c r="F93" s="32" t="s">
        <v>152</v>
      </c>
      <c r="G93" s="32" t="n">
        <v>250</v>
      </c>
      <c r="H93" s="32" t="n">
        <v>250</v>
      </c>
      <c r="I93" s="32" t="s">
        <v>155</v>
      </c>
    </row>
    <row r="94" customFormat="false" ht="12.75" hidden="false" customHeight="false" outlineLevel="0" collapsed="false">
      <c r="B94" s="32" t="s">
        <v>294</v>
      </c>
      <c r="C94" s="32" t="s">
        <v>295</v>
      </c>
      <c r="D94" s="32" t="n">
        <v>1</v>
      </c>
      <c r="E94" s="32" t="s">
        <v>296</v>
      </c>
      <c r="F94" s="32" t="s">
        <v>152</v>
      </c>
      <c r="G94" s="32" t="n">
        <v>260</v>
      </c>
      <c r="H94" s="32" t="n">
        <v>150</v>
      </c>
      <c r="I94" s="32" t="s">
        <v>153</v>
      </c>
    </row>
    <row r="95" customFormat="false" ht="12.75" hidden="false" customHeight="false" outlineLevel="0" collapsed="false">
      <c r="B95" s="32" t="s">
        <v>297</v>
      </c>
      <c r="C95" s="32" t="s">
        <v>298</v>
      </c>
      <c r="D95" s="32" t="n">
        <v>1</v>
      </c>
      <c r="E95" s="32" t="s">
        <v>296</v>
      </c>
      <c r="F95" s="32" t="s">
        <v>152</v>
      </c>
      <c r="G95" s="32" t="n">
        <v>260</v>
      </c>
      <c r="H95" s="32" t="n">
        <v>150</v>
      </c>
      <c r="I95" s="32" t="s">
        <v>153</v>
      </c>
    </row>
    <row r="96" customFormat="false" ht="12.75" hidden="false" customHeight="false" outlineLevel="0" collapsed="false">
      <c r="B96" s="32" t="s">
        <v>299</v>
      </c>
      <c r="C96" s="32" t="s">
        <v>300</v>
      </c>
      <c r="D96" s="32" t="n">
        <v>2</v>
      </c>
      <c r="E96" s="34" t="s">
        <v>296</v>
      </c>
      <c r="F96" s="34" t="s">
        <v>152</v>
      </c>
      <c r="G96" s="34" t="n">
        <v>260</v>
      </c>
      <c r="H96" s="34" t="n">
        <v>150</v>
      </c>
      <c r="I96" s="32" t="s">
        <v>153</v>
      </c>
    </row>
    <row r="97" customFormat="false" ht="12.75" hidden="false" customHeight="false" outlineLevel="0" collapsed="false">
      <c r="B97" s="32" t="s">
        <v>301</v>
      </c>
      <c r="C97" s="32" t="s">
        <v>302</v>
      </c>
      <c r="D97" s="32" t="n">
        <v>1</v>
      </c>
      <c r="E97" s="32" t="s">
        <v>296</v>
      </c>
      <c r="F97" s="32" t="s">
        <v>152</v>
      </c>
      <c r="G97" s="32" t="n">
        <v>260</v>
      </c>
      <c r="H97" s="32" t="n">
        <v>150</v>
      </c>
      <c r="I97" s="32" t="s">
        <v>153</v>
      </c>
    </row>
    <row r="98" customFormat="false" ht="12.75" hidden="false" customHeight="false" outlineLevel="0" collapsed="false">
      <c r="B98" s="32" t="s">
        <v>303</v>
      </c>
      <c r="C98" s="32" t="s">
        <v>304</v>
      </c>
      <c r="D98" s="32" t="n">
        <v>1</v>
      </c>
      <c r="E98" s="32" t="s">
        <v>296</v>
      </c>
      <c r="F98" s="32" t="s">
        <v>152</v>
      </c>
      <c r="G98" s="32" t="n">
        <v>260</v>
      </c>
      <c r="H98" s="32" t="n">
        <v>150</v>
      </c>
      <c r="I98" s="32" t="s">
        <v>153</v>
      </c>
    </row>
    <row r="99" customFormat="false" ht="12.75" hidden="false" customHeight="false" outlineLevel="0" collapsed="false">
      <c r="B99" s="32" t="s">
        <v>305</v>
      </c>
      <c r="C99" s="32" t="s">
        <v>306</v>
      </c>
      <c r="D99" s="32" t="n">
        <v>2</v>
      </c>
      <c r="E99" s="32" t="s">
        <v>296</v>
      </c>
      <c r="F99" s="32" t="s">
        <v>152</v>
      </c>
      <c r="G99" s="32" t="n">
        <v>260</v>
      </c>
      <c r="H99" s="32" t="n">
        <v>150</v>
      </c>
      <c r="I99" s="32" t="s">
        <v>153</v>
      </c>
    </row>
    <row r="100" customFormat="false" ht="12.75" hidden="false" customHeight="false" outlineLevel="0" collapsed="false">
      <c r="B100" s="32" t="s">
        <v>307</v>
      </c>
      <c r="C100" s="32" t="s">
        <v>308</v>
      </c>
      <c r="D100" s="32" t="n">
        <v>1</v>
      </c>
      <c r="E100" s="32" t="s">
        <v>296</v>
      </c>
      <c r="F100" s="32" t="s">
        <v>152</v>
      </c>
      <c r="G100" s="32" t="n">
        <v>260</v>
      </c>
      <c r="H100" s="32" t="n">
        <v>150</v>
      </c>
      <c r="I100" s="32" t="s">
        <v>153</v>
      </c>
    </row>
    <row r="101" customFormat="false" ht="12.75" hidden="false" customHeight="false" outlineLevel="0" collapsed="false">
      <c r="B101" s="32" t="s">
        <v>309</v>
      </c>
      <c r="C101" s="32" t="s">
        <v>310</v>
      </c>
      <c r="D101" s="32" t="n">
        <v>1</v>
      </c>
      <c r="E101" s="32" t="s">
        <v>296</v>
      </c>
      <c r="F101" s="32" t="s">
        <v>152</v>
      </c>
      <c r="G101" s="32" t="n">
        <v>260</v>
      </c>
      <c r="H101" s="32" t="n">
        <v>150</v>
      </c>
      <c r="I101" s="32" t="s">
        <v>153</v>
      </c>
    </row>
    <row r="102" customFormat="false" ht="12.75" hidden="false" customHeight="false" outlineLevel="0" collapsed="false">
      <c r="B102" s="32" t="s">
        <v>311</v>
      </c>
      <c r="C102" s="32" t="s">
        <v>312</v>
      </c>
      <c r="D102" s="32" t="n">
        <v>1</v>
      </c>
      <c r="E102" s="32" t="s">
        <v>296</v>
      </c>
      <c r="F102" s="32" t="s">
        <v>152</v>
      </c>
      <c r="G102" s="32" t="n">
        <v>260</v>
      </c>
      <c r="H102" s="32" t="n">
        <v>150</v>
      </c>
      <c r="I102" s="32" t="s">
        <v>153</v>
      </c>
    </row>
    <row r="103" customFormat="false" ht="12.75" hidden="false" customHeight="false" outlineLevel="0" collapsed="false">
      <c r="B103" s="32" t="s">
        <v>313</v>
      </c>
      <c r="C103" s="32" t="s">
        <v>314</v>
      </c>
      <c r="D103" s="32" t="n">
        <v>1</v>
      </c>
      <c r="E103" s="32" t="s">
        <v>296</v>
      </c>
      <c r="F103" s="32" t="s">
        <v>152</v>
      </c>
      <c r="G103" s="32" t="n">
        <v>260</v>
      </c>
      <c r="H103" s="32" t="n">
        <v>150</v>
      </c>
      <c r="I103" s="32" t="s">
        <v>153</v>
      </c>
    </row>
    <row r="104" customFormat="false" ht="12.75" hidden="false" customHeight="false" outlineLevel="0" collapsed="false">
      <c r="B104" s="32" t="s">
        <v>315</v>
      </c>
      <c r="C104" s="32" t="s">
        <v>316</v>
      </c>
      <c r="D104" s="32" t="n">
        <v>2</v>
      </c>
      <c r="E104" s="34" t="s">
        <v>296</v>
      </c>
      <c r="F104" s="34" t="s">
        <v>152</v>
      </c>
      <c r="G104" s="34" t="n">
        <v>260</v>
      </c>
      <c r="H104" s="34" t="n">
        <v>150</v>
      </c>
      <c r="I104" s="34" t="s">
        <v>153</v>
      </c>
    </row>
    <row r="105" customFormat="false" ht="12.75" hidden="false" customHeight="false" outlineLevel="0" collapsed="false">
      <c r="B105" s="32" t="s">
        <v>317</v>
      </c>
      <c r="C105" s="32" t="s">
        <v>318</v>
      </c>
      <c r="D105" s="32" t="n">
        <v>1</v>
      </c>
      <c r="E105" s="32" t="s">
        <v>296</v>
      </c>
      <c r="F105" s="32" t="s">
        <v>152</v>
      </c>
      <c r="G105" s="32" t="n">
        <v>260</v>
      </c>
      <c r="H105" s="32" t="n">
        <v>150</v>
      </c>
      <c r="I105" s="32" t="s">
        <v>153</v>
      </c>
    </row>
    <row r="106" customFormat="false" ht="12.75" hidden="false" customHeight="false" outlineLevel="0" collapsed="false">
      <c r="B106" s="32" t="s">
        <v>319</v>
      </c>
      <c r="C106" s="32" t="s">
        <v>320</v>
      </c>
      <c r="D106" s="32" t="n">
        <v>1</v>
      </c>
      <c r="E106" s="32" t="s">
        <v>296</v>
      </c>
      <c r="F106" s="32" t="s">
        <v>152</v>
      </c>
      <c r="G106" s="32" t="n">
        <v>260</v>
      </c>
      <c r="H106" s="32" t="n">
        <v>150</v>
      </c>
      <c r="I106" s="32" t="s">
        <v>153</v>
      </c>
    </row>
    <row r="107" customFormat="false" ht="12.75" hidden="false" customHeight="false" outlineLevel="0" collapsed="false">
      <c r="B107" s="32" t="s">
        <v>321</v>
      </c>
      <c r="C107" s="32" t="s">
        <v>322</v>
      </c>
      <c r="D107" s="32" t="n">
        <v>1</v>
      </c>
      <c r="E107" s="32" t="s">
        <v>296</v>
      </c>
      <c r="F107" s="32" t="s">
        <v>152</v>
      </c>
      <c r="G107" s="32" t="n">
        <v>260</v>
      </c>
      <c r="H107" s="32" t="n">
        <v>150</v>
      </c>
      <c r="I107" s="32" t="s">
        <v>153</v>
      </c>
    </row>
    <row r="108" customFormat="false" ht="12.75" hidden="false" customHeight="false" outlineLevel="0" collapsed="false">
      <c r="B108" s="32" t="s">
        <v>323</v>
      </c>
      <c r="C108" s="32" t="s">
        <v>324</v>
      </c>
      <c r="D108" s="32" t="n">
        <v>1</v>
      </c>
      <c r="E108" s="32" t="s">
        <v>296</v>
      </c>
      <c r="F108" s="32" t="s">
        <v>152</v>
      </c>
      <c r="G108" s="32" t="n">
        <v>260</v>
      </c>
      <c r="H108" s="32" t="n">
        <v>150</v>
      </c>
      <c r="I108" s="32" t="s">
        <v>153</v>
      </c>
    </row>
    <row r="109" customFormat="false" ht="12.75" hidden="false" customHeight="false" outlineLevel="0" collapsed="false">
      <c r="B109" s="32" t="s">
        <v>325</v>
      </c>
      <c r="C109" s="32" t="s">
        <v>326</v>
      </c>
      <c r="D109" s="32" t="n">
        <v>1</v>
      </c>
      <c r="E109" s="32" t="s">
        <v>296</v>
      </c>
      <c r="F109" s="32" t="s">
        <v>152</v>
      </c>
      <c r="G109" s="32" t="n">
        <v>260</v>
      </c>
      <c r="H109" s="32" t="n">
        <v>150</v>
      </c>
      <c r="I109" s="32" t="s">
        <v>155</v>
      </c>
    </row>
    <row r="110" customFormat="false" ht="12.75" hidden="false" customHeight="false" outlineLevel="0" collapsed="false">
      <c r="B110" s="32" t="s">
        <v>327</v>
      </c>
      <c r="C110" s="32" t="s">
        <v>328</v>
      </c>
      <c r="D110" s="32" t="n">
        <v>1</v>
      </c>
      <c r="E110" s="32" t="s">
        <v>296</v>
      </c>
      <c r="F110" s="32" t="s">
        <v>152</v>
      </c>
      <c r="G110" s="32" t="n">
        <v>260</v>
      </c>
      <c r="H110" s="32" t="n">
        <v>150</v>
      </c>
      <c r="I110" s="32" t="s">
        <v>155</v>
      </c>
    </row>
    <row r="111" customFormat="false" ht="12.75" hidden="false" customHeight="false" outlineLevel="0" collapsed="false">
      <c r="B111" s="32" t="s">
        <v>329</v>
      </c>
      <c r="C111" s="32" t="s">
        <v>330</v>
      </c>
      <c r="D111" s="32" t="n">
        <v>1</v>
      </c>
      <c r="E111" s="32" t="s">
        <v>296</v>
      </c>
      <c r="F111" s="32" t="s">
        <v>152</v>
      </c>
      <c r="G111" s="32" t="n">
        <v>260</v>
      </c>
      <c r="H111" s="32" t="n">
        <v>150</v>
      </c>
      <c r="I111" s="32" t="s">
        <v>153</v>
      </c>
    </row>
    <row r="112" customFormat="false" ht="12.75" hidden="false" customHeight="false" outlineLevel="0" collapsed="false">
      <c r="B112" s="32" t="s">
        <v>331</v>
      </c>
      <c r="C112" s="32" t="s">
        <v>332</v>
      </c>
      <c r="D112" s="32" t="n">
        <v>1</v>
      </c>
      <c r="E112" s="0" t="s">
        <v>296</v>
      </c>
      <c r="F112" s="32" t="s">
        <v>152</v>
      </c>
      <c r="G112" s="32" t="n">
        <v>260</v>
      </c>
      <c r="H112" s="32" t="n">
        <v>150</v>
      </c>
      <c r="I112" s="32" t="s">
        <v>153</v>
      </c>
    </row>
    <row r="113" customFormat="false" ht="12.75" hidden="false" customHeight="false" outlineLevel="0" collapsed="false">
      <c r="B113" s="32" t="s">
        <v>333</v>
      </c>
      <c r="C113" s="32" t="s">
        <v>334</v>
      </c>
      <c r="D113" s="32" t="n">
        <v>2</v>
      </c>
      <c r="E113" s="32" t="s">
        <v>296</v>
      </c>
      <c r="F113" s="32" t="s">
        <v>152</v>
      </c>
      <c r="G113" s="32" t="n">
        <v>260</v>
      </c>
      <c r="H113" s="32" t="n">
        <v>150</v>
      </c>
      <c r="I113" s="32" t="s">
        <v>153</v>
      </c>
    </row>
    <row r="114" customFormat="false" ht="12.75" hidden="false" customHeight="false" outlineLevel="0" collapsed="false">
      <c r="B114" s="32" t="s">
        <v>335</v>
      </c>
      <c r="C114" s="32" t="s">
        <v>336</v>
      </c>
      <c r="D114" s="32" t="n">
        <v>7</v>
      </c>
      <c r="E114" s="32" t="s">
        <v>296</v>
      </c>
      <c r="F114" s="32" t="s">
        <v>152</v>
      </c>
      <c r="G114" s="32" t="n">
        <v>260</v>
      </c>
      <c r="H114" s="32" t="n">
        <v>150</v>
      </c>
      <c r="I114" s="32" t="s">
        <v>153</v>
      </c>
    </row>
    <row r="115" customFormat="false" ht="12.75" hidden="false" customHeight="false" outlineLevel="0" collapsed="false">
      <c r="B115" s="32" t="s">
        <v>337</v>
      </c>
      <c r="C115" s="32" t="s">
        <v>284</v>
      </c>
      <c r="D115" s="32" t="n">
        <v>3</v>
      </c>
      <c r="E115" s="32" t="s">
        <v>296</v>
      </c>
      <c r="F115" s="32" t="s">
        <v>152</v>
      </c>
      <c r="G115" s="32" t="n">
        <v>260</v>
      </c>
      <c r="H115" s="32" t="n">
        <v>150</v>
      </c>
      <c r="I115" s="32" t="s">
        <v>153</v>
      </c>
    </row>
    <row r="116" customFormat="false" ht="12.75" hidden="false" customHeight="false" outlineLevel="0" collapsed="false">
      <c r="B116" s="32" t="s">
        <v>338</v>
      </c>
      <c r="C116" s="32" t="s">
        <v>339</v>
      </c>
      <c r="D116" s="32" t="n">
        <v>2</v>
      </c>
      <c r="E116" s="32" t="s">
        <v>296</v>
      </c>
      <c r="F116" s="32" t="s">
        <v>152</v>
      </c>
      <c r="G116" s="32" t="n">
        <v>260</v>
      </c>
      <c r="H116" s="32" t="n">
        <v>150</v>
      </c>
      <c r="I116" s="32" t="s">
        <v>340</v>
      </c>
    </row>
    <row r="117" customFormat="false" ht="12.75" hidden="false" customHeight="false" outlineLevel="0" collapsed="false">
      <c r="B117" s="32" t="s">
        <v>341</v>
      </c>
      <c r="C117" s="32" t="s">
        <v>342</v>
      </c>
      <c r="D117" s="32" t="n">
        <v>2</v>
      </c>
      <c r="E117" s="32" t="s">
        <v>296</v>
      </c>
      <c r="F117" s="32" t="s">
        <v>152</v>
      </c>
      <c r="G117" s="32" t="n">
        <v>260</v>
      </c>
      <c r="H117" s="32" t="n">
        <v>150</v>
      </c>
      <c r="I117" s="32" t="s">
        <v>340</v>
      </c>
    </row>
    <row r="118" customFormat="false" ht="12.75" hidden="false" customHeight="false" outlineLevel="0" collapsed="false">
      <c r="B118" s="32" t="s">
        <v>343</v>
      </c>
      <c r="C118" s="32" t="s">
        <v>344</v>
      </c>
      <c r="D118" s="32" t="n">
        <v>2</v>
      </c>
      <c r="E118" s="32" t="s">
        <v>296</v>
      </c>
      <c r="F118" s="32" t="s">
        <v>152</v>
      </c>
      <c r="G118" s="32" t="n">
        <v>260</v>
      </c>
      <c r="H118" s="32" t="n">
        <v>150</v>
      </c>
      <c r="I118" s="32" t="s">
        <v>340</v>
      </c>
    </row>
    <row r="119" customFormat="false" ht="12.75" hidden="false" customHeight="false" outlineLevel="0" collapsed="false">
      <c r="B119" s="32" t="s">
        <v>345</v>
      </c>
      <c r="C119" s="32" t="s">
        <v>346</v>
      </c>
      <c r="D119" s="32" t="n">
        <v>2</v>
      </c>
      <c r="E119" s="32" t="s">
        <v>296</v>
      </c>
      <c r="F119" s="32" t="s">
        <v>152</v>
      </c>
      <c r="G119" s="32" t="n">
        <v>260</v>
      </c>
      <c r="H119" s="32" t="n">
        <v>150</v>
      </c>
      <c r="I119" s="32" t="s">
        <v>340</v>
      </c>
    </row>
    <row r="120" customFormat="false" ht="12.75" hidden="false" customHeight="false" outlineLevel="0" collapsed="false">
      <c r="B120" s="32"/>
      <c r="C120" s="32" t="s">
        <v>154</v>
      </c>
      <c r="D120" s="32" t="n">
        <v>11</v>
      </c>
      <c r="E120" s="32" t="s">
        <v>296</v>
      </c>
      <c r="F120" s="32" t="s">
        <v>152</v>
      </c>
      <c r="G120" s="32" t="n">
        <v>400</v>
      </c>
      <c r="H120" s="32" t="n">
        <v>250</v>
      </c>
      <c r="I120" s="32" t="s">
        <v>153</v>
      </c>
    </row>
    <row r="121" customFormat="false" ht="12.75" hidden="false" customHeight="false" outlineLevel="0" collapsed="false">
      <c r="B121" s="32" t="s">
        <v>226</v>
      </c>
      <c r="C121" s="32" t="s">
        <v>227</v>
      </c>
      <c r="D121" s="32" t="n">
        <v>4</v>
      </c>
      <c r="E121" s="32" t="s">
        <v>347</v>
      </c>
      <c r="F121" s="32" t="s">
        <v>152</v>
      </c>
      <c r="G121" s="32" t="n">
        <v>850</v>
      </c>
      <c r="H121" s="32" t="n">
        <v>250</v>
      </c>
      <c r="I121" s="32" t="s">
        <v>153</v>
      </c>
    </row>
    <row r="122" customFormat="false" ht="12.75" hidden="false" customHeight="false" outlineLevel="0" collapsed="false">
      <c r="B122" s="32" t="s">
        <v>348</v>
      </c>
      <c r="C122" s="32" t="s">
        <v>349</v>
      </c>
      <c r="D122" s="32" t="n">
        <v>2</v>
      </c>
      <c r="E122" s="34" t="s">
        <v>347</v>
      </c>
      <c r="F122" s="34" t="s">
        <v>152</v>
      </c>
      <c r="G122" s="34" t="n">
        <v>850</v>
      </c>
      <c r="H122" s="34" t="n">
        <v>250</v>
      </c>
      <c r="I122" s="34" t="s">
        <v>153</v>
      </c>
    </row>
    <row r="123" customFormat="false" ht="12.75" hidden="false" customHeight="false" outlineLevel="0" collapsed="false">
      <c r="B123" s="32" t="s">
        <v>350</v>
      </c>
      <c r="C123" s="32" t="s">
        <v>351</v>
      </c>
      <c r="D123" s="32" t="n">
        <v>1</v>
      </c>
      <c r="E123" s="32" t="s">
        <v>347</v>
      </c>
      <c r="F123" s="32" t="s">
        <v>152</v>
      </c>
      <c r="G123" s="32" t="n">
        <v>850</v>
      </c>
      <c r="H123" s="32" t="n">
        <v>250</v>
      </c>
      <c r="I123" s="32" t="s">
        <v>153</v>
      </c>
    </row>
    <row r="124" customFormat="false" ht="12.75" hidden="false" customHeight="false" outlineLevel="0" collapsed="false">
      <c r="B124" s="32" t="s">
        <v>352</v>
      </c>
      <c r="C124" s="32" t="s">
        <v>353</v>
      </c>
      <c r="D124" s="32" t="n">
        <v>1</v>
      </c>
      <c r="E124" s="32" t="s">
        <v>347</v>
      </c>
      <c r="F124" s="32" t="s">
        <v>152</v>
      </c>
      <c r="G124" s="32" t="n">
        <v>850</v>
      </c>
      <c r="H124" s="32" t="n">
        <v>250</v>
      </c>
      <c r="I124" s="32" t="s">
        <v>153</v>
      </c>
    </row>
    <row r="125" customFormat="false" ht="12.75" hidden="false" customHeight="false" outlineLevel="0" collapsed="false">
      <c r="B125" s="32" t="s">
        <v>354</v>
      </c>
      <c r="C125" s="32" t="s">
        <v>355</v>
      </c>
      <c r="D125" s="32" t="n">
        <v>4</v>
      </c>
      <c r="E125" s="32" t="s">
        <v>347</v>
      </c>
      <c r="F125" s="32" t="s">
        <v>152</v>
      </c>
      <c r="G125" s="32" t="n">
        <v>850</v>
      </c>
      <c r="H125" s="32" t="n">
        <v>250</v>
      </c>
      <c r="I125" s="32" t="s">
        <v>153</v>
      </c>
    </row>
    <row r="126" customFormat="false" ht="12.75" hidden="false" customHeight="false" outlineLevel="0" collapsed="false">
      <c r="B126" s="32" t="s">
        <v>356</v>
      </c>
      <c r="C126" s="32" t="s">
        <v>264</v>
      </c>
      <c r="D126" s="32" t="n">
        <v>4</v>
      </c>
      <c r="E126" s="32" t="s">
        <v>347</v>
      </c>
      <c r="F126" s="32" t="s">
        <v>152</v>
      </c>
      <c r="G126" s="32" t="n">
        <v>850</v>
      </c>
      <c r="H126" s="32" t="n">
        <v>250</v>
      </c>
      <c r="I126" s="32" t="s">
        <v>153</v>
      </c>
    </row>
    <row r="127" customFormat="false" ht="12.75" hidden="false" customHeight="false" outlineLevel="0" collapsed="false">
      <c r="B127" s="32" t="s">
        <v>357</v>
      </c>
      <c r="C127" s="32" t="s">
        <v>358</v>
      </c>
      <c r="D127" s="32" t="n">
        <v>2</v>
      </c>
      <c r="E127" s="34" t="s">
        <v>347</v>
      </c>
      <c r="F127" s="34" t="s">
        <v>152</v>
      </c>
      <c r="G127" s="34" t="n">
        <v>850</v>
      </c>
      <c r="H127" s="34" t="n">
        <v>250</v>
      </c>
      <c r="I127" s="34" t="s">
        <v>153</v>
      </c>
    </row>
    <row r="128" customFormat="false" ht="12.75" hidden="false" customHeight="false" outlineLevel="0" collapsed="false">
      <c r="B128" s="34" t="s">
        <v>359</v>
      </c>
      <c r="C128" s="34" t="s">
        <v>360</v>
      </c>
      <c r="D128" s="34" t="n">
        <v>3</v>
      </c>
      <c r="E128" s="34" t="s">
        <v>347</v>
      </c>
      <c r="F128" s="34" t="s">
        <v>152</v>
      </c>
      <c r="G128" s="34" t="n">
        <v>850</v>
      </c>
      <c r="H128" s="34" t="n">
        <v>250</v>
      </c>
      <c r="I128" s="34" t="s">
        <v>153</v>
      </c>
    </row>
    <row r="129" customFormat="false" ht="12.75" hidden="false" customHeight="false" outlineLevel="0" collapsed="false">
      <c r="B129" s="34" t="s">
        <v>361</v>
      </c>
      <c r="C129" s="34" t="s">
        <v>232</v>
      </c>
      <c r="D129" s="34" t="n">
        <v>2</v>
      </c>
      <c r="E129" s="32" t="s">
        <v>347</v>
      </c>
      <c r="F129" s="32" t="s">
        <v>152</v>
      </c>
      <c r="G129" s="32" t="n">
        <v>850</v>
      </c>
      <c r="H129" s="32" t="n">
        <v>250</v>
      </c>
      <c r="I129" s="32" t="s">
        <v>153</v>
      </c>
    </row>
    <row r="130" customFormat="false" ht="12.75" hidden="false" customHeight="false" outlineLevel="0" collapsed="false">
      <c r="B130" s="32" t="s">
        <v>362</v>
      </c>
      <c r="C130" s="32" t="s">
        <v>363</v>
      </c>
      <c r="D130" s="32" t="n">
        <v>1</v>
      </c>
      <c r="E130" s="32" t="s">
        <v>347</v>
      </c>
      <c r="F130" s="32" t="s">
        <v>152</v>
      </c>
      <c r="G130" s="32" t="n">
        <v>850</v>
      </c>
      <c r="H130" s="32" t="n">
        <v>250</v>
      </c>
      <c r="I130" s="32" t="s">
        <v>153</v>
      </c>
    </row>
    <row r="131" customFormat="false" ht="12.75" hidden="false" customHeight="false" outlineLevel="0" collapsed="false">
      <c r="B131" s="32" t="s">
        <v>364</v>
      </c>
      <c r="C131" s="32" t="s">
        <v>363</v>
      </c>
      <c r="D131" s="32" t="n">
        <v>1</v>
      </c>
      <c r="E131" s="32" t="s">
        <v>347</v>
      </c>
      <c r="F131" s="32" t="s">
        <v>152</v>
      </c>
      <c r="G131" s="32" t="n">
        <v>850</v>
      </c>
      <c r="H131" s="32" t="n">
        <v>250</v>
      </c>
      <c r="I131" s="32" t="s">
        <v>153</v>
      </c>
    </row>
    <row r="132" customFormat="false" ht="12.75" hidden="false" customHeight="false" outlineLevel="0" collapsed="false">
      <c r="B132" s="32" t="s">
        <v>365</v>
      </c>
      <c r="C132" s="32" t="s">
        <v>366</v>
      </c>
      <c r="D132" s="32" t="n">
        <v>2</v>
      </c>
      <c r="E132" s="32" t="s">
        <v>347</v>
      </c>
      <c r="F132" s="32" t="s">
        <v>152</v>
      </c>
      <c r="G132" s="32" t="n">
        <v>850</v>
      </c>
      <c r="H132" s="32" t="n">
        <v>250</v>
      </c>
      <c r="I132" s="32" t="s">
        <v>153</v>
      </c>
    </row>
    <row r="133" customFormat="false" ht="12.75" hidden="false" customHeight="false" outlineLevel="0" collapsed="false">
      <c r="B133" s="32" t="s">
        <v>367</v>
      </c>
      <c r="C133" s="32" t="s">
        <v>368</v>
      </c>
      <c r="D133" s="32" t="n">
        <v>4</v>
      </c>
      <c r="E133" s="32" t="s">
        <v>347</v>
      </c>
      <c r="F133" s="32" t="s">
        <v>152</v>
      </c>
      <c r="G133" s="32" t="n">
        <v>850</v>
      </c>
      <c r="H133" s="32" t="n">
        <v>250</v>
      </c>
      <c r="I133" s="32" t="s">
        <v>153</v>
      </c>
    </row>
    <row r="134" customFormat="false" ht="12.75" hidden="false" customHeight="false" outlineLevel="0" collapsed="false">
      <c r="B134" s="32" t="s">
        <v>369</v>
      </c>
      <c r="C134" s="32" t="s">
        <v>370</v>
      </c>
      <c r="D134" s="32" t="n">
        <v>1</v>
      </c>
      <c r="E134" s="32" t="s">
        <v>347</v>
      </c>
      <c r="F134" s="32" t="s">
        <v>152</v>
      </c>
      <c r="G134" s="32" t="n">
        <v>850</v>
      </c>
      <c r="H134" s="32" t="n">
        <v>250</v>
      </c>
      <c r="I134" s="32" t="s">
        <v>153</v>
      </c>
    </row>
    <row r="135" customFormat="false" ht="12.75" hidden="false" customHeight="false" outlineLevel="0" collapsed="false">
      <c r="B135" s="32" t="s">
        <v>371</v>
      </c>
      <c r="C135" s="32" t="s">
        <v>370</v>
      </c>
      <c r="D135" s="32" t="n">
        <v>1</v>
      </c>
      <c r="E135" s="32" t="s">
        <v>347</v>
      </c>
      <c r="F135" s="32" t="s">
        <v>152</v>
      </c>
      <c r="G135" s="32" t="n">
        <v>850</v>
      </c>
      <c r="H135" s="32" t="n">
        <v>250</v>
      </c>
      <c r="I135" s="32" t="s">
        <v>153</v>
      </c>
    </row>
    <row r="136" customFormat="false" ht="12.75" hidden="false" customHeight="false" outlineLevel="0" collapsed="false">
      <c r="B136" s="32" t="s">
        <v>372</v>
      </c>
      <c r="C136" s="32" t="s">
        <v>349</v>
      </c>
      <c r="D136" s="32" t="n">
        <v>1</v>
      </c>
      <c r="E136" s="33" t="s">
        <v>347</v>
      </c>
      <c r="F136" s="33" t="s">
        <v>152</v>
      </c>
      <c r="G136" s="32" t="n">
        <v>850</v>
      </c>
      <c r="H136" s="32" t="n">
        <v>250</v>
      </c>
      <c r="I136" s="33" t="s">
        <v>166</v>
      </c>
    </row>
    <row r="137" customFormat="false" ht="12.75" hidden="false" customHeight="false" outlineLevel="0" collapsed="false">
      <c r="B137" s="32" t="s">
        <v>373</v>
      </c>
      <c r="C137" s="32" t="s">
        <v>262</v>
      </c>
      <c r="D137" s="32" t="n">
        <v>1</v>
      </c>
      <c r="E137" s="33" t="s">
        <v>347</v>
      </c>
      <c r="F137" s="33" t="s">
        <v>152</v>
      </c>
      <c r="G137" s="32" t="n">
        <v>850</v>
      </c>
      <c r="H137" s="32" t="n">
        <v>250</v>
      </c>
      <c r="I137" s="33" t="s">
        <v>166</v>
      </c>
    </row>
    <row r="138" customFormat="false" ht="12.75" hidden="false" customHeight="false" outlineLevel="0" collapsed="false">
      <c r="B138" s="32" t="s">
        <v>374</v>
      </c>
      <c r="C138" s="32" t="s">
        <v>375</v>
      </c>
      <c r="D138" s="32" t="n">
        <v>4</v>
      </c>
      <c r="E138" s="32" t="s">
        <v>376</v>
      </c>
      <c r="F138" s="32" t="s">
        <v>152</v>
      </c>
      <c r="G138" s="32" t="n">
        <v>360</v>
      </c>
      <c r="H138" s="32" t="n">
        <v>150</v>
      </c>
      <c r="I138" s="32" t="s">
        <v>153</v>
      </c>
    </row>
    <row r="139" customFormat="false" ht="12.75" hidden="false" customHeight="false" outlineLevel="0" collapsed="false">
      <c r="B139" s="33" t="s">
        <v>223</v>
      </c>
      <c r="C139" s="33" t="s">
        <v>220</v>
      </c>
      <c r="D139" s="33" t="n">
        <v>1</v>
      </c>
      <c r="E139" s="32" t="s">
        <v>376</v>
      </c>
      <c r="F139" s="32" t="s">
        <v>152</v>
      </c>
      <c r="G139" s="32" t="n">
        <v>600</v>
      </c>
      <c r="H139" s="32" t="n">
        <v>150</v>
      </c>
      <c r="I139" s="32" t="s">
        <v>153</v>
      </c>
    </row>
    <row r="140" customFormat="false" ht="12.75" hidden="false" customHeight="false" outlineLevel="0" collapsed="false">
      <c r="B140" s="33" t="s">
        <v>377</v>
      </c>
      <c r="C140" s="33" t="s">
        <v>378</v>
      </c>
      <c r="D140" s="33" t="n">
        <v>2</v>
      </c>
      <c r="E140" s="32" t="s">
        <v>376</v>
      </c>
      <c r="F140" s="32" t="s">
        <v>152</v>
      </c>
      <c r="G140" s="32" t="n">
        <v>600</v>
      </c>
      <c r="H140" s="32" t="n">
        <v>150</v>
      </c>
      <c r="I140" s="32" t="s">
        <v>153</v>
      </c>
    </row>
    <row r="141" customFormat="false" ht="12.75" hidden="false" customHeight="false" outlineLevel="0" collapsed="false">
      <c r="B141" s="32" t="s">
        <v>350</v>
      </c>
      <c r="C141" s="32" t="s">
        <v>351</v>
      </c>
      <c r="D141" s="32" t="n">
        <v>2</v>
      </c>
      <c r="E141" s="32" t="s">
        <v>379</v>
      </c>
      <c r="F141" s="32" t="s">
        <v>152</v>
      </c>
      <c r="G141" s="32" t="n">
        <v>1150</v>
      </c>
      <c r="H141" s="32" t="n">
        <v>250</v>
      </c>
      <c r="I141" s="32" t="s">
        <v>153</v>
      </c>
    </row>
    <row r="142" customFormat="false" ht="12.75" hidden="false" customHeight="false" outlineLevel="0" collapsed="false">
      <c r="B142" s="32" t="s">
        <v>380</v>
      </c>
      <c r="C142" s="32" t="s">
        <v>381</v>
      </c>
      <c r="D142" s="32" t="n">
        <v>4</v>
      </c>
      <c r="E142" s="32" t="s">
        <v>379</v>
      </c>
      <c r="F142" s="32" t="s">
        <v>152</v>
      </c>
      <c r="G142" s="32" t="n">
        <v>1150</v>
      </c>
      <c r="H142" s="32" t="n">
        <v>250</v>
      </c>
      <c r="I142" s="32" t="s">
        <v>153</v>
      </c>
    </row>
    <row r="143" customFormat="false" ht="12.75" hidden="false" customHeight="false" outlineLevel="0" collapsed="false">
      <c r="B143" s="32" t="s">
        <v>382</v>
      </c>
      <c r="C143" s="32" t="s">
        <v>383</v>
      </c>
      <c r="D143" s="32" t="n">
        <v>10</v>
      </c>
      <c r="E143" s="32" t="s">
        <v>384</v>
      </c>
      <c r="F143" s="32" t="s">
        <v>152</v>
      </c>
      <c r="G143" s="32" t="n">
        <v>600</v>
      </c>
      <c r="H143" s="32" t="n">
        <v>150</v>
      </c>
      <c r="I143" s="32" t="s">
        <v>153</v>
      </c>
    </row>
    <row r="144" customFormat="false" ht="12.75" hidden="false" customHeight="false" outlineLevel="0" collapsed="false">
      <c r="B144" s="32" t="s">
        <v>385</v>
      </c>
      <c r="C144" s="32" t="s">
        <v>386</v>
      </c>
      <c r="D144" s="32" t="n">
        <v>1</v>
      </c>
      <c r="E144" s="32" t="s">
        <v>384</v>
      </c>
      <c r="F144" s="32" t="s">
        <v>152</v>
      </c>
      <c r="G144" s="32" t="n">
        <v>600</v>
      </c>
      <c r="H144" s="32" t="n">
        <v>150</v>
      </c>
      <c r="I144" s="32" t="s">
        <v>153</v>
      </c>
    </row>
    <row r="145" customFormat="false" ht="12.75" hidden="false" customHeight="false" outlineLevel="0" collapsed="false">
      <c r="B145" s="32" t="s">
        <v>387</v>
      </c>
      <c r="C145" s="32" t="s">
        <v>388</v>
      </c>
      <c r="D145" s="32" t="n">
        <v>1</v>
      </c>
      <c r="E145" s="32" t="s">
        <v>384</v>
      </c>
      <c r="F145" s="32" t="s">
        <v>152</v>
      </c>
      <c r="G145" s="32" t="n">
        <v>600</v>
      </c>
      <c r="H145" s="32" t="n">
        <v>150</v>
      </c>
      <c r="I145" s="32" t="s">
        <v>153</v>
      </c>
    </row>
    <row r="146" customFormat="false" ht="12.75" hidden="false" customHeight="false" outlineLevel="0" collapsed="false">
      <c r="B146" s="32" t="s">
        <v>389</v>
      </c>
      <c r="C146" s="32" t="s">
        <v>388</v>
      </c>
      <c r="D146" s="32" t="n">
        <v>1</v>
      </c>
      <c r="E146" s="32" t="s">
        <v>384</v>
      </c>
      <c r="F146" s="32" t="s">
        <v>152</v>
      </c>
      <c r="G146" s="32" t="n">
        <v>600</v>
      </c>
      <c r="H146" s="32" t="n">
        <v>150</v>
      </c>
      <c r="I146" s="32" t="s">
        <v>153</v>
      </c>
    </row>
    <row r="147" customFormat="false" ht="12.75" hidden="false" customHeight="false" outlineLevel="0" collapsed="false">
      <c r="B147" s="32" t="s">
        <v>390</v>
      </c>
      <c r="C147" s="32" t="s">
        <v>388</v>
      </c>
      <c r="D147" s="32" t="n">
        <v>1</v>
      </c>
      <c r="E147" s="32" t="s">
        <v>384</v>
      </c>
      <c r="F147" s="32" t="s">
        <v>152</v>
      </c>
      <c r="G147" s="32" t="n">
        <v>600</v>
      </c>
      <c r="H147" s="32" t="n">
        <v>150</v>
      </c>
      <c r="I147" s="32" t="s">
        <v>153</v>
      </c>
    </row>
    <row r="148" customFormat="false" ht="12.75" hidden="false" customHeight="false" outlineLevel="0" collapsed="false">
      <c r="B148" s="32" t="s">
        <v>391</v>
      </c>
      <c r="C148" s="32" t="s">
        <v>392</v>
      </c>
      <c r="D148" s="32" t="n">
        <v>2</v>
      </c>
      <c r="E148" s="32" t="s">
        <v>384</v>
      </c>
      <c r="F148" s="32" t="s">
        <v>152</v>
      </c>
      <c r="G148" s="32" t="n">
        <v>600</v>
      </c>
      <c r="H148" s="32" t="n">
        <v>150</v>
      </c>
      <c r="I148" s="32" t="s">
        <v>153</v>
      </c>
    </row>
    <row r="149" customFormat="false" ht="12.75" hidden="false" customHeight="false" outlineLevel="0" collapsed="false">
      <c r="B149" s="32" t="s">
        <v>393</v>
      </c>
      <c r="C149" s="32" t="s">
        <v>264</v>
      </c>
      <c r="D149" s="32" t="n">
        <v>2</v>
      </c>
      <c r="E149" s="32" t="s">
        <v>384</v>
      </c>
      <c r="F149" s="32" t="s">
        <v>152</v>
      </c>
      <c r="G149" s="32" t="n">
        <v>1100</v>
      </c>
      <c r="H149" s="32" t="n">
        <v>250</v>
      </c>
      <c r="I149" s="32" t="s">
        <v>153</v>
      </c>
    </row>
    <row r="150" customFormat="false" ht="12.75" hidden="false" customHeight="false" outlineLevel="0" collapsed="false">
      <c r="B150" s="32" t="s">
        <v>394</v>
      </c>
      <c r="C150" s="32" t="s">
        <v>264</v>
      </c>
      <c r="D150" s="32" t="n">
        <v>2</v>
      </c>
      <c r="E150" s="32" t="s">
        <v>384</v>
      </c>
      <c r="F150" s="32" t="s">
        <v>152</v>
      </c>
      <c r="G150" s="32" t="n">
        <v>1100</v>
      </c>
      <c r="H150" s="32" t="n">
        <v>250</v>
      </c>
      <c r="I150" s="32" t="s">
        <v>153</v>
      </c>
    </row>
    <row r="151" customFormat="false" ht="12.75" hidden="false" customHeight="false" outlineLevel="0" collapsed="false">
      <c r="B151" s="32" t="s">
        <v>395</v>
      </c>
      <c r="C151" s="32" t="s">
        <v>388</v>
      </c>
      <c r="D151" s="32" t="n">
        <v>1</v>
      </c>
      <c r="E151" s="32" t="s">
        <v>384</v>
      </c>
      <c r="F151" s="32" t="s">
        <v>152</v>
      </c>
      <c r="G151" s="32" t="n">
        <v>1100</v>
      </c>
      <c r="H151" s="32" t="n">
        <v>250</v>
      </c>
      <c r="I151" s="32" t="s">
        <v>153</v>
      </c>
    </row>
    <row r="152" customFormat="false" ht="12.75" hidden="false" customHeight="false" outlineLevel="0" collapsed="false">
      <c r="B152" s="32" t="s">
        <v>396</v>
      </c>
      <c r="C152" s="32" t="s">
        <v>388</v>
      </c>
      <c r="D152" s="32" t="n">
        <v>1</v>
      </c>
      <c r="E152" s="32" t="s">
        <v>384</v>
      </c>
      <c r="F152" s="32" t="s">
        <v>152</v>
      </c>
      <c r="G152" s="32" t="n">
        <v>1100</v>
      </c>
      <c r="H152" s="32" t="n">
        <v>250</v>
      </c>
      <c r="I152" s="32" t="s">
        <v>153</v>
      </c>
    </row>
    <row r="153" customFormat="false" ht="12.75" hidden="false" customHeight="false" outlineLevel="0" collapsed="false">
      <c r="B153" s="32" t="s">
        <v>397</v>
      </c>
      <c r="C153" s="32" t="s">
        <v>398</v>
      </c>
      <c r="D153" s="32" t="n">
        <v>5</v>
      </c>
      <c r="E153" s="32" t="s">
        <v>384</v>
      </c>
      <c r="F153" s="32" t="s">
        <v>152</v>
      </c>
      <c r="G153" s="32" t="n">
        <v>1100</v>
      </c>
      <c r="H153" s="32" t="n">
        <v>250</v>
      </c>
      <c r="I153" s="32" t="s">
        <v>153</v>
      </c>
    </row>
    <row r="154" customFormat="false" ht="12.75" hidden="false" customHeight="false" outlineLevel="0" collapsed="false">
      <c r="B154" s="32" t="s">
        <v>399</v>
      </c>
      <c r="C154" s="32" t="s">
        <v>388</v>
      </c>
      <c r="D154" s="32" t="n">
        <v>1</v>
      </c>
      <c r="E154" s="32" t="s">
        <v>384</v>
      </c>
      <c r="F154" s="32" t="s">
        <v>152</v>
      </c>
      <c r="G154" s="32" t="n">
        <v>1100</v>
      </c>
      <c r="H154" s="32" t="n">
        <v>250</v>
      </c>
      <c r="I154" s="32" t="s">
        <v>153</v>
      </c>
    </row>
    <row r="155" customFormat="false" ht="12.75" hidden="false" customHeight="false" outlineLevel="0" collapsed="false">
      <c r="B155" s="32" t="s">
        <v>400</v>
      </c>
      <c r="C155" s="32" t="s">
        <v>388</v>
      </c>
      <c r="D155" s="32" t="n">
        <v>1</v>
      </c>
      <c r="E155" s="32" t="s">
        <v>384</v>
      </c>
      <c r="F155" s="32" t="s">
        <v>152</v>
      </c>
      <c r="G155" s="32" t="n">
        <v>1100</v>
      </c>
      <c r="H155" s="32" t="n">
        <v>250</v>
      </c>
      <c r="I155" s="32" t="s">
        <v>153</v>
      </c>
    </row>
    <row r="156" customFormat="false" ht="12.75" hidden="false" customHeight="false" outlineLevel="0" collapsed="false">
      <c r="B156" s="32" t="s">
        <v>401</v>
      </c>
      <c r="C156" s="32" t="s">
        <v>402</v>
      </c>
      <c r="D156" s="32" t="n">
        <v>5</v>
      </c>
      <c r="E156" s="32" t="s">
        <v>384</v>
      </c>
      <c r="F156" s="32" t="s">
        <v>152</v>
      </c>
      <c r="G156" s="32" t="n">
        <v>1100</v>
      </c>
      <c r="H156" s="32" t="n">
        <v>250</v>
      </c>
      <c r="I156" s="32" t="s">
        <v>153</v>
      </c>
    </row>
    <row r="157" customFormat="false" ht="12.75" hidden="false" customHeight="false" outlineLevel="0" collapsed="false">
      <c r="B157" s="32" t="s">
        <v>403</v>
      </c>
      <c r="C157" s="32" t="s">
        <v>404</v>
      </c>
      <c r="D157" s="32" t="n">
        <v>6</v>
      </c>
      <c r="E157" s="32" t="s">
        <v>384</v>
      </c>
      <c r="F157" s="32" t="s">
        <v>152</v>
      </c>
      <c r="G157" s="32" t="n">
        <v>1100</v>
      </c>
      <c r="H157" s="32" t="n">
        <v>250</v>
      </c>
      <c r="I157" s="32" t="s">
        <v>153</v>
      </c>
    </row>
    <row r="158" customFormat="false" ht="12.75" hidden="false" customHeight="false" outlineLevel="0" collapsed="false">
      <c r="B158" s="32" t="s">
        <v>405</v>
      </c>
      <c r="C158" s="32" t="s">
        <v>383</v>
      </c>
      <c r="D158" s="32" t="n">
        <v>8</v>
      </c>
      <c r="E158" s="32" t="s">
        <v>384</v>
      </c>
      <c r="F158" s="32" t="s">
        <v>152</v>
      </c>
      <c r="G158" s="32" t="n">
        <v>1100</v>
      </c>
      <c r="H158" s="32" t="n">
        <v>250</v>
      </c>
      <c r="I158" s="32" t="s">
        <v>153</v>
      </c>
    </row>
    <row r="159" customFormat="false" ht="12.75" hidden="false" customHeight="false" outlineLevel="0" collapsed="false">
      <c r="B159" s="32" t="s">
        <v>406</v>
      </c>
      <c r="C159" s="32" t="s">
        <v>388</v>
      </c>
      <c r="D159" s="32" t="n">
        <v>1</v>
      </c>
      <c r="E159" s="32" t="s">
        <v>384</v>
      </c>
      <c r="F159" s="32" t="s">
        <v>152</v>
      </c>
      <c r="G159" s="32" t="n">
        <v>1100</v>
      </c>
      <c r="H159" s="32" t="n">
        <v>250</v>
      </c>
      <c r="I159" s="32" t="s">
        <v>153</v>
      </c>
    </row>
    <row r="160" customFormat="false" ht="12.75" hidden="false" customHeight="false" outlineLevel="0" collapsed="false">
      <c r="B160" s="32" t="s">
        <v>407</v>
      </c>
      <c r="C160" s="32" t="s">
        <v>388</v>
      </c>
      <c r="D160" s="32" t="n">
        <v>1</v>
      </c>
      <c r="E160" s="32" t="s">
        <v>384</v>
      </c>
      <c r="F160" s="32" t="s">
        <v>152</v>
      </c>
      <c r="G160" s="32" t="n">
        <v>1100</v>
      </c>
      <c r="H160" s="32" t="n">
        <v>250</v>
      </c>
      <c r="I160" s="32" t="s">
        <v>153</v>
      </c>
    </row>
    <row r="161" customFormat="false" ht="12.75" hidden="false" customHeight="false" outlineLevel="0" collapsed="false">
      <c r="B161" s="32" t="s">
        <v>180</v>
      </c>
      <c r="C161" s="32" t="s">
        <v>408</v>
      </c>
      <c r="D161" s="32" t="n">
        <v>2</v>
      </c>
      <c r="E161" s="32" t="s">
        <v>384</v>
      </c>
      <c r="F161" s="32" t="s">
        <v>152</v>
      </c>
      <c r="G161" s="32" t="n">
        <v>1100</v>
      </c>
      <c r="H161" s="32" t="n">
        <v>250</v>
      </c>
      <c r="I161" s="32" t="s">
        <v>166</v>
      </c>
    </row>
    <row r="162" customFormat="false" ht="12.75" hidden="false" customHeight="false" outlineLevel="0" collapsed="false">
      <c r="B162" s="36" t="s">
        <v>409</v>
      </c>
      <c r="C162" s="36" t="s">
        <v>410</v>
      </c>
      <c r="D162" s="36" t="n">
        <v>2</v>
      </c>
      <c r="E162" s="36" t="s">
        <v>384</v>
      </c>
      <c r="F162" s="36" t="s">
        <v>152</v>
      </c>
      <c r="G162" s="36" t="n">
        <v>1100</v>
      </c>
      <c r="H162" s="36" t="n">
        <v>250</v>
      </c>
      <c r="I162" s="36" t="s">
        <v>166</v>
      </c>
    </row>
    <row r="163" customFormat="false" ht="12.75" hidden="false" customHeight="false" outlineLevel="0" collapsed="false">
      <c r="B163" s="32"/>
      <c r="C163" s="32" t="s">
        <v>411</v>
      </c>
      <c r="D163" s="32" t="n">
        <v>3</v>
      </c>
      <c r="E163" s="32" t="s">
        <v>384</v>
      </c>
      <c r="F163" s="32" t="s">
        <v>152</v>
      </c>
      <c r="G163" s="32" t="n">
        <v>1200</v>
      </c>
      <c r="H163" s="32" t="n">
        <v>250</v>
      </c>
      <c r="I163" s="32" t="s">
        <v>153</v>
      </c>
    </row>
    <row r="164" customFormat="false" ht="12.75" hidden="false" customHeight="false" outlineLevel="0" collapsed="false">
      <c r="B164" s="32"/>
      <c r="C164" s="32" t="s">
        <v>207</v>
      </c>
      <c r="D164" s="32" t="n">
        <v>2</v>
      </c>
      <c r="E164" s="32" t="s">
        <v>384</v>
      </c>
      <c r="F164" s="32" t="s">
        <v>152</v>
      </c>
      <c r="G164" s="32" t="n">
        <v>1200</v>
      </c>
      <c r="H164" s="32" t="n">
        <v>250</v>
      </c>
      <c r="I164" s="32" t="s">
        <v>153</v>
      </c>
    </row>
    <row r="165" customFormat="false" ht="12.75" hidden="false" customHeight="false" outlineLevel="0" collapsed="false">
      <c r="B165" s="32"/>
      <c r="C165" s="32" t="s">
        <v>154</v>
      </c>
      <c r="D165" s="32" t="n">
        <v>2</v>
      </c>
      <c r="E165" s="32" t="s">
        <v>384</v>
      </c>
      <c r="F165" s="32" t="s">
        <v>152</v>
      </c>
      <c r="G165" s="32" t="n">
        <v>1200</v>
      </c>
      <c r="H165" s="32" t="n">
        <v>250</v>
      </c>
      <c r="I165" s="32" t="s">
        <v>153</v>
      </c>
    </row>
    <row r="166" customFormat="false" ht="12.75" hidden="false" customHeight="false" outlineLevel="0" collapsed="false">
      <c r="B166" s="32"/>
      <c r="C166" s="32" t="s">
        <v>269</v>
      </c>
      <c r="D166" s="32" t="n">
        <v>8</v>
      </c>
      <c r="E166" s="32" t="s">
        <v>412</v>
      </c>
      <c r="F166" s="32" t="s">
        <v>152</v>
      </c>
      <c r="G166" s="32" t="n">
        <v>1200</v>
      </c>
      <c r="H166" s="32" t="n">
        <v>250</v>
      </c>
      <c r="I166" s="32" t="s">
        <v>155</v>
      </c>
    </row>
    <row r="167" customFormat="false" ht="12.75" hidden="false" customHeight="false" outlineLevel="0" collapsed="false">
      <c r="B167" s="32"/>
      <c r="C167" s="32" t="s">
        <v>154</v>
      </c>
      <c r="D167" s="32" t="n">
        <v>4</v>
      </c>
      <c r="E167" s="32" t="s">
        <v>412</v>
      </c>
      <c r="F167" s="32" t="s">
        <v>152</v>
      </c>
      <c r="G167" s="32" t="n">
        <v>1200</v>
      </c>
      <c r="H167" s="32" t="n">
        <v>250</v>
      </c>
      <c r="I167" s="32" t="s">
        <v>155</v>
      </c>
    </row>
    <row r="168" customFormat="false" ht="12.75" hidden="false" customHeight="false" outlineLevel="0" collapsed="false">
      <c r="B168" s="32" t="s">
        <v>413</v>
      </c>
      <c r="C168" s="32" t="s">
        <v>414</v>
      </c>
      <c r="D168" s="32" t="n">
        <v>2</v>
      </c>
      <c r="E168" s="32" t="s">
        <v>415</v>
      </c>
      <c r="F168" s="32" t="s">
        <v>152</v>
      </c>
      <c r="G168" s="32" t="n">
        <v>420</v>
      </c>
      <c r="H168" s="32" t="n">
        <v>150</v>
      </c>
      <c r="I168" s="32" t="s">
        <v>155</v>
      </c>
    </row>
    <row r="169" customFormat="false" ht="12.75" hidden="false" customHeight="false" outlineLevel="0" collapsed="false">
      <c r="B169" s="32" t="s">
        <v>416</v>
      </c>
      <c r="C169" s="32" t="s">
        <v>417</v>
      </c>
      <c r="D169" s="32" t="n">
        <v>2</v>
      </c>
      <c r="E169" s="32" t="s">
        <v>415</v>
      </c>
      <c r="F169" s="32" t="s">
        <v>152</v>
      </c>
      <c r="G169" s="32" t="n">
        <v>420</v>
      </c>
      <c r="H169" s="32" t="n">
        <v>150</v>
      </c>
      <c r="I169" s="32" t="s">
        <v>155</v>
      </c>
    </row>
    <row r="170" customFormat="false" ht="12.75" hidden="false" customHeight="false" outlineLevel="0" collapsed="false">
      <c r="B170" s="32" t="s">
        <v>418</v>
      </c>
      <c r="C170" s="32" t="s">
        <v>419</v>
      </c>
      <c r="D170" s="32" t="n">
        <v>2</v>
      </c>
      <c r="E170" s="32" t="s">
        <v>415</v>
      </c>
      <c r="F170" s="32" t="s">
        <v>152</v>
      </c>
      <c r="G170" s="32" t="n">
        <v>420</v>
      </c>
      <c r="H170" s="32" t="n">
        <v>150</v>
      </c>
      <c r="I170" s="32" t="s">
        <v>155</v>
      </c>
    </row>
    <row r="171" customFormat="false" ht="12.75" hidden="false" customHeight="false" outlineLevel="0" collapsed="false">
      <c r="B171" s="32" t="s">
        <v>420</v>
      </c>
      <c r="C171" s="32" t="s">
        <v>421</v>
      </c>
      <c r="D171" s="32" t="n">
        <v>2</v>
      </c>
      <c r="E171" s="32" t="s">
        <v>415</v>
      </c>
      <c r="F171" s="32" t="s">
        <v>152</v>
      </c>
      <c r="G171" s="32" t="n">
        <v>420</v>
      </c>
      <c r="H171" s="32" t="n">
        <v>150</v>
      </c>
      <c r="I171" s="32" t="s">
        <v>155</v>
      </c>
    </row>
    <row r="172" customFormat="false" ht="12.75" hidden="false" customHeight="false" outlineLevel="0" collapsed="false">
      <c r="B172" s="32" t="s">
        <v>422</v>
      </c>
      <c r="C172" s="32" t="s">
        <v>423</v>
      </c>
      <c r="D172" s="32" t="n">
        <v>2</v>
      </c>
      <c r="E172" s="32" t="s">
        <v>415</v>
      </c>
      <c r="F172" s="32" t="s">
        <v>152</v>
      </c>
      <c r="G172" s="32" t="n">
        <v>420</v>
      </c>
      <c r="H172" s="32" t="n">
        <v>150</v>
      </c>
      <c r="I172" s="32" t="s">
        <v>155</v>
      </c>
    </row>
    <row r="173" customFormat="false" ht="12.75" hidden="false" customHeight="false" outlineLevel="0" collapsed="false">
      <c r="B173" s="32" t="s">
        <v>424</v>
      </c>
      <c r="C173" s="32" t="s">
        <v>425</v>
      </c>
      <c r="D173" s="32" t="n">
        <v>2</v>
      </c>
      <c r="E173" s="32" t="s">
        <v>415</v>
      </c>
      <c r="F173" s="32" t="s">
        <v>152</v>
      </c>
      <c r="G173" s="32" t="n">
        <v>420</v>
      </c>
      <c r="H173" s="32" t="n">
        <v>150</v>
      </c>
      <c r="I173" s="32" t="s">
        <v>155</v>
      </c>
    </row>
    <row r="174" customFormat="false" ht="12.75" hidden="false" customHeight="false" outlineLevel="0" collapsed="false">
      <c r="B174" s="32" t="s">
        <v>426</v>
      </c>
      <c r="C174" s="32" t="s">
        <v>427</v>
      </c>
      <c r="D174" s="32" t="n">
        <v>2</v>
      </c>
      <c r="E174" s="32" t="s">
        <v>415</v>
      </c>
      <c r="F174" s="32" t="s">
        <v>152</v>
      </c>
      <c r="G174" s="32" t="n">
        <v>420</v>
      </c>
      <c r="H174" s="32" t="n">
        <v>150</v>
      </c>
      <c r="I174" s="32" t="s">
        <v>155</v>
      </c>
    </row>
    <row r="175" customFormat="false" ht="12.75" hidden="false" customHeight="false" outlineLevel="0" collapsed="false">
      <c r="B175" s="32" t="s">
        <v>156</v>
      </c>
      <c r="C175" s="32" t="s">
        <v>157</v>
      </c>
      <c r="D175" s="32" t="n">
        <v>2</v>
      </c>
      <c r="E175" s="32" t="s">
        <v>415</v>
      </c>
      <c r="F175" s="32" t="s">
        <v>152</v>
      </c>
      <c r="G175" s="32" t="n">
        <v>420</v>
      </c>
      <c r="H175" s="32" t="n">
        <v>150</v>
      </c>
      <c r="I175" s="32" t="s">
        <v>155</v>
      </c>
    </row>
    <row r="176" customFormat="false" ht="12.75" hidden="false" customHeight="false" outlineLevel="0" collapsed="false">
      <c r="B176" s="32" t="s">
        <v>292</v>
      </c>
      <c r="C176" s="32" t="s">
        <v>267</v>
      </c>
      <c r="D176" s="32" t="n">
        <v>4</v>
      </c>
      <c r="E176" s="32" t="s">
        <v>415</v>
      </c>
      <c r="F176" s="32" t="s">
        <v>152</v>
      </c>
      <c r="G176" s="32" t="n">
        <v>420</v>
      </c>
      <c r="H176" s="32" t="n">
        <v>150</v>
      </c>
      <c r="I176" s="32" t="s">
        <v>155</v>
      </c>
    </row>
    <row r="177" customFormat="false" ht="12.75" hidden="false" customHeight="false" outlineLevel="0" collapsed="false">
      <c r="B177" s="32" t="s">
        <v>338</v>
      </c>
      <c r="C177" s="32" t="s">
        <v>339</v>
      </c>
      <c r="D177" s="32" t="n">
        <v>4</v>
      </c>
      <c r="E177" s="32" t="s">
        <v>428</v>
      </c>
      <c r="F177" s="32" t="s">
        <v>152</v>
      </c>
      <c r="G177" s="32" t="n">
        <v>665</v>
      </c>
      <c r="H177" s="32" t="n">
        <v>150</v>
      </c>
      <c r="I177" s="32" t="s">
        <v>340</v>
      </c>
    </row>
    <row r="178" customFormat="false" ht="12.75" hidden="false" customHeight="false" outlineLevel="0" collapsed="false">
      <c r="B178" s="32" t="s">
        <v>341</v>
      </c>
      <c r="C178" s="32" t="s">
        <v>342</v>
      </c>
      <c r="D178" s="32" t="n">
        <v>4</v>
      </c>
      <c r="E178" s="32" t="s">
        <v>428</v>
      </c>
      <c r="F178" s="32" t="s">
        <v>152</v>
      </c>
      <c r="G178" s="32" t="n">
        <v>665</v>
      </c>
      <c r="H178" s="32" t="n">
        <v>150</v>
      </c>
      <c r="I178" s="32" t="s">
        <v>340</v>
      </c>
    </row>
    <row r="179" customFormat="false" ht="12.75" hidden="false" customHeight="false" outlineLevel="0" collapsed="false">
      <c r="B179" s="32" t="s">
        <v>343</v>
      </c>
      <c r="C179" s="32" t="s">
        <v>344</v>
      </c>
      <c r="D179" s="32" t="n">
        <v>4</v>
      </c>
      <c r="E179" s="32" t="s">
        <v>428</v>
      </c>
      <c r="F179" s="32" t="s">
        <v>152</v>
      </c>
      <c r="G179" s="32" t="n">
        <v>665</v>
      </c>
      <c r="H179" s="32" t="n">
        <v>150</v>
      </c>
      <c r="I179" s="32" t="s">
        <v>340</v>
      </c>
    </row>
    <row r="180" customFormat="false" ht="12.75" hidden="false" customHeight="false" outlineLevel="0" collapsed="false">
      <c r="B180" s="32" t="s">
        <v>345</v>
      </c>
      <c r="C180" s="32" t="s">
        <v>346</v>
      </c>
      <c r="D180" s="32" t="n">
        <v>4</v>
      </c>
      <c r="E180" s="32" t="s">
        <v>428</v>
      </c>
      <c r="F180" s="32" t="s">
        <v>152</v>
      </c>
      <c r="G180" s="32" t="n">
        <v>665</v>
      </c>
      <c r="H180" s="32" t="n">
        <v>150</v>
      </c>
      <c r="I180" s="32" t="s">
        <v>340</v>
      </c>
    </row>
  </sheetData>
  <autoFilter ref="B3:I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1:41:22Z</dcterms:created>
  <dc:creator> </dc:creator>
  <dc:description/>
  <dc:language>en-US</dc:language>
  <cp:lastModifiedBy> </cp:lastModifiedBy>
  <dcterms:modified xsi:type="dcterms:W3CDTF">2010-10-01T07:54:12Z</dcterms:modified>
  <cp:revision>0</cp:revision>
  <dc:subject/>
  <dc:title/>
</cp:coreProperties>
</file>