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EFA" sheetId="1" state="visible" r:id="rId2"/>
    <sheet name="KL" sheetId="2" state="visible" r:id="rId3"/>
    <sheet name="I s přísl." sheetId="3" state="visible" r:id="rId4"/>
    <sheet name="D" sheetId="4" state="visible" r:id="rId5"/>
    <sheet name="Vnitřní" sheetId="5" state="visible" r:id="rId6"/>
    <sheet name="Venkovní" sheetId="6" state="visible" r:id="rId7"/>
    <sheet name="Karta-chlazení" sheetId="7" state="visible" r:id="rId8"/>
    <sheet name="List2" sheetId="8" state="visible" r:id="rId9"/>
    <sheet name="List3" sheetId="9" state="visible" r:id="rId10"/>
  </sheets>
  <definedNames>
    <definedName function="false" hidden="false" localSheetId="0" name="_xlnm.Print_Titles" vbProcedure="false">zEFA!$A:$B,zEFA!$1:$1</definedName>
    <definedName function="false" hidden="true" localSheetId="0" name="_xlnm._FilterDatabase" vbProcedure="false">zEFA!$A$1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084">
  <si>
    <t xml:space="preserve">Umístění</t>
  </si>
  <si>
    <t xml:space="preserve">Kód</t>
  </si>
  <si>
    <t xml:space="preserve">Druh ZPr</t>
  </si>
  <si>
    <t xml:space="preserve">Název Majetku</t>
  </si>
  <si>
    <t xml:space="preserve">Typ</t>
  </si>
  <si>
    <t xml:space="preserve">Výrobní číslo</t>
  </si>
  <si>
    <t xml:space="preserve">Inv.ús.</t>
  </si>
  <si>
    <t xml:space="preserve">NS</t>
  </si>
  <si>
    <t xml:space="preserve">Cena</t>
  </si>
  <si>
    <t xml:space="preserve">Středisko název</t>
  </si>
  <si>
    <t xml:space="preserve">Místnost</t>
  </si>
  <si>
    <t xml:space="preserve">Chladivo</t>
  </si>
  <si>
    <t xml:space="preserve">kg</t>
  </si>
  <si>
    <t xml:space="preserve">kW</t>
  </si>
  <si>
    <t xml:space="preserve">A_A1</t>
  </si>
  <si>
    <t xml:space="preserve">I020130-000</t>
  </si>
  <si>
    <t xml:space="preserve">jednotka vzduchotechnická</t>
  </si>
  <si>
    <t xml:space="preserve">Klimatizace</t>
  </si>
  <si>
    <t xml:space="preserve">AL-KO THERM</t>
  </si>
  <si>
    <t xml:space="preserve">I. Interní klinika, ambulance</t>
  </si>
  <si>
    <t xml:space="preserve">Operační a vyšetřovací centrum</t>
  </si>
  <si>
    <t xml:space="preserve">I020130-001</t>
  </si>
  <si>
    <t xml:space="preserve">chlazení vody</t>
  </si>
  <si>
    <t xml:space="preserve">DÍL CHLADÍCÍ</t>
  </si>
  <si>
    <t xml:space="preserve">GEA</t>
  </si>
  <si>
    <t xml:space="preserve">420526/001-000629</t>
  </si>
  <si>
    <t xml:space="preserve">I020130-003</t>
  </si>
  <si>
    <t xml:space="preserve">JEDNOTKA CHLAD.</t>
  </si>
  <si>
    <t xml:space="preserve">TRANE CCUH-115S</t>
  </si>
  <si>
    <t xml:space="preserve">EKK3503,137754/10,</t>
  </si>
  <si>
    <t xml:space="preserve">I020131-000</t>
  </si>
  <si>
    <t xml:space="preserve">KLIMATIZACE</t>
  </si>
  <si>
    <t xml:space="preserve">R71FJ7W1</t>
  </si>
  <si>
    <t xml:space="preserve">I020131-001</t>
  </si>
  <si>
    <t xml:space="preserve">jednotka klima split</t>
  </si>
  <si>
    <t xml:space="preserve">JEDNOTKA VNITŔNÍ SPLIT</t>
  </si>
  <si>
    <t xml:space="preserve">Daikin FAY71FJV1</t>
  </si>
  <si>
    <t xml:space="preserve">NENÍ</t>
  </si>
  <si>
    <t xml:space="preserve">I020132-000</t>
  </si>
  <si>
    <t xml:space="preserve">jednotka klima venkovní</t>
  </si>
  <si>
    <t xml:space="preserve">RSXY10HJ7W1</t>
  </si>
  <si>
    <t xml:space="preserve">I020132-001</t>
  </si>
  <si>
    <t xml:space="preserve">jednotka klima vnitřní</t>
  </si>
  <si>
    <t xml:space="preserve">JEDNOTKA VNITŘNÍ</t>
  </si>
  <si>
    <t xml:space="preserve">DAIKIN FXYC32</t>
  </si>
  <si>
    <t xml:space="preserve">I020132-002</t>
  </si>
  <si>
    <t xml:space="preserve">I020132-003</t>
  </si>
  <si>
    <t xml:space="preserve">I020132-004</t>
  </si>
  <si>
    <t xml:space="preserve">I020132-005</t>
  </si>
  <si>
    <t xml:space="preserve">I020132-006</t>
  </si>
  <si>
    <t xml:space="preserve">I020132-007</t>
  </si>
  <si>
    <t xml:space="preserve">I020133-000</t>
  </si>
  <si>
    <t xml:space="preserve">BKY45FJW1</t>
  </si>
  <si>
    <t xml:space="preserve">I020133-001</t>
  </si>
  <si>
    <t xml:space="preserve">Daikin FHK35BZV</t>
  </si>
  <si>
    <t xml:space="preserve">I022529-056</t>
  </si>
  <si>
    <t xml:space="preserve">JEDNOTKA VENK. A VNITŘN</t>
  </si>
  <si>
    <t xml:space="preserve">DAIKIN</t>
  </si>
  <si>
    <t xml:space="preserve">Odbor hlavního mechanika</t>
  </si>
  <si>
    <t xml:space="preserve">I022529-065</t>
  </si>
  <si>
    <t xml:space="preserve">JEDNOTKA VENK. A 2XVNIT</t>
  </si>
  <si>
    <t xml:space="preserve">Daikin MA90CK7W11</t>
  </si>
  <si>
    <t xml:space="preserve">I022529-066</t>
  </si>
  <si>
    <t xml:space="preserve">I022529-069</t>
  </si>
  <si>
    <t xml:space="preserve">Daikin R200F7W1</t>
  </si>
  <si>
    <t xml:space="preserve">I022529-071</t>
  </si>
  <si>
    <t xml:space="preserve">JEDNOTKA ZAŘ.23.004 VEN</t>
  </si>
  <si>
    <t xml:space="preserve">I022529-076</t>
  </si>
  <si>
    <t xml:space="preserve">I022529-077</t>
  </si>
  <si>
    <t xml:space="preserve">I022529-087</t>
  </si>
  <si>
    <t xml:space="preserve">I022529-099</t>
  </si>
  <si>
    <t xml:space="preserve">JEDNOTKA VENK.KONDENZAČNÍ</t>
  </si>
  <si>
    <t xml:space="preserve">YORK</t>
  </si>
  <si>
    <t xml:space="preserve">I023018-001</t>
  </si>
  <si>
    <t xml:space="preserve">JEDNOTKA CHLADÍCÍ Č.1</t>
  </si>
  <si>
    <t xml:space="preserve">TRANE ERTAA214</t>
  </si>
  <si>
    <t xml:space="preserve">EKL1304</t>
  </si>
  <si>
    <t xml:space="preserve">I023018-002</t>
  </si>
  <si>
    <t xml:space="preserve">JEDNOTKA CHLADÍCÍ Č.2</t>
  </si>
  <si>
    <t xml:space="preserve">TRANE ERTAA212</t>
  </si>
  <si>
    <t xml:space="preserve">EKL1303</t>
  </si>
  <si>
    <t xml:space="preserve">I023018-003</t>
  </si>
  <si>
    <t xml:space="preserve">ŘADIČ CHL.JEDNOTEK KASKÁDOVÝ</t>
  </si>
  <si>
    <t xml:space="preserve">A_A101390</t>
  </si>
  <si>
    <t xml:space="preserve">I021278-000</t>
  </si>
  <si>
    <t xml:space="preserve">JEDNOTKA KLIMATIZAČNÍ PACS</t>
  </si>
  <si>
    <t xml:space="preserve">PCA-P5GA</t>
  </si>
  <si>
    <t xml:space="preserve">34G00336</t>
  </si>
  <si>
    <t xml:space="preserve">PACS - výpočetní technika</t>
  </si>
  <si>
    <t xml:space="preserve">serverovna R53</t>
  </si>
  <si>
    <t xml:space="preserve">I021278-001</t>
  </si>
  <si>
    <t xml:space="preserve">JEDNOTKA KLIMATIZAČNÍ</t>
  </si>
  <si>
    <t xml:space="preserve">PCA-P6GA</t>
  </si>
  <si>
    <t xml:space="preserve">37G00682</t>
  </si>
  <si>
    <t xml:space="preserve">A_A103030</t>
  </si>
  <si>
    <t xml:space="preserve">I022529-040</t>
  </si>
  <si>
    <t xml:space="preserve">JEDNOTKA KLIMAT.V HYG.PROVEDEN</t>
  </si>
  <si>
    <t xml:space="preserve">strojovna vzt</t>
  </si>
  <si>
    <t xml:space="preserve">I022529-041</t>
  </si>
  <si>
    <t xml:space="preserve">I022529-042</t>
  </si>
  <si>
    <t xml:space="preserve">I022529-043</t>
  </si>
  <si>
    <t xml:space="preserve">I022529-045</t>
  </si>
  <si>
    <t xml:space="preserve">I022529-047</t>
  </si>
  <si>
    <t xml:space="preserve">I022529-049</t>
  </si>
  <si>
    <t xml:space="preserve">I022529-051</t>
  </si>
  <si>
    <t xml:space="preserve">I022529-052</t>
  </si>
  <si>
    <t xml:space="preserve">I022529-053</t>
  </si>
  <si>
    <t xml:space="preserve">I022529-054</t>
  </si>
  <si>
    <t xml:space="preserve">I022529-055</t>
  </si>
  <si>
    <t xml:space="preserve">I022529-057</t>
  </si>
  <si>
    <t xml:space="preserve">I022529-058</t>
  </si>
  <si>
    <t xml:space="preserve">I022529-059</t>
  </si>
  <si>
    <t xml:space="preserve">I022529-060</t>
  </si>
  <si>
    <t xml:space="preserve">I022529-061</t>
  </si>
  <si>
    <t xml:space="preserve">I022529-098</t>
  </si>
  <si>
    <t xml:space="preserve">A_A191180</t>
  </si>
  <si>
    <t xml:space="preserve">I024787-000</t>
  </si>
  <si>
    <t xml:space="preserve">JEDNOTKA KLIMATIZAČNÍ VENKOVNÍ</t>
  </si>
  <si>
    <t xml:space="preserve">RAS-24SA-ES2</t>
  </si>
  <si>
    <t xml:space="preserve">Radiologická klinika, přístr. pracoviště -SVLS + m</t>
  </si>
  <si>
    <t xml:space="preserve">ovladovna</t>
  </si>
  <si>
    <t xml:space="preserve">I024787-001</t>
  </si>
  <si>
    <t xml:space="preserve">JEDN.KLIM.VNITŘNÍ RAS24SKP-ES2</t>
  </si>
  <si>
    <t xml:space="preserve">A_A192830</t>
  </si>
  <si>
    <t xml:space="preserve">I022529-067</t>
  </si>
  <si>
    <t xml:space="preserve">strojovna vzduchotechniky</t>
  </si>
  <si>
    <t xml:space="preserve">I022529-068</t>
  </si>
  <si>
    <t xml:space="preserve">I022529-070</t>
  </si>
  <si>
    <t xml:space="preserve">I022529-073</t>
  </si>
  <si>
    <t xml:space="preserve">I022529-075</t>
  </si>
  <si>
    <t xml:space="preserve">I022529-078</t>
  </si>
  <si>
    <t xml:space="preserve">I022529-080</t>
  </si>
  <si>
    <t xml:space="preserve">I022529-081</t>
  </si>
  <si>
    <t xml:space="preserve">I022529-082</t>
  </si>
  <si>
    <t xml:space="preserve">A_A192870</t>
  </si>
  <si>
    <t xml:space="preserve">I022529-062</t>
  </si>
  <si>
    <t xml:space="preserve">archiv</t>
  </si>
  <si>
    <t xml:space="preserve">I022529-063</t>
  </si>
  <si>
    <t xml:space="preserve">I022529-064</t>
  </si>
  <si>
    <t xml:space="preserve">I022529-072</t>
  </si>
  <si>
    <t xml:space="preserve">I022529-074</t>
  </si>
  <si>
    <t xml:space="preserve">I022529-083</t>
  </si>
  <si>
    <t xml:space="preserve">I022529-085</t>
  </si>
  <si>
    <t xml:space="preserve">I022529-086</t>
  </si>
  <si>
    <t xml:space="preserve">I022529-101</t>
  </si>
  <si>
    <t xml:space="preserve">A_B103320</t>
  </si>
  <si>
    <t xml:space="preserve">D029915-000</t>
  </si>
  <si>
    <t xml:space="preserve">klimatizace podokenní</t>
  </si>
  <si>
    <t xml:space="preserve">Toshiba RAC13</t>
  </si>
  <si>
    <t xml:space="preserve">GER lůž. odd. 46, 47,-původně 90 lůž/ 15 uzav</t>
  </si>
  <si>
    <t xml:space="preserve">pokoj č. 6, odd. 46</t>
  </si>
  <si>
    <t xml:space="preserve">A_B601140</t>
  </si>
  <si>
    <t xml:space="preserve">I023047-000</t>
  </si>
  <si>
    <t xml:space="preserve">VZDUCHOTECHNIKA-KLIM.JEDN.</t>
  </si>
  <si>
    <t xml:space="preserve">151530/0120</t>
  </si>
  <si>
    <t xml:space="preserve">KNM, přístr.pracoviště - PET</t>
  </si>
  <si>
    <t xml:space="preserve">vzduchotechnika</t>
  </si>
  <si>
    <t xml:space="preserve">I023047-001</t>
  </si>
  <si>
    <t xml:space="preserve">VNITŘNÍ JEDNOTKA</t>
  </si>
  <si>
    <t xml:space="preserve">FTKS60B</t>
  </si>
  <si>
    <t xml:space="preserve">I023047-002</t>
  </si>
  <si>
    <t xml:space="preserve">VENKOVNÍ JEDNOTKA</t>
  </si>
  <si>
    <t xml:space="preserve">RKS60B9</t>
  </si>
  <si>
    <t xml:space="preserve">I023047-003</t>
  </si>
  <si>
    <t xml:space="preserve">FTKS25C</t>
  </si>
  <si>
    <t xml:space="preserve">I023047-004</t>
  </si>
  <si>
    <t xml:space="preserve">4MKS75B</t>
  </si>
  <si>
    <t xml:space="preserve">A_C001040</t>
  </si>
  <si>
    <t xml:space="preserve">D112019-000</t>
  </si>
  <si>
    <t xml:space="preserve">klimatizace split</t>
  </si>
  <si>
    <t xml:space="preserve">Klimatizace TOSHIBA</t>
  </si>
  <si>
    <t xml:space="preserve">RAS-13 SKP-ES2</t>
  </si>
  <si>
    <t xml:space="preserve">Porodnicko-gynekologická klinika, ambulance</t>
  </si>
  <si>
    <t xml:space="preserve">vyšetřovna I.</t>
  </si>
  <si>
    <t xml:space="preserve">A_C001060</t>
  </si>
  <si>
    <t xml:space="preserve">D114371-000</t>
  </si>
  <si>
    <t xml:space="preserve">RAS-18 SA-ES2</t>
  </si>
  <si>
    <t xml:space="preserve">vyšetřovna II.</t>
  </si>
  <si>
    <t xml:space="preserve">A_C001190</t>
  </si>
  <si>
    <t xml:space="preserve">D112025-000</t>
  </si>
  <si>
    <t xml:space="preserve">Toshiba</t>
  </si>
  <si>
    <t xml:space="preserve">vyšetřovna IV.</t>
  </si>
  <si>
    <t xml:space="preserve">A_C001570</t>
  </si>
  <si>
    <t xml:space="preserve">D114372-000</t>
  </si>
  <si>
    <t xml:space="preserve">RAS-13 SA-ES2</t>
  </si>
  <si>
    <t xml:space="preserve">ultrazvuk</t>
  </si>
  <si>
    <t xml:space="preserve">A_C001760</t>
  </si>
  <si>
    <t xml:space="preserve">I024509-000</t>
  </si>
  <si>
    <t xml:space="preserve">JEDNOTKA CHLADÍCÍ CAR</t>
  </si>
  <si>
    <t xml:space="preserve">A5LC20CR</t>
  </si>
  <si>
    <t xml:space="preserve">20533611-05568</t>
  </si>
  <si>
    <t xml:space="preserve">Porodnicko-gynekologická klinika, centrum asistova</t>
  </si>
  <si>
    <t xml:space="preserve">operační sál - záložní</t>
  </si>
  <si>
    <t xml:space="preserve">A_D102020</t>
  </si>
  <si>
    <t xml:space="preserve">D112020-000</t>
  </si>
  <si>
    <t xml:space="preserve">I. Interní klinika, lůžkové oddělení 1 + 2</t>
  </si>
  <si>
    <t xml:space="preserve">pracovna lékařů</t>
  </si>
  <si>
    <t xml:space="preserve">A_D102030</t>
  </si>
  <si>
    <t xml:space="preserve">D114166-000</t>
  </si>
  <si>
    <t xml:space="preserve">kuchyň</t>
  </si>
  <si>
    <t xml:space="preserve">A_D102230</t>
  </si>
  <si>
    <t xml:space="preserve">D112021-000</t>
  </si>
  <si>
    <t xml:space="preserve">I. Interní klinika, JIP</t>
  </si>
  <si>
    <t xml:space="preserve">denní místnost zaměstnanců</t>
  </si>
  <si>
    <t xml:space="preserve">A_D191470</t>
  </si>
  <si>
    <t xml:space="preserve">I024506-000</t>
  </si>
  <si>
    <t xml:space="preserve">JEDNOTKA CHLADÍCÍ SPLIT VENKOV</t>
  </si>
  <si>
    <t xml:space="preserve">RXS60F3V1B</t>
  </si>
  <si>
    <t xml:space="preserve">J024306/2011</t>
  </si>
  <si>
    <t xml:space="preserve">I. Interní klinika, katetrizační sál</t>
  </si>
  <si>
    <t xml:space="preserve">strojovna angiografie II.</t>
  </si>
  <si>
    <t xml:space="preserve">I024506-001</t>
  </si>
  <si>
    <t xml:space="preserve">JEDNOTKA CHLADÍCÍ VNITŘNÍ DAIK</t>
  </si>
  <si>
    <t xml:space="preserve">E015921</t>
  </si>
  <si>
    <t xml:space="preserve">I024507-000</t>
  </si>
  <si>
    <t xml:space="preserve">J024307/2011</t>
  </si>
  <si>
    <t xml:space="preserve">I024507-001</t>
  </si>
  <si>
    <t xml:space="preserve">E015912</t>
  </si>
  <si>
    <t xml:space="preserve">A_D2</t>
  </si>
  <si>
    <t xml:space="preserve">I020116-002</t>
  </si>
  <si>
    <t xml:space="preserve">JEDNOTKA KONDENZ.</t>
  </si>
  <si>
    <t xml:space="preserve">DAIKIN ER3DAW1</t>
  </si>
  <si>
    <t xml:space="preserve">Kardiochirurgická klinika, ambulance</t>
  </si>
  <si>
    <t xml:space="preserve">1IK,1CHIR,2CHIR,UROL,TVL,PCHIR,KCHIR</t>
  </si>
  <si>
    <t xml:space="preserve">I020118-000</t>
  </si>
  <si>
    <t xml:space="preserve">R35DBV11B</t>
  </si>
  <si>
    <t xml:space="preserve">I020119-000</t>
  </si>
  <si>
    <t xml:space="preserve">I020120-000</t>
  </si>
  <si>
    <t xml:space="preserve">RSXY8K7W1</t>
  </si>
  <si>
    <t xml:space="preserve">I020120-001</t>
  </si>
  <si>
    <t xml:space="preserve">I020120-002</t>
  </si>
  <si>
    <t xml:space="preserve">I020120-003</t>
  </si>
  <si>
    <t xml:space="preserve">I020120-004</t>
  </si>
  <si>
    <t xml:space="preserve">I020120-005</t>
  </si>
  <si>
    <t xml:space="preserve">I020120-006</t>
  </si>
  <si>
    <t xml:space="preserve">A_D201180</t>
  </si>
  <si>
    <t xml:space="preserve">D055947-000</t>
  </si>
  <si>
    <t xml:space="preserve">Haier</t>
  </si>
  <si>
    <t xml:space="preserve">není</t>
  </si>
  <si>
    <t xml:space="preserve">vyšetřovna ECHO</t>
  </si>
  <si>
    <t xml:space="preserve">A_D201420</t>
  </si>
  <si>
    <t xml:space="preserve">D114520-000</t>
  </si>
  <si>
    <t xml:space="preserve">Jednotka klimatizační</t>
  </si>
  <si>
    <t xml:space="preserve">preventivní kardiologie II.</t>
  </si>
  <si>
    <t xml:space="preserve">A_E002200</t>
  </si>
  <si>
    <t xml:space="preserve">I013932-000</t>
  </si>
  <si>
    <t xml:space="preserve">klimatizace monoblok</t>
  </si>
  <si>
    <t xml:space="preserve">0VER 32 A 1</t>
  </si>
  <si>
    <t xml:space="preserve">Oční klinika, operační sál - lokální</t>
  </si>
  <si>
    <t xml:space="preserve">operační sál M</t>
  </si>
  <si>
    <t xml:space="preserve">A_E002220</t>
  </si>
  <si>
    <t xml:space="preserve">I016202-000</t>
  </si>
  <si>
    <t xml:space="preserve">ZAŘÍZENÍ KLIMATIZAČNÍ</t>
  </si>
  <si>
    <t xml:space="preserve">OVER A 032A1</t>
  </si>
  <si>
    <t xml:space="preserve">operační sál</t>
  </si>
  <si>
    <t xml:space="preserve">A_E003210</t>
  </si>
  <si>
    <t xml:space="preserve">I015619-000</t>
  </si>
  <si>
    <t xml:space="preserve">KLIMATIZACE PODOKENNÍ</t>
  </si>
  <si>
    <t xml:space="preserve">RAC-09E-E</t>
  </si>
  <si>
    <t xml:space="preserve">NENI</t>
  </si>
  <si>
    <t xml:space="preserve">Otolaryngologická klinika, operační sál - lokální</t>
  </si>
  <si>
    <t xml:space="preserve">operační sál B</t>
  </si>
  <si>
    <t xml:space="preserve">A_E003230</t>
  </si>
  <si>
    <t xml:space="preserve">I015620-000</t>
  </si>
  <si>
    <t xml:space="preserve">operační sál A</t>
  </si>
  <si>
    <t xml:space="preserve">A_F102070</t>
  </si>
  <si>
    <t xml:space="preserve">I023688-000</t>
  </si>
  <si>
    <t xml:space="preserve">KLIMATIZACE NÁSTĚNNÁ</t>
  </si>
  <si>
    <t xml:space="preserve">Sanyo SAP-KRV126EH</t>
  </si>
  <si>
    <t xml:space="preserve">Ústav imunologie, imunologie - labor.slouč. s 4142</t>
  </si>
  <si>
    <t xml:space="preserve">laboratoř</t>
  </si>
  <si>
    <t xml:space="preserve">I023688-001</t>
  </si>
  <si>
    <t xml:space="preserve">JEDNOTKA VENKOVNÍ</t>
  </si>
  <si>
    <t xml:space="preserve">SAP-CRV126EH</t>
  </si>
  <si>
    <t xml:space="preserve">A_F102160</t>
  </si>
  <si>
    <t xml:space="preserve">D054431-000</t>
  </si>
  <si>
    <t xml:space="preserve">A_F102180</t>
  </si>
  <si>
    <t xml:space="preserve">D061391-000</t>
  </si>
  <si>
    <t xml:space="preserve">TOSHIBA</t>
  </si>
  <si>
    <t xml:space="preserve">mrazící pulty</t>
  </si>
  <si>
    <t xml:space="preserve">A_F102200</t>
  </si>
  <si>
    <t xml:space="preserve">D059229-000</t>
  </si>
  <si>
    <t xml:space="preserve">Ariagel</t>
  </si>
  <si>
    <t xml:space="preserve">A_F102210</t>
  </si>
  <si>
    <t xml:space="preserve">D061390-000</t>
  </si>
  <si>
    <t xml:space="preserve">FUJI</t>
  </si>
  <si>
    <t xml:space="preserve">Laboratoř kardiogenomiky FNPL</t>
  </si>
  <si>
    <t xml:space="preserve">A_F191080</t>
  </si>
  <si>
    <t xml:space="preserve">I023436-000</t>
  </si>
  <si>
    <t xml:space="preserve">KLIMATIZACE VNITŘNÍ</t>
  </si>
  <si>
    <t xml:space="preserve">Toshiba RAS18GKP-ES2</t>
  </si>
  <si>
    <t xml:space="preserve">I023436-001</t>
  </si>
  <si>
    <t xml:space="preserve">KLIMATIZACE VENKOVNÍ</t>
  </si>
  <si>
    <t xml:space="preserve">I023437-000</t>
  </si>
  <si>
    <t xml:space="preserve">Toshiba RAS24GKP-ES2</t>
  </si>
  <si>
    <t xml:space="preserve">I023437-001</t>
  </si>
  <si>
    <t xml:space="preserve">A_F191210</t>
  </si>
  <si>
    <t xml:space="preserve">I023686-000</t>
  </si>
  <si>
    <t xml:space="preserve">I023686-001</t>
  </si>
  <si>
    <t xml:space="preserve">A_F191220</t>
  </si>
  <si>
    <t xml:space="preserve">I023687-000</t>
  </si>
  <si>
    <t xml:space="preserve">I023687-001</t>
  </si>
  <si>
    <t xml:space="preserve">A_F202110</t>
  </si>
  <si>
    <t xml:space="preserve">D114162-000</t>
  </si>
  <si>
    <t xml:space="preserve">laboratoř 1</t>
  </si>
  <si>
    <t xml:space="preserve">A_F202290</t>
  </si>
  <si>
    <t xml:space="preserve">D114161-000</t>
  </si>
  <si>
    <t xml:space="preserve">laboratoř 4</t>
  </si>
  <si>
    <t xml:space="preserve">A_F291190</t>
  </si>
  <si>
    <t xml:space="preserve">C006050-000</t>
  </si>
  <si>
    <t xml:space="preserve">SOUD, soudní lékařství - laboratoř</t>
  </si>
  <si>
    <t xml:space="preserve">pracovna SOUD</t>
  </si>
  <si>
    <t xml:space="preserve">A_H105080</t>
  </si>
  <si>
    <t xml:space="preserve">D064285-000</t>
  </si>
  <si>
    <t xml:space="preserve">Klimatizace přenosná</t>
  </si>
  <si>
    <t xml:space="preserve">DELONGHI</t>
  </si>
  <si>
    <t xml:space="preserve">PLIC, vedení klinického pracoviště</t>
  </si>
  <si>
    <t xml:space="preserve">pracovna přednosty</t>
  </si>
  <si>
    <t xml:space="preserve">A_H106323</t>
  </si>
  <si>
    <t xml:space="preserve">I022928-002</t>
  </si>
  <si>
    <t xml:space="preserve">JEDNOTKA ŘÍDÍCÍ REMAK</t>
  </si>
  <si>
    <t xml:space="preserve">Klinika plicních nemocí a tuber., lůžk. odd 26</t>
  </si>
  <si>
    <t xml:space="preserve">I022928-003</t>
  </si>
  <si>
    <t xml:space="preserve">JEDNOTKA VENK.CHLADÍCÍ</t>
  </si>
  <si>
    <t xml:space="preserve">A_H201200</t>
  </si>
  <si>
    <t xml:space="preserve">D108999-000</t>
  </si>
  <si>
    <t xml:space="preserve">Jednotka chladící - Toshiba</t>
  </si>
  <si>
    <t xml:space="preserve">Onkologická klinika, ozařovny-přístrojové pracoviš</t>
  </si>
  <si>
    <t xml:space="preserve">plánovací místnost fyzici</t>
  </si>
  <si>
    <t xml:space="preserve">D109000-000</t>
  </si>
  <si>
    <t xml:space="preserve">Jednotka chladící - TOSHIBA</t>
  </si>
  <si>
    <t xml:space="preserve">D109001-000</t>
  </si>
  <si>
    <t xml:space="preserve">A_H201460</t>
  </si>
  <si>
    <t xml:space="preserve">I020262-000</t>
  </si>
  <si>
    <t xml:space="preserve">TTK530ND+MWX536GBORA</t>
  </si>
  <si>
    <t xml:space="preserve">J 0720927</t>
  </si>
  <si>
    <t xml:space="preserve">vstup do ozařovny</t>
  </si>
  <si>
    <t xml:space="preserve">I020263-000</t>
  </si>
  <si>
    <t xml:space="preserve">JEDNOTKA CHLADÍCÍ</t>
  </si>
  <si>
    <t xml:space="preserve">KPC 104-L</t>
  </si>
  <si>
    <t xml:space="preserve">T 45871/01</t>
  </si>
  <si>
    <t xml:space="preserve">A_H202220</t>
  </si>
  <si>
    <t xml:space="preserve">I016962-000</t>
  </si>
  <si>
    <t xml:space="preserve">RA-3085 CL</t>
  </si>
  <si>
    <t xml:space="preserve">Radiační onkologie - brachyterapie</t>
  </si>
  <si>
    <t xml:space="preserve">sál aplikační</t>
  </si>
  <si>
    <t xml:space="preserve">A_H203170</t>
  </si>
  <si>
    <t xml:space="preserve">D114163-000</t>
  </si>
  <si>
    <t xml:space="preserve">Klinika plicních nemocí a tuber., bronchologie</t>
  </si>
  <si>
    <t xml:space="preserve">bronchologie</t>
  </si>
  <si>
    <t xml:space="preserve">A_H203230</t>
  </si>
  <si>
    <t xml:space="preserve">D114165-000</t>
  </si>
  <si>
    <t xml:space="preserve">pracovna sester</t>
  </si>
  <si>
    <t xml:space="preserve">A_H203270</t>
  </si>
  <si>
    <t xml:space="preserve">D114164-000</t>
  </si>
  <si>
    <t xml:space="preserve">endoskopie sál</t>
  </si>
  <si>
    <t xml:space="preserve">A_H204200</t>
  </si>
  <si>
    <t xml:space="preserve">D064282-000</t>
  </si>
  <si>
    <t xml:space="preserve">SENCOR</t>
  </si>
  <si>
    <t xml:space="preserve">Klinika plicních nemocí a tuber., ambulance</t>
  </si>
  <si>
    <t xml:space="preserve">vyšetřovna č. 2</t>
  </si>
  <si>
    <t xml:space="preserve">A_H204230</t>
  </si>
  <si>
    <t xml:space="preserve">D064283-000</t>
  </si>
  <si>
    <t xml:space="preserve">vyšetřovna č. 1</t>
  </si>
  <si>
    <t xml:space="preserve">A_I001100</t>
  </si>
  <si>
    <t xml:space="preserve">D114370-000</t>
  </si>
  <si>
    <t xml:space="preserve">OKB, centrální laboratoř</t>
  </si>
  <si>
    <t xml:space="preserve">příjem vzorků</t>
  </si>
  <si>
    <t xml:space="preserve">A_I001160</t>
  </si>
  <si>
    <t xml:space="preserve">I024804-000</t>
  </si>
  <si>
    <t xml:space="preserve">JEDNOTKA KLIMATIZAČNÍ TOSHIBA</t>
  </si>
  <si>
    <t xml:space="preserve">RAS-24SKP-ES2</t>
  </si>
  <si>
    <t xml:space="preserve">hala, čekárna</t>
  </si>
  <si>
    <t xml:space="preserve">A_I001190</t>
  </si>
  <si>
    <t xml:space="preserve">I015669-000</t>
  </si>
  <si>
    <t xml:space="preserve">BK 2000</t>
  </si>
  <si>
    <t xml:space="preserve">ambulance vyšetřovna</t>
  </si>
  <si>
    <t xml:space="preserve">A_I001220</t>
  </si>
  <si>
    <t xml:space="preserve">I017483-000</t>
  </si>
  <si>
    <t xml:space="preserve">JEDNOTKA ODVLHČOVACÍ</t>
  </si>
  <si>
    <t xml:space="preserve">RAC 24E-E</t>
  </si>
  <si>
    <t xml:space="preserve">laboratoř ÚUA 1</t>
  </si>
  <si>
    <t xml:space="preserve">A_I001240</t>
  </si>
  <si>
    <t xml:space="preserve">D068161-000</t>
  </si>
  <si>
    <t xml:space="preserve">Jednotka klimatizační Toshiba</t>
  </si>
  <si>
    <t xml:space="preserve">RAS18GKP-E2</t>
  </si>
  <si>
    <t xml:space="preserve">laboratoř RSA</t>
  </si>
  <si>
    <t xml:space="preserve">A_I001250</t>
  </si>
  <si>
    <t xml:space="preserve">D068162-000</t>
  </si>
  <si>
    <t xml:space="preserve">RAS18GKHP-ES2</t>
  </si>
  <si>
    <t xml:space="preserve">laboratoř rutiního ÚABA</t>
  </si>
  <si>
    <t xml:space="preserve">A_I001260</t>
  </si>
  <si>
    <t xml:space="preserve">I023118-000</t>
  </si>
  <si>
    <t xml:space="preserve">LG S18AW Neo Plasma</t>
  </si>
  <si>
    <t xml:space="preserve">502KAUU00254</t>
  </si>
  <si>
    <t xml:space="preserve">laboratoř ONKOLOGIE</t>
  </si>
  <si>
    <t xml:space="preserve">A_I001280</t>
  </si>
  <si>
    <t xml:space="preserve">I023119-000</t>
  </si>
  <si>
    <t xml:space="preserve">502KAHG00385</t>
  </si>
  <si>
    <t xml:space="preserve">laboratoř ÚIM</t>
  </si>
  <si>
    <t xml:space="preserve">A_I001300</t>
  </si>
  <si>
    <t xml:space="preserve">D063402-000</t>
  </si>
  <si>
    <t xml:space="preserve">Agregát chladící</t>
  </si>
  <si>
    <t xml:space="preserve">Danfoss s ekolog.náplní</t>
  </si>
  <si>
    <t xml:space="preserve">atomový spektrometr</t>
  </si>
  <si>
    <t xml:space="preserve">A_I002170</t>
  </si>
  <si>
    <t xml:space="preserve">I023120-000</t>
  </si>
  <si>
    <t xml:space="preserve">502KARW00382</t>
  </si>
  <si>
    <t xml:space="preserve">laboratoř ÚAP</t>
  </si>
  <si>
    <t xml:space="preserve">A_I002210</t>
  </si>
  <si>
    <t xml:space="preserve">D078633-000</t>
  </si>
  <si>
    <t xml:space="preserve">Jednotka klimatizační RAS 13</t>
  </si>
  <si>
    <t xml:space="preserve">Toshiba RAS 13</t>
  </si>
  <si>
    <t xml:space="preserve">pracovna</t>
  </si>
  <si>
    <t xml:space="preserve">A_I002240</t>
  </si>
  <si>
    <t xml:space="preserve">D078632-000</t>
  </si>
  <si>
    <t xml:space="preserve">laboratoř DNA 1</t>
  </si>
  <si>
    <t xml:space="preserve">A_I002260</t>
  </si>
  <si>
    <t xml:space="preserve">D029910-000</t>
  </si>
  <si>
    <t xml:space="preserve">laboratoř DNA 2</t>
  </si>
  <si>
    <t xml:space="preserve">A_J301480</t>
  </si>
  <si>
    <t xml:space="preserve">I020249-001</t>
  </si>
  <si>
    <t xml:space="preserve">DAIKIN FT35</t>
  </si>
  <si>
    <t xml:space="preserve">Klinika nukleární medicíny, ambulance</t>
  </si>
  <si>
    <t xml:space="preserve">obsluhovna</t>
  </si>
  <si>
    <t xml:space="preserve">I020249-002</t>
  </si>
  <si>
    <t xml:space="preserve">DAIKIN FT25</t>
  </si>
  <si>
    <t xml:space="preserve">A_J302490</t>
  </si>
  <si>
    <t xml:space="preserve">I020249-000</t>
  </si>
  <si>
    <t xml:space="preserve">KLIMATIZACE I</t>
  </si>
  <si>
    <t xml:space="preserve">MA 45 DAFV1-VENK.JEDNOT.</t>
  </si>
  <si>
    <t xml:space="preserve">vyšetřovna madar. kamera</t>
  </si>
  <si>
    <t xml:space="preserve">I020250-000</t>
  </si>
  <si>
    <t xml:space="preserve">KLIMATIZACE II</t>
  </si>
  <si>
    <t xml:space="preserve">MA 90CK7W11 VENK.JEDNOT.</t>
  </si>
  <si>
    <t xml:space="preserve">I020250-001</t>
  </si>
  <si>
    <t xml:space="preserve">DAIKIN FT35GV</t>
  </si>
  <si>
    <t xml:space="preserve">I020250-002</t>
  </si>
  <si>
    <t xml:space="preserve">DAIKIN FT25GV</t>
  </si>
  <si>
    <t xml:space="preserve">I020250-003</t>
  </si>
  <si>
    <t xml:space="preserve">A_K001150</t>
  </si>
  <si>
    <t xml:space="preserve">C001380-000</t>
  </si>
  <si>
    <t xml:space="preserve">KLIMATIZACE TRENDY MONO</t>
  </si>
  <si>
    <t xml:space="preserve">Hemato-onkologická klinika, ambulance</t>
  </si>
  <si>
    <t xml:space="preserve">vyšetřovna 1</t>
  </si>
  <si>
    <t xml:space="preserve">C001381-000</t>
  </si>
  <si>
    <t xml:space="preserve">A_K002140</t>
  </si>
  <si>
    <t xml:space="preserve">D029907-000</t>
  </si>
  <si>
    <t xml:space="preserve">Hemato-onkologická klinika, laboratoř - SVLS</t>
  </si>
  <si>
    <t xml:space="preserve">laboratoř molekulární cytogene</t>
  </si>
  <si>
    <t xml:space="preserve">A_K002160</t>
  </si>
  <si>
    <t xml:space="preserve">D029908-000</t>
  </si>
  <si>
    <t xml:space="preserve">Al O9EP5C</t>
  </si>
  <si>
    <t xml:space="preserve">laboratoř cytogenetická</t>
  </si>
  <si>
    <t xml:space="preserve">A_K091120</t>
  </si>
  <si>
    <t xml:space="preserve">I017155-000</t>
  </si>
  <si>
    <t xml:space="preserve">RAS 20</t>
  </si>
  <si>
    <t xml:space="preserve">analyzátory</t>
  </si>
  <si>
    <t xml:space="preserve">A_K091150</t>
  </si>
  <si>
    <t xml:space="preserve">D029849-000</t>
  </si>
  <si>
    <t xml:space="preserve">Toshiba RAS-10</t>
  </si>
  <si>
    <t xml:space="preserve">laboratoř koagulace</t>
  </si>
  <si>
    <t xml:space="preserve">A_K091160</t>
  </si>
  <si>
    <t xml:space="preserve">D029848-000</t>
  </si>
  <si>
    <t xml:space="preserve">pracovna VŠ spec. koagulace</t>
  </si>
  <si>
    <t xml:space="preserve">D029920-000</t>
  </si>
  <si>
    <t xml:space="preserve">Kompresor ke klimat.</t>
  </si>
  <si>
    <t xml:space="preserve">Toshiba RAS-M18</t>
  </si>
  <si>
    <t xml:space="preserve">A_L0</t>
  </si>
  <si>
    <t xml:space="preserve">I023962-000</t>
  </si>
  <si>
    <t xml:space="preserve">mraznice komorová</t>
  </si>
  <si>
    <t xml:space="preserve">MRAZNICE KOMOROVÁ</t>
  </si>
  <si>
    <t xml:space="preserve">253-5/2256/10F</t>
  </si>
  <si>
    <t xml:space="preserve">Transfůzní oddělení, výroba</t>
  </si>
  <si>
    <t xml:space="preserve">TO,HOK,RTVL</t>
  </si>
  <si>
    <t xml:space="preserve">I023962-001</t>
  </si>
  <si>
    <t xml:space="preserve">JEDNOTKA KOMPRESOROVÁ KLE-4SL</t>
  </si>
  <si>
    <t xml:space="preserve">253/2256/10F</t>
  </si>
  <si>
    <t xml:space="preserve">I023962-002</t>
  </si>
  <si>
    <t xml:space="preserve">254/2256/10F</t>
  </si>
  <si>
    <t xml:space="preserve">I023962-003</t>
  </si>
  <si>
    <t xml:space="preserve">JEDNOTKA KOMPRESOROVÁ KME-ZR</t>
  </si>
  <si>
    <t xml:space="preserve">255/2256/10F</t>
  </si>
  <si>
    <t xml:space="preserve">A_L001080</t>
  </si>
  <si>
    <t xml:space="preserve">D047908-000</t>
  </si>
  <si>
    <t xml:space="preserve">Klimatizace mobilní+přísluš.</t>
  </si>
  <si>
    <t xml:space="preserve">Transfůzní oddělení, vedení klinického pracoviště</t>
  </si>
  <si>
    <t xml:space="preserve">laboratoř kontrolní</t>
  </si>
  <si>
    <t xml:space="preserve">A_L001100</t>
  </si>
  <si>
    <t xml:space="preserve">I022730-000</t>
  </si>
  <si>
    <t xml:space="preserve">box hlubokomrazící</t>
  </si>
  <si>
    <t xml:space="preserve">S 10</t>
  </si>
  <si>
    <t xml:space="preserve">bez čísla</t>
  </si>
  <si>
    <t xml:space="preserve">mrazící box</t>
  </si>
  <si>
    <t xml:space="preserve">A_L001110</t>
  </si>
  <si>
    <t xml:space="preserve">I023537-000</t>
  </si>
  <si>
    <t xml:space="preserve">PŘEDCHLADÍRNA S11</t>
  </si>
  <si>
    <t xml:space="preserve">model MRE135E</t>
  </si>
  <si>
    <t xml:space="preserve">LA3625</t>
  </si>
  <si>
    <t xml:space="preserve">komorové lednice</t>
  </si>
  <si>
    <t xml:space="preserve">A_L001190</t>
  </si>
  <si>
    <t xml:space="preserve">I023638-000</t>
  </si>
  <si>
    <t xml:space="preserve">KLIMATIZACE PODSTROPNÍ</t>
  </si>
  <si>
    <t xml:space="preserve">Sanyo SPW-T255 H</t>
  </si>
  <si>
    <t xml:space="preserve">centrifugy</t>
  </si>
  <si>
    <t xml:space="preserve">I023638-001</t>
  </si>
  <si>
    <t xml:space="preserve">SPW-C256VH</t>
  </si>
  <si>
    <t xml:space="preserve">A_L001200</t>
  </si>
  <si>
    <t xml:space="preserve">I022853-000</t>
  </si>
  <si>
    <t xml:space="preserve">UNI-AIRE D-NJ 603</t>
  </si>
  <si>
    <t xml:space="preserve">šokové mrazáky</t>
  </si>
  <si>
    <t xml:space="preserve">A_L001310</t>
  </si>
  <si>
    <t xml:space="preserve">I018156-000</t>
  </si>
  <si>
    <t xml:space="preserve">SEVESO LWS 18</t>
  </si>
  <si>
    <t xml:space="preserve">0406/0578</t>
  </si>
  <si>
    <t xml:space="preserve">čekárna</t>
  </si>
  <si>
    <t xml:space="preserve">A_L001320</t>
  </si>
  <si>
    <t xml:space="preserve">D112012-000</t>
  </si>
  <si>
    <t xml:space="preserve">sklad</t>
  </si>
  <si>
    <t xml:space="preserve">A_L001390</t>
  </si>
  <si>
    <t xml:space="preserve">D112015-000</t>
  </si>
  <si>
    <t xml:space="preserve">předsíň</t>
  </si>
  <si>
    <t xml:space="preserve">A_L001400</t>
  </si>
  <si>
    <t xml:space="preserve">D112014-000</t>
  </si>
  <si>
    <t xml:space="preserve">chodba</t>
  </si>
  <si>
    <t xml:space="preserve">D112016-000</t>
  </si>
  <si>
    <t xml:space="preserve">I018155-000</t>
  </si>
  <si>
    <t xml:space="preserve">SEVESO LWS 12</t>
  </si>
  <si>
    <t xml:space="preserve">1330/1213</t>
  </si>
  <si>
    <t xml:space="preserve">A_L001520</t>
  </si>
  <si>
    <t xml:space="preserve">D112022-000</t>
  </si>
  <si>
    <t xml:space="preserve">RAS-24 SKP-ES2</t>
  </si>
  <si>
    <t xml:space="preserve">čekárna - příjem dárců krve</t>
  </si>
  <si>
    <t xml:space="preserve">D112023-000</t>
  </si>
  <si>
    <t xml:space="preserve">A_L001600</t>
  </si>
  <si>
    <t xml:space="preserve">D112017-000</t>
  </si>
  <si>
    <t xml:space="preserve">A_L002200</t>
  </si>
  <si>
    <t xml:space="preserve">D114568-000</t>
  </si>
  <si>
    <t xml:space="preserve">sekretariát</t>
  </si>
  <si>
    <t xml:space="preserve">D114569-000</t>
  </si>
  <si>
    <t xml:space="preserve">A_L002260</t>
  </si>
  <si>
    <t xml:space="preserve">D108998-000</t>
  </si>
  <si>
    <t xml:space="preserve">laboratoř infekčních markerů</t>
  </si>
  <si>
    <t xml:space="preserve">I022724-000</t>
  </si>
  <si>
    <t xml:space="preserve">FUNAI 50I-2407</t>
  </si>
  <si>
    <t xml:space="preserve">A_L002400</t>
  </si>
  <si>
    <t xml:space="preserve">I023636-000</t>
  </si>
  <si>
    <t xml:space="preserve">Sanyo SPW-T365 H</t>
  </si>
  <si>
    <t xml:space="preserve">sklad krví</t>
  </si>
  <si>
    <t xml:space="preserve">I023636-001</t>
  </si>
  <si>
    <t xml:space="preserve">SPW-C366VH</t>
  </si>
  <si>
    <t xml:space="preserve">0073698U</t>
  </si>
  <si>
    <t xml:space="preserve">A_L002430</t>
  </si>
  <si>
    <t xml:space="preserve">I023637-000</t>
  </si>
  <si>
    <t xml:space="preserve">Sanyo SAP-KRV 186EH</t>
  </si>
  <si>
    <t xml:space="preserve">CPV, výdej TP, expedice</t>
  </si>
  <si>
    <t xml:space="preserve">I023637-001</t>
  </si>
  <si>
    <t xml:space="preserve">SAP-CRV186EH</t>
  </si>
  <si>
    <t xml:space="preserve">A_L005120</t>
  </si>
  <si>
    <t xml:space="preserve">C006626-000</t>
  </si>
  <si>
    <t xml:space="preserve">KLIMATIZACE MOBILNÍ</t>
  </si>
  <si>
    <t xml:space="preserve">ETA 2573</t>
  </si>
  <si>
    <t xml:space="preserve">série 03/07</t>
  </si>
  <si>
    <t xml:space="preserve">Hemato-onkologická klinika, JIP 5B</t>
  </si>
  <si>
    <t xml:space="preserve">inspekční pokoj, psycholog</t>
  </si>
  <si>
    <t xml:space="preserve">A_L091410</t>
  </si>
  <si>
    <t xml:space="preserve">I024790-000</t>
  </si>
  <si>
    <t xml:space="preserve">RAS 137 SAV-E3</t>
  </si>
  <si>
    <t xml:space="preserve">RHC, RHC ambulance + kineziologie,kinezioterapie</t>
  </si>
  <si>
    <t xml:space="preserve">lehárna</t>
  </si>
  <si>
    <t xml:space="preserve">I024790-001</t>
  </si>
  <si>
    <t xml:space="preserve">JEDN.KLIM.VNITŘNÍ RAS137SKV-E3</t>
  </si>
  <si>
    <t xml:space="preserve">A_L091420</t>
  </si>
  <si>
    <t xml:space="preserve">I024789-000</t>
  </si>
  <si>
    <t xml:space="preserve">RAS 107 SAV-E3</t>
  </si>
  <si>
    <t xml:space="preserve">masáže</t>
  </si>
  <si>
    <t xml:space="preserve">I024789-001</t>
  </si>
  <si>
    <t xml:space="preserve">JEDN.KLIM.VNITŘNÍ RAS107SKV-E3</t>
  </si>
  <si>
    <t xml:space="preserve">A_M103200</t>
  </si>
  <si>
    <t xml:space="preserve">D058232-000</t>
  </si>
  <si>
    <t xml:space="preserve">Neurologická klinika, lůžkové oddělení 31A</t>
  </si>
  <si>
    <t xml:space="preserve">vyšetřovna EEG</t>
  </si>
  <si>
    <t xml:space="preserve">A_M103210</t>
  </si>
  <si>
    <t xml:space="preserve">D058231-000</t>
  </si>
  <si>
    <t xml:space="preserve">pokoj č. 15 EEG</t>
  </si>
  <si>
    <t xml:space="preserve">A_M203110</t>
  </si>
  <si>
    <t xml:space="preserve">I016733-000</t>
  </si>
  <si>
    <t xml:space="preserve">RAS 24 UA-ES</t>
  </si>
  <si>
    <t xml:space="preserve">Neurochirurgická klinika, operační sál - lokální</t>
  </si>
  <si>
    <t xml:space="preserve">sterilizace</t>
  </si>
  <si>
    <t xml:space="preserve">A_M203120</t>
  </si>
  <si>
    <t xml:space="preserve">D114525-000</t>
  </si>
  <si>
    <t xml:space="preserve">I016391-000</t>
  </si>
  <si>
    <t xml:space="preserve">A_N2</t>
  </si>
  <si>
    <t xml:space="preserve">I023408-000</t>
  </si>
  <si>
    <t xml:space="preserve">KLIMATIZACE SKLADU VENKOVNÍ</t>
  </si>
  <si>
    <t xml:space="preserve">LG FM 57 AH</t>
  </si>
  <si>
    <t xml:space="preserve">803KAFX00147</t>
  </si>
  <si>
    <t xml:space="preserve">Lékárna, lékárna - výdej na kliniky</t>
  </si>
  <si>
    <t xml:space="preserve">LEK, pronájem (INPOST)</t>
  </si>
  <si>
    <t xml:space="preserve">A_N201060</t>
  </si>
  <si>
    <t xml:space="preserve">I023407-004</t>
  </si>
  <si>
    <t xml:space="preserve">LG MV18AH</t>
  </si>
  <si>
    <t xml:space="preserve">709KACA00003</t>
  </si>
  <si>
    <t xml:space="preserve">A_N201110</t>
  </si>
  <si>
    <t xml:space="preserve">I023408-001</t>
  </si>
  <si>
    <t xml:space="preserve">LG MS09AH</t>
  </si>
  <si>
    <t xml:space="preserve">802KATM06297</t>
  </si>
  <si>
    <t xml:space="preserve">I023408-002</t>
  </si>
  <si>
    <t xml:space="preserve">802KAQJ06292</t>
  </si>
  <si>
    <t xml:space="preserve">A_N201120</t>
  </si>
  <si>
    <t xml:space="preserve">I023407-001</t>
  </si>
  <si>
    <t xml:space="preserve">802KARW06718</t>
  </si>
  <si>
    <t xml:space="preserve">kancelář</t>
  </si>
  <si>
    <t xml:space="preserve">A_N201130</t>
  </si>
  <si>
    <t xml:space="preserve">I023407-002</t>
  </si>
  <si>
    <t xml:space="preserve">802KAHG06289</t>
  </si>
  <si>
    <t xml:space="preserve">I023407-003</t>
  </si>
  <si>
    <t xml:space="preserve">LG MS18AH</t>
  </si>
  <si>
    <t xml:space="preserve">802KAUU00086</t>
  </si>
  <si>
    <t xml:space="preserve">A_N201140</t>
  </si>
  <si>
    <t xml:space="preserve">I023407-000</t>
  </si>
  <si>
    <t xml:space="preserve">KLIMATIZACE SKLADU VENKOVNí</t>
  </si>
  <si>
    <t xml:space="preserve">LG - FM25AH</t>
  </si>
  <si>
    <t xml:space="preserve">803KAUU01606</t>
  </si>
  <si>
    <t xml:space="preserve">výdejna</t>
  </si>
  <si>
    <t xml:space="preserve">I023408-004</t>
  </si>
  <si>
    <t xml:space="preserve">LG MS12AH</t>
  </si>
  <si>
    <t xml:space="preserve">802KAJP00476</t>
  </si>
  <si>
    <t xml:space="preserve">A_N201160</t>
  </si>
  <si>
    <t xml:space="preserve">I023408-003</t>
  </si>
  <si>
    <t xml:space="preserve">802KAJP00092</t>
  </si>
  <si>
    <t xml:space="preserve">A_N301021</t>
  </si>
  <si>
    <t xml:space="preserve">I015623-000</t>
  </si>
  <si>
    <t xml:space="preserve">KLIMATIZACE Toshiba</t>
  </si>
  <si>
    <t xml:space="preserve">RAS-24SKP/SA-ES2</t>
  </si>
  <si>
    <t xml:space="preserve">12600003/13000004</t>
  </si>
  <si>
    <t xml:space="preserve">umývárna čistá</t>
  </si>
  <si>
    <t xml:space="preserve">A_N301090</t>
  </si>
  <si>
    <t xml:space="preserve">I016532-000</t>
  </si>
  <si>
    <t xml:space="preserve">0 320A 1 M</t>
  </si>
  <si>
    <t xml:space="preserve">A_N301360</t>
  </si>
  <si>
    <t xml:space="preserve">I015624-000</t>
  </si>
  <si>
    <t xml:space="preserve">032 A 1</t>
  </si>
  <si>
    <t xml:space="preserve">box 1</t>
  </si>
  <si>
    <t xml:space="preserve">A_O103210</t>
  </si>
  <si>
    <t xml:space="preserve">D053697-000</t>
  </si>
  <si>
    <t xml:space="preserve">Jednotka klimatizační přenosná</t>
  </si>
  <si>
    <t xml:space="preserve">TVL, TVL ambulance</t>
  </si>
  <si>
    <t xml:space="preserve">vyšetřovna funkční 3</t>
  </si>
  <si>
    <t xml:space="preserve">A_O201150</t>
  </si>
  <si>
    <t xml:space="preserve">D114373-000</t>
  </si>
  <si>
    <t xml:space="preserve">Odbor informatiky</t>
  </si>
  <si>
    <t xml:space="preserve">dispečink OINF</t>
  </si>
  <si>
    <t xml:space="preserve">A_O201190</t>
  </si>
  <si>
    <t xml:space="preserve">D055292-000</t>
  </si>
  <si>
    <t xml:space="preserve">Klimajedn.vnitřní</t>
  </si>
  <si>
    <t xml:space="preserve">AIRWELL</t>
  </si>
  <si>
    <t xml:space="preserve">správci aplikací 1</t>
  </si>
  <si>
    <t xml:space="preserve">D055295-000</t>
  </si>
  <si>
    <t xml:space="preserve">Klimajednotka</t>
  </si>
  <si>
    <t xml:space="preserve">AIRWELL FLO</t>
  </si>
  <si>
    <t xml:space="preserve">A_O202050</t>
  </si>
  <si>
    <t xml:space="preserve">D114369-000</t>
  </si>
  <si>
    <t xml:space="preserve">Úsek informačních technologií</t>
  </si>
  <si>
    <t xml:space="preserve">zasedací místnost UIT</t>
  </si>
  <si>
    <t xml:space="preserve">A_P291410</t>
  </si>
  <si>
    <t xml:space="preserve">I015870-000</t>
  </si>
  <si>
    <t xml:space="preserve">servery informatika</t>
  </si>
  <si>
    <t xml:space="preserve">I015871-000</t>
  </si>
  <si>
    <t xml:space="preserve">A_Q101030</t>
  </si>
  <si>
    <t xml:space="preserve">C004904-000</t>
  </si>
  <si>
    <t xml:space="preserve">Dětská klinika, laboratoř experiment. medicíny</t>
  </si>
  <si>
    <t xml:space="preserve">A_Q101040</t>
  </si>
  <si>
    <t xml:space="preserve">C009129-000</t>
  </si>
  <si>
    <t xml:space="preserve">KLIMATIZACE FUNAI</t>
  </si>
  <si>
    <t xml:space="preserve">AH-50C</t>
  </si>
  <si>
    <t xml:space="preserve">A_Q101210</t>
  </si>
  <si>
    <t xml:space="preserve">C007338-000</t>
  </si>
  <si>
    <t xml:space="preserve">TOSHIBA FIX Speed</t>
  </si>
  <si>
    <t xml:space="preserve">A_Q101550</t>
  </si>
  <si>
    <t xml:space="preserve">C004466-000</t>
  </si>
  <si>
    <t xml:space="preserve">KLIMATIZACE PŘEVOZOVÁ</t>
  </si>
  <si>
    <t xml:space="preserve">Dětská klinika, ambulance</t>
  </si>
  <si>
    <t xml:space="preserve">přípravna 4,5</t>
  </si>
  <si>
    <t xml:space="preserve">A_Q101580</t>
  </si>
  <si>
    <t xml:space="preserve">C004468-000</t>
  </si>
  <si>
    <t xml:space="preserve">vyšetřovna 3 - hematologie</t>
  </si>
  <si>
    <t xml:space="preserve">A_Q101810</t>
  </si>
  <si>
    <t xml:space="preserve">I023239-001</t>
  </si>
  <si>
    <t xml:space="preserve">SX 096.0</t>
  </si>
  <si>
    <t xml:space="preserve">NEUVEDENO</t>
  </si>
  <si>
    <t xml:space="preserve">Radiologická klinika, přístr. pracoviště -detašová</t>
  </si>
  <si>
    <t xml:space="preserve">vyšetřovna</t>
  </si>
  <si>
    <t xml:space="preserve">I023239-002</t>
  </si>
  <si>
    <t xml:space="preserve">GEA GCA200AD1</t>
  </si>
  <si>
    <t xml:space="preserve">I023239-003</t>
  </si>
  <si>
    <t xml:space="preserve">GEA GCA250AD1</t>
  </si>
  <si>
    <t xml:space="preserve">I023239-004</t>
  </si>
  <si>
    <t xml:space="preserve">DAIKIN FTKS50</t>
  </si>
  <si>
    <t xml:space="preserve">I023239-005</t>
  </si>
  <si>
    <t xml:space="preserve">DAIKIN RKS50</t>
  </si>
  <si>
    <t xml:space="preserve">A_Q102170</t>
  </si>
  <si>
    <t xml:space="preserve">I024490-000</t>
  </si>
  <si>
    <t xml:space="preserve">JEDNOTKA KLIMATIZAČNÍ DK VZT02</t>
  </si>
  <si>
    <t xml:space="preserve">COS - Operační sály dětské chirurgie</t>
  </si>
  <si>
    <t xml:space="preserve">I024492-000</t>
  </si>
  <si>
    <t xml:space="preserve">JEDNOTKA CHLADÍCÍ DK VZT 02</t>
  </si>
  <si>
    <t xml:space="preserve">GEA GCH200CD1</t>
  </si>
  <si>
    <t xml:space="preserve">I024493-000</t>
  </si>
  <si>
    <t xml:space="preserve">FUJI ROD-60UA</t>
  </si>
  <si>
    <t xml:space="preserve">T001292</t>
  </si>
  <si>
    <t xml:space="preserve">I024494-000</t>
  </si>
  <si>
    <t xml:space="preserve">JEDNOTKA KLIMATIZAČNÍ DK VZT03</t>
  </si>
  <si>
    <t xml:space="preserve">I024496-000</t>
  </si>
  <si>
    <t xml:space="preserve">JEDNOTKA CHLADÍCÍ DK VZT 03</t>
  </si>
  <si>
    <t xml:space="preserve">I024497-000</t>
  </si>
  <si>
    <t xml:space="preserve">FUJI RO-54UA</t>
  </si>
  <si>
    <t xml:space="preserve">T001398</t>
  </si>
  <si>
    <t xml:space="preserve">I024498-000</t>
  </si>
  <si>
    <t xml:space="preserve">JEDNOTKA KLIMATIZAČNÍ DK VZT04</t>
  </si>
  <si>
    <t xml:space="preserve">I024499-000</t>
  </si>
  <si>
    <t xml:space="preserve">JEDNOTKA CHLADÍCÍ DK VZT 04</t>
  </si>
  <si>
    <t xml:space="preserve">GEA GCH100CD4</t>
  </si>
  <si>
    <t xml:space="preserve">A_Q102710</t>
  </si>
  <si>
    <t xml:space="preserve">D114367-000</t>
  </si>
  <si>
    <t xml:space="preserve">přípravna č. 2</t>
  </si>
  <si>
    <t xml:space="preserve">A_Q102830</t>
  </si>
  <si>
    <t xml:space="preserve">C005120-000</t>
  </si>
  <si>
    <t xml:space="preserve">FUNAI</t>
  </si>
  <si>
    <t xml:space="preserve">A_Q102840</t>
  </si>
  <si>
    <t xml:space="preserve">C005121-000</t>
  </si>
  <si>
    <t xml:space="preserve">Funai</t>
  </si>
  <si>
    <t xml:space="preserve">A_Q191120</t>
  </si>
  <si>
    <t xml:space="preserve">C004467-000</t>
  </si>
  <si>
    <t xml:space="preserve">C004470-000</t>
  </si>
  <si>
    <t xml:space="preserve">A_Q201020</t>
  </si>
  <si>
    <t xml:space="preserve">D112018-000</t>
  </si>
  <si>
    <t xml:space="preserve">Dětská klinika, lůžkové oddělení 28B</t>
  </si>
  <si>
    <t xml:space="preserve">šatna</t>
  </si>
  <si>
    <t xml:space="preserve">D112024-000</t>
  </si>
  <si>
    <t xml:space="preserve">A_Q201070</t>
  </si>
  <si>
    <t xml:space="preserve">I024504-000</t>
  </si>
  <si>
    <t xml:space="preserve">JEDNOTKA KLIMATIZAČNÍ DK VZT09</t>
  </si>
  <si>
    <t xml:space="preserve">VR 700 DCV</t>
  </si>
  <si>
    <t xml:space="preserve">Dětská klinika, endoskopie</t>
  </si>
  <si>
    <t xml:space="preserve">předsíň, úklid</t>
  </si>
  <si>
    <t xml:space="preserve">A_Q201121</t>
  </si>
  <si>
    <t xml:space="preserve">I024961-000</t>
  </si>
  <si>
    <t xml:space="preserve">JEDNOTKA VZDUCHOTECH.DK-STERIL</t>
  </si>
  <si>
    <t xml:space="preserve">CAIRPLUS 096064HVVV</t>
  </si>
  <si>
    <t xml:space="preserve">OCS - detašované pracoviště DK</t>
  </si>
  <si>
    <t xml:space="preserve">sterilizátory</t>
  </si>
  <si>
    <t xml:space="preserve">I024962-000</t>
  </si>
  <si>
    <t xml:space="preserve">JEDNOTKA CHLADÍCÍ DK-VZT-STERI</t>
  </si>
  <si>
    <t xml:space="preserve">ERQ200AW1B</t>
  </si>
  <si>
    <t xml:space="preserve">I024963-000</t>
  </si>
  <si>
    <t xml:space="preserve">UU37UED</t>
  </si>
  <si>
    <t xml:space="preserve">3850A28472Q</t>
  </si>
  <si>
    <t xml:space="preserve">A_Q201140</t>
  </si>
  <si>
    <t xml:space="preserve">I024950-000</t>
  </si>
  <si>
    <t xml:space="preserve">RAS-24 SA-ES2</t>
  </si>
  <si>
    <t xml:space="preserve">kuchyň mléčná</t>
  </si>
  <si>
    <t xml:space="preserve">I024950-001</t>
  </si>
  <si>
    <t xml:space="preserve">JEDN.KLIM.VNITŘNÍRAS-24SKP-ES2</t>
  </si>
  <si>
    <t xml:space="preserve">A_Q202110</t>
  </si>
  <si>
    <t xml:space="preserve">C008927-000</t>
  </si>
  <si>
    <t xml:space="preserve">AH-26V/26H-</t>
  </si>
  <si>
    <t xml:space="preserve">Dětská klinika, vedení klinického pracoviště</t>
  </si>
  <si>
    <t xml:space="preserve">A_Q203020</t>
  </si>
  <si>
    <t xml:space="preserve">I023174-004</t>
  </si>
  <si>
    <t xml:space="preserve">JEDNOTKA CHLADíCí VNITŘNÍ</t>
  </si>
  <si>
    <t xml:space="preserve">DAIKIN FLXS25B</t>
  </si>
  <si>
    <t xml:space="preserve">Dětská klinika, JIP 21B</t>
  </si>
  <si>
    <t xml:space="preserve">ambulance hematologická</t>
  </si>
  <si>
    <t xml:space="preserve">I023174-006</t>
  </si>
  <si>
    <t xml:space="preserve">I023174-007</t>
  </si>
  <si>
    <t xml:space="preserve">JEDNOTKA CHLADÍCÍ VNITŘNÍ</t>
  </si>
  <si>
    <t xml:space="preserve">A_Q203050</t>
  </si>
  <si>
    <t xml:space="preserve">I023174-005</t>
  </si>
  <si>
    <t xml:space="preserve">pokoj</t>
  </si>
  <si>
    <t xml:space="preserve">A_Q203070</t>
  </si>
  <si>
    <t xml:space="preserve">I023174-003</t>
  </si>
  <si>
    <t xml:space="preserve">A_Q203080</t>
  </si>
  <si>
    <t xml:space="preserve">I023174-012</t>
  </si>
  <si>
    <t xml:space="preserve">A_Q203090</t>
  </si>
  <si>
    <t xml:space="preserve">I023174-008</t>
  </si>
  <si>
    <t xml:space="preserve">JEDNOTKA CHLADíCÍ VNITŘNÍ</t>
  </si>
  <si>
    <t xml:space="preserve">A_Q203122</t>
  </si>
  <si>
    <t xml:space="preserve">I023174-010</t>
  </si>
  <si>
    <t xml:space="preserve">A_Q203130</t>
  </si>
  <si>
    <t xml:space="preserve">I023174-009</t>
  </si>
  <si>
    <t xml:space="preserve">A_Q203330</t>
  </si>
  <si>
    <t xml:space="preserve">I023174-000</t>
  </si>
  <si>
    <t xml:space="preserve">SOUBOR TECHN.- VZDUCHOTECHNIKA</t>
  </si>
  <si>
    <t xml:space="preserve">I023174-001</t>
  </si>
  <si>
    <t xml:space="preserve">SX064</t>
  </si>
  <si>
    <t xml:space="preserve">I023174-002</t>
  </si>
  <si>
    <t xml:space="preserve">JEDNOTKA CHLADICÍ VENKOVNÍ</t>
  </si>
  <si>
    <t xml:space="preserve">DAIKIN RMXS160E7V3B1</t>
  </si>
  <si>
    <t xml:space="preserve">I023174-011</t>
  </si>
  <si>
    <t xml:space="preserve">JEDNOTKA CHLADÍCÍ VENKOVNÍ</t>
  </si>
  <si>
    <t xml:space="preserve">DAIKIN RXS25C</t>
  </si>
  <si>
    <t xml:space="preserve">A_Q203470</t>
  </si>
  <si>
    <t xml:space="preserve">C007794-000</t>
  </si>
  <si>
    <t xml:space="preserve">vyšetřovna speciální</t>
  </si>
  <si>
    <t xml:space="preserve">A_Q204040</t>
  </si>
  <si>
    <t xml:space="preserve">D058874-000</t>
  </si>
  <si>
    <t xml:space="preserve">A_Q204060</t>
  </si>
  <si>
    <t xml:space="preserve">D059428-000</t>
  </si>
  <si>
    <t xml:space="preserve">AC6M</t>
  </si>
  <si>
    <t xml:space="preserve">laboratoř funkční vyšetření pl</t>
  </si>
  <si>
    <t xml:space="preserve">A_Q204170</t>
  </si>
  <si>
    <t xml:space="preserve">D057367-000</t>
  </si>
  <si>
    <t xml:space="preserve">AC9E</t>
  </si>
  <si>
    <t xml:space="preserve">Dětská klinika, lůžkové oddělení 21A</t>
  </si>
  <si>
    <t xml:space="preserve">pokoj č. 8</t>
  </si>
  <si>
    <t xml:space="preserve">A_Q207</t>
  </si>
  <si>
    <t xml:space="preserve">D114363-000</t>
  </si>
  <si>
    <t xml:space="preserve">Dětská klinika, JIP 21C (pro větší děti)</t>
  </si>
  <si>
    <t xml:space="preserve">7.NP</t>
  </si>
  <si>
    <t xml:space="preserve">D114364-000</t>
  </si>
  <si>
    <t xml:space="preserve">D114365-000</t>
  </si>
  <si>
    <t xml:space="preserve">D114368-000</t>
  </si>
  <si>
    <t xml:space="preserve">A_Q207180</t>
  </si>
  <si>
    <t xml:space="preserve">D114366-000</t>
  </si>
  <si>
    <t xml:space="preserve">pokoj č. 4</t>
  </si>
  <si>
    <t xml:space="preserve">A_R202100</t>
  </si>
  <si>
    <t xml:space="preserve">D061105-000</t>
  </si>
  <si>
    <t xml:space="preserve">COOL Expert</t>
  </si>
  <si>
    <t xml:space="preserve">Klinika ústní,čelistní a obl. chir., operační sál</t>
  </si>
  <si>
    <t xml:space="preserve">A_S102090</t>
  </si>
  <si>
    <t xml:space="preserve">D029913-000</t>
  </si>
  <si>
    <t xml:space="preserve">Ortopedická klinika, JIP 29A</t>
  </si>
  <si>
    <t xml:space="preserve">pokoj JIP</t>
  </si>
  <si>
    <t xml:space="preserve">D029914-000</t>
  </si>
  <si>
    <t xml:space="preserve">A_S104080</t>
  </si>
  <si>
    <t xml:space="preserve">D029911-000</t>
  </si>
  <si>
    <t xml:space="preserve">Oddělení biomedicíny</t>
  </si>
  <si>
    <t xml:space="preserve">dílna 1/laboratoř</t>
  </si>
  <si>
    <t xml:space="preserve">A_S191260</t>
  </si>
  <si>
    <t xml:space="preserve">D029845-000</t>
  </si>
  <si>
    <t xml:space="preserve">Ortopedická klinika, ambulance</t>
  </si>
  <si>
    <t xml:space="preserve">inspekční pokoj</t>
  </si>
  <si>
    <t xml:space="preserve">A_S201290</t>
  </si>
  <si>
    <t xml:space="preserve">I018165-000</t>
  </si>
  <si>
    <t xml:space="preserve">SPLIT WSE 18</t>
  </si>
  <si>
    <t xml:space="preserve">606 KA 00076</t>
  </si>
  <si>
    <t xml:space="preserve">A_S201350</t>
  </si>
  <si>
    <t xml:space="preserve">D029846-000</t>
  </si>
  <si>
    <t xml:space="preserve">vyšetřovna 3</t>
  </si>
  <si>
    <t xml:space="preserve">A_S201380</t>
  </si>
  <si>
    <t xml:space="preserve">D029844-000</t>
  </si>
  <si>
    <t xml:space="preserve">vyšetřovna 4</t>
  </si>
  <si>
    <t xml:space="preserve">A_S201410</t>
  </si>
  <si>
    <t xml:space="preserve">D029847-000</t>
  </si>
  <si>
    <t xml:space="preserve">vyšetřovna 5</t>
  </si>
  <si>
    <t xml:space="preserve">A_S201420</t>
  </si>
  <si>
    <t xml:space="preserve">I018164-000</t>
  </si>
  <si>
    <t xml:space="preserve">příjem - evidence ambulance</t>
  </si>
  <si>
    <t xml:space="preserve">A_S291090</t>
  </si>
  <si>
    <t xml:space="preserve">I015670-000</t>
  </si>
  <si>
    <t xml:space="preserve">Oddělení centrální sterilizace, OCS - detašované p</t>
  </si>
  <si>
    <t xml:space="preserve">přípravna (sterilizace)</t>
  </si>
  <si>
    <t xml:space="preserve">A_T003370</t>
  </si>
  <si>
    <t xml:space="preserve">D064116-000</t>
  </si>
  <si>
    <t xml:space="preserve">Klimatizace nástěnná</t>
  </si>
  <si>
    <t xml:space="preserve">FUNAI 35H-2407</t>
  </si>
  <si>
    <t xml:space="preserve">GEN, vedení klinického pracoviště</t>
  </si>
  <si>
    <t xml:space="preserve">A_T091260</t>
  </si>
  <si>
    <t xml:space="preserve">C005444-000</t>
  </si>
  <si>
    <t xml:space="preserve">JEDNOTKA KLIMATIZAČNÍ ALASKA</t>
  </si>
  <si>
    <t xml:space="preserve">sklad příruční genetiky</t>
  </si>
  <si>
    <t xml:space="preserve">C005445-000</t>
  </si>
  <si>
    <t xml:space="preserve">Ústav lékařské genetiky a fet.med., ambulance</t>
  </si>
  <si>
    <t xml:space="preserve">C005467-000</t>
  </si>
  <si>
    <t xml:space="preserve">D057676-000</t>
  </si>
  <si>
    <t xml:space="preserve">D064117-000</t>
  </si>
  <si>
    <t xml:space="preserve">A_U004400</t>
  </si>
  <si>
    <t xml:space="preserve">I024456-000</t>
  </si>
  <si>
    <t xml:space="preserve">JEDNOTKA KLIMATIZAČNÍ-VZT 08</t>
  </si>
  <si>
    <t xml:space="preserve">DUPLEX-BCT-CHF-2000</t>
  </si>
  <si>
    <t xml:space="preserve">Klinika psychiatrie, vedení klinického pracoviště</t>
  </si>
  <si>
    <t xml:space="preserve">šatna studenti - ženy</t>
  </si>
  <si>
    <t xml:space="preserve">I024456-001</t>
  </si>
  <si>
    <t xml:space="preserve">JEDNOTKA CHLADÍCÍ-VZT 08 SANYO</t>
  </si>
  <si>
    <t xml:space="preserve">I024457-000</t>
  </si>
  <si>
    <t xml:space="preserve">JEDNOTKA CHLADÍCÍ-VZT 02</t>
  </si>
  <si>
    <t xml:space="preserve">ELEKTODESIGN</t>
  </si>
  <si>
    <t xml:space="preserve">7SP061605</t>
  </si>
  <si>
    <t xml:space="preserve">AWA103100</t>
  </si>
  <si>
    <t xml:space="preserve">D048843-000</t>
  </si>
  <si>
    <t xml:space="preserve">HOSODACXA-35 I,O</t>
  </si>
  <si>
    <t xml:space="preserve">Úsek ředitele (včet.9007,9008,9013,9014,9017,9018)</t>
  </si>
  <si>
    <t xml:space="preserve">kancelář ředitele</t>
  </si>
  <si>
    <t xml:space="preserve">D048844-000</t>
  </si>
  <si>
    <t xml:space="preserve">HOSODACXA-45 I,O</t>
  </si>
  <si>
    <t xml:space="preserve">AWD101040</t>
  </si>
  <si>
    <t xml:space="preserve">I024452-000</t>
  </si>
  <si>
    <t xml:space="preserve">JEDNOTKA CHLADÍCÍ TABLET LEVÁ</t>
  </si>
  <si>
    <t xml:space="preserve">UNI-AIRE-ACNJO 713</t>
  </si>
  <si>
    <t xml:space="preserve">Provoz stravování, Provoz stravování vč. Tabletu,</t>
  </si>
  <si>
    <t xml:space="preserve">tablet</t>
  </si>
  <si>
    <t xml:space="preserve">I024453-000</t>
  </si>
  <si>
    <t xml:space="preserve">JEDNOTKA CHLADÍCÍ TABLET PRAVÁ</t>
  </si>
  <si>
    <t xml:space="preserve">UNI-AIRE-ACNJO 603</t>
  </si>
  <si>
    <t xml:space="preserve">I024454-000</t>
  </si>
  <si>
    <t xml:space="preserve">JEDNOTKA KLIMATIZAČNÍ TABLET</t>
  </si>
  <si>
    <t xml:space="preserve">TP 12 105</t>
  </si>
  <si>
    <t xml:space="preserve">AWD101470</t>
  </si>
  <si>
    <t xml:space="preserve">I018232-000</t>
  </si>
  <si>
    <t xml:space="preserve">box chladící</t>
  </si>
  <si>
    <t xml:space="preserve">BOX CHLADÍCÍ DENNÍ - PŘÍRUČNÍ</t>
  </si>
  <si>
    <t xml:space="preserve">Rivacold CH HUM140 Z0311</t>
  </si>
  <si>
    <t xml:space="preserve">chladící box</t>
  </si>
  <si>
    <t xml:space="preserve">AWF1</t>
  </si>
  <si>
    <t xml:space="preserve">I023824-000</t>
  </si>
  <si>
    <t xml:space="preserve">KLIMATIZACE PODHLEDOVÁ</t>
  </si>
  <si>
    <t xml:space="preserve">Daikin FBQ140C7VEB</t>
  </si>
  <si>
    <t xml:space="preserve">A2228801420</t>
  </si>
  <si>
    <t xml:space="preserve">Odbor hlavního energetika</t>
  </si>
  <si>
    <t xml:space="preserve">Ředitelství 2</t>
  </si>
  <si>
    <t xml:space="preserve">I023824-001</t>
  </si>
  <si>
    <t xml:space="preserve">RZQS140D7N18</t>
  </si>
  <si>
    <t xml:space="preserve">AWJ301010</t>
  </si>
  <si>
    <t xml:space="preserve">D066462-000</t>
  </si>
  <si>
    <t xml:space="preserve">Funai AH-35V/35H-2407</t>
  </si>
  <si>
    <t xml:space="preserve">Sklady, ostatní provozy, Sklad ZPr (sledování reži</t>
  </si>
  <si>
    <t xml:space="preserve">AWJ301120</t>
  </si>
  <si>
    <t xml:space="preserve">D066464-000</t>
  </si>
  <si>
    <t xml:space="preserve">Funai AH-50V/50H-2407</t>
  </si>
  <si>
    <t xml:space="preserve">AWJ301140</t>
  </si>
  <si>
    <t xml:space="preserve">D066463-000</t>
  </si>
  <si>
    <t xml:space="preserve">sklad chlazený</t>
  </si>
  <si>
    <t xml:space="preserve">AWX0</t>
  </si>
  <si>
    <t xml:space="preserve">I024322-000</t>
  </si>
  <si>
    <t xml:space="preserve">VZDUCHOTECHNIKA-TECHNOLOGIE</t>
  </si>
  <si>
    <t xml:space="preserve">LU</t>
  </si>
  <si>
    <t xml:space="preserve">Dílna, šatna hlavní mechanik</t>
  </si>
  <si>
    <t xml:space="preserve">I024325-000</t>
  </si>
  <si>
    <t xml:space="preserve">Operační centrum-šatny</t>
  </si>
  <si>
    <t xml:space="preserve">AXC002140</t>
  </si>
  <si>
    <t xml:space="preserve">I024326-000</t>
  </si>
  <si>
    <t xml:space="preserve">ZVIT</t>
  </si>
  <si>
    <t xml:space="preserve">Provozní služby, Údržba ZVIT+kotelna</t>
  </si>
  <si>
    <t xml:space="preserve">TZP202250</t>
  </si>
  <si>
    <t xml:space="preserve">I020530-000</t>
  </si>
  <si>
    <t xml:space="preserve">KLIMATIZACE INVENTER</t>
  </si>
  <si>
    <t xml:space="preserve">FUNAI 50H-2422</t>
  </si>
  <si>
    <t xml:space="preserve">laboratoř fyzikální</t>
  </si>
  <si>
    <t xml:space="preserve">I023198-000</t>
  </si>
  <si>
    <t xml:space="preserve">Sinclair ASU 30</t>
  </si>
  <si>
    <t xml:space="preserve">I000001-001</t>
  </si>
  <si>
    <t xml:space="preserve">ZAŘÍZENÍ VZDUCHOTECHN.</t>
  </si>
  <si>
    <t xml:space="preserve">Údržby, provozy, Areál, rozvod tepla</t>
  </si>
  <si>
    <t xml:space="preserve">I024323-000</t>
  </si>
  <si>
    <t xml:space="preserve">ANGIO</t>
  </si>
  <si>
    <t xml:space="preserve">I024324-000</t>
  </si>
  <si>
    <t xml:space="preserve">MR</t>
  </si>
  <si>
    <t xml:space="preserve">KL061-01</t>
  </si>
  <si>
    <t xml:space="preserve">KL062-01</t>
  </si>
  <si>
    <t xml:space="preserve">KL063-01</t>
  </si>
  <si>
    <t xml:space="preserve">KL064-01</t>
  </si>
  <si>
    <t xml:space="preserve">KL065-01</t>
  </si>
  <si>
    <t xml:space="preserve">KL066-01</t>
  </si>
  <si>
    <t xml:space="preserve">KL067-01</t>
  </si>
  <si>
    <t xml:space="preserve">KL068-01</t>
  </si>
  <si>
    <t xml:space="preserve">KL069-01</t>
  </si>
  <si>
    <t xml:space="preserve">KL070-01</t>
  </si>
  <si>
    <t xml:space="preserve">KL071-01</t>
  </si>
  <si>
    <t xml:space="preserve">KL072-01</t>
  </si>
  <si>
    <t xml:space="preserve">KL073-01</t>
  </si>
  <si>
    <t xml:space="preserve">KL074-01</t>
  </si>
  <si>
    <t xml:space="preserve">KL075-01</t>
  </si>
  <si>
    <t xml:space="preserve">KL076-01</t>
  </si>
  <si>
    <t xml:space="preserve">KL077-01</t>
  </si>
  <si>
    <t xml:space="preserve">KL078-01</t>
  </si>
  <si>
    <t xml:space="preserve">KL079-01</t>
  </si>
  <si>
    <t xml:space="preserve">KL080-01</t>
  </si>
  <si>
    <t xml:space="preserve">KL0532-02</t>
  </si>
  <si>
    <t xml:space="preserve">KL0532-03</t>
  </si>
  <si>
    <t xml:space="preserve">KL0532-04</t>
  </si>
  <si>
    <t xml:space="preserve">KL0532-05</t>
  </si>
  <si>
    <t xml:space="preserve">KL0532-06</t>
  </si>
  <si>
    <t xml:space="preserve">KL0532-07</t>
  </si>
  <si>
    <t xml:space="preserve">KL0532-08</t>
  </si>
  <si>
    <t xml:space="preserve">KL0532-09</t>
  </si>
  <si>
    <t xml:space="preserve">KL0532-10</t>
  </si>
  <si>
    <t xml:space="preserve">KL0532-11</t>
  </si>
  <si>
    <t xml:space="preserve">KL0532-12</t>
  </si>
  <si>
    <t xml:space="preserve">KL0532-13</t>
  </si>
  <si>
    <t xml:space="preserve">KL0532-14</t>
  </si>
  <si>
    <t xml:space="preserve">KL0532-15</t>
  </si>
  <si>
    <t xml:space="preserve">KL0532-16</t>
  </si>
  <si>
    <t xml:space="preserve">KL0535-01</t>
  </si>
  <si>
    <t xml:space="preserve">KL0536-01</t>
  </si>
  <si>
    <t xml:space="preserve">KL0537-01</t>
  </si>
  <si>
    <t xml:space="preserve">KL0538-01</t>
  </si>
  <si>
    <t xml:space="preserve">KL0539-01</t>
  </si>
  <si>
    <t xml:space="preserve">KL0081-00</t>
  </si>
  <si>
    <t xml:space="preserve">KL0082-00</t>
  </si>
  <si>
    <t xml:space="preserve">KL0083-00</t>
  </si>
  <si>
    <t xml:space="preserve">KL0084-00</t>
  </si>
  <si>
    <t xml:space="preserve">KL0085-00</t>
  </si>
  <si>
    <t xml:space="preserve">KL0086-00</t>
  </si>
  <si>
    <t xml:space="preserve">KL0087-00</t>
  </si>
  <si>
    <t xml:space="preserve">KL0088-00</t>
  </si>
  <si>
    <t xml:space="preserve">KL0089-00</t>
  </si>
  <si>
    <t xml:space="preserve">KL0090-00</t>
  </si>
  <si>
    <t xml:space="preserve">KL0091-00</t>
  </si>
  <si>
    <t xml:space="preserve">KL0092-00</t>
  </si>
  <si>
    <t xml:space="preserve">KL0093-00</t>
  </si>
  <si>
    <t xml:space="preserve">KL0094-00</t>
  </si>
  <si>
    <t xml:space="preserve">KL0095-00</t>
  </si>
  <si>
    <t xml:space="preserve">KL0096-00</t>
  </si>
  <si>
    <t xml:space="preserve">KL0097-00</t>
  </si>
  <si>
    <t xml:space="preserve">KL0098-00</t>
  </si>
  <si>
    <t xml:space="preserve">KL0099-00</t>
  </si>
  <si>
    <t xml:space="preserve">KL0100-00</t>
  </si>
  <si>
    <t xml:space="preserve">EFA(1)</t>
  </si>
  <si>
    <t xml:space="preserve">Název</t>
  </si>
  <si>
    <t xml:space="preserve">Výrobce</t>
  </si>
  <si>
    <t xml:space="preserve">F2</t>
  </si>
  <si>
    <t xml:space="preserve">Inventární číslo</t>
  </si>
  <si>
    <t xml:space="preserve">Druh</t>
  </si>
  <si>
    <t xml:space="preserve">Dodavatel</t>
  </si>
  <si>
    <t xml:space="preserve">Třída</t>
  </si>
  <si>
    <t xml:space="preserve">Výr.č.</t>
  </si>
  <si>
    <t xml:space="preserve">Servis</t>
  </si>
  <si>
    <t xml:space="preserve">Inventární úsek</t>
  </si>
  <si>
    <t xml:space="preserve">Odpovědná osoba</t>
  </si>
  <si>
    <t xml:space="preserve">Nákladové stř.</t>
  </si>
  <si>
    <t xml:space="preserve">Datumy</t>
  </si>
  <si>
    <t xml:space="preserve">Rok výroby</t>
  </si>
  <si>
    <t xml:space="preserve">Datum pořízení</t>
  </si>
  <si>
    <t xml:space="preserve">Dat. zařazení</t>
  </si>
  <si>
    <t xml:space="preserve">Garance </t>
  </si>
  <si>
    <t xml:space="preserve">Rok pořízení</t>
  </si>
  <si>
    <t xml:space="preserve">Do provozu</t>
  </si>
  <si>
    <t xml:space="preserve">Dat. vyřazení</t>
  </si>
  <si>
    <t xml:space="preserve">Záruka do </t>
  </si>
  <si>
    <t xml:space="preserve">Pořiz.cena</t>
  </si>
  <si>
    <t xml:space="preserve">Měsíční odpis</t>
  </si>
  <si>
    <t xml:space="preserve">Poznámky </t>
  </si>
  <si>
    <t xml:space="preserve">Zůstat.cena</t>
  </si>
  <si>
    <t xml:space="preserve">Oprávky</t>
  </si>
  <si>
    <t xml:space="preserve">Rozměr</t>
  </si>
  <si>
    <t xml:space="preserve">výška </t>
  </si>
  <si>
    <t xml:space="preserve">mm</t>
  </si>
  <si>
    <t xml:space="preserve">Hmotnost </t>
  </si>
  <si>
    <t xml:space="preserve">délka </t>
  </si>
  <si>
    <t xml:space="preserve">El. příkon </t>
  </si>
  <si>
    <t xml:space="preserve">šířka </t>
  </si>
  <si>
    <t xml:space="preserve">El. napětí </t>
  </si>
  <si>
    <t xml:space="preserve">V         </t>
  </si>
  <si>
    <t xml:space="preserve">Stav</t>
  </si>
  <si>
    <t xml:space="preserve">umístění venk.j. </t>
  </si>
  <si>
    <t xml:space="preserve"> Vnitřní jednotky :</t>
  </si>
  <si>
    <t xml:space="preserve">chladivo </t>
  </si>
  <si>
    <t xml:space="preserve">Čís. </t>
  </si>
  <si>
    <t xml:space="preserve">typ</t>
  </si>
  <si>
    <t xml:space="preserve">výr.č.</t>
  </si>
  <si>
    <t xml:space="preserve">provedení</t>
  </si>
  <si>
    <t xml:space="preserve">výkon chl./ top.</t>
  </si>
  <si>
    <t xml:space="preserve">jmenovitý proud </t>
  </si>
  <si>
    <t xml:space="preserve">A</t>
  </si>
  <si>
    <t xml:space="preserve">záběrový proud </t>
  </si>
  <si>
    <t xml:space="preserve">jištění  </t>
  </si>
  <si>
    <t xml:space="preserve">Zelená část je původní - společná pro všechny klasifikace.</t>
  </si>
  <si>
    <t xml:space="preserve">Žlutá část jen pro klimatizace a chlazení.</t>
  </si>
  <si>
    <t xml:space="preserve">F2 </t>
  </si>
  <si>
    <t xml:space="preserve">klima split</t>
  </si>
  <si>
    <t xml:space="preserve">Provedení</t>
  </si>
  <si>
    <t xml:space="preserve">podstropní</t>
  </si>
  <si>
    <t xml:space="preserve">klima multisplit</t>
  </si>
  <si>
    <t xml:space="preserve">nástěnné</t>
  </si>
  <si>
    <t xml:space="preserve">klima monoblok</t>
  </si>
  <si>
    <t xml:space="preserve">kazetové</t>
  </si>
  <si>
    <t xml:space="preserve">klima podokenní</t>
  </si>
  <si>
    <t xml:space="preserve">kanálové</t>
  </si>
  <si>
    <t xml:space="preserve">klima mobilní</t>
  </si>
  <si>
    <t xml:space="preserve">box chladicí</t>
  </si>
  <si>
    <t xml:space="preserve">box mrazicí</t>
  </si>
  <si>
    <t xml:space="preserve">zdroj S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#,##0"/>
    <numFmt numFmtId="167" formatCode="[$-409]m/d/yyyy\ h:mm"/>
    <numFmt numFmtId="168" formatCode="@"/>
    <numFmt numFmtId="169" formatCode="General"/>
    <numFmt numFmtId="170" formatCode="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6"/>
      <name val="Arial CE"/>
      <family val="0"/>
      <charset val="238"/>
    </font>
    <font>
      <sz val="24"/>
      <name val="Code 39"/>
      <family val="2"/>
    </font>
    <font>
      <sz val="68"/>
      <name val="Arial CE"/>
      <family val="0"/>
      <charset val="238"/>
    </font>
    <font>
      <sz val="68"/>
      <name val="Arial"/>
      <family val="0"/>
      <charset val="238"/>
    </font>
    <font>
      <sz val="48"/>
      <name val="Code 39"/>
      <family val="2"/>
    </font>
    <font>
      <sz val="48"/>
      <name val="Arial"/>
      <family val="0"/>
      <charset val="238"/>
    </font>
    <font>
      <sz val="14"/>
      <name val="Arial CE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znam-nad3kg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15" activeCellId="0" sqref="B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3.28"/>
    <col collapsed="false" customWidth="true" hidden="false" outlineLevel="0" max="3" min="3" style="0" width="22.99"/>
    <col collapsed="false" customWidth="true" hidden="false" outlineLevel="0" max="4" min="4" style="0" width="36.28"/>
    <col collapsed="false" customWidth="true" hidden="false" outlineLevel="0" max="5" min="5" style="0" width="19.85"/>
    <col collapsed="false" customWidth="true" hidden="false" outlineLevel="0" max="6" min="6" style="0" width="15.28"/>
    <col collapsed="false" customWidth="true" hidden="false" outlineLevel="0" max="8" min="7" style="0" width="7.42"/>
    <col collapsed="false" customWidth="true" hidden="false" outlineLevel="0" max="9" min="9" style="0" width="9.28"/>
    <col collapsed="false" customWidth="true" hidden="false" outlineLevel="0" max="10" min="10" style="0" width="41.14"/>
    <col collapsed="false" customWidth="true" hidden="false" outlineLevel="0" max="11" min="11" style="0" width="26.7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12.7"/>
    <col collapsed="false" customWidth="true" hidden="false" outlineLevel="0" max="16" min="16" style="0" width="14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/>
      <c r="P1" s="2"/>
    </row>
    <row r="2" customFormat="false" ht="15" hidden="false" customHeight="false" outlineLevel="0" collapsed="false">
      <c r="A2" s="3" t="s">
        <v>14</v>
      </c>
      <c r="B2" s="4" t="s">
        <v>15</v>
      </c>
      <c r="C2" s="5" t="s">
        <v>16</v>
      </c>
      <c r="D2" s="5" t="s">
        <v>17</v>
      </c>
      <c r="E2" s="5" t="s">
        <v>18</v>
      </c>
      <c r="F2" s="6" t="n">
        <v>1370500</v>
      </c>
      <c r="G2" s="7" t="n">
        <v>12</v>
      </c>
      <c r="H2" s="7" t="n">
        <v>121</v>
      </c>
      <c r="I2" s="8" t="n">
        <v>1013611</v>
      </c>
      <c r="J2" s="5" t="s">
        <v>19</v>
      </c>
      <c r="K2" s="5" t="s">
        <v>20</v>
      </c>
      <c r="L2" s="5"/>
      <c r="M2" s="5"/>
      <c r="N2" s="5"/>
      <c r="O2" s="5"/>
      <c r="P2" s="9"/>
    </row>
    <row r="3" customFormat="false" ht="15" hidden="false" customHeight="false" outlineLevel="0" collapsed="false">
      <c r="A3" s="3" t="s">
        <v>14</v>
      </c>
      <c r="B3" s="4" t="s">
        <v>21</v>
      </c>
      <c r="C3" s="5" t="s">
        <v>22</v>
      </c>
      <c r="D3" s="5" t="s">
        <v>23</v>
      </c>
      <c r="E3" s="5" t="s">
        <v>24</v>
      </c>
      <c r="F3" s="6" t="s">
        <v>25</v>
      </c>
      <c r="G3" s="7" t="n">
        <v>12</v>
      </c>
      <c r="H3" s="7" t="n">
        <v>121</v>
      </c>
      <c r="I3" s="8" t="n">
        <v>94500</v>
      </c>
      <c r="J3" s="5" t="s">
        <v>19</v>
      </c>
      <c r="K3" s="5" t="s">
        <v>20</v>
      </c>
      <c r="L3" s="5"/>
      <c r="M3" s="5"/>
      <c r="N3" s="5"/>
      <c r="O3" s="5"/>
      <c r="P3" s="9"/>
    </row>
    <row r="4" customFormat="false" ht="15" hidden="false" customHeight="false" outlineLevel="0" collapsed="false">
      <c r="A4" s="3" t="s">
        <v>14</v>
      </c>
      <c r="B4" s="4" t="s">
        <v>26</v>
      </c>
      <c r="C4" s="5" t="s">
        <v>22</v>
      </c>
      <c r="D4" s="5" t="s">
        <v>27</v>
      </c>
      <c r="E4" s="5" t="s">
        <v>28</v>
      </c>
      <c r="F4" s="6" t="s">
        <v>29</v>
      </c>
      <c r="G4" s="7" t="n">
        <v>12</v>
      </c>
      <c r="H4" s="7" t="n">
        <v>121</v>
      </c>
      <c r="I4" s="8" t="n">
        <v>437301</v>
      </c>
      <c r="J4" s="5" t="s">
        <v>19</v>
      </c>
      <c r="K4" s="5" t="s">
        <v>20</v>
      </c>
      <c r="L4" s="5"/>
      <c r="M4" s="5"/>
      <c r="N4" s="5"/>
      <c r="O4" s="5"/>
      <c r="P4" s="9"/>
    </row>
    <row r="5" customFormat="false" ht="15" hidden="false" customHeight="false" outlineLevel="0" collapsed="false">
      <c r="A5" s="3" t="s">
        <v>14</v>
      </c>
      <c r="B5" s="4" t="s">
        <v>30</v>
      </c>
      <c r="C5" s="5"/>
      <c r="D5" s="5" t="s">
        <v>31</v>
      </c>
      <c r="E5" s="5" t="s">
        <v>32</v>
      </c>
      <c r="F5" s="6" t="n">
        <v>2006135</v>
      </c>
      <c r="G5" s="7" t="n">
        <v>12</v>
      </c>
      <c r="H5" s="7" t="n">
        <v>121</v>
      </c>
      <c r="I5" s="8" t="n">
        <v>65100</v>
      </c>
      <c r="J5" s="5" t="s">
        <v>19</v>
      </c>
      <c r="K5" s="5" t="s">
        <v>20</v>
      </c>
      <c r="L5" s="5"/>
      <c r="M5" s="5"/>
      <c r="N5" s="5"/>
      <c r="O5" s="5"/>
      <c r="P5" s="9"/>
    </row>
    <row r="6" customFormat="false" ht="15" hidden="false" customHeight="false" outlineLevel="0" collapsed="false">
      <c r="A6" s="3" t="s">
        <v>14</v>
      </c>
      <c r="B6" s="4" t="s">
        <v>33</v>
      </c>
      <c r="C6" s="5" t="s">
        <v>34</v>
      </c>
      <c r="D6" s="5" t="s">
        <v>35</v>
      </c>
      <c r="E6" s="5" t="s">
        <v>36</v>
      </c>
      <c r="F6" s="6" t="s">
        <v>37</v>
      </c>
      <c r="G6" s="7" t="n">
        <v>12</v>
      </c>
      <c r="H6" s="7" t="n">
        <v>121</v>
      </c>
      <c r="I6" s="8" t="n">
        <v>60900</v>
      </c>
      <c r="J6" s="5" t="s">
        <v>19</v>
      </c>
      <c r="K6" s="5" t="s">
        <v>20</v>
      </c>
      <c r="L6" s="5"/>
      <c r="M6" s="5"/>
      <c r="N6" s="5"/>
      <c r="O6" s="5"/>
      <c r="P6" s="9"/>
    </row>
    <row r="7" customFormat="false" ht="15" hidden="false" customHeight="false" outlineLevel="0" collapsed="false">
      <c r="A7" s="3" t="s">
        <v>14</v>
      </c>
      <c r="B7" s="4" t="s">
        <v>38</v>
      </c>
      <c r="C7" s="5" t="s">
        <v>39</v>
      </c>
      <c r="D7" s="5" t="s">
        <v>31</v>
      </c>
      <c r="E7" s="5" t="s">
        <v>40</v>
      </c>
      <c r="F7" s="6" t="n">
        <v>4001906</v>
      </c>
      <c r="G7" s="7" t="n">
        <v>12</v>
      </c>
      <c r="H7" s="7" t="n">
        <v>121</v>
      </c>
      <c r="I7" s="8" t="n">
        <v>225908</v>
      </c>
      <c r="J7" s="5" t="s">
        <v>19</v>
      </c>
      <c r="K7" s="5" t="s">
        <v>20</v>
      </c>
      <c r="L7" s="5"/>
      <c r="M7" s="5"/>
      <c r="N7" s="5"/>
      <c r="O7" s="5"/>
      <c r="P7" s="9"/>
    </row>
    <row r="8" customFormat="false" ht="15" hidden="false" customHeight="false" outlineLevel="0" collapsed="false">
      <c r="A8" s="3" t="s">
        <v>14</v>
      </c>
      <c r="B8" s="4" t="s">
        <v>41</v>
      </c>
      <c r="C8" s="5" t="s">
        <v>42</v>
      </c>
      <c r="D8" s="5" t="s">
        <v>43</v>
      </c>
      <c r="E8" s="5" t="s">
        <v>44</v>
      </c>
      <c r="F8" s="6" t="n">
        <v>6702288</v>
      </c>
      <c r="G8" s="7" t="n">
        <v>12</v>
      </c>
      <c r="H8" s="7" t="n">
        <v>121</v>
      </c>
      <c r="I8" s="8" t="n">
        <v>45386</v>
      </c>
      <c r="J8" s="5" t="s">
        <v>19</v>
      </c>
      <c r="K8" s="5" t="s">
        <v>20</v>
      </c>
      <c r="L8" s="5"/>
      <c r="M8" s="5"/>
      <c r="N8" s="5"/>
      <c r="O8" s="5"/>
      <c r="P8" s="9"/>
    </row>
    <row r="9" customFormat="false" ht="15" hidden="false" customHeight="false" outlineLevel="0" collapsed="false">
      <c r="A9" s="3" t="s">
        <v>14</v>
      </c>
      <c r="B9" s="4" t="s">
        <v>45</v>
      </c>
      <c r="C9" s="5" t="s">
        <v>42</v>
      </c>
      <c r="D9" s="5" t="s">
        <v>43</v>
      </c>
      <c r="E9" s="5" t="s">
        <v>44</v>
      </c>
      <c r="F9" s="6" t="n">
        <v>6702287</v>
      </c>
      <c r="G9" s="7" t="n">
        <v>12</v>
      </c>
      <c r="H9" s="7" t="n">
        <v>121</v>
      </c>
      <c r="I9" s="8" t="n">
        <v>45386</v>
      </c>
      <c r="J9" s="5" t="s">
        <v>19</v>
      </c>
      <c r="K9" s="5" t="s">
        <v>20</v>
      </c>
      <c r="L9" s="5"/>
      <c r="M9" s="5"/>
      <c r="N9" s="5"/>
      <c r="O9" s="5"/>
      <c r="P9" s="9"/>
    </row>
    <row r="10" customFormat="false" ht="15" hidden="false" customHeight="false" outlineLevel="0" collapsed="false">
      <c r="A10" s="3" t="s">
        <v>14</v>
      </c>
      <c r="B10" s="4" t="s">
        <v>46</v>
      </c>
      <c r="C10" s="5" t="s">
        <v>42</v>
      </c>
      <c r="D10" s="5" t="s">
        <v>43</v>
      </c>
      <c r="E10" s="5" t="s">
        <v>44</v>
      </c>
      <c r="F10" s="6" t="n">
        <v>6702291</v>
      </c>
      <c r="G10" s="7" t="n">
        <v>12</v>
      </c>
      <c r="H10" s="7" t="n">
        <v>121</v>
      </c>
      <c r="I10" s="8" t="n">
        <v>45386</v>
      </c>
      <c r="J10" s="5" t="s">
        <v>19</v>
      </c>
      <c r="K10" s="5" t="s">
        <v>20</v>
      </c>
      <c r="L10" s="5"/>
      <c r="M10" s="5"/>
      <c r="N10" s="5"/>
      <c r="O10" s="5"/>
      <c r="P10" s="9"/>
    </row>
    <row r="11" customFormat="false" ht="15" hidden="false" customHeight="false" outlineLevel="0" collapsed="false">
      <c r="A11" s="3" t="s">
        <v>14</v>
      </c>
      <c r="B11" s="4" t="s">
        <v>47</v>
      </c>
      <c r="C11" s="5" t="s">
        <v>42</v>
      </c>
      <c r="D11" s="5" t="s">
        <v>43</v>
      </c>
      <c r="E11" s="5" t="s">
        <v>44</v>
      </c>
      <c r="F11" s="6" t="n">
        <v>672406</v>
      </c>
      <c r="G11" s="7" t="n">
        <v>12</v>
      </c>
      <c r="H11" s="7" t="n">
        <v>121</v>
      </c>
      <c r="I11" s="8" t="n">
        <v>45386</v>
      </c>
      <c r="J11" s="5" t="s">
        <v>19</v>
      </c>
      <c r="K11" s="5" t="s">
        <v>20</v>
      </c>
      <c r="L11" s="5"/>
      <c r="M11" s="5"/>
      <c r="N11" s="5"/>
      <c r="O11" s="5"/>
      <c r="P11" s="9"/>
    </row>
    <row r="12" customFormat="false" ht="15" hidden="false" customHeight="false" outlineLevel="0" collapsed="false">
      <c r="A12" s="3" t="s">
        <v>14</v>
      </c>
      <c r="B12" s="4" t="s">
        <v>48</v>
      </c>
      <c r="C12" s="5" t="s">
        <v>42</v>
      </c>
      <c r="D12" s="5" t="s">
        <v>43</v>
      </c>
      <c r="E12" s="5" t="s">
        <v>44</v>
      </c>
      <c r="F12" s="6" t="n">
        <v>6702290</v>
      </c>
      <c r="G12" s="7" t="n">
        <v>12</v>
      </c>
      <c r="H12" s="7" t="n">
        <v>121</v>
      </c>
      <c r="I12" s="8" t="n">
        <v>45386</v>
      </c>
      <c r="J12" s="5" t="s">
        <v>19</v>
      </c>
      <c r="K12" s="5" t="s">
        <v>20</v>
      </c>
      <c r="L12" s="5"/>
      <c r="M12" s="5"/>
      <c r="N12" s="5"/>
      <c r="O12" s="5"/>
      <c r="P12" s="9"/>
    </row>
    <row r="13" customFormat="false" ht="15" hidden="false" customHeight="false" outlineLevel="0" collapsed="false">
      <c r="A13" s="3" t="s">
        <v>14</v>
      </c>
      <c r="B13" s="4" t="s">
        <v>49</v>
      </c>
      <c r="C13" s="5" t="s">
        <v>42</v>
      </c>
      <c r="D13" s="5" t="s">
        <v>43</v>
      </c>
      <c r="E13" s="5" t="s">
        <v>44</v>
      </c>
      <c r="F13" s="6" t="n">
        <v>6702405</v>
      </c>
      <c r="G13" s="7" t="n">
        <v>12</v>
      </c>
      <c r="H13" s="7" t="n">
        <v>121</v>
      </c>
      <c r="I13" s="8" t="n">
        <v>45387</v>
      </c>
      <c r="J13" s="5" t="s">
        <v>19</v>
      </c>
      <c r="K13" s="5" t="s">
        <v>20</v>
      </c>
      <c r="L13" s="5"/>
      <c r="M13" s="5"/>
      <c r="N13" s="5"/>
      <c r="O13" s="5"/>
      <c r="P13" s="9"/>
    </row>
    <row r="14" customFormat="false" ht="15" hidden="false" customHeight="false" outlineLevel="0" collapsed="false">
      <c r="A14" s="3" t="s">
        <v>14</v>
      </c>
      <c r="B14" s="4" t="s">
        <v>50</v>
      </c>
      <c r="C14" s="5" t="s">
        <v>42</v>
      </c>
      <c r="D14" s="5" t="s">
        <v>43</v>
      </c>
      <c r="E14" s="5" t="s">
        <v>44</v>
      </c>
      <c r="F14" s="6" t="n">
        <v>6702289</v>
      </c>
      <c r="G14" s="7" t="n">
        <v>12</v>
      </c>
      <c r="H14" s="7" t="n">
        <v>121</v>
      </c>
      <c r="I14" s="8" t="n">
        <v>45387</v>
      </c>
      <c r="J14" s="5" t="s">
        <v>19</v>
      </c>
      <c r="K14" s="5" t="s">
        <v>20</v>
      </c>
      <c r="L14" s="5"/>
      <c r="M14" s="5"/>
      <c r="N14" s="5"/>
      <c r="O14" s="5"/>
      <c r="P14" s="9"/>
    </row>
    <row r="15" customFormat="false" ht="15" hidden="false" customHeight="false" outlineLevel="0" collapsed="false">
      <c r="A15" s="3" t="s">
        <v>14</v>
      </c>
      <c r="B15" s="4" t="s">
        <v>51</v>
      </c>
      <c r="C15" s="5" t="s">
        <v>39</v>
      </c>
      <c r="D15" s="5" t="s">
        <v>31</v>
      </c>
      <c r="E15" s="5" t="s">
        <v>52</v>
      </c>
      <c r="F15" s="6" t="n">
        <v>4100950</v>
      </c>
      <c r="G15" s="7" t="n">
        <v>12</v>
      </c>
      <c r="H15" s="7" t="n">
        <v>121</v>
      </c>
      <c r="I15" s="8" t="n">
        <v>51398</v>
      </c>
      <c r="J15" s="5" t="s">
        <v>19</v>
      </c>
      <c r="K15" s="5" t="s">
        <v>20</v>
      </c>
      <c r="L15" s="5"/>
      <c r="M15" s="5"/>
      <c r="N15" s="5"/>
      <c r="O15" s="5"/>
      <c r="P15" s="9"/>
    </row>
    <row r="16" customFormat="false" ht="15" hidden="false" customHeight="false" outlineLevel="0" collapsed="false">
      <c r="A16" s="3" t="s">
        <v>14</v>
      </c>
      <c r="B16" s="4" t="s">
        <v>53</v>
      </c>
      <c r="C16" s="5" t="s">
        <v>42</v>
      </c>
      <c r="D16" s="5" t="s">
        <v>43</v>
      </c>
      <c r="E16" s="5" t="s">
        <v>54</v>
      </c>
      <c r="F16" s="6" t="n">
        <v>6909824</v>
      </c>
      <c r="G16" s="7" t="n">
        <v>12</v>
      </c>
      <c r="H16" s="7" t="n">
        <v>121</v>
      </c>
      <c r="I16" s="8" t="n">
        <v>32550</v>
      </c>
      <c r="J16" s="5" t="s">
        <v>19</v>
      </c>
      <c r="K16" s="5" t="s">
        <v>20</v>
      </c>
      <c r="L16" s="5"/>
      <c r="M16" s="5"/>
      <c r="N16" s="5"/>
      <c r="O16" s="5"/>
      <c r="P16" s="9"/>
    </row>
    <row r="17" customFormat="false" ht="15" hidden="false" customHeight="false" outlineLevel="0" collapsed="false">
      <c r="A17" s="3" t="s">
        <v>14</v>
      </c>
      <c r="B17" s="4" t="s">
        <v>55</v>
      </c>
      <c r="C17" s="5"/>
      <c r="D17" s="5" t="s">
        <v>56</v>
      </c>
      <c r="E17" s="5" t="s">
        <v>57</v>
      </c>
      <c r="F17" s="6" t="s">
        <v>37</v>
      </c>
      <c r="G17" s="7" t="n">
        <v>246</v>
      </c>
      <c r="H17" s="7" t="n">
        <v>9062</v>
      </c>
      <c r="I17" s="8" t="n">
        <v>78483</v>
      </c>
      <c r="J17" s="5" t="s">
        <v>58</v>
      </c>
      <c r="K17" s="5" t="s">
        <v>20</v>
      </c>
      <c r="L17" s="5"/>
      <c r="M17" s="5"/>
      <c r="N17" s="5"/>
      <c r="O17" s="5"/>
      <c r="P17" s="9"/>
    </row>
    <row r="18" customFormat="false" ht="15" hidden="false" customHeight="false" outlineLevel="0" collapsed="false">
      <c r="A18" s="3" t="s">
        <v>14</v>
      </c>
      <c r="B18" s="4" t="s">
        <v>59</v>
      </c>
      <c r="C18" s="5"/>
      <c r="D18" s="5" t="s">
        <v>60</v>
      </c>
      <c r="E18" s="5" t="s">
        <v>61</v>
      </c>
      <c r="F18" s="6" t="n">
        <v>1900878</v>
      </c>
      <c r="G18" s="7" t="n">
        <v>246</v>
      </c>
      <c r="H18" s="7" t="n">
        <v>9062</v>
      </c>
      <c r="I18" s="8" t="n">
        <v>248106</v>
      </c>
      <c r="J18" s="5" t="s">
        <v>58</v>
      </c>
      <c r="K18" s="5" t="s">
        <v>20</v>
      </c>
      <c r="L18" s="5"/>
      <c r="M18" s="5"/>
      <c r="N18" s="5"/>
      <c r="O18" s="5"/>
      <c r="P18" s="9"/>
    </row>
    <row r="19" customFormat="false" ht="15" hidden="false" customHeight="false" outlineLevel="0" collapsed="false">
      <c r="A19" s="3" t="s">
        <v>14</v>
      </c>
      <c r="B19" s="4" t="s">
        <v>62</v>
      </c>
      <c r="C19" s="5"/>
      <c r="D19" s="5" t="s">
        <v>56</v>
      </c>
      <c r="E19" s="5" t="s">
        <v>57</v>
      </c>
      <c r="F19" s="6" t="s">
        <v>37</v>
      </c>
      <c r="G19" s="7" t="n">
        <v>246</v>
      </c>
      <c r="H19" s="7" t="n">
        <v>9062</v>
      </c>
      <c r="I19" s="8" t="n">
        <v>62159</v>
      </c>
      <c r="J19" s="5" t="s">
        <v>58</v>
      </c>
      <c r="K19" s="5" t="s">
        <v>20</v>
      </c>
      <c r="L19" s="5"/>
      <c r="M19" s="5"/>
      <c r="N19" s="5"/>
      <c r="O19" s="5"/>
      <c r="P19" s="9"/>
    </row>
    <row r="20" customFormat="false" ht="15" hidden="false" customHeight="false" outlineLevel="0" collapsed="false">
      <c r="A20" s="3" t="s">
        <v>14</v>
      </c>
      <c r="B20" s="4" t="s">
        <v>63</v>
      </c>
      <c r="C20" s="5"/>
      <c r="D20" s="5" t="s">
        <v>60</v>
      </c>
      <c r="E20" s="5" t="s">
        <v>64</v>
      </c>
      <c r="F20" s="6" t="n">
        <v>1900922</v>
      </c>
      <c r="G20" s="7" t="n">
        <v>246</v>
      </c>
      <c r="H20" s="7" t="n">
        <v>9062</v>
      </c>
      <c r="I20" s="8" t="n">
        <v>172632</v>
      </c>
      <c r="J20" s="5" t="s">
        <v>58</v>
      </c>
      <c r="K20" s="5" t="s">
        <v>20</v>
      </c>
      <c r="L20" s="5"/>
      <c r="M20" s="5"/>
      <c r="N20" s="5"/>
      <c r="O20" s="5"/>
      <c r="P20" s="9"/>
    </row>
    <row r="21" customFormat="false" ht="15" hidden="false" customHeight="false" outlineLevel="0" collapsed="false">
      <c r="A21" s="3" t="s">
        <v>14</v>
      </c>
      <c r="B21" s="4" t="s">
        <v>65</v>
      </c>
      <c r="C21" s="5"/>
      <c r="D21" s="5" t="s">
        <v>66</v>
      </c>
      <c r="E21" s="5" t="s">
        <v>57</v>
      </c>
      <c r="F21" s="6" t="s">
        <v>37</v>
      </c>
      <c r="G21" s="7" t="n">
        <v>246</v>
      </c>
      <c r="H21" s="7" t="n">
        <v>9062</v>
      </c>
      <c r="I21" s="8" t="n">
        <v>248106</v>
      </c>
      <c r="J21" s="5" t="s">
        <v>58</v>
      </c>
      <c r="K21" s="5" t="s">
        <v>20</v>
      </c>
      <c r="L21" s="5"/>
      <c r="M21" s="5"/>
      <c r="N21" s="5"/>
      <c r="O21" s="5"/>
      <c r="P21" s="9"/>
    </row>
    <row r="22" customFormat="false" ht="15" hidden="false" customHeight="false" outlineLevel="0" collapsed="false">
      <c r="A22" s="3" t="s">
        <v>14</v>
      </c>
      <c r="B22" s="4" t="s">
        <v>67</v>
      </c>
      <c r="C22" s="5"/>
      <c r="D22" s="5" t="s">
        <v>56</v>
      </c>
      <c r="E22" s="5" t="s">
        <v>57</v>
      </c>
      <c r="F22" s="6" t="s">
        <v>37</v>
      </c>
      <c r="G22" s="7" t="n">
        <v>246</v>
      </c>
      <c r="H22" s="7" t="n">
        <v>9062</v>
      </c>
      <c r="I22" s="8" t="n">
        <v>91956</v>
      </c>
      <c r="J22" s="5" t="s">
        <v>58</v>
      </c>
      <c r="K22" s="5" t="s">
        <v>20</v>
      </c>
      <c r="L22" s="5"/>
      <c r="M22" s="5"/>
      <c r="N22" s="5"/>
      <c r="O22" s="5"/>
      <c r="P22" s="9"/>
    </row>
    <row r="23" customFormat="false" ht="15" hidden="false" customHeight="false" outlineLevel="0" collapsed="false">
      <c r="A23" s="3" t="s">
        <v>14</v>
      </c>
      <c r="B23" s="4" t="s">
        <v>68</v>
      </c>
      <c r="C23" s="5"/>
      <c r="D23" s="5" t="s">
        <v>60</v>
      </c>
      <c r="E23" s="5" t="s">
        <v>61</v>
      </c>
      <c r="F23" s="6" t="n">
        <v>1900877</v>
      </c>
      <c r="G23" s="7" t="n">
        <v>246</v>
      </c>
      <c r="H23" s="7" t="n">
        <v>9062</v>
      </c>
      <c r="I23" s="8" t="n">
        <v>248106</v>
      </c>
      <c r="J23" s="5" t="s">
        <v>58</v>
      </c>
      <c r="K23" s="5" t="s">
        <v>20</v>
      </c>
      <c r="L23" s="5"/>
      <c r="M23" s="5"/>
      <c r="N23" s="5"/>
      <c r="O23" s="5"/>
      <c r="P23" s="9"/>
    </row>
    <row r="24" customFormat="false" ht="15" hidden="false" customHeight="false" outlineLevel="0" collapsed="false">
      <c r="A24" s="3" t="s">
        <v>14</v>
      </c>
      <c r="B24" s="4" t="s">
        <v>69</v>
      </c>
      <c r="C24" s="5"/>
      <c r="D24" s="5" t="s">
        <v>56</v>
      </c>
      <c r="E24" s="5" t="s">
        <v>57</v>
      </c>
      <c r="F24" s="6" t="s">
        <v>37</v>
      </c>
      <c r="G24" s="7" t="n">
        <v>246</v>
      </c>
      <c r="H24" s="7" t="n">
        <v>9062</v>
      </c>
      <c r="I24" s="8" t="n">
        <v>48195</v>
      </c>
      <c r="J24" s="5" t="s">
        <v>58</v>
      </c>
      <c r="K24" s="5" t="s">
        <v>20</v>
      </c>
      <c r="L24" s="5"/>
      <c r="M24" s="5"/>
      <c r="N24" s="5"/>
      <c r="O24" s="5"/>
      <c r="P24" s="9"/>
    </row>
    <row r="25" customFormat="false" ht="15" hidden="false" customHeight="false" outlineLevel="0" collapsed="false">
      <c r="A25" s="3" t="s">
        <v>14</v>
      </c>
      <c r="B25" s="4" t="s">
        <v>70</v>
      </c>
      <c r="C25" s="5"/>
      <c r="D25" s="5" t="s">
        <v>71</v>
      </c>
      <c r="E25" s="5" t="s">
        <v>72</v>
      </c>
      <c r="F25" s="6" t="s">
        <v>37</v>
      </c>
      <c r="G25" s="7" t="n">
        <v>246</v>
      </c>
      <c r="H25" s="7" t="n">
        <v>9062</v>
      </c>
      <c r="I25" s="8" t="n">
        <v>101745</v>
      </c>
      <c r="J25" s="5" t="s">
        <v>58</v>
      </c>
      <c r="K25" s="5" t="s">
        <v>20</v>
      </c>
      <c r="L25" s="5"/>
      <c r="M25" s="5"/>
      <c r="N25" s="5"/>
      <c r="O25" s="5"/>
      <c r="P25" s="9"/>
    </row>
    <row r="26" customFormat="false" ht="15" hidden="false" customHeight="false" outlineLevel="0" collapsed="false">
      <c r="A26" s="3" t="s">
        <v>14</v>
      </c>
      <c r="B26" s="4" t="s">
        <v>73</v>
      </c>
      <c r="C26" s="5"/>
      <c r="D26" s="5" t="s">
        <v>74</v>
      </c>
      <c r="E26" s="5" t="s">
        <v>75</v>
      </c>
      <c r="F26" s="6" t="s">
        <v>76</v>
      </c>
      <c r="G26" s="7" t="n">
        <v>246</v>
      </c>
      <c r="H26" s="7" t="n">
        <v>9062</v>
      </c>
      <c r="I26" s="8" t="n">
        <v>4172617</v>
      </c>
      <c r="J26" s="5" t="s">
        <v>58</v>
      </c>
      <c r="K26" s="5" t="s">
        <v>20</v>
      </c>
      <c r="L26" s="5"/>
      <c r="M26" s="5"/>
      <c r="N26" s="5"/>
      <c r="O26" s="5"/>
      <c r="P26" s="9"/>
    </row>
    <row r="27" customFormat="false" ht="15" hidden="false" customHeight="false" outlineLevel="0" collapsed="false">
      <c r="A27" s="3" t="s">
        <v>14</v>
      </c>
      <c r="B27" s="4" t="s">
        <v>77</v>
      </c>
      <c r="C27" s="5"/>
      <c r="D27" s="5" t="s">
        <v>78</v>
      </c>
      <c r="E27" s="5" t="s">
        <v>79</v>
      </c>
      <c r="F27" s="6" t="s">
        <v>80</v>
      </c>
      <c r="G27" s="7" t="n">
        <v>246</v>
      </c>
      <c r="H27" s="7" t="n">
        <v>9062</v>
      </c>
      <c r="I27" s="8" t="n">
        <v>5550531</v>
      </c>
      <c r="J27" s="5" t="s">
        <v>58</v>
      </c>
      <c r="K27" s="5" t="s">
        <v>20</v>
      </c>
      <c r="L27" s="5"/>
      <c r="M27" s="5"/>
      <c r="N27" s="5"/>
      <c r="O27" s="5"/>
      <c r="P27" s="9"/>
    </row>
    <row r="28" customFormat="false" ht="15" hidden="false" customHeight="false" outlineLevel="0" collapsed="false">
      <c r="A28" s="3" t="s">
        <v>14</v>
      </c>
      <c r="B28" s="4" t="s">
        <v>81</v>
      </c>
      <c r="C28" s="5"/>
      <c r="D28" s="5" t="s">
        <v>82</v>
      </c>
      <c r="E28" s="5"/>
      <c r="F28" s="6"/>
      <c r="G28" s="7" t="n">
        <v>246</v>
      </c>
      <c r="H28" s="7" t="n">
        <v>9062</v>
      </c>
      <c r="I28" s="8" t="n">
        <v>307757</v>
      </c>
      <c r="J28" s="5" t="s">
        <v>58</v>
      </c>
      <c r="K28" s="5" t="s">
        <v>20</v>
      </c>
      <c r="L28" s="5"/>
      <c r="M28" s="5"/>
      <c r="N28" s="5"/>
      <c r="O28" s="5"/>
      <c r="P28" s="9"/>
    </row>
    <row r="29" customFormat="false" ht="15" hidden="false" customHeight="false" outlineLevel="0" collapsed="false">
      <c r="A29" s="3" t="s">
        <v>83</v>
      </c>
      <c r="B29" s="4" t="s">
        <v>84</v>
      </c>
      <c r="C29" s="5" t="s">
        <v>34</v>
      </c>
      <c r="D29" s="5" t="s">
        <v>85</v>
      </c>
      <c r="E29" s="5" t="s">
        <v>86</v>
      </c>
      <c r="F29" s="6" t="s">
        <v>87</v>
      </c>
      <c r="G29" s="7" t="n">
        <v>7999</v>
      </c>
      <c r="H29" s="7" t="n">
        <v>9087</v>
      </c>
      <c r="I29" s="8" t="n">
        <v>239455</v>
      </c>
      <c r="J29" s="5" t="s">
        <v>88</v>
      </c>
      <c r="K29" s="5" t="s">
        <v>89</v>
      </c>
      <c r="L29" s="5"/>
      <c r="M29" s="5"/>
      <c r="N29" s="5"/>
      <c r="O29" s="5"/>
      <c r="P29" s="9"/>
    </row>
    <row r="30" customFormat="false" ht="15" hidden="false" customHeight="false" outlineLevel="0" collapsed="false">
      <c r="A30" s="3" t="s">
        <v>83</v>
      </c>
      <c r="B30" s="4" t="s">
        <v>90</v>
      </c>
      <c r="C30" s="5" t="s">
        <v>34</v>
      </c>
      <c r="D30" s="5" t="s">
        <v>91</v>
      </c>
      <c r="E30" s="5" t="s">
        <v>92</v>
      </c>
      <c r="F30" s="6" t="s">
        <v>93</v>
      </c>
      <c r="G30" s="7" t="n">
        <v>7999</v>
      </c>
      <c r="H30" s="7" t="n">
        <v>9087</v>
      </c>
      <c r="I30" s="6" t="n">
        <v>0</v>
      </c>
      <c r="J30" s="5" t="s">
        <v>88</v>
      </c>
      <c r="K30" s="5" t="s">
        <v>89</v>
      </c>
      <c r="L30" s="5"/>
      <c r="M30" s="5"/>
      <c r="N30" s="5"/>
      <c r="O30" s="5"/>
      <c r="P30" s="9"/>
    </row>
    <row r="31" customFormat="false" ht="15" hidden="false" customHeight="false" outlineLevel="0" collapsed="false">
      <c r="A31" s="3" t="s">
        <v>94</v>
      </c>
      <c r="B31" s="4" t="s">
        <v>95</v>
      </c>
      <c r="C31" s="5"/>
      <c r="D31" s="5" t="s">
        <v>96</v>
      </c>
      <c r="E31" s="5"/>
      <c r="F31" s="6" t="s">
        <v>37</v>
      </c>
      <c r="G31" s="7" t="n">
        <v>246</v>
      </c>
      <c r="H31" s="7" t="n">
        <v>9062</v>
      </c>
      <c r="I31" s="8" t="n">
        <v>834863</v>
      </c>
      <c r="J31" s="5" t="s">
        <v>58</v>
      </c>
      <c r="K31" s="5" t="s">
        <v>97</v>
      </c>
      <c r="L31" s="5"/>
      <c r="M31" s="5"/>
      <c r="N31" s="5"/>
      <c r="O31" s="5"/>
      <c r="P31" s="9"/>
    </row>
    <row r="32" customFormat="false" ht="15" hidden="false" customHeight="false" outlineLevel="0" collapsed="false">
      <c r="A32" s="3" t="s">
        <v>94</v>
      </c>
      <c r="B32" s="4" t="s">
        <v>98</v>
      </c>
      <c r="C32" s="5"/>
      <c r="D32" s="5" t="s">
        <v>96</v>
      </c>
      <c r="E32" s="5"/>
      <c r="F32" s="6" t="s">
        <v>37</v>
      </c>
      <c r="G32" s="7" t="n">
        <v>246</v>
      </c>
      <c r="H32" s="7" t="n">
        <v>9062</v>
      </c>
      <c r="I32" s="8" t="n">
        <v>1004690</v>
      </c>
      <c r="J32" s="5" t="s">
        <v>58</v>
      </c>
      <c r="K32" s="5" t="s">
        <v>97</v>
      </c>
      <c r="L32" s="5"/>
      <c r="M32" s="5"/>
      <c r="N32" s="5"/>
      <c r="O32" s="5"/>
      <c r="P32" s="9"/>
    </row>
    <row r="33" customFormat="false" ht="15" hidden="false" customHeight="false" outlineLevel="0" collapsed="false">
      <c r="A33" s="3" t="s">
        <v>94</v>
      </c>
      <c r="B33" s="4" t="s">
        <v>99</v>
      </c>
      <c r="C33" s="5"/>
      <c r="D33" s="5" t="s">
        <v>96</v>
      </c>
      <c r="E33" s="5"/>
      <c r="F33" s="6" t="s">
        <v>37</v>
      </c>
      <c r="G33" s="7" t="n">
        <v>246</v>
      </c>
      <c r="H33" s="7" t="n">
        <v>9062</v>
      </c>
      <c r="I33" s="8" t="n">
        <v>1004690</v>
      </c>
      <c r="J33" s="5" t="s">
        <v>58</v>
      </c>
      <c r="K33" s="5" t="s">
        <v>97</v>
      </c>
      <c r="L33" s="5"/>
      <c r="M33" s="5"/>
      <c r="N33" s="5"/>
      <c r="O33" s="5"/>
      <c r="P33" s="9"/>
    </row>
    <row r="34" customFormat="false" ht="15" hidden="false" customHeight="false" outlineLevel="0" collapsed="false">
      <c r="A34" s="3" t="s">
        <v>94</v>
      </c>
      <c r="B34" s="4" t="s">
        <v>100</v>
      </c>
      <c r="C34" s="5"/>
      <c r="D34" s="5" t="s">
        <v>96</v>
      </c>
      <c r="E34" s="5"/>
      <c r="F34" s="6" t="s">
        <v>37</v>
      </c>
      <c r="G34" s="7" t="n">
        <v>246</v>
      </c>
      <c r="H34" s="7" t="n">
        <v>9062</v>
      </c>
      <c r="I34" s="8" t="n">
        <v>1004690</v>
      </c>
      <c r="J34" s="5" t="s">
        <v>58</v>
      </c>
      <c r="K34" s="5" t="s">
        <v>97</v>
      </c>
      <c r="L34" s="5"/>
      <c r="M34" s="5"/>
      <c r="N34" s="5"/>
      <c r="O34" s="5"/>
      <c r="P34" s="9"/>
    </row>
    <row r="35" customFormat="false" ht="15" hidden="false" customHeight="false" outlineLevel="0" collapsed="false">
      <c r="A35" s="3" t="s">
        <v>94</v>
      </c>
      <c r="B35" s="4" t="s">
        <v>101</v>
      </c>
      <c r="C35" s="5"/>
      <c r="D35" s="5" t="s">
        <v>96</v>
      </c>
      <c r="E35" s="5"/>
      <c r="F35" s="6" t="s">
        <v>37</v>
      </c>
      <c r="G35" s="7" t="n">
        <v>246</v>
      </c>
      <c r="H35" s="7" t="n">
        <v>9062</v>
      </c>
      <c r="I35" s="8" t="n">
        <v>1004690</v>
      </c>
      <c r="J35" s="5" t="s">
        <v>58</v>
      </c>
      <c r="K35" s="5" t="s">
        <v>97</v>
      </c>
      <c r="L35" s="5"/>
      <c r="M35" s="5"/>
      <c r="N35" s="5"/>
      <c r="O35" s="5"/>
      <c r="P35" s="9"/>
    </row>
    <row r="36" customFormat="false" ht="15" hidden="false" customHeight="false" outlineLevel="0" collapsed="false">
      <c r="A36" s="3" t="s">
        <v>94</v>
      </c>
      <c r="B36" s="4" t="s">
        <v>102</v>
      </c>
      <c r="C36" s="5"/>
      <c r="D36" s="5" t="s">
        <v>96</v>
      </c>
      <c r="E36" s="5"/>
      <c r="F36" s="6" t="s">
        <v>37</v>
      </c>
      <c r="G36" s="7" t="n">
        <v>246</v>
      </c>
      <c r="H36" s="7" t="n">
        <v>9062</v>
      </c>
      <c r="I36" s="8" t="n">
        <v>836843</v>
      </c>
      <c r="J36" s="5" t="s">
        <v>58</v>
      </c>
      <c r="K36" s="5" t="s">
        <v>97</v>
      </c>
      <c r="L36" s="5"/>
      <c r="M36" s="5"/>
      <c r="N36" s="5"/>
      <c r="O36" s="5"/>
      <c r="P36" s="9"/>
    </row>
    <row r="37" customFormat="false" ht="15" hidden="false" customHeight="false" outlineLevel="0" collapsed="false">
      <c r="A37" s="3" t="s">
        <v>94</v>
      </c>
      <c r="B37" s="4" t="s">
        <v>103</v>
      </c>
      <c r="C37" s="5"/>
      <c r="D37" s="5" t="s">
        <v>96</v>
      </c>
      <c r="E37" s="5"/>
      <c r="F37" s="6" t="s">
        <v>37</v>
      </c>
      <c r="G37" s="7" t="n">
        <v>246</v>
      </c>
      <c r="H37" s="7" t="n">
        <v>9062</v>
      </c>
      <c r="I37" s="8" t="n">
        <v>836843</v>
      </c>
      <c r="J37" s="5" t="s">
        <v>58</v>
      </c>
      <c r="K37" s="5" t="s">
        <v>97</v>
      </c>
      <c r="L37" s="5"/>
      <c r="M37" s="5"/>
      <c r="N37" s="5"/>
      <c r="O37" s="5"/>
      <c r="P37" s="9"/>
    </row>
    <row r="38" customFormat="false" ht="15" hidden="false" customHeight="false" outlineLevel="0" collapsed="false">
      <c r="A38" s="3" t="s">
        <v>94</v>
      </c>
      <c r="B38" s="4" t="s">
        <v>104</v>
      </c>
      <c r="C38" s="5"/>
      <c r="D38" s="5" t="s">
        <v>96</v>
      </c>
      <c r="E38" s="5"/>
      <c r="F38" s="6" t="s">
        <v>37</v>
      </c>
      <c r="G38" s="7" t="n">
        <v>246</v>
      </c>
      <c r="H38" s="7" t="n">
        <v>9062</v>
      </c>
      <c r="I38" s="8" t="n">
        <v>836843</v>
      </c>
      <c r="J38" s="5" t="s">
        <v>58</v>
      </c>
      <c r="K38" s="5" t="s">
        <v>97</v>
      </c>
      <c r="L38" s="5"/>
      <c r="M38" s="5"/>
      <c r="N38" s="5"/>
      <c r="O38" s="5"/>
      <c r="P38" s="9"/>
    </row>
    <row r="39" customFormat="false" ht="15" hidden="false" customHeight="false" outlineLevel="0" collapsed="false">
      <c r="A39" s="3" t="s">
        <v>94</v>
      </c>
      <c r="B39" s="4" t="s">
        <v>105</v>
      </c>
      <c r="C39" s="5"/>
      <c r="D39" s="5" t="s">
        <v>96</v>
      </c>
      <c r="E39" s="5"/>
      <c r="F39" s="6" t="s">
        <v>37</v>
      </c>
      <c r="G39" s="7" t="n">
        <v>246</v>
      </c>
      <c r="H39" s="7" t="n">
        <v>9062</v>
      </c>
      <c r="I39" s="8" t="n">
        <v>1234757</v>
      </c>
      <c r="J39" s="5" t="s">
        <v>58</v>
      </c>
      <c r="K39" s="5" t="s">
        <v>97</v>
      </c>
      <c r="L39" s="5"/>
      <c r="M39" s="5"/>
      <c r="N39" s="5"/>
      <c r="O39" s="5"/>
      <c r="P39" s="9"/>
    </row>
    <row r="40" customFormat="false" ht="15" hidden="false" customHeight="false" outlineLevel="0" collapsed="false">
      <c r="A40" s="3" t="s">
        <v>94</v>
      </c>
      <c r="B40" s="4" t="s">
        <v>106</v>
      </c>
      <c r="C40" s="5"/>
      <c r="D40" s="5" t="s">
        <v>96</v>
      </c>
      <c r="E40" s="5"/>
      <c r="F40" s="6" t="s">
        <v>37</v>
      </c>
      <c r="G40" s="7" t="n">
        <v>246</v>
      </c>
      <c r="H40" s="7" t="n">
        <v>9062</v>
      </c>
      <c r="I40" s="8" t="n">
        <v>514500</v>
      </c>
      <c r="J40" s="5" t="s">
        <v>58</v>
      </c>
      <c r="K40" s="5" t="s">
        <v>97</v>
      </c>
      <c r="L40" s="5"/>
      <c r="M40" s="5"/>
      <c r="N40" s="5"/>
      <c r="O40" s="5"/>
      <c r="P40" s="9"/>
    </row>
    <row r="41" customFormat="false" ht="15" hidden="false" customHeight="false" outlineLevel="0" collapsed="false">
      <c r="A41" s="3" t="s">
        <v>94</v>
      </c>
      <c r="B41" s="4" t="s">
        <v>107</v>
      </c>
      <c r="C41" s="5"/>
      <c r="D41" s="5" t="s">
        <v>96</v>
      </c>
      <c r="E41" s="5"/>
      <c r="F41" s="6" t="s">
        <v>37</v>
      </c>
      <c r="G41" s="7" t="n">
        <v>246</v>
      </c>
      <c r="H41" s="7" t="n">
        <v>9062</v>
      </c>
      <c r="I41" s="8" t="n">
        <v>952347</v>
      </c>
      <c r="J41" s="5" t="s">
        <v>58</v>
      </c>
      <c r="K41" s="5" t="s">
        <v>97</v>
      </c>
      <c r="L41" s="5"/>
      <c r="M41" s="5"/>
      <c r="N41" s="5"/>
      <c r="O41" s="5"/>
      <c r="P41" s="9"/>
    </row>
    <row r="42" customFormat="false" ht="15" hidden="false" customHeight="false" outlineLevel="0" collapsed="false">
      <c r="A42" s="3" t="s">
        <v>94</v>
      </c>
      <c r="B42" s="4" t="s">
        <v>108</v>
      </c>
      <c r="C42" s="5"/>
      <c r="D42" s="5" t="s">
        <v>96</v>
      </c>
      <c r="E42" s="5"/>
      <c r="F42" s="6" t="s">
        <v>37</v>
      </c>
      <c r="G42" s="7" t="n">
        <v>246</v>
      </c>
      <c r="H42" s="7" t="n">
        <v>9062</v>
      </c>
      <c r="I42" s="8" t="n">
        <v>456514</v>
      </c>
      <c r="J42" s="5" t="s">
        <v>58</v>
      </c>
      <c r="K42" s="5" t="s">
        <v>97</v>
      </c>
      <c r="L42" s="5"/>
      <c r="M42" s="5"/>
      <c r="N42" s="5"/>
      <c r="O42" s="5"/>
      <c r="P42" s="9"/>
    </row>
    <row r="43" customFormat="false" ht="15" hidden="false" customHeight="false" outlineLevel="0" collapsed="false">
      <c r="A43" s="3" t="s">
        <v>94</v>
      </c>
      <c r="B43" s="4" t="s">
        <v>109</v>
      </c>
      <c r="C43" s="5"/>
      <c r="D43" s="5" t="s">
        <v>96</v>
      </c>
      <c r="E43" s="5"/>
      <c r="F43" s="6" t="s">
        <v>37</v>
      </c>
      <c r="G43" s="7" t="n">
        <v>246</v>
      </c>
      <c r="H43" s="7" t="n">
        <v>9062</v>
      </c>
      <c r="I43" s="8" t="n">
        <v>965237</v>
      </c>
      <c r="J43" s="5" t="s">
        <v>58</v>
      </c>
      <c r="K43" s="5" t="s">
        <v>97</v>
      </c>
      <c r="L43" s="5"/>
      <c r="M43" s="5"/>
      <c r="N43" s="5"/>
      <c r="O43" s="5"/>
      <c r="P43" s="9"/>
    </row>
    <row r="44" customFormat="false" ht="15" hidden="false" customHeight="false" outlineLevel="0" collapsed="false">
      <c r="A44" s="3" t="s">
        <v>94</v>
      </c>
      <c r="B44" s="4" t="s">
        <v>110</v>
      </c>
      <c r="C44" s="5"/>
      <c r="D44" s="5" t="s">
        <v>96</v>
      </c>
      <c r="E44" s="5"/>
      <c r="F44" s="6" t="s">
        <v>37</v>
      </c>
      <c r="G44" s="7" t="n">
        <v>246</v>
      </c>
      <c r="H44" s="7" t="n">
        <v>9062</v>
      </c>
      <c r="I44" s="8" t="n">
        <v>792540</v>
      </c>
      <c r="J44" s="5" t="s">
        <v>58</v>
      </c>
      <c r="K44" s="5" t="s">
        <v>97</v>
      </c>
      <c r="L44" s="5"/>
      <c r="M44" s="5"/>
      <c r="N44" s="5"/>
      <c r="O44" s="5"/>
      <c r="P44" s="9"/>
    </row>
    <row r="45" customFormat="false" ht="15" hidden="false" customHeight="false" outlineLevel="0" collapsed="false">
      <c r="A45" s="3" t="s">
        <v>94</v>
      </c>
      <c r="B45" s="4" t="s">
        <v>111</v>
      </c>
      <c r="C45" s="5"/>
      <c r="D45" s="5" t="s">
        <v>96</v>
      </c>
      <c r="E45" s="5"/>
      <c r="F45" s="6" t="s">
        <v>37</v>
      </c>
      <c r="G45" s="7" t="n">
        <v>246</v>
      </c>
      <c r="H45" s="7" t="n">
        <v>9062</v>
      </c>
      <c r="I45" s="8" t="n">
        <v>581795</v>
      </c>
      <c r="J45" s="5" t="s">
        <v>58</v>
      </c>
      <c r="K45" s="5" t="s">
        <v>97</v>
      </c>
      <c r="L45" s="5"/>
      <c r="M45" s="5"/>
      <c r="N45" s="5"/>
      <c r="O45" s="5"/>
      <c r="P45" s="9"/>
    </row>
    <row r="46" customFormat="false" ht="15" hidden="false" customHeight="false" outlineLevel="0" collapsed="false">
      <c r="A46" s="3" t="s">
        <v>94</v>
      </c>
      <c r="B46" s="4" t="s">
        <v>112</v>
      </c>
      <c r="C46" s="5"/>
      <c r="D46" s="5" t="s">
        <v>96</v>
      </c>
      <c r="E46" s="5"/>
      <c r="F46" s="6" t="s">
        <v>37</v>
      </c>
      <c r="G46" s="7" t="n">
        <v>246</v>
      </c>
      <c r="H46" s="7" t="n">
        <v>9062</v>
      </c>
      <c r="I46" s="8" t="n">
        <v>835449</v>
      </c>
      <c r="J46" s="5" t="s">
        <v>58</v>
      </c>
      <c r="K46" s="5" t="s">
        <v>97</v>
      </c>
      <c r="L46" s="5"/>
      <c r="M46" s="5"/>
      <c r="N46" s="5"/>
      <c r="O46" s="5"/>
      <c r="P46" s="9"/>
    </row>
    <row r="47" customFormat="false" ht="15" hidden="false" customHeight="false" outlineLevel="0" collapsed="false">
      <c r="A47" s="3" t="s">
        <v>94</v>
      </c>
      <c r="B47" s="4" t="s">
        <v>113</v>
      </c>
      <c r="C47" s="5"/>
      <c r="D47" s="5" t="s">
        <v>96</v>
      </c>
      <c r="E47" s="5"/>
      <c r="F47" s="6" t="s">
        <v>37</v>
      </c>
      <c r="G47" s="7" t="n">
        <v>246</v>
      </c>
      <c r="H47" s="7" t="n">
        <v>9062</v>
      </c>
      <c r="I47" s="8" t="n">
        <v>417690</v>
      </c>
      <c r="J47" s="5" t="s">
        <v>58</v>
      </c>
      <c r="K47" s="5" t="s">
        <v>97</v>
      </c>
      <c r="L47" s="5"/>
      <c r="M47" s="5"/>
      <c r="N47" s="5"/>
      <c r="O47" s="5"/>
      <c r="P47" s="9"/>
    </row>
    <row r="48" customFormat="false" ht="15" hidden="false" customHeight="false" outlineLevel="0" collapsed="false">
      <c r="A48" s="3" t="s">
        <v>94</v>
      </c>
      <c r="B48" s="4" t="s">
        <v>114</v>
      </c>
      <c r="C48" s="5"/>
      <c r="D48" s="5" t="s">
        <v>96</v>
      </c>
      <c r="E48" s="5"/>
      <c r="F48" s="6" t="s">
        <v>37</v>
      </c>
      <c r="G48" s="7" t="n">
        <v>246</v>
      </c>
      <c r="H48" s="7" t="n">
        <v>9062</v>
      </c>
      <c r="I48" s="8" t="n">
        <v>86302</v>
      </c>
      <c r="J48" s="5" t="s">
        <v>58</v>
      </c>
      <c r="K48" s="5" t="s">
        <v>97</v>
      </c>
      <c r="L48" s="5"/>
      <c r="M48" s="5"/>
      <c r="N48" s="5"/>
      <c r="O48" s="5"/>
      <c r="P48" s="9"/>
    </row>
    <row r="49" customFormat="false" ht="15" hidden="false" customHeight="false" outlineLevel="0" collapsed="false">
      <c r="A49" s="3" t="s">
        <v>115</v>
      </c>
      <c r="B49" s="4" t="s">
        <v>116</v>
      </c>
      <c r="C49" s="5"/>
      <c r="D49" s="5" t="s">
        <v>117</v>
      </c>
      <c r="E49" s="5" t="s">
        <v>118</v>
      </c>
      <c r="F49" s="6" t="n">
        <v>2900043</v>
      </c>
      <c r="G49" s="7" t="n">
        <v>190</v>
      </c>
      <c r="H49" s="7" t="n">
        <v>3451</v>
      </c>
      <c r="I49" s="8" t="n">
        <v>56340</v>
      </c>
      <c r="J49" s="5" t="s">
        <v>119</v>
      </c>
      <c r="K49" s="5" t="s">
        <v>120</v>
      </c>
      <c r="L49" s="5"/>
      <c r="M49" s="5"/>
      <c r="N49" s="5"/>
      <c r="O49" s="5"/>
      <c r="P49" s="9"/>
    </row>
    <row r="50" customFormat="false" ht="15" hidden="false" customHeight="false" outlineLevel="0" collapsed="false">
      <c r="A50" s="3" t="s">
        <v>115</v>
      </c>
      <c r="B50" s="4" t="s">
        <v>121</v>
      </c>
      <c r="C50" s="5"/>
      <c r="D50" s="5" t="s">
        <v>122</v>
      </c>
      <c r="E50" s="5"/>
      <c r="F50" s="6" t="n">
        <v>2900036</v>
      </c>
      <c r="G50" s="7" t="n">
        <v>190</v>
      </c>
      <c r="H50" s="7" t="n">
        <v>3451</v>
      </c>
      <c r="I50" s="8" t="n">
        <v>11700</v>
      </c>
      <c r="J50" s="5" t="s">
        <v>119</v>
      </c>
      <c r="K50" s="5" t="s">
        <v>120</v>
      </c>
      <c r="L50" s="5"/>
      <c r="M50" s="5"/>
      <c r="N50" s="5"/>
      <c r="O50" s="5"/>
      <c r="P50" s="9"/>
    </row>
    <row r="51" customFormat="false" ht="15" hidden="false" customHeight="false" outlineLevel="0" collapsed="false">
      <c r="A51" s="3" t="s">
        <v>123</v>
      </c>
      <c r="B51" s="4" t="s">
        <v>124</v>
      </c>
      <c r="C51" s="5"/>
      <c r="D51" s="5" t="s">
        <v>96</v>
      </c>
      <c r="E51" s="5"/>
      <c r="F51" s="6" t="s">
        <v>37</v>
      </c>
      <c r="G51" s="7" t="n">
        <v>246</v>
      </c>
      <c r="H51" s="7" t="n">
        <v>9062</v>
      </c>
      <c r="I51" s="8" t="n">
        <v>583695</v>
      </c>
      <c r="J51" s="5" t="s">
        <v>58</v>
      </c>
      <c r="K51" s="5" t="s">
        <v>125</v>
      </c>
      <c r="L51" s="5"/>
      <c r="M51" s="5"/>
      <c r="N51" s="5"/>
      <c r="O51" s="5"/>
      <c r="P51" s="9"/>
    </row>
    <row r="52" customFormat="false" ht="15" hidden="false" customHeight="false" outlineLevel="0" collapsed="false">
      <c r="A52" s="3" t="s">
        <v>123</v>
      </c>
      <c r="B52" s="4" t="s">
        <v>126</v>
      </c>
      <c r="C52" s="5"/>
      <c r="D52" s="5" t="s">
        <v>96</v>
      </c>
      <c r="E52" s="5"/>
      <c r="F52" s="6" t="s">
        <v>37</v>
      </c>
      <c r="G52" s="7" t="n">
        <v>246</v>
      </c>
      <c r="H52" s="7" t="n">
        <v>9062</v>
      </c>
      <c r="I52" s="8" t="n">
        <v>1957428</v>
      </c>
      <c r="J52" s="5" t="s">
        <v>58</v>
      </c>
      <c r="K52" s="5" t="s">
        <v>125</v>
      </c>
      <c r="L52" s="5"/>
      <c r="M52" s="5"/>
      <c r="N52" s="5"/>
      <c r="O52" s="5"/>
      <c r="P52" s="9"/>
    </row>
    <row r="53" customFormat="false" ht="15" hidden="false" customHeight="false" outlineLevel="0" collapsed="false">
      <c r="A53" s="3" t="s">
        <v>123</v>
      </c>
      <c r="B53" s="4" t="s">
        <v>127</v>
      </c>
      <c r="C53" s="5"/>
      <c r="D53" s="5" t="s">
        <v>96</v>
      </c>
      <c r="E53" s="5"/>
      <c r="F53" s="6" t="s">
        <v>37</v>
      </c>
      <c r="G53" s="7" t="n">
        <v>246</v>
      </c>
      <c r="H53" s="7" t="n">
        <v>9062</v>
      </c>
      <c r="I53" s="8" t="n">
        <v>444465</v>
      </c>
      <c r="J53" s="5" t="s">
        <v>58</v>
      </c>
      <c r="K53" s="5" t="s">
        <v>125</v>
      </c>
      <c r="L53" s="5"/>
      <c r="M53" s="5"/>
      <c r="N53" s="5"/>
      <c r="O53" s="5"/>
      <c r="P53" s="9"/>
    </row>
    <row r="54" customFormat="false" ht="15" hidden="false" customHeight="false" outlineLevel="0" collapsed="false">
      <c r="A54" s="3" t="s">
        <v>123</v>
      </c>
      <c r="B54" s="4" t="s">
        <v>128</v>
      </c>
      <c r="C54" s="5"/>
      <c r="D54" s="5" t="s">
        <v>96</v>
      </c>
      <c r="E54" s="5"/>
      <c r="F54" s="6" t="s">
        <v>37</v>
      </c>
      <c r="G54" s="7" t="n">
        <v>246</v>
      </c>
      <c r="H54" s="7" t="n">
        <v>9062</v>
      </c>
      <c r="I54" s="8" t="n">
        <v>489588</v>
      </c>
      <c r="J54" s="5" t="s">
        <v>58</v>
      </c>
      <c r="K54" s="5" t="s">
        <v>125</v>
      </c>
      <c r="L54" s="5"/>
      <c r="M54" s="5"/>
      <c r="N54" s="5"/>
      <c r="O54" s="5"/>
      <c r="P54" s="9"/>
    </row>
    <row r="55" customFormat="false" ht="15" hidden="false" customHeight="false" outlineLevel="0" collapsed="false">
      <c r="A55" s="3" t="s">
        <v>123</v>
      </c>
      <c r="B55" s="4" t="s">
        <v>129</v>
      </c>
      <c r="C55" s="5"/>
      <c r="D55" s="5" t="s">
        <v>96</v>
      </c>
      <c r="E55" s="5"/>
      <c r="F55" s="6" t="s">
        <v>37</v>
      </c>
      <c r="G55" s="7" t="n">
        <v>246</v>
      </c>
      <c r="H55" s="7" t="n">
        <v>9062</v>
      </c>
      <c r="I55" s="8" t="n">
        <v>653310</v>
      </c>
      <c r="J55" s="5" t="s">
        <v>58</v>
      </c>
      <c r="K55" s="5" t="s">
        <v>125</v>
      </c>
      <c r="L55" s="5"/>
      <c r="M55" s="5"/>
      <c r="N55" s="5"/>
      <c r="O55" s="5"/>
      <c r="P55" s="9"/>
    </row>
    <row r="56" customFormat="false" ht="15" hidden="false" customHeight="false" outlineLevel="0" collapsed="false">
      <c r="A56" s="3" t="s">
        <v>123</v>
      </c>
      <c r="B56" s="4" t="s">
        <v>130</v>
      </c>
      <c r="C56" s="5"/>
      <c r="D56" s="5" t="s">
        <v>96</v>
      </c>
      <c r="E56" s="5"/>
      <c r="F56" s="6" t="s">
        <v>37</v>
      </c>
      <c r="G56" s="7" t="n">
        <v>246</v>
      </c>
      <c r="H56" s="7" t="n">
        <v>9062</v>
      </c>
      <c r="I56" s="8" t="n">
        <v>586493</v>
      </c>
      <c r="J56" s="5" t="s">
        <v>58</v>
      </c>
      <c r="K56" s="5" t="s">
        <v>125</v>
      </c>
      <c r="L56" s="5"/>
      <c r="M56" s="5"/>
      <c r="N56" s="5"/>
      <c r="O56" s="5"/>
      <c r="P56" s="9"/>
    </row>
    <row r="57" customFormat="false" ht="15" hidden="false" customHeight="false" outlineLevel="0" collapsed="false">
      <c r="A57" s="3" t="s">
        <v>123</v>
      </c>
      <c r="B57" s="4" t="s">
        <v>131</v>
      </c>
      <c r="C57" s="5"/>
      <c r="D57" s="5" t="s">
        <v>96</v>
      </c>
      <c r="E57" s="5"/>
      <c r="F57" s="6" t="s">
        <v>37</v>
      </c>
      <c r="G57" s="7" t="n">
        <v>246</v>
      </c>
      <c r="H57" s="7" t="n">
        <v>9062</v>
      </c>
      <c r="I57" s="8" t="n">
        <v>322354</v>
      </c>
      <c r="J57" s="5" t="s">
        <v>58</v>
      </c>
      <c r="K57" s="5" t="s">
        <v>125</v>
      </c>
      <c r="L57" s="5"/>
      <c r="M57" s="5"/>
      <c r="N57" s="5"/>
      <c r="O57" s="5"/>
      <c r="P57" s="9"/>
    </row>
    <row r="58" customFormat="false" ht="15" hidden="false" customHeight="false" outlineLevel="0" collapsed="false">
      <c r="A58" s="3" t="s">
        <v>123</v>
      </c>
      <c r="B58" s="4" t="s">
        <v>132</v>
      </c>
      <c r="C58" s="5"/>
      <c r="D58" s="5" t="s">
        <v>96</v>
      </c>
      <c r="E58" s="5"/>
      <c r="F58" s="6" t="s">
        <v>37</v>
      </c>
      <c r="G58" s="7" t="n">
        <v>246</v>
      </c>
      <c r="H58" s="7" t="n">
        <v>9062</v>
      </c>
      <c r="I58" s="8" t="n">
        <v>257306</v>
      </c>
      <c r="J58" s="5" t="s">
        <v>58</v>
      </c>
      <c r="K58" s="5" t="s">
        <v>125</v>
      </c>
      <c r="L58" s="5"/>
      <c r="M58" s="5"/>
      <c r="N58" s="5"/>
      <c r="O58" s="5"/>
      <c r="P58" s="9"/>
    </row>
    <row r="59" customFormat="false" ht="15" hidden="false" customHeight="false" outlineLevel="0" collapsed="false">
      <c r="A59" s="3" t="s">
        <v>123</v>
      </c>
      <c r="B59" s="4" t="s">
        <v>133</v>
      </c>
      <c r="C59" s="5"/>
      <c r="D59" s="5" t="s">
        <v>96</v>
      </c>
      <c r="E59" s="5"/>
      <c r="F59" s="6" t="s">
        <v>37</v>
      </c>
      <c r="G59" s="7" t="n">
        <v>246</v>
      </c>
      <c r="H59" s="7" t="n">
        <v>9062</v>
      </c>
      <c r="I59" s="8" t="n">
        <v>296051</v>
      </c>
      <c r="J59" s="5" t="s">
        <v>58</v>
      </c>
      <c r="K59" s="5" t="s">
        <v>125</v>
      </c>
      <c r="L59" s="5"/>
      <c r="M59" s="5"/>
      <c r="N59" s="5"/>
      <c r="O59" s="5"/>
      <c r="P59" s="9"/>
    </row>
    <row r="60" customFormat="false" ht="15" hidden="false" customHeight="false" outlineLevel="0" collapsed="false">
      <c r="A60" s="3" t="s">
        <v>134</v>
      </c>
      <c r="B60" s="4" t="s">
        <v>135</v>
      </c>
      <c r="C60" s="5"/>
      <c r="D60" s="5" t="s">
        <v>96</v>
      </c>
      <c r="E60" s="5"/>
      <c r="F60" s="6" t="s">
        <v>37</v>
      </c>
      <c r="G60" s="7" t="n">
        <v>246</v>
      </c>
      <c r="H60" s="7" t="n">
        <v>9062</v>
      </c>
      <c r="I60" s="8" t="n">
        <v>1118649</v>
      </c>
      <c r="J60" s="5" t="s">
        <v>58</v>
      </c>
      <c r="K60" s="5" t="s">
        <v>136</v>
      </c>
      <c r="L60" s="5"/>
      <c r="M60" s="5"/>
      <c r="N60" s="5"/>
      <c r="O60" s="5"/>
      <c r="P60" s="9"/>
    </row>
    <row r="61" customFormat="false" ht="15" hidden="false" customHeight="false" outlineLevel="0" collapsed="false">
      <c r="A61" s="3" t="s">
        <v>134</v>
      </c>
      <c r="B61" s="4" t="s">
        <v>137</v>
      </c>
      <c r="C61" s="5"/>
      <c r="D61" s="5" t="s">
        <v>96</v>
      </c>
      <c r="E61" s="5"/>
      <c r="F61" s="6" t="s">
        <v>37</v>
      </c>
      <c r="G61" s="7" t="n">
        <v>246</v>
      </c>
      <c r="H61" s="7" t="n">
        <v>9062</v>
      </c>
      <c r="I61" s="8" t="n">
        <v>1118649</v>
      </c>
      <c r="J61" s="5" t="s">
        <v>58</v>
      </c>
      <c r="K61" s="5" t="s">
        <v>136</v>
      </c>
      <c r="L61" s="5"/>
      <c r="M61" s="5"/>
      <c r="N61" s="5"/>
      <c r="O61" s="5"/>
      <c r="P61" s="9"/>
    </row>
    <row r="62" customFormat="false" ht="15" hidden="false" customHeight="false" outlineLevel="0" collapsed="false">
      <c r="A62" s="3" t="s">
        <v>134</v>
      </c>
      <c r="B62" s="4" t="s">
        <v>138</v>
      </c>
      <c r="C62" s="5"/>
      <c r="D62" s="5" t="s">
        <v>96</v>
      </c>
      <c r="E62" s="5"/>
      <c r="F62" s="6" t="s">
        <v>37</v>
      </c>
      <c r="G62" s="7" t="n">
        <v>246</v>
      </c>
      <c r="H62" s="7" t="n">
        <v>9062</v>
      </c>
      <c r="I62" s="8" t="n">
        <v>1138876</v>
      </c>
      <c r="J62" s="5" t="s">
        <v>58</v>
      </c>
      <c r="K62" s="5" t="s">
        <v>136</v>
      </c>
      <c r="L62" s="5"/>
      <c r="M62" s="5"/>
      <c r="N62" s="5"/>
      <c r="O62" s="5"/>
      <c r="P62" s="9"/>
    </row>
    <row r="63" customFormat="false" ht="15" hidden="false" customHeight="false" outlineLevel="0" collapsed="false">
      <c r="A63" s="3" t="s">
        <v>134</v>
      </c>
      <c r="B63" s="4" t="s">
        <v>139</v>
      </c>
      <c r="C63" s="5"/>
      <c r="D63" s="5" t="s">
        <v>96</v>
      </c>
      <c r="E63" s="5"/>
      <c r="F63" s="6" t="s">
        <v>37</v>
      </c>
      <c r="G63" s="7" t="n">
        <v>246</v>
      </c>
      <c r="H63" s="7" t="n">
        <v>9062</v>
      </c>
      <c r="I63" s="8" t="n">
        <v>529266</v>
      </c>
      <c r="J63" s="5" t="s">
        <v>58</v>
      </c>
      <c r="K63" s="5" t="s">
        <v>136</v>
      </c>
      <c r="L63" s="5"/>
      <c r="M63" s="5"/>
      <c r="N63" s="5"/>
      <c r="O63" s="5"/>
      <c r="P63" s="9"/>
    </row>
    <row r="64" customFormat="false" ht="15" hidden="false" customHeight="false" outlineLevel="0" collapsed="false">
      <c r="A64" s="3" t="s">
        <v>134</v>
      </c>
      <c r="B64" s="4" t="s">
        <v>140</v>
      </c>
      <c r="C64" s="5"/>
      <c r="D64" s="5" t="s">
        <v>96</v>
      </c>
      <c r="E64" s="5"/>
      <c r="F64" s="6" t="s">
        <v>37</v>
      </c>
      <c r="G64" s="7" t="n">
        <v>246</v>
      </c>
      <c r="H64" s="7" t="n">
        <v>9062</v>
      </c>
      <c r="I64" s="8" t="n">
        <v>588374</v>
      </c>
      <c r="J64" s="5" t="s">
        <v>58</v>
      </c>
      <c r="K64" s="5" t="s">
        <v>136</v>
      </c>
      <c r="L64" s="5"/>
      <c r="M64" s="5"/>
      <c r="N64" s="5"/>
      <c r="O64" s="5"/>
      <c r="P64" s="9"/>
    </row>
    <row r="65" customFormat="false" ht="15" hidden="false" customHeight="false" outlineLevel="0" collapsed="false">
      <c r="A65" s="3" t="s">
        <v>134</v>
      </c>
      <c r="B65" s="4" t="s">
        <v>141</v>
      </c>
      <c r="C65" s="5"/>
      <c r="D65" s="5" t="s">
        <v>96</v>
      </c>
      <c r="E65" s="5"/>
      <c r="F65" s="6" t="s">
        <v>37</v>
      </c>
      <c r="G65" s="7" t="n">
        <v>246</v>
      </c>
      <c r="H65" s="7" t="n">
        <v>9062</v>
      </c>
      <c r="I65" s="8" t="n">
        <v>184530</v>
      </c>
      <c r="J65" s="5" t="s">
        <v>58</v>
      </c>
      <c r="K65" s="5" t="s">
        <v>136</v>
      </c>
      <c r="L65" s="5"/>
      <c r="M65" s="5"/>
      <c r="N65" s="5"/>
      <c r="O65" s="5"/>
      <c r="P65" s="9"/>
    </row>
    <row r="66" customFormat="false" ht="15" hidden="false" customHeight="false" outlineLevel="0" collapsed="false">
      <c r="A66" s="3" t="s">
        <v>134</v>
      </c>
      <c r="B66" s="4" t="s">
        <v>142</v>
      </c>
      <c r="C66" s="5"/>
      <c r="D66" s="5" t="s">
        <v>96</v>
      </c>
      <c r="E66" s="5"/>
      <c r="F66" s="6" t="s">
        <v>37</v>
      </c>
      <c r="G66" s="7" t="n">
        <v>246</v>
      </c>
      <c r="H66" s="7" t="n">
        <v>9062</v>
      </c>
      <c r="I66" s="8" t="n">
        <v>631430</v>
      </c>
      <c r="J66" s="5" t="s">
        <v>58</v>
      </c>
      <c r="K66" s="5" t="s">
        <v>136</v>
      </c>
      <c r="L66" s="5"/>
      <c r="M66" s="5"/>
      <c r="N66" s="5"/>
      <c r="O66" s="5"/>
      <c r="P66" s="9"/>
    </row>
    <row r="67" customFormat="false" ht="15" hidden="false" customHeight="false" outlineLevel="0" collapsed="false">
      <c r="A67" s="3" t="s">
        <v>134</v>
      </c>
      <c r="B67" s="4" t="s">
        <v>143</v>
      </c>
      <c r="C67" s="5"/>
      <c r="D67" s="5" t="s">
        <v>96</v>
      </c>
      <c r="E67" s="5"/>
      <c r="F67" s="6" t="s">
        <v>37</v>
      </c>
      <c r="G67" s="7" t="n">
        <v>246</v>
      </c>
      <c r="H67" s="7" t="n">
        <v>9062</v>
      </c>
      <c r="I67" s="8" t="n">
        <v>639225</v>
      </c>
      <c r="J67" s="5" t="s">
        <v>58</v>
      </c>
      <c r="K67" s="5" t="s">
        <v>136</v>
      </c>
      <c r="L67" s="5"/>
      <c r="M67" s="5"/>
      <c r="N67" s="5"/>
      <c r="O67" s="5"/>
      <c r="P67" s="9"/>
    </row>
    <row r="68" customFormat="false" ht="15" hidden="false" customHeight="false" outlineLevel="0" collapsed="false">
      <c r="A68" s="3" t="s">
        <v>134</v>
      </c>
      <c r="B68" s="4" t="s">
        <v>144</v>
      </c>
      <c r="C68" s="5"/>
      <c r="D68" s="5" t="s">
        <v>96</v>
      </c>
      <c r="E68" s="5"/>
      <c r="F68" s="6" t="s">
        <v>37</v>
      </c>
      <c r="G68" s="7" t="n">
        <v>246</v>
      </c>
      <c r="H68" s="7" t="n">
        <v>9062</v>
      </c>
      <c r="I68" s="8" t="n">
        <v>484087</v>
      </c>
      <c r="J68" s="5" t="s">
        <v>58</v>
      </c>
      <c r="K68" s="5" t="s">
        <v>136</v>
      </c>
      <c r="L68" s="5"/>
      <c r="M68" s="5"/>
      <c r="N68" s="5"/>
      <c r="O68" s="5"/>
      <c r="P68" s="9"/>
    </row>
    <row r="69" customFormat="false" ht="15" hidden="false" customHeight="false" outlineLevel="0" collapsed="false">
      <c r="A69" s="3" t="s">
        <v>145</v>
      </c>
      <c r="B69" s="4" t="s">
        <v>146</v>
      </c>
      <c r="C69" s="5" t="s">
        <v>147</v>
      </c>
      <c r="D69" s="5" t="s">
        <v>17</v>
      </c>
      <c r="E69" s="5" t="s">
        <v>148</v>
      </c>
      <c r="F69" s="6"/>
      <c r="G69" s="7" t="n">
        <v>268</v>
      </c>
      <c r="H69" s="7" t="n">
        <v>3011</v>
      </c>
      <c r="I69" s="8" t="n">
        <v>19900</v>
      </c>
      <c r="J69" s="5" t="s">
        <v>149</v>
      </c>
      <c r="K69" s="5" t="s">
        <v>150</v>
      </c>
      <c r="L69" s="5"/>
      <c r="M69" s="5"/>
      <c r="N69" s="5"/>
      <c r="O69" s="5"/>
      <c r="P69" s="9"/>
    </row>
    <row r="70" customFormat="false" ht="15" hidden="false" customHeight="false" outlineLevel="0" collapsed="false">
      <c r="A70" s="3" t="s">
        <v>151</v>
      </c>
      <c r="B70" s="4" t="s">
        <v>152</v>
      </c>
      <c r="C70" s="5" t="s">
        <v>39</v>
      </c>
      <c r="D70" s="5" t="s">
        <v>153</v>
      </c>
      <c r="E70" s="5" t="s">
        <v>24</v>
      </c>
      <c r="F70" s="6" t="s">
        <v>154</v>
      </c>
      <c r="G70" s="7" t="n">
        <v>95</v>
      </c>
      <c r="H70" s="7" t="n">
        <v>2251</v>
      </c>
      <c r="I70" s="8" t="n">
        <v>616870</v>
      </c>
      <c r="J70" s="5" t="s">
        <v>155</v>
      </c>
      <c r="K70" s="5" t="s">
        <v>156</v>
      </c>
      <c r="L70" s="5"/>
      <c r="M70" s="5"/>
      <c r="N70" s="5"/>
      <c r="O70" s="5"/>
      <c r="P70" s="9"/>
    </row>
    <row r="71" customFormat="false" ht="15" hidden="false" customHeight="false" outlineLevel="0" collapsed="false">
      <c r="A71" s="3" t="s">
        <v>151</v>
      </c>
      <c r="B71" s="4" t="s">
        <v>157</v>
      </c>
      <c r="C71" s="5" t="s">
        <v>42</v>
      </c>
      <c r="D71" s="5" t="s">
        <v>158</v>
      </c>
      <c r="E71" s="5" t="s">
        <v>159</v>
      </c>
      <c r="F71" s="6"/>
      <c r="G71" s="7" t="n">
        <v>95</v>
      </c>
      <c r="H71" s="7" t="n">
        <v>2251</v>
      </c>
      <c r="I71" s="8" t="n">
        <v>42217</v>
      </c>
      <c r="J71" s="5" t="s">
        <v>155</v>
      </c>
      <c r="K71" s="5" t="s">
        <v>156</v>
      </c>
      <c r="L71" s="5"/>
      <c r="M71" s="5"/>
      <c r="N71" s="5"/>
      <c r="O71" s="5"/>
      <c r="P71" s="9"/>
    </row>
    <row r="72" customFormat="false" ht="15" hidden="false" customHeight="false" outlineLevel="0" collapsed="false">
      <c r="A72" s="3" t="s">
        <v>151</v>
      </c>
      <c r="B72" s="4" t="s">
        <v>160</v>
      </c>
      <c r="C72" s="5" t="s">
        <v>42</v>
      </c>
      <c r="D72" s="5" t="s">
        <v>161</v>
      </c>
      <c r="E72" s="5" t="s">
        <v>162</v>
      </c>
      <c r="F72" s="6"/>
      <c r="G72" s="7" t="n">
        <v>95</v>
      </c>
      <c r="H72" s="7" t="n">
        <v>2251</v>
      </c>
      <c r="I72" s="8" t="n">
        <v>78116</v>
      </c>
      <c r="J72" s="5" t="s">
        <v>155</v>
      </c>
      <c r="K72" s="5" t="s">
        <v>156</v>
      </c>
      <c r="L72" s="5"/>
      <c r="M72" s="5"/>
      <c r="N72" s="5"/>
      <c r="O72" s="5"/>
      <c r="P72" s="9"/>
    </row>
    <row r="73" customFormat="false" ht="15" hidden="false" customHeight="false" outlineLevel="0" collapsed="false">
      <c r="A73" s="3" t="s">
        <v>151</v>
      </c>
      <c r="B73" s="4" t="s">
        <v>163</v>
      </c>
      <c r="C73" s="5" t="s">
        <v>42</v>
      </c>
      <c r="D73" s="5" t="s">
        <v>158</v>
      </c>
      <c r="E73" s="5" t="s">
        <v>164</v>
      </c>
      <c r="F73" s="6"/>
      <c r="G73" s="7" t="n">
        <v>95</v>
      </c>
      <c r="H73" s="7" t="n">
        <v>2251</v>
      </c>
      <c r="I73" s="8" t="n">
        <v>59165</v>
      </c>
      <c r="J73" s="5" t="s">
        <v>155</v>
      </c>
      <c r="K73" s="5" t="s">
        <v>156</v>
      </c>
      <c r="L73" s="5"/>
      <c r="M73" s="5"/>
      <c r="N73" s="5"/>
      <c r="O73" s="5"/>
      <c r="P73" s="9"/>
    </row>
    <row r="74" customFormat="false" ht="15" hidden="false" customHeight="false" outlineLevel="0" collapsed="false">
      <c r="A74" s="3" t="s">
        <v>151</v>
      </c>
      <c r="B74" s="4" t="s">
        <v>165</v>
      </c>
      <c r="C74" s="5" t="s">
        <v>42</v>
      </c>
      <c r="D74" s="5" t="s">
        <v>161</v>
      </c>
      <c r="E74" s="5" t="s">
        <v>166</v>
      </c>
      <c r="F74" s="6"/>
      <c r="G74" s="7" t="n">
        <v>95</v>
      </c>
      <c r="H74" s="7" t="n">
        <v>2251</v>
      </c>
      <c r="I74" s="8" t="n">
        <v>132197</v>
      </c>
      <c r="J74" s="5" t="s">
        <v>155</v>
      </c>
      <c r="K74" s="5" t="s">
        <v>156</v>
      </c>
      <c r="L74" s="5"/>
      <c r="M74" s="5"/>
      <c r="N74" s="5"/>
      <c r="O74" s="5"/>
      <c r="P74" s="9"/>
    </row>
    <row r="75" customFormat="false" ht="15" hidden="false" customHeight="false" outlineLevel="0" collapsed="false">
      <c r="A75" s="3" t="s">
        <v>167</v>
      </c>
      <c r="B75" s="4" t="s">
        <v>168</v>
      </c>
      <c r="C75" s="5" t="s">
        <v>169</v>
      </c>
      <c r="D75" s="5" t="s">
        <v>170</v>
      </c>
      <c r="E75" s="5" t="s">
        <v>171</v>
      </c>
      <c r="F75" s="6" t="n">
        <v>12700253</v>
      </c>
      <c r="G75" s="7" t="n">
        <v>153</v>
      </c>
      <c r="H75" s="7" t="n">
        <v>821</v>
      </c>
      <c r="I75" s="8" t="n">
        <v>37892</v>
      </c>
      <c r="J75" s="5" t="s">
        <v>172</v>
      </c>
      <c r="K75" s="5" t="s">
        <v>173</v>
      </c>
      <c r="L75" s="5"/>
      <c r="M75" s="5"/>
      <c r="N75" s="5"/>
      <c r="O75" s="5"/>
      <c r="P75" s="9"/>
    </row>
    <row r="76" customFormat="false" ht="15" hidden="false" customHeight="false" outlineLevel="0" collapsed="false">
      <c r="A76" s="3" t="s">
        <v>174</v>
      </c>
      <c r="B76" s="4" t="s">
        <v>175</v>
      </c>
      <c r="C76" s="5" t="s">
        <v>39</v>
      </c>
      <c r="D76" s="5" t="s">
        <v>170</v>
      </c>
      <c r="E76" s="5" t="s">
        <v>176</v>
      </c>
      <c r="F76" s="6" t="n">
        <v>12700002</v>
      </c>
      <c r="G76" s="7" t="n">
        <v>153</v>
      </c>
      <c r="H76" s="7" t="n">
        <v>821</v>
      </c>
      <c r="I76" s="8" t="n">
        <v>38634</v>
      </c>
      <c r="J76" s="5" t="s">
        <v>172</v>
      </c>
      <c r="K76" s="5" t="s">
        <v>177</v>
      </c>
      <c r="L76" s="5"/>
      <c r="M76" s="5"/>
      <c r="N76" s="5"/>
      <c r="O76" s="5"/>
      <c r="P76" s="9"/>
    </row>
    <row r="77" customFormat="false" ht="15" hidden="false" customHeight="false" outlineLevel="0" collapsed="false">
      <c r="A77" s="3" t="s">
        <v>178</v>
      </c>
      <c r="B77" s="4" t="s">
        <v>179</v>
      </c>
      <c r="C77" s="5" t="s">
        <v>169</v>
      </c>
      <c r="D77" s="5" t="s">
        <v>170</v>
      </c>
      <c r="E77" s="5" t="s">
        <v>180</v>
      </c>
      <c r="F77" s="6" t="n">
        <v>2900035</v>
      </c>
      <c r="G77" s="7" t="n">
        <v>153</v>
      </c>
      <c r="H77" s="7" t="n">
        <v>821</v>
      </c>
      <c r="I77" s="8" t="n">
        <v>37892</v>
      </c>
      <c r="J77" s="5" t="s">
        <v>172</v>
      </c>
      <c r="K77" s="5" t="s">
        <v>181</v>
      </c>
      <c r="L77" s="5"/>
      <c r="M77" s="5"/>
      <c r="N77" s="5"/>
      <c r="O77" s="5"/>
      <c r="P77" s="9"/>
    </row>
    <row r="78" customFormat="false" ht="15" hidden="false" customHeight="false" outlineLevel="0" collapsed="false">
      <c r="A78" s="3" t="s">
        <v>182</v>
      </c>
      <c r="B78" s="4" t="s">
        <v>183</v>
      </c>
      <c r="C78" s="5" t="s">
        <v>39</v>
      </c>
      <c r="D78" s="5" t="s">
        <v>170</v>
      </c>
      <c r="E78" s="5" t="s">
        <v>184</v>
      </c>
      <c r="F78" s="6" t="n">
        <v>12800197</v>
      </c>
      <c r="G78" s="7" t="n">
        <v>413</v>
      </c>
      <c r="H78" s="7" t="n">
        <v>821</v>
      </c>
      <c r="I78" s="8" t="n">
        <v>38634</v>
      </c>
      <c r="J78" s="5" t="s">
        <v>172</v>
      </c>
      <c r="K78" s="5" t="s">
        <v>185</v>
      </c>
      <c r="L78" s="5"/>
      <c r="M78" s="5"/>
      <c r="N78" s="5"/>
      <c r="O78" s="5"/>
      <c r="P78" s="9"/>
    </row>
    <row r="79" customFormat="false" ht="15" hidden="false" customHeight="false" outlineLevel="0" collapsed="false">
      <c r="A79" s="3" t="s">
        <v>186</v>
      </c>
      <c r="B79" s="4" t="s">
        <v>187</v>
      </c>
      <c r="C79" s="5"/>
      <c r="D79" s="5" t="s">
        <v>188</v>
      </c>
      <c r="E79" s="5" t="s">
        <v>189</v>
      </c>
      <c r="F79" s="6" t="s">
        <v>190</v>
      </c>
      <c r="G79" s="7" t="n">
        <v>9</v>
      </c>
      <c r="H79" s="7" t="n">
        <v>823</v>
      </c>
      <c r="I79" s="8" t="n">
        <v>60422</v>
      </c>
      <c r="J79" s="5" t="s">
        <v>191</v>
      </c>
      <c r="K79" s="5" t="s">
        <v>192</v>
      </c>
      <c r="L79" s="5"/>
      <c r="M79" s="5"/>
      <c r="N79" s="5"/>
      <c r="O79" s="5"/>
      <c r="P79" s="9"/>
    </row>
    <row r="80" customFormat="false" ht="15" hidden="false" customHeight="false" outlineLevel="0" collapsed="false">
      <c r="A80" s="3" t="s">
        <v>193</v>
      </c>
      <c r="B80" s="4" t="s">
        <v>194</v>
      </c>
      <c r="C80" s="5" t="s">
        <v>169</v>
      </c>
      <c r="D80" s="5" t="s">
        <v>170</v>
      </c>
      <c r="E80" s="5" t="s">
        <v>171</v>
      </c>
      <c r="F80" s="6" t="n">
        <v>12700249</v>
      </c>
      <c r="G80" s="7" t="n">
        <v>3</v>
      </c>
      <c r="H80" s="7" t="n">
        <v>111</v>
      </c>
      <c r="I80" s="8" t="n">
        <v>37892</v>
      </c>
      <c r="J80" s="5" t="s">
        <v>195</v>
      </c>
      <c r="K80" s="5" t="s">
        <v>196</v>
      </c>
      <c r="L80" s="5"/>
      <c r="M80" s="5"/>
      <c r="N80" s="5"/>
      <c r="O80" s="5"/>
      <c r="P80" s="9"/>
    </row>
    <row r="81" customFormat="false" ht="15" hidden="false" customHeight="false" outlineLevel="0" collapsed="false">
      <c r="A81" s="3" t="s">
        <v>197</v>
      </c>
      <c r="B81" s="4" t="s">
        <v>198</v>
      </c>
      <c r="C81" s="5" t="s">
        <v>34</v>
      </c>
      <c r="D81" s="5" t="s">
        <v>170</v>
      </c>
      <c r="E81" s="5" t="s">
        <v>171</v>
      </c>
      <c r="F81" s="6" t="n">
        <v>12800180</v>
      </c>
      <c r="G81" s="7" t="n">
        <v>3</v>
      </c>
      <c r="H81" s="7" t="n">
        <v>111</v>
      </c>
      <c r="I81" s="8" t="n">
        <v>33275</v>
      </c>
      <c r="J81" s="5" t="s">
        <v>195</v>
      </c>
      <c r="K81" s="5" t="s">
        <v>199</v>
      </c>
      <c r="L81" s="5"/>
      <c r="M81" s="5"/>
      <c r="N81" s="5"/>
      <c r="O81" s="5"/>
      <c r="P81" s="9"/>
    </row>
    <row r="82" customFormat="false" ht="15" hidden="false" customHeight="false" outlineLevel="0" collapsed="false">
      <c r="A82" s="3" t="s">
        <v>200</v>
      </c>
      <c r="B82" s="4" t="s">
        <v>201</v>
      </c>
      <c r="C82" s="5" t="s">
        <v>169</v>
      </c>
      <c r="D82" s="5" t="s">
        <v>170</v>
      </c>
      <c r="E82" s="5" t="s">
        <v>171</v>
      </c>
      <c r="F82" s="6" t="n">
        <v>12700278</v>
      </c>
      <c r="G82" s="7" t="n">
        <v>186</v>
      </c>
      <c r="H82" s="7" t="n">
        <v>131</v>
      </c>
      <c r="I82" s="8" t="n">
        <v>37892</v>
      </c>
      <c r="J82" s="5" t="s">
        <v>202</v>
      </c>
      <c r="K82" s="5" t="s">
        <v>203</v>
      </c>
      <c r="L82" s="5"/>
      <c r="M82" s="5"/>
      <c r="N82" s="5"/>
      <c r="O82" s="5"/>
      <c r="P82" s="9"/>
    </row>
    <row r="83" customFormat="false" ht="15" hidden="false" customHeight="false" outlineLevel="0" collapsed="false">
      <c r="A83" s="3" t="s">
        <v>204</v>
      </c>
      <c r="B83" s="4" t="s">
        <v>205</v>
      </c>
      <c r="C83" s="5"/>
      <c r="D83" s="5" t="s">
        <v>206</v>
      </c>
      <c r="E83" s="5" t="s">
        <v>207</v>
      </c>
      <c r="F83" s="6" t="s">
        <v>208</v>
      </c>
      <c r="G83" s="7" t="n">
        <v>227</v>
      </c>
      <c r="H83" s="7" t="n">
        <v>172</v>
      </c>
      <c r="I83" s="8" t="n">
        <v>52272</v>
      </c>
      <c r="J83" s="5" t="s">
        <v>209</v>
      </c>
      <c r="K83" s="5" t="s">
        <v>210</v>
      </c>
      <c r="L83" s="5"/>
      <c r="M83" s="5"/>
      <c r="N83" s="5"/>
      <c r="O83" s="5"/>
      <c r="P83" s="9"/>
    </row>
    <row r="84" customFormat="false" ht="15" hidden="false" customHeight="false" outlineLevel="0" collapsed="false">
      <c r="A84" s="3" t="s">
        <v>204</v>
      </c>
      <c r="B84" s="4" t="s">
        <v>211</v>
      </c>
      <c r="C84" s="5"/>
      <c r="D84" s="5" t="s">
        <v>212</v>
      </c>
      <c r="E84" s="5"/>
      <c r="F84" s="6" t="s">
        <v>213</v>
      </c>
      <c r="G84" s="7" t="n">
        <v>227</v>
      </c>
      <c r="H84" s="7" t="n">
        <v>172</v>
      </c>
      <c r="I84" s="8" t="n">
        <v>34440</v>
      </c>
      <c r="J84" s="5" t="s">
        <v>209</v>
      </c>
      <c r="K84" s="5" t="s">
        <v>210</v>
      </c>
      <c r="L84" s="5"/>
      <c r="M84" s="5"/>
      <c r="N84" s="5"/>
      <c r="O84" s="5"/>
      <c r="P84" s="9"/>
    </row>
    <row r="85" customFormat="false" ht="15" hidden="false" customHeight="false" outlineLevel="0" collapsed="false">
      <c r="A85" s="3" t="s">
        <v>204</v>
      </c>
      <c r="B85" s="4" t="s">
        <v>214</v>
      </c>
      <c r="C85" s="5"/>
      <c r="D85" s="5" t="s">
        <v>206</v>
      </c>
      <c r="E85" s="5" t="s">
        <v>207</v>
      </c>
      <c r="F85" s="6" t="s">
        <v>215</v>
      </c>
      <c r="G85" s="7" t="n">
        <v>227</v>
      </c>
      <c r="H85" s="7" t="n">
        <v>172</v>
      </c>
      <c r="I85" s="8" t="n">
        <v>52272</v>
      </c>
      <c r="J85" s="5" t="s">
        <v>209</v>
      </c>
      <c r="K85" s="5" t="s">
        <v>210</v>
      </c>
      <c r="L85" s="5"/>
      <c r="M85" s="5"/>
      <c r="N85" s="5"/>
      <c r="O85" s="5"/>
      <c r="P85" s="9"/>
    </row>
    <row r="86" customFormat="false" ht="15" hidden="false" customHeight="false" outlineLevel="0" collapsed="false">
      <c r="A86" s="3" t="s">
        <v>204</v>
      </c>
      <c r="B86" s="4" t="s">
        <v>216</v>
      </c>
      <c r="C86" s="5"/>
      <c r="D86" s="5" t="s">
        <v>212</v>
      </c>
      <c r="E86" s="5"/>
      <c r="F86" s="6" t="s">
        <v>217</v>
      </c>
      <c r="G86" s="7" t="n">
        <v>227</v>
      </c>
      <c r="H86" s="7" t="n">
        <v>172</v>
      </c>
      <c r="I86" s="8" t="n">
        <v>34440</v>
      </c>
      <c r="J86" s="5" t="s">
        <v>209</v>
      </c>
      <c r="K86" s="5" t="s">
        <v>210</v>
      </c>
      <c r="L86" s="5"/>
      <c r="M86" s="5"/>
      <c r="N86" s="5"/>
      <c r="O86" s="5"/>
      <c r="P86" s="9"/>
    </row>
    <row r="87" customFormat="false" ht="15" hidden="false" customHeight="false" outlineLevel="0" collapsed="false">
      <c r="A87" s="3" t="s">
        <v>218</v>
      </c>
      <c r="B87" s="4" t="s">
        <v>219</v>
      </c>
      <c r="C87" s="5" t="s">
        <v>22</v>
      </c>
      <c r="D87" s="5" t="s">
        <v>220</v>
      </c>
      <c r="E87" s="5" t="s">
        <v>221</v>
      </c>
      <c r="F87" s="6" t="n">
        <v>4001906</v>
      </c>
      <c r="G87" s="7" t="n">
        <v>392</v>
      </c>
      <c r="H87" s="7" t="n">
        <v>5021</v>
      </c>
      <c r="I87" s="8" t="n">
        <v>106640</v>
      </c>
      <c r="J87" s="5" t="s">
        <v>222</v>
      </c>
      <c r="K87" s="5" t="s">
        <v>223</v>
      </c>
      <c r="L87" s="5"/>
      <c r="M87" s="5"/>
      <c r="N87" s="5"/>
      <c r="O87" s="5"/>
      <c r="P87" s="9"/>
    </row>
    <row r="88" customFormat="false" ht="15" hidden="false" customHeight="false" outlineLevel="0" collapsed="false">
      <c r="A88" s="3" t="s">
        <v>218</v>
      </c>
      <c r="B88" s="4" t="s">
        <v>224</v>
      </c>
      <c r="C88" s="5" t="s">
        <v>34</v>
      </c>
      <c r="D88" s="5" t="s">
        <v>31</v>
      </c>
      <c r="E88" s="5" t="s">
        <v>225</v>
      </c>
      <c r="F88" s="6" t="n">
        <v>903315</v>
      </c>
      <c r="G88" s="7" t="n">
        <v>392</v>
      </c>
      <c r="H88" s="7" t="n">
        <v>5021</v>
      </c>
      <c r="I88" s="8" t="n">
        <v>56559</v>
      </c>
      <c r="J88" s="5" t="s">
        <v>222</v>
      </c>
      <c r="K88" s="5" t="s">
        <v>223</v>
      </c>
      <c r="L88" s="5"/>
      <c r="M88" s="5"/>
      <c r="N88" s="5"/>
      <c r="O88" s="5"/>
      <c r="P88" s="9"/>
    </row>
    <row r="89" customFormat="false" ht="15" hidden="false" customHeight="false" outlineLevel="0" collapsed="false">
      <c r="A89" s="3" t="s">
        <v>218</v>
      </c>
      <c r="B89" s="4" t="s">
        <v>226</v>
      </c>
      <c r="C89" s="5" t="s">
        <v>34</v>
      </c>
      <c r="D89" s="5" t="s">
        <v>31</v>
      </c>
      <c r="E89" s="5" t="s">
        <v>225</v>
      </c>
      <c r="F89" s="6" t="n">
        <v>903315</v>
      </c>
      <c r="G89" s="7" t="n">
        <v>392</v>
      </c>
      <c r="H89" s="7" t="n">
        <v>5021</v>
      </c>
      <c r="I89" s="8" t="n">
        <v>56559</v>
      </c>
      <c r="J89" s="5" t="s">
        <v>222</v>
      </c>
      <c r="K89" s="5" t="s">
        <v>223</v>
      </c>
      <c r="L89" s="5"/>
      <c r="M89" s="5"/>
      <c r="N89" s="5"/>
      <c r="O89" s="5"/>
      <c r="P89" s="9"/>
    </row>
    <row r="90" customFormat="false" ht="15" hidden="false" customHeight="false" outlineLevel="0" collapsed="false">
      <c r="A90" s="3" t="s">
        <v>218</v>
      </c>
      <c r="B90" s="4" t="s">
        <v>227</v>
      </c>
      <c r="C90" s="5" t="s">
        <v>39</v>
      </c>
      <c r="D90" s="5" t="s">
        <v>31</v>
      </c>
      <c r="E90" s="5" t="s">
        <v>228</v>
      </c>
      <c r="F90" s="6" t="s">
        <v>37</v>
      </c>
      <c r="G90" s="7" t="n">
        <v>392</v>
      </c>
      <c r="H90" s="7" t="n">
        <v>5021</v>
      </c>
      <c r="I90" s="8" t="n">
        <v>278645</v>
      </c>
      <c r="J90" s="5" t="s">
        <v>222</v>
      </c>
      <c r="K90" s="5" t="s">
        <v>223</v>
      </c>
      <c r="L90" s="5"/>
      <c r="M90" s="5"/>
      <c r="N90" s="5"/>
      <c r="O90" s="5"/>
      <c r="P90" s="9"/>
    </row>
    <row r="91" customFormat="false" ht="15" hidden="false" customHeight="false" outlineLevel="0" collapsed="false">
      <c r="A91" s="3" t="s">
        <v>218</v>
      </c>
      <c r="B91" s="4" t="s">
        <v>229</v>
      </c>
      <c r="C91" s="5" t="s">
        <v>42</v>
      </c>
      <c r="D91" s="5" t="s">
        <v>91</v>
      </c>
      <c r="E91" s="5"/>
      <c r="F91" s="6" t="n">
        <v>4002514</v>
      </c>
      <c r="G91" s="7" t="n">
        <v>392</v>
      </c>
      <c r="H91" s="7" t="n">
        <v>5021</v>
      </c>
      <c r="I91" s="8" t="n">
        <v>51127</v>
      </c>
      <c r="J91" s="5" t="s">
        <v>222</v>
      </c>
      <c r="K91" s="5" t="s">
        <v>223</v>
      </c>
      <c r="L91" s="5"/>
      <c r="M91" s="5"/>
      <c r="N91" s="5"/>
      <c r="O91" s="5"/>
      <c r="P91" s="9"/>
    </row>
    <row r="92" customFormat="false" ht="15" hidden="false" customHeight="false" outlineLevel="0" collapsed="false">
      <c r="A92" s="3" t="s">
        <v>218</v>
      </c>
      <c r="B92" s="4" t="s">
        <v>230</v>
      </c>
      <c r="C92" s="5" t="s">
        <v>42</v>
      </c>
      <c r="D92" s="5" t="s">
        <v>91</v>
      </c>
      <c r="E92" s="5"/>
      <c r="F92" s="6" t="n">
        <v>4002510</v>
      </c>
      <c r="G92" s="7" t="n">
        <v>392</v>
      </c>
      <c r="H92" s="7" t="n">
        <v>5021</v>
      </c>
      <c r="I92" s="8" t="n">
        <v>51127</v>
      </c>
      <c r="J92" s="5" t="s">
        <v>222</v>
      </c>
      <c r="K92" s="5" t="s">
        <v>223</v>
      </c>
      <c r="L92" s="5"/>
      <c r="M92" s="5"/>
      <c r="N92" s="5"/>
      <c r="O92" s="5"/>
      <c r="P92" s="9"/>
    </row>
    <row r="93" customFormat="false" ht="15" hidden="false" customHeight="false" outlineLevel="0" collapsed="false">
      <c r="A93" s="3" t="s">
        <v>218</v>
      </c>
      <c r="B93" s="4" t="s">
        <v>231</v>
      </c>
      <c r="C93" s="5" t="s">
        <v>42</v>
      </c>
      <c r="D93" s="5" t="s">
        <v>91</v>
      </c>
      <c r="E93" s="5"/>
      <c r="F93" s="6" t="n">
        <v>4002515</v>
      </c>
      <c r="G93" s="7" t="n">
        <v>392</v>
      </c>
      <c r="H93" s="7" t="n">
        <v>5021</v>
      </c>
      <c r="I93" s="8" t="n">
        <v>51127</v>
      </c>
      <c r="J93" s="5" t="s">
        <v>222</v>
      </c>
      <c r="K93" s="5" t="s">
        <v>223</v>
      </c>
      <c r="L93" s="5"/>
      <c r="M93" s="5"/>
      <c r="N93" s="5"/>
      <c r="O93" s="5"/>
      <c r="P93" s="9"/>
    </row>
    <row r="94" customFormat="false" ht="15" hidden="false" customHeight="false" outlineLevel="0" collapsed="false">
      <c r="A94" s="3" t="s">
        <v>218</v>
      </c>
      <c r="B94" s="4" t="s">
        <v>232</v>
      </c>
      <c r="C94" s="5" t="s">
        <v>42</v>
      </c>
      <c r="D94" s="5" t="s">
        <v>91</v>
      </c>
      <c r="E94" s="5"/>
      <c r="F94" s="6" t="n">
        <v>4002466</v>
      </c>
      <c r="G94" s="7" t="n">
        <v>392</v>
      </c>
      <c r="H94" s="7" t="n">
        <v>5021</v>
      </c>
      <c r="I94" s="8" t="n">
        <v>51127</v>
      </c>
      <c r="J94" s="5" t="s">
        <v>222</v>
      </c>
      <c r="K94" s="5" t="s">
        <v>223</v>
      </c>
      <c r="L94" s="5"/>
      <c r="M94" s="5"/>
      <c r="N94" s="5"/>
      <c r="O94" s="5"/>
      <c r="P94" s="9"/>
    </row>
    <row r="95" customFormat="false" ht="15" hidden="false" customHeight="false" outlineLevel="0" collapsed="false">
      <c r="A95" s="3" t="s">
        <v>218</v>
      </c>
      <c r="B95" s="4" t="s">
        <v>233</v>
      </c>
      <c r="C95" s="5" t="s">
        <v>42</v>
      </c>
      <c r="D95" s="5" t="s">
        <v>91</v>
      </c>
      <c r="E95" s="5"/>
      <c r="F95" s="6" t="n">
        <v>4002500</v>
      </c>
      <c r="G95" s="7" t="n">
        <v>392</v>
      </c>
      <c r="H95" s="7" t="n">
        <v>5021</v>
      </c>
      <c r="I95" s="8" t="n">
        <v>51126</v>
      </c>
      <c r="J95" s="5" t="s">
        <v>222</v>
      </c>
      <c r="K95" s="5" t="s">
        <v>223</v>
      </c>
      <c r="L95" s="5"/>
      <c r="M95" s="5"/>
      <c r="N95" s="5"/>
      <c r="O95" s="5"/>
      <c r="P95" s="9"/>
    </row>
    <row r="96" customFormat="false" ht="15" hidden="false" customHeight="false" outlineLevel="0" collapsed="false">
      <c r="A96" s="3" t="s">
        <v>218</v>
      </c>
      <c r="B96" s="4" t="s">
        <v>234</v>
      </c>
      <c r="C96" s="5" t="s">
        <v>42</v>
      </c>
      <c r="D96" s="5" t="s">
        <v>91</v>
      </c>
      <c r="E96" s="5"/>
      <c r="F96" s="6" t="n">
        <v>4002547</v>
      </c>
      <c r="G96" s="7" t="n">
        <v>392</v>
      </c>
      <c r="H96" s="7" t="n">
        <v>5021</v>
      </c>
      <c r="I96" s="8" t="n">
        <v>51126</v>
      </c>
      <c r="J96" s="5" t="s">
        <v>222</v>
      </c>
      <c r="K96" s="5" t="s">
        <v>223</v>
      </c>
      <c r="L96" s="5"/>
      <c r="M96" s="5"/>
      <c r="N96" s="5"/>
      <c r="O96" s="5"/>
      <c r="P96" s="9"/>
    </row>
    <row r="97" customFormat="false" ht="15" hidden="false" customHeight="false" outlineLevel="0" collapsed="false">
      <c r="A97" s="3" t="s">
        <v>235</v>
      </c>
      <c r="B97" s="4" t="s">
        <v>236</v>
      </c>
      <c r="C97" s="5" t="s">
        <v>34</v>
      </c>
      <c r="D97" s="5" t="s">
        <v>17</v>
      </c>
      <c r="E97" s="5" t="s">
        <v>237</v>
      </c>
      <c r="F97" s="6" t="s">
        <v>238</v>
      </c>
      <c r="G97" s="7" t="n">
        <v>392</v>
      </c>
      <c r="H97" s="7" t="n">
        <v>5021</v>
      </c>
      <c r="I97" s="8" t="n">
        <v>30000</v>
      </c>
      <c r="J97" s="5" t="s">
        <v>222</v>
      </c>
      <c r="K97" s="5" t="s">
        <v>239</v>
      </c>
      <c r="L97" s="5"/>
      <c r="M97" s="5"/>
      <c r="N97" s="5"/>
      <c r="O97" s="5"/>
      <c r="P97" s="9"/>
    </row>
    <row r="98" customFormat="false" ht="15" hidden="false" customHeight="false" outlineLevel="0" collapsed="false">
      <c r="A98" s="3" t="s">
        <v>240</v>
      </c>
      <c r="B98" s="4" t="s">
        <v>241</v>
      </c>
      <c r="C98" s="5"/>
      <c r="D98" s="5" t="s">
        <v>242</v>
      </c>
      <c r="E98" s="5"/>
      <c r="F98" s="6" t="n">
        <v>22300440</v>
      </c>
      <c r="G98" s="7" t="n">
        <v>447</v>
      </c>
      <c r="H98" s="7" t="n">
        <v>121</v>
      </c>
      <c r="I98" s="8" t="n">
        <v>37308</v>
      </c>
      <c r="J98" s="5" t="s">
        <v>19</v>
      </c>
      <c r="K98" s="5" t="s">
        <v>243</v>
      </c>
      <c r="L98" s="5"/>
      <c r="M98" s="5"/>
      <c r="N98" s="5"/>
      <c r="O98" s="5"/>
      <c r="P98" s="9"/>
    </row>
    <row r="99" customFormat="false" ht="15" hidden="false" customHeight="false" outlineLevel="0" collapsed="false">
      <c r="A99" s="3" t="s">
        <v>244</v>
      </c>
      <c r="B99" s="4" t="s">
        <v>245</v>
      </c>
      <c r="C99" s="5" t="s">
        <v>246</v>
      </c>
      <c r="D99" s="5" t="s">
        <v>91</v>
      </c>
      <c r="E99" s="5" t="s">
        <v>247</v>
      </c>
      <c r="F99" s="8" t="n">
        <v>8864871</v>
      </c>
      <c r="G99" s="7" t="n">
        <v>48</v>
      </c>
      <c r="H99" s="7" t="n">
        <v>1462</v>
      </c>
      <c r="I99" s="8" t="n">
        <v>98160</v>
      </c>
      <c r="J99" s="5" t="s">
        <v>248</v>
      </c>
      <c r="K99" s="5" t="s">
        <v>249</v>
      </c>
      <c r="L99" s="5"/>
      <c r="M99" s="5"/>
      <c r="N99" s="5"/>
      <c r="O99" s="5"/>
      <c r="P99" s="9"/>
    </row>
    <row r="100" customFormat="false" ht="15" hidden="false" customHeight="false" outlineLevel="0" collapsed="false">
      <c r="A100" s="3" t="s">
        <v>250</v>
      </c>
      <c r="B100" s="4" t="s">
        <v>251</v>
      </c>
      <c r="C100" s="5" t="s">
        <v>246</v>
      </c>
      <c r="D100" s="5" t="s">
        <v>252</v>
      </c>
      <c r="E100" s="5" t="s">
        <v>253</v>
      </c>
      <c r="F100" s="6" t="n">
        <v>7831</v>
      </c>
      <c r="G100" s="7" t="n">
        <v>48</v>
      </c>
      <c r="H100" s="7" t="n">
        <v>1462</v>
      </c>
      <c r="I100" s="8" t="n">
        <v>69283</v>
      </c>
      <c r="J100" s="5" t="s">
        <v>248</v>
      </c>
      <c r="K100" s="5" t="s">
        <v>254</v>
      </c>
      <c r="L100" s="5"/>
      <c r="M100" s="5"/>
      <c r="N100" s="5"/>
      <c r="O100" s="5"/>
      <c r="P100" s="9"/>
    </row>
    <row r="101" customFormat="false" ht="15" hidden="false" customHeight="false" outlineLevel="0" collapsed="false">
      <c r="A101" s="3" t="s">
        <v>255</v>
      </c>
      <c r="B101" s="4" t="s">
        <v>256</v>
      </c>
      <c r="C101" s="5" t="s">
        <v>147</v>
      </c>
      <c r="D101" s="5" t="s">
        <v>257</v>
      </c>
      <c r="E101" s="5" t="s">
        <v>258</v>
      </c>
      <c r="F101" s="6" t="s">
        <v>259</v>
      </c>
      <c r="G101" s="7" t="n">
        <v>82</v>
      </c>
      <c r="H101" s="7" t="n">
        <v>1362</v>
      </c>
      <c r="I101" s="8" t="n">
        <v>7958</v>
      </c>
      <c r="J101" s="5" t="s">
        <v>260</v>
      </c>
      <c r="K101" s="5" t="s">
        <v>261</v>
      </c>
      <c r="L101" s="5"/>
      <c r="M101" s="5"/>
      <c r="N101" s="5"/>
      <c r="O101" s="5"/>
      <c r="P101" s="9"/>
    </row>
    <row r="102" customFormat="false" ht="15" hidden="false" customHeight="false" outlineLevel="0" collapsed="false">
      <c r="A102" s="3" t="s">
        <v>262</v>
      </c>
      <c r="B102" s="4" t="s">
        <v>263</v>
      </c>
      <c r="C102" s="5" t="s">
        <v>147</v>
      </c>
      <c r="D102" s="5" t="s">
        <v>257</v>
      </c>
      <c r="E102" s="5" t="s">
        <v>258</v>
      </c>
      <c r="F102" s="6" t="s">
        <v>259</v>
      </c>
      <c r="G102" s="7" t="n">
        <v>82</v>
      </c>
      <c r="H102" s="7" t="n">
        <v>1362</v>
      </c>
      <c r="I102" s="8" t="n">
        <v>7959</v>
      </c>
      <c r="J102" s="5" t="s">
        <v>260</v>
      </c>
      <c r="K102" s="5" t="s">
        <v>264</v>
      </c>
      <c r="L102" s="5"/>
      <c r="M102" s="5"/>
      <c r="N102" s="5"/>
      <c r="O102" s="5"/>
      <c r="P102" s="9"/>
    </row>
    <row r="103" customFormat="false" ht="15" hidden="false" customHeight="false" outlineLevel="0" collapsed="false">
      <c r="A103" s="3" t="s">
        <v>265</v>
      </c>
      <c r="B103" s="4" t="s">
        <v>266</v>
      </c>
      <c r="C103" s="5"/>
      <c r="D103" s="5" t="s">
        <v>267</v>
      </c>
      <c r="E103" s="5" t="s">
        <v>268</v>
      </c>
      <c r="F103" s="6" t="n">
        <v>43596</v>
      </c>
      <c r="G103" s="7" t="n">
        <v>92</v>
      </c>
      <c r="H103" s="7" t="n">
        <v>4141</v>
      </c>
      <c r="I103" s="8" t="n">
        <v>55449</v>
      </c>
      <c r="J103" s="5" t="s">
        <v>269</v>
      </c>
      <c r="K103" s="5" t="s">
        <v>270</v>
      </c>
      <c r="L103" s="5"/>
      <c r="M103" s="5"/>
      <c r="N103" s="5"/>
      <c r="O103" s="5"/>
      <c r="P103" s="9"/>
    </row>
    <row r="104" customFormat="false" ht="15" hidden="false" customHeight="false" outlineLevel="0" collapsed="false">
      <c r="A104" s="3" t="s">
        <v>265</v>
      </c>
      <c r="B104" s="4" t="s">
        <v>271</v>
      </c>
      <c r="C104" s="5"/>
      <c r="D104" s="5" t="s">
        <v>272</v>
      </c>
      <c r="E104" s="5" t="s">
        <v>273</v>
      </c>
      <c r="F104" s="6" t="n">
        <v>43896</v>
      </c>
      <c r="G104" s="7" t="n">
        <v>92</v>
      </c>
      <c r="H104" s="7" t="n">
        <v>4141</v>
      </c>
      <c r="I104" s="6" t="n">
        <v>0</v>
      </c>
      <c r="J104" s="5" t="s">
        <v>269</v>
      </c>
      <c r="K104" s="5" t="s">
        <v>270</v>
      </c>
      <c r="L104" s="5"/>
      <c r="M104" s="5"/>
      <c r="N104" s="5"/>
      <c r="O104" s="5"/>
      <c r="P104" s="9"/>
    </row>
    <row r="105" customFormat="false" ht="15" hidden="false" customHeight="false" outlineLevel="0" collapsed="false">
      <c r="A105" s="3" t="s">
        <v>274</v>
      </c>
      <c r="B105" s="4" t="s">
        <v>275</v>
      </c>
      <c r="C105" s="5"/>
      <c r="D105" s="5" t="s">
        <v>242</v>
      </c>
      <c r="E105" s="5"/>
      <c r="F105" s="6"/>
      <c r="G105" s="7" t="n">
        <v>92</v>
      </c>
      <c r="H105" s="7" t="n">
        <v>4141</v>
      </c>
      <c r="I105" s="8" t="n">
        <v>39481</v>
      </c>
      <c r="J105" s="5" t="s">
        <v>269</v>
      </c>
      <c r="K105" s="5" t="s">
        <v>270</v>
      </c>
      <c r="L105" s="5"/>
      <c r="M105" s="5"/>
      <c r="N105" s="5"/>
      <c r="O105" s="5"/>
      <c r="P105" s="9"/>
    </row>
    <row r="106" customFormat="false" ht="15" hidden="false" customHeight="false" outlineLevel="0" collapsed="false">
      <c r="A106" s="3" t="s">
        <v>276</v>
      </c>
      <c r="B106" s="4" t="s">
        <v>277</v>
      </c>
      <c r="C106" s="5" t="s">
        <v>147</v>
      </c>
      <c r="D106" s="5" t="s">
        <v>17</v>
      </c>
      <c r="E106" s="5" t="s">
        <v>278</v>
      </c>
      <c r="F106" s="6" t="s">
        <v>238</v>
      </c>
      <c r="G106" s="7" t="n">
        <v>92</v>
      </c>
      <c r="H106" s="7" t="n">
        <v>4141</v>
      </c>
      <c r="I106" s="8" t="n">
        <v>20000</v>
      </c>
      <c r="J106" s="5" t="s">
        <v>269</v>
      </c>
      <c r="K106" s="5" t="s">
        <v>279</v>
      </c>
      <c r="L106" s="5"/>
      <c r="M106" s="5"/>
      <c r="N106" s="5"/>
      <c r="O106" s="5"/>
      <c r="P106" s="9"/>
    </row>
    <row r="107" customFormat="false" ht="15" hidden="false" customHeight="false" outlineLevel="0" collapsed="false">
      <c r="A107" s="3" t="s">
        <v>280</v>
      </c>
      <c r="B107" s="4" t="s">
        <v>281</v>
      </c>
      <c r="C107" s="5" t="s">
        <v>34</v>
      </c>
      <c r="D107" s="5" t="s">
        <v>17</v>
      </c>
      <c r="E107" s="5" t="s">
        <v>282</v>
      </c>
      <c r="F107" s="6" t="n">
        <v>9601000055</v>
      </c>
      <c r="G107" s="7" t="n">
        <v>92</v>
      </c>
      <c r="H107" s="7" t="n">
        <v>4141</v>
      </c>
      <c r="I107" s="8" t="n">
        <v>30000</v>
      </c>
      <c r="J107" s="5" t="s">
        <v>269</v>
      </c>
      <c r="K107" s="5" t="s">
        <v>270</v>
      </c>
      <c r="L107" s="5"/>
      <c r="M107" s="5"/>
      <c r="N107" s="5"/>
      <c r="O107" s="5"/>
      <c r="P107" s="9"/>
    </row>
    <row r="108" customFormat="false" ht="15" hidden="false" customHeight="false" outlineLevel="0" collapsed="false">
      <c r="A108" s="3" t="s">
        <v>283</v>
      </c>
      <c r="B108" s="4" t="s">
        <v>284</v>
      </c>
      <c r="C108" s="5" t="s">
        <v>34</v>
      </c>
      <c r="D108" s="5" t="s">
        <v>17</v>
      </c>
      <c r="E108" s="5" t="s">
        <v>285</v>
      </c>
      <c r="F108" s="6" t="s">
        <v>238</v>
      </c>
      <c r="G108" s="7" t="n">
        <v>267</v>
      </c>
      <c r="H108" s="7" t="n">
        <v>3743</v>
      </c>
      <c r="I108" s="8" t="n">
        <v>30000</v>
      </c>
      <c r="J108" s="5" t="s">
        <v>286</v>
      </c>
      <c r="K108" s="5" t="s">
        <v>270</v>
      </c>
      <c r="L108" s="5"/>
      <c r="M108" s="5"/>
      <c r="N108" s="5"/>
      <c r="O108" s="5"/>
      <c r="P108" s="9"/>
    </row>
    <row r="109" customFormat="false" ht="15" hidden="false" customHeight="false" outlineLevel="0" collapsed="false">
      <c r="A109" s="3" t="s">
        <v>287</v>
      </c>
      <c r="B109" s="4" t="s">
        <v>288</v>
      </c>
      <c r="C109" s="5" t="s">
        <v>42</v>
      </c>
      <c r="D109" s="5" t="s">
        <v>289</v>
      </c>
      <c r="E109" s="5" t="s">
        <v>290</v>
      </c>
      <c r="F109" s="6" t="n">
        <v>82300359</v>
      </c>
      <c r="G109" s="7" t="n">
        <v>92</v>
      </c>
      <c r="H109" s="7" t="n">
        <v>4141</v>
      </c>
      <c r="I109" s="8" t="n">
        <v>41055</v>
      </c>
      <c r="J109" s="5" t="s">
        <v>269</v>
      </c>
      <c r="K109" s="5" t="s">
        <v>279</v>
      </c>
      <c r="L109" s="5"/>
      <c r="M109" s="5"/>
      <c r="N109" s="5"/>
      <c r="O109" s="5"/>
      <c r="P109" s="9"/>
    </row>
    <row r="110" customFormat="false" ht="15" hidden="false" customHeight="false" outlineLevel="0" collapsed="false">
      <c r="A110" s="3" t="s">
        <v>287</v>
      </c>
      <c r="B110" s="4" t="s">
        <v>291</v>
      </c>
      <c r="C110" s="5" t="s">
        <v>39</v>
      </c>
      <c r="D110" s="5" t="s">
        <v>292</v>
      </c>
      <c r="E110" s="5" t="s">
        <v>278</v>
      </c>
      <c r="F110" s="6" t="n">
        <v>82300489</v>
      </c>
      <c r="G110" s="7" t="n">
        <v>92</v>
      </c>
      <c r="H110" s="7" t="n">
        <v>4141</v>
      </c>
      <c r="I110" s="6" t="n">
        <v>0</v>
      </c>
      <c r="J110" s="5" t="s">
        <v>269</v>
      </c>
      <c r="K110" s="5" t="s">
        <v>279</v>
      </c>
      <c r="L110" s="5"/>
      <c r="M110" s="5"/>
      <c r="N110" s="5"/>
      <c r="O110" s="5"/>
      <c r="P110" s="9"/>
    </row>
    <row r="111" customFormat="false" ht="15" hidden="false" customHeight="false" outlineLevel="0" collapsed="false">
      <c r="A111" s="3" t="s">
        <v>287</v>
      </c>
      <c r="B111" s="4" t="s">
        <v>293</v>
      </c>
      <c r="C111" s="5" t="s">
        <v>42</v>
      </c>
      <c r="D111" s="5" t="s">
        <v>289</v>
      </c>
      <c r="E111" s="5" t="s">
        <v>294</v>
      </c>
      <c r="F111" s="6" t="n">
        <v>82300061</v>
      </c>
      <c r="G111" s="7" t="n">
        <v>92</v>
      </c>
      <c r="H111" s="7" t="n">
        <v>4141</v>
      </c>
      <c r="I111" s="8" t="n">
        <v>41055</v>
      </c>
      <c r="J111" s="5" t="s">
        <v>269</v>
      </c>
      <c r="K111" s="5" t="s">
        <v>279</v>
      </c>
      <c r="L111" s="5"/>
      <c r="M111" s="5"/>
      <c r="N111" s="5"/>
      <c r="O111" s="5"/>
      <c r="P111" s="9"/>
    </row>
    <row r="112" customFormat="false" ht="15" hidden="false" customHeight="false" outlineLevel="0" collapsed="false">
      <c r="A112" s="3" t="s">
        <v>287</v>
      </c>
      <c r="B112" s="4" t="s">
        <v>295</v>
      </c>
      <c r="C112" s="5" t="s">
        <v>39</v>
      </c>
      <c r="D112" s="5" t="s">
        <v>292</v>
      </c>
      <c r="E112" s="5" t="s">
        <v>278</v>
      </c>
      <c r="F112" s="6" t="n">
        <v>82300075</v>
      </c>
      <c r="G112" s="7" t="n">
        <v>92</v>
      </c>
      <c r="H112" s="7" t="n">
        <v>4141</v>
      </c>
      <c r="I112" s="6" t="n">
        <v>0</v>
      </c>
      <c r="J112" s="5" t="s">
        <v>269</v>
      </c>
      <c r="K112" s="5" t="s">
        <v>279</v>
      </c>
      <c r="L112" s="5"/>
      <c r="M112" s="5"/>
      <c r="N112" s="5"/>
      <c r="O112" s="5"/>
      <c r="P112" s="9"/>
    </row>
    <row r="113" customFormat="false" ht="15" hidden="false" customHeight="false" outlineLevel="0" collapsed="false">
      <c r="A113" s="3" t="s">
        <v>296</v>
      </c>
      <c r="B113" s="4" t="s">
        <v>297</v>
      </c>
      <c r="C113" s="5"/>
      <c r="D113" s="5" t="s">
        <v>267</v>
      </c>
      <c r="E113" s="5" t="s">
        <v>268</v>
      </c>
      <c r="F113" s="6" t="n">
        <v>39896</v>
      </c>
      <c r="G113" s="7" t="n">
        <v>92</v>
      </c>
      <c r="H113" s="7" t="n">
        <v>4141</v>
      </c>
      <c r="I113" s="8" t="n">
        <v>55450</v>
      </c>
      <c r="J113" s="5" t="s">
        <v>269</v>
      </c>
      <c r="K113" s="5" t="s">
        <v>270</v>
      </c>
      <c r="L113" s="5"/>
      <c r="M113" s="5"/>
      <c r="N113" s="5"/>
      <c r="O113" s="5"/>
      <c r="P113" s="9"/>
    </row>
    <row r="114" customFormat="false" ht="15" hidden="false" customHeight="false" outlineLevel="0" collapsed="false">
      <c r="A114" s="3" t="s">
        <v>296</v>
      </c>
      <c r="B114" s="4" t="s">
        <v>298</v>
      </c>
      <c r="C114" s="5"/>
      <c r="D114" s="5" t="s">
        <v>272</v>
      </c>
      <c r="E114" s="5" t="s">
        <v>273</v>
      </c>
      <c r="F114" s="6" t="n">
        <v>43596</v>
      </c>
      <c r="G114" s="7" t="n">
        <v>92</v>
      </c>
      <c r="H114" s="7" t="n">
        <v>4141</v>
      </c>
      <c r="I114" s="6" t="n">
        <v>0</v>
      </c>
      <c r="J114" s="5" t="s">
        <v>269</v>
      </c>
      <c r="K114" s="5" t="s">
        <v>270</v>
      </c>
      <c r="L114" s="5"/>
      <c r="M114" s="5"/>
      <c r="N114" s="5"/>
      <c r="O114" s="5"/>
      <c r="P114" s="9"/>
    </row>
    <row r="115" customFormat="false" ht="15" hidden="false" customHeight="false" outlineLevel="0" collapsed="false">
      <c r="A115" s="3" t="s">
        <v>299</v>
      </c>
      <c r="B115" s="4" t="s">
        <v>300</v>
      </c>
      <c r="C115" s="5"/>
      <c r="D115" s="5" t="s">
        <v>267</v>
      </c>
      <c r="E115" s="5" t="s">
        <v>268</v>
      </c>
      <c r="F115" s="6" t="n">
        <v>41896</v>
      </c>
      <c r="G115" s="7" t="n">
        <v>92</v>
      </c>
      <c r="H115" s="7" t="n">
        <v>4141</v>
      </c>
      <c r="I115" s="8" t="n">
        <v>55450</v>
      </c>
      <c r="J115" s="5" t="s">
        <v>269</v>
      </c>
      <c r="K115" s="5" t="s">
        <v>270</v>
      </c>
      <c r="L115" s="5"/>
      <c r="M115" s="5"/>
      <c r="N115" s="5"/>
      <c r="O115" s="5"/>
      <c r="P115" s="9"/>
    </row>
    <row r="116" customFormat="false" ht="15" hidden="false" customHeight="false" outlineLevel="0" collapsed="false">
      <c r="A116" s="3" t="s">
        <v>299</v>
      </c>
      <c r="B116" s="4" t="s">
        <v>301</v>
      </c>
      <c r="C116" s="5"/>
      <c r="D116" s="5" t="s">
        <v>272</v>
      </c>
      <c r="E116" s="5" t="s">
        <v>273</v>
      </c>
      <c r="F116" s="6" t="n">
        <v>22796</v>
      </c>
      <c r="G116" s="7" t="n">
        <v>92</v>
      </c>
      <c r="H116" s="7" t="n">
        <v>4141</v>
      </c>
      <c r="I116" s="6" t="n">
        <v>0</v>
      </c>
      <c r="J116" s="5" t="s">
        <v>269</v>
      </c>
      <c r="K116" s="5" t="s">
        <v>270</v>
      </c>
      <c r="L116" s="5"/>
      <c r="M116" s="5"/>
      <c r="N116" s="5"/>
      <c r="O116" s="5"/>
      <c r="P116" s="9"/>
    </row>
    <row r="117" customFormat="false" ht="15" hidden="false" customHeight="false" outlineLevel="0" collapsed="false">
      <c r="A117" s="3" t="s">
        <v>302</v>
      </c>
      <c r="B117" s="4" t="s">
        <v>303</v>
      </c>
      <c r="C117" s="5" t="s">
        <v>34</v>
      </c>
      <c r="D117" s="5" t="s">
        <v>170</v>
      </c>
      <c r="E117" s="5" t="s">
        <v>171</v>
      </c>
      <c r="F117" s="6" t="n">
        <v>12800188</v>
      </c>
      <c r="G117" s="7" t="n">
        <v>267</v>
      </c>
      <c r="H117" s="7" t="n">
        <v>3743</v>
      </c>
      <c r="I117" s="8" t="n">
        <v>32275</v>
      </c>
      <c r="J117" s="5" t="s">
        <v>286</v>
      </c>
      <c r="K117" s="5" t="s">
        <v>304</v>
      </c>
      <c r="L117" s="5"/>
      <c r="M117" s="5"/>
      <c r="N117" s="5"/>
      <c r="O117" s="5"/>
      <c r="P117" s="9"/>
    </row>
    <row r="118" customFormat="false" ht="15" hidden="false" customHeight="false" outlineLevel="0" collapsed="false">
      <c r="A118" s="3" t="s">
        <v>305</v>
      </c>
      <c r="B118" s="4" t="s">
        <v>306</v>
      </c>
      <c r="C118" s="5" t="s">
        <v>34</v>
      </c>
      <c r="D118" s="5" t="s">
        <v>170</v>
      </c>
      <c r="E118" s="5" t="s">
        <v>171</v>
      </c>
      <c r="F118" s="6" t="n">
        <v>12800133</v>
      </c>
      <c r="G118" s="7" t="n">
        <v>267</v>
      </c>
      <c r="H118" s="7" t="n">
        <v>3743</v>
      </c>
      <c r="I118" s="8" t="n">
        <v>32275</v>
      </c>
      <c r="J118" s="5" t="s">
        <v>286</v>
      </c>
      <c r="K118" s="5" t="s">
        <v>307</v>
      </c>
      <c r="L118" s="5"/>
      <c r="M118" s="5"/>
      <c r="N118" s="5"/>
      <c r="O118" s="5"/>
      <c r="P118" s="9"/>
    </row>
    <row r="119" customFormat="false" ht="15" hidden="false" customHeight="false" outlineLevel="0" collapsed="false">
      <c r="A119" s="3" t="s">
        <v>308</v>
      </c>
      <c r="B119" s="4" t="s">
        <v>309</v>
      </c>
      <c r="C119" s="5"/>
      <c r="D119" s="5" t="s">
        <v>31</v>
      </c>
      <c r="E119" s="5"/>
      <c r="F119" s="6"/>
      <c r="G119" s="7" t="n">
        <v>230</v>
      </c>
      <c r="H119" s="7" t="n">
        <v>3841</v>
      </c>
      <c r="I119" s="8" t="n">
        <v>12000</v>
      </c>
      <c r="J119" s="5" t="s">
        <v>310</v>
      </c>
      <c r="K119" s="5" t="s">
        <v>311</v>
      </c>
      <c r="L119" s="5"/>
      <c r="M119" s="5"/>
      <c r="N119" s="5"/>
      <c r="O119" s="5"/>
      <c r="P119" s="9"/>
    </row>
    <row r="120" customFormat="false" ht="15" hidden="false" customHeight="false" outlineLevel="0" collapsed="false">
      <c r="A120" s="3" t="s">
        <v>312</v>
      </c>
      <c r="B120" s="4" t="s">
        <v>313</v>
      </c>
      <c r="C120" s="5"/>
      <c r="D120" s="5" t="s">
        <v>314</v>
      </c>
      <c r="E120" s="5" t="s">
        <v>315</v>
      </c>
      <c r="F120" s="6"/>
      <c r="G120" s="7" t="n">
        <v>408</v>
      </c>
      <c r="H120" s="7" t="n">
        <v>1601</v>
      </c>
      <c r="I120" s="8" t="n">
        <v>7990</v>
      </c>
      <c r="J120" s="5" t="s">
        <v>316</v>
      </c>
      <c r="K120" s="5" t="s">
        <v>317</v>
      </c>
      <c r="L120" s="5"/>
      <c r="M120" s="5"/>
      <c r="N120" s="5"/>
      <c r="O120" s="5"/>
      <c r="P120" s="9"/>
    </row>
    <row r="121" customFormat="false" ht="15" hidden="false" customHeight="false" outlineLevel="0" collapsed="false">
      <c r="A121" s="3" t="s">
        <v>318</v>
      </c>
      <c r="B121" s="4" t="s">
        <v>319</v>
      </c>
      <c r="C121" s="5" t="s">
        <v>16</v>
      </c>
      <c r="D121" s="5" t="s">
        <v>320</v>
      </c>
      <c r="E121" s="5"/>
      <c r="F121" s="6"/>
      <c r="G121" s="7" t="n">
        <v>66</v>
      </c>
      <c r="H121" s="7" t="n">
        <v>1611</v>
      </c>
      <c r="I121" s="8" t="n">
        <v>102443</v>
      </c>
      <c r="J121" s="5" t="s">
        <v>321</v>
      </c>
      <c r="K121" s="5" t="s">
        <v>156</v>
      </c>
      <c r="L121" s="5"/>
      <c r="M121" s="5"/>
      <c r="N121" s="5"/>
      <c r="O121" s="5"/>
      <c r="P121" s="9"/>
    </row>
    <row r="122" customFormat="false" ht="15" hidden="false" customHeight="false" outlineLevel="0" collapsed="false">
      <c r="A122" s="3" t="s">
        <v>318</v>
      </c>
      <c r="B122" s="4" t="s">
        <v>322</v>
      </c>
      <c r="C122" s="5" t="s">
        <v>22</v>
      </c>
      <c r="D122" s="5" t="s">
        <v>323</v>
      </c>
      <c r="E122" s="5" t="s">
        <v>57</v>
      </c>
      <c r="F122" s="6"/>
      <c r="G122" s="7" t="n">
        <v>66</v>
      </c>
      <c r="H122" s="7" t="n">
        <v>1611</v>
      </c>
      <c r="I122" s="8" t="n">
        <v>45202</v>
      </c>
      <c r="J122" s="5" t="s">
        <v>321</v>
      </c>
      <c r="K122" s="5" t="s">
        <v>156</v>
      </c>
      <c r="L122" s="5"/>
      <c r="M122" s="5"/>
      <c r="N122" s="5"/>
      <c r="O122" s="5"/>
      <c r="P122" s="9"/>
    </row>
    <row r="123" customFormat="false" ht="15" hidden="false" customHeight="false" outlineLevel="0" collapsed="false">
      <c r="A123" s="3" t="s">
        <v>324</v>
      </c>
      <c r="B123" s="4" t="s">
        <v>325</v>
      </c>
      <c r="C123" s="5"/>
      <c r="D123" s="5" t="s">
        <v>326</v>
      </c>
      <c r="E123" s="5" t="s">
        <v>180</v>
      </c>
      <c r="F123" s="6" t="n">
        <v>12200436</v>
      </c>
      <c r="G123" s="7" t="n">
        <v>276</v>
      </c>
      <c r="H123" s="7" t="n">
        <v>2151</v>
      </c>
      <c r="I123" s="8" t="n">
        <v>33137</v>
      </c>
      <c r="J123" s="5" t="s">
        <v>327</v>
      </c>
      <c r="K123" s="5" t="s">
        <v>328</v>
      </c>
      <c r="L123" s="5"/>
      <c r="M123" s="5"/>
      <c r="N123" s="5"/>
      <c r="O123" s="5"/>
      <c r="P123" s="9"/>
    </row>
    <row r="124" customFormat="false" ht="15" hidden="false" customHeight="false" outlineLevel="0" collapsed="false">
      <c r="A124" s="3" t="s">
        <v>324</v>
      </c>
      <c r="B124" s="4" t="s">
        <v>329</v>
      </c>
      <c r="C124" s="5"/>
      <c r="D124" s="5" t="s">
        <v>330</v>
      </c>
      <c r="E124" s="5" t="s">
        <v>180</v>
      </c>
      <c r="F124" s="6" t="n">
        <v>12300060</v>
      </c>
      <c r="G124" s="7" t="n">
        <v>276</v>
      </c>
      <c r="H124" s="7" t="n">
        <v>2151</v>
      </c>
      <c r="I124" s="8" t="n">
        <v>33137</v>
      </c>
      <c r="J124" s="5" t="s">
        <v>327</v>
      </c>
      <c r="K124" s="5" t="s">
        <v>328</v>
      </c>
      <c r="L124" s="5"/>
      <c r="M124" s="5"/>
      <c r="N124" s="5"/>
      <c r="O124" s="5"/>
      <c r="P124" s="9"/>
    </row>
    <row r="125" customFormat="false" ht="15" hidden="false" customHeight="false" outlineLevel="0" collapsed="false">
      <c r="A125" s="3" t="s">
        <v>324</v>
      </c>
      <c r="B125" s="4" t="s">
        <v>331</v>
      </c>
      <c r="C125" s="5"/>
      <c r="D125" s="5" t="s">
        <v>330</v>
      </c>
      <c r="E125" s="5" t="s">
        <v>180</v>
      </c>
      <c r="F125" s="6" t="n">
        <v>12300061</v>
      </c>
      <c r="G125" s="7" t="n">
        <v>276</v>
      </c>
      <c r="H125" s="7" t="n">
        <v>2151</v>
      </c>
      <c r="I125" s="8" t="n">
        <v>33137</v>
      </c>
      <c r="J125" s="5" t="s">
        <v>327</v>
      </c>
      <c r="K125" s="5" t="s">
        <v>328</v>
      </c>
      <c r="L125" s="5"/>
      <c r="M125" s="5"/>
      <c r="N125" s="5"/>
      <c r="O125" s="5"/>
      <c r="P125" s="9"/>
    </row>
    <row r="126" customFormat="false" ht="15" hidden="false" customHeight="false" outlineLevel="0" collapsed="false">
      <c r="A126" s="3" t="s">
        <v>332</v>
      </c>
      <c r="B126" s="4" t="s">
        <v>333</v>
      </c>
      <c r="C126" s="5" t="s">
        <v>34</v>
      </c>
      <c r="D126" s="5" t="s">
        <v>31</v>
      </c>
      <c r="E126" s="5" t="s">
        <v>334</v>
      </c>
      <c r="F126" s="6" t="s">
        <v>335</v>
      </c>
      <c r="G126" s="7" t="n">
        <v>276</v>
      </c>
      <c r="H126" s="7" t="n">
        <v>2151</v>
      </c>
      <c r="I126" s="8" t="n">
        <v>62055</v>
      </c>
      <c r="J126" s="5" t="s">
        <v>327</v>
      </c>
      <c r="K126" s="5" t="s">
        <v>336</v>
      </c>
      <c r="L126" s="5"/>
      <c r="M126" s="5"/>
      <c r="N126" s="5"/>
      <c r="O126" s="5"/>
      <c r="P126" s="9"/>
    </row>
    <row r="127" customFormat="false" ht="15" hidden="false" customHeight="false" outlineLevel="0" collapsed="false">
      <c r="A127" s="3" t="s">
        <v>332</v>
      </c>
      <c r="B127" s="4" t="s">
        <v>337</v>
      </c>
      <c r="C127" s="5"/>
      <c r="D127" s="5" t="s">
        <v>338</v>
      </c>
      <c r="E127" s="5" t="s">
        <v>339</v>
      </c>
      <c r="F127" s="6" t="s">
        <v>340</v>
      </c>
      <c r="G127" s="7" t="n">
        <v>276</v>
      </c>
      <c r="H127" s="7" t="n">
        <v>2151</v>
      </c>
      <c r="I127" s="8" t="n">
        <v>474642</v>
      </c>
      <c r="J127" s="5" t="s">
        <v>327</v>
      </c>
      <c r="K127" s="5" t="s">
        <v>336</v>
      </c>
      <c r="L127" s="5"/>
      <c r="M127" s="5"/>
      <c r="N127" s="5"/>
      <c r="O127" s="5"/>
      <c r="P127" s="9"/>
    </row>
    <row r="128" customFormat="false" ht="15" hidden="false" customHeight="false" outlineLevel="0" collapsed="false">
      <c r="A128" s="3" t="s">
        <v>341</v>
      </c>
      <c r="B128" s="4" t="s">
        <v>342</v>
      </c>
      <c r="C128" s="5" t="s">
        <v>34</v>
      </c>
      <c r="D128" s="5" t="s">
        <v>91</v>
      </c>
      <c r="E128" s="5" t="s">
        <v>343</v>
      </c>
      <c r="F128" s="6" t="s">
        <v>259</v>
      </c>
      <c r="G128" s="7" t="n">
        <v>465</v>
      </c>
      <c r="H128" s="7" t="n">
        <v>2152</v>
      </c>
      <c r="I128" s="8" t="n">
        <v>40836</v>
      </c>
      <c r="J128" s="5" t="s">
        <v>344</v>
      </c>
      <c r="K128" s="5" t="s">
        <v>345</v>
      </c>
      <c r="L128" s="5"/>
      <c r="M128" s="5"/>
      <c r="N128" s="5"/>
      <c r="O128" s="5"/>
      <c r="P128" s="9"/>
    </row>
    <row r="129" customFormat="false" ht="15" hidden="false" customHeight="false" outlineLevel="0" collapsed="false">
      <c r="A129" s="3" t="s">
        <v>346</v>
      </c>
      <c r="B129" s="4" t="s">
        <v>347</v>
      </c>
      <c r="C129" s="5" t="s">
        <v>39</v>
      </c>
      <c r="D129" s="5" t="s">
        <v>242</v>
      </c>
      <c r="E129" s="5" t="s">
        <v>184</v>
      </c>
      <c r="F129" s="6" t="n">
        <v>12800189</v>
      </c>
      <c r="G129" s="7" t="n">
        <v>29</v>
      </c>
      <c r="H129" s="7" t="n">
        <v>1641</v>
      </c>
      <c r="I129" s="8" t="n">
        <v>31250</v>
      </c>
      <c r="J129" s="5" t="s">
        <v>348</v>
      </c>
      <c r="K129" s="5" t="s">
        <v>349</v>
      </c>
      <c r="L129" s="5"/>
      <c r="M129" s="5"/>
      <c r="N129" s="5"/>
      <c r="O129" s="5"/>
      <c r="P129" s="9"/>
    </row>
    <row r="130" customFormat="false" ht="15" hidden="false" customHeight="false" outlineLevel="0" collapsed="false">
      <c r="A130" s="3" t="s">
        <v>350</v>
      </c>
      <c r="B130" s="4" t="s">
        <v>351</v>
      </c>
      <c r="C130" s="5" t="s">
        <v>39</v>
      </c>
      <c r="D130" s="5" t="s">
        <v>242</v>
      </c>
      <c r="E130" s="5" t="s">
        <v>176</v>
      </c>
      <c r="F130" s="6" t="n">
        <v>12300052</v>
      </c>
      <c r="G130" s="7" t="n">
        <v>29</v>
      </c>
      <c r="H130" s="7" t="n">
        <v>1641</v>
      </c>
      <c r="I130" s="8" t="n">
        <v>33200</v>
      </c>
      <c r="J130" s="5" t="s">
        <v>348</v>
      </c>
      <c r="K130" s="5" t="s">
        <v>352</v>
      </c>
      <c r="L130" s="5"/>
      <c r="M130" s="5"/>
      <c r="N130" s="5"/>
      <c r="O130" s="5"/>
      <c r="P130" s="9"/>
    </row>
    <row r="131" customFormat="false" ht="15" hidden="false" customHeight="false" outlineLevel="0" collapsed="false">
      <c r="A131" s="3" t="s">
        <v>353</v>
      </c>
      <c r="B131" s="4" t="s">
        <v>354</v>
      </c>
      <c r="C131" s="5" t="s">
        <v>39</v>
      </c>
      <c r="D131" s="5" t="s">
        <v>170</v>
      </c>
      <c r="E131" s="5" t="s">
        <v>184</v>
      </c>
      <c r="F131" s="6" t="n">
        <v>12800179</v>
      </c>
      <c r="G131" s="7" t="n">
        <v>29</v>
      </c>
      <c r="H131" s="7" t="n">
        <v>1641</v>
      </c>
      <c r="I131" s="8" t="n">
        <v>31250</v>
      </c>
      <c r="J131" s="5" t="s">
        <v>348</v>
      </c>
      <c r="K131" s="5" t="s">
        <v>355</v>
      </c>
      <c r="L131" s="5"/>
      <c r="M131" s="5"/>
      <c r="N131" s="5"/>
      <c r="O131" s="5"/>
      <c r="P131" s="9"/>
    </row>
    <row r="132" customFormat="false" ht="15" hidden="false" customHeight="false" outlineLevel="0" collapsed="false">
      <c r="A132" s="3" t="s">
        <v>356</v>
      </c>
      <c r="B132" s="4" t="s">
        <v>357</v>
      </c>
      <c r="C132" s="5"/>
      <c r="D132" s="5" t="s">
        <v>314</v>
      </c>
      <c r="E132" s="5" t="s">
        <v>358</v>
      </c>
      <c r="F132" s="6"/>
      <c r="G132" s="7" t="n">
        <v>278</v>
      </c>
      <c r="H132" s="7" t="n">
        <v>1621</v>
      </c>
      <c r="I132" s="8" t="n">
        <v>7990</v>
      </c>
      <c r="J132" s="5" t="s">
        <v>359</v>
      </c>
      <c r="K132" s="5" t="s">
        <v>360</v>
      </c>
      <c r="L132" s="5"/>
      <c r="M132" s="5"/>
      <c r="N132" s="5"/>
      <c r="O132" s="5"/>
      <c r="P132" s="9"/>
    </row>
    <row r="133" customFormat="false" ht="15" hidden="false" customHeight="false" outlineLevel="0" collapsed="false">
      <c r="A133" s="3" t="s">
        <v>361</v>
      </c>
      <c r="B133" s="4" t="s">
        <v>362</v>
      </c>
      <c r="C133" s="5"/>
      <c r="D133" s="5" t="s">
        <v>314</v>
      </c>
      <c r="E133" s="5" t="s">
        <v>315</v>
      </c>
      <c r="F133" s="6"/>
      <c r="G133" s="7" t="n">
        <v>278</v>
      </c>
      <c r="H133" s="7" t="n">
        <v>1621</v>
      </c>
      <c r="I133" s="8" t="n">
        <v>7990</v>
      </c>
      <c r="J133" s="5" t="s">
        <v>359</v>
      </c>
      <c r="K133" s="5" t="s">
        <v>363</v>
      </c>
      <c r="L133" s="5"/>
      <c r="M133" s="5"/>
      <c r="N133" s="5"/>
      <c r="O133" s="5"/>
      <c r="P133" s="9"/>
    </row>
    <row r="134" customFormat="false" ht="15" hidden="false" customHeight="false" outlineLevel="0" collapsed="false">
      <c r="A134" s="3" t="s">
        <v>364</v>
      </c>
      <c r="B134" s="4" t="s">
        <v>365</v>
      </c>
      <c r="C134" s="5" t="s">
        <v>39</v>
      </c>
      <c r="D134" s="5" t="s">
        <v>170</v>
      </c>
      <c r="E134" s="5" t="s">
        <v>176</v>
      </c>
      <c r="F134" s="6" t="n">
        <v>12800049</v>
      </c>
      <c r="G134" s="7" t="n">
        <v>243</v>
      </c>
      <c r="H134" s="7" t="n">
        <v>3341</v>
      </c>
      <c r="I134" s="8" t="n">
        <v>39960</v>
      </c>
      <c r="J134" s="5" t="s">
        <v>366</v>
      </c>
      <c r="K134" s="5" t="s">
        <v>367</v>
      </c>
      <c r="L134" s="5"/>
      <c r="M134" s="5"/>
      <c r="N134" s="5"/>
      <c r="O134" s="5"/>
      <c r="P134" s="9"/>
    </row>
    <row r="135" customFormat="false" ht="15" hidden="false" customHeight="false" outlineLevel="0" collapsed="false">
      <c r="A135" s="3" t="s">
        <v>368</v>
      </c>
      <c r="B135" s="4" t="s">
        <v>369</v>
      </c>
      <c r="C135" s="5"/>
      <c r="D135" s="5" t="s">
        <v>370</v>
      </c>
      <c r="E135" s="5" t="s">
        <v>371</v>
      </c>
      <c r="F135" s="6" t="n">
        <v>2900044</v>
      </c>
      <c r="G135" s="7" t="n">
        <v>243</v>
      </c>
      <c r="H135" s="7" t="n">
        <v>3341</v>
      </c>
      <c r="I135" s="8" t="n">
        <v>49920</v>
      </c>
      <c r="J135" s="5" t="s">
        <v>366</v>
      </c>
      <c r="K135" s="5" t="s">
        <v>372</v>
      </c>
      <c r="L135" s="5"/>
      <c r="M135" s="5"/>
      <c r="N135" s="5"/>
      <c r="O135" s="5"/>
      <c r="P135" s="9"/>
    </row>
    <row r="136" customFormat="false" ht="15" hidden="false" customHeight="false" outlineLevel="0" collapsed="false">
      <c r="A136" s="3" t="s">
        <v>373</v>
      </c>
      <c r="B136" s="4" t="s">
        <v>374</v>
      </c>
      <c r="C136" s="5"/>
      <c r="D136" s="5" t="s">
        <v>91</v>
      </c>
      <c r="E136" s="5" t="s">
        <v>375</v>
      </c>
      <c r="F136" s="6" t="s">
        <v>259</v>
      </c>
      <c r="G136" s="7" t="n">
        <v>243</v>
      </c>
      <c r="H136" s="7" t="n">
        <v>3341</v>
      </c>
      <c r="I136" s="8" t="n">
        <v>7946</v>
      </c>
      <c r="J136" s="5" t="s">
        <v>366</v>
      </c>
      <c r="K136" s="5" t="s">
        <v>376</v>
      </c>
      <c r="L136" s="5"/>
      <c r="M136" s="5"/>
      <c r="N136" s="5"/>
      <c r="O136" s="5"/>
      <c r="P136" s="9"/>
    </row>
    <row r="137" customFormat="false" ht="15" hidden="false" customHeight="false" outlineLevel="0" collapsed="false">
      <c r="A137" s="3" t="s">
        <v>377</v>
      </c>
      <c r="B137" s="4" t="s">
        <v>378</v>
      </c>
      <c r="C137" s="5"/>
      <c r="D137" s="5" t="s">
        <v>379</v>
      </c>
      <c r="E137" s="5" t="s">
        <v>380</v>
      </c>
      <c r="F137" s="6" t="n">
        <v>640890004</v>
      </c>
      <c r="G137" s="7" t="n">
        <v>243</v>
      </c>
      <c r="H137" s="7" t="n">
        <v>3341</v>
      </c>
      <c r="I137" s="8" t="n">
        <v>30765</v>
      </c>
      <c r="J137" s="5" t="s">
        <v>366</v>
      </c>
      <c r="K137" s="5" t="s">
        <v>381</v>
      </c>
      <c r="L137" s="5"/>
      <c r="M137" s="5"/>
      <c r="N137" s="5"/>
      <c r="O137" s="5"/>
      <c r="P137" s="9"/>
    </row>
    <row r="138" customFormat="false" ht="15" hidden="false" customHeight="false" outlineLevel="0" collapsed="false">
      <c r="A138" s="3" t="s">
        <v>382</v>
      </c>
      <c r="B138" s="4" t="s">
        <v>383</v>
      </c>
      <c r="C138" s="5" t="s">
        <v>34</v>
      </c>
      <c r="D138" s="5" t="s">
        <v>384</v>
      </c>
      <c r="E138" s="5" t="s">
        <v>385</v>
      </c>
      <c r="F138" s="6" t="n">
        <v>72700075</v>
      </c>
      <c r="G138" s="7" t="n">
        <v>243</v>
      </c>
      <c r="H138" s="7" t="n">
        <v>3341</v>
      </c>
      <c r="I138" s="8" t="n">
        <v>35670</v>
      </c>
      <c r="J138" s="5" t="s">
        <v>366</v>
      </c>
      <c r="K138" s="5" t="s">
        <v>386</v>
      </c>
      <c r="L138" s="5"/>
      <c r="M138" s="5"/>
      <c r="N138" s="5"/>
      <c r="O138" s="5"/>
      <c r="P138" s="9"/>
    </row>
    <row r="139" customFormat="false" ht="15" hidden="false" customHeight="false" outlineLevel="0" collapsed="false">
      <c r="A139" s="3" t="s">
        <v>387</v>
      </c>
      <c r="B139" s="4" t="s">
        <v>388</v>
      </c>
      <c r="C139" s="5" t="s">
        <v>34</v>
      </c>
      <c r="D139" s="5" t="s">
        <v>384</v>
      </c>
      <c r="E139" s="5" t="s">
        <v>389</v>
      </c>
      <c r="F139" s="6" t="n">
        <v>72700304</v>
      </c>
      <c r="G139" s="7" t="n">
        <v>243</v>
      </c>
      <c r="H139" s="7" t="n">
        <v>3341</v>
      </c>
      <c r="I139" s="8" t="n">
        <v>35670</v>
      </c>
      <c r="J139" s="5" t="s">
        <v>366</v>
      </c>
      <c r="K139" s="5" t="s">
        <v>390</v>
      </c>
      <c r="L139" s="5"/>
      <c r="M139" s="5"/>
      <c r="N139" s="5"/>
      <c r="O139" s="5"/>
      <c r="P139" s="9"/>
    </row>
    <row r="140" customFormat="false" ht="15" hidden="false" customHeight="false" outlineLevel="0" collapsed="false">
      <c r="A140" s="3" t="s">
        <v>391</v>
      </c>
      <c r="B140" s="4" t="s">
        <v>392</v>
      </c>
      <c r="C140" s="5" t="s">
        <v>34</v>
      </c>
      <c r="D140" s="5" t="s">
        <v>31</v>
      </c>
      <c r="E140" s="5" t="s">
        <v>393</v>
      </c>
      <c r="F140" s="6" t="s">
        <v>394</v>
      </c>
      <c r="G140" s="7" t="n">
        <v>243</v>
      </c>
      <c r="H140" s="7" t="n">
        <v>3341</v>
      </c>
      <c r="I140" s="8" t="n">
        <v>66670</v>
      </c>
      <c r="J140" s="5" t="s">
        <v>366</v>
      </c>
      <c r="K140" s="5" t="s">
        <v>395</v>
      </c>
      <c r="L140" s="5"/>
      <c r="M140" s="5"/>
      <c r="N140" s="5"/>
      <c r="O140" s="5"/>
      <c r="P140" s="9"/>
    </row>
    <row r="141" customFormat="false" ht="15" hidden="false" customHeight="false" outlineLevel="0" collapsed="false">
      <c r="A141" s="3" t="s">
        <v>396</v>
      </c>
      <c r="B141" s="4" t="s">
        <v>397</v>
      </c>
      <c r="C141" s="5" t="s">
        <v>34</v>
      </c>
      <c r="D141" s="5" t="s">
        <v>31</v>
      </c>
      <c r="E141" s="5" t="s">
        <v>393</v>
      </c>
      <c r="F141" s="6" t="s">
        <v>398</v>
      </c>
      <c r="G141" s="7" t="n">
        <v>243</v>
      </c>
      <c r="H141" s="7" t="n">
        <v>3341</v>
      </c>
      <c r="I141" s="8" t="n">
        <v>66665</v>
      </c>
      <c r="J141" s="5" t="s">
        <v>366</v>
      </c>
      <c r="K141" s="5" t="s">
        <v>399</v>
      </c>
      <c r="L141" s="5"/>
      <c r="M141" s="5"/>
      <c r="N141" s="5"/>
      <c r="O141" s="5"/>
      <c r="P141" s="9"/>
    </row>
    <row r="142" customFormat="false" ht="15" hidden="false" customHeight="false" outlineLevel="0" collapsed="false">
      <c r="A142" s="3" t="s">
        <v>400</v>
      </c>
      <c r="B142" s="4" t="s">
        <v>401</v>
      </c>
      <c r="C142" s="5"/>
      <c r="D142" s="5" t="s">
        <v>402</v>
      </c>
      <c r="E142" s="5" t="s">
        <v>403</v>
      </c>
      <c r="F142" s="6" t="n">
        <v>27136</v>
      </c>
      <c r="G142" s="7" t="n">
        <v>243</v>
      </c>
      <c r="H142" s="7" t="n">
        <v>3341</v>
      </c>
      <c r="I142" s="8" t="n">
        <v>39270</v>
      </c>
      <c r="J142" s="5" t="s">
        <v>366</v>
      </c>
      <c r="K142" s="5" t="s">
        <v>404</v>
      </c>
      <c r="L142" s="5"/>
      <c r="M142" s="5"/>
      <c r="N142" s="5"/>
      <c r="O142" s="5"/>
      <c r="P142" s="9"/>
    </row>
    <row r="143" customFormat="false" ht="15" hidden="false" customHeight="false" outlineLevel="0" collapsed="false">
      <c r="A143" s="3" t="s">
        <v>405</v>
      </c>
      <c r="B143" s="4" t="s">
        <v>406</v>
      </c>
      <c r="C143" s="5" t="s">
        <v>34</v>
      </c>
      <c r="D143" s="5" t="s">
        <v>31</v>
      </c>
      <c r="E143" s="5" t="s">
        <v>393</v>
      </c>
      <c r="F143" s="6" t="s">
        <v>407</v>
      </c>
      <c r="G143" s="7" t="n">
        <v>243</v>
      </c>
      <c r="H143" s="7" t="n">
        <v>3341</v>
      </c>
      <c r="I143" s="8" t="n">
        <v>66665</v>
      </c>
      <c r="J143" s="5" t="s">
        <v>366</v>
      </c>
      <c r="K143" s="5" t="s">
        <v>408</v>
      </c>
      <c r="L143" s="5"/>
      <c r="M143" s="5"/>
      <c r="N143" s="5"/>
      <c r="O143" s="5"/>
      <c r="P143" s="9"/>
    </row>
    <row r="144" customFormat="false" ht="15" hidden="false" customHeight="false" outlineLevel="0" collapsed="false">
      <c r="A144" s="3" t="s">
        <v>409</v>
      </c>
      <c r="B144" s="4" t="s">
        <v>410</v>
      </c>
      <c r="C144" s="5"/>
      <c r="D144" s="5" t="s">
        <v>411</v>
      </c>
      <c r="E144" s="5" t="s">
        <v>412</v>
      </c>
      <c r="F144" s="6" t="s">
        <v>238</v>
      </c>
      <c r="G144" s="7" t="n">
        <v>243</v>
      </c>
      <c r="H144" s="7" t="n">
        <v>3341</v>
      </c>
      <c r="I144" s="8" t="n">
        <v>33000</v>
      </c>
      <c r="J144" s="5" t="s">
        <v>366</v>
      </c>
      <c r="K144" s="5" t="s">
        <v>413</v>
      </c>
      <c r="L144" s="5"/>
      <c r="M144" s="5"/>
      <c r="N144" s="5"/>
      <c r="O144" s="5"/>
      <c r="P144" s="9"/>
    </row>
    <row r="145" customFormat="false" ht="15" hidden="false" customHeight="false" outlineLevel="0" collapsed="false">
      <c r="A145" s="3" t="s">
        <v>414</v>
      </c>
      <c r="B145" s="4" t="s">
        <v>415</v>
      </c>
      <c r="C145" s="5"/>
      <c r="D145" s="5" t="s">
        <v>411</v>
      </c>
      <c r="E145" s="5" t="s">
        <v>412</v>
      </c>
      <c r="F145" s="6" t="s">
        <v>238</v>
      </c>
      <c r="G145" s="7" t="n">
        <v>243</v>
      </c>
      <c r="H145" s="7" t="n">
        <v>3341</v>
      </c>
      <c r="I145" s="8" t="n">
        <v>33000</v>
      </c>
      <c r="J145" s="5" t="s">
        <v>366</v>
      </c>
      <c r="K145" s="5" t="s">
        <v>416</v>
      </c>
      <c r="L145" s="5"/>
      <c r="M145" s="5"/>
      <c r="N145" s="5"/>
      <c r="O145" s="5"/>
      <c r="P145" s="9"/>
    </row>
    <row r="146" customFormat="false" ht="15" hidden="false" customHeight="false" outlineLevel="0" collapsed="false">
      <c r="A146" s="3" t="s">
        <v>417</v>
      </c>
      <c r="B146" s="4" t="s">
        <v>418</v>
      </c>
      <c r="C146" s="5"/>
      <c r="D146" s="5" t="s">
        <v>17</v>
      </c>
      <c r="E146" s="5" t="s">
        <v>180</v>
      </c>
      <c r="F146" s="6" t="n">
        <v>436701</v>
      </c>
      <c r="G146" s="7" t="n">
        <v>243</v>
      </c>
      <c r="H146" s="7" t="n">
        <v>3341</v>
      </c>
      <c r="I146" s="8" t="n">
        <v>39890</v>
      </c>
      <c r="J146" s="5" t="s">
        <v>366</v>
      </c>
      <c r="K146" s="5" t="s">
        <v>419</v>
      </c>
      <c r="L146" s="5"/>
      <c r="M146" s="5"/>
      <c r="N146" s="5"/>
      <c r="O146" s="5"/>
      <c r="P146" s="9"/>
    </row>
    <row r="147" customFormat="false" ht="15" hidden="false" customHeight="false" outlineLevel="0" collapsed="false">
      <c r="A147" s="3" t="s">
        <v>420</v>
      </c>
      <c r="B147" s="4" t="s">
        <v>421</v>
      </c>
      <c r="C147" s="5" t="s">
        <v>42</v>
      </c>
      <c r="D147" s="5" t="s">
        <v>43</v>
      </c>
      <c r="E147" s="5" t="s">
        <v>422</v>
      </c>
      <c r="F147" s="6" t="s">
        <v>37</v>
      </c>
      <c r="G147" s="7" t="n">
        <v>162</v>
      </c>
      <c r="H147" s="7" t="n">
        <v>2221</v>
      </c>
      <c r="I147" s="8" t="n">
        <v>26324</v>
      </c>
      <c r="J147" s="5" t="s">
        <v>423</v>
      </c>
      <c r="K147" s="5" t="s">
        <v>424</v>
      </c>
      <c r="L147" s="5"/>
      <c r="M147" s="5"/>
      <c r="N147" s="5"/>
      <c r="O147" s="5"/>
      <c r="P147" s="9"/>
    </row>
    <row r="148" customFormat="false" ht="15" hidden="false" customHeight="false" outlineLevel="0" collapsed="false">
      <c r="A148" s="3" t="s">
        <v>420</v>
      </c>
      <c r="B148" s="4" t="s">
        <v>425</v>
      </c>
      <c r="C148" s="5" t="s">
        <v>42</v>
      </c>
      <c r="D148" s="5" t="s">
        <v>43</v>
      </c>
      <c r="E148" s="5" t="s">
        <v>426</v>
      </c>
      <c r="F148" s="6" t="s">
        <v>37</v>
      </c>
      <c r="G148" s="7" t="n">
        <v>162</v>
      </c>
      <c r="H148" s="7" t="n">
        <v>2221</v>
      </c>
      <c r="I148" s="8" t="n">
        <v>21976</v>
      </c>
      <c r="J148" s="5" t="s">
        <v>423</v>
      </c>
      <c r="K148" s="5" t="s">
        <v>424</v>
      </c>
      <c r="L148" s="5"/>
      <c r="M148" s="5"/>
      <c r="N148" s="5"/>
      <c r="O148" s="5"/>
      <c r="P148" s="9"/>
    </row>
    <row r="149" customFormat="false" ht="15" hidden="false" customHeight="false" outlineLevel="0" collapsed="false">
      <c r="A149" s="3" t="s">
        <v>427</v>
      </c>
      <c r="B149" s="4" t="s">
        <v>428</v>
      </c>
      <c r="C149" s="5" t="s">
        <v>39</v>
      </c>
      <c r="D149" s="5" t="s">
        <v>429</v>
      </c>
      <c r="E149" s="5" t="s">
        <v>430</v>
      </c>
      <c r="F149" s="6" t="n">
        <v>2005278</v>
      </c>
      <c r="G149" s="7" t="n">
        <v>162</v>
      </c>
      <c r="H149" s="7" t="n">
        <v>2221</v>
      </c>
      <c r="I149" s="8" t="n">
        <v>59409</v>
      </c>
      <c r="J149" s="5" t="s">
        <v>423</v>
      </c>
      <c r="K149" s="5" t="s">
        <v>431</v>
      </c>
      <c r="L149" s="5"/>
      <c r="M149" s="5"/>
      <c r="N149" s="5"/>
      <c r="O149" s="5"/>
      <c r="P149" s="9"/>
    </row>
    <row r="150" customFormat="false" ht="15" hidden="false" customHeight="false" outlineLevel="0" collapsed="false">
      <c r="A150" s="3" t="s">
        <v>427</v>
      </c>
      <c r="B150" s="4" t="s">
        <v>432</v>
      </c>
      <c r="C150" s="5" t="s">
        <v>39</v>
      </c>
      <c r="D150" s="5" t="s">
        <v>433</v>
      </c>
      <c r="E150" s="5" t="s">
        <v>434</v>
      </c>
      <c r="F150" s="6" t="n">
        <v>1149</v>
      </c>
      <c r="G150" s="7" t="n">
        <v>162</v>
      </c>
      <c r="H150" s="7" t="n">
        <v>2221</v>
      </c>
      <c r="I150" s="8" t="n">
        <v>113505</v>
      </c>
      <c r="J150" s="5" t="s">
        <v>423</v>
      </c>
      <c r="K150" s="5" t="s">
        <v>431</v>
      </c>
      <c r="L150" s="5"/>
      <c r="M150" s="5"/>
      <c r="N150" s="5"/>
      <c r="O150" s="5"/>
      <c r="P150" s="9"/>
    </row>
    <row r="151" customFormat="false" ht="15" hidden="false" customHeight="false" outlineLevel="0" collapsed="false">
      <c r="A151" s="3" t="s">
        <v>427</v>
      </c>
      <c r="B151" s="4" t="s">
        <v>435</v>
      </c>
      <c r="C151" s="5" t="s">
        <v>42</v>
      </c>
      <c r="D151" s="5" t="s">
        <v>43</v>
      </c>
      <c r="E151" s="5" t="s">
        <v>436</v>
      </c>
      <c r="F151" s="6" t="n">
        <v>907012</v>
      </c>
      <c r="G151" s="7" t="n">
        <v>162</v>
      </c>
      <c r="H151" s="7" t="n">
        <v>2221</v>
      </c>
      <c r="I151" s="8" t="n">
        <v>26323</v>
      </c>
      <c r="J151" s="5" t="s">
        <v>423</v>
      </c>
      <c r="K151" s="5" t="s">
        <v>431</v>
      </c>
      <c r="L151" s="5"/>
      <c r="M151" s="5"/>
      <c r="N151" s="5"/>
      <c r="O151" s="5"/>
      <c r="P151" s="9"/>
    </row>
    <row r="152" customFormat="false" ht="15" hidden="false" customHeight="false" outlineLevel="0" collapsed="false">
      <c r="A152" s="3" t="s">
        <v>427</v>
      </c>
      <c r="B152" s="4" t="s">
        <v>437</v>
      </c>
      <c r="C152" s="5" t="s">
        <v>42</v>
      </c>
      <c r="D152" s="5" t="s">
        <v>43</v>
      </c>
      <c r="E152" s="5" t="s">
        <v>438</v>
      </c>
      <c r="F152" s="6" t="n">
        <v>909354</v>
      </c>
      <c r="G152" s="7" t="n">
        <v>162</v>
      </c>
      <c r="H152" s="7" t="n">
        <v>2221</v>
      </c>
      <c r="I152" s="8" t="n">
        <v>21977</v>
      </c>
      <c r="J152" s="5" t="s">
        <v>423</v>
      </c>
      <c r="K152" s="5" t="s">
        <v>431</v>
      </c>
      <c r="L152" s="5"/>
      <c r="M152" s="5"/>
      <c r="N152" s="5"/>
      <c r="O152" s="5"/>
      <c r="P152" s="9"/>
    </row>
    <row r="153" customFormat="false" ht="15" hidden="false" customHeight="false" outlineLevel="0" collapsed="false">
      <c r="A153" s="3" t="s">
        <v>427</v>
      </c>
      <c r="B153" s="4" t="s">
        <v>439</v>
      </c>
      <c r="C153" s="5" t="s">
        <v>42</v>
      </c>
      <c r="D153" s="5" t="s">
        <v>43</v>
      </c>
      <c r="E153" s="5" t="s">
        <v>436</v>
      </c>
      <c r="F153" s="6" t="n">
        <v>907019</v>
      </c>
      <c r="G153" s="7" t="n">
        <v>162</v>
      </c>
      <c r="H153" s="7" t="n">
        <v>2221</v>
      </c>
      <c r="I153" s="8" t="n">
        <v>26323</v>
      </c>
      <c r="J153" s="5" t="s">
        <v>423</v>
      </c>
      <c r="K153" s="5" t="s">
        <v>431</v>
      </c>
      <c r="L153" s="5"/>
      <c r="M153" s="5"/>
      <c r="N153" s="5"/>
      <c r="O153" s="5"/>
      <c r="P153" s="9"/>
    </row>
    <row r="154" customFormat="false" ht="15" hidden="false" customHeight="false" outlineLevel="0" collapsed="false">
      <c r="A154" s="3" t="s">
        <v>440</v>
      </c>
      <c r="B154" s="4" t="s">
        <v>441</v>
      </c>
      <c r="C154" s="5"/>
      <c r="D154" s="5" t="s">
        <v>442</v>
      </c>
      <c r="E154" s="5"/>
      <c r="F154" s="6" t="s">
        <v>37</v>
      </c>
      <c r="G154" s="7" t="n">
        <v>130</v>
      </c>
      <c r="H154" s="7" t="n">
        <v>3221</v>
      </c>
      <c r="I154" s="8" t="n">
        <v>19990</v>
      </c>
      <c r="J154" s="5" t="s">
        <v>443</v>
      </c>
      <c r="K154" s="5" t="s">
        <v>444</v>
      </c>
      <c r="L154" s="5"/>
      <c r="M154" s="5"/>
      <c r="N154" s="5"/>
      <c r="O154" s="5"/>
      <c r="P154" s="9"/>
    </row>
    <row r="155" customFormat="false" ht="15" hidden="false" customHeight="false" outlineLevel="0" collapsed="false">
      <c r="A155" s="3" t="s">
        <v>440</v>
      </c>
      <c r="B155" s="4" t="s">
        <v>445</v>
      </c>
      <c r="C155" s="5"/>
      <c r="D155" s="5" t="s">
        <v>442</v>
      </c>
      <c r="E155" s="5"/>
      <c r="F155" s="6" t="s">
        <v>37</v>
      </c>
      <c r="G155" s="7" t="n">
        <v>130</v>
      </c>
      <c r="H155" s="7" t="n">
        <v>3221</v>
      </c>
      <c r="I155" s="8" t="n">
        <v>19990</v>
      </c>
      <c r="J155" s="5" t="s">
        <v>443</v>
      </c>
      <c r="K155" s="5" t="s">
        <v>444</v>
      </c>
      <c r="L155" s="5"/>
      <c r="M155" s="5"/>
      <c r="N155" s="5"/>
      <c r="O155" s="5"/>
      <c r="P155" s="9"/>
    </row>
    <row r="156" customFormat="false" ht="15" hidden="false" customHeight="false" outlineLevel="0" collapsed="false">
      <c r="A156" s="3" t="s">
        <v>446</v>
      </c>
      <c r="B156" s="4" t="s">
        <v>447</v>
      </c>
      <c r="C156" s="5"/>
      <c r="D156" s="5" t="s">
        <v>17</v>
      </c>
      <c r="E156" s="5"/>
      <c r="F156" s="6"/>
      <c r="G156" s="7" t="n">
        <v>212</v>
      </c>
      <c r="H156" s="7" t="n">
        <v>3241</v>
      </c>
      <c r="I156" s="8" t="n">
        <v>16900</v>
      </c>
      <c r="J156" s="5" t="s">
        <v>448</v>
      </c>
      <c r="K156" s="5" t="s">
        <v>449</v>
      </c>
      <c r="L156" s="5"/>
      <c r="M156" s="5"/>
      <c r="N156" s="5"/>
      <c r="O156" s="5"/>
      <c r="P156" s="9"/>
    </row>
    <row r="157" customFormat="false" ht="15" hidden="false" customHeight="false" outlineLevel="0" collapsed="false">
      <c r="A157" s="3" t="s">
        <v>450</v>
      </c>
      <c r="B157" s="4" t="s">
        <v>451</v>
      </c>
      <c r="C157" s="5"/>
      <c r="D157" s="5" t="s">
        <v>17</v>
      </c>
      <c r="E157" s="5" t="s">
        <v>452</v>
      </c>
      <c r="F157" s="6"/>
      <c r="G157" s="7" t="n">
        <v>212</v>
      </c>
      <c r="H157" s="7" t="n">
        <v>3241</v>
      </c>
      <c r="I157" s="8" t="n">
        <v>19900</v>
      </c>
      <c r="J157" s="5" t="s">
        <v>448</v>
      </c>
      <c r="K157" s="5" t="s">
        <v>453</v>
      </c>
      <c r="L157" s="5"/>
      <c r="M157" s="5"/>
      <c r="N157" s="5"/>
      <c r="O157" s="5"/>
      <c r="P157" s="9"/>
    </row>
    <row r="158" customFormat="false" ht="15" hidden="false" customHeight="false" outlineLevel="0" collapsed="false">
      <c r="A158" s="3" t="s">
        <v>454</v>
      </c>
      <c r="B158" s="4" t="s">
        <v>455</v>
      </c>
      <c r="C158" s="5"/>
      <c r="D158" s="5" t="s">
        <v>31</v>
      </c>
      <c r="E158" s="5" t="s">
        <v>456</v>
      </c>
      <c r="F158" s="6" t="s">
        <v>259</v>
      </c>
      <c r="G158" s="7" t="n">
        <v>2</v>
      </c>
      <c r="H158" s="7" t="n">
        <v>3241</v>
      </c>
      <c r="I158" s="8" t="n">
        <v>151977</v>
      </c>
      <c r="J158" s="5" t="s">
        <v>448</v>
      </c>
      <c r="K158" s="5" t="s">
        <v>457</v>
      </c>
      <c r="L158" s="5"/>
      <c r="M158" s="5"/>
      <c r="N158" s="5"/>
      <c r="O158" s="5"/>
      <c r="P158" s="9"/>
    </row>
    <row r="159" customFormat="false" ht="15" hidden="false" customHeight="false" outlineLevel="0" collapsed="false">
      <c r="A159" s="3" t="s">
        <v>458</v>
      </c>
      <c r="B159" s="4" t="s">
        <v>459</v>
      </c>
      <c r="C159" s="5" t="s">
        <v>34</v>
      </c>
      <c r="D159" s="5" t="s">
        <v>17</v>
      </c>
      <c r="E159" s="5" t="s">
        <v>460</v>
      </c>
      <c r="F159" s="6"/>
      <c r="G159" s="7" t="n">
        <v>2</v>
      </c>
      <c r="H159" s="7" t="n">
        <v>3241</v>
      </c>
      <c r="I159" s="8" t="n">
        <v>23740</v>
      </c>
      <c r="J159" s="5" t="s">
        <v>448</v>
      </c>
      <c r="K159" s="5" t="s">
        <v>461</v>
      </c>
      <c r="L159" s="5"/>
      <c r="M159" s="5"/>
      <c r="N159" s="5"/>
      <c r="O159" s="5"/>
      <c r="P159" s="9"/>
    </row>
    <row r="160" customFormat="false" ht="15" hidden="false" customHeight="false" outlineLevel="0" collapsed="false">
      <c r="A160" s="3" t="s">
        <v>462</v>
      </c>
      <c r="B160" s="4" t="s">
        <v>463</v>
      </c>
      <c r="C160" s="5" t="s">
        <v>34</v>
      </c>
      <c r="D160" s="5" t="s">
        <v>17</v>
      </c>
      <c r="E160" s="5" t="s">
        <v>460</v>
      </c>
      <c r="F160" s="6"/>
      <c r="G160" s="7" t="n">
        <v>2</v>
      </c>
      <c r="H160" s="7" t="n">
        <v>3241</v>
      </c>
      <c r="I160" s="8" t="n">
        <v>23740</v>
      </c>
      <c r="J160" s="5" t="s">
        <v>448</v>
      </c>
      <c r="K160" s="5" t="s">
        <v>464</v>
      </c>
      <c r="L160" s="5"/>
      <c r="M160" s="5"/>
      <c r="N160" s="5"/>
      <c r="O160" s="5"/>
      <c r="P160" s="9"/>
    </row>
    <row r="161" customFormat="false" ht="15" hidden="false" customHeight="false" outlineLevel="0" collapsed="false">
      <c r="A161" s="3" t="s">
        <v>462</v>
      </c>
      <c r="B161" s="4" t="s">
        <v>465</v>
      </c>
      <c r="C161" s="5"/>
      <c r="D161" s="5" t="s">
        <v>466</v>
      </c>
      <c r="E161" s="5" t="s">
        <v>467</v>
      </c>
      <c r="F161" s="6"/>
      <c r="G161" s="7" t="n">
        <v>2</v>
      </c>
      <c r="H161" s="7" t="n">
        <v>3241</v>
      </c>
      <c r="I161" s="8" t="n">
        <v>36000</v>
      </c>
      <c r="J161" s="5" t="s">
        <v>448</v>
      </c>
      <c r="K161" s="5" t="s">
        <v>464</v>
      </c>
      <c r="L161" s="5"/>
      <c r="M161" s="5"/>
      <c r="N161" s="5"/>
      <c r="O161" s="5"/>
      <c r="P161" s="9"/>
    </row>
    <row r="162" customFormat="false" ht="15" hidden="false" customHeight="false" outlineLevel="0" collapsed="false">
      <c r="A162" s="3" t="s">
        <v>468</v>
      </c>
      <c r="B162" s="4" t="s">
        <v>469</v>
      </c>
      <c r="C162" s="5" t="s">
        <v>470</v>
      </c>
      <c r="D162" s="5" t="s">
        <v>471</v>
      </c>
      <c r="E162" s="5"/>
      <c r="F162" s="6" t="s">
        <v>472</v>
      </c>
      <c r="G162" s="7" t="n">
        <v>325</v>
      </c>
      <c r="H162" s="7" t="n">
        <v>3590</v>
      </c>
      <c r="I162" s="8" t="n">
        <v>1342160</v>
      </c>
      <c r="J162" s="5" t="s">
        <v>473</v>
      </c>
      <c r="K162" s="5" t="s">
        <v>474</v>
      </c>
      <c r="L162" s="5"/>
      <c r="M162" s="5"/>
      <c r="N162" s="5"/>
      <c r="O162" s="5"/>
      <c r="P162" s="9"/>
    </row>
    <row r="163" customFormat="false" ht="15" hidden="false" customHeight="false" outlineLevel="0" collapsed="false">
      <c r="A163" s="3" t="s">
        <v>468</v>
      </c>
      <c r="B163" s="4" t="s">
        <v>475</v>
      </c>
      <c r="C163" s="5"/>
      <c r="D163" s="5" t="s">
        <v>476</v>
      </c>
      <c r="E163" s="5"/>
      <c r="F163" s="6" t="s">
        <v>477</v>
      </c>
      <c r="G163" s="7" t="n">
        <v>325</v>
      </c>
      <c r="H163" s="7" t="n">
        <v>3590</v>
      </c>
      <c r="I163" s="8" t="n">
        <v>220000</v>
      </c>
      <c r="J163" s="5" t="s">
        <v>473</v>
      </c>
      <c r="K163" s="5" t="s">
        <v>474</v>
      </c>
      <c r="L163" s="5"/>
      <c r="M163" s="5"/>
      <c r="N163" s="5"/>
      <c r="O163" s="5"/>
      <c r="P163" s="9"/>
    </row>
    <row r="164" customFormat="false" ht="15" hidden="false" customHeight="false" outlineLevel="0" collapsed="false">
      <c r="A164" s="3" t="s">
        <v>468</v>
      </c>
      <c r="B164" s="4" t="s">
        <v>478</v>
      </c>
      <c r="C164" s="5"/>
      <c r="D164" s="5" t="s">
        <v>476</v>
      </c>
      <c r="E164" s="5"/>
      <c r="F164" s="6" t="s">
        <v>479</v>
      </c>
      <c r="G164" s="7" t="n">
        <v>325</v>
      </c>
      <c r="H164" s="7" t="n">
        <v>3590</v>
      </c>
      <c r="I164" s="8" t="n">
        <v>220000</v>
      </c>
      <c r="J164" s="5" t="s">
        <v>473</v>
      </c>
      <c r="K164" s="5" t="s">
        <v>474</v>
      </c>
      <c r="L164" s="5"/>
      <c r="M164" s="5"/>
      <c r="N164" s="5"/>
      <c r="O164" s="5"/>
      <c r="P164" s="9"/>
    </row>
    <row r="165" customFormat="false" ht="15" hidden="false" customHeight="false" outlineLevel="0" collapsed="false">
      <c r="A165" s="3" t="s">
        <v>468</v>
      </c>
      <c r="B165" s="4" t="s">
        <v>480</v>
      </c>
      <c r="C165" s="5"/>
      <c r="D165" s="5" t="s">
        <v>481</v>
      </c>
      <c r="E165" s="5"/>
      <c r="F165" s="6" t="s">
        <v>482</v>
      </c>
      <c r="G165" s="7" t="n">
        <v>325</v>
      </c>
      <c r="H165" s="7" t="n">
        <v>3590</v>
      </c>
      <c r="I165" s="8" t="n">
        <v>78000</v>
      </c>
      <c r="J165" s="5" t="s">
        <v>473</v>
      </c>
      <c r="K165" s="5" t="s">
        <v>474</v>
      </c>
      <c r="L165" s="5"/>
      <c r="M165" s="5"/>
      <c r="N165" s="5"/>
      <c r="O165" s="5"/>
      <c r="P165" s="9"/>
    </row>
    <row r="166" customFormat="false" ht="15" hidden="false" customHeight="false" outlineLevel="0" collapsed="false">
      <c r="A166" s="3" t="s">
        <v>483</v>
      </c>
      <c r="B166" s="4" t="s">
        <v>484</v>
      </c>
      <c r="C166" s="5"/>
      <c r="D166" s="5" t="s">
        <v>485</v>
      </c>
      <c r="E166" s="5" t="s">
        <v>238</v>
      </c>
      <c r="F166" s="6" t="s">
        <v>238</v>
      </c>
      <c r="G166" s="7" t="n">
        <v>7</v>
      </c>
      <c r="H166" s="7" t="n">
        <v>3501</v>
      </c>
      <c r="I166" s="8" t="n">
        <v>30045</v>
      </c>
      <c r="J166" s="5" t="s">
        <v>486</v>
      </c>
      <c r="K166" s="5" t="s">
        <v>487</v>
      </c>
      <c r="L166" s="5"/>
      <c r="M166" s="5"/>
      <c r="N166" s="5"/>
      <c r="O166" s="5"/>
      <c r="P166" s="9"/>
    </row>
    <row r="167" customFormat="false" ht="15" hidden="false" customHeight="false" outlineLevel="0" collapsed="false">
      <c r="A167" s="3" t="s">
        <v>488</v>
      </c>
      <c r="B167" s="4" t="s">
        <v>489</v>
      </c>
      <c r="C167" s="5" t="s">
        <v>490</v>
      </c>
      <c r="D167" s="5" t="s">
        <v>471</v>
      </c>
      <c r="E167" s="5" t="s">
        <v>491</v>
      </c>
      <c r="F167" s="6" t="s">
        <v>492</v>
      </c>
      <c r="G167" s="7" t="n">
        <v>446</v>
      </c>
      <c r="H167" s="7" t="n">
        <v>3590</v>
      </c>
      <c r="I167" s="8" t="n">
        <v>1569591</v>
      </c>
      <c r="J167" s="5" t="s">
        <v>473</v>
      </c>
      <c r="K167" s="5" t="s">
        <v>493</v>
      </c>
      <c r="L167" s="5"/>
      <c r="M167" s="5"/>
      <c r="N167" s="5"/>
      <c r="O167" s="5"/>
      <c r="P167" s="9"/>
    </row>
    <row r="168" customFormat="false" ht="15" hidden="false" customHeight="false" outlineLevel="0" collapsed="false">
      <c r="A168" s="3" t="s">
        <v>494</v>
      </c>
      <c r="B168" s="4" t="s">
        <v>495</v>
      </c>
      <c r="C168" s="5" t="s">
        <v>470</v>
      </c>
      <c r="D168" s="5" t="s">
        <v>496</v>
      </c>
      <c r="E168" s="5" t="s">
        <v>497</v>
      </c>
      <c r="F168" s="6" t="s">
        <v>498</v>
      </c>
      <c r="G168" s="7" t="n">
        <v>446</v>
      </c>
      <c r="H168" s="7" t="n">
        <v>3590</v>
      </c>
      <c r="I168" s="8" t="n">
        <v>87266</v>
      </c>
      <c r="J168" s="5" t="s">
        <v>473</v>
      </c>
      <c r="K168" s="5" t="s">
        <v>499</v>
      </c>
      <c r="L168" s="5"/>
      <c r="M168" s="5"/>
      <c r="N168" s="5"/>
      <c r="O168" s="5"/>
      <c r="P168" s="9"/>
    </row>
    <row r="169" customFormat="false" ht="15" hidden="false" customHeight="false" outlineLevel="0" collapsed="false">
      <c r="A169" s="3" t="s">
        <v>500</v>
      </c>
      <c r="B169" s="4" t="s">
        <v>501</v>
      </c>
      <c r="C169" s="5"/>
      <c r="D169" s="5" t="s">
        <v>502</v>
      </c>
      <c r="E169" s="5" t="s">
        <v>503</v>
      </c>
      <c r="F169" s="6" t="n">
        <v>60373</v>
      </c>
      <c r="G169" s="7" t="n">
        <v>325</v>
      </c>
      <c r="H169" s="7" t="n">
        <v>3590</v>
      </c>
      <c r="I169" s="8" t="n">
        <v>122241</v>
      </c>
      <c r="J169" s="5" t="s">
        <v>473</v>
      </c>
      <c r="K169" s="5" t="s">
        <v>504</v>
      </c>
      <c r="L169" s="5"/>
      <c r="M169" s="5"/>
      <c r="N169" s="5"/>
      <c r="O169" s="5"/>
      <c r="P169" s="9"/>
    </row>
    <row r="170" customFormat="false" ht="15" hidden="false" customHeight="false" outlineLevel="0" collapsed="false">
      <c r="A170" s="3" t="s">
        <v>500</v>
      </c>
      <c r="B170" s="4" t="s">
        <v>505</v>
      </c>
      <c r="C170" s="5"/>
      <c r="D170" s="5" t="s">
        <v>272</v>
      </c>
      <c r="E170" s="5" t="s">
        <v>506</v>
      </c>
      <c r="F170" s="6" t="n">
        <v>22686</v>
      </c>
      <c r="G170" s="7" t="n">
        <v>325</v>
      </c>
      <c r="H170" s="7" t="n">
        <v>3590</v>
      </c>
      <c r="I170" s="6" t="n">
        <v>0</v>
      </c>
      <c r="J170" s="5" t="s">
        <v>473</v>
      </c>
      <c r="K170" s="5" t="s">
        <v>504</v>
      </c>
      <c r="L170" s="5"/>
      <c r="M170" s="5"/>
      <c r="N170" s="5"/>
      <c r="O170" s="5"/>
      <c r="P170" s="9"/>
    </row>
    <row r="171" customFormat="false" ht="15" hidden="false" customHeight="false" outlineLevel="0" collapsed="false">
      <c r="A171" s="3" t="s">
        <v>507</v>
      </c>
      <c r="B171" s="4" t="s">
        <v>508</v>
      </c>
      <c r="C171" s="5" t="s">
        <v>34</v>
      </c>
      <c r="D171" s="5" t="s">
        <v>31</v>
      </c>
      <c r="E171" s="5" t="s">
        <v>509</v>
      </c>
      <c r="F171" s="6" t="n">
        <v>220000858</v>
      </c>
      <c r="G171" s="7" t="n">
        <v>325</v>
      </c>
      <c r="H171" s="7" t="n">
        <v>3590</v>
      </c>
      <c r="I171" s="8" t="n">
        <v>130900</v>
      </c>
      <c r="J171" s="5" t="s">
        <v>473</v>
      </c>
      <c r="K171" s="5" t="s">
        <v>510</v>
      </c>
      <c r="L171" s="5"/>
      <c r="M171" s="5"/>
      <c r="N171" s="5"/>
      <c r="O171" s="5"/>
      <c r="P171" s="9"/>
    </row>
    <row r="172" customFormat="false" ht="15" hidden="false" customHeight="false" outlineLevel="0" collapsed="false">
      <c r="A172" s="3" t="s">
        <v>511</v>
      </c>
      <c r="B172" s="4" t="s">
        <v>512</v>
      </c>
      <c r="C172" s="5" t="s">
        <v>34</v>
      </c>
      <c r="D172" s="5" t="s">
        <v>252</v>
      </c>
      <c r="E172" s="5" t="s">
        <v>513</v>
      </c>
      <c r="F172" s="6" t="s">
        <v>514</v>
      </c>
      <c r="G172" s="7" t="n">
        <v>325</v>
      </c>
      <c r="H172" s="7" t="n">
        <v>3590</v>
      </c>
      <c r="I172" s="8" t="n">
        <v>162992</v>
      </c>
      <c r="J172" s="5" t="s">
        <v>473</v>
      </c>
      <c r="K172" s="5" t="s">
        <v>515</v>
      </c>
      <c r="L172" s="5"/>
      <c r="M172" s="5"/>
      <c r="N172" s="5"/>
      <c r="O172" s="5"/>
      <c r="P172" s="9"/>
    </row>
    <row r="173" customFormat="false" ht="15" hidden="false" customHeight="false" outlineLevel="0" collapsed="false">
      <c r="A173" s="3" t="s">
        <v>516</v>
      </c>
      <c r="B173" s="4" t="s">
        <v>517</v>
      </c>
      <c r="C173" s="5" t="s">
        <v>169</v>
      </c>
      <c r="D173" s="5" t="s">
        <v>170</v>
      </c>
      <c r="E173" s="5" t="s">
        <v>171</v>
      </c>
      <c r="F173" s="6" t="n">
        <v>12700244</v>
      </c>
      <c r="G173" s="7" t="n">
        <v>325</v>
      </c>
      <c r="H173" s="7" t="n">
        <v>3590</v>
      </c>
      <c r="I173" s="8" t="n">
        <v>37892</v>
      </c>
      <c r="J173" s="5" t="s">
        <v>473</v>
      </c>
      <c r="K173" s="5" t="s">
        <v>518</v>
      </c>
      <c r="L173" s="5"/>
      <c r="M173" s="5"/>
      <c r="N173" s="5"/>
      <c r="O173" s="5"/>
      <c r="P173" s="9"/>
    </row>
    <row r="174" customFormat="false" ht="15" hidden="false" customHeight="false" outlineLevel="0" collapsed="false">
      <c r="A174" s="3" t="s">
        <v>519</v>
      </c>
      <c r="B174" s="4" t="s">
        <v>520</v>
      </c>
      <c r="C174" s="5" t="s">
        <v>169</v>
      </c>
      <c r="D174" s="5" t="s">
        <v>170</v>
      </c>
      <c r="E174" s="5" t="s">
        <v>171</v>
      </c>
      <c r="F174" s="6" t="n">
        <v>12700247</v>
      </c>
      <c r="G174" s="7" t="n">
        <v>325</v>
      </c>
      <c r="H174" s="7" t="n">
        <v>3590</v>
      </c>
      <c r="I174" s="8" t="n">
        <v>37892</v>
      </c>
      <c r="J174" s="5" t="s">
        <v>473</v>
      </c>
      <c r="K174" s="5" t="s">
        <v>521</v>
      </c>
      <c r="L174" s="5"/>
      <c r="M174" s="5"/>
      <c r="N174" s="5"/>
      <c r="O174" s="5"/>
      <c r="P174" s="9"/>
    </row>
    <row r="175" customFormat="false" ht="15" hidden="false" customHeight="false" outlineLevel="0" collapsed="false">
      <c r="A175" s="3" t="s">
        <v>522</v>
      </c>
      <c r="B175" s="4" t="s">
        <v>523</v>
      </c>
      <c r="C175" s="5" t="s">
        <v>169</v>
      </c>
      <c r="D175" s="5" t="s">
        <v>170</v>
      </c>
      <c r="E175" s="5" t="s">
        <v>171</v>
      </c>
      <c r="F175" s="6" t="n">
        <v>12700236</v>
      </c>
      <c r="G175" s="7" t="n">
        <v>325</v>
      </c>
      <c r="H175" s="7" t="n">
        <v>3590</v>
      </c>
      <c r="I175" s="8" t="n">
        <v>37892</v>
      </c>
      <c r="J175" s="5" t="s">
        <v>473</v>
      </c>
      <c r="K175" s="5" t="s">
        <v>524</v>
      </c>
      <c r="L175" s="5"/>
      <c r="M175" s="5"/>
      <c r="N175" s="5"/>
      <c r="O175" s="5"/>
      <c r="P175" s="9"/>
    </row>
    <row r="176" customFormat="false" ht="15" hidden="false" customHeight="false" outlineLevel="0" collapsed="false">
      <c r="A176" s="3" t="s">
        <v>522</v>
      </c>
      <c r="B176" s="4" t="s">
        <v>525</v>
      </c>
      <c r="C176" s="5" t="s">
        <v>169</v>
      </c>
      <c r="D176" s="5" t="s">
        <v>170</v>
      </c>
      <c r="E176" s="5" t="s">
        <v>171</v>
      </c>
      <c r="F176" s="6" t="n">
        <v>12700232</v>
      </c>
      <c r="G176" s="7" t="n">
        <v>325</v>
      </c>
      <c r="H176" s="7" t="n">
        <v>3590</v>
      </c>
      <c r="I176" s="8" t="n">
        <v>37892</v>
      </c>
      <c r="J176" s="5" t="s">
        <v>473</v>
      </c>
      <c r="K176" s="5" t="s">
        <v>524</v>
      </c>
      <c r="L176" s="5"/>
      <c r="M176" s="5"/>
      <c r="N176" s="5"/>
      <c r="O176" s="5"/>
      <c r="P176" s="9"/>
    </row>
    <row r="177" customFormat="false" ht="15" hidden="false" customHeight="false" outlineLevel="0" collapsed="false">
      <c r="A177" s="3" t="s">
        <v>522</v>
      </c>
      <c r="B177" s="4" t="s">
        <v>526</v>
      </c>
      <c r="C177" s="5" t="s">
        <v>34</v>
      </c>
      <c r="D177" s="5" t="s">
        <v>252</v>
      </c>
      <c r="E177" s="5" t="s">
        <v>527</v>
      </c>
      <c r="F177" s="6" t="s">
        <v>528</v>
      </c>
      <c r="G177" s="7" t="n">
        <v>325</v>
      </c>
      <c r="H177" s="7" t="n">
        <v>3590</v>
      </c>
      <c r="I177" s="8" t="n">
        <v>114070</v>
      </c>
      <c r="J177" s="5" t="s">
        <v>473</v>
      </c>
      <c r="K177" s="5" t="s">
        <v>524</v>
      </c>
      <c r="L177" s="5"/>
      <c r="M177" s="5"/>
      <c r="N177" s="5"/>
      <c r="O177" s="5"/>
      <c r="P177" s="9"/>
    </row>
    <row r="178" customFormat="false" ht="15" hidden="false" customHeight="false" outlineLevel="0" collapsed="false">
      <c r="A178" s="3" t="s">
        <v>529</v>
      </c>
      <c r="B178" s="4" t="s">
        <v>530</v>
      </c>
      <c r="C178" s="5" t="s">
        <v>169</v>
      </c>
      <c r="D178" s="5" t="s">
        <v>170</v>
      </c>
      <c r="E178" s="5" t="s">
        <v>531</v>
      </c>
      <c r="F178" s="6" t="n">
        <v>2900049</v>
      </c>
      <c r="G178" s="7" t="n">
        <v>446</v>
      </c>
      <c r="H178" s="7" t="n">
        <v>3590</v>
      </c>
      <c r="I178" s="8" t="n">
        <v>37892</v>
      </c>
      <c r="J178" s="5" t="s">
        <v>473</v>
      </c>
      <c r="K178" s="5" t="s">
        <v>532</v>
      </c>
      <c r="L178" s="5"/>
      <c r="M178" s="5"/>
      <c r="N178" s="5"/>
      <c r="O178" s="5"/>
      <c r="P178" s="9"/>
    </row>
    <row r="179" customFormat="false" ht="15" hidden="false" customHeight="false" outlineLevel="0" collapsed="false">
      <c r="A179" s="3" t="s">
        <v>529</v>
      </c>
      <c r="B179" s="4" t="s">
        <v>533</v>
      </c>
      <c r="C179" s="5" t="s">
        <v>169</v>
      </c>
      <c r="D179" s="5" t="s">
        <v>170</v>
      </c>
      <c r="E179" s="5" t="s">
        <v>531</v>
      </c>
      <c r="F179" s="6" t="n">
        <v>2900055</v>
      </c>
      <c r="G179" s="7" t="n">
        <v>446</v>
      </c>
      <c r="H179" s="7" t="n">
        <v>3590</v>
      </c>
      <c r="I179" s="8" t="n">
        <v>37892</v>
      </c>
      <c r="J179" s="5" t="s">
        <v>473</v>
      </c>
      <c r="K179" s="5" t="s">
        <v>532</v>
      </c>
      <c r="L179" s="5"/>
      <c r="M179" s="5"/>
      <c r="N179" s="5"/>
      <c r="O179" s="5"/>
      <c r="P179" s="9"/>
    </row>
    <row r="180" customFormat="false" ht="15" hidden="false" customHeight="false" outlineLevel="0" collapsed="false">
      <c r="A180" s="3" t="s">
        <v>534</v>
      </c>
      <c r="B180" s="4" t="s">
        <v>535</v>
      </c>
      <c r="C180" s="5" t="s">
        <v>169</v>
      </c>
      <c r="D180" s="5" t="s">
        <v>170</v>
      </c>
      <c r="E180" s="5" t="s">
        <v>171</v>
      </c>
      <c r="F180" s="6" t="n">
        <v>12700246</v>
      </c>
      <c r="G180" s="7" t="n">
        <v>325</v>
      </c>
      <c r="H180" s="7" t="n">
        <v>3590</v>
      </c>
      <c r="I180" s="8" t="n">
        <v>37892</v>
      </c>
      <c r="J180" s="5" t="s">
        <v>473</v>
      </c>
      <c r="K180" s="5" t="s">
        <v>199</v>
      </c>
      <c r="L180" s="5"/>
      <c r="M180" s="5"/>
      <c r="N180" s="5"/>
      <c r="O180" s="5"/>
      <c r="P180" s="9"/>
    </row>
    <row r="181" customFormat="false" ht="15" hidden="false" customHeight="false" outlineLevel="0" collapsed="false">
      <c r="A181" s="3" t="s">
        <v>536</v>
      </c>
      <c r="B181" s="4" t="s">
        <v>537</v>
      </c>
      <c r="C181" s="5"/>
      <c r="D181" s="5" t="s">
        <v>242</v>
      </c>
      <c r="E181" s="5"/>
      <c r="F181" s="6" t="n">
        <v>12800205</v>
      </c>
      <c r="G181" s="7" t="n">
        <v>7</v>
      </c>
      <c r="H181" s="7" t="n">
        <v>3501</v>
      </c>
      <c r="I181" s="8" t="n">
        <v>37308</v>
      </c>
      <c r="J181" s="5" t="s">
        <v>486</v>
      </c>
      <c r="K181" s="5" t="s">
        <v>538</v>
      </c>
      <c r="L181" s="5"/>
      <c r="M181" s="5"/>
      <c r="N181" s="5"/>
      <c r="O181" s="5"/>
      <c r="P181" s="9"/>
    </row>
    <row r="182" customFormat="false" ht="15" hidden="false" customHeight="false" outlineLevel="0" collapsed="false">
      <c r="A182" s="3" t="s">
        <v>536</v>
      </c>
      <c r="B182" s="4" t="s">
        <v>539</v>
      </c>
      <c r="C182" s="5"/>
      <c r="D182" s="5" t="s">
        <v>242</v>
      </c>
      <c r="E182" s="5"/>
      <c r="F182" s="6" t="n">
        <v>22300430</v>
      </c>
      <c r="G182" s="7" t="n">
        <v>7</v>
      </c>
      <c r="H182" s="7" t="n">
        <v>3501</v>
      </c>
      <c r="I182" s="8" t="n">
        <v>37308</v>
      </c>
      <c r="J182" s="5" t="s">
        <v>486</v>
      </c>
      <c r="K182" s="5" t="s">
        <v>538</v>
      </c>
      <c r="L182" s="5"/>
      <c r="M182" s="5"/>
      <c r="N182" s="5"/>
      <c r="O182" s="5"/>
      <c r="P182" s="9"/>
    </row>
    <row r="183" customFormat="false" ht="15" hidden="false" customHeight="false" outlineLevel="0" collapsed="false">
      <c r="A183" s="3" t="s">
        <v>540</v>
      </c>
      <c r="B183" s="4" t="s">
        <v>541</v>
      </c>
      <c r="C183" s="5"/>
      <c r="D183" s="5" t="s">
        <v>330</v>
      </c>
      <c r="E183" s="5" t="s">
        <v>180</v>
      </c>
      <c r="F183" s="6" t="n">
        <v>12300065</v>
      </c>
      <c r="G183" s="7" t="n">
        <v>445</v>
      </c>
      <c r="H183" s="7" t="n">
        <v>3590</v>
      </c>
      <c r="I183" s="8" t="n">
        <v>38400</v>
      </c>
      <c r="J183" s="5" t="s">
        <v>473</v>
      </c>
      <c r="K183" s="5" t="s">
        <v>542</v>
      </c>
      <c r="L183" s="5"/>
      <c r="M183" s="5"/>
      <c r="N183" s="5"/>
      <c r="O183" s="5"/>
      <c r="P183" s="9"/>
    </row>
    <row r="184" customFormat="false" ht="15" hidden="false" customHeight="false" outlineLevel="0" collapsed="false">
      <c r="A184" s="3" t="s">
        <v>540</v>
      </c>
      <c r="B184" s="4" t="s">
        <v>543</v>
      </c>
      <c r="C184" s="5"/>
      <c r="D184" s="5" t="s">
        <v>267</v>
      </c>
      <c r="E184" s="5" t="s">
        <v>544</v>
      </c>
      <c r="F184" s="6" t="n">
        <v>40345775</v>
      </c>
      <c r="G184" s="7" t="n">
        <v>445</v>
      </c>
      <c r="H184" s="7" t="n">
        <v>3590</v>
      </c>
      <c r="I184" s="8" t="n">
        <v>47800</v>
      </c>
      <c r="J184" s="5" t="s">
        <v>473</v>
      </c>
      <c r="K184" s="5" t="s">
        <v>542</v>
      </c>
      <c r="L184" s="5"/>
      <c r="M184" s="5"/>
      <c r="N184" s="5"/>
      <c r="O184" s="5"/>
      <c r="P184" s="9"/>
    </row>
    <row r="185" customFormat="false" ht="15" hidden="false" customHeight="false" outlineLevel="0" collapsed="false">
      <c r="A185" s="3" t="s">
        <v>545</v>
      </c>
      <c r="B185" s="4" t="s">
        <v>546</v>
      </c>
      <c r="C185" s="5"/>
      <c r="D185" s="5" t="s">
        <v>502</v>
      </c>
      <c r="E185" s="5" t="s">
        <v>547</v>
      </c>
      <c r="F185" s="6" t="n">
        <v>13298</v>
      </c>
      <c r="G185" s="7" t="n">
        <v>444</v>
      </c>
      <c r="H185" s="7" t="n">
        <v>3590</v>
      </c>
      <c r="I185" s="8" t="n">
        <v>146939</v>
      </c>
      <c r="J185" s="5" t="s">
        <v>473</v>
      </c>
      <c r="K185" s="5" t="s">
        <v>548</v>
      </c>
      <c r="L185" s="5"/>
      <c r="M185" s="5"/>
      <c r="N185" s="5"/>
      <c r="O185" s="5"/>
      <c r="P185" s="9"/>
    </row>
    <row r="186" customFormat="false" ht="15" hidden="false" customHeight="false" outlineLevel="0" collapsed="false">
      <c r="A186" s="3" t="s">
        <v>545</v>
      </c>
      <c r="B186" s="4" t="s">
        <v>549</v>
      </c>
      <c r="C186" s="5"/>
      <c r="D186" s="5" t="s">
        <v>272</v>
      </c>
      <c r="E186" s="5" t="s">
        <v>550</v>
      </c>
      <c r="F186" s="6" t="s">
        <v>551</v>
      </c>
      <c r="G186" s="7" t="n">
        <v>444</v>
      </c>
      <c r="H186" s="7" t="n">
        <v>3590</v>
      </c>
      <c r="I186" s="6" t="n">
        <v>0</v>
      </c>
      <c r="J186" s="5" t="s">
        <v>473</v>
      </c>
      <c r="K186" s="5" t="s">
        <v>548</v>
      </c>
      <c r="L186" s="5"/>
      <c r="M186" s="5"/>
      <c r="N186" s="5"/>
      <c r="O186" s="5"/>
      <c r="P186" s="9"/>
    </row>
    <row r="187" customFormat="false" ht="15" hidden="false" customHeight="false" outlineLevel="0" collapsed="false">
      <c r="A187" s="3" t="s">
        <v>552</v>
      </c>
      <c r="B187" s="4" t="s">
        <v>553</v>
      </c>
      <c r="C187" s="5"/>
      <c r="D187" s="5" t="s">
        <v>267</v>
      </c>
      <c r="E187" s="5" t="s">
        <v>554</v>
      </c>
      <c r="F187" s="6" t="n">
        <v>38295</v>
      </c>
      <c r="G187" s="7" t="n">
        <v>444</v>
      </c>
      <c r="H187" s="7" t="n">
        <v>3590</v>
      </c>
      <c r="I187" s="8" t="n">
        <v>84464</v>
      </c>
      <c r="J187" s="5" t="s">
        <v>473</v>
      </c>
      <c r="K187" s="5" t="s">
        <v>555</v>
      </c>
      <c r="L187" s="5"/>
      <c r="M187" s="5"/>
      <c r="N187" s="5"/>
      <c r="O187" s="5"/>
      <c r="P187" s="9"/>
    </row>
    <row r="188" customFormat="false" ht="15" hidden="false" customHeight="false" outlineLevel="0" collapsed="false">
      <c r="A188" s="3" t="s">
        <v>552</v>
      </c>
      <c r="B188" s="4" t="s">
        <v>556</v>
      </c>
      <c r="C188" s="5"/>
      <c r="D188" s="5" t="s">
        <v>272</v>
      </c>
      <c r="E188" s="5" t="s">
        <v>557</v>
      </c>
      <c r="F188" s="6" t="n">
        <v>143895</v>
      </c>
      <c r="G188" s="7" t="n">
        <v>444</v>
      </c>
      <c r="H188" s="7" t="n">
        <v>3590</v>
      </c>
      <c r="I188" s="6" t="n">
        <v>0</v>
      </c>
      <c r="J188" s="5" t="s">
        <v>473</v>
      </c>
      <c r="K188" s="5" t="s">
        <v>555</v>
      </c>
      <c r="L188" s="5"/>
      <c r="M188" s="5"/>
      <c r="N188" s="5"/>
      <c r="O188" s="5"/>
      <c r="P188" s="9"/>
    </row>
    <row r="189" customFormat="false" ht="15" hidden="false" customHeight="false" outlineLevel="0" collapsed="false">
      <c r="A189" s="3" t="s">
        <v>558</v>
      </c>
      <c r="B189" s="4" t="s">
        <v>559</v>
      </c>
      <c r="C189" s="5"/>
      <c r="D189" s="5" t="s">
        <v>560</v>
      </c>
      <c r="E189" s="5" t="s">
        <v>561</v>
      </c>
      <c r="F189" s="6" t="s">
        <v>562</v>
      </c>
      <c r="G189" s="7" t="n">
        <v>329</v>
      </c>
      <c r="H189" s="7" t="n">
        <v>3231</v>
      </c>
      <c r="I189" s="8" t="n">
        <v>9589</v>
      </c>
      <c r="J189" s="5" t="s">
        <v>563</v>
      </c>
      <c r="K189" s="5" t="s">
        <v>564</v>
      </c>
      <c r="L189" s="5"/>
      <c r="M189" s="5"/>
      <c r="N189" s="5"/>
      <c r="O189" s="5"/>
      <c r="P189" s="9"/>
    </row>
    <row r="190" customFormat="false" ht="15" hidden="false" customHeight="false" outlineLevel="0" collapsed="false">
      <c r="A190" s="3" t="s">
        <v>565</v>
      </c>
      <c r="B190" s="4" t="s">
        <v>566</v>
      </c>
      <c r="C190" s="5"/>
      <c r="D190" s="5" t="s">
        <v>170</v>
      </c>
      <c r="E190" s="5" t="s">
        <v>567</v>
      </c>
      <c r="F190" s="6" t="n">
        <v>12700209</v>
      </c>
      <c r="G190" s="7" t="n">
        <v>62</v>
      </c>
      <c r="H190" s="7" t="n">
        <v>2622</v>
      </c>
      <c r="I190" s="8" t="n">
        <v>39510</v>
      </c>
      <c r="J190" s="5" t="s">
        <v>568</v>
      </c>
      <c r="K190" s="5" t="s">
        <v>569</v>
      </c>
      <c r="L190" s="5"/>
      <c r="M190" s="5"/>
      <c r="N190" s="5"/>
      <c r="O190" s="5"/>
      <c r="P190" s="9"/>
    </row>
    <row r="191" customFormat="false" ht="15" hidden="false" customHeight="false" outlineLevel="0" collapsed="false">
      <c r="A191" s="3" t="s">
        <v>565</v>
      </c>
      <c r="B191" s="4" t="s">
        <v>570</v>
      </c>
      <c r="C191" s="5"/>
      <c r="D191" s="5" t="s">
        <v>571</v>
      </c>
      <c r="E191" s="5"/>
      <c r="F191" s="6" t="n">
        <v>12700310</v>
      </c>
      <c r="G191" s="7" t="n">
        <v>62</v>
      </c>
      <c r="H191" s="7" t="n">
        <v>2622</v>
      </c>
      <c r="I191" s="8" t="n">
        <v>8400</v>
      </c>
      <c r="J191" s="5" t="s">
        <v>568</v>
      </c>
      <c r="K191" s="5" t="s">
        <v>569</v>
      </c>
      <c r="L191" s="5"/>
      <c r="M191" s="5"/>
      <c r="N191" s="5"/>
      <c r="O191" s="5"/>
      <c r="P191" s="9"/>
    </row>
    <row r="192" customFormat="false" ht="15" hidden="false" customHeight="false" outlineLevel="0" collapsed="false">
      <c r="A192" s="3" t="s">
        <v>572</v>
      </c>
      <c r="B192" s="4" t="s">
        <v>573</v>
      </c>
      <c r="C192" s="5"/>
      <c r="D192" s="5" t="s">
        <v>170</v>
      </c>
      <c r="E192" s="5" t="s">
        <v>574</v>
      </c>
      <c r="F192" s="6" t="n">
        <v>12700140</v>
      </c>
      <c r="G192" s="7" t="n">
        <v>62</v>
      </c>
      <c r="H192" s="7" t="n">
        <v>2622</v>
      </c>
      <c r="I192" s="8" t="n">
        <v>32400</v>
      </c>
      <c r="J192" s="5" t="s">
        <v>568</v>
      </c>
      <c r="K192" s="5" t="s">
        <v>575</v>
      </c>
      <c r="L192" s="5"/>
      <c r="M192" s="5"/>
      <c r="N192" s="5"/>
      <c r="O192" s="5"/>
      <c r="P192" s="9"/>
    </row>
    <row r="193" customFormat="false" ht="15" hidden="false" customHeight="false" outlineLevel="0" collapsed="false">
      <c r="A193" s="3" t="s">
        <v>572</v>
      </c>
      <c r="B193" s="4" t="s">
        <v>576</v>
      </c>
      <c r="C193" s="5"/>
      <c r="D193" s="5" t="s">
        <v>577</v>
      </c>
      <c r="E193" s="5"/>
      <c r="F193" s="6" t="n">
        <v>12600948</v>
      </c>
      <c r="G193" s="7" t="n">
        <v>62</v>
      </c>
      <c r="H193" s="7" t="n">
        <v>2622</v>
      </c>
      <c r="I193" s="8" t="n">
        <v>8100</v>
      </c>
      <c r="J193" s="5" t="s">
        <v>568</v>
      </c>
      <c r="K193" s="5" t="s">
        <v>575</v>
      </c>
      <c r="L193" s="5"/>
      <c r="M193" s="5"/>
      <c r="N193" s="5"/>
      <c r="O193" s="5"/>
      <c r="P193" s="9"/>
    </row>
    <row r="194" customFormat="false" ht="15" hidden="false" customHeight="false" outlineLevel="0" collapsed="false">
      <c r="A194" s="3" t="s">
        <v>578</v>
      </c>
      <c r="B194" s="4" t="s">
        <v>579</v>
      </c>
      <c r="C194" s="5"/>
      <c r="D194" s="5" t="s">
        <v>242</v>
      </c>
      <c r="E194" s="5"/>
      <c r="F194" s="6"/>
      <c r="G194" s="7" t="n">
        <v>120</v>
      </c>
      <c r="H194" s="7" t="n">
        <v>1711</v>
      </c>
      <c r="I194" s="8" t="n">
        <v>32619</v>
      </c>
      <c r="J194" s="5" t="s">
        <v>580</v>
      </c>
      <c r="K194" s="5" t="s">
        <v>581</v>
      </c>
      <c r="L194" s="5"/>
      <c r="M194" s="5"/>
      <c r="N194" s="5"/>
      <c r="O194" s="5"/>
      <c r="P194" s="9"/>
    </row>
    <row r="195" customFormat="false" ht="15" hidden="false" customHeight="false" outlineLevel="0" collapsed="false">
      <c r="A195" s="3" t="s">
        <v>582</v>
      </c>
      <c r="B195" s="4" t="s">
        <v>583</v>
      </c>
      <c r="C195" s="5"/>
      <c r="D195" s="5" t="s">
        <v>242</v>
      </c>
      <c r="E195" s="5"/>
      <c r="F195" s="6"/>
      <c r="G195" s="7" t="n">
        <v>120</v>
      </c>
      <c r="H195" s="7" t="n">
        <v>1711</v>
      </c>
      <c r="I195" s="8" t="n">
        <v>32619</v>
      </c>
      <c r="J195" s="5" t="s">
        <v>580</v>
      </c>
      <c r="K195" s="5" t="s">
        <v>584</v>
      </c>
      <c r="L195" s="5"/>
      <c r="M195" s="5"/>
      <c r="N195" s="5"/>
      <c r="O195" s="5"/>
      <c r="P195" s="9"/>
    </row>
    <row r="196" customFormat="false" ht="15" hidden="false" customHeight="false" outlineLevel="0" collapsed="false">
      <c r="A196" s="3" t="s">
        <v>585</v>
      </c>
      <c r="B196" s="4" t="s">
        <v>586</v>
      </c>
      <c r="C196" s="5" t="s">
        <v>34</v>
      </c>
      <c r="D196" s="5" t="s">
        <v>252</v>
      </c>
      <c r="E196" s="5" t="s">
        <v>587</v>
      </c>
      <c r="F196" s="6" t="n">
        <v>12300063</v>
      </c>
      <c r="G196" s="7" t="n">
        <v>207</v>
      </c>
      <c r="H196" s="7" t="n">
        <v>662</v>
      </c>
      <c r="I196" s="8" t="n">
        <v>73605</v>
      </c>
      <c r="J196" s="5" t="s">
        <v>588</v>
      </c>
      <c r="K196" s="5" t="s">
        <v>589</v>
      </c>
      <c r="L196" s="5"/>
      <c r="M196" s="5"/>
      <c r="N196" s="5"/>
      <c r="O196" s="5"/>
      <c r="P196" s="9"/>
    </row>
    <row r="197" customFormat="false" ht="15" hidden="false" customHeight="false" outlineLevel="0" collapsed="false">
      <c r="A197" s="3" t="s">
        <v>590</v>
      </c>
      <c r="B197" s="4" t="s">
        <v>591</v>
      </c>
      <c r="C197" s="5"/>
      <c r="D197" s="5" t="s">
        <v>242</v>
      </c>
      <c r="E197" s="5"/>
      <c r="F197" s="6" t="n">
        <v>22500478</v>
      </c>
      <c r="G197" s="7" t="n">
        <v>207</v>
      </c>
      <c r="H197" s="7" t="n">
        <v>662</v>
      </c>
      <c r="I197" s="8" t="n">
        <v>39960</v>
      </c>
      <c r="J197" s="5" t="s">
        <v>588</v>
      </c>
      <c r="K197" s="5" t="s">
        <v>254</v>
      </c>
      <c r="L197" s="5"/>
      <c r="M197" s="5"/>
      <c r="N197" s="5"/>
      <c r="O197" s="5"/>
      <c r="P197" s="9"/>
    </row>
    <row r="198" customFormat="false" ht="15" hidden="false" customHeight="false" outlineLevel="0" collapsed="false">
      <c r="A198" s="3" t="s">
        <v>590</v>
      </c>
      <c r="B198" s="4" t="s">
        <v>592</v>
      </c>
      <c r="C198" s="5" t="s">
        <v>34</v>
      </c>
      <c r="D198" s="5" t="s">
        <v>252</v>
      </c>
      <c r="E198" s="5" t="s">
        <v>587</v>
      </c>
      <c r="F198" s="6" t="n">
        <v>12300056</v>
      </c>
      <c r="G198" s="7" t="n">
        <v>207</v>
      </c>
      <c r="H198" s="7" t="n">
        <v>662</v>
      </c>
      <c r="I198" s="8" t="n">
        <v>67906</v>
      </c>
      <c r="J198" s="5" t="s">
        <v>588</v>
      </c>
      <c r="K198" s="5" t="s">
        <v>254</v>
      </c>
      <c r="L198" s="5"/>
      <c r="M198" s="5"/>
      <c r="N198" s="5"/>
      <c r="O198" s="5"/>
      <c r="P198" s="9"/>
    </row>
    <row r="199" customFormat="false" ht="15" hidden="false" customHeight="false" outlineLevel="0" collapsed="false">
      <c r="A199" s="3" t="s">
        <v>593</v>
      </c>
      <c r="B199" s="4" t="s">
        <v>594</v>
      </c>
      <c r="C199" s="5" t="s">
        <v>39</v>
      </c>
      <c r="D199" s="5" t="s">
        <v>595</v>
      </c>
      <c r="E199" s="5" t="s">
        <v>596</v>
      </c>
      <c r="F199" s="6" t="s">
        <v>597</v>
      </c>
      <c r="G199" s="7" t="n">
        <v>10</v>
      </c>
      <c r="H199" s="7" t="n">
        <v>4806</v>
      </c>
      <c r="I199" s="8" t="n">
        <v>119000</v>
      </c>
      <c r="J199" s="5" t="s">
        <v>598</v>
      </c>
      <c r="K199" s="5" t="s">
        <v>599</v>
      </c>
      <c r="L199" s="5"/>
      <c r="M199" s="5"/>
      <c r="N199" s="5"/>
      <c r="O199" s="5"/>
      <c r="P199" s="9"/>
    </row>
    <row r="200" customFormat="false" ht="15" hidden="false" customHeight="false" outlineLevel="0" collapsed="false">
      <c r="A200" s="3" t="s">
        <v>600</v>
      </c>
      <c r="B200" s="4" t="s">
        <v>601</v>
      </c>
      <c r="C200" s="5" t="s">
        <v>42</v>
      </c>
      <c r="D200" s="5" t="s">
        <v>289</v>
      </c>
      <c r="E200" s="5" t="s">
        <v>602</v>
      </c>
      <c r="F200" s="6" t="s">
        <v>603</v>
      </c>
      <c r="G200" s="7" t="n">
        <v>10</v>
      </c>
      <c r="H200" s="7" t="n">
        <v>4806</v>
      </c>
      <c r="I200" s="8" t="n">
        <v>21420</v>
      </c>
      <c r="J200" s="5" t="s">
        <v>598</v>
      </c>
      <c r="K200" s="5" t="s">
        <v>518</v>
      </c>
      <c r="L200" s="5"/>
      <c r="M200" s="5"/>
      <c r="N200" s="5"/>
      <c r="O200" s="5"/>
      <c r="P200" s="9"/>
    </row>
    <row r="201" customFormat="false" ht="15" hidden="false" customHeight="false" outlineLevel="0" collapsed="false">
      <c r="A201" s="3" t="s">
        <v>604</v>
      </c>
      <c r="B201" s="4" t="s">
        <v>605</v>
      </c>
      <c r="C201" s="5" t="s">
        <v>42</v>
      </c>
      <c r="D201" s="5" t="s">
        <v>289</v>
      </c>
      <c r="E201" s="5" t="s">
        <v>606</v>
      </c>
      <c r="F201" s="6" t="s">
        <v>607</v>
      </c>
      <c r="G201" s="7" t="n">
        <v>10</v>
      </c>
      <c r="H201" s="7" t="n">
        <v>4806</v>
      </c>
      <c r="I201" s="8" t="n">
        <v>14280</v>
      </c>
      <c r="J201" s="5" t="s">
        <v>598</v>
      </c>
      <c r="K201" s="5" t="s">
        <v>518</v>
      </c>
      <c r="L201" s="5"/>
      <c r="M201" s="5"/>
      <c r="N201" s="5"/>
      <c r="O201" s="5"/>
      <c r="P201" s="9"/>
    </row>
    <row r="202" customFormat="false" ht="15" hidden="false" customHeight="false" outlineLevel="0" collapsed="false">
      <c r="A202" s="3" t="s">
        <v>604</v>
      </c>
      <c r="B202" s="4" t="s">
        <v>608</v>
      </c>
      <c r="C202" s="5" t="s">
        <v>42</v>
      </c>
      <c r="D202" s="5" t="s">
        <v>289</v>
      </c>
      <c r="E202" s="5" t="s">
        <v>606</v>
      </c>
      <c r="F202" s="6" t="s">
        <v>609</v>
      </c>
      <c r="G202" s="7" t="n">
        <v>10</v>
      </c>
      <c r="H202" s="7" t="n">
        <v>4806</v>
      </c>
      <c r="I202" s="8" t="n">
        <v>14280</v>
      </c>
      <c r="J202" s="5" t="s">
        <v>598</v>
      </c>
      <c r="K202" s="5" t="s">
        <v>518</v>
      </c>
      <c r="L202" s="5"/>
      <c r="M202" s="5"/>
      <c r="N202" s="5"/>
      <c r="O202" s="5"/>
      <c r="P202" s="9"/>
    </row>
    <row r="203" customFormat="false" ht="15" hidden="false" customHeight="false" outlineLevel="0" collapsed="false">
      <c r="A203" s="3" t="s">
        <v>610</v>
      </c>
      <c r="B203" s="4" t="s">
        <v>611</v>
      </c>
      <c r="C203" s="5" t="s">
        <v>42</v>
      </c>
      <c r="D203" s="5" t="s">
        <v>289</v>
      </c>
      <c r="E203" s="5" t="s">
        <v>606</v>
      </c>
      <c r="F203" s="6" t="s">
        <v>612</v>
      </c>
      <c r="G203" s="7" t="n">
        <v>10</v>
      </c>
      <c r="H203" s="7" t="n">
        <v>4806</v>
      </c>
      <c r="I203" s="8" t="n">
        <v>14280</v>
      </c>
      <c r="J203" s="5" t="s">
        <v>598</v>
      </c>
      <c r="K203" s="5" t="s">
        <v>613</v>
      </c>
      <c r="L203" s="5"/>
      <c r="M203" s="5"/>
      <c r="N203" s="5"/>
      <c r="O203" s="5"/>
      <c r="P203" s="9"/>
    </row>
    <row r="204" customFormat="false" ht="15" hidden="false" customHeight="false" outlineLevel="0" collapsed="false">
      <c r="A204" s="3" t="s">
        <v>614</v>
      </c>
      <c r="B204" s="4" t="s">
        <v>615</v>
      </c>
      <c r="C204" s="5" t="s">
        <v>42</v>
      </c>
      <c r="D204" s="5" t="s">
        <v>289</v>
      </c>
      <c r="E204" s="5" t="s">
        <v>606</v>
      </c>
      <c r="F204" s="6" t="s">
        <v>616</v>
      </c>
      <c r="G204" s="7" t="n">
        <v>10</v>
      </c>
      <c r="H204" s="7" t="n">
        <v>4806</v>
      </c>
      <c r="I204" s="8" t="n">
        <v>14280</v>
      </c>
      <c r="J204" s="5" t="s">
        <v>598</v>
      </c>
      <c r="K204" s="5" t="s">
        <v>518</v>
      </c>
      <c r="L204" s="5"/>
      <c r="M204" s="5"/>
      <c r="N204" s="5"/>
      <c r="O204" s="5"/>
      <c r="P204" s="9"/>
    </row>
    <row r="205" customFormat="false" ht="15" hidden="false" customHeight="false" outlineLevel="0" collapsed="false">
      <c r="A205" s="3" t="s">
        <v>614</v>
      </c>
      <c r="B205" s="4" t="s">
        <v>617</v>
      </c>
      <c r="C205" s="5" t="s">
        <v>42</v>
      </c>
      <c r="D205" s="5" t="s">
        <v>289</v>
      </c>
      <c r="E205" s="5" t="s">
        <v>618</v>
      </c>
      <c r="F205" s="6" t="s">
        <v>619</v>
      </c>
      <c r="G205" s="7" t="n">
        <v>10</v>
      </c>
      <c r="H205" s="7" t="n">
        <v>4806</v>
      </c>
      <c r="I205" s="8" t="n">
        <v>20230</v>
      </c>
      <c r="J205" s="5" t="s">
        <v>598</v>
      </c>
      <c r="K205" s="5" t="s">
        <v>518</v>
      </c>
      <c r="L205" s="5"/>
      <c r="M205" s="5"/>
      <c r="N205" s="5"/>
      <c r="O205" s="5"/>
      <c r="P205" s="9"/>
    </row>
    <row r="206" customFormat="false" ht="15" hidden="false" customHeight="false" outlineLevel="0" collapsed="false">
      <c r="A206" s="3" t="s">
        <v>620</v>
      </c>
      <c r="B206" s="4" t="s">
        <v>621</v>
      </c>
      <c r="C206" s="5" t="s">
        <v>39</v>
      </c>
      <c r="D206" s="5" t="s">
        <v>622</v>
      </c>
      <c r="E206" s="5" t="s">
        <v>623</v>
      </c>
      <c r="F206" s="6" t="s">
        <v>624</v>
      </c>
      <c r="G206" s="7" t="n">
        <v>10</v>
      </c>
      <c r="H206" s="7" t="n">
        <v>4806</v>
      </c>
      <c r="I206" s="8" t="n">
        <v>65450</v>
      </c>
      <c r="J206" s="5" t="s">
        <v>598</v>
      </c>
      <c r="K206" s="5" t="s">
        <v>625</v>
      </c>
      <c r="L206" s="5"/>
      <c r="M206" s="5"/>
      <c r="N206" s="5"/>
      <c r="O206" s="5"/>
      <c r="P206" s="9"/>
    </row>
    <row r="207" customFormat="false" ht="15" hidden="false" customHeight="false" outlineLevel="0" collapsed="false">
      <c r="A207" s="3" t="s">
        <v>620</v>
      </c>
      <c r="B207" s="4" t="s">
        <v>626</v>
      </c>
      <c r="C207" s="5" t="s">
        <v>42</v>
      </c>
      <c r="D207" s="5" t="s">
        <v>289</v>
      </c>
      <c r="E207" s="5" t="s">
        <v>627</v>
      </c>
      <c r="F207" s="6" t="s">
        <v>628</v>
      </c>
      <c r="G207" s="7" t="n">
        <v>10</v>
      </c>
      <c r="H207" s="7" t="n">
        <v>4806</v>
      </c>
      <c r="I207" s="8" t="n">
        <v>15470</v>
      </c>
      <c r="J207" s="5" t="s">
        <v>598</v>
      </c>
      <c r="K207" s="5" t="s">
        <v>625</v>
      </c>
      <c r="L207" s="5"/>
      <c r="M207" s="5"/>
      <c r="N207" s="5"/>
      <c r="O207" s="5"/>
      <c r="P207" s="9"/>
    </row>
    <row r="208" customFormat="false" ht="15" hidden="false" customHeight="false" outlineLevel="0" collapsed="false">
      <c r="A208" s="3" t="s">
        <v>629</v>
      </c>
      <c r="B208" s="4" t="s">
        <v>630</v>
      </c>
      <c r="C208" s="5" t="s">
        <v>42</v>
      </c>
      <c r="D208" s="5" t="s">
        <v>289</v>
      </c>
      <c r="E208" s="5" t="s">
        <v>618</v>
      </c>
      <c r="F208" s="6" t="s">
        <v>631</v>
      </c>
      <c r="G208" s="7" t="n">
        <v>10</v>
      </c>
      <c r="H208" s="7" t="n">
        <v>4806</v>
      </c>
      <c r="I208" s="8" t="n">
        <v>20230</v>
      </c>
      <c r="J208" s="5" t="s">
        <v>598</v>
      </c>
      <c r="K208" s="5" t="s">
        <v>613</v>
      </c>
      <c r="L208" s="5"/>
      <c r="M208" s="5"/>
      <c r="N208" s="5"/>
      <c r="O208" s="5"/>
      <c r="P208" s="9"/>
    </row>
    <row r="209" customFormat="false" ht="15" hidden="false" customHeight="false" outlineLevel="0" collapsed="false">
      <c r="A209" s="3" t="s">
        <v>632</v>
      </c>
      <c r="B209" s="4" t="s">
        <v>633</v>
      </c>
      <c r="C209" s="5" t="s">
        <v>169</v>
      </c>
      <c r="D209" s="5" t="s">
        <v>634</v>
      </c>
      <c r="E209" s="5" t="s">
        <v>635</v>
      </c>
      <c r="F209" s="6" t="s">
        <v>636</v>
      </c>
      <c r="G209" s="7" t="n">
        <v>369</v>
      </c>
      <c r="H209" s="7" t="n">
        <v>4806</v>
      </c>
      <c r="I209" s="8" t="n">
        <v>62236</v>
      </c>
      <c r="J209" s="5" t="s">
        <v>598</v>
      </c>
      <c r="K209" s="5" t="s">
        <v>637</v>
      </c>
      <c r="L209" s="5"/>
      <c r="M209" s="5"/>
      <c r="N209" s="5"/>
      <c r="O209" s="5"/>
      <c r="P209" s="9"/>
    </row>
    <row r="210" customFormat="false" ht="15" hidden="false" customHeight="false" outlineLevel="0" collapsed="false">
      <c r="A210" s="3" t="s">
        <v>638</v>
      </c>
      <c r="B210" s="4" t="s">
        <v>639</v>
      </c>
      <c r="C210" s="5" t="s">
        <v>246</v>
      </c>
      <c r="D210" s="5" t="s">
        <v>31</v>
      </c>
      <c r="E210" s="5" t="s">
        <v>640</v>
      </c>
      <c r="F210" s="6" t="n">
        <v>7832</v>
      </c>
      <c r="G210" s="7" t="n">
        <v>369</v>
      </c>
      <c r="H210" s="7" t="n">
        <v>4806</v>
      </c>
      <c r="I210" s="8" t="n">
        <v>74126</v>
      </c>
      <c r="J210" s="5" t="s">
        <v>598</v>
      </c>
      <c r="K210" s="5" t="s">
        <v>589</v>
      </c>
      <c r="L210" s="5"/>
      <c r="M210" s="5"/>
      <c r="N210" s="5"/>
      <c r="O210" s="5"/>
      <c r="P210" s="9"/>
    </row>
    <row r="211" customFormat="false" ht="15" hidden="false" customHeight="false" outlineLevel="0" collapsed="false">
      <c r="A211" s="3" t="s">
        <v>641</v>
      </c>
      <c r="B211" s="4" t="s">
        <v>642</v>
      </c>
      <c r="C211" s="5" t="s">
        <v>246</v>
      </c>
      <c r="D211" s="5" t="s">
        <v>257</v>
      </c>
      <c r="E211" s="5" t="s">
        <v>643</v>
      </c>
      <c r="F211" s="6" t="n">
        <v>6072</v>
      </c>
      <c r="G211" s="7" t="n">
        <v>369</v>
      </c>
      <c r="H211" s="7" t="n">
        <v>4806</v>
      </c>
      <c r="I211" s="8" t="n">
        <v>62236</v>
      </c>
      <c r="J211" s="5" t="s">
        <v>598</v>
      </c>
      <c r="K211" s="5" t="s">
        <v>644</v>
      </c>
      <c r="L211" s="5"/>
      <c r="M211" s="5"/>
      <c r="N211" s="5"/>
      <c r="O211" s="5"/>
      <c r="P211" s="9"/>
    </row>
    <row r="212" customFormat="false" ht="15" hidden="false" customHeight="false" outlineLevel="0" collapsed="false">
      <c r="A212" s="3" t="s">
        <v>645</v>
      </c>
      <c r="B212" s="4" t="s">
        <v>646</v>
      </c>
      <c r="C212" s="5"/>
      <c r="D212" s="5" t="s">
        <v>647</v>
      </c>
      <c r="E212" s="5"/>
      <c r="F212" s="6"/>
      <c r="G212" s="7" t="n">
        <v>164</v>
      </c>
      <c r="H212" s="7" t="n">
        <v>2721</v>
      </c>
      <c r="I212" s="8" t="n">
        <v>12190</v>
      </c>
      <c r="J212" s="5" t="s">
        <v>648</v>
      </c>
      <c r="K212" s="5" t="s">
        <v>649</v>
      </c>
      <c r="L212" s="5"/>
      <c r="M212" s="5"/>
      <c r="N212" s="5"/>
      <c r="O212" s="5"/>
      <c r="P212" s="9"/>
    </row>
    <row r="213" customFormat="false" ht="15" hidden="false" customHeight="false" outlineLevel="0" collapsed="false">
      <c r="A213" s="3" t="s">
        <v>650</v>
      </c>
      <c r="B213" s="4" t="s">
        <v>651</v>
      </c>
      <c r="C213" s="5" t="s">
        <v>39</v>
      </c>
      <c r="D213" s="5" t="s">
        <v>170</v>
      </c>
      <c r="E213" s="5" t="s">
        <v>184</v>
      </c>
      <c r="F213" s="6" t="n">
        <v>12800202</v>
      </c>
      <c r="G213" s="7" t="n">
        <v>295</v>
      </c>
      <c r="H213" s="7" t="n">
        <v>9082</v>
      </c>
      <c r="I213" s="8" t="n">
        <v>37308</v>
      </c>
      <c r="J213" s="5" t="s">
        <v>652</v>
      </c>
      <c r="K213" s="5" t="s">
        <v>653</v>
      </c>
      <c r="L213" s="5"/>
      <c r="M213" s="5"/>
      <c r="N213" s="5"/>
      <c r="O213" s="5"/>
      <c r="P213" s="9"/>
    </row>
    <row r="214" customFormat="false" ht="15" hidden="false" customHeight="false" outlineLevel="0" collapsed="false">
      <c r="A214" s="3" t="s">
        <v>654</v>
      </c>
      <c r="B214" s="4" t="s">
        <v>655</v>
      </c>
      <c r="C214" s="5"/>
      <c r="D214" s="5" t="s">
        <v>656</v>
      </c>
      <c r="E214" s="5" t="s">
        <v>657</v>
      </c>
      <c r="F214" s="6"/>
      <c r="G214" s="7" t="n">
        <v>295</v>
      </c>
      <c r="H214" s="7" t="n">
        <v>9082</v>
      </c>
      <c r="I214" s="8" t="n">
        <v>14074</v>
      </c>
      <c r="J214" s="5" t="s">
        <v>652</v>
      </c>
      <c r="K214" s="5" t="s">
        <v>658</v>
      </c>
      <c r="L214" s="5"/>
      <c r="M214" s="5"/>
      <c r="N214" s="5"/>
      <c r="O214" s="5"/>
      <c r="P214" s="9"/>
    </row>
    <row r="215" customFormat="false" ht="15" hidden="false" customHeight="false" outlineLevel="0" collapsed="false">
      <c r="A215" s="3" t="s">
        <v>654</v>
      </c>
      <c r="B215" s="4" t="s">
        <v>659</v>
      </c>
      <c r="C215" s="5"/>
      <c r="D215" s="5" t="s">
        <v>660</v>
      </c>
      <c r="E215" s="5" t="s">
        <v>661</v>
      </c>
      <c r="F215" s="6"/>
      <c r="G215" s="7" t="n">
        <v>295</v>
      </c>
      <c r="H215" s="7" t="n">
        <v>9082</v>
      </c>
      <c r="I215" s="8" t="n">
        <v>36914</v>
      </c>
      <c r="J215" s="5" t="s">
        <v>652</v>
      </c>
      <c r="K215" s="5" t="s">
        <v>658</v>
      </c>
      <c r="L215" s="5"/>
      <c r="M215" s="5"/>
      <c r="N215" s="5"/>
      <c r="O215" s="5"/>
      <c r="P215" s="9"/>
    </row>
    <row r="216" customFormat="false" ht="15" hidden="false" customHeight="false" outlineLevel="0" collapsed="false">
      <c r="A216" s="3" t="s">
        <v>662</v>
      </c>
      <c r="B216" s="4" t="s">
        <v>663</v>
      </c>
      <c r="C216" s="5" t="s">
        <v>39</v>
      </c>
      <c r="D216" s="5" t="s">
        <v>170</v>
      </c>
      <c r="E216" s="5" t="s">
        <v>184</v>
      </c>
      <c r="F216" s="6" t="n">
        <v>12800227</v>
      </c>
      <c r="G216" s="7" t="n">
        <v>389</v>
      </c>
      <c r="H216" s="7" t="n">
        <v>9081</v>
      </c>
      <c r="I216" s="8" t="n">
        <v>39450</v>
      </c>
      <c r="J216" s="5" t="s">
        <v>664</v>
      </c>
      <c r="K216" s="5" t="s">
        <v>665</v>
      </c>
      <c r="L216" s="5"/>
      <c r="M216" s="5"/>
      <c r="N216" s="5"/>
      <c r="O216" s="5"/>
      <c r="P216" s="9"/>
    </row>
    <row r="217" customFormat="false" ht="15" hidden="false" customHeight="false" outlineLevel="0" collapsed="false">
      <c r="A217" s="3" t="s">
        <v>666</v>
      </c>
      <c r="B217" s="4" t="s">
        <v>667</v>
      </c>
      <c r="C217" s="5" t="s">
        <v>246</v>
      </c>
      <c r="D217" s="5" t="s">
        <v>91</v>
      </c>
      <c r="E217" s="5" t="s">
        <v>643</v>
      </c>
      <c r="F217" s="6" t="n">
        <v>6548</v>
      </c>
      <c r="G217" s="7" t="n">
        <v>295</v>
      </c>
      <c r="H217" s="7" t="n">
        <v>9082</v>
      </c>
      <c r="I217" s="8" t="n">
        <v>55991</v>
      </c>
      <c r="J217" s="5" t="s">
        <v>652</v>
      </c>
      <c r="K217" s="5" t="s">
        <v>668</v>
      </c>
      <c r="L217" s="5"/>
      <c r="M217" s="5"/>
      <c r="N217" s="5"/>
      <c r="O217" s="5"/>
      <c r="P217" s="9"/>
    </row>
    <row r="218" customFormat="false" ht="15" hidden="false" customHeight="false" outlineLevel="0" collapsed="false">
      <c r="A218" s="3" t="s">
        <v>666</v>
      </c>
      <c r="B218" s="4" t="s">
        <v>669</v>
      </c>
      <c r="C218" s="5" t="s">
        <v>246</v>
      </c>
      <c r="D218" s="5" t="s">
        <v>91</v>
      </c>
      <c r="E218" s="5" t="s">
        <v>643</v>
      </c>
      <c r="F218" s="6" t="n">
        <v>6555</v>
      </c>
      <c r="G218" s="7" t="n">
        <v>295</v>
      </c>
      <c r="H218" s="7" t="n">
        <v>9082</v>
      </c>
      <c r="I218" s="8" t="n">
        <v>55990</v>
      </c>
      <c r="J218" s="5" t="s">
        <v>652</v>
      </c>
      <c r="K218" s="5" t="s">
        <v>668</v>
      </c>
      <c r="L218" s="5"/>
      <c r="M218" s="5"/>
      <c r="N218" s="5"/>
      <c r="O218" s="5"/>
      <c r="P218" s="9"/>
    </row>
    <row r="219" customFormat="false" ht="15" hidden="false" customHeight="false" outlineLevel="0" collapsed="false">
      <c r="A219" s="3" t="s">
        <v>670</v>
      </c>
      <c r="B219" s="4" t="s">
        <v>671</v>
      </c>
      <c r="C219" s="5"/>
      <c r="D219" s="5" t="s">
        <v>31</v>
      </c>
      <c r="E219" s="5"/>
      <c r="F219" s="6" t="s">
        <v>238</v>
      </c>
      <c r="G219" s="7" t="n">
        <v>229</v>
      </c>
      <c r="H219" s="7" t="n">
        <v>1041</v>
      </c>
      <c r="I219" s="8" t="n">
        <v>30720</v>
      </c>
      <c r="J219" s="5" t="s">
        <v>672</v>
      </c>
      <c r="K219" s="5" t="s">
        <v>524</v>
      </c>
      <c r="L219" s="5"/>
      <c r="M219" s="5"/>
      <c r="N219" s="5"/>
      <c r="O219" s="5"/>
      <c r="P219" s="9"/>
    </row>
    <row r="220" customFormat="false" ht="15" hidden="false" customHeight="false" outlineLevel="0" collapsed="false">
      <c r="A220" s="3" t="s">
        <v>673</v>
      </c>
      <c r="B220" s="4" t="s">
        <v>674</v>
      </c>
      <c r="C220" s="5"/>
      <c r="D220" s="5" t="s">
        <v>675</v>
      </c>
      <c r="E220" s="5" t="s">
        <v>676</v>
      </c>
      <c r="F220" s="6" t="s">
        <v>37</v>
      </c>
      <c r="G220" s="7" t="n">
        <v>229</v>
      </c>
      <c r="H220" s="7" t="n">
        <v>1041</v>
      </c>
      <c r="I220" s="8" t="n">
        <v>27220</v>
      </c>
      <c r="J220" s="5" t="s">
        <v>672</v>
      </c>
      <c r="K220" s="5" t="s">
        <v>270</v>
      </c>
      <c r="L220" s="5"/>
      <c r="M220" s="5"/>
      <c r="N220" s="5"/>
      <c r="O220" s="5"/>
      <c r="P220" s="9"/>
    </row>
    <row r="221" customFormat="false" ht="15" hidden="false" customHeight="false" outlineLevel="0" collapsed="false">
      <c r="A221" s="3" t="s">
        <v>677</v>
      </c>
      <c r="B221" s="4" t="s">
        <v>678</v>
      </c>
      <c r="C221" s="5"/>
      <c r="D221" s="5" t="s">
        <v>17</v>
      </c>
      <c r="E221" s="5" t="s">
        <v>679</v>
      </c>
      <c r="F221" s="6"/>
      <c r="G221" s="7" t="n">
        <v>229</v>
      </c>
      <c r="H221" s="7" t="n">
        <v>1041</v>
      </c>
      <c r="I221" s="8" t="n">
        <v>36279</v>
      </c>
      <c r="J221" s="5" t="s">
        <v>672</v>
      </c>
      <c r="K221" s="5" t="s">
        <v>270</v>
      </c>
      <c r="L221" s="5"/>
      <c r="M221" s="5"/>
      <c r="N221" s="5"/>
      <c r="O221" s="5"/>
      <c r="P221" s="9"/>
    </row>
    <row r="222" customFormat="false" ht="15" hidden="false" customHeight="false" outlineLevel="0" collapsed="false">
      <c r="A222" s="3" t="s">
        <v>680</v>
      </c>
      <c r="B222" s="4" t="s">
        <v>681</v>
      </c>
      <c r="C222" s="5"/>
      <c r="D222" s="5" t="s">
        <v>682</v>
      </c>
      <c r="E222" s="5"/>
      <c r="F222" s="6" t="s">
        <v>37</v>
      </c>
      <c r="G222" s="7" t="n">
        <v>255</v>
      </c>
      <c r="H222" s="7" t="n">
        <v>1021</v>
      </c>
      <c r="I222" s="8" t="n">
        <v>11500</v>
      </c>
      <c r="J222" s="5" t="s">
        <v>683</v>
      </c>
      <c r="K222" s="5" t="s">
        <v>684</v>
      </c>
      <c r="L222" s="5"/>
      <c r="M222" s="5"/>
      <c r="N222" s="5"/>
      <c r="O222" s="5"/>
      <c r="P222" s="9"/>
    </row>
    <row r="223" customFormat="false" ht="15" hidden="false" customHeight="false" outlineLevel="0" collapsed="false">
      <c r="A223" s="3" t="s">
        <v>685</v>
      </c>
      <c r="B223" s="4" t="s">
        <v>686</v>
      </c>
      <c r="C223" s="5"/>
      <c r="D223" s="5" t="s">
        <v>682</v>
      </c>
      <c r="E223" s="5"/>
      <c r="F223" s="6" t="s">
        <v>37</v>
      </c>
      <c r="G223" s="7" t="n">
        <v>255</v>
      </c>
      <c r="H223" s="7" t="n">
        <v>1021</v>
      </c>
      <c r="I223" s="8" t="n">
        <v>11500</v>
      </c>
      <c r="J223" s="5" t="s">
        <v>683</v>
      </c>
      <c r="K223" s="5" t="s">
        <v>687</v>
      </c>
      <c r="L223" s="5"/>
      <c r="M223" s="5"/>
      <c r="N223" s="5"/>
      <c r="O223" s="5"/>
      <c r="P223" s="9"/>
    </row>
    <row r="224" customFormat="false" ht="15" hidden="false" customHeight="false" outlineLevel="0" collapsed="false">
      <c r="A224" s="3" t="s">
        <v>688</v>
      </c>
      <c r="B224" s="4" t="s">
        <v>689</v>
      </c>
      <c r="C224" s="5"/>
      <c r="D224" s="5" t="s">
        <v>91</v>
      </c>
      <c r="E224" s="5" t="s">
        <v>690</v>
      </c>
      <c r="F224" s="6" t="s">
        <v>691</v>
      </c>
      <c r="G224" s="7" t="n">
        <v>256</v>
      </c>
      <c r="H224" s="7" t="n">
        <v>3452</v>
      </c>
      <c r="I224" s="8" t="n">
        <v>568761</v>
      </c>
      <c r="J224" s="5" t="s">
        <v>692</v>
      </c>
      <c r="K224" s="5" t="s">
        <v>693</v>
      </c>
      <c r="L224" s="5"/>
      <c r="M224" s="5"/>
      <c r="N224" s="5"/>
      <c r="O224" s="5"/>
      <c r="P224" s="9"/>
    </row>
    <row r="225" customFormat="false" ht="15" hidden="false" customHeight="false" outlineLevel="0" collapsed="false">
      <c r="A225" s="3" t="s">
        <v>688</v>
      </c>
      <c r="B225" s="4" t="s">
        <v>694</v>
      </c>
      <c r="C225" s="5"/>
      <c r="D225" s="5" t="s">
        <v>272</v>
      </c>
      <c r="E225" s="5" t="s">
        <v>695</v>
      </c>
      <c r="F225" s="6" t="n">
        <v>1700120</v>
      </c>
      <c r="G225" s="7" t="n">
        <v>256</v>
      </c>
      <c r="H225" s="7" t="n">
        <v>3452</v>
      </c>
      <c r="I225" s="8" t="n">
        <v>195342</v>
      </c>
      <c r="J225" s="5" t="s">
        <v>692</v>
      </c>
      <c r="K225" s="5" t="s">
        <v>693</v>
      </c>
      <c r="L225" s="5"/>
      <c r="M225" s="5"/>
      <c r="N225" s="5"/>
      <c r="O225" s="5"/>
      <c r="P225" s="9"/>
    </row>
    <row r="226" customFormat="false" ht="15" hidden="false" customHeight="false" outlineLevel="0" collapsed="false">
      <c r="A226" s="3" t="s">
        <v>688</v>
      </c>
      <c r="B226" s="4" t="s">
        <v>696</v>
      </c>
      <c r="C226" s="5"/>
      <c r="D226" s="5" t="s">
        <v>272</v>
      </c>
      <c r="E226" s="5" t="s">
        <v>697</v>
      </c>
      <c r="F226" s="6" t="n">
        <v>1700112</v>
      </c>
      <c r="G226" s="7" t="n">
        <v>256</v>
      </c>
      <c r="H226" s="7" t="n">
        <v>3452</v>
      </c>
      <c r="I226" s="8" t="n">
        <v>243579</v>
      </c>
      <c r="J226" s="5" t="s">
        <v>692</v>
      </c>
      <c r="K226" s="5" t="s">
        <v>693</v>
      </c>
      <c r="L226" s="5"/>
      <c r="M226" s="5"/>
      <c r="N226" s="5"/>
      <c r="O226" s="5"/>
      <c r="P226" s="9"/>
    </row>
    <row r="227" customFormat="false" ht="15" hidden="false" customHeight="false" outlineLevel="0" collapsed="false">
      <c r="A227" s="3" t="s">
        <v>688</v>
      </c>
      <c r="B227" s="4" t="s">
        <v>698</v>
      </c>
      <c r="C227" s="5"/>
      <c r="D227" s="5" t="s">
        <v>43</v>
      </c>
      <c r="E227" s="5" t="s">
        <v>699</v>
      </c>
      <c r="F227" s="6" t="s">
        <v>691</v>
      </c>
      <c r="G227" s="7" t="n">
        <v>256</v>
      </c>
      <c r="H227" s="7" t="n">
        <v>3452</v>
      </c>
      <c r="I227" s="8" t="n">
        <v>36540</v>
      </c>
      <c r="J227" s="5" t="s">
        <v>692</v>
      </c>
      <c r="K227" s="5" t="s">
        <v>693</v>
      </c>
      <c r="L227" s="5"/>
      <c r="M227" s="5"/>
      <c r="N227" s="5"/>
      <c r="O227" s="5"/>
      <c r="P227" s="9"/>
    </row>
    <row r="228" customFormat="false" ht="15" hidden="false" customHeight="false" outlineLevel="0" collapsed="false">
      <c r="A228" s="3" t="s">
        <v>688</v>
      </c>
      <c r="B228" s="4" t="s">
        <v>700</v>
      </c>
      <c r="C228" s="5"/>
      <c r="D228" s="5" t="s">
        <v>272</v>
      </c>
      <c r="E228" s="5" t="s">
        <v>701</v>
      </c>
      <c r="F228" s="6" t="s">
        <v>691</v>
      </c>
      <c r="G228" s="7" t="n">
        <v>256</v>
      </c>
      <c r="H228" s="7" t="n">
        <v>3452</v>
      </c>
      <c r="I228" s="8" t="n">
        <v>65636</v>
      </c>
      <c r="J228" s="5" t="s">
        <v>692</v>
      </c>
      <c r="K228" s="5" t="s">
        <v>693</v>
      </c>
      <c r="L228" s="5"/>
      <c r="M228" s="5"/>
      <c r="N228" s="5"/>
      <c r="O228" s="5"/>
      <c r="P228" s="9"/>
    </row>
    <row r="229" customFormat="false" ht="15" hidden="false" customHeight="false" outlineLevel="0" collapsed="false">
      <c r="A229" s="3" t="s">
        <v>702</v>
      </c>
      <c r="B229" s="4" t="s">
        <v>703</v>
      </c>
      <c r="C229" s="5"/>
      <c r="D229" s="5" t="s">
        <v>704</v>
      </c>
      <c r="E229" s="5" t="s">
        <v>24</v>
      </c>
      <c r="F229" s="6" t="s">
        <v>238</v>
      </c>
      <c r="G229" s="7" t="n">
        <v>487</v>
      </c>
      <c r="H229" s="7" t="n">
        <v>4766</v>
      </c>
      <c r="I229" s="8" t="n">
        <v>1040441</v>
      </c>
      <c r="J229" s="5" t="s">
        <v>705</v>
      </c>
      <c r="K229" s="5" t="s">
        <v>524</v>
      </c>
      <c r="L229" s="5"/>
      <c r="M229" s="5"/>
      <c r="N229" s="5"/>
      <c r="O229" s="5"/>
      <c r="P229" s="9"/>
    </row>
    <row r="230" customFormat="false" ht="15" hidden="false" customHeight="false" outlineLevel="0" collapsed="false">
      <c r="A230" s="3" t="s">
        <v>702</v>
      </c>
      <c r="B230" s="4" t="s">
        <v>706</v>
      </c>
      <c r="C230" s="5"/>
      <c r="D230" s="5" t="s">
        <v>707</v>
      </c>
      <c r="E230" s="5" t="s">
        <v>708</v>
      </c>
      <c r="F230" s="6" t="n">
        <v>300156</v>
      </c>
      <c r="G230" s="7" t="n">
        <v>487</v>
      </c>
      <c r="H230" s="7" t="n">
        <v>4766</v>
      </c>
      <c r="I230" s="8" t="n">
        <v>242281</v>
      </c>
      <c r="J230" s="5" t="s">
        <v>705</v>
      </c>
      <c r="K230" s="5" t="s">
        <v>524</v>
      </c>
      <c r="L230" s="5"/>
      <c r="M230" s="5"/>
      <c r="N230" s="5"/>
      <c r="O230" s="5"/>
      <c r="P230" s="9"/>
    </row>
    <row r="231" customFormat="false" ht="15" hidden="false" customHeight="false" outlineLevel="0" collapsed="false">
      <c r="A231" s="3" t="s">
        <v>702</v>
      </c>
      <c r="B231" s="4" t="s">
        <v>709</v>
      </c>
      <c r="C231" s="5"/>
      <c r="D231" s="5" t="s">
        <v>707</v>
      </c>
      <c r="E231" s="5" t="s">
        <v>710</v>
      </c>
      <c r="F231" s="6" t="s">
        <v>711</v>
      </c>
      <c r="G231" s="7" t="n">
        <v>487</v>
      </c>
      <c r="H231" s="7" t="n">
        <v>4766</v>
      </c>
      <c r="I231" s="8" t="n">
        <v>179980</v>
      </c>
      <c r="J231" s="5" t="s">
        <v>705</v>
      </c>
      <c r="K231" s="5" t="s">
        <v>524</v>
      </c>
      <c r="L231" s="5"/>
      <c r="M231" s="5"/>
      <c r="N231" s="5"/>
      <c r="O231" s="5"/>
      <c r="P231" s="9"/>
    </row>
    <row r="232" customFormat="false" ht="15" hidden="false" customHeight="false" outlineLevel="0" collapsed="false">
      <c r="A232" s="3" t="s">
        <v>702</v>
      </c>
      <c r="B232" s="4" t="s">
        <v>712</v>
      </c>
      <c r="C232" s="5"/>
      <c r="D232" s="5" t="s">
        <v>713</v>
      </c>
      <c r="E232" s="5" t="s">
        <v>24</v>
      </c>
      <c r="F232" s="6" t="s">
        <v>238</v>
      </c>
      <c r="G232" s="7" t="n">
        <v>487</v>
      </c>
      <c r="H232" s="7" t="n">
        <v>4766</v>
      </c>
      <c r="I232" s="8" t="n">
        <v>990910</v>
      </c>
      <c r="J232" s="5" t="s">
        <v>705</v>
      </c>
      <c r="K232" s="5" t="s">
        <v>524</v>
      </c>
      <c r="L232" s="5"/>
      <c r="M232" s="5"/>
      <c r="N232" s="5"/>
      <c r="O232" s="5"/>
      <c r="P232" s="9"/>
    </row>
    <row r="233" customFormat="false" ht="15" hidden="false" customHeight="false" outlineLevel="0" collapsed="false">
      <c r="A233" s="3" t="s">
        <v>702</v>
      </c>
      <c r="B233" s="4" t="s">
        <v>714</v>
      </c>
      <c r="C233" s="5"/>
      <c r="D233" s="5" t="s">
        <v>715</v>
      </c>
      <c r="E233" s="5" t="s">
        <v>708</v>
      </c>
      <c r="F233" s="6" t="n">
        <v>300155</v>
      </c>
      <c r="G233" s="7" t="n">
        <v>487</v>
      </c>
      <c r="H233" s="7" t="n">
        <v>4766</v>
      </c>
      <c r="I233" s="8" t="n">
        <v>205429</v>
      </c>
      <c r="J233" s="5" t="s">
        <v>705</v>
      </c>
      <c r="K233" s="5" t="s">
        <v>524</v>
      </c>
      <c r="L233" s="5"/>
      <c r="M233" s="5"/>
      <c r="N233" s="5"/>
      <c r="O233" s="5"/>
      <c r="P233" s="9"/>
    </row>
    <row r="234" customFormat="false" ht="15" hidden="false" customHeight="false" outlineLevel="0" collapsed="false">
      <c r="A234" s="3" t="s">
        <v>702</v>
      </c>
      <c r="B234" s="4" t="s">
        <v>716</v>
      </c>
      <c r="C234" s="5"/>
      <c r="D234" s="5" t="s">
        <v>715</v>
      </c>
      <c r="E234" s="5" t="s">
        <v>717</v>
      </c>
      <c r="F234" s="6" t="s">
        <v>718</v>
      </c>
      <c r="G234" s="7" t="n">
        <v>487</v>
      </c>
      <c r="H234" s="7" t="n">
        <v>4766</v>
      </c>
      <c r="I234" s="8" t="n">
        <v>127896</v>
      </c>
      <c r="J234" s="5" t="s">
        <v>705</v>
      </c>
      <c r="K234" s="5" t="s">
        <v>524</v>
      </c>
      <c r="L234" s="5"/>
      <c r="M234" s="5"/>
      <c r="N234" s="5"/>
      <c r="O234" s="5"/>
      <c r="P234" s="9"/>
    </row>
    <row r="235" customFormat="false" ht="15" hidden="false" customHeight="false" outlineLevel="0" collapsed="false">
      <c r="A235" s="3" t="s">
        <v>702</v>
      </c>
      <c r="B235" s="4" t="s">
        <v>719</v>
      </c>
      <c r="C235" s="5"/>
      <c r="D235" s="5" t="s">
        <v>720</v>
      </c>
      <c r="E235" s="5" t="s">
        <v>24</v>
      </c>
      <c r="F235" s="6" t="s">
        <v>238</v>
      </c>
      <c r="G235" s="7" t="n">
        <v>487</v>
      </c>
      <c r="H235" s="7" t="n">
        <v>4766</v>
      </c>
      <c r="I235" s="8" t="n">
        <v>975274</v>
      </c>
      <c r="J235" s="5" t="s">
        <v>705</v>
      </c>
      <c r="K235" s="5" t="s">
        <v>524</v>
      </c>
      <c r="L235" s="5"/>
      <c r="M235" s="5"/>
      <c r="N235" s="5"/>
      <c r="O235" s="5"/>
      <c r="P235" s="9"/>
    </row>
    <row r="236" customFormat="false" ht="15" hidden="false" customHeight="false" outlineLevel="0" collapsed="false">
      <c r="A236" s="3" t="s">
        <v>702</v>
      </c>
      <c r="B236" s="4" t="s">
        <v>721</v>
      </c>
      <c r="C236" s="5"/>
      <c r="D236" s="5" t="s">
        <v>722</v>
      </c>
      <c r="E236" s="5" t="s">
        <v>723</v>
      </c>
      <c r="F236" s="6" t="n">
        <v>2000112</v>
      </c>
      <c r="G236" s="7" t="n">
        <v>487</v>
      </c>
      <c r="H236" s="7" t="n">
        <v>4766</v>
      </c>
      <c r="I236" s="8" t="n">
        <v>149102</v>
      </c>
      <c r="J236" s="5" t="s">
        <v>705</v>
      </c>
      <c r="K236" s="5" t="s">
        <v>524</v>
      </c>
      <c r="L236" s="5"/>
      <c r="M236" s="5"/>
      <c r="N236" s="5"/>
      <c r="O236" s="5"/>
      <c r="P236" s="9"/>
    </row>
    <row r="237" customFormat="false" ht="15" hidden="false" customHeight="false" outlineLevel="0" collapsed="false">
      <c r="A237" s="3" t="s">
        <v>724</v>
      </c>
      <c r="B237" s="4" t="s">
        <v>725</v>
      </c>
      <c r="C237" s="5" t="s">
        <v>39</v>
      </c>
      <c r="D237" s="5" t="s">
        <v>170</v>
      </c>
      <c r="E237" s="5" t="s">
        <v>184</v>
      </c>
      <c r="F237" s="6" t="n">
        <v>12800178</v>
      </c>
      <c r="G237" s="7" t="n">
        <v>487</v>
      </c>
      <c r="H237" s="7" t="n">
        <v>4766</v>
      </c>
      <c r="I237" s="8" t="n">
        <v>39450</v>
      </c>
      <c r="J237" s="5" t="s">
        <v>705</v>
      </c>
      <c r="K237" s="5" t="s">
        <v>726</v>
      </c>
      <c r="L237" s="5"/>
      <c r="M237" s="5"/>
      <c r="N237" s="5"/>
      <c r="O237" s="5"/>
      <c r="P237" s="9"/>
    </row>
    <row r="238" customFormat="false" ht="15" hidden="false" customHeight="false" outlineLevel="0" collapsed="false">
      <c r="A238" s="3" t="s">
        <v>727</v>
      </c>
      <c r="B238" s="4" t="s">
        <v>728</v>
      </c>
      <c r="C238" s="5"/>
      <c r="D238" s="5" t="s">
        <v>31</v>
      </c>
      <c r="E238" s="5" t="s">
        <v>729</v>
      </c>
      <c r="F238" s="6" t="s">
        <v>37</v>
      </c>
      <c r="G238" s="7" t="n">
        <v>229</v>
      </c>
      <c r="H238" s="7" t="n">
        <v>1041</v>
      </c>
      <c r="I238" s="8" t="n">
        <v>33216</v>
      </c>
      <c r="J238" s="5" t="s">
        <v>672</v>
      </c>
      <c r="K238" s="5" t="s">
        <v>270</v>
      </c>
      <c r="L238" s="5"/>
      <c r="M238" s="5"/>
      <c r="N238" s="5"/>
      <c r="O238" s="5"/>
      <c r="P238" s="9"/>
    </row>
    <row r="239" customFormat="false" ht="15" hidden="false" customHeight="false" outlineLevel="0" collapsed="false">
      <c r="A239" s="3" t="s">
        <v>730</v>
      </c>
      <c r="B239" s="4" t="s">
        <v>731</v>
      </c>
      <c r="C239" s="5"/>
      <c r="D239" s="5" t="s">
        <v>31</v>
      </c>
      <c r="E239" s="5" t="s">
        <v>732</v>
      </c>
      <c r="F239" s="6" t="s">
        <v>37</v>
      </c>
      <c r="G239" s="7" t="n">
        <v>229</v>
      </c>
      <c r="H239" s="7" t="n">
        <v>1041</v>
      </c>
      <c r="I239" s="8" t="n">
        <v>33353</v>
      </c>
      <c r="J239" s="5" t="s">
        <v>672</v>
      </c>
      <c r="K239" s="5" t="s">
        <v>521</v>
      </c>
      <c r="L239" s="5"/>
      <c r="M239" s="5"/>
      <c r="N239" s="5"/>
      <c r="O239" s="5"/>
      <c r="P239" s="9"/>
    </row>
    <row r="240" customFormat="false" ht="15" hidden="false" customHeight="false" outlineLevel="0" collapsed="false">
      <c r="A240" s="3" t="s">
        <v>733</v>
      </c>
      <c r="B240" s="4" t="s">
        <v>734</v>
      </c>
      <c r="C240" s="5"/>
      <c r="D240" s="5" t="s">
        <v>682</v>
      </c>
      <c r="E240" s="5"/>
      <c r="F240" s="6" t="s">
        <v>37</v>
      </c>
      <c r="G240" s="7" t="n">
        <v>255</v>
      </c>
      <c r="H240" s="7" t="n">
        <v>1021</v>
      </c>
      <c r="I240" s="8" t="n">
        <v>11500</v>
      </c>
      <c r="J240" s="5" t="s">
        <v>683</v>
      </c>
      <c r="K240" s="5" t="s">
        <v>518</v>
      </c>
      <c r="L240" s="5"/>
      <c r="M240" s="5"/>
      <c r="N240" s="5"/>
      <c r="O240" s="5"/>
      <c r="P240" s="9"/>
    </row>
    <row r="241" customFormat="false" ht="15" hidden="false" customHeight="false" outlineLevel="0" collapsed="false">
      <c r="A241" s="3" t="s">
        <v>733</v>
      </c>
      <c r="B241" s="4" t="s">
        <v>735</v>
      </c>
      <c r="C241" s="5"/>
      <c r="D241" s="5" t="s">
        <v>682</v>
      </c>
      <c r="E241" s="5"/>
      <c r="F241" s="6" t="s">
        <v>37</v>
      </c>
      <c r="G241" s="7" t="n">
        <v>255</v>
      </c>
      <c r="H241" s="7" t="n">
        <v>1021</v>
      </c>
      <c r="I241" s="8" t="n">
        <v>11500</v>
      </c>
      <c r="J241" s="5" t="s">
        <v>683</v>
      </c>
      <c r="K241" s="5" t="s">
        <v>518</v>
      </c>
      <c r="L241" s="5"/>
      <c r="M241" s="5"/>
      <c r="N241" s="5"/>
      <c r="O241" s="5"/>
      <c r="P241" s="9"/>
    </row>
    <row r="242" customFormat="false" ht="15" hidden="false" customHeight="false" outlineLevel="0" collapsed="false">
      <c r="A242" s="3" t="s">
        <v>736</v>
      </c>
      <c r="B242" s="4" t="s">
        <v>737</v>
      </c>
      <c r="C242" s="5" t="s">
        <v>169</v>
      </c>
      <c r="D242" s="5" t="s">
        <v>170</v>
      </c>
      <c r="E242" s="5" t="s">
        <v>171</v>
      </c>
      <c r="F242" s="6" t="n">
        <v>12700250</v>
      </c>
      <c r="G242" s="7" t="n">
        <v>248</v>
      </c>
      <c r="H242" s="7" t="n">
        <v>1011</v>
      </c>
      <c r="I242" s="8" t="n">
        <v>37892</v>
      </c>
      <c r="J242" s="5" t="s">
        <v>738</v>
      </c>
      <c r="K242" s="5" t="s">
        <v>739</v>
      </c>
      <c r="L242" s="5"/>
      <c r="M242" s="5"/>
      <c r="N242" s="5"/>
      <c r="O242" s="5"/>
      <c r="P242" s="9"/>
    </row>
    <row r="243" customFormat="false" ht="15" hidden="false" customHeight="false" outlineLevel="0" collapsed="false">
      <c r="A243" s="3" t="s">
        <v>736</v>
      </c>
      <c r="B243" s="4" t="s">
        <v>740</v>
      </c>
      <c r="C243" s="5" t="s">
        <v>169</v>
      </c>
      <c r="D243" s="5" t="s">
        <v>170</v>
      </c>
      <c r="E243" s="5" t="s">
        <v>531</v>
      </c>
      <c r="F243" s="6" t="n">
        <v>2900052</v>
      </c>
      <c r="G243" s="7" t="n">
        <v>248</v>
      </c>
      <c r="H243" s="7" t="n">
        <v>1011</v>
      </c>
      <c r="I243" s="8" t="n">
        <v>37892</v>
      </c>
      <c r="J243" s="5" t="s">
        <v>738</v>
      </c>
      <c r="K243" s="5" t="s">
        <v>739</v>
      </c>
      <c r="L243" s="5"/>
      <c r="M243" s="5"/>
      <c r="N243" s="5"/>
      <c r="O243" s="5"/>
      <c r="P243" s="9"/>
    </row>
    <row r="244" customFormat="false" ht="15" hidden="false" customHeight="false" outlineLevel="0" collapsed="false">
      <c r="A244" s="3" t="s">
        <v>741</v>
      </c>
      <c r="B244" s="4" t="s">
        <v>742</v>
      </c>
      <c r="C244" s="5"/>
      <c r="D244" s="5" t="s">
        <v>743</v>
      </c>
      <c r="E244" s="5" t="s">
        <v>744</v>
      </c>
      <c r="F244" s="6" t="s">
        <v>238</v>
      </c>
      <c r="G244" s="7" t="n">
        <v>448</v>
      </c>
      <c r="H244" s="7" t="n">
        <v>1071</v>
      </c>
      <c r="I244" s="8" t="n">
        <v>93510</v>
      </c>
      <c r="J244" s="5" t="s">
        <v>745</v>
      </c>
      <c r="K244" s="5" t="s">
        <v>746</v>
      </c>
      <c r="L244" s="5"/>
      <c r="M244" s="5"/>
      <c r="N244" s="5"/>
      <c r="O244" s="5"/>
      <c r="P244" s="9"/>
    </row>
    <row r="245" customFormat="false" ht="15" hidden="false" customHeight="false" outlineLevel="0" collapsed="false">
      <c r="A245" s="3" t="s">
        <v>747</v>
      </c>
      <c r="B245" s="4" t="s">
        <v>748</v>
      </c>
      <c r="C245" s="5"/>
      <c r="D245" s="5" t="s">
        <v>749</v>
      </c>
      <c r="E245" s="5" t="s">
        <v>750</v>
      </c>
      <c r="F245" s="6" t="n">
        <v>70206107850590100</v>
      </c>
      <c r="G245" s="7" t="n">
        <v>491</v>
      </c>
      <c r="H245" s="7" t="n">
        <v>5696</v>
      </c>
      <c r="I245" s="8" t="n">
        <v>410987</v>
      </c>
      <c r="J245" s="5" t="s">
        <v>751</v>
      </c>
      <c r="K245" s="5" t="s">
        <v>752</v>
      </c>
      <c r="L245" s="5"/>
      <c r="M245" s="5"/>
      <c r="N245" s="5"/>
      <c r="O245" s="5"/>
      <c r="P245" s="9"/>
    </row>
    <row r="246" customFormat="false" ht="15" hidden="false" customHeight="false" outlineLevel="0" collapsed="false">
      <c r="A246" s="3" t="s">
        <v>747</v>
      </c>
      <c r="B246" s="4" t="s">
        <v>753</v>
      </c>
      <c r="C246" s="5"/>
      <c r="D246" s="5" t="s">
        <v>754</v>
      </c>
      <c r="E246" s="5" t="s">
        <v>755</v>
      </c>
      <c r="F246" s="6" t="n">
        <v>5201877</v>
      </c>
      <c r="G246" s="7" t="n">
        <v>491</v>
      </c>
      <c r="H246" s="7" t="n">
        <v>5696</v>
      </c>
      <c r="I246" s="8" t="n">
        <v>140645</v>
      </c>
      <c r="J246" s="5" t="s">
        <v>751</v>
      </c>
      <c r="K246" s="5" t="s">
        <v>752</v>
      </c>
      <c r="L246" s="5"/>
      <c r="M246" s="5"/>
      <c r="N246" s="5"/>
      <c r="O246" s="5"/>
      <c r="P246" s="9"/>
    </row>
    <row r="247" customFormat="false" ht="15" hidden="false" customHeight="false" outlineLevel="0" collapsed="false">
      <c r="A247" s="3" t="s">
        <v>747</v>
      </c>
      <c r="B247" s="4" t="s">
        <v>756</v>
      </c>
      <c r="C247" s="5"/>
      <c r="D247" s="5" t="s">
        <v>754</v>
      </c>
      <c r="E247" s="5" t="s">
        <v>757</v>
      </c>
      <c r="F247" s="6" t="s">
        <v>758</v>
      </c>
      <c r="G247" s="7" t="n">
        <v>491</v>
      </c>
      <c r="H247" s="7" t="n">
        <v>5696</v>
      </c>
      <c r="I247" s="8" t="n">
        <v>87983</v>
      </c>
      <c r="J247" s="5" t="s">
        <v>751</v>
      </c>
      <c r="K247" s="5" t="s">
        <v>752</v>
      </c>
      <c r="L247" s="5"/>
      <c r="M247" s="5"/>
      <c r="N247" s="5"/>
      <c r="O247" s="5"/>
      <c r="P247" s="9"/>
    </row>
    <row r="248" customFormat="false" ht="15" hidden="false" customHeight="false" outlineLevel="0" collapsed="false">
      <c r="A248" s="3" t="s">
        <v>759</v>
      </c>
      <c r="B248" s="4" t="s">
        <v>760</v>
      </c>
      <c r="C248" s="5" t="s">
        <v>39</v>
      </c>
      <c r="D248" s="5" t="s">
        <v>170</v>
      </c>
      <c r="E248" s="5" t="s">
        <v>761</v>
      </c>
      <c r="F248" s="6" t="n">
        <v>13000017</v>
      </c>
      <c r="G248" s="7" t="n">
        <v>253</v>
      </c>
      <c r="H248" s="7" t="n">
        <v>1011</v>
      </c>
      <c r="I248" s="8" t="n">
        <v>44244</v>
      </c>
      <c r="J248" s="5" t="s">
        <v>738</v>
      </c>
      <c r="K248" s="5" t="s">
        <v>762</v>
      </c>
      <c r="L248" s="5"/>
      <c r="M248" s="5"/>
      <c r="N248" s="5"/>
      <c r="O248" s="5"/>
      <c r="P248" s="9"/>
    </row>
    <row r="249" customFormat="false" ht="15" hidden="false" customHeight="false" outlineLevel="0" collapsed="false">
      <c r="A249" s="3" t="s">
        <v>759</v>
      </c>
      <c r="B249" s="4" t="s">
        <v>763</v>
      </c>
      <c r="C249" s="5"/>
      <c r="D249" s="5" t="s">
        <v>764</v>
      </c>
      <c r="E249" s="5"/>
      <c r="F249" s="6" t="n">
        <v>12600024</v>
      </c>
      <c r="G249" s="7" t="n">
        <v>253</v>
      </c>
      <c r="H249" s="7" t="n">
        <v>1011</v>
      </c>
      <c r="I249" s="8" t="n">
        <v>10740</v>
      </c>
      <c r="J249" s="5" t="s">
        <v>738</v>
      </c>
      <c r="K249" s="5" t="s">
        <v>762</v>
      </c>
      <c r="L249" s="5"/>
      <c r="M249" s="5"/>
      <c r="N249" s="5"/>
      <c r="O249" s="5"/>
      <c r="P249" s="9"/>
    </row>
    <row r="250" customFormat="false" ht="15" hidden="false" customHeight="false" outlineLevel="0" collapsed="false">
      <c r="A250" s="3" t="s">
        <v>765</v>
      </c>
      <c r="B250" s="4" t="s">
        <v>766</v>
      </c>
      <c r="C250" s="5"/>
      <c r="D250" s="5" t="s">
        <v>675</v>
      </c>
      <c r="E250" s="5" t="s">
        <v>767</v>
      </c>
      <c r="F250" s="6" t="s">
        <v>37</v>
      </c>
      <c r="G250" s="7" t="n">
        <v>353</v>
      </c>
      <c r="H250" s="7" t="n">
        <v>1001</v>
      </c>
      <c r="I250" s="8" t="n">
        <v>20659</v>
      </c>
      <c r="J250" s="5" t="s">
        <v>768</v>
      </c>
      <c r="K250" s="5" t="s">
        <v>538</v>
      </c>
      <c r="L250" s="5"/>
      <c r="M250" s="5"/>
      <c r="N250" s="5"/>
      <c r="O250" s="5"/>
      <c r="P250" s="9"/>
    </row>
    <row r="251" customFormat="false" ht="15" hidden="false" customHeight="false" outlineLevel="0" collapsed="false">
      <c r="A251" s="3" t="s">
        <v>769</v>
      </c>
      <c r="B251" s="4" t="s">
        <v>770</v>
      </c>
      <c r="C251" s="5"/>
      <c r="D251" s="5" t="s">
        <v>771</v>
      </c>
      <c r="E251" s="5" t="s">
        <v>772</v>
      </c>
      <c r="F251" s="6"/>
      <c r="G251" s="7" t="n">
        <v>251</v>
      </c>
      <c r="H251" s="7" t="n">
        <v>1031</v>
      </c>
      <c r="I251" s="8" t="n">
        <v>15942</v>
      </c>
      <c r="J251" s="5" t="s">
        <v>773</v>
      </c>
      <c r="K251" s="5" t="s">
        <v>774</v>
      </c>
      <c r="L251" s="5"/>
      <c r="M251" s="5"/>
      <c r="N251" s="5"/>
      <c r="O251" s="5"/>
      <c r="P251" s="9"/>
    </row>
    <row r="252" customFormat="false" ht="15" hidden="false" customHeight="false" outlineLevel="0" collapsed="false">
      <c r="A252" s="3" t="s">
        <v>769</v>
      </c>
      <c r="B252" s="4" t="s">
        <v>775</v>
      </c>
      <c r="C252" s="5"/>
      <c r="D252" s="5" t="s">
        <v>771</v>
      </c>
      <c r="E252" s="5" t="s">
        <v>772</v>
      </c>
      <c r="F252" s="6"/>
      <c r="G252" s="7" t="n">
        <v>251</v>
      </c>
      <c r="H252" s="7" t="n">
        <v>1031</v>
      </c>
      <c r="I252" s="8" t="n">
        <v>15942</v>
      </c>
      <c r="J252" s="5" t="s">
        <v>773</v>
      </c>
      <c r="K252" s="5" t="s">
        <v>774</v>
      </c>
      <c r="L252" s="5"/>
      <c r="M252" s="5"/>
      <c r="N252" s="5"/>
      <c r="O252" s="5"/>
      <c r="P252" s="9"/>
    </row>
    <row r="253" customFormat="false" ht="15" hidden="false" customHeight="false" outlineLevel="0" collapsed="false">
      <c r="A253" s="3" t="s">
        <v>769</v>
      </c>
      <c r="B253" s="4" t="s">
        <v>776</v>
      </c>
      <c r="C253" s="5"/>
      <c r="D253" s="5" t="s">
        <v>777</v>
      </c>
      <c r="E253" s="5" t="s">
        <v>772</v>
      </c>
      <c r="F253" s="6"/>
      <c r="G253" s="7" t="n">
        <v>251</v>
      </c>
      <c r="H253" s="7" t="n">
        <v>1031</v>
      </c>
      <c r="I253" s="8" t="n">
        <v>15942</v>
      </c>
      <c r="J253" s="5" t="s">
        <v>773</v>
      </c>
      <c r="K253" s="5" t="s">
        <v>774</v>
      </c>
      <c r="L253" s="5"/>
      <c r="M253" s="5"/>
      <c r="N253" s="5"/>
      <c r="O253" s="5"/>
      <c r="P253" s="9"/>
    </row>
    <row r="254" customFormat="false" ht="15" hidden="false" customHeight="false" outlineLevel="0" collapsed="false">
      <c r="A254" s="3" t="s">
        <v>778</v>
      </c>
      <c r="B254" s="4" t="s">
        <v>779</v>
      </c>
      <c r="C254" s="5"/>
      <c r="D254" s="5" t="s">
        <v>777</v>
      </c>
      <c r="E254" s="5" t="s">
        <v>772</v>
      </c>
      <c r="F254" s="6"/>
      <c r="G254" s="7" t="n">
        <v>251</v>
      </c>
      <c r="H254" s="7" t="n">
        <v>1031</v>
      </c>
      <c r="I254" s="8" t="n">
        <v>15942</v>
      </c>
      <c r="J254" s="5" t="s">
        <v>773</v>
      </c>
      <c r="K254" s="5" t="s">
        <v>780</v>
      </c>
      <c r="L254" s="5"/>
      <c r="M254" s="5"/>
      <c r="N254" s="5"/>
      <c r="O254" s="5"/>
      <c r="P254" s="9"/>
    </row>
    <row r="255" customFormat="false" ht="15" hidden="false" customHeight="false" outlineLevel="0" collapsed="false">
      <c r="A255" s="3" t="s">
        <v>781</v>
      </c>
      <c r="B255" s="4" t="s">
        <v>782</v>
      </c>
      <c r="C255" s="5"/>
      <c r="D255" s="5" t="s">
        <v>771</v>
      </c>
      <c r="E255" s="5" t="s">
        <v>772</v>
      </c>
      <c r="F255" s="6"/>
      <c r="G255" s="7" t="n">
        <v>251</v>
      </c>
      <c r="H255" s="7" t="n">
        <v>1031</v>
      </c>
      <c r="I255" s="8" t="n">
        <v>15942</v>
      </c>
      <c r="J255" s="5" t="s">
        <v>773</v>
      </c>
      <c r="K255" s="5" t="s">
        <v>352</v>
      </c>
      <c r="L255" s="5"/>
      <c r="M255" s="5"/>
      <c r="N255" s="5"/>
      <c r="O255" s="5"/>
      <c r="P255" s="9"/>
    </row>
    <row r="256" customFormat="false" ht="15" hidden="false" customHeight="false" outlineLevel="0" collapsed="false">
      <c r="A256" s="3" t="s">
        <v>783</v>
      </c>
      <c r="B256" s="4" t="s">
        <v>784</v>
      </c>
      <c r="C256" s="5"/>
      <c r="D256" s="5" t="s">
        <v>777</v>
      </c>
      <c r="E256" s="5" t="s">
        <v>772</v>
      </c>
      <c r="F256" s="6"/>
      <c r="G256" s="7" t="n">
        <v>251</v>
      </c>
      <c r="H256" s="7" t="n">
        <v>1031</v>
      </c>
      <c r="I256" s="8" t="n">
        <v>24032</v>
      </c>
      <c r="J256" s="5" t="s">
        <v>773</v>
      </c>
      <c r="K256" s="5" t="s">
        <v>780</v>
      </c>
      <c r="L256" s="5"/>
      <c r="M256" s="5"/>
      <c r="N256" s="5"/>
      <c r="O256" s="5"/>
      <c r="P256" s="9"/>
    </row>
    <row r="257" customFormat="false" ht="15" hidden="false" customHeight="false" outlineLevel="0" collapsed="false">
      <c r="A257" s="3" t="s">
        <v>785</v>
      </c>
      <c r="B257" s="4" t="s">
        <v>786</v>
      </c>
      <c r="C257" s="5"/>
      <c r="D257" s="5" t="s">
        <v>787</v>
      </c>
      <c r="E257" s="5" t="s">
        <v>772</v>
      </c>
      <c r="F257" s="6"/>
      <c r="G257" s="7" t="n">
        <v>251</v>
      </c>
      <c r="H257" s="7" t="n">
        <v>1031</v>
      </c>
      <c r="I257" s="8" t="n">
        <v>15942</v>
      </c>
      <c r="J257" s="5" t="s">
        <v>773</v>
      </c>
      <c r="K257" s="5" t="s">
        <v>780</v>
      </c>
      <c r="L257" s="5"/>
      <c r="M257" s="5"/>
      <c r="N257" s="5"/>
      <c r="O257" s="5"/>
      <c r="P257" s="9"/>
    </row>
    <row r="258" customFormat="false" ht="15" hidden="false" customHeight="false" outlineLevel="0" collapsed="false">
      <c r="A258" s="3" t="s">
        <v>788</v>
      </c>
      <c r="B258" s="4" t="s">
        <v>789</v>
      </c>
      <c r="C258" s="5"/>
      <c r="D258" s="5" t="s">
        <v>771</v>
      </c>
      <c r="E258" s="5" t="s">
        <v>772</v>
      </c>
      <c r="F258" s="6"/>
      <c r="G258" s="7" t="n">
        <v>251</v>
      </c>
      <c r="H258" s="7" t="n">
        <v>1031</v>
      </c>
      <c r="I258" s="8" t="n">
        <v>15942</v>
      </c>
      <c r="J258" s="5" t="s">
        <v>773</v>
      </c>
      <c r="K258" s="5" t="s">
        <v>780</v>
      </c>
      <c r="L258" s="5"/>
      <c r="M258" s="5"/>
      <c r="N258" s="5"/>
      <c r="O258" s="5"/>
      <c r="P258" s="9"/>
    </row>
    <row r="259" customFormat="false" ht="15" hidden="false" customHeight="false" outlineLevel="0" collapsed="false">
      <c r="A259" s="3" t="s">
        <v>790</v>
      </c>
      <c r="B259" s="4" t="s">
        <v>791</v>
      </c>
      <c r="C259" s="5"/>
      <c r="D259" s="5" t="s">
        <v>771</v>
      </c>
      <c r="E259" s="5" t="s">
        <v>772</v>
      </c>
      <c r="F259" s="6"/>
      <c r="G259" s="7" t="n">
        <v>251</v>
      </c>
      <c r="H259" s="7" t="n">
        <v>1031</v>
      </c>
      <c r="I259" s="8" t="n">
        <v>15942</v>
      </c>
      <c r="J259" s="5" t="s">
        <v>773</v>
      </c>
      <c r="K259" s="5" t="s">
        <v>780</v>
      </c>
      <c r="L259" s="5"/>
      <c r="M259" s="5"/>
      <c r="N259" s="5"/>
      <c r="O259" s="5"/>
      <c r="P259" s="9"/>
    </row>
    <row r="260" customFormat="false" ht="15" hidden="false" customHeight="false" outlineLevel="0" collapsed="false">
      <c r="A260" s="3" t="s">
        <v>792</v>
      </c>
      <c r="B260" s="4" t="s">
        <v>793</v>
      </c>
      <c r="C260" s="5"/>
      <c r="D260" s="5" t="s">
        <v>794</v>
      </c>
      <c r="E260" s="5"/>
      <c r="F260" s="6"/>
      <c r="G260" s="7" t="n">
        <v>251</v>
      </c>
      <c r="H260" s="7" t="n">
        <v>1031</v>
      </c>
      <c r="I260" s="8" t="n">
        <v>517268</v>
      </c>
      <c r="J260" s="5" t="s">
        <v>773</v>
      </c>
      <c r="K260" s="5" t="s">
        <v>352</v>
      </c>
      <c r="L260" s="5"/>
      <c r="M260" s="5"/>
      <c r="N260" s="5"/>
      <c r="O260" s="5"/>
      <c r="P260" s="9"/>
    </row>
    <row r="261" customFormat="false" ht="15" hidden="false" customHeight="false" outlineLevel="0" collapsed="false">
      <c r="A261" s="3" t="s">
        <v>792</v>
      </c>
      <c r="B261" s="4" t="s">
        <v>795</v>
      </c>
      <c r="C261" s="5"/>
      <c r="D261" s="5" t="s">
        <v>91</v>
      </c>
      <c r="E261" s="5" t="s">
        <v>796</v>
      </c>
      <c r="F261" s="6" t="s">
        <v>37</v>
      </c>
      <c r="G261" s="7" t="n">
        <v>251</v>
      </c>
      <c r="H261" s="7" t="n">
        <v>1031</v>
      </c>
      <c r="I261" s="8" t="n">
        <v>503620</v>
      </c>
      <c r="J261" s="5" t="s">
        <v>773</v>
      </c>
      <c r="K261" s="5" t="s">
        <v>352</v>
      </c>
      <c r="L261" s="5"/>
      <c r="M261" s="5"/>
      <c r="N261" s="5"/>
      <c r="O261" s="5"/>
      <c r="P261" s="9"/>
    </row>
    <row r="262" customFormat="false" ht="15" hidden="false" customHeight="false" outlineLevel="0" collapsed="false">
      <c r="A262" s="3" t="s">
        <v>792</v>
      </c>
      <c r="B262" s="4" t="s">
        <v>797</v>
      </c>
      <c r="C262" s="5" t="s">
        <v>39</v>
      </c>
      <c r="D262" s="5" t="s">
        <v>798</v>
      </c>
      <c r="E262" s="5" t="s">
        <v>799</v>
      </c>
      <c r="F262" s="6"/>
      <c r="G262" s="7" t="n">
        <v>251</v>
      </c>
      <c r="H262" s="7" t="n">
        <v>1031</v>
      </c>
      <c r="I262" s="8" t="n">
        <v>216575</v>
      </c>
      <c r="J262" s="5" t="s">
        <v>773</v>
      </c>
      <c r="K262" s="5" t="s">
        <v>352</v>
      </c>
      <c r="L262" s="5"/>
      <c r="M262" s="5"/>
      <c r="N262" s="5"/>
      <c r="O262" s="5"/>
      <c r="P262" s="9"/>
    </row>
    <row r="263" customFormat="false" ht="15" hidden="false" customHeight="false" outlineLevel="0" collapsed="false">
      <c r="A263" s="3" t="s">
        <v>792</v>
      </c>
      <c r="B263" s="4" t="s">
        <v>800</v>
      </c>
      <c r="C263" s="5"/>
      <c r="D263" s="5" t="s">
        <v>801</v>
      </c>
      <c r="E263" s="5" t="s">
        <v>802</v>
      </c>
      <c r="F263" s="6"/>
      <c r="G263" s="7" t="n">
        <v>251</v>
      </c>
      <c r="H263" s="7" t="n">
        <v>1031</v>
      </c>
      <c r="I263" s="8" t="n">
        <v>15941</v>
      </c>
      <c r="J263" s="5" t="s">
        <v>773</v>
      </c>
      <c r="K263" s="5" t="s">
        <v>352</v>
      </c>
      <c r="L263" s="5"/>
      <c r="M263" s="5"/>
      <c r="N263" s="5"/>
      <c r="O263" s="5"/>
      <c r="P263" s="9"/>
    </row>
    <row r="264" customFormat="false" ht="15" hidden="false" customHeight="false" outlineLevel="0" collapsed="false">
      <c r="A264" s="3" t="s">
        <v>803</v>
      </c>
      <c r="B264" s="4" t="s">
        <v>804</v>
      </c>
      <c r="C264" s="5"/>
      <c r="D264" s="5" t="s">
        <v>31</v>
      </c>
      <c r="E264" s="5"/>
      <c r="F264" s="6" t="s">
        <v>37</v>
      </c>
      <c r="G264" s="7" t="n">
        <v>251</v>
      </c>
      <c r="H264" s="7" t="n">
        <v>1031</v>
      </c>
      <c r="I264" s="8" t="n">
        <v>34796</v>
      </c>
      <c r="J264" s="5" t="s">
        <v>773</v>
      </c>
      <c r="K264" s="5" t="s">
        <v>805</v>
      </c>
      <c r="L264" s="5"/>
      <c r="M264" s="5"/>
      <c r="N264" s="5"/>
      <c r="O264" s="5"/>
      <c r="P264" s="9"/>
    </row>
    <row r="265" customFormat="false" ht="15" hidden="false" customHeight="false" outlineLevel="0" collapsed="false">
      <c r="A265" s="3" t="s">
        <v>806</v>
      </c>
      <c r="B265" s="4" t="s">
        <v>807</v>
      </c>
      <c r="C265" s="5"/>
      <c r="D265" s="5" t="s">
        <v>17</v>
      </c>
      <c r="E265" s="5"/>
      <c r="F265" s="6"/>
      <c r="G265" s="7" t="n">
        <v>255</v>
      </c>
      <c r="H265" s="7" t="n">
        <v>1021</v>
      </c>
      <c r="I265" s="8" t="n">
        <v>24317</v>
      </c>
      <c r="J265" s="5" t="s">
        <v>683</v>
      </c>
      <c r="K265" s="5" t="s">
        <v>693</v>
      </c>
      <c r="L265" s="5"/>
      <c r="M265" s="5"/>
      <c r="N265" s="5"/>
      <c r="O265" s="5"/>
      <c r="P265" s="9"/>
    </row>
    <row r="266" customFormat="false" ht="15" hidden="false" customHeight="false" outlineLevel="0" collapsed="false">
      <c r="A266" s="3" t="s">
        <v>808</v>
      </c>
      <c r="B266" s="4" t="s">
        <v>809</v>
      </c>
      <c r="C266" s="5"/>
      <c r="D266" s="5" t="s">
        <v>17</v>
      </c>
      <c r="E266" s="5" t="s">
        <v>810</v>
      </c>
      <c r="F266" s="6"/>
      <c r="G266" s="7" t="n">
        <v>255</v>
      </c>
      <c r="H266" s="7" t="n">
        <v>1021</v>
      </c>
      <c r="I266" s="8" t="n">
        <v>6702</v>
      </c>
      <c r="J266" s="5" t="s">
        <v>683</v>
      </c>
      <c r="K266" s="5" t="s">
        <v>811</v>
      </c>
      <c r="L266" s="5"/>
      <c r="M266" s="5"/>
      <c r="N266" s="5"/>
      <c r="O266" s="5"/>
      <c r="P266" s="9"/>
    </row>
    <row r="267" customFormat="false" ht="15" hidden="false" customHeight="false" outlineLevel="0" collapsed="false">
      <c r="A267" s="3" t="s">
        <v>812</v>
      </c>
      <c r="B267" s="4" t="s">
        <v>813</v>
      </c>
      <c r="C267" s="5"/>
      <c r="D267" s="5" t="s">
        <v>17</v>
      </c>
      <c r="E267" s="5" t="s">
        <v>814</v>
      </c>
      <c r="F267" s="6"/>
      <c r="G267" s="7" t="n">
        <v>250</v>
      </c>
      <c r="H267" s="7" t="n">
        <v>1013</v>
      </c>
      <c r="I267" s="8" t="n">
        <v>9796</v>
      </c>
      <c r="J267" s="5" t="s">
        <v>815</v>
      </c>
      <c r="K267" s="5" t="s">
        <v>816</v>
      </c>
      <c r="L267" s="5"/>
      <c r="M267" s="5"/>
      <c r="N267" s="5"/>
      <c r="O267" s="5"/>
      <c r="P267" s="9"/>
    </row>
    <row r="268" customFormat="false" ht="15" hidden="false" customHeight="false" outlineLevel="0" collapsed="false">
      <c r="A268" s="3" t="s">
        <v>817</v>
      </c>
      <c r="B268" s="4" t="s">
        <v>818</v>
      </c>
      <c r="C268" s="5" t="s">
        <v>39</v>
      </c>
      <c r="D268" s="5" t="s">
        <v>170</v>
      </c>
      <c r="E268" s="5" t="s">
        <v>184</v>
      </c>
      <c r="F268" s="6" t="n">
        <v>12800140</v>
      </c>
      <c r="G268" s="7" t="n">
        <v>261</v>
      </c>
      <c r="H268" s="7" t="n">
        <v>1033</v>
      </c>
      <c r="I268" s="8" t="n">
        <v>39450</v>
      </c>
      <c r="J268" s="5" t="s">
        <v>819</v>
      </c>
      <c r="K268" s="5" t="s">
        <v>820</v>
      </c>
      <c r="L268" s="5"/>
      <c r="M268" s="5"/>
      <c r="N268" s="5"/>
      <c r="O268" s="5"/>
      <c r="P268" s="9"/>
    </row>
    <row r="269" customFormat="false" ht="15" hidden="false" customHeight="false" outlineLevel="0" collapsed="false">
      <c r="A269" s="3" t="s">
        <v>817</v>
      </c>
      <c r="B269" s="4" t="s">
        <v>821</v>
      </c>
      <c r="C269" s="5" t="s">
        <v>39</v>
      </c>
      <c r="D269" s="5" t="s">
        <v>170</v>
      </c>
      <c r="E269" s="5" t="s">
        <v>184</v>
      </c>
      <c r="F269" s="6" t="n">
        <v>12800220</v>
      </c>
      <c r="G269" s="7" t="n">
        <v>261</v>
      </c>
      <c r="H269" s="7" t="n">
        <v>1033</v>
      </c>
      <c r="I269" s="8" t="n">
        <v>39450</v>
      </c>
      <c r="J269" s="5" t="s">
        <v>819</v>
      </c>
      <c r="K269" s="5" t="s">
        <v>820</v>
      </c>
      <c r="L269" s="5"/>
      <c r="M269" s="5"/>
      <c r="N269" s="5"/>
      <c r="O269" s="5"/>
      <c r="P269" s="9"/>
    </row>
    <row r="270" customFormat="false" ht="15" hidden="false" customHeight="false" outlineLevel="0" collapsed="false">
      <c r="A270" s="3" t="s">
        <v>817</v>
      </c>
      <c r="B270" s="4" t="s">
        <v>822</v>
      </c>
      <c r="C270" s="5" t="s">
        <v>39</v>
      </c>
      <c r="D270" s="5" t="s">
        <v>170</v>
      </c>
      <c r="E270" s="5" t="s">
        <v>184</v>
      </c>
      <c r="F270" s="6" t="n">
        <v>12800187</v>
      </c>
      <c r="G270" s="7" t="n">
        <v>261</v>
      </c>
      <c r="H270" s="7" t="n">
        <v>1033</v>
      </c>
      <c r="I270" s="8" t="n">
        <v>39450</v>
      </c>
      <c r="J270" s="5" t="s">
        <v>819</v>
      </c>
      <c r="K270" s="5" t="s">
        <v>820</v>
      </c>
      <c r="L270" s="5"/>
      <c r="M270" s="5"/>
      <c r="N270" s="5"/>
      <c r="O270" s="5"/>
      <c r="P270" s="9"/>
    </row>
    <row r="271" customFormat="false" ht="15" hidden="false" customHeight="false" outlineLevel="0" collapsed="false">
      <c r="A271" s="3" t="s">
        <v>817</v>
      </c>
      <c r="B271" s="4" t="s">
        <v>823</v>
      </c>
      <c r="C271" s="5" t="s">
        <v>39</v>
      </c>
      <c r="D271" s="5" t="s">
        <v>170</v>
      </c>
      <c r="E271" s="5" t="s">
        <v>184</v>
      </c>
      <c r="F271" s="6" t="n">
        <v>12800204</v>
      </c>
      <c r="G271" s="7" t="n">
        <v>261</v>
      </c>
      <c r="H271" s="7" t="n">
        <v>1033</v>
      </c>
      <c r="I271" s="8" t="n">
        <v>39450</v>
      </c>
      <c r="J271" s="5" t="s">
        <v>819</v>
      </c>
      <c r="K271" s="5" t="s">
        <v>820</v>
      </c>
      <c r="L271" s="5"/>
      <c r="M271" s="5"/>
      <c r="N271" s="5"/>
      <c r="O271" s="5"/>
      <c r="P271" s="9"/>
    </row>
    <row r="272" customFormat="false" ht="15" hidden="false" customHeight="false" outlineLevel="0" collapsed="false">
      <c r="A272" s="3" t="s">
        <v>824</v>
      </c>
      <c r="B272" s="4" t="s">
        <v>825</v>
      </c>
      <c r="C272" s="5" t="s">
        <v>39</v>
      </c>
      <c r="D272" s="5" t="s">
        <v>170</v>
      </c>
      <c r="E272" s="5" t="s">
        <v>184</v>
      </c>
      <c r="F272" s="6" t="n">
        <v>12800190</v>
      </c>
      <c r="G272" s="7" t="n">
        <v>261</v>
      </c>
      <c r="H272" s="7" t="n">
        <v>1033</v>
      </c>
      <c r="I272" s="8" t="n">
        <v>39450</v>
      </c>
      <c r="J272" s="5" t="s">
        <v>819</v>
      </c>
      <c r="K272" s="5" t="s">
        <v>826</v>
      </c>
      <c r="L272" s="5"/>
      <c r="M272" s="5"/>
      <c r="N272" s="5"/>
      <c r="O272" s="5"/>
      <c r="P272" s="9"/>
    </row>
    <row r="273" customFormat="false" ht="15" hidden="false" customHeight="false" outlineLevel="0" collapsed="false">
      <c r="A273" s="3" t="s">
        <v>827</v>
      </c>
      <c r="B273" s="4" t="s">
        <v>828</v>
      </c>
      <c r="C273" s="5"/>
      <c r="D273" s="5" t="s">
        <v>17</v>
      </c>
      <c r="E273" s="5" t="s">
        <v>829</v>
      </c>
      <c r="F273" s="6"/>
      <c r="G273" s="7" t="n">
        <v>145</v>
      </c>
      <c r="H273" s="7" t="n">
        <v>2562</v>
      </c>
      <c r="I273" s="8" t="n">
        <v>8000</v>
      </c>
      <c r="J273" s="5" t="s">
        <v>830</v>
      </c>
      <c r="K273" s="5" t="s">
        <v>352</v>
      </c>
      <c r="L273" s="5"/>
      <c r="M273" s="5"/>
      <c r="N273" s="5"/>
      <c r="O273" s="5"/>
      <c r="P273" s="9"/>
    </row>
    <row r="274" customFormat="false" ht="15" hidden="false" customHeight="false" outlineLevel="0" collapsed="false">
      <c r="A274" s="3" t="s">
        <v>831</v>
      </c>
      <c r="B274" s="4" t="s">
        <v>832</v>
      </c>
      <c r="C274" s="5" t="s">
        <v>147</v>
      </c>
      <c r="D274" s="5" t="s">
        <v>17</v>
      </c>
      <c r="E274" s="5" t="s">
        <v>148</v>
      </c>
      <c r="F274" s="6"/>
      <c r="G274" s="7" t="n">
        <v>334</v>
      </c>
      <c r="H274" s="7" t="n">
        <v>1131</v>
      </c>
      <c r="I274" s="8" t="n">
        <v>19900</v>
      </c>
      <c r="J274" s="5" t="s">
        <v>833</v>
      </c>
      <c r="K274" s="5" t="s">
        <v>834</v>
      </c>
      <c r="L274" s="5"/>
      <c r="M274" s="5"/>
      <c r="N274" s="5"/>
      <c r="O274" s="5"/>
      <c r="P274" s="9"/>
    </row>
    <row r="275" customFormat="false" ht="15" hidden="false" customHeight="false" outlineLevel="0" collapsed="false">
      <c r="A275" s="3" t="s">
        <v>831</v>
      </c>
      <c r="B275" s="4" t="s">
        <v>835</v>
      </c>
      <c r="C275" s="5" t="s">
        <v>147</v>
      </c>
      <c r="D275" s="5" t="s">
        <v>17</v>
      </c>
      <c r="E275" s="5" t="s">
        <v>148</v>
      </c>
      <c r="F275" s="6"/>
      <c r="G275" s="7" t="n">
        <v>334</v>
      </c>
      <c r="H275" s="7" t="n">
        <v>1131</v>
      </c>
      <c r="I275" s="8" t="n">
        <v>19900</v>
      </c>
      <c r="J275" s="5" t="s">
        <v>833</v>
      </c>
      <c r="K275" s="5" t="s">
        <v>834</v>
      </c>
      <c r="L275" s="5"/>
      <c r="M275" s="5"/>
      <c r="N275" s="5"/>
      <c r="O275" s="5"/>
      <c r="P275" s="9"/>
    </row>
    <row r="276" customFormat="false" ht="15" hidden="false" customHeight="false" outlineLevel="0" collapsed="false">
      <c r="A276" s="3" t="s">
        <v>836</v>
      </c>
      <c r="B276" s="4" t="s">
        <v>837</v>
      </c>
      <c r="C276" s="5" t="s">
        <v>147</v>
      </c>
      <c r="D276" s="5" t="s">
        <v>17</v>
      </c>
      <c r="E276" s="5" t="s">
        <v>180</v>
      </c>
      <c r="F276" s="6"/>
      <c r="G276" s="7" t="n">
        <v>488</v>
      </c>
      <c r="H276" s="7" t="n">
        <v>9067</v>
      </c>
      <c r="I276" s="8" t="n">
        <v>19700</v>
      </c>
      <c r="J276" s="5" t="s">
        <v>838</v>
      </c>
      <c r="K276" s="5" t="s">
        <v>839</v>
      </c>
      <c r="L276" s="5"/>
      <c r="M276" s="5"/>
      <c r="N276" s="5"/>
      <c r="O276" s="5"/>
      <c r="P276" s="9"/>
    </row>
    <row r="277" customFormat="false" ht="15" hidden="false" customHeight="false" outlineLevel="0" collapsed="false">
      <c r="A277" s="3" t="s">
        <v>840</v>
      </c>
      <c r="B277" s="4" t="s">
        <v>841</v>
      </c>
      <c r="C277" s="5" t="s">
        <v>147</v>
      </c>
      <c r="D277" s="5" t="s">
        <v>17</v>
      </c>
      <c r="E277" s="5"/>
      <c r="F277" s="6" t="n">
        <v>64300890</v>
      </c>
      <c r="G277" s="7" t="n">
        <v>104</v>
      </c>
      <c r="H277" s="7" t="n">
        <v>1121</v>
      </c>
      <c r="I277" s="8" t="n">
        <v>21370</v>
      </c>
      <c r="J277" s="5" t="s">
        <v>842</v>
      </c>
      <c r="K277" s="5" t="s">
        <v>843</v>
      </c>
      <c r="L277" s="5"/>
      <c r="M277" s="5"/>
      <c r="N277" s="5"/>
      <c r="O277" s="5"/>
      <c r="P277" s="9"/>
    </row>
    <row r="278" customFormat="false" ht="15" hidden="false" customHeight="false" outlineLevel="0" collapsed="false">
      <c r="A278" s="3" t="s">
        <v>844</v>
      </c>
      <c r="B278" s="4" t="s">
        <v>845</v>
      </c>
      <c r="C278" s="5" t="s">
        <v>34</v>
      </c>
      <c r="D278" s="5" t="s">
        <v>91</v>
      </c>
      <c r="E278" s="5" t="s">
        <v>846</v>
      </c>
      <c r="F278" s="6" t="s">
        <v>847</v>
      </c>
      <c r="G278" s="7" t="n">
        <v>104</v>
      </c>
      <c r="H278" s="7" t="n">
        <v>1121</v>
      </c>
      <c r="I278" s="8" t="n">
        <v>64470</v>
      </c>
      <c r="J278" s="5" t="s">
        <v>842</v>
      </c>
      <c r="K278" s="5" t="s">
        <v>444</v>
      </c>
      <c r="L278" s="5"/>
      <c r="M278" s="5"/>
      <c r="N278" s="5"/>
      <c r="O278" s="5"/>
      <c r="P278" s="9"/>
    </row>
    <row r="279" customFormat="false" ht="15" hidden="false" customHeight="false" outlineLevel="0" collapsed="false">
      <c r="A279" s="3" t="s">
        <v>848</v>
      </c>
      <c r="B279" s="4" t="s">
        <v>849</v>
      </c>
      <c r="C279" s="5" t="s">
        <v>147</v>
      </c>
      <c r="D279" s="5" t="s">
        <v>17</v>
      </c>
      <c r="E279" s="5"/>
      <c r="F279" s="6" t="n">
        <v>64300972</v>
      </c>
      <c r="G279" s="7" t="n">
        <v>104</v>
      </c>
      <c r="H279" s="7" t="n">
        <v>1121</v>
      </c>
      <c r="I279" s="8" t="n">
        <v>21370</v>
      </c>
      <c r="J279" s="5" t="s">
        <v>842</v>
      </c>
      <c r="K279" s="5" t="s">
        <v>850</v>
      </c>
      <c r="L279" s="5"/>
      <c r="M279" s="5"/>
      <c r="N279" s="5"/>
      <c r="O279" s="5"/>
      <c r="P279" s="9"/>
    </row>
    <row r="280" customFormat="false" ht="15" hidden="false" customHeight="false" outlineLevel="0" collapsed="false">
      <c r="A280" s="3" t="s">
        <v>851</v>
      </c>
      <c r="B280" s="4" t="s">
        <v>852</v>
      </c>
      <c r="C280" s="5" t="s">
        <v>147</v>
      </c>
      <c r="D280" s="5" t="s">
        <v>17</v>
      </c>
      <c r="E280" s="5"/>
      <c r="F280" s="6" t="n">
        <v>64300690</v>
      </c>
      <c r="G280" s="7" t="n">
        <v>104</v>
      </c>
      <c r="H280" s="7" t="n">
        <v>1121</v>
      </c>
      <c r="I280" s="8" t="n">
        <v>21370</v>
      </c>
      <c r="J280" s="5" t="s">
        <v>842</v>
      </c>
      <c r="K280" s="5" t="s">
        <v>853</v>
      </c>
      <c r="L280" s="5"/>
      <c r="M280" s="5"/>
      <c r="N280" s="5"/>
      <c r="O280" s="5"/>
      <c r="P280" s="9"/>
    </row>
    <row r="281" customFormat="false" ht="15" hidden="false" customHeight="false" outlineLevel="0" collapsed="false">
      <c r="A281" s="3" t="s">
        <v>854</v>
      </c>
      <c r="B281" s="4" t="s">
        <v>855</v>
      </c>
      <c r="C281" s="5" t="s">
        <v>147</v>
      </c>
      <c r="D281" s="5" t="s">
        <v>17</v>
      </c>
      <c r="E281" s="5"/>
      <c r="F281" s="6" t="n">
        <v>64300977</v>
      </c>
      <c r="G281" s="7" t="n">
        <v>104</v>
      </c>
      <c r="H281" s="7" t="n">
        <v>1121</v>
      </c>
      <c r="I281" s="8" t="n">
        <v>21370</v>
      </c>
      <c r="J281" s="5" t="s">
        <v>842</v>
      </c>
      <c r="K281" s="5" t="s">
        <v>856</v>
      </c>
      <c r="L281" s="5"/>
      <c r="M281" s="5"/>
      <c r="N281" s="5"/>
      <c r="O281" s="5"/>
      <c r="P281" s="9"/>
    </row>
    <row r="282" customFormat="false" ht="15" hidden="false" customHeight="false" outlineLevel="0" collapsed="false">
      <c r="A282" s="3" t="s">
        <v>857</v>
      </c>
      <c r="B282" s="4" t="s">
        <v>858</v>
      </c>
      <c r="C282" s="5" t="s">
        <v>147</v>
      </c>
      <c r="D282" s="5" t="s">
        <v>91</v>
      </c>
      <c r="E282" s="5" t="s">
        <v>846</v>
      </c>
      <c r="F282" s="6" t="s">
        <v>847</v>
      </c>
      <c r="G282" s="7" t="n">
        <v>104</v>
      </c>
      <c r="H282" s="7" t="n">
        <v>1121</v>
      </c>
      <c r="I282" s="8" t="n">
        <v>64470</v>
      </c>
      <c r="J282" s="5" t="s">
        <v>842</v>
      </c>
      <c r="K282" s="5" t="s">
        <v>859</v>
      </c>
      <c r="L282" s="5"/>
      <c r="M282" s="5"/>
      <c r="N282" s="5"/>
      <c r="O282" s="5"/>
      <c r="P282" s="9"/>
    </row>
    <row r="283" customFormat="false" ht="15" hidden="false" customHeight="false" outlineLevel="0" collapsed="false">
      <c r="A283" s="3" t="s">
        <v>860</v>
      </c>
      <c r="B283" s="4" t="s">
        <v>861</v>
      </c>
      <c r="C283" s="5" t="s">
        <v>147</v>
      </c>
      <c r="D283" s="5" t="s">
        <v>91</v>
      </c>
      <c r="E283" s="5" t="s">
        <v>375</v>
      </c>
      <c r="F283" s="6" t="s">
        <v>259</v>
      </c>
      <c r="G283" s="7" t="n">
        <v>196</v>
      </c>
      <c r="H283" s="7" t="n">
        <v>5695</v>
      </c>
      <c r="I283" s="8" t="n">
        <v>7945</v>
      </c>
      <c r="J283" s="5" t="s">
        <v>862</v>
      </c>
      <c r="K283" s="5" t="s">
        <v>863</v>
      </c>
      <c r="L283" s="5"/>
      <c r="M283" s="5"/>
      <c r="N283" s="5"/>
      <c r="O283" s="5"/>
      <c r="P283" s="9"/>
    </row>
    <row r="284" customFormat="false" ht="15" hidden="false" customHeight="false" outlineLevel="0" collapsed="false">
      <c r="A284" s="3" t="s">
        <v>864</v>
      </c>
      <c r="B284" s="4" t="s">
        <v>865</v>
      </c>
      <c r="C284" s="5" t="s">
        <v>34</v>
      </c>
      <c r="D284" s="5" t="s">
        <v>866</v>
      </c>
      <c r="E284" s="5" t="s">
        <v>867</v>
      </c>
      <c r="F284" s="6"/>
      <c r="G284" s="7" t="n">
        <v>422</v>
      </c>
      <c r="H284" s="7" t="n">
        <v>2801</v>
      </c>
      <c r="I284" s="8" t="n">
        <v>22480</v>
      </c>
      <c r="J284" s="5" t="s">
        <v>868</v>
      </c>
      <c r="K284" s="5" t="s">
        <v>317</v>
      </c>
      <c r="L284" s="5"/>
      <c r="M284" s="5"/>
      <c r="N284" s="5"/>
      <c r="O284" s="5"/>
      <c r="P284" s="9"/>
    </row>
    <row r="285" customFormat="false" ht="15" hidden="false" customHeight="false" outlineLevel="0" collapsed="false">
      <c r="A285" s="3" t="s">
        <v>869</v>
      </c>
      <c r="B285" s="4" t="s">
        <v>870</v>
      </c>
      <c r="C285" s="5"/>
      <c r="D285" s="5" t="s">
        <v>871</v>
      </c>
      <c r="E285" s="5"/>
      <c r="F285" s="6" t="s">
        <v>37</v>
      </c>
      <c r="G285" s="7" t="n">
        <v>422</v>
      </c>
      <c r="H285" s="7" t="n">
        <v>2801</v>
      </c>
      <c r="I285" s="8" t="n">
        <v>14026</v>
      </c>
      <c r="J285" s="5" t="s">
        <v>868</v>
      </c>
      <c r="K285" s="5" t="s">
        <v>872</v>
      </c>
      <c r="L285" s="5"/>
      <c r="M285" s="5"/>
      <c r="N285" s="5"/>
      <c r="O285" s="5"/>
      <c r="P285" s="9"/>
    </row>
    <row r="286" customFormat="false" ht="15" hidden="false" customHeight="false" outlineLevel="0" collapsed="false">
      <c r="A286" s="3" t="s">
        <v>869</v>
      </c>
      <c r="B286" s="4" t="s">
        <v>873</v>
      </c>
      <c r="C286" s="5"/>
      <c r="D286" s="5" t="s">
        <v>871</v>
      </c>
      <c r="E286" s="5"/>
      <c r="F286" s="6" t="s">
        <v>37</v>
      </c>
      <c r="G286" s="7" t="n">
        <v>260</v>
      </c>
      <c r="H286" s="7" t="n">
        <v>2821</v>
      </c>
      <c r="I286" s="8" t="n">
        <v>14026</v>
      </c>
      <c r="J286" s="5" t="s">
        <v>874</v>
      </c>
      <c r="K286" s="5" t="s">
        <v>872</v>
      </c>
      <c r="L286" s="5"/>
      <c r="M286" s="5"/>
      <c r="N286" s="5"/>
      <c r="O286" s="5"/>
      <c r="P286" s="9"/>
    </row>
    <row r="287" customFormat="false" ht="15" hidden="false" customHeight="false" outlineLevel="0" collapsed="false">
      <c r="A287" s="3" t="s">
        <v>869</v>
      </c>
      <c r="B287" s="4" t="s">
        <v>875</v>
      </c>
      <c r="C287" s="5"/>
      <c r="D287" s="5" t="s">
        <v>871</v>
      </c>
      <c r="E287" s="5"/>
      <c r="F287" s="6" t="s">
        <v>37</v>
      </c>
      <c r="G287" s="7" t="n">
        <v>422</v>
      </c>
      <c r="H287" s="7" t="n">
        <v>2801</v>
      </c>
      <c r="I287" s="8" t="n">
        <v>14026</v>
      </c>
      <c r="J287" s="5" t="s">
        <v>868</v>
      </c>
      <c r="K287" s="5" t="s">
        <v>872</v>
      </c>
      <c r="L287" s="5"/>
      <c r="M287" s="5"/>
      <c r="N287" s="5"/>
      <c r="O287" s="5"/>
      <c r="P287" s="9"/>
    </row>
    <row r="288" customFormat="false" ht="15" hidden="false" customHeight="false" outlineLevel="0" collapsed="false">
      <c r="A288" s="3" t="s">
        <v>869</v>
      </c>
      <c r="B288" s="4" t="s">
        <v>876</v>
      </c>
      <c r="C288" s="5" t="s">
        <v>34</v>
      </c>
      <c r="D288" s="5" t="s">
        <v>17</v>
      </c>
      <c r="E288" s="5" t="s">
        <v>867</v>
      </c>
      <c r="F288" s="6"/>
      <c r="G288" s="7" t="n">
        <v>260</v>
      </c>
      <c r="H288" s="7" t="n">
        <v>2821</v>
      </c>
      <c r="I288" s="8" t="n">
        <v>31892</v>
      </c>
      <c r="J288" s="5" t="s">
        <v>874</v>
      </c>
      <c r="K288" s="5" t="s">
        <v>872</v>
      </c>
      <c r="L288" s="5"/>
      <c r="M288" s="5"/>
      <c r="N288" s="5"/>
      <c r="O288" s="5"/>
      <c r="P288" s="9"/>
    </row>
    <row r="289" customFormat="false" ht="15" hidden="false" customHeight="false" outlineLevel="0" collapsed="false">
      <c r="A289" s="3" t="s">
        <v>869</v>
      </c>
      <c r="B289" s="4" t="s">
        <v>877</v>
      </c>
      <c r="C289" s="5" t="s">
        <v>34</v>
      </c>
      <c r="D289" s="5" t="s">
        <v>866</v>
      </c>
      <c r="E289" s="5" t="s">
        <v>867</v>
      </c>
      <c r="F289" s="6"/>
      <c r="G289" s="7" t="n">
        <v>260</v>
      </c>
      <c r="H289" s="7" t="n">
        <v>2821</v>
      </c>
      <c r="I289" s="8" t="n">
        <v>22480</v>
      </c>
      <c r="J289" s="5" t="s">
        <v>874</v>
      </c>
      <c r="K289" s="5" t="s">
        <v>872</v>
      </c>
      <c r="L289" s="5"/>
      <c r="M289" s="5"/>
      <c r="N289" s="5"/>
      <c r="O289" s="5"/>
      <c r="P289" s="9"/>
    </row>
    <row r="290" customFormat="false" ht="15" hidden="false" customHeight="false" outlineLevel="0" collapsed="false">
      <c r="A290" s="3" t="s">
        <v>878</v>
      </c>
      <c r="B290" s="4" t="s">
        <v>879</v>
      </c>
      <c r="C290" s="5"/>
      <c r="D290" s="5" t="s">
        <v>880</v>
      </c>
      <c r="E290" s="5" t="s">
        <v>881</v>
      </c>
      <c r="F290" s="6" t="n">
        <v>120112203</v>
      </c>
      <c r="G290" s="7" t="n">
        <v>65</v>
      </c>
      <c r="H290" s="7" t="n">
        <v>1801</v>
      </c>
      <c r="I290" s="8" t="n">
        <v>245388</v>
      </c>
      <c r="J290" s="5" t="s">
        <v>882</v>
      </c>
      <c r="K290" s="5" t="s">
        <v>883</v>
      </c>
      <c r="L290" s="5"/>
      <c r="M290" s="5"/>
      <c r="N290" s="5"/>
      <c r="O290" s="5"/>
      <c r="P290" s="9"/>
    </row>
    <row r="291" customFormat="false" ht="15" hidden="false" customHeight="false" outlineLevel="0" collapsed="false">
      <c r="A291" s="3" t="s">
        <v>878</v>
      </c>
      <c r="B291" s="4" t="s">
        <v>884</v>
      </c>
      <c r="C291" s="5"/>
      <c r="D291" s="5" t="s">
        <v>885</v>
      </c>
      <c r="E291" s="5"/>
      <c r="F291" s="6" t="n">
        <v>63606</v>
      </c>
      <c r="G291" s="7" t="n">
        <v>65</v>
      </c>
      <c r="H291" s="7" t="n">
        <v>1801</v>
      </c>
      <c r="I291" s="8" t="n">
        <v>100637</v>
      </c>
      <c r="J291" s="5" t="s">
        <v>882</v>
      </c>
      <c r="K291" s="5" t="s">
        <v>883</v>
      </c>
      <c r="L291" s="5"/>
      <c r="M291" s="5"/>
      <c r="N291" s="5"/>
      <c r="O291" s="5"/>
      <c r="P291" s="9"/>
    </row>
    <row r="292" customFormat="false" ht="15" hidden="false" customHeight="false" outlineLevel="0" collapsed="false">
      <c r="A292" s="3" t="s">
        <v>878</v>
      </c>
      <c r="B292" s="4" t="s">
        <v>886</v>
      </c>
      <c r="C292" s="5"/>
      <c r="D292" s="5" t="s">
        <v>887</v>
      </c>
      <c r="E292" s="5" t="s">
        <v>888</v>
      </c>
      <c r="F292" s="6" t="s">
        <v>889</v>
      </c>
      <c r="G292" s="7" t="n">
        <v>65</v>
      </c>
      <c r="H292" s="7" t="n">
        <v>1801</v>
      </c>
      <c r="I292" s="8" t="n">
        <v>68760</v>
      </c>
      <c r="J292" s="5" t="s">
        <v>882</v>
      </c>
      <c r="K292" s="5" t="s">
        <v>883</v>
      </c>
      <c r="L292" s="5"/>
      <c r="M292" s="5"/>
      <c r="N292" s="5"/>
      <c r="O292" s="5"/>
      <c r="P292" s="9"/>
    </row>
    <row r="293" customFormat="false" ht="15" hidden="false" customHeight="false" outlineLevel="0" collapsed="false">
      <c r="A293" s="3" t="s">
        <v>890</v>
      </c>
      <c r="B293" s="4" t="s">
        <v>891</v>
      </c>
      <c r="C293" s="5" t="s">
        <v>34</v>
      </c>
      <c r="D293" s="5" t="s">
        <v>17</v>
      </c>
      <c r="E293" s="5" t="s">
        <v>892</v>
      </c>
      <c r="F293" s="6" t="s">
        <v>238</v>
      </c>
      <c r="G293" s="7" t="n">
        <v>287</v>
      </c>
      <c r="H293" s="7" t="n">
        <v>9001</v>
      </c>
      <c r="I293" s="8" t="n">
        <v>19530</v>
      </c>
      <c r="J293" s="5" t="s">
        <v>893</v>
      </c>
      <c r="K293" s="5" t="s">
        <v>894</v>
      </c>
      <c r="L293" s="5"/>
      <c r="M293" s="5"/>
      <c r="N293" s="5"/>
      <c r="O293" s="5"/>
      <c r="P293" s="9"/>
    </row>
    <row r="294" customFormat="false" ht="15" hidden="false" customHeight="false" outlineLevel="0" collapsed="false">
      <c r="A294" s="3" t="s">
        <v>890</v>
      </c>
      <c r="B294" s="4" t="s">
        <v>895</v>
      </c>
      <c r="C294" s="5" t="s">
        <v>34</v>
      </c>
      <c r="D294" s="5" t="s">
        <v>17</v>
      </c>
      <c r="E294" s="5" t="s">
        <v>896</v>
      </c>
      <c r="F294" s="6" t="s">
        <v>238</v>
      </c>
      <c r="G294" s="7" t="n">
        <v>287</v>
      </c>
      <c r="H294" s="7" t="n">
        <v>9001</v>
      </c>
      <c r="I294" s="8" t="n">
        <v>24465</v>
      </c>
      <c r="J294" s="5" t="s">
        <v>893</v>
      </c>
      <c r="K294" s="5" t="s">
        <v>894</v>
      </c>
      <c r="L294" s="5"/>
      <c r="M294" s="5"/>
      <c r="N294" s="5"/>
      <c r="O294" s="5"/>
      <c r="P294" s="9"/>
    </row>
    <row r="295" customFormat="false" ht="15" hidden="false" customHeight="false" outlineLevel="0" collapsed="false">
      <c r="A295" s="3" t="s">
        <v>897</v>
      </c>
      <c r="B295" s="4" t="s">
        <v>898</v>
      </c>
      <c r="C295" s="5"/>
      <c r="D295" s="5" t="s">
        <v>899</v>
      </c>
      <c r="E295" s="5" t="s">
        <v>900</v>
      </c>
      <c r="F295" s="6" t="n">
        <v>220001746</v>
      </c>
      <c r="G295" s="7" t="n">
        <v>231</v>
      </c>
      <c r="H295" s="7" t="n">
        <v>9501</v>
      </c>
      <c r="I295" s="8" t="n">
        <v>99720</v>
      </c>
      <c r="J295" s="5" t="s">
        <v>901</v>
      </c>
      <c r="K295" s="5" t="s">
        <v>902</v>
      </c>
      <c r="L295" s="5"/>
      <c r="M295" s="5"/>
      <c r="N295" s="5"/>
      <c r="O295" s="5"/>
      <c r="P295" s="9"/>
    </row>
    <row r="296" customFormat="false" ht="15" hidden="false" customHeight="false" outlineLevel="0" collapsed="false">
      <c r="A296" s="3" t="s">
        <v>897</v>
      </c>
      <c r="B296" s="4" t="s">
        <v>903</v>
      </c>
      <c r="C296" s="5"/>
      <c r="D296" s="5" t="s">
        <v>904</v>
      </c>
      <c r="E296" s="5" t="s">
        <v>905</v>
      </c>
      <c r="F296" s="6" t="n">
        <v>220001744</v>
      </c>
      <c r="G296" s="7" t="n">
        <v>231</v>
      </c>
      <c r="H296" s="7" t="n">
        <v>9501</v>
      </c>
      <c r="I296" s="8" t="n">
        <v>99720</v>
      </c>
      <c r="J296" s="5" t="s">
        <v>901</v>
      </c>
      <c r="K296" s="5" t="s">
        <v>902</v>
      </c>
      <c r="L296" s="5"/>
      <c r="M296" s="5"/>
      <c r="N296" s="5"/>
      <c r="O296" s="5"/>
      <c r="P296" s="9"/>
    </row>
    <row r="297" customFormat="false" ht="15" hidden="false" customHeight="false" outlineLevel="0" collapsed="false">
      <c r="A297" s="3" t="s">
        <v>897</v>
      </c>
      <c r="B297" s="4" t="s">
        <v>906</v>
      </c>
      <c r="C297" s="5"/>
      <c r="D297" s="5" t="s">
        <v>907</v>
      </c>
      <c r="E297" s="5" t="s">
        <v>908</v>
      </c>
      <c r="F297" s="6" t="n">
        <v>9735</v>
      </c>
      <c r="G297" s="7" t="n">
        <v>231</v>
      </c>
      <c r="H297" s="7" t="n">
        <v>9501</v>
      </c>
      <c r="I297" s="8" t="n">
        <v>396576</v>
      </c>
      <c r="J297" s="5" t="s">
        <v>901</v>
      </c>
      <c r="K297" s="5" t="s">
        <v>902</v>
      </c>
      <c r="L297" s="5"/>
      <c r="M297" s="5"/>
      <c r="N297" s="5"/>
      <c r="O297" s="5"/>
      <c r="P297" s="9"/>
    </row>
    <row r="298" customFormat="false" ht="15" hidden="false" customHeight="false" outlineLevel="0" collapsed="false">
      <c r="A298" s="3" t="s">
        <v>909</v>
      </c>
      <c r="B298" s="4" t="s">
        <v>910</v>
      </c>
      <c r="C298" s="5" t="s">
        <v>911</v>
      </c>
      <c r="D298" s="5" t="s">
        <v>912</v>
      </c>
      <c r="E298" s="5" t="s">
        <v>913</v>
      </c>
      <c r="F298" s="6" t="n">
        <v>11400291</v>
      </c>
      <c r="G298" s="7" t="n">
        <v>163</v>
      </c>
      <c r="H298" s="7" t="n">
        <v>9501</v>
      </c>
      <c r="I298" s="8" t="n">
        <v>319111</v>
      </c>
      <c r="J298" s="5" t="s">
        <v>901</v>
      </c>
      <c r="K298" s="5" t="s">
        <v>914</v>
      </c>
      <c r="L298" s="5"/>
      <c r="M298" s="5"/>
      <c r="N298" s="5"/>
      <c r="O298" s="5"/>
      <c r="P298" s="9"/>
    </row>
    <row r="299" customFormat="false" ht="15" hidden="false" customHeight="false" outlineLevel="0" collapsed="false">
      <c r="A299" s="3" t="s">
        <v>915</v>
      </c>
      <c r="B299" s="4" t="s">
        <v>916</v>
      </c>
      <c r="C299" s="5"/>
      <c r="D299" s="5" t="s">
        <v>917</v>
      </c>
      <c r="E299" s="5" t="s">
        <v>918</v>
      </c>
      <c r="F299" s="6" t="s">
        <v>919</v>
      </c>
      <c r="G299" s="7" t="n">
        <v>174</v>
      </c>
      <c r="H299" s="7" t="n">
        <v>9063</v>
      </c>
      <c r="I299" s="8" t="n">
        <v>125248</v>
      </c>
      <c r="J299" s="5" t="s">
        <v>920</v>
      </c>
      <c r="K299" s="5" t="s">
        <v>921</v>
      </c>
      <c r="L299" s="5"/>
      <c r="M299" s="5"/>
      <c r="N299" s="5"/>
      <c r="O299" s="5"/>
      <c r="P299" s="9"/>
    </row>
    <row r="300" customFormat="false" ht="15" hidden="false" customHeight="false" outlineLevel="0" collapsed="false">
      <c r="A300" s="3" t="s">
        <v>915</v>
      </c>
      <c r="B300" s="4" t="s">
        <v>922</v>
      </c>
      <c r="C300" s="5"/>
      <c r="D300" s="5" t="s">
        <v>272</v>
      </c>
      <c r="E300" s="5" t="s">
        <v>923</v>
      </c>
      <c r="F300" s="6" t="n">
        <v>2901201</v>
      </c>
      <c r="G300" s="7" t="n">
        <v>174</v>
      </c>
      <c r="H300" s="7" t="n">
        <v>9063</v>
      </c>
      <c r="I300" s="8" t="n">
        <v>73780</v>
      </c>
      <c r="J300" s="5" t="s">
        <v>920</v>
      </c>
      <c r="K300" s="5" t="s">
        <v>921</v>
      </c>
      <c r="L300" s="5"/>
      <c r="M300" s="5"/>
      <c r="N300" s="5"/>
      <c r="O300" s="5"/>
      <c r="P300" s="9"/>
    </row>
    <row r="301" customFormat="false" ht="15" hidden="false" customHeight="false" outlineLevel="0" collapsed="false">
      <c r="A301" s="3" t="s">
        <v>924</v>
      </c>
      <c r="B301" s="4" t="s">
        <v>925</v>
      </c>
      <c r="C301" s="5" t="s">
        <v>34</v>
      </c>
      <c r="D301" s="5" t="s">
        <v>17</v>
      </c>
      <c r="E301" s="5" t="s">
        <v>926</v>
      </c>
      <c r="F301" s="6" t="n">
        <v>464150021</v>
      </c>
      <c r="G301" s="7" t="n">
        <v>306</v>
      </c>
      <c r="H301" s="7" t="n">
        <v>9301</v>
      </c>
      <c r="I301" s="8" t="n">
        <v>29512</v>
      </c>
      <c r="J301" s="5" t="s">
        <v>927</v>
      </c>
      <c r="K301" s="5" t="s">
        <v>613</v>
      </c>
      <c r="L301" s="5"/>
      <c r="M301" s="5"/>
      <c r="N301" s="5"/>
      <c r="O301" s="5"/>
      <c r="P301" s="9"/>
    </row>
    <row r="302" customFormat="false" ht="15" hidden="false" customHeight="false" outlineLevel="0" collapsed="false">
      <c r="A302" s="3" t="s">
        <v>928</v>
      </c>
      <c r="B302" s="4" t="s">
        <v>929</v>
      </c>
      <c r="C302" s="5" t="s">
        <v>34</v>
      </c>
      <c r="D302" s="5" t="s">
        <v>17</v>
      </c>
      <c r="E302" s="5" t="s">
        <v>930</v>
      </c>
      <c r="F302" s="6" t="n">
        <v>480360058</v>
      </c>
      <c r="G302" s="7" t="n">
        <v>306</v>
      </c>
      <c r="H302" s="7" t="n">
        <v>9301</v>
      </c>
      <c r="I302" s="8" t="n">
        <v>37438</v>
      </c>
      <c r="J302" s="5" t="s">
        <v>927</v>
      </c>
      <c r="K302" s="5" t="s">
        <v>518</v>
      </c>
      <c r="L302" s="5"/>
      <c r="M302" s="5"/>
      <c r="N302" s="5"/>
      <c r="O302" s="5"/>
      <c r="P302" s="9"/>
    </row>
    <row r="303" customFormat="false" ht="15" hidden="false" customHeight="false" outlineLevel="0" collapsed="false">
      <c r="A303" s="3" t="s">
        <v>931</v>
      </c>
      <c r="B303" s="4" t="s">
        <v>932</v>
      </c>
      <c r="C303" s="5" t="s">
        <v>34</v>
      </c>
      <c r="D303" s="5" t="s">
        <v>17</v>
      </c>
      <c r="E303" s="5" t="s">
        <v>930</v>
      </c>
      <c r="F303" s="6" t="n">
        <v>480360097</v>
      </c>
      <c r="G303" s="7" t="n">
        <v>306</v>
      </c>
      <c r="H303" s="7" t="n">
        <v>9301</v>
      </c>
      <c r="I303" s="8" t="n">
        <v>37438</v>
      </c>
      <c r="J303" s="5" t="s">
        <v>927</v>
      </c>
      <c r="K303" s="5" t="s">
        <v>933</v>
      </c>
      <c r="L303" s="5"/>
      <c r="M303" s="5"/>
      <c r="N303" s="5"/>
      <c r="O303" s="5"/>
      <c r="P303" s="9"/>
    </row>
    <row r="304" customFormat="false" ht="15" hidden="false" customHeight="false" outlineLevel="0" collapsed="false">
      <c r="A304" s="3" t="s">
        <v>934</v>
      </c>
      <c r="B304" s="4" t="s">
        <v>935</v>
      </c>
      <c r="C304" s="5"/>
      <c r="D304" s="5" t="s">
        <v>936</v>
      </c>
      <c r="E304" s="5" t="s">
        <v>937</v>
      </c>
      <c r="F304" s="6" t="s">
        <v>238</v>
      </c>
      <c r="G304" s="7" t="n">
        <v>246</v>
      </c>
      <c r="H304" s="7" t="n">
        <v>9062</v>
      </c>
      <c r="I304" s="8" t="n">
        <v>801604</v>
      </c>
      <c r="J304" s="5" t="s">
        <v>58</v>
      </c>
      <c r="K304" s="5" t="s">
        <v>938</v>
      </c>
      <c r="L304" s="5"/>
      <c r="M304" s="5"/>
      <c r="N304" s="5"/>
      <c r="O304" s="5"/>
      <c r="P304" s="9"/>
    </row>
    <row r="305" customFormat="false" ht="15" hidden="false" customHeight="false" outlineLevel="0" collapsed="false">
      <c r="A305" s="3" t="s">
        <v>934</v>
      </c>
      <c r="B305" s="4" t="s">
        <v>939</v>
      </c>
      <c r="C305" s="5"/>
      <c r="D305" s="5" t="s">
        <v>936</v>
      </c>
      <c r="E305" s="5" t="s">
        <v>940</v>
      </c>
      <c r="F305" s="6" t="s">
        <v>238</v>
      </c>
      <c r="G305" s="7" t="n">
        <v>246</v>
      </c>
      <c r="H305" s="7" t="n">
        <v>9062</v>
      </c>
      <c r="I305" s="8" t="n">
        <v>2158132</v>
      </c>
      <c r="J305" s="5" t="s">
        <v>58</v>
      </c>
      <c r="K305" s="5" t="s">
        <v>938</v>
      </c>
      <c r="L305" s="5"/>
      <c r="M305" s="5"/>
      <c r="N305" s="5"/>
      <c r="O305" s="5"/>
      <c r="P305" s="9"/>
    </row>
    <row r="306" customFormat="false" ht="15" hidden="false" customHeight="false" outlineLevel="0" collapsed="false">
      <c r="A306" s="3" t="s">
        <v>941</v>
      </c>
      <c r="B306" s="4" t="s">
        <v>942</v>
      </c>
      <c r="C306" s="5"/>
      <c r="D306" s="5" t="s">
        <v>936</v>
      </c>
      <c r="E306" s="5" t="s">
        <v>943</v>
      </c>
      <c r="F306" s="6" t="s">
        <v>238</v>
      </c>
      <c r="G306" s="7" t="n">
        <v>159</v>
      </c>
      <c r="H306" s="7" t="n">
        <v>9410</v>
      </c>
      <c r="I306" s="8" t="n">
        <v>53879</v>
      </c>
      <c r="J306" s="5" t="s">
        <v>944</v>
      </c>
      <c r="K306" s="5" t="s">
        <v>613</v>
      </c>
      <c r="L306" s="5"/>
      <c r="M306" s="5"/>
      <c r="N306" s="5"/>
      <c r="O306" s="5"/>
      <c r="P306" s="9"/>
    </row>
    <row r="307" customFormat="false" ht="15" hidden="false" customHeight="false" outlineLevel="0" collapsed="false">
      <c r="A307" s="3" t="s">
        <v>945</v>
      </c>
      <c r="B307" s="4" t="s">
        <v>946</v>
      </c>
      <c r="C307" s="5"/>
      <c r="D307" s="5" t="s">
        <v>947</v>
      </c>
      <c r="E307" s="5" t="s">
        <v>948</v>
      </c>
      <c r="F307" s="6" t="s">
        <v>37</v>
      </c>
      <c r="G307" s="7" t="n">
        <v>230</v>
      </c>
      <c r="H307" s="7" t="n">
        <v>3841</v>
      </c>
      <c r="I307" s="8" t="n">
        <v>47250</v>
      </c>
      <c r="J307" s="5" t="s">
        <v>310</v>
      </c>
      <c r="K307" s="5" t="s">
        <v>949</v>
      </c>
      <c r="L307" s="5"/>
      <c r="M307" s="5"/>
      <c r="N307" s="5"/>
      <c r="O307" s="5"/>
      <c r="P307" s="9"/>
    </row>
    <row r="308" customFormat="false" ht="15" hidden="false" customHeight="false" outlineLevel="0" collapsed="false">
      <c r="A308" s="3" t="s">
        <v>945</v>
      </c>
      <c r="B308" s="4" t="s">
        <v>950</v>
      </c>
      <c r="C308" s="5"/>
      <c r="D308" s="5" t="s">
        <v>91</v>
      </c>
      <c r="E308" s="5" t="s">
        <v>951</v>
      </c>
      <c r="F308" s="6" t="n">
        <v>52470420060400000</v>
      </c>
      <c r="G308" s="7" t="n">
        <v>230</v>
      </c>
      <c r="H308" s="7" t="n">
        <v>3841</v>
      </c>
      <c r="I308" s="8" t="n">
        <v>50760</v>
      </c>
      <c r="J308" s="5" t="s">
        <v>310</v>
      </c>
      <c r="K308" s="5" t="s">
        <v>949</v>
      </c>
      <c r="L308" s="5"/>
      <c r="M308" s="5"/>
      <c r="N308" s="5"/>
      <c r="O308" s="5"/>
      <c r="P308" s="9"/>
    </row>
    <row r="309" customFormat="false" ht="15" hidden="false" customHeight="false" outlineLevel="0" collapsed="false">
      <c r="A309" s="3"/>
      <c r="B309" s="4" t="s">
        <v>952</v>
      </c>
      <c r="C309" s="5"/>
      <c r="D309" s="5" t="s">
        <v>953</v>
      </c>
      <c r="E309" s="5"/>
      <c r="F309" s="6" t="s">
        <v>259</v>
      </c>
      <c r="G309" s="7" t="n">
        <v>320</v>
      </c>
      <c r="H309" s="7" t="n">
        <v>9204</v>
      </c>
      <c r="I309" s="8" t="n">
        <v>37480</v>
      </c>
      <c r="J309" s="5" t="s">
        <v>954</v>
      </c>
      <c r="K309" s="5"/>
      <c r="L309" s="5"/>
      <c r="M309" s="5"/>
      <c r="N309" s="5"/>
      <c r="O309" s="5"/>
      <c r="P309" s="9"/>
    </row>
    <row r="310" customFormat="false" ht="15" hidden="false" customHeight="false" outlineLevel="0" collapsed="false">
      <c r="A310" s="3"/>
      <c r="B310" s="4" t="s">
        <v>955</v>
      </c>
      <c r="C310" s="5"/>
      <c r="D310" s="5" t="s">
        <v>936</v>
      </c>
      <c r="E310" s="5" t="s">
        <v>956</v>
      </c>
      <c r="F310" s="6" t="s">
        <v>238</v>
      </c>
      <c r="G310" s="7" t="n">
        <v>246</v>
      </c>
      <c r="H310" s="7" t="n">
        <v>9062</v>
      </c>
      <c r="I310" s="6" t="n">
        <v>0</v>
      </c>
      <c r="J310" s="5" t="s">
        <v>58</v>
      </c>
      <c r="K310" s="5"/>
      <c r="L310" s="5"/>
      <c r="M310" s="5"/>
      <c r="N310" s="5"/>
      <c r="O310" s="5"/>
      <c r="P310" s="9"/>
    </row>
    <row r="311" customFormat="false" ht="15" hidden="false" customHeight="false" outlineLevel="0" collapsed="false">
      <c r="A311" s="3"/>
      <c r="B311" s="4" t="s">
        <v>957</v>
      </c>
      <c r="C311" s="5"/>
      <c r="D311" s="5" t="s">
        <v>936</v>
      </c>
      <c r="E311" s="5" t="s">
        <v>958</v>
      </c>
      <c r="F311" s="6" t="s">
        <v>238</v>
      </c>
      <c r="G311" s="7" t="n">
        <v>246</v>
      </c>
      <c r="H311" s="7" t="n">
        <v>9062</v>
      </c>
      <c r="I311" s="6" t="n">
        <v>0</v>
      </c>
      <c r="J311" s="5" t="s">
        <v>58</v>
      </c>
      <c r="K311" s="5"/>
      <c r="L311" s="5"/>
      <c r="M311" s="5"/>
      <c r="N311" s="5"/>
      <c r="O311" s="5"/>
      <c r="P311" s="9"/>
    </row>
    <row r="312" customFormat="false" ht="12.75" hidden="false" customHeight="false" outlineLevel="0" collapsed="false">
      <c r="A312" s="1"/>
    </row>
  </sheetData>
  <autoFilter ref="A1:E311"/>
  <printOptions headings="false" gridLines="false" gridLinesSet="true" horizontalCentered="false" verticalCentered="false"/>
  <pageMargins left="0.2" right="0.2" top="0.3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41"/>
    <col collapsed="false" customWidth="true" hidden="false" outlineLevel="0" max="2" min="2" style="10" width="22.28"/>
    <col collapsed="false" customWidth="true" hidden="false" outlineLevel="0" max="3" min="3" style="10" width="43.28"/>
    <col collapsed="false" customWidth="true" hidden="false" outlineLevel="0" max="4" min="4" style="10" width="1.41"/>
    <col collapsed="false" customWidth="true" hidden="false" outlineLevel="0" max="5" min="5" style="10" width="19.28"/>
    <col collapsed="false" customWidth="true" hidden="false" outlineLevel="0" max="6" min="6" style="10" width="11.56"/>
    <col collapsed="false" customWidth="false" hidden="false" outlineLevel="0" max="257" min="7" style="10" width="9.14"/>
  </cols>
  <sheetData>
    <row r="1" customFormat="false" ht="7.5" hidden="false" customHeight="true" outlineLevel="0" collapsed="false">
      <c r="A1" s="11"/>
      <c r="B1" s="12"/>
      <c r="C1" s="12"/>
      <c r="D1" s="13"/>
    </row>
    <row r="2" customFormat="false" ht="24" hidden="false" customHeight="true" outlineLevel="0" collapsed="false">
      <c r="A2" s="14"/>
      <c r="B2" s="15" t="s">
        <v>959</v>
      </c>
      <c r="C2" s="16" t="str">
        <f aca="false">CONCATENATE("*",TEXT(B2,"00000"),"*")</f>
        <v>*KL061-01*</v>
      </c>
      <c r="D2" s="17"/>
      <c r="F2" s="18"/>
    </row>
    <row r="3" customFormat="false" ht="7.5" hidden="false" customHeight="true" outlineLevel="0" collapsed="false">
      <c r="A3" s="19"/>
      <c r="B3" s="20"/>
      <c r="C3" s="20"/>
      <c r="D3" s="21"/>
      <c r="F3" s="18"/>
    </row>
    <row r="4" customFormat="false" ht="7.5" hidden="false" customHeight="true" outlineLevel="0" collapsed="false">
      <c r="A4" s="11"/>
      <c r="B4" s="12"/>
      <c r="C4" s="12"/>
      <c r="D4" s="13"/>
      <c r="F4" s="18"/>
    </row>
    <row r="5" customFormat="false" ht="24" hidden="false" customHeight="true" outlineLevel="0" collapsed="false">
      <c r="A5" s="14"/>
      <c r="B5" s="15" t="s">
        <v>960</v>
      </c>
      <c r="C5" s="16" t="str">
        <f aca="false">CONCATENATE("*",TEXT(B5,"00000"),"*")</f>
        <v>*KL062-01*</v>
      </c>
      <c r="D5" s="17"/>
      <c r="F5" s="18"/>
    </row>
    <row r="6" customFormat="false" ht="7.5" hidden="false" customHeight="true" outlineLevel="0" collapsed="false">
      <c r="A6" s="19"/>
      <c r="B6" s="20"/>
      <c r="C6" s="20"/>
      <c r="D6" s="21"/>
      <c r="F6" s="18"/>
    </row>
    <row r="7" customFormat="false" ht="7.5" hidden="false" customHeight="true" outlineLevel="0" collapsed="false">
      <c r="A7" s="11"/>
      <c r="B7" s="12"/>
      <c r="C7" s="12"/>
      <c r="D7" s="13"/>
      <c r="F7" s="18"/>
    </row>
    <row r="8" customFormat="false" ht="24" hidden="false" customHeight="true" outlineLevel="0" collapsed="false">
      <c r="A8" s="14"/>
      <c r="B8" s="15" t="s">
        <v>961</v>
      </c>
      <c r="C8" s="16" t="str">
        <f aca="false">CONCATENATE("*",TEXT(B8,"00000"),"*")</f>
        <v>*KL063-01*</v>
      </c>
      <c r="D8" s="17"/>
      <c r="F8" s="18"/>
    </row>
    <row r="9" customFormat="false" ht="7.5" hidden="false" customHeight="true" outlineLevel="0" collapsed="false">
      <c r="A9" s="19"/>
      <c r="B9" s="20"/>
      <c r="C9" s="20"/>
      <c r="D9" s="21"/>
      <c r="F9" s="18"/>
    </row>
    <row r="10" customFormat="false" ht="7.5" hidden="false" customHeight="true" outlineLevel="0" collapsed="false">
      <c r="A10" s="11"/>
      <c r="B10" s="12"/>
      <c r="C10" s="12"/>
      <c r="D10" s="13"/>
      <c r="F10" s="18"/>
    </row>
    <row r="11" customFormat="false" ht="24" hidden="false" customHeight="true" outlineLevel="0" collapsed="false">
      <c r="A11" s="14"/>
      <c r="B11" s="15" t="s">
        <v>962</v>
      </c>
      <c r="C11" s="16" t="str">
        <f aca="false">CONCATENATE("*",TEXT(B11,"00000"),"*")</f>
        <v>*KL064-01*</v>
      </c>
      <c r="D11" s="17"/>
      <c r="F11" s="18"/>
    </row>
    <row r="12" customFormat="false" ht="7.5" hidden="false" customHeight="true" outlineLevel="0" collapsed="false">
      <c r="A12" s="19"/>
      <c r="B12" s="20"/>
      <c r="C12" s="20"/>
      <c r="D12" s="21"/>
      <c r="F12" s="18"/>
    </row>
    <row r="13" customFormat="false" ht="7.5" hidden="false" customHeight="true" outlineLevel="0" collapsed="false">
      <c r="A13" s="11"/>
      <c r="B13" s="12"/>
      <c r="C13" s="12"/>
      <c r="D13" s="13"/>
      <c r="F13" s="18"/>
    </row>
    <row r="14" customFormat="false" ht="24" hidden="false" customHeight="true" outlineLevel="0" collapsed="false">
      <c r="A14" s="14"/>
      <c r="B14" s="15" t="s">
        <v>963</v>
      </c>
      <c r="C14" s="16" t="str">
        <f aca="false">CONCATENATE("*",TEXT(B14,"00000"),"*")</f>
        <v>*KL065-01*</v>
      </c>
      <c r="D14" s="17"/>
      <c r="F14" s="18"/>
    </row>
    <row r="15" customFormat="false" ht="7.5" hidden="false" customHeight="true" outlineLevel="0" collapsed="false">
      <c r="A15" s="19"/>
      <c r="B15" s="20"/>
      <c r="C15" s="20"/>
      <c r="D15" s="21"/>
      <c r="F15" s="18"/>
    </row>
    <row r="16" customFormat="false" ht="7.5" hidden="false" customHeight="true" outlineLevel="0" collapsed="false">
      <c r="A16" s="11"/>
      <c r="B16" s="12"/>
      <c r="C16" s="12"/>
      <c r="D16" s="13"/>
      <c r="F16" s="18"/>
    </row>
    <row r="17" customFormat="false" ht="24" hidden="false" customHeight="true" outlineLevel="0" collapsed="false">
      <c r="A17" s="14"/>
      <c r="B17" s="15" t="s">
        <v>964</v>
      </c>
      <c r="C17" s="16" t="str">
        <f aca="false">CONCATENATE("*",TEXT(B17,"00000"),"*")</f>
        <v>*KL066-01*</v>
      </c>
      <c r="D17" s="17"/>
      <c r="F17" s="18"/>
    </row>
    <row r="18" customFormat="false" ht="7.5" hidden="false" customHeight="true" outlineLevel="0" collapsed="false">
      <c r="A18" s="19"/>
      <c r="B18" s="20"/>
      <c r="C18" s="20"/>
      <c r="D18" s="21"/>
      <c r="F18" s="18"/>
    </row>
    <row r="19" customFormat="false" ht="7.5" hidden="false" customHeight="true" outlineLevel="0" collapsed="false">
      <c r="A19" s="11"/>
      <c r="B19" s="12"/>
      <c r="C19" s="12"/>
      <c r="D19" s="13"/>
      <c r="F19" s="18"/>
    </row>
    <row r="20" customFormat="false" ht="24" hidden="false" customHeight="true" outlineLevel="0" collapsed="false">
      <c r="A20" s="14"/>
      <c r="B20" s="15" t="s">
        <v>965</v>
      </c>
      <c r="C20" s="16" t="str">
        <f aca="false">CONCATENATE("*",TEXT(B20,"00000"),"*")</f>
        <v>*KL067-01*</v>
      </c>
      <c r="D20" s="17"/>
      <c r="F20" s="18"/>
    </row>
    <row r="21" customFormat="false" ht="7.5" hidden="false" customHeight="true" outlineLevel="0" collapsed="false">
      <c r="A21" s="19"/>
      <c r="B21" s="20"/>
      <c r="C21" s="20"/>
      <c r="D21" s="21"/>
      <c r="F21" s="18"/>
    </row>
    <row r="22" customFormat="false" ht="7.5" hidden="false" customHeight="true" outlineLevel="0" collapsed="false">
      <c r="A22" s="11"/>
      <c r="B22" s="12"/>
      <c r="C22" s="12"/>
      <c r="D22" s="13"/>
      <c r="F22" s="18"/>
    </row>
    <row r="23" customFormat="false" ht="24" hidden="false" customHeight="true" outlineLevel="0" collapsed="false">
      <c r="A23" s="14"/>
      <c r="B23" s="15" t="s">
        <v>966</v>
      </c>
      <c r="C23" s="16" t="str">
        <f aca="false">CONCATENATE("*",TEXT(B23,"00000"),"*")</f>
        <v>*KL068-01*</v>
      </c>
      <c r="D23" s="17"/>
      <c r="F23" s="18"/>
    </row>
    <row r="24" customFormat="false" ht="8.25" hidden="false" customHeight="true" outlineLevel="0" collapsed="false">
      <c r="A24" s="19"/>
      <c r="B24" s="20"/>
      <c r="C24" s="20"/>
      <c r="D24" s="21"/>
      <c r="F24" s="18"/>
    </row>
    <row r="25" customFormat="false" ht="7.5" hidden="false" customHeight="true" outlineLevel="0" collapsed="false">
      <c r="A25" s="11"/>
      <c r="B25" s="12"/>
      <c r="C25" s="12"/>
      <c r="D25" s="13"/>
      <c r="F25" s="18"/>
    </row>
    <row r="26" customFormat="false" ht="24" hidden="false" customHeight="true" outlineLevel="0" collapsed="false">
      <c r="A26" s="14"/>
      <c r="B26" s="15" t="s">
        <v>967</v>
      </c>
      <c r="C26" s="16" t="str">
        <f aca="false">CONCATENATE("*",TEXT(B26,"00000"),"*")</f>
        <v>*KL069-01*</v>
      </c>
      <c r="D26" s="17"/>
      <c r="F26" s="18"/>
    </row>
    <row r="27" customFormat="false" ht="7.5" hidden="false" customHeight="true" outlineLevel="0" collapsed="false">
      <c r="A27" s="19"/>
      <c r="B27" s="20"/>
      <c r="C27" s="20"/>
      <c r="D27" s="21"/>
      <c r="F27" s="18"/>
    </row>
    <row r="28" customFormat="false" ht="7.5" hidden="false" customHeight="true" outlineLevel="0" collapsed="false">
      <c r="A28" s="11"/>
      <c r="B28" s="12"/>
      <c r="C28" s="12"/>
      <c r="D28" s="13"/>
      <c r="F28" s="18"/>
    </row>
    <row r="29" customFormat="false" ht="24" hidden="false" customHeight="true" outlineLevel="0" collapsed="false">
      <c r="A29" s="14"/>
      <c r="B29" s="15" t="s">
        <v>968</v>
      </c>
      <c r="C29" s="16" t="str">
        <f aca="false">CONCATENATE("*",TEXT(B29,"00000"),"*")</f>
        <v>*KL070-01*</v>
      </c>
      <c r="D29" s="17"/>
      <c r="F29" s="18"/>
    </row>
    <row r="30" customFormat="false" ht="7.5" hidden="false" customHeight="true" outlineLevel="0" collapsed="false">
      <c r="A30" s="19"/>
      <c r="B30" s="20"/>
      <c r="C30" s="20"/>
      <c r="D30" s="21"/>
      <c r="F30" s="18"/>
    </row>
    <row r="31" customFormat="false" ht="7.5" hidden="false" customHeight="true" outlineLevel="0" collapsed="false">
      <c r="A31" s="11"/>
      <c r="B31" s="12"/>
      <c r="C31" s="12"/>
      <c r="D31" s="13"/>
      <c r="F31" s="18"/>
    </row>
    <row r="32" customFormat="false" ht="24" hidden="false" customHeight="true" outlineLevel="0" collapsed="false">
      <c r="A32" s="14"/>
      <c r="B32" s="15" t="s">
        <v>969</v>
      </c>
      <c r="C32" s="16" t="str">
        <f aca="false">CONCATENATE("*",TEXT(B32,"00000"),"*")</f>
        <v>*KL071-01*</v>
      </c>
      <c r="D32" s="17"/>
      <c r="F32" s="18"/>
    </row>
    <row r="33" customFormat="false" ht="7.5" hidden="false" customHeight="true" outlineLevel="0" collapsed="false">
      <c r="A33" s="19"/>
      <c r="B33" s="20"/>
      <c r="C33" s="20"/>
      <c r="D33" s="21"/>
      <c r="F33" s="18"/>
    </row>
    <row r="34" customFormat="false" ht="7.5" hidden="false" customHeight="true" outlineLevel="0" collapsed="false">
      <c r="A34" s="11"/>
      <c r="B34" s="12"/>
      <c r="C34" s="12"/>
      <c r="D34" s="13"/>
      <c r="F34" s="18"/>
    </row>
    <row r="35" customFormat="false" ht="24" hidden="false" customHeight="true" outlineLevel="0" collapsed="false">
      <c r="A35" s="14"/>
      <c r="B35" s="15" t="s">
        <v>970</v>
      </c>
      <c r="C35" s="16" t="str">
        <f aca="false">CONCATENATE("*",TEXT(B35,"00000"),"*")</f>
        <v>*KL072-01*</v>
      </c>
      <c r="D35" s="17"/>
      <c r="F35" s="18"/>
    </row>
    <row r="36" customFormat="false" ht="7.5" hidden="false" customHeight="true" outlineLevel="0" collapsed="false">
      <c r="A36" s="19"/>
      <c r="B36" s="20"/>
      <c r="C36" s="20"/>
      <c r="D36" s="21"/>
      <c r="F36" s="18"/>
    </row>
    <row r="37" customFormat="false" ht="7.5" hidden="false" customHeight="true" outlineLevel="0" collapsed="false">
      <c r="A37" s="11"/>
      <c r="B37" s="12"/>
      <c r="C37" s="12"/>
      <c r="D37" s="13"/>
      <c r="F37" s="18"/>
    </row>
    <row r="38" customFormat="false" ht="24" hidden="false" customHeight="true" outlineLevel="0" collapsed="false">
      <c r="A38" s="14"/>
      <c r="B38" s="15" t="s">
        <v>971</v>
      </c>
      <c r="C38" s="16" t="str">
        <f aca="false">CONCATENATE("*",TEXT(B38,"00000"),"*")</f>
        <v>*KL073-01*</v>
      </c>
      <c r="D38" s="17"/>
      <c r="F38" s="18"/>
    </row>
    <row r="39" customFormat="false" ht="7.5" hidden="false" customHeight="true" outlineLevel="0" collapsed="false">
      <c r="A39" s="19"/>
      <c r="B39" s="20"/>
      <c r="C39" s="20"/>
      <c r="D39" s="21"/>
      <c r="F39" s="18"/>
    </row>
    <row r="40" customFormat="false" ht="7.5" hidden="false" customHeight="true" outlineLevel="0" collapsed="false">
      <c r="A40" s="11"/>
      <c r="B40" s="12"/>
      <c r="C40" s="12"/>
      <c r="D40" s="13"/>
      <c r="F40" s="18"/>
    </row>
    <row r="41" customFormat="false" ht="24" hidden="false" customHeight="true" outlineLevel="0" collapsed="false">
      <c r="A41" s="14"/>
      <c r="B41" s="15" t="s">
        <v>972</v>
      </c>
      <c r="C41" s="16" t="str">
        <f aca="false">CONCATENATE("*",TEXT(B41,"00000"),"*")</f>
        <v>*KL074-01*</v>
      </c>
      <c r="D41" s="17"/>
      <c r="F41" s="18"/>
    </row>
    <row r="42" customFormat="false" ht="7.5" hidden="false" customHeight="true" outlineLevel="0" collapsed="false">
      <c r="A42" s="19"/>
      <c r="B42" s="20"/>
      <c r="C42" s="20"/>
      <c r="D42" s="21"/>
      <c r="F42" s="18"/>
    </row>
    <row r="43" customFormat="false" ht="7.5" hidden="false" customHeight="true" outlineLevel="0" collapsed="false">
      <c r="A43" s="11"/>
      <c r="B43" s="12"/>
      <c r="C43" s="12"/>
      <c r="D43" s="13"/>
      <c r="F43" s="18"/>
    </row>
    <row r="44" customFormat="false" ht="24" hidden="false" customHeight="true" outlineLevel="0" collapsed="false">
      <c r="A44" s="14"/>
      <c r="B44" s="15" t="s">
        <v>973</v>
      </c>
      <c r="C44" s="16" t="str">
        <f aca="false">CONCATENATE("*",TEXT(B44,"00000"),"*")</f>
        <v>*KL075-01*</v>
      </c>
      <c r="D44" s="17"/>
      <c r="F44" s="18"/>
    </row>
    <row r="45" customFormat="false" ht="7.5" hidden="false" customHeight="true" outlineLevel="0" collapsed="false">
      <c r="A45" s="19"/>
      <c r="B45" s="20"/>
      <c r="C45" s="20"/>
      <c r="D45" s="21"/>
      <c r="F45" s="18"/>
    </row>
    <row r="46" customFormat="false" ht="7.5" hidden="false" customHeight="true" outlineLevel="0" collapsed="false">
      <c r="A46" s="11"/>
      <c r="B46" s="12"/>
      <c r="C46" s="12"/>
      <c r="D46" s="13"/>
      <c r="F46" s="18"/>
    </row>
    <row r="47" customFormat="false" ht="24" hidden="false" customHeight="true" outlineLevel="0" collapsed="false">
      <c r="A47" s="14"/>
      <c r="B47" s="15" t="s">
        <v>974</v>
      </c>
      <c r="C47" s="16" t="str">
        <f aca="false">CONCATENATE("*",TEXT(B47,"00000"),"*")</f>
        <v>*KL076-01*</v>
      </c>
      <c r="D47" s="17"/>
      <c r="F47" s="18"/>
    </row>
    <row r="48" customFormat="false" ht="7.5" hidden="false" customHeight="true" outlineLevel="0" collapsed="false">
      <c r="A48" s="19"/>
      <c r="B48" s="20"/>
      <c r="C48" s="20"/>
      <c r="D48" s="21"/>
      <c r="F48" s="18"/>
    </row>
    <row r="49" customFormat="false" ht="7.5" hidden="false" customHeight="true" outlineLevel="0" collapsed="false">
      <c r="A49" s="11"/>
      <c r="B49" s="12"/>
      <c r="C49" s="12"/>
      <c r="D49" s="13"/>
      <c r="F49" s="18"/>
    </row>
    <row r="50" customFormat="false" ht="24" hidden="false" customHeight="true" outlineLevel="0" collapsed="false">
      <c r="A50" s="14"/>
      <c r="B50" s="15" t="s">
        <v>975</v>
      </c>
      <c r="C50" s="16" t="str">
        <f aca="false">CONCATENATE("*",TEXT(B50,"00000"),"*")</f>
        <v>*KL077-01*</v>
      </c>
      <c r="D50" s="17"/>
      <c r="F50" s="18"/>
    </row>
    <row r="51" customFormat="false" ht="7.5" hidden="false" customHeight="true" outlineLevel="0" collapsed="false">
      <c r="A51" s="19"/>
      <c r="B51" s="20"/>
      <c r="C51" s="20"/>
      <c r="D51" s="21"/>
      <c r="F51" s="18"/>
    </row>
    <row r="52" customFormat="false" ht="7.5" hidden="false" customHeight="true" outlineLevel="0" collapsed="false">
      <c r="A52" s="11"/>
      <c r="B52" s="12"/>
      <c r="C52" s="12"/>
      <c r="D52" s="13"/>
      <c r="F52" s="18"/>
    </row>
    <row r="53" customFormat="false" ht="24" hidden="false" customHeight="true" outlineLevel="0" collapsed="false">
      <c r="A53" s="14"/>
      <c r="B53" s="15" t="s">
        <v>976</v>
      </c>
      <c r="C53" s="16" t="str">
        <f aca="false">CONCATENATE("*",TEXT(B53,"00000"),"*")</f>
        <v>*KL078-01*</v>
      </c>
      <c r="D53" s="17"/>
      <c r="E53" s="22"/>
      <c r="F53" s="18"/>
    </row>
    <row r="54" customFormat="false" ht="7.5" hidden="false" customHeight="true" outlineLevel="0" collapsed="false">
      <c r="A54" s="19"/>
      <c r="B54" s="20"/>
      <c r="C54" s="20"/>
      <c r="D54" s="21"/>
      <c r="F54" s="18"/>
    </row>
    <row r="55" customFormat="false" ht="7.5" hidden="false" customHeight="true" outlineLevel="0" collapsed="false">
      <c r="A55" s="11"/>
      <c r="B55" s="12"/>
      <c r="C55" s="12"/>
      <c r="D55" s="13"/>
      <c r="F55" s="18"/>
    </row>
    <row r="56" customFormat="false" ht="24" hidden="false" customHeight="true" outlineLevel="0" collapsed="false">
      <c r="A56" s="14"/>
      <c r="B56" s="15" t="s">
        <v>977</v>
      </c>
      <c r="C56" s="16" t="str">
        <f aca="false">"*"&amp;B56&amp;"*"</f>
        <v>*KL079-01*</v>
      </c>
      <c r="D56" s="17"/>
      <c r="F56" s="18"/>
    </row>
    <row r="57" customFormat="false" ht="7.5" hidden="false" customHeight="true" outlineLevel="0" collapsed="false">
      <c r="A57" s="19"/>
      <c r="B57" s="20"/>
      <c r="C57" s="20"/>
      <c r="D57" s="21"/>
      <c r="F57" s="18"/>
    </row>
    <row r="58" customFormat="false" ht="7.5" hidden="false" customHeight="true" outlineLevel="0" collapsed="false">
      <c r="A58" s="11"/>
      <c r="B58" s="12"/>
      <c r="C58" s="12"/>
      <c r="D58" s="13"/>
      <c r="F58" s="18"/>
    </row>
    <row r="59" customFormat="false" ht="24" hidden="false" customHeight="true" outlineLevel="0" collapsed="false">
      <c r="A59" s="14"/>
      <c r="B59" s="15" t="s">
        <v>978</v>
      </c>
      <c r="C59" s="16" t="str">
        <f aca="false">"*"&amp;B59&amp;"*"</f>
        <v>*KL080-01*</v>
      </c>
      <c r="D59" s="17"/>
      <c r="F59" s="18"/>
    </row>
    <row r="60" customFormat="false" ht="7.5" hidden="false" customHeight="true" outlineLevel="0" collapsed="false">
      <c r="A60" s="19"/>
      <c r="B60" s="20"/>
      <c r="C60" s="20"/>
      <c r="D60" s="21"/>
      <c r="F60" s="18"/>
    </row>
    <row r="61" customFormat="false" ht="7.5" hidden="false" customHeight="true" outlineLevel="0" collapsed="false">
      <c r="A61" s="11"/>
      <c r="B61" s="12"/>
      <c r="C61" s="12"/>
      <c r="D61" s="13"/>
      <c r="F61" s="18"/>
    </row>
    <row r="62" customFormat="false" ht="24" hidden="false" customHeight="true" outlineLevel="0" collapsed="false">
      <c r="A62" s="14"/>
      <c r="B62" s="15"/>
      <c r="C62" s="16" t="str">
        <f aca="false">"*"&amp;B62&amp;"*"</f>
        <v>**</v>
      </c>
      <c r="D62" s="17"/>
      <c r="F62" s="18"/>
    </row>
    <row r="63" customFormat="false" ht="7.5" hidden="false" customHeight="true" outlineLevel="0" collapsed="false">
      <c r="A63" s="19"/>
      <c r="B63" s="20"/>
      <c r="C63" s="20"/>
      <c r="D63" s="21"/>
    </row>
    <row r="64" customFormat="false" ht="8.25" hidden="false" customHeight="true" outlineLevel="0" collapsed="false">
      <c r="A64" s="11"/>
      <c r="B64" s="11"/>
      <c r="C64" s="12"/>
      <c r="D64" s="12"/>
      <c r="E64" s="12"/>
      <c r="F64" s="13"/>
    </row>
    <row r="65" customFormat="false" ht="72" hidden="false" customHeight="true" outlineLevel="0" collapsed="false">
      <c r="A65" s="14"/>
      <c r="B65" s="23" t="str">
        <f aca="false">LEFT(B2,7)&amp;"0"</f>
        <v>KL061-00</v>
      </c>
      <c r="C65" s="23"/>
      <c r="D65" s="23"/>
      <c r="E65" s="23"/>
      <c r="F65" s="24"/>
    </row>
    <row r="66" customFormat="false" ht="60" hidden="false" customHeight="true" outlineLevel="0" collapsed="false">
      <c r="A66" s="14"/>
      <c r="B66" s="25" t="str">
        <f aca="false">"*"&amp;B65&amp;"*"</f>
        <v>*KL061-00*</v>
      </c>
      <c r="C66" s="25"/>
      <c r="D66" s="25"/>
      <c r="E66" s="25"/>
      <c r="F66" s="26"/>
    </row>
    <row r="67" customFormat="false" ht="7.5" hidden="false" customHeight="true" outlineLevel="0" collapsed="false">
      <c r="A67" s="19"/>
      <c r="B67" s="19"/>
      <c r="C67" s="20"/>
      <c r="D67" s="20"/>
      <c r="E67" s="20"/>
      <c r="F67" s="21"/>
    </row>
    <row r="68" customFormat="false" ht="7.5" hidden="false" customHeight="true" outlineLevel="0" collapsed="false">
      <c r="A68" s="11"/>
      <c r="B68" s="11"/>
      <c r="C68" s="12"/>
      <c r="D68" s="12"/>
      <c r="E68" s="12"/>
      <c r="F68" s="13"/>
    </row>
    <row r="69" customFormat="false" ht="72" hidden="false" customHeight="true" outlineLevel="0" collapsed="false">
      <c r="A69" s="14"/>
      <c r="B69" s="27" t="str">
        <f aca="false">LEFT(B5,7)&amp;"0"</f>
        <v>KL062-00</v>
      </c>
      <c r="C69" s="27"/>
      <c r="D69" s="27"/>
      <c r="E69" s="27"/>
      <c r="F69" s="24"/>
    </row>
    <row r="70" customFormat="false" ht="60" hidden="false" customHeight="true" outlineLevel="0" collapsed="false">
      <c r="A70" s="14"/>
      <c r="B70" s="25" t="str">
        <f aca="false">"*"&amp;B69&amp;"*"</f>
        <v>*KL062-00*</v>
      </c>
      <c r="C70" s="25"/>
      <c r="D70" s="25"/>
      <c r="E70" s="25"/>
      <c r="F70" s="26"/>
    </row>
    <row r="71" customFormat="false" ht="7.5" hidden="false" customHeight="true" outlineLevel="0" collapsed="false">
      <c r="A71" s="19"/>
      <c r="B71" s="19"/>
      <c r="C71" s="20"/>
      <c r="D71" s="20"/>
      <c r="E71" s="20"/>
      <c r="F71" s="21"/>
    </row>
    <row r="72" customFormat="false" ht="7.5" hidden="false" customHeight="true" outlineLevel="0" collapsed="false">
      <c r="A72" s="11"/>
      <c r="B72" s="11"/>
      <c r="C72" s="12"/>
      <c r="D72" s="12"/>
      <c r="E72" s="12"/>
      <c r="F72" s="13"/>
    </row>
    <row r="73" customFormat="false" ht="72" hidden="false" customHeight="true" outlineLevel="0" collapsed="false">
      <c r="A73" s="14"/>
      <c r="B73" s="27" t="str">
        <f aca="false">LEFT(B8,7)&amp;"0"</f>
        <v>KL063-00</v>
      </c>
      <c r="C73" s="27"/>
      <c r="D73" s="27"/>
      <c r="E73" s="27"/>
      <c r="F73" s="24"/>
    </row>
    <row r="74" customFormat="false" ht="60" hidden="false" customHeight="true" outlineLevel="0" collapsed="false">
      <c r="A74" s="14"/>
      <c r="B74" s="25" t="str">
        <f aca="false">"*"&amp;B73&amp;"*"</f>
        <v>*KL063-00*</v>
      </c>
      <c r="C74" s="25"/>
      <c r="D74" s="25"/>
      <c r="E74" s="25"/>
      <c r="F74" s="26"/>
    </row>
    <row r="75" customFormat="false" ht="7.5" hidden="false" customHeight="true" outlineLevel="0" collapsed="false">
      <c r="A75" s="19"/>
      <c r="B75" s="19"/>
      <c r="C75" s="20"/>
      <c r="D75" s="20"/>
      <c r="E75" s="20"/>
      <c r="F75" s="21"/>
    </row>
    <row r="76" customFormat="false" ht="7.5" hidden="false" customHeight="true" outlineLevel="0" collapsed="false">
      <c r="A76" s="11"/>
      <c r="B76" s="11"/>
      <c r="C76" s="12"/>
      <c r="D76" s="12"/>
      <c r="E76" s="12"/>
      <c r="F76" s="13"/>
    </row>
    <row r="77" customFormat="false" ht="72" hidden="false" customHeight="true" outlineLevel="0" collapsed="false">
      <c r="A77" s="14"/>
      <c r="B77" s="27" t="str">
        <f aca="false">LEFT(B11,7)&amp;"0"</f>
        <v>KL064-00</v>
      </c>
      <c r="C77" s="27"/>
      <c r="D77" s="27"/>
      <c r="E77" s="27"/>
      <c r="F77" s="24"/>
    </row>
    <row r="78" customFormat="false" ht="60" hidden="false" customHeight="true" outlineLevel="0" collapsed="false">
      <c r="A78" s="14"/>
      <c r="B78" s="25" t="str">
        <f aca="false">"*"&amp;B77&amp;"*"</f>
        <v>*KL064-00*</v>
      </c>
      <c r="C78" s="25"/>
      <c r="D78" s="25"/>
      <c r="E78" s="25"/>
      <c r="F78" s="26"/>
    </row>
    <row r="79" customFormat="false" ht="7.5" hidden="false" customHeight="true" outlineLevel="0" collapsed="false">
      <c r="A79" s="19"/>
      <c r="B79" s="19"/>
      <c r="C79" s="20"/>
      <c r="D79" s="20"/>
      <c r="E79" s="20"/>
      <c r="F79" s="21"/>
    </row>
    <row r="80" customFormat="false" ht="7.5" hidden="false" customHeight="true" outlineLevel="0" collapsed="false">
      <c r="A80" s="11"/>
      <c r="B80" s="11"/>
      <c r="C80" s="12"/>
      <c r="D80" s="12"/>
      <c r="E80" s="12"/>
      <c r="F80" s="13"/>
    </row>
    <row r="81" customFormat="false" ht="72" hidden="false" customHeight="true" outlineLevel="0" collapsed="false">
      <c r="A81" s="14"/>
      <c r="B81" s="27" t="str">
        <f aca="false">LEFT(B14,7)&amp;"0"</f>
        <v>KL065-00</v>
      </c>
      <c r="C81" s="27"/>
      <c r="D81" s="27"/>
      <c r="E81" s="27"/>
      <c r="F81" s="24"/>
    </row>
    <row r="82" customFormat="false" ht="60" hidden="false" customHeight="true" outlineLevel="0" collapsed="false">
      <c r="A82" s="14"/>
      <c r="B82" s="25" t="str">
        <f aca="false">"*"&amp;B81&amp;"*"</f>
        <v>*KL065-00*</v>
      </c>
      <c r="C82" s="25"/>
      <c r="D82" s="25"/>
      <c r="E82" s="25"/>
      <c r="F82" s="26"/>
    </row>
    <row r="83" customFormat="false" ht="7.5" hidden="false" customHeight="true" outlineLevel="0" collapsed="false">
      <c r="A83" s="19"/>
      <c r="B83" s="19"/>
      <c r="C83" s="20"/>
      <c r="D83" s="20"/>
      <c r="E83" s="20"/>
      <c r="F83" s="21"/>
    </row>
    <row r="84" customFormat="false" ht="7.5" hidden="false" customHeight="true" outlineLevel="0" collapsed="false">
      <c r="A84" s="11"/>
      <c r="B84" s="11"/>
      <c r="C84" s="12"/>
      <c r="D84" s="12"/>
      <c r="E84" s="12"/>
      <c r="F84" s="13"/>
    </row>
    <row r="85" customFormat="false" ht="72" hidden="false" customHeight="true" outlineLevel="0" collapsed="false">
      <c r="A85" s="14"/>
      <c r="B85" s="27" t="str">
        <f aca="false">LEFT(B17,7)&amp;"0"</f>
        <v>KL066-00</v>
      </c>
      <c r="C85" s="27"/>
      <c r="D85" s="27"/>
      <c r="E85" s="27"/>
      <c r="F85" s="24"/>
    </row>
    <row r="86" customFormat="false" ht="60" hidden="false" customHeight="true" outlineLevel="0" collapsed="false">
      <c r="A86" s="14"/>
      <c r="B86" s="25" t="str">
        <f aca="false">"*"&amp;B85&amp;"*"</f>
        <v>*KL066-00*</v>
      </c>
      <c r="C86" s="25"/>
      <c r="D86" s="25"/>
      <c r="E86" s="25"/>
      <c r="F86" s="26"/>
    </row>
    <row r="87" customFormat="false" ht="7.5" hidden="false" customHeight="true" outlineLevel="0" collapsed="false">
      <c r="A87" s="19"/>
      <c r="B87" s="19"/>
      <c r="C87" s="20"/>
      <c r="D87" s="20"/>
      <c r="E87" s="20"/>
      <c r="F87" s="21"/>
    </row>
    <row r="88" customFormat="false" ht="7.5" hidden="false" customHeight="true" outlineLevel="0" collapsed="false">
      <c r="A88" s="11"/>
      <c r="B88" s="11"/>
      <c r="C88" s="12"/>
      <c r="D88" s="12"/>
      <c r="E88" s="12"/>
      <c r="F88" s="13"/>
    </row>
    <row r="89" customFormat="false" ht="72" hidden="false" customHeight="true" outlineLevel="0" collapsed="false">
      <c r="A89" s="14"/>
      <c r="B89" s="27" t="str">
        <f aca="false">LEFT(B20,7)&amp;"0"</f>
        <v>KL067-00</v>
      </c>
      <c r="C89" s="27"/>
      <c r="D89" s="27"/>
      <c r="E89" s="27"/>
      <c r="F89" s="24"/>
    </row>
    <row r="90" customFormat="false" ht="60" hidden="false" customHeight="true" outlineLevel="0" collapsed="false">
      <c r="A90" s="14"/>
      <c r="B90" s="25" t="str">
        <f aca="false">"*"&amp;B89&amp;"*"</f>
        <v>*KL067-00*</v>
      </c>
      <c r="C90" s="25"/>
      <c r="D90" s="25"/>
      <c r="E90" s="25"/>
      <c r="F90" s="26"/>
    </row>
    <row r="91" customFormat="false" ht="7.5" hidden="false" customHeight="true" outlineLevel="0" collapsed="false">
      <c r="A91" s="19"/>
      <c r="B91" s="19"/>
      <c r="C91" s="20"/>
      <c r="D91" s="20"/>
      <c r="E91" s="20"/>
      <c r="F91" s="21"/>
    </row>
    <row r="92" customFormat="false" ht="7.5" hidden="false" customHeight="true" outlineLevel="0" collapsed="false">
      <c r="A92" s="11"/>
      <c r="B92" s="11"/>
      <c r="C92" s="12"/>
      <c r="D92" s="12"/>
      <c r="E92" s="12"/>
      <c r="F92" s="13"/>
    </row>
    <row r="93" customFormat="false" ht="72" hidden="false" customHeight="true" outlineLevel="0" collapsed="false">
      <c r="A93" s="14"/>
      <c r="B93" s="27" t="str">
        <f aca="false">LEFT(B23,7)&amp;"0"</f>
        <v>KL068-00</v>
      </c>
      <c r="C93" s="27"/>
      <c r="D93" s="27"/>
      <c r="E93" s="27"/>
      <c r="F93" s="24"/>
    </row>
    <row r="94" customFormat="false" ht="60" hidden="false" customHeight="true" outlineLevel="0" collapsed="false">
      <c r="A94" s="14"/>
      <c r="B94" s="25" t="str">
        <f aca="false">"*"&amp;B93&amp;"*"</f>
        <v>*KL068-00*</v>
      </c>
      <c r="C94" s="25"/>
      <c r="D94" s="25"/>
      <c r="E94" s="25"/>
      <c r="F94" s="26"/>
    </row>
    <row r="95" customFormat="false" ht="7.5" hidden="false" customHeight="true" outlineLevel="0" collapsed="false">
      <c r="A95" s="19"/>
      <c r="B95" s="19"/>
      <c r="C95" s="20"/>
      <c r="D95" s="20"/>
      <c r="E95" s="20"/>
      <c r="F95" s="21"/>
    </row>
    <row r="96" customFormat="false" ht="7.5" hidden="false" customHeight="true" outlineLevel="0" collapsed="false">
      <c r="A96" s="11"/>
      <c r="B96" s="11"/>
      <c r="C96" s="12"/>
      <c r="D96" s="12"/>
      <c r="E96" s="12"/>
      <c r="F96" s="13"/>
    </row>
    <row r="97" customFormat="false" ht="72" hidden="false" customHeight="true" outlineLevel="0" collapsed="false">
      <c r="A97" s="14"/>
      <c r="B97" s="27" t="str">
        <f aca="false">LEFT(B26,7)&amp;"0"</f>
        <v>KL069-00</v>
      </c>
      <c r="C97" s="27"/>
      <c r="D97" s="27"/>
      <c r="E97" s="27"/>
      <c r="F97" s="24"/>
    </row>
    <row r="98" customFormat="false" ht="60" hidden="false" customHeight="true" outlineLevel="0" collapsed="false">
      <c r="A98" s="14"/>
      <c r="B98" s="25" t="str">
        <f aca="false">"*"&amp;B97&amp;"*"</f>
        <v>*KL069-00*</v>
      </c>
      <c r="C98" s="25"/>
      <c r="D98" s="25"/>
      <c r="E98" s="25"/>
      <c r="F98" s="26"/>
    </row>
    <row r="99" customFormat="false" ht="7.5" hidden="false" customHeight="true" outlineLevel="0" collapsed="false">
      <c r="A99" s="19"/>
      <c r="B99" s="19"/>
      <c r="C99" s="20"/>
      <c r="D99" s="20"/>
      <c r="E99" s="20"/>
      <c r="F99" s="21"/>
    </row>
    <row r="100" customFormat="false" ht="7.5" hidden="false" customHeight="true" outlineLevel="0" collapsed="false">
      <c r="A100" s="11"/>
      <c r="B100" s="11"/>
      <c r="C100" s="12"/>
      <c r="D100" s="12"/>
      <c r="E100" s="12"/>
      <c r="F100" s="13"/>
    </row>
    <row r="101" customFormat="false" ht="72" hidden="false" customHeight="true" outlineLevel="0" collapsed="false">
      <c r="A101" s="14"/>
      <c r="B101" s="27" t="str">
        <f aca="false">LEFT(B29,7)&amp;"0"</f>
        <v>KL070-00</v>
      </c>
      <c r="C101" s="27"/>
      <c r="D101" s="27"/>
      <c r="E101" s="27"/>
      <c r="F101" s="24"/>
    </row>
    <row r="102" customFormat="false" ht="60" hidden="false" customHeight="true" outlineLevel="0" collapsed="false">
      <c r="A102" s="14"/>
      <c r="B102" s="25" t="str">
        <f aca="false">"*"&amp;B101&amp;"*"</f>
        <v>*KL070-00*</v>
      </c>
      <c r="C102" s="25"/>
      <c r="D102" s="25"/>
      <c r="E102" s="25"/>
      <c r="F102" s="26"/>
    </row>
    <row r="103" customFormat="false" ht="7.5" hidden="false" customHeight="true" outlineLevel="0" collapsed="false">
      <c r="A103" s="19"/>
      <c r="B103" s="19"/>
      <c r="C103" s="20"/>
      <c r="D103" s="20"/>
      <c r="E103" s="20"/>
      <c r="F103" s="21"/>
    </row>
    <row r="104" customFormat="false" ht="7.5" hidden="false" customHeight="true" outlineLevel="0" collapsed="false">
      <c r="A104" s="11"/>
      <c r="B104" s="11"/>
      <c r="C104" s="12"/>
      <c r="D104" s="12"/>
      <c r="E104" s="12"/>
      <c r="F104" s="13"/>
    </row>
    <row r="105" customFormat="false" ht="72" hidden="false" customHeight="true" outlineLevel="0" collapsed="false">
      <c r="A105" s="14"/>
      <c r="B105" s="27" t="str">
        <f aca="false">LEFT(B32,7)&amp;"0"</f>
        <v>KL071-00</v>
      </c>
      <c r="C105" s="27"/>
      <c r="D105" s="27"/>
      <c r="E105" s="27"/>
      <c r="F105" s="24"/>
    </row>
    <row r="106" customFormat="false" ht="60" hidden="false" customHeight="true" outlineLevel="0" collapsed="false">
      <c r="A106" s="14"/>
      <c r="B106" s="25" t="str">
        <f aca="false">"*"&amp;B105&amp;"*"</f>
        <v>*KL071-00*</v>
      </c>
      <c r="C106" s="25"/>
      <c r="D106" s="25"/>
      <c r="E106" s="25"/>
      <c r="F106" s="26"/>
    </row>
    <row r="107" customFormat="false" ht="7.5" hidden="false" customHeight="true" outlineLevel="0" collapsed="false">
      <c r="A107" s="19"/>
      <c r="B107" s="19"/>
      <c r="C107" s="20"/>
      <c r="D107" s="20"/>
      <c r="E107" s="20"/>
      <c r="F107" s="21"/>
    </row>
    <row r="108" customFormat="false" ht="7.5" hidden="false" customHeight="true" outlineLevel="0" collapsed="false">
      <c r="A108" s="11"/>
      <c r="B108" s="11"/>
      <c r="C108" s="12"/>
      <c r="D108" s="12"/>
      <c r="E108" s="12"/>
      <c r="F108" s="13"/>
    </row>
    <row r="109" customFormat="false" ht="72" hidden="false" customHeight="true" outlineLevel="0" collapsed="false">
      <c r="A109" s="14"/>
      <c r="B109" s="27" t="str">
        <f aca="false">LEFT(B35,7)&amp;"0"</f>
        <v>KL072-00</v>
      </c>
      <c r="C109" s="27"/>
      <c r="D109" s="27"/>
      <c r="E109" s="27"/>
      <c r="F109" s="24"/>
    </row>
    <row r="110" customFormat="false" ht="60" hidden="false" customHeight="true" outlineLevel="0" collapsed="false">
      <c r="A110" s="14"/>
      <c r="B110" s="25" t="str">
        <f aca="false">"*"&amp;B109&amp;"*"</f>
        <v>*KL072-00*</v>
      </c>
      <c r="C110" s="25"/>
      <c r="D110" s="25"/>
      <c r="E110" s="25"/>
      <c r="F110" s="26"/>
    </row>
    <row r="111" customFormat="false" ht="7.5" hidden="false" customHeight="true" outlineLevel="0" collapsed="false">
      <c r="A111" s="19"/>
      <c r="B111" s="19"/>
      <c r="C111" s="20"/>
      <c r="D111" s="20"/>
      <c r="E111" s="20"/>
      <c r="F111" s="21"/>
    </row>
    <row r="112" customFormat="false" ht="7.5" hidden="false" customHeight="true" outlineLevel="0" collapsed="false">
      <c r="A112" s="11"/>
      <c r="B112" s="11"/>
      <c r="C112" s="12"/>
      <c r="D112" s="12"/>
      <c r="E112" s="12"/>
      <c r="F112" s="13"/>
    </row>
    <row r="113" customFormat="false" ht="72" hidden="false" customHeight="true" outlineLevel="0" collapsed="false">
      <c r="A113" s="14"/>
      <c r="B113" s="27" t="str">
        <f aca="false">LEFT(B38,7)&amp;"0"</f>
        <v>KL073-00</v>
      </c>
      <c r="C113" s="27"/>
      <c r="D113" s="27"/>
      <c r="E113" s="27"/>
      <c r="F113" s="24"/>
    </row>
    <row r="114" customFormat="false" ht="60" hidden="false" customHeight="true" outlineLevel="0" collapsed="false">
      <c r="A114" s="14"/>
      <c r="B114" s="25" t="str">
        <f aca="false">"*"&amp;B113&amp;"*"</f>
        <v>*KL073-00*</v>
      </c>
      <c r="C114" s="25"/>
      <c r="D114" s="25"/>
      <c r="E114" s="25"/>
      <c r="F114" s="26"/>
    </row>
    <row r="115" customFormat="false" ht="7.5" hidden="false" customHeight="true" outlineLevel="0" collapsed="false">
      <c r="A115" s="19"/>
      <c r="B115" s="19"/>
      <c r="C115" s="20"/>
      <c r="D115" s="20"/>
      <c r="E115" s="20"/>
      <c r="F115" s="21"/>
    </row>
    <row r="116" customFormat="false" ht="7.5" hidden="false" customHeight="true" outlineLevel="0" collapsed="false">
      <c r="A116" s="11"/>
      <c r="B116" s="11"/>
      <c r="C116" s="12"/>
      <c r="D116" s="12"/>
      <c r="E116" s="12"/>
      <c r="F116" s="13"/>
    </row>
    <row r="117" customFormat="false" ht="72" hidden="false" customHeight="true" outlineLevel="0" collapsed="false">
      <c r="A117" s="14"/>
      <c r="B117" s="27" t="str">
        <f aca="false">LEFT(B41,7)&amp;"0"</f>
        <v>KL074-00</v>
      </c>
      <c r="C117" s="27"/>
      <c r="D117" s="27"/>
      <c r="E117" s="27"/>
      <c r="F117" s="24"/>
    </row>
    <row r="118" customFormat="false" ht="60" hidden="false" customHeight="true" outlineLevel="0" collapsed="false">
      <c r="A118" s="14"/>
      <c r="B118" s="25" t="str">
        <f aca="false">"*"&amp;B117&amp;"*"</f>
        <v>*KL074-00*</v>
      </c>
      <c r="C118" s="25"/>
      <c r="D118" s="25"/>
      <c r="E118" s="25"/>
      <c r="F118" s="26"/>
    </row>
    <row r="119" customFormat="false" ht="7.5" hidden="false" customHeight="true" outlineLevel="0" collapsed="false">
      <c r="A119" s="19"/>
      <c r="B119" s="19"/>
      <c r="C119" s="20"/>
      <c r="D119" s="20"/>
      <c r="E119" s="20"/>
      <c r="F119" s="21"/>
    </row>
    <row r="120" customFormat="false" ht="7.5" hidden="false" customHeight="true" outlineLevel="0" collapsed="false">
      <c r="A120" s="11"/>
      <c r="B120" s="11"/>
      <c r="C120" s="12"/>
      <c r="D120" s="12"/>
      <c r="E120" s="12"/>
      <c r="F120" s="13"/>
    </row>
    <row r="121" customFormat="false" ht="72" hidden="false" customHeight="true" outlineLevel="0" collapsed="false">
      <c r="A121" s="14"/>
      <c r="B121" s="27" t="str">
        <f aca="false">LEFT(B44,7)&amp;"0"</f>
        <v>KL075-00</v>
      </c>
      <c r="C121" s="27"/>
      <c r="D121" s="27"/>
      <c r="E121" s="27"/>
      <c r="F121" s="24"/>
    </row>
    <row r="122" customFormat="false" ht="60" hidden="false" customHeight="true" outlineLevel="0" collapsed="false">
      <c r="A122" s="14"/>
      <c r="B122" s="25" t="str">
        <f aca="false">"*"&amp;B121&amp;"*"</f>
        <v>*KL075-00*</v>
      </c>
      <c r="C122" s="25"/>
      <c r="D122" s="25"/>
      <c r="E122" s="25"/>
      <c r="F122" s="26"/>
    </row>
    <row r="123" customFormat="false" ht="7.5" hidden="false" customHeight="true" outlineLevel="0" collapsed="false">
      <c r="A123" s="19"/>
      <c r="B123" s="19"/>
      <c r="C123" s="20"/>
      <c r="D123" s="20"/>
      <c r="E123" s="20"/>
      <c r="F123" s="21"/>
    </row>
    <row r="124" customFormat="false" ht="7.5" hidden="false" customHeight="true" outlineLevel="0" collapsed="false">
      <c r="A124" s="11"/>
      <c r="B124" s="11"/>
      <c r="C124" s="12"/>
      <c r="D124" s="12"/>
      <c r="E124" s="12"/>
      <c r="F124" s="13"/>
    </row>
    <row r="125" customFormat="false" ht="72" hidden="false" customHeight="true" outlineLevel="0" collapsed="false">
      <c r="A125" s="14"/>
      <c r="B125" s="27" t="str">
        <f aca="false">LEFT(B47,7)&amp;"0"</f>
        <v>KL076-00</v>
      </c>
      <c r="C125" s="27"/>
      <c r="D125" s="27"/>
      <c r="E125" s="27"/>
      <c r="F125" s="24"/>
    </row>
    <row r="126" customFormat="false" ht="60" hidden="false" customHeight="true" outlineLevel="0" collapsed="false">
      <c r="A126" s="14"/>
      <c r="B126" s="25" t="str">
        <f aca="false">"*"&amp;B125&amp;"*"</f>
        <v>*KL076-00*</v>
      </c>
      <c r="C126" s="25"/>
      <c r="D126" s="25"/>
      <c r="E126" s="25"/>
      <c r="F126" s="26"/>
    </row>
    <row r="127" customFormat="false" ht="7.5" hidden="false" customHeight="true" outlineLevel="0" collapsed="false">
      <c r="A127" s="19"/>
      <c r="B127" s="19"/>
      <c r="C127" s="20"/>
      <c r="D127" s="20"/>
      <c r="E127" s="20"/>
      <c r="F127" s="21"/>
    </row>
    <row r="128" customFormat="false" ht="7.5" hidden="false" customHeight="true" outlineLevel="0" collapsed="false">
      <c r="A128" s="11"/>
      <c r="B128" s="11"/>
      <c r="C128" s="12"/>
      <c r="D128" s="12"/>
      <c r="E128" s="12"/>
      <c r="F128" s="13"/>
    </row>
    <row r="129" customFormat="false" ht="72" hidden="false" customHeight="true" outlineLevel="0" collapsed="false">
      <c r="A129" s="14"/>
      <c r="B129" s="27" t="str">
        <f aca="false">LEFT(B50,7)&amp;"0"</f>
        <v>KL077-00</v>
      </c>
      <c r="C129" s="27"/>
      <c r="D129" s="27"/>
      <c r="E129" s="27"/>
      <c r="F129" s="24"/>
    </row>
    <row r="130" customFormat="false" ht="60" hidden="false" customHeight="true" outlineLevel="0" collapsed="false">
      <c r="A130" s="14"/>
      <c r="B130" s="25" t="str">
        <f aca="false">"*"&amp;B129&amp;"*"</f>
        <v>*KL077-00*</v>
      </c>
      <c r="C130" s="25"/>
      <c r="D130" s="25"/>
      <c r="E130" s="25"/>
      <c r="F130" s="26"/>
    </row>
    <row r="131" customFormat="false" ht="7.5" hidden="false" customHeight="true" outlineLevel="0" collapsed="false">
      <c r="A131" s="19"/>
      <c r="B131" s="19"/>
      <c r="C131" s="20"/>
      <c r="D131" s="20"/>
      <c r="E131" s="20"/>
      <c r="F131" s="21"/>
    </row>
    <row r="132" customFormat="false" ht="7.5" hidden="false" customHeight="true" outlineLevel="0" collapsed="false">
      <c r="A132" s="11"/>
      <c r="B132" s="11"/>
      <c r="C132" s="12"/>
      <c r="D132" s="12"/>
      <c r="E132" s="12"/>
      <c r="F132" s="13"/>
    </row>
    <row r="133" customFormat="false" ht="72" hidden="false" customHeight="true" outlineLevel="0" collapsed="false">
      <c r="A133" s="14"/>
      <c r="B133" s="27" t="str">
        <f aca="false">LEFT(B53,7)&amp;"0"</f>
        <v>KL078-00</v>
      </c>
      <c r="C133" s="27"/>
      <c r="D133" s="27"/>
      <c r="E133" s="27"/>
      <c r="F133" s="24"/>
    </row>
    <row r="134" customFormat="false" ht="60" hidden="false" customHeight="true" outlineLevel="0" collapsed="false">
      <c r="A134" s="14"/>
      <c r="B134" s="25" t="str">
        <f aca="false">"*"&amp;B133&amp;"*"</f>
        <v>*KL078-00*</v>
      </c>
      <c r="C134" s="25"/>
      <c r="D134" s="25"/>
      <c r="E134" s="25"/>
      <c r="F134" s="26"/>
    </row>
    <row r="135" customFormat="false" ht="7.5" hidden="false" customHeight="true" outlineLevel="0" collapsed="false">
      <c r="A135" s="19"/>
      <c r="B135" s="19"/>
      <c r="C135" s="20"/>
      <c r="D135" s="20"/>
      <c r="E135" s="20"/>
      <c r="F135" s="21"/>
    </row>
    <row r="136" customFormat="false" ht="7.5" hidden="false" customHeight="true" outlineLevel="0" collapsed="false">
      <c r="A136" s="11"/>
      <c r="B136" s="11"/>
      <c r="C136" s="12"/>
      <c r="D136" s="12"/>
      <c r="E136" s="12"/>
      <c r="F136" s="13"/>
    </row>
    <row r="137" customFormat="false" ht="72" hidden="false" customHeight="true" outlineLevel="0" collapsed="false">
      <c r="A137" s="14"/>
      <c r="B137" s="27" t="str">
        <f aca="false">LEFT(B56,7)&amp;"0"</f>
        <v>KL079-00</v>
      </c>
      <c r="C137" s="27"/>
      <c r="D137" s="27"/>
      <c r="E137" s="27"/>
      <c r="F137" s="24"/>
    </row>
    <row r="138" customFormat="false" ht="60" hidden="false" customHeight="true" outlineLevel="0" collapsed="false">
      <c r="A138" s="14"/>
      <c r="B138" s="25" t="str">
        <f aca="false">"*"&amp;B137&amp;"*"</f>
        <v>*KL079-00*</v>
      </c>
      <c r="C138" s="25"/>
      <c r="D138" s="25"/>
      <c r="E138" s="25"/>
      <c r="F138" s="26"/>
    </row>
    <row r="139" customFormat="false" ht="7.5" hidden="false" customHeight="true" outlineLevel="0" collapsed="false">
      <c r="A139" s="19"/>
      <c r="B139" s="19"/>
      <c r="C139" s="20"/>
      <c r="D139" s="20"/>
      <c r="E139" s="20"/>
      <c r="F139" s="21"/>
    </row>
    <row r="140" customFormat="false" ht="7.5" hidden="false" customHeight="true" outlineLevel="0" collapsed="false">
      <c r="A140" s="11"/>
      <c r="B140" s="11"/>
      <c r="C140" s="12"/>
      <c r="D140" s="12"/>
      <c r="E140" s="12"/>
      <c r="F140" s="13"/>
    </row>
    <row r="141" customFormat="false" ht="72" hidden="false" customHeight="true" outlineLevel="0" collapsed="false">
      <c r="A141" s="14"/>
      <c r="B141" s="27" t="str">
        <f aca="false">LEFT(B59,7)&amp;"0"</f>
        <v>KL080-00</v>
      </c>
      <c r="C141" s="27"/>
      <c r="D141" s="27"/>
      <c r="E141" s="27"/>
      <c r="F141" s="24"/>
    </row>
    <row r="142" customFormat="false" ht="60" hidden="false" customHeight="true" outlineLevel="0" collapsed="false">
      <c r="A142" s="14"/>
      <c r="B142" s="25" t="str">
        <f aca="false">"*"&amp;B141&amp;"*"</f>
        <v>*KL080-00*</v>
      </c>
      <c r="C142" s="25"/>
      <c r="D142" s="25"/>
      <c r="E142" s="25"/>
      <c r="F142" s="26"/>
    </row>
    <row r="143" customFormat="false" ht="7.5" hidden="false" customHeight="true" outlineLevel="0" collapsed="false">
      <c r="A143" s="19"/>
      <c r="B143" s="19"/>
      <c r="C143" s="20"/>
      <c r="D143" s="20"/>
      <c r="E143" s="20"/>
      <c r="F143" s="21"/>
    </row>
  </sheetData>
  <mergeCells count="40">
    <mergeCell ref="B65:E65"/>
    <mergeCell ref="B66:E66"/>
    <mergeCell ref="B69:E69"/>
    <mergeCell ref="B70:E70"/>
    <mergeCell ref="B73:E73"/>
    <mergeCell ref="B74:E74"/>
    <mergeCell ref="B77:E77"/>
    <mergeCell ref="B78:E78"/>
    <mergeCell ref="B81:E81"/>
    <mergeCell ref="B82:E82"/>
    <mergeCell ref="B85:E85"/>
    <mergeCell ref="B86:E86"/>
    <mergeCell ref="B89:E89"/>
    <mergeCell ref="B90:E90"/>
    <mergeCell ref="B93:E93"/>
    <mergeCell ref="B94:E94"/>
    <mergeCell ref="B97:E97"/>
    <mergeCell ref="B98:E98"/>
    <mergeCell ref="B101:E101"/>
    <mergeCell ref="B102:E102"/>
    <mergeCell ref="B105:E105"/>
    <mergeCell ref="B106:E106"/>
    <mergeCell ref="B109:E109"/>
    <mergeCell ref="B110:E110"/>
    <mergeCell ref="B113:E113"/>
    <mergeCell ref="B114:E114"/>
    <mergeCell ref="B117:E117"/>
    <mergeCell ref="B118:E118"/>
    <mergeCell ref="B121:E121"/>
    <mergeCell ref="B122:E122"/>
    <mergeCell ref="B125:E125"/>
    <mergeCell ref="B126:E126"/>
    <mergeCell ref="B129:E129"/>
    <mergeCell ref="B130:E130"/>
    <mergeCell ref="B133:E133"/>
    <mergeCell ref="B134:E134"/>
    <mergeCell ref="B137:E137"/>
    <mergeCell ref="B138:E138"/>
    <mergeCell ref="B141:E141"/>
    <mergeCell ref="B142:E142"/>
  </mergeCells>
  <printOptions headings="false" gridLines="false" gridLinesSet="true" horizontalCentered="false" verticalCentered="false"/>
  <pageMargins left="0.3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83" man="true" max="16383" min="0"/>
    <brk id="103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41"/>
    <col collapsed="false" customWidth="true" hidden="false" outlineLevel="0" max="2" min="2" style="10" width="22.28"/>
    <col collapsed="false" customWidth="true" hidden="false" outlineLevel="0" max="3" min="3" style="10" width="43.28"/>
    <col collapsed="false" customWidth="true" hidden="false" outlineLevel="0" max="4" min="4" style="10" width="1.41"/>
    <col collapsed="false" customWidth="true" hidden="false" outlineLevel="0" max="5" min="5" style="10" width="19.28"/>
    <col collapsed="false" customWidth="true" hidden="false" outlineLevel="0" max="6" min="6" style="10" width="11.56"/>
    <col collapsed="false" customWidth="false" hidden="false" outlineLevel="0" max="257" min="7" style="10" width="9.14"/>
  </cols>
  <sheetData>
    <row r="1" customFormat="false" ht="7.5" hidden="false" customHeight="true" outlineLevel="0" collapsed="false">
      <c r="A1" s="11"/>
      <c r="B1" s="12"/>
      <c r="C1" s="12"/>
      <c r="D1" s="13"/>
    </row>
    <row r="2" customFormat="false" ht="24" hidden="false" customHeight="true" outlineLevel="0" collapsed="false">
      <c r="A2" s="14"/>
      <c r="B2" s="15" t="s">
        <v>21</v>
      </c>
      <c r="C2" s="16" t="str">
        <f aca="false">"*"&amp;B2&amp;"*"</f>
        <v>*I020130-001*</v>
      </c>
      <c r="D2" s="17"/>
      <c r="F2" s="18"/>
    </row>
    <row r="3" customFormat="false" ht="7.5" hidden="false" customHeight="true" outlineLevel="0" collapsed="false">
      <c r="A3" s="19"/>
      <c r="B3" s="20"/>
      <c r="C3" s="20"/>
      <c r="D3" s="21"/>
      <c r="F3" s="18"/>
    </row>
    <row r="4" customFormat="false" ht="7.5" hidden="false" customHeight="true" outlineLevel="0" collapsed="false">
      <c r="A4" s="11"/>
      <c r="B4" s="12"/>
      <c r="C4" s="12"/>
      <c r="D4" s="13"/>
      <c r="F4" s="18"/>
    </row>
    <row r="5" customFormat="false" ht="24" hidden="false" customHeight="true" outlineLevel="0" collapsed="false">
      <c r="A5" s="14"/>
      <c r="B5" s="15" t="s">
        <v>33</v>
      </c>
      <c r="C5" s="16" t="str">
        <f aca="false">"*"&amp;B5&amp;"*"</f>
        <v>*I020131-001*</v>
      </c>
      <c r="D5" s="17"/>
      <c r="F5" s="18"/>
    </row>
    <row r="6" customFormat="false" ht="7.5" hidden="false" customHeight="true" outlineLevel="0" collapsed="false">
      <c r="A6" s="19"/>
      <c r="B6" s="20"/>
      <c r="C6" s="20"/>
      <c r="D6" s="21"/>
      <c r="F6" s="18"/>
    </row>
    <row r="7" customFormat="false" ht="7.5" hidden="false" customHeight="true" outlineLevel="0" collapsed="false">
      <c r="A7" s="11"/>
      <c r="B7" s="12"/>
      <c r="C7" s="12"/>
      <c r="D7" s="13"/>
      <c r="F7" s="18"/>
    </row>
    <row r="8" customFormat="false" ht="24" hidden="false" customHeight="true" outlineLevel="0" collapsed="false">
      <c r="A8" s="14"/>
      <c r="B8" s="15" t="s">
        <v>41</v>
      </c>
      <c r="C8" s="16" t="str">
        <f aca="false">"*"&amp;B8&amp;"*"</f>
        <v>*I020132-001*</v>
      </c>
      <c r="D8" s="17"/>
      <c r="F8" s="18"/>
    </row>
    <row r="9" customFormat="false" ht="7.5" hidden="false" customHeight="true" outlineLevel="0" collapsed="false">
      <c r="A9" s="19"/>
      <c r="B9" s="20"/>
      <c r="C9" s="20"/>
      <c r="D9" s="21"/>
      <c r="F9" s="18"/>
    </row>
    <row r="10" customFormat="false" ht="7.5" hidden="false" customHeight="true" outlineLevel="0" collapsed="false">
      <c r="A10" s="11"/>
      <c r="B10" s="12"/>
      <c r="C10" s="12"/>
      <c r="D10" s="13"/>
      <c r="F10" s="18"/>
    </row>
    <row r="11" customFormat="false" ht="24" hidden="false" customHeight="true" outlineLevel="0" collapsed="false">
      <c r="A11" s="14"/>
      <c r="B11" s="15" t="s">
        <v>53</v>
      </c>
      <c r="C11" s="16" t="str">
        <f aca="false">"*"&amp;B11&amp;"*"</f>
        <v>*I020133-001*</v>
      </c>
      <c r="D11" s="17"/>
      <c r="F11" s="18"/>
    </row>
    <row r="12" customFormat="false" ht="7.5" hidden="false" customHeight="true" outlineLevel="0" collapsed="false">
      <c r="A12" s="19"/>
      <c r="B12" s="20"/>
      <c r="C12" s="20"/>
      <c r="D12" s="21"/>
      <c r="F12" s="18"/>
    </row>
    <row r="13" customFormat="false" ht="7.5" hidden="false" customHeight="true" outlineLevel="0" collapsed="false">
      <c r="A13" s="11"/>
      <c r="B13" s="12"/>
      <c r="C13" s="12"/>
      <c r="D13" s="13"/>
      <c r="F13" s="18"/>
    </row>
    <row r="14" customFormat="false" ht="24" hidden="false" customHeight="true" outlineLevel="0" collapsed="false">
      <c r="A14" s="14"/>
      <c r="B14" s="15" t="s">
        <v>90</v>
      </c>
      <c r="C14" s="16" t="str">
        <f aca="false">"*"&amp;B14&amp;"*"</f>
        <v>*I021278-001*</v>
      </c>
      <c r="D14" s="17"/>
      <c r="F14" s="18"/>
    </row>
    <row r="15" customFormat="false" ht="7.5" hidden="false" customHeight="true" outlineLevel="0" collapsed="false">
      <c r="A15" s="19"/>
      <c r="B15" s="20"/>
      <c r="C15" s="20"/>
      <c r="D15" s="21"/>
      <c r="F15" s="18"/>
    </row>
    <row r="16" customFormat="false" ht="7.5" hidden="false" customHeight="true" outlineLevel="0" collapsed="false">
      <c r="A16" s="11"/>
      <c r="B16" s="12"/>
      <c r="C16" s="12"/>
      <c r="D16" s="13"/>
      <c r="F16" s="18"/>
    </row>
    <row r="17" customFormat="false" ht="24" hidden="false" customHeight="true" outlineLevel="0" collapsed="false">
      <c r="A17" s="14"/>
      <c r="B17" s="15" t="s">
        <v>121</v>
      </c>
      <c r="C17" s="16" t="str">
        <f aca="false">"*"&amp;B17&amp;"*"</f>
        <v>*I024787-001*</v>
      </c>
      <c r="D17" s="17"/>
      <c r="F17" s="18"/>
    </row>
    <row r="18" customFormat="false" ht="7.5" hidden="false" customHeight="true" outlineLevel="0" collapsed="false">
      <c r="A18" s="19"/>
      <c r="B18" s="20"/>
      <c r="C18" s="20"/>
      <c r="D18" s="21"/>
      <c r="F18" s="18"/>
    </row>
    <row r="19" customFormat="false" ht="7.5" hidden="false" customHeight="true" outlineLevel="0" collapsed="false">
      <c r="A19" s="11"/>
      <c r="B19" s="12"/>
      <c r="C19" s="12"/>
      <c r="D19" s="13"/>
      <c r="F19" s="18"/>
    </row>
    <row r="20" customFormat="false" ht="24" hidden="false" customHeight="true" outlineLevel="0" collapsed="false">
      <c r="A20" s="14"/>
      <c r="B20" s="15"/>
      <c r="C20" s="16" t="str">
        <f aca="false">"*"&amp;B20&amp;"*"</f>
        <v>**</v>
      </c>
      <c r="D20" s="17"/>
      <c r="F20" s="18"/>
    </row>
    <row r="21" customFormat="false" ht="7.5" hidden="false" customHeight="true" outlineLevel="0" collapsed="false">
      <c r="A21" s="19"/>
      <c r="B21" s="20"/>
      <c r="C21" s="20"/>
      <c r="D21" s="21"/>
      <c r="F21" s="18"/>
    </row>
    <row r="22" customFormat="false" ht="7.5" hidden="false" customHeight="true" outlineLevel="0" collapsed="false">
      <c r="A22" s="11"/>
      <c r="B22" s="12"/>
      <c r="C22" s="12"/>
      <c r="D22" s="13"/>
      <c r="F22" s="18"/>
    </row>
    <row r="23" customFormat="false" ht="24" hidden="false" customHeight="true" outlineLevel="0" collapsed="false">
      <c r="A23" s="14"/>
      <c r="B23" s="15"/>
      <c r="C23" s="16" t="str">
        <f aca="false">"*"&amp;B23&amp;"*"</f>
        <v>**</v>
      </c>
      <c r="D23" s="17"/>
      <c r="F23" s="18"/>
    </row>
    <row r="24" customFormat="false" ht="8.25" hidden="false" customHeight="true" outlineLevel="0" collapsed="false">
      <c r="A24" s="19"/>
      <c r="B24" s="20"/>
      <c r="C24" s="20"/>
      <c r="D24" s="21"/>
      <c r="F24" s="18"/>
    </row>
    <row r="25" customFormat="false" ht="7.5" hidden="false" customHeight="true" outlineLevel="0" collapsed="false">
      <c r="A25" s="11"/>
      <c r="B25" s="12"/>
      <c r="C25" s="12"/>
      <c r="D25" s="13"/>
      <c r="F25" s="18"/>
    </row>
    <row r="26" customFormat="false" ht="24" hidden="false" customHeight="true" outlineLevel="0" collapsed="false">
      <c r="A26" s="14"/>
      <c r="B26" s="15"/>
      <c r="C26" s="16" t="str">
        <f aca="false">"*"&amp;B26&amp;"*"</f>
        <v>**</v>
      </c>
      <c r="D26" s="17"/>
      <c r="F26" s="18"/>
    </row>
    <row r="27" customFormat="false" ht="7.5" hidden="false" customHeight="true" outlineLevel="0" collapsed="false">
      <c r="A27" s="19"/>
      <c r="B27" s="20"/>
      <c r="C27" s="20"/>
      <c r="D27" s="21"/>
      <c r="F27" s="18"/>
    </row>
    <row r="28" customFormat="false" ht="7.5" hidden="false" customHeight="true" outlineLevel="0" collapsed="false">
      <c r="A28" s="11"/>
      <c r="B28" s="12"/>
      <c r="C28" s="12"/>
      <c r="D28" s="13"/>
      <c r="F28" s="18"/>
    </row>
    <row r="29" customFormat="false" ht="24" hidden="false" customHeight="true" outlineLevel="0" collapsed="false">
      <c r="A29" s="14"/>
      <c r="B29" s="15"/>
      <c r="C29" s="16" t="str">
        <f aca="false">"*"&amp;B29&amp;"*"</f>
        <v>**</v>
      </c>
      <c r="D29" s="17"/>
      <c r="F29" s="18"/>
    </row>
    <row r="30" customFormat="false" ht="7.5" hidden="false" customHeight="true" outlineLevel="0" collapsed="false">
      <c r="A30" s="19"/>
      <c r="B30" s="20"/>
      <c r="C30" s="20"/>
      <c r="D30" s="21"/>
      <c r="F30" s="18"/>
    </row>
    <row r="31" customFormat="false" ht="7.5" hidden="false" customHeight="true" outlineLevel="0" collapsed="false">
      <c r="A31" s="11"/>
      <c r="B31" s="12"/>
      <c r="C31" s="12"/>
      <c r="D31" s="13"/>
      <c r="F31" s="18"/>
    </row>
    <row r="32" customFormat="false" ht="24" hidden="false" customHeight="true" outlineLevel="0" collapsed="false">
      <c r="A32" s="14"/>
      <c r="B32" s="15"/>
      <c r="C32" s="16" t="str">
        <f aca="false">"*"&amp;B32&amp;"*"</f>
        <v>**</v>
      </c>
      <c r="D32" s="17"/>
      <c r="F32" s="18"/>
    </row>
    <row r="33" customFormat="false" ht="7.5" hidden="false" customHeight="true" outlineLevel="0" collapsed="false">
      <c r="A33" s="19"/>
      <c r="B33" s="20"/>
      <c r="C33" s="20"/>
      <c r="D33" s="21"/>
      <c r="F33" s="18"/>
    </row>
    <row r="34" customFormat="false" ht="7.5" hidden="false" customHeight="true" outlineLevel="0" collapsed="false">
      <c r="A34" s="11"/>
      <c r="B34" s="12"/>
      <c r="C34" s="12"/>
      <c r="D34" s="13"/>
      <c r="F34" s="18"/>
    </row>
    <row r="35" customFormat="false" ht="24" hidden="false" customHeight="true" outlineLevel="0" collapsed="false">
      <c r="A35" s="14"/>
      <c r="B35" s="15"/>
      <c r="C35" s="16" t="str">
        <f aca="false">"*"&amp;B35&amp;"*"</f>
        <v>**</v>
      </c>
      <c r="D35" s="17"/>
      <c r="F35" s="18"/>
    </row>
    <row r="36" customFormat="false" ht="7.5" hidden="false" customHeight="true" outlineLevel="0" collapsed="false">
      <c r="A36" s="19"/>
      <c r="B36" s="20"/>
      <c r="C36" s="20"/>
      <c r="D36" s="21"/>
      <c r="F36" s="18"/>
    </row>
    <row r="37" customFormat="false" ht="7.5" hidden="false" customHeight="true" outlineLevel="0" collapsed="false">
      <c r="A37" s="11"/>
      <c r="B37" s="12"/>
      <c r="C37" s="12"/>
      <c r="D37" s="13"/>
      <c r="F37" s="18"/>
    </row>
    <row r="38" customFormat="false" ht="24" hidden="false" customHeight="true" outlineLevel="0" collapsed="false">
      <c r="A38" s="14"/>
      <c r="B38" s="15"/>
      <c r="C38" s="16" t="str">
        <f aca="false">"*"&amp;B38&amp;"*"</f>
        <v>**</v>
      </c>
      <c r="D38" s="17"/>
      <c r="F38" s="18"/>
    </row>
    <row r="39" customFormat="false" ht="7.5" hidden="false" customHeight="true" outlineLevel="0" collapsed="false">
      <c r="A39" s="19"/>
      <c r="B39" s="20"/>
      <c r="C39" s="20"/>
      <c r="D39" s="21"/>
      <c r="F39" s="18"/>
    </row>
    <row r="40" customFormat="false" ht="7.5" hidden="false" customHeight="true" outlineLevel="0" collapsed="false">
      <c r="A40" s="11"/>
      <c r="B40" s="12"/>
      <c r="C40" s="12"/>
      <c r="D40" s="13"/>
      <c r="F40" s="18"/>
    </row>
    <row r="41" customFormat="false" ht="24" hidden="false" customHeight="true" outlineLevel="0" collapsed="false">
      <c r="A41" s="14"/>
      <c r="B41" s="15"/>
      <c r="C41" s="16" t="str">
        <f aca="false">"*"&amp;B41&amp;"*"</f>
        <v>**</v>
      </c>
      <c r="D41" s="17"/>
      <c r="F41" s="18"/>
    </row>
    <row r="42" customFormat="false" ht="7.5" hidden="false" customHeight="true" outlineLevel="0" collapsed="false">
      <c r="A42" s="19"/>
      <c r="B42" s="20"/>
      <c r="C42" s="20"/>
      <c r="D42" s="21"/>
      <c r="F42" s="18"/>
    </row>
    <row r="43" customFormat="false" ht="7.5" hidden="false" customHeight="true" outlineLevel="0" collapsed="false">
      <c r="A43" s="11"/>
      <c r="B43" s="12"/>
      <c r="C43" s="12"/>
      <c r="D43" s="13"/>
      <c r="F43" s="18"/>
    </row>
    <row r="44" customFormat="false" ht="24" hidden="false" customHeight="true" outlineLevel="0" collapsed="false">
      <c r="A44" s="14"/>
      <c r="B44" s="15"/>
      <c r="C44" s="16" t="str">
        <f aca="false">"*"&amp;B44&amp;"*"</f>
        <v>**</v>
      </c>
      <c r="D44" s="17"/>
      <c r="F44" s="18"/>
    </row>
    <row r="45" customFormat="false" ht="7.5" hidden="false" customHeight="true" outlineLevel="0" collapsed="false">
      <c r="A45" s="19"/>
      <c r="B45" s="20"/>
      <c r="C45" s="20"/>
      <c r="D45" s="21"/>
      <c r="F45" s="18"/>
    </row>
    <row r="46" customFormat="false" ht="7.5" hidden="false" customHeight="true" outlineLevel="0" collapsed="false">
      <c r="A46" s="11"/>
      <c r="B46" s="12"/>
      <c r="C46" s="12"/>
      <c r="D46" s="13"/>
      <c r="F46" s="18"/>
    </row>
    <row r="47" customFormat="false" ht="24" hidden="false" customHeight="true" outlineLevel="0" collapsed="false">
      <c r="A47" s="14"/>
      <c r="B47" s="15"/>
      <c r="C47" s="16" t="str">
        <f aca="false">"*"&amp;B47&amp;"*"</f>
        <v>**</v>
      </c>
      <c r="D47" s="17"/>
      <c r="F47" s="18"/>
    </row>
    <row r="48" customFormat="false" ht="7.5" hidden="false" customHeight="true" outlineLevel="0" collapsed="false">
      <c r="A48" s="19"/>
      <c r="B48" s="20"/>
      <c r="C48" s="20"/>
      <c r="D48" s="21"/>
      <c r="F48" s="18"/>
    </row>
    <row r="49" customFormat="false" ht="7.5" hidden="false" customHeight="true" outlineLevel="0" collapsed="false">
      <c r="A49" s="11"/>
      <c r="B49" s="12"/>
      <c r="C49" s="12"/>
      <c r="D49" s="13"/>
      <c r="F49" s="18"/>
    </row>
    <row r="50" customFormat="false" ht="24" hidden="false" customHeight="true" outlineLevel="0" collapsed="false">
      <c r="A50" s="14"/>
      <c r="B50" s="15"/>
      <c r="C50" s="16" t="str">
        <f aca="false">"*"&amp;B50&amp;"*"</f>
        <v>**</v>
      </c>
      <c r="D50" s="17"/>
      <c r="F50" s="18"/>
    </row>
    <row r="51" customFormat="false" ht="7.5" hidden="false" customHeight="true" outlineLevel="0" collapsed="false">
      <c r="A51" s="19"/>
      <c r="B51" s="20"/>
      <c r="C51" s="20"/>
      <c r="D51" s="21"/>
      <c r="F51" s="18"/>
    </row>
    <row r="52" customFormat="false" ht="7.5" hidden="false" customHeight="true" outlineLevel="0" collapsed="false">
      <c r="A52" s="11"/>
      <c r="B52" s="12"/>
      <c r="C52" s="12"/>
      <c r="D52" s="13"/>
      <c r="F52" s="18"/>
    </row>
    <row r="53" customFormat="false" ht="24" hidden="false" customHeight="true" outlineLevel="0" collapsed="false">
      <c r="A53" s="14"/>
      <c r="B53" s="15"/>
      <c r="C53" s="16" t="str">
        <f aca="false">"*"&amp;B53&amp;"*"</f>
        <v>**</v>
      </c>
      <c r="D53" s="17"/>
      <c r="E53" s="22"/>
      <c r="F53" s="18"/>
    </row>
    <row r="54" customFormat="false" ht="7.5" hidden="false" customHeight="true" outlineLevel="0" collapsed="false">
      <c r="A54" s="19"/>
      <c r="B54" s="20"/>
      <c r="C54" s="20"/>
      <c r="D54" s="21"/>
      <c r="F54" s="18"/>
    </row>
    <row r="55" customFormat="false" ht="7.5" hidden="false" customHeight="true" outlineLevel="0" collapsed="false">
      <c r="A55" s="11"/>
      <c r="B55" s="12"/>
      <c r="C55" s="12"/>
      <c r="D55" s="13"/>
      <c r="F55" s="18"/>
    </row>
    <row r="56" customFormat="false" ht="24" hidden="false" customHeight="true" outlineLevel="0" collapsed="false">
      <c r="A56" s="14"/>
      <c r="B56" s="15"/>
      <c r="C56" s="16" t="str">
        <f aca="false">"*"&amp;B56&amp;"*"</f>
        <v>**</v>
      </c>
      <c r="D56" s="17"/>
      <c r="F56" s="18"/>
    </row>
    <row r="57" customFormat="false" ht="7.5" hidden="false" customHeight="true" outlineLevel="0" collapsed="false">
      <c r="A57" s="19"/>
      <c r="B57" s="20"/>
      <c r="C57" s="20"/>
      <c r="D57" s="21"/>
      <c r="F57" s="18"/>
    </row>
    <row r="58" customFormat="false" ht="7.5" hidden="false" customHeight="true" outlineLevel="0" collapsed="false">
      <c r="A58" s="11"/>
      <c r="B58" s="12"/>
      <c r="C58" s="12"/>
      <c r="D58" s="13"/>
      <c r="F58" s="18"/>
    </row>
    <row r="59" customFormat="false" ht="24" hidden="false" customHeight="true" outlineLevel="0" collapsed="false">
      <c r="A59" s="14"/>
      <c r="B59" s="15"/>
      <c r="C59" s="16" t="str">
        <f aca="false">"*"&amp;B59&amp;"*"</f>
        <v>**</v>
      </c>
      <c r="D59" s="17"/>
      <c r="F59" s="18"/>
    </row>
    <row r="60" customFormat="false" ht="7.5" hidden="false" customHeight="true" outlineLevel="0" collapsed="false">
      <c r="A60" s="19"/>
      <c r="B60" s="20"/>
      <c r="C60" s="20"/>
      <c r="D60" s="21"/>
      <c r="F60" s="18"/>
    </row>
    <row r="61" customFormat="false" ht="7.5" hidden="false" customHeight="true" outlineLevel="0" collapsed="false">
      <c r="A61" s="11"/>
      <c r="B61" s="12"/>
      <c r="C61" s="12"/>
      <c r="D61" s="13"/>
      <c r="F61" s="18"/>
    </row>
    <row r="62" customFormat="false" ht="24" hidden="false" customHeight="true" outlineLevel="0" collapsed="false">
      <c r="A62" s="14"/>
      <c r="B62" s="15"/>
      <c r="C62" s="16" t="str">
        <f aca="false">"*"&amp;B62&amp;"*"</f>
        <v>**</v>
      </c>
      <c r="D62" s="17"/>
      <c r="F62" s="18"/>
    </row>
    <row r="63" customFormat="false" ht="7.5" hidden="false" customHeight="true" outlineLevel="0" collapsed="false">
      <c r="A63" s="19"/>
      <c r="B63" s="20"/>
      <c r="C63" s="20"/>
      <c r="D63" s="21"/>
    </row>
    <row r="64" customFormat="false" ht="8.25" hidden="false" customHeight="true" outlineLevel="0" collapsed="false">
      <c r="A64" s="11"/>
      <c r="B64" s="11"/>
      <c r="C64" s="12"/>
      <c r="D64" s="12"/>
      <c r="E64" s="12"/>
      <c r="F64" s="13"/>
    </row>
    <row r="65" customFormat="false" ht="72" hidden="false" customHeight="true" outlineLevel="0" collapsed="false">
      <c r="A65" s="14"/>
      <c r="B65" s="23" t="str">
        <f aca="false">LEFT(B2,8)&amp;"000"</f>
        <v>I020130-000</v>
      </c>
      <c r="C65" s="23"/>
      <c r="D65" s="23"/>
      <c r="E65" s="23"/>
      <c r="F65" s="24"/>
    </row>
    <row r="66" customFormat="false" ht="60" hidden="false" customHeight="true" outlineLevel="0" collapsed="false">
      <c r="A66" s="14"/>
      <c r="B66" s="25" t="str">
        <f aca="false">"*"&amp;B65&amp;"*"</f>
        <v>*I020130-000*</v>
      </c>
      <c r="C66" s="25"/>
      <c r="D66" s="25"/>
      <c r="E66" s="25"/>
      <c r="F66" s="26"/>
    </row>
    <row r="67" customFormat="false" ht="7.5" hidden="false" customHeight="true" outlineLevel="0" collapsed="false">
      <c r="A67" s="19"/>
      <c r="B67" s="19"/>
      <c r="C67" s="20"/>
      <c r="D67" s="20"/>
      <c r="E67" s="20"/>
      <c r="F67" s="21"/>
    </row>
    <row r="68" customFormat="false" ht="7.5" hidden="false" customHeight="true" outlineLevel="0" collapsed="false">
      <c r="A68" s="11"/>
      <c r="B68" s="11"/>
      <c r="C68" s="12"/>
      <c r="D68" s="12"/>
      <c r="E68" s="12"/>
      <c r="F68" s="13"/>
    </row>
    <row r="69" customFormat="false" ht="72" hidden="false" customHeight="true" outlineLevel="0" collapsed="false">
      <c r="A69" s="14"/>
      <c r="B69" s="27" t="str">
        <f aca="false">LEFT(B5,8)&amp;"000"</f>
        <v>I020131-000</v>
      </c>
      <c r="C69" s="27"/>
      <c r="D69" s="27"/>
      <c r="E69" s="27"/>
      <c r="F69" s="24"/>
    </row>
    <row r="70" customFormat="false" ht="60" hidden="false" customHeight="true" outlineLevel="0" collapsed="false">
      <c r="A70" s="14"/>
      <c r="B70" s="25" t="str">
        <f aca="false">"*"&amp;B69&amp;"*"</f>
        <v>*I020131-000*</v>
      </c>
      <c r="C70" s="25"/>
      <c r="D70" s="25"/>
      <c r="E70" s="25"/>
      <c r="F70" s="26"/>
    </row>
    <row r="71" customFormat="false" ht="7.5" hidden="false" customHeight="true" outlineLevel="0" collapsed="false">
      <c r="A71" s="19"/>
      <c r="B71" s="19"/>
      <c r="C71" s="20"/>
      <c r="D71" s="20"/>
      <c r="E71" s="20"/>
      <c r="F71" s="21"/>
    </row>
    <row r="72" customFormat="false" ht="7.5" hidden="false" customHeight="true" outlineLevel="0" collapsed="false">
      <c r="A72" s="11"/>
      <c r="B72" s="11"/>
      <c r="C72" s="12"/>
      <c r="D72" s="12"/>
      <c r="E72" s="12"/>
      <c r="F72" s="13"/>
    </row>
    <row r="73" customFormat="false" ht="72" hidden="false" customHeight="true" outlineLevel="0" collapsed="false">
      <c r="A73" s="14"/>
      <c r="B73" s="27" t="str">
        <f aca="false">LEFT(B8,8)&amp;"000"</f>
        <v>I020132-000</v>
      </c>
      <c r="C73" s="27"/>
      <c r="D73" s="27"/>
      <c r="E73" s="27"/>
      <c r="F73" s="24"/>
    </row>
    <row r="74" customFormat="false" ht="60" hidden="false" customHeight="true" outlineLevel="0" collapsed="false">
      <c r="A74" s="14"/>
      <c r="B74" s="25" t="str">
        <f aca="false">"*"&amp;B73&amp;"*"</f>
        <v>*I020132-000*</v>
      </c>
      <c r="C74" s="25"/>
      <c r="D74" s="25"/>
      <c r="E74" s="25"/>
      <c r="F74" s="26"/>
    </row>
    <row r="75" customFormat="false" ht="7.5" hidden="false" customHeight="true" outlineLevel="0" collapsed="false">
      <c r="A75" s="19"/>
      <c r="B75" s="19"/>
      <c r="C75" s="20"/>
      <c r="D75" s="20"/>
      <c r="E75" s="20"/>
      <c r="F75" s="21"/>
    </row>
    <row r="76" customFormat="false" ht="7.5" hidden="false" customHeight="true" outlineLevel="0" collapsed="false">
      <c r="A76" s="11"/>
      <c r="B76" s="11"/>
      <c r="C76" s="12"/>
      <c r="D76" s="12"/>
      <c r="E76" s="12"/>
      <c r="F76" s="13"/>
    </row>
    <row r="77" customFormat="false" ht="72" hidden="false" customHeight="true" outlineLevel="0" collapsed="false">
      <c r="A77" s="14"/>
      <c r="B77" s="27" t="str">
        <f aca="false">LEFT(B11,8)&amp;"000"</f>
        <v>I020133-000</v>
      </c>
      <c r="C77" s="27"/>
      <c r="D77" s="27"/>
      <c r="E77" s="27"/>
      <c r="F77" s="24"/>
    </row>
    <row r="78" customFormat="false" ht="60" hidden="false" customHeight="true" outlineLevel="0" collapsed="false">
      <c r="A78" s="14"/>
      <c r="B78" s="25" t="str">
        <f aca="false">"*"&amp;B77&amp;"*"</f>
        <v>*I020133-000*</v>
      </c>
      <c r="C78" s="25"/>
      <c r="D78" s="25"/>
      <c r="E78" s="25"/>
      <c r="F78" s="26"/>
    </row>
    <row r="79" customFormat="false" ht="7.5" hidden="false" customHeight="true" outlineLevel="0" collapsed="false">
      <c r="A79" s="19"/>
      <c r="B79" s="19"/>
      <c r="C79" s="20"/>
      <c r="D79" s="20"/>
      <c r="E79" s="20"/>
      <c r="F79" s="21"/>
    </row>
    <row r="80" customFormat="false" ht="7.5" hidden="false" customHeight="true" outlineLevel="0" collapsed="false">
      <c r="A80" s="11"/>
      <c r="B80" s="11"/>
      <c r="C80" s="12"/>
      <c r="D80" s="12"/>
      <c r="E80" s="12"/>
      <c r="F80" s="13"/>
    </row>
    <row r="81" customFormat="false" ht="72" hidden="false" customHeight="true" outlineLevel="0" collapsed="false">
      <c r="A81" s="14"/>
      <c r="B81" s="27" t="str">
        <f aca="false">LEFT(B14,8)&amp;"000"</f>
        <v>I021278-000</v>
      </c>
      <c r="C81" s="27"/>
      <c r="D81" s="27"/>
      <c r="E81" s="27"/>
      <c r="F81" s="24"/>
    </row>
    <row r="82" customFormat="false" ht="60" hidden="false" customHeight="true" outlineLevel="0" collapsed="false">
      <c r="A82" s="14"/>
      <c r="B82" s="25" t="str">
        <f aca="false">"*"&amp;B81&amp;"*"</f>
        <v>*I021278-000*</v>
      </c>
      <c r="C82" s="25"/>
      <c r="D82" s="25"/>
      <c r="E82" s="25"/>
      <c r="F82" s="26"/>
    </row>
    <row r="83" customFormat="false" ht="7.5" hidden="false" customHeight="true" outlineLevel="0" collapsed="false">
      <c r="A83" s="19"/>
      <c r="B83" s="19"/>
      <c r="C83" s="20"/>
      <c r="D83" s="20"/>
      <c r="E83" s="20"/>
      <c r="F83" s="21"/>
    </row>
    <row r="84" customFormat="false" ht="7.5" hidden="false" customHeight="true" outlineLevel="0" collapsed="false">
      <c r="A84" s="11"/>
      <c r="B84" s="11"/>
      <c r="C84" s="12"/>
      <c r="D84" s="12"/>
      <c r="E84" s="12"/>
      <c r="F84" s="13"/>
    </row>
    <row r="85" customFormat="false" ht="72" hidden="false" customHeight="true" outlineLevel="0" collapsed="false">
      <c r="A85" s="14"/>
      <c r="B85" s="27" t="str">
        <f aca="false">LEFT(B17,8)&amp;"000"</f>
        <v>I024787-000</v>
      </c>
      <c r="C85" s="27"/>
      <c r="D85" s="27"/>
      <c r="E85" s="27"/>
      <c r="F85" s="24"/>
    </row>
    <row r="86" customFormat="false" ht="60" hidden="false" customHeight="true" outlineLevel="0" collapsed="false">
      <c r="A86" s="14"/>
      <c r="B86" s="25" t="str">
        <f aca="false">"*"&amp;B85&amp;"*"</f>
        <v>*I024787-000*</v>
      </c>
      <c r="C86" s="25"/>
      <c r="D86" s="25"/>
      <c r="E86" s="25"/>
      <c r="F86" s="26"/>
    </row>
    <row r="87" customFormat="false" ht="7.5" hidden="false" customHeight="true" outlineLevel="0" collapsed="false">
      <c r="A87" s="19"/>
      <c r="B87" s="19"/>
      <c r="C87" s="20"/>
      <c r="D87" s="20"/>
      <c r="E87" s="20"/>
      <c r="F87" s="21"/>
    </row>
    <row r="88" customFormat="false" ht="7.5" hidden="false" customHeight="true" outlineLevel="0" collapsed="false">
      <c r="A88" s="11"/>
      <c r="B88" s="11"/>
      <c r="C88" s="12"/>
      <c r="D88" s="12"/>
      <c r="E88" s="12"/>
      <c r="F88" s="13"/>
    </row>
    <row r="89" customFormat="false" ht="72" hidden="false" customHeight="true" outlineLevel="0" collapsed="false">
      <c r="A89" s="14"/>
      <c r="B89" s="27" t="str">
        <f aca="false">LEFT(B20,8)&amp;"000"</f>
        <v>000</v>
      </c>
      <c r="C89" s="27"/>
      <c r="D89" s="27"/>
      <c r="E89" s="27"/>
      <c r="F89" s="24"/>
    </row>
    <row r="90" customFormat="false" ht="60" hidden="false" customHeight="true" outlineLevel="0" collapsed="false">
      <c r="A90" s="14"/>
      <c r="B90" s="25" t="str">
        <f aca="false">"*"&amp;B89&amp;"*"</f>
        <v>*000*</v>
      </c>
      <c r="C90" s="25"/>
      <c r="D90" s="25"/>
      <c r="E90" s="25"/>
      <c r="F90" s="26"/>
    </row>
    <row r="91" customFormat="false" ht="7.5" hidden="false" customHeight="true" outlineLevel="0" collapsed="false">
      <c r="A91" s="19"/>
      <c r="B91" s="19"/>
      <c r="C91" s="20"/>
      <c r="D91" s="20"/>
      <c r="E91" s="20"/>
      <c r="F91" s="21"/>
    </row>
    <row r="92" customFormat="false" ht="7.5" hidden="false" customHeight="true" outlineLevel="0" collapsed="false">
      <c r="A92" s="11"/>
      <c r="B92" s="11"/>
      <c r="C92" s="12"/>
      <c r="D92" s="12"/>
      <c r="E92" s="12"/>
      <c r="F92" s="13"/>
    </row>
    <row r="93" customFormat="false" ht="72" hidden="false" customHeight="true" outlineLevel="0" collapsed="false">
      <c r="A93" s="14"/>
      <c r="B93" s="27" t="str">
        <f aca="false">LEFT(B23,8)&amp;"000"</f>
        <v>000</v>
      </c>
      <c r="C93" s="27"/>
      <c r="D93" s="27"/>
      <c r="E93" s="27"/>
      <c r="F93" s="24"/>
    </row>
    <row r="94" customFormat="false" ht="60" hidden="false" customHeight="true" outlineLevel="0" collapsed="false">
      <c r="A94" s="14"/>
      <c r="B94" s="25" t="str">
        <f aca="false">"*"&amp;B93&amp;"*"</f>
        <v>*000*</v>
      </c>
      <c r="C94" s="25"/>
      <c r="D94" s="25"/>
      <c r="E94" s="25"/>
      <c r="F94" s="26"/>
    </row>
    <row r="95" customFormat="false" ht="7.5" hidden="false" customHeight="true" outlineLevel="0" collapsed="false">
      <c r="A95" s="19"/>
      <c r="B95" s="19"/>
      <c r="C95" s="20"/>
      <c r="D95" s="20"/>
      <c r="E95" s="20"/>
      <c r="F95" s="21"/>
    </row>
    <row r="96" customFormat="false" ht="7.5" hidden="false" customHeight="true" outlineLevel="0" collapsed="false">
      <c r="A96" s="11"/>
      <c r="B96" s="11"/>
      <c r="C96" s="12"/>
      <c r="D96" s="12"/>
      <c r="E96" s="12"/>
      <c r="F96" s="13"/>
    </row>
    <row r="97" customFormat="false" ht="72" hidden="false" customHeight="true" outlineLevel="0" collapsed="false">
      <c r="A97" s="14"/>
      <c r="B97" s="27" t="str">
        <f aca="false">LEFT(B26,8)&amp;"000"</f>
        <v>000</v>
      </c>
      <c r="C97" s="27"/>
      <c r="D97" s="27"/>
      <c r="E97" s="27"/>
      <c r="F97" s="24"/>
    </row>
    <row r="98" customFormat="false" ht="60" hidden="false" customHeight="true" outlineLevel="0" collapsed="false">
      <c r="A98" s="14"/>
      <c r="B98" s="25" t="str">
        <f aca="false">"*"&amp;B97&amp;"*"</f>
        <v>*000*</v>
      </c>
      <c r="C98" s="25"/>
      <c r="D98" s="25"/>
      <c r="E98" s="25"/>
      <c r="F98" s="26"/>
    </row>
    <row r="99" customFormat="false" ht="7.5" hidden="false" customHeight="true" outlineLevel="0" collapsed="false">
      <c r="A99" s="19"/>
      <c r="B99" s="19"/>
      <c r="C99" s="20"/>
      <c r="D99" s="20"/>
      <c r="E99" s="20"/>
      <c r="F99" s="21"/>
    </row>
    <row r="100" customFormat="false" ht="7.5" hidden="false" customHeight="true" outlineLevel="0" collapsed="false">
      <c r="A100" s="11"/>
      <c r="B100" s="11"/>
      <c r="C100" s="12"/>
      <c r="D100" s="12"/>
      <c r="E100" s="12"/>
      <c r="F100" s="13"/>
    </row>
    <row r="101" customFormat="false" ht="72" hidden="false" customHeight="true" outlineLevel="0" collapsed="false">
      <c r="A101" s="14"/>
      <c r="B101" s="27" t="str">
        <f aca="false">LEFT(B29,8)&amp;"000"</f>
        <v>000</v>
      </c>
      <c r="C101" s="27"/>
      <c r="D101" s="27"/>
      <c r="E101" s="27"/>
      <c r="F101" s="24"/>
    </row>
    <row r="102" customFormat="false" ht="60" hidden="false" customHeight="true" outlineLevel="0" collapsed="false">
      <c r="A102" s="14"/>
      <c r="B102" s="25" t="str">
        <f aca="false">"*"&amp;B101&amp;"*"</f>
        <v>*000*</v>
      </c>
      <c r="C102" s="25"/>
      <c r="D102" s="25"/>
      <c r="E102" s="25"/>
      <c r="F102" s="26"/>
    </row>
    <row r="103" customFormat="false" ht="7.5" hidden="false" customHeight="true" outlineLevel="0" collapsed="false">
      <c r="A103" s="19"/>
      <c r="B103" s="19"/>
      <c r="C103" s="20"/>
      <c r="D103" s="20"/>
      <c r="E103" s="20"/>
      <c r="F103" s="21"/>
    </row>
    <row r="104" customFormat="false" ht="7.5" hidden="false" customHeight="true" outlineLevel="0" collapsed="false">
      <c r="A104" s="11"/>
      <c r="B104" s="11"/>
      <c r="C104" s="12"/>
      <c r="D104" s="12"/>
      <c r="E104" s="12"/>
      <c r="F104" s="13"/>
    </row>
    <row r="105" customFormat="false" ht="72" hidden="false" customHeight="true" outlineLevel="0" collapsed="false">
      <c r="A105" s="14"/>
      <c r="B105" s="27" t="str">
        <f aca="false">LEFT(B32,8)&amp;"000"</f>
        <v>000</v>
      </c>
      <c r="C105" s="27"/>
      <c r="D105" s="27"/>
      <c r="E105" s="27"/>
      <c r="F105" s="24"/>
    </row>
    <row r="106" customFormat="false" ht="60" hidden="false" customHeight="true" outlineLevel="0" collapsed="false">
      <c r="A106" s="14"/>
      <c r="B106" s="25" t="str">
        <f aca="false">"*"&amp;B105&amp;"*"</f>
        <v>*000*</v>
      </c>
      <c r="C106" s="25"/>
      <c r="D106" s="25"/>
      <c r="E106" s="25"/>
      <c r="F106" s="26"/>
    </row>
    <row r="107" customFormat="false" ht="7.5" hidden="false" customHeight="true" outlineLevel="0" collapsed="false">
      <c r="A107" s="19"/>
      <c r="B107" s="19"/>
      <c r="C107" s="20"/>
      <c r="D107" s="20"/>
      <c r="E107" s="20"/>
      <c r="F107" s="21"/>
    </row>
    <row r="108" customFormat="false" ht="7.5" hidden="false" customHeight="true" outlineLevel="0" collapsed="false">
      <c r="A108" s="11"/>
      <c r="B108" s="11"/>
      <c r="C108" s="12"/>
      <c r="D108" s="12"/>
      <c r="E108" s="12"/>
      <c r="F108" s="13"/>
    </row>
    <row r="109" customFormat="false" ht="72" hidden="false" customHeight="true" outlineLevel="0" collapsed="false">
      <c r="A109" s="14"/>
      <c r="B109" s="27" t="str">
        <f aca="false">LEFT(B35,8)&amp;"000"</f>
        <v>000</v>
      </c>
      <c r="C109" s="27"/>
      <c r="D109" s="27"/>
      <c r="E109" s="27"/>
      <c r="F109" s="24"/>
    </row>
    <row r="110" customFormat="false" ht="60" hidden="false" customHeight="true" outlineLevel="0" collapsed="false">
      <c r="A110" s="14"/>
      <c r="B110" s="25" t="str">
        <f aca="false">"*"&amp;B109&amp;"*"</f>
        <v>*000*</v>
      </c>
      <c r="C110" s="25"/>
      <c r="D110" s="25"/>
      <c r="E110" s="25"/>
      <c r="F110" s="26"/>
    </row>
    <row r="111" customFormat="false" ht="7.5" hidden="false" customHeight="true" outlineLevel="0" collapsed="false">
      <c r="A111" s="19"/>
      <c r="B111" s="19"/>
      <c r="C111" s="20"/>
      <c r="D111" s="20"/>
      <c r="E111" s="20"/>
      <c r="F111" s="21"/>
    </row>
    <row r="112" customFormat="false" ht="7.5" hidden="false" customHeight="true" outlineLevel="0" collapsed="false">
      <c r="A112" s="11"/>
      <c r="B112" s="11"/>
      <c r="C112" s="12"/>
      <c r="D112" s="12"/>
      <c r="E112" s="12"/>
      <c r="F112" s="13"/>
    </row>
    <row r="113" customFormat="false" ht="72" hidden="false" customHeight="true" outlineLevel="0" collapsed="false">
      <c r="A113" s="14"/>
      <c r="B113" s="27" t="str">
        <f aca="false">LEFT(B38,8)&amp;"000"</f>
        <v>000</v>
      </c>
      <c r="C113" s="27"/>
      <c r="D113" s="27"/>
      <c r="E113" s="27"/>
      <c r="F113" s="24"/>
    </row>
    <row r="114" customFormat="false" ht="60" hidden="false" customHeight="true" outlineLevel="0" collapsed="false">
      <c r="A114" s="14"/>
      <c r="B114" s="25" t="str">
        <f aca="false">"*"&amp;B113&amp;"*"</f>
        <v>*000*</v>
      </c>
      <c r="C114" s="25"/>
      <c r="D114" s="25"/>
      <c r="E114" s="25"/>
      <c r="F114" s="26"/>
    </row>
    <row r="115" customFormat="false" ht="7.5" hidden="false" customHeight="true" outlineLevel="0" collapsed="false">
      <c r="A115" s="19"/>
      <c r="B115" s="19"/>
      <c r="C115" s="20"/>
      <c r="D115" s="20"/>
      <c r="E115" s="20"/>
      <c r="F115" s="21"/>
    </row>
    <row r="116" customFormat="false" ht="7.5" hidden="false" customHeight="true" outlineLevel="0" collapsed="false">
      <c r="A116" s="11"/>
      <c r="B116" s="11"/>
      <c r="C116" s="12"/>
      <c r="D116" s="12"/>
      <c r="E116" s="12"/>
      <c r="F116" s="13"/>
    </row>
    <row r="117" customFormat="false" ht="72" hidden="false" customHeight="true" outlineLevel="0" collapsed="false">
      <c r="A117" s="14"/>
      <c r="B117" s="27" t="str">
        <f aca="false">LEFT(B41,8)&amp;"000"</f>
        <v>000</v>
      </c>
      <c r="C117" s="27"/>
      <c r="D117" s="27"/>
      <c r="E117" s="27"/>
      <c r="F117" s="24"/>
    </row>
    <row r="118" customFormat="false" ht="60" hidden="false" customHeight="true" outlineLevel="0" collapsed="false">
      <c r="A118" s="14"/>
      <c r="B118" s="25" t="str">
        <f aca="false">"*"&amp;B117&amp;"*"</f>
        <v>*000*</v>
      </c>
      <c r="C118" s="25"/>
      <c r="D118" s="25"/>
      <c r="E118" s="25"/>
      <c r="F118" s="26"/>
    </row>
    <row r="119" customFormat="false" ht="7.5" hidden="false" customHeight="true" outlineLevel="0" collapsed="false">
      <c r="A119" s="19"/>
      <c r="B119" s="19"/>
      <c r="C119" s="20"/>
      <c r="D119" s="20"/>
      <c r="E119" s="20"/>
      <c r="F119" s="21"/>
    </row>
    <row r="120" customFormat="false" ht="7.5" hidden="false" customHeight="true" outlineLevel="0" collapsed="false">
      <c r="A120" s="11"/>
      <c r="B120" s="11"/>
      <c r="C120" s="12"/>
      <c r="D120" s="12"/>
      <c r="E120" s="12"/>
      <c r="F120" s="13"/>
    </row>
    <row r="121" customFormat="false" ht="72" hidden="false" customHeight="true" outlineLevel="0" collapsed="false">
      <c r="A121" s="14"/>
      <c r="B121" s="27" t="str">
        <f aca="false">LEFT(B44,8)&amp;"000"</f>
        <v>000</v>
      </c>
      <c r="C121" s="27"/>
      <c r="D121" s="27"/>
      <c r="E121" s="27"/>
      <c r="F121" s="24"/>
    </row>
    <row r="122" customFormat="false" ht="60" hidden="false" customHeight="true" outlineLevel="0" collapsed="false">
      <c r="A122" s="14"/>
      <c r="B122" s="25" t="str">
        <f aca="false">"*"&amp;B121&amp;"*"</f>
        <v>*000*</v>
      </c>
      <c r="C122" s="25"/>
      <c r="D122" s="25"/>
      <c r="E122" s="25"/>
      <c r="F122" s="26"/>
    </row>
    <row r="123" customFormat="false" ht="7.5" hidden="false" customHeight="true" outlineLevel="0" collapsed="false">
      <c r="A123" s="19"/>
      <c r="B123" s="19"/>
      <c r="C123" s="20"/>
      <c r="D123" s="20"/>
      <c r="E123" s="20"/>
      <c r="F123" s="21"/>
    </row>
    <row r="124" customFormat="false" ht="7.5" hidden="false" customHeight="true" outlineLevel="0" collapsed="false">
      <c r="A124" s="11"/>
      <c r="B124" s="11"/>
      <c r="C124" s="12"/>
      <c r="D124" s="12"/>
      <c r="E124" s="12"/>
      <c r="F124" s="13"/>
    </row>
    <row r="125" customFormat="false" ht="72" hidden="false" customHeight="true" outlineLevel="0" collapsed="false">
      <c r="A125" s="14"/>
      <c r="B125" s="27" t="str">
        <f aca="false">LEFT(B47,8)&amp;"000"</f>
        <v>000</v>
      </c>
      <c r="C125" s="27"/>
      <c r="D125" s="27"/>
      <c r="E125" s="27"/>
      <c r="F125" s="24"/>
    </row>
    <row r="126" customFormat="false" ht="60" hidden="false" customHeight="true" outlineLevel="0" collapsed="false">
      <c r="A126" s="14"/>
      <c r="B126" s="25" t="str">
        <f aca="false">"*"&amp;B125&amp;"*"</f>
        <v>*000*</v>
      </c>
      <c r="C126" s="25"/>
      <c r="D126" s="25"/>
      <c r="E126" s="25"/>
      <c r="F126" s="26"/>
    </row>
    <row r="127" customFormat="false" ht="7.5" hidden="false" customHeight="true" outlineLevel="0" collapsed="false">
      <c r="A127" s="19"/>
      <c r="B127" s="19"/>
      <c r="C127" s="20"/>
      <c r="D127" s="20"/>
      <c r="E127" s="20"/>
      <c r="F127" s="21"/>
    </row>
    <row r="128" customFormat="false" ht="7.5" hidden="false" customHeight="true" outlineLevel="0" collapsed="false">
      <c r="A128" s="11"/>
      <c r="B128" s="11"/>
      <c r="C128" s="12"/>
      <c r="D128" s="12"/>
      <c r="E128" s="12"/>
      <c r="F128" s="13"/>
    </row>
    <row r="129" customFormat="false" ht="72" hidden="false" customHeight="true" outlineLevel="0" collapsed="false">
      <c r="A129" s="14"/>
      <c r="B129" s="27" t="str">
        <f aca="false">LEFT(B50,8)&amp;"000"</f>
        <v>000</v>
      </c>
      <c r="C129" s="27"/>
      <c r="D129" s="27"/>
      <c r="E129" s="27"/>
      <c r="F129" s="24"/>
    </row>
    <row r="130" customFormat="false" ht="60" hidden="false" customHeight="true" outlineLevel="0" collapsed="false">
      <c r="A130" s="14"/>
      <c r="B130" s="25" t="str">
        <f aca="false">"*"&amp;B129&amp;"*"</f>
        <v>*000*</v>
      </c>
      <c r="C130" s="25"/>
      <c r="D130" s="25"/>
      <c r="E130" s="25"/>
      <c r="F130" s="26"/>
    </row>
    <row r="131" customFormat="false" ht="7.5" hidden="false" customHeight="true" outlineLevel="0" collapsed="false">
      <c r="A131" s="19"/>
      <c r="B131" s="19"/>
      <c r="C131" s="20"/>
      <c r="D131" s="20"/>
      <c r="E131" s="20"/>
      <c r="F131" s="21"/>
    </row>
    <row r="132" customFormat="false" ht="7.5" hidden="false" customHeight="true" outlineLevel="0" collapsed="false">
      <c r="A132" s="11"/>
      <c r="B132" s="11"/>
      <c r="C132" s="12"/>
      <c r="D132" s="12"/>
      <c r="E132" s="12"/>
      <c r="F132" s="13"/>
    </row>
    <row r="133" customFormat="false" ht="72" hidden="false" customHeight="true" outlineLevel="0" collapsed="false">
      <c r="A133" s="14"/>
      <c r="B133" s="27" t="str">
        <f aca="false">LEFT(B53,8)&amp;"000"</f>
        <v>000</v>
      </c>
      <c r="C133" s="27"/>
      <c r="D133" s="27"/>
      <c r="E133" s="27"/>
      <c r="F133" s="24"/>
    </row>
    <row r="134" customFormat="false" ht="60" hidden="false" customHeight="true" outlineLevel="0" collapsed="false">
      <c r="A134" s="14"/>
      <c r="B134" s="25" t="str">
        <f aca="false">"*"&amp;B133&amp;"*"</f>
        <v>*000*</v>
      </c>
      <c r="C134" s="25"/>
      <c r="D134" s="25"/>
      <c r="E134" s="25"/>
      <c r="F134" s="26"/>
    </row>
    <row r="135" customFormat="false" ht="7.5" hidden="false" customHeight="true" outlineLevel="0" collapsed="false">
      <c r="A135" s="19"/>
      <c r="B135" s="19"/>
      <c r="C135" s="20"/>
      <c r="D135" s="20"/>
      <c r="E135" s="20"/>
      <c r="F135" s="21"/>
    </row>
    <row r="136" customFormat="false" ht="7.5" hidden="false" customHeight="true" outlineLevel="0" collapsed="false">
      <c r="A136" s="11"/>
      <c r="B136" s="11"/>
      <c r="C136" s="12"/>
      <c r="D136" s="12"/>
      <c r="E136" s="12"/>
      <c r="F136" s="13"/>
    </row>
    <row r="137" customFormat="false" ht="72" hidden="false" customHeight="true" outlineLevel="0" collapsed="false">
      <c r="A137" s="14"/>
      <c r="B137" s="27" t="str">
        <f aca="false">LEFT(B56,8)&amp;"000"</f>
        <v>000</v>
      </c>
      <c r="C137" s="27"/>
      <c r="D137" s="27"/>
      <c r="E137" s="27"/>
      <c r="F137" s="24"/>
    </row>
    <row r="138" customFormat="false" ht="60" hidden="false" customHeight="true" outlineLevel="0" collapsed="false">
      <c r="A138" s="14"/>
      <c r="B138" s="25" t="str">
        <f aca="false">"*"&amp;B137&amp;"*"</f>
        <v>*000*</v>
      </c>
      <c r="C138" s="25"/>
      <c r="D138" s="25"/>
      <c r="E138" s="25"/>
      <c r="F138" s="26"/>
    </row>
    <row r="139" customFormat="false" ht="7.5" hidden="false" customHeight="true" outlineLevel="0" collapsed="false">
      <c r="A139" s="19"/>
      <c r="B139" s="19"/>
      <c r="C139" s="20"/>
      <c r="D139" s="20"/>
      <c r="E139" s="20"/>
      <c r="F139" s="21"/>
    </row>
    <row r="140" customFormat="false" ht="7.5" hidden="false" customHeight="true" outlineLevel="0" collapsed="false">
      <c r="A140" s="11"/>
      <c r="B140" s="11"/>
      <c r="C140" s="12"/>
      <c r="D140" s="12"/>
      <c r="E140" s="12"/>
      <c r="F140" s="13"/>
    </row>
    <row r="141" customFormat="false" ht="72" hidden="false" customHeight="true" outlineLevel="0" collapsed="false">
      <c r="A141" s="14"/>
      <c r="B141" s="27" t="str">
        <f aca="false">LEFT(B59,8)&amp;"000"</f>
        <v>000</v>
      </c>
      <c r="C141" s="27"/>
      <c r="D141" s="27"/>
      <c r="E141" s="27"/>
      <c r="F141" s="24"/>
    </row>
    <row r="142" customFormat="false" ht="60" hidden="false" customHeight="true" outlineLevel="0" collapsed="false">
      <c r="A142" s="14"/>
      <c r="B142" s="25" t="str">
        <f aca="false">"*"&amp;B141&amp;"*"</f>
        <v>*000*</v>
      </c>
      <c r="C142" s="25"/>
      <c r="D142" s="25"/>
      <c r="E142" s="25"/>
      <c r="F142" s="26"/>
    </row>
    <row r="143" customFormat="false" ht="7.5" hidden="false" customHeight="true" outlineLevel="0" collapsed="false">
      <c r="A143" s="19"/>
      <c r="B143" s="19"/>
      <c r="C143" s="20"/>
      <c r="D143" s="20"/>
      <c r="E143" s="20"/>
      <c r="F143" s="21"/>
    </row>
  </sheetData>
  <mergeCells count="40">
    <mergeCell ref="B65:E65"/>
    <mergeCell ref="B66:E66"/>
    <mergeCell ref="B69:E69"/>
    <mergeCell ref="B70:E70"/>
    <mergeCell ref="B73:E73"/>
    <mergeCell ref="B74:E74"/>
    <mergeCell ref="B77:E77"/>
    <mergeCell ref="B78:E78"/>
    <mergeCell ref="B81:E81"/>
    <mergeCell ref="B82:E82"/>
    <mergeCell ref="B85:E85"/>
    <mergeCell ref="B86:E86"/>
    <mergeCell ref="B89:E89"/>
    <mergeCell ref="B90:E90"/>
    <mergeCell ref="B93:E93"/>
    <mergeCell ref="B94:E94"/>
    <mergeCell ref="B97:E97"/>
    <mergeCell ref="B98:E98"/>
    <mergeCell ref="B101:E101"/>
    <mergeCell ref="B102:E102"/>
    <mergeCell ref="B105:E105"/>
    <mergeCell ref="B106:E106"/>
    <mergeCell ref="B109:E109"/>
    <mergeCell ref="B110:E110"/>
    <mergeCell ref="B113:E113"/>
    <mergeCell ref="B114:E114"/>
    <mergeCell ref="B117:E117"/>
    <mergeCell ref="B118:E118"/>
    <mergeCell ref="B121:E121"/>
    <mergeCell ref="B122:E122"/>
    <mergeCell ref="B125:E125"/>
    <mergeCell ref="B126:E126"/>
    <mergeCell ref="B129:E129"/>
    <mergeCell ref="B130:E130"/>
    <mergeCell ref="B133:E133"/>
    <mergeCell ref="B134:E134"/>
    <mergeCell ref="B137:E137"/>
    <mergeCell ref="B138:E138"/>
    <mergeCell ref="B141:E141"/>
    <mergeCell ref="B142:E142"/>
  </mergeCells>
  <printOptions headings="false" gridLines="false" gridLinesSet="true" horizontalCentered="false" verticalCentered="false"/>
  <pageMargins left="0.3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83" man="true" max="16383" min="0"/>
    <brk id="103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41"/>
    <col collapsed="false" customWidth="true" hidden="false" outlineLevel="0" max="2" min="2" style="10" width="22.28"/>
    <col collapsed="false" customWidth="true" hidden="false" outlineLevel="0" max="3" min="3" style="10" width="43.28"/>
    <col collapsed="false" customWidth="true" hidden="false" outlineLevel="0" max="4" min="4" style="10" width="1.41"/>
    <col collapsed="false" customWidth="true" hidden="false" outlineLevel="0" max="5" min="5" style="10" width="19.28"/>
    <col collapsed="false" customWidth="true" hidden="false" outlineLevel="0" max="6" min="6" style="10" width="11.56"/>
    <col collapsed="false" customWidth="false" hidden="false" outlineLevel="0" max="257" min="7" style="10" width="9.14"/>
  </cols>
  <sheetData>
    <row r="1" customFormat="false" ht="7.5" hidden="false" customHeight="true" outlineLevel="0" collapsed="false">
      <c r="A1" s="11"/>
      <c r="B1" s="12"/>
      <c r="C1" s="12"/>
      <c r="D1" s="13"/>
    </row>
    <row r="2" customFormat="false" ht="24" hidden="false" customHeight="true" outlineLevel="0" collapsed="false">
      <c r="A2" s="14"/>
      <c r="B2" s="15" t="s">
        <v>146</v>
      </c>
      <c r="C2" s="16" t="str">
        <f aca="false">"*"&amp;B2&amp;"*"</f>
        <v>*D029915-000*</v>
      </c>
      <c r="D2" s="17"/>
      <c r="F2" s="18"/>
    </row>
    <row r="3" customFormat="false" ht="7.5" hidden="false" customHeight="true" outlineLevel="0" collapsed="false">
      <c r="A3" s="19"/>
      <c r="B3" s="20"/>
      <c r="C3" s="20"/>
      <c r="D3" s="21"/>
      <c r="F3" s="18"/>
    </row>
    <row r="4" customFormat="false" ht="7.5" hidden="false" customHeight="true" outlineLevel="0" collapsed="false">
      <c r="A4" s="11"/>
      <c r="B4" s="12"/>
      <c r="C4" s="12"/>
      <c r="D4" s="13"/>
      <c r="F4" s="18"/>
    </row>
    <row r="5" customFormat="false" ht="24" hidden="false" customHeight="true" outlineLevel="0" collapsed="false">
      <c r="A5" s="14"/>
      <c r="B5" s="15" t="s">
        <v>152</v>
      </c>
      <c r="C5" s="16" t="str">
        <f aca="false">"*"&amp;B5&amp;"*"</f>
        <v>*I023047-000*</v>
      </c>
      <c r="D5" s="17"/>
      <c r="F5" s="18"/>
    </row>
    <row r="6" customFormat="false" ht="7.5" hidden="false" customHeight="true" outlineLevel="0" collapsed="false">
      <c r="A6" s="19"/>
      <c r="B6" s="20"/>
      <c r="C6" s="20"/>
      <c r="D6" s="21"/>
      <c r="F6" s="18"/>
    </row>
    <row r="7" customFormat="false" ht="7.5" hidden="false" customHeight="true" outlineLevel="0" collapsed="false">
      <c r="A7" s="11"/>
      <c r="B7" s="12"/>
      <c r="C7" s="12"/>
      <c r="D7" s="13"/>
      <c r="F7" s="18"/>
    </row>
    <row r="8" customFormat="false" ht="24" hidden="false" customHeight="true" outlineLevel="0" collapsed="false">
      <c r="A8" s="14"/>
      <c r="B8" s="15" t="s">
        <v>157</v>
      </c>
      <c r="C8" s="16" t="str">
        <f aca="false">"*"&amp;B8&amp;"*"</f>
        <v>*I023047-001*</v>
      </c>
      <c r="D8" s="17"/>
      <c r="F8" s="18"/>
    </row>
    <row r="9" customFormat="false" ht="7.5" hidden="false" customHeight="true" outlineLevel="0" collapsed="false">
      <c r="A9" s="19"/>
      <c r="B9" s="20"/>
      <c r="C9" s="20"/>
      <c r="D9" s="21"/>
      <c r="F9" s="18"/>
    </row>
    <row r="10" customFormat="false" ht="7.5" hidden="false" customHeight="true" outlineLevel="0" collapsed="false">
      <c r="A10" s="11"/>
      <c r="B10" s="12"/>
      <c r="C10" s="12"/>
      <c r="D10" s="13"/>
      <c r="F10" s="18"/>
    </row>
    <row r="11" customFormat="false" ht="24" hidden="false" customHeight="true" outlineLevel="0" collapsed="false">
      <c r="A11" s="14"/>
      <c r="B11" s="15" t="s">
        <v>160</v>
      </c>
      <c r="C11" s="16" t="str">
        <f aca="false">"*"&amp;B11&amp;"*"</f>
        <v>*I023047-002*</v>
      </c>
      <c r="D11" s="17"/>
      <c r="F11" s="18"/>
    </row>
    <row r="12" customFormat="false" ht="7.5" hidden="false" customHeight="true" outlineLevel="0" collapsed="false">
      <c r="A12" s="19"/>
      <c r="B12" s="20"/>
      <c r="C12" s="20"/>
      <c r="D12" s="21"/>
      <c r="F12" s="18"/>
    </row>
    <row r="13" customFormat="false" ht="7.5" hidden="false" customHeight="true" outlineLevel="0" collapsed="false">
      <c r="A13" s="11"/>
      <c r="B13" s="12"/>
      <c r="C13" s="12"/>
      <c r="D13" s="13"/>
      <c r="F13" s="18"/>
    </row>
    <row r="14" customFormat="false" ht="24" hidden="false" customHeight="true" outlineLevel="0" collapsed="false">
      <c r="A14" s="14"/>
      <c r="B14" s="15" t="s">
        <v>163</v>
      </c>
      <c r="C14" s="16" t="str">
        <f aca="false">"*"&amp;B14&amp;"*"</f>
        <v>*I023047-003*</v>
      </c>
      <c r="D14" s="17"/>
      <c r="F14" s="18"/>
    </row>
    <row r="15" customFormat="false" ht="7.5" hidden="false" customHeight="true" outlineLevel="0" collapsed="false">
      <c r="A15" s="19"/>
      <c r="B15" s="20"/>
      <c r="C15" s="20"/>
      <c r="D15" s="21"/>
      <c r="F15" s="18"/>
    </row>
    <row r="16" customFormat="false" ht="7.5" hidden="false" customHeight="true" outlineLevel="0" collapsed="false">
      <c r="A16" s="11"/>
      <c r="B16" s="12"/>
      <c r="C16" s="12"/>
      <c r="D16" s="13"/>
      <c r="F16" s="18"/>
    </row>
    <row r="17" customFormat="false" ht="24" hidden="false" customHeight="true" outlineLevel="0" collapsed="false">
      <c r="A17" s="14"/>
      <c r="B17" s="15" t="s">
        <v>165</v>
      </c>
      <c r="C17" s="16" t="str">
        <f aca="false">"*"&amp;B17&amp;"*"</f>
        <v>*I023047-004*</v>
      </c>
      <c r="D17" s="17"/>
      <c r="F17" s="18"/>
    </row>
    <row r="18" customFormat="false" ht="7.5" hidden="false" customHeight="true" outlineLevel="0" collapsed="false">
      <c r="A18" s="19"/>
      <c r="B18" s="20"/>
      <c r="C18" s="20"/>
      <c r="D18" s="21"/>
      <c r="F18" s="18"/>
    </row>
    <row r="19" customFormat="false" ht="7.5" hidden="false" customHeight="true" outlineLevel="0" collapsed="false">
      <c r="A19" s="11"/>
      <c r="B19" s="12"/>
      <c r="C19" s="12"/>
      <c r="D19" s="13"/>
      <c r="F19" s="18"/>
    </row>
    <row r="20" customFormat="false" ht="24" hidden="false" customHeight="true" outlineLevel="0" collapsed="false">
      <c r="A20" s="14"/>
      <c r="B20" s="15"/>
      <c r="C20" s="16" t="str">
        <f aca="false">"*"&amp;B20&amp;"*"</f>
        <v>**</v>
      </c>
      <c r="D20" s="17"/>
      <c r="F20" s="18"/>
    </row>
    <row r="21" customFormat="false" ht="7.5" hidden="false" customHeight="true" outlineLevel="0" collapsed="false">
      <c r="A21" s="19"/>
      <c r="B21" s="20"/>
      <c r="C21" s="20"/>
      <c r="D21" s="21"/>
      <c r="F21" s="18"/>
    </row>
    <row r="22" customFormat="false" ht="7.5" hidden="false" customHeight="true" outlineLevel="0" collapsed="false">
      <c r="A22" s="11"/>
      <c r="B22" s="12"/>
      <c r="C22" s="12"/>
      <c r="D22" s="13"/>
      <c r="F22" s="18"/>
    </row>
    <row r="23" customFormat="false" ht="24" hidden="false" customHeight="true" outlineLevel="0" collapsed="false">
      <c r="A23" s="14"/>
      <c r="B23" s="15"/>
      <c r="C23" s="16" t="str">
        <f aca="false">"*"&amp;B23&amp;"*"</f>
        <v>**</v>
      </c>
      <c r="D23" s="17"/>
      <c r="F23" s="18"/>
    </row>
    <row r="24" customFormat="false" ht="8.25" hidden="false" customHeight="true" outlineLevel="0" collapsed="false">
      <c r="A24" s="19"/>
      <c r="B24" s="20"/>
      <c r="C24" s="20"/>
      <c r="D24" s="21"/>
      <c r="F24" s="18"/>
    </row>
    <row r="25" customFormat="false" ht="7.5" hidden="false" customHeight="true" outlineLevel="0" collapsed="false">
      <c r="A25" s="11"/>
      <c r="B25" s="12"/>
      <c r="C25" s="12"/>
      <c r="D25" s="13"/>
      <c r="F25" s="18"/>
    </row>
    <row r="26" customFormat="false" ht="24" hidden="false" customHeight="true" outlineLevel="0" collapsed="false">
      <c r="A26" s="14"/>
      <c r="B26" s="15"/>
      <c r="C26" s="16" t="str">
        <f aca="false">"*"&amp;B26&amp;"*"</f>
        <v>**</v>
      </c>
      <c r="D26" s="17"/>
      <c r="F26" s="18"/>
    </row>
    <row r="27" customFormat="false" ht="7.5" hidden="false" customHeight="true" outlineLevel="0" collapsed="false">
      <c r="A27" s="19"/>
      <c r="B27" s="20"/>
      <c r="C27" s="20"/>
      <c r="D27" s="21"/>
      <c r="F27" s="18"/>
    </row>
    <row r="28" customFormat="false" ht="7.5" hidden="false" customHeight="true" outlineLevel="0" collapsed="false">
      <c r="A28" s="11"/>
      <c r="B28" s="12"/>
      <c r="C28" s="12"/>
      <c r="D28" s="13"/>
      <c r="F28" s="18"/>
    </row>
    <row r="29" customFormat="false" ht="24" hidden="false" customHeight="true" outlineLevel="0" collapsed="false">
      <c r="A29" s="14"/>
      <c r="B29" s="15"/>
      <c r="C29" s="16" t="str">
        <f aca="false">"*"&amp;B29&amp;"*"</f>
        <v>**</v>
      </c>
      <c r="D29" s="17"/>
      <c r="F29" s="18"/>
    </row>
    <row r="30" customFormat="false" ht="7.5" hidden="false" customHeight="true" outlineLevel="0" collapsed="false">
      <c r="A30" s="19"/>
      <c r="B30" s="20"/>
      <c r="C30" s="20"/>
      <c r="D30" s="21"/>
      <c r="F30" s="18"/>
    </row>
    <row r="31" customFormat="false" ht="7.5" hidden="false" customHeight="true" outlineLevel="0" collapsed="false">
      <c r="A31" s="11"/>
      <c r="B31" s="12"/>
      <c r="C31" s="12"/>
      <c r="D31" s="13"/>
      <c r="F31" s="18"/>
    </row>
    <row r="32" customFormat="false" ht="24" hidden="false" customHeight="true" outlineLevel="0" collapsed="false">
      <c r="A32" s="14"/>
      <c r="B32" s="15"/>
      <c r="C32" s="16" t="str">
        <f aca="false">"*"&amp;B32&amp;"*"</f>
        <v>**</v>
      </c>
      <c r="D32" s="17"/>
      <c r="F32" s="18"/>
    </row>
    <row r="33" customFormat="false" ht="7.5" hidden="false" customHeight="true" outlineLevel="0" collapsed="false">
      <c r="A33" s="19"/>
      <c r="B33" s="20"/>
      <c r="C33" s="20"/>
      <c r="D33" s="21"/>
      <c r="F33" s="18"/>
    </row>
    <row r="34" customFormat="false" ht="7.5" hidden="false" customHeight="true" outlineLevel="0" collapsed="false">
      <c r="A34" s="11"/>
      <c r="B34" s="12"/>
      <c r="C34" s="12"/>
      <c r="D34" s="13"/>
      <c r="F34" s="18"/>
    </row>
    <row r="35" customFormat="false" ht="24" hidden="false" customHeight="true" outlineLevel="0" collapsed="false">
      <c r="A35" s="14"/>
      <c r="B35" s="15"/>
      <c r="C35" s="16" t="str">
        <f aca="false">"*"&amp;B35&amp;"*"</f>
        <v>**</v>
      </c>
      <c r="D35" s="17"/>
      <c r="F35" s="18"/>
    </row>
    <row r="36" customFormat="false" ht="7.5" hidden="false" customHeight="true" outlineLevel="0" collapsed="false">
      <c r="A36" s="19"/>
      <c r="B36" s="20"/>
      <c r="C36" s="20"/>
      <c r="D36" s="21"/>
      <c r="F36" s="18"/>
    </row>
    <row r="37" customFormat="false" ht="7.5" hidden="false" customHeight="true" outlineLevel="0" collapsed="false">
      <c r="A37" s="11"/>
      <c r="B37" s="12"/>
      <c r="C37" s="12"/>
      <c r="D37" s="13"/>
      <c r="F37" s="18"/>
    </row>
    <row r="38" customFormat="false" ht="24" hidden="false" customHeight="true" outlineLevel="0" collapsed="false">
      <c r="A38" s="14"/>
      <c r="B38" s="15"/>
      <c r="C38" s="16" t="str">
        <f aca="false">"*"&amp;B38&amp;"*"</f>
        <v>**</v>
      </c>
      <c r="D38" s="17"/>
      <c r="F38" s="18"/>
    </row>
    <row r="39" customFormat="false" ht="7.5" hidden="false" customHeight="true" outlineLevel="0" collapsed="false">
      <c r="A39" s="19"/>
      <c r="B39" s="20"/>
      <c r="C39" s="20"/>
      <c r="D39" s="21"/>
      <c r="F39" s="18"/>
    </row>
    <row r="40" customFormat="false" ht="7.5" hidden="false" customHeight="true" outlineLevel="0" collapsed="false">
      <c r="A40" s="11"/>
      <c r="B40" s="12"/>
      <c r="C40" s="12"/>
      <c r="D40" s="13"/>
      <c r="F40" s="18"/>
    </row>
    <row r="41" customFormat="false" ht="24" hidden="false" customHeight="true" outlineLevel="0" collapsed="false">
      <c r="A41" s="14"/>
      <c r="B41" s="15"/>
      <c r="C41" s="16" t="str">
        <f aca="false">"*"&amp;B41&amp;"*"</f>
        <v>**</v>
      </c>
      <c r="D41" s="17"/>
      <c r="F41" s="18"/>
    </row>
    <row r="42" customFormat="false" ht="7.5" hidden="false" customHeight="true" outlineLevel="0" collapsed="false">
      <c r="A42" s="19"/>
      <c r="B42" s="20"/>
      <c r="C42" s="20"/>
      <c r="D42" s="21"/>
      <c r="F42" s="18"/>
    </row>
    <row r="43" customFormat="false" ht="7.5" hidden="false" customHeight="true" outlineLevel="0" collapsed="false">
      <c r="A43" s="11"/>
      <c r="B43" s="12"/>
      <c r="C43" s="12"/>
      <c r="D43" s="13"/>
      <c r="F43" s="18"/>
    </row>
    <row r="44" customFormat="false" ht="24" hidden="false" customHeight="true" outlineLevel="0" collapsed="false">
      <c r="A44" s="14"/>
      <c r="B44" s="15"/>
      <c r="C44" s="16" t="str">
        <f aca="false">"*"&amp;B44&amp;"*"</f>
        <v>**</v>
      </c>
      <c r="D44" s="17"/>
      <c r="F44" s="18"/>
    </row>
    <row r="45" customFormat="false" ht="7.5" hidden="false" customHeight="true" outlineLevel="0" collapsed="false">
      <c r="A45" s="19"/>
      <c r="B45" s="20"/>
      <c r="C45" s="20"/>
      <c r="D45" s="21"/>
      <c r="F45" s="18"/>
    </row>
    <row r="46" customFormat="false" ht="7.5" hidden="false" customHeight="true" outlineLevel="0" collapsed="false">
      <c r="A46" s="11"/>
      <c r="B46" s="12"/>
      <c r="C46" s="12"/>
      <c r="D46" s="13"/>
      <c r="F46" s="18"/>
    </row>
    <row r="47" customFormat="false" ht="24" hidden="false" customHeight="true" outlineLevel="0" collapsed="false">
      <c r="A47" s="14"/>
      <c r="B47" s="15"/>
      <c r="C47" s="16" t="str">
        <f aca="false">"*"&amp;B47&amp;"*"</f>
        <v>**</v>
      </c>
      <c r="D47" s="17"/>
      <c r="F47" s="18"/>
    </row>
    <row r="48" customFormat="false" ht="7.5" hidden="false" customHeight="true" outlineLevel="0" collapsed="false">
      <c r="A48" s="19"/>
      <c r="B48" s="20"/>
      <c r="C48" s="20"/>
      <c r="D48" s="21"/>
      <c r="F48" s="18"/>
    </row>
    <row r="49" customFormat="false" ht="7.5" hidden="false" customHeight="true" outlineLevel="0" collapsed="false">
      <c r="A49" s="11"/>
      <c r="B49" s="12"/>
      <c r="C49" s="12"/>
      <c r="D49" s="13"/>
      <c r="F49" s="18"/>
    </row>
    <row r="50" customFormat="false" ht="24" hidden="false" customHeight="true" outlineLevel="0" collapsed="false">
      <c r="A50" s="14"/>
      <c r="B50" s="15"/>
      <c r="C50" s="16" t="str">
        <f aca="false">"*"&amp;B50&amp;"*"</f>
        <v>**</v>
      </c>
      <c r="D50" s="17"/>
      <c r="F50" s="18"/>
    </row>
    <row r="51" customFormat="false" ht="7.5" hidden="false" customHeight="true" outlineLevel="0" collapsed="false">
      <c r="A51" s="19"/>
      <c r="B51" s="20"/>
      <c r="C51" s="20"/>
      <c r="D51" s="21"/>
      <c r="F51" s="18"/>
    </row>
    <row r="52" customFormat="false" ht="7.5" hidden="false" customHeight="true" outlineLevel="0" collapsed="false">
      <c r="A52" s="11"/>
      <c r="B52" s="12"/>
      <c r="C52" s="12"/>
      <c r="D52" s="13"/>
      <c r="F52" s="18"/>
    </row>
    <row r="53" customFormat="false" ht="24" hidden="false" customHeight="true" outlineLevel="0" collapsed="false">
      <c r="A53" s="14"/>
      <c r="B53" s="15"/>
      <c r="C53" s="16" t="str">
        <f aca="false">"*"&amp;B53&amp;"*"</f>
        <v>**</v>
      </c>
      <c r="D53" s="17"/>
      <c r="E53" s="22"/>
      <c r="F53" s="18"/>
    </row>
    <row r="54" customFormat="false" ht="7.5" hidden="false" customHeight="true" outlineLevel="0" collapsed="false">
      <c r="A54" s="19"/>
      <c r="B54" s="20"/>
      <c r="C54" s="20"/>
      <c r="D54" s="21"/>
      <c r="F54" s="18"/>
    </row>
    <row r="55" customFormat="false" ht="7.5" hidden="false" customHeight="true" outlineLevel="0" collapsed="false">
      <c r="A55" s="11"/>
      <c r="B55" s="12"/>
      <c r="C55" s="12"/>
      <c r="D55" s="13"/>
      <c r="F55" s="18"/>
    </row>
    <row r="56" customFormat="false" ht="24" hidden="false" customHeight="true" outlineLevel="0" collapsed="false">
      <c r="A56" s="14"/>
      <c r="B56" s="15"/>
      <c r="C56" s="16" t="str">
        <f aca="false">"*"&amp;B56&amp;"*"</f>
        <v>**</v>
      </c>
      <c r="D56" s="17"/>
      <c r="F56" s="18"/>
    </row>
    <row r="57" customFormat="false" ht="7.5" hidden="false" customHeight="true" outlineLevel="0" collapsed="false">
      <c r="A57" s="19"/>
      <c r="B57" s="20"/>
      <c r="C57" s="20"/>
      <c r="D57" s="21"/>
      <c r="F57" s="18"/>
    </row>
    <row r="58" customFormat="false" ht="7.5" hidden="false" customHeight="true" outlineLevel="0" collapsed="false">
      <c r="A58" s="11"/>
      <c r="B58" s="12"/>
      <c r="C58" s="12"/>
      <c r="D58" s="13"/>
      <c r="F58" s="18"/>
    </row>
    <row r="59" customFormat="false" ht="24" hidden="false" customHeight="true" outlineLevel="0" collapsed="false">
      <c r="A59" s="14"/>
      <c r="B59" s="15"/>
      <c r="C59" s="16" t="str">
        <f aca="false">"*"&amp;B59&amp;"*"</f>
        <v>**</v>
      </c>
      <c r="D59" s="17"/>
      <c r="F59" s="18"/>
    </row>
    <row r="60" customFormat="false" ht="7.5" hidden="false" customHeight="true" outlineLevel="0" collapsed="false">
      <c r="A60" s="19"/>
      <c r="B60" s="20"/>
      <c r="C60" s="20"/>
      <c r="D60" s="21"/>
      <c r="F60" s="18"/>
    </row>
    <row r="61" customFormat="false" ht="7.5" hidden="false" customHeight="true" outlineLevel="0" collapsed="false">
      <c r="A61" s="11"/>
      <c r="B61" s="12"/>
      <c r="C61" s="12"/>
      <c r="D61" s="13"/>
      <c r="F61" s="18"/>
    </row>
    <row r="62" customFormat="false" ht="24" hidden="false" customHeight="true" outlineLevel="0" collapsed="false">
      <c r="A62" s="14"/>
      <c r="B62" s="15"/>
      <c r="C62" s="16" t="str">
        <f aca="false">"*"&amp;B62&amp;"*"</f>
        <v>**</v>
      </c>
      <c r="D62" s="17"/>
      <c r="F62" s="18"/>
    </row>
    <row r="63" customFormat="false" ht="7.5" hidden="false" customHeight="true" outlineLevel="0" collapsed="false">
      <c r="A63" s="19"/>
      <c r="B63" s="20"/>
      <c r="C63" s="20"/>
      <c r="D63" s="21"/>
    </row>
    <row r="64" customFormat="false" ht="8.25" hidden="false" customHeight="true" outlineLevel="0" collapsed="false">
      <c r="A64" s="11"/>
      <c r="B64" s="11"/>
      <c r="C64" s="12"/>
      <c r="D64" s="12"/>
      <c r="E64" s="12"/>
      <c r="F64" s="13"/>
    </row>
    <row r="65" customFormat="false" ht="72" hidden="false" customHeight="true" outlineLevel="0" collapsed="false">
      <c r="A65" s="14"/>
      <c r="B65" s="23" t="str">
        <f aca="false">LEFT(B2,8)&amp;"000"</f>
        <v>D029915-000</v>
      </c>
      <c r="C65" s="23"/>
      <c r="D65" s="23"/>
      <c r="E65" s="23"/>
      <c r="F65" s="24"/>
    </row>
    <row r="66" customFormat="false" ht="60" hidden="false" customHeight="true" outlineLevel="0" collapsed="false">
      <c r="A66" s="14"/>
      <c r="B66" s="25" t="str">
        <f aca="false">"*"&amp;B65&amp;"*"</f>
        <v>*D029915-000*</v>
      </c>
      <c r="C66" s="25"/>
      <c r="D66" s="25"/>
      <c r="E66" s="25"/>
      <c r="F66" s="26"/>
    </row>
    <row r="67" customFormat="false" ht="7.5" hidden="false" customHeight="true" outlineLevel="0" collapsed="false">
      <c r="A67" s="19"/>
      <c r="B67" s="19"/>
      <c r="C67" s="20"/>
      <c r="D67" s="20"/>
      <c r="E67" s="20"/>
      <c r="F67" s="21"/>
    </row>
    <row r="68" customFormat="false" ht="7.5" hidden="false" customHeight="true" outlineLevel="0" collapsed="false">
      <c r="A68" s="11"/>
      <c r="B68" s="11"/>
      <c r="C68" s="12"/>
      <c r="D68" s="12"/>
      <c r="E68" s="12"/>
      <c r="F68" s="13"/>
    </row>
    <row r="69" customFormat="false" ht="72" hidden="false" customHeight="true" outlineLevel="0" collapsed="false">
      <c r="A69" s="14"/>
      <c r="B69" s="27" t="str">
        <f aca="false">LEFT(B5,8)&amp;"000"</f>
        <v>I023047-000</v>
      </c>
      <c r="C69" s="27"/>
      <c r="D69" s="27"/>
      <c r="E69" s="27"/>
      <c r="F69" s="24"/>
    </row>
    <row r="70" customFormat="false" ht="60" hidden="false" customHeight="true" outlineLevel="0" collapsed="false">
      <c r="A70" s="14"/>
      <c r="B70" s="25" t="str">
        <f aca="false">"*"&amp;B69&amp;"*"</f>
        <v>*I023047-000*</v>
      </c>
      <c r="C70" s="25"/>
      <c r="D70" s="25"/>
      <c r="E70" s="25"/>
      <c r="F70" s="26"/>
    </row>
    <row r="71" customFormat="false" ht="7.5" hidden="false" customHeight="true" outlineLevel="0" collapsed="false">
      <c r="A71" s="19"/>
      <c r="B71" s="19"/>
      <c r="C71" s="20"/>
      <c r="D71" s="20"/>
      <c r="E71" s="20"/>
      <c r="F71" s="21"/>
    </row>
    <row r="72" customFormat="false" ht="7.5" hidden="false" customHeight="true" outlineLevel="0" collapsed="false">
      <c r="A72" s="11"/>
      <c r="B72" s="11"/>
      <c r="C72" s="12"/>
      <c r="D72" s="12"/>
      <c r="E72" s="12"/>
      <c r="F72" s="13"/>
    </row>
    <row r="73" customFormat="false" ht="72" hidden="false" customHeight="true" outlineLevel="0" collapsed="false">
      <c r="A73" s="14"/>
      <c r="B73" s="27" t="str">
        <f aca="false">LEFT(B8,8)&amp;"000"</f>
        <v>I023047-000</v>
      </c>
      <c r="C73" s="27"/>
      <c r="D73" s="27"/>
      <c r="E73" s="27"/>
      <c r="F73" s="24"/>
    </row>
    <row r="74" customFormat="false" ht="60" hidden="false" customHeight="true" outlineLevel="0" collapsed="false">
      <c r="A74" s="14"/>
      <c r="B74" s="25" t="str">
        <f aca="false">"*"&amp;B73&amp;"*"</f>
        <v>*I023047-000*</v>
      </c>
      <c r="C74" s="25"/>
      <c r="D74" s="25"/>
      <c r="E74" s="25"/>
      <c r="F74" s="26"/>
    </row>
    <row r="75" customFormat="false" ht="7.5" hidden="false" customHeight="true" outlineLevel="0" collapsed="false">
      <c r="A75" s="19"/>
      <c r="B75" s="19"/>
      <c r="C75" s="20"/>
      <c r="D75" s="20"/>
      <c r="E75" s="20"/>
      <c r="F75" s="21"/>
    </row>
    <row r="76" customFormat="false" ht="7.5" hidden="false" customHeight="true" outlineLevel="0" collapsed="false">
      <c r="A76" s="11"/>
      <c r="B76" s="11"/>
      <c r="C76" s="12"/>
      <c r="D76" s="12"/>
      <c r="E76" s="12"/>
      <c r="F76" s="13"/>
    </row>
    <row r="77" customFormat="false" ht="72" hidden="false" customHeight="true" outlineLevel="0" collapsed="false">
      <c r="A77" s="14"/>
      <c r="B77" s="27" t="str">
        <f aca="false">LEFT(B11,8)&amp;"000"</f>
        <v>I023047-000</v>
      </c>
      <c r="C77" s="27"/>
      <c r="D77" s="27"/>
      <c r="E77" s="27"/>
      <c r="F77" s="24"/>
    </row>
    <row r="78" customFormat="false" ht="60" hidden="false" customHeight="true" outlineLevel="0" collapsed="false">
      <c r="A78" s="14"/>
      <c r="B78" s="25" t="str">
        <f aca="false">"*"&amp;B77&amp;"*"</f>
        <v>*I023047-000*</v>
      </c>
      <c r="C78" s="25"/>
      <c r="D78" s="25"/>
      <c r="E78" s="25"/>
      <c r="F78" s="26"/>
    </row>
    <row r="79" customFormat="false" ht="7.5" hidden="false" customHeight="true" outlineLevel="0" collapsed="false">
      <c r="A79" s="19"/>
      <c r="B79" s="19"/>
      <c r="C79" s="20"/>
      <c r="D79" s="20"/>
      <c r="E79" s="20"/>
      <c r="F79" s="21"/>
    </row>
    <row r="80" customFormat="false" ht="7.5" hidden="false" customHeight="true" outlineLevel="0" collapsed="false">
      <c r="A80" s="11"/>
      <c r="B80" s="11"/>
      <c r="C80" s="12"/>
      <c r="D80" s="12"/>
      <c r="E80" s="12"/>
      <c r="F80" s="13"/>
    </row>
    <row r="81" customFormat="false" ht="72" hidden="false" customHeight="true" outlineLevel="0" collapsed="false">
      <c r="A81" s="14"/>
      <c r="B81" s="27" t="str">
        <f aca="false">LEFT(B14,8)&amp;"000"</f>
        <v>I023047-000</v>
      </c>
      <c r="C81" s="27"/>
      <c r="D81" s="27"/>
      <c r="E81" s="27"/>
      <c r="F81" s="24"/>
    </row>
    <row r="82" customFormat="false" ht="60" hidden="false" customHeight="true" outlineLevel="0" collapsed="false">
      <c r="A82" s="14"/>
      <c r="B82" s="25" t="str">
        <f aca="false">"*"&amp;B81&amp;"*"</f>
        <v>*I023047-000*</v>
      </c>
      <c r="C82" s="25"/>
      <c r="D82" s="25"/>
      <c r="E82" s="25"/>
      <c r="F82" s="26"/>
    </row>
    <row r="83" customFormat="false" ht="7.5" hidden="false" customHeight="true" outlineLevel="0" collapsed="false">
      <c r="A83" s="19"/>
      <c r="B83" s="19"/>
      <c r="C83" s="20"/>
      <c r="D83" s="20"/>
      <c r="E83" s="20"/>
      <c r="F83" s="21"/>
    </row>
    <row r="84" customFormat="false" ht="7.5" hidden="false" customHeight="true" outlineLevel="0" collapsed="false">
      <c r="A84" s="11"/>
      <c r="B84" s="11"/>
      <c r="C84" s="12"/>
      <c r="D84" s="12"/>
      <c r="E84" s="12"/>
      <c r="F84" s="13"/>
    </row>
    <row r="85" customFormat="false" ht="72" hidden="false" customHeight="true" outlineLevel="0" collapsed="false">
      <c r="A85" s="14"/>
      <c r="B85" s="27" t="str">
        <f aca="false">LEFT(B17,8)&amp;"000"</f>
        <v>I023047-000</v>
      </c>
      <c r="C85" s="27"/>
      <c r="D85" s="27"/>
      <c r="E85" s="27"/>
      <c r="F85" s="24"/>
    </row>
    <row r="86" customFormat="false" ht="60" hidden="false" customHeight="true" outlineLevel="0" collapsed="false">
      <c r="A86" s="14"/>
      <c r="B86" s="25" t="str">
        <f aca="false">"*"&amp;B85&amp;"*"</f>
        <v>*I023047-000*</v>
      </c>
      <c r="C86" s="25"/>
      <c r="D86" s="25"/>
      <c r="E86" s="25"/>
      <c r="F86" s="26"/>
    </row>
    <row r="87" customFormat="false" ht="7.5" hidden="false" customHeight="true" outlineLevel="0" collapsed="false">
      <c r="A87" s="19"/>
      <c r="B87" s="19"/>
      <c r="C87" s="20"/>
      <c r="D87" s="20"/>
      <c r="E87" s="20"/>
      <c r="F87" s="21"/>
    </row>
    <row r="88" customFormat="false" ht="7.5" hidden="false" customHeight="true" outlineLevel="0" collapsed="false">
      <c r="A88" s="11"/>
      <c r="B88" s="11"/>
      <c r="C88" s="12"/>
      <c r="D88" s="12"/>
      <c r="E88" s="12"/>
      <c r="F88" s="13"/>
    </row>
    <row r="89" customFormat="false" ht="72" hidden="false" customHeight="true" outlineLevel="0" collapsed="false">
      <c r="A89" s="14"/>
      <c r="B89" s="27" t="str">
        <f aca="false">LEFT(B20,8)&amp;"000"</f>
        <v>000</v>
      </c>
      <c r="C89" s="27"/>
      <c r="D89" s="27"/>
      <c r="E89" s="27"/>
      <c r="F89" s="24"/>
    </row>
    <row r="90" customFormat="false" ht="60" hidden="false" customHeight="true" outlineLevel="0" collapsed="false">
      <c r="A90" s="14"/>
      <c r="B90" s="25" t="str">
        <f aca="false">"*"&amp;B89&amp;"*"</f>
        <v>*000*</v>
      </c>
      <c r="C90" s="25"/>
      <c r="D90" s="25"/>
      <c r="E90" s="25"/>
      <c r="F90" s="26"/>
    </row>
    <row r="91" customFormat="false" ht="7.5" hidden="false" customHeight="true" outlineLevel="0" collapsed="false">
      <c r="A91" s="19"/>
      <c r="B91" s="19"/>
      <c r="C91" s="20"/>
      <c r="D91" s="20"/>
      <c r="E91" s="20"/>
      <c r="F91" s="21"/>
    </row>
    <row r="92" customFormat="false" ht="7.5" hidden="false" customHeight="true" outlineLevel="0" collapsed="false">
      <c r="A92" s="11"/>
      <c r="B92" s="11"/>
      <c r="C92" s="12"/>
      <c r="D92" s="12"/>
      <c r="E92" s="12"/>
      <c r="F92" s="13"/>
    </row>
    <row r="93" customFormat="false" ht="72" hidden="false" customHeight="true" outlineLevel="0" collapsed="false">
      <c r="A93" s="14"/>
      <c r="B93" s="27" t="str">
        <f aca="false">LEFT(B23,8)&amp;"000"</f>
        <v>000</v>
      </c>
      <c r="C93" s="27"/>
      <c r="D93" s="27"/>
      <c r="E93" s="27"/>
      <c r="F93" s="24"/>
    </row>
    <row r="94" customFormat="false" ht="60" hidden="false" customHeight="true" outlineLevel="0" collapsed="false">
      <c r="A94" s="14"/>
      <c r="B94" s="25" t="str">
        <f aca="false">"*"&amp;B93&amp;"*"</f>
        <v>*000*</v>
      </c>
      <c r="C94" s="25"/>
      <c r="D94" s="25"/>
      <c r="E94" s="25"/>
      <c r="F94" s="26"/>
    </row>
    <row r="95" customFormat="false" ht="7.5" hidden="false" customHeight="true" outlineLevel="0" collapsed="false">
      <c r="A95" s="19"/>
      <c r="B95" s="19"/>
      <c r="C95" s="20"/>
      <c r="D95" s="20"/>
      <c r="E95" s="20"/>
      <c r="F95" s="21"/>
    </row>
    <row r="96" customFormat="false" ht="7.5" hidden="false" customHeight="true" outlineLevel="0" collapsed="false">
      <c r="A96" s="11"/>
      <c r="B96" s="11"/>
      <c r="C96" s="12"/>
      <c r="D96" s="12"/>
      <c r="E96" s="12"/>
      <c r="F96" s="13"/>
    </row>
    <row r="97" customFormat="false" ht="72" hidden="false" customHeight="true" outlineLevel="0" collapsed="false">
      <c r="A97" s="14"/>
      <c r="B97" s="27" t="str">
        <f aca="false">LEFT(B26,8)&amp;"000"</f>
        <v>000</v>
      </c>
      <c r="C97" s="27"/>
      <c r="D97" s="27"/>
      <c r="E97" s="27"/>
      <c r="F97" s="24"/>
    </row>
    <row r="98" customFormat="false" ht="60" hidden="false" customHeight="true" outlineLevel="0" collapsed="false">
      <c r="A98" s="14"/>
      <c r="B98" s="25" t="str">
        <f aca="false">"*"&amp;B97&amp;"*"</f>
        <v>*000*</v>
      </c>
      <c r="C98" s="25"/>
      <c r="D98" s="25"/>
      <c r="E98" s="25"/>
      <c r="F98" s="26"/>
    </row>
    <row r="99" customFormat="false" ht="7.5" hidden="false" customHeight="true" outlineLevel="0" collapsed="false">
      <c r="A99" s="19"/>
      <c r="B99" s="19"/>
      <c r="C99" s="20"/>
      <c r="D99" s="20"/>
      <c r="E99" s="20"/>
      <c r="F99" s="21"/>
    </row>
    <row r="100" customFormat="false" ht="7.5" hidden="false" customHeight="true" outlineLevel="0" collapsed="false">
      <c r="A100" s="11"/>
      <c r="B100" s="11"/>
      <c r="C100" s="12"/>
      <c r="D100" s="12"/>
      <c r="E100" s="12"/>
      <c r="F100" s="13"/>
    </row>
    <row r="101" customFormat="false" ht="72" hidden="false" customHeight="true" outlineLevel="0" collapsed="false">
      <c r="A101" s="14"/>
      <c r="B101" s="27" t="str">
        <f aca="false">LEFT(B29,8)&amp;"000"</f>
        <v>000</v>
      </c>
      <c r="C101" s="27"/>
      <c r="D101" s="27"/>
      <c r="E101" s="27"/>
      <c r="F101" s="24"/>
    </row>
    <row r="102" customFormat="false" ht="60" hidden="false" customHeight="true" outlineLevel="0" collapsed="false">
      <c r="A102" s="14"/>
      <c r="B102" s="25" t="str">
        <f aca="false">"*"&amp;B101&amp;"*"</f>
        <v>*000*</v>
      </c>
      <c r="C102" s="25"/>
      <c r="D102" s="25"/>
      <c r="E102" s="25"/>
      <c r="F102" s="26"/>
    </row>
    <row r="103" customFormat="false" ht="7.5" hidden="false" customHeight="true" outlineLevel="0" collapsed="false">
      <c r="A103" s="19"/>
      <c r="B103" s="19"/>
      <c r="C103" s="20"/>
      <c r="D103" s="20"/>
      <c r="E103" s="20"/>
      <c r="F103" s="21"/>
    </row>
    <row r="104" customFormat="false" ht="7.5" hidden="false" customHeight="true" outlineLevel="0" collapsed="false">
      <c r="A104" s="11"/>
      <c r="B104" s="11"/>
      <c r="C104" s="12"/>
      <c r="D104" s="12"/>
      <c r="E104" s="12"/>
      <c r="F104" s="13"/>
    </row>
    <row r="105" customFormat="false" ht="72" hidden="false" customHeight="true" outlineLevel="0" collapsed="false">
      <c r="A105" s="14"/>
      <c r="B105" s="27" t="str">
        <f aca="false">LEFT(B32,8)&amp;"000"</f>
        <v>000</v>
      </c>
      <c r="C105" s="27"/>
      <c r="D105" s="27"/>
      <c r="E105" s="27"/>
      <c r="F105" s="24"/>
    </row>
    <row r="106" customFormat="false" ht="60" hidden="false" customHeight="true" outlineLevel="0" collapsed="false">
      <c r="A106" s="14"/>
      <c r="B106" s="25" t="str">
        <f aca="false">"*"&amp;B105&amp;"*"</f>
        <v>*000*</v>
      </c>
      <c r="C106" s="25"/>
      <c r="D106" s="25"/>
      <c r="E106" s="25"/>
      <c r="F106" s="26"/>
    </row>
    <row r="107" customFormat="false" ht="7.5" hidden="false" customHeight="true" outlineLevel="0" collapsed="false">
      <c r="A107" s="19"/>
      <c r="B107" s="19"/>
      <c r="C107" s="20"/>
      <c r="D107" s="20"/>
      <c r="E107" s="20"/>
      <c r="F107" s="21"/>
    </row>
    <row r="108" customFormat="false" ht="7.5" hidden="false" customHeight="true" outlineLevel="0" collapsed="false">
      <c r="A108" s="11"/>
      <c r="B108" s="11"/>
      <c r="C108" s="12"/>
      <c r="D108" s="12"/>
      <c r="E108" s="12"/>
      <c r="F108" s="13"/>
    </row>
    <row r="109" customFormat="false" ht="72" hidden="false" customHeight="true" outlineLevel="0" collapsed="false">
      <c r="A109" s="14"/>
      <c r="B109" s="27" t="str">
        <f aca="false">LEFT(B35,8)&amp;"000"</f>
        <v>000</v>
      </c>
      <c r="C109" s="27"/>
      <c r="D109" s="27"/>
      <c r="E109" s="27"/>
      <c r="F109" s="24"/>
    </row>
    <row r="110" customFormat="false" ht="60" hidden="false" customHeight="true" outlineLevel="0" collapsed="false">
      <c r="A110" s="14"/>
      <c r="B110" s="25" t="str">
        <f aca="false">"*"&amp;B109&amp;"*"</f>
        <v>*000*</v>
      </c>
      <c r="C110" s="25"/>
      <c r="D110" s="25"/>
      <c r="E110" s="25"/>
      <c r="F110" s="26"/>
    </row>
    <row r="111" customFormat="false" ht="7.5" hidden="false" customHeight="true" outlineLevel="0" collapsed="false">
      <c r="A111" s="19"/>
      <c r="B111" s="19"/>
      <c r="C111" s="20"/>
      <c r="D111" s="20"/>
      <c r="E111" s="20"/>
      <c r="F111" s="21"/>
    </row>
    <row r="112" customFormat="false" ht="7.5" hidden="false" customHeight="true" outlineLevel="0" collapsed="false">
      <c r="A112" s="11"/>
      <c r="B112" s="11"/>
      <c r="C112" s="12"/>
      <c r="D112" s="12"/>
      <c r="E112" s="12"/>
      <c r="F112" s="13"/>
    </row>
    <row r="113" customFormat="false" ht="72" hidden="false" customHeight="true" outlineLevel="0" collapsed="false">
      <c r="A113" s="14"/>
      <c r="B113" s="27" t="str">
        <f aca="false">LEFT(B38,8)&amp;"000"</f>
        <v>000</v>
      </c>
      <c r="C113" s="27"/>
      <c r="D113" s="27"/>
      <c r="E113" s="27"/>
      <c r="F113" s="24"/>
    </row>
    <row r="114" customFormat="false" ht="60" hidden="false" customHeight="true" outlineLevel="0" collapsed="false">
      <c r="A114" s="14"/>
      <c r="B114" s="25" t="str">
        <f aca="false">"*"&amp;B113&amp;"*"</f>
        <v>*000*</v>
      </c>
      <c r="C114" s="25"/>
      <c r="D114" s="25"/>
      <c r="E114" s="25"/>
      <c r="F114" s="26"/>
    </row>
    <row r="115" customFormat="false" ht="7.5" hidden="false" customHeight="true" outlineLevel="0" collapsed="false">
      <c r="A115" s="19"/>
      <c r="B115" s="19"/>
      <c r="C115" s="20"/>
      <c r="D115" s="20"/>
      <c r="E115" s="20"/>
      <c r="F115" s="21"/>
    </row>
    <row r="116" customFormat="false" ht="7.5" hidden="false" customHeight="true" outlineLevel="0" collapsed="false">
      <c r="A116" s="11"/>
      <c r="B116" s="11"/>
      <c r="C116" s="12"/>
      <c r="D116" s="12"/>
      <c r="E116" s="12"/>
      <c r="F116" s="13"/>
    </row>
    <row r="117" customFormat="false" ht="72" hidden="false" customHeight="true" outlineLevel="0" collapsed="false">
      <c r="A117" s="14"/>
      <c r="B117" s="27" t="str">
        <f aca="false">LEFT(B41,8)&amp;"000"</f>
        <v>000</v>
      </c>
      <c r="C117" s="27"/>
      <c r="D117" s="27"/>
      <c r="E117" s="27"/>
      <c r="F117" s="24"/>
    </row>
    <row r="118" customFormat="false" ht="60" hidden="false" customHeight="true" outlineLevel="0" collapsed="false">
      <c r="A118" s="14"/>
      <c r="B118" s="25" t="str">
        <f aca="false">"*"&amp;B117&amp;"*"</f>
        <v>*000*</v>
      </c>
      <c r="C118" s="25"/>
      <c r="D118" s="25"/>
      <c r="E118" s="25"/>
      <c r="F118" s="26"/>
    </row>
    <row r="119" customFormat="false" ht="7.5" hidden="false" customHeight="true" outlineLevel="0" collapsed="false">
      <c r="A119" s="19"/>
      <c r="B119" s="19"/>
      <c r="C119" s="20"/>
      <c r="D119" s="20"/>
      <c r="E119" s="20"/>
      <c r="F119" s="21"/>
    </row>
    <row r="120" customFormat="false" ht="7.5" hidden="false" customHeight="true" outlineLevel="0" collapsed="false">
      <c r="A120" s="11"/>
      <c r="B120" s="11"/>
      <c r="C120" s="12"/>
      <c r="D120" s="12"/>
      <c r="E120" s="12"/>
      <c r="F120" s="13"/>
    </row>
    <row r="121" customFormat="false" ht="72" hidden="false" customHeight="true" outlineLevel="0" collapsed="false">
      <c r="A121" s="14"/>
      <c r="B121" s="27" t="str">
        <f aca="false">LEFT(B44,8)&amp;"000"</f>
        <v>000</v>
      </c>
      <c r="C121" s="27"/>
      <c r="D121" s="27"/>
      <c r="E121" s="27"/>
      <c r="F121" s="24"/>
    </row>
    <row r="122" customFormat="false" ht="60" hidden="false" customHeight="true" outlineLevel="0" collapsed="false">
      <c r="A122" s="14"/>
      <c r="B122" s="25" t="str">
        <f aca="false">"*"&amp;B121&amp;"*"</f>
        <v>*000*</v>
      </c>
      <c r="C122" s="25"/>
      <c r="D122" s="25"/>
      <c r="E122" s="25"/>
      <c r="F122" s="26"/>
    </row>
    <row r="123" customFormat="false" ht="7.5" hidden="false" customHeight="true" outlineLevel="0" collapsed="false">
      <c r="A123" s="19"/>
      <c r="B123" s="19"/>
      <c r="C123" s="20"/>
      <c r="D123" s="20"/>
      <c r="E123" s="20"/>
      <c r="F123" s="21"/>
    </row>
    <row r="124" customFormat="false" ht="7.5" hidden="false" customHeight="true" outlineLevel="0" collapsed="false">
      <c r="A124" s="11"/>
      <c r="B124" s="11"/>
      <c r="C124" s="12"/>
      <c r="D124" s="12"/>
      <c r="E124" s="12"/>
      <c r="F124" s="13"/>
    </row>
    <row r="125" customFormat="false" ht="72" hidden="false" customHeight="true" outlineLevel="0" collapsed="false">
      <c r="A125" s="14"/>
      <c r="B125" s="27" t="str">
        <f aca="false">LEFT(B47,8)&amp;"000"</f>
        <v>000</v>
      </c>
      <c r="C125" s="27"/>
      <c r="D125" s="27"/>
      <c r="E125" s="27"/>
      <c r="F125" s="24"/>
    </row>
    <row r="126" customFormat="false" ht="60" hidden="false" customHeight="true" outlineLevel="0" collapsed="false">
      <c r="A126" s="14"/>
      <c r="B126" s="25" t="str">
        <f aca="false">"*"&amp;B125&amp;"*"</f>
        <v>*000*</v>
      </c>
      <c r="C126" s="25"/>
      <c r="D126" s="25"/>
      <c r="E126" s="25"/>
      <c r="F126" s="26"/>
    </row>
    <row r="127" customFormat="false" ht="7.5" hidden="false" customHeight="true" outlineLevel="0" collapsed="false">
      <c r="A127" s="19"/>
      <c r="B127" s="19"/>
      <c r="C127" s="20"/>
      <c r="D127" s="20"/>
      <c r="E127" s="20"/>
      <c r="F127" s="21"/>
    </row>
    <row r="128" customFormat="false" ht="7.5" hidden="false" customHeight="true" outlineLevel="0" collapsed="false">
      <c r="A128" s="11"/>
      <c r="B128" s="11"/>
      <c r="C128" s="12"/>
      <c r="D128" s="12"/>
      <c r="E128" s="12"/>
      <c r="F128" s="13"/>
    </row>
    <row r="129" customFormat="false" ht="72" hidden="false" customHeight="true" outlineLevel="0" collapsed="false">
      <c r="A129" s="14"/>
      <c r="B129" s="27" t="str">
        <f aca="false">LEFT(B50,8)&amp;"000"</f>
        <v>000</v>
      </c>
      <c r="C129" s="27"/>
      <c r="D129" s="27"/>
      <c r="E129" s="27"/>
      <c r="F129" s="24"/>
    </row>
    <row r="130" customFormat="false" ht="60" hidden="false" customHeight="true" outlineLevel="0" collapsed="false">
      <c r="A130" s="14"/>
      <c r="B130" s="25" t="str">
        <f aca="false">"*"&amp;B129&amp;"*"</f>
        <v>*000*</v>
      </c>
      <c r="C130" s="25"/>
      <c r="D130" s="25"/>
      <c r="E130" s="25"/>
      <c r="F130" s="26"/>
    </row>
    <row r="131" customFormat="false" ht="7.5" hidden="false" customHeight="true" outlineLevel="0" collapsed="false">
      <c r="A131" s="19"/>
      <c r="B131" s="19"/>
      <c r="C131" s="20"/>
      <c r="D131" s="20"/>
      <c r="E131" s="20"/>
      <c r="F131" s="21"/>
    </row>
    <row r="132" customFormat="false" ht="7.5" hidden="false" customHeight="true" outlineLevel="0" collapsed="false">
      <c r="A132" s="11"/>
      <c r="B132" s="11"/>
      <c r="C132" s="12"/>
      <c r="D132" s="12"/>
      <c r="E132" s="12"/>
      <c r="F132" s="13"/>
    </row>
    <row r="133" customFormat="false" ht="72" hidden="false" customHeight="true" outlineLevel="0" collapsed="false">
      <c r="A133" s="14"/>
      <c r="B133" s="27" t="str">
        <f aca="false">LEFT(B53,8)&amp;"000"</f>
        <v>000</v>
      </c>
      <c r="C133" s="27"/>
      <c r="D133" s="27"/>
      <c r="E133" s="27"/>
      <c r="F133" s="24"/>
    </row>
    <row r="134" customFormat="false" ht="60" hidden="false" customHeight="true" outlineLevel="0" collapsed="false">
      <c r="A134" s="14"/>
      <c r="B134" s="25" t="str">
        <f aca="false">"*"&amp;B133&amp;"*"</f>
        <v>*000*</v>
      </c>
      <c r="C134" s="25"/>
      <c r="D134" s="25"/>
      <c r="E134" s="25"/>
      <c r="F134" s="26"/>
    </row>
    <row r="135" customFormat="false" ht="7.5" hidden="false" customHeight="true" outlineLevel="0" collapsed="false">
      <c r="A135" s="19"/>
      <c r="B135" s="19"/>
      <c r="C135" s="20"/>
      <c r="D135" s="20"/>
      <c r="E135" s="20"/>
      <c r="F135" s="21"/>
    </row>
    <row r="136" customFormat="false" ht="7.5" hidden="false" customHeight="true" outlineLevel="0" collapsed="false">
      <c r="A136" s="11"/>
      <c r="B136" s="11"/>
      <c r="C136" s="12"/>
      <c r="D136" s="12"/>
      <c r="E136" s="12"/>
      <c r="F136" s="13"/>
    </row>
    <row r="137" customFormat="false" ht="72" hidden="false" customHeight="true" outlineLevel="0" collapsed="false">
      <c r="A137" s="14"/>
      <c r="B137" s="27" t="str">
        <f aca="false">LEFT(B56,8)&amp;"000"</f>
        <v>000</v>
      </c>
      <c r="C137" s="27"/>
      <c r="D137" s="27"/>
      <c r="E137" s="27"/>
      <c r="F137" s="24"/>
    </row>
    <row r="138" customFormat="false" ht="60" hidden="false" customHeight="true" outlineLevel="0" collapsed="false">
      <c r="A138" s="14"/>
      <c r="B138" s="25" t="str">
        <f aca="false">"*"&amp;B137&amp;"*"</f>
        <v>*000*</v>
      </c>
      <c r="C138" s="25"/>
      <c r="D138" s="25"/>
      <c r="E138" s="25"/>
      <c r="F138" s="26"/>
    </row>
    <row r="139" customFormat="false" ht="7.5" hidden="false" customHeight="true" outlineLevel="0" collapsed="false">
      <c r="A139" s="19"/>
      <c r="B139" s="19"/>
      <c r="C139" s="20"/>
      <c r="D139" s="20"/>
      <c r="E139" s="20"/>
      <c r="F139" s="21"/>
    </row>
    <row r="140" customFormat="false" ht="7.5" hidden="false" customHeight="true" outlineLevel="0" collapsed="false">
      <c r="A140" s="11"/>
      <c r="B140" s="11"/>
      <c r="C140" s="12"/>
      <c r="D140" s="12"/>
      <c r="E140" s="12"/>
      <c r="F140" s="13"/>
    </row>
    <row r="141" customFormat="false" ht="72" hidden="false" customHeight="true" outlineLevel="0" collapsed="false">
      <c r="A141" s="14"/>
      <c r="B141" s="27" t="str">
        <f aca="false">LEFT(B59,8)&amp;"000"</f>
        <v>000</v>
      </c>
      <c r="C141" s="27"/>
      <c r="D141" s="27"/>
      <c r="E141" s="27"/>
      <c r="F141" s="24"/>
    </row>
    <row r="142" customFormat="false" ht="60" hidden="false" customHeight="true" outlineLevel="0" collapsed="false">
      <c r="A142" s="14"/>
      <c r="B142" s="25" t="str">
        <f aca="false">"*"&amp;B141&amp;"*"</f>
        <v>*000*</v>
      </c>
      <c r="C142" s="25"/>
      <c r="D142" s="25"/>
      <c r="E142" s="25"/>
      <c r="F142" s="26"/>
    </row>
    <row r="143" customFormat="false" ht="7.5" hidden="false" customHeight="true" outlineLevel="0" collapsed="false">
      <c r="A143" s="19"/>
      <c r="B143" s="19"/>
      <c r="C143" s="20"/>
      <c r="D143" s="20"/>
      <c r="E143" s="20"/>
      <c r="F143" s="21"/>
    </row>
  </sheetData>
  <mergeCells count="40">
    <mergeCell ref="B65:E65"/>
    <mergeCell ref="B66:E66"/>
    <mergeCell ref="B69:E69"/>
    <mergeCell ref="B70:E70"/>
    <mergeCell ref="B73:E73"/>
    <mergeCell ref="B74:E74"/>
    <mergeCell ref="B77:E77"/>
    <mergeCell ref="B78:E78"/>
    <mergeCell ref="B81:E81"/>
    <mergeCell ref="B82:E82"/>
    <mergeCell ref="B85:E85"/>
    <mergeCell ref="B86:E86"/>
    <mergeCell ref="B89:E89"/>
    <mergeCell ref="B90:E90"/>
    <mergeCell ref="B93:E93"/>
    <mergeCell ref="B94:E94"/>
    <mergeCell ref="B97:E97"/>
    <mergeCell ref="B98:E98"/>
    <mergeCell ref="B101:E101"/>
    <mergeCell ref="B102:E102"/>
    <mergeCell ref="B105:E105"/>
    <mergeCell ref="B106:E106"/>
    <mergeCell ref="B109:E109"/>
    <mergeCell ref="B110:E110"/>
    <mergeCell ref="B113:E113"/>
    <mergeCell ref="B114:E114"/>
    <mergeCell ref="B117:E117"/>
    <mergeCell ref="B118:E118"/>
    <mergeCell ref="B121:E121"/>
    <mergeCell ref="B122:E122"/>
    <mergeCell ref="B125:E125"/>
    <mergeCell ref="B126:E126"/>
    <mergeCell ref="B129:E129"/>
    <mergeCell ref="B130:E130"/>
    <mergeCell ref="B133:E133"/>
    <mergeCell ref="B134:E134"/>
    <mergeCell ref="B137:E137"/>
    <mergeCell ref="B138:E138"/>
    <mergeCell ref="B141:E141"/>
    <mergeCell ref="B142:E142"/>
  </mergeCells>
  <printOptions headings="false" gridLines="false" gridLinesSet="true" horizontalCentered="false" verticalCentered="false"/>
  <pageMargins left="0.3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83" man="true" max="16383" min="0"/>
    <brk id="103" man="true" max="16383" min="0"/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41"/>
    <col collapsed="false" customWidth="true" hidden="false" outlineLevel="0" max="2" min="2" style="10" width="22.28"/>
    <col collapsed="false" customWidth="true" hidden="false" outlineLevel="0" max="3" min="3" style="10" width="43.28"/>
    <col collapsed="false" customWidth="true" hidden="false" outlineLevel="0" max="4" min="4" style="10" width="1.41"/>
    <col collapsed="false" customWidth="true" hidden="false" outlineLevel="0" max="5" min="5" style="10" width="19.28"/>
    <col collapsed="false" customWidth="true" hidden="false" outlineLevel="0" max="6" min="6" style="10" width="11.56"/>
    <col collapsed="false" customWidth="false" hidden="false" outlineLevel="0" max="257" min="7" style="10" width="9.14"/>
  </cols>
  <sheetData>
    <row r="1" customFormat="false" ht="7.5" hidden="false" customHeight="true" outlineLevel="0" collapsed="false">
      <c r="A1" s="11"/>
      <c r="B1" s="12"/>
      <c r="C1" s="12"/>
      <c r="D1" s="13"/>
    </row>
    <row r="2" customFormat="false" ht="24.75" hidden="false" customHeight="true" outlineLevel="0" collapsed="false">
      <c r="A2" s="14"/>
      <c r="B2" s="15" t="s">
        <v>979</v>
      </c>
      <c r="C2" s="16" t="str">
        <f aca="false">"*"&amp;B2&amp;"*"</f>
        <v>*KL0532-02*</v>
      </c>
      <c r="D2" s="17"/>
      <c r="E2" s="28"/>
      <c r="F2" s="18"/>
    </row>
    <row r="3" customFormat="false" ht="7.5" hidden="false" customHeight="true" outlineLevel="0" collapsed="false">
      <c r="A3" s="19"/>
      <c r="B3" s="20"/>
      <c r="C3" s="20"/>
      <c r="D3" s="21"/>
      <c r="F3" s="18"/>
    </row>
    <row r="4" customFormat="false" ht="7.5" hidden="false" customHeight="true" outlineLevel="0" collapsed="false">
      <c r="A4" s="11"/>
      <c r="B4" s="12"/>
      <c r="C4" s="12"/>
      <c r="D4" s="13"/>
      <c r="F4" s="18"/>
    </row>
    <row r="5" customFormat="false" ht="24.75" hidden="false" customHeight="true" outlineLevel="0" collapsed="false">
      <c r="A5" s="14"/>
      <c r="B5" s="15" t="s">
        <v>980</v>
      </c>
      <c r="C5" s="16" t="str">
        <f aca="false">"*"&amp;B5&amp;"*"</f>
        <v>*KL0532-03*</v>
      </c>
      <c r="D5" s="17"/>
      <c r="E5" s="28"/>
      <c r="F5" s="18"/>
    </row>
    <row r="6" customFormat="false" ht="7.5" hidden="false" customHeight="true" outlineLevel="0" collapsed="false">
      <c r="A6" s="19"/>
      <c r="B6" s="20"/>
      <c r="C6" s="20"/>
      <c r="D6" s="21"/>
      <c r="F6" s="18"/>
    </row>
    <row r="7" customFormat="false" ht="7.5" hidden="false" customHeight="true" outlineLevel="0" collapsed="false">
      <c r="A7" s="11"/>
      <c r="B7" s="12"/>
      <c r="C7" s="12"/>
      <c r="D7" s="13"/>
      <c r="F7" s="18"/>
    </row>
    <row r="8" customFormat="false" ht="24.75" hidden="false" customHeight="true" outlineLevel="0" collapsed="false">
      <c r="A8" s="14"/>
      <c r="B8" s="15" t="s">
        <v>981</v>
      </c>
      <c r="C8" s="16" t="str">
        <f aca="false">"*"&amp;B8&amp;"*"</f>
        <v>*KL0532-04*</v>
      </c>
      <c r="D8" s="17"/>
      <c r="E8" s="28"/>
      <c r="F8" s="18"/>
    </row>
    <row r="9" customFormat="false" ht="7.5" hidden="false" customHeight="true" outlineLevel="0" collapsed="false">
      <c r="A9" s="19"/>
      <c r="B9" s="20"/>
      <c r="C9" s="20"/>
      <c r="D9" s="21"/>
      <c r="F9" s="18"/>
    </row>
    <row r="10" customFormat="false" ht="7.5" hidden="false" customHeight="true" outlineLevel="0" collapsed="false">
      <c r="A10" s="11"/>
      <c r="B10" s="12"/>
      <c r="C10" s="12"/>
      <c r="D10" s="13"/>
      <c r="F10" s="18"/>
    </row>
    <row r="11" customFormat="false" ht="24.75" hidden="false" customHeight="true" outlineLevel="0" collapsed="false">
      <c r="A11" s="14"/>
      <c r="B11" s="15" t="s">
        <v>982</v>
      </c>
      <c r="C11" s="16" t="str">
        <f aca="false">"*"&amp;B11&amp;"*"</f>
        <v>*KL0532-05*</v>
      </c>
      <c r="D11" s="17"/>
      <c r="E11" s="28"/>
      <c r="F11" s="18"/>
    </row>
    <row r="12" customFormat="false" ht="7.5" hidden="false" customHeight="true" outlineLevel="0" collapsed="false">
      <c r="A12" s="19"/>
      <c r="B12" s="20"/>
      <c r="C12" s="20"/>
      <c r="D12" s="21"/>
      <c r="F12" s="18"/>
    </row>
    <row r="13" customFormat="false" ht="7.5" hidden="false" customHeight="true" outlineLevel="0" collapsed="false">
      <c r="A13" s="11"/>
      <c r="B13" s="12"/>
      <c r="C13" s="12"/>
      <c r="D13" s="13"/>
      <c r="F13" s="18"/>
    </row>
    <row r="14" customFormat="false" ht="24.75" hidden="false" customHeight="true" outlineLevel="0" collapsed="false">
      <c r="A14" s="14"/>
      <c r="B14" s="15" t="s">
        <v>983</v>
      </c>
      <c r="C14" s="16" t="str">
        <f aca="false">"*"&amp;B14&amp;"*"</f>
        <v>*KL0532-06*</v>
      </c>
      <c r="D14" s="17"/>
      <c r="E14" s="28"/>
      <c r="F14" s="18"/>
    </row>
    <row r="15" customFormat="false" ht="7.5" hidden="false" customHeight="true" outlineLevel="0" collapsed="false">
      <c r="A15" s="19"/>
      <c r="B15" s="20"/>
      <c r="C15" s="20"/>
      <c r="D15" s="21"/>
      <c r="F15" s="18"/>
    </row>
    <row r="16" customFormat="false" ht="7.5" hidden="false" customHeight="true" outlineLevel="0" collapsed="false">
      <c r="A16" s="11"/>
      <c r="B16" s="12"/>
      <c r="C16" s="12"/>
      <c r="D16" s="13"/>
      <c r="F16" s="18"/>
    </row>
    <row r="17" customFormat="false" ht="24.75" hidden="false" customHeight="true" outlineLevel="0" collapsed="false">
      <c r="A17" s="14"/>
      <c r="B17" s="15" t="s">
        <v>984</v>
      </c>
      <c r="C17" s="16" t="str">
        <f aca="false">"*"&amp;B17&amp;"*"</f>
        <v>*KL0532-07*</v>
      </c>
      <c r="D17" s="17"/>
      <c r="E17" s="28"/>
      <c r="F17" s="18"/>
    </row>
    <row r="18" customFormat="false" ht="7.5" hidden="false" customHeight="true" outlineLevel="0" collapsed="false">
      <c r="A18" s="19"/>
      <c r="B18" s="20"/>
      <c r="C18" s="20"/>
      <c r="D18" s="21"/>
      <c r="F18" s="18"/>
    </row>
    <row r="19" customFormat="false" ht="7.5" hidden="false" customHeight="true" outlineLevel="0" collapsed="false">
      <c r="A19" s="11"/>
      <c r="B19" s="12"/>
      <c r="C19" s="12"/>
      <c r="D19" s="13"/>
      <c r="F19" s="18"/>
    </row>
    <row r="20" customFormat="false" ht="24.75" hidden="false" customHeight="true" outlineLevel="0" collapsed="false">
      <c r="A20" s="14"/>
      <c r="B20" s="15" t="s">
        <v>985</v>
      </c>
      <c r="C20" s="16" t="str">
        <f aca="false">"*"&amp;B20&amp;"*"</f>
        <v>*KL0532-08*</v>
      </c>
      <c r="D20" s="17"/>
      <c r="E20" s="28"/>
      <c r="F20" s="18"/>
    </row>
    <row r="21" customFormat="false" ht="7.5" hidden="false" customHeight="true" outlineLevel="0" collapsed="false">
      <c r="A21" s="19"/>
      <c r="B21" s="20"/>
      <c r="C21" s="20"/>
      <c r="D21" s="21"/>
      <c r="F21" s="18"/>
    </row>
    <row r="22" customFormat="false" ht="7.5" hidden="false" customHeight="true" outlineLevel="0" collapsed="false">
      <c r="A22" s="11"/>
      <c r="B22" s="12"/>
      <c r="C22" s="12"/>
      <c r="D22" s="13"/>
      <c r="F22" s="18"/>
    </row>
    <row r="23" customFormat="false" ht="24.75" hidden="false" customHeight="true" outlineLevel="0" collapsed="false">
      <c r="A23" s="14"/>
      <c r="B23" s="15" t="s">
        <v>986</v>
      </c>
      <c r="C23" s="16" t="str">
        <f aca="false">"*"&amp;B23&amp;"*"</f>
        <v>*KL0532-09*</v>
      </c>
      <c r="D23" s="17"/>
      <c r="E23" s="28"/>
      <c r="F23" s="18"/>
    </row>
    <row r="24" customFormat="false" ht="8.25" hidden="false" customHeight="true" outlineLevel="0" collapsed="false">
      <c r="A24" s="19"/>
      <c r="B24" s="20"/>
      <c r="C24" s="20"/>
      <c r="D24" s="21"/>
      <c r="F24" s="18"/>
    </row>
    <row r="25" customFormat="false" ht="7.5" hidden="false" customHeight="true" outlineLevel="0" collapsed="false">
      <c r="A25" s="11"/>
      <c r="B25" s="12"/>
      <c r="C25" s="12"/>
      <c r="D25" s="13"/>
      <c r="F25" s="18"/>
    </row>
    <row r="26" customFormat="false" ht="24.75" hidden="false" customHeight="true" outlineLevel="0" collapsed="false">
      <c r="A26" s="14"/>
      <c r="B26" s="15" t="s">
        <v>987</v>
      </c>
      <c r="C26" s="16" t="str">
        <f aca="false">"*"&amp;B26&amp;"*"</f>
        <v>*KL0532-10*</v>
      </c>
      <c r="D26" s="17"/>
      <c r="E26" s="28"/>
      <c r="F26" s="18"/>
    </row>
    <row r="27" customFormat="false" ht="7.5" hidden="false" customHeight="true" outlineLevel="0" collapsed="false">
      <c r="A27" s="19"/>
      <c r="B27" s="20"/>
      <c r="C27" s="20"/>
      <c r="D27" s="21"/>
      <c r="F27" s="18"/>
    </row>
    <row r="28" customFormat="false" ht="7.5" hidden="false" customHeight="true" outlineLevel="0" collapsed="false">
      <c r="A28" s="11"/>
      <c r="B28" s="12"/>
      <c r="C28" s="12"/>
      <c r="D28" s="13"/>
      <c r="F28" s="18"/>
    </row>
    <row r="29" customFormat="false" ht="24.75" hidden="false" customHeight="true" outlineLevel="0" collapsed="false">
      <c r="A29" s="14"/>
      <c r="B29" s="15" t="s">
        <v>988</v>
      </c>
      <c r="C29" s="16" t="str">
        <f aca="false">"*"&amp;B29&amp;"*"</f>
        <v>*KL0532-11*</v>
      </c>
      <c r="D29" s="17"/>
      <c r="E29" s="28"/>
      <c r="F29" s="18"/>
    </row>
    <row r="30" customFormat="false" ht="7.5" hidden="false" customHeight="true" outlineLevel="0" collapsed="false">
      <c r="A30" s="19"/>
      <c r="B30" s="20"/>
      <c r="C30" s="20"/>
      <c r="D30" s="21"/>
      <c r="F30" s="18"/>
    </row>
    <row r="31" customFormat="false" ht="7.5" hidden="false" customHeight="true" outlineLevel="0" collapsed="false">
      <c r="A31" s="11"/>
      <c r="B31" s="12"/>
      <c r="C31" s="12"/>
      <c r="D31" s="13"/>
      <c r="F31" s="18"/>
    </row>
    <row r="32" customFormat="false" ht="24.75" hidden="false" customHeight="true" outlineLevel="0" collapsed="false">
      <c r="A32" s="14"/>
      <c r="B32" s="15" t="s">
        <v>989</v>
      </c>
      <c r="C32" s="16" t="str">
        <f aca="false">"*"&amp;B32&amp;"*"</f>
        <v>*KL0532-12*</v>
      </c>
      <c r="D32" s="17"/>
      <c r="E32" s="28"/>
      <c r="F32" s="18"/>
    </row>
    <row r="33" customFormat="false" ht="7.5" hidden="false" customHeight="true" outlineLevel="0" collapsed="false">
      <c r="A33" s="19"/>
      <c r="B33" s="20"/>
      <c r="C33" s="20"/>
      <c r="D33" s="21"/>
      <c r="F33" s="18"/>
    </row>
    <row r="34" customFormat="false" ht="7.5" hidden="false" customHeight="true" outlineLevel="0" collapsed="false">
      <c r="A34" s="11"/>
      <c r="B34" s="12"/>
      <c r="C34" s="12"/>
      <c r="D34" s="13"/>
      <c r="F34" s="18"/>
    </row>
    <row r="35" customFormat="false" ht="24.75" hidden="false" customHeight="true" outlineLevel="0" collapsed="false">
      <c r="A35" s="14"/>
      <c r="B35" s="15" t="s">
        <v>990</v>
      </c>
      <c r="C35" s="16" t="str">
        <f aca="false">"*"&amp;B35&amp;"*"</f>
        <v>*KL0532-13*</v>
      </c>
      <c r="D35" s="17"/>
      <c r="E35" s="28"/>
      <c r="F35" s="18"/>
    </row>
    <row r="36" customFormat="false" ht="7.5" hidden="false" customHeight="true" outlineLevel="0" collapsed="false">
      <c r="A36" s="19"/>
      <c r="B36" s="20"/>
      <c r="C36" s="20"/>
      <c r="D36" s="21"/>
      <c r="F36" s="18"/>
    </row>
    <row r="37" customFormat="false" ht="7.5" hidden="false" customHeight="true" outlineLevel="0" collapsed="false">
      <c r="A37" s="11"/>
      <c r="B37" s="12"/>
      <c r="C37" s="12"/>
      <c r="D37" s="13"/>
      <c r="F37" s="18"/>
    </row>
    <row r="38" customFormat="false" ht="24.75" hidden="false" customHeight="true" outlineLevel="0" collapsed="false">
      <c r="A38" s="14"/>
      <c r="B38" s="15" t="s">
        <v>991</v>
      </c>
      <c r="C38" s="16" t="str">
        <f aca="false">"*"&amp;B38&amp;"*"</f>
        <v>*KL0532-14*</v>
      </c>
      <c r="D38" s="17"/>
      <c r="F38" s="18"/>
    </row>
    <row r="39" customFormat="false" ht="7.5" hidden="false" customHeight="true" outlineLevel="0" collapsed="false">
      <c r="A39" s="19"/>
      <c r="B39" s="20"/>
      <c r="C39" s="20"/>
      <c r="D39" s="21"/>
      <c r="F39" s="18"/>
    </row>
    <row r="40" customFormat="false" ht="7.5" hidden="false" customHeight="true" outlineLevel="0" collapsed="false">
      <c r="A40" s="11"/>
      <c r="B40" s="12"/>
      <c r="C40" s="12"/>
      <c r="D40" s="13"/>
      <c r="F40" s="18"/>
    </row>
    <row r="41" customFormat="false" ht="24.75" hidden="false" customHeight="true" outlineLevel="0" collapsed="false">
      <c r="A41" s="14"/>
      <c r="B41" s="15" t="s">
        <v>992</v>
      </c>
      <c r="C41" s="16" t="str">
        <f aca="false">"*"&amp;B41&amp;"*"</f>
        <v>*KL0532-15*</v>
      </c>
      <c r="D41" s="17"/>
      <c r="F41" s="18"/>
    </row>
    <row r="42" customFormat="false" ht="7.5" hidden="false" customHeight="true" outlineLevel="0" collapsed="false">
      <c r="A42" s="19"/>
      <c r="B42" s="20"/>
      <c r="C42" s="20"/>
      <c r="D42" s="21"/>
      <c r="F42" s="18"/>
    </row>
    <row r="43" customFormat="false" ht="7.5" hidden="false" customHeight="true" outlineLevel="0" collapsed="false">
      <c r="A43" s="11"/>
      <c r="B43" s="12"/>
      <c r="C43" s="12"/>
      <c r="D43" s="13"/>
      <c r="F43" s="18"/>
    </row>
    <row r="44" customFormat="false" ht="24.75" hidden="false" customHeight="true" outlineLevel="0" collapsed="false">
      <c r="A44" s="14"/>
      <c r="B44" s="15" t="s">
        <v>993</v>
      </c>
      <c r="C44" s="16" t="str">
        <f aca="false">"*"&amp;B44&amp;"*"</f>
        <v>*KL0532-16*</v>
      </c>
      <c r="D44" s="17"/>
      <c r="F44" s="18"/>
    </row>
    <row r="45" customFormat="false" ht="7.5" hidden="false" customHeight="true" outlineLevel="0" collapsed="false">
      <c r="A45" s="19"/>
      <c r="B45" s="20"/>
      <c r="C45" s="20"/>
      <c r="D45" s="21"/>
      <c r="F45" s="18"/>
    </row>
    <row r="46" customFormat="false" ht="7.5" hidden="false" customHeight="true" outlineLevel="0" collapsed="false">
      <c r="A46" s="11"/>
      <c r="B46" s="12"/>
      <c r="C46" s="12"/>
      <c r="D46" s="13"/>
      <c r="F46" s="18"/>
    </row>
    <row r="47" customFormat="false" ht="24.75" hidden="false" customHeight="true" outlineLevel="0" collapsed="false">
      <c r="A47" s="14"/>
      <c r="B47" s="15" t="s">
        <v>994</v>
      </c>
      <c r="C47" s="16" t="str">
        <f aca="false">"*"&amp;B47&amp;"*"</f>
        <v>*KL0535-01*</v>
      </c>
      <c r="D47" s="17"/>
      <c r="F47" s="18"/>
    </row>
    <row r="48" customFormat="false" ht="7.5" hidden="false" customHeight="true" outlineLevel="0" collapsed="false">
      <c r="A48" s="19"/>
      <c r="B48" s="20"/>
      <c r="C48" s="20"/>
      <c r="D48" s="21"/>
      <c r="F48" s="18"/>
    </row>
    <row r="49" customFormat="false" ht="7.5" hidden="false" customHeight="true" outlineLevel="0" collapsed="false">
      <c r="A49" s="11"/>
      <c r="B49" s="12"/>
      <c r="C49" s="12"/>
      <c r="D49" s="13"/>
      <c r="F49" s="18"/>
    </row>
    <row r="50" customFormat="false" ht="24.75" hidden="false" customHeight="true" outlineLevel="0" collapsed="false">
      <c r="A50" s="14"/>
      <c r="B50" s="15" t="s">
        <v>995</v>
      </c>
      <c r="C50" s="16" t="str">
        <f aca="false">"*"&amp;B50&amp;"*"</f>
        <v>*KL0536-01*</v>
      </c>
      <c r="D50" s="17"/>
      <c r="F50" s="18"/>
    </row>
    <row r="51" customFormat="false" ht="7.5" hidden="false" customHeight="true" outlineLevel="0" collapsed="false">
      <c r="A51" s="19"/>
      <c r="B51" s="20"/>
      <c r="C51" s="20"/>
      <c r="D51" s="21"/>
      <c r="F51" s="18"/>
    </row>
    <row r="52" customFormat="false" ht="7.5" hidden="false" customHeight="true" outlineLevel="0" collapsed="false">
      <c r="A52" s="11"/>
      <c r="B52" s="12"/>
      <c r="C52" s="12"/>
      <c r="D52" s="13"/>
      <c r="F52" s="18"/>
    </row>
    <row r="53" customFormat="false" ht="24.75" hidden="false" customHeight="true" outlineLevel="0" collapsed="false">
      <c r="A53" s="14"/>
      <c r="B53" s="15" t="s">
        <v>996</v>
      </c>
      <c r="C53" s="16" t="str">
        <f aca="false">"*"&amp;B53&amp;"*"</f>
        <v>*KL0537-01*</v>
      </c>
      <c r="D53" s="17"/>
      <c r="E53" s="22"/>
      <c r="F53" s="18"/>
    </row>
    <row r="54" customFormat="false" ht="7.5" hidden="false" customHeight="true" outlineLevel="0" collapsed="false">
      <c r="A54" s="19"/>
      <c r="B54" s="20"/>
      <c r="C54" s="20"/>
      <c r="D54" s="21"/>
      <c r="F54" s="18"/>
    </row>
    <row r="55" customFormat="false" ht="7.5" hidden="false" customHeight="true" outlineLevel="0" collapsed="false">
      <c r="A55" s="11"/>
      <c r="B55" s="12"/>
      <c r="C55" s="12"/>
      <c r="D55" s="13"/>
      <c r="F55" s="18"/>
    </row>
    <row r="56" customFormat="false" ht="24.75" hidden="false" customHeight="true" outlineLevel="0" collapsed="false">
      <c r="A56" s="14"/>
      <c r="B56" s="15" t="s">
        <v>997</v>
      </c>
      <c r="C56" s="16" t="str">
        <f aca="false">"*"&amp;B56&amp;"*"</f>
        <v>*KL0538-01*</v>
      </c>
      <c r="D56" s="17"/>
      <c r="F56" s="18"/>
    </row>
    <row r="57" customFormat="false" ht="7.5" hidden="false" customHeight="true" outlineLevel="0" collapsed="false">
      <c r="A57" s="19"/>
      <c r="B57" s="20"/>
      <c r="C57" s="20"/>
      <c r="D57" s="21"/>
      <c r="F57" s="18"/>
    </row>
    <row r="58" customFormat="false" ht="7.5" hidden="false" customHeight="true" outlineLevel="0" collapsed="false">
      <c r="A58" s="11"/>
      <c r="B58" s="12"/>
      <c r="C58" s="12"/>
      <c r="D58" s="13"/>
      <c r="F58" s="18"/>
    </row>
    <row r="59" customFormat="false" ht="24.75" hidden="false" customHeight="true" outlineLevel="0" collapsed="false">
      <c r="A59" s="14"/>
      <c r="B59" s="15" t="s">
        <v>998</v>
      </c>
      <c r="C59" s="16" t="str">
        <f aca="false">"*"&amp;B59&amp;"*"</f>
        <v>*KL0539-01*</v>
      </c>
      <c r="D59" s="17"/>
      <c r="F59" s="18"/>
    </row>
    <row r="60" customFormat="false" ht="7.5" hidden="false" customHeight="true" outlineLevel="0" collapsed="false">
      <c r="A60" s="19"/>
      <c r="B60" s="20"/>
      <c r="C60" s="20"/>
      <c r="D60" s="21"/>
      <c r="F60" s="18"/>
    </row>
    <row r="61" customFormat="false" ht="7.5" hidden="false" customHeight="true" outlineLevel="0" collapsed="false">
      <c r="A61" s="11"/>
      <c r="B61" s="12"/>
      <c r="C61" s="12"/>
      <c r="D61" s="13"/>
      <c r="F61" s="18"/>
    </row>
    <row r="62" customFormat="false" ht="24.75" hidden="false" customHeight="true" outlineLevel="0" collapsed="false">
      <c r="A62" s="14"/>
      <c r="B62" s="15"/>
      <c r="C62" s="16" t="str">
        <f aca="false">"*"&amp;B62&amp;"*"</f>
        <v>**</v>
      </c>
      <c r="D62" s="17"/>
      <c r="F62" s="18"/>
    </row>
    <row r="63" customFormat="false" ht="7.5" hidden="false" customHeight="true" outlineLevel="0" collapsed="false">
      <c r="A63" s="19"/>
      <c r="B63" s="20"/>
      <c r="C63" s="20"/>
      <c r="D63" s="21"/>
    </row>
  </sheetData>
  <printOptions headings="false" gridLines="false" gridLinesSet="true" horizontalCentered="false" verticalCentered="false"/>
  <pageMargins left="0.3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79" activeCellId="0" sqref="B79: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41"/>
    <col collapsed="false" customWidth="true" hidden="false" outlineLevel="0" max="2" min="2" style="10" width="22.28"/>
    <col collapsed="false" customWidth="true" hidden="false" outlineLevel="0" max="3" min="3" style="10" width="43.28"/>
    <col collapsed="false" customWidth="true" hidden="false" outlineLevel="0" max="4" min="4" style="10" width="1.41"/>
    <col collapsed="false" customWidth="true" hidden="false" outlineLevel="0" max="5" min="5" style="10" width="19.28"/>
    <col collapsed="false" customWidth="true" hidden="false" outlineLevel="0" max="6" min="6" style="10" width="1.41"/>
    <col collapsed="false" customWidth="false" hidden="false" outlineLevel="0" max="257" min="7" style="10" width="9.14"/>
  </cols>
  <sheetData>
    <row r="1" customFormat="false" ht="8.25" hidden="false" customHeight="true" outlineLevel="0" collapsed="false">
      <c r="A1" s="11"/>
      <c r="B1" s="11"/>
      <c r="C1" s="12"/>
      <c r="D1" s="12"/>
      <c r="E1" s="12"/>
      <c r="F1" s="13"/>
    </row>
    <row r="2" customFormat="false" ht="72" hidden="false" customHeight="true" outlineLevel="0" collapsed="false">
      <c r="A2" s="14"/>
      <c r="B2" s="27" t="s">
        <v>999</v>
      </c>
      <c r="C2" s="27"/>
      <c r="D2" s="27"/>
      <c r="E2" s="27"/>
      <c r="F2" s="24"/>
    </row>
    <row r="3" customFormat="false" ht="60" hidden="false" customHeight="true" outlineLevel="0" collapsed="false">
      <c r="A3" s="14"/>
      <c r="B3" s="25" t="str">
        <f aca="false">"*"&amp;B2&amp;"*"</f>
        <v>*KL0081-00*</v>
      </c>
      <c r="C3" s="25"/>
      <c r="D3" s="25"/>
      <c r="E3" s="25"/>
      <c r="F3" s="26"/>
    </row>
    <row r="4" customFormat="false" ht="7.5" hidden="false" customHeight="true" outlineLevel="0" collapsed="false">
      <c r="A4" s="19"/>
      <c r="B4" s="19"/>
      <c r="C4" s="20"/>
      <c r="D4" s="20"/>
      <c r="E4" s="20"/>
      <c r="F4" s="21"/>
    </row>
    <row r="5" customFormat="false" ht="7.5" hidden="false" customHeight="true" outlineLevel="0" collapsed="false">
      <c r="A5" s="11"/>
      <c r="B5" s="11"/>
      <c r="C5" s="12"/>
      <c r="D5" s="12"/>
      <c r="E5" s="12"/>
      <c r="F5" s="13"/>
    </row>
    <row r="6" customFormat="false" ht="72" hidden="false" customHeight="true" outlineLevel="0" collapsed="false">
      <c r="A6" s="14"/>
      <c r="B6" s="27" t="s">
        <v>1000</v>
      </c>
      <c r="C6" s="27"/>
      <c r="D6" s="27"/>
      <c r="E6" s="27"/>
      <c r="F6" s="24"/>
    </row>
    <row r="7" customFormat="false" ht="60" hidden="false" customHeight="true" outlineLevel="0" collapsed="false">
      <c r="A7" s="14"/>
      <c r="B7" s="25" t="str">
        <f aca="false">"*"&amp;B6&amp;"*"</f>
        <v>*KL0082-00*</v>
      </c>
      <c r="C7" s="25"/>
      <c r="D7" s="25"/>
      <c r="E7" s="25"/>
      <c r="F7" s="26"/>
    </row>
    <row r="8" customFormat="false" ht="7.5" hidden="false" customHeight="true" outlineLevel="0" collapsed="false">
      <c r="A8" s="19"/>
      <c r="B8" s="19"/>
      <c r="C8" s="20"/>
      <c r="D8" s="20"/>
      <c r="E8" s="20"/>
      <c r="F8" s="21"/>
    </row>
    <row r="9" customFormat="false" ht="7.5" hidden="false" customHeight="true" outlineLevel="0" collapsed="false">
      <c r="A9" s="11"/>
      <c r="B9" s="11"/>
      <c r="C9" s="12"/>
      <c r="D9" s="12"/>
      <c r="E9" s="12"/>
      <c r="F9" s="13"/>
    </row>
    <row r="10" customFormat="false" ht="72" hidden="false" customHeight="true" outlineLevel="0" collapsed="false">
      <c r="A10" s="14"/>
      <c r="B10" s="27" t="s">
        <v>1001</v>
      </c>
      <c r="C10" s="27"/>
      <c r="D10" s="27"/>
      <c r="E10" s="27"/>
      <c r="F10" s="24"/>
    </row>
    <row r="11" customFormat="false" ht="60" hidden="false" customHeight="true" outlineLevel="0" collapsed="false">
      <c r="A11" s="14"/>
      <c r="B11" s="25" t="str">
        <f aca="false">"*"&amp;B10&amp;"*"</f>
        <v>*KL0083-00*</v>
      </c>
      <c r="C11" s="25"/>
      <c r="D11" s="25"/>
      <c r="E11" s="25"/>
      <c r="F11" s="26"/>
    </row>
    <row r="12" customFormat="false" ht="7.5" hidden="false" customHeight="true" outlineLevel="0" collapsed="false">
      <c r="A12" s="19"/>
      <c r="B12" s="19"/>
      <c r="C12" s="20"/>
      <c r="D12" s="20"/>
      <c r="E12" s="20"/>
      <c r="F12" s="21"/>
    </row>
    <row r="13" customFormat="false" ht="7.5" hidden="false" customHeight="true" outlineLevel="0" collapsed="false">
      <c r="A13" s="11"/>
      <c r="B13" s="11"/>
      <c r="C13" s="12"/>
      <c r="D13" s="12"/>
      <c r="E13" s="12"/>
      <c r="F13" s="13"/>
    </row>
    <row r="14" customFormat="false" ht="72" hidden="false" customHeight="true" outlineLevel="0" collapsed="false">
      <c r="A14" s="14"/>
      <c r="B14" s="27" t="s">
        <v>1002</v>
      </c>
      <c r="C14" s="27"/>
      <c r="D14" s="27"/>
      <c r="E14" s="27"/>
      <c r="F14" s="24"/>
    </row>
    <row r="15" customFormat="false" ht="60" hidden="false" customHeight="true" outlineLevel="0" collapsed="false">
      <c r="A15" s="14"/>
      <c r="B15" s="25" t="str">
        <f aca="false">"*"&amp;B14&amp;"*"</f>
        <v>*KL0084-00*</v>
      </c>
      <c r="C15" s="25"/>
      <c r="D15" s="25"/>
      <c r="E15" s="25"/>
      <c r="F15" s="26"/>
    </row>
    <row r="16" customFormat="false" ht="7.5" hidden="false" customHeight="true" outlineLevel="0" collapsed="false">
      <c r="A16" s="19"/>
      <c r="B16" s="19"/>
      <c r="C16" s="20"/>
      <c r="D16" s="20"/>
      <c r="E16" s="20"/>
      <c r="F16" s="21"/>
    </row>
    <row r="17" customFormat="false" ht="7.5" hidden="false" customHeight="true" outlineLevel="0" collapsed="false">
      <c r="A17" s="11"/>
      <c r="B17" s="11"/>
      <c r="C17" s="12"/>
      <c r="D17" s="12"/>
      <c r="E17" s="12"/>
      <c r="F17" s="13"/>
    </row>
    <row r="18" customFormat="false" ht="72" hidden="false" customHeight="true" outlineLevel="0" collapsed="false">
      <c r="A18" s="14"/>
      <c r="B18" s="27" t="s">
        <v>1003</v>
      </c>
      <c r="C18" s="27"/>
      <c r="D18" s="27"/>
      <c r="E18" s="27"/>
      <c r="F18" s="24"/>
    </row>
    <row r="19" customFormat="false" ht="60" hidden="false" customHeight="true" outlineLevel="0" collapsed="false">
      <c r="A19" s="14"/>
      <c r="B19" s="25" t="str">
        <f aca="false">"*"&amp;B18&amp;"*"</f>
        <v>*KL0085-00*</v>
      </c>
      <c r="C19" s="25"/>
      <c r="D19" s="25"/>
      <c r="E19" s="25"/>
      <c r="F19" s="26"/>
    </row>
    <row r="20" customFormat="false" ht="7.5" hidden="false" customHeight="true" outlineLevel="0" collapsed="false">
      <c r="A20" s="19"/>
      <c r="B20" s="19"/>
      <c r="C20" s="20"/>
      <c r="D20" s="20"/>
      <c r="E20" s="20"/>
      <c r="F20" s="21"/>
    </row>
    <row r="21" customFormat="false" ht="7.5" hidden="false" customHeight="true" outlineLevel="0" collapsed="false">
      <c r="A21" s="11"/>
      <c r="B21" s="11"/>
      <c r="C21" s="12"/>
      <c r="D21" s="12"/>
      <c r="E21" s="12"/>
      <c r="F21" s="13"/>
    </row>
    <row r="22" customFormat="false" ht="72" hidden="false" customHeight="true" outlineLevel="0" collapsed="false">
      <c r="A22" s="14"/>
      <c r="B22" s="27" t="s">
        <v>1004</v>
      </c>
      <c r="C22" s="27"/>
      <c r="D22" s="27"/>
      <c r="E22" s="27"/>
      <c r="F22" s="24"/>
    </row>
    <row r="23" customFormat="false" ht="60" hidden="false" customHeight="true" outlineLevel="0" collapsed="false">
      <c r="A23" s="14"/>
      <c r="B23" s="25" t="str">
        <f aca="false">"*"&amp;B22&amp;"*"</f>
        <v>*KL0086-00*</v>
      </c>
      <c r="C23" s="25"/>
      <c r="D23" s="25"/>
      <c r="E23" s="25"/>
      <c r="F23" s="26"/>
    </row>
    <row r="24" customFormat="false" ht="7.5" hidden="false" customHeight="true" outlineLevel="0" collapsed="false">
      <c r="A24" s="19"/>
      <c r="B24" s="19"/>
      <c r="C24" s="20"/>
      <c r="D24" s="20"/>
      <c r="E24" s="20"/>
      <c r="F24" s="21"/>
    </row>
    <row r="25" customFormat="false" ht="7.5" hidden="false" customHeight="true" outlineLevel="0" collapsed="false">
      <c r="A25" s="11"/>
      <c r="B25" s="11"/>
      <c r="C25" s="12"/>
      <c r="D25" s="12"/>
      <c r="E25" s="12"/>
      <c r="F25" s="13"/>
    </row>
    <row r="26" customFormat="false" ht="72" hidden="false" customHeight="true" outlineLevel="0" collapsed="false">
      <c r="A26" s="14"/>
      <c r="B26" s="27" t="s">
        <v>1005</v>
      </c>
      <c r="C26" s="27"/>
      <c r="D26" s="27"/>
      <c r="E26" s="27"/>
      <c r="F26" s="24"/>
    </row>
    <row r="27" customFormat="false" ht="60" hidden="false" customHeight="true" outlineLevel="0" collapsed="false">
      <c r="A27" s="14"/>
      <c r="B27" s="25" t="str">
        <f aca="false">"*"&amp;B26&amp;"*"</f>
        <v>*KL0087-00*</v>
      </c>
      <c r="C27" s="25"/>
      <c r="D27" s="25"/>
      <c r="E27" s="25"/>
      <c r="F27" s="26"/>
    </row>
    <row r="28" customFormat="false" ht="7.5" hidden="false" customHeight="true" outlineLevel="0" collapsed="false">
      <c r="A28" s="19"/>
      <c r="B28" s="19"/>
      <c r="C28" s="20"/>
      <c r="D28" s="20"/>
      <c r="E28" s="20"/>
      <c r="F28" s="21"/>
    </row>
    <row r="29" customFormat="false" ht="7.5" hidden="false" customHeight="true" outlineLevel="0" collapsed="false">
      <c r="A29" s="11"/>
      <c r="B29" s="11"/>
      <c r="C29" s="12"/>
      <c r="D29" s="12"/>
      <c r="E29" s="12"/>
      <c r="F29" s="13"/>
    </row>
    <row r="30" customFormat="false" ht="72" hidden="false" customHeight="true" outlineLevel="0" collapsed="false">
      <c r="A30" s="14"/>
      <c r="B30" s="27" t="s">
        <v>1006</v>
      </c>
      <c r="C30" s="27"/>
      <c r="D30" s="27"/>
      <c r="E30" s="27"/>
      <c r="F30" s="24"/>
    </row>
    <row r="31" customFormat="false" ht="60" hidden="false" customHeight="true" outlineLevel="0" collapsed="false">
      <c r="A31" s="14"/>
      <c r="B31" s="25" t="str">
        <f aca="false">"*"&amp;B30&amp;"*"</f>
        <v>*KL0088-00*</v>
      </c>
      <c r="C31" s="25"/>
      <c r="D31" s="25"/>
      <c r="E31" s="25"/>
      <c r="F31" s="26"/>
    </row>
    <row r="32" customFormat="false" ht="7.5" hidden="false" customHeight="true" outlineLevel="0" collapsed="false">
      <c r="A32" s="19"/>
      <c r="B32" s="19"/>
      <c r="C32" s="20"/>
      <c r="D32" s="20"/>
      <c r="E32" s="20"/>
      <c r="F32" s="21"/>
    </row>
    <row r="33" customFormat="false" ht="7.5" hidden="false" customHeight="true" outlineLevel="0" collapsed="false">
      <c r="A33" s="11"/>
      <c r="B33" s="11"/>
      <c r="C33" s="12"/>
      <c r="D33" s="12"/>
      <c r="E33" s="12"/>
      <c r="F33" s="13"/>
    </row>
    <row r="34" customFormat="false" ht="72" hidden="false" customHeight="true" outlineLevel="0" collapsed="false">
      <c r="A34" s="14"/>
      <c r="B34" s="27" t="s">
        <v>1007</v>
      </c>
      <c r="C34" s="27"/>
      <c r="D34" s="27"/>
      <c r="E34" s="27"/>
      <c r="F34" s="24"/>
    </row>
    <row r="35" customFormat="false" ht="60" hidden="false" customHeight="true" outlineLevel="0" collapsed="false">
      <c r="A35" s="14"/>
      <c r="B35" s="25" t="str">
        <f aca="false">"*"&amp;B34&amp;"*"</f>
        <v>*KL0089-00*</v>
      </c>
      <c r="C35" s="25"/>
      <c r="D35" s="25"/>
      <c r="E35" s="25"/>
      <c r="F35" s="26"/>
    </row>
    <row r="36" customFormat="false" ht="7.5" hidden="false" customHeight="true" outlineLevel="0" collapsed="false">
      <c r="A36" s="19"/>
      <c r="B36" s="19"/>
      <c r="C36" s="20"/>
      <c r="D36" s="20"/>
      <c r="E36" s="20"/>
      <c r="F36" s="21"/>
    </row>
    <row r="37" customFormat="false" ht="7.5" hidden="false" customHeight="true" outlineLevel="0" collapsed="false">
      <c r="A37" s="11"/>
      <c r="B37" s="11"/>
      <c r="C37" s="12"/>
      <c r="D37" s="12"/>
      <c r="E37" s="12"/>
      <c r="F37" s="13"/>
    </row>
    <row r="38" customFormat="false" ht="72" hidden="false" customHeight="true" outlineLevel="0" collapsed="false">
      <c r="A38" s="14"/>
      <c r="B38" s="27" t="s">
        <v>1008</v>
      </c>
      <c r="C38" s="27"/>
      <c r="D38" s="27"/>
      <c r="E38" s="27"/>
      <c r="F38" s="24"/>
    </row>
    <row r="39" customFormat="false" ht="60" hidden="false" customHeight="true" outlineLevel="0" collapsed="false">
      <c r="A39" s="14"/>
      <c r="B39" s="25" t="str">
        <f aca="false">"*"&amp;B38&amp;"*"</f>
        <v>*KL0090-00*</v>
      </c>
      <c r="C39" s="25"/>
      <c r="D39" s="25"/>
      <c r="E39" s="25"/>
      <c r="F39" s="26"/>
    </row>
    <row r="40" customFormat="false" ht="7.5" hidden="false" customHeight="true" outlineLevel="0" collapsed="false">
      <c r="A40" s="19"/>
      <c r="B40" s="19"/>
      <c r="C40" s="20"/>
      <c r="D40" s="20"/>
      <c r="E40" s="20"/>
      <c r="F40" s="21"/>
    </row>
    <row r="41" customFormat="false" ht="7.5" hidden="false" customHeight="true" outlineLevel="0" collapsed="false">
      <c r="A41" s="11"/>
      <c r="B41" s="11"/>
      <c r="C41" s="12"/>
      <c r="D41" s="12"/>
      <c r="E41" s="12"/>
      <c r="F41" s="13"/>
    </row>
    <row r="42" customFormat="false" ht="72" hidden="false" customHeight="true" outlineLevel="0" collapsed="false">
      <c r="A42" s="14"/>
      <c r="B42" s="27" t="s">
        <v>1009</v>
      </c>
      <c r="C42" s="27"/>
      <c r="D42" s="27"/>
      <c r="E42" s="27"/>
      <c r="F42" s="24"/>
    </row>
    <row r="43" customFormat="false" ht="60" hidden="false" customHeight="true" outlineLevel="0" collapsed="false">
      <c r="A43" s="14"/>
      <c r="B43" s="25" t="str">
        <f aca="false">"*"&amp;B42&amp;"*"</f>
        <v>*KL0091-00*</v>
      </c>
      <c r="C43" s="25"/>
      <c r="D43" s="25"/>
      <c r="E43" s="25"/>
      <c r="F43" s="26"/>
    </row>
    <row r="44" customFormat="false" ht="7.5" hidden="false" customHeight="true" outlineLevel="0" collapsed="false">
      <c r="A44" s="19"/>
      <c r="B44" s="19"/>
      <c r="C44" s="20"/>
      <c r="D44" s="20"/>
      <c r="E44" s="20"/>
      <c r="F44" s="21"/>
    </row>
    <row r="45" customFormat="false" ht="7.5" hidden="false" customHeight="true" outlineLevel="0" collapsed="false">
      <c r="A45" s="11"/>
      <c r="B45" s="11"/>
      <c r="C45" s="12"/>
      <c r="D45" s="12"/>
      <c r="E45" s="12"/>
      <c r="F45" s="13"/>
    </row>
    <row r="46" customFormat="false" ht="72" hidden="false" customHeight="true" outlineLevel="0" collapsed="false">
      <c r="A46" s="14"/>
      <c r="B46" s="27" t="s">
        <v>1010</v>
      </c>
      <c r="C46" s="27"/>
      <c r="D46" s="27"/>
      <c r="E46" s="27"/>
      <c r="F46" s="24"/>
    </row>
    <row r="47" customFormat="false" ht="60" hidden="false" customHeight="true" outlineLevel="0" collapsed="false">
      <c r="A47" s="14"/>
      <c r="B47" s="25" t="str">
        <f aca="false">"*"&amp;B46&amp;"*"</f>
        <v>*KL0092-00*</v>
      </c>
      <c r="C47" s="25"/>
      <c r="D47" s="25"/>
      <c r="E47" s="25"/>
      <c r="F47" s="26"/>
    </row>
    <row r="48" customFormat="false" ht="7.5" hidden="false" customHeight="true" outlineLevel="0" collapsed="false">
      <c r="A48" s="19"/>
      <c r="B48" s="19"/>
      <c r="C48" s="20"/>
      <c r="D48" s="20"/>
      <c r="E48" s="20"/>
      <c r="F48" s="21"/>
    </row>
    <row r="49" customFormat="false" ht="7.5" hidden="false" customHeight="true" outlineLevel="0" collapsed="false">
      <c r="A49" s="11"/>
      <c r="B49" s="11"/>
      <c r="C49" s="12"/>
      <c r="D49" s="12"/>
      <c r="E49" s="12"/>
      <c r="F49" s="13"/>
    </row>
    <row r="50" customFormat="false" ht="72" hidden="false" customHeight="true" outlineLevel="0" collapsed="false">
      <c r="A50" s="14"/>
      <c r="B50" s="27" t="s">
        <v>1011</v>
      </c>
      <c r="C50" s="27"/>
      <c r="D50" s="27"/>
      <c r="E50" s="27"/>
      <c r="F50" s="24"/>
    </row>
    <row r="51" customFormat="false" ht="60" hidden="false" customHeight="true" outlineLevel="0" collapsed="false">
      <c r="A51" s="14"/>
      <c r="B51" s="25" t="str">
        <f aca="false">"*"&amp;B50&amp;"*"</f>
        <v>*KL0093-00*</v>
      </c>
      <c r="C51" s="25"/>
      <c r="D51" s="25"/>
      <c r="E51" s="25"/>
      <c r="F51" s="26"/>
    </row>
    <row r="52" customFormat="false" ht="7.5" hidden="false" customHeight="true" outlineLevel="0" collapsed="false">
      <c r="A52" s="19"/>
      <c r="B52" s="19"/>
      <c r="C52" s="20"/>
      <c r="D52" s="20"/>
      <c r="E52" s="20"/>
      <c r="F52" s="21"/>
    </row>
    <row r="53" customFormat="false" ht="7.5" hidden="false" customHeight="true" outlineLevel="0" collapsed="false">
      <c r="A53" s="11"/>
      <c r="B53" s="11"/>
      <c r="C53" s="12"/>
      <c r="D53" s="12"/>
      <c r="E53" s="12"/>
      <c r="F53" s="13"/>
    </row>
    <row r="54" customFormat="false" ht="72" hidden="false" customHeight="true" outlineLevel="0" collapsed="false">
      <c r="A54" s="14"/>
      <c r="B54" s="27" t="s">
        <v>1012</v>
      </c>
      <c r="C54" s="27"/>
      <c r="D54" s="27"/>
      <c r="E54" s="27"/>
      <c r="F54" s="24"/>
    </row>
    <row r="55" customFormat="false" ht="60" hidden="false" customHeight="true" outlineLevel="0" collapsed="false">
      <c r="A55" s="14"/>
      <c r="B55" s="25" t="str">
        <f aca="false">"*"&amp;B54&amp;"*"</f>
        <v>*KL0094-00*</v>
      </c>
      <c r="C55" s="25"/>
      <c r="D55" s="25"/>
      <c r="E55" s="25"/>
      <c r="F55" s="26"/>
    </row>
    <row r="56" customFormat="false" ht="7.5" hidden="false" customHeight="true" outlineLevel="0" collapsed="false">
      <c r="A56" s="19"/>
      <c r="B56" s="19"/>
      <c r="C56" s="20"/>
      <c r="D56" s="20"/>
      <c r="E56" s="20"/>
      <c r="F56" s="21"/>
    </row>
    <row r="57" customFormat="false" ht="7.5" hidden="false" customHeight="true" outlineLevel="0" collapsed="false">
      <c r="A57" s="11"/>
      <c r="B57" s="11"/>
      <c r="C57" s="12"/>
      <c r="D57" s="12"/>
      <c r="E57" s="12"/>
      <c r="F57" s="13"/>
    </row>
    <row r="58" customFormat="false" ht="72" hidden="false" customHeight="true" outlineLevel="0" collapsed="false">
      <c r="A58" s="14"/>
      <c r="B58" s="27" t="s">
        <v>1013</v>
      </c>
      <c r="C58" s="27"/>
      <c r="D58" s="27"/>
      <c r="E58" s="27"/>
      <c r="F58" s="24"/>
    </row>
    <row r="59" customFormat="false" ht="60" hidden="false" customHeight="true" outlineLevel="0" collapsed="false">
      <c r="A59" s="14"/>
      <c r="B59" s="25" t="str">
        <f aca="false">"*"&amp;B58&amp;"*"</f>
        <v>*KL0095-00*</v>
      </c>
      <c r="C59" s="25"/>
      <c r="D59" s="25"/>
      <c r="E59" s="25"/>
      <c r="F59" s="26"/>
    </row>
    <row r="60" customFormat="false" ht="7.5" hidden="false" customHeight="true" outlineLevel="0" collapsed="false">
      <c r="A60" s="19"/>
      <c r="B60" s="19"/>
      <c r="C60" s="20"/>
      <c r="D60" s="20"/>
      <c r="E60" s="20"/>
      <c r="F60" s="21"/>
    </row>
    <row r="61" customFormat="false" ht="7.5" hidden="false" customHeight="true" outlineLevel="0" collapsed="false">
      <c r="A61" s="11"/>
      <c r="B61" s="11"/>
      <c r="C61" s="12"/>
      <c r="D61" s="12"/>
      <c r="E61" s="12"/>
      <c r="F61" s="13"/>
    </row>
    <row r="62" customFormat="false" ht="72" hidden="false" customHeight="true" outlineLevel="0" collapsed="false">
      <c r="A62" s="14"/>
      <c r="B62" s="27" t="s">
        <v>1014</v>
      </c>
      <c r="C62" s="27"/>
      <c r="D62" s="27"/>
      <c r="E62" s="27"/>
      <c r="F62" s="24"/>
    </row>
    <row r="63" customFormat="false" ht="60" hidden="false" customHeight="true" outlineLevel="0" collapsed="false">
      <c r="A63" s="14"/>
      <c r="B63" s="25" t="str">
        <f aca="false">"*"&amp;B62&amp;"*"</f>
        <v>*KL0096-00*</v>
      </c>
      <c r="C63" s="25"/>
      <c r="D63" s="25"/>
      <c r="E63" s="25"/>
      <c r="F63" s="26"/>
    </row>
    <row r="64" customFormat="false" ht="7.5" hidden="false" customHeight="true" outlineLevel="0" collapsed="false">
      <c r="A64" s="19"/>
      <c r="B64" s="19"/>
      <c r="C64" s="20"/>
      <c r="D64" s="20"/>
      <c r="E64" s="20"/>
      <c r="F64" s="21"/>
    </row>
    <row r="65" customFormat="false" ht="7.5" hidden="false" customHeight="true" outlineLevel="0" collapsed="false">
      <c r="A65" s="11"/>
      <c r="B65" s="11"/>
      <c r="C65" s="12"/>
      <c r="D65" s="12"/>
      <c r="E65" s="12"/>
      <c r="F65" s="13"/>
    </row>
    <row r="66" customFormat="false" ht="72" hidden="false" customHeight="true" outlineLevel="0" collapsed="false">
      <c r="A66" s="14"/>
      <c r="B66" s="27" t="s">
        <v>1015</v>
      </c>
      <c r="C66" s="27"/>
      <c r="D66" s="27"/>
      <c r="E66" s="27"/>
      <c r="F66" s="24"/>
    </row>
    <row r="67" customFormat="false" ht="60" hidden="false" customHeight="true" outlineLevel="0" collapsed="false">
      <c r="A67" s="14"/>
      <c r="B67" s="25" t="str">
        <f aca="false">"*"&amp;B66&amp;"*"</f>
        <v>*KL0097-00*</v>
      </c>
      <c r="C67" s="25"/>
      <c r="D67" s="25"/>
      <c r="E67" s="25"/>
      <c r="F67" s="26"/>
    </row>
    <row r="68" customFormat="false" ht="7.5" hidden="false" customHeight="true" outlineLevel="0" collapsed="false">
      <c r="A68" s="19"/>
      <c r="B68" s="19"/>
      <c r="C68" s="20"/>
      <c r="D68" s="20"/>
      <c r="E68" s="20"/>
      <c r="F68" s="21"/>
    </row>
    <row r="69" customFormat="false" ht="7.5" hidden="false" customHeight="true" outlineLevel="0" collapsed="false">
      <c r="A69" s="11"/>
      <c r="B69" s="11"/>
      <c r="C69" s="12"/>
      <c r="D69" s="12"/>
      <c r="E69" s="12"/>
      <c r="F69" s="13"/>
    </row>
    <row r="70" customFormat="false" ht="72" hidden="false" customHeight="true" outlineLevel="0" collapsed="false">
      <c r="A70" s="14"/>
      <c r="B70" s="27" t="s">
        <v>1016</v>
      </c>
      <c r="C70" s="27"/>
      <c r="D70" s="27"/>
      <c r="E70" s="27"/>
      <c r="F70" s="24"/>
    </row>
    <row r="71" customFormat="false" ht="60" hidden="false" customHeight="true" outlineLevel="0" collapsed="false">
      <c r="A71" s="14"/>
      <c r="B71" s="25" t="str">
        <f aca="false">"*"&amp;B70&amp;"*"</f>
        <v>*KL0098-00*</v>
      </c>
      <c r="C71" s="25"/>
      <c r="D71" s="25"/>
      <c r="E71" s="25"/>
      <c r="F71" s="26"/>
    </row>
    <row r="72" customFormat="false" ht="7.5" hidden="false" customHeight="true" outlineLevel="0" collapsed="false">
      <c r="A72" s="19"/>
      <c r="B72" s="19"/>
      <c r="C72" s="20"/>
      <c r="D72" s="20"/>
      <c r="E72" s="20"/>
      <c r="F72" s="21"/>
    </row>
    <row r="73" customFormat="false" ht="7.5" hidden="false" customHeight="true" outlineLevel="0" collapsed="false">
      <c r="A73" s="11"/>
      <c r="B73" s="11"/>
      <c r="C73" s="12"/>
      <c r="D73" s="12"/>
      <c r="E73" s="12"/>
      <c r="F73" s="13"/>
    </row>
    <row r="74" customFormat="false" ht="72" hidden="false" customHeight="true" outlineLevel="0" collapsed="false">
      <c r="A74" s="14"/>
      <c r="B74" s="27" t="s">
        <v>1017</v>
      </c>
      <c r="C74" s="27"/>
      <c r="D74" s="27"/>
      <c r="E74" s="27"/>
      <c r="F74" s="24"/>
    </row>
    <row r="75" customFormat="false" ht="60" hidden="false" customHeight="true" outlineLevel="0" collapsed="false">
      <c r="A75" s="14"/>
      <c r="B75" s="25" t="str">
        <f aca="false">"*"&amp;B74&amp;"*"</f>
        <v>*KL0099-00*</v>
      </c>
      <c r="C75" s="25"/>
      <c r="D75" s="25"/>
      <c r="E75" s="25"/>
      <c r="F75" s="26"/>
    </row>
    <row r="76" customFormat="false" ht="7.5" hidden="false" customHeight="true" outlineLevel="0" collapsed="false">
      <c r="A76" s="19"/>
      <c r="B76" s="19"/>
      <c r="C76" s="20"/>
      <c r="D76" s="20"/>
      <c r="E76" s="20"/>
      <c r="F76" s="21"/>
    </row>
    <row r="77" customFormat="false" ht="7.5" hidden="false" customHeight="true" outlineLevel="0" collapsed="false">
      <c r="A77" s="11"/>
      <c r="B77" s="11"/>
      <c r="C77" s="12"/>
      <c r="D77" s="12"/>
      <c r="E77" s="12"/>
      <c r="F77" s="13"/>
    </row>
    <row r="78" customFormat="false" ht="72" hidden="false" customHeight="true" outlineLevel="0" collapsed="false">
      <c r="A78" s="14"/>
      <c r="B78" s="27" t="s">
        <v>1018</v>
      </c>
      <c r="C78" s="27"/>
      <c r="D78" s="27"/>
      <c r="E78" s="27"/>
      <c r="F78" s="24"/>
    </row>
    <row r="79" customFormat="false" ht="60" hidden="false" customHeight="true" outlineLevel="0" collapsed="false">
      <c r="A79" s="14"/>
      <c r="B79" s="25" t="str">
        <f aca="false">"*"&amp;B78&amp;"*"</f>
        <v>*KL0100-00*</v>
      </c>
      <c r="C79" s="25"/>
      <c r="D79" s="25"/>
      <c r="E79" s="25"/>
      <c r="F79" s="26"/>
    </row>
    <row r="80" customFormat="false" ht="7.5" hidden="false" customHeight="true" outlineLevel="0" collapsed="false">
      <c r="A80" s="19"/>
      <c r="B80" s="19"/>
      <c r="C80" s="20"/>
      <c r="D80" s="20"/>
      <c r="E80" s="20"/>
      <c r="F80" s="21"/>
    </row>
  </sheetData>
  <mergeCells count="40">
    <mergeCell ref="B2:E2"/>
    <mergeCell ref="B3:E3"/>
    <mergeCell ref="B6:E6"/>
    <mergeCell ref="B7:E7"/>
    <mergeCell ref="B10:E10"/>
    <mergeCell ref="B11:E11"/>
    <mergeCell ref="B14:E14"/>
    <mergeCell ref="B15:E15"/>
    <mergeCell ref="B18:E18"/>
    <mergeCell ref="B19:E19"/>
    <mergeCell ref="B22:E22"/>
    <mergeCell ref="B23:E23"/>
    <mergeCell ref="B26:E26"/>
    <mergeCell ref="B27:E27"/>
    <mergeCell ref="B30:E30"/>
    <mergeCell ref="B31:E31"/>
    <mergeCell ref="B34:E34"/>
    <mergeCell ref="B35:E35"/>
    <mergeCell ref="B38:E38"/>
    <mergeCell ref="B39:E39"/>
    <mergeCell ref="B42:E42"/>
    <mergeCell ref="B43:E43"/>
    <mergeCell ref="B46:E46"/>
    <mergeCell ref="B47:E47"/>
    <mergeCell ref="B50:E50"/>
    <mergeCell ref="B51:E51"/>
    <mergeCell ref="B54:E54"/>
    <mergeCell ref="B55:E55"/>
    <mergeCell ref="B58:E58"/>
    <mergeCell ref="B59:E59"/>
    <mergeCell ref="B62:E62"/>
    <mergeCell ref="B63:E63"/>
    <mergeCell ref="B66:E66"/>
    <mergeCell ref="B67:E67"/>
    <mergeCell ref="B70:E70"/>
    <mergeCell ref="B71:E71"/>
    <mergeCell ref="B74:E74"/>
    <mergeCell ref="B75:E75"/>
    <mergeCell ref="B78:E78"/>
    <mergeCell ref="B79:E79"/>
  </mergeCells>
  <printOptions headings="false" gridLines="false" gridLinesSet="true" horizontalCentered="false" verticalCentered="false"/>
  <pageMargins left="0.3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3" min="3" style="0" width="6.28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3.7"/>
    <col collapsed="false" customWidth="true" hidden="false" outlineLevel="0" max="10" min="10" style="0" width="6.13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11.56"/>
    <col collapsed="false" customWidth="true" hidden="false" outlineLevel="0" max="16" min="16" style="0" width="3.7"/>
    <col collapsed="false" customWidth="true" hidden="false" outlineLevel="0" max="17" min="17" style="0" width="0.7"/>
  </cols>
  <sheetData>
    <row r="1" customFormat="false" ht="12.7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</row>
    <row r="2" customFormat="false" ht="12.75" hidden="false" customHeight="false" outlineLevel="0" collapsed="false">
      <c r="A2" s="32"/>
      <c r="B2" s="33" t="s">
        <v>101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  <c r="Q2" s="36"/>
    </row>
    <row r="3" customFormat="false" ht="12.75" hidden="false" customHeight="false" outlineLevel="0" collapsed="false">
      <c r="A3" s="32"/>
      <c r="B3" s="37" t="s">
        <v>1</v>
      </c>
      <c r="C3" s="38"/>
      <c r="D3" s="38"/>
      <c r="E3" s="34"/>
      <c r="F3" s="37" t="s">
        <v>1020</v>
      </c>
      <c r="G3" s="38"/>
      <c r="H3" s="38"/>
      <c r="I3" s="38"/>
      <c r="J3" s="38"/>
      <c r="K3" s="39" t="s">
        <v>1021</v>
      </c>
      <c r="L3" s="39"/>
      <c r="M3" s="39"/>
      <c r="N3" s="38"/>
      <c r="O3" s="38"/>
      <c r="P3" s="40" t="s">
        <v>1022</v>
      </c>
      <c r="Q3" s="36"/>
    </row>
    <row r="4" customFormat="false" ht="12.75" hidden="false" customHeight="false" outlineLevel="0" collapsed="false">
      <c r="A4" s="32"/>
      <c r="B4" s="37" t="s">
        <v>1023</v>
      </c>
      <c r="C4" s="38"/>
      <c r="D4" s="38"/>
      <c r="E4" s="34"/>
      <c r="F4" s="37" t="s">
        <v>1024</v>
      </c>
      <c r="G4" s="41"/>
      <c r="H4" s="41"/>
      <c r="I4" s="42" t="s">
        <v>1022</v>
      </c>
      <c r="J4" s="43"/>
      <c r="K4" s="44" t="s">
        <v>1025</v>
      </c>
      <c r="L4" s="44"/>
      <c r="M4" s="44"/>
      <c r="N4" s="38"/>
      <c r="O4" s="38"/>
      <c r="P4" s="40" t="s">
        <v>1022</v>
      </c>
      <c r="Q4" s="36"/>
    </row>
    <row r="5" customFormat="false" ht="12.75" hidden="false" customHeight="false" outlineLevel="0" collapsed="false">
      <c r="A5" s="32"/>
      <c r="B5" s="37" t="s">
        <v>1026</v>
      </c>
      <c r="C5" s="45"/>
      <c r="D5" s="46" t="s">
        <v>1022</v>
      </c>
      <c r="E5" s="47"/>
      <c r="F5" s="37" t="s">
        <v>4</v>
      </c>
      <c r="G5" s="45"/>
      <c r="H5" s="37" t="s">
        <v>1027</v>
      </c>
      <c r="I5" s="48"/>
      <c r="J5" s="48"/>
      <c r="K5" s="48"/>
      <c r="L5" s="49"/>
      <c r="M5" s="37" t="s">
        <v>1028</v>
      </c>
      <c r="N5" s="50"/>
      <c r="O5" s="50"/>
      <c r="P5" s="46" t="s">
        <v>1022</v>
      </c>
      <c r="Q5" s="36"/>
    </row>
    <row r="6" customFormat="false" ht="12.75" hidden="false" customHeight="false" outlineLevel="0" collapsed="false">
      <c r="A6" s="32"/>
      <c r="B6" s="37" t="s">
        <v>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40" t="s">
        <v>1022</v>
      </c>
      <c r="Q6" s="36"/>
    </row>
    <row r="7" customFormat="false" ht="12.75" hidden="false" customHeight="false" outlineLevel="0" collapsed="false">
      <c r="A7" s="32"/>
      <c r="B7" s="37" t="s">
        <v>1029</v>
      </c>
      <c r="C7" s="51"/>
      <c r="D7" s="51"/>
      <c r="E7" s="51"/>
      <c r="F7" s="51"/>
      <c r="G7" s="51"/>
      <c r="H7" s="51"/>
      <c r="I7" s="52" t="s">
        <v>1022</v>
      </c>
      <c r="J7" s="53"/>
      <c r="K7" s="54" t="s">
        <v>1030</v>
      </c>
      <c r="L7" s="54"/>
      <c r="M7" s="54"/>
      <c r="N7" s="50"/>
      <c r="O7" s="50"/>
      <c r="P7" s="50"/>
      <c r="Q7" s="36"/>
    </row>
    <row r="8" customFormat="false" ht="12.75" hidden="false" customHeight="false" outlineLevel="0" collapsed="false">
      <c r="A8" s="32"/>
      <c r="B8" s="37" t="s">
        <v>1031</v>
      </c>
      <c r="C8" s="50"/>
      <c r="D8" s="50"/>
      <c r="E8" s="50"/>
      <c r="F8" s="50"/>
      <c r="G8" s="50"/>
      <c r="H8" s="50"/>
      <c r="I8" s="40" t="s">
        <v>1022</v>
      </c>
      <c r="J8" s="55"/>
      <c r="K8" s="44" t="s">
        <v>1030</v>
      </c>
      <c r="L8" s="44"/>
      <c r="M8" s="44"/>
      <c r="N8" s="50"/>
      <c r="O8" s="50"/>
      <c r="P8" s="40" t="s">
        <v>1022</v>
      </c>
      <c r="Q8" s="36"/>
    </row>
    <row r="9" customFormat="false" ht="12.75" hidden="false" customHeight="true" outlineLevel="0" collapsed="false">
      <c r="A9" s="32"/>
      <c r="B9" s="56" t="s">
        <v>1032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36"/>
    </row>
    <row r="10" customFormat="false" ht="12.75" hidden="false" customHeight="false" outlineLevel="0" collapsed="false">
      <c r="A10" s="32"/>
      <c r="B10" s="37" t="s">
        <v>1033</v>
      </c>
      <c r="C10" s="58"/>
      <c r="D10" s="59" t="s">
        <v>1034</v>
      </c>
      <c r="E10" s="59"/>
      <c r="F10" s="59"/>
      <c r="G10" s="58"/>
      <c r="H10" s="59" t="s">
        <v>1035</v>
      </c>
      <c r="I10" s="59"/>
      <c r="J10" s="60"/>
      <c r="K10" s="60"/>
      <c r="L10" s="61"/>
      <c r="M10" s="37" t="s">
        <v>1036</v>
      </c>
      <c r="N10" s="37"/>
      <c r="O10" s="58"/>
      <c r="P10" s="57"/>
      <c r="Q10" s="36"/>
    </row>
    <row r="11" customFormat="false" ht="12.75" hidden="false" customHeight="false" outlineLevel="0" collapsed="false">
      <c r="A11" s="32"/>
      <c r="B11" s="37" t="s">
        <v>1037</v>
      </c>
      <c r="C11" s="58"/>
      <c r="D11" s="59" t="s">
        <v>1038</v>
      </c>
      <c r="E11" s="59"/>
      <c r="F11" s="59"/>
      <c r="G11" s="58"/>
      <c r="H11" s="59" t="s">
        <v>1039</v>
      </c>
      <c r="I11" s="59"/>
      <c r="J11" s="60"/>
      <c r="K11" s="60"/>
      <c r="L11" s="61"/>
      <c r="M11" s="37" t="s">
        <v>1040</v>
      </c>
      <c r="N11" s="37"/>
      <c r="O11" s="58"/>
      <c r="P11" s="57"/>
      <c r="Q11" s="36"/>
    </row>
    <row r="12" customFormat="false" ht="8.25" hidden="false" customHeight="true" outlineLevel="0" collapsed="false">
      <c r="A12" s="32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36"/>
    </row>
    <row r="13" customFormat="false" ht="12.75" hidden="false" customHeight="false" outlineLevel="0" collapsed="false">
      <c r="A13" s="32"/>
      <c r="B13" s="37" t="s">
        <v>1041</v>
      </c>
      <c r="C13" s="50"/>
      <c r="D13" s="50"/>
      <c r="E13" s="49"/>
      <c r="F13" s="57"/>
      <c r="G13" s="37" t="s">
        <v>1042</v>
      </c>
      <c r="H13" s="50"/>
      <c r="I13" s="50"/>
      <c r="J13" s="62"/>
      <c r="K13" s="44" t="s">
        <v>1043</v>
      </c>
      <c r="L13" s="44"/>
      <c r="M13" s="50"/>
      <c r="N13" s="50"/>
      <c r="O13" s="50"/>
      <c r="P13" s="50"/>
      <c r="Q13" s="36"/>
    </row>
    <row r="14" customFormat="false" ht="12.75" hidden="false" customHeight="false" outlineLevel="0" collapsed="false">
      <c r="A14" s="32"/>
      <c r="B14" s="37" t="s">
        <v>1044</v>
      </c>
      <c r="C14" s="50"/>
      <c r="D14" s="50"/>
      <c r="E14" s="49"/>
      <c r="F14" s="57"/>
      <c r="G14" s="37" t="s">
        <v>1045</v>
      </c>
      <c r="H14" s="50"/>
      <c r="I14" s="50"/>
      <c r="J14" s="49"/>
      <c r="K14" s="57"/>
      <c r="L14" s="57"/>
      <c r="M14" s="50"/>
      <c r="N14" s="50"/>
      <c r="O14" s="50"/>
      <c r="P14" s="50"/>
      <c r="Q14" s="36"/>
    </row>
    <row r="15" customFormat="false" ht="7.5" hidden="false" customHeight="true" outlineLevel="0" collapsed="false">
      <c r="A15" s="32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0"/>
      <c r="N15" s="50"/>
      <c r="O15" s="50"/>
      <c r="P15" s="50"/>
      <c r="Q15" s="36"/>
    </row>
    <row r="16" customFormat="false" ht="12.75" hidden="false" customHeight="false" outlineLevel="0" collapsed="false">
      <c r="A16" s="32"/>
      <c r="B16" s="37" t="s">
        <v>1046</v>
      </c>
      <c r="C16" s="37" t="s">
        <v>1047</v>
      </c>
      <c r="D16" s="50"/>
      <c r="E16" s="50"/>
      <c r="F16" s="55" t="s">
        <v>1048</v>
      </c>
      <c r="G16" s="37" t="s">
        <v>1049</v>
      </c>
      <c r="H16" s="50"/>
      <c r="I16" s="50"/>
      <c r="J16" s="56" t="s">
        <v>12</v>
      </c>
      <c r="K16" s="56"/>
      <c r="L16" s="56"/>
      <c r="M16" s="50"/>
      <c r="N16" s="50"/>
      <c r="O16" s="50"/>
      <c r="P16" s="50"/>
      <c r="Q16" s="36"/>
    </row>
    <row r="17" customFormat="false" ht="12.75" hidden="false" customHeight="false" outlineLevel="0" collapsed="false">
      <c r="A17" s="32"/>
      <c r="B17" s="37"/>
      <c r="C17" s="37" t="s">
        <v>1050</v>
      </c>
      <c r="D17" s="50"/>
      <c r="E17" s="50"/>
      <c r="F17" s="55" t="s">
        <v>1048</v>
      </c>
      <c r="G17" s="37" t="s">
        <v>1051</v>
      </c>
      <c r="H17" s="50"/>
      <c r="I17" s="50"/>
      <c r="J17" s="56" t="s">
        <v>13</v>
      </c>
      <c r="K17" s="56"/>
      <c r="L17" s="56"/>
      <c r="M17" s="50"/>
      <c r="N17" s="50"/>
      <c r="O17" s="50"/>
      <c r="P17" s="50"/>
      <c r="Q17" s="36"/>
    </row>
    <row r="18" customFormat="false" ht="12.75" hidden="false" customHeight="false" outlineLevel="0" collapsed="false">
      <c r="A18" s="32"/>
      <c r="B18" s="37"/>
      <c r="C18" s="37" t="s">
        <v>1052</v>
      </c>
      <c r="D18" s="50"/>
      <c r="E18" s="50"/>
      <c r="F18" s="55" t="s">
        <v>1048</v>
      </c>
      <c r="G18" s="37" t="s">
        <v>1053</v>
      </c>
      <c r="H18" s="38"/>
      <c r="I18" s="38"/>
      <c r="J18" s="56" t="s">
        <v>1054</v>
      </c>
      <c r="K18" s="56"/>
      <c r="L18" s="49" t="s">
        <v>1055</v>
      </c>
      <c r="M18" s="50"/>
      <c r="N18" s="50"/>
      <c r="O18" s="50"/>
      <c r="P18" s="40" t="s">
        <v>1022</v>
      </c>
      <c r="Q18" s="36"/>
    </row>
    <row r="19" customFormat="false" ht="7.5" hidden="false" customHeight="true" outlineLevel="0" collapsed="false">
      <c r="A19" s="32"/>
      <c r="B19" s="37"/>
      <c r="C19" s="37"/>
      <c r="D19" s="49"/>
      <c r="E19" s="49"/>
      <c r="F19" s="47"/>
      <c r="G19" s="37"/>
      <c r="H19" s="34"/>
      <c r="I19" s="34"/>
      <c r="J19" s="34"/>
      <c r="K19" s="56"/>
      <c r="L19" s="49"/>
      <c r="M19" s="49"/>
      <c r="N19" s="49"/>
      <c r="O19" s="49"/>
      <c r="P19" s="47"/>
      <c r="Q19" s="36"/>
    </row>
    <row r="20" customFormat="false" ht="13.5" hidden="false" customHeight="true" outlineLevel="0" collapsed="false">
      <c r="A20" s="32"/>
      <c r="B20" s="37" t="s">
        <v>1056</v>
      </c>
      <c r="C20" s="63"/>
      <c r="D20" s="40" t="s">
        <v>1022</v>
      </c>
      <c r="E20" s="64"/>
      <c r="F20" s="64"/>
      <c r="G20" s="64"/>
      <c r="H20" s="64"/>
      <c r="I20" s="65"/>
      <c r="J20" s="66" t="s">
        <v>1057</v>
      </c>
      <c r="K20" s="66"/>
      <c r="L20" s="66"/>
      <c r="M20" s="65"/>
      <c r="N20" s="67"/>
      <c r="O20" s="65"/>
      <c r="P20" s="65"/>
      <c r="Q20" s="36"/>
    </row>
    <row r="21" customFormat="false" ht="13.5" hidden="false" customHeight="true" outlineLevel="0" collapsed="false">
      <c r="A21" s="32"/>
      <c r="B21" s="37" t="s">
        <v>1058</v>
      </c>
      <c r="C21" s="68"/>
      <c r="D21" s="40" t="s">
        <v>1022</v>
      </c>
      <c r="E21" s="69"/>
      <c r="F21" s="47" t="s">
        <v>12</v>
      </c>
      <c r="G21" s="37"/>
      <c r="H21" s="37" t="s">
        <v>1059</v>
      </c>
      <c r="I21" s="70" t="s">
        <v>0</v>
      </c>
      <c r="J21" s="70"/>
      <c r="K21" s="71"/>
      <c r="L21" s="71" t="s">
        <v>13</v>
      </c>
      <c r="M21" s="71" t="s">
        <v>1060</v>
      </c>
      <c r="N21" s="70" t="s">
        <v>1061</v>
      </c>
      <c r="O21" s="70" t="s">
        <v>1062</v>
      </c>
      <c r="P21" s="47"/>
      <c r="Q21" s="36"/>
    </row>
    <row r="22" customFormat="false" ht="12.75" hidden="false" customHeight="false" outlineLevel="0" collapsed="false">
      <c r="A22" s="32"/>
      <c r="B22" s="37" t="s">
        <v>1063</v>
      </c>
      <c r="C22" s="72"/>
      <c r="D22" s="68"/>
      <c r="E22" s="68"/>
      <c r="F22" s="47" t="s">
        <v>13</v>
      </c>
      <c r="G22" s="73"/>
      <c r="H22" s="74" t="n">
        <v>1</v>
      </c>
      <c r="I22" s="75"/>
      <c r="J22" s="75"/>
      <c r="K22" s="40" t="s">
        <v>1022</v>
      </c>
      <c r="L22" s="75"/>
      <c r="M22" s="75"/>
      <c r="N22" s="75"/>
      <c r="O22" s="75"/>
      <c r="P22" s="40" t="s">
        <v>1022</v>
      </c>
      <c r="Q22" s="36"/>
    </row>
    <row r="23" customFormat="false" ht="12.75" hidden="false" customHeight="false" outlineLevel="0" collapsed="false">
      <c r="A23" s="32"/>
      <c r="B23" s="37" t="s">
        <v>1064</v>
      </c>
      <c r="C23" s="76"/>
      <c r="D23" s="47" t="s">
        <v>1065</v>
      </c>
      <c r="E23" s="37"/>
      <c r="F23" s="47"/>
      <c r="G23" s="73"/>
      <c r="H23" s="74" t="n">
        <v>2</v>
      </c>
      <c r="I23" s="75"/>
      <c r="J23" s="75"/>
      <c r="K23" s="40" t="s">
        <v>1022</v>
      </c>
      <c r="L23" s="68"/>
      <c r="M23" s="68"/>
      <c r="N23" s="68"/>
      <c r="O23" s="63"/>
      <c r="P23" s="40" t="s">
        <v>1022</v>
      </c>
      <c r="Q23" s="36"/>
    </row>
    <row r="24" customFormat="false" ht="12.75" hidden="false" customHeight="false" outlineLevel="0" collapsed="false">
      <c r="A24" s="32"/>
      <c r="B24" s="37" t="s">
        <v>1066</v>
      </c>
      <c r="C24" s="63"/>
      <c r="D24" s="47" t="s">
        <v>1065</v>
      </c>
      <c r="E24" s="37"/>
      <c r="F24" s="57"/>
      <c r="G24" s="73"/>
      <c r="H24" s="74" t="n">
        <v>3</v>
      </c>
      <c r="I24" s="75"/>
      <c r="J24" s="75"/>
      <c r="K24" s="40" t="s">
        <v>1022</v>
      </c>
      <c r="L24" s="68"/>
      <c r="M24" s="68"/>
      <c r="N24" s="68"/>
      <c r="O24" s="63"/>
      <c r="P24" s="40" t="s">
        <v>1022</v>
      </c>
      <c r="Q24" s="36"/>
    </row>
    <row r="25" customFormat="false" ht="12.75" hidden="false" customHeight="false" outlineLevel="0" collapsed="false">
      <c r="A25" s="32"/>
      <c r="B25" s="37" t="s">
        <v>1067</v>
      </c>
      <c r="C25" s="63"/>
      <c r="D25" s="47" t="s">
        <v>1065</v>
      </c>
      <c r="E25" s="37"/>
      <c r="F25" s="57"/>
      <c r="G25" s="73"/>
      <c r="H25" s="74" t="n">
        <v>4</v>
      </c>
      <c r="I25" s="75"/>
      <c r="J25" s="75"/>
      <c r="K25" s="40" t="s">
        <v>1022</v>
      </c>
      <c r="L25" s="68"/>
      <c r="M25" s="68"/>
      <c r="N25" s="68"/>
      <c r="O25" s="63"/>
      <c r="P25" s="40" t="s">
        <v>1022</v>
      </c>
      <c r="Q25" s="36"/>
    </row>
    <row r="26" customFormat="false" ht="12.75" hidden="false" customHeight="false" outlineLevel="0" collapsed="false">
      <c r="A26" s="32"/>
      <c r="B26" s="37"/>
      <c r="C26" s="63"/>
      <c r="D26" s="37"/>
      <c r="E26" s="47"/>
      <c r="F26" s="56"/>
      <c r="G26" s="73"/>
      <c r="H26" s="74" t="n">
        <v>5</v>
      </c>
      <c r="I26" s="75"/>
      <c r="J26" s="75"/>
      <c r="K26" s="40" t="s">
        <v>1022</v>
      </c>
      <c r="L26" s="68"/>
      <c r="M26" s="68"/>
      <c r="N26" s="68"/>
      <c r="O26" s="63"/>
      <c r="P26" s="40" t="s">
        <v>1022</v>
      </c>
      <c r="Q26" s="36"/>
    </row>
    <row r="27" customFormat="false" ht="12.75" hidden="false" customHeight="false" outlineLevel="0" collapsed="false">
      <c r="A27" s="32"/>
      <c r="B27" s="37"/>
      <c r="C27" s="63"/>
      <c r="D27" s="56"/>
      <c r="E27" s="56"/>
      <c r="F27" s="56"/>
      <c r="G27" s="73"/>
      <c r="H27" s="74" t="n">
        <v>6</v>
      </c>
      <c r="I27" s="75"/>
      <c r="J27" s="75"/>
      <c r="K27" s="40" t="s">
        <v>1022</v>
      </c>
      <c r="L27" s="68"/>
      <c r="M27" s="68"/>
      <c r="N27" s="68"/>
      <c r="O27" s="63"/>
      <c r="P27" s="40" t="s">
        <v>1022</v>
      </c>
      <c r="Q27" s="36"/>
    </row>
    <row r="28" customFormat="false" ht="12.75" hidden="false" customHeight="false" outlineLevel="0" collapsed="false">
      <c r="A28" s="32"/>
      <c r="B28" s="37"/>
      <c r="C28" s="63"/>
      <c r="D28" s="56"/>
      <c r="E28" s="56"/>
      <c r="F28" s="56"/>
      <c r="G28" s="73"/>
      <c r="H28" s="74" t="n">
        <v>7</v>
      </c>
      <c r="I28" s="75"/>
      <c r="J28" s="75"/>
      <c r="K28" s="40" t="s">
        <v>1022</v>
      </c>
      <c r="L28" s="68"/>
      <c r="M28" s="68"/>
      <c r="N28" s="68"/>
      <c r="O28" s="63"/>
      <c r="P28" s="40" t="s">
        <v>1022</v>
      </c>
      <c r="Q28" s="36"/>
    </row>
    <row r="29" customFormat="false" ht="12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/>
    </row>
    <row r="30" customFormat="false" ht="13.5" hidden="false" customHeight="false" outlineLevel="0" collapsed="false">
      <c r="B30" s="80"/>
      <c r="C30" s="80"/>
      <c r="D30" s="80"/>
      <c r="E30" s="80"/>
      <c r="F30" s="80"/>
      <c r="K30" s="80"/>
      <c r="L30" s="80"/>
      <c r="M30" s="80"/>
      <c r="N30" s="80"/>
      <c r="O30" s="80"/>
      <c r="P30" s="80"/>
    </row>
    <row r="31" customFormat="false" ht="12.75" hidden="false" customHeight="false" outlineLevel="0" collapsed="false">
      <c r="B31" s="80" t="s">
        <v>1068</v>
      </c>
      <c r="C31" s="80"/>
      <c r="D31" s="80"/>
      <c r="E31" s="80"/>
      <c r="F31" s="80"/>
      <c r="K31" s="80"/>
      <c r="L31" s="80"/>
      <c r="M31" s="80"/>
      <c r="N31" s="80"/>
      <c r="O31" s="80"/>
      <c r="P31" s="80"/>
    </row>
    <row r="32" customFormat="false" ht="12.75" hidden="false" customHeight="false" outlineLevel="0" collapsed="false">
      <c r="B32" s="80" t="s">
        <v>1069</v>
      </c>
      <c r="C32" s="80"/>
      <c r="D32" s="80"/>
      <c r="E32" s="80"/>
      <c r="F32" s="80"/>
      <c r="K32" s="80"/>
      <c r="L32" s="80"/>
      <c r="M32" s="80"/>
      <c r="N32" s="80"/>
      <c r="O32" s="80"/>
      <c r="P32" s="80"/>
    </row>
    <row r="33" customFormat="false" ht="12.75" hidden="false" customHeight="false" outlineLevel="0" collapsed="false">
      <c r="B33" s="1" t="s">
        <v>1070</v>
      </c>
      <c r="G33" s="1" t="s">
        <v>1022</v>
      </c>
    </row>
    <row r="34" customFormat="false" ht="12.75" hidden="false" customHeight="false" outlineLevel="0" collapsed="false">
      <c r="B34" s="81" t="s">
        <v>1024</v>
      </c>
      <c r="C34" s="0" t="s">
        <v>1071</v>
      </c>
      <c r="G34" s="82" t="s">
        <v>1072</v>
      </c>
      <c r="H34" s="0" t="s">
        <v>1073</v>
      </c>
    </row>
    <row r="35" customFormat="false" ht="12.75" hidden="false" customHeight="false" outlineLevel="0" collapsed="false">
      <c r="C35" s="0" t="s">
        <v>1074</v>
      </c>
      <c r="H35" s="0" t="s">
        <v>1075</v>
      </c>
    </row>
    <row r="36" customFormat="false" ht="12.75" hidden="false" customHeight="false" outlineLevel="0" collapsed="false">
      <c r="C36" s="0" t="s">
        <v>1076</v>
      </c>
      <c r="H36" s="0" t="s">
        <v>1077</v>
      </c>
    </row>
    <row r="37" customFormat="false" ht="12.75" hidden="false" customHeight="false" outlineLevel="0" collapsed="false">
      <c r="C37" s="0" t="s">
        <v>1078</v>
      </c>
      <c r="H37" s="0" t="s">
        <v>1079</v>
      </c>
    </row>
    <row r="38" customFormat="false" ht="12.75" hidden="false" customHeight="false" outlineLevel="0" collapsed="false">
      <c r="C38" s="0" t="s">
        <v>1080</v>
      </c>
    </row>
    <row r="39" customFormat="false" ht="12.75" hidden="false" customHeight="false" outlineLevel="0" collapsed="false">
      <c r="C39" s="0" t="s">
        <v>1081</v>
      </c>
    </row>
    <row r="40" customFormat="false" ht="12.75" hidden="false" customHeight="false" outlineLevel="0" collapsed="false">
      <c r="C40" s="0" t="s">
        <v>1082</v>
      </c>
    </row>
    <row r="41" customFormat="false" ht="12.75" hidden="false" customHeight="false" outlineLevel="0" collapsed="false">
      <c r="C41" s="0" t="s">
        <v>1083</v>
      </c>
    </row>
  </sheetData>
  <mergeCells count="50">
    <mergeCell ref="C2:E2"/>
    <mergeCell ref="F2:L2"/>
    <mergeCell ref="C3:D3"/>
    <mergeCell ref="G3:J3"/>
    <mergeCell ref="K3:M3"/>
    <mergeCell ref="N3:O3"/>
    <mergeCell ref="C4:D4"/>
    <mergeCell ref="G4:H4"/>
    <mergeCell ref="K4:M4"/>
    <mergeCell ref="N4:O4"/>
    <mergeCell ref="I5:K5"/>
    <mergeCell ref="N5:O5"/>
    <mergeCell ref="C6:O6"/>
    <mergeCell ref="C7:H7"/>
    <mergeCell ref="K7:M7"/>
    <mergeCell ref="N7:P7"/>
    <mergeCell ref="C8:H8"/>
    <mergeCell ref="K8:M8"/>
    <mergeCell ref="N8:O8"/>
    <mergeCell ref="D10:F10"/>
    <mergeCell ref="H10:I10"/>
    <mergeCell ref="J10:K10"/>
    <mergeCell ref="M10:N10"/>
    <mergeCell ref="D11:F11"/>
    <mergeCell ref="H11:I11"/>
    <mergeCell ref="J11:K11"/>
    <mergeCell ref="M11:N11"/>
    <mergeCell ref="C13:D13"/>
    <mergeCell ref="H13:I13"/>
    <mergeCell ref="K13:L13"/>
    <mergeCell ref="M13:P17"/>
    <mergeCell ref="C14:D14"/>
    <mergeCell ref="H14:I14"/>
    <mergeCell ref="D16:E16"/>
    <mergeCell ref="H16:I16"/>
    <mergeCell ref="D17:E17"/>
    <mergeCell ref="H17:I17"/>
    <mergeCell ref="D18:E18"/>
    <mergeCell ref="H18:I18"/>
    <mergeCell ref="M18:O18"/>
    <mergeCell ref="E20:H20"/>
    <mergeCell ref="I21:J21"/>
    <mergeCell ref="D22:E22"/>
    <mergeCell ref="I22:J22"/>
    <mergeCell ref="I23:J23"/>
    <mergeCell ref="I24:J24"/>
    <mergeCell ref="I25:J25"/>
    <mergeCell ref="I26:J26"/>
    <mergeCell ref="I27:J27"/>
    <mergeCell ref="I28:J28"/>
  </mergeCells>
  <printOptions headings="false" gridLines="false" gridLinesSet="true" horizontalCentered="false" verticalCentered="false"/>
  <pageMargins left="0.229861111111111" right="0.25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0:34:23Z</dcterms:created>
  <dc:creator> </dc:creator>
  <dc:description/>
  <dc:language>en-US</dc:language>
  <cp:lastModifiedBy>61379</cp:lastModifiedBy>
  <cp:lastPrinted>2016-10-07T06:24:58Z</cp:lastPrinted>
  <dcterms:modified xsi:type="dcterms:W3CDTF">2016-10-07T06:25:39Z</dcterms:modified>
  <cp:revision>0</cp:revision>
  <dc:subject/>
  <dc:title/>
</cp:coreProperties>
</file>