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03">
  <si>
    <t xml:space="preserve">Nákady na údržbu</t>
  </si>
  <si>
    <t xml:space="preserve">Přístroj - kategorie</t>
  </si>
  <si>
    <t xml:space="preserve">Invent.číslo</t>
  </si>
  <si>
    <t xml:space="preserve">Klinika</t>
  </si>
  <si>
    <t xml:space="preserve">PC-zákl.</t>
  </si>
  <si>
    <t xml:space="preserve">Cena </t>
  </si>
  <si>
    <t xml:space="preserve">Cena</t>
  </si>
  <si>
    <t xml:space="preserve">Odpis.</t>
  </si>
  <si>
    <t xml:space="preserve">period.</t>
  </si>
  <si>
    <t xml:space="preserve">záruční</t>
  </si>
  <si>
    <t xml:space="preserve">servisní</t>
  </si>
  <si>
    <t xml:space="preserve">ekon.serv.</t>
  </si>
  <si>
    <t xml:space="preserve">hodinové</t>
  </si>
  <si>
    <t xml:space="preserve">ND</t>
  </si>
  <si>
    <t xml:space="preserve">specifika</t>
  </si>
  <si>
    <t xml:space="preserve">ZOBRAZOVACÍ ZAŘÍZENÍ</t>
  </si>
  <si>
    <t xml:space="preserve">přístroje</t>
  </si>
  <si>
    <t xml:space="preserve">příslušenství</t>
  </si>
  <si>
    <t xml:space="preserve">celkem</t>
  </si>
  <si>
    <t xml:space="preserve">kategorie</t>
  </si>
  <si>
    <t xml:space="preserve">kontroly</t>
  </si>
  <si>
    <t xml:space="preserve">doba</t>
  </si>
  <si>
    <t xml:space="preserve">kontrakt</t>
  </si>
  <si>
    <t xml:space="preserve">sazby</t>
  </si>
  <si>
    <t xml:space="preserve"> -odstávky</t>
  </si>
  <si>
    <t xml:space="preserve">Skiagrafická mobilní snímkovací,bez zobra-</t>
  </si>
  <si>
    <t xml:space="preserve">I017265</t>
  </si>
  <si>
    <t xml:space="preserve">RTG-onkol.</t>
  </si>
  <si>
    <t xml:space="preserve">2</t>
  </si>
  <si>
    <t xml:space="preserve">zení, filmová a CR</t>
  </si>
  <si>
    <t xml:space="preserve">I017804</t>
  </si>
  <si>
    <t xml:space="preserve">RTG-centr.</t>
  </si>
  <si>
    <t xml:space="preserve">I017821</t>
  </si>
  <si>
    <t xml:space="preserve">HOK </t>
  </si>
  <si>
    <t xml:space="preserve">I018162</t>
  </si>
  <si>
    <t xml:space="preserve">D.K.</t>
  </si>
  <si>
    <t xml:space="preserve">I018210</t>
  </si>
  <si>
    <t xml:space="preserve">RTG-neurol.</t>
  </si>
  <si>
    <t xml:space="preserve">I018596</t>
  </si>
  <si>
    <t xml:space="preserve">I018811</t>
  </si>
  <si>
    <t xml:space="preserve">I019683</t>
  </si>
  <si>
    <t xml:space="preserve">Celkem za kategorii</t>
  </si>
  <si>
    <t xml:space="preserve">Skiagrafická stabilní,filmová a CR</t>
  </si>
  <si>
    <t xml:space="preserve">I015761</t>
  </si>
  <si>
    <t xml:space="preserve">Onkologie</t>
  </si>
  <si>
    <t xml:space="preserve">I015763</t>
  </si>
  <si>
    <t xml:space="preserve">I020352</t>
  </si>
  <si>
    <t xml:space="preserve">I021353</t>
  </si>
  <si>
    <t xml:space="preserve">Celkem</t>
  </si>
  <si>
    <t xml:space="preserve">5236804</t>
  </si>
  <si>
    <t xml:space="preserve">Skiaskopická mobilní C ramena,do 20 kW</t>
  </si>
  <si>
    <t xml:space="preserve">I017105</t>
  </si>
  <si>
    <t xml:space="preserve">Ortopedie</t>
  </si>
  <si>
    <t xml:space="preserve">s processingem,pamětmi,záznamem</t>
  </si>
  <si>
    <t xml:space="preserve">I017266</t>
  </si>
  <si>
    <t xml:space="preserve">I018152</t>
  </si>
  <si>
    <t xml:space="preserve">RTG-urologie</t>
  </si>
  <si>
    <t xml:space="preserve">I018161</t>
  </si>
  <si>
    <t xml:space="preserve">I018211</t>
  </si>
  <si>
    <t xml:space="preserve">I018402</t>
  </si>
  <si>
    <t xml:space="preserve">I018812</t>
  </si>
  <si>
    <t xml:space="preserve">I.Interna</t>
  </si>
  <si>
    <t xml:space="preserve">I018822</t>
  </si>
  <si>
    <t xml:space="preserve">I019079</t>
  </si>
  <si>
    <t xml:space="preserve">I020501</t>
  </si>
  <si>
    <t xml:space="preserve">I020877</t>
  </si>
  <si>
    <t xml:space="preserve">I020884</t>
  </si>
  <si>
    <t xml:space="preserve">45726457</t>
  </si>
  <si>
    <t xml:space="preserve">Skiaskopická stabilní s obrazovým zesilo-</t>
  </si>
  <si>
    <t xml:space="preserve">I017937</t>
  </si>
  <si>
    <t xml:space="preserve">vačem a TV řetězcem</t>
  </si>
  <si>
    <t xml:space="preserve">26937138</t>
  </si>
  <si>
    <t xml:space="preserve">Skiagrafická/skiaskopická kombinovaná</t>
  </si>
  <si>
    <t xml:space="preserve">I015762</t>
  </si>
  <si>
    <t xml:space="preserve">I016465</t>
  </si>
  <si>
    <t xml:space="preserve">I021354</t>
  </si>
  <si>
    <t xml:space="preserve">I023346</t>
  </si>
  <si>
    <t xml:space="preserve">RTG-D.K.</t>
  </si>
  <si>
    <t xml:space="preserve">Tomografická</t>
  </si>
  <si>
    <t xml:space="preserve">I015764</t>
  </si>
  <si>
    <t xml:space="preserve">RTG-II.interna</t>
  </si>
  <si>
    <t xml:space="preserve">I015778</t>
  </si>
  <si>
    <t xml:space="preserve">RTG-Kúčoch</t>
  </si>
  <si>
    <t xml:space="preserve">I016437</t>
  </si>
  <si>
    <t xml:space="preserve">RTG-III.interna</t>
  </si>
  <si>
    <t xml:space="preserve">I016451</t>
  </si>
  <si>
    <t xml:space="preserve">I016452</t>
  </si>
  <si>
    <t xml:space="preserve">Mammografická analogová,filmová a CR</t>
  </si>
  <si>
    <t xml:space="preserve">I020747</t>
  </si>
  <si>
    <t xml:space="preserve">Mammografická digitální s plochým detek.</t>
  </si>
  <si>
    <t xml:space="preserve">I017800</t>
  </si>
  <si>
    <t xml:space="preserve">Speciální ( urologická,traumatologická..)</t>
  </si>
  <si>
    <t xml:space="preserve">I018381</t>
  </si>
  <si>
    <t xml:space="preserve">Stomatologická panoramatická</t>
  </si>
  <si>
    <t xml:space="preserve">I018815</t>
  </si>
  <si>
    <t xml:space="preserve">I018579</t>
  </si>
  <si>
    <t xml:space="preserve">Zubní</t>
  </si>
  <si>
    <t xml:space="preserve">Angiografická jednorovinná,kardiologická</t>
  </si>
  <si>
    <t xml:space="preserve">I019201</t>
  </si>
  <si>
    <t xml:space="preserve">I019110</t>
  </si>
  <si>
    <t xml:space="preserve">I.interna</t>
  </si>
  <si>
    <t xml:space="preserve">Počítačová RTG tomografická (CT)</t>
  </si>
  <si>
    <t xml:space="preserve">I018831</t>
  </si>
  <si>
    <t xml:space="preserve">základní do 16 řezů/otáčku</t>
  </si>
  <si>
    <t xml:space="preserve">I018847</t>
  </si>
  <si>
    <t xml:space="preserve">střední třída 16 až 64 řezů/otáčku</t>
  </si>
  <si>
    <t xml:space="preserve">MAGNETICKO-REZONANČNÍ (MRI)</t>
  </si>
  <si>
    <t xml:space="preserve">Supravodivé, s magnety do 1,5 T</t>
  </si>
  <si>
    <t xml:space="preserve">I020294</t>
  </si>
  <si>
    <t xml:space="preserve">I021327</t>
  </si>
  <si>
    <t xml:space="preserve">NUKLEÁRNÍ MEDICÍNA</t>
  </si>
  <si>
    <t xml:space="preserve">Scintilační kamera (gamakamera) planární</t>
  </si>
  <si>
    <t xml:space="preserve">I016225</t>
  </si>
  <si>
    <t xml:space="preserve">KNM</t>
  </si>
  <si>
    <t xml:space="preserve">Scintilační kamera rotační tomografická(SPECT)</t>
  </si>
  <si>
    <t xml:space="preserve">I017069</t>
  </si>
  <si>
    <t xml:space="preserve">I019199</t>
  </si>
  <si>
    <t xml:space="preserve">I019200</t>
  </si>
  <si>
    <t xml:space="preserve">Hybridní systémy (PET/CT)</t>
  </si>
  <si>
    <t xml:space="preserve">I023031</t>
  </si>
  <si>
    <t xml:space="preserve">ULTRAZVUKOVÁ</t>
  </si>
  <si>
    <t xml:space="preserve">Základní sonograf</t>
  </si>
  <si>
    <t xml:space="preserve">I017682</t>
  </si>
  <si>
    <t xml:space="preserve">I017720</t>
  </si>
  <si>
    <t xml:space="preserve">Por.-gyn</t>
  </si>
  <si>
    <t xml:space="preserve">I017769</t>
  </si>
  <si>
    <t xml:space="preserve">Novorozenci</t>
  </si>
  <si>
    <t xml:space="preserve">I018598</t>
  </si>
  <si>
    <t xml:space="preserve">I018833</t>
  </si>
  <si>
    <t xml:space="preserve">Oční</t>
  </si>
  <si>
    <t xml:space="preserve">I019372</t>
  </si>
  <si>
    <t xml:space="preserve">COS</t>
  </si>
  <si>
    <t xml:space="preserve">I019668</t>
  </si>
  <si>
    <t xml:space="preserve">Kardiochir.</t>
  </si>
  <si>
    <t xml:space="preserve">I019669</t>
  </si>
  <si>
    <t xml:space="preserve">I019805</t>
  </si>
  <si>
    <t xml:space="preserve">Urologie</t>
  </si>
  <si>
    <t xml:space="preserve">I020931</t>
  </si>
  <si>
    <t xml:space="preserve">I020932</t>
  </si>
  <si>
    <t xml:space="preserve">I020934</t>
  </si>
  <si>
    <t xml:space="preserve">I016241</t>
  </si>
  <si>
    <t xml:space="preserve">I019072</t>
  </si>
  <si>
    <t xml:space="preserve">Ústav lék.gen.</t>
  </si>
  <si>
    <t xml:space="preserve">I017970</t>
  </si>
  <si>
    <t xml:space="preserve">I020732</t>
  </si>
  <si>
    <t xml:space="preserve">I020801</t>
  </si>
  <si>
    <t xml:space="preserve">III.Interna</t>
  </si>
  <si>
    <t xml:space="preserve">I020840</t>
  </si>
  <si>
    <t xml:space="preserve">I020933</t>
  </si>
  <si>
    <t xml:space="preserve">I022850</t>
  </si>
  <si>
    <t xml:space="preserve">I022931</t>
  </si>
  <si>
    <t xml:space="preserve">Dětská kl.</t>
  </si>
  <si>
    <t xml:space="preserve">I023071</t>
  </si>
  <si>
    <t xml:space="preserve">I017426</t>
  </si>
  <si>
    <t xml:space="preserve">I017941</t>
  </si>
  <si>
    <t xml:space="preserve">Neurologie</t>
  </si>
  <si>
    <t xml:space="preserve">I017942</t>
  </si>
  <si>
    <t xml:space="preserve">I017971</t>
  </si>
  <si>
    <t xml:space="preserve">I018401</t>
  </si>
  <si>
    <t xml:space="preserve">I018830</t>
  </si>
  <si>
    <t xml:space="preserve">I018837</t>
  </si>
  <si>
    <t xml:space="preserve">I018838</t>
  </si>
  <si>
    <t xml:space="preserve">I019054</t>
  </si>
  <si>
    <t xml:space="preserve">II.chirurgie</t>
  </si>
  <si>
    <t xml:space="preserve">I021280</t>
  </si>
  <si>
    <t xml:space="preserve">RADIOTERAPEUTICKÉ PŘÍSTROJE</t>
  </si>
  <si>
    <t xml:space="preserve">Lineární urychlovač s kolimačním systémem</t>
  </si>
  <si>
    <t xml:space="preserve">I018567</t>
  </si>
  <si>
    <t xml:space="preserve">I019801</t>
  </si>
  <si>
    <t xml:space="preserve">Simulátor RTG</t>
  </si>
  <si>
    <t xml:space="preserve">I018568</t>
  </si>
  <si>
    <t xml:space="preserve">Plánovací systém pro radioterapii</t>
  </si>
  <si>
    <t xml:space="preserve">I018569</t>
  </si>
  <si>
    <t xml:space="preserve">Dozimetrický systém</t>
  </si>
  <si>
    <t xml:space="preserve">I018702</t>
  </si>
  <si>
    <t xml:space="preserve">I018722</t>
  </si>
  <si>
    <t xml:space="preserve">I017282</t>
  </si>
  <si>
    <t xml:space="preserve">I018723</t>
  </si>
  <si>
    <t xml:space="preserve">I019364</t>
  </si>
  <si>
    <t xml:space="preserve">Kobaltový ozařovač</t>
  </si>
  <si>
    <t xml:space="preserve">I019109</t>
  </si>
  <si>
    <t xml:space="preserve">Terapeutický RTG ozařovací</t>
  </si>
  <si>
    <t xml:space="preserve">I014795</t>
  </si>
  <si>
    <t xml:space="preserve">RŮZNÉ PŘÍSTROJE</t>
  </si>
  <si>
    <t xml:space="preserve">Lithotriptor s rázovou vlnou,vč.lokal. zažízení</t>
  </si>
  <si>
    <t xml:space="preserve">I020781</t>
  </si>
  <si>
    <t xml:space="preserve">Navigační systém katetrizační (magnetický)</t>
  </si>
  <si>
    <t xml:space="preserve">I019112</t>
  </si>
  <si>
    <t xml:space="preserve">Laparoskopická sestava</t>
  </si>
  <si>
    <t xml:space="preserve">I019371</t>
  </si>
  <si>
    <t xml:space="preserve">I018392</t>
  </si>
  <si>
    <t xml:space="preserve">Endoskopická sestava (gastro-,broncho.)</t>
  </si>
  <si>
    <t xml:space="preserve">I022723</t>
  </si>
  <si>
    <t xml:space="preserve">TRN</t>
  </si>
  <si>
    <t xml:space="preserve">I019369</t>
  </si>
  <si>
    <t xml:space="preserve">I.Chirurgie</t>
  </si>
  <si>
    <t xml:space="preserve">I019381</t>
  </si>
  <si>
    <t xml:space="preserve">Velký universální biochemický analyzátor</t>
  </si>
  <si>
    <t xml:space="preserve">I019029</t>
  </si>
  <si>
    <t xml:space="preserve">OKB</t>
  </si>
  <si>
    <t xml:space="preserve">Komplexní hematologický analyzátor</t>
  </si>
  <si>
    <t xml:space="preserve">I022851</t>
  </si>
  <si>
    <t xml:space="preserve">H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08" activePane="bottomRight" state="frozen"/>
      <selection pane="topLeft" activeCell="A1" activeCellId="0" sqref="A1"/>
      <selection pane="topRight" activeCell="C1" activeCellId="0" sqref="C1"/>
      <selection pane="bottomLeft" activeCell="A108" activeCellId="0" sqref="A108"/>
      <selection pane="bottomRight" activeCell="B165" activeCellId="0" sqref="B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3.85"/>
    <col collapsed="false" customWidth="true" hidden="false" outlineLevel="0" max="3" min="3" style="0" width="12.7"/>
    <col collapsed="false" customWidth="true" hidden="false" outlineLevel="0" max="4" min="4" style="1" width="13.14"/>
    <col collapsed="false" customWidth="true" hidden="false" outlineLevel="0" max="5" min="5" style="1" width="15.41"/>
    <col collapsed="false" customWidth="true" hidden="false" outlineLevel="0" max="6" min="6" style="2" width="11.42"/>
    <col collapsed="false" customWidth="true" hidden="false" outlineLevel="0" max="7" min="7" style="3" width="11.42"/>
  </cols>
  <sheetData>
    <row r="1" customFormat="false" ht="18" hidden="false" customHeight="false" outlineLevel="0" collapsed="false">
      <c r="A1" s="4"/>
    </row>
    <row r="3" customFormat="false" ht="12.75" hidden="false" customHeight="false" outlineLevel="0" collapsed="false">
      <c r="J3" s="5"/>
      <c r="K3" s="6" t="s">
        <v>0</v>
      </c>
      <c r="L3" s="6"/>
      <c r="M3" s="7"/>
    </row>
    <row r="4" customFormat="false" ht="15.75" hidden="false" customHeight="false" outlineLevel="0" collapsed="false">
      <c r="A4" s="8" t="s">
        <v>1</v>
      </c>
      <c r="B4" s="8" t="s">
        <v>2</v>
      </c>
      <c r="C4" s="8" t="s">
        <v>3</v>
      </c>
      <c r="D4" s="9" t="s">
        <v>4</v>
      </c>
      <c r="E4" s="9" t="s">
        <v>5</v>
      </c>
      <c r="F4" s="10" t="s">
        <v>6</v>
      </c>
      <c r="G4" s="10" t="s">
        <v>7</v>
      </c>
      <c r="H4" s="3" t="s">
        <v>8</v>
      </c>
      <c r="I4" s="3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3" t="s">
        <v>14</v>
      </c>
    </row>
    <row r="5" customFormat="false" ht="15.75" hidden="false" customHeight="false" outlineLevel="0" collapsed="false">
      <c r="A5" s="8" t="s">
        <v>15</v>
      </c>
      <c r="B5" s="12"/>
      <c r="C5" s="12"/>
      <c r="D5" s="9" t="s">
        <v>16</v>
      </c>
      <c r="E5" s="9" t="s">
        <v>17</v>
      </c>
      <c r="F5" s="10" t="s">
        <v>18</v>
      </c>
      <c r="G5" s="10" t="s">
        <v>19</v>
      </c>
      <c r="H5" s="3" t="s">
        <v>20</v>
      </c>
      <c r="I5" s="3" t="s">
        <v>21</v>
      </c>
      <c r="J5" s="11" t="s">
        <v>22</v>
      </c>
      <c r="K5" s="11" t="s">
        <v>22</v>
      </c>
      <c r="L5" s="11" t="s">
        <v>23</v>
      </c>
      <c r="M5" s="11"/>
      <c r="N5" s="3" t="s">
        <v>24</v>
      </c>
    </row>
    <row r="6" customFormat="false" ht="12.75" hidden="false" customHeight="false" outlineLevel="0" collapsed="false">
      <c r="A6" s="13" t="s">
        <v>25</v>
      </c>
      <c r="B6" s="14" t="s">
        <v>26</v>
      </c>
      <c r="C6" s="14" t="s">
        <v>27</v>
      </c>
      <c r="D6" s="15" t="n">
        <v>123093</v>
      </c>
      <c r="E6" s="15"/>
      <c r="F6" s="16"/>
      <c r="G6" s="17" t="s">
        <v>28</v>
      </c>
      <c r="J6" s="18"/>
      <c r="K6" s="18"/>
      <c r="L6" s="18"/>
      <c r="M6" s="18"/>
    </row>
    <row r="7" customFormat="false" ht="12.75" hidden="false" customHeight="false" outlineLevel="0" collapsed="false">
      <c r="A7" s="19" t="s">
        <v>29</v>
      </c>
      <c r="B7" s="12" t="s">
        <v>30</v>
      </c>
      <c r="C7" s="12" t="s">
        <v>31</v>
      </c>
      <c r="D7" s="20" t="n">
        <v>730711</v>
      </c>
      <c r="E7" s="20"/>
      <c r="F7" s="21"/>
      <c r="G7" s="21" t="s">
        <v>28</v>
      </c>
      <c r="J7" s="18" t="n">
        <v>37590</v>
      </c>
      <c r="K7" s="18"/>
      <c r="L7" s="18"/>
      <c r="M7" s="18" t="n">
        <v>58152</v>
      </c>
    </row>
    <row r="8" customFormat="false" ht="12.75" hidden="false" customHeight="false" outlineLevel="0" collapsed="false">
      <c r="A8" s="19"/>
      <c r="B8" s="12" t="s">
        <v>32</v>
      </c>
      <c r="C8" s="12" t="s">
        <v>33</v>
      </c>
      <c r="D8" s="20" t="n">
        <v>758561</v>
      </c>
      <c r="E8" s="20"/>
      <c r="F8" s="21"/>
      <c r="G8" s="21" t="s">
        <v>28</v>
      </c>
      <c r="J8" s="18" t="n">
        <v>37590</v>
      </c>
      <c r="K8" s="18"/>
      <c r="L8" s="18" t="n">
        <v>4044</v>
      </c>
      <c r="M8" s="18"/>
    </row>
    <row r="9" customFormat="false" ht="12.75" hidden="false" customHeight="false" outlineLevel="0" collapsed="false">
      <c r="A9" s="19"/>
      <c r="B9" s="12" t="s">
        <v>34</v>
      </c>
      <c r="C9" s="12" t="s">
        <v>35</v>
      </c>
      <c r="D9" s="20" t="n">
        <v>2156740</v>
      </c>
      <c r="E9" s="20"/>
      <c r="F9" s="21"/>
      <c r="G9" s="21" t="s">
        <v>28</v>
      </c>
      <c r="J9" s="18" t="n">
        <v>61467</v>
      </c>
      <c r="K9" s="18"/>
      <c r="L9" s="18"/>
      <c r="M9" s="18"/>
    </row>
    <row r="10" customFormat="false" ht="12.75" hidden="false" customHeight="false" outlineLevel="0" collapsed="false">
      <c r="A10" s="19"/>
      <c r="B10" s="12" t="s">
        <v>36</v>
      </c>
      <c r="C10" s="12" t="s">
        <v>37</v>
      </c>
      <c r="D10" s="20" t="n">
        <v>2143176</v>
      </c>
      <c r="E10" s="20"/>
      <c r="F10" s="21"/>
      <c r="G10" s="21" t="s">
        <v>28</v>
      </c>
      <c r="J10" s="18" t="n">
        <v>61467</v>
      </c>
      <c r="K10" s="18"/>
      <c r="L10" s="18"/>
      <c r="M10" s="18"/>
    </row>
    <row r="11" customFormat="false" ht="12.75" hidden="false" customHeight="false" outlineLevel="0" collapsed="false">
      <c r="A11" s="19"/>
      <c r="B11" s="12" t="s">
        <v>38</v>
      </c>
      <c r="C11" s="12" t="s">
        <v>31</v>
      </c>
      <c r="D11" s="20" t="n">
        <v>1029955</v>
      </c>
      <c r="E11" s="20"/>
      <c r="F11" s="21"/>
      <c r="G11" s="21" t="s">
        <v>28</v>
      </c>
      <c r="J11" s="18" t="n">
        <v>37590</v>
      </c>
      <c r="K11" s="18"/>
      <c r="L11" s="18" t="n">
        <v>921</v>
      </c>
      <c r="M11" s="18" t="n">
        <v>33630</v>
      </c>
    </row>
    <row r="12" customFormat="false" ht="12.75" hidden="false" customHeight="false" outlineLevel="0" collapsed="false">
      <c r="A12" s="19"/>
      <c r="B12" s="12" t="s">
        <v>39</v>
      </c>
      <c r="C12" s="12" t="s">
        <v>31</v>
      </c>
      <c r="D12" s="20" t="n">
        <v>945000</v>
      </c>
      <c r="E12" s="20"/>
      <c r="F12" s="21"/>
      <c r="G12" s="21" t="s">
        <v>28</v>
      </c>
      <c r="J12" s="18" t="n">
        <v>61467</v>
      </c>
      <c r="K12" s="18"/>
      <c r="L12" s="18"/>
      <c r="M12" s="18"/>
    </row>
    <row r="13" customFormat="false" ht="12.75" hidden="false" customHeight="false" outlineLevel="0" collapsed="false">
      <c r="A13" s="22"/>
      <c r="B13" s="12" t="s">
        <v>40</v>
      </c>
      <c r="C13" s="12" t="s">
        <v>31</v>
      </c>
      <c r="D13" s="20" t="n">
        <v>1778049</v>
      </c>
      <c r="E13" s="20"/>
      <c r="F13" s="21"/>
      <c r="G13" s="21" t="s">
        <v>28</v>
      </c>
      <c r="J13" s="18"/>
      <c r="K13" s="18"/>
      <c r="L13" s="18" t="n">
        <v>13671</v>
      </c>
      <c r="M13" s="18"/>
    </row>
    <row r="14" customFormat="false" ht="12.75" hidden="false" customHeight="false" outlineLevel="0" collapsed="false">
      <c r="A14" s="12" t="s">
        <v>41</v>
      </c>
      <c r="B14" s="12"/>
      <c r="C14" s="12"/>
      <c r="D14" s="23" t="n">
        <v>9665285</v>
      </c>
      <c r="E14" s="20"/>
      <c r="F14" s="24" t="n">
        <v>9665285</v>
      </c>
      <c r="G14" s="21"/>
      <c r="J14" s="25" t="n">
        <f aca="false">SUM(J6:J13)</f>
        <v>297171</v>
      </c>
      <c r="K14" s="25"/>
      <c r="L14" s="25" t="n">
        <f aca="false">SUM(L6:L13)</f>
        <v>18636</v>
      </c>
      <c r="M14" s="25" t="n">
        <f aca="false">SUM(M6:M13)</f>
        <v>91782</v>
      </c>
    </row>
    <row r="15" customFormat="false" ht="12.75" hidden="false" customHeight="false" outlineLevel="0" collapsed="false">
      <c r="J15" s="18"/>
      <c r="K15" s="18"/>
      <c r="L15" s="18"/>
      <c r="M15" s="18"/>
    </row>
    <row r="16" customFormat="false" ht="12.75" hidden="false" customHeight="false" outlineLevel="0" collapsed="false">
      <c r="A16" s="26" t="s">
        <v>42</v>
      </c>
      <c r="B16" s="12" t="s">
        <v>43</v>
      </c>
      <c r="C16" s="12" t="s">
        <v>44</v>
      </c>
      <c r="D16" s="20" t="n">
        <v>60403</v>
      </c>
      <c r="E16" s="20"/>
      <c r="F16" s="24"/>
      <c r="G16" s="21" t="n">
        <v>2</v>
      </c>
      <c r="J16" s="18" t="n">
        <v>32646</v>
      </c>
      <c r="K16" s="18"/>
      <c r="L16" s="18" t="n">
        <v>5171</v>
      </c>
      <c r="M16" s="18"/>
    </row>
    <row r="17" customFormat="false" ht="12.75" hidden="false" customHeight="false" outlineLevel="0" collapsed="false">
      <c r="A17" s="27"/>
      <c r="B17" s="12" t="s">
        <v>45</v>
      </c>
      <c r="C17" s="12" t="s">
        <v>27</v>
      </c>
      <c r="D17" s="20" t="n">
        <v>181803</v>
      </c>
      <c r="E17" s="20" t="n">
        <v>408755</v>
      </c>
      <c r="F17" s="21"/>
      <c r="G17" s="21" t="n">
        <v>2</v>
      </c>
      <c r="J17" s="18" t="n">
        <v>32646</v>
      </c>
      <c r="K17" s="18"/>
      <c r="L17" s="18"/>
      <c r="M17" s="18"/>
    </row>
    <row r="18" customFormat="false" ht="12.75" hidden="false" customHeight="false" outlineLevel="0" collapsed="false">
      <c r="A18" s="27"/>
      <c r="B18" s="12" t="s">
        <v>46</v>
      </c>
      <c r="C18" s="12" t="s">
        <v>31</v>
      </c>
      <c r="D18" s="20" t="n">
        <v>2485844</v>
      </c>
      <c r="E18" s="20"/>
      <c r="F18" s="21"/>
      <c r="G18" s="21" t="n">
        <v>2</v>
      </c>
      <c r="J18" s="18" t="n">
        <v>212100</v>
      </c>
      <c r="K18" s="18"/>
      <c r="L18" s="18"/>
      <c r="M18" s="18"/>
    </row>
    <row r="19" customFormat="false" ht="12.75" hidden="false" customHeight="false" outlineLevel="0" collapsed="false">
      <c r="A19" s="14"/>
      <c r="B19" s="12" t="s">
        <v>47</v>
      </c>
      <c r="C19" s="12" t="s">
        <v>31</v>
      </c>
      <c r="D19" s="20" t="n">
        <v>2099999</v>
      </c>
      <c r="E19" s="20"/>
      <c r="F19" s="21"/>
      <c r="G19" s="21" t="n">
        <v>2</v>
      </c>
      <c r="J19" s="18" t="n">
        <v>212100</v>
      </c>
      <c r="K19" s="18"/>
      <c r="L19" s="18"/>
      <c r="M19" s="18"/>
    </row>
    <row r="20" customFormat="false" ht="12.75" hidden="false" customHeight="false" outlineLevel="0" collapsed="false">
      <c r="A20" s="12" t="s">
        <v>48</v>
      </c>
      <c r="B20" s="12"/>
      <c r="C20" s="12"/>
      <c r="D20" s="28" t="n">
        <f aca="false">SUM(D16:D19)</f>
        <v>4828049</v>
      </c>
      <c r="E20" s="20" t="n">
        <v>408755</v>
      </c>
      <c r="F20" s="24" t="s">
        <v>49</v>
      </c>
      <c r="G20" s="29"/>
      <c r="J20" s="25" t="n">
        <f aca="false">SUM(J16:J19)</f>
        <v>489492</v>
      </c>
      <c r="K20" s="25"/>
      <c r="L20" s="25" t="n">
        <f aca="false">SUM(L16:L19)</f>
        <v>5171</v>
      </c>
      <c r="M20" s="25"/>
    </row>
    <row r="21" customFormat="false" ht="12.75" hidden="false" customHeight="false" outlineLevel="0" collapsed="false">
      <c r="J21" s="18"/>
      <c r="K21" s="18"/>
      <c r="L21" s="18"/>
      <c r="M21" s="18"/>
    </row>
    <row r="22" customFormat="false" ht="12.75" hidden="false" customHeight="false" outlineLevel="0" collapsed="false">
      <c r="A22" s="13" t="s">
        <v>50</v>
      </c>
      <c r="B22" s="12" t="s">
        <v>51</v>
      </c>
      <c r="C22" s="12" t="s">
        <v>52</v>
      </c>
      <c r="D22" s="20" t="n">
        <v>3965498</v>
      </c>
      <c r="E22" s="20"/>
      <c r="F22" s="24"/>
      <c r="G22" s="21" t="n">
        <v>2</v>
      </c>
      <c r="J22" s="18"/>
      <c r="K22" s="18" t="n">
        <v>5431</v>
      </c>
      <c r="L22" s="18"/>
      <c r="M22" s="18"/>
    </row>
    <row r="23" customFormat="false" ht="12.75" hidden="false" customHeight="false" outlineLevel="0" collapsed="false">
      <c r="A23" s="19" t="s">
        <v>53</v>
      </c>
      <c r="B23" s="12" t="s">
        <v>54</v>
      </c>
      <c r="C23" s="12" t="s">
        <v>52</v>
      </c>
      <c r="D23" s="20" t="n">
        <v>3486955</v>
      </c>
      <c r="E23" s="20"/>
      <c r="F23" s="21"/>
      <c r="G23" s="21" t="n">
        <v>2</v>
      </c>
      <c r="J23" s="18"/>
      <c r="K23" s="18" t="n">
        <v>5431</v>
      </c>
      <c r="L23" s="18" t="n">
        <v>20981</v>
      </c>
      <c r="M23" s="18"/>
    </row>
    <row r="24" customFormat="false" ht="12.75" hidden="false" customHeight="false" outlineLevel="0" collapsed="false">
      <c r="A24" s="19"/>
      <c r="B24" s="12" t="s">
        <v>55</v>
      </c>
      <c r="C24" s="12" t="s">
        <v>56</v>
      </c>
      <c r="D24" s="20" t="n">
        <v>1848259</v>
      </c>
      <c r="E24" s="20"/>
      <c r="F24" s="21"/>
      <c r="G24" s="21" t="n">
        <v>2</v>
      </c>
      <c r="J24" s="18" t="n">
        <v>61467</v>
      </c>
      <c r="K24" s="18"/>
      <c r="L24" s="18"/>
      <c r="M24" s="18"/>
    </row>
    <row r="25" customFormat="false" ht="12.75" hidden="false" customHeight="false" outlineLevel="0" collapsed="false">
      <c r="A25" s="19"/>
      <c r="B25" s="12" t="s">
        <v>57</v>
      </c>
      <c r="C25" s="12" t="s">
        <v>31</v>
      </c>
      <c r="D25" s="20" t="n">
        <v>5504916</v>
      </c>
      <c r="E25" s="20"/>
      <c r="F25" s="21"/>
      <c r="G25" s="21" t="n">
        <v>2</v>
      </c>
      <c r="J25" s="18" t="n">
        <v>61467</v>
      </c>
      <c r="K25" s="18"/>
      <c r="L25" s="18"/>
      <c r="M25" s="18"/>
    </row>
    <row r="26" customFormat="false" ht="12.75" hidden="false" customHeight="false" outlineLevel="0" collapsed="false">
      <c r="A26" s="19"/>
      <c r="B26" s="12" t="s">
        <v>58</v>
      </c>
      <c r="C26" s="12" t="s">
        <v>37</v>
      </c>
      <c r="D26" s="20" t="n">
        <v>7319843</v>
      </c>
      <c r="E26" s="20"/>
      <c r="F26" s="21"/>
      <c r="G26" s="21" t="n">
        <v>2</v>
      </c>
      <c r="J26" s="18" t="n">
        <v>61467</v>
      </c>
      <c r="K26" s="18"/>
      <c r="L26" s="18"/>
      <c r="M26" s="18" t="n">
        <v>102502.51</v>
      </c>
    </row>
    <row r="27" customFormat="false" ht="12.75" hidden="false" customHeight="false" outlineLevel="0" collapsed="false">
      <c r="A27" s="19"/>
      <c r="B27" s="12" t="s">
        <v>59</v>
      </c>
      <c r="C27" s="12" t="s">
        <v>31</v>
      </c>
      <c r="D27" s="20" t="n">
        <v>2742807</v>
      </c>
      <c r="E27" s="20"/>
      <c r="F27" s="21"/>
      <c r="G27" s="21" t="n">
        <v>2</v>
      </c>
      <c r="J27" s="18" t="n">
        <v>61467</v>
      </c>
      <c r="K27" s="18"/>
      <c r="L27" s="18"/>
      <c r="M27" s="18"/>
    </row>
    <row r="28" customFormat="false" ht="12.75" hidden="false" customHeight="false" outlineLevel="0" collapsed="false">
      <c r="A28" s="19"/>
      <c r="B28" s="12" t="s">
        <v>60</v>
      </c>
      <c r="C28" s="12" t="s">
        <v>61</v>
      </c>
      <c r="D28" s="20" t="n">
        <v>3258919</v>
      </c>
      <c r="E28" s="20"/>
      <c r="F28" s="21"/>
      <c r="G28" s="21" t="n">
        <v>2</v>
      </c>
      <c r="J28" s="18" t="n">
        <v>61467</v>
      </c>
      <c r="K28" s="18"/>
      <c r="L28" s="18"/>
      <c r="M28" s="18"/>
    </row>
    <row r="29" customFormat="false" ht="12.75" hidden="false" customHeight="false" outlineLevel="0" collapsed="false">
      <c r="A29" s="19"/>
      <c r="B29" s="12" t="s">
        <v>62</v>
      </c>
      <c r="C29" s="12" t="s">
        <v>37</v>
      </c>
      <c r="D29" s="20" t="n">
        <v>6771507</v>
      </c>
      <c r="E29" s="20"/>
      <c r="F29" s="21"/>
      <c r="G29" s="21" t="n">
        <v>2</v>
      </c>
      <c r="J29" s="18" t="n">
        <v>61467</v>
      </c>
      <c r="K29" s="18"/>
      <c r="L29" s="18"/>
      <c r="M29" s="18"/>
    </row>
    <row r="30" customFormat="false" ht="12.75" hidden="false" customHeight="false" outlineLevel="0" collapsed="false">
      <c r="A30" s="19"/>
      <c r="B30" s="12" t="s">
        <v>63</v>
      </c>
      <c r="C30" s="12" t="s">
        <v>27</v>
      </c>
      <c r="D30" s="20" t="n">
        <v>1453792</v>
      </c>
      <c r="E30" s="20" t="n">
        <v>1133982</v>
      </c>
      <c r="F30" s="21"/>
      <c r="G30" s="21" t="n">
        <v>2</v>
      </c>
      <c r="K30" s="18" t="n">
        <v>18270</v>
      </c>
      <c r="L30" s="18" t="n">
        <v>2362.5</v>
      </c>
      <c r="M30" s="18"/>
    </row>
    <row r="31" customFormat="false" ht="12.75" hidden="false" customHeight="false" outlineLevel="0" collapsed="false">
      <c r="A31" s="19"/>
      <c r="B31" s="12" t="s">
        <v>64</v>
      </c>
      <c r="C31" s="12" t="s">
        <v>31</v>
      </c>
      <c r="D31" s="20" t="n">
        <v>200000</v>
      </c>
      <c r="E31" s="20"/>
      <c r="F31" s="21"/>
      <c r="G31" s="21" t="n">
        <v>2</v>
      </c>
      <c r="K31" s="18" t="n">
        <v>5005</v>
      </c>
      <c r="L31" s="18"/>
      <c r="M31" s="18"/>
    </row>
    <row r="32" customFormat="false" ht="12.75" hidden="false" customHeight="false" outlineLevel="0" collapsed="false">
      <c r="A32" s="19"/>
      <c r="B32" s="12" t="s">
        <v>65</v>
      </c>
      <c r="C32" s="12" t="s">
        <v>31</v>
      </c>
      <c r="D32" s="20" t="n">
        <v>5082566</v>
      </c>
      <c r="E32" s="20" t="n">
        <v>150000</v>
      </c>
      <c r="F32" s="21"/>
      <c r="G32" s="21" t="n">
        <v>2</v>
      </c>
      <c r="K32" s="18" t="n">
        <v>10083</v>
      </c>
      <c r="L32" s="18"/>
      <c r="M32" s="18"/>
    </row>
    <row r="33" customFormat="false" ht="12.75" hidden="false" customHeight="false" outlineLevel="0" collapsed="false">
      <c r="A33" s="22"/>
      <c r="B33" s="12" t="s">
        <v>66</v>
      </c>
      <c r="C33" s="12" t="s">
        <v>31</v>
      </c>
      <c r="D33" s="20" t="n">
        <v>2657413</v>
      </c>
      <c r="E33" s="20" t="n">
        <v>150000</v>
      </c>
      <c r="F33" s="21"/>
      <c r="G33" s="21" t="n">
        <v>2</v>
      </c>
      <c r="K33" s="18" t="n">
        <v>5590</v>
      </c>
      <c r="L33" s="18" t="n">
        <v>107383</v>
      </c>
      <c r="M33" s="18" t="n">
        <v>116000</v>
      </c>
    </row>
    <row r="34" customFormat="false" ht="12.75" hidden="false" customHeight="false" outlineLevel="0" collapsed="false">
      <c r="A34" s="12" t="s">
        <v>48</v>
      </c>
      <c r="B34" s="12"/>
      <c r="C34" s="12"/>
      <c r="D34" s="28" t="n">
        <f aca="false">SUM(D22:D33)</f>
        <v>44292475</v>
      </c>
      <c r="E34" s="28" t="n">
        <f aca="false">SUM(E30:E33)</f>
        <v>1433982</v>
      </c>
      <c r="F34" s="24" t="s">
        <v>67</v>
      </c>
      <c r="G34" s="29"/>
      <c r="J34" s="25" t="n">
        <f aca="false">SUM(J22:J33)</f>
        <v>368802</v>
      </c>
      <c r="K34" s="25" t="n">
        <f aca="false">SUM(K22:K33)</f>
        <v>49810</v>
      </c>
      <c r="L34" s="25" t="n">
        <f aca="false">SUM(L22:L33)</f>
        <v>130726.5</v>
      </c>
      <c r="M34" s="25" t="n">
        <f aca="false">SUM(M22:M33)</f>
        <v>218502.51</v>
      </c>
    </row>
    <row r="35" customFormat="false" ht="12.75" hidden="false" customHeight="false" outlineLevel="0" collapsed="false">
      <c r="J35" s="18"/>
      <c r="K35" s="18"/>
      <c r="L35" s="18"/>
      <c r="M35" s="18"/>
    </row>
    <row r="36" customFormat="false" ht="12.75" hidden="false" customHeight="false" outlineLevel="0" collapsed="false">
      <c r="A36" s="26" t="s">
        <v>68</v>
      </c>
      <c r="B36" s="12" t="s">
        <v>69</v>
      </c>
      <c r="C36" s="12" t="s">
        <v>61</v>
      </c>
      <c r="D36" s="28" t="n">
        <v>13400138</v>
      </c>
      <c r="E36" s="28" t="n">
        <v>13537000</v>
      </c>
      <c r="F36" s="21"/>
      <c r="G36" s="29" t="n">
        <v>2</v>
      </c>
      <c r="J36" s="18"/>
      <c r="K36" s="18" t="n">
        <v>5431</v>
      </c>
      <c r="L36" s="18" t="n">
        <v>9817</v>
      </c>
      <c r="M36" s="18"/>
    </row>
    <row r="37" customFormat="false" ht="12.75" hidden="false" customHeight="false" outlineLevel="0" collapsed="false">
      <c r="A37" s="14" t="s">
        <v>70</v>
      </c>
      <c r="B37" s="12"/>
      <c r="C37" s="12"/>
      <c r="D37" s="20"/>
      <c r="E37" s="20"/>
      <c r="F37" s="21"/>
      <c r="G37" s="29"/>
      <c r="J37" s="18"/>
      <c r="K37" s="18"/>
      <c r="L37" s="18"/>
      <c r="M37" s="18"/>
    </row>
    <row r="38" customFormat="false" ht="12.75" hidden="false" customHeight="false" outlineLevel="0" collapsed="false">
      <c r="A38" s="30" t="s">
        <v>48</v>
      </c>
      <c r="B38" s="12"/>
      <c r="C38" s="12"/>
      <c r="D38" s="20"/>
      <c r="E38" s="20"/>
      <c r="F38" s="24" t="s">
        <v>71</v>
      </c>
      <c r="G38" s="29"/>
      <c r="J38" s="18"/>
      <c r="K38" s="18"/>
      <c r="L38" s="18"/>
      <c r="M38" s="18"/>
    </row>
    <row r="39" customFormat="false" ht="12.75" hidden="false" customHeight="false" outlineLevel="0" collapsed="false">
      <c r="J39" s="18"/>
      <c r="K39" s="18"/>
      <c r="L39" s="18"/>
      <c r="M39" s="18"/>
    </row>
    <row r="40" customFormat="false" ht="12.75" hidden="false" customHeight="false" outlineLevel="0" collapsed="false">
      <c r="A40" s="13" t="s">
        <v>72</v>
      </c>
      <c r="B40" s="12" t="s">
        <v>73</v>
      </c>
      <c r="C40" s="12" t="s">
        <v>27</v>
      </c>
      <c r="D40" s="20" t="n">
        <v>201803</v>
      </c>
      <c r="E40" s="20" t="n">
        <v>225400</v>
      </c>
      <c r="F40" s="21"/>
      <c r="G40" s="21" t="n">
        <v>2</v>
      </c>
      <c r="K40" s="18" t="n">
        <v>32646</v>
      </c>
      <c r="L40" s="18" t="n">
        <v>5546</v>
      </c>
      <c r="M40" s="18"/>
    </row>
    <row r="41" customFormat="false" ht="12.75" hidden="false" customHeight="false" outlineLevel="0" collapsed="false">
      <c r="A41" s="19"/>
      <c r="B41" s="12" t="s">
        <v>74</v>
      </c>
      <c r="C41" s="12" t="s">
        <v>37</v>
      </c>
      <c r="D41" s="20" t="n">
        <v>153879</v>
      </c>
      <c r="E41" s="20" t="n">
        <v>108400</v>
      </c>
      <c r="F41" s="21"/>
      <c r="G41" s="21" t="n">
        <v>2</v>
      </c>
      <c r="J41" s="18"/>
      <c r="K41" s="18"/>
      <c r="L41" s="18" t="n">
        <v>13545</v>
      </c>
      <c r="M41" s="18"/>
    </row>
    <row r="42" customFormat="false" ht="12.75" hidden="false" customHeight="false" outlineLevel="0" collapsed="false">
      <c r="A42" s="19"/>
      <c r="B42" s="12" t="s">
        <v>75</v>
      </c>
      <c r="C42" s="12" t="s">
        <v>31</v>
      </c>
      <c r="D42" s="20" t="n">
        <v>7539000</v>
      </c>
      <c r="E42" s="20"/>
      <c r="F42" s="21"/>
      <c r="G42" s="21" t="n">
        <v>2</v>
      </c>
      <c r="J42" s="18" t="n">
        <v>798000</v>
      </c>
      <c r="K42" s="18"/>
      <c r="L42" s="18"/>
      <c r="M42" s="18"/>
    </row>
    <row r="43" customFormat="false" ht="12.75" hidden="false" customHeight="false" outlineLevel="0" collapsed="false">
      <c r="A43" s="22"/>
      <c r="B43" s="12" t="s">
        <v>76</v>
      </c>
      <c r="C43" s="12" t="s">
        <v>77</v>
      </c>
      <c r="D43" s="20" t="n">
        <v>3200000</v>
      </c>
      <c r="E43" s="20" t="n">
        <v>4070000</v>
      </c>
      <c r="F43" s="21"/>
      <c r="G43" s="21" t="n">
        <v>2</v>
      </c>
      <c r="J43" s="18"/>
      <c r="K43" s="18"/>
      <c r="L43" s="18"/>
      <c r="M43" s="18"/>
    </row>
    <row r="44" customFormat="false" ht="12.75" hidden="false" customHeight="false" outlineLevel="0" collapsed="false">
      <c r="A44" s="12" t="s">
        <v>48</v>
      </c>
      <c r="B44" s="12"/>
      <c r="C44" s="12"/>
      <c r="D44" s="28" t="n">
        <f aca="false">SUM(D40:D43)</f>
        <v>11094682</v>
      </c>
      <c r="E44" s="28" t="n">
        <f aca="false">SUM(E40:E43)</f>
        <v>4403800</v>
      </c>
      <c r="F44" s="24" t="n">
        <v>15498482</v>
      </c>
      <c r="G44" s="29"/>
      <c r="J44" s="25" t="n">
        <f aca="false">SUM(J40:J43)</f>
        <v>798000</v>
      </c>
      <c r="K44" s="25" t="n">
        <f aca="false">SUM(K40:K43)</f>
        <v>32646</v>
      </c>
      <c r="L44" s="25" t="n">
        <f aca="false">SUM(L40:L43)</f>
        <v>19091</v>
      </c>
      <c r="M44" s="25"/>
    </row>
    <row r="45" customFormat="false" ht="12.75" hidden="false" customHeight="false" outlineLevel="0" collapsed="false">
      <c r="J45" s="18"/>
      <c r="K45" s="18"/>
      <c r="L45" s="18"/>
      <c r="M45" s="18"/>
    </row>
    <row r="46" customFormat="false" ht="12.75" hidden="false" customHeight="false" outlineLevel="0" collapsed="false">
      <c r="A46" s="13" t="s">
        <v>78</v>
      </c>
      <c r="B46" s="12" t="s">
        <v>79</v>
      </c>
      <c r="C46" s="12" t="s">
        <v>80</v>
      </c>
      <c r="D46" s="20" t="n">
        <v>181803</v>
      </c>
      <c r="E46" s="20" t="n">
        <v>99735</v>
      </c>
      <c r="F46" s="21"/>
      <c r="G46" s="21" t="n">
        <v>2</v>
      </c>
      <c r="J46" s="18" t="n">
        <v>32646</v>
      </c>
      <c r="K46" s="18"/>
      <c r="L46" s="18" t="n">
        <v>5113</v>
      </c>
      <c r="M46" s="18"/>
    </row>
    <row r="47" customFormat="false" ht="12.75" hidden="false" customHeight="false" outlineLevel="0" collapsed="false">
      <c r="A47" s="19"/>
      <c r="B47" s="12" t="s">
        <v>81</v>
      </c>
      <c r="C47" s="12" t="s">
        <v>82</v>
      </c>
      <c r="D47" s="20" t="n">
        <v>92409</v>
      </c>
      <c r="E47" s="20" t="n">
        <v>101919</v>
      </c>
      <c r="F47" s="21"/>
      <c r="G47" s="21" t="n">
        <v>2</v>
      </c>
      <c r="J47" s="18" t="n">
        <v>32646</v>
      </c>
      <c r="K47" s="18"/>
      <c r="L47" s="18"/>
      <c r="M47" s="18"/>
    </row>
    <row r="48" customFormat="false" ht="12.75" hidden="false" customHeight="false" outlineLevel="0" collapsed="false">
      <c r="A48" s="19"/>
      <c r="B48" s="12" t="s">
        <v>83</v>
      </c>
      <c r="C48" s="12" t="s">
        <v>84</v>
      </c>
      <c r="D48" s="20" t="n">
        <v>128971</v>
      </c>
      <c r="E48" s="20" t="n">
        <v>99324</v>
      </c>
      <c r="F48" s="21"/>
      <c r="G48" s="21" t="n">
        <v>2</v>
      </c>
      <c r="J48" s="18" t="n">
        <v>32646</v>
      </c>
      <c r="K48" s="18"/>
      <c r="L48" s="18"/>
      <c r="M48" s="18"/>
    </row>
    <row r="49" customFormat="false" ht="12.75" hidden="false" customHeight="false" outlineLevel="0" collapsed="false">
      <c r="A49" s="19"/>
      <c r="B49" s="12" t="s">
        <v>85</v>
      </c>
      <c r="C49" s="12" t="s">
        <v>27</v>
      </c>
      <c r="D49" s="20" t="n">
        <v>132448</v>
      </c>
      <c r="E49" s="20" t="n">
        <v>232336</v>
      </c>
      <c r="F49" s="21"/>
      <c r="G49" s="21" t="n">
        <v>2</v>
      </c>
      <c r="J49" s="18" t="n">
        <v>32646</v>
      </c>
      <c r="K49" s="18"/>
      <c r="L49" s="18"/>
      <c r="M49" s="18"/>
    </row>
    <row r="50" customFormat="false" ht="12.75" hidden="false" customHeight="false" outlineLevel="0" collapsed="false">
      <c r="A50" s="22"/>
      <c r="B50" s="12" t="s">
        <v>86</v>
      </c>
      <c r="C50" s="12" t="s">
        <v>37</v>
      </c>
      <c r="D50" s="20" t="n">
        <v>229533</v>
      </c>
      <c r="E50" s="20" t="n">
        <v>101420</v>
      </c>
      <c r="F50" s="21"/>
      <c r="G50" s="21" t="n">
        <v>2</v>
      </c>
      <c r="J50" s="18"/>
      <c r="K50" s="18"/>
      <c r="L50" s="18"/>
      <c r="M50" s="18"/>
    </row>
    <row r="51" customFormat="false" ht="12.75" hidden="false" customHeight="false" outlineLevel="0" collapsed="false">
      <c r="A51" s="12" t="s">
        <v>48</v>
      </c>
      <c r="B51" s="12"/>
      <c r="C51" s="12"/>
      <c r="D51" s="28" t="n">
        <f aca="false">SUM(D46:D50)</f>
        <v>765164</v>
      </c>
      <c r="E51" s="28" t="n">
        <f aca="false">SUM(E46:E50)</f>
        <v>634734</v>
      </c>
      <c r="F51" s="24" t="n">
        <v>1399898</v>
      </c>
      <c r="G51" s="29"/>
      <c r="J51" s="25" t="n">
        <f aca="false">SUM(J46:J50)</f>
        <v>130584</v>
      </c>
      <c r="K51" s="25"/>
      <c r="L51" s="25" t="n">
        <f aca="false">SUM(L46:L50)</f>
        <v>5113</v>
      </c>
      <c r="M51" s="25"/>
    </row>
    <row r="52" customFormat="false" ht="12.75" hidden="false" customHeight="false" outlineLevel="0" collapsed="false">
      <c r="J52" s="18"/>
      <c r="K52" s="18"/>
      <c r="L52" s="18"/>
      <c r="M52" s="18"/>
    </row>
    <row r="53" customFormat="false" ht="12.75" hidden="false" customHeight="false" outlineLevel="0" collapsed="false">
      <c r="A53" s="12" t="s">
        <v>87</v>
      </c>
      <c r="B53" s="12" t="s">
        <v>88</v>
      </c>
      <c r="C53" s="12" t="s">
        <v>31</v>
      </c>
      <c r="D53" s="28" t="n">
        <v>4004469</v>
      </c>
      <c r="E53" s="28" t="n">
        <v>3888150</v>
      </c>
      <c r="F53" s="21"/>
      <c r="G53" s="29" t="n">
        <v>2</v>
      </c>
      <c r="J53" s="18" t="n">
        <v>198450</v>
      </c>
      <c r="K53" s="18"/>
      <c r="L53" s="18"/>
      <c r="M53" s="18"/>
    </row>
    <row r="54" customFormat="false" ht="12.75" hidden="false" customHeight="false" outlineLevel="0" collapsed="false">
      <c r="A54" s="12" t="s">
        <v>48</v>
      </c>
      <c r="B54" s="12"/>
      <c r="C54" s="12"/>
      <c r="D54" s="28"/>
      <c r="E54" s="31"/>
      <c r="F54" s="24" t="n">
        <v>7892619</v>
      </c>
      <c r="G54" s="29"/>
      <c r="J54" s="18"/>
      <c r="K54" s="18"/>
      <c r="L54" s="18"/>
      <c r="M54" s="18"/>
    </row>
    <row r="55" customFormat="false" ht="12.75" hidden="false" customHeight="false" outlineLevel="0" collapsed="false">
      <c r="J55" s="18"/>
      <c r="K55" s="18"/>
      <c r="L55" s="18"/>
      <c r="M55" s="18"/>
    </row>
    <row r="56" customFormat="false" ht="12.75" hidden="false" customHeight="false" outlineLevel="0" collapsed="false">
      <c r="A56" s="12" t="s">
        <v>89</v>
      </c>
      <c r="B56" s="12" t="s">
        <v>90</v>
      </c>
      <c r="C56" s="12" t="s">
        <v>31</v>
      </c>
      <c r="D56" s="28" t="n">
        <v>15123206</v>
      </c>
      <c r="E56" s="28" t="n">
        <v>75600</v>
      </c>
      <c r="F56" s="21"/>
      <c r="G56" s="29" t="n">
        <v>2</v>
      </c>
      <c r="K56" s="18" t="n">
        <v>59850</v>
      </c>
      <c r="L56" s="18"/>
      <c r="M56" s="18"/>
    </row>
    <row r="57" customFormat="false" ht="12.75" hidden="false" customHeight="false" outlineLevel="0" collapsed="false">
      <c r="A57" s="30" t="s">
        <v>48</v>
      </c>
      <c r="B57" s="12"/>
      <c r="C57" s="12"/>
      <c r="D57" s="28"/>
      <c r="E57" s="31"/>
      <c r="F57" s="24" t="n">
        <v>15198806</v>
      </c>
      <c r="G57" s="29"/>
      <c r="J57" s="18"/>
      <c r="K57" s="18"/>
      <c r="L57" s="18"/>
      <c r="M57" s="18"/>
    </row>
    <row r="58" customFormat="false" ht="12.75" hidden="false" customHeight="false" outlineLevel="0" collapsed="false">
      <c r="J58" s="18"/>
      <c r="K58" s="18"/>
      <c r="L58" s="18"/>
      <c r="M58" s="18"/>
    </row>
    <row r="59" customFormat="false" ht="12.75" hidden="false" customHeight="false" outlineLevel="0" collapsed="false">
      <c r="A59" s="12" t="s">
        <v>91</v>
      </c>
      <c r="B59" s="12" t="s">
        <v>92</v>
      </c>
      <c r="C59" s="12" t="s">
        <v>56</v>
      </c>
      <c r="D59" s="28" t="n">
        <v>11989996</v>
      </c>
      <c r="E59" s="28" t="n">
        <v>85000</v>
      </c>
      <c r="F59" s="21"/>
      <c r="G59" s="29" t="n">
        <v>2</v>
      </c>
      <c r="K59" s="18" t="n">
        <v>71400</v>
      </c>
      <c r="L59" s="18"/>
      <c r="M59" s="18"/>
    </row>
    <row r="60" customFormat="false" ht="12.75" hidden="false" customHeight="false" outlineLevel="0" collapsed="false">
      <c r="A60" s="30" t="s">
        <v>48</v>
      </c>
      <c r="B60" s="12"/>
      <c r="C60" s="12"/>
      <c r="D60" s="20"/>
      <c r="E60" s="20"/>
      <c r="F60" s="24" t="n">
        <v>12074996</v>
      </c>
      <c r="G60" s="29"/>
      <c r="J60" s="18"/>
      <c r="K60" s="18"/>
      <c r="L60" s="18"/>
      <c r="M60" s="18"/>
    </row>
    <row r="61" customFormat="false" ht="12.75" hidden="false" customHeight="false" outlineLevel="0" collapsed="false">
      <c r="J61" s="18"/>
      <c r="K61" s="18"/>
      <c r="L61" s="18"/>
      <c r="M61" s="18"/>
    </row>
    <row r="62" customFormat="false" ht="12.75" hidden="false" customHeight="false" outlineLevel="0" collapsed="false">
      <c r="A62" s="13" t="s">
        <v>93</v>
      </c>
      <c r="B62" s="12" t="s">
        <v>94</v>
      </c>
      <c r="C62" s="12" t="s">
        <v>82</v>
      </c>
      <c r="D62" s="20" t="n">
        <v>877800</v>
      </c>
      <c r="E62" s="20"/>
      <c r="F62" s="21"/>
      <c r="G62" s="29" t="n">
        <v>2</v>
      </c>
      <c r="J62" s="18"/>
      <c r="K62" s="18" t="n">
        <v>11504.5</v>
      </c>
      <c r="L62" s="18"/>
      <c r="M62" s="18"/>
    </row>
    <row r="63" customFormat="false" ht="12.75" hidden="false" customHeight="false" outlineLevel="0" collapsed="false">
      <c r="A63" s="22"/>
      <c r="B63" s="12" t="s">
        <v>95</v>
      </c>
      <c r="C63" s="12" t="s">
        <v>96</v>
      </c>
      <c r="D63" s="20" t="n">
        <v>294392</v>
      </c>
      <c r="E63" s="20" t="n">
        <v>45000</v>
      </c>
      <c r="F63" s="21"/>
      <c r="G63" s="29" t="n">
        <v>2</v>
      </c>
      <c r="J63" s="18"/>
      <c r="K63" s="18" t="n">
        <v>3441</v>
      </c>
      <c r="L63" s="18"/>
      <c r="M63" s="18"/>
    </row>
    <row r="64" customFormat="false" ht="12.75" hidden="false" customHeight="false" outlineLevel="0" collapsed="false">
      <c r="A64" s="12" t="s">
        <v>48</v>
      </c>
      <c r="B64" s="12"/>
      <c r="C64" s="12"/>
      <c r="D64" s="28" t="n">
        <f aca="false">SUM(D62:D63)</f>
        <v>1172192</v>
      </c>
      <c r="E64" s="28" t="n">
        <v>45000</v>
      </c>
      <c r="F64" s="24" t="n">
        <v>1217192</v>
      </c>
      <c r="G64" s="29"/>
      <c r="J64" s="25"/>
      <c r="K64" s="25" t="n">
        <f aca="false">SUM(K62:K63)</f>
        <v>14945.5</v>
      </c>
      <c r="L64" s="25"/>
      <c r="M64" s="25"/>
    </row>
    <row r="65" customFormat="false" ht="12.75" hidden="false" customHeight="false" outlineLevel="0" collapsed="false">
      <c r="J65" s="18"/>
      <c r="K65" s="18"/>
      <c r="L65" s="18"/>
      <c r="M65" s="18"/>
    </row>
    <row r="66" customFormat="false" ht="12.75" hidden="false" customHeight="false" outlineLevel="0" collapsed="false">
      <c r="A66" s="26" t="s">
        <v>97</v>
      </c>
      <c r="B66" s="12" t="s">
        <v>98</v>
      </c>
      <c r="C66" s="12" t="s">
        <v>31</v>
      </c>
      <c r="D66" s="20" t="n">
        <v>29846270</v>
      </c>
      <c r="E66" s="20" t="n">
        <v>5351180</v>
      </c>
      <c r="F66" s="21"/>
      <c r="G66" s="21" t="n">
        <v>2</v>
      </c>
      <c r="J66" s="18" t="n">
        <v>1228500</v>
      </c>
      <c r="K66" s="18"/>
      <c r="L66" s="18"/>
      <c r="M66" s="18" t="n">
        <v>34077</v>
      </c>
    </row>
    <row r="67" customFormat="false" ht="12.75" hidden="false" customHeight="false" outlineLevel="0" collapsed="false">
      <c r="A67" s="14"/>
      <c r="B67" s="12" t="s">
        <v>99</v>
      </c>
      <c r="C67" s="12" t="s">
        <v>100</v>
      </c>
      <c r="D67" s="20" t="n">
        <v>16329346</v>
      </c>
      <c r="E67" s="20" t="n">
        <v>20627169</v>
      </c>
      <c r="F67" s="21"/>
      <c r="G67" s="21" t="n">
        <v>2</v>
      </c>
      <c r="J67" s="18" t="n">
        <v>480900</v>
      </c>
      <c r="K67" s="18"/>
      <c r="L67" s="18"/>
      <c r="M67" s="18" t="n">
        <v>384293</v>
      </c>
    </row>
    <row r="68" customFormat="false" ht="12.75" hidden="false" customHeight="false" outlineLevel="0" collapsed="false">
      <c r="A68" s="12" t="s">
        <v>48</v>
      </c>
      <c r="B68" s="12"/>
      <c r="C68" s="12"/>
      <c r="D68" s="28" t="n">
        <f aca="false">SUM(D66:D67)</f>
        <v>46175616</v>
      </c>
      <c r="E68" s="28" t="n">
        <f aca="false">SUM(E66:E67)</f>
        <v>25978349</v>
      </c>
      <c r="F68" s="24" t="n">
        <v>72153965</v>
      </c>
      <c r="G68" s="29"/>
      <c r="J68" s="25" t="n">
        <f aca="false">SUM(J66:J67)</f>
        <v>1709400</v>
      </c>
      <c r="K68" s="25"/>
      <c r="L68" s="25"/>
      <c r="M68" s="25" t="n">
        <f aca="false">SUM(M66:M67)</f>
        <v>418370</v>
      </c>
    </row>
    <row r="69" customFormat="false" ht="12.75" hidden="false" customHeight="false" outlineLevel="0" collapsed="false">
      <c r="J69" s="18"/>
      <c r="K69" s="18"/>
      <c r="L69" s="18"/>
      <c r="M69" s="18"/>
    </row>
    <row r="70" customFormat="false" ht="12.75" hidden="false" customHeight="false" outlineLevel="0" collapsed="false">
      <c r="A70" s="26" t="s">
        <v>101</v>
      </c>
      <c r="B70" s="12" t="s">
        <v>102</v>
      </c>
      <c r="C70" s="12" t="s">
        <v>31</v>
      </c>
      <c r="D70" s="28" t="n">
        <v>13068571</v>
      </c>
      <c r="E70" s="31"/>
      <c r="F70" s="21"/>
      <c r="G70" s="29" t="n">
        <v>2</v>
      </c>
      <c r="J70" s="18" t="n">
        <v>825300</v>
      </c>
      <c r="K70" s="18"/>
      <c r="L70" s="18"/>
      <c r="M70" s="18"/>
    </row>
    <row r="71" customFormat="false" ht="12.75" hidden="false" customHeight="false" outlineLevel="0" collapsed="false">
      <c r="A71" s="14" t="s">
        <v>103</v>
      </c>
      <c r="B71" s="12"/>
      <c r="C71" s="12"/>
      <c r="D71" s="20"/>
      <c r="E71" s="20"/>
      <c r="F71" s="21"/>
      <c r="G71" s="29"/>
      <c r="J71" s="18"/>
      <c r="K71" s="18"/>
      <c r="L71" s="18"/>
      <c r="M71" s="18"/>
    </row>
    <row r="72" customFormat="false" ht="12.75" hidden="false" customHeight="false" outlineLevel="0" collapsed="false">
      <c r="A72" s="30" t="s">
        <v>48</v>
      </c>
      <c r="B72" s="12"/>
      <c r="C72" s="12"/>
      <c r="D72" s="28"/>
      <c r="E72" s="20"/>
      <c r="F72" s="31" t="n">
        <v>13068571</v>
      </c>
      <c r="G72" s="29"/>
      <c r="J72" s="18"/>
      <c r="K72" s="18"/>
      <c r="L72" s="18"/>
      <c r="M72" s="18"/>
    </row>
    <row r="73" customFormat="false" ht="12.75" hidden="false" customHeight="false" outlineLevel="0" collapsed="false">
      <c r="J73" s="18"/>
      <c r="K73" s="18"/>
      <c r="L73" s="18"/>
      <c r="M73" s="18"/>
    </row>
    <row r="74" customFormat="false" ht="12.75" hidden="false" customHeight="false" outlineLevel="0" collapsed="false">
      <c r="A74" s="26" t="s">
        <v>101</v>
      </c>
      <c r="B74" s="12" t="s">
        <v>104</v>
      </c>
      <c r="C74" s="12" t="s">
        <v>31</v>
      </c>
      <c r="D74" s="28" t="n">
        <v>65077694</v>
      </c>
      <c r="E74" s="28" t="n">
        <v>10941991</v>
      </c>
      <c r="F74" s="21"/>
      <c r="G74" s="29" t="n">
        <v>2</v>
      </c>
      <c r="J74" s="18" t="n">
        <v>2957196</v>
      </c>
      <c r="K74" s="18"/>
      <c r="L74" s="18"/>
      <c r="M74" s="18"/>
    </row>
    <row r="75" customFormat="false" ht="12.75" hidden="false" customHeight="false" outlineLevel="0" collapsed="false">
      <c r="A75" s="14" t="s">
        <v>105</v>
      </c>
      <c r="B75" s="12"/>
      <c r="C75" s="12"/>
      <c r="D75" s="20"/>
      <c r="E75" s="20"/>
      <c r="F75" s="21"/>
      <c r="G75" s="29"/>
      <c r="J75" s="18"/>
      <c r="K75" s="18"/>
      <c r="L75" s="18"/>
      <c r="M75" s="18"/>
    </row>
    <row r="76" customFormat="false" ht="12.75" hidden="false" customHeight="false" outlineLevel="0" collapsed="false">
      <c r="A76" s="30" t="s">
        <v>48</v>
      </c>
      <c r="B76" s="12"/>
      <c r="C76" s="12"/>
      <c r="D76" s="20"/>
      <c r="E76" s="20"/>
      <c r="F76" s="24" t="n">
        <v>76019685</v>
      </c>
      <c r="G76" s="29"/>
      <c r="J76" s="18"/>
      <c r="K76" s="18"/>
      <c r="L76" s="18"/>
      <c r="M76" s="18"/>
    </row>
    <row r="77" customFormat="false" ht="12.75" hidden="false" customHeight="false" outlineLevel="0" collapsed="false">
      <c r="J77" s="18"/>
      <c r="K77" s="18"/>
      <c r="L77" s="18"/>
      <c r="M77" s="18"/>
    </row>
    <row r="78" customFormat="false" ht="12.75" hidden="false" customHeight="false" outlineLevel="0" collapsed="false">
      <c r="J78" s="18"/>
      <c r="K78" s="18"/>
      <c r="L78" s="18"/>
      <c r="M78" s="18"/>
    </row>
    <row r="79" customFormat="false" ht="15.75" hidden="false" customHeight="false" outlineLevel="0" collapsed="false">
      <c r="A79" s="32" t="s">
        <v>106</v>
      </c>
      <c r="J79" s="18"/>
      <c r="K79" s="18"/>
      <c r="L79" s="18"/>
      <c r="M79" s="18"/>
    </row>
    <row r="80" customFormat="false" ht="12.75" hidden="false" customHeight="false" outlineLevel="0" collapsed="false">
      <c r="J80" s="18"/>
      <c r="K80" s="18"/>
      <c r="L80" s="18"/>
      <c r="M80" s="18"/>
    </row>
    <row r="81" customFormat="false" ht="12.75" hidden="false" customHeight="false" outlineLevel="0" collapsed="false">
      <c r="A81" s="13" t="s">
        <v>107</v>
      </c>
      <c r="B81" s="12" t="s">
        <v>108</v>
      </c>
      <c r="C81" s="12" t="s">
        <v>31</v>
      </c>
      <c r="D81" s="20" t="n">
        <v>53674003</v>
      </c>
      <c r="E81" s="20" t="n">
        <v>2295000</v>
      </c>
      <c r="F81" s="21"/>
      <c r="G81" s="29" t="n">
        <v>2</v>
      </c>
      <c r="J81" s="18" t="n">
        <v>1597050</v>
      </c>
      <c r="K81" s="18"/>
      <c r="L81" s="18" t="n">
        <v>9677</v>
      </c>
      <c r="M81" s="18"/>
    </row>
    <row r="82" customFormat="false" ht="12.75" hidden="false" customHeight="false" outlineLevel="0" collapsed="false">
      <c r="A82" s="22"/>
      <c r="B82" s="12" t="s">
        <v>109</v>
      </c>
      <c r="C82" s="12" t="s">
        <v>31</v>
      </c>
      <c r="D82" s="20" t="n">
        <v>41936509</v>
      </c>
      <c r="E82" s="20"/>
      <c r="F82" s="21"/>
      <c r="G82" s="29" t="n">
        <v>2</v>
      </c>
      <c r="J82" s="18" t="n">
        <v>1050000</v>
      </c>
      <c r="K82" s="18"/>
      <c r="L82" s="18" t="n">
        <v>6842</v>
      </c>
      <c r="M82" s="18"/>
    </row>
    <row r="83" customFormat="false" ht="12.75" hidden="false" customHeight="false" outlineLevel="0" collapsed="false">
      <c r="A83" s="12" t="s">
        <v>48</v>
      </c>
      <c r="B83" s="12"/>
      <c r="C83" s="12"/>
      <c r="D83" s="28" t="n">
        <f aca="false">SUM(D81:D82)</f>
        <v>95610512</v>
      </c>
      <c r="E83" s="20" t="n">
        <v>2295000</v>
      </c>
      <c r="F83" s="24" t="n">
        <v>97905512</v>
      </c>
      <c r="G83" s="29"/>
      <c r="J83" s="25" t="n">
        <f aca="false">SUM(J81:J82)</f>
        <v>2647050</v>
      </c>
      <c r="K83" s="25"/>
      <c r="L83" s="25" t="n">
        <f aca="false">SUM(L81:L82)</f>
        <v>16519</v>
      </c>
      <c r="M83" s="25"/>
    </row>
    <row r="84" customFormat="false" ht="12.75" hidden="false" customHeight="false" outlineLevel="0" collapsed="false">
      <c r="J84" s="18"/>
      <c r="K84" s="18"/>
      <c r="L84" s="18"/>
      <c r="M84" s="18"/>
    </row>
    <row r="85" customFormat="false" ht="15.75" hidden="false" customHeight="false" outlineLevel="0" collapsed="false">
      <c r="A85" s="32" t="s">
        <v>110</v>
      </c>
      <c r="J85" s="18"/>
      <c r="K85" s="18"/>
      <c r="L85" s="18"/>
      <c r="M85" s="18"/>
    </row>
    <row r="86" customFormat="false" ht="12.75" hidden="false" customHeight="false" outlineLevel="0" collapsed="false">
      <c r="J86" s="18"/>
      <c r="K86" s="18"/>
      <c r="L86" s="18"/>
      <c r="M86" s="18"/>
    </row>
    <row r="87" customFormat="false" ht="12.75" hidden="false" customHeight="false" outlineLevel="0" collapsed="false">
      <c r="A87" s="12" t="s">
        <v>111</v>
      </c>
      <c r="B87" s="12" t="s">
        <v>112</v>
      </c>
      <c r="C87" s="12" t="s">
        <v>113</v>
      </c>
      <c r="D87" s="28" t="n">
        <v>987733</v>
      </c>
      <c r="E87" s="28" t="n">
        <v>353710</v>
      </c>
      <c r="F87" s="21"/>
      <c r="G87" s="29" t="n">
        <v>2</v>
      </c>
      <c r="J87" s="18" t="n">
        <v>190400</v>
      </c>
      <c r="K87" s="18"/>
      <c r="L87" s="18"/>
      <c r="M87" s="18"/>
    </row>
    <row r="88" customFormat="false" ht="12.75" hidden="false" customHeight="false" outlineLevel="0" collapsed="false">
      <c r="A88" s="30" t="s">
        <v>48</v>
      </c>
      <c r="B88" s="12"/>
      <c r="C88" s="12"/>
      <c r="D88" s="28"/>
      <c r="E88" s="28"/>
      <c r="F88" s="24" t="n">
        <v>1341443</v>
      </c>
      <c r="G88" s="29"/>
      <c r="J88" s="18"/>
      <c r="K88" s="18"/>
      <c r="L88" s="18"/>
      <c r="M88" s="18"/>
    </row>
    <row r="89" customFormat="false" ht="12.75" hidden="false" customHeight="false" outlineLevel="0" collapsed="false">
      <c r="J89" s="18"/>
      <c r="K89" s="18"/>
      <c r="L89" s="18"/>
      <c r="M89" s="18"/>
    </row>
    <row r="90" customFormat="false" ht="12.75" hidden="false" customHeight="false" outlineLevel="0" collapsed="false">
      <c r="A90" s="26" t="s">
        <v>114</v>
      </c>
      <c r="B90" s="12" t="s">
        <v>115</v>
      </c>
      <c r="C90" s="12" t="s">
        <v>113</v>
      </c>
      <c r="D90" s="20" t="n">
        <v>18272015</v>
      </c>
      <c r="E90" s="20"/>
      <c r="F90" s="21"/>
      <c r="G90" s="21" t="n">
        <v>2</v>
      </c>
      <c r="J90" s="18" t="n">
        <v>569100</v>
      </c>
      <c r="K90" s="18"/>
      <c r="L90" s="18"/>
      <c r="M90" s="18"/>
    </row>
    <row r="91" customFormat="false" ht="12.75" hidden="false" customHeight="false" outlineLevel="0" collapsed="false">
      <c r="A91" s="27"/>
      <c r="B91" s="12" t="s">
        <v>116</v>
      </c>
      <c r="C91" s="12" t="s">
        <v>113</v>
      </c>
      <c r="D91" s="20" t="n">
        <v>9300042</v>
      </c>
      <c r="E91" s="20" t="n">
        <v>1733500</v>
      </c>
      <c r="F91" s="21"/>
      <c r="G91" s="21" t="n">
        <v>2</v>
      </c>
      <c r="J91" s="18" t="n">
        <v>276433.8</v>
      </c>
      <c r="K91" s="18"/>
      <c r="L91" s="18"/>
      <c r="M91" s="18"/>
    </row>
    <row r="92" customFormat="false" ht="12.75" hidden="false" customHeight="false" outlineLevel="0" collapsed="false">
      <c r="A92" s="14"/>
      <c r="B92" s="12" t="s">
        <v>117</v>
      </c>
      <c r="C92" s="12" t="s">
        <v>113</v>
      </c>
      <c r="D92" s="20" t="n">
        <v>21786417</v>
      </c>
      <c r="E92" s="20"/>
      <c r="F92" s="21"/>
      <c r="G92" s="21" t="n">
        <v>2</v>
      </c>
      <c r="J92" s="18" t="n">
        <v>276433.2</v>
      </c>
      <c r="K92" s="18"/>
      <c r="L92" s="18"/>
      <c r="M92" s="18"/>
    </row>
    <row r="93" customFormat="false" ht="12.75" hidden="false" customHeight="false" outlineLevel="0" collapsed="false">
      <c r="A93" s="12" t="s">
        <v>48</v>
      </c>
      <c r="B93" s="12"/>
      <c r="C93" s="12"/>
      <c r="D93" s="28" t="n">
        <f aca="false">SUM(D90:D92)</f>
        <v>49358474</v>
      </c>
      <c r="E93" s="20" t="n">
        <v>1733500</v>
      </c>
      <c r="F93" s="24" t="n">
        <v>51091974</v>
      </c>
      <c r="G93" s="29"/>
      <c r="J93" s="25" t="n">
        <f aca="false">SUM(J90:J92)</f>
        <v>1121967</v>
      </c>
      <c r="K93" s="25"/>
      <c r="L93" s="25"/>
      <c r="M93" s="25"/>
    </row>
    <row r="94" customFormat="false" ht="12.75" hidden="false" customHeight="false" outlineLevel="0" collapsed="false">
      <c r="A94" s="33"/>
      <c r="B94" s="33"/>
      <c r="C94" s="33"/>
      <c r="D94" s="34"/>
      <c r="E94" s="35"/>
      <c r="F94" s="36"/>
      <c r="G94" s="37"/>
      <c r="J94" s="18"/>
      <c r="K94" s="18"/>
      <c r="L94" s="18"/>
      <c r="M94" s="18"/>
    </row>
    <row r="95" customFormat="false" ht="12.75" hidden="false" customHeight="false" outlineLevel="0" collapsed="false">
      <c r="A95" s="12" t="s">
        <v>118</v>
      </c>
      <c r="B95" s="30" t="s">
        <v>119</v>
      </c>
      <c r="C95" s="30" t="s">
        <v>113</v>
      </c>
      <c r="D95" s="38" t="n">
        <v>58768057</v>
      </c>
      <c r="E95" s="20" t="n">
        <v>11272947</v>
      </c>
      <c r="F95" s="24"/>
      <c r="G95" s="29" t="n">
        <v>2</v>
      </c>
      <c r="J95" s="18"/>
      <c r="K95" s="18"/>
      <c r="L95" s="18"/>
      <c r="M95" s="18"/>
    </row>
    <row r="96" customFormat="false" ht="12.75" hidden="false" customHeight="false" outlineLevel="0" collapsed="false">
      <c r="A96" s="12" t="s">
        <v>48</v>
      </c>
      <c r="B96" s="12"/>
      <c r="C96" s="12"/>
      <c r="D96" s="28"/>
      <c r="E96" s="20"/>
      <c r="F96" s="24" t="n">
        <f aca="false">SUM(D95:E95)</f>
        <v>70041004</v>
      </c>
      <c r="G96" s="29"/>
      <c r="J96" s="18"/>
      <c r="K96" s="18"/>
      <c r="L96" s="18"/>
      <c r="M96" s="18"/>
    </row>
    <row r="97" customFormat="false" ht="12.75" hidden="false" customHeight="false" outlineLevel="0" collapsed="false">
      <c r="J97" s="18"/>
      <c r="K97" s="18"/>
      <c r="L97" s="18"/>
      <c r="M97" s="18"/>
    </row>
    <row r="98" customFormat="false" ht="15.75" hidden="false" customHeight="false" outlineLevel="0" collapsed="false">
      <c r="A98" s="32" t="s">
        <v>120</v>
      </c>
      <c r="J98" s="18"/>
      <c r="K98" s="18"/>
      <c r="L98" s="18"/>
      <c r="M98" s="18"/>
    </row>
    <row r="99" customFormat="false" ht="12.75" hidden="false" customHeight="false" outlineLevel="0" collapsed="false">
      <c r="J99" s="18"/>
      <c r="K99" s="18"/>
      <c r="L99" s="18"/>
      <c r="M99" s="18"/>
    </row>
    <row r="100" customFormat="false" ht="12.75" hidden="false" customHeight="false" outlineLevel="0" collapsed="false">
      <c r="A100" s="26" t="s">
        <v>121</v>
      </c>
      <c r="B100" s="39" t="s">
        <v>122</v>
      </c>
      <c r="C100" s="12" t="s">
        <v>52</v>
      </c>
      <c r="D100" s="20" t="n">
        <v>185577</v>
      </c>
      <c r="E100" s="20" t="n">
        <v>110000</v>
      </c>
      <c r="F100" s="21"/>
      <c r="G100" s="29" t="n">
        <v>2</v>
      </c>
      <c r="K100" s="18"/>
      <c r="L100" s="18"/>
      <c r="M100" s="18"/>
    </row>
    <row r="101" customFormat="false" ht="12.75" hidden="false" customHeight="false" outlineLevel="0" collapsed="false">
      <c r="A101" s="27"/>
      <c r="B101" s="39" t="s">
        <v>123</v>
      </c>
      <c r="C101" s="12" t="s">
        <v>124</v>
      </c>
      <c r="D101" s="20" t="n">
        <v>800000</v>
      </c>
      <c r="E101" s="20"/>
      <c r="F101" s="21"/>
      <c r="G101" s="29" t="n">
        <v>2</v>
      </c>
      <c r="K101" s="18" t="n">
        <v>5110</v>
      </c>
      <c r="L101" s="18"/>
      <c r="M101" s="18"/>
    </row>
    <row r="102" customFormat="false" ht="12.75" hidden="false" customHeight="false" outlineLevel="0" collapsed="false">
      <c r="A102" s="27"/>
      <c r="B102" s="39" t="s">
        <v>125</v>
      </c>
      <c r="C102" s="12" t="s">
        <v>126</v>
      </c>
      <c r="D102" s="20" t="n">
        <v>1004000</v>
      </c>
      <c r="E102" s="20" t="n">
        <v>140000</v>
      </c>
      <c r="F102" s="21"/>
      <c r="G102" s="29" t="n">
        <v>2</v>
      </c>
      <c r="K102" s="18"/>
      <c r="L102" s="18"/>
      <c r="M102" s="18"/>
    </row>
    <row r="103" customFormat="false" ht="12.75" hidden="false" customHeight="false" outlineLevel="0" collapsed="false">
      <c r="A103" s="27"/>
      <c r="B103" s="39" t="s">
        <v>127</v>
      </c>
      <c r="C103" s="12" t="s">
        <v>52</v>
      </c>
      <c r="D103" s="20" t="n">
        <v>917755</v>
      </c>
      <c r="E103" s="20" t="n">
        <v>312000</v>
      </c>
      <c r="F103" s="21"/>
      <c r="G103" s="29" t="n">
        <v>2</v>
      </c>
      <c r="K103" s="18"/>
      <c r="L103" s="18"/>
      <c r="M103" s="18"/>
    </row>
    <row r="104" customFormat="false" ht="12.75" hidden="false" customHeight="false" outlineLevel="0" collapsed="false">
      <c r="A104" s="27"/>
      <c r="B104" s="39" t="s">
        <v>128</v>
      </c>
      <c r="C104" s="12" t="s">
        <v>129</v>
      </c>
      <c r="D104" s="20" t="n">
        <v>859028</v>
      </c>
      <c r="E104" s="20" t="n">
        <v>138472</v>
      </c>
      <c r="F104" s="21"/>
      <c r="G104" s="29" t="n">
        <v>2</v>
      </c>
      <c r="K104" s="18" t="n">
        <v>5978</v>
      </c>
      <c r="L104" s="18"/>
      <c r="M104" s="18"/>
    </row>
    <row r="105" customFormat="false" ht="12.75" hidden="false" customHeight="false" outlineLevel="0" collapsed="false">
      <c r="A105" s="27"/>
      <c r="B105" s="39" t="s">
        <v>130</v>
      </c>
      <c r="C105" s="12" t="s">
        <v>131</v>
      </c>
      <c r="D105" s="20" t="n">
        <v>1220889</v>
      </c>
      <c r="E105" s="20" t="n">
        <v>590000</v>
      </c>
      <c r="F105" s="21"/>
      <c r="G105" s="29" t="n">
        <v>2</v>
      </c>
      <c r="K105" s="18" t="n">
        <v>1344</v>
      </c>
      <c r="L105" s="18"/>
      <c r="M105" s="18"/>
    </row>
    <row r="106" customFormat="false" ht="12.75" hidden="false" customHeight="false" outlineLevel="0" collapsed="false">
      <c r="A106" s="14"/>
      <c r="B106" s="39" t="s">
        <v>132</v>
      </c>
      <c r="C106" s="12" t="s">
        <v>133</v>
      </c>
      <c r="D106" s="20" t="n">
        <v>6608182</v>
      </c>
      <c r="E106" s="20" t="n">
        <v>2583000</v>
      </c>
      <c r="F106" s="21"/>
      <c r="G106" s="29" t="n">
        <v>2</v>
      </c>
      <c r="K106" s="18" t="n">
        <v>9277</v>
      </c>
      <c r="L106" s="18"/>
      <c r="M106" s="18"/>
    </row>
    <row r="107" customFormat="false" ht="12.75" hidden="false" customHeight="false" outlineLevel="0" collapsed="false">
      <c r="A107" s="26" t="s">
        <v>121</v>
      </c>
      <c r="B107" s="12" t="s">
        <v>134</v>
      </c>
      <c r="C107" s="12" t="s">
        <v>133</v>
      </c>
      <c r="D107" s="20" t="n">
        <v>7526594</v>
      </c>
      <c r="E107" s="20" t="n">
        <v>1770000</v>
      </c>
      <c r="F107" s="21"/>
      <c r="G107" s="29" t="n">
        <v>2</v>
      </c>
      <c r="K107" s="18"/>
      <c r="L107" s="18"/>
      <c r="M107" s="18"/>
    </row>
    <row r="108" customFormat="false" ht="12.75" hidden="false" customHeight="false" outlineLevel="0" collapsed="false">
      <c r="A108" s="27"/>
      <c r="B108" s="12" t="s">
        <v>135</v>
      </c>
      <c r="C108" s="12" t="s">
        <v>136</v>
      </c>
      <c r="D108" s="20" t="n">
        <v>1399500</v>
      </c>
      <c r="E108" s="20" t="n">
        <v>1767416</v>
      </c>
      <c r="F108" s="21"/>
      <c r="G108" s="29" t="n">
        <v>2</v>
      </c>
      <c r="K108" s="18" t="n">
        <v>1890</v>
      </c>
      <c r="L108" s="18"/>
      <c r="M108" s="18"/>
    </row>
    <row r="109" customFormat="false" ht="12.75" hidden="false" customHeight="false" outlineLevel="0" collapsed="false">
      <c r="A109" s="27"/>
      <c r="B109" s="12" t="s">
        <v>137</v>
      </c>
      <c r="C109" s="12" t="s">
        <v>136</v>
      </c>
      <c r="D109" s="20" t="n">
        <v>1001953</v>
      </c>
      <c r="E109" s="20" t="n">
        <v>23895</v>
      </c>
      <c r="F109" s="21"/>
      <c r="G109" s="29" t="n">
        <v>2</v>
      </c>
      <c r="K109" s="18" t="n">
        <v>1344</v>
      </c>
      <c r="L109" s="18"/>
      <c r="M109" s="18"/>
    </row>
    <row r="110" customFormat="false" ht="12.75" hidden="false" customHeight="false" outlineLevel="0" collapsed="false">
      <c r="A110" s="27"/>
      <c r="B110" s="12" t="s">
        <v>138</v>
      </c>
      <c r="C110" s="12" t="s">
        <v>136</v>
      </c>
      <c r="D110" s="20" t="n">
        <v>413400</v>
      </c>
      <c r="E110" s="20" t="n">
        <v>172327</v>
      </c>
      <c r="F110" s="21"/>
      <c r="G110" s="29" t="n">
        <v>2</v>
      </c>
      <c r="K110" s="18" t="n">
        <v>1344</v>
      </c>
      <c r="L110" s="18"/>
      <c r="M110" s="18"/>
    </row>
    <row r="111" customFormat="false" ht="12.75" hidden="false" customHeight="false" outlineLevel="0" collapsed="false">
      <c r="A111" s="27"/>
      <c r="B111" s="12" t="s">
        <v>139</v>
      </c>
      <c r="C111" s="12" t="s">
        <v>136</v>
      </c>
      <c r="D111" s="20" t="n">
        <v>413400</v>
      </c>
      <c r="E111" s="20" t="n">
        <v>172327</v>
      </c>
      <c r="F111" s="21"/>
      <c r="G111" s="29" t="n">
        <v>2</v>
      </c>
      <c r="K111" s="18" t="n">
        <v>1344</v>
      </c>
      <c r="L111" s="18"/>
      <c r="M111" s="18"/>
    </row>
    <row r="112" customFormat="false" ht="12.75" hidden="false" customHeight="false" outlineLevel="0" collapsed="false">
      <c r="A112" s="27"/>
      <c r="B112" s="12" t="s">
        <v>140</v>
      </c>
      <c r="C112" s="12" t="s">
        <v>124</v>
      </c>
      <c r="D112" s="20" t="n">
        <v>1359036</v>
      </c>
      <c r="E112" s="20" t="n">
        <v>756616</v>
      </c>
      <c r="F112" s="21"/>
      <c r="G112" s="29" t="n">
        <v>2</v>
      </c>
      <c r="K112" s="18" t="n">
        <v>11025</v>
      </c>
      <c r="L112" s="18"/>
      <c r="M112" s="18"/>
    </row>
    <row r="113" customFormat="false" ht="12.75" hidden="false" customHeight="false" outlineLevel="0" collapsed="false">
      <c r="A113" s="27"/>
      <c r="B113" s="12" t="s">
        <v>141</v>
      </c>
      <c r="C113" s="12" t="s">
        <v>142</v>
      </c>
      <c r="D113" s="20" t="n">
        <v>3257619</v>
      </c>
      <c r="E113" s="20" t="n">
        <v>1152381</v>
      </c>
      <c r="F113" s="21"/>
      <c r="G113" s="29" t="n">
        <v>2</v>
      </c>
      <c r="K113" s="18" t="n">
        <v>2027</v>
      </c>
      <c r="L113" s="18"/>
      <c r="M113" s="18"/>
    </row>
    <row r="114" customFormat="false" ht="12.75" hidden="false" customHeight="false" outlineLevel="0" collapsed="false">
      <c r="A114" s="27"/>
      <c r="B114" s="12" t="s">
        <v>143</v>
      </c>
      <c r="C114" s="12" t="s">
        <v>124</v>
      </c>
      <c r="D114" s="20" t="n">
        <v>3282174</v>
      </c>
      <c r="E114" s="20" t="n">
        <v>1731000</v>
      </c>
      <c r="F114" s="21"/>
      <c r="G114" s="29" t="n">
        <v>2</v>
      </c>
      <c r="K114" s="18" t="n">
        <v>31019</v>
      </c>
      <c r="L114" s="18"/>
      <c r="M114" s="18"/>
    </row>
    <row r="115" customFormat="false" ht="12.75" hidden="false" customHeight="false" outlineLevel="0" collapsed="false">
      <c r="A115" s="27"/>
      <c r="B115" s="12" t="s">
        <v>144</v>
      </c>
      <c r="C115" s="12" t="s">
        <v>124</v>
      </c>
      <c r="D115" s="20" t="n">
        <v>2885550</v>
      </c>
      <c r="E115" s="20" t="n">
        <v>542700</v>
      </c>
      <c r="F115" s="21"/>
      <c r="G115" s="29" t="n">
        <v>2</v>
      </c>
      <c r="K115" s="18" t="n">
        <v>13492</v>
      </c>
      <c r="L115" s="18"/>
      <c r="M115" s="18"/>
    </row>
    <row r="116" customFormat="false" ht="12.75" hidden="false" customHeight="false" outlineLevel="0" collapsed="false">
      <c r="A116" s="27"/>
      <c r="B116" s="12" t="s">
        <v>145</v>
      </c>
      <c r="C116" s="12" t="s">
        <v>146</v>
      </c>
      <c r="D116" s="20" t="n">
        <v>2609967</v>
      </c>
      <c r="E116" s="20" t="n">
        <v>2140888</v>
      </c>
      <c r="F116" s="21"/>
      <c r="G116" s="29" t="n">
        <v>2</v>
      </c>
      <c r="K116" s="18"/>
      <c r="L116" s="18"/>
      <c r="M116" s="18"/>
    </row>
    <row r="117" customFormat="false" ht="12.75" hidden="false" customHeight="false" outlineLevel="0" collapsed="false">
      <c r="A117" s="27"/>
      <c r="B117" s="12" t="s">
        <v>147</v>
      </c>
      <c r="C117" s="12" t="s">
        <v>31</v>
      </c>
      <c r="D117" s="20" t="n">
        <v>6600000</v>
      </c>
      <c r="E117" s="20"/>
      <c r="F117" s="21"/>
      <c r="G117" s="29" t="n">
        <v>2</v>
      </c>
      <c r="K117" s="18" t="n">
        <v>15404</v>
      </c>
      <c r="L117" s="18"/>
      <c r="M117" s="18" t="n">
        <v>9524</v>
      </c>
    </row>
    <row r="118" customFormat="false" ht="12.75" hidden="false" customHeight="false" outlineLevel="0" collapsed="false">
      <c r="A118" s="27"/>
      <c r="B118" s="12" t="s">
        <v>148</v>
      </c>
      <c r="C118" s="12" t="s">
        <v>136</v>
      </c>
      <c r="D118" s="20" t="n">
        <v>2869541</v>
      </c>
      <c r="E118" s="20" t="n">
        <v>546247</v>
      </c>
      <c r="F118" s="21"/>
      <c r="G118" s="29" t="n">
        <v>2</v>
      </c>
      <c r="K118" s="18"/>
      <c r="L118" s="18"/>
      <c r="M118" s="18"/>
    </row>
    <row r="119" customFormat="false" ht="12.75" hidden="false" customHeight="false" outlineLevel="0" collapsed="false">
      <c r="A119" s="27"/>
      <c r="B119" s="12" t="s">
        <v>149</v>
      </c>
      <c r="C119" s="12" t="s">
        <v>142</v>
      </c>
      <c r="D119" s="20" t="n">
        <v>2380000</v>
      </c>
      <c r="E119" s="20" t="n">
        <v>1070000</v>
      </c>
      <c r="F119" s="21"/>
      <c r="G119" s="29" t="n">
        <v>2</v>
      </c>
      <c r="K119" s="18"/>
      <c r="L119" s="18"/>
      <c r="M119" s="18"/>
    </row>
    <row r="120" customFormat="false" ht="12.75" hidden="false" customHeight="false" outlineLevel="0" collapsed="false">
      <c r="A120" s="27"/>
      <c r="B120" s="12" t="s">
        <v>150</v>
      </c>
      <c r="C120" s="12" t="s">
        <v>151</v>
      </c>
      <c r="D120" s="20" t="n">
        <v>1098411</v>
      </c>
      <c r="E120" s="20" t="n">
        <v>401589</v>
      </c>
      <c r="F120" s="21"/>
      <c r="G120" s="29" t="n">
        <v>2</v>
      </c>
      <c r="K120" s="18"/>
      <c r="L120" s="18"/>
      <c r="M120" s="18"/>
    </row>
    <row r="121" customFormat="false" ht="12.75" hidden="false" customHeight="false" outlineLevel="0" collapsed="false">
      <c r="A121" s="27"/>
      <c r="B121" s="12" t="s">
        <v>152</v>
      </c>
      <c r="C121" s="12" t="s">
        <v>126</v>
      </c>
      <c r="D121" s="20" t="n">
        <v>682500</v>
      </c>
      <c r="E121" s="20" t="n">
        <v>817425</v>
      </c>
      <c r="F121" s="21"/>
      <c r="G121" s="29" t="n">
        <v>2</v>
      </c>
      <c r="K121" s="18"/>
      <c r="L121" s="18"/>
      <c r="M121" s="18"/>
    </row>
    <row r="122" customFormat="false" ht="12.75" hidden="false" customHeight="false" outlineLevel="0" collapsed="false">
      <c r="A122" s="27"/>
      <c r="B122" s="12" t="s">
        <v>153</v>
      </c>
      <c r="C122" s="12" t="s">
        <v>151</v>
      </c>
      <c r="D122" s="20" t="n">
        <v>5950000</v>
      </c>
      <c r="E122" s="20"/>
      <c r="F122" s="21"/>
      <c r="G122" s="29" t="n">
        <v>2</v>
      </c>
      <c r="K122" s="18"/>
      <c r="L122" s="18"/>
      <c r="M122" s="18"/>
    </row>
    <row r="123" customFormat="false" ht="12.75" hidden="false" customHeight="false" outlineLevel="0" collapsed="false">
      <c r="A123" s="27"/>
      <c r="B123" s="12" t="s">
        <v>154</v>
      </c>
      <c r="C123" s="12" t="s">
        <v>155</v>
      </c>
      <c r="D123" s="20" t="n">
        <v>6169212</v>
      </c>
      <c r="E123" s="20" t="n">
        <v>1355000</v>
      </c>
      <c r="F123" s="21"/>
      <c r="G123" s="29" t="n">
        <v>2</v>
      </c>
      <c r="K123" s="18"/>
      <c r="L123" s="18"/>
      <c r="M123" s="18"/>
    </row>
    <row r="124" customFormat="false" ht="12.75" hidden="false" customHeight="false" outlineLevel="0" collapsed="false">
      <c r="A124" s="27"/>
      <c r="B124" s="12" t="s">
        <v>156</v>
      </c>
      <c r="C124" s="12" t="s">
        <v>146</v>
      </c>
      <c r="D124" s="20" t="n">
        <v>2406513</v>
      </c>
      <c r="E124" s="20" t="n">
        <v>1601000</v>
      </c>
      <c r="F124" s="21"/>
      <c r="G124" s="29" t="n">
        <v>2</v>
      </c>
      <c r="K124" s="18"/>
      <c r="L124" s="18"/>
      <c r="M124" s="18"/>
    </row>
    <row r="125" customFormat="false" ht="12.75" hidden="false" customHeight="false" outlineLevel="0" collapsed="false">
      <c r="A125" s="27"/>
      <c r="B125" s="12" t="s">
        <v>157</v>
      </c>
      <c r="C125" s="12" t="s">
        <v>31</v>
      </c>
      <c r="D125" s="20" t="n">
        <v>634834</v>
      </c>
      <c r="E125" s="20" t="n">
        <v>1563000</v>
      </c>
      <c r="F125" s="21"/>
      <c r="G125" s="29" t="n">
        <v>2</v>
      </c>
      <c r="K125" s="18"/>
      <c r="L125" s="18"/>
      <c r="M125" s="18"/>
    </row>
    <row r="126" customFormat="false" ht="12.75" hidden="false" customHeight="false" outlineLevel="0" collapsed="false">
      <c r="A126" s="27"/>
      <c r="B126" s="12" t="s">
        <v>158</v>
      </c>
      <c r="C126" s="12" t="s">
        <v>77</v>
      </c>
      <c r="D126" s="20" t="n">
        <v>8636338</v>
      </c>
      <c r="E126" s="20" t="n">
        <v>1940000</v>
      </c>
      <c r="F126" s="21"/>
      <c r="G126" s="29" t="n">
        <v>2</v>
      </c>
      <c r="K126" s="18" t="n">
        <v>21704</v>
      </c>
      <c r="L126" s="18"/>
      <c r="M126" s="18" t="n">
        <v>209753</v>
      </c>
    </row>
    <row r="127" customFormat="false" ht="12.75" hidden="false" customHeight="false" outlineLevel="0" collapsed="false">
      <c r="A127" s="27"/>
      <c r="B127" s="12" t="s">
        <v>159</v>
      </c>
      <c r="C127" s="12" t="s">
        <v>31</v>
      </c>
      <c r="D127" s="20" t="n">
        <v>4620537</v>
      </c>
      <c r="E127" s="20" t="n">
        <v>1449963</v>
      </c>
      <c r="F127" s="21"/>
      <c r="G127" s="29" t="n">
        <v>2</v>
      </c>
      <c r="K127" s="18" t="n">
        <v>4473</v>
      </c>
      <c r="L127" s="18"/>
      <c r="M127" s="18"/>
    </row>
    <row r="128" customFormat="false" ht="12.75" hidden="false" customHeight="false" outlineLevel="0" collapsed="false">
      <c r="A128" s="27"/>
      <c r="B128" s="12" t="s">
        <v>160</v>
      </c>
      <c r="C128" s="12" t="s">
        <v>100</v>
      </c>
      <c r="D128" s="20" t="n">
        <v>1911920</v>
      </c>
      <c r="E128" s="20" t="n">
        <v>2904592</v>
      </c>
      <c r="F128" s="21"/>
      <c r="G128" s="29" t="n">
        <v>2</v>
      </c>
      <c r="K128" s="18" t="n">
        <v>203522</v>
      </c>
      <c r="L128" s="18"/>
      <c r="M128" s="18"/>
    </row>
    <row r="129" customFormat="false" ht="12.75" hidden="false" customHeight="false" outlineLevel="0" collapsed="false">
      <c r="A129" s="27"/>
      <c r="B129" s="12" t="s">
        <v>161</v>
      </c>
      <c r="C129" s="12" t="s">
        <v>61</v>
      </c>
      <c r="D129" s="20" t="n">
        <v>1618542</v>
      </c>
      <c r="E129" s="20" t="n">
        <v>456442</v>
      </c>
      <c r="F129" s="21"/>
      <c r="G129" s="29" t="n">
        <v>2</v>
      </c>
      <c r="K129" s="18"/>
      <c r="L129" s="18"/>
      <c r="M129" s="18"/>
    </row>
    <row r="130" customFormat="false" ht="12.75" hidden="false" customHeight="false" outlineLevel="0" collapsed="false">
      <c r="A130" s="27"/>
      <c r="B130" s="12" t="s">
        <v>162</v>
      </c>
      <c r="C130" s="12" t="s">
        <v>163</v>
      </c>
      <c r="D130" s="20" t="n">
        <v>2818914</v>
      </c>
      <c r="E130" s="20" t="n">
        <v>622125</v>
      </c>
      <c r="F130" s="21"/>
      <c r="G130" s="29" t="n">
        <v>2</v>
      </c>
      <c r="K130" s="18" t="n">
        <v>1449</v>
      </c>
      <c r="L130" s="18"/>
      <c r="M130" s="18"/>
    </row>
    <row r="131" customFormat="false" ht="12.75" hidden="false" customHeight="false" outlineLevel="0" collapsed="false">
      <c r="A131" s="14"/>
      <c r="B131" s="12" t="s">
        <v>164</v>
      </c>
      <c r="C131" s="12" t="s">
        <v>124</v>
      </c>
      <c r="D131" s="20" t="n">
        <v>630000</v>
      </c>
      <c r="E131" s="20"/>
      <c r="F131" s="21"/>
      <c r="G131" s="29" t="n">
        <v>2</v>
      </c>
      <c r="K131" s="18"/>
      <c r="L131" s="18"/>
      <c r="M131" s="18"/>
    </row>
    <row r="132" customFormat="false" ht="12.75" hidden="false" customHeight="false" outlineLevel="0" collapsed="false">
      <c r="A132" s="12" t="s">
        <v>48</v>
      </c>
      <c r="B132" s="12"/>
      <c r="C132" s="12"/>
      <c r="D132" s="28" t="n">
        <f aca="false">SUM(D100:D131)</f>
        <v>84771886</v>
      </c>
      <c r="E132" s="20" t="n">
        <v>28830405</v>
      </c>
      <c r="F132" s="24" t="n">
        <f aca="false">D132+E132</f>
        <v>113602291</v>
      </c>
      <c r="G132" s="29"/>
      <c r="J132" s="25"/>
      <c r="K132" s="25" t="n">
        <f aca="false">SUM(K100:K131)</f>
        <v>331746</v>
      </c>
      <c r="L132" s="25"/>
      <c r="M132" s="25" t="n">
        <f aca="false">SUM(M100:M131)</f>
        <v>219277</v>
      </c>
    </row>
    <row r="133" customFormat="false" ht="12.75" hidden="false" customHeight="false" outlineLevel="0" collapsed="false">
      <c r="J133" s="18"/>
      <c r="K133" s="18"/>
      <c r="L133" s="18"/>
      <c r="M133" s="18"/>
    </row>
    <row r="134" customFormat="false" ht="15.75" hidden="false" customHeight="false" outlineLevel="0" collapsed="false">
      <c r="A134" s="32" t="s">
        <v>165</v>
      </c>
      <c r="J134" s="18"/>
      <c r="K134" s="18"/>
      <c r="L134" s="18"/>
      <c r="M134" s="18"/>
    </row>
    <row r="135" customFormat="false" ht="12.75" hidden="false" customHeight="false" outlineLevel="0" collapsed="false">
      <c r="J135" s="18"/>
      <c r="K135" s="18"/>
      <c r="L135" s="18"/>
      <c r="M135" s="18"/>
    </row>
    <row r="136" customFormat="false" ht="12.75" hidden="false" customHeight="false" outlineLevel="0" collapsed="false">
      <c r="A136" s="13" t="s">
        <v>166</v>
      </c>
      <c r="B136" s="12" t="s">
        <v>167</v>
      </c>
      <c r="C136" s="12" t="s">
        <v>44</v>
      </c>
      <c r="D136" s="20" t="n">
        <v>75306934</v>
      </c>
      <c r="E136" s="20" t="n">
        <v>3600000</v>
      </c>
      <c r="F136" s="21"/>
      <c r="G136" s="21" t="n">
        <v>2</v>
      </c>
      <c r="J136" s="18" t="n">
        <v>2178000</v>
      </c>
      <c r="K136" s="18"/>
      <c r="L136" s="18"/>
      <c r="M136" s="18"/>
    </row>
    <row r="137" customFormat="false" ht="12.75" hidden="false" customHeight="false" outlineLevel="0" collapsed="false">
      <c r="A137" s="22"/>
      <c r="B137" s="12" t="s">
        <v>168</v>
      </c>
      <c r="C137" s="12" t="s">
        <v>44</v>
      </c>
      <c r="D137" s="20" t="n">
        <v>41609429</v>
      </c>
      <c r="E137" s="20" t="n">
        <v>7928488</v>
      </c>
      <c r="F137" s="21"/>
      <c r="G137" s="21" t="n">
        <v>2</v>
      </c>
      <c r="J137" s="18" t="n">
        <v>2625000</v>
      </c>
      <c r="K137" s="18"/>
      <c r="L137" s="18"/>
      <c r="M137" s="18" t="n">
        <v>2787750</v>
      </c>
    </row>
    <row r="138" customFormat="false" ht="12.75" hidden="false" customHeight="false" outlineLevel="0" collapsed="false">
      <c r="A138" s="12" t="s">
        <v>48</v>
      </c>
      <c r="B138" s="12"/>
      <c r="C138" s="12"/>
      <c r="D138" s="28" t="n">
        <f aca="false">SUM(D136:D137)</f>
        <v>116916363</v>
      </c>
      <c r="E138" s="28" t="n">
        <f aca="false">SUM(E136:E137)</f>
        <v>11528488</v>
      </c>
      <c r="F138" s="31" t="n">
        <f aca="false">SUM(D138:E138)</f>
        <v>128444851</v>
      </c>
      <c r="G138" s="29"/>
      <c r="J138" s="25" t="n">
        <f aca="false">SUM(J136:J137)</f>
        <v>4803000</v>
      </c>
      <c r="K138" s="25"/>
      <c r="L138" s="25"/>
      <c r="M138" s="25" t="n">
        <f aca="false">SUM(M136:M137)</f>
        <v>2787750</v>
      </c>
    </row>
    <row r="139" customFormat="false" ht="12.75" hidden="false" customHeight="false" outlineLevel="0" collapsed="false">
      <c r="K139" s="18"/>
      <c r="L139" s="18"/>
      <c r="M139" s="18"/>
    </row>
    <row r="140" customFormat="false" ht="12.75" hidden="false" customHeight="false" outlineLevel="0" collapsed="false">
      <c r="A140" s="12" t="s">
        <v>169</v>
      </c>
      <c r="B140" s="12" t="s">
        <v>170</v>
      </c>
      <c r="C140" s="12" t="s">
        <v>44</v>
      </c>
      <c r="D140" s="28" t="n">
        <v>17718244</v>
      </c>
      <c r="E140" s="28" t="n">
        <v>5912396</v>
      </c>
      <c r="F140" s="21"/>
      <c r="G140" s="29" t="n">
        <v>2</v>
      </c>
      <c r="J140" s="18" t="n">
        <v>726000</v>
      </c>
      <c r="K140" s="18"/>
      <c r="L140" s="18" t="n">
        <v>7202</v>
      </c>
      <c r="M140" s="18"/>
    </row>
    <row r="141" customFormat="false" ht="12.75" hidden="false" customHeight="false" outlineLevel="0" collapsed="false">
      <c r="A141" s="30" t="s">
        <v>48</v>
      </c>
      <c r="B141" s="12"/>
      <c r="C141" s="12"/>
      <c r="D141" s="28"/>
      <c r="E141" s="31"/>
      <c r="F141" s="31" t="n">
        <v>23630640</v>
      </c>
      <c r="G141" s="29"/>
      <c r="K141" s="18"/>
      <c r="L141" s="18"/>
      <c r="M141" s="18"/>
    </row>
    <row r="142" customFormat="false" ht="12.75" hidden="false" customHeight="false" outlineLevel="0" collapsed="false">
      <c r="K142" s="18"/>
      <c r="L142" s="18"/>
      <c r="M142" s="18"/>
    </row>
    <row r="143" customFormat="false" ht="12.75" hidden="false" customHeight="false" outlineLevel="0" collapsed="false">
      <c r="A143" s="12" t="s">
        <v>171</v>
      </c>
      <c r="B143" s="12" t="s">
        <v>172</v>
      </c>
      <c r="C143" s="12" t="s">
        <v>44</v>
      </c>
      <c r="D143" s="28" t="n">
        <v>14232660</v>
      </c>
      <c r="E143" s="28" t="n">
        <v>750000</v>
      </c>
      <c r="F143" s="21"/>
      <c r="G143" s="29" t="n">
        <v>2</v>
      </c>
      <c r="K143" s="18"/>
      <c r="L143" s="18"/>
      <c r="M143" s="18"/>
    </row>
    <row r="144" customFormat="false" ht="12.75" hidden="false" customHeight="false" outlineLevel="0" collapsed="false">
      <c r="A144" s="30" t="s">
        <v>48</v>
      </c>
      <c r="B144" s="12"/>
      <c r="C144" s="12"/>
      <c r="D144" s="31"/>
      <c r="E144" s="31"/>
      <c r="F144" s="24" t="n">
        <v>14982660</v>
      </c>
      <c r="G144" s="29"/>
      <c r="K144" s="18"/>
      <c r="L144" s="18"/>
      <c r="M144" s="18"/>
    </row>
    <row r="145" customFormat="false" ht="12.75" hidden="false" customHeight="false" outlineLevel="0" collapsed="false">
      <c r="K145" s="18"/>
      <c r="L145" s="18"/>
      <c r="M145" s="18"/>
    </row>
    <row r="146" customFormat="false" ht="12.75" hidden="false" customHeight="false" outlineLevel="0" collapsed="false">
      <c r="A146" s="26" t="s">
        <v>173</v>
      </c>
      <c r="B146" s="39" t="s">
        <v>174</v>
      </c>
      <c r="C146" s="12" t="s">
        <v>44</v>
      </c>
      <c r="D146" s="20" t="n">
        <v>121730</v>
      </c>
      <c r="E146" s="20" t="n">
        <v>1615142</v>
      </c>
      <c r="F146" s="21"/>
      <c r="G146" s="29" t="n">
        <v>2</v>
      </c>
      <c r="K146" s="18"/>
      <c r="L146" s="18"/>
      <c r="M146" s="18"/>
    </row>
    <row r="147" customFormat="false" ht="12.75" hidden="false" customHeight="false" outlineLevel="0" collapsed="false">
      <c r="A147" s="27"/>
      <c r="B147" s="39" t="s">
        <v>175</v>
      </c>
      <c r="C147" s="12" t="s">
        <v>44</v>
      </c>
      <c r="D147" s="20" t="n">
        <v>769005</v>
      </c>
      <c r="E147" s="20" t="n">
        <v>225000</v>
      </c>
      <c r="F147" s="21"/>
      <c r="G147" s="29" t="n">
        <v>2</v>
      </c>
      <c r="K147" s="18"/>
      <c r="L147" s="18"/>
      <c r="M147" s="18"/>
    </row>
    <row r="148" customFormat="false" ht="12.75" hidden="false" customHeight="false" outlineLevel="0" collapsed="false">
      <c r="A148" s="27"/>
      <c r="B148" s="39" t="s">
        <v>176</v>
      </c>
      <c r="C148" s="12" t="s">
        <v>44</v>
      </c>
      <c r="D148" s="20" t="n">
        <v>528818</v>
      </c>
      <c r="E148" s="20"/>
      <c r="F148" s="21"/>
      <c r="G148" s="29" t="n">
        <v>2</v>
      </c>
      <c r="K148" s="18" t="n">
        <v>8500</v>
      </c>
      <c r="L148" s="18"/>
      <c r="M148" s="18"/>
    </row>
    <row r="149" customFormat="false" ht="12.75" hidden="false" customHeight="false" outlineLevel="0" collapsed="false">
      <c r="A149" s="27"/>
      <c r="B149" s="39" t="s">
        <v>177</v>
      </c>
      <c r="C149" s="12" t="s">
        <v>44</v>
      </c>
      <c r="D149" s="20" t="n">
        <v>337120</v>
      </c>
      <c r="E149" s="20"/>
      <c r="F149" s="21"/>
      <c r="G149" s="29" t="n">
        <v>2</v>
      </c>
      <c r="K149" s="18" t="n">
        <v>52509</v>
      </c>
      <c r="L149" s="18"/>
      <c r="M149" s="18"/>
    </row>
    <row r="150" customFormat="false" ht="12.75" hidden="false" customHeight="false" outlineLevel="0" collapsed="false">
      <c r="A150" s="14"/>
      <c r="B150" s="39" t="s">
        <v>178</v>
      </c>
      <c r="C150" s="12" t="s">
        <v>44</v>
      </c>
      <c r="D150" s="20" t="n">
        <v>622639</v>
      </c>
      <c r="E150" s="20" t="n">
        <v>66960</v>
      </c>
      <c r="F150" s="21"/>
      <c r="G150" s="29" t="n">
        <v>2</v>
      </c>
      <c r="K150" s="18"/>
      <c r="L150" s="18"/>
      <c r="M150" s="18"/>
    </row>
    <row r="151" customFormat="false" ht="12.75" hidden="false" customHeight="false" outlineLevel="0" collapsed="false">
      <c r="A151" s="12" t="s">
        <v>48</v>
      </c>
      <c r="B151" s="12"/>
      <c r="C151" s="12"/>
      <c r="D151" s="28" t="n">
        <f aca="false">SUM(D146:D150)</f>
        <v>2379312</v>
      </c>
      <c r="E151" s="28" t="n">
        <f aca="false">SUM(E146:E150)</f>
        <v>1907102</v>
      </c>
      <c r="F151" s="24" t="n">
        <v>4286414</v>
      </c>
      <c r="G151" s="29"/>
      <c r="J151" s="40"/>
      <c r="K151" s="25" t="n">
        <f aca="false">SUM(K146:K150)</f>
        <v>61009</v>
      </c>
      <c r="L151" s="25"/>
      <c r="M151" s="25"/>
    </row>
    <row r="152" customFormat="false" ht="12.75" hidden="false" customHeight="false" outlineLevel="0" collapsed="false">
      <c r="K152" s="18"/>
      <c r="L152" s="18"/>
      <c r="M152" s="18"/>
    </row>
    <row r="153" customFormat="false" ht="12.75" hidden="false" customHeight="false" outlineLevel="0" collapsed="false">
      <c r="A153" s="26" t="s">
        <v>179</v>
      </c>
      <c r="B153" s="26" t="s">
        <v>180</v>
      </c>
      <c r="C153" s="26" t="s">
        <v>44</v>
      </c>
      <c r="D153" s="41" t="n">
        <v>16329346</v>
      </c>
      <c r="E153" s="41" t="n">
        <v>615000</v>
      </c>
      <c r="F153" s="42"/>
      <c r="G153" s="29" t="n">
        <v>2</v>
      </c>
      <c r="K153" s="18" t="n">
        <v>18091</v>
      </c>
      <c r="L153" s="18"/>
      <c r="M153" s="18"/>
    </row>
    <row r="154" customFormat="false" ht="12.75" hidden="false" customHeight="false" outlineLevel="0" collapsed="false">
      <c r="A154" s="12" t="s">
        <v>48</v>
      </c>
      <c r="B154" s="12"/>
      <c r="C154" s="12"/>
      <c r="D154" s="31"/>
      <c r="E154" s="31"/>
      <c r="F154" s="24" t="n">
        <v>16944346</v>
      </c>
      <c r="G154" s="29"/>
      <c r="K154" s="18"/>
      <c r="L154" s="18"/>
      <c r="M154" s="18"/>
    </row>
    <row r="155" customFormat="false" ht="12.75" hidden="false" customHeight="false" outlineLevel="0" collapsed="false">
      <c r="K155" s="18"/>
      <c r="L155" s="18"/>
      <c r="M155" s="18"/>
    </row>
    <row r="156" customFormat="false" ht="12.75" hidden="false" customHeight="false" outlineLevel="0" collapsed="false">
      <c r="A156" s="26" t="s">
        <v>181</v>
      </c>
      <c r="B156" s="26" t="s">
        <v>182</v>
      </c>
      <c r="C156" s="26" t="s">
        <v>44</v>
      </c>
      <c r="D156" s="41" t="n">
        <v>609692</v>
      </c>
      <c r="E156" s="43"/>
      <c r="F156" s="42"/>
      <c r="G156" s="29" t="n">
        <v>2</v>
      </c>
      <c r="K156" s="18" t="n">
        <v>80920</v>
      </c>
      <c r="L156" s="18"/>
      <c r="M156" s="18"/>
    </row>
    <row r="157" customFormat="false" ht="12.75" hidden="false" customHeight="false" outlineLevel="0" collapsed="false">
      <c r="A157" s="12" t="s">
        <v>48</v>
      </c>
      <c r="B157" s="12"/>
      <c r="C157" s="12"/>
      <c r="D157" s="20"/>
      <c r="E157" s="20"/>
      <c r="F157" s="31" t="n">
        <v>609692</v>
      </c>
      <c r="G157" s="29"/>
      <c r="K157" s="18"/>
      <c r="L157" s="18"/>
      <c r="M157" s="18"/>
    </row>
    <row r="158" customFormat="false" ht="12.75" hidden="false" customHeight="false" outlineLevel="0" collapsed="false">
      <c r="J158" s="18"/>
      <c r="K158" s="18"/>
      <c r="L158" s="18"/>
      <c r="M158" s="18"/>
    </row>
    <row r="159" customFormat="false" ht="12.75" hidden="false" customHeight="false" outlineLevel="0" collapsed="false">
      <c r="J159" s="18"/>
      <c r="K159" s="18"/>
      <c r="L159" s="18"/>
      <c r="M159" s="18"/>
    </row>
    <row r="160" customFormat="false" ht="15.75" hidden="false" customHeight="false" outlineLevel="0" collapsed="false">
      <c r="A160" s="32" t="s">
        <v>183</v>
      </c>
      <c r="J160" s="18"/>
      <c r="K160" s="18"/>
      <c r="L160" s="18"/>
      <c r="M160" s="18"/>
    </row>
    <row r="161" customFormat="false" ht="12.75" hidden="false" customHeight="false" outlineLevel="0" collapsed="false">
      <c r="J161" s="18"/>
      <c r="K161" s="18"/>
      <c r="L161" s="18"/>
      <c r="M161" s="18"/>
    </row>
    <row r="162" customFormat="false" ht="12.75" hidden="false" customHeight="false" outlineLevel="0" collapsed="false">
      <c r="A162" s="12" t="s">
        <v>184</v>
      </c>
      <c r="B162" s="12" t="s">
        <v>185</v>
      </c>
      <c r="C162" s="12" t="s">
        <v>136</v>
      </c>
      <c r="D162" s="28" t="n">
        <v>12786740</v>
      </c>
      <c r="E162" s="28" t="n">
        <v>2959480</v>
      </c>
      <c r="F162" s="44"/>
      <c r="G162" s="29" t="n">
        <v>2</v>
      </c>
      <c r="J162" s="18" t="n">
        <v>196980</v>
      </c>
      <c r="K162" s="18" t="n">
        <v>70791</v>
      </c>
      <c r="L162" s="18"/>
      <c r="M162" s="18" t="n">
        <v>120356.25</v>
      </c>
    </row>
    <row r="163" customFormat="false" ht="12.75" hidden="false" customHeight="false" outlineLevel="0" collapsed="false">
      <c r="A163" s="12" t="s">
        <v>48</v>
      </c>
      <c r="B163" s="12"/>
      <c r="C163" s="12"/>
      <c r="D163" s="31"/>
      <c r="E163" s="31"/>
      <c r="F163" s="24" t="n">
        <v>15746220</v>
      </c>
      <c r="G163" s="29"/>
      <c r="J163" s="18"/>
      <c r="K163" s="18"/>
      <c r="L163" s="18"/>
      <c r="M163" s="18"/>
    </row>
    <row r="164" customFormat="false" ht="12.75" hidden="false" customHeight="false" outlineLevel="0" collapsed="false">
      <c r="J164" s="18"/>
      <c r="K164" s="18"/>
      <c r="L164" s="18"/>
      <c r="M164" s="18"/>
    </row>
    <row r="165" customFormat="false" ht="12.75" hidden="false" customHeight="false" outlineLevel="0" collapsed="false">
      <c r="A165" s="26" t="s">
        <v>186</v>
      </c>
      <c r="B165" s="26" t="s">
        <v>187</v>
      </c>
      <c r="C165" s="26" t="s">
        <v>61</v>
      </c>
      <c r="D165" s="41" t="n">
        <v>6835061</v>
      </c>
      <c r="E165" s="41" t="n">
        <v>545000</v>
      </c>
      <c r="F165" s="42"/>
      <c r="G165" s="29" t="n">
        <v>2</v>
      </c>
      <c r="J165" s="18"/>
      <c r="K165" s="18"/>
      <c r="L165" s="18"/>
      <c r="M165" s="18"/>
    </row>
    <row r="166" customFormat="false" ht="12.75" hidden="false" customHeight="false" outlineLevel="0" collapsed="false">
      <c r="A166" s="30" t="s">
        <v>48</v>
      </c>
      <c r="B166" s="12"/>
      <c r="C166" s="12"/>
      <c r="D166" s="31"/>
      <c r="E166" s="31"/>
      <c r="F166" s="24" t="n">
        <v>7380061</v>
      </c>
      <c r="G166" s="29"/>
      <c r="J166" s="18"/>
      <c r="K166" s="18"/>
      <c r="L166" s="18"/>
      <c r="M166" s="18"/>
    </row>
    <row r="167" customFormat="false" ht="12.75" hidden="false" customHeight="false" outlineLevel="0" collapsed="false">
      <c r="J167" s="18"/>
      <c r="K167" s="18"/>
      <c r="L167" s="18"/>
      <c r="M167" s="18"/>
    </row>
    <row r="168" customFormat="false" ht="12.75" hidden="false" customHeight="false" outlineLevel="0" collapsed="false">
      <c r="A168" s="13" t="s">
        <v>188</v>
      </c>
      <c r="B168" s="12" t="s">
        <v>189</v>
      </c>
      <c r="C168" s="12" t="s">
        <v>131</v>
      </c>
      <c r="D168" s="20" t="n">
        <v>2018965</v>
      </c>
      <c r="E168" s="20"/>
      <c r="F168" s="21"/>
      <c r="G168" s="29" t="n">
        <v>2</v>
      </c>
      <c r="K168" s="18" t="n">
        <v>20832</v>
      </c>
      <c r="L168" s="18"/>
      <c r="M168" s="18"/>
    </row>
    <row r="169" customFormat="false" ht="12.75" hidden="false" customHeight="false" outlineLevel="0" collapsed="false">
      <c r="A169" s="22"/>
      <c r="B169" s="12" t="s">
        <v>190</v>
      </c>
      <c r="C169" s="12" t="s">
        <v>131</v>
      </c>
      <c r="D169" s="20" t="n">
        <v>3932468</v>
      </c>
      <c r="E169" s="20" t="n">
        <v>1106536</v>
      </c>
      <c r="F169" s="21"/>
      <c r="G169" s="29" t="n">
        <v>2</v>
      </c>
      <c r="K169" s="18" t="n">
        <v>13440</v>
      </c>
      <c r="L169" s="18"/>
      <c r="M169" s="18"/>
    </row>
    <row r="170" customFormat="false" ht="12.75" hidden="false" customHeight="false" outlineLevel="0" collapsed="false">
      <c r="A170" s="12" t="s">
        <v>48</v>
      </c>
      <c r="B170" s="12"/>
      <c r="C170" s="12"/>
      <c r="D170" s="28" t="n">
        <f aca="false">SUM(D168:D169)</f>
        <v>5951433</v>
      </c>
      <c r="E170" s="28" t="n">
        <f aca="false">SUM(E168:E169)</f>
        <v>1106536</v>
      </c>
      <c r="F170" s="24" t="n">
        <v>7057969</v>
      </c>
      <c r="G170" s="29"/>
      <c r="J170" s="25"/>
      <c r="K170" s="25" t="n">
        <f aca="false">SUM(K168:K169)</f>
        <v>34272</v>
      </c>
      <c r="L170" s="25"/>
      <c r="M170" s="25"/>
    </row>
    <row r="171" customFormat="false" ht="12.75" hidden="false" customHeight="false" outlineLevel="0" collapsed="false">
      <c r="J171" s="18"/>
      <c r="K171" s="18"/>
      <c r="L171" s="18"/>
      <c r="M171" s="18"/>
    </row>
    <row r="172" customFormat="false" ht="12.75" hidden="false" customHeight="false" outlineLevel="0" collapsed="false">
      <c r="A172" s="13" t="s">
        <v>191</v>
      </c>
      <c r="B172" s="12" t="s">
        <v>192</v>
      </c>
      <c r="C172" s="12" t="s">
        <v>193</v>
      </c>
      <c r="D172" s="20" t="n">
        <v>1319850</v>
      </c>
      <c r="E172" s="20"/>
      <c r="F172" s="21"/>
      <c r="G172" s="29" t="n">
        <v>2</v>
      </c>
      <c r="K172" s="18" t="n">
        <v>30957</v>
      </c>
      <c r="L172" s="18"/>
      <c r="M172" s="18"/>
    </row>
    <row r="173" customFormat="false" ht="12.75" hidden="false" customHeight="false" outlineLevel="0" collapsed="false">
      <c r="A173" s="19"/>
      <c r="B173" s="12" t="s">
        <v>194</v>
      </c>
      <c r="C173" s="12" t="s">
        <v>195</v>
      </c>
      <c r="D173" s="20" t="n">
        <v>1534566</v>
      </c>
      <c r="E173" s="20" t="n">
        <v>2731322</v>
      </c>
      <c r="F173" s="21"/>
      <c r="G173" s="29" t="n">
        <v>2</v>
      </c>
      <c r="K173" s="18" t="n">
        <v>2888</v>
      </c>
      <c r="L173" s="18" t="n">
        <v>13828</v>
      </c>
      <c r="M173" s="18"/>
    </row>
    <row r="174" customFormat="false" ht="12.75" hidden="false" customHeight="false" outlineLevel="0" collapsed="false">
      <c r="A174" s="22"/>
      <c r="B174" s="12" t="s">
        <v>196</v>
      </c>
      <c r="C174" s="12" t="s">
        <v>131</v>
      </c>
      <c r="D174" s="20" t="n">
        <v>2218500</v>
      </c>
      <c r="E174" s="20"/>
      <c r="F174" s="21"/>
      <c r="G174" s="29" t="n">
        <v>2</v>
      </c>
      <c r="J174" s="25"/>
      <c r="K174" s="25" t="n">
        <f aca="false">SUM(K172:K173)</f>
        <v>33845</v>
      </c>
      <c r="L174" s="25" t="n">
        <f aca="false">SUM(L172:L173)</f>
        <v>13828</v>
      </c>
      <c r="M174" s="25"/>
    </row>
    <row r="175" customFormat="false" ht="12.75" hidden="false" customHeight="false" outlineLevel="0" collapsed="false">
      <c r="A175" s="12" t="s">
        <v>48</v>
      </c>
      <c r="B175" s="12"/>
      <c r="C175" s="12"/>
      <c r="D175" s="28" t="n">
        <f aca="false">SUM(D172:D174)</f>
        <v>5072916</v>
      </c>
      <c r="E175" s="28" t="n">
        <v>2731322</v>
      </c>
      <c r="F175" s="24" t="n">
        <v>7804238</v>
      </c>
      <c r="G175" s="29"/>
      <c r="J175" s="18"/>
      <c r="K175" s="18"/>
      <c r="L175" s="18"/>
      <c r="M175" s="18"/>
    </row>
    <row r="176" customFormat="false" ht="12.75" hidden="false" customHeight="false" outlineLevel="0" collapsed="false">
      <c r="J176" s="18"/>
      <c r="K176" s="18"/>
      <c r="L176" s="18"/>
      <c r="M176" s="18"/>
    </row>
    <row r="177" customFormat="false" ht="12.75" hidden="false" customHeight="false" outlineLevel="0" collapsed="false">
      <c r="A177" s="12" t="s">
        <v>197</v>
      </c>
      <c r="B177" s="12" t="s">
        <v>198</v>
      </c>
      <c r="C177" s="12" t="s">
        <v>199</v>
      </c>
      <c r="D177" s="28" t="n">
        <v>18636999</v>
      </c>
      <c r="E177" s="31"/>
      <c r="F177" s="21"/>
      <c r="G177" s="29" t="n">
        <v>1</v>
      </c>
      <c r="J177" s="18" t="n">
        <v>244440</v>
      </c>
      <c r="K177" s="18"/>
      <c r="L177" s="18"/>
      <c r="M177" s="18" t="n">
        <v>21799</v>
      </c>
    </row>
    <row r="178" customFormat="false" ht="12.75" hidden="false" customHeight="false" outlineLevel="0" collapsed="false">
      <c r="A178" s="12" t="s">
        <v>48</v>
      </c>
      <c r="B178" s="12"/>
      <c r="C178" s="12"/>
      <c r="D178" s="31"/>
      <c r="E178" s="31"/>
      <c r="F178" s="31" t="n">
        <v>18636999</v>
      </c>
      <c r="G178" s="29"/>
      <c r="J178" s="18"/>
      <c r="K178" s="18"/>
      <c r="L178" s="18"/>
      <c r="M178" s="18"/>
    </row>
    <row r="179" customFormat="false" ht="12.75" hidden="false" customHeight="false" outlineLevel="0" collapsed="false">
      <c r="J179" s="18"/>
      <c r="K179" s="18"/>
      <c r="L179" s="18"/>
      <c r="M179" s="18"/>
    </row>
    <row r="180" customFormat="false" ht="12.75" hidden="false" customHeight="false" outlineLevel="0" collapsed="false">
      <c r="A180" s="12" t="s">
        <v>200</v>
      </c>
      <c r="B180" s="12" t="s">
        <v>201</v>
      </c>
      <c r="C180" s="12" t="s">
        <v>202</v>
      </c>
      <c r="D180" s="28" t="n">
        <v>250001</v>
      </c>
      <c r="E180" s="31"/>
      <c r="F180" s="21"/>
      <c r="G180" s="29" t="n">
        <v>1</v>
      </c>
      <c r="K180" s="18" t="n">
        <v>79152</v>
      </c>
      <c r="L180" s="18"/>
      <c r="M180" s="18" t="n">
        <v>7187</v>
      </c>
    </row>
    <row r="181" customFormat="false" ht="12.75" hidden="false" customHeight="false" outlineLevel="0" collapsed="false">
      <c r="A181" s="12" t="s">
        <v>48</v>
      </c>
      <c r="B181" s="12"/>
      <c r="C181" s="12"/>
      <c r="D181" s="20"/>
      <c r="E181" s="20"/>
      <c r="F181" s="31" t="n">
        <v>250001</v>
      </c>
      <c r="G181" s="29"/>
      <c r="J181" s="18"/>
      <c r="K181" s="18"/>
      <c r="L181" s="18"/>
      <c r="M181" s="1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abulka přístrojů pro MZ ČR</oddHeader>
    <oddFooter>&amp;LZpracoval:Oddělení účetnictví a OE&amp;C&amp;P/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0:04:55Z</dcterms:created>
  <dc:creator>Fakultní nemocnice Olomouc</dc:creator>
  <dc:description/>
  <dc:language>en-US</dc:language>
  <cp:lastModifiedBy> </cp:lastModifiedBy>
  <cp:lastPrinted>2008-04-09T09:07:29Z</cp:lastPrinted>
  <dcterms:modified xsi:type="dcterms:W3CDTF">2008-04-16T10:20:06Z</dcterms:modified>
  <cp:revision>0</cp:revision>
  <dc:subject/>
  <dc:title/>
</cp:coreProperties>
</file>