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znam" sheetId="1" state="visible" r:id="rId2"/>
    <sheet name="Seznam (2)" sheetId="2" state="visible" r:id="rId3"/>
  </sheets>
  <externalReferences>
    <externalReference r:id="rId4"/>
  </externalReferences>
  <definedNames>
    <definedName function="false" hidden="false" localSheetId="0" name="_xlnm.Print_Titles" vbProcedure="false">Seznam!$1:$1</definedName>
    <definedName function="false" hidden="true" localSheetId="0" name="_xlnm._FilterDatabase" vbProcedure="false">Seznam!$A$1:$E$671</definedName>
    <definedName function="false" hidden="false" localSheetId="1" name="_xlnm.Print_Titles" vbProcedure="false">'Seznam (2)'!$1:$1</definedName>
    <definedName function="false" hidden="true" localSheetId="1" name="_xlnm._FilterDatabase" vbProcedure="false">'Seznam (2)'!$A$1:$R$7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31" uniqueCount="1208">
  <si>
    <t xml:space="preserve">NS</t>
  </si>
  <si>
    <t xml:space="preserve">Nákladové středisko</t>
  </si>
  <si>
    <t xml:space="preserve">Evidenční / invent. číslo</t>
  </si>
  <si>
    <t xml:space="preserve">Název</t>
  </si>
  <si>
    <t xml:space="preserve">Výrobní číslo</t>
  </si>
  <si>
    <t xml:space="preserve">Výrobce</t>
  </si>
  <si>
    <t xml:space="preserve">Typ</t>
  </si>
  <si>
    <t xml:space="preserve">Druh</t>
  </si>
  <si>
    <t xml:space="preserve">Rozsah od - do</t>
  </si>
  <si>
    <t xml:space="preserve">Cena za PBTK</t>
  </si>
  <si>
    <t xml:space="preserve">Cena za opravu</t>
  </si>
  <si>
    <t xml:space="preserve">I. Interní klinika; lůžkové oddělení 1+2</t>
  </si>
  <si>
    <t xml:space="preserve">D047934-000</t>
  </si>
  <si>
    <t xml:space="preserve">Průtokoměr 02- 15l</t>
  </si>
  <si>
    <t xml:space="preserve">9974-03-024</t>
  </si>
  <si>
    <t xml:space="preserve">FM</t>
  </si>
  <si>
    <t xml:space="preserve">D047935-000</t>
  </si>
  <si>
    <t xml:space="preserve">9778-48-061</t>
  </si>
  <si>
    <t xml:space="preserve">D047936-000</t>
  </si>
  <si>
    <t xml:space="preserve">1321-11-058</t>
  </si>
  <si>
    <t xml:space="preserve">D062515-000</t>
  </si>
  <si>
    <t xml:space="preserve">D062516-000</t>
  </si>
  <si>
    <t xml:space="preserve">D062517-000</t>
  </si>
  <si>
    <t xml:space="preserve">D062518-000</t>
  </si>
  <si>
    <t xml:space="preserve">Přelepeno</t>
  </si>
  <si>
    <t xml:space="preserve">RS</t>
  </si>
  <si>
    <t xml:space="preserve">D062519-000</t>
  </si>
  <si>
    <t xml:space="preserve">A2036003</t>
  </si>
  <si>
    <t xml:space="preserve">D062520-000</t>
  </si>
  <si>
    <t xml:space="preserve">D062965-000</t>
  </si>
  <si>
    <t xml:space="preserve">Průtokoměr krokový O2- 14l</t>
  </si>
  <si>
    <t xml:space="preserve">A2896002</t>
  </si>
  <si>
    <t xml:space="preserve">Easymed</t>
  </si>
  <si>
    <t xml:space="preserve">D062966-000</t>
  </si>
  <si>
    <t xml:space="preserve">I. Interní klinika; lůžkové oddělení 4+4A</t>
  </si>
  <si>
    <t xml:space="preserve">D039221-000</t>
  </si>
  <si>
    <t xml:space="preserve">není</t>
  </si>
  <si>
    <t xml:space="preserve">D039222-000</t>
  </si>
  <si>
    <t xml:space="preserve">D062521-000</t>
  </si>
  <si>
    <t xml:space="preserve">7889-02-090</t>
  </si>
  <si>
    <t xml:space="preserve">D062522-000</t>
  </si>
  <si>
    <t xml:space="preserve">D062523-000</t>
  </si>
  <si>
    <t xml:space="preserve">D062524-000</t>
  </si>
  <si>
    <t xml:space="preserve">D062525-000</t>
  </si>
  <si>
    <t xml:space="preserve">D062526-000</t>
  </si>
  <si>
    <t xml:space="preserve">D062961-000</t>
  </si>
  <si>
    <t xml:space="preserve">10321-11-052</t>
  </si>
  <si>
    <t xml:space="preserve">I. Interní klinika; ambulance</t>
  </si>
  <si>
    <t xml:space="preserve">D057869-000</t>
  </si>
  <si>
    <t xml:space="preserve">RTM</t>
  </si>
  <si>
    <t xml:space="preserve">D062514-000</t>
  </si>
  <si>
    <t xml:space="preserve">D062527-000</t>
  </si>
  <si>
    <t xml:space="preserve">D062964-000</t>
  </si>
  <si>
    <t xml:space="preserve">E0300001</t>
  </si>
  <si>
    <t xml:space="preserve">I. Interní klinika; odd. neinvaziv.</t>
  </si>
  <si>
    <t xml:space="preserve">E0046001</t>
  </si>
  <si>
    <t xml:space="preserve">I. Interní klinika; JIP</t>
  </si>
  <si>
    <t xml:space="preserve">D028008-000</t>
  </si>
  <si>
    <t xml:space="preserve">D062509-000</t>
  </si>
  <si>
    <t xml:space="preserve">D062510-000</t>
  </si>
  <si>
    <t xml:space="preserve">D062511-000</t>
  </si>
  <si>
    <t xml:space="preserve">D062512-000</t>
  </si>
  <si>
    <t xml:space="preserve">D062962-000</t>
  </si>
  <si>
    <t xml:space="preserve">D062963-000</t>
  </si>
  <si>
    <t xml:space="preserve">D063081-000</t>
  </si>
  <si>
    <t xml:space="preserve">Ventil redukční</t>
  </si>
  <si>
    <t xml:space="preserve">A12117001</t>
  </si>
  <si>
    <t xml:space="preserve">D063082-000</t>
  </si>
  <si>
    <t xml:space="preserve">E0186009</t>
  </si>
  <si>
    <t xml:space="preserve">E0186010</t>
  </si>
  <si>
    <t xml:space="preserve">Kendall</t>
  </si>
  <si>
    <t xml:space="preserve">MF</t>
  </si>
  <si>
    <t xml:space="preserve">E0186011</t>
  </si>
  <si>
    <t xml:space="preserve">10321-11-038</t>
  </si>
  <si>
    <t xml:space="preserve">E0186012</t>
  </si>
  <si>
    <t xml:space="preserve">E0186013</t>
  </si>
  <si>
    <t xml:space="preserve">E0186016</t>
  </si>
  <si>
    <t xml:space="preserve">10876-26-009</t>
  </si>
  <si>
    <t xml:space="preserve">E0186018</t>
  </si>
  <si>
    <t xml:space="preserve">A1391001</t>
  </si>
  <si>
    <t xml:space="preserve">I. Interní klinika; odd. invaz. vyš. metod-kardiov</t>
  </si>
  <si>
    <t xml:space="preserve">D028005-000</t>
  </si>
  <si>
    <t xml:space="preserve">10321-11-077</t>
  </si>
  <si>
    <t xml:space="preserve">D028006-000</t>
  </si>
  <si>
    <t xml:space="preserve">D062529-000</t>
  </si>
  <si>
    <t xml:space="preserve">I. Interní klinika; katetrizační sál</t>
  </si>
  <si>
    <t xml:space="preserve">D052769-000</t>
  </si>
  <si>
    <t xml:space="preserve">10876-26-073</t>
  </si>
  <si>
    <t xml:space="preserve">D062528-000</t>
  </si>
  <si>
    <t xml:space="preserve">II. Interní klinika; lůžkové oddělení 30B</t>
  </si>
  <si>
    <t xml:space="preserve">E0099029</t>
  </si>
  <si>
    <t xml:space="preserve">A11C6003</t>
  </si>
  <si>
    <t xml:space="preserve">E0099030</t>
  </si>
  <si>
    <t xml:space="preserve">Průtokoměr O2- 5l</t>
  </si>
  <si>
    <t xml:space="preserve">296/90</t>
  </si>
  <si>
    <t xml:space="preserve">MZ</t>
  </si>
  <si>
    <t xml:space="preserve">ME 104</t>
  </si>
  <si>
    <t xml:space="preserve">II. Interní klinika; lůžkové oddělení 30C</t>
  </si>
  <si>
    <t xml:space="preserve">E0117032</t>
  </si>
  <si>
    <t xml:space="preserve">E0117033</t>
  </si>
  <si>
    <t xml:space="preserve">E0117034</t>
  </si>
  <si>
    <t xml:space="preserve">Průtokoměr 02- 5l</t>
  </si>
  <si>
    <t xml:space="preserve">224/90</t>
  </si>
  <si>
    <t xml:space="preserve">II. Interní klinika; metabolická jednotka</t>
  </si>
  <si>
    <t xml:space="preserve">E0437014</t>
  </si>
  <si>
    <t xml:space="preserve">Průtokoměr 02- 20l</t>
  </si>
  <si>
    <t xml:space="preserve">1389/90</t>
  </si>
  <si>
    <t xml:space="preserve">ME 103</t>
  </si>
  <si>
    <t xml:space="preserve">II. Interní klinika; ambulance</t>
  </si>
  <si>
    <t xml:space="preserve">D063543-000</t>
  </si>
  <si>
    <t xml:space="preserve">A1736001</t>
  </si>
  <si>
    <t xml:space="preserve">Easycare</t>
  </si>
  <si>
    <t xml:space="preserve">E0101021</t>
  </si>
  <si>
    <t xml:space="preserve">KFM91.02</t>
  </si>
  <si>
    <t xml:space="preserve">GCE</t>
  </si>
  <si>
    <t xml:space="preserve">TP 6-01-85</t>
  </si>
  <si>
    <t xml:space="preserve">II. Interní klinika; JIP 30D</t>
  </si>
  <si>
    <t xml:space="preserve">D063025-000</t>
  </si>
  <si>
    <t xml:space="preserve">D063066-000</t>
  </si>
  <si>
    <t xml:space="preserve">A2627007</t>
  </si>
  <si>
    <t xml:space="preserve">D063067-000</t>
  </si>
  <si>
    <t xml:space="preserve">D063068-000</t>
  </si>
  <si>
    <t xml:space="preserve">D066105-000</t>
  </si>
  <si>
    <t xml:space="preserve">A26B7001</t>
  </si>
  <si>
    <t xml:space="preserve">E0108007</t>
  </si>
  <si>
    <t xml:space="preserve">ME 103F</t>
  </si>
  <si>
    <t xml:space="preserve">E0108011</t>
  </si>
  <si>
    <t xml:space="preserve">E0108013</t>
  </si>
  <si>
    <t xml:space="preserve">671/84</t>
  </si>
  <si>
    <t xml:space="preserve">Vyřazen</t>
  </si>
  <si>
    <t xml:space="preserve">E0108014</t>
  </si>
  <si>
    <t xml:space="preserve">¨15</t>
  </si>
  <si>
    <t xml:space="preserve">E0108019</t>
  </si>
  <si>
    <t xml:space="preserve">E0108020</t>
  </si>
  <si>
    <t xml:space="preserve">II. Interní klinika; odd.inv.vyš.metod-endoskopie</t>
  </si>
  <si>
    <t xml:space="preserve">E0305052</t>
  </si>
  <si>
    <t xml:space="preserve">II. Interní kinika</t>
  </si>
  <si>
    <t xml:space="preserve">E0305053</t>
  </si>
  <si>
    <t xml:space="preserve">1306/89</t>
  </si>
  <si>
    <t xml:space="preserve">ME 604</t>
  </si>
  <si>
    <t xml:space="preserve">III. Interní klinika; lůžkové oddělení 39A</t>
  </si>
  <si>
    <t xml:space="preserve">D022406-000</t>
  </si>
  <si>
    <t xml:space="preserve">D022407-000</t>
  </si>
  <si>
    <t xml:space="preserve">A1330004</t>
  </si>
  <si>
    <t xml:space="preserve">D054677-000</t>
  </si>
  <si>
    <t xml:space="preserve">D054678-000</t>
  </si>
  <si>
    <t xml:space="preserve">E0198001</t>
  </si>
  <si>
    <t xml:space="preserve">A0898014</t>
  </si>
  <si>
    <t xml:space="preserve">E0198006</t>
  </si>
  <si>
    <t xml:space="preserve">A3110003</t>
  </si>
  <si>
    <t xml:space="preserve">E0198007</t>
  </si>
  <si>
    <t xml:space="preserve">E0198010</t>
  </si>
  <si>
    <t xml:space="preserve">III. Interní klinika; lůžka-část C nefrologie</t>
  </si>
  <si>
    <t xml:space="preserve">E0197005</t>
  </si>
  <si>
    <t xml:space="preserve">A1399021</t>
  </si>
  <si>
    <t xml:space="preserve">E0197006</t>
  </si>
  <si>
    <t xml:space="preserve">III. interní klinika</t>
  </si>
  <si>
    <t xml:space="preserve">E0197008</t>
  </si>
  <si>
    <t xml:space="preserve">A26B1004</t>
  </si>
  <si>
    <t xml:space="preserve">E0197010</t>
  </si>
  <si>
    <t xml:space="preserve">E0197011</t>
  </si>
  <si>
    <t xml:space="preserve">III. Interní klinika; ambulance</t>
  </si>
  <si>
    <t xml:space="preserve">E0205006</t>
  </si>
  <si>
    <t xml:space="preserve">III. Interní klinika; JIP 39D+F</t>
  </si>
  <si>
    <t xml:space="preserve">D022408-000</t>
  </si>
  <si>
    <t xml:space="preserve">858/89</t>
  </si>
  <si>
    <t xml:space="preserve">D022409-000</t>
  </si>
  <si>
    <t xml:space="preserve">033/87</t>
  </si>
  <si>
    <t xml:space="preserve">D068758-000</t>
  </si>
  <si>
    <t xml:space="preserve">A20A8001</t>
  </si>
  <si>
    <t xml:space="preserve">D068759-000</t>
  </si>
  <si>
    <t xml:space="preserve">D068760-000</t>
  </si>
  <si>
    <t xml:space="preserve">D068761-000</t>
  </si>
  <si>
    <t xml:space="preserve">E0201004</t>
  </si>
  <si>
    <t xml:space="preserve">1011/86</t>
  </si>
  <si>
    <t xml:space="preserve">E0201005</t>
  </si>
  <si>
    <t xml:space="preserve">10876/26069</t>
  </si>
  <si>
    <t xml:space="preserve">E0201006</t>
  </si>
  <si>
    <t xml:space="preserve">1990/84</t>
  </si>
  <si>
    <t xml:space="preserve">E0201007</t>
  </si>
  <si>
    <t xml:space="preserve">E0201008</t>
  </si>
  <si>
    <t xml:space="preserve">415/89</t>
  </si>
  <si>
    <t xml:space="preserve">E0201011</t>
  </si>
  <si>
    <t xml:space="preserve">170/87</t>
  </si>
  <si>
    <t xml:space="preserve">III. Interní klinika; hemodialyzační středisko</t>
  </si>
  <si>
    <t xml:space="preserve">E0211004</t>
  </si>
  <si>
    <t xml:space="preserve">A0751004</t>
  </si>
  <si>
    <t xml:space="preserve">E0211005</t>
  </si>
  <si>
    <t xml:space="preserve">E0211010</t>
  </si>
  <si>
    <t xml:space="preserve">E0211011</t>
  </si>
  <si>
    <t xml:space="preserve">I. Chirurgická klinika; lůžkové oddělení 8</t>
  </si>
  <si>
    <t xml:space="preserve">D303687-000</t>
  </si>
  <si>
    <t xml:space="preserve">Regason</t>
  </si>
  <si>
    <t xml:space="preserve">TM</t>
  </si>
  <si>
    <t xml:space="preserve">D303752-000</t>
  </si>
  <si>
    <t xml:space="preserve">12224-14-114</t>
  </si>
  <si>
    <t xml:space="preserve">D303753-000</t>
  </si>
  <si>
    <t xml:space="preserve">12224-14-024</t>
  </si>
  <si>
    <t xml:space="preserve">D303754-000</t>
  </si>
  <si>
    <t xml:space="preserve">12224-14-049</t>
  </si>
  <si>
    <t xml:space="preserve">D303755-000</t>
  </si>
  <si>
    <t xml:space="preserve">12224-14-092</t>
  </si>
  <si>
    <t xml:space="preserve">D303756-000</t>
  </si>
  <si>
    <t xml:space="preserve">12224-14-007</t>
  </si>
  <si>
    <t xml:space="preserve">D303757-000</t>
  </si>
  <si>
    <t xml:space="preserve">12224-14-028</t>
  </si>
  <si>
    <t xml:space="preserve">D303758-000</t>
  </si>
  <si>
    <t xml:space="preserve">12224-14-115</t>
  </si>
  <si>
    <t xml:space="preserve">D303759-000</t>
  </si>
  <si>
    <t xml:space="preserve">12224-14-099</t>
  </si>
  <si>
    <t xml:space="preserve">D303761-000</t>
  </si>
  <si>
    <t xml:space="preserve">12224-14-041</t>
  </si>
  <si>
    <t xml:space="preserve">D303762-000</t>
  </si>
  <si>
    <t xml:space="preserve">12224-14-144</t>
  </si>
  <si>
    <t xml:space="preserve">D303763-000</t>
  </si>
  <si>
    <t xml:space="preserve">12224-14-026</t>
  </si>
  <si>
    <t xml:space="preserve">D303764-000</t>
  </si>
  <si>
    <t xml:space="preserve">12224-14-038</t>
  </si>
  <si>
    <t xml:space="preserve">D303765-000</t>
  </si>
  <si>
    <t xml:space="preserve">12224-14-052</t>
  </si>
  <si>
    <t xml:space="preserve">D303766-000</t>
  </si>
  <si>
    <t xml:space="preserve">12224-14-118</t>
  </si>
  <si>
    <t xml:space="preserve">D303767-000</t>
  </si>
  <si>
    <t xml:space="preserve">12224-14-08</t>
  </si>
  <si>
    <t xml:space="preserve">D303768-000</t>
  </si>
  <si>
    <t xml:space="preserve">10876-26-031</t>
  </si>
  <si>
    <t xml:space="preserve">D303769-000</t>
  </si>
  <si>
    <t xml:space="preserve">12224-14-125</t>
  </si>
  <si>
    <t xml:space="preserve">D303770-000</t>
  </si>
  <si>
    <t xml:space="preserve">12224-14-127</t>
  </si>
  <si>
    <t xml:space="preserve">D303772-000</t>
  </si>
  <si>
    <t xml:space="preserve">12224-14-033</t>
  </si>
  <si>
    <t xml:space="preserve">D303774-000</t>
  </si>
  <si>
    <t xml:space="preserve">D303775-000</t>
  </si>
  <si>
    <t xml:space="preserve">12224-14-096</t>
  </si>
  <si>
    <t xml:space="preserve">E0167004</t>
  </si>
  <si>
    <t xml:space="preserve">A0422001</t>
  </si>
  <si>
    <t xml:space="preserve">E0167005</t>
  </si>
  <si>
    <t xml:space="preserve">A0251001</t>
  </si>
  <si>
    <t xml:space="preserve">E0167006</t>
  </si>
  <si>
    <t xml:space="preserve">E0167007</t>
  </si>
  <si>
    <t xml:space="preserve">E0167008</t>
  </si>
  <si>
    <t xml:space="preserve">E0167009</t>
  </si>
  <si>
    <t xml:space="preserve">E0167010</t>
  </si>
  <si>
    <t xml:space="preserve">I. Chirurgická klinika; lůžkové oddělení 9</t>
  </si>
  <si>
    <t xml:space="preserve">D303776-000</t>
  </si>
  <si>
    <t xml:space="preserve">12224-14-082</t>
  </si>
  <si>
    <t xml:space="preserve">D303780-000</t>
  </si>
  <si>
    <t xml:space="preserve">12224-14-010</t>
  </si>
  <si>
    <t xml:space="preserve">D303783-000</t>
  </si>
  <si>
    <t xml:space="preserve">1224-14-075</t>
  </si>
  <si>
    <t xml:space="preserve">D303784-000</t>
  </si>
  <si>
    <t xml:space="preserve">10876-26-070</t>
  </si>
  <si>
    <t xml:space="preserve">D303785-000</t>
  </si>
  <si>
    <t xml:space="preserve">1224-14-133</t>
  </si>
  <si>
    <t xml:space="preserve">D303786-000</t>
  </si>
  <si>
    <t xml:space="preserve">12224-14-071</t>
  </si>
  <si>
    <t xml:space="preserve">D303811-000</t>
  </si>
  <si>
    <t xml:space="preserve">12224-14-088</t>
  </si>
  <si>
    <t xml:space="preserve">D303813-000</t>
  </si>
  <si>
    <t xml:space="preserve">12224-14-016</t>
  </si>
  <si>
    <t xml:space="preserve">D303814-000</t>
  </si>
  <si>
    <t xml:space="preserve">SN12224-14-022</t>
  </si>
  <si>
    <t xml:space="preserve">D303903-000</t>
  </si>
  <si>
    <t xml:space="preserve">D303906-000</t>
  </si>
  <si>
    <t xml:space="preserve">12224-14-150</t>
  </si>
  <si>
    <t xml:space="preserve">D303907-000</t>
  </si>
  <si>
    <t xml:space="preserve">1224-14-143</t>
  </si>
  <si>
    <t xml:space="preserve">D303908-000</t>
  </si>
  <si>
    <t xml:space="preserve">12224-14-055</t>
  </si>
  <si>
    <t xml:space="preserve">I. Chirurgická klinika; ambulance</t>
  </si>
  <si>
    <t xml:space="preserve">D028017-000</t>
  </si>
  <si>
    <t xml:space="preserve">D303748-000</t>
  </si>
  <si>
    <t xml:space="preserve">030501835A</t>
  </si>
  <si>
    <t xml:space="preserve">Mediselect</t>
  </si>
  <si>
    <t xml:space="preserve">D303749-000</t>
  </si>
  <si>
    <t xml:space="preserve">12224-14-121</t>
  </si>
  <si>
    <t xml:space="preserve">D303750-000</t>
  </si>
  <si>
    <t xml:space="preserve">12224-14-031</t>
  </si>
  <si>
    <t xml:space="preserve">I. Chirurgická klinika; JIP 6</t>
  </si>
  <si>
    <t xml:space="preserve">D002301-000</t>
  </si>
  <si>
    <t xml:space="preserve">9974-03-005</t>
  </si>
  <si>
    <t xml:space="preserve">D009106-000</t>
  </si>
  <si>
    <t xml:space="preserve">105/91</t>
  </si>
  <si>
    <t xml:space="preserve">D009107-000</t>
  </si>
  <si>
    <t xml:space="preserve">595/93</t>
  </si>
  <si>
    <t xml:space="preserve">D009108-000</t>
  </si>
  <si>
    <t xml:space="preserve">D009109-000</t>
  </si>
  <si>
    <t xml:space="preserve">440/93</t>
  </si>
  <si>
    <t xml:space="preserve">D037348-000</t>
  </si>
  <si>
    <t xml:space="preserve">A05B1010</t>
  </si>
  <si>
    <t xml:space="preserve">D303696-000</t>
  </si>
  <si>
    <t xml:space="preserve">D305186-000</t>
  </si>
  <si>
    <t xml:space="preserve">D305187-000</t>
  </si>
  <si>
    <t xml:space="preserve">9974-03-009</t>
  </si>
  <si>
    <t xml:space="preserve">D305188-000</t>
  </si>
  <si>
    <t xml:space="preserve">9778-48-023</t>
  </si>
  <si>
    <t xml:space="preserve">D305189-000</t>
  </si>
  <si>
    <t xml:space="preserve">9778-48-08</t>
  </si>
  <si>
    <t xml:space="preserve">D305190-000</t>
  </si>
  <si>
    <t xml:space="preserve">9778-48-10</t>
  </si>
  <si>
    <t xml:space="preserve">E0317005</t>
  </si>
  <si>
    <t xml:space="preserve">E0317006</t>
  </si>
  <si>
    <t xml:space="preserve">A2433014</t>
  </si>
  <si>
    <t xml:space="preserve">E0347007</t>
  </si>
  <si>
    <t xml:space="preserve">1426/90</t>
  </si>
  <si>
    <t xml:space="preserve">E0347010</t>
  </si>
  <si>
    <t xml:space="preserve">988/84</t>
  </si>
  <si>
    <t xml:space="preserve">E0347014</t>
  </si>
  <si>
    <t xml:space="preserve">030501825A</t>
  </si>
  <si>
    <t xml:space="preserve">E0347015</t>
  </si>
  <si>
    <t xml:space="preserve">030501844A</t>
  </si>
  <si>
    <t xml:space="preserve">II. Chirurgická klinika; lůžkové oddělení 37</t>
  </si>
  <si>
    <t xml:space="preserve">E0166001</t>
  </si>
  <si>
    <t xml:space="preserve">Medicontrol</t>
  </si>
  <si>
    <t xml:space="preserve">E0166002</t>
  </si>
  <si>
    <t xml:space="preserve">E0166003</t>
  </si>
  <si>
    <t xml:space="preserve">E0166004</t>
  </si>
  <si>
    <t xml:space="preserve">A0713001</t>
  </si>
  <si>
    <t xml:space="preserve">E0166005</t>
  </si>
  <si>
    <t xml:space="preserve">E0166006</t>
  </si>
  <si>
    <t xml:space="preserve">E0166007</t>
  </si>
  <si>
    <t xml:space="preserve">E0166008</t>
  </si>
  <si>
    <t xml:space="preserve">E0166009</t>
  </si>
  <si>
    <t xml:space="preserve">E0166033</t>
  </si>
  <si>
    <t xml:space="preserve">II. Chirurgická klinika; ambulance</t>
  </si>
  <si>
    <t xml:space="preserve">E0170004</t>
  </si>
  <si>
    <t xml:space="preserve">E0170007</t>
  </si>
  <si>
    <t xml:space="preserve">II. Chirurgická klinika; JIP 37A</t>
  </si>
  <si>
    <t xml:space="preserve">E0030009</t>
  </si>
  <si>
    <t xml:space="preserve">E0030010</t>
  </si>
  <si>
    <t xml:space="preserve">E0030011</t>
  </si>
  <si>
    <t xml:space="preserve">E0030012</t>
  </si>
  <si>
    <t xml:space="preserve">E0030013</t>
  </si>
  <si>
    <t xml:space="preserve">E0030014</t>
  </si>
  <si>
    <t xml:space="preserve">E0030015</t>
  </si>
  <si>
    <t xml:space="preserve">E0030016</t>
  </si>
  <si>
    <t xml:space="preserve">E0317003</t>
  </si>
  <si>
    <t xml:space="preserve">ventil redukční</t>
  </si>
  <si>
    <t xml:space="preserve">TP6-01-85</t>
  </si>
  <si>
    <t xml:space="preserve">E0317016</t>
  </si>
  <si>
    <t xml:space="preserve">61098899A</t>
  </si>
  <si>
    <t xml:space="preserve">E0317019</t>
  </si>
  <si>
    <t xml:space="preserve">061001301A</t>
  </si>
  <si>
    <t xml:space="preserve">E0317020</t>
  </si>
  <si>
    <t xml:space="preserve">E0317021</t>
  </si>
  <si>
    <t xml:space="preserve">060159725A</t>
  </si>
  <si>
    <t xml:space="preserve">II. Chirurgická klinika; prac. prov. invaz. výkony-endo</t>
  </si>
  <si>
    <t xml:space="preserve">E0410004</t>
  </si>
  <si>
    <t xml:space="preserve">Průtokoměr kyslíkový</t>
  </si>
  <si>
    <t xml:space="preserve">Neurochirurgická klinika; lůžkové oddělení 34</t>
  </si>
  <si>
    <t xml:space="preserve">D063349-000</t>
  </si>
  <si>
    <t xml:space="preserve">A2637005</t>
  </si>
  <si>
    <t xml:space="preserve">D063350-000</t>
  </si>
  <si>
    <t xml:space="preserve">D063351-000</t>
  </si>
  <si>
    <t xml:space="preserve">D063352-000</t>
  </si>
  <si>
    <t xml:space="preserve">D063353-000</t>
  </si>
  <si>
    <t xml:space="preserve">Neurochirurgická klinika; lůžkové oddělení 36</t>
  </si>
  <si>
    <t xml:space="preserve">D063394-000</t>
  </si>
  <si>
    <t xml:space="preserve">D063395-000</t>
  </si>
  <si>
    <t xml:space="preserve">D063396-000</t>
  </si>
  <si>
    <t xml:space="preserve">D063397-000</t>
  </si>
  <si>
    <t xml:space="preserve">Neurochirurgická klinika; JIP</t>
  </si>
  <si>
    <t xml:space="preserve">D022427-000</t>
  </si>
  <si>
    <t xml:space="preserve">A2864004</t>
  </si>
  <si>
    <t xml:space="preserve">D022428-000</t>
  </si>
  <si>
    <t xml:space="preserve">D022429-000</t>
  </si>
  <si>
    <t xml:space="preserve">D022430-000</t>
  </si>
  <si>
    <t xml:space="preserve">D022431-000</t>
  </si>
  <si>
    <t xml:space="preserve">A1776002</t>
  </si>
  <si>
    <t xml:space="preserve">D022489-000</t>
  </si>
  <si>
    <t xml:space="preserve">A13C4001</t>
  </si>
  <si>
    <t xml:space="preserve">D022490-000</t>
  </si>
  <si>
    <t xml:space="preserve">D022491-000</t>
  </si>
  <si>
    <t xml:space="preserve">D022492-000</t>
  </si>
  <si>
    <t xml:space="preserve">D022493-000</t>
  </si>
  <si>
    <t xml:space="preserve">A16A6001</t>
  </si>
  <si>
    <t xml:space="preserve">D022494-000</t>
  </si>
  <si>
    <t xml:space="preserve">D028003-000</t>
  </si>
  <si>
    <t xml:space="preserve">103 F</t>
  </si>
  <si>
    <t xml:space="preserve">Klinika anesteziologie a resus; JIP</t>
  </si>
  <si>
    <t xml:space="preserve">D028002-000</t>
  </si>
  <si>
    <t xml:space="preserve">D303669-000</t>
  </si>
  <si>
    <t xml:space="preserve">D303670-000</t>
  </si>
  <si>
    <t xml:space="preserve">D303671-000</t>
  </si>
  <si>
    <t xml:space="preserve">D305140-000</t>
  </si>
  <si>
    <t xml:space="preserve">D305142-000</t>
  </si>
  <si>
    <t xml:space="preserve">D305146-000</t>
  </si>
  <si>
    <t xml:space="preserve">D305147-000</t>
  </si>
  <si>
    <t xml:space="preserve">Medimeter</t>
  </si>
  <si>
    <t xml:space="preserve">D305148-000</t>
  </si>
  <si>
    <t xml:space="preserve">7589-02-034</t>
  </si>
  <si>
    <t xml:space="preserve">D305149-000</t>
  </si>
  <si>
    <t xml:space="preserve">nečitelné</t>
  </si>
  <si>
    <t xml:space="preserve">D305150-000</t>
  </si>
  <si>
    <t xml:space="preserve">D305357-000</t>
  </si>
  <si>
    <t xml:space="preserve">D305358-000</t>
  </si>
  <si>
    <t xml:space="preserve">D305359-000</t>
  </si>
  <si>
    <t xml:space="preserve">Klinika anesteziologie a resus; anestezie</t>
  </si>
  <si>
    <t xml:space="preserve">E0103001</t>
  </si>
  <si>
    <t xml:space="preserve">1351/90</t>
  </si>
  <si>
    <t xml:space="preserve">E0103002</t>
  </si>
  <si>
    <t xml:space="preserve">E0103003</t>
  </si>
  <si>
    <t xml:space="preserve">E0103004</t>
  </si>
  <si>
    <t xml:space="preserve">1306/83</t>
  </si>
  <si>
    <t xml:space="preserve">E0103005</t>
  </si>
  <si>
    <t xml:space="preserve">E0103006</t>
  </si>
  <si>
    <t xml:space="preserve">513/87</t>
  </si>
  <si>
    <t xml:space="preserve">E0103007</t>
  </si>
  <si>
    <t xml:space="preserve">1443/82</t>
  </si>
  <si>
    <t xml:space="preserve">Klinika anesteziologie a resus; dospávací hala KAR</t>
  </si>
  <si>
    <t xml:space="preserve">D305348-000</t>
  </si>
  <si>
    <t xml:space="preserve">7889-02-010</t>
  </si>
  <si>
    <t xml:space="preserve">D305349-000</t>
  </si>
  <si>
    <t xml:space="preserve">7589-02-029</t>
  </si>
  <si>
    <t xml:space="preserve">D305350-000</t>
  </si>
  <si>
    <t xml:space="preserve">9974-03-045</t>
  </si>
  <si>
    <t xml:space="preserve">D305351-000</t>
  </si>
  <si>
    <t xml:space="preserve">D305352-000</t>
  </si>
  <si>
    <t xml:space="preserve">9974-03-026</t>
  </si>
  <si>
    <t xml:space="preserve">D305353-000</t>
  </si>
  <si>
    <t xml:space="preserve">9778-48-030</t>
  </si>
  <si>
    <t xml:space="preserve">D305354-000</t>
  </si>
  <si>
    <t xml:space="preserve">9778-48-0</t>
  </si>
  <si>
    <t xml:space="preserve">D305355-000</t>
  </si>
  <si>
    <t xml:space="preserve">9778-08-060</t>
  </si>
  <si>
    <t xml:space="preserve">D305356-000</t>
  </si>
  <si>
    <t xml:space="preserve">9974-03-022</t>
  </si>
  <si>
    <t xml:space="preserve">E0169001</t>
  </si>
  <si>
    <t xml:space="preserve">E0169005</t>
  </si>
  <si>
    <t xml:space="preserve">9778-48-072</t>
  </si>
  <si>
    <t xml:space="preserve">Porodnicko-gynekologická klini; lůžkové odděl.19B(šestinedělí)</t>
  </si>
  <si>
    <t xml:space="preserve">E0043005</t>
  </si>
  <si>
    <t xml:space="preserve">A0864007</t>
  </si>
  <si>
    <t xml:space="preserve">Porodnicko-gynekologická klini; lůžkové odděl.18 (konzer.gyn.)</t>
  </si>
  <si>
    <t xml:space="preserve">D037968-000</t>
  </si>
  <si>
    <t xml:space="preserve">D067500-000</t>
  </si>
  <si>
    <t xml:space="preserve">A27B7001</t>
  </si>
  <si>
    <t xml:space="preserve">Porodnicko-gynekologická klini; lůžkové odděl.17 (oper.gyn.)</t>
  </si>
  <si>
    <t xml:space="preserve">D002095-000</t>
  </si>
  <si>
    <t xml:space="preserve">D067270-000</t>
  </si>
  <si>
    <t xml:space="preserve">AO 952002</t>
  </si>
  <si>
    <t xml:space="preserve">D068686-000</t>
  </si>
  <si>
    <t xml:space="preserve">A 1736001</t>
  </si>
  <si>
    <t xml:space="preserve">Porodnicko-gynekologická klini; ambulance</t>
  </si>
  <si>
    <t xml:space="preserve">D066842-000</t>
  </si>
  <si>
    <t xml:space="preserve">AO7960001</t>
  </si>
  <si>
    <t xml:space="preserve">Porodnicko-gynekologická klini; centrum asistované reprodukce</t>
  </si>
  <si>
    <t xml:space="preserve">E0289008</t>
  </si>
  <si>
    <t xml:space="preserve">Ventil redukční CO2</t>
  </si>
  <si>
    <t xml:space="preserve">E0289009</t>
  </si>
  <si>
    <t xml:space="preserve">Porodnicko-gynekologická klini; JIP 17A</t>
  </si>
  <si>
    <t xml:space="preserve">D063264-000</t>
  </si>
  <si>
    <t xml:space="preserve">D063265-000</t>
  </si>
  <si>
    <t xml:space="preserve">D063266-000</t>
  </si>
  <si>
    <t xml:space="preserve">D063267-000</t>
  </si>
  <si>
    <t xml:space="preserve">D063268-000</t>
  </si>
  <si>
    <t xml:space="preserve">D063269-000</t>
  </si>
  <si>
    <t xml:space="preserve">E0070005</t>
  </si>
  <si>
    <t xml:space="preserve">A2353001</t>
  </si>
  <si>
    <t xml:space="preserve">Porodnicko-gynekologická klini; porodní sál-lokální</t>
  </si>
  <si>
    <t xml:space="preserve">D057769-000</t>
  </si>
  <si>
    <t xml:space="preserve">A2065003</t>
  </si>
  <si>
    <t xml:space="preserve">D057770-000</t>
  </si>
  <si>
    <t xml:space="preserve">D058229-000</t>
  </si>
  <si>
    <t xml:space="preserve">A0735005</t>
  </si>
  <si>
    <t xml:space="preserve">D058230-000</t>
  </si>
  <si>
    <t xml:space="preserve">D061641-000</t>
  </si>
  <si>
    <t xml:space="preserve">D061642-000</t>
  </si>
  <si>
    <t xml:space="preserve">E0133004</t>
  </si>
  <si>
    <t xml:space="preserve">Novorozenecké oddělení; lůžkové oddělení 16C</t>
  </si>
  <si>
    <t xml:space="preserve">D022417-000</t>
  </si>
  <si>
    <t xml:space="preserve">D022418-000</t>
  </si>
  <si>
    <t xml:space="preserve">D022419-000</t>
  </si>
  <si>
    <t xml:space="preserve">D022420-000</t>
  </si>
  <si>
    <t xml:space="preserve">D062986-000</t>
  </si>
  <si>
    <t xml:space="preserve">D062987-000</t>
  </si>
  <si>
    <t xml:space="preserve">D062988-000</t>
  </si>
  <si>
    <t xml:space="preserve">D062989-000</t>
  </si>
  <si>
    <t xml:space="preserve">D062990-000</t>
  </si>
  <si>
    <t xml:space="preserve">D062991-000</t>
  </si>
  <si>
    <t xml:space="preserve">D063042-000</t>
  </si>
  <si>
    <t xml:space="preserve">A0626010</t>
  </si>
  <si>
    <t xml:space="preserve">D070059-000</t>
  </si>
  <si>
    <t xml:space="preserve">E0137001</t>
  </si>
  <si>
    <t xml:space="preserve">E0137004</t>
  </si>
  <si>
    <t xml:space="preserve">E0137005</t>
  </si>
  <si>
    <t xml:space="preserve">Novorozenecké oddělení; lůžkové oddělení 16B+16D</t>
  </si>
  <si>
    <t xml:space="preserve">D060205-000</t>
  </si>
  <si>
    <t xml:space="preserve">60903803A</t>
  </si>
  <si>
    <t xml:space="preserve">D060206-000</t>
  </si>
  <si>
    <t xml:space="preserve">D061011-000</t>
  </si>
  <si>
    <t xml:space="preserve">060903786A</t>
  </si>
  <si>
    <t xml:space="preserve">D061012-000</t>
  </si>
  <si>
    <t xml:space="preserve">Novorozenecké oddělení; JIP 16A</t>
  </si>
  <si>
    <t xml:space="preserve">D053803-000</t>
  </si>
  <si>
    <t xml:space="preserve">Ventil redkuční</t>
  </si>
  <si>
    <t xml:space="preserve">Chirana</t>
  </si>
  <si>
    <t xml:space="preserve">D062983-000</t>
  </si>
  <si>
    <t xml:space="preserve">D062984-000</t>
  </si>
  <si>
    <t xml:space="preserve">D062985-000</t>
  </si>
  <si>
    <t xml:space="preserve">D066117-000</t>
  </si>
  <si>
    <t xml:space="preserve">A2567002</t>
  </si>
  <si>
    <t xml:space="preserve">D066118-000</t>
  </si>
  <si>
    <t xml:space="preserve">E0076004</t>
  </si>
  <si>
    <t xml:space="preserve">E0076006</t>
  </si>
  <si>
    <t xml:space="preserve">E0076007</t>
  </si>
  <si>
    <t xml:space="preserve">E0076008</t>
  </si>
  <si>
    <t xml:space="preserve">E0076009</t>
  </si>
  <si>
    <t xml:space="preserve">E0076010</t>
  </si>
  <si>
    <t xml:space="preserve">1289/82</t>
  </si>
  <si>
    <t xml:space="preserve">Dětská klinika; lůžkové oddělení 28B</t>
  </si>
  <si>
    <t xml:space="preserve">D058226-000</t>
  </si>
  <si>
    <t xml:space="preserve">D062763-000</t>
  </si>
  <si>
    <t xml:space="preserve">A2575003</t>
  </si>
  <si>
    <t xml:space="preserve">E0250004</t>
  </si>
  <si>
    <t xml:space="preserve">Dětská klinika; lůžkové oddělení 28C</t>
  </si>
  <si>
    <t xml:space="preserve">D058225-000</t>
  </si>
  <si>
    <t xml:space="preserve">N 6372-12-150</t>
  </si>
  <si>
    <t xml:space="preserve">D062764-000</t>
  </si>
  <si>
    <t xml:space="preserve">Dětská klinika; lůžkové oddělení 21A</t>
  </si>
  <si>
    <t xml:space="preserve">D058227-000</t>
  </si>
  <si>
    <t xml:space="preserve">Dětská klinika; ambulance</t>
  </si>
  <si>
    <t xml:space="preserve">E0255021</t>
  </si>
  <si>
    <t xml:space="preserve">E0255022</t>
  </si>
  <si>
    <t xml:space="preserve">Dětská klinika; JIP 21B</t>
  </si>
  <si>
    <t xml:space="preserve">D002242-000</t>
  </si>
  <si>
    <t xml:space="preserve">D009127-000</t>
  </si>
  <si>
    <t xml:space="preserve">951/89</t>
  </si>
  <si>
    <t xml:space="preserve">D062752-000</t>
  </si>
  <si>
    <t xml:space="preserve">D062753-000</t>
  </si>
  <si>
    <t xml:space="preserve">D062754-000</t>
  </si>
  <si>
    <t xml:space="preserve">D062755-000</t>
  </si>
  <si>
    <t xml:space="preserve">E0251004</t>
  </si>
  <si>
    <t xml:space="preserve">Dětská klinika; JIP 21C (pro větší děti)</t>
  </si>
  <si>
    <t xml:space="preserve">D009124-000</t>
  </si>
  <si>
    <t xml:space="preserve">D009126-000</t>
  </si>
  <si>
    <t xml:space="preserve">D062758-000</t>
  </si>
  <si>
    <t xml:space="preserve">D062759-000</t>
  </si>
  <si>
    <t xml:space="preserve">D062760-000</t>
  </si>
  <si>
    <t xml:space="preserve">D062761-000</t>
  </si>
  <si>
    <t xml:space="preserve">D062762-000</t>
  </si>
  <si>
    <t xml:space="preserve">E0261004</t>
  </si>
  <si>
    <t xml:space="preserve">E0261005</t>
  </si>
  <si>
    <t xml:space="preserve">E0261006</t>
  </si>
  <si>
    <t xml:space="preserve">E0261007</t>
  </si>
  <si>
    <t xml:space="preserve">E0261008</t>
  </si>
  <si>
    <t xml:space="preserve">E0261009</t>
  </si>
  <si>
    <t xml:space="preserve">E0261010</t>
  </si>
  <si>
    <t xml:space="preserve">ME 101</t>
  </si>
  <si>
    <t xml:space="preserve">E0261011</t>
  </si>
  <si>
    <t xml:space="preserve">E0261012</t>
  </si>
  <si>
    <t xml:space="preserve">E0261013</t>
  </si>
  <si>
    <t xml:space="preserve">E0261014</t>
  </si>
  <si>
    <t xml:space="preserve">E0261015</t>
  </si>
  <si>
    <t xml:space="preserve">E0261016</t>
  </si>
  <si>
    <t xml:space="preserve">E0261017</t>
  </si>
  <si>
    <t xml:space="preserve">E0261021</t>
  </si>
  <si>
    <t xml:space="preserve">E0261022</t>
  </si>
  <si>
    <t xml:space="preserve">Ortopedická klinika; lůžkové oddělení 29A</t>
  </si>
  <si>
    <t xml:space="preserve">E0107001</t>
  </si>
  <si>
    <t xml:space="preserve">E0107002</t>
  </si>
  <si>
    <t xml:space="preserve">E0107003</t>
  </si>
  <si>
    <t xml:space="preserve">Ortopedická klinika; lůžkové oddělení 29B</t>
  </si>
  <si>
    <t xml:space="preserve">D065788-000</t>
  </si>
  <si>
    <t xml:space="preserve">E0106004</t>
  </si>
  <si>
    <t xml:space="preserve">E0106005</t>
  </si>
  <si>
    <t xml:space="preserve">Ortopedická klinika; ambulance</t>
  </si>
  <si>
    <t xml:space="preserve">E0104002</t>
  </si>
  <si>
    <t xml:space="preserve">Ortopedická klinika; JIP 29A</t>
  </si>
  <si>
    <t xml:space="preserve">D022499-000</t>
  </si>
  <si>
    <t xml:space="preserve">D022500-000</t>
  </si>
  <si>
    <t xml:space="preserve">D028014-000</t>
  </si>
  <si>
    <t xml:space="preserve">D028015-000</t>
  </si>
  <si>
    <t xml:space="preserve">D058250-000</t>
  </si>
  <si>
    <t xml:space="preserve">D063499-000</t>
  </si>
  <si>
    <t xml:space="preserve">D063500-000</t>
  </si>
  <si>
    <t xml:space="preserve">D063501-000</t>
  </si>
  <si>
    <t xml:space="preserve">Otolaryngologická klinika; lůžkové oddělení 14A+14B</t>
  </si>
  <si>
    <t xml:space="preserve">D060613-000</t>
  </si>
  <si>
    <t xml:space="preserve">A1846003</t>
  </si>
  <si>
    <t xml:space="preserve">D063091-000</t>
  </si>
  <si>
    <t xml:space="preserve">D063092-000</t>
  </si>
  <si>
    <t xml:space="preserve">D063093-000</t>
  </si>
  <si>
    <t xml:space="preserve">D063094-000</t>
  </si>
  <si>
    <t xml:space="preserve">D063095-000</t>
  </si>
  <si>
    <t xml:space="preserve">D063096-000</t>
  </si>
  <si>
    <t xml:space="preserve">D063097-000</t>
  </si>
  <si>
    <t xml:space="preserve">D063098-000</t>
  </si>
  <si>
    <t xml:space="preserve">D063099-000</t>
  </si>
  <si>
    <t xml:space="preserve">D063100-000</t>
  </si>
  <si>
    <t xml:space="preserve">D063101-000</t>
  </si>
  <si>
    <t xml:space="preserve">D063339-000</t>
  </si>
  <si>
    <t xml:space="preserve">Otolaryngologická klinika; ambulance</t>
  </si>
  <si>
    <t xml:space="preserve">D063085-000</t>
  </si>
  <si>
    <t xml:space="preserve">D063086-000</t>
  </si>
  <si>
    <t xml:space="preserve">D063087-000</t>
  </si>
  <si>
    <t xml:space="preserve">D063340-000</t>
  </si>
  <si>
    <t xml:space="preserve">Otolaryngologická klinika; JIP 14C</t>
  </si>
  <si>
    <t xml:space="preserve">D063088-000</t>
  </si>
  <si>
    <t xml:space="preserve">D063089-000</t>
  </si>
  <si>
    <t xml:space="preserve">D063090-000</t>
  </si>
  <si>
    <t xml:space="preserve">Otolaryngologická klinika; operační sál - lokální</t>
  </si>
  <si>
    <t xml:space="preserve">D063338-000</t>
  </si>
  <si>
    <t xml:space="preserve">Oční klinika; lůžkové oddělení 13</t>
  </si>
  <si>
    <t xml:space="preserve">E0053011</t>
  </si>
  <si>
    <t xml:space="preserve">E0053012</t>
  </si>
  <si>
    <t xml:space="preserve">E0053013</t>
  </si>
  <si>
    <t xml:space="preserve">Oční klinika; ambulance</t>
  </si>
  <si>
    <t xml:space="preserve">D063263-000</t>
  </si>
  <si>
    <t xml:space="preserve">A1566001</t>
  </si>
  <si>
    <t xml:space="preserve">E0048003</t>
  </si>
  <si>
    <t xml:space="preserve">Oční klinika; operační sál - lokální</t>
  </si>
  <si>
    <t xml:space="preserve">D063270-000</t>
  </si>
  <si>
    <t xml:space="preserve">A1217001</t>
  </si>
  <si>
    <t xml:space="preserve">E0048011</t>
  </si>
  <si>
    <t xml:space="preserve">E0048012</t>
  </si>
  <si>
    <t xml:space="preserve">Oddělení alergologie a kl. imu; ambulance</t>
  </si>
  <si>
    <t xml:space="preserve">D002096-000</t>
  </si>
  <si>
    <t xml:space="preserve">A2660003</t>
  </si>
  <si>
    <t xml:space="preserve">D002097-000</t>
  </si>
  <si>
    <t xml:space="preserve">Klinika plicních nemocí a tube; lůžkové oddělení 26</t>
  </si>
  <si>
    <t xml:space="preserve">D002098-000</t>
  </si>
  <si>
    <t xml:space="preserve">D002099-000</t>
  </si>
  <si>
    <t xml:space="preserve">D002100-000</t>
  </si>
  <si>
    <t xml:space="preserve">D002102-000</t>
  </si>
  <si>
    <t xml:space="preserve">D002103-000</t>
  </si>
  <si>
    <t xml:space="preserve">D002104-000</t>
  </si>
  <si>
    <t xml:space="preserve">D002105-000</t>
  </si>
  <si>
    <t xml:space="preserve">D066949-000</t>
  </si>
  <si>
    <t xml:space="preserve">61004492A</t>
  </si>
  <si>
    <t xml:space="preserve">D066950-000</t>
  </si>
  <si>
    <t xml:space="preserve">D066951-000</t>
  </si>
  <si>
    <t xml:space="preserve">E0090007</t>
  </si>
  <si>
    <t xml:space="preserve">E0090008</t>
  </si>
  <si>
    <t xml:space="preserve">A10C1003</t>
  </si>
  <si>
    <t xml:space="preserve">E0090011</t>
  </si>
  <si>
    <t xml:space="preserve">061104728A</t>
  </si>
  <si>
    <t xml:space="preserve">E0090012</t>
  </si>
  <si>
    <t xml:space="preserve">E0090013</t>
  </si>
  <si>
    <t xml:space="preserve">Klinika plicních nemocí a tube; lůžkové oddělení 25</t>
  </si>
  <si>
    <t xml:space="preserve">D002289-000</t>
  </si>
  <si>
    <t xml:space="preserve">D002290-000</t>
  </si>
  <si>
    <t xml:space="preserve">v opravně</t>
  </si>
  <si>
    <t xml:space="preserve">D002292-000</t>
  </si>
  <si>
    <t xml:space="preserve">D002293-000</t>
  </si>
  <si>
    <t xml:space="preserve">D002294-000</t>
  </si>
  <si>
    <t xml:space="preserve">Klinika plicních nemocí a tube; lůžkové oddělení 24</t>
  </si>
  <si>
    <t xml:space="preserve">D002295-000</t>
  </si>
  <si>
    <t xml:space="preserve">D002296-000</t>
  </si>
  <si>
    <t xml:space="preserve">D002297-000</t>
  </si>
  <si>
    <t xml:space="preserve">D002298-000</t>
  </si>
  <si>
    <t xml:space="preserve">D002299-000</t>
  </si>
  <si>
    <t xml:space="preserve">D002300-000</t>
  </si>
  <si>
    <t xml:space="preserve">D066264-000</t>
  </si>
  <si>
    <t xml:space="preserve">A29A7001</t>
  </si>
  <si>
    <t xml:space="preserve">D066265-000</t>
  </si>
  <si>
    <t xml:space="preserve">D066266-000</t>
  </si>
  <si>
    <t xml:space="preserve">Klinika plicních nemocí a tube; ambulance</t>
  </si>
  <si>
    <t xml:space="preserve">E0278009</t>
  </si>
  <si>
    <t xml:space="preserve">E0278011</t>
  </si>
  <si>
    <t xml:space="preserve">E0278012</t>
  </si>
  <si>
    <t xml:space="preserve">6/96</t>
  </si>
  <si>
    <t xml:space="preserve">E0278013</t>
  </si>
  <si>
    <t xml:space="preserve">E0278014</t>
  </si>
  <si>
    <t xml:space="preserve">1060/84</t>
  </si>
  <si>
    <t xml:space="preserve">Klinika plicních nemocí a tube; JIP 24A</t>
  </si>
  <si>
    <t xml:space="preserve">C005269-000</t>
  </si>
  <si>
    <t xml:space="preserve">A29B4003</t>
  </si>
  <si>
    <t xml:space="preserve">D066267-000</t>
  </si>
  <si>
    <t xml:space="preserve">D066268-000</t>
  </si>
  <si>
    <t xml:space="preserve">E0028002</t>
  </si>
  <si>
    <t xml:space="preserve">E0028003</t>
  </si>
  <si>
    <t xml:space="preserve">600/88</t>
  </si>
  <si>
    <t xml:space="preserve">E0028004</t>
  </si>
  <si>
    <t xml:space="preserve">E0028005</t>
  </si>
  <si>
    <t xml:space="preserve">E0028009</t>
  </si>
  <si>
    <t xml:space="preserve">E0028010</t>
  </si>
  <si>
    <t xml:space="preserve">E0028011</t>
  </si>
  <si>
    <t xml:space="preserve">E0028014</t>
  </si>
  <si>
    <t xml:space="preserve">E0028023</t>
  </si>
  <si>
    <t xml:space="preserve">E0028024</t>
  </si>
  <si>
    <t xml:space="preserve">E0028025</t>
  </si>
  <si>
    <t xml:space="preserve">642/88</t>
  </si>
  <si>
    <t xml:space="preserve">E0028026</t>
  </si>
  <si>
    <t xml:space="preserve">tlak 4,5</t>
  </si>
  <si>
    <t xml:space="preserve">E0028027</t>
  </si>
  <si>
    <t xml:space="preserve">A0952002</t>
  </si>
  <si>
    <t xml:space="preserve">E0028028</t>
  </si>
  <si>
    <t xml:space="preserve">581/88</t>
  </si>
  <si>
    <t xml:space="preserve">E0028029</t>
  </si>
  <si>
    <t xml:space="preserve">E0028030</t>
  </si>
  <si>
    <t xml:space="preserve">Klinika plicních nemocí a tube; bronchologie</t>
  </si>
  <si>
    <t xml:space="preserve">E0029010</t>
  </si>
  <si>
    <t xml:space="preserve">620/88</t>
  </si>
  <si>
    <t xml:space="preserve">E0029011</t>
  </si>
  <si>
    <t xml:space="preserve">E0029012</t>
  </si>
  <si>
    <t xml:space="preserve">A057004</t>
  </si>
  <si>
    <t xml:space="preserve">Klinika plicních nemocí a tube; pouze pro KD 1/08</t>
  </si>
  <si>
    <t xml:space="preserve">E0029007</t>
  </si>
  <si>
    <t xml:space="preserve">1342/90</t>
  </si>
  <si>
    <t xml:space="preserve">E0029008</t>
  </si>
  <si>
    <t xml:space="preserve">931/84</t>
  </si>
  <si>
    <t xml:space="preserve">E0029009</t>
  </si>
  <si>
    <t xml:space="preserve">929/84</t>
  </si>
  <si>
    <t xml:space="preserve">Neurologická klinika; lůžkové oddělení 31A</t>
  </si>
  <si>
    <t xml:space="preserve">D069691-000</t>
  </si>
  <si>
    <t xml:space="preserve">D070000-000</t>
  </si>
  <si>
    <t xml:space="preserve">A1134001</t>
  </si>
  <si>
    <t xml:space="preserve">3,5 bar</t>
  </si>
  <si>
    <t xml:space="preserve">E0121008</t>
  </si>
  <si>
    <t xml:space="preserve">Ventil redukční </t>
  </si>
  <si>
    <t xml:space="preserve">E0121009</t>
  </si>
  <si>
    <t xml:space="preserve">Neurologická klinika; ambulance</t>
  </si>
  <si>
    <t xml:space="preserve">D066970-000</t>
  </si>
  <si>
    <t xml:space="preserve">A2746008</t>
  </si>
  <si>
    <t xml:space="preserve">Neurologická klinika; JIP 35+lůžk.odd.35</t>
  </si>
  <si>
    <t xml:space="preserve">D063751-000</t>
  </si>
  <si>
    <t xml:space="preserve">D063752-000</t>
  </si>
  <si>
    <t xml:space="preserve">E0138009</t>
  </si>
  <si>
    <t xml:space="preserve">E0138010</t>
  </si>
  <si>
    <t xml:space="preserve">E0138011</t>
  </si>
  <si>
    <t xml:space="preserve">E0138015</t>
  </si>
  <si>
    <t xml:space="preserve">A2347005</t>
  </si>
  <si>
    <t xml:space="preserve">E0138016</t>
  </si>
  <si>
    <t xml:space="preserve">E0138017</t>
  </si>
  <si>
    <t xml:space="preserve">Klinika psychiatrie; lůžkové oddělení 32A</t>
  </si>
  <si>
    <t xml:space="preserve">D063348-000</t>
  </si>
  <si>
    <t xml:space="preserve">A 121701</t>
  </si>
  <si>
    <t xml:space="preserve">Klinika pracovního lékařství; ambulance</t>
  </si>
  <si>
    <t xml:space="preserve">E0200012</t>
  </si>
  <si>
    <t xml:space="preserve">891148-64</t>
  </si>
  <si>
    <t xml:space="preserve">Prema</t>
  </si>
  <si>
    <t xml:space="preserve">vyřazen</t>
  </si>
  <si>
    <t xml:space="preserve">Onkologická klinika; lůžkové oddělení 42A</t>
  </si>
  <si>
    <t xml:space="preserve">D002106-000</t>
  </si>
  <si>
    <t xml:space="preserve">A30A0003</t>
  </si>
  <si>
    <t xml:space="preserve">Onkologická klinika; lůžkové oddělení 42B</t>
  </si>
  <si>
    <t xml:space="preserve">D009105-000</t>
  </si>
  <si>
    <t xml:space="preserve">D025880-000</t>
  </si>
  <si>
    <t xml:space="preserve">Onkologická klinika; lůžkové oddělení 42C</t>
  </si>
  <si>
    <t xml:space="preserve">D002107-000</t>
  </si>
  <si>
    <t xml:space="preserve">Onkologická klinika; ambulance+mamol. poradna</t>
  </si>
  <si>
    <t xml:space="preserve">D042548-000</t>
  </si>
  <si>
    <t xml:space="preserve">A0432003</t>
  </si>
  <si>
    <t xml:space="preserve">Onkologická klinika; ozařovny-přístrojové pracovišt</t>
  </si>
  <si>
    <t xml:space="preserve">D063384-000</t>
  </si>
  <si>
    <t xml:space="preserve">A06226010</t>
  </si>
  <si>
    <t xml:space="preserve">Klinika nukleární medicíny; ambulance</t>
  </si>
  <si>
    <t xml:space="preserve">E0095001</t>
  </si>
  <si>
    <t xml:space="preserve">142/00</t>
  </si>
  <si>
    <t xml:space="preserve">E0162004</t>
  </si>
  <si>
    <t xml:space="preserve">115/00</t>
  </si>
  <si>
    <t xml:space="preserve">E0162005</t>
  </si>
  <si>
    <t xml:space="preserve">110/00</t>
  </si>
  <si>
    <t xml:space="preserve">E0162006</t>
  </si>
  <si>
    <t xml:space="preserve">131/90</t>
  </si>
  <si>
    <t xml:space="preserve">E0162007</t>
  </si>
  <si>
    <t xml:space="preserve">66/00</t>
  </si>
  <si>
    <t xml:space="preserve">Klinika zub. Lékařství, konzervační</t>
  </si>
  <si>
    <t xml:space="preserve">D068504-000</t>
  </si>
  <si>
    <t xml:space="preserve">D068537-000</t>
  </si>
  <si>
    <t xml:space="preserve">D068746-000</t>
  </si>
  <si>
    <t xml:space="preserve">D068747-000</t>
  </si>
  <si>
    <t xml:space="preserve">Klinika ústní,čelistní a obl.; lůžkové oddělení 33</t>
  </si>
  <si>
    <t xml:space="preserve">D028007-000</t>
  </si>
  <si>
    <t xml:space="preserve">E0147006</t>
  </si>
  <si>
    <t xml:space="preserve">1969/84</t>
  </si>
  <si>
    <t xml:space="preserve">Oddělení plastické a estetické; lůžkové odd.49+amb.+op.sál lok</t>
  </si>
  <si>
    <t xml:space="preserve">D056862-000</t>
  </si>
  <si>
    <t xml:space="preserve">13159-45-070</t>
  </si>
  <si>
    <t xml:space="preserve">D066297-000</t>
  </si>
  <si>
    <t xml:space="preserve">D066298-000</t>
  </si>
  <si>
    <t xml:space="preserve">D066882-000</t>
  </si>
  <si>
    <t xml:space="preserve">A0796001</t>
  </si>
  <si>
    <t xml:space="preserve">Oddělení geriatrie; lůžkové oddělení 46</t>
  </si>
  <si>
    <t xml:space="preserve">D062968-000</t>
  </si>
  <si>
    <t xml:space="preserve">D062969-000</t>
  </si>
  <si>
    <t xml:space="preserve">D062970-000</t>
  </si>
  <si>
    <t xml:space="preserve">D062974-000</t>
  </si>
  <si>
    <t xml:space="preserve">D062976-000</t>
  </si>
  <si>
    <t xml:space="preserve">Oddělení geriatrie; lůžkové oddělení 47+48</t>
  </si>
  <si>
    <t xml:space="preserve">D062978-000</t>
  </si>
  <si>
    <t xml:space="preserve">D062977-000</t>
  </si>
  <si>
    <t xml:space="preserve">D062980-000</t>
  </si>
  <si>
    <t xml:space="preserve">D062981-000</t>
  </si>
  <si>
    <t xml:space="preserve">D062975-000</t>
  </si>
  <si>
    <t xml:space="preserve">Traumatologické oddělení; lůžkové oddělení 27</t>
  </si>
  <si>
    <t xml:space="preserve">E0026003</t>
  </si>
  <si>
    <t xml:space="preserve">9778-48-024</t>
  </si>
  <si>
    <t xml:space="preserve">E0026004</t>
  </si>
  <si>
    <t xml:space="preserve">E0026032</t>
  </si>
  <si>
    <t xml:space="preserve">UD146454</t>
  </si>
  <si>
    <t xml:space="preserve">E0026033</t>
  </si>
  <si>
    <t xml:space="preserve">Traumatologické oddělení; JIP 27</t>
  </si>
  <si>
    <t xml:space="preserve">D062738-000</t>
  </si>
  <si>
    <t xml:space="preserve">A2576003</t>
  </si>
  <si>
    <t xml:space="preserve">D062739-000</t>
  </si>
  <si>
    <t xml:space="preserve">E0102017</t>
  </si>
  <si>
    <t xml:space="preserve">E0102018</t>
  </si>
  <si>
    <t xml:space="preserve">E0102019</t>
  </si>
  <si>
    <t xml:space="preserve">414/89</t>
  </si>
  <si>
    <t xml:space="preserve">E0102023</t>
  </si>
  <si>
    <t xml:space="preserve">1310/90</t>
  </si>
  <si>
    <t xml:space="preserve">E0102029</t>
  </si>
  <si>
    <t xml:space="preserve">E0102030</t>
  </si>
  <si>
    <t xml:space="preserve">E0102031</t>
  </si>
  <si>
    <t xml:space="preserve">Hemato-onkologická klinika; lůžkové oddělení 5A</t>
  </si>
  <si>
    <t xml:space="preserve">D062967-000</t>
  </si>
  <si>
    <t xml:space="preserve">Hemato-onkologická klinika; JIP 5B</t>
  </si>
  <si>
    <t xml:space="preserve">D022504-000</t>
  </si>
  <si>
    <t xml:space="preserve">D022505-000</t>
  </si>
  <si>
    <t xml:space="preserve">103F</t>
  </si>
  <si>
    <t xml:space="preserve">D057355-000</t>
  </si>
  <si>
    <t xml:space="preserve">D064695-000</t>
  </si>
  <si>
    <t xml:space="preserve">D064696-000</t>
  </si>
  <si>
    <t xml:space="preserve">D064697-000</t>
  </si>
  <si>
    <t xml:space="preserve">Hemato-onkologická klinika; JIP 5C</t>
  </si>
  <si>
    <t xml:space="preserve">D022506-000</t>
  </si>
  <si>
    <t xml:space="preserve">D022507-000</t>
  </si>
  <si>
    <t xml:space="preserve">D022508-000</t>
  </si>
  <si>
    <t xml:space="preserve">D022509-000</t>
  </si>
  <si>
    <t xml:space="preserve">D057533-000</t>
  </si>
  <si>
    <t xml:space="preserve">A2674003</t>
  </si>
  <si>
    <t xml:space="preserve">D057534-000</t>
  </si>
  <si>
    <t xml:space="preserve">D057535-000</t>
  </si>
  <si>
    <t xml:space="preserve">D057536-000</t>
  </si>
  <si>
    <t xml:space="preserve">D057537-000</t>
  </si>
  <si>
    <t xml:space="preserve">Kardiochirurgická klinika; lůžkové oddělení 50</t>
  </si>
  <si>
    <t xml:space="preserve">D037935-000</t>
  </si>
  <si>
    <t xml:space="preserve">D037936-000</t>
  </si>
  <si>
    <t xml:space="preserve">D037939-000</t>
  </si>
  <si>
    <t xml:space="preserve">D038465-000</t>
  </si>
  <si>
    <t xml:space="preserve">D038466-000</t>
  </si>
  <si>
    <t xml:space="preserve">D038467-000</t>
  </si>
  <si>
    <t xml:space="preserve">D063271-000</t>
  </si>
  <si>
    <t xml:space="preserve">Kardiochirurgická klinika; ambulance</t>
  </si>
  <si>
    <t xml:space="preserve">D037853-000</t>
  </si>
  <si>
    <t xml:space="preserve">D037854-000</t>
  </si>
  <si>
    <t xml:space="preserve">D037940-000</t>
  </si>
  <si>
    <t xml:space="preserve">Kardiochirurgická klinika; JIP 50B</t>
  </si>
  <si>
    <t xml:space="preserve">D037845-000</t>
  </si>
  <si>
    <t xml:space="preserve">D037846-000</t>
  </si>
  <si>
    <t xml:space="preserve">D037848-000</t>
  </si>
  <si>
    <t xml:space="preserve">D037850-000</t>
  </si>
  <si>
    <t xml:space="preserve">D037851-000</t>
  </si>
  <si>
    <t xml:space="preserve">D037852-000</t>
  </si>
  <si>
    <t xml:space="preserve">D063272-000</t>
  </si>
  <si>
    <t xml:space="preserve">D063273-000</t>
  </si>
  <si>
    <t xml:space="preserve">Kardiochirurgická klinika; JIP 50A-imp.</t>
  </si>
  <si>
    <t xml:space="preserve">D037922-000</t>
  </si>
  <si>
    <t xml:space="preserve">D037923-000</t>
  </si>
  <si>
    <t xml:space="preserve">D037924-000</t>
  </si>
  <si>
    <t xml:space="preserve">D037925-000</t>
  </si>
  <si>
    <t xml:space="preserve">D037926-000</t>
  </si>
  <si>
    <t xml:space="preserve">D037927-000</t>
  </si>
  <si>
    <t xml:space="preserve">D037928-000</t>
  </si>
  <si>
    <t xml:space="preserve">D037929-000</t>
  </si>
  <si>
    <t xml:space="preserve">D037930-000</t>
  </si>
  <si>
    <t xml:space="preserve">D037931-000</t>
  </si>
  <si>
    <t xml:space="preserve">D037932-000</t>
  </si>
  <si>
    <t xml:space="preserve">D037941-000</t>
  </si>
  <si>
    <t xml:space="preserve">Kardiochirurgická klinika; operační sál - lokální</t>
  </si>
  <si>
    <t xml:space="preserve">D037933-000</t>
  </si>
  <si>
    <t xml:space="preserve">D037934-000</t>
  </si>
  <si>
    <t xml:space="preserve">D038468-000</t>
  </si>
  <si>
    <t xml:space="preserve">D038469-000</t>
  </si>
  <si>
    <t xml:space="preserve">A0363002</t>
  </si>
  <si>
    <t xml:space="preserve">Oddělení int.péče chir.oborů; JIP 51</t>
  </si>
  <si>
    <t xml:space="preserve">D054598-000</t>
  </si>
  <si>
    <t xml:space="preserve">D054599-000</t>
  </si>
  <si>
    <t xml:space="preserve">A19B1001</t>
  </si>
  <si>
    <t xml:space="preserve">D054600-000</t>
  </si>
  <si>
    <t xml:space="preserve">D054601-000</t>
  </si>
  <si>
    <t xml:space="preserve">D054602-000</t>
  </si>
  <si>
    <t xml:space="preserve">D054603-000</t>
  </si>
  <si>
    <t xml:space="preserve">D056047-000</t>
  </si>
  <si>
    <t xml:space="preserve">D056048-000</t>
  </si>
  <si>
    <t xml:space="preserve">D056049-000</t>
  </si>
  <si>
    <t xml:space="preserve">D056050-000</t>
  </si>
  <si>
    <t xml:space="preserve">D056051-000</t>
  </si>
  <si>
    <t xml:space="preserve">D062672-000</t>
  </si>
  <si>
    <t xml:space="preserve">D062673-000</t>
  </si>
  <si>
    <t xml:space="preserve">D067060-000</t>
  </si>
  <si>
    <t xml:space="preserve">D067061-000</t>
  </si>
  <si>
    <t xml:space="preserve">D067062-000</t>
  </si>
  <si>
    <t xml:space="preserve">D067063-000</t>
  </si>
  <si>
    <t xml:space="preserve">D067064-000</t>
  </si>
  <si>
    <t xml:space="preserve">D305181-000</t>
  </si>
  <si>
    <t xml:space="preserve">A0874001</t>
  </si>
  <si>
    <t xml:space="preserve">E0019012</t>
  </si>
  <si>
    <t xml:space="preserve">E0019013</t>
  </si>
  <si>
    <t xml:space="preserve">E0019014</t>
  </si>
  <si>
    <t xml:space="preserve">E0019015</t>
  </si>
  <si>
    <t xml:space="preserve">E0019016</t>
  </si>
  <si>
    <t xml:space="preserve">E0019019</t>
  </si>
  <si>
    <t xml:space="preserve">A0269001</t>
  </si>
  <si>
    <t xml:space="preserve">E0019020</t>
  </si>
  <si>
    <t xml:space="preserve">E0019022</t>
  </si>
  <si>
    <t xml:space="preserve">E0019034</t>
  </si>
  <si>
    <t xml:space="preserve">Redukční ventil - průtokoměr</t>
  </si>
  <si>
    <t xml:space="preserve">E0019040</t>
  </si>
  <si>
    <t xml:space="preserve">396/93</t>
  </si>
  <si>
    <t xml:space="preserve">E0019042</t>
  </si>
  <si>
    <t xml:space="preserve">J 2555 LJ</t>
  </si>
  <si>
    <t xml:space="preserve">E0019043</t>
  </si>
  <si>
    <t xml:space="preserve">J 8209 DT</t>
  </si>
  <si>
    <t xml:space="preserve">E0019044</t>
  </si>
  <si>
    <t xml:space="preserve">051146545A</t>
  </si>
  <si>
    <t xml:space="preserve">Oddělení urgentního příjmu; ambulance</t>
  </si>
  <si>
    <t xml:space="preserve">D056057-000</t>
  </si>
  <si>
    <t xml:space="preserve">D056058-000</t>
  </si>
  <si>
    <t xml:space="preserve">D056363-000</t>
  </si>
  <si>
    <t xml:space="preserve">D056364-000</t>
  </si>
  <si>
    <t xml:space="preserve">D056365-000</t>
  </si>
  <si>
    <t xml:space="preserve">D056366-000</t>
  </si>
  <si>
    <t xml:space="preserve">D056367-000</t>
  </si>
  <si>
    <t xml:space="preserve">D056368-000</t>
  </si>
  <si>
    <t xml:space="preserve">D056369-000</t>
  </si>
  <si>
    <t xml:space="preserve">D056370-000</t>
  </si>
  <si>
    <t xml:space="preserve">D056371-000</t>
  </si>
  <si>
    <t xml:space="preserve">D056372-000</t>
  </si>
  <si>
    <t xml:space="preserve">D056373-000</t>
  </si>
  <si>
    <t xml:space="preserve">Oddělení urgentního příjmu; Emergency</t>
  </si>
  <si>
    <t xml:space="preserve">D055026-000</t>
  </si>
  <si>
    <t xml:space="preserve">D055027-000</t>
  </si>
  <si>
    <t xml:space="preserve">D055028-000</t>
  </si>
  <si>
    <t xml:space="preserve">D055029-000</t>
  </si>
  <si>
    <t xml:space="preserve">D055030-000</t>
  </si>
  <si>
    <t xml:space="preserve">D055031-000</t>
  </si>
  <si>
    <t xml:space="preserve">D056054-000</t>
  </si>
  <si>
    <t xml:space="preserve">D056055-000</t>
  </si>
  <si>
    <t xml:space="preserve">D056056-000</t>
  </si>
  <si>
    <t xml:space="preserve">Provozní služby, provoz dopravy</t>
  </si>
  <si>
    <t xml:space="preserve">D066881-000</t>
  </si>
  <si>
    <t xml:space="preserve">050940378A</t>
  </si>
  <si>
    <t xml:space="preserve">kardiochirurgická klinika</t>
  </si>
  <si>
    <t xml:space="preserve">D070102-000</t>
  </si>
  <si>
    <t xml:space="preserve">přelepeno</t>
  </si>
  <si>
    <t xml:space="preserve">D070103-000</t>
  </si>
  <si>
    <t xml:space="preserve">D070419-000</t>
  </si>
  <si>
    <t xml:space="preserve">A0939035</t>
  </si>
  <si>
    <t xml:space="preserve">D070100-000</t>
  </si>
  <si>
    <t xml:space="preserve">D070421-000</t>
  </si>
  <si>
    <t xml:space="preserve">D070101-000</t>
  </si>
  <si>
    <t xml:space="preserve">D070420-000</t>
  </si>
  <si>
    <t xml:space="preserve">III. Interní klinika</t>
  </si>
  <si>
    <t xml:space="preserve">E0197004</t>
  </si>
  <si>
    <t xml:space="preserve">D070053-000</t>
  </si>
  <si>
    <t xml:space="preserve">A17B8008</t>
  </si>
  <si>
    <t xml:space="preserve">D066296-000</t>
  </si>
  <si>
    <t xml:space="preserve">odd. 3 CHA ?       (Ševčíková - 3336)</t>
  </si>
  <si>
    <t xml:space="preserve">E0167003</t>
  </si>
  <si>
    <t xml:space="preserve">A042201</t>
  </si>
  <si>
    <t xml:space="preserve">klinika anesteziologicko. a resus.</t>
  </si>
  <si>
    <t xml:space="preserve">D303672-000</t>
  </si>
  <si>
    <t xml:space="preserve">chybí</t>
  </si>
  <si>
    <t xml:space="preserve">7889-02-016</t>
  </si>
  <si>
    <t xml:space="preserve">traumatologická ambulance</t>
  </si>
  <si>
    <t xml:space="preserve">E0299011</t>
  </si>
  <si>
    <t xml:space="preserve">030603758A</t>
  </si>
  <si>
    <t xml:space="preserve">traumatologické odd.</t>
  </si>
  <si>
    <t xml:space="preserve">D069302-000</t>
  </si>
  <si>
    <t xml:space="preserve">E0102033</t>
  </si>
  <si>
    <t xml:space="preserve">neurologie JIP</t>
  </si>
  <si>
    <t xml:space="preserve">D063749-000</t>
  </si>
  <si>
    <t xml:space="preserve">klinika RHC a TVL.</t>
  </si>
  <si>
    <t xml:space="preserve">E0272012</t>
  </si>
  <si>
    <t xml:space="preserve">E0272011</t>
  </si>
  <si>
    <t xml:space="preserve">A0574002</t>
  </si>
  <si>
    <t xml:space="preserve">hematoonkologická klinika</t>
  </si>
  <si>
    <t xml:space="preserve">D057538-000</t>
  </si>
  <si>
    <t xml:space="preserve">KNM</t>
  </si>
  <si>
    <t xml:space="preserve">D069756-000</t>
  </si>
  <si>
    <t xml:space="preserve">D069755-000</t>
  </si>
  <si>
    <t xml:space="preserve">Neurochirurgie JIP</t>
  </si>
  <si>
    <t xml:space="preserve">D069705-000</t>
  </si>
  <si>
    <t xml:space="preserve">A0597001</t>
  </si>
  <si>
    <t xml:space="preserve">interní klinika</t>
  </si>
  <si>
    <t xml:space="preserve">D070052-000</t>
  </si>
  <si>
    <t xml:space="preserve">dětská klinika</t>
  </si>
  <si>
    <t xml:space="preserve">E0270057</t>
  </si>
  <si>
    <t xml:space="preserve">E0251005</t>
  </si>
  <si>
    <t xml:space="preserve">263/91</t>
  </si>
  <si>
    <t xml:space="preserve">E0270055</t>
  </si>
  <si>
    <t xml:space="preserve">I. Interní</t>
  </si>
  <si>
    <t xml:space="preserve">D039986-000</t>
  </si>
  <si>
    <t xml:space="preserve">E0006002</t>
  </si>
  <si>
    <t xml:space="preserve">E0003019</t>
  </si>
  <si>
    <t xml:space="preserve">E0006001</t>
  </si>
  <si>
    <t xml:space="preserve">9778-48-019</t>
  </si>
  <si>
    <t xml:space="preserve">E0006005</t>
  </si>
  <si>
    <t xml:space="preserve">9974-03-023</t>
  </si>
  <si>
    <t xml:space="preserve">E0185008</t>
  </si>
  <si>
    <t xml:space="preserve">E0006003</t>
  </si>
  <si>
    <t xml:space="preserve">D062513-000</t>
  </si>
  <si>
    <t xml:space="preserve">E0185010</t>
  </si>
  <si>
    <t xml:space="preserve">E0185011</t>
  </si>
  <si>
    <t xml:space="preserve">10321-11-006</t>
  </si>
  <si>
    <t xml:space="preserve">neurologie</t>
  </si>
  <si>
    <t xml:space="preserve">E0138019</t>
  </si>
  <si>
    <t xml:space="preserve">29 B</t>
  </si>
  <si>
    <t xml:space="preserve">E0106012</t>
  </si>
  <si>
    <t xml:space="preserve">Kardiochirurgie</t>
  </si>
  <si>
    <t xml:space="preserve">D053019</t>
  </si>
  <si>
    <t xml:space="preserve">D062748</t>
  </si>
  <si>
    <t xml:space="preserve">D060956</t>
  </si>
  <si>
    <t xml:space="preserve">D062747</t>
  </si>
  <si>
    <t xml:space="preserve">D053018</t>
  </si>
  <si>
    <t xml:space="preserve">ortopedie</t>
  </si>
  <si>
    <t xml:space="preserve">D022496</t>
  </si>
  <si>
    <t xml:space="preserve">JIP 6</t>
  </si>
  <si>
    <t xml:space="preserve">E0167012</t>
  </si>
  <si>
    <t xml:space="preserve">4,5 výměna manometru</t>
  </si>
  <si>
    <t xml:space="preserve">E0167013</t>
  </si>
  <si>
    <t xml:space="preserve">D303684</t>
  </si>
  <si>
    <t xml:space="preserve">RTG</t>
  </si>
  <si>
    <t xml:space="preserve">E0427001</t>
  </si>
  <si>
    <t xml:space="preserve">472/87</t>
  </si>
  <si>
    <t xml:space="preserve">E0190007</t>
  </si>
  <si>
    <t xml:space="preserve">E0139004</t>
  </si>
  <si>
    <t xml:space="preserve">E0190001</t>
  </si>
  <si>
    <t xml:space="preserve">E0190006</t>
  </si>
  <si>
    <t xml:space="preserve">E0139003</t>
  </si>
  <si>
    <t xml:space="preserve">KYS6</t>
  </si>
  <si>
    <t xml:space="preserve">E0190005</t>
  </si>
  <si>
    <t xml:space="preserve">E0190004</t>
  </si>
  <si>
    <t xml:space="preserve">E0139002</t>
  </si>
  <si>
    <t xml:space="preserve">klinika ústní, čelistní a obličejoví chir.</t>
  </si>
  <si>
    <t xml:space="preserve">D062751</t>
  </si>
  <si>
    <t xml:space="preserve">D062750</t>
  </si>
  <si>
    <t xml:space="preserve">Traumatologie</t>
  </si>
  <si>
    <t xml:space="preserve">E0102016</t>
  </si>
  <si>
    <t xml:space="preserve">9778-48-009</t>
  </si>
  <si>
    <t xml:space="preserve">E0026034</t>
  </si>
  <si>
    <t xml:space="preserve">E0102032</t>
  </si>
  <si>
    <t xml:space="preserve">E0102015</t>
  </si>
  <si>
    <t xml:space="preserve">9778-48-06</t>
  </si>
  <si>
    <t xml:space="preserve">D069703</t>
  </si>
  <si>
    <t xml:space="preserve">D066583</t>
  </si>
  <si>
    <t xml:space="preserve">V3192MG</t>
  </si>
  <si>
    <t xml:space="preserve">II. Inerna, JIP 30D</t>
  </si>
  <si>
    <t xml:space="preserve">D068687</t>
  </si>
  <si>
    <t xml:space="preserve">A0968008</t>
  </si>
  <si>
    <t xml:space="preserve">Otolarynkologická klinika</t>
  </si>
  <si>
    <t xml:space="preserve">D063262</t>
  </si>
  <si>
    <t xml:space="preserve">D063084</t>
  </si>
  <si>
    <t xml:space="preserve">odd. intenzivní péče chirurgických oborů</t>
  </si>
  <si>
    <t xml:space="preserve">E0019017</t>
  </si>
  <si>
    <t xml:space="preserve">E0019021</t>
  </si>
  <si>
    <t xml:space="preserve">novorozenecké</t>
  </si>
  <si>
    <t xml:space="preserve">E0137009</t>
  </si>
  <si>
    <t xml:space="preserve">935/84</t>
  </si>
  <si>
    <t xml:space="preserve">D063346</t>
  </si>
  <si>
    <t xml:space="preserve">A1716001</t>
  </si>
  <si>
    <t xml:space="preserve">plicní</t>
  </si>
  <si>
    <t xml:space="preserve">E0066008</t>
  </si>
  <si>
    <t xml:space="preserve">D006815</t>
  </si>
  <si>
    <t xml:space="preserve">klinika ústní, čelistní a obličejové chir.</t>
  </si>
  <si>
    <t xml:space="preserve">D063024</t>
  </si>
  <si>
    <t xml:space="preserve">D062749</t>
  </si>
  <si>
    <t xml:space="preserve">A0266010</t>
  </si>
  <si>
    <t xml:space="preserve">kožní kl. , 2852</t>
  </si>
  <si>
    <t xml:space="preserve">E0044001</t>
  </si>
  <si>
    <t xml:space="preserve">E0038001</t>
  </si>
  <si>
    <t xml:space="preserve">D037969</t>
  </si>
  <si>
    <t xml:space="preserve">Průtokoměr krokový O2</t>
  </si>
  <si>
    <t xml:space="preserve">040878710A</t>
  </si>
  <si>
    <t xml:space="preserve">Mediflow</t>
  </si>
  <si>
    <t xml:space="preserve">E0190002</t>
  </si>
  <si>
    <t xml:space="preserve">E0190008</t>
  </si>
  <si>
    <t xml:space="preserve">70/02</t>
  </si>
  <si>
    <t xml:space="preserve">E0190003</t>
  </si>
  <si>
    <t xml:space="preserve">496/88</t>
  </si>
  <si>
    <t xml:space="preserve">E0190009</t>
  </si>
  <si>
    <t xml:space="preserve">041191565A</t>
  </si>
  <si>
    <t xml:space="preserve">E0075025</t>
  </si>
  <si>
    <t xml:space="preserve">699/91</t>
  </si>
  <si>
    <t xml:space="preserve">E0075023</t>
  </si>
  <si>
    <t xml:space="preserve">Geriatrie</t>
  </si>
  <si>
    <t xml:space="preserve">D062971</t>
  </si>
  <si>
    <t xml:space="preserve">D062979</t>
  </si>
  <si>
    <t xml:space="preserve">D062972</t>
  </si>
  <si>
    <t xml:space="preserve">D062973</t>
  </si>
  <si>
    <t xml:space="preserve">D062982</t>
  </si>
  <si>
    <t xml:space="preserve">E0075022</t>
  </si>
  <si>
    <t xml:space="preserve">674/89</t>
  </si>
  <si>
    <t xml:space="preserve">E0075024</t>
  </si>
  <si>
    <t xml:space="preserve">E0137018</t>
  </si>
  <si>
    <t xml:space="preserve">E0137019</t>
  </si>
  <si>
    <t xml:space="preserve">A1143001</t>
  </si>
  <si>
    <t xml:space="preserve">ORL</t>
  </si>
  <si>
    <t xml:space="preserve">D063083</t>
  </si>
  <si>
    <t xml:space="preserve">D058685</t>
  </si>
  <si>
    <t xml:space="preserve">D058637</t>
  </si>
  <si>
    <t xml:space="preserve">60685857A</t>
  </si>
  <si>
    <t xml:space="preserve">D060512</t>
  </si>
  <si>
    <t xml:space="preserve">A04A5003</t>
  </si>
  <si>
    <t xml:space="preserve">Onkologická klinika</t>
  </si>
  <si>
    <t xml:space="preserve">E0244024</t>
  </si>
  <si>
    <t xml:space="preserve">NCH   ns:0662</t>
  </si>
  <si>
    <t xml:space="preserve">E0207006</t>
  </si>
  <si>
    <t xml:space="preserve">Endoskopie</t>
  </si>
  <si>
    <t xml:space="preserve">E0305054</t>
  </si>
  <si>
    <t xml:space="preserve">749/89</t>
  </si>
  <si>
    <t xml:space="preserve">Plastika</t>
  </si>
  <si>
    <t xml:space="preserve">D056863</t>
  </si>
  <si>
    <t xml:space="preserve">13159-43-132</t>
  </si>
  <si>
    <t xml:space="preserve">RHC</t>
  </si>
  <si>
    <t xml:space="preserve">D069501</t>
  </si>
  <si>
    <t xml:space="preserve">Průtokoměr O2</t>
  </si>
  <si>
    <t xml:space="preserve">741/87</t>
  </si>
  <si>
    <t xml:space="preserve">D009116</t>
  </si>
  <si>
    <t xml:space="preserve">D022414</t>
  </si>
  <si>
    <t xml:space="preserve">D062886</t>
  </si>
  <si>
    <t xml:space="preserve">D031355</t>
  </si>
  <si>
    <t xml:space="preserve">D064742</t>
  </si>
  <si>
    <t xml:space="preserve">D070271</t>
  </si>
  <si>
    <t xml:space="preserve">A24B8006</t>
  </si>
  <si>
    <t xml:space="preserve">ARO</t>
  </si>
  <si>
    <t xml:space="preserve">E0169008</t>
  </si>
  <si>
    <t xml:space="preserve">D305145</t>
  </si>
  <si>
    <t xml:space="preserve">E0041005</t>
  </si>
  <si>
    <t xml:space="preserve">anestezie</t>
  </si>
  <si>
    <t xml:space="preserve">E0103008</t>
  </si>
  <si>
    <t xml:space="preserve">E0103009</t>
  </si>
  <si>
    <t xml:space="preserve">E0103010</t>
  </si>
  <si>
    <t xml:space="preserve">J2876EB</t>
  </si>
  <si>
    <t xml:space="preserve">stomatologie</t>
  </si>
  <si>
    <t xml:space="preserve">E0103011</t>
  </si>
  <si>
    <t xml:space="preserve">E0103012</t>
  </si>
  <si>
    <t xml:space="preserve">E0103013</t>
  </si>
  <si>
    <t xml:space="preserve">J8089CT</t>
  </si>
  <si>
    <t xml:space="preserve">E0103014</t>
  </si>
  <si>
    <t xml:space="preserve">J3515TV</t>
  </si>
  <si>
    <t xml:space="preserve">E0103015</t>
  </si>
  <si>
    <t xml:space="preserve">E0103016</t>
  </si>
  <si>
    <t xml:space="preserve">E0103017</t>
  </si>
  <si>
    <t xml:space="preserve">E0103018</t>
  </si>
  <si>
    <t xml:space="preserve">E0103019</t>
  </si>
  <si>
    <t xml:space="preserve">E0103020</t>
  </si>
  <si>
    <t xml:space="preserve">E0103021</t>
  </si>
  <si>
    <t xml:space="preserve">J8806HU</t>
  </si>
  <si>
    <t xml:space="preserve">oční</t>
  </si>
  <si>
    <t xml:space="preserve">E0103022</t>
  </si>
  <si>
    <t xml:space="preserve">E0103023</t>
  </si>
  <si>
    <t xml:space="preserve">E0103024</t>
  </si>
  <si>
    <t xml:space="preserve">E0103025</t>
  </si>
  <si>
    <t xml:space="preserve">E0103026</t>
  </si>
  <si>
    <t xml:space="preserve">E0103027</t>
  </si>
  <si>
    <t xml:space="preserve">E0103028</t>
  </si>
  <si>
    <t xml:space="preserve">E0103029</t>
  </si>
  <si>
    <t xml:space="preserve">I. etapa</t>
  </si>
  <si>
    <t xml:space="preserve">II. etapa</t>
  </si>
  <si>
    <t xml:space="preserve">Průtokoměr O2- 15l</t>
  </si>
  <si>
    <t xml:space="preserve">Průtokoměr O2- 20l</t>
  </si>
  <si>
    <t xml:space="preserve">D006815-000</t>
  </si>
  <si>
    <t xml:space="preserve">klinika RHC a TVL.; lůžkové oddělení 44</t>
  </si>
  <si>
    <t xml:space="preserve">D009116-000</t>
  </si>
  <si>
    <t xml:space="preserve">D022414-000</t>
  </si>
  <si>
    <t xml:space="preserve">D022496-000</t>
  </si>
  <si>
    <t xml:space="preserve">D031355-000</t>
  </si>
  <si>
    <t xml:space="preserve">Radiologická klinika; vedení kl. pracoviště</t>
  </si>
  <si>
    <t xml:space="preserve">D037969-000</t>
  </si>
  <si>
    <t xml:space="preserve">D053018-000</t>
  </si>
  <si>
    <t xml:space="preserve">D053019-000</t>
  </si>
  <si>
    <t xml:space="preserve">D056863-000</t>
  </si>
  <si>
    <t xml:space="preserve">D058637-000</t>
  </si>
  <si>
    <t xml:space="preserve">D058685-000</t>
  </si>
  <si>
    <t xml:space="preserve">D060612-000</t>
  </si>
  <si>
    <t xml:space="preserve">D060956-000</t>
  </si>
  <si>
    <t xml:space="preserve">D062747-000</t>
  </si>
  <si>
    <t xml:space="preserve">D062748-000</t>
  </si>
  <si>
    <t xml:space="preserve">klinika ústní, čelistní a obličejové chir.; ambulance</t>
  </si>
  <si>
    <t xml:space="preserve">D062749-000</t>
  </si>
  <si>
    <t xml:space="preserve">D062750-000</t>
  </si>
  <si>
    <t xml:space="preserve">D062751-000</t>
  </si>
  <si>
    <t xml:space="preserve">D062886-000</t>
  </si>
  <si>
    <t xml:space="preserve">D062971-000</t>
  </si>
  <si>
    <t xml:space="preserve">D062972-000</t>
  </si>
  <si>
    <t xml:space="preserve">D062973-000</t>
  </si>
  <si>
    <t xml:space="preserve">D062979-000</t>
  </si>
  <si>
    <t xml:space="preserve">D062982-000</t>
  </si>
  <si>
    <t xml:space="preserve">klinika ústní, čelistní a obličejové chir.; oper. sál-lokální</t>
  </si>
  <si>
    <t xml:space="preserve">D063024-000</t>
  </si>
  <si>
    <t xml:space="preserve">D063083-000</t>
  </si>
  <si>
    <t xml:space="preserve">D063084-000</t>
  </si>
  <si>
    <t xml:space="preserve">D063262-000</t>
  </si>
  <si>
    <t xml:space="preserve">D063346-000</t>
  </si>
  <si>
    <t xml:space="preserve">D064742-000</t>
  </si>
  <si>
    <t xml:space="preserve">D066583-000</t>
  </si>
  <si>
    <t xml:space="preserve">A07960001</t>
  </si>
  <si>
    <t xml:space="preserve">Klinika zub. lékařství, ambulance</t>
  </si>
  <si>
    <t xml:space="preserve">D068687-000</t>
  </si>
  <si>
    <t xml:space="preserve">D069501-000</t>
  </si>
  <si>
    <t xml:space="preserve">D069703-000</t>
  </si>
  <si>
    <t xml:space="preserve">Klinika nukleární medicíny; přístr.pracoviště - PET</t>
  </si>
  <si>
    <t xml:space="preserve">D070271-000</t>
  </si>
  <si>
    <t xml:space="preserve">D303684-000</t>
  </si>
  <si>
    <t xml:space="preserve">D305145-000</t>
  </si>
  <si>
    <t xml:space="preserve">Ventil redukční - průtokoměr</t>
  </si>
  <si>
    <t xml:space="preserve">AO251001</t>
  </si>
  <si>
    <t xml:space="preserve">Klinika chorob kožních a pohl.; ambulance+oper.sál lokální</t>
  </si>
  <si>
    <t xml:space="preserve">Radiologická klinika; přístr. prac.-SVLS+magnet.rez.</t>
  </si>
  <si>
    <t xml:space="preserve">odd. 3 CHA ?       Bögiová 3315</t>
  </si>
  <si>
    <t xml:space="preserve">III. Interní klinika; lůžkové oddělení 39B+39C</t>
  </si>
  <si>
    <t xml:space="preserve">Neurochirurgická klinika; operační sál - lokální</t>
  </si>
  <si>
    <t xml:space="preserve">Traumatologické oddělení; ambulan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000"/>
    <numFmt numFmtId="166" formatCode="#,##0.00"/>
    <numFmt numFmtId="167" formatCode="[$-409]mmm\-yy"/>
    <numFmt numFmtId="168" formatCode="[$-409]m/d/yyyy"/>
    <numFmt numFmtId="169" formatCode="@"/>
    <numFmt numFmtId="170" formatCode="0"/>
    <numFmt numFmtId="171" formatCode="0.00"/>
    <numFmt numFmtId="172" formatCode="#,###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Unicode MS"/>
      <family val="2"/>
      <charset val="238"/>
    </font>
    <font>
      <b val="true"/>
      <sz val="20"/>
      <name val="Arial"/>
      <family val="2"/>
      <charset val="238"/>
    </font>
    <font>
      <sz val="10"/>
      <color rgb="FF000000"/>
      <name val="Arial Unicode MS"/>
      <family val="2"/>
      <charset val="238"/>
    </font>
    <font>
      <sz val="10"/>
      <color rgb="FF000000"/>
      <name val="Arial"/>
      <family val="0"/>
      <charset val="238"/>
    </font>
    <font>
      <sz val="10"/>
      <color rgb="FF0000FF"/>
      <name val="Arial Unicode MS"/>
      <family val="2"/>
      <charset val="238"/>
    </font>
    <font>
      <sz val="10"/>
      <color rgb="FF0000FF"/>
      <name val="Arial"/>
      <family val="0"/>
      <charset val="238"/>
    </font>
    <font>
      <sz val="10"/>
      <color rgb="FFFF0000"/>
      <name val="Arial Unicode MS"/>
      <family val="2"/>
      <charset val="238"/>
    </font>
    <font>
      <sz val="10"/>
      <color rgb="FFFF0000"/>
      <name val="Arial"/>
      <family val="0"/>
      <charset val="238"/>
    </font>
    <font>
      <sz val="10"/>
      <color rgb="FF000000"/>
      <name val="Arial Unicode MS"/>
      <family val="0"/>
      <charset val="238"/>
    </font>
    <font>
      <sz val="10"/>
      <name val="Arial Unicode MS"/>
      <family val="2"/>
      <charset val="238"/>
    </font>
    <font>
      <b val="true"/>
      <sz val="10"/>
      <color rgb="FF339966"/>
      <name val="Arial"/>
      <family val="2"/>
      <charset val="238"/>
    </font>
    <font>
      <b val="true"/>
      <sz val="10"/>
      <color rgb="FF339966"/>
      <name val="Arial Unicode MS"/>
      <family val="2"/>
      <charset val="238"/>
    </font>
    <font>
      <b val="true"/>
      <sz val="10"/>
      <name val="Arial"/>
      <family val="2"/>
      <charset val="238"/>
    </font>
    <font>
      <sz val="10"/>
      <color rgb="FF339966"/>
      <name val="Arial"/>
      <family val="0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FF0000"/>
      <name val="Arial Unicode MS"/>
      <family val="2"/>
      <charset val="238"/>
    </font>
    <font>
      <sz val="10"/>
      <color rgb="FF339966"/>
      <name val="Arial Unicode MS"/>
      <family val="2"/>
      <charset val="238"/>
    </font>
    <font>
      <sz val="10"/>
      <color rgb="FF339966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3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8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1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0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7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20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2" fontId="7" fillId="3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Ventil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  <sheetName val="Seznam"/>
      <sheetName val="SumaA"/>
      <sheetName val="RozA"/>
      <sheetName val="RozB"/>
    </sheetNames>
    <sheetDataSet>
      <sheetData sheetId="0"/>
      <sheetData sheetId="1">
        <row r="2">
          <cell r="C2" t="str">
            <v>C005269-000</v>
          </cell>
        </row>
        <row r="2">
          <cell r="K2">
            <v>95</v>
          </cell>
        </row>
        <row r="3">
          <cell r="C3" t="str">
            <v>D002095-000</v>
          </cell>
        </row>
        <row r="4">
          <cell r="C4" t="str">
            <v>D002096-000</v>
          </cell>
        </row>
        <row r="5">
          <cell r="C5" t="str">
            <v>D002097-000</v>
          </cell>
        </row>
        <row r="6">
          <cell r="C6" t="str">
            <v>D002098-000</v>
          </cell>
        </row>
        <row r="6">
          <cell r="K6">
            <v>95</v>
          </cell>
        </row>
        <row r="7">
          <cell r="C7" t="str">
            <v>D002099-000</v>
          </cell>
        </row>
        <row r="7">
          <cell r="K7">
            <v>95</v>
          </cell>
        </row>
        <row r="8">
          <cell r="C8" t="str">
            <v>D002100-000</v>
          </cell>
        </row>
        <row r="8">
          <cell r="K8">
            <v>95</v>
          </cell>
        </row>
        <row r="9">
          <cell r="C9" t="str">
            <v>D002102-000</v>
          </cell>
        </row>
        <row r="9">
          <cell r="K9">
            <v>95</v>
          </cell>
        </row>
        <row r="10">
          <cell r="C10" t="str">
            <v>D002103-000</v>
          </cell>
        </row>
        <row r="10">
          <cell r="K10">
            <v>95</v>
          </cell>
        </row>
        <row r="11">
          <cell r="C11" t="str">
            <v>D002104-000</v>
          </cell>
        </row>
        <row r="11">
          <cell r="K11">
            <v>95</v>
          </cell>
          <cell r="L11">
            <v>150</v>
          </cell>
        </row>
        <row r="12">
          <cell r="C12" t="str">
            <v>D002105-000</v>
          </cell>
        </row>
        <row r="12">
          <cell r="K12">
            <v>95</v>
          </cell>
        </row>
        <row r="13">
          <cell r="C13" t="str">
            <v>D002106-000</v>
          </cell>
        </row>
        <row r="14">
          <cell r="C14" t="str">
            <v>D002107-000</v>
          </cell>
        </row>
        <row r="15">
          <cell r="C15" t="str">
            <v>D002242-000</v>
          </cell>
        </row>
        <row r="16">
          <cell r="C16" t="str">
            <v>D002289-000</v>
          </cell>
        </row>
        <row r="16">
          <cell r="K16">
            <v>95</v>
          </cell>
        </row>
        <row r="17">
          <cell r="C17" t="str">
            <v>D002290-000</v>
          </cell>
        </row>
        <row r="17">
          <cell r="K17">
            <v>95</v>
          </cell>
        </row>
        <row r="18">
          <cell r="C18" t="str">
            <v>D002292-000</v>
          </cell>
        </row>
        <row r="19">
          <cell r="C19" t="str">
            <v>D002293-000</v>
          </cell>
        </row>
        <row r="19">
          <cell r="K19">
            <v>95</v>
          </cell>
        </row>
        <row r="20">
          <cell r="C20" t="str">
            <v>D002294-000</v>
          </cell>
        </row>
        <row r="20">
          <cell r="K20">
            <v>95</v>
          </cell>
        </row>
        <row r="21">
          <cell r="C21" t="str">
            <v>D002295-000</v>
          </cell>
        </row>
        <row r="21">
          <cell r="K21">
            <v>95</v>
          </cell>
        </row>
        <row r="22">
          <cell r="C22" t="str">
            <v>D002296-000</v>
          </cell>
        </row>
        <row r="22">
          <cell r="K22">
            <v>95</v>
          </cell>
        </row>
        <row r="23">
          <cell r="C23" t="str">
            <v>D002297-000</v>
          </cell>
        </row>
        <row r="23">
          <cell r="K23">
            <v>95</v>
          </cell>
        </row>
        <row r="24">
          <cell r="C24" t="str">
            <v>D002298-000</v>
          </cell>
        </row>
        <row r="24">
          <cell r="K24">
            <v>95</v>
          </cell>
        </row>
        <row r="25">
          <cell r="C25" t="str">
            <v>D002299-000</v>
          </cell>
        </row>
        <row r="25">
          <cell r="K25">
            <v>95</v>
          </cell>
        </row>
        <row r="26">
          <cell r="C26" t="str">
            <v>D002300-000</v>
          </cell>
        </row>
        <row r="26">
          <cell r="K26">
            <v>95</v>
          </cell>
        </row>
        <row r="27">
          <cell r="C27" t="str">
            <v>D002301-000</v>
          </cell>
        </row>
        <row r="27">
          <cell r="K27">
            <v>95</v>
          </cell>
        </row>
        <row r="28">
          <cell r="C28" t="str">
            <v>D006815-000</v>
          </cell>
        </row>
        <row r="29">
          <cell r="C29" t="str">
            <v>D009105-000</v>
          </cell>
        </row>
        <row r="30">
          <cell r="C30" t="str">
            <v>D009106-000</v>
          </cell>
        </row>
        <row r="30">
          <cell r="K30">
            <v>95</v>
          </cell>
        </row>
        <row r="31">
          <cell r="C31" t="str">
            <v>D009107-000</v>
          </cell>
        </row>
        <row r="31">
          <cell r="K31">
            <v>95</v>
          </cell>
        </row>
        <row r="32">
          <cell r="C32" t="str">
            <v>D009108-000</v>
          </cell>
        </row>
        <row r="32">
          <cell r="K32">
            <v>95</v>
          </cell>
        </row>
        <row r="33">
          <cell r="C33" t="str">
            <v>D009109-000</v>
          </cell>
        </row>
        <row r="33">
          <cell r="K33">
            <v>95</v>
          </cell>
        </row>
        <row r="34">
          <cell r="C34" t="str">
            <v>D009116-000</v>
          </cell>
        </row>
        <row r="35">
          <cell r="C35" t="str">
            <v>D009124-000</v>
          </cell>
        </row>
        <row r="36">
          <cell r="C36" t="str">
            <v>D009126-000</v>
          </cell>
        </row>
        <row r="37">
          <cell r="C37" t="str">
            <v>D009127-000</v>
          </cell>
        </row>
        <row r="38">
          <cell r="C38" t="str">
            <v>D022406-000</v>
          </cell>
        </row>
        <row r="38">
          <cell r="K38">
            <v>95</v>
          </cell>
        </row>
        <row r="39">
          <cell r="C39" t="str">
            <v>D022407-000</v>
          </cell>
        </row>
        <row r="39">
          <cell r="K39">
            <v>95</v>
          </cell>
        </row>
        <row r="40">
          <cell r="C40" t="str">
            <v>D022408-000</v>
          </cell>
        </row>
        <row r="40">
          <cell r="K40">
            <v>95</v>
          </cell>
          <cell r="L40">
            <v>150</v>
          </cell>
        </row>
        <row r="41">
          <cell r="C41" t="str">
            <v>D022409-000</v>
          </cell>
        </row>
        <row r="41">
          <cell r="K41">
            <v>95</v>
          </cell>
          <cell r="L41">
            <v>150</v>
          </cell>
        </row>
        <row r="42">
          <cell r="C42" t="str">
            <v>D022414-000</v>
          </cell>
        </row>
        <row r="43">
          <cell r="C43" t="str">
            <v>D022417-000</v>
          </cell>
        </row>
        <row r="43">
          <cell r="K43">
            <v>95</v>
          </cell>
          <cell r="L43">
            <v>150</v>
          </cell>
        </row>
        <row r="44">
          <cell r="C44" t="str">
            <v>D022418-000</v>
          </cell>
        </row>
        <row r="44">
          <cell r="K44">
            <v>95</v>
          </cell>
        </row>
        <row r="45">
          <cell r="C45" t="str">
            <v>D022419-000</v>
          </cell>
        </row>
        <row r="46">
          <cell r="C46" t="str">
            <v>D022420-000</v>
          </cell>
        </row>
        <row r="46">
          <cell r="K46">
            <v>95</v>
          </cell>
        </row>
        <row r="47">
          <cell r="C47" t="str">
            <v>D022427-000</v>
          </cell>
        </row>
        <row r="47">
          <cell r="K47">
            <v>95</v>
          </cell>
        </row>
        <row r="48">
          <cell r="C48" t="str">
            <v>D022428-000</v>
          </cell>
        </row>
        <row r="48">
          <cell r="K48">
            <v>95</v>
          </cell>
        </row>
        <row r="49">
          <cell r="C49" t="str">
            <v>D022429-000</v>
          </cell>
        </row>
        <row r="49">
          <cell r="K49">
            <v>95</v>
          </cell>
        </row>
        <row r="50">
          <cell r="C50" t="str">
            <v>D022430-000</v>
          </cell>
        </row>
        <row r="50">
          <cell r="K50">
            <v>95</v>
          </cell>
        </row>
        <row r="51">
          <cell r="C51" t="str">
            <v>D022431-000</v>
          </cell>
        </row>
        <row r="51">
          <cell r="K51">
            <v>95</v>
          </cell>
        </row>
        <row r="52">
          <cell r="C52" t="str">
            <v>D022489-000</v>
          </cell>
        </row>
        <row r="52">
          <cell r="K52">
            <v>95</v>
          </cell>
        </row>
        <row r="53">
          <cell r="C53" t="str">
            <v>D022490-000</v>
          </cell>
        </row>
        <row r="53">
          <cell r="K53">
            <v>95</v>
          </cell>
        </row>
        <row r="54">
          <cell r="C54" t="str">
            <v>D022491-000</v>
          </cell>
        </row>
        <row r="54">
          <cell r="K54">
            <v>95</v>
          </cell>
        </row>
        <row r="55">
          <cell r="C55" t="str">
            <v>D022492-000</v>
          </cell>
        </row>
        <row r="55">
          <cell r="K55">
            <v>95</v>
          </cell>
        </row>
        <row r="56">
          <cell r="C56" t="str">
            <v>D022493-000</v>
          </cell>
        </row>
        <row r="56">
          <cell r="K56">
            <v>95</v>
          </cell>
        </row>
        <row r="57">
          <cell r="C57" t="str">
            <v>D022494-000</v>
          </cell>
        </row>
        <row r="57">
          <cell r="K57">
            <v>95</v>
          </cell>
        </row>
        <row r="58">
          <cell r="C58" t="str">
            <v>D022496-000</v>
          </cell>
        </row>
        <row r="59">
          <cell r="C59" t="str">
            <v>D022499-000</v>
          </cell>
        </row>
        <row r="60">
          <cell r="C60" t="str">
            <v>D022500-000</v>
          </cell>
        </row>
        <row r="61">
          <cell r="C61" t="str">
            <v>D022504-000</v>
          </cell>
        </row>
        <row r="61">
          <cell r="K61">
            <v>95</v>
          </cell>
        </row>
        <row r="62">
          <cell r="C62" t="str">
            <v>D022505-000</v>
          </cell>
        </row>
        <row r="62">
          <cell r="K62">
            <v>95</v>
          </cell>
          <cell r="L62">
            <v>150</v>
          </cell>
        </row>
        <row r="63">
          <cell r="C63" t="str">
            <v>D022506-000</v>
          </cell>
        </row>
        <row r="63">
          <cell r="K63">
            <v>95</v>
          </cell>
        </row>
        <row r="64">
          <cell r="C64" t="str">
            <v>D022507-000</v>
          </cell>
        </row>
        <row r="64">
          <cell r="K64">
            <v>95</v>
          </cell>
          <cell r="L64">
            <v>150</v>
          </cell>
        </row>
        <row r="65">
          <cell r="C65" t="str">
            <v>D022508-000</v>
          </cell>
        </row>
        <row r="66">
          <cell r="C66" t="str">
            <v>D022509-000</v>
          </cell>
        </row>
        <row r="66">
          <cell r="K66">
            <v>95</v>
          </cell>
          <cell r="L66">
            <v>150</v>
          </cell>
        </row>
        <row r="67">
          <cell r="C67" t="str">
            <v>D025880-000</v>
          </cell>
        </row>
        <row r="68">
          <cell r="C68" t="str">
            <v>D028002-000</v>
          </cell>
        </row>
        <row r="69">
          <cell r="C69" t="str">
            <v>D028003-000</v>
          </cell>
        </row>
        <row r="69">
          <cell r="K69">
            <v>95</v>
          </cell>
          <cell r="L69">
            <v>150</v>
          </cell>
        </row>
        <row r="70">
          <cell r="C70" t="str">
            <v>D028005-000</v>
          </cell>
        </row>
        <row r="70">
          <cell r="K70">
            <v>95</v>
          </cell>
        </row>
        <row r="71">
          <cell r="C71" t="str">
            <v>D028006-000</v>
          </cell>
        </row>
        <row r="71">
          <cell r="K71">
            <v>95</v>
          </cell>
        </row>
        <row r="72">
          <cell r="C72" t="str">
            <v>D028007-000</v>
          </cell>
        </row>
        <row r="73">
          <cell r="C73" t="str">
            <v>D028008-000</v>
          </cell>
        </row>
        <row r="73">
          <cell r="K73">
            <v>95</v>
          </cell>
          <cell r="L73">
            <v>150</v>
          </cell>
        </row>
        <row r="74">
          <cell r="C74" t="str">
            <v>D028014-000</v>
          </cell>
        </row>
        <row r="75">
          <cell r="C75" t="str">
            <v>D028015-000</v>
          </cell>
        </row>
        <row r="76">
          <cell r="C76" t="str">
            <v>D028017-000</v>
          </cell>
        </row>
        <row r="76">
          <cell r="K76">
            <v>130</v>
          </cell>
        </row>
        <row r="77">
          <cell r="C77" t="str">
            <v>D031355-000</v>
          </cell>
        </row>
        <row r="78">
          <cell r="C78" t="str">
            <v>D037348-000</v>
          </cell>
        </row>
        <row r="78">
          <cell r="K78">
            <v>95</v>
          </cell>
        </row>
        <row r="79">
          <cell r="C79" t="str">
            <v>D037845-000</v>
          </cell>
        </row>
        <row r="80">
          <cell r="C80" t="str">
            <v>D037846-000</v>
          </cell>
        </row>
        <row r="81">
          <cell r="C81" t="str">
            <v>D037848-000</v>
          </cell>
        </row>
        <row r="82">
          <cell r="C82" t="str">
            <v>D037850-000</v>
          </cell>
        </row>
        <row r="83">
          <cell r="C83" t="str">
            <v>D037851-000</v>
          </cell>
        </row>
        <row r="84">
          <cell r="C84" t="str">
            <v>D037852-000</v>
          </cell>
        </row>
        <row r="85">
          <cell r="C85" t="str">
            <v>D037853-000</v>
          </cell>
        </row>
        <row r="86">
          <cell r="C86" t="str">
            <v>D037854-000</v>
          </cell>
        </row>
        <row r="87">
          <cell r="C87" t="str">
            <v>D037922-000</v>
          </cell>
        </row>
        <row r="88">
          <cell r="C88" t="str">
            <v>D037923-000</v>
          </cell>
        </row>
        <row r="89">
          <cell r="C89" t="str">
            <v>D037924-000</v>
          </cell>
        </row>
        <row r="90">
          <cell r="C90" t="str">
            <v>D037925-000</v>
          </cell>
        </row>
        <row r="91">
          <cell r="C91" t="str">
            <v>D037926-000</v>
          </cell>
        </row>
        <row r="92">
          <cell r="C92" t="str">
            <v>D037927-000</v>
          </cell>
        </row>
        <row r="93">
          <cell r="C93" t="str">
            <v>D037928-000</v>
          </cell>
        </row>
        <row r="94">
          <cell r="C94" t="str">
            <v>D037929-000</v>
          </cell>
        </row>
        <row r="95">
          <cell r="C95" t="str">
            <v>D037930-000</v>
          </cell>
        </row>
        <row r="96">
          <cell r="C96" t="str">
            <v>D037931-000</v>
          </cell>
        </row>
        <row r="97">
          <cell r="C97" t="str">
            <v>D037932-000</v>
          </cell>
        </row>
        <row r="98">
          <cell r="C98" t="str">
            <v>D037933-000</v>
          </cell>
        </row>
        <row r="99">
          <cell r="C99" t="str">
            <v>D037934-000</v>
          </cell>
        </row>
        <row r="100">
          <cell r="C100" t="str">
            <v>D037935-000</v>
          </cell>
        </row>
        <row r="101">
          <cell r="C101" t="str">
            <v>D037936-000</v>
          </cell>
        </row>
        <row r="102">
          <cell r="C102" t="str">
            <v>D037939-000</v>
          </cell>
        </row>
        <row r="103">
          <cell r="C103" t="str">
            <v>D037940-000</v>
          </cell>
        </row>
        <row r="104">
          <cell r="C104" t="str">
            <v>D037941-000</v>
          </cell>
        </row>
        <row r="105">
          <cell r="C105" t="str">
            <v>D037968-000</v>
          </cell>
        </row>
        <row r="106">
          <cell r="C106" t="str">
            <v>D037969-000</v>
          </cell>
        </row>
        <row r="107">
          <cell r="C107" t="str">
            <v>D038465-000</v>
          </cell>
        </row>
        <row r="108">
          <cell r="C108" t="str">
            <v>D038466-000</v>
          </cell>
        </row>
        <row r="109">
          <cell r="C109" t="str">
            <v>D038467-000</v>
          </cell>
        </row>
        <row r="110">
          <cell r="C110" t="str">
            <v>D038468-000</v>
          </cell>
        </row>
        <row r="111">
          <cell r="C111" t="str">
            <v>D038469-000</v>
          </cell>
        </row>
        <row r="112">
          <cell r="C112" t="str">
            <v>D039221-000</v>
          </cell>
        </row>
        <row r="112">
          <cell r="K112">
            <v>95</v>
          </cell>
          <cell r="L112">
            <v>150</v>
          </cell>
        </row>
        <row r="113">
          <cell r="C113" t="str">
            <v>D039222-000</v>
          </cell>
        </row>
        <row r="113">
          <cell r="K113">
            <v>95</v>
          </cell>
        </row>
        <row r="114">
          <cell r="C114" t="str">
            <v>D039986-000</v>
          </cell>
        </row>
        <row r="114">
          <cell r="K114">
            <v>95</v>
          </cell>
        </row>
        <row r="115">
          <cell r="C115" t="str">
            <v>D042548-000</v>
          </cell>
        </row>
        <row r="116">
          <cell r="C116" t="str">
            <v>D047934-000</v>
          </cell>
        </row>
        <row r="116">
          <cell r="K116">
            <v>95</v>
          </cell>
        </row>
        <row r="117">
          <cell r="C117" t="str">
            <v>D047935-000</v>
          </cell>
        </row>
        <row r="117">
          <cell r="K117">
            <v>95</v>
          </cell>
        </row>
        <row r="118">
          <cell r="C118" t="str">
            <v>D047936-000</v>
          </cell>
        </row>
        <row r="118">
          <cell r="K118">
            <v>95</v>
          </cell>
          <cell r="L118">
            <v>150</v>
          </cell>
        </row>
        <row r="119">
          <cell r="C119" t="str">
            <v>D052769-000</v>
          </cell>
        </row>
        <row r="119">
          <cell r="K119">
            <v>95</v>
          </cell>
          <cell r="L119">
            <v>150</v>
          </cell>
        </row>
        <row r="120">
          <cell r="C120" t="str">
            <v>D053018-000</v>
          </cell>
        </row>
        <row r="121">
          <cell r="C121" t="str">
            <v>D053019-000</v>
          </cell>
        </row>
        <row r="122">
          <cell r="C122" t="str">
            <v>D053803-000</v>
          </cell>
        </row>
        <row r="122">
          <cell r="K122">
            <v>130</v>
          </cell>
        </row>
        <row r="123">
          <cell r="C123" t="str">
            <v>D054598-000</v>
          </cell>
        </row>
        <row r="124">
          <cell r="C124" t="str">
            <v>D054599-000</v>
          </cell>
        </row>
        <row r="125">
          <cell r="C125" t="str">
            <v>D054600-000</v>
          </cell>
        </row>
        <row r="126">
          <cell r="C126" t="str">
            <v>D054601-000</v>
          </cell>
        </row>
        <row r="127">
          <cell r="C127" t="str">
            <v>D054602-000</v>
          </cell>
        </row>
        <row r="128">
          <cell r="C128" t="str">
            <v>D054603-000</v>
          </cell>
        </row>
        <row r="129">
          <cell r="C129" t="str">
            <v>D054677-000</v>
          </cell>
        </row>
        <row r="129">
          <cell r="K129">
            <v>95</v>
          </cell>
          <cell r="L129">
            <v>150</v>
          </cell>
        </row>
        <row r="130">
          <cell r="C130" t="str">
            <v>D054678-000</v>
          </cell>
        </row>
        <row r="130">
          <cell r="K130">
            <v>95</v>
          </cell>
        </row>
        <row r="131">
          <cell r="C131" t="str">
            <v>D055026-000</v>
          </cell>
        </row>
        <row r="132">
          <cell r="C132" t="str">
            <v>D055027-000</v>
          </cell>
        </row>
        <row r="133">
          <cell r="C133" t="str">
            <v>D055028-000</v>
          </cell>
        </row>
        <row r="134">
          <cell r="C134" t="str">
            <v>D055029-000</v>
          </cell>
        </row>
        <row r="135">
          <cell r="C135" t="str">
            <v>D055030-000</v>
          </cell>
        </row>
        <row r="136">
          <cell r="C136" t="str">
            <v>D055031-000</v>
          </cell>
        </row>
        <row r="137">
          <cell r="C137" t="str">
            <v>D056047-000</v>
          </cell>
        </row>
        <row r="138">
          <cell r="C138" t="str">
            <v>D056048-000</v>
          </cell>
        </row>
        <row r="139">
          <cell r="C139" t="str">
            <v>D056049-000</v>
          </cell>
        </row>
        <row r="140">
          <cell r="C140" t="str">
            <v>D056050-000</v>
          </cell>
        </row>
        <row r="141">
          <cell r="C141" t="str">
            <v>D056051-000</v>
          </cell>
        </row>
        <row r="142">
          <cell r="C142" t="str">
            <v>D056054-000</v>
          </cell>
        </row>
        <row r="143">
          <cell r="C143" t="str">
            <v>D056055-000</v>
          </cell>
        </row>
        <row r="144">
          <cell r="C144" t="str">
            <v>D056056-000</v>
          </cell>
        </row>
        <row r="145">
          <cell r="C145" t="str">
            <v>D056057-000</v>
          </cell>
        </row>
        <row r="146">
          <cell r="C146" t="str">
            <v>D056058-000</v>
          </cell>
        </row>
        <row r="147">
          <cell r="C147" t="str">
            <v>D056363-000</v>
          </cell>
        </row>
        <row r="148">
          <cell r="C148" t="str">
            <v>D056364-000</v>
          </cell>
        </row>
        <row r="149">
          <cell r="C149" t="str">
            <v>D056365-000</v>
          </cell>
        </row>
        <row r="150">
          <cell r="C150" t="str">
            <v>D056366-000</v>
          </cell>
        </row>
        <row r="151">
          <cell r="C151" t="str">
            <v>D056367-000</v>
          </cell>
        </row>
        <row r="152">
          <cell r="C152" t="str">
            <v>D056368-000</v>
          </cell>
        </row>
        <row r="153">
          <cell r="C153" t="str">
            <v>D056369-000</v>
          </cell>
        </row>
        <row r="154">
          <cell r="C154" t="str">
            <v>D056370-000</v>
          </cell>
        </row>
        <row r="155">
          <cell r="C155" t="str">
            <v>D056371-000</v>
          </cell>
        </row>
        <row r="156">
          <cell r="C156" t="str">
            <v>D056372-000</v>
          </cell>
        </row>
        <row r="157">
          <cell r="C157" t="str">
            <v>D056373-000</v>
          </cell>
        </row>
        <row r="158">
          <cell r="C158" t="str">
            <v>D056862-000</v>
          </cell>
        </row>
        <row r="159">
          <cell r="C159" t="str">
            <v>D056863-000</v>
          </cell>
        </row>
        <row r="160">
          <cell r="C160" t="str">
            <v>D057355-000</v>
          </cell>
        </row>
        <row r="160">
          <cell r="K160">
            <v>95</v>
          </cell>
        </row>
        <row r="161">
          <cell r="C161" t="str">
            <v>D057533-000</v>
          </cell>
        </row>
        <row r="161">
          <cell r="K161">
            <v>95</v>
          </cell>
        </row>
        <row r="162">
          <cell r="C162" t="str">
            <v>D057534-000</v>
          </cell>
        </row>
        <row r="162">
          <cell r="K162">
            <v>95</v>
          </cell>
        </row>
        <row r="163">
          <cell r="C163" t="str">
            <v>D057535-000</v>
          </cell>
        </row>
        <row r="163">
          <cell r="K163">
            <v>95</v>
          </cell>
        </row>
        <row r="164">
          <cell r="C164" t="str">
            <v>D057536-000</v>
          </cell>
        </row>
        <row r="164">
          <cell r="K164">
            <v>95</v>
          </cell>
        </row>
        <row r="165">
          <cell r="C165" t="str">
            <v>D057537-000</v>
          </cell>
        </row>
        <row r="165">
          <cell r="K165">
            <v>95</v>
          </cell>
        </row>
        <row r="166">
          <cell r="C166" t="str">
            <v>D057538-000</v>
          </cell>
        </row>
        <row r="166">
          <cell r="K166">
            <v>95</v>
          </cell>
        </row>
        <row r="167">
          <cell r="C167" t="str">
            <v>D057769-000</v>
          </cell>
        </row>
        <row r="168">
          <cell r="C168" t="str">
            <v>D057770-000</v>
          </cell>
        </row>
        <row r="169">
          <cell r="C169" t="str">
            <v>D057869-000</v>
          </cell>
        </row>
        <row r="169">
          <cell r="K169">
            <v>95</v>
          </cell>
        </row>
        <row r="170">
          <cell r="C170" t="str">
            <v>D058225-000</v>
          </cell>
        </row>
        <row r="171">
          <cell r="C171" t="str">
            <v>D058226-000</v>
          </cell>
        </row>
        <row r="172">
          <cell r="C172" t="str">
            <v>D058227-000</v>
          </cell>
        </row>
        <row r="173">
          <cell r="C173" t="str">
            <v>D058229-000</v>
          </cell>
        </row>
        <row r="174">
          <cell r="C174" t="str">
            <v>D058230-000</v>
          </cell>
        </row>
        <row r="175">
          <cell r="C175" t="str">
            <v>D058250-000</v>
          </cell>
        </row>
        <row r="176">
          <cell r="C176" t="str">
            <v>D058637-000</v>
          </cell>
        </row>
        <row r="177">
          <cell r="C177" t="str">
            <v>D058685-000</v>
          </cell>
        </row>
        <row r="178">
          <cell r="C178" t="str">
            <v>D060205-000</v>
          </cell>
        </row>
        <row r="178">
          <cell r="K178">
            <v>95</v>
          </cell>
        </row>
        <row r="179">
          <cell r="C179" t="str">
            <v>D060206-000</v>
          </cell>
        </row>
        <row r="179">
          <cell r="K179">
            <v>95</v>
          </cell>
        </row>
        <row r="180">
          <cell r="C180" t="str">
            <v>D060612-000</v>
          </cell>
        </row>
        <row r="181">
          <cell r="C181" t="str">
            <v>D060613-000</v>
          </cell>
        </row>
        <row r="181">
          <cell r="K181">
            <v>95</v>
          </cell>
          <cell r="L181">
            <v>150</v>
          </cell>
        </row>
        <row r="182">
          <cell r="C182" t="str">
            <v>D060956-000</v>
          </cell>
        </row>
        <row r="183">
          <cell r="C183" t="str">
            <v>D061011-000</v>
          </cell>
        </row>
        <row r="183">
          <cell r="K183">
            <v>95</v>
          </cell>
          <cell r="L183">
            <v>150</v>
          </cell>
        </row>
        <row r="184">
          <cell r="C184" t="str">
            <v>D061012-000</v>
          </cell>
        </row>
        <row r="184">
          <cell r="K184">
            <v>95</v>
          </cell>
        </row>
        <row r="185">
          <cell r="C185" t="str">
            <v>D061641-000</v>
          </cell>
        </row>
        <row r="186">
          <cell r="C186" t="str">
            <v>D061642-000</v>
          </cell>
        </row>
        <row r="187">
          <cell r="C187" t="str">
            <v>D062509-000</v>
          </cell>
        </row>
        <row r="187">
          <cell r="K187">
            <v>95</v>
          </cell>
          <cell r="L187">
            <v>150</v>
          </cell>
        </row>
        <row r="188">
          <cell r="C188" t="str">
            <v>D062510-000</v>
          </cell>
        </row>
        <row r="188">
          <cell r="K188">
            <v>95</v>
          </cell>
        </row>
        <row r="189">
          <cell r="C189" t="str">
            <v>D062511-000</v>
          </cell>
        </row>
        <row r="189">
          <cell r="K189">
            <v>95</v>
          </cell>
        </row>
        <row r="190">
          <cell r="C190" t="str">
            <v>D062512-000</v>
          </cell>
        </row>
        <row r="190">
          <cell r="K190">
            <v>95</v>
          </cell>
        </row>
        <row r="191">
          <cell r="C191" t="str">
            <v>D062513-000</v>
          </cell>
        </row>
        <row r="191">
          <cell r="K191">
            <v>95</v>
          </cell>
        </row>
        <row r="192">
          <cell r="C192" t="str">
            <v>D062514-000</v>
          </cell>
        </row>
        <row r="192">
          <cell r="K192">
            <v>95</v>
          </cell>
        </row>
        <row r="193">
          <cell r="C193" t="str">
            <v>D062515-000</v>
          </cell>
        </row>
        <row r="194">
          <cell r="C194" t="str">
            <v>D062516-000</v>
          </cell>
        </row>
        <row r="195">
          <cell r="C195" t="str">
            <v>D062517-000</v>
          </cell>
        </row>
        <row r="196">
          <cell r="C196" t="str">
            <v>D062518-000</v>
          </cell>
        </row>
        <row r="197">
          <cell r="C197" t="str">
            <v>D062519-000</v>
          </cell>
        </row>
        <row r="198">
          <cell r="C198" t="str">
            <v>D062520-000</v>
          </cell>
        </row>
        <row r="199">
          <cell r="C199" t="str">
            <v>D062521-000</v>
          </cell>
        </row>
        <row r="199">
          <cell r="K199">
            <v>95</v>
          </cell>
        </row>
        <row r="200">
          <cell r="C200" t="str">
            <v>D062522-000</v>
          </cell>
        </row>
        <row r="200">
          <cell r="K200">
            <v>95</v>
          </cell>
        </row>
        <row r="201">
          <cell r="C201" t="str">
            <v>D062523-000</v>
          </cell>
        </row>
        <row r="201">
          <cell r="K201">
            <v>95</v>
          </cell>
          <cell r="L201">
            <v>150</v>
          </cell>
        </row>
        <row r="202">
          <cell r="C202" t="str">
            <v>D062524-000</v>
          </cell>
        </row>
        <row r="202">
          <cell r="K202">
            <v>95</v>
          </cell>
        </row>
        <row r="203">
          <cell r="C203" t="str">
            <v>D062525-000</v>
          </cell>
        </row>
        <row r="203">
          <cell r="K203">
            <v>95</v>
          </cell>
        </row>
        <row r="204">
          <cell r="C204" t="str">
            <v>D062526-000</v>
          </cell>
        </row>
        <row r="204">
          <cell r="K204">
            <v>95</v>
          </cell>
        </row>
        <row r="205">
          <cell r="C205" t="str">
            <v>D062527-000</v>
          </cell>
        </row>
        <row r="205">
          <cell r="K205">
            <v>95</v>
          </cell>
        </row>
        <row r="206">
          <cell r="C206" t="str">
            <v>D062528-000</v>
          </cell>
        </row>
        <row r="207">
          <cell r="C207" t="str">
            <v>D062529-000</v>
          </cell>
        </row>
        <row r="207">
          <cell r="K207">
            <v>95</v>
          </cell>
        </row>
        <row r="208">
          <cell r="C208" t="str">
            <v>D062672-000</v>
          </cell>
        </row>
        <row r="209">
          <cell r="C209" t="str">
            <v>D062673-000</v>
          </cell>
        </row>
        <row r="210">
          <cell r="C210" t="str">
            <v>D062738-000</v>
          </cell>
        </row>
        <row r="211">
          <cell r="C211" t="str">
            <v>D062739-000</v>
          </cell>
        </row>
        <row r="212">
          <cell r="C212" t="str">
            <v>D062747-000</v>
          </cell>
        </row>
        <row r="213">
          <cell r="C213" t="str">
            <v>D062748-000</v>
          </cell>
        </row>
        <row r="214">
          <cell r="C214" t="str">
            <v>D062749-000</v>
          </cell>
        </row>
        <row r="215">
          <cell r="C215" t="str">
            <v>D062750-000</v>
          </cell>
        </row>
        <row r="216">
          <cell r="C216" t="str">
            <v>D062752-000</v>
          </cell>
        </row>
        <row r="217">
          <cell r="C217" t="str">
            <v>D062753-000</v>
          </cell>
        </row>
        <row r="218">
          <cell r="C218" t="str">
            <v>D062754-000</v>
          </cell>
        </row>
        <row r="219">
          <cell r="C219" t="str">
            <v>D062755-000</v>
          </cell>
        </row>
        <row r="220">
          <cell r="C220" t="str">
            <v>D062758-000</v>
          </cell>
        </row>
        <row r="221">
          <cell r="C221" t="str">
            <v>D062759-000</v>
          </cell>
        </row>
        <row r="222">
          <cell r="C222" t="str">
            <v>D062760-000</v>
          </cell>
        </row>
        <row r="223">
          <cell r="C223" t="str">
            <v>D062761-000</v>
          </cell>
        </row>
        <row r="224">
          <cell r="C224" t="str">
            <v>D062762-000</v>
          </cell>
        </row>
        <row r="225">
          <cell r="C225" t="str">
            <v>D062763-000</v>
          </cell>
        </row>
        <row r="226">
          <cell r="C226" t="str">
            <v>D062764-000</v>
          </cell>
        </row>
        <row r="227">
          <cell r="C227" t="str">
            <v>D062886-000</v>
          </cell>
        </row>
        <row r="228">
          <cell r="C228" t="str">
            <v>D062961-000</v>
          </cell>
        </row>
        <row r="228">
          <cell r="K228">
            <v>95</v>
          </cell>
        </row>
        <row r="229">
          <cell r="C229" t="str">
            <v>D062962-000</v>
          </cell>
        </row>
        <row r="229">
          <cell r="K229">
            <v>95</v>
          </cell>
          <cell r="L229">
            <v>150</v>
          </cell>
        </row>
        <row r="230">
          <cell r="C230" t="str">
            <v>D062963-000</v>
          </cell>
        </row>
        <row r="230">
          <cell r="K230">
            <v>95</v>
          </cell>
        </row>
        <row r="231">
          <cell r="C231" t="str">
            <v>D062964-000</v>
          </cell>
        </row>
        <row r="231">
          <cell r="K231">
            <v>95</v>
          </cell>
        </row>
        <row r="232">
          <cell r="C232" t="str">
            <v>D062965-000</v>
          </cell>
        </row>
        <row r="232">
          <cell r="K232">
            <v>95</v>
          </cell>
        </row>
        <row r="233">
          <cell r="C233" t="str">
            <v>D062966-000</v>
          </cell>
        </row>
        <row r="234">
          <cell r="C234" t="str">
            <v>D062967-000</v>
          </cell>
        </row>
        <row r="234">
          <cell r="K234">
            <v>95</v>
          </cell>
        </row>
        <row r="235">
          <cell r="C235" t="str">
            <v>D062968-000</v>
          </cell>
        </row>
        <row r="235">
          <cell r="K235">
            <v>95</v>
          </cell>
          <cell r="L235">
            <v>150</v>
          </cell>
        </row>
        <row r="236">
          <cell r="C236" t="str">
            <v>D062969-000</v>
          </cell>
        </row>
        <row r="236">
          <cell r="K236">
            <v>95</v>
          </cell>
        </row>
        <row r="237">
          <cell r="C237" t="str">
            <v>D062970-000</v>
          </cell>
        </row>
        <row r="237">
          <cell r="K237">
            <v>95</v>
          </cell>
          <cell r="L237">
            <v>150</v>
          </cell>
        </row>
        <row r="238">
          <cell r="C238" t="str">
            <v>D062971-000</v>
          </cell>
        </row>
        <row r="238">
          <cell r="K238">
            <v>95</v>
          </cell>
        </row>
        <row r="239">
          <cell r="C239" t="str">
            <v>D062972-000</v>
          </cell>
        </row>
        <row r="239">
          <cell r="K239">
            <v>95</v>
          </cell>
        </row>
        <row r="240">
          <cell r="C240" t="str">
            <v>D062973-000</v>
          </cell>
        </row>
        <row r="240">
          <cell r="K240">
            <v>95</v>
          </cell>
          <cell r="L240">
            <v>150</v>
          </cell>
        </row>
        <row r="241">
          <cell r="C241" t="str">
            <v>D062974-000</v>
          </cell>
        </row>
        <row r="241">
          <cell r="K241">
            <v>95</v>
          </cell>
          <cell r="L241">
            <v>150</v>
          </cell>
        </row>
        <row r="242">
          <cell r="C242" t="str">
            <v>D062975-000</v>
          </cell>
        </row>
        <row r="242">
          <cell r="K242">
            <v>95</v>
          </cell>
        </row>
        <row r="243">
          <cell r="C243" t="str">
            <v>D062976-000</v>
          </cell>
        </row>
        <row r="243">
          <cell r="K243">
            <v>95</v>
          </cell>
        </row>
        <row r="244">
          <cell r="C244" t="str">
            <v>D062977-000</v>
          </cell>
        </row>
        <row r="244">
          <cell r="K244">
            <v>95</v>
          </cell>
        </row>
        <row r="245">
          <cell r="C245" t="str">
            <v>D062978-000</v>
          </cell>
        </row>
        <row r="245">
          <cell r="K245">
            <v>95</v>
          </cell>
        </row>
        <row r="246">
          <cell r="C246" t="str">
            <v>D062979-000</v>
          </cell>
        </row>
        <row r="246">
          <cell r="K246">
            <v>95</v>
          </cell>
        </row>
        <row r="247">
          <cell r="C247" t="str">
            <v>D062980-000</v>
          </cell>
        </row>
        <row r="247">
          <cell r="K247">
            <v>95</v>
          </cell>
        </row>
        <row r="248">
          <cell r="C248" t="str">
            <v>D062981-000</v>
          </cell>
        </row>
        <row r="248">
          <cell r="K248">
            <v>95</v>
          </cell>
        </row>
        <row r="249">
          <cell r="C249" t="str">
            <v>D062982-000</v>
          </cell>
        </row>
        <row r="249">
          <cell r="K249">
            <v>95</v>
          </cell>
        </row>
        <row r="250">
          <cell r="C250" t="str">
            <v>D062983-000</v>
          </cell>
        </row>
        <row r="250">
          <cell r="K250">
            <v>95</v>
          </cell>
          <cell r="L250">
            <v>150</v>
          </cell>
        </row>
        <row r="251">
          <cell r="C251" t="str">
            <v>D062984-000</v>
          </cell>
        </row>
        <row r="251">
          <cell r="K251">
            <v>95</v>
          </cell>
        </row>
        <row r="252">
          <cell r="C252" t="str">
            <v>D062985-000</v>
          </cell>
        </row>
        <row r="252">
          <cell r="K252">
            <v>95</v>
          </cell>
        </row>
        <row r="253">
          <cell r="C253" t="str">
            <v>D062986-000</v>
          </cell>
        </row>
        <row r="253">
          <cell r="K253">
            <v>95</v>
          </cell>
        </row>
        <row r="254">
          <cell r="C254" t="str">
            <v>D062987-000</v>
          </cell>
        </row>
        <row r="254">
          <cell r="K254">
            <v>95</v>
          </cell>
          <cell r="L254">
            <v>150</v>
          </cell>
        </row>
        <row r="255">
          <cell r="C255" t="str">
            <v>D062988-000</v>
          </cell>
        </row>
        <row r="256">
          <cell r="C256" t="str">
            <v>D062989-000</v>
          </cell>
        </row>
        <row r="256">
          <cell r="K256">
            <v>95</v>
          </cell>
        </row>
        <row r="257">
          <cell r="C257" t="str">
            <v>D062990-000</v>
          </cell>
        </row>
        <row r="257">
          <cell r="K257">
            <v>95</v>
          </cell>
        </row>
        <row r="258">
          <cell r="C258" t="str">
            <v>D062991-000</v>
          </cell>
        </row>
        <row r="258">
          <cell r="K258">
            <v>95</v>
          </cell>
        </row>
        <row r="259">
          <cell r="C259" t="str">
            <v>D063024-000</v>
          </cell>
        </row>
        <row r="260">
          <cell r="C260" t="str">
            <v>D063025-000</v>
          </cell>
        </row>
        <row r="260">
          <cell r="K260">
            <v>95</v>
          </cell>
        </row>
        <row r="261">
          <cell r="C261" t="str">
            <v>D063042-000</v>
          </cell>
        </row>
        <row r="261">
          <cell r="K261">
            <v>130</v>
          </cell>
        </row>
        <row r="262">
          <cell r="C262" t="str">
            <v>D063066-000</v>
          </cell>
        </row>
        <row r="262">
          <cell r="K262">
            <v>95</v>
          </cell>
        </row>
        <row r="263">
          <cell r="C263" t="str">
            <v>D063067-000</v>
          </cell>
        </row>
        <row r="264">
          <cell r="C264" t="str">
            <v>D063068-000</v>
          </cell>
        </row>
        <row r="265">
          <cell r="C265" t="str">
            <v>D063081-000</v>
          </cell>
        </row>
        <row r="265">
          <cell r="K265">
            <v>130</v>
          </cell>
          <cell r="L265">
            <v>150</v>
          </cell>
        </row>
        <row r="266">
          <cell r="C266" t="str">
            <v>D063082-000</v>
          </cell>
        </row>
        <row r="267">
          <cell r="C267" t="str">
            <v>D063083-000</v>
          </cell>
        </row>
        <row r="268">
          <cell r="C268" t="str">
            <v>D063084-000</v>
          </cell>
        </row>
        <row r="269">
          <cell r="C269" t="str">
            <v>D063085-000</v>
          </cell>
        </row>
        <row r="269">
          <cell r="K269">
            <v>95</v>
          </cell>
        </row>
        <row r="270">
          <cell r="C270" t="str">
            <v>D063086-000</v>
          </cell>
        </row>
        <row r="271">
          <cell r="C271" t="str">
            <v>D063087-000</v>
          </cell>
        </row>
        <row r="271">
          <cell r="K271">
            <v>95</v>
          </cell>
        </row>
        <row r="272">
          <cell r="C272" t="str">
            <v>D063088-000</v>
          </cell>
        </row>
        <row r="272">
          <cell r="K272">
            <v>95</v>
          </cell>
        </row>
        <row r="273">
          <cell r="C273" t="str">
            <v>D063089-000</v>
          </cell>
        </row>
        <row r="273">
          <cell r="K273">
            <v>95</v>
          </cell>
        </row>
        <row r="274">
          <cell r="C274" t="str">
            <v>D063090-000</v>
          </cell>
        </row>
        <row r="274">
          <cell r="K274">
            <v>95</v>
          </cell>
        </row>
        <row r="275">
          <cell r="C275" t="str">
            <v>D063091-000</v>
          </cell>
        </row>
        <row r="275">
          <cell r="K275">
            <v>95</v>
          </cell>
        </row>
        <row r="276">
          <cell r="C276" t="str">
            <v>D063092-000</v>
          </cell>
        </row>
        <row r="276">
          <cell r="K276">
            <v>95</v>
          </cell>
        </row>
        <row r="277">
          <cell r="C277" t="str">
            <v>D063093-000</v>
          </cell>
        </row>
        <row r="277">
          <cell r="K277">
            <v>95</v>
          </cell>
        </row>
        <row r="278">
          <cell r="C278" t="str">
            <v>D063094-000</v>
          </cell>
        </row>
        <row r="278">
          <cell r="K278">
            <v>95</v>
          </cell>
        </row>
        <row r="279">
          <cell r="C279" t="str">
            <v>D063095-000</v>
          </cell>
        </row>
        <row r="279">
          <cell r="K279">
            <v>95</v>
          </cell>
        </row>
        <row r="280">
          <cell r="C280" t="str">
            <v>D063096-000</v>
          </cell>
        </row>
        <row r="280">
          <cell r="K280">
            <v>95</v>
          </cell>
        </row>
        <row r="281">
          <cell r="C281" t="str">
            <v>D063097-000</v>
          </cell>
        </row>
        <row r="281">
          <cell r="K281">
            <v>95</v>
          </cell>
        </row>
        <row r="282">
          <cell r="C282" t="str">
            <v>D063098-000</v>
          </cell>
        </row>
        <row r="282">
          <cell r="K282">
            <v>95</v>
          </cell>
        </row>
        <row r="283">
          <cell r="C283" t="str">
            <v>D063099-000</v>
          </cell>
        </row>
        <row r="283">
          <cell r="K283">
            <v>95</v>
          </cell>
        </row>
        <row r="284">
          <cell r="C284" t="str">
            <v>D063100-000</v>
          </cell>
        </row>
        <row r="284">
          <cell r="K284">
            <v>95</v>
          </cell>
        </row>
        <row r="285">
          <cell r="C285" t="str">
            <v>D063101-000</v>
          </cell>
        </row>
        <row r="285">
          <cell r="K285">
            <v>95</v>
          </cell>
        </row>
        <row r="286">
          <cell r="C286" t="str">
            <v>D063262-000</v>
          </cell>
        </row>
        <row r="287">
          <cell r="C287" t="str">
            <v>D063263-000</v>
          </cell>
        </row>
        <row r="288">
          <cell r="C288" t="str">
            <v>D063264-000</v>
          </cell>
        </row>
        <row r="289">
          <cell r="C289" t="str">
            <v>D063265-000</v>
          </cell>
        </row>
        <row r="290">
          <cell r="C290" t="str">
            <v>D063266-000</v>
          </cell>
        </row>
        <row r="291">
          <cell r="C291" t="str">
            <v>D063267-000</v>
          </cell>
        </row>
        <row r="292">
          <cell r="C292" t="str">
            <v>D063268-000</v>
          </cell>
        </row>
        <row r="293">
          <cell r="C293" t="str">
            <v>D063269-000</v>
          </cell>
        </row>
        <row r="294">
          <cell r="C294" t="str">
            <v>D063270-000</v>
          </cell>
        </row>
        <row r="295">
          <cell r="C295" t="str">
            <v>D063271-000</v>
          </cell>
        </row>
        <row r="296">
          <cell r="C296" t="str">
            <v>D063272-000</v>
          </cell>
        </row>
        <row r="297">
          <cell r="C297" t="str">
            <v>D063273-000</v>
          </cell>
        </row>
        <row r="298">
          <cell r="C298" t="str">
            <v>D063338-000</v>
          </cell>
        </row>
        <row r="298">
          <cell r="K298">
            <v>95</v>
          </cell>
        </row>
        <row r="299">
          <cell r="C299" t="str">
            <v>D063339-000</v>
          </cell>
        </row>
        <row r="299">
          <cell r="K299">
            <v>95</v>
          </cell>
        </row>
        <row r="300">
          <cell r="C300" t="str">
            <v>D063340-000</v>
          </cell>
        </row>
        <row r="300">
          <cell r="K300">
            <v>95</v>
          </cell>
        </row>
        <row r="301">
          <cell r="C301" t="str">
            <v>D063346-000</v>
          </cell>
        </row>
        <row r="301">
          <cell r="K301">
            <v>130</v>
          </cell>
        </row>
        <row r="302">
          <cell r="C302" t="str">
            <v>D063348-000</v>
          </cell>
        </row>
        <row r="303">
          <cell r="C303" t="str">
            <v>D063349-000</v>
          </cell>
        </row>
        <row r="303">
          <cell r="K303">
            <v>95</v>
          </cell>
        </row>
        <row r="304">
          <cell r="C304" t="str">
            <v>D063350-000</v>
          </cell>
        </row>
        <row r="304">
          <cell r="K304">
            <v>95</v>
          </cell>
          <cell r="L304">
            <v>150</v>
          </cell>
        </row>
        <row r="305">
          <cell r="C305" t="str">
            <v>D063351-000</v>
          </cell>
        </row>
        <row r="305">
          <cell r="K305">
            <v>95</v>
          </cell>
        </row>
        <row r="306">
          <cell r="C306" t="str">
            <v>D063352-000</v>
          </cell>
        </row>
        <row r="306">
          <cell r="K306">
            <v>95</v>
          </cell>
        </row>
        <row r="307">
          <cell r="C307" t="str">
            <v>D063353-000</v>
          </cell>
        </row>
        <row r="307">
          <cell r="K307">
            <v>95</v>
          </cell>
        </row>
        <row r="308">
          <cell r="C308" t="str">
            <v>D063384-000</v>
          </cell>
        </row>
        <row r="309">
          <cell r="C309" t="str">
            <v>D063394-000</v>
          </cell>
        </row>
        <row r="309">
          <cell r="K309">
            <v>95</v>
          </cell>
        </row>
        <row r="310">
          <cell r="C310" t="str">
            <v>D063395-000</v>
          </cell>
        </row>
        <row r="310">
          <cell r="K310">
            <v>95</v>
          </cell>
        </row>
        <row r="311">
          <cell r="C311" t="str">
            <v>D063396-000</v>
          </cell>
        </row>
        <row r="311">
          <cell r="K311">
            <v>95</v>
          </cell>
        </row>
        <row r="312">
          <cell r="C312" t="str">
            <v>D063397-000</v>
          </cell>
        </row>
        <row r="312">
          <cell r="K312">
            <v>95</v>
          </cell>
        </row>
        <row r="313">
          <cell r="C313" t="str">
            <v>D063499-000</v>
          </cell>
        </row>
        <row r="314">
          <cell r="C314" t="str">
            <v>D063500-000</v>
          </cell>
        </row>
        <row r="315">
          <cell r="C315" t="str">
            <v>D063501-000</v>
          </cell>
        </row>
        <row r="316">
          <cell r="C316" t="str">
            <v>D063543-000</v>
          </cell>
        </row>
        <row r="316">
          <cell r="K316">
            <v>130</v>
          </cell>
        </row>
        <row r="317">
          <cell r="C317" t="str">
            <v>D063749-000</v>
          </cell>
        </row>
        <row r="318">
          <cell r="C318" t="str">
            <v>D063751-000</v>
          </cell>
        </row>
        <row r="319">
          <cell r="C319" t="str">
            <v>D063752-000</v>
          </cell>
        </row>
        <row r="320">
          <cell r="C320" t="str">
            <v>D064695-000</v>
          </cell>
        </row>
        <row r="320">
          <cell r="K320">
            <v>95</v>
          </cell>
        </row>
        <row r="321">
          <cell r="C321" t="str">
            <v>D064696-000</v>
          </cell>
        </row>
        <row r="321">
          <cell r="K321">
            <v>95</v>
          </cell>
        </row>
        <row r="322">
          <cell r="C322" t="str">
            <v>D064697-000</v>
          </cell>
        </row>
        <row r="322">
          <cell r="K322">
            <v>95</v>
          </cell>
        </row>
        <row r="323">
          <cell r="C323" t="str">
            <v>D064742-000</v>
          </cell>
        </row>
        <row r="324">
          <cell r="C324" t="str">
            <v>D065788-000</v>
          </cell>
        </row>
        <row r="325">
          <cell r="C325" t="str">
            <v>D066105-000</v>
          </cell>
        </row>
        <row r="326">
          <cell r="C326" t="str">
            <v>D066117-000</v>
          </cell>
        </row>
        <row r="326">
          <cell r="K326">
            <v>95</v>
          </cell>
        </row>
        <row r="327">
          <cell r="C327" t="str">
            <v>D066118-000</v>
          </cell>
        </row>
        <row r="327">
          <cell r="K327">
            <v>95</v>
          </cell>
        </row>
        <row r="328">
          <cell r="C328" t="str">
            <v>D066264-000</v>
          </cell>
        </row>
        <row r="328">
          <cell r="K328">
            <v>95</v>
          </cell>
        </row>
        <row r="329">
          <cell r="C329" t="str">
            <v>D066265-000</v>
          </cell>
        </row>
        <row r="329">
          <cell r="K329">
            <v>95</v>
          </cell>
        </row>
        <row r="330">
          <cell r="C330" t="str">
            <v>D066266-000</v>
          </cell>
        </row>
        <row r="330">
          <cell r="K330">
            <v>95</v>
          </cell>
        </row>
        <row r="331">
          <cell r="C331" t="str">
            <v>D066267-000</v>
          </cell>
        </row>
        <row r="331">
          <cell r="K331">
            <v>95</v>
          </cell>
          <cell r="L331">
            <v>150</v>
          </cell>
        </row>
        <row r="332">
          <cell r="C332" t="str">
            <v>D066268-000</v>
          </cell>
        </row>
        <row r="332">
          <cell r="K332">
            <v>95</v>
          </cell>
        </row>
        <row r="333">
          <cell r="C333" t="str">
            <v>D066296-000</v>
          </cell>
        </row>
        <row r="333">
          <cell r="K333">
            <v>95</v>
          </cell>
        </row>
        <row r="334">
          <cell r="C334" t="str">
            <v>D066297-000</v>
          </cell>
        </row>
        <row r="335">
          <cell r="C335" t="str">
            <v>D066298-000</v>
          </cell>
        </row>
        <row r="336">
          <cell r="C336" t="str">
            <v>D066583-000</v>
          </cell>
        </row>
        <row r="337">
          <cell r="C337" t="str">
            <v>D066842-000</v>
          </cell>
        </row>
        <row r="338">
          <cell r="C338" t="str">
            <v>D066881-000</v>
          </cell>
        </row>
        <row r="339">
          <cell r="C339" t="str">
            <v>D066882-000</v>
          </cell>
        </row>
        <row r="340">
          <cell r="C340" t="str">
            <v>D066949-000</v>
          </cell>
        </row>
        <row r="340">
          <cell r="K340">
            <v>95</v>
          </cell>
        </row>
        <row r="341">
          <cell r="C341" t="str">
            <v>D066950-000</v>
          </cell>
        </row>
        <row r="341">
          <cell r="K341">
            <v>95</v>
          </cell>
        </row>
        <row r="342">
          <cell r="C342" t="str">
            <v>D066951-000</v>
          </cell>
        </row>
        <row r="342">
          <cell r="K342">
            <v>95</v>
          </cell>
        </row>
        <row r="343">
          <cell r="C343" t="str">
            <v>D066970-000</v>
          </cell>
        </row>
        <row r="344">
          <cell r="C344" t="str">
            <v>D067060-000</v>
          </cell>
        </row>
        <row r="345">
          <cell r="C345" t="str">
            <v>D067061-000</v>
          </cell>
        </row>
        <row r="346">
          <cell r="C346" t="str">
            <v>D067062-000</v>
          </cell>
        </row>
        <row r="347">
          <cell r="C347" t="str">
            <v>D067063-000</v>
          </cell>
        </row>
        <row r="348">
          <cell r="C348" t="str">
            <v>D067064-000</v>
          </cell>
        </row>
        <row r="349">
          <cell r="C349" t="str">
            <v>D067270-000</v>
          </cell>
        </row>
        <row r="350">
          <cell r="C350" t="str">
            <v>D067500-000</v>
          </cell>
        </row>
        <row r="351">
          <cell r="C351" t="str">
            <v>D068504-000</v>
          </cell>
        </row>
        <row r="352">
          <cell r="C352" t="str">
            <v>D068537-000</v>
          </cell>
        </row>
        <row r="353">
          <cell r="C353" t="str">
            <v>D068686-000</v>
          </cell>
        </row>
        <row r="354">
          <cell r="C354" t="str">
            <v>D068687-000</v>
          </cell>
        </row>
        <row r="355">
          <cell r="C355" t="str">
            <v>D068746-000</v>
          </cell>
        </row>
        <row r="356">
          <cell r="C356" t="str">
            <v>D068747-000</v>
          </cell>
        </row>
        <row r="357">
          <cell r="C357" t="str">
            <v>D068758-000</v>
          </cell>
        </row>
        <row r="358">
          <cell r="C358" t="str">
            <v>D068759-000</v>
          </cell>
        </row>
        <row r="358">
          <cell r="K358">
            <v>95</v>
          </cell>
        </row>
        <row r="359">
          <cell r="C359" t="str">
            <v>D068760-000</v>
          </cell>
        </row>
        <row r="360">
          <cell r="C360" t="str">
            <v>D068761-000</v>
          </cell>
        </row>
        <row r="360">
          <cell r="K360">
            <v>95</v>
          </cell>
        </row>
        <row r="361">
          <cell r="C361" t="str">
            <v>D069302-000</v>
          </cell>
        </row>
        <row r="362">
          <cell r="C362" t="str">
            <v>D069501-000</v>
          </cell>
        </row>
        <row r="363">
          <cell r="C363" t="str">
            <v>D069691-000</v>
          </cell>
        </row>
        <row r="364">
          <cell r="C364" t="str">
            <v>D069703-000</v>
          </cell>
        </row>
        <row r="365">
          <cell r="C365" t="str">
            <v>D069705-000</v>
          </cell>
        </row>
        <row r="365">
          <cell r="K365">
            <v>130</v>
          </cell>
        </row>
        <row r="366">
          <cell r="C366" t="str">
            <v>D069755-000</v>
          </cell>
        </row>
        <row r="367">
          <cell r="C367" t="str">
            <v>D069756-000</v>
          </cell>
        </row>
        <row r="368">
          <cell r="C368" t="str">
            <v>D070000-000</v>
          </cell>
        </row>
        <row r="369">
          <cell r="C369" t="str">
            <v>D070052-000</v>
          </cell>
        </row>
        <row r="370">
          <cell r="C370" t="str">
            <v>D070053-000</v>
          </cell>
        </row>
        <row r="370">
          <cell r="K370">
            <v>95</v>
          </cell>
        </row>
        <row r="371">
          <cell r="C371" t="str">
            <v>D070059-000</v>
          </cell>
        </row>
        <row r="372">
          <cell r="C372" t="str">
            <v>D070100-000</v>
          </cell>
        </row>
        <row r="373">
          <cell r="C373" t="str">
            <v>D070101-000</v>
          </cell>
        </row>
        <row r="374">
          <cell r="C374" t="str">
            <v>D070102-000</v>
          </cell>
        </row>
        <row r="375">
          <cell r="C375" t="str">
            <v>D070103-000</v>
          </cell>
        </row>
        <row r="376">
          <cell r="C376" t="str">
            <v>D070271-000</v>
          </cell>
        </row>
        <row r="377">
          <cell r="C377" t="str">
            <v>D070419-000</v>
          </cell>
        </row>
        <row r="378">
          <cell r="C378" t="str">
            <v>D070420-000</v>
          </cell>
        </row>
        <row r="379">
          <cell r="C379" t="str">
            <v>D070421-000</v>
          </cell>
        </row>
        <row r="380">
          <cell r="C380" t="str">
            <v>D303669-000</v>
          </cell>
        </row>
        <row r="381">
          <cell r="C381" t="str">
            <v>D303670-000</v>
          </cell>
        </row>
        <row r="382">
          <cell r="C382" t="str">
            <v>D303671-000</v>
          </cell>
        </row>
        <row r="383">
          <cell r="C383" t="str">
            <v>D303672-000</v>
          </cell>
        </row>
        <row r="384">
          <cell r="C384" t="str">
            <v>D303684-000</v>
          </cell>
        </row>
        <row r="385">
          <cell r="C385" t="str">
            <v>D303687-000</v>
          </cell>
        </row>
        <row r="385">
          <cell r="K385">
            <v>130</v>
          </cell>
        </row>
        <row r="386">
          <cell r="C386" t="str">
            <v>D303696-000</v>
          </cell>
        </row>
        <row r="386">
          <cell r="K386">
            <v>130</v>
          </cell>
        </row>
        <row r="387">
          <cell r="C387" t="str">
            <v>D303748-000</v>
          </cell>
        </row>
        <row r="387">
          <cell r="K387">
            <v>130</v>
          </cell>
        </row>
        <row r="388">
          <cell r="C388" t="str">
            <v>D303749-000</v>
          </cell>
        </row>
        <row r="388">
          <cell r="K388">
            <v>95</v>
          </cell>
        </row>
        <row r="389">
          <cell r="C389" t="str">
            <v>D303750-000</v>
          </cell>
        </row>
        <row r="389">
          <cell r="K389">
            <v>95</v>
          </cell>
          <cell r="L389">
            <v>150</v>
          </cell>
        </row>
        <row r="390">
          <cell r="C390" t="str">
            <v>D303752-000</v>
          </cell>
        </row>
        <row r="390">
          <cell r="K390">
            <v>95</v>
          </cell>
        </row>
        <row r="391">
          <cell r="C391" t="str">
            <v>D303753-000</v>
          </cell>
        </row>
        <row r="391">
          <cell r="K391">
            <v>95</v>
          </cell>
        </row>
        <row r="392">
          <cell r="C392" t="str">
            <v>D303754-000</v>
          </cell>
        </row>
        <row r="392">
          <cell r="K392">
            <v>95</v>
          </cell>
        </row>
        <row r="393">
          <cell r="C393" t="str">
            <v>D303755-000</v>
          </cell>
        </row>
        <row r="393">
          <cell r="K393">
            <v>95</v>
          </cell>
          <cell r="L393">
            <v>150</v>
          </cell>
        </row>
        <row r="394">
          <cell r="C394" t="str">
            <v>D303756-000</v>
          </cell>
        </row>
        <row r="394">
          <cell r="K394">
            <v>95</v>
          </cell>
        </row>
        <row r="395">
          <cell r="C395" t="str">
            <v>D303757-000</v>
          </cell>
        </row>
        <row r="395">
          <cell r="K395">
            <v>95</v>
          </cell>
        </row>
        <row r="396">
          <cell r="C396" t="str">
            <v>D303758-000</v>
          </cell>
        </row>
        <row r="396">
          <cell r="K396">
            <v>95</v>
          </cell>
        </row>
        <row r="397">
          <cell r="C397" t="str">
            <v>D303759-000</v>
          </cell>
        </row>
        <row r="397">
          <cell r="K397">
            <v>95</v>
          </cell>
        </row>
        <row r="398">
          <cell r="C398" t="str">
            <v>D303761-000</v>
          </cell>
        </row>
        <row r="398">
          <cell r="K398">
            <v>95</v>
          </cell>
        </row>
        <row r="399">
          <cell r="C399" t="str">
            <v>D303762-000</v>
          </cell>
        </row>
        <row r="399">
          <cell r="K399">
            <v>95</v>
          </cell>
        </row>
        <row r="400">
          <cell r="C400" t="str">
            <v>D303763-000</v>
          </cell>
        </row>
        <row r="400">
          <cell r="K400">
            <v>95</v>
          </cell>
        </row>
        <row r="401">
          <cell r="C401" t="str">
            <v>D303764-000</v>
          </cell>
        </row>
        <row r="401">
          <cell r="K401">
            <v>95</v>
          </cell>
        </row>
        <row r="402">
          <cell r="C402" t="str">
            <v>D303765-000</v>
          </cell>
        </row>
        <row r="402">
          <cell r="K402">
            <v>95</v>
          </cell>
        </row>
        <row r="403">
          <cell r="C403" t="str">
            <v>D303766-000</v>
          </cell>
        </row>
        <row r="403">
          <cell r="K403">
            <v>95</v>
          </cell>
        </row>
        <row r="404">
          <cell r="C404" t="str">
            <v>D303767-000</v>
          </cell>
        </row>
        <row r="404">
          <cell r="K404">
            <v>95</v>
          </cell>
          <cell r="L404">
            <v>150</v>
          </cell>
        </row>
        <row r="405">
          <cell r="C405" t="str">
            <v>D303768-000</v>
          </cell>
        </row>
        <row r="405">
          <cell r="K405">
            <v>95</v>
          </cell>
          <cell r="L405">
            <v>150</v>
          </cell>
        </row>
        <row r="406">
          <cell r="C406" t="str">
            <v>D303769-000</v>
          </cell>
        </row>
        <row r="406">
          <cell r="K406">
            <v>95</v>
          </cell>
        </row>
        <row r="407">
          <cell r="C407" t="str">
            <v>D303770-000</v>
          </cell>
        </row>
        <row r="407">
          <cell r="K407">
            <v>95</v>
          </cell>
        </row>
        <row r="408">
          <cell r="C408" t="str">
            <v>D303772-000</v>
          </cell>
        </row>
        <row r="408">
          <cell r="K408">
            <v>95</v>
          </cell>
        </row>
        <row r="409">
          <cell r="C409" t="str">
            <v>D303774-000</v>
          </cell>
        </row>
        <row r="409">
          <cell r="K409">
            <v>95</v>
          </cell>
        </row>
        <row r="410">
          <cell r="C410" t="str">
            <v>D303775-000</v>
          </cell>
        </row>
        <row r="410">
          <cell r="K410">
            <v>95</v>
          </cell>
        </row>
        <row r="411">
          <cell r="C411" t="str">
            <v>D303776-000</v>
          </cell>
        </row>
        <row r="411">
          <cell r="K411">
            <v>95</v>
          </cell>
        </row>
        <row r="412">
          <cell r="C412" t="str">
            <v>D303780-000</v>
          </cell>
        </row>
        <row r="412">
          <cell r="K412">
            <v>95</v>
          </cell>
        </row>
        <row r="413">
          <cell r="C413" t="str">
            <v>D303783-000</v>
          </cell>
        </row>
        <row r="413">
          <cell r="K413">
            <v>95</v>
          </cell>
        </row>
        <row r="414">
          <cell r="C414" t="str">
            <v>D303784-000</v>
          </cell>
        </row>
        <row r="414">
          <cell r="K414">
            <v>95</v>
          </cell>
        </row>
        <row r="415">
          <cell r="C415" t="str">
            <v>D303785-000</v>
          </cell>
        </row>
        <row r="415">
          <cell r="K415">
            <v>95</v>
          </cell>
        </row>
        <row r="416">
          <cell r="C416" t="str">
            <v>D303786-000</v>
          </cell>
        </row>
        <row r="416">
          <cell r="K416">
            <v>95</v>
          </cell>
        </row>
        <row r="417">
          <cell r="C417" t="str">
            <v>D303811-000</v>
          </cell>
        </row>
        <row r="417">
          <cell r="K417">
            <v>95</v>
          </cell>
        </row>
        <row r="418">
          <cell r="C418" t="str">
            <v>D303813-000</v>
          </cell>
        </row>
        <row r="418">
          <cell r="K418">
            <v>95</v>
          </cell>
        </row>
        <row r="419">
          <cell r="C419" t="str">
            <v>D303814-000</v>
          </cell>
        </row>
        <row r="419">
          <cell r="K419">
            <v>95</v>
          </cell>
        </row>
        <row r="420">
          <cell r="C420" t="str">
            <v>D303903-000</v>
          </cell>
        </row>
        <row r="420">
          <cell r="K420">
            <v>95</v>
          </cell>
          <cell r="L420">
            <v>150</v>
          </cell>
        </row>
        <row r="421">
          <cell r="C421" t="str">
            <v>D303906-000</v>
          </cell>
        </row>
        <row r="421">
          <cell r="K421">
            <v>95</v>
          </cell>
        </row>
        <row r="422">
          <cell r="C422" t="str">
            <v>D303907-000</v>
          </cell>
        </row>
        <row r="422">
          <cell r="K422">
            <v>95</v>
          </cell>
          <cell r="L422">
            <v>150</v>
          </cell>
        </row>
        <row r="423">
          <cell r="C423" t="str">
            <v>D303908-000</v>
          </cell>
        </row>
        <row r="423">
          <cell r="K423">
            <v>95</v>
          </cell>
        </row>
        <row r="424">
          <cell r="C424" t="str">
            <v>D305140-000</v>
          </cell>
        </row>
        <row r="425">
          <cell r="C425" t="str">
            <v>D305142-000</v>
          </cell>
        </row>
        <row r="426">
          <cell r="C426" t="str">
            <v>D305145-000</v>
          </cell>
        </row>
        <row r="427">
          <cell r="C427" t="str">
            <v>D305146-000</v>
          </cell>
        </row>
        <row r="428">
          <cell r="C428" t="str">
            <v>D305147-000</v>
          </cell>
        </row>
        <row r="429">
          <cell r="C429" t="str">
            <v>D305148-000</v>
          </cell>
        </row>
        <row r="430">
          <cell r="C430" t="str">
            <v>D305149-000</v>
          </cell>
        </row>
        <row r="431">
          <cell r="C431" t="str">
            <v>D305150-000</v>
          </cell>
        </row>
        <row r="432">
          <cell r="C432" t="str">
            <v>D305181-000</v>
          </cell>
        </row>
        <row r="433">
          <cell r="C433" t="str">
            <v>D305186-000</v>
          </cell>
        </row>
        <row r="433">
          <cell r="K433">
            <v>95</v>
          </cell>
        </row>
        <row r="434">
          <cell r="C434" t="str">
            <v>D305187-000</v>
          </cell>
        </row>
        <row r="434">
          <cell r="K434">
            <v>95</v>
          </cell>
          <cell r="L434">
            <v>150</v>
          </cell>
        </row>
        <row r="435">
          <cell r="C435" t="str">
            <v>D305188-000</v>
          </cell>
        </row>
        <row r="435">
          <cell r="K435">
            <v>95</v>
          </cell>
        </row>
        <row r="436">
          <cell r="C436" t="str">
            <v>D305189-000</v>
          </cell>
        </row>
        <row r="436">
          <cell r="K436">
            <v>95</v>
          </cell>
        </row>
        <row r="437">
          <cell r="C437" t="str">
            <v>D305190-000</v>
          </cell>
        </row>
        <row r="437">
          <cell r="K437">
            <v>95</v>
          </cell>
        </row>
        <row r="438">
          <cell r="C438" t="str">
            <v>D305348-000</v>
          </cell>
        </row>
        <row r="439">
          <cell r="C439" t="str">
            <v>D305349-000</v>
          </cell>
        </row>
        <row r="440">
          <cell r="C440" t="str">
            <v>D305350-000</v>
          </cell>
        </row>
        <row r="441">
          <cell r="C441" t="str">
            <v>D305351-000</v>
          </cell>
        </row>
        <row r="442">
          <cell r="C442" t="str">
            <v>D305352-000</v>
          </cell>
        </row>
        <row r="443">
          <cell r="C443" t="str">
            <v>D305353-000</v>
          </cell>
        </row>
        <row r="444">
          <cell r="C444" t="str">
            <v>D305354-000</v>
          </cell>
        </row>
        <row r="445">
          <cell r="C445" t="str">
            <v>D305355-000</v>
          </cell>
        </row>
        <row r="446">
          <cell r="C446" t="str">
            <v>D305356-000</v>
          </cell>
        </row>
        <row r="447">
          <cell r="C447" t="str">
            <v>D305357-000</v>
          </cell>
        </row>
        <row r="448">
          <cell r="C448" t="str">
            <v>D305358-000</v>
          </cell>
        </row>
        <row r="449">
          <cell r="C449" t="str">
            <v>D305359-000</v>
          </cell>
        </row>
        <row r="450">
          <cell r="C450" t="str">
            <v>E0003019</v>
          </cell>
        </row>
        <row r="450">
          <cell r="K450">
            <v>95</v>
          </cell>
          <cell r="L450">
            <v>150</v>
          </cell>
        </row>
        <row r="451">
          <cell r="C451" t="str">
            <v>E0006001</v>
          </cell>
        </row>
        <row r="451">
          <cell r="K451">
            <v>95</v>
          </cell>
        </row>
        <row r="452">
          <cell r="C452" t="str">
            <v>E0006002</v>
          </cell>
        </row>
        <row r="452">
          <cell r="K452">
            <v>95</v>
          </cell>
          <cell r="L452">
            <v>150</v>
          </cell>
        </row>
        <row r="453">
          <cell r="C453" t="str">
            <v>E0006003</v>
          </cell>
        </row>
        <row r="453">
          <cell r="K453">
            <v>95</v>
          </cell>
        </row>
        <row r="454">
          <cell r="C454" t="str">
            <v>E0006005</v>
          </cell>
        </row>
        <row r="454">
          <cell r="K454">
            <v>95</v>
          </cell>
        </row>
        <row r="455">
          <cell r="C455" t="str">
            <v>E0019012</v>
          </cell>
        </row>
        <row r="456">
          <cell r="C456" t="str">
            <v>E0019013</v>
          </cell>
        </row>
        <row r="457">
          <cell r="C457" t="str">
            <v>E0019014</v>
          </cell>
        </row>
        <row r="458">
          <cell r="C458" t="str">
            <v>E0019015</v>
          </cell>
        </row>
        <row r="459">
          <cell r="C459" t="str">
            <v>E0019016</v>
          </cell>
        </row>
        <row r="460">
          <cell r="C460" t="str">
            <v>E0019017</v>
          </cell>
        </row>
        <row r="461">
          <cell r="C461" t="str">
            <v>E0019019</v>
          </cell>
        </row>
        <row r="462">
          <cell r="C462" t="str">
            <v>E0019020</v>
          </cell>
        </row>
        <row r="463">
          <cell r="C463" t="str">
            <v>E0019021</v>
          </cell>
        </row>
        <row r="464">
          <cell r="C464" t="str">
            <v>E0019022</v>
          </cell>
        </row>
        <row r="465">
          <cell r="C465" t="str">
            <v>E0019034</v>
          </cell>
        </row>
        <row r="466">
          <cell r="C466" t="str">
            <v>E0019040</v>
          </cell>
        </row>
        <row r="467">
          <cell r="C467" t="str">
            <v>E0019042</v>
          </cell>
        </row>
        <row r="468">
          <cell r="C468" t="str">
            <v>E0019043</v>
          </cell>
        </row>
        <row r="469">
          <cell r="C469" t="str">
            <v>E0019044</v>
          </cell>
        </row>
        <row r="470">
          <cell r="C470" t="str">
            <v>E0026003</v>
          </cell>
        </row>
        <row r="471">
          <cell r="C471" t="str">
            <v>E0026004</v>
          </cell>
        </row>
        <row r="472">
          <cell r="C472" t="str">
            <v>E0026032</v>
          </cell>
        </row>
        <row r="473">
          <cell r="C473" t="str">
            <v>E0026033</v>
          </cell>
        </row>
        <row r="474">
          <cell r="C474" t="str">
            <v>E0026034</v>
          </cell>
        </row>
        <row r="475">
          <cell r="C475" t="str">
            <v>E0028002</v>
          </cell>
        </row>
        <row r="475">
          <cell r="K475">
            <v>95</v>
          </cell>
        </row>
        <row r="476">
          <cell r="C476" t="str">
            <v>E0028003</v>
          </cell>
        </row>
        <row r="476">
          <cell r="K476">
            <v>95</v>
          </cell>
          <cell r="L476">
            <v>150</v>
          </cell>
        </row>
        <row r="477">
          <cell r="C477" t="str">
            <v>E0028004</v>
          </cell>
        </row>
        <row r="477">
          <cell r="K477">
            <v>95</v>
          </cell>
        </row>
        <row r="478">
          <cell r="C478" t="str">
            <v>E0028005</v>
          </cell>
        </row>
        <row r="478">
          <cell r="K478">
            <v>95</v>
          </cell>
          <cell r="L478">
            <v>150</v>
          </cell>
        </row>
        <row r="479">
          <cell r="C479" t="str">
            <v>E0028009</v>
          </cell>
        </row>
        <row r="479">
          <cell r="K479">
            <v>95</v>
          </cell>
        </row>
        <row r="480">
          <cell r="C480" t="str">
            <v>E0028010</v>
          </cell>
        </row>
        <row r="480">
          <cell r="K480">
            <v>95</v>
          </cell>
        </row>
        <row r="481">
          <cell r="C481" t="str">
            <v>E0028011</v>
          </cell>
        </row>
        <row r="481">
          <cell r="K481">
            <v>95</v>
          </cell>
        </row>
        <row r="482">
          <cell r="C482" t="str">
            <v>E0028014</v>
          </cell>
        </row>
        <row r="482">
          <cell r="K482">
            <v>95</v>
          </cell>
        </row>
        <row r="483">
          <cell r="C483" t="str">
            <v>E0028023</v>
          </cell>
        </row>
        <row r="483">
          <cell r="K483">
            <v>95</v>
          </cell>
          <cell r="L483">
            <v>150</v>
          </cell>
        </row>
        <row r="484">
          <cell r="C484" t="str">
            <v>E0028024</v>
          </cell>
        </row>
        <row r="484">
          <cell r="K484">
            <v>95</v>
          </cell>
        </row>
        <row r="485">
          <cell r="C485" t="str">
            <v>E0028025</v>
          </cell>
        </row>
        <row r="485">
          <cell r="K485">
            <v>95</v>
          </cell>
          <cell r="L485">
            <v>150</v>
          </cell>
        </row>
        <row r="486">
          <cell r="C486" t="str">
            <v>E0028026</v>
          </cell>
        </row>
        <row r="486">
          <cell r="K486">
            <v>130</v>
          </cell>
        </row>
        <row r="487">
          <cell r="C487" t="str">
            <v>E0028027</v>
          </cell>
        </row>
        <row r="487">
          <cell r="K487">
            <v>130</v>
          </cell>
        </row>
        <row r="488">
          <cell r="C488" t="str">
            <v>E0028028</v>
          </cell>
        </row>
        <row r="488">
          <cell r="K488">
            <v>95</v>
          </cell>
        </row>
        <row r="489">
          <cell r="C489" t="str">
            <v>E0028029</v>
          </cell>
        </row>
        <row r="489">
          <cell r="K489">
            <v>95</v>
          </cell>
          <cell r="L489">
            <v>150</v>
          </cell>
        </row>
        <row r="490">
          <cell r="C490" t="str">
            <v>E0028030</v>
          </cell>
        </row>
        <row r="490">
          <cell r="K490">
            <v>95</v>
          </cell>
        </row>
        <row r="491">
          <cell r="C491" t="str">
            <v>E0029007</v>
          </cell>
        </row>
        <row r="491">
          <cell r="K491">
            <v>95</v>
          </cell>
        </row>
        <row r="492">
          <cell r="C492" t="str">
            <v>E0029008</v>
          </cell>
        </row>
        <row r="492">
          <cell r="K492">
            <v>95</v>
          </cell>
        </row>
        <row r="493">
          <cell r="C493" t="str">
            <v>E0029009</v>
          </cell>
        </row>
        <row r="493">
          <cell r="K493">
            <v>95</v>
          </cell>
        </row>
        <row r="494">
          <cell r="C494" t="str">
            <v>E0029010</v>
          </cell>
        </row>
        <row r="494">
          <cell r="K494">
            <v>95</v>
          </cell>
        </row>
        <row r="495">
          <cell r="C495" t="str">
            <v>E0029011</v>
          </cell>
        </row>
        <row r="495">
          <cell r="K495">
            <v>95</v>
          </cell>
        </row>
        <row r="496">
          <cell r="C496" t="str">
            <v>E0029012</v>
          </cell>
        </row>
        <row r="496">
          <cell r="K496">
            <v>130</v>
          </cell>
        </row>
        <row r="497">
          <cell r="C497" t="str">
            <v>E0030009</v>
          </cell>
        </row>
        <row r="497">
          <cell r="K497">
            <v>95</v>
          </cell>
        </row>
        <row r="498">
          <cell r="C498" t="str">
            <v>E0030010</v>
          </cell>
        </row>
        <row r="498">
          <cell r="K498">
            <v>95</v>
          </cell>
        </row>
        <row r="499">
          <cell r="C499" t="str">
            <v>E0030011</v>
          </cell>
        </row>
        <row r="499">
          <cell r="K499">
            <v>95</v>
          </cell>
          <cell r="L499">
            <v>150</v>
          </cell>
        </row>
        <row r="500">
          <cell r="C500" t="str">
            <v>E0030012</v>
          </cell>
        </row>
        <row r="500">
          <cell r="K500">
            <v>95</v>
          </cell>
        </row>
        <row r="501">
          <cell r="C501" t="str">
            <v>E0030013</v>
          </cell>
        </row>
        <row r="501">
          <cell r="K501">
            <v>95</v>
          </cell>
        </row>
        <row r="502">
          <cell r="C502" t="str">
            <v>E0030014</v>
          </cell>
        </row>
        <row r="502">
          <cell r="K502">
            <v>95</v>
          </cell>
        </row>
        <row r="503">
          <cell r="C503" t="str">
            <v>E0030015</v>
          </cell>
        </row>
        <row r="503">
          <cell r="K503">
            <v>95</v>
          </cell>
        </row>
        <row r="504">
          <cell r="C504" t="str">
            <v>E0030016</v>
          </cell>
        </row>
        <row r="504">
          <cell r="K504">
            <v>95</v>
          </cell>
        </row>
        <row r="505">
          <cell r="C505" t="str">
            <v>E0038001</v>
          </cell>
        </row>
        <row r="506">
          <cell r="C506" t="str">
            <v>E0041005</v>
          </cell>
        </row>
        <row r="507">
          <cell r="C507" t="str">
            <v>E0043005</v>
          </cell>
        </row>
        <row r="508">
          <cell r="C508" t="str">
            <v>E0044001</v>
          </cell>
        </row>
        <row r="509">
          <cell r="C509" t="str">
            <v>E0046001</v>
          </cell>
        </row>
        <row r="509">
          <cell r="K509">
            <v>95</v>
          </cell>
        </row>
        <row r="510">
          <cell r="C510" t="str">
            <v>E0048003</v>
          </cell>
        </row>
        <row r="511">
          <cell r="C511" t="str">
            <v>E0048011</v>
          </cell>
        </row>
        <row r="512">
          <cell r="C512" t="str">
            <v>E0048012</v>
          </cell>
        </row>
        <row r="513">
          <cell r="C513" t="str">
            <v>E0053011</v>
          </cell>
        </row>
        <row r="514">
          <cell r="C514" t="str">
            <v>E0053012</v>
          </cell>
        </row>
        <row r="515">
          <cell r="C515" t="str">
            <v>E0053013</v>
          </cell>
        </row>
        <row r="516">
          <cell r="C516" t="str">
            <v>E0066008</v>
          </cell>
        </row>
        <row r="517">
          <cell r="C517" t="str">
            <v>E0070005</v>
          </cell>
        </row>
        <row r="518">
          <cell r="C518" t="str">
            <v>E0075022</v>
          </cell>
        </row>
        <row r="518">
          <cell r="K518">
            <v>95</v>
          </cell>
          <cell r="L518">
            <v>150</v>
          </cell>
        </row>
        <row r="519">
          <cell r="C519" t="str">
            <v>E0075023</v>
          </cell>
        </row>
        <row r="519">
          <cell r="K519">
            <v>95</v>
          </cell>
        </row>
        <row r="520">
          <cell r="C520" t="str">
            <v>E0075024</v>
          </cell>
        </row>
        <row r="520">
          <cell r="K520">
            <v>95</v>
          </cell>
        </row>
        <row r="521">
          <cell r="C521" t="str">
            <v>E0075025</v>
          </cell>
        </row>
        <row r="521">
          <cell r="K521">
            <v>95</v>
          </cell>
          <cell r="L521">
            <v>150</v>
          </cell>
        </row>
        <row r="522">
          <cell r="C522" t="str">
            <v>E0076004</v>
          </cell>
        </row>
        <row r="522">
          <cell r="K522">
            <v>95</v>
          </cell>
        </row>
        <row r="523">
          <cell r="C523" t="str">
            <v>E0076006</v>
          </cell>
        </row>
        <row r="523">
          <cell r="K523">
            <v>95</v>
          </cell>
        </row>
        <row r="524">
          <cell r="C524" t="str">
            <v>E0076007</v>
          </cell>
        </row>
        <row r="524">
          <cell r="K524">
            <v>95</v>
          </cell>
        </row>
        <row r="525">
          <cell r="C525" t="str">
            <v>E0076008</v>
          </cell>
        </row>
        <row r="525">
          <cell r="K525">
            <v>95</v>
          </cell>
        </row>
        <row r="526">
          <cell r="C526" t="str">
            <v>E0076009</v>
          </cell>
        </row>
        <row r="526">
          <cell r="K526">
            <v>95</v>
          </cell>
        </row>
        <row r="527">
          <cell r="C527" t="str">
            <v>E0076010</v>
          </cell>
        </row>
        <row r="527">
          <cell r="K527">
            <v>95</v>
          </cell>
        </row>
        <row r="528">
          <cell r="C528" t="str">
            <v>E0090007</v>
          </cell>
        </row>
        <row r="528">
          <cell r="K528">
            <v>95</v>
          </cell>
        </row>
        <row r="529">
          <cell r="C529" t="str">
            <v>E0090008</v>
          </cell>
        </row>
        <row r="529">
          <cell r="K529">
            <v>95</v>
          </cell>
        </row>
        <row r="530">
          <cell r="C530" t="str">
            <v>E0090011</v>
          </cell>
        </row>
        <row r="530">
          <cell r="K530">
            <v>95</v>
          </cell>
        </row>
        <row r="531">
          <cell r="C531" t="str">
            <v>E0090012</v>
          </cell>
        </row>
        <row r="531">
          <cell r="K531">
            <v>95</v>
          </cell>
          <cell r="L531">
            <v>150</v>
          </cell>
        </row>
        <row r="532">
          <cell r="C532" t="str">
            <v>E0090013</v>
          </cell>
        </row>
        <row r="532">
          <cell r="K532">
            <v>95</v>
          </cell>
        </row>
        <row r="533">
          <cell r="C533" t="str">
            <v>E0095001</v>
          </cell>
        </row>
        <row r="534">
          <cell r="C534" t="str">
            <v>E0099029</v>
          </cell>
        </row>
        <row r="534">
          <cell r="K534">
            <v>95</v>
          </cell>
        </row>
        <row r="535">
          <cell r="C535" t="str">
            <v>E0099030</v>
          </cell>
        </row>
        <row r="535">
          <cell r="K535">
            <v>95</v>
          </cell>
        </row>
        <row r="536">
          <cell r="C536" t="str">
            <v>E0101021</v>
          </cell>
        </row>
        <row r="536">
          <cell r="K536">
            <v>130</v>
          </cell>
        </row>
        <row r="537">
          <cell r="C537" t="str">
            <v>E0102015</v>
          </cell>
        </row>
        <row r="538">
          <cell r="C538" t="str">
            <v>E0102016</v>
          </cell>
        </row>
        <row r="539">
          <cell r="C539" t="str">
            <v>E0102017</v>
          </cell>
        </row>
        <row r="540">
          <cell r="C540" t="str">
            <v>E0102018</v>
          </cell>
        </row>
        <row r="541">
          <cell r="C541" t="str">
            <v>E0102019</v>
          </cell>
        </row>
        <row r="542">
          <cell r="C542" t="str">
            <v>E0102023</v>
          </cell>
        </row>
        <row r="543">
          <cell r="C543" t="str">
            <v>E0102029</v>
          </cell>
        </row>
        <row r="544">
          <cell r="C544" t="str">
            <v>E0102030</v>
          </cell>
        </row>
        <row r="545">
          <cell r="C545" t="str">
            <v>E0102031</v>
          </cell>
        </row>
        <row r="546">
          <cell r="C546" t="str">
            <v>E0102032</v>
          </cell>
        </row>
        <row r="547">
          <cell r="C547" t="str">
            <v>E0102033</v>
          </cell>
        </row>
        <row r="548">
          <cell r="C548" t="str">
            <v>E0103001</v>
          </cell>
        </row>
        <row r="549">
          <cell r="C549" t="str">
            <v>E0103002</v>
          </cell>
        </row>
        <row r="550">
          <cell r="C550" t="str">
            <v>E0103003</v>
          </cell>
        </row>
        <row r="551">
          <cell r="C551" t="str">
            <v>E0103004</v>
          </cell>
        </row>
        <row r="552">
          <cell r="C552" t="str">
            <v>E0103005</v>
          </cell>
        </row>
        <row r="553">
          <cell r="C553" t="str">
            <v>E0103006</v>
          </cell>
        </row>
        <row r="554">
          <cell r="C554" t="str">
            <v>E0103007</v>
          </cell>
        </row>
        <row r="555">
          <cell r="C555" t="str">
            <v>E0103010</v>
          </cell>
        </row>
        <row r="556">
          <cell r="C556" t="str">
            <v>E0103013</v>
          </cell>
        </row>
        <row r="557">
          <cell r="C557" t="str">
            <v>E0103014</v>
          </cell>
        </row>
        <row r="558">
          <cell r="C558" t="str">
            <v>E0103021</v>
          </cell>
        </row>
        <row r="559">
          <cell r="C559" t="str">
            <v>E0104002</v>
          </cell>
        </row>
        <row r="560">
          <cell r="C560" t="str">
            <v>E0106004</v>
          </cell>
        </row>
        <row r="561">
          <cell r="C561" t="str">
            <v>E0106005</v>
          </cell>
        </row>
        <row r="562">
          <cell r="C562" t="str">
            <v>E0106012</v>
          </cell>
        </row>
        <row r="563">
          <cell r="C563" t="str">
            <v>E0107001</v>
          </cell>
        </row>
        <row r="564">
          <cell r="C564" t="str">
            <v>E0107002</v>
          </cell>
        </row>
        <row r="565">
          <cell r="C565" t="str">
            <v>E0107003</v>
          </cell>
        </row>
        <row r="566">
          <cell r="C566" t="str">
            <v>E0108007</v>
          </cell>
        </row>
        <row r="566">
          <cell r="K566">
            <v>95</v>
          </cell>
          <cell r="L566">
            <v>150</v>
          </cell>
        </row>
        <row r="567">
          <cell r="C567" t="str">
            <v>E0108011</v>
          </cell>
        </row>
        <row r="567">
          <cell r="K567">
            <v>95</v>
          </cell>
          <cell r="L567">
            <v>150</v>
          </cell>
        </row>
        <row r="568">
          <cell r="C568" t="str">
            <v>E0108013</v>
          </cell>
        </row>
        <row r="569">
          <cell r="C569" t="str">
            <v>E0108014</v>
          </cell>
        </row>
        <row r="569">
          <cell r="K569">
            <v>95</v>
          </cell>
        </row>
        <row r="570">
          <cell r="C570" t="str">
            <v>E0108019</v>
          </cell>
        </row>
        <row r="571">
          <cell r="C571" t="str">
            <v>E0108020</v>
          </cell>
        </row>
        <row r="571">
          <cell r="K571">
            <v>130</v>
          </cell>
        </row>
        <row r="572">
          <cell r="C572" t="str">
            <v>E0117032</v>
          </cell>
        </row>
        <row r="573">
          <cell r="C573" t="str">
            <v>E0117033</v>
          </cell>
        </row>
        <row r="574">
          <cell r="C574" t="str">
            <v>E0117034</v>
          </cell>
        </row>
        <row r="574">
          <cell r="K574">
            <v>95</v>
          </cell>
          <cell r="L574">
            <v>150</v>
          </cell>
        </row>
        <row r="575">
          <cell r="C575" t="str">
            <v>E0121008</v>
          </cell>
        </row>
        <row r="576">
          <cell r="C576" t="str">
            <v>E0121009</v>
          </cell>
        </row>
        <row r="577">
          <cell r="C577" t="str">
            <v>E0133004</v>
          </cell>
        </row>
        <row r="578">
          <cell r="C578" t="str">
            <v>E0137001</v>
          </cell>
        </row>
        <row r="578">
          <cell r="K578">
            <v>95</v>
          </cell>
        </row>
        <row r="579">
          <cell r="C579" t="str">
            <v>E0137004</v>
          </cell>
        </row>
        <row r="579">
          <cell r="K579">
            <v>95</v>
          </cell>
        </row>
        <row r="580">
          <cell r="C580" t="str">
            <v>E0137005</v>
          </cell>
        </row>
        <row r="580">
          <cell r="K580">
            <v>95</v>
          </cell>
        </row>
        <row r="581">
          <cell r="C581" t="str">
            <v>E0137006</v>
          </cell>
        </row>
        <row r="581">
          <cell r="K581">
            <v>95</v>
          </cell>
        </row>
        <row r="582">
          <cell r="C582" t="str">
            <v>E0137009</v>
          </cell>
        </row>
        <row r="582">
          <cell r="K582">
            <v>95</v>
          </cell>
        </row>
        <row r="583">
          <cell r="C583" t="str">
            <v>E0137018</v>
          </cell>
        </row>
        <row r="583">
          <cell r="K583">
            <v>130</v>
          </cell>
        </row>
        <row r="584">
          <cell r="C584" t="str">
            <v>E0137019</v>
          </cell>
        </row>
        <row r="584">
          <cell r="K584">
            <v>130</v>
          </cell>
        </row>
        <row r="585">
          <cell r="C585" t="str">
            <v>E0138009</v>
          </cell>
        </row>
        <row r="586">
          <cell r="C586" t="str">
            <v>E0138010</v>
          </cell>
        </row>
        <row r="587">
          <cell r="C587" t="str">
            <v>E0138011</v>
          </cell>
        </row>
        <row r="588">
          <cell r="C588" t="str">
            <v>E0138015</v>
          </cell>
        </row>
        <row r="589">
          <cell r="C589" t="str">
            <v>E0138016</v>
          </cell>
        </row>
        <row r="590">
          <cell r="C590" t="str">
            <v>E0138017</v>
          </cell>
        </row>
        <row r="591">
          <cell r="C591" t="str">
            <v>E0138019</v>
          </cell>
        </row>
        <row r="592">
          <cell r="C592" t="str">
            <v>E0139002</v>
          </cell>
        </row>
        <row r="593">
          <cell r="C593" t="str">
            <v>E0139004</v>
          </cell>
        </row>
        <row r="594">
          <cell r="C594" t="str">
            <v>E0147006</v>
          </cell>
        </row>
        <row r="595">
          <cell r="C595" t="str">
            <v>E0162004</v>
          </cell>
        </row>
        <row r="596">
          <cell r="C596" t="str">
            <v>E0162005</v>
          </cell>
        </row>
        <row r="597">
          <cell r="C597" t="str">
            <v>E0162006</v>
          </cell>
        </row>
        <row r="598">
          <cell r="C598" t="str">
            <v>E0162007</v>
          </cell>
        </row>
        <row r="599">
          <cell r="C599" t="str">
            <v>E0166001</v>
          </cell>
        </row>
        <row r="599">
          <cell r="K599">
            <v>130</v>
          </cell>
        </row>
        <row r="600">
          <cell r="C600" t="str">
            <v>E0166002</v>
          </cell>
        </row>
        <row r="600">
          <cell r="K600">
            <v>130</v>
          </cell>
        </row>
        <row r="601">
          <cell r="C601" t="str">
            <v>E0166003</v>
          </cell>
        </row>
        <row r="601">
          <cell r="K601">
            <v>95</v>
          </cell>
        </row>
        <row r="602">
          <cell r="C602" t="str">
            <v>E0166004</v>
          </cell>
        </row>
        <row r="602">
          <cell r="K602">
            <v>95</v>
          </cell>
        </row>
        <row r="603">
          <cell r="C603" t="str">
            <v>E0166005</v>
          </cell>
        </row>
        <row r="603">
          <cell r="K603">
            <v>95</v>
          </cell>
        </row>
        <row r="604">
          <cell r="C604" t="str">
            <v>E0166006</v>
          </cell>
        </row>
        <row r="604">
          <cell r="K604">
            <v>95</v>
          </cell>
          <cell r="L604">
            <v>150</v>
          </cell>
        </row>
        <row r="605">
          <cell r="C605" t="str">
            <v>E0166007</v>
          </cell>
        </row>
        <row r="605">
          <cell r="K605">
            <v>95</v>
          </cell>
        </row>
        <row r="606">
          <cell r="C606" t="str">
            <v>E0166008</v>
          </cell>
        </row>
        <row r="606">
          <cell r="K606">
            <v>95</v>
          </cell>
        </row>
        <row r="607">
          <cell r="C607" t="str">
            <v>E0166009</v>
          </cell>
        </row>
        <row r="607">
          <cell r="K607">
            <v>95</v>
          </cell>
        </row>
        <row r="608">
          <cell r="C608" t="str">
            <v>E0166033</v>
          </cell>
        </row>
        <row r="608">
          <cell r="K608">
            <v>95</v>
          </cell>
        </row>
        <row r="609">
          <cell r="C609" t="str">
            <v>E0167003</v>
          </cell>
        </row>
        <row r="610">
          <cell r="C610" t="str">
            <v>E0167004</v>
          </cell>
        </row>
        <row r="610">
          <cell r="K610">
            <v>95</v>
          </cell>
        </row>
        <row r="611">
          <cell r="C611" t="str">
            <v>E0167005</v>
          </cell>
        </row>
        <row r="611">
          <cell r="K611">
            <v>95</v>
          </cell>
        </row>
        <row r="612">
          <cell r="C612" t="str">
            <v>E0167006</v>
          </cell>
        </row>
        <row r="612">
          <cell r="K612">
            <v>95</v>
          </cell>
        </row>
        <row r="613">
          <cell r="C613" t="str">
            <v>E0167007</v>
          </cell>
        </row>
        <row r="613">
          <cell r="K613">
            <v>95</v>
          </cell>
        </row>
        <row r="614">
          <cell r="C614" t="str">
            <v>E0167008</v>
          </cell>
        </row>
        <row r="614">
          <cell r="K614">
            <v>95</v>
          </cell>
        </row>
        <row r="615">
          <cell r="C615" t="str">
            <v>E0167009</v>
          </cell>
        </row>
        <row r="615">
          <cell r="K615">
            <v>95</v>
          </cell>
          <cell r="L615">
            <v>150</v>
          </cell>
        </row>
        <row r="616">
          <cell r="C616" t="str">
            <v>E0167010</v>
          </cell>
        </row>
        <row r="616">
          <cell r="K616">
            <v>95</v>
          </cell>
        </row>
        <row r="617">
          <cell r="C617" t="str">
            <v>E0167012</v>
          </cell>
        </row>
        <row r="618">
          <cell r="C618" t="str">
            <v>E0167013</v>
          </cell>
        </row>
        <row r="619">
          <cell r="C619" t="str">
            <v>E0169001</v>
          </cell>
        </row>
        <row r="620">
          <cell r="C620" t="str">
            <v>E0169005</v>
          </cell>
        </row>
        <row r="621">
          <cell r="C621" t="str">
            <v>E0169008</v>
          </cell>
        </row>
        <row r="622">
          <cell r="C622" t="str">
            <v>E0170004</v>
          </cell>
        </row>
        <row r="622">
          <cell r="K622">
            <v>95</v>
          </cell>
        </row>
        <row r="623">
          <cell r="C623" t="str">
            <v>E0170007</v>
          </cell>
        </row>
        <row r="623">
          <cell r="K623">
            <v>95</v>
          </cell>
          <cell r="L623">
            <v>150</v>
          </cell>
        </row>
        <row r="624">
          <cell r="C624" t="str">
            <v>E0185008</v>
          </cell>
        </row>
        <row r="624">
          <cell r="K624">
            <v>95</v>
          </cell>
        </row>
        <row r="625">
          <cell r="C625" t="str">
            <v>E0185010</v>
          </cell>
        </row>
        <row r="625">
          <cell r="K625">
            <v>95</v>
          </cell>
        </row>
        <row r="626">
          <cell r="C626" t="str">
            <v>E0185011</v>
          </cell>
        </row>
        <row r="626">
          <cell r="K626">
            <v>95</v>
          </cell>
        </row>
        <row r="627">
          <cell r="C627" t="str">
            <v>E0186009</v>
          </cell>
        </row>
        <row r="627">
          <cell r="K627">
            <v>95</v>
          </cell>
        </row>
        <row r="628">
          <cell r="C628" t="str">
            <v>E0186010</v>
          </cell>
        </row>
        <row r="628">
          <cell r="K628">
            <v>95</v>
          </cell>
        </row>
        <row r="629">
          <cell r="C629" t="str">
            <v>E0186011</v>
          </cell>
        </row>
        <row r="629">
          <cell r="K629">
            <v>95</v>
          </cell>
        </row>
        <row r="630">
          <cell r="C630" t="str">
            <v>E0186012</v>
          </cell>
        </row>
        <row r="631">
          <cell r="C631" t="str">
            <v>E0186013</v>
          </cell>
        </row>
        <row r="631">
          <cell r="K631">
            <v>95</v>
          </cell>
        </row>
        <row r="632">
          <cell r="C632" t="str">
            <v>E0186016</v>
          </cell>
        </row>
        <row r="632">
          <cell r="K632">
            <v>95</v>
          </cell>
        </row>
        <row r="633">
          <cell r="C633" t="str">
            <v>E0186018</v>
          </cell>
        </row>
        <row r="634">
          <cell r="C634" t="str">
            <v>E0190001</v>
          </cell>
        </row>
        <row r="635">
          <cell r="C635" t="str">
            <v>E0190002</v>
          </cell>
        </row>
        <row r="636">
          <cell r="C636" t="str">
            <v>E0190003</v>
          </cell>
        </row>
        <row r="637">
          <cell r="C637" t="str">
            <v>E0190004</v>
          </cell>
        </row>
        <row r="638">
          <cell r="C638" t="str">
            <v>E0190005</v>
          </cell>
        </row>
        <row r="639">
          <cell r="C639" t="str">
            <v>E0190006</v>
          </cell>
        </row>
        <row r="640">
          <cell r="C640" t="str">
            <v>E0190007</v>
          </cell>
        </row>
        <row r="641">
          <cell r="C641" t="str">
            <v>E0190008</v>
          </cell>
        </row>
        <row r="642">
          <cell r="C642" t="str">
            <v>E0190009</v>
          </cell>
        </row>
        <row r="643">
          <cell r="C643" t="str">
            <v>E0197004</v>
          </cell>
        </row>
        <row r="643">
          <cell r="K643">
            <v>95</v>
          </cell>
        </row>
        <row r="644">
          <cell r="C644" t="str">
            <v>E0197005</v>
          </cell>
        </row>
        <row r="644">
          <cell r="K644">
            <v>95</v>
          </cell>
        </row>
        <row r="645">
          <cell r="C645" t="str">
            <v>E0197006</v>
          </cell>
        </row>
        <row r="645">
          <cell r="K645">
            <v>95</v>
          </cell>
        </row>
        <row r="646">
          <cell r="C646" t="str">
            <v>E0197008</v>
          </cell>
        </row>
        <row r="646">
          <cell r="K646">
            <v>95</v>
          </cell>
        </row>
        <row r="647">
          <cell r="C647" t="str">
            <v>E0197010</v>
          </cell>
        </row>
        <row r="647">
          <cell r="K647">
            <v>95</v>
          </cell>
        </row>
        <row r="648">
          <cell r="C648" t="str">
            <v>E0197011</v>
          </cell>
        </row>
        <row r="648">
          <cell r="K648">
            <v>95</v>
          </cell>
          <cell r="L648">
            <v>150</v>
          </cell>
        </row>
        <row r="649">
          <cell r="C649" t="str">
            <v>E0198001</v>
          </cell>
        </row>
        <row r="650">
          <cell r="C650" t="str">
            <v>E0198006</v>
          </cell>
        </row>
        <row r="650">
          <cell r="K650">
            <v>95</v>
          </cell>
        </row>
        <row r="651">
          <cell r="C651" t="str">
            <v>E0198007</v>
          </cell>
        </row>
        <row r="652">
          <cell r="C652" t="str">
            <v>E0198010</v>
          </cell>
        </row>
        <row r="652">
          <cell r="K652">
            <v>95</v>
          </cell>
        </row>
        <row r="653">
          <cell r="C653" t="str">
            <v>E0200012</v>
          </cell>
        </row>
        <row r="654">
          <cell r="C654" t="str">
            <v>E0201004</v>
          </cell>
        </row>
        <row r="654">
          <cell r="K654">
            <v>95</v>
          </cell>
          <cell r="L654">
            <v>150</v>
          </cell>
        </row>
        <row r="655">
          <cell r="C655" t="str">
            <v>E0201005</v>
          </cell>
        </row>
        <row r="656">
          <cell r="C656" t="str">
            <v>E0201006</v>
          </cell>
        </row>
        <row r="656">
          <cell r="K656">
            <v>95</v>
          </cell>
        </row>
        <row r="657">
          <cell r="C657" t="str">
            <v>E0201007</v>
          </cell>
        </row>
        <row r="658">
          <cell r="C658" t="str">
            <v>E0201008</v>
          </cell>
        </row>
        <row r="658">
          <cell r="K658">
            <v>95</v>
          </cell>
        </row>
        <row r="659">
          <cell r="C659" t="str">
            <v>E0201011</v>
          </cell>
        </row>
        <row r="659">
          <cell r="K659">
            <v>95</v>
          </cell>
        </row>
        <row r="660">
          <cell r="C660" t="str">
            <v>E0205006</v>
          </cell>
        </row>
        <row r="660">
          <cell r="K660">
            <v>95</v>
          </cell>
          <cell r="L660">
            <v>150</v>
          </cell>
        </row>
        <row r="661">
          <cell r="C661" t="str">
            <v>E0207006</v>
          </cell>
        </row>
        <row r="662">
          <cell r="C662" t="str">
            <v>E0211004</v>
          </cell>
        </row>
        <row r="663">
          <cell r="C663" t="str">
            <v>E0211005</v>
          </cell>
        </row>
        <row r="663">
          <cell r="K663">
            <v>95</v>
          </cell>
        </row>
        <row r="664">
          <cell r="C664" t="str">
            <v>E0211010</v>
          </cell>
        </row>
        <row r="664">
          <cell r="K664">
            <v>95</v>
          </cell>
        </row>
        <row r="665">
          <cell r="C665" t="str">
            <v>E0211011</v>
          </cell>
        </row>
        <row r="665">
          <cell r="K665">
            <v>95</v>
          </cell>
        </row>
        <row r="666">
          <cell r="C666" t="str">
            <v>E0244024</v>
          </cell>
        </row>
        <row r="667">
          <cell r="C667" t="str">
            <v>E0250004</v>
          </cell>
        </row>
        <row r="668">
          <cell r="C668" t="str">
            <v>E0251004</v>
          </cell>
        </row>
        <row r="669">
          <cell r="C669" t="str">
            <v>E0251005</v>
          </cell>
        </row>
        <row r="670">
          <cell r="C670" t="str">
            <v>E0255021</v>
          </cell>
        </row>
        <row r="671">
          <cell r="C671" t="str">
            <v>E0255022</v>
          </cell>
        </row>
        <row r="672">
          <cell r="C672" t="str">
            <v>E0261004</v>
          </cell>
        </row>
        <row r="673">
          <cell r="C673" t="str">
            <v>E0261005</v>
          </cell>
        </row>
        <row r="674">
          <cell r="C674" t="str">
            <v>E0261006</v>
          </cell>
        </row>
        <row r="675">
          <cell r="C675" t="str">
            <v>E0261007</v>
          </cell>
        </row>
        <row r="676">
          <cell r="C676" t="str">
            <v>E0261008</v>
          </cell>
        </row>
        <row r="677">
          <cell r="C677" t="str">
            <v>E0261009</v>
          </cell>
        </row>
        <row r="678">
          <cell r="C678" t="str">
            <v>E0261010</v>
          </cell>
        </row>
        <row r="679">
          <cell r="C679" t="str">
            <v>E0261011</v>
          </cell>
        </row>
        <row r="680">
          <cell r="C680" t="str">
            <v>E0261012</v>
          </cell>
        </row>
        <row r="681">
          <cell r="C681" t="str">
            <v>E0261013</v>
          </cell>
        </row>
        <row r="682">
          <cell r="C682" t="str">
            <v>E0261014</v>
          </cell>
        </row>
        <row r="683">
          <cell r="C683" t="str">
            <v>E0261015</v>
          </cell>
        </row>
        <row r="684">
          <cell r="C684" t="str">
            <v>E0261016</v>
          </cell>
        </row>
        <row r="685">
          <cell r="C685" t="str">
            <v>E0261017</v>
          </cell>
        </row>
        <row r="686">
          <cell r="C686" t="str">
            <v>E0261021</v>
          </cell>
        </row>
        <row r="687">
          <cell r="C687" t="str">
            <v>E0261022</v>
          </cell>
        </row>
        <row r="688">
          <cell r="C688" t="str">
            <v>E0270055</v>
          </cell>
        </row>
        <row r="689">
          <cell r="C689" t="str">
            <v>E0270057</v>
          </cell>
        </row>
        <row r="690">
          <cell r="C690" t="str">
            <v>E0272011</v>
          </cell>
        </row>
        <row r="691">
          <cell r="C691" t="str">
            <v>E0272012</v>
          </cell>
        </row>
        <row r="692">
          <cell r="C692" t="str">
            <v>E0278009</v>
          </cell>
        </row>
        <row r="692">
          <cell r="K692">
            <v>95</v>
          </cell>
        </row>
        <row r="693">
          <cell r="C693" t="str">
            <v>E0278011</v>
          </cell>
        </row>
        <row r="693">
          <cell r="K693">
            <v>95</v>
          </cell>
        </row>
        <row r="694">
          <cell r="C694" t="str">
            <v>E0278012</v>
          </cell>
        </row>
        <row r="694">
          <cell r="K694">
            <v>95</v>
          </cell>
          <cell r="L694">
            <v>150</v>
          </cell>
        </row>
        <row r="695">
          <cell r="C695" t="str">
            <v>E0278013</v>
          </cell>
        </row>
        <row r="695">
          <cell r="K695">
            <v>130</v>
          </cell>
          <cell r="L695">
            <v>150</v>
          </cell>
        </row>
        <row r="696">
          <cell r="C696" t="str">
            <v>E0278014</v>
          </cell>
        </row>
        <row r="696">
          <cell r="K696">
            <v>130</v>
          </cell>
        </row>
        <row r="697">
          <cell r="C697" t="str">
            <v>E0289008</v>
          </cell>
        </row>
        <row r="698">
          <cell r="C698" t="str">
            <v>E0289009</v>
          </cell>
        </row>
        <row r="699">
          <cell r="C699" t="str">
            <v>E0299011</v>
          </cell>
        </row>
        <row r="700">
          <cell r="C700" t="str">
            <v>E0300001</v>
          </cell>
        </row>
        <row r="700">
          <cell r="K700">
            <v>95</v>
          </cell>
        </row>
        <row r="701">
          <cell r="C701" t="str">
            <v>E0305052</v>
          </cell>
        </row>
        <row r="701">
          <cell r="K701">
            <v>130</v>
          </cell>
        </row>
        <row r="702">
          <cell r="C702" t="str">
            <v>E0305053</v>
          </cell>
        </row>
        <row r="702">
          <cell r="K702">
            <v>95</v>
          </cell>
        </row>
        <row r="703">
          <cell r="C703" t="str">
            <v>E0305054</v>
          </cell>
        </row>
        <row r="704">
          <cell r="C704" t="str">
            <v>E0317003</v>
          </cell>
        </row>
        <row r="704">
          <cell r="K704">
            <v>130</v>
          </cell>
        </row>
        <row r="705">
          <cell r="C705" t="str">
            <v>E0317005</v>
          </cell>
        </row>
        <row r="705">
          <cell r="K705">
            <v>95</v>
          </cell>
        </row>
        <row r="706">
          <cell r="C706" t="str">
            <v>E0317006</v>
          </cell>
        </row>
        <row r="706">
          <cell r="K706">
            <v>95</v>
          </cell>
        </row>
        <row r="707">
          <cell r="C707" t="str">
            <v>E0317016</v>
          </cell>
        </row>
        <row r="707">
          <cell r="K707">
            <v>130</v>
          </cell>
        </row>
        <row r="708">
          <cell r="C708" t="str">
            <v>E0317019</v>
          </cell>
        </row>
        <row r="708">
          <cell r="K708">
            <v>130</v>
          </cell>
          <cell r="L708">
            <v>150</v>
          </cell>
        </row>
        <row r="709">
          <cell r="C709" t="str">
            <v>E0317020</v>
          </cell>
        </row>
        <row r="709">
          <cell r="K709">
            <v>95</v>
          </cell>
        </row>
        <row r="710">
          <cell r="C710" t="str">
            <v>E0317021</v>
          </cell>
        </row>
        <row r="710">
          <cell r="K710">
            <v>130</v>
          </cell>
        </row>
        <row r="711">
          <cell r="C711" t="str">
            <v>E0347007</v>
          </cell>
        </row>
        <row r="711">
          <cell r="K711">
            <v>95</v>
          </cell>
          <cell r="L711">
            <v>150</v>
          </cell>
        </row>
        <row r="712">
          <cell r="C712" t="str">
            <v>E0347010</v>
          </cell>
        </row>
        <row r="712">
          <cell r="K712">
            <v>95</v>
          </cell>
        </row>
        <row r="713">
          <cell r="C713" t="str">
            <v>E0347014</v>
          </cell>
        </row>
        <row r="713">
          <cell r="K713">
            <v>130</v>
          </cell>
        </row>
        <row r="714">
          <cell r="C714" t="str">
            <v>E0347015</v>
          </cell>
        </row>
        <row r="714">
          <cell r="K714">
            <v>130</v>
          </cell>
        </row>
        <row r="715">
          <cell r="C715" t="str">
            <v>E0410004</v>
          </cell>
        </row>
        <row r="715">
          <cell r="K715">
            <v>95</v>
          </cell>
          <cell r="L715">
            <v>150</v>
          </cell>
        </row>
        <row r="716">
          <cell r="C716" t="str">
            <v>E0427001</v>
          </cell>
        </row>
        <row r="717">
          <cell r="C717" t="str">
            <v>E0437014</v>
          </cell>
        </row>
        <row r="717">
          <cell r="K717">
            <v>95</v>
          </cell>
        </row>
        <row r="718">
          <cell r="C718" t="str">
            <v>není</v>
          </cell>
        </row>
      </sheetData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41"/>
  <sheetViews>
    <sheetView showFormulas="false" showGridLines="true" showRowColHeaders="true" showZeros="true" rightToLeft="false" tabSelected="true" showOutlineSymbols="true" defaultGridColor="true" view="normal" topLeftCell="A619" colorId="64" zoomScale="100" zoomScaleNormal="100" zoomScalePageLayoutView="100" workbookViewId="0">
      <selection pane="topLeft" activeCell="C619" activeCellId="0" sqref="C6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6.7"/>
    <col collapsed="false" customWidth="true" hidden="false" outlineLevel="0" max="3" min="3" style="1" width="12.7"/>
    <col collapsed="false" customWidth="true" hidden="false" outlineLevel="0" max="4" min="4" style="0" width="32.28"/>
    <col collapsed="false" customWidth="true" hidden="false" outlineLevel="0" max="5" min="5" style="0" width="18.28"/>
    <col collapsed="false" customWidth="true" hidden="false" outlineLevel="0" max="6" min="6" style="0" width="11.13"/>
    <col collapsed="false" customWidth="true" hidden="false" outlineLevel="0" max="7" min="7" style="0" width="11.99"/>
    <col collapsed="false" customWidth="true" hidden="false" outlineLevel="0" max="8" min="8" style="0" width="8.14"/>
    <col collapsed="false" customWidth="true" hidden="false" outlineLevel="0" max="9" min="9" style="0" width="4.14"/>
    <col collapsed="false" customWidth="true" hidden="false" outlineLevel="0" max="10" min="10" style="0" width="5.13"/>
    <col collapsed="false" customWidth="true" hidden="false" outlineLevel="0" max="11" min="11" style="0" width="10.71"/>
    <col collapsed="false" customWidth="true" hidden="false" outlineLevel="0" max="12" min="12" style="0" width="9.99"/>
    <col collapsed="false" customWidth="true" hidden="false" outlineLevel="0" max="13" min="13" style="0" width="10.28"/>
    <col collapsed="false" customWidth="true" hidden="false" outlineLevel="0" max="14" min="14" style="0" width="15.85"/>
  </cols>
  <sheetData>
    <row r="1" customFormat="false" ht="29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/>
      <c r="K1" s="2" t="s">
        <v>9</v>
      </c>
      <c r="L1" s="2" t="s">
        <v>10</v>
      </c>
      <c r="M1" s="3"/>
      <c r="N1" s="4"/>
    </row>
    <row r="2" customFormat="false" ht="15" hidden="false" customHeight="false" outlineLevel="0" collapsed="false">
      <c r="A2" s="5" t="n">
        <v>111</v>
      </c>
      <c r="B2" s="6" t="s">
        <v>11</v>
      </c>
      <c r="C2" s="7" t="s">
        <v>12</v>
      </c>
      <c r="D2" s="6" t="s">
        <v>13</v>
      </c>
      <c r="E2" s="6" t="s">
        <v>14</v>
      </c>
      <c r="F2" s="6" t="s">
        <v>15</v>
      </c>
      <c r="G2" s="6" t="n">
        <v>318</v>
      </c>
      <c r="H2" s="6"/>
      <c r="I2" s="6" t="n">
        <v>1</v>
      </c>
      <c r="J2" s="6" t="n">
        <v>15</v>
      </c>
      <c r="K2" s="8" t="n">
        <v>95</v>
      </c>
      <c r="L2" s="8"/>
      <c r="M2" s="9"/>
      <c r="N2" s="10"/>
      <c r="O2" s="10"/>
    </row>
    <row r="3" customFormat="false" ht="15" hidden="false" customHeight="false" outlineLevel="0" collapsed="false">
      <c r="A3" s="5" t="n">
        <v>111</v>
      </c>
      <c r="B3" s="6" t="s">
        <v>11</v>
      </c>
      <c r="C3" s="7" t="s">
        <v>16</v>
      </c>
      <c r="D3" s="6" t="s">
        <v>13</v>
      </c>
      <c r="E3" s="6" t="s">
        <v>17</v>
      </c>
      <c r="F3" s="6" t="s">
        <v>15</v>
      </c>
      <c r="G3" s="6" t="n">
        <v>318</v>
      </c>
      <c r="H3" s="6"/>
      <c r="I3" s="6" t="n">
        <v>1</v>
      </c>
      <c r="J3" s="6" t="n">
        <v>15</v>
      </c>
      <c r="K3" s="8" t="n">
        <v>95</v>
      </c>
      <c r="L3" s="8"/>
      <c r="M3" s="9"/>
      <c r="N3" s="10"/>
      <c r="O3" s="10"/>
    </row>
    <row r="4" customFormat="false" ht="15" hidden="false" customHeight="false" outlineLevel="0" collapsed="false">
      <c r="A4" s="5" t="n">
        <v>111</v>
      </c>
      <c r="B4" s="6" t="s">
        <v>11</v>
      </c>
      <c r="C4" s="7" t="s">
        <v>18</v>
      </c>
      <c r="D4" s="6" t="s">
        <v>13</v>
      </c>
      <c r="E4" s="6" t="s">
        <v>19</v>
      </c>
      <c r="F4" s="6" t="s">
        <v>15</v>
      </c>
      <c r="G4" s="6" t="n">
        <v>318</v>
      </c>
      <c r="H4" s="6"/>
      <c r="I4" s="6" t="n">
        <v>1</v>
      </c>
      <c r="J4" s="6" t="n">
        <v>15</v>
      </c>
      <c r="K4" s="8" t="n">
        <v>95</v>
      </c>
      <c r="L4" s="8" t="n">
        <v>150</v>
      </c>
      <c r="M4" s="9"/>
      <c r="N4" s="10"/>
      <c r="O4" s="10"/>
    </row>
    <row r="5" customFormat="false" ht="15" hidden="false" customHeight="false" outlineLevel="0" collapsed="false">
      <c r="A5" s="11" t="n">
        <v>111</v>
      </c>
      <c r="B5" s="12" t="s">
        <v>11</v>
      </c>
      <c r="C5" s="13" t="s">
        <v>20</v>
      </c>
      <c r="D5" s="12" t="s">
        <v>13</v>
      </c>
      <c r="E5" s="12"/>
      <c r="F5" s="12"/>
      <c r="G5" s="12"/>
      <c r="H5" s="12"/>
      <c r="I5" s="12"/>
      <c r="J5" s="12"/>
      <c r="K5" s="14"/>
      <c r="L5" s="14"/>
      <c r="M5" s="15"/>
    </row>
    <row r="6" customFormat="false" ht="15" hidden="false" customHeight="false" outlineLevel="0" collapsed="false">
      <c r="A6" s="11" t="n">
        <v>111</v>
      </c>
      <c r="B6" s="12" t="s">
        <v>11</v>
      </c>
      <c r="C6" s="13" t="s">
        <v>21</v>
      </c>
      <c r="D6" s="12" t="s">
        <v>13</v>
      </c>
      <c r="E6" s="12"/>
      <c r="F6" s="12"/>
      <c r="G6" s="12"/>
      <c r="H6" s="12"/>
      <c r="I6" s="12"/>
      <c r="J6" s="12"/>
      <c r="K6" s="14"/>
      <c r="L6" s="14"/>
      <c r="M6" s="15"/>
    </row>
    <row r="7" customFormat="false" ht="15" hidden="false" customHeight="false" outlineLevel="0" collapsed="false">
      <c r="A7" s="11" t="n">
        <v>111</v>
      </c>
      <c r="B7" s="12" t="s">
        <v>11</v>
      </c>
      <c r="C7" s="13" t="s">
        <v>22</v>
      </c>
      <c r="D7" s="12" t="s">
        <v>13</v>
      </c>
      <c r="E7" s="12"/>
      <c r="F7" s="12"/>
      <c r="G7" s="12"/>
      <c r="H7" s="12"/>
      <c r="I7" s="12"/>
      <c r="J7" s="12"/>
      <c r="K7" s="14"/>
      <c r="L7" s="14"/>
      <c r="M7" s="15"/>
    </row>
    <row r="8" customFormat="false" ht="15" hidden="false" customHeight="false" outlineLevel="0" collapsed="false">
      <c r="A8" s="5" t="n">
        <v>111</v>
      </c>
      <c r="B8" s="6" t="s">
        <v>11</v>
      </c>
      <c r="C8" s="7" t="s">
        <v>23</v>
      </c>
      <c r="D8" s="6" t="s">
        <v>13</v>
      </c>
      <c r="E8" s="6" t="s">
        <v>24</v>
      </c>
      <c r="F8" s="6" t="s">
        <v>15</v>
      </c>
      <c r="G8" s="6" t="s">
        <v>25</v>
      </c>
      <c r="H8" s="6"/>
      <c r="I8" s="6" t="n">
        <v>1</v>
      </c>
      <c r="J8" s="6" t="n">
        <v>15</v>
      </c>
      <c r="K8" s="8" t="n">
        <v>95</v>
      </c>
      <c r="L8" s="8"/>
      <c r="M8" s="9"/>
    </row>
    <row r="9" customFormat="false" ht="15" hidden="false" customHeight="false" outlineLevel="0" collapsed="false">
      <c r="A9" s="5" t="n">
        <v>111</v>
      </c>
      <c r="B9" s="6" t="s">
        <v>11</v>
      </c>
      <c r="C9" s="7" t="s">
        <v>26</v>
      </c>
      <c r="D9" s="6" t="s">
        <v>13</v>
      </c>
      <c r="E9" s="6" t="s">
        <v>27</v>
      </c>
      <c r="F9" s="6" t="s">
        <v>15</v>
      </c>
      <c r="G9" s="6" t="s">
        <v>25</v>
      </c>
      <c r="H9" s="6"/>
      <c r="I9" s="6" t="n">
        <v>1</v>
      </c>
      <c r="J9" s="6" t="n">
        <v>15</v>
      </c>
      <c r="K9" s="8" t="n">
        <v>95</v>
      </c>
      <c r="L9" s="8"/>
      <c r="M9" s="9"/>
    </row>
    <row r="10" customFormat="false" ht="15" hidden="false" customHeight="false" outlineLevel="0" collapsed="false">
      <c r="A10" s="5" t="n">
        <v>111</v>
      </c>
      <c r="B10" s="6" t="s">
        <v>11</v>
      </c>
      <c r="C10" s="7" t="s">
        <v>28</v>
      </c>
      <c r="D10" s="6" t="s">
        <v>13</v>
      </c>
      <c r="E10" s="6" t="s">
        <v>24</v>
      </c>
      <c r="F10" s="6" t="s">
        <v>15</v>
      </c>
      <c r="G10" s="6" t="s">
        <v>25</v>
      </c>
      <c r="H10" s="6"/>
      <c r="I10" s="6" t="n">
        <v>1</v>
      </c>
      <c r="J10" s="6" t="n">
        <v>15</v>
      </c>
      <c r="K10" s="8" t="n">
        <v>95</v>
      </c>
      <c r="L10" s="8"/>
      <c r="M10" s="9"/>
    </row>
    <row r="11" customFormat="false" ht="15" hidden="false" customHeight="false" outlineLevel="0" collapsed="false">
      <c r="A11" s="5" t="n">
        <v>111</v>
      </c>
      <c r="B11" s="6" t="s">
        <v>11</v>
      </c>
      <c r="C11" s="7" t="s">
        <v>29</v>
      </c>
      <c r="D11" s="6" t="s">
        <v>30</v>
      </c>
      <c r="E11" s="6" t="s">
        <v>31</v>
      </c>
      <c r="F11" s="6" t="s">
        <v>15</v>
      </c>
      <c r="G11" s="6" t="s">
        <v>32</v>
      </c>
      <c r="H11" s="6"/>
      <c r="I11" s="6" t="n">
        <v>1</v>
      </c>
      <c r="J11" s="6" t="n">
        <v>14</v>
      </c>
      <c r="K11" s="8" t="n">
        <v>95</v>
      </c>
      <c r="L11" s="8"/>
      <c r="M11" s="9"/>
    </row>
    <row r="12" customFormat="false" ht="15" hidden="false" customHeight="false" outlineLevel="0" collapsed="false">
      <c r="A12" s="5" t="n">
        <v>111</v>
      </c>
      <c r="B12" s="6" t="s">
        <v>11</v>
      </c>
      <c r="C12" s="7" t="s">
        <v>33</v>
      </c>
      <c r="D12" s="6" t="s">
        <v>13</v>
      </c>
      <c r="E12" s="6" t="s">
        <v>27</v>
      </c>
      <c r="F12" s="6" t="s">
        <v>15</v>
      </c>
      <c r="G12" s="6" t="s">
        <v>25</v>
      </c>
      <c r="H12" s="6"/>
      <c r="I12" s="6" t="n">
        <v>1</v>
      </c>
      <c r="J12" s="6" t="n">
        <v>15</v>
      </c>
      <c r="K12" s="8" t="n">
        <v>95</v>
      </c>
      <c r="L12" s="8"/>
      <c r="M12" s="9"/>
    </row>
    <row r="13" customFormat="false" ht="15" hidden="false" customHeight="false" outlineLevel="0" collapsed="false">
      <c r="A13" s="5" t="n">
        <v>113</v>
      </c>
      <c r="B13" s="6" t="s">
        <v>34</v>
      </c>
      <c r="C13" s="7" t="s">
        <v>35</v>
      </c>
      <c r="D13" s="6" t="s">
        <v>13</v>
      </c>
      <c r="E13" s="6" t="s">
        <v>36</v>
      </c>
      <c r="F13" s="6" t="s">
        <v>15</v>
      </c>
      <c r="G13" s="6" t="n">
        <v>318</v>
      </c>
      <c r="H13" s="6"/>
      <c r="I13" s="6" t="n">
        <v>1</v>
      </c>
      <c r="J13" s="6" t="n">
        <v>15</v>
      </c>
      <c r="K13" s="8" t="n">
        <v>95</v>
      </c>
      <c r="L13" s="8" t="n">
        <v>150</v>
      </c>
      <c r="M13" s="15"/>
    </row>
    <row r="14" customFormat="false" ht="15" hidden="false" customHeight="false" outlineLevel="0" collapsed="false">
      <c r="A14" s="5" t="n">
        <v>113</v>
      </c>
      <c r="B14" s="6" t="s">
        <v>34</v>
      </c>
      <c r="C14" s="7" t="s">
        <v>37</v>
      </c>
      <c r="D14" s="6" t="s">
        <v>13</v>
      </c>
      <c r="E14" s="6" t="s">
        <v>36</v>
      </c>
      <c r="F14" s="6" t="s">
        <v>15</v>
      </c>
      <c r="G14" s="6" t="n">
        <v>318</v>
      </c>
      <c r="H14" s="6"/>
      <c r="I14" s="6" t="n">
        <v>1</v>
      </c>
      <c r="J14" s="6" t="n">
        <v>15</v>
      </c>
      <c r="K14" s="8" t="n">
        <v>95</v>
      </c>
      <c r="L14" s="14"/>
      <c r="M14" s="15"/>
    </row>
    <row r="15" customFormat="false" ht="15" hidden="false" customHeight="false" outlineLevel="0" collapsed="false">
      <c r="A15" s="5" t="n">
        <v>113</v>
      </c>
      <c r="B15" s="6" t="s">
        <v>34</v>
      </c>
      <c r="C15" s="7" t="s">
        <v>38</v>
      </c>
      <c r="D15" s="6" t="s">
        <v>13</v>
      </c>
      <c r="E15" s="6" t="s">
        <v>39</v>
      </c>
      <c r="F15" s="6" t="s">
        <v>15</v>
      </c>
      <c r="G15" s="6" t="n">
        <v>318</v>
      </c>
      <c r="H15" s="6"/>
      <c r="I15" s="6" t="n">
        <v>1</v>
      </c>
      <c r="J15" s="6" t="n">
        <v>15</v>
      </c>
      <c r="K15" s="8" t="n">
        <v>95</v>
      </c>
      <c r="L15" s="14"/>
      <c r="M15" s="15"/>
    </row>
    <row r="16" customFormat="false" ht="15" hidden="false" customHeight="false" outlineLevel="0" collapsed="false">
      <c r="A16" s="5" t="n">
        <v>113</v>
      </c>
      <c r="B16" s="6" t="s">
        <v>34</v>
      </c>
      <c r="C16" s="7" t="s">
        <v>40</v>
      </c>
      <c r="D16" s="6" t="s">
        <v>13</v>
      </c>
      <c r="E16" s="6" t="s">
        <v>27</v>
      </c>
      <c r="F16" s="6" t="s">
        <v>15</v>
      </c>
      <c r="G16" s="6" t="s">
        <v>25</v>
      </c>
      <c r="H16" s="6"/>
      <c r="I16" s="6" t="n">
        <v>1</v>
      </c>
      <c r="J16" s="6" t="n">
        <v>15</v>
      </c>
      <c r="K16" s="8" t="n">
        <v>95</v>
      </c>
      <c r="L16" s="8"/>
      <c r="M16" s="9"/>
    </row>
    <row r="17" customFormat="false" ht="15" hidden="false" customHeight="false" outlineLevel="0" collapsed="false">
      <c r="A17" s="5" t="n">
        <v>113</v>
      </c>
      <c r="B17" s="6" t="s">
        <v>34</v>
      </c>
      <c r="C17" s="7" t="s">
        <v>41</v>
      </c>
      <c r="D17" s="6" t="s">
        <v>13</v>
      </c>
      <c r="E17" s="6" t="s">
        <v>27</v>
      </c>
      <c r="F17" s="6" t="s">
        <v>15</v>
      </c>
      <c r="G17" s="6" t="s">
        <v>25</v>
      </c>
      <c r="H17" s="6"/>
      <c r="I17" s="6" t="n">
        <v>1</v>
      </c>
      <c r="J17" s="6" t="n">
        <v>15</v>
      </c>
      <c r="K17" s="8" t="n">
        <v>95</v>
      </c>
      <c r="L17" s="8" t="n">
        <v>150</v>
      </c>
      <c r="M17" s="9"/>
    </row>
    <row r="18" customFormat="false" ht="15" hidden="false" customHeight="false" outlineLevel="0" collapsed="false">
      <c r="A18" s="5" t="n">
        <v>113</v>
      </c>
      <c r="B18" s="6" t="s">
        <v>34</v>
      </c>
      <c r="C18" s="7" t="s">
        <v>42</v>
      </c>
      <c r="D18" s="6" t="s">
        <v>13</v>
      </c>
      <c r="E18" s="6" t="s">
        <v>27</v>
      </c>
      <c r="F18" s="6" t="s">
        <v>15</v>
      </c>
      <c r="G18" s="6" t="s">
        <v>25</v>
      </c>
      <c r="H18" s="6"/>
      <c r="I18" s="6" t="n">
        <v>1</v>
      </c>
      <c r="J18" s="6" t="n">
        <v>15</v>
      </c>
      <c r="K18" s="8" t="n">
        <v>95</v>
      </c>
      <c r="L18" s="8"/>
      <c r="M18" s="9"/>
    </row>
    <row r="19" customFormat="false" ht="15" hidden="false" customHeight="false" outlineLevel="0" collapsed="false">
      <c r="A19" s="5" t="n">
        <v>113</v>
      </c>
      <c r="B19" s="6" t="s">
        <v>34</v>
      </c>
      <c r="C19" s="7" t="s">
        <v>43</v>
      </c>
      <c r="D19" s="6" t="s">
        <v>13</v>
      </c>
      <c r="E19" s="6" t="s">
        <v>27</v>
      </c>
      <c r="F19" s="6" t="s">
        <v>15</v>
      </c>
      <c r="G19" s="6" t="s">
        <v>25</v>
      </c>
      <c r="H19" s="6"/>
      <c r="I19" s="6" t="n">
        <v>1</v>
      </c>
      <c r="J19" s="6" t="n">
        <v>15</v>
      </c>
      <c r="K19" s="8" t="n">
        <v>95</v>
      </c>
      <c r="L19" s="8"/>
      <c r="M19" s="9"/>
    </row>
    <row r="20" customFormat="false" ht="15" hidden="false" customHeight="false" outlineLevel="0" collapsed="false">
      <c r="A20" s="5" t="n">
        <v>113</v>
      </c>
      <c r="B20" s="6" t="s">
        <v>34</v>
      </c>
      <c r="C20" s="7" t="s">
        <v>44</v>
      </c>
      <c r="D20" s="6" t="s">
        <v>13</v>
      </c>
      <c r="E20" s="6" t="s">
        <v>27</v>
      </c>
      <c r="F20" s="6" t="s">
        <v>15</v>
      </c>
      <c r="G20" s="6" t="s">
        <v>25</v>
      </c>
      <c r="H20" s="6"/>
      <c r="I20" s="6" t="n">
        <v>1</v>
      </c>
      <c r="J20" s="6" t="n">
        <v>15</v>
      </c>
      <c r="K20" s="8" t="n">
        <v>95</v>
      </c>
      <c r="L20" s="8"/>
      <c r="M20" s="9"/>
    </row>
    <row r="21" customFormat="false" ht="15" hidden="false" customHeight="false" outlineLevel="0" collapsed="false">
      <c r="A21" s="5" t="n">
        <v>113</v>
      </c>
      <c r="B21" s="6" t="s">
        <v>34</v>
      </c>
      <c r="C21" s="7" t="s">
        <v>45</v>
      </c>
      <c r="D21" s="6" t="s">
        <v>13</v>
      </c>
      <c r="E21" s="6" t="s">
        <v>46</v>
      </c>
      <c r="F21" s="6" t="s">
        <v>15</v>
      </c>
      <c r="G21" s="6" t="n">
        <v>318</v>
      </c>
      <c r="H21" s="6"/>
      <c r="I21" s="6" t="n">
        <v>1</v>
      </c>
      <c r="J21" s="6" t="n">
        <v>15</v>
      </c>
      <c r="K21" s="8" t="n">
        <v>95</v>
      </c>
      <c r="L21" s="8"/>
      <c r="M21" s="9"/>
    </row>
    <row r="22" customFormat="false" ht="15" hidden="false" customHeight="false" outlineLevel="0" collapsed="false">
      <c r="A22" s="5" t="n">
        <v>121</v>
      </c>
      <c r="B22" s="6" t="s">
        <v>47</v>
      </c>
      <c r="C22" s="7" t="s">
        <v>48</v>
      </c>
      <c r="D22" s="6" t="s">
        <v>13</v>
      </c>
      <c r="E22" s="6" t="n">
        <v>5056301</v>
      </c>
      <c r="F22" s="6" t="s">
        <v>15</v>
      </c>
      <c r="G22" s="6" t="s">
        <v>49</v>
      </c>
      <c r="H22" s="6"/>
      <c r="I22" s="6" t="n">
        <v>1</v>
      </c>
      <c r="J22" s="6" t="n">
        <v>15</v>
      </c>
      <c r="K22" s="8" t="n">
        <v>95</v>
      </c>
      <c r="L22" s="8"/>
      <c r="M22" s="9"/>
    </row>
    <row r="23" customFormat="false" ht="15" hidden="false" customHeight="false" outlineLevel="0" collapsed="false">
      <c r="A23" s="5" t="n">
        <v>121</v>
      </c>
      <c r="B23" s="6" t="s">
        <v>47</v>
      </c>
      <c r="C23" s="7" t="s">
        <v>50</v>
      </c>
      <c r="D23" s="6" t="s">
        <v>13</v>
      </c>
      <c r="E23" s="6" t="s">
        <v>27</v>
      </c>
      <c r="F23" s="6" t="s">
        <v>15</v>
      </c>
      <c r="G23" s="6" t="s">
        <v>25</v>
      </c>
      <c r="H23" s="6"/>
      <c r="I23" s="6" t="n">
        <v>1</v>
      </c>
      <c r="J23" s="6" t="n">
        <v>15</v>
      </c>
      <c r="K23" s="8" t="n">
        <v>95</v>
      </c>
      <c r="L23" s="8"/>
      <c r="M23" s="9"/>
    </row>
    <row r="24" customFormat="false" ht="15" hidden="false" customHeight="false" outlineLevel="0" collapsed="false">
      <c r="A24" s="5" t="n">
        <v>121</v>
      </c>
      <c r="B24" s="6" t="s">
        <v>47</v>
      </c>
      <c r="C24" s="7" t="s">
        <v>51</v>
      </c>
      <c r="D24" s="6" t="s">
        <v>13</v>
      </c>
      <c r="E24" s="6" t="s">
        <v>27</v>
      </c>
      <c r="F24" s="6" t="s">
        <v>15</v>
      </c>
      <c r="G24" s="6" t="s">
        <v>25</v>
      </c>
      <c r="H24" s="6"/>
      <c r="I24" s="6" t="n">
        <v>1</v>
      </c>
      <c r="J24" s="6" t="n">
        <v>15</v>
      </c>
      <c r="K24" s="8" t="n">
        <v>95</v>
      </c>
      <c r="L24" s="8"/>
      <c r="M24" s="9"/>
    </row>
    <row r="25" customFormat="false" ht="15" hidden="false" customHeight="false" outlineLevel="0" collapsed="false">
      <c r="A25" s="5" t="n">
        <v>121</v>
      </c>
      <c r="B25" s="6" t="s">
        <v>47</v>
      </c>
      <c r="C25" s="7" t="s">
        <v>52</v>
      </c>
      <c r="D25" s="6" t="s">
        <v>30</v>
      </c>
      <c r="E25" s="6" t="s">
        <v>31</v>
      </c>
      <c r="F25" s="6" t="s">
        <v>15</v>
      </c>
      <c r="G25" s="6" t="s">
        <v>32</v>
      </c>
      <c r="H25" s="6"/>
      <c r="I25" s="6" t="n">
        <v>1</v>
      </c>
      <c r="J25" s="6" t="n">
        <v>14</v>
      </c>
      <c r="K25" s="8" t="n">
        <v>95</v>
      </c>
      <c r="L25" s="8"/>
      <c r="M25" s="9"/>
    </row>
    <row r="26" customFormat="false" ht="15" hidden="false" customHeight="false" outlineLevel="0" collapsed="false">
      <c r="A26" s="5" t="n">
        <v>121</v>
      </c>
      <c r="B26" s="6" t="s">
        <v>47</v>
      </c>
      <c r="C26" s="7" t="s">
        <v>53</v>
      </c>
      <c r="D26" s="6" t="s">
        <v>13</v>
      </c>
      <c r="E26" s="6" t="s">
        <v>36</v>
      </c>
      <c r="F26" s="6" t="s">
        <v>15</v>
      </c>
      <c r="G26" s="6" t="n">
        <v>318</v>
      </c>
      <c r="H26" s="6"/>
      <c r="I26" s="6" t="n">
        <v>1</v>
      </c>
      <c r="J26" s="6" t="n">
        <v>15</v>
      </c>
      <c r="K26" s="8" t="n">
        <v>95</v>
      </c>
      <c r="L26" s="8"/>
      <c r="M26" s="9"/>
    </row>
    <row r="27" customFormat="false" ht="15" hidden="false" customHeight="false" outlineLevel="0" collapsed="false">
      <c r="A27" s="5" t="n">
        <v>122</v>
      </c>
      <c r="B27" s="6" t="s">
        <v>54</v>
      </c>
      <c r="C27" s="7" t="s">
        <v>55</v>
      </c>
      <c r="D27" s="6" t="s">
        <v>13</v>
      </c>
      <c r="E27" s="6" t="s">
        <v>36</v>
      </c>
      <c r="F27" s="6" t="s">
        <v>15</v>
      </c>
      <c r="G27" s="6" t="n">
        <v>318</v>
      </c>
      <c r="H27" s="6"/>
      <c r="I27" s="6" t="n">
        <v>1</v>
      </c>
      <c r="J27" s="6" t="n">
        <v>15</v>
      </c>
      <c r="K27" s="8" t="n">
        <v>95</v>
      </c>
      <c r="L27" s="8"/>
      <c r="M27" s="9"/>
    </row>
    <row r="28" customFormat="false" ht="15" hidden="false" customHeight="false" outlineLevel="0" collapsed="false">
      <c r="A28" s="5" t="n">
        <v>131</v>
      </c>
      <c r="B28" s="6" t="s">
        <v>56</v>
      </c>
      <c r="C28" s="7" t="s">
        <v>57</v>
      </c>
      <c r="D28" s="6" t="s">
        <v>13</v>
      </c>
      <c r="E28" s="6" t="s">
        <v>36</v>
      </c>
      <c r="F28" s="6" t="s">
        <v>15</v>
      </c>
      <c r="G28" s="6" t="n">
        <v>318</v>
      </c>
      <c r="H28" s="6"/>
      <c r="I28" s="6" t="n">
        <v>1</v>
      </c>
      <c r="J28" s="6" t="n">
        <v>15</v>
      </c>
      <c r="K28" s="8" t="n">
        <v>95</v>
      </c>
      <c r="L28" s="8" t="n">
        <v>150</v>
      </c>
      <c r="M28" s="9"/>
    </row>
    <row r="29" customFormat="false" ht="15" hidden="false" customHeight="false" outlineLevel="0" collapsed="false">
      <c r="A29" s="5" t="n">
        <v>131</v>
      </c>
      <c r="B29" s="6" t="s">
        <v>56</v>
      </c>
      <c r="C29" s="7" t="s">
        <v>58</v>
      </c>
      <c r="D29" s="6" t="s">
        <v>13</v>
      </c>
      <c r="E29" s="6" t="s">
        <v>27</v>
      </c>
      <c r="F29" s="6" t="s">
        <v>15</v>
      </c>
      <c r="G29" s="6" t="s">
        <v>25</v>
      </c>
      <c r="H29" s="6"/>
      <c r="I29" s="6" t="n">
        <v>1</v>
      </c>
      <c r="J29" s="6" t="n">
        <v>15</v>
      </c>
      <c r="K29" s="8" t="n">
        <v>95</v>
      </c>
      <c r="L29" s="8" t="n">
        <v>150</v>
      </c>
      <c r="M29" s="9"/>
      <c r="N29" s="10"/>
    </row>
    <row r="30" customFormat="false" ht="15" hidden="false" customHeight="false" outlineLevel="0" collapsed="false">
      <c r="A30" s="5" t="n">
        <v>131</v>
      </c>
      <c r="B30" s="6" t="s">
        <v>56</v>
      </c>
      <c r="C30" s="7" t="s">
        <v>59</v>
      </c>
      <c r="D30" s="6" t="s">
        <v>13</v>
      </c>
      <c r="E30" s="6" t="s">
        <v>27</v>
      </c>
      <c r="F30" s="6" t="s">
        <v>15</v>
      </c>
      <c r="G30" s="6" t="s">
        <v>25</v>
      </c>
      <c r="H30" s="6"/>
      <c r="I30" s="6" t="n">
        <v>1</v>
      </c>
      <c r="J30" s="6" t="n">
        <v>15</v>
      </c>
      <c r="K30" s="8" t="n">
        <v>95</v>
      </c>
      <c r="L30" s="8"/>
      <c r="M30" s="9"/>
      <c r="N30" s="10"/>
    </row>
    <row r="31" customFormat="false" ht="15" hidden="false" customHeight="false" outlineLevel="0" collapsed="false">
      <c r="A31" s="5" t="n">
        <v>131</v>
      </c>
      <c r="B31" s="6" t="s">
        <v>56</v>
      </c>
      <c r="C31" s="7" t="s">
        <v>60</v>
      </c>
      <c r="D31" s="6" t="s">
        <v>13</v>
      </c>
      <c r="E31" s="6" t="s">
        <v>27</v>
      </c>
      <c r="F31" s="6" t="s">
        <v>15</v>
      </c>
      <c r="G31" s="6" t="s">
        <v>25</v>
      </c>
      <c r="H31" s="6"/>
      <c r="I31" s="6" t="n">
        <v>1</v>
      </c>
      <c r="J31" s="6" t="n">
        <v>15</v>
      </c>
      <c r="K31" s="8" t="n">
        <v>95</v>
      </c>
      <c r="L31" s="8"/>
      <c r="M31" s="9"/>
      <c r="N31" s="10"/>
    </row>
    <row r="32" customFormat="false" ht="15" hidden="false" customHeight="false" outlineLevel="0" collapsed="false">
      <c r="A32" s="5" t="n">
        <v>131</v>
      </c>
      <c r="B32" s="6" t="s">
        <v>56</v>
      </c>
      <c r="C32" s="7" t="s">
        <v>61</v>
      </c>
      <c r="D32" s="6" t="s">
        <v>13</v>
      </c>
      <c r="E32" s="6" t="s">
        <v>27</v>
      </c>
      <c r="F32" s="6" t="s">
        <v>15</v>
      </c>
      <c r="G32" s="6" t="s">
        <v>25</v>
      </c>
      <c r="H32" s="6"/>
      <c r="I32" s="6" t="n">
        <v>1</v>
      </c>
      <c r="J32" s="6" t="n">
        <v>15</v>
      </c>
      <c r="K32" s="8" t="n">
        <v>95</v>
      </c>
      <c r="L32" s="8"/>
      <c r="M32" s="9"/>
      <c r="N32" s="10"/>
    </row>
    <row r="33" customFormat="false" ht="15" hidden="false" customHeight="false" outlineLevel="0" collapsed="false">
      <c r="A33" s="5" t="n">
        <v>131</v>
      </c>
      <c r="B33" s="6" t="s">
        <v>56</v>
      </c>
      <c r="C33" s="7" t="s">
        <v>62</v>
      </c>
      <c r="D33" s="6" t="s">
        <v>30</v>
      </c>
      <c r="E33" s="6" t="s">
        <v>31</v>
      </c>
      <c r="F33" s="6" t="s">
        <v>15</v>
      </c>
      <c r="G33" s="6" t="s">
        <v>32</v>
      </c>
      <c r="H33" s="6"/>
      <c r="I33" s="6" t="n">
        <v>1</v>
      </c>
      <c r="J33" s="6" t="n">
        <v>14</v>
      </c>
      <c r="K33" s="8" t="n">
        <v>95</v>
      </c>
      <c r="L33" s="8" t="n">
        <v>150</v>
      </c>
      <c r="M33" s="9"/>
    </row>
    <row r="34" customFormat="false" ht="15" hidden="false" customHeight="false" outlineLevel="0" collapsed="false">
      <c r="A34" s="5" t="n">
        <v>131</v>
      </c>
      <c r="B34" s="6" t="s">
        <v>56</v>
      </c>
      <c r="C34" s="7" t="s">
        <v>63</v>
      </c>
      <c r="D34" s="6" t="s">
        <v>30</v>
      </c>
      <c r="E34" s="6" t="s">
        <v>31</v>
      </c>
      <c r="F34" s="6" t="s">
        <v>15</v>
      </c>
      <c r="G34" s="6" t="s">
        <v>32</v>
      </c>
      <c r="H34" s="6"/>
      <c r="I34" s="6" t="n">
        <v>1</v>
      </c>
      <c r="J34" s="6" t="n">
        <v>14</v>
      </c>
      <c r="K34" s="8" t="n">
        <v>95</v>
      </c>
      <c r="L34" s="8"/>
      <c r="M34" s="9"/>
    </row>
    <row r="35" customFormat="false" ht="15" hidden="false" customHeight="false" outlineLevel="0" collapsed="false">
      <c r="A35" s="5" t="n">
        <v>131</v>
      </c>
      <c r="B35" s="6" t="s">
        <v>56</v>
      </c>
      <c r="C35" s="7" t="s">
        <v>64</v>
      </c>
      <c r="D35" s="6" t="s">
        <v>65</v>
      </c>
      <c r="E35" s="6" t="s">
        <v>66</v>
      </c>
      <c r="F35" s="6" t="s">
        <v>15</v>
      </c>
      <c r="G35" s="6" t="n">
        <v>546</v>
      </c>
      <c r="H35" s="6"/>
      <c r="I35" s="6"/>
      <c r="J35" s="6"/>
      <c r="K35" s="8" t="n">
        <v>130</v>
      </c>
      <c r="L35" s="8" t="n">
        <v>150</v>
      </c>
      <c r="M35" s="9"/>
    </row>
    <row r="36" customFormat="false" ht="15" hidden="false" customHeight="false" outlineLevel="0" collapsed="false">
      <c r="A36" s="11" t="n">
        <v>131</v>
      </c>
      <c r="B36" s="12" t="s">
        <v>56</v>
      </c>
      <c r="C36" s="13" t="s">
        <v>67</v>
      </c>
      <c r="D36" s="12" t="s">
        <v>65</v>
      </c>
      <c r="E36" s="12"/>
      <c r="F36" s="12"/>
      <c r="G36" s="12"/>
      <c r="H36" s="12"/>
      <c r="I36" s="12"/>
      <c r="J36" s="12"/>
      <c r="K36" s="14"/>
      <c r="L36" s="14"/>
      <c r="M36" s="15"/>
    </row>
    <row r="37" customFormat="false" ht="15" hidden="false" customHeight="false" outlineLevel="0" collapsed="false">
      <c r="A37" s="5" t="n">
        <v>131</v>
      </c>
      <c r="B37" s="6" t="s">
        <v>56</v>
      </c>
      <c r="C37" s="7" t="s">
        <v>68</v>
      </c>
      <c r="D37" s="6" t="s">
        <v>13</v>
      </c>
      <c r="E37" s="6" t="s">
        <v>36</v>
      </c>
      <c r="F37" s="6" t="s">
        <v>15</v>
      </c>
      <c r="G37" s="6" t="n">
        <v>318</v>
      </c>
      <c r="H37" s="6"/>
      <c r="I37" s="6" t="n">
        <v>1</v>
      </c>
      <c r="J37" s="6" t="n">
        <v>15</v>
      </c>
      <c r="K37" s="8" t="n">
        <v>95</v>
      </c>
      <c r="L37" s="8"/>
      <c r="M37" s="9"/>
    </row>
    <row r="38" customFormat="false" ht="15" hidden="false" customHeight="false" outlineLevel="0" collapsed="false">
      <c r="A38" s="5" t="n">
        <v>131</v>
      </c>
      <c r="B38" s="6" t="s">
        <v>56</v>
      </c>
      <c r="C38" s="7" t="s">
        <v>69</v>
      </c>
      <c r="D38" s="6" t="s">
        <v>13</v>
      </c>
      <c r="E38" s="6" t="s">
        <v>36</v>
      </c>
      <c r="F38" s="6" t="s">
        <v>70</v>
      </c>
      <c r="G38" s="6" t="s">
        <v>71</v>
      </c>
      <c r="H38" s="6"/>
      <c r="I38" s="6" t="n">
        <v>1</v>
      </c>
      <c r="J38" s="6" t="n">
        <v>15</v>
      </c>
      <c r="K38" s="8" t="n">
        <v>95</v>
      </c>
      <c r="L38" s="8"/>
      <c r="M38" s="9"/>
    </row>
    <row r="39" customFormat="false" ht="15" hidden="false" customHeight="false" outlineLevel="0" collapsed="false">
      <c r="A39" s="5" t="n">
        <v>131</v>
      </c>
      <c r="B39" s="6" t="s">
        <v>56</v>
      </c>
      <c r="C39" s="7" t="s">
        <v>72</v>
      </c>
      <c r="D39" s="6" t="s">
        <v>13</v>
      </c>
      <c r="E39" s="6" t="s">
        <v>73</v>
      </c>
      <c r="F39" s="6" t="s">
        <v>15</v>
      </c>
      <c r="G39" s="6" t="n">
        <v>318</v>
      </c>
      <c r="H39" s="6"/>
      <c r="I39" s="6"/>
      <c r="J39" s="6"/>
      <c r="K39" s="8"/>
      <c r="L39" s="8"/>
      <c r="M39" s="15"/>
    </row>
    <row r="40" customFormat="false" ht="15" hidden="false" customHeight="false" outlineLevel="0" collapsed="false">
      <c r="A40" s="11" t="n">
        <v>131</v>
      </c>
      <c r="B40" s="12" t="s">
        <v>56</v>
      </c>
      <c r="C40" s="13" t="s">
        <v>74</v>
      </c>
      <c r="D40" s="12" t="s">
        <v>13</v>
      </c>
      <c r="E40" s="12"/>
      <c r="F40" s="12"/>
      <c r="G40" s="12"/>
      <c r="H40" s="12"/>
      <c r="I40" s="12"/>
      <c r="J40" s="12"/>
      <c r="K40" s="14"/>
      <c r="L40" s="14"/>
      <c r="M40" s="15"/>
    </row>
    <row r="41" customFormat="false" ht="15" hidden="false" customHeight="false" outlineLevel="0" collapsed="false">
      <c r="A41" s="5" t="n">
        <v>131</v>
      </c>
      <c r="B41" s="6" t="s">
        <v>56</v>
      </c>
      <c r="C41" s="7" t="s">
        <v>75</v>
      </c>
      <c r="D41" s="6" t="s">
        <v>13</v>
      </c>
      <c r="E41" s="6" t="s">
        <v>36</v>
      </c>
      <c r="F41" s="6" t="s">
        <v>70</v>
      </c>
      <c r="G41" s="6" t="s">
        <v>15</v>
      </c>
      <c r="H41" s="6"/>
      <c r="I41" s="6" t="n">
        <v>1</v>
      </c>
      <c r="J41" s="6" t="n">
        <v>15</v>
      </c>
      <c r="K41" s="8" t="n">
        <v>95</v>
      </c>
      <c r="L41" s="8"/>
      <c r="M41" s="9"/>
    </row>
    <row r="42" customFormat="false" ht="15" hidden="false" customHeight="false" outlineLevel="0" collapsed="false">
      <c r="A42" s="5" t="n">
        <v>131</v>
      </c>
      <c r="B42" s="6" t="s">
        <v>56</v>
      </c>
      <c r="C42" s="7" t="s">
        <v>76</v>
      </c>
      <c r="D42" s="6" t="s">
        <v>13</v>
      </c>
      <c r="E42" s="6" t="s">
        <v>77</v>
      </c>
      <c r="F42" s="6" t="s">
        <v>15</v>
      </c>
      <c r="G42" s="6" t="n">
        <v>318</v>
      </c>
      <c r="H42" s="6"/>
      <c r="I42" s="6" t="n">
        <v>1</v>
      </c>
      <c r="J42" s="6" t="n">
        <v>15</v>
      </c>
      <c r="K42" s="8" t="n">
        <v>95</v>
      </c>
      <c r="L42" s="8"/>
      <c r="M42" s="9"/>
    </row>
    <row r="43" customFormat="false" ht="15" hidden="false" customHeight="false" outlineLevel="0" collapsed="false">
      <c r="A43" s="5" t="n">
        <v>131</v>
      </c>
      <c r="B43" s="6" t="s">
        <v>56</v>
      </c>
      <c r="C43" s="7" t="s">
        <v>78</v>
      </c>
      <c r="D43" s="6" t="s">
        <v>65</v>
      </c>
      <c r="E43" s="6" t="s">
        <v>79</v>
      </c>
      <c r="F43" s="6" t="s">
        <v>15</v>
      </c>
      <c r="G43" s="6" t="n">
        <v>546</v>
      </c>
      <c r="H43" s="6"/>
      <c r="I43" s="6"/>
      <c r="J43" s="6"/>
      <c r="K43" s="8" t="n">
        <v>130</v>
      </c>
      <c r="L43" s="8"/>
      <c r="M43" s="9"/>
      <c r="N43" s="10" t="n">
        <v>3.7</v>
      </c>
    </row>
    <row r="44" customFormat="false" ht="15" hidden="false" customHeight="false" outlineLevel="0" collapsed="false">
      <c r="A44" s="5" t="n">
        <v>171</v>
      </c>
      <c r="B44" s="6" t="s">
        <v>80</v>
      </c>
      <c r="C44" s="7" t="s">
        <v>81</v>
      </c>
      <c r="D44" s="6" t="s">
        <v>13</v>
      </c>
      <c r="E44" s="6" t="s">
        <v>82</v>
      </c>
      <c r="F44" s="6" t="s">
        <v>15</v>
      </c>
      <c r="G44" s="6" t="n">
        <v>318</v>
      </c>
      <c r="H44" s="6"/>
      <c r="I44" s="6" t="n">
        <v>1</v>
      </c>
      <c r="J44" s="6" t="n">
        <v>15</v>
      </c>
      <c r="K44" s="8" t="n">
        <v>95</v>
      </c>
      <c r="L44" s="8"/>
      <c r="M44" s="9"/>
    </row>
    <row r="45" customFormat="false" ht="15" hidden="false" customHeight="false" outlineLevel="0" collapsed="false">
      <c r="A45" s="5" t="n">
        <v>171</v>
      </c>
      <c r="B45" s="6" t="s">
        <v>80</v>
      </c>
      <c r="C45" s="7" t="s">
        <v>83</v>
      </c>
      <c r="D45" s="6" t="s">
        <v>13</v>
      </c>
      <c r="E45" s="6" t="s">
        <v>36</v>
      </c>
      <c r="F45" s="6" t="s">
        <v>15</v>
      </c>
      <c r="G45" s="6" t="n">
        <v>318</v>
      </c>
      <c r="H45" s="6"/>
      <c r="I45" s="6" t="n">
        <v>1</v>
      </c>
      <c r="J45" s="6" t="n">
        <v>15</v>
      </c>
      <c r="K45" s="8" t="n">
        <v>95</v>
      </c>
      <c r="L45" s="8"/>
      <c r="M45" s="9"/>
    </row>
    <row r="46" customFormat="false" ht="15" hidden="false" customHeight="false" outlineLevel="0" collapsed="false">
      <c r="A46" s="5" t="n">
        <v>171</v>
      </c>
      <c r="B46" s="6" t="s">
        <v>80</v>
      </c>
      <c r="C46" s="7" t="s">
        <v>84</v>
      </c>
      <c r="D46" s="6" t="s">
        <v>13</v>
      </c>
      <c r="E46" s="6" t="s">
        <v>27</v>
      </c>
      <c r="F46" s="6" t="s">
        <v>15</v>
      </c>
      <c r="G46" s="6" t="s">
        <v>25</v>
      </c>
      <c r="H46" s="6"/>
      <c r="I46" s="6" t="n">
        <v>1</v>
      </c>
      <c r="J46" s="6" t="n">
        <v>15</v>
      </c>
      <c r="K46" s="8" t="n">
        <v>95</v>
      </c>
      <c r="L46" s="8"/>
      <c r="M46" s="9"/>
    </row>
    <row r="47" customFormat="false" ht="15" hidden="false" customHeight="false" outlineLevel="0" collapsed="false">
      <c r="A47" s="16" t="n">
        <v>172</v>
      </c>
      <c r="B47" s="17" t="s">
        <v>85</v>
      </c>
      <c r="C47" s="18" t="s">
        <v>86</v>
      </c>
      <c r="D47" s="17" t="s">
        <v>13</v>
      </c>
      <c r="E47" s="17" t="s">
        <v>87</v>
      </c>
      <c r="F47" s="17" t="s">
        <v>15</v>
      </c>
      <c r="G47" s="17" t="n">
        <v>318</v>
      </c>
      <c r="H47" s="17"/>
      <c r="I47" s="17" t="n">
        <v>1</v>
      </c>
      <c r="J47" s="17" t="n">
        <v>15</v>
      </c>
      <c r="K47" s="19" t="n">
        <v>95</v>
      </c>
      <c r="L47" s="19" t="n">
        <v>150</v>
      </c>
      <c r="M47" s="20"/>
      <c r="N47" s="21"/>
    </row>
    <row r="48" customFormat="false" ht="15" hidden="false" customHeight="false" outlineLevel="0" collapsed="false">
      <c r="A48" s="11" t="n">
        <v>172</v>
      </c>
      <c r="B48" s="12" t="s">
        <v>85</v>
      </c>
      <c r="C48" s="13" t="s">
        <v>88</v>
      </c>
      <c r="D48" s="12" t="s">
        <v>13</v>
      </c>
      <c r="E48" s="12"/>
      <c r="F48" s="12"/>
      <c r="G48" s="12"/>
      <c r="H48" s="12"/>
      <c r="I48" s="12"/>
      <c r="J48" s="12"/>
      <c r="K48" s="14"/>
      <c r="L48" s="14"/>
      <c r="M48" s="15"/>
    </row>
    <row r="49" customFormat="false" ht="15" hidden="false" customHeight="false" outlineLevel="0" collapsed="false">
      <c r="A49" s="5" t="n">
        <v>212</v>
      </c>
      <c r="B49" s="6" t="s">
        <v>89</v>
      </c>
      <c r="C49" s="7" t="s">
        <v>90</v>
      </c>
      <c r="D49" s="6" t="s">
        <v>13</v>
      </c>
      <c r="E49" s="6" t="s">
        <v>91</v>
      </c>
      <c r="F49" s="6" t="s">
        <v>15</v>
      </c>
      <c r="G49" s="6" t="s">
        <v>25</v>
      </c>
      <c r="H49" s="6"/>
      <c r="I49" s="6" t="n">
        <v>1</v>
      </c>
      <c r="J49" s="6" t="n">
        <v>15</v>
      </c>
      <c r="K49" s="8" t="n">
        <v>95</v>
      </c>
      <c r="L49" s="8"/>
      <c r="M49" s="9"/>
      <c r="N49" s="10"/>
    </row>
    <row r="50" customFormat="false" ht="15" hidden="false" customHeight="false" outlineLevel="0" collapsed="false">
      <c r="A50" s="5" t="n">
        <v>212</v>
      </c>
      <c r="B50" s="6" t="s">
        <v>89</v>
      </c>
      <c r="C50" s="7" t="s">
        <v>92</v>
      </c>
      <c r="D50" s="6" t="s">
        <v>93</v>
      </c>
      <c r="E50" s="6" t="s">
        <v>94</v>
      </c>
      <c r="F50" s="6" t="s">
        <v>95</v>
      </c>
      <c r="G50" s="6" t="s">
        <v>96</v>
      </c>
      <c r="H50" s="6"/>
      <c r="I50" s="6" t="n">
        <v>1</v>
      </c>
      <c r="J50" s="6" t="n">
        <v>5</v>
      </c>
      <c r="K50" s="8" t="n">
        <v>95</v>
      </c>
      <c r="L50" s="8"/>
      <c r="M50" s="9"/>
      <c r="N50" s="10"/>
    </row>
    <row r="51" customFormat="false" ht="15" hidden="false" customHeight="false" outlineLevel="0" collapsed="false">
      <c r="A51" s="5" t="n">
        <v>213</v>
      </c>
      <c r="B51" s="6" t="s">
        <v>97</v>
      </c>
      <c r="C51" s="7" t="s">
        <v>98</v>
      </c>
      <c r="D51" s="6" t="s">
        <v>13</v>
      </c>
      <c r="E51" s="6" t="s">
        <v>91</v>
      </c>
      <c r="F51" s="6" t="s">
        <v>15</v>
      </c>
      <c r="G51" s="6" t="s">
        <v>25</v>
      </c>
      <c r="H51" s="6"/>
      <c r="I51" s="6" t="n">
        <v>1</v>
      </c>
      <c r="J51" s="6" t="n">
        <v>15</v>
      </c>
      <c r="K51" s="8" t="n">
        <v>95</v>
      </c>
      <c r="L51" s="8"/>
      <c r="M51" s="9"/>
    </row>
    <row r="52" customFormat="false" ht="15" hidden="false" customHeight="false" outlineLevel="0" collapsed="false">
      <c r="A52" s="5" t="n">
        <v>213</v>
      </c>
      <c r="B52" s="6" t="s">
        <v>97</v>
      </c>
      <c r="C52" s="7" t="s">
        <v>99</v>
      </c>
      <c r="D52" s="6" t="s">
        <v>13</v>
      </c>
      <c r="E52" s="6" t="s">
        <v>91</v>
      </c>
      <c r="F52" s="6" t="s">
        <v>15</v>
      </c>
      <c r="G52" s="6" t="s">
        <v>25</v>
      </c>
      <c r="H52" s="6"/>
      <c r="I52" s="6" t="n">
        <v>1</v>
      </c>
      <c r="J52" s="6" t="n">
        <v>15</v>
      </c>
      <c r="K52" s="8" t="n">
        <v>95</v>
      </c>
      <c r="L52" s="8"/>
      <c r="M52" s="9"/>
    </row>
    <row r="53" customFormat="false" ht="15" hidden="false" customHeight="false" outlineLevel="0" collapsed="false">
      <c r="A53" s="5" t="n">
        <v>213</v>
      </c>
      <c r="B53" s="6" t="s">
        <v>97</v>
      </c>
      <c r="C53" s="7" t="s">
        <v>100</v>
      </c>
      <c r="D53" s="6" t="s">
        <v>101</v>
      </c>
      <c r="E53" s="6" t="s">
        <v>102</v>
      </c>
      <c r="F53" s="6" t="s">
        <v>95</v>
      </c>
      <c r="G53" s="6" t="s">
        <v>96</v>
      </c>
      <c r="H53" s="6"/>
      <c r="I53" s="6" t="n">
        <v>1</v>
      </c>
      <c r="J53" s="6" t="n">
        <v>5</v>
      </c>
      <c r="K53" s="8" t="n">
        <v>95</v>
      </c>
      <c r="L53" s="8" t="n">
        <v>150</v>
      </c>
      <c r="M53" s="9"/>
      <c r="N53" s="10"/>
    </row>
    <row r="54" customFormat="false" ht="15" hidden="false" customHeight="false" outlineLevel="0" collapsed="false">
      <c r="A54" s="5" t="n">
        <v>216</v>
      </c>
      <c r="B54" s="6" t="s">
        <v>103</v>
      </c>
      <c r="C54" s="7" t="s">
        <v>104</v>
      </c>
      <c r="D54" s="6" t="s">
        <v>105</v>
      </c>
      <c r="E54" s="6" t="s">
        <v>106</v>
      </c>
      <c r="F54" s="6" t="s">
        <v>95</v>
      </c>
      <c r="G54" s="6" t="s">
        <v>107</v>
      </c>
      <c r="H54" s="6"/>
      <c r="I54" s="6" t="n">
        <v>1</v>
      </c>
      <c r="J54" s="6" t="n">
        <v>20</v>
      </c>
      <c r="K54" s="8" t="n">
        <v>95</v>
      </c>
      <c r="L54" s="8" t="n">
        <v>150</v>
      </c>
      <c r="M54" s="9"/>
      <c r="N54" s="10"/>
    </row>
    <row r="55" customFormat="false" ht="15" hidden="false" customHeight="false" outlineLevel="0" collapsed="false">
      <c r="A55" s="5" t="n">
        <v>221</v>
      </c>
      <c r="B55" s="6" t="s">
        <v>108</v>
      </c>
      <c r="C55" s="7" t="s">
        <v>109</v>
      </c>
      <c r="D55" s="6" t="s">
        <v>65</v>
      </c>
      <c r="E55" s="6" t="s">
        <v>110</v>
      </c>
      <c r="F55" s="6" t="s">
        <v>15</v>
      </c>
      <c r="G55" s="6" t="s">
        <v>111</v>
      </c>
      <c r="H55" s="6"/>
      <c r="I55" s="6"/>
      <c r="J55" s="6"/>
      <c r="K55" s="8" t="n">
        <v>130</v>
      </c>
      <c r="L55" s="8"/>
      <c r="M55" s="9"/>
      <c r="N55" s="10"/>
    </row>
    <row r="56" customFormat="false" ht="15" hidden="false" customHeight="false" outlineLevel="0" collapsed="false">
      <c r="A56" s="5" t="n">
        <v>221</v>
      </c>
      <c r="B56" s="6" t="s">
        <v>108</v>
      </c>
      <c r="C56" s="7" t="s">
        <v>112</v>
      </c>
      <c r="D56" s="6" t="s">
        <v>65</v>
      </c>
      <c r="E56" s="6" t="s">
        <v>113</v>
      </c>
      <c r="F56" s="6" t="s">
        <v>114</v>
      </c>
      <c r="G56" s="6" t="s">
        <v>115</v>
      </c>
      <c r="H56" s="6"/>
      <c r="I56" s="6" t="n">
        <v>1</v>
      </c>
      <c r="J56" s="6" t="n">
        <v>20</v>
      </c>
      <c r="K56" s="8" t="n">
        <v>130</v>
      </c>
      <c r="L56" s="8"/>
      <c r="M56" s="9"/>
      <c r="N56" s="10"/>
    </row>
    <row r="57" customFormat="false" ht="15" hidden="false" customHeight="false" outlineLevel="0" collapsed="false">
      <c r="A57" s="5" t="n">
        <v>231</v>
      </c>
      <c r="B57" s="6" t="s">
        <v>116</v>
      </c>
      <c r="C57" s="7" t="s">
        <v>117</v>
      </c>
      <c r="D57" s="6" t="s">
        <v>13</v>
      </c>
      <c r="E57" s="6" t="s">
        <v>27</v>
      </c>
      <c r="F57" s="6" t="s">
        <v>15</v>
      </c>
      <c r="G57" s="6" t="s">
        <v>25</v>
      </c>
      <c r="H57" s="6"/>
      <c r="I57" s="6" t="n">
        <v>1</v>
      </c>
      <c r="J57" s="6" t="n">
        <v>15</v>
      </c>
      <c r="K57" s="8" t="n">
        <v>95</v>
      </c>
      <c r="L57" s="8"/>
      <c r="M57" s="9"/>
      <c r="N57" s="10"/>
    </row>
    <row r="58" customFormat="false" ht="15" hidden="false" customHeight="false" outlineLevel="0" collapsed="false">
      <c r="A58" s="5" t="n">
        <v>231</v>
      </c>
      <c r="B58" s="6" t="s">
        <v>116</v>
      </c>
      <c r="C58" s="7" t="s">
        <v>118</v>
      </c>
      <c r="D58" s="6" t="s">
        <v>13</v>
      </c>
      <c r="E58" s="6" t="s">
        <v>119</v>
      </c>
      <c r="F58" s="6" t="s">
        <v>15</v>
      </c>
      <c r="G58" s="6" t="s">
        <v>25</v>
      </c>
      <c r="H58" s="6"/>
      <c r="I58" s="6" t="n">
        <v>1</v>
      </c>
      <c r="J58" s="6" t="n">
        <v>15</v>
      </c>
      <c r="K58" s="8" t="n">
        <v>95</v>
      </c>
      <c r="L58" s="8"/>
      <c r="M58" s="9"/>
      <c r="N58" s="10"/>
    </row>
    <row r="59" customFormat="false" ht="15" hidden="false" customHeight="false" outlineLevel="0" collapsed="false">
      <c r="A59" s="5" t="n">
        <v>231</v>
      </c>
      <c r="B59" s="6" t="s">
        <v>116</v>
      </c>
      <c r="C59" s="7" t="s">
        <v>120</v>
      </c>
      <c r="D59" s="6" t="s">
        <v>13</v>
      </c>
      <c r="E59" s="6" t="s">
        <v>119</v>
      </c>
      <c r="F59" s="6" t="s">
        <v>15</v>
      </c>
      <c r="G59" s="6" t="s">
        <v>25</v>
      </c>
      <c r="H59" s="6"/>
      <c r="I59" s="6" t="n">
        <v>1</v>
      </c>
      <c r="J59" s="6" t="n">
        <v>15</v>
      </c>
      <c r="K59" s="8" t="n">
        <v>95</v>
      </c>
      <c r="L59" s="8"/>
      <c r="M59" s="9"/>
    </row>
    <row r="60" customFormat="false" ht="15" hidden="false" customHeight="false" outlineLevel="0" collapsed="false">
      <c r="A60" s="5" t="n">
        <v>231</v>
      </c>
      <c r="B60" s="6" t="s">
        <v>116</v>
      </c>
      <c r="C60" s="7" t="s">
        <v>121</v>
      </c>
      <c r="D60" s="6" t="s">
        <v>13</v>
      </c>
      <c r="E60" s="6" t="s">
        <v>119</v>
      </c>
      <c r="F60" s="6" t="s">
        <v>15</v>
      </c>
      <c r="G60" s="6" t="s">
        <v>25</v>
      </c>
      <c r="H60" s="6"/>
      <c r="I60" s="6" t="n">
        <v>1</v>
      </c>
      <c r="J60" s="6" t="n">
        <v>15</v>
      </c>
      <c r="K60" s="8" t="n">
        <v>95</v>
      </c>
      <c r="L60" s="8"/>
      <c r="M60" s="9"/>
    </row>
    <row r="61" customFormat="false" ht="15" hidden="false" customHeight="false" outlineLevel="0" collapsed="false">
      <c r="A61" s="5" t="n">
        <v>231</v>
      </c>
      <c r="B61" s="6" t="s">
        <v>116</v>
      </c>
      <c r="C61" s="7" t="s">
        <v>122</v>
      </c>
      <c r="D61" s="6" t="s">
        <v>13</v>
      </c>
      <c r="E61" s="6" t="s">
        <v>123</v>
      </c>
      <c r="F61" s="6" t="s">
        <v>15</v>
      </c>
      <c r="G61" s="6" t="s">
        <v>25</v>
      </c>
      <c r="H61" s="6"/>
      <c r="I61" s="6" t="n">
        <v>1</v>
      </c>
      <c r="J61" s="6" t="n">
        <v>15</v>
      </c>
      <c r="K61" s="8" t="n">
        <v>95</v>
      </c>
      <c r="L61" s="8"/>
      <c r="M61" s="9"/>
    </row>
    <row r="62" customFormat="false" ht="15" hidden="false" customHeight="false" outlineLevel="0" collapsed="false">
      <c r="A62" s="5" t="n">
        <v>231</v>
      </c>
      <c r="B62" s="6" t="s">
        <v>116</v>
      </c>
      <c r="C62" s="7" t="s">
        <v>124</v>
      </c>
      <c r="D62" s="6" t="s">
        <v>105</v>
      </c>
      <c r="E62" s="22" t="n">
        <v>32964</v>
      </c>
      <c r="F62" s="6" t="s">
        <v>95</v>
      </c>
      <c r="G62" s="6" t="s">
        <v>125</v>
      </c>
      <c r="H62" s="6"/>
      <c r="I62" s="6" t="n">
        <v>1</v>
      </c>
      <c r="J62" s="6" t="n">
        <v>20</v>
      </c>
      <c r="K62" s="8" t="n">
        <v>95</v>
      </c>
      <c r="L62" s="8" t="n">
        <v>150</v>
      </c>
      <c r="M62" s="9"/>
      <c r="N62" s="10"/>
      <c r="O62" s="10"/>
    </row>
    <row r="63" customFormat="false" ht="15" hidden="false" customHeight="false" outlineLevel="0" collapsed="false">
      <c r="A63" s="5" t="n">
        <v>231</v>
      </c>
      <c r="B63" s="6" t="s">
        <v>116</v>
      </c>
      <c r="C63" s="7" t="s">
        <v>126</v>
      </c>
      <c r="D63" s="6" t="s">
        <v>105</v>
      </c>
      <c r="E63" s="22" t="n">
        <v>32964</v>
      </c>
      <c r="F63" s="6" t="s">
        <v>95</v>
      </c>
      <c r="G63" s="6" t="s">
        <v>125</v>
      </c>
      <c r="H63" s="6"/>
      <c r="I63" s="6" t="n">
        <v>1</v>
      </c>
      <c r="J63" s="6" t="n">
        <v>20</v>
      </c>
      <c r="K63" s="8" t="n">
        <v>95</v>
      </c>
      <c r="L63" s="8" t="n">
        <v>150</v>
      </c>
      <c r="M63" s="9"/>
      <c r="N63" s="10"/>
      <c r="O63" s="10"/>
    </row>
    <row r="64" customFormat="false" ht="15" hidden="false" customHeight="false" outlineLevel="0" collapsed="false">
      <c r="A64" s="16" t="n">
        <v>231</v>
      </c>
      <c r="B64" s="17" t="s">
        <v>116</v>
      </c>
      <c r="C64" s="18" t="s">
        <v>127</v>
      </c>
      <c r="D64" s="17" t="s">
        <v>105</v>
      </c>
      <c r="E64" s="17" t="s">
        <v>128</v>
      </c>
      <c r="F64" s="17" t="s">
        <v>95</v>
      </c>
      <c r="G64" s="17" t="s">
        <v>107</v>
      </c>
      <c r="H64" s="17"/>
      <c r="I64" s="17" t="n">
        <v>1</v>
      </c>
      <c r="J64" s="17" t="n">
        <v>20</v>
      </c>
      <c r="K64" s="19" t="n">
        <v>95</v>
      </c>
      <c r="L64" s="19"/>
      <c r="M64" s="20"/>
      <c r="N64" s="21" t="s">
        <v>129</v>
      </c>
      <c r="O64" s="21"/>
      <c r="P64" s="21"/>
      <c r="Q64" s="21"/>
    </row>
    <row r="65" customFormat="false" ht="15" hidden="false" customHeight="false" outlineLevel="0" collapsed="false">
      <c r="A65" s="5" t="n">
        <v>231</v>
      </c>
      <c r="B65" s="6" t="s">
        <v>116</v>
      </c>
      <c r="C65" s="7" t="s">
        <v>130</v>
      </c>
      <c r="D65" s="6" t="s">
        <v>13</v>
      </c>
      <c r="E65" s="6" t="s">
        <v>36</v>
      </c>
      <c r="F65" s="6" t="s">
        <v>15</v>
      </c>
      <c r="G65" s="6" t="n">
        <v>318</v>
      </c>
      <c r="H65" s="6"/>
      <c r="I65" s="6" t="n">
        <v>1</v>
      </c>
      <c r="J65" s="6" t="s">
        <v>131</v>
      </c>
      <c r="K65" s="8" t="n">
        <v>95</v>
      </c>
      <c r="L65" s="8"/>
      <c r="M65" s="9"/>
      <c r="N65" s="10"/>
    </row>
    <row r="66" customFormat="false" ht="15" hidden="false" customHeight="false" outlineLevel="0" collapsed="false">
      <c r="A66" s="5" t="n">
        <v>231</v>
      </c>
      <c r="B66" s="6" t="s">
        <v>116</v>
      </c>
      <c r="C66" s="7" t="s">
        <v>132</v>
      </c>
      <c r="D66" s="6" t="s">
        <v>65</v>
      </c>
      <c r="E66" s="23" t="s">
        <v>36</v>
      </c>
      <c r="F66" s="6" t="s">
        <v>114</v>
      </c>
      <c r="G66" s="6" t="s">
        <v>115</v>
      </c>
      <c r="H66" s="6"/>
      <c r="I66" s="6" t="n">
        <v>1</v>
      </c>
      <c r="J66" s="6" t="n">
        <v>20</v>
      </c>
      <c r="K66" s="8" t="n">
        <v>130</v>
      </c>
      <c r="L66" s="8"/>
      <c r="M66" s="9"/>
    </row>
    <row r="67" customFormat="false" ht="15" hidden="false" customHeight="false" outlineLevel="0" collapsed="false">
      <c r="A67" s="5" t="n">
        <v>231</v>
      </c>
      <c r="B67" s="6" t="s">
        <v>116</v>
      </c>
      <c r="C67" s="7" t="s">
        <v>133</v>
      </c>
      <c r="D67" s="6" t="s">
        <v>65</v>
      </c>
      <c r="E67" s="23" t="n">
        <v>32182</v>
      </c>
      <c r="F67" s="6" t="s">
        <v>114</v>
      </c>
      <c r="G67" s="6" t="s">
        <v>115</v>
      </c>
      <c r="H67" s="6"/>
      <c r="I67" s="6" t="n">
        <v>1</v>
      </c>
      <c r="J67" s="6" t="n">
        <v>20</v>
      </c>
      <c r="K67" s="8" t="n">
        <v>130</v>
      </c>
      <c r="L67" s="8"/>
      <c r="M67" s="9"/>
      <c r="N67" s="10"/>
    </row>
    <row r="68" customFormat="false" ht="15" hidden="false" customHeight="false" outlineLevel="0" collapsed="false">
      <c r="A68" s="5" t="n">
        <v>271</v>
      </c>
      <c r="B68" s="6" t="s">
        <v>134</v>
      </c>
      <c r="C68" s="7" t="s">
        <v>135</v>
      </c>
      <c r="D68" s="6" t="s">
        <v>65</v>
      </c>
      <c r="E68" s="23" t="s">
        <v>36</v>
      </c>
      <c r="F68" s="6" t="s">
        <v>114</v>
      </c>
      <c r="G68" s="6" t="s">
        <v>115</v>
      </c>
      <c r="H68" s="6"/>
      <c r="I68" s="6"/>
      <c r="J68" s="6"/>
      <c r="K68" s="8" t="n">
        <v>130</v>
      </c>
      <c r="L68" s="8"/>
      <c r="M68" s="9"/>
      <c r="N68" s="10"/>
    </row>
    <row r="69" customFormat="false" ht="15" hidden="false" customHeight="false" outlineLevel="0" collapsed="false">
      <c r="A69" s="5" t="n">
        <v>271</v>
      </c>
      <c r="B69" s="6" t="s">
        <v>136</v>
      </c>
      <c r="C69" s="7" t="s">
        <v>137</v>
      </c>
      <c r="D69" s="6" t="s">
        <v>101</v>
      </c>
      <c r="E69" s="6" t="s">
        <v>138</v>
      </c>
      <c r="F69" s="9" t="s">
        <v>95</v>
      </c>
      <c r="G69" s="9" t="s">
        <v>139</v>
      </c>
      <c r="H69" s="9"/>
      <c r="I69" s="9" t="n">
        <v>1</v>
      </c>
      <c r="J69" s="9" t="n">
        <v>5</v>
      </c>
      <c r="K69" s="24" t="n">
        <v>95</v>
      </c>
      <c r="L69" s="24"/>
      <c r="M69" s="9"/>
      <c r="N69" s="10"/>
    </row>
    <row r="70" customFormat="false" ht="15" hidden="false" customHeight="false" outlineLevel="0" collapsed="false">
      <c r="A70" s="5" t="n">
        <v>311</v>
      </c>
      <c r="B70" s="6" t="s">
        <v>140</v>
      </c>
      <c r="C70" s="7" t="s">
        <v>141</v>
      </c>
      <c r="D70" s="6" t="s">
        <v>13</v>
      </c>
      <c r="E70" s="6" t="s">
        <v>24</v>
      </c>
      <c r="F70" s="6" t="s">
        <v>15</v>
      </c>
      <c r="G70" s="6" t="s">
        <v>25</v>
      </c>
      <c r="H70" s="6"/>
      <c r="I70" s="6" t="n">
        <v>1</v>
      </c>
      <c r="J70" s="6" t="n">
        <v>15</v>
      </c>
      <c r="K70" s="8" t="n">
        <v>95</v>
      </c>
      <c r="L70" s="8"/>
      <c r="M70" s="9"/>
    </row>
    <row r="71" customFormat="false" ht="15" hidden="false" customHeight="false" outlineLevel="0" collapsed="false">
      <c r="A71" s="5" t="n">
        <v>311</v>
      </c>
      <c r="B71" s="6" t="s">
        <v>140</v>
      </c>
      <c r="C71" s="7" t="s">
        <v>142</v>
      </c>
      <c r="D71" s="6" t="s">
        <v>13</v>
      </c>
      <c r="E71" s="6" t="s">
        <v>143</v>
      </c>
      <c r="F71" s="6" t="s">
        <v>15</v>
      </c>
      <c r="G71" s="6" t="s">
        <v>25</v>
      </c>
      <c r="H71" s="6"/>
      <c r="I71" s="6" t="n">
        <v>1</v>
      </c>
      <c r="J71" s="6" t="n">
        <v>15</v>
      </c>
      <c r="K71" s="8" t="n">
        <v>95</v>
      </c>
      <c r="L71" s="8"/>
      <c r="M71" s="9"/>
    </row>
    <row r="72" customFormat="false" ht="15" hidden="false" customHeight="false" outlineLevel="0" collapsed="false">
      <c r="A72" s="5" t="n">
        <v>311</v>
      </c>
      <c r="B72" s="6" t="s">
        <v>140</v>
      </c>
      <c r="C72" s="7" t="s">
        <v>144</v>
      </c>
      <c r="D72" s="6" t="s">
        <v>13</v>
      </c>
      <c r="E72" s="6" t="s">
        <v>36</v>
      </c>
      <c r="F72" s="6" t="s">
        <v>15</v>
      </c>
      <c r="G72" s="6" t="n">
        <v>318</v>
      </c>
      <c r="H72" s="6"/>
      <c r="I72" s="6" t="n">
        <v>1</v>
      </c>
      <c r="J72" s="6" t="n">
        <v>15</v>
      </c>
      <c r="K72" s="8" t="n">
        <v>95</v>
      </c>
      <c r="L72" s="8" t="n">
        <v>150</v>
      </c>
      <c r="M72" s="9"/>
      <c r="N72" s="10"/>
      <c r="O72" s="10"/>
    </row>
    <row r="73" customFormat="false" ht="15" hidden="false" customHeight="false" outlineLevel="0" collapsed="false">
      <c r="A73" s="5" t="n">
        <v>311</v>
      </c>
      <c r="B73" s="6" t="s">
        <v>140</v>
      </c>
      <c r="C73" s="7" t="s">
        <v>145</v>
      </c>
      <c r="D73" s="6" t="s">
        <v>13</v>
      </c>
      <c r="E73" s="6" t="n">
        <v>6014260</v>
      </c>
      <c r="F73" s="6" t="s">
        <v>15</v>
      </c>
      <c r="G73" s="6" t="s">
        <v>49</v>
      </c>
      <c r="H73" s="6"/>
      <c r="I73" s="6" t="n">
        <v>1</v>
      </c>
      <c r="J73" s="6" t="n">
        <v>15</v>
      </c>
      <c r="K73" s="8" t="n">
        <v>95</v>
      </c>
      <c r="L73" s="8"/>
      <c r="M73" s="9"/>
    </row>
    <row r="74" customFormat="false" ht="15" hidden="false" customHeight="false" outlineLevel="0" collapsed="false">
      <c r="A74" s="5" t="n">
        <v>311</v>
      </c>
      <c r="B74" s="6" t="s">
        <v>140</v>
      </c>
      <c r="C74" s="7" t="s">
        <v>146</v>
      </c>
      <c r="D74" s="6" t="s">
        <v>13</v>
      </c>
      <c r="E74" s="6" t="s">
        <v>147</v>
      </c>
      <c r="F74" s="6" t="s">
        <v>15</v>
      </c>
      <c r="G74" s="6" t="s">
        <v>25</v>
      </c>
      <c r="H74" s="6"/>
      <c r="I74" s="6" t="n">
        <v>1</v>
      </c>
      <c r="J74" s="6" t="n">
        <v>15</v>
      </c>
      <c r="K74" s="8" t="n">
        <v>95</v>
      </c>
      <c r="L74" s="8"/>
      <c r="M74" s="9"/>
      <c r="N74" s="10"/>
    </row>
    <row r="75" customFormat="false" ht="15" hidden="false" customHeight="false" outlineLevel="0" collapsed="false">
      <c r="A75" s="5" t="n">
        <v>311</v>
      </c>
      <c r="B75" s="6" t="s">
        <v>140</v>
      </c>
      <c r="C75" s="7" t="s">
        <v>148</v>
      </c>
      <c r="D75" s="6" t="s">
        <v>13</v>
      </c>
      <c r="E75" s="6" t="s">
        <v>149</v>
      </c>
      <c r="F75" s="6" t="s">
        <v>15</v>
      </c>
      <c r="G75" s="6" t="s">
        <v>25</v>
      </c>
      <c r="H75" s="6"/>
      <c r="I75" s="6" t="n">
        <v>1</v>
      </c>
      <c r="J75" s="6" t="n">
        <v>15</v>
      </c>
      <c r="K75" s="8" t="n">
        <v>95</v>
      </c>
      <c r="L75" s="8"/>
      <c r="M75" s="9"/>
    </row>
    <row r="76" customFormat="false" ht="15" hidden="false" customHeight="false" outlineLevel="0" collapsed="false">
      <c r="A76" s="11" t="n">
        <v>311</v>
      </c>
      <c r="B76" s="12" t="s">
        <v>140</v>
      </c>
      <c r="C76" s="13" t="s">
        <v>150</v>
      </c>
      <c r="D76" s="12" t="s">
        <v>13</v>
      </c>
      <c r="E76" s="12" t="s">
        <v>143</v>
      </c>
      <c r="F76" s="12"/>
      <c r="G76" s="12"/>
      <c r="H76" s="12"/>
      <c r="I76" s="12"/>
      <c r="J76" s="12"/>
      <c r="K76" s="14"/>
      <c r="L76" s="14"/>
      <c r="M76" s="15"/>
    </row>
    <row r="77" customFormat="false" ht="15" hidden="false" customHeight="false" outlineLevel="0" collapsed="false">
      <c r="A77" s="5" t="n">
        <v>311</v>
      </c>
      <c r="B77" s="6" t="s">
        <v>140</v>
      </c>
      <c r="C77" s="7" t="s">
        <v>151</v>
      </c>
      <c r="D77" s="6" t="s">
        <v>13</v>
      </c>
      <c r="E77" s="6" t="s">
        <v>36</v>
      </c>
      <c r="F77" s="6" t="s">
        <v>70</v>
      </c>
      <c r="G77" s="6" t="s">
        <v>15</v>
      </c>
      <c r="H77" s="6"/>
      <c r="I77" s="6" t="n">
        <v>1</v>
      </c>
      <c r="J77" s="6" t="n">
        <v>15</v>
      </c>
      <c r="K77" s="8" t="n">
        <v>95</v>
      </c>
      <c r="L77" s="8"/>
      <c r="M77" s="9"/>
    </row>
    <row r="78" customFormat="false" ht="15" hidden="false" customHeight="false" outlineLevel="0" collapsed="false">
      <c r="A78" s="5" t="n">
        <v>313</v>
      </c>
      <c r="B78" s="6" t="s">
        <v>152</v>
      </c>
      <c r="C78" s="7" t="s">
        <v>153</v>
      </c>
      <c r="D78" s="6" t="s">
        <v>13</v>
      </c>
      <c r="E78" s="6" t="s">
        <v>154</v>
      </c>
      <c r="F78" s="6" t="s">
        <v>15</v>
      </c>
      <c r="G78" s="6" t="s">
        <v>25</v>
      </c>
      <c r="H78" s="6"/>
      <c r="I78" s="6" t="n">
        <v>1</v>
      </c>
      <c r="J78" s="6" t="n">
        <v>15</v>
      </c>
      <c r="K78" s="8" t="n">
        <v>95</v>
      </c>
      <c r="L78" s="8"/>
      <c r="M78" s="9"/>
    </row>
    <row r="79" customFormat="false" ht="15" hidden="false" customHeight="false" outlineLevel="0" collapsed="false">
      <c r="A79" s="5" t="n">
        <v>313</v>
      </c>
      <c r="B79" s="6" t="s">
        <v>152</v>
      </c>
      <c r="C79" s="7" t="s">
        <v>155</v>
      </c>
      <c r="D79" s="6" t="s">
        <v>13</v>
      </c>
      <c r="E79" s="6" t="s">
        <v>143</v>
      </c>
      <c r="F79" s="6" t="s">
        <v>15</v>
      </c>
      <c r="G79" s="6" t="s">
        <v>25</v>
      </c>
      <c r="H79" s="6"/>
      <c r="I79" s="6" t="n">
        <v>1</v>
      </c>
      <c r="J79" s="6" t="n">
        <v>15</v>
      </c>
      <c r="K79" s="8" t="n">
        <v>95</v>
      </c>
      <c r="L79" s="8"/>
      <c r="M79" s="9"/>
    </row>
    <row r="80" customFormat="false" ht="15" hidden="false" customHeight="false" outlineLevel="0" collapsed="false">
      <c r="A80" s="5" t="n">
        <v>313</v>
      </c>
      <c r="B80" s="6" t="s">
        <v>156</v>
      </c>
      <c r="C80" s="7" t="s">
        <v>157</v>
      </c>
      <c r="D80" s="6" t="s">
        <v>13</v>
      </c>
      <c r="E80" s="6" t="s">
        <v>158</v>
      </c>
      <c r="F80" s="6" t="s">
        <v>15</v>
      </c>
      <c r="G80" s="6" t="s">
        <v>25</v>
      </c>
      <c r="H80" s="6"/>
      <c r="I80" s="6" t="n">
        <v>1</v>
      </c>
      <c r="J80" s="6" t="n">
        <v>15</v>
      </c>
      <c r="K80" s="8" t="n">
        <v>95</v>
      </c>
      <c r="L80" s="8"/>
      <c r="M80" s="9"/>
    </row>
    <row r="81" customFormat="false" ht="15" hidden="false" customHeight="false" outlineLevel="0" collapsed="false">
      <c r="A81" s="5" t="n">
        <v>313</v>
      </c>
      <c r="B81" s="6" t="s">
        <v>152</v>
      </c>
      <c r="C81" s="7" t="s">
        <v>159</v>
      </c>
      <c r="D81" s="6" t="s">
        <v>13</v>
      </c>
      <c r="E81" s="6" t="s">
        <v>154</v>
      </c>
      <c r="F81" s="6" t="s">
        <v>15</v>
      </c>
      <c r="G81" s="6" t="s">
        <v>25</v>
      </c>
      <c r="H81" s="6"/>
      <c r="I81" s="6" t="n">
        <v>1</v>
      </c>
      <c r="J81" s="6" t="n">
        <v>15</v>
      </c>
      <c r="K81" s="8" t="n">
        <v>95</v>
      </c>
      <c r="L81" s="8"/>
      <c r="M81" s="9"/>
    </row>
    <row r="82" customFormat="false" ht="15" hidden="false" customHeight="false" outlineLevel="0" collapsed="false">
      <c r="A82" s="5" t="n">
        <v>313</v>
      </c>
      <c r="B82" s="6" t="s">
        <v>152</v>
      </c>
      <c r="C82" s="7" t="s">
        <v>160</v>
      </c>
      <c r="D82" s="6" t="s">
        <v>105</v>
      </c>
      <c r="E82" s="22" t="n">
        <v>35886</v>
      </c>
      <c r="F82" s="6" t="s">
        <v>95</v>
      </c>
      <c r="G82" s="6" t="s">
        <v>125</v>
      </c>
      <c r="H82" s="6"/>
      <c r="I82" s="6" t="n">
        <v>1</v>
      </c>
      <c r="J82" s="6" t="n">
        <v>20</v>
      </c>
      <c r="K82" s="8" t="n">
        <v>95</v>
      </c>
      <c r="L82" s="8" t="n">
        <v>150</v>
      </c>
      <c r="M82" s="9"/>
    </row>
    <row r="83" customFormat="false" ht="15" hidden="false" customHeight="false" outlineLevel="0" collapsed="false">
      <c r="A83" s="5" t="n">
        <v>321</v>
      </c>
      <c r="B83" s="6" t="s">
        <v>161</v>
      </c>
      <c r="C83" s="7" t="s">
        <v>162</v>
      </c>
      <c r="D83" s="6" t="s">
        <v>105</v>
      </c>
      <c r="E83" s="22" t="n">
        <v>34060</v>
      </c>
      <c r="F83" s="6" t="s">
        <v>95</v>
      </c>
      <c r="G83" s="6" t="s">
        <v>125</v>
      </c>
      <c r="H83" s="6"/>
      <c r="I83" s="6" t="n">
        <v>1</v>
      </c>
      <c r="J83" s="6" t="n">
        <v>20</v>
      </c>
      <c r="K83" s="8" t="n">
        <v>95</v>
      </c>
      <c r="L83" s="8" t="n">
        <v>150</v>
      </c>
      <c r="M83" s="9"/>
      <c r="N83" s="10"/>
    </row>
    <row r="84" customFormat="false" ht="15" hidden="false" customHeight="false" outlineLevel="0" collapsed="false">
      <c r="A84" s="5" t="n">
        <v>331</v>
      </c>
      <c r="B84" s="6" t="s">
        <v>163</v>
      </c>
      <c r="C84" s="7" t="s">
        <v>164</v>
      </c>
      <c r="D84" s="6" t="s">
        <v>101</v>
      </c>
      <c r="E84" s="6" t="s">
        <v>165</v>
      </c>
      <c r="F84" s="6" t="s">
        <v>95</v>
      </c>
      <c r="G84" s="6" t="s">
        <v>96</v>
      </c>
      <c r="H84" s="6"/>
      <c r="I84" s="6" t="n">
        <v>1</v>
      </c>
      <c r="J84" s="6" t="n">
        <v>5</v>
      </c>
      <c r="K84" s="8" t="n">
        <v>95</v>
      </c>
      <c r="L84" s="8" t="n">
        <v>150</v>
      </c>
      <c r="M84" s="9"/>
      <c r="N84" s="10"/>
    </row>
    <row r="85" customFormat="false" ht="15" hidden="false" customHeight="false" outlineLevel="0" collapsed="false">
      <c r="A85" s="5" t="n">
        <v>331</v>
      </c>
      <c r="B85" s="6" t="s">
        <v>163</v>
      </c>
      <c r="C85" s="7" t="s">
        <v>166</v>
      </c>
      <c r="D85" s="6" t="s">
        <v>101</v>
      </c>
      <c r="E85" s="6" t="s">
        <v>167</v>
      </c>
      <c r="F85" s="6" t="s">
        <v>95</v>
      </c>
      <c r="G85" s="6" t="s">
        <v>96</v>
      </c>
      <c r="H85" s="6"/>
      <c r="I85" s="6" t="n">
        <v>1</v>
      </c>
      <c r="J85" s="6" t="n">
        <v>5</v>
      </c>
      <c r="K85" s="8" t="n">
        <v>95</v>
      </c>
      <c r="L85" s="8" t="n">
        <v>150</v>
      </c>
      <c r="M85" s="9"/>
      <c r="N85" s="10"/>
    </row>
    <row r="86" customFormat="false" ht="15" hidden="false" customHeight="false" outlineLevel="0" collapsed="false">
      <c r="A86" s="5" t="n">
        <v>331</v>
      </c>
      <c r="B86" s="6" t="s">
        <v>163</v>
      </c>
      <c r="C86" s="7" t="s">
        <v>168</v>
      </c>
      <c r="D86" s="6" t="s">
        <v>13</v>
      </c>
      <c r="E86" s="6" t="s">
        <v>169</v>
      </c>
      <c r="F86" s="6" t="s">
        <v>15</v>
      </c>
      <c r="G86" s="6" t="s">
        <v>25</v>
      </c>
      <c r="H86" s="6"/>
      <c r="I86" s="6" t="n">
        <v>1</v>
      </c>
      <c r="J86" s="6" t="n">
        <v>15</v>
      </c>
      <c r="K86" s="8" t="n">
        <v>95</v>
      </c>
      <c r="L86" s="8"/>
      <c r="M86" s="9"/>
    </row>
    <row r="87" customFormat="false" ht="15" hidden="false" customHeight="false" outlineLevel="0" collapsed="false">
      <c r="A87" s="5" t="n">
        <v>331</v>
      </c>
      <c r="B87" s="6" t="s">
        <v>163</v>
      </c>
      <c r="C87" s="7" t="s">
        <v>170</v>
      </c>
      <c r="D87" s="6" t="s">
        <v>13</v>
      </c>
      <c r="E87" s="6" t="s">
        <v>169</v>
      </c>
      <c r="F87" s="6" t="s">
        <v>15</v>
      </c>
      <c r="G87" s="6" t="s">
        <v>25</v>
      </c>
      <c r="H87" s="6"/>
      <c r="I87" s="6" t="n">
        <v>1</v>
      </c>
      <c r="J87" s="6" t="n">
        <v>15</v>
      </c>
      <c r="K87" s="8" t="n">
        <v>95</v>
      </c>
      <c r="L87" s="8"/>
      <c r="M87" s="9"/>
      <c r="N87" s="10"/>
    </row>
    <row r="88" customFormat="false" ht="15" hidden="false" customHeight="false" outlineLevel="0" collapsed="false">
      <c r="A88" s="5" t="n">
        <v>331</v>
      </c>
      <c r="B88" s="6" t="s">
        <v>163</v>
      </c>
      <c r="C88" s="7" t="s">
        <v>171</v>
      </c>
      <c r="D88" s="6" t="s">
        <v>13</v>
      </c>
      <c r="E88" s="6" t="s">
        <v>169</v>
      </c>
      <c r="F88" s="6" t="s">
        <v>15</v>
      </c>
      <c r="G88" s="6" t="s">
        <v>25</v>
      </c>
      <c r="H88" s="6"/>
      <c r="I88" s="6" t="n">
        <v>1</v>
      </c>
      <c r="J88" s="6" t="n">
        <v>15</v>
      </c>
      <c r="K88" s="8" t="n">
        <v>95</v>
      </c>
      <c r="L88" s="8"/>
      <c r="M88" s="9"/>
      <c r="N88" s="10"/>
    </row>
    <row r="89" customFormat="false" ht="15" hidden="false" customHeight="false" outlineLevel="0" collapsed="false">
      <c r="A89" s="5" t="n">
        <v>331</v>
      </c>
      <c r="B89" s="6" t="s">
        <v>163</v>
      </c>
      <c r="C89" s="7" t="s">
        <v>172</v>
      </c>
      <c r="D89" s="6" t="s">
        <v>13</v>
      </c>
      <c r="E89" s="6" t="s">
        <v>169</v>
      </c>
      <c r="F89" s="6" t="s">
        <v>15</v>
      </c>
      <c r="G89" s="6" t="s">
        <v>25</v>
      </c>
      <c r="H89" s="6"/>
      <c r="I89" s="6" t="n">
        <v>1</v>
      </c>
      <c r="J89" s="6" t="n">
        <v>15</v>
      </c>
      <c r="K89" s="8" t="n">
        <v>95</v>
      </c>
      <c r="L89" s="8"/>
      <c r="M89" s="9"/>
      <c r="N89" s="10"/>
    </row>
    <row r="90" customFormat="false" ht="15" hidden="false" customHeight="false" outlineLevel="0" collapsed="false">
      <c r="A90" s="5" t="n">
        <v>331</v>
      </c>
      <c r="B90" s="6" t="s">
        <v>163</v>
      </c>
      <c r="C90" s="7" t="s">
        <v>173</v>
      </c>
      <c r="D90" s="6" t="s">
        <v>105</v>
      </c>
      <c r="E90" s="6" t="s">
        <v>174</v>
      </c>
      <c r="F90" s="6" t="s">
        <v>95</v>
      </c>
      <c r="G90" s="6" t="s">
        <v>107</v>
      </c>
      <c r="H90" s="6"/>
      <c r="I90" s="6" t="n">
        <v>1</v>
      </c>
      <c r="J90" s="6" t="n">
        <v>20</v>
      </c>
      <c r="K90" s="8" t="n">
        <v>95</v>
      </c>
      <c r="L90" s="8" t="n">
        <v>150</v>
      </c>
      <c r="M90" s="9"/>
      <c r="N90" s="10"/>
    </row>
    <row r="91" customFormat="false" ht="15" hidden="false" customHeight="false" outlineLevel="0" collapsed="false">
      <c r="A91" s="11" t="n">
        <v>331</v>
      </c>
      <c r="B91" s="12" t="s">
        <v>163</v>
      </c>
      <c r="C91" s="13" t="s">
        <v>175</v>
      </c>
      <c r="D91" s="12" t="s">
        <v>13</v>
      </c>
      <c r="E91" s="12" t="s">
        <v>176</v>
      </c>
      <c r="F91" s="12"/>
      <c r="G91" s="12"/>
      <c r="H91" s="12"/>
      <c r="I91" s="12"/>
      <c r="J91" s="12"/>
      <c r="K91" s="14"/>
      <c r="L91" s="14"/>
      <c r="M91" s="15"/>
    </row>
    <row r="92" customFormat="false" ht="15" hidden="false" customHeight="false" outlineLevel="0" collapsed="false">
      <c r="A92" s="5" t="n">
        <v>331</v>
      </c>
      <c r="B92" s="6" t="s">
        <v>163</v>
      </c>
      <c r="C92" s="7" t="s">
        <v>177</v>
      </c>
      <c r="D92" s="6" t="s">
        <v>105</v>
      </c>
      <c r="E92" s="6" t="s">
        <v>178</v>
      </c>
      <c r="F92" s="6" t="s">
        <v>95</v>
      </c>
      <c r="G92" s="6" t="s">
        <v>107</v>
      </c>
      <c r="H92" s="6"/>
      <c r="I92" s="6" t="n">
        <v>1</v>
      </c>
      <c r="J92" s="6" t="n">
        <v>20</v>
      </c>
      <c r="K92" s="8" t="n">
        <v>95</v>
      </c>
      <c r="L92" s="8"/>
      <c r="M92" s="9"/>
    </row>
    <row r="93" customFormat="false" ht="15" hidden="false" customHeight="false" outlineLevel="0" collapsed="false">
      <c r="A93" s="5" t="n">
        <v>331</v>
      </c>
      <c r="B93" s="6" t="s">
        <v>163</v>
      </c>
      <c r="C93" s="7" t="s">
        <v>179</v>
      </c>
      <c r="D93" s="6" t="s">
        <v>13</v>
      </c>
      <c r="E93" s="6" t="s">
        <v>36</v>
      </c>
      <c r="F93" s="6" t="s">
        <v>15</v>
      </c>
      <c r="G93" s="6" t="n">
        <v>318</v>
      </c>
      <c r="H93" s="6"/>
      <c r="I93" s="6" t="n">
        <v>1</v>
      </c>
      <c r="J93" s="6" t="n">
        <v>15</v>
      </c>
      <c r="K93" s="8" t="n">
        <v>95</v>
      </c>
      <c r="L93" s="8"/>
      <c r="M93" s="9"/>
    </row>
    <row r="94" customFormat="false" ht="15" hidden="false" customHeight="false" outlineLevel="0" collapsed="false">
      <c r="A94" s="5" t="n">
        <v>331</v>
      </c>
      <c r="B94" s="6" t="s">
        <v>163</v>
      </c>
      <c r="C94" s="7" t="s">
        <v>180</v>
      </c>
      <c r="D94" s="6" t="s">
        <v>105</v>
      </c>
      <c r="E94" s="6" t="s">
        <v>181</v>
      </c>
      <c r="F94" s="6" t="s">
        <v>95</v>
      </c>
      <c r="G94" s="6" t="s">
        <v>107</v>
      </c>
      <c r="H94" s="6"/>
      <c r="I94" s="6" t="n">
        <v>1</v>
      </c>
      <c r="J94" s="6" t="n">
        <v>20</v>
      </c>
      <c r="K94" s="8" t="n">
        <v>95</v>
      </c>
      <c r="L94" s="8"/>
      <c r="M94" s="9"/>
    </row>
    <row r="95" customFormat="false" ht="15" hidden="false" customHeight="false" outlineLevel="0" collapsed="false">
      <c r="A95" s="5" t="n">
        <v>331</v>
      </c>
      <c r="B95" s="6" t="s">
        <v>163</v>
      </c>
      <c r="C95" s="7" t="s">
        <v>182</v>
      </c>
      <c r="D95" s="6" t="s">
        <v>101</v>
      </c>
      <c r="E95" s="6" t="s">
        <v>183</v>
      </c>
      <c r="F95" s="6" t="s">
        <v>95</v>
      </c>
      <c r="G95" s="6" t="s">
        <v>96</v>
      </c>
      <c r="H95" s="6"/>
      <c r="I95" s="6" t="n">
        <v>1</v>
      </c>
      <c r="J95" s="6" t="n">
        <v>5</v>
      </c>
      <c r="K95" s="8" t="n">
        <v>95</v>
      </c>
      <c r="L95" s="8"/>
      <c r="M95" s="9"/>
    </row>
    <row r="96" customFormat="false" ht="15" hidden="false" customHeight="false" outlineLevel="0" collapsed="false">
      <c r="A96" s="11" t="n">
        <v>352</v>
      </c>
      <c r="B96" s="12" t="s">
        <v>184</v>
      </c>
      <c r="C96" s="13" t="s">
        <v>185</v>
      </c>
      <c r="D96" s="12" t="s">
        <v>13</v>
      </c>
      <c r="E96" s="12" t="s">
        <v>186</v>
      </c>
      <c r="F96" s="12"/>
      <c r="G96" s="12"/>
      <c r="H96" s="12"/>
      <c r="I96" s="12"/>
      <c r="J96" s="12"/>
      <c r="K96" s="14"/>
      <c r="L96" s="14"/>
      <c r="M96" s="15"/>
    </row>
    <row r="97" customFormat="false" ht="15" hidden="false" customHeight="false" outlineLevel="0" collapsed="false">
      <c r="A97" s="5" t="n">
        <v>352</v>
      </c>
      <c r="B97" s="6" t="s">
        <v>184</v>
      </c>
      <c r="C97" s="7" t="s">
        <v>187</v>
      </c>
      <c r="D97" s="6" t="s">
        <v>13</v>
      </c>
      <c r="E97" s="6" t="s">
        <v>186</v>
      </c>
      <c r="F97" s="6" t="s">
        <v>15</v>
      </c>
      <c r="G97" s="6" t="s">
        <v>25</v>
      </c>
      <c r="H97" s="6"/>
      <c r="I97" s="6" t="n">
        <v>1</v>
      </c>
      <c r="J97" s="6" t="n">
        <v>15</v>
      </c>
      <c r="K97" s="8" t="n">
        <v>95</v>
      </c>
      <c r="L97" s="8"/>
      <c r="M97" s="9"/>
    </row>
    <row r="98" customFormat="false" ht="15" hidden="false" customHeight="false" outlineLevel="0" collapsed="false">
      <c r="A98" s="5" t="n">
        <v>352</v>
      </c>
      <c r="B98" s="6" t="s">
        <v>184</v>
      </c>
      <c r="C98" s="7" t="s">
        <v>188</v>
      </c>
      <c r="D98" s="6" t="s">
        <v>13</v>
      </c>
      <c r="E98" s="6" t="s">
        <v>186</v>
      </c>
      <c r="F98" s="6" t="s">
        <v>15</v>
      </c>
      <c r="G98" s="6" t="s">
        <v>25</v>
      </c>
      <c r="H98" s="6"/>
      <c r="I98" s="6" t="n">
        <v>1</v>
      </c>
      <c r="J98" s="6" t="n">
        <v>15</v>
      </c>
      <c r="K98" s="8" t="n">
        <v>95</v>
      </c>
      <c r="L98" s="8"/>
      <c r="M98" s="9"/>
    </row>
    <row r="99" customFormat="false" ht="15" hidden="false" customHeight="false" outlineLevel="0" collapsed="false">
      <c r="A99" s="5" t="n">
        <v>352</v>
      </c>
      <c r="B99" s="6" t="s">
        <v>184</v>
      </c>
      <c r="C99" s="7" t="s">
        <v>189</v>
      </c>
      <c r="D99" s="6" t="s">
        <v>13</v>
      </c>
      <c r="E99" s="6" t="s">
        <v>186</v>
      </c>
      <c r="F99" s="6" t="s">
        <v>15</v>
      </c>
      <c r="G99" s="6" t="s">
        <v>25</v>
      </c>
      <c r="H99" s="6"/>
      <c r="I99" s="6" t="n">
        <v>1</v>
      </c>
      <c r="J99" s="6" t="n">
        <v>15</v>
      </c>
      <c r="K99" s="8" t="n">
        <v>95</v>
      </c>
      <c r="L99" s="8"/>
      <c r="M99" s="9"/>
    </row>
    <row r="100" customFormat="false" ht="15" hidden="false" customHeight="false" outlineLevel="0" collapsed="false">
      <c r="A100" s="5" t="n">
        <v>411</v>
      </c>
      <c r="B100" s="6" t="s">
        <v>190</v>
      </c>
      <c r="C100" s="7" t="s">
        <v>191</v>
      </c>
      <c r="D100" s="6" t="s">
        <v>65</v>
      </c>
      <c r="E100" s="6" t="n">
        <v>4090785</v>
      </c>
      <c r="F100" s="6" t="s">
        <v>192</v>
      </c>
      <c r="G100" s="6" t="s">
        <v>193</v>
      </c>
      <c r="H100" s="6"/>
      <c r="I100" s="6" t="n">
        <v>1</v>
      </c>
      <c r="J100" s="6" t="n">
        <v>15</v>
      </c>
      <c r="K100" s="8" t="n">
        <v>130</v>
      </c>
      <c r="L100" s="8"/>
      <c r="M100" s="9"/>
    </row>
    <row r="101" customFormat="false" ht="15" hidden="false" customHeight="false" outlineLevel="0" collapsed="false">
      <c r="A101" s="5" t="n">
        <v>411</v>
      </c>
      <c r="B101" s="6" t="s">
        <v>190</v>
      </c>
      <c r="C101" s="7" t="s">
        <v>194</v>
      </c>
      <c r="D101" s="6" t="s">
        <v>13</v>
      </c>
      <c r="E101" s="6" t="s">
        <v>195</v>
      </c>
      <c r="F101" s="6" t="s">
        <v>15</v>
      </c>
      <c r="G101" s="6" t="n">
        <v>318</v>
      </c>
      <c r="H101" s="6"/>
      <c r="I101" s="6" t="n">
        <v>1</v>
      </c>
      <c r="J101" s="6" t="n">
        <v>15</v>
      </c>
      <c r="K101" s="8" t="n">
        <v>95</v>
      </c>
      <c r="L101" s="8"/>
      <c r="M101" s="9"/>
    </row>
    <row r="102" customFormat="false" ht="15" hidden="false" customHeight="false" outlineLevel="0" collapsed="false">
      <c r="A102" s="5" t="n">
        <v>411</v>
      </c>
      <c r="B102" s="6" t="s">
        <v>190</v>
      </c>
      <c r="C102" s="7" t="s">
        <v>196</v>
      </c>
      <c r="D102" s="6" t="s">
        <v>13</v>
      </c>
      <c r="E102" s="6" t="s">
        <v>197</v>
      </c>
      <c r="F102" s="6" t="s">
        <v>15</v>
      </c>
      <c r="G102" s="6" t="n">
        <v>318</v>
      </c>
      <c r="H102" s="6"/>
      <c r="I102" s="6" t="n">
        <v>1</v>
      </c>
      <c r="J102" s="6" t="n">
        <v>15</v>
      </c>
      <c r="K102" s="8" t="n">
        <v>95</v>
      </c>
      <c r="L102" s="8"/>
      <c r="M102" s="9"/>
    </row>
    <row r="103" customFormat="false" ht="15" hidden="false" customHeight="false" outlineLevel="0" collapsed="false">
      <c r="A103" s="5" t="n">
        <v>411</v>
      </c>
      <c r="B103" s="6" t="s">
        <v>190</v>
      </c>
      <c r="C103" s="7" t="s">
        <v>198</v>
      </c>
      <c r="D103" s="6" t="s">
        <v>13</v>
      </c>
      <c r="E103" s="6" t="s">
        <v>199</v>
      </c>
      <c r="F103" s="6" t="s">
        <v>15</v>
      </c>
      <c r="G103" s="6" t="n">
        <v>318</v>
      </c>
      <c r="H103" s="6"/>
      <c r="I103" s="6" t="n">
        <v>1</v>
      </c>
      <c r="J103" s="6" t="n">
        <v>15</v>
      </c>
      <c r="K103" s="8" t="n">
        <v>95</v>
      </c>
      <c r="L103" s="8"/>
      <c r="M103" s="9"/>
    </row>
    <row r="104" customFormat="false" ht="15" hidden="false" customHeight="false" outlineLevel="0" collapsed="false">
      <c r="A104" s="5" t="n">
        <v>411</v>
      </c>
      <c r="B104" s="6" t="s">
        <v>190</v>
      </c>
      <c r="C104" s="7" t="s">
        <v>200</v>
      </c>
      <c r="D104" s="6" t="s">
        <v>13</v>
      </c>
      <c r="E104" s="6" t="s">
        <v>201</v>
      </c>
      <c r="F104" s="6" t="s">
        <v>15</v>
      </c>
      <c r="G104" s="6" t="n">
        <v>318</v>
      </c>
      <c r="H104" s="6"/>
      <c r="I104" s="6" t="n">
        <v>1</v>
      </c>
      <c r="J104" s="6" t="n">
        <v>15</v>
      </c>
      <c r="K104" s="8" t="n">
        <v>95</v>
      </c>
      <c r="L104" s="8" t="n">
        <v>150</v>
      </c>
      <c r="M104" s="9"/>
    </row>
    <row r="105" customFormat="false" ht="15" hidden="false" customHeight="false" outlineLevel="0" collapsed="false">
      <c r="A105" s="5" t="n">
        <v>411</v>
      </c>
      <c r="B105" s="6" t="s">
        <v>190</v>
      </c>
      <c r="C105" s="7" t="s">
        <v>202</v>
      </c>
      <c r="D105" s="6" t="s">
        <v>13</v>
      </c>
      <c r="E105" s="6" t="s">
        <v>203</v>
      </c>
      <c r="F105" s="6" t="s">
        <v>15</v>
      </c>
      <c r="G105" s="6" t="n">
        <v>318</v>
      </c>
      <c r="H105" s="6"/>
      <c r="I105" s="6" t="n">
        <v>1</v>
      </c>
      <c r="J105" s="6" t="n">
        <v>15</v>
      </c>
      <c r="K105" s="8" t="n">
        <v>95</v>
      </c>
      <c r="L105" s="8"/>
      <c r="M105" s="9"/>
    </row>
    <row r="106" customFormat="false" ht="15" hidden="false" customHeight="false" outlineLevel="0" collapsed="false">
      <c r="A106" s="5" t="n">
        <v>411</v>
      </c>
      <c r="B106" s="6" t="s">
        <v>190</v>
      </c>
      <c r="C106" s="7" t="s">
        <v>204</v>
      </c>
      <c r="D106" s="6" t="s">
        <v>13</v>
      </c>
      <c r="E106" s="6" t="s">
        <v>205</v>
      </c>
      <c r="F106" s="6" t="s">
        <v>15</v>
      </c>
      <c r="G106" s="6" t="n">
        <v>318</v>
      </c>
      <c r="H106" s="6"/>
      <c r="I106" s="6" t="n">
        <v>1</v>
      </c>
      <c r="J106" s="6" t="n">
        <v>15</v>
      </c>
      <c r="K106" s="8" t="n">
        <v>95</v>
      </c>
      <c r="L106" s="8"/>
      <c r="M106" s="9"/>
    </row>
    <row r="107" customFormat="false" ht="15" hidden="false" customHeight="false" outlineLevel="0" collapsed="false">
      <c r="A107" s="5" t="n">
        <v>411</v>
      </c>
      <c r="B107" s="6" t="s">
        <v>190</v>
      </c>
      <c r="C107" s="7" t="s">
        <v>206</v>
      </c>
      <c r="D107" s="6" t="s">
        <v>13</v>
      </c>
      <c r="E107" s="6" t="s">
        <v>207</v>
      </c>
      <c r="F107" s="6" t="s">
        <v>15</v>
      </c>
      <c r="G107" s="6" t="n">
        <v>318</v>
      </c>
      <c r="H107" s="6"/>
      <c r="I107" s="6" t="n">
        <v>1</v>
      </c>
      <c r="J107" s="6" t="n">
        <v>15</v>
      </c>
      <c r="K107" s="8" t="n">
        <v>95</v>
      </c>
      <c r="L107" s="8"/>
      <c r="M107" s="9"/>
    </row>
    <row r="108" customFormat="false" ht="15" hidden="false" customHeight="false" outlineLevel="0" collapsed="false">
      <c r="A108" s="5" t="n">
        <v>411</v>
      </c>
      <c r="B108" s="6" t="s">
        <v>190</v>
      </c>
      <c r="C108" s="7" t="s">
        <v>208</v>
      </c>
      <c r="D108" s="6" t="s">
        <v>13</v>
      </c>
      <c r="E108" s="6" t="s">
        <v>209</v>
      </c>
      <c r="F108" s="6" t="s">
        <v>15</v>
      </c>
      <c r="G108" s="6" t="n">
        <v>318</v>
      </c>
      <c r="H108" s="6"/>
      <c r="I108" s="6" t="n">
        <v>1</v>
      </c>
      <c r="J108" s="6" t="n">
        <v>15</v>
      </c>
      <c r="K108" s="8" t="n">
        <v>95</v>
      </c>
      <c r="L108" s="8"/>
      <c r="M108" s="9"/>
    </row>
    <row r="109" customFormat="false" ht="15" hidden="false" customHeight="false" outlineLevel="0" collapsed="false">
      <c r="A109" s="5" t="n">
        <v>411</v>
      </c>
      <c r="B109" s="6" t="s">
        <v>190</v>
      </c>
      <c r="C109" s="7" t="s">
        <v>210</v>
      </c>
      <c r="D109" s="6" t="s">
        <v>13</v>
      </c>
      <c r="E109" s="6" t="s">
        <v>211</v>
      </c>
      <c r="F109" s="6" t="s">
        <v>15</v>
      </c>
      <c r="G109" s="6" t="n">
        <v>318</v>
      </c>
      <c r="H109" s="6"/>
      <c r="I109" s="6" t="n">
        <v>1</v>
      </c>
      <c r="J109" s="6" t="n">
        <v>15</v>
      </c>
      <c r="K109" s="8" t="n">
        <v>95</v>
      </c>
      <c r="L109" s="8"/>
      <c r="M109" s="9"/>
    </row>
    <row r="110" customFormat="false" ht="15" hidden="false" customHeight="false" outlineLevel="0" collapsed="false">
      <c r="A110" s="5" t="n">
        <v>411</v>
      </c>
      <c r="B110" s="6" t="s">
        <v>190</v>
      </c>
      <c r="C110" s="7" t="s">
        <v>212</v>
      </c>
      <c r="D110" s="6" t="s">
        <v>13</v>
      </c>
      <c r="E110" s="6" t="s">
        <v>213</v>
      </c>
      <c r="F110" s="6" t="s">
        <v>15</v>
      </c>
      <c r="G110" s="6" t="n">
        <v>318</v>
      </c>
      <c r="H110" s="6"/>
      <c r="I110" s="6" t="n">
        <v>1</v>
      </c>
      <c r="J110" s="6" t="n">
        <v>15</v>
      </c>
      <c r="K110" s="8" t="n">
        <v>95</v>
      </c>
      <c r="L110" s="8"/>
      <c r="M110" s="9"/>
    </row>
    <row r="111" customFormat="false" ht="15" hidden="false" customHeight="false" outlineLevel="0" collapsed="false">
      <c r="A111" s="5" t="n">
        <v>411</v>
      </c>
      <c r="B111" s="6" t="s">
        <v>190</v>
      </c>
      <c r="C111" s="7" t="s">
        <v>214</v>
      </c>
      <c r="D111" s="6" t="s">
        <v>13</v>
      </c>
      <c r="E111" s="6" t="s">
        <v>215</v>
      </c>
      <c r="F111" s="6" t="s">
        <v>15</v>
      </c>
      <c r="G111" s="6" t="n">
        <v>318</v>
      </c>
      <c r="H111" s="6"/>
      <c r="I111" s="6" t="n">
        <v>1</v>
      </c>
      <c r="J111" s="6" t="n">
        <v>15</v>
      </c>
      <c r="K111" s="8" t="n">
        <v>95</v>
      </c>
      <c r="L111" s="8"/>
      <c r="M111" s="9"/>
    </row>
    <row r="112" customFormat="false" ht="15" hidden="false" customHeight="false" outlineLevel="0" collapsed="false">
      <c r="A112" s="5" t="n">
        <v>411</v>
      </c>
      <c r="B112" s="6" t="s">
        <v>190</v>
      </c>
      <c r="C112" s="7" t="s">
        <v>216</v>
      </c>
      <c r="D112" s="6" t="s">
        <v>13</v>
      </c>
      <c r="E112" s="6" t="s">
        <v>217</v>
      </c>
      <c r="F112" s="6" t="s">
        <v>15</v>
      </c>
      <c r="G112" s="6" t="n">
        <v>318</v>
      </c>
      <c r="H112" s="6"/>
      <c r="I112" s="6" t="n">
        <v>1</v>
      </c>
      <c r="J112" s="6" t="n">
        <v>15</v>
      </c>
      <c r="K112" s="8" t="n">
        <v>95</v>
      </c>
      <c r="L112" s="8"/>
      <c r="M112" s="9"/>
    </row>
    <row r="113" customFormat="false" ht="15" hidden="false" customHeight="false" outlineLevel="0" collapsed="false">
      <c r="A113" s="5" t="n">
        <v>411</v>
      </c>
      <c r="B113" s="6" t="s">
        <v>190</v>
      </c>
      <c r="C113" s="7" t="s">
        <v>218</v>
      </c>
      <c r="D113" s="6" t="s">
        <v>13</v>
      </c>
      <c r="E113" s="6" t="s">
        <v>219</v>
      </c>
      <c r="F113" s="6" t="s">
        <v>15</v>
      </c>
      <c r="G113" s="6" t="n">
        <v>318</v>
      </c>
      <c r="H113" s="6"/>
      <c r="I113" s="6" t="n">
        <v>1</v>
      </c>
      <c r="J113" s="6" t="n">
        <v>15</v>
      </c>
      <c r="K113" s="8" t="n">
        <v>95</v>
      </c>
      <c r="L113" s="8"/>
      <c r="M113" s="9"/>
    </row>
    <row r="114" customFormat="false" ht="15" hidden="false" customHeight="false" outlineLevel="0" collapsed="false">
      <c r="A114" s="5" t="n">
        <v>411</v>
      </c>
      <c r="B114" s="6" t="s">
        <v>190</v>
      </c>
      <c r="C114" s="7" t="s">
        <v>220</v>
      </c>
      <c r="D114" s="6" t="s">
        <v>13</v>
      </c>
      <c r="E114" s="6" t="s">
        <v>221</v>
      </c>
      <c r="F114" s="6" t="s">
        <v>15</v>
      </c>
      <c r="G114" s="6" t="n">
        <v>318</v>
      </c>
      <c r="H114" s="6"/>
      <c r="I114" s="6" t="n">
        <v>1</v>
      </c>
      <c r="J114" s="6" t="n">
        <v>15</v>
      </c>
      <c r="K114" s="8" t="n">
        <v>95</v>
      </c>
      <c r="L114" s="8"/>
      <c r="M114" s="9"/>
    </row>
    <row r="115" customFormat="false" ht="15" hidden="false" customHeight="false" outlineLevel="0" collapsed="false">
      <c r="A115" s="5" t="n">
        <v>411</v>
      </c>
      <c r="B115" s="6" t="s">
        <v>190</v>
      </c>
      <c r="C115" s="7" t="s">
        <v>222</v>
      </c>
      <c r="D115" s="6" t="s">
        <v>13</v>
      </c>
      <c r="E115" s="6" t="s">
        <v>223</v>
      </c>
      <c r="F115" s="6" t="s">
        <v>15</v>
      </c>
      <c r="G115" s="6" t="n">
        <v>318</v>
      </c>
      <c r="H115" s="6"/>
      <c r="I115" s="6" t="n">
        <v>1</v>
      </c>
      <c r="J115" s="6" t="n">
        <v>15</v>
      </c>
      <c r="K115" s="8" t="n">
        <v>95</v>
      </c>
      <c r="L115" s="8" t="n">
        <v>150</v>
      </c>
      <c r="M115" s="9"/>
    </row>
    <row r="116" customFormat="false" ht="15" hidden="false" customHeight="false" outlineLevel="0" collapsed="false">
      <c r="A116" s="5" t="n">
        <v>411</v>
      </c>
      <c r="B116" s="6" t="s">
        <v>190</v>
      </c>
      <c r="C116" s="7" t="s">
        <v>224</v>
      </c>
      <c r="D116" s="6" t="s">
        <v>13</v>
      </c>
      <c r="E116" s="6" t="s">
        <v>225</v>
      </c>
      <c r="F116" s="6" t="s">
        <v>15</v>
      </c>
      <c r="G116" s="6" t="n">
        <v>318</v>
      </c>
      <c r="H116" s="6"/>
      <c r="I116" s="6" t="n">
        <v>1</v>
      </c>
      <c r="J116" s="6" t="n">
        <v>15</v>
      </c>
      <c r="K116" s="8" t="n">
        <v>95</v>
      </c>
      <c r="L116" s="8" t="n">
        <v>150</v>
      </c>
      <c r="M116" s="9"/>
    </row>
    <row r="117" customFormat="false" ht="15" hidden="false" customHeight="false" outlineLevel="0" collapsed="false">
      <c r="A117" s="5" t="n">
        <v>411</v>
      </c>
      <c r="B117" s="6" t="s">
        <v>190</v>
      </c>
      <c r="C117" s="7" t="s">
        <v>226</v>
      </c>
      <c r="D117" s="6" t="s">
        <v>13</v>
      </c>
      <c r="E117" s="6" t="s">
        <v>227</v>
      </c>
      <c r="F117" s="6" t="s">
        <v>15</v>
      </c>
      <c r="G117" s="6" t="n">
        <v>318</v>
      </c>
      <c r="H117" s="6"/>
      <c r="I117" s="6" t="n">
        <v>1</v>
      </c>
      <c r="J117" s="6" t="n">
        <v>15</v>
      </c>
      <c r="K117" s="8" t="n">
        <v>95</v>
      </c>
      <c r="L117" s="8"/>
      <c r="M117" s="9"/>
    </row>
    <row r="118" customFormat="false" ht="15" hidden="false" customHeight="false" outlineLevel="0" collapsed="false">
      <c r="A118" s="5" t="n">
        <v>411</v>
      </c>
      <c r="B118" s="6" t="s">
        <v>190</v>
      </c>
      <c r="C118" s="7" t="s">
        <v>228</v>
      </c>
      <c r="D118" s="6" t="s">
        <v>13</v>
      </c>
      <c r="E118" s="6" t="s">
        <v>229</v>
      </c>
      <c r="F118" s="6" t="s">
        <v>15</v>
      </c>
      <c r="G118" s="6" t="n">
        <v>318</v>
      </c>
      <c r="H118" s="6"/>
      <c r="I118" s="6" t="n">
        <v>1</v>
      </c>
      <c r="J118" s="6" t="n">
        <v>15</v>
      </c>
      <c r="K118" s="8" t="n">
        <v>95</v>
      </c>
      <c r="L118" s="8"/>
      <c r="M118" s="9"/>
    </row>
    <row r="119" customFormat="false" ht="15" hidden="false" customHeight="false" outlineLevel="0" collapsed="false">
      <c r="A119" s="5" t="n">
        <v>411</v>
      </c>
      <c r="B119" s="6" t="s">
        <v>190</v>
      </c>
      <c r="C119" s="7" t="s">
        <v>230</v>
      </c>
      <c r="D119" s="6" t="s">
        <v>13</v>
      </c>
      <c r="E119" s="6" t="s">
        <v>231</v>
      </c>
      <c r="F119" s="6" t="s">
        <v>15</v>
      </c>
      <c r="G119" s="6" t="n">
        <v>318</v>
      </c>
      <c r="H119" s="6"/>
      <c r="I119" s="6" t="n">
        <v>1</v>
      </c>
      <c r="J119" s="6" t="n">
        <v>15</v>
      </c>
      <c r="K119" s="8" t="n">
        <v>95</v>
      </c>
      <c r="L119" s="8"/>
      <c r="M119" s="9"/>
    </row>
    <row r="120" customFormat="false" ht="15" hidden="false" customHeight="false" outlineLevel="0" collapsed="false">
      <c r="A120" s="5" t="n">
        <v>411</v>
      </c>
      <c r="B120" s="6" t="s">
        <v>190</v>
      </c>
      <c r="C120" s="7" t="s">
        <v>232</v>
      </c>
      <c r="D120" s="6" t="s">
        <v>13</v>
      </c>
      <c r="E120" s="6" t="s">
        <v>36</v>
      </c>
      <c r="F120" s="6" t="s">
        <v>15</v>
      </c>
      <c r="G120" s="6" t="s">
        <v>49</v>
      </c>
      <c r="H120" s="6"/>
      <c r="I120" s="6" t="n">
        <v>1</v>
      </c>
      <c r="J120" s="6" t="n">
        <v>15</v>
      </c>
      <c r="K120" s="8" t="n">
        <v>95</v>
      </c>
      <c r="L120" s="8"/>
      <c r="M120" s="9"/>
    </row>
    <row r="121" customFormat="false" ht="15" hidden="false" customHeight="false" outlineLevel="0" collapsed="false">
      <c r="A121" s="5" t="n">
        <v>411</v>
      </c>
      <c r="B121" s="6" t="s">
        <v>190</v>
      </c>
      <c r="C121" s="7" t="s">
        <v>233</v>
      </c>
      <c r="D121" s="6" t="s">
        <v>13</v>
      </c>
      <c r="E121" s="6" t="s">
        <v>234</v>
      </c>
      <c r="F121" s="6" t="s">
        <v>15</v>
      </c>
      <c r="G121" s="6" t="n">
        <v>318</v>
      </c>
      <c r="H121" s="6"/>
      <c r="I121" s="6" t="n">
        <v>1</v>
      </c>
      <c r="J121" s="6" t="n">
        <v>15</v>
      </c>
      <c r="K121" s="8" t="n">
        <v>95</v>
      </c>
      <c r="L121" s="8"/>
      <c r="M121" s="9"/>
    </row>
    <row r="122" customFormat="false" ht="15" hidden="false" customHeight="false" outlineLevel="0" collapsed="false">
      <c r="A122" s="5" t="n">
        <v>411</v>
      </c>
      <c r="B122" s="6" t="s">
        <v>190</v>
      </c>
      <c r="C122" s="7" t="s">
        <v>235</v>
      </c>
      <c r="D122" s="6" t="s">
        <v>13</v>
      </c>
      <c r="E122" s="6" t="s">
        <v>236</v>
      </c>
      <c r="F122" s="6" t="s">
        <v>15</v>
      </c>
      <c r="G122" s="6" t="s">
        <v>25</v>
      </c>
      <c r="H122" s="6"/>
      <c r="I122" s="6" t="n">
        <v>1</v>
      </c>
      <c r="J122" s="6" t="n">
        <v>15</v>
      </c>
      <c r="K122" s="8" t="n">
        <v>95</v>
      </c>
      <c r="L122" s="8"/>
      <c r="M122" s="9"/>
    </row>
    <row r="123" customFormat="false" ht="15" hidden="false" customHeight="false" outlineLevel="0" collapsed="false">
      <c r="A123" s="5" t="n">
        <v>411</v>
      </c>
      <c r="B123" s="6" t="s">
        <v>190</v>
      </c>
      <c r="C123" s="7" t="s">
        <v>237</v>
      </c>
      <c r="D123" s="6" t="s">
        <v>13</v>
      </c>
      <c r="E123" s="6" t="s">
        <v>238</v>
      </c>
      <c r="F123" s="6" t="s">
        <v>15</v>
      </c>
      <c r="G123" s="6" t="s">
        <v>25</v>
      </c>
      <c r="H123" s="6"/>
      <c r="I123" s="6" t="n">
        <v>1</v>
      </c>
      <c r="J123" s="6" t="n">
        <v>15</v>
      </c>
      <c r="K123" s="8" t="n">
        <v>95</v>
      </c>
      <c r="L123" s="8"/>
      <c r="M123" s="9"/>
    </row>
    <row r="124" customFormat="false" ht="15" hidden="false" customHeight="false" outlineLevel="0" collapsed="false">
      <c r="A124" s="5" t="n">
        <v>411</v>
      </c>
      <c r="B124" s="6" t="s">
        <v>190</v>
      </c>
      <c r="C124" s="7" t="s">
        <v>239</v>
      </c>
      <c r="D124" s="6" t="s">
        <v>13</v>
      </c>
      <c r="E124" s="6" t="s">
        <v>236</v>
      </c>
      <c r="F124" s="6" t="s">
        <v>15</v>
      </c>
      <c r="G124" s="6" t="s">
        <v>25</v>
      </c>
      <c r="H124" s="6"/>
      <c r="I124" s="6" t="n">
        <v>1</v>
      </c>
      <c r="J124" s="6" t="n">
        <v>15</v>
      </c>
      <c r="K124" s="8" t="n">
        <v>95</v>
      </c>
      <c r="L124" s="8"/>
      <c r="M124" s="9"/>
    </row>
    <row r="125" customFormat="false" ht="15" hidden="false" customHeight="false" outlineLevel="0" collapsed="false">
      <c r="A125" s="5" t="n">
        <v>411</v>
      </c>
      <c r="B125" s="6" t="s">
        <v>190</v>
      </c>
      <c r="C125" s="7" t="s">
        <v>240</v>
      </c>
      <c r="D125" s="6" t="s">
        <v>13</v>
      </c>
      <c r="E125" s="6" t="s">
        <v>236</v>
      </c>
      <c r="F125" s="6" t="s">
        <v>15</v>
      </c>
      <c r="G125" s="6" t="s">
        <v>25</v>
      </c>
      <c r="H125" s="6"/>
      <c r="I125" s="6" t="n">
        <v>1</v>
      </c>
      <c r="J125" s="6" t="n">
        <v>15</v>
      </c>
      <c r="K125" s="8" t="n">
        <v>95</v>
      </c>
      <c r="L125" s="8"/>
      <c r="M125" s="9"/>
    </row>
    <row r="126" customFormat="false" ht="15" hidden="false" customHeight="false" outlineLevel="0" collapsed="false">
      <c r="A126" s="5" t="n">
        <v>411</v>
      </c>
      <c r="B126" s="6" t="s">
        <v>190</v>
      </c>
      <c r="C126" s="7" t="s">
        <v>241</v>
      </c>
      <c r="D126" s="6" t="s">
        <v>13</v>
      </c>
      <c r="E126" s="6" t="s">
        <v>236</v>
      </c>
      <c r="F126" s="6" t="s">
        <v>15</v>
      </c>
      <c r="G126" s="6" t="s">
        <v>25</v>
      </c>
      <c r="H126" s="6"/>
      <c r="I126" s="6" t="n">
        <v>1</v>
      </c>
      <c r="J126" s="6" t="n">
        <v>15</v>
      </c>
      <c r="K126" s="8" t="n">
        <v>95</v>
      </c>
      <c r="L126" s="8"/>
      <c r="M126" s="9"/>
    </row>
    <row r="127" customFormat="false" ht="15" hidden="false" customHeight="false" outlineLevel="0" collapsed="false">
      <c r="A127" s="5" t="n">
        <v>411</v>
      </c>
      <c r="B127" s="6" t="s">
        <v>190</v>
      </c>
      <c r="C127" s="7" t="s">
        <v>242</v>
      </c>
      <c r="D127" s="6" t="s">
        <v>13</v>
      </c>
      <c r="E127" s="6" t="s">
        <v>236</v>
      </c>
      <c r="F127" s="6" t="s">
        <v>15</v>
      </c>
      <c r="G127" s="6" t="s">
        <v>25</v>
      </c>
      <c r="H127" s="6"/>
      <c r="I127" s="6" t="n">
        <v>1</v>
      </c>
      <c r="J127" s="6" t="n">
        <v>15</v>
      </c>
      <c r="K127" s="8" t="n">
        <v>95</v>
      </c>
      <c r="L127" s="8" t="n">
        <v>150</v>
      </c>
      <c r="M127" s="9"/>
    </row>
    <row r="128" customFormat="false" ht="15" hidden="false" customHeight="false" outlineLevel="0" collapsed="false">
      <c r="A128" s="5" t="n">
        <v>411</v>
      </c>
      <c r="B128" s="6" t="s">
        <v>190</v>
      </c>
      <c r="C128" s="7" t="s">
        <v>243</v>
      </c>
      <c r="D128" s="6" t="s">
        <v>13</v>
      </c>
      <c r="E128" s="6" t="s">
        <v>236</v>
      </c>
      <c r="F128" s="6" t="s">
        <v>15</v>
      </c>
      <c r="G128" s="6" t="s">
        <v>25</v>
      </c>
      <c r="H128" s="6"/>
      <c r="I128" s="6" t="n">
        <v>1</v>
      </c>
      <c r="J128" s="6" t="n">
        <v>15</v>
      </c>
      <c r="K128" s="8" t="n">
        <v>95</v>
      </c>
      <c r="L128" s="8"/>
      <c r="M128" s="9"/>
    </row>
    <row r="129" customFormat="false" ht="15" hidden="false" customHeight="false" outlineLevel="0" collapsed="false">
      <c r="A129" s="5" t="n">
        <v>412</v>
      </c>
      <c r="B129" s="6" t="s">
        <v>244</v>
      </c>
      <c r="C129" s="7" t="s">
        <v>245</v>
      </c>
      <c r="D129" s="6" t="s">
        <v>13</v>
      </c>
      <c r="E129" s="6" t="s">
        <v>246</v>
      </c>
      <c r="F129" s="6" t="s">
        <v>15</v>
      </c>
      <c r="G129" s="6" t="n">
        <v>318</v>
      </c>
      <c r="H129" s="6"/>
      <c r="I129" s="6" t="n">
        <v>1</v>
      </c>
      <c r="J129" s="6" t="n">
        <v>15</v>
      </c>
      <c r="K129" s="8" t="n">
        <v>95</v>
      </c>
      <c r="L129" s="8"/>
      <c r="M129" s="9"/>
    </row>
    <row r="130" customFormat="false" ht="15" hidden="false" customHeight="false" outlineLevel="0" collapsed="false">
      <c r="A130" s="5" t="n">
        <v>412</v>
      </c>
      <c r="B130" s="6" t="s">
        <v>244</v>
      </c>
      <c r="C130" s="7" t="s">
        <v>247</v>
      </c>
      <c r="D130" s="6" t="s">
        <v>13</v>
      </c>
      <c r="E130" s="6" t="s">
        <v>248</v>
      </c>
      <c r="F130" s="6" t="s">
        <v>15</v>
      </c>
      <c r="G130" s="6" t="n">
        <v>318</v>
      </c>
      <c r="H130" s="6"/>
      <c r="I130" s="6" t="n">
        <v>1</v>
      </c>
      <c r="J130" s="6" t="n">
        <v>15</v>
      </c>
      <c r="K130" s="8" t="n">
        <v>95</v>
      </c>
      <c r="L130" s="8"/>
      <c r="M130" s="9"/>
    </row>
    <row r="131" customFormat="false" ht="15" hidden="false" customHeight="false" outlineLevel="0" collapsed="false">
      <c r="A131" s="5" t="n">
        <v>412</v>
      </c>
      <c r="B131" s="6" t="s">
        <v>244</v>
      </c>
      <c r="C131" s="7" t="s">
        <v>249</v>
      </c>
      <c r="D131" s="6" t="s">
        <v>13</v>
      </c>
      <c r="E131" s="6" t="s">
        <v>250</v>
      </c>
      <c r="F131" s="6" t="s">
        <v>15</v>
      </c>
      <c r="G131" s="6" t="n">
        <v>318</v>
      </c>
      <c r="H131" s="6"/>
      <c r="I131" s="6" t="n">
        <v>1</v>
      </c>
      <c r="J131" s="6" t="n">
        <v>15</v>
      </c>
      <c r="K131" s="8" t="n">
        <v>95</v>
      </c>
      <c r="L131" s="8"/>
      <c r="M131" s="9"/>
    </row>
    <row r="132" customFormat="false" ht="15" hidden="false" customHeight="false" outlineLevel="0" collapsed="false">
      <c r="A132" s="5" t="n">
        <v>412</v>
      </c>
      <c r="B132" s="6" t="s">
        <v>244</v>
      </c>
      <c r="C132" s="7" t="s">
        <v>251</v>
      </c>
      <c r="D132" s="6" t="s">
        <v>13</v>
      </c>
      <c r="E132" s="6" t="s">
        <v>252</v>
      </c>
      <c r="F132" s="6" t="s">
        <v>15</v>
      </c>
      <c r="G132" s="6" t="n">
        <v>318</v>
      </c>
      <c r="H132" s="6"/>
      <c r="I132" s="6" t="n">
        <v>1</v>
      </c>
      <c r="J132" s="6" t="n">
        <v>15</v>
      </c>
      <c r="K132" s="8" t="n">
        <v>95</v>
      </c>
      <c r="L132" s="8"/>
      <c r="M132" s="9"/>
    </row>
    <row r="133" customFormat="false" ht="15" hidden="false" customHeight="false" outlineLevel="0" collapsed="false">
      <c r="A133" s="5" t="n">
        <v>412</v>
      </c>
      <c r="B133" s="6" t="s">
        <v>244</v>
      </c>
      <c r="C133" s="7" t="s">
        <v>253</v>
      </c>
      <c r="D133" s="6" t="s">
        <v>13</v>
      </c>
      <c r="E133" s="6" t="s">
        <v>254</v>
      </c>
      <c r="F133" s="6" t="s">
        <v>15</v>
      </c>
      <c r="G133" s="6" t="n">
        <v>318</v>
      </c>
      <c r="H133" s="6"/>
      <c r="I133" s="6" t="n">
        <v>1</v>
      </c>
      <c r="J133" s="6" t="n">
        <v>15</v>
      </c>
      <c r="K133" s="8" t="n">
        <v>95</v>
      </c>
      <c r="L133" s="8"/>
      <c r="M133" s="9"/>
    </row>
    <row r="134" customFormat="false" ht="15" hidden="false" customHeight="false" outlineLevel="0" collapsed="false">
      <c r="A134" s="5" t="n">
        <v>412</v>
      </c>
      <c r="B134" s="6" t="s">
        <v>244</v>
      </c>
      <c r="C134" s="7" t="s">
        <v>255</v>
      </c>
      <c r="D134" s="6" t="s">
        <v>13</v>
      </c>
      <c r="E134" s="6" t="s">
        <v>256</v>
      </c>
      <c r="F134" s="6" t="s">
        <v>15</v>
      </c>
      <c r="G134" s="6" t="n">
        <v>318</v>
      </c>
      <c r="H134" s="6"/>
      <c r="I134" s="6" t="n">
        <v>1</v>
      </c>
      <c r="J134" s="6" t="n">
        <v>15</v>
      </c>
      <c r="K134" s="8" t="n">
        <v>95</v>
      </c>
      <c r="L134" s="8"/>
      <c r="M134" s="9"/>
    </row>
    <row r="135" customFormat="false" ht="15" hidden="false" customHeight="false" outlineLevel="0" collapsed="false">
      <c r="A135" s="5" t="n">
        <v>412</v>
      </c>
      <c r="B135" s="6" t="s">
        <v>244</v>
      </c>
      <c r="C135" s="7" t="s">
        <v>257</v>
      </c>
      <c r="D135" s="6" t="s">
        <v>13</v>
      </c>
      <c r="E135" s="6" t="s">
        <v>258</v>
      </c>
      <c r="F135" s="6" t="s">
        <v>15</v>
      </c>
      <c r="G135" s="6" t="n">
        <v>318</v>
      </c>
      <c r="H135" s="6"/>
      <c r="I135" s="6" t="n">
        <v>1</v>
      </c>
      <c r="J135" s="6" t="n">
        <v>15</v>
      </c>
      <c r="K135" s="8" t="n">
        <v>95</v>
      </c>
      <c r="L135" s="8"/>
      <c r="M135" s="9"/>
    </row>
    <row r="136" customFormat="false" ht="15" hidden="false" customHeight="false" outlineLevel="0" collapsed="false">
      <c r="A136" s="5" t="n">
        <v>412</v>
      </c>
      <c r="B136" s="6" t="s">
        <v>244</v>
      </c>
      <c r="C136" s="7" t="s">
        <v>259</v>
      </c>
      <c r="D136" s="6" t="s">
        <v>13</v>
      </c>
      <c r="E136" s="6" t="s">
        <v>260</v>
      </c>
      <c r="F136" s="6" t="s">
        <v>15</v>
      </c>
      <c r="G136" s="6" t="n">
        <v>318</v>
      </c>
      <c r="H136" s="6"/>
      <c r="I136" s="6" t="n">
        <v>1</v>
      </c>
      <c r="J136" s="6" t="n">
        <v>15</v>
      </c>
      <c r="K136" s="8" t="n">
        <v>95</v>
      </c>
      <c r="L136" s="8"/>
      <c r="M136" s="9"/>
    </row>
    <row r="137" customFormat="false" ht="15" hidden="false" customHeight="false" outlineLevel="0" collapsed="false">
      <c r="A137" s="5" t="n">
        <v>412</v>
      </c>
      <c r="B137" s="6" t="s">
        <v>244</v>
      </c>
      <c r="C137" s="7" t="s">
        <v>261</v>
      </c>
      <c r="D137" s="6" t="s">
        <v>13</v>
      </c>
      <c r="E137" s="6" t="s">
        <v>262</v>
      </c>
      <c r="F137" s="6" t="s">
        <v>15</v>
      </c>
      <c r="G137" s="6" t="n">
        <v>318</v>
      </c>
      <c r="H137" s="6"/>
      <c r="I137" s="6" t="n">
        <v>1</v>
      </c>
      <c r="J137" s="6" t="n">
        <v>15</v>
      </c>
      <c r="K137" s="8" t="n">
        <v>95</v>
      </c>
      <c r="L137" s="8"/>
      <c r="M137" s="9"/>
    </row>
    <row r="138" customFormat="false" ht="15" hidden="false" customHeight="false" outlineLevel="0" collapsed="false">
      <c r="A138" s="5" t="n">
        <v>412</v>
      </c>
      <c r="B138" s="6" t="s">
        <v>244</v>
      </c>
      <c r="C138" s="7" t="s">
        <v>263</v>
      </c>
      <c r="D138" s="6" t="s">
        <v>13</v>
      </c>
      <c r="E138" s="6" t="s">
        <v>36</v>
      </c>
      <c r="F138" s="6" t="s">
        <v>15</v>
      </c>
      <c r="G138" s="6" t="n">
        <v>318</v>
      </c>
      <c r="H138" s="6"/>
      <c r="I138" s="6" t="n">
        <v>1</v>
      </c>
      <c r="J138" s="6" t="n">
        <v>15</v>
      </c>
      <c r="K138" s="8" t="n">
        <v>95</v>
      </c>
      <c r="L138" s="8" t="n">
        <v>150</v>
      </c>
      <c r="M138" s="9"/>
    </row>
    <row r="139" customFormat="false" ht="15" hidden="false" customHeight="false" outlineLevel="0" collapsed="false">
      <c r="A139" s="5" t="n">
        <v>412</v>
      </c>
      <c r="B139" s="6" t="s">
        <v>244</v>
      </c>
      <c r="C139" s="7" t="s">
        <v>264</v>
      </c>
      <c r="D139" s="6" t="s">
        <v>13</v>
      </c>
      <c r="E139" s="6" t="s">
        <v>265</v>
      </c>
      <c r="F139" s="6" t="s">
        <v>15</v>
      </c>
      <c r="G139" s="6" t="n">
        <v>318</v>
      </c>
      <c r="H139" s="6"/>
      <c r="I139" s="6" t="n">
        <v>1</v>
      </c>
      <c r="J139" s="6" t="n">
        <v>15</v>
      </c>
      <c r="K139" s="8" t="n">
        <v>95</v>
      </c>
      <c r="L139" s="8"/>
      <c r="M139" s="9"/>
    </row>
    <row r="140" customFormat="false" ht="15" hidden="false" customHeight="false" outlineLevel="0" collapsed="false">
      <c r="A140" s="5" t="n">
        <v>412</v>
      </c>
      <c r="B140" s="6" t="s">
        <v>244</v>
      </c>
      <c r="C140" s="7" t="s">
        <v>266</v>
      </c>
      <c r="D140" s="6" t="s">
        <v>13</v>
      </c>
      <c r="E140" s="6" t="s">
        <v>267</v>
      </c>
      <c r="F140" s="6" t="s">
        <v>15</v>
      </c>
      <c r="G140" s="6" t="n">
        <v>318</v>
      </c>
      <c r="H140" s="6"/>
      <c r="I140" s="6" t="n">
        <v>1</v>
      </c>
      <c r="J140" s="6" t="n">
        <v>15</v>
      </c>
      <c r="K140" s="8" t="n">
        <v>95</v>
      </c>
      <c r="L140" s="8" t="n">
        <v>150</v>
      </c>
      <c r="M140" s="9"/>
    </row>
    <row r="141" customFormat="false" ht="15" hidden="false" customHeight="false" outlineLevel="0" collapsed="false">
      <c r="A141" s="5" t="n">
        <v>412</v>
      </c>
      <c r="B141" s="6" t="s">
        <v>244</v>
      </c>
      <c r="C141" s="7" t="s">
        <v>268</v>
      </c>
      <c r="D141" s="6" t="s">
        <v>13</v>
      </c>
      <c r="E141" s="6" t="s">
        <v>269</v>
      </c>
      <c r="F141" s="6" t="s">
        <v>15</v>
      </c>
      <c r="G141" s="6" t="n">
        <v>318</v>
      </c>
      <c r="H141" s="6"/>
      <c r="I141" s="6" t="n">
        <v>1</v>
      </c>
      <c r="J141" s="6" t="n">
        <v>15</v>
      </c>
      <c r="K141" s="8" t="n">
        <v>95</v>
      </c>
      <c r="L141" s="8"/>
      <c r="M141" s="9"/>
    </row>
    <row r="142" customFormat="false" ht="15" hidden="false" customHeight="false" outlineLevel="0" collapsed="false">
      <c r="A142" s="5" t="n">
        <v>421</v>
      </c>
      <c r="B142" s="6" t="s">
        <v>270</v>
      </c>
      <c r="C142" s="7" t="s">
        <v>271</v>
      </c>
      <c r="D142" s="6" t="s">
        <v>65</v>
      </c>
      <c r="E142" s="6" t="n">
        <v>4090786</v>
      </c>
      <c r="F142" s="6" t="s">
        <v>192</v>
      </c>
      <c r="G142" s="6" t="s">
        <v>193</v>
      </c>
      <c r="H142" s="6"/>
      <c r="I142" s="6" t="n">
        <v>1</v>
      </c>
      <c r="J142" s="6" t="n">
        <v>15</v>
      </c>
      <c r="K142" s="8" t="n">
        <v>130</v>
      </c>
      <c r="L142" s="8"/>
      <c r="M142" s="9"/>
    </row>
    <row r="143" customFormat="false" ht="15" hidden="false" customHeight="false" outlineLevel="0" collapsed="false">
      <c r="A143" s="5" t="n">
        <v>421</v>
      </c>
      <c r="B143" s="6" t="s">
        <v>270</v>
      </c>
      <c r="C143" s="7" t="s">
        <v>272</v>
      </c>
      <c r="D143" s="6" t="s">
        <v>65</v>
      </c>
      <c r="E143" s="6" t="s">
        <v>273</v>
      </c>
      <c r="F143" s="6" t="s">
        <v>114</v>
      </c>
      <c r="G143" s="6" t="s">
        <v>274</v>
      </c>
      <c r="H143" s="6"/>
      <c r="I143" s="6" t="n">
        <v>1</v>
      </c>
      <c r="J143" s="6" t="n">
        <v>15</v>
      </c>
      <c r="K143" s="8" t="n">
        <v>130</v>
      </c>
      <c r="L143" s="8"/>
      <c r="M143" s="9"/>
    </row>
    <row r="144" customFormat="false" ht="15" hidden="false" customHeight="false" outlineLevel="0" collapsed="false">
      <c r="A144" s="5" t="n">
        <v>421</v>
      </c>
      <c r="B144" s="6" t="s">
        <v>270</v>
      </c>
      <c r="C144" s="7" t="s">
        <v>275</v>
      </c>
      <c r="D144" s="6" t="s">
        <v>13</v>
      </c>
      <c r="E144" s="6" t="s">
        <v>276</v>
      </c>
      <c r="F144" s="6" t="s">
        <v>15</v>
      </c>
      <c r="G144" s="6" t="n">
        <v>318</v>
      </c>
      <c r="H144" s="6"/>
      <c r="I144" s="6" t="n">
        <v>1</v>
      </c>
      <c r="J144" s="6" t="n">
        <v>15</v>
      </c>
      <c r="K144" s="8" t="n">
        <v>95</v>
      </c>
      <c r="L144" s="8"/>
      <c r="M144" s="9"/>
    </row>
    <row r="145" customFormat="false" ht="15" hidden="false" customHeight="false" outlineLevel="0" collapsed="false">
      <c r="A145" s="5" t="n">
        <v>421</v>
      </c>
      <c r="B145" s="6" t="s">
        <v>270</v>
      </c>
      <c r="C145" s="7" t="s">
        <v>277</v>
      </c>
      <c r="D145" s="6" t="s">
        <v>13</v>
      </c>
      <c r="E145" s="6" t="s">
        <v>278</v>
      </c>
      <c r="F145" s="6" t="s">
        <v>15</v>
      </c>
      <c r="G145" s="6" t="n">
        <v>318</v>
      </c>
      <c r="H145" s="6"/>
      <c r="I145" s="6" t="n">
        <v>1</v>
      </c>
      <c r="J145" s="6" t="n">
        <v>15</v>
      </c>
      <c r="K145" s="8" t="n">
        <v>95</v>
      </c>
      <c r="L145" s="8" t="n">
        <v>150</v>
      </c>
      <c r="M145" s="9"/>
    </row>
    <row r="146" customFormat="false" ht="15" hidden="false" customHeight="false" outlineLevel="0" collapsed="false">
      <c r="A146" s="5" t="n">
        <v>432</v>
      </c>
      <c r="B146" s="6" t="s">
        <v>279</v>
      </c>
      <c r="C146" s="7" t="s">
        <v>280</v>
      </c>
      <c r="D146" s="6" t="s">
        <v>13</v>
      </c>
      <c r="E146" s="6" t="s">
        <v>281</v>
      </c>
      <c r="F146" s="6" t="s">
        <v>15</v>
      </c>
      <c r="G146" s="6" t="n">
        <v>318</v>
      </c>
      <c r="H146" s="6"/>
      <c r="I146" s="6" t="n">
        <v>1</v>
      </c>
      <c r="J146" s="6" t="n">
        <v>15</v>
      </c>
      <c r="K146" s="8" t="n">
        <v>95</v>
      </c>
      <c r="L146" s="8"/>
      <c r="M146" s="9"/>
    </row>
    <row r="147" customFormat="false" ht="15" hidden="false" customHeight="false" outlineLevel="0" collapsed="false">
      <c r="A147" s="5" t="n">
        <v>432</v>
      </c>
      <c r="B147" s="6" t="s">
        <v>279</v>
      </c>
      <c r="C147" s="7" t="s">
        <v>282</v>
      </c>
      <c r="D147" s="6" t="s">
        <v>105</v>
      </c>
      <c r="E147" s="6" t="s">
        <v>283</v>
      </c>
      <c r="F147" s="6" t="s">
        <v>95</v>
      </c>
      <c r="G147" s="6" t="s">
        <v>107</v>
      </c>
      <c r="H147" s="6"/>
      <c r="I147" s="6" t="n">
        <v>1</v>
      </c>
      <c r="J147" s="6" t="n">
        <v>20</v>
      </c>
      <c r="K147" s="8" t="n">
        <v>95</v>
      </c>
      <c r="L147" s="8"/>
      <c r="M147" s="9"/>
      <c r="N147" s="10"/>
    </row>
    <row r="148" customFormat="false" ht="15" hidden="false" customHeight="false" outlineLevel="0" collapsed="false">
      <c r="A148" s="5" t="n">
        <v>432</v>
      </c>
      <c r="B148" s="6" t="s">
        <v>279</v>
      </c>
      <c r="C148" s="7" t="s">
        <v>284</v>
      </c>
      <c r="D148" s="6" t="s">
        <v>105</v>
      </c>
      <c r="E148" s="6" t="s">
        <v>285</v>
      </c>
      <c r="F148" s="6" t="s">
        <v>95</v>
      </c>
      <c r="G148" s="6" t="s">
        <v>107</v>
      </c>
      <c r="H148" s="6"/>
      <c r="I148" s="6" t="n">
        <v>1</v>
      </c>
      <c r="J148" s="6" t="n">
        <v>20</v>
      </c>
      <c r="K148" s="8" t="n">
        <v>95</v>
      </c>
      <c r="L148" s="8" t="n">
        <v>150</v>
      </c>
      <c r="M148" s="9"/>
      <c r="N148" s="10"/>
    </row>
    <row r="149" customFormat="false" ht="15" hidden="false" customHeight="false" outlineLevel="0" collapsed="false">
      <c r="A149" s="5" t="n">
        <v>432</v>
      </c>
      <c r="B149" s="6" t="s">
        <v>279</v>
      </c>
      <c r="C149" s="7" t="s">
        <v>286</v>
      </c>
      <c r="D149" s="6" t="s">
        <v>105</v>
      </c>
      <c r="E149" s="6" t="s">
        <v>36</v>
      </c>
      <c r="F149" s="6" t="s">
        <v>95</v>
      </c>
      <c r="G149" s="6" t="s">
        <v>107</v>
      </c>
      <c r="H149" s="6"/>
      <c r="I149" s="6" t="n">
        <v>1</v>
      </c>
      <c r="J149" s="6" t="n">
        <v>20</v>
      </c>
      <c r="K149" s="8" t="n">
        <v>95</v>
      </c>
      <c r="L149" s="8" t="n">
        <v>150</v>
      </c>
      <c r="M149" s="9"/>
      <c r="N149" s="10"/>
    </row>
    <row r="150" customFormat="false" ht="15" hidden="false" customHeight="false" outlineLevel="0" collapsed="false">
      <c r="A150" s="5" t="n">
        <v>432</v>
      </c>
      <c r="B150" s="6" t="s">
        <v>279</v>
      </c>
      <c r="C150" s="7" t="s">
        <v>287</v>
      </c>
      <c r="D150" s="6" t="s">
        <v>105</v>
      </c>
      <c r="E150" s="6" t="s">
        <v>288</v>
      </c>
      <c r="F150" s="6" t="s">
        <v>95</v>
      </c>
      <c r="G150" s="6" t="s">
        <v>107</v>
      </c>
      <c r="H150" s="6"/>
      <c r="I150" s="6" t="n">
        <v>1</v>
      </c>
      <c r="J150" s="6" t="n">
        <v>20</v>
      </c>
      <c r="K150" s="8" t="n">
        <v>95</v>
      </c>
      <c r="L150" s="8"/>
      <c r="M150" s="9"/>
    </row>
    <row r="151" customFormat="false" ht="15" hidden="false" customHeight="false" outlineLevel="0" collapsed="false">
      <c r="A151" s="5" t="n">
        <v>432</v>
      </c>
      <c r="B151" s="6" t="s">
        <v>279</v>
      </c>
      <c r="C151" s="7" t="s">
        <v>289</v>
      </c>
      <c r="D151" s="6" t="s">
        <v>13</v>
      </c>
      <c r="E151" s="6" t="s">
        <v>290</v>
      </c>
      <c r="F151" s="6" t="s">
        <v>15</v>
      </c>
      <c r="G151" s="6" t="s">
        <v>25</v>
      </c>
      <c r="H151" s="6"/>
      <c r="I151" s="6" t="n">
        <v>1</v>
      </c>
      <c r="J151" s="6" t="n">
        <v>15</v>
      </c>
      <c r="K151" s="8" t="n">
        <v>95</v>
      </c>
      <c r="L151" s="8"/>
      <c r="M151" s="9"/>
    </row>
    <row r="152" customFormat="false" ht="15" hidden="false" customHeight="false" outlineLevel="0" collapsed="false">
      <c r="A152" s="16" t="n">
        <v>432</v>
      </c>
      <c r="B152" s="17" t="s">
        <v>279</v>
      </c>
      <c r="C152" s="18" t="s">
        <v>291</v>
      </c>
      <c r="D152" s="17" t="s">
        <v>65</v>
      </c>
      <c r="E152" s="17" t="n">
        <v>4083006</v>
      </c>
      <c r="F152" s="17" t="s">
        <v>192</v>
      </c>
      <c r="G152" s="17" t="s">
        <v>193</v>
      </c>
      <c r="H152" s="17"/>
      <c r="I152" s="17" t="n">
        <v>1</v>
      </c>
      <c r="J152" s="17" t="n">
        <v>15</v>
      </c>
      <c r="K152" s="19" t="n">
        <v>130</v>
      </c>
      <c r="L152" s="19" t="n">
        <v>150</v>
      </c>
      <c r="M152" s="20"/>
      <c r="N152" s="21"/>
    </row>
    <row r="153" customFormat="false" ht="15" hidden="false" customHeight="false" outlineLevel="0" collapsed="false">
      <c r="A153" s="5" t="n">
        <v>432</v>
      </c>
      <c r="B153" s="6" t="s">
        <v>279</v>
      </c>
      <c r="C153" s="7" t="s">
        <v>292</v>
      </c>
      <c r="D153" s="6" t="s">
        <v>13</v>
      </c>
      <c r="E153" s="6" t="s">
        <v>290</v>
      </c>
      <c r="F153" s="6" t="s">
        <v>15</v>
      </c>
      <c r="G153" s="6" t="s">
        <v>25</v>
      </c>
      <c r="H153" s="6"/>
      <c r="I153" s="6" t="n">
        <v>1</v>
      </c>
      <c r="J153" s="6" t="n">
        <v>15</v>
      </c>
      <c r="K153" s="8" t="n">
        <v>95</v>
      </c>
      <c r="L153" s="8"/>
      <c r="M153" s="9"/>
    </row>
    <row r="154" customFormat="false" ht="15" hidden="false" customHeight="false" outlineLevel="0" collapsed="false">
      <c r="A154" s="5" t="n">
        <v>432</v>
      </c>
      <c r="B154" s="6" t="s">
        <v>279</v>
      </c>
      <c r="C154" s="7" t="s">
        <v>293</v>
      </c>
      <c r="D154" s="6" t="s">
        <v>13</v>
      </c>
      <c r="E154" s="6" t="s">
        <v>294</v>
      </c>
      <c r="F154" s="6" t="s">
        <v>15</v>
      </c>
      <c r="G154" s="6" t="n">
        <v>318</v>
      </c>
      <c r="H154" s="6"/>
      <c r="I154" s="6" t="n">
        <v>1</v>
      </c>
      <c r="J154" s="6" t="n">
        <v>15</v>
      </c>
      <c r="K154" s="8" t="n">
        <v>95</v>
      </c>
      <c r="L154" s="8" t="n">
        <v>150</v>
      </c>
      <c r="M154" s="9"/>
    </row>
    <row r="155" customFormat="false" ht="15" hidden="false" customHeight="false" outlineLevel="0" collapsed="false">
      <c r="A155" s="5" t="n">
        <v>432</v>
      </c>
      <c r="B155" s="6" t="s">
        <v>279</v>
      </c>
      <c r="C155" s="7" t="s">
        <v>295</v>
      </c>
      <c r="D155" s="6" t="s">
        <v>13</v>
      </c>
      <c r="E155" s="6" t="s">
        <v>296</v>
      </c>
      <c r="F155" s="6" t="s">
        <v>15</v>
      </c>
      <c r="G155" s="6" t="n">
        <v>318</v>
      </c>
      <c r="H155" s="6"/>
      <c r="I155" s="6" t="n">
        <v>1</v>
      </c>
      <c r="J155" s="6" t="n">
        <v>15</v>
      </c>
      <c r="K155" s="8" t="n">
        <v>95</v>
      </c>
      <c r="L155" s="8"/>
      <c r="M155" s="9"/>
    </row>
    <row r="156" customFormat="false" ht="15" hidden="false" customHeight="false" outlineLevel="0" collapsed="false">
      <c r="A156" s="5" t="n">
        <v>432</v>
      </c>
      <c r="B156" s="6" t="s">
        <v>279</v>
      </c>
      <c r="C156" s="7" t="s">
        <v>297</v>
      </c>
      <c r="D156" s="6" t="s">
        <v>13</v>
      </c>
      <c r="E156" s="6" t="s">
        <v>298</v>
      </c>
      <c r="F156" s="6" t="s">
        <v>15</v>
      </c>
      <c r="G156" s="6" t="n">
        <v>318</v>
      </c>
      <c r="H156" s="6"/>
      <c r="I156" s="6" t="n">
        <v>1</v>
      </c>
      <c r="J156" s="6" t="n">
        <v>15</v>
      </c>
      <c r="K156" s="8" t="n">
        <v>95</v>
      </c>
      <c r="L156" s="8"/>
      <c r="M156" s="9"/>
    </row>
    <row r="157" customFormat="false" ht="15" hidden="false" customHeight="false" outlineLevel="0" collapsed="false">
      <c r="A157" s="5" t="n">
        <v>432</v>
      </c>
      <c r="B157" s="6" t="s">
        <v>279</v>
      </c>
      <c r="C157" s="7" t="s">
        <v>299</v>
      </c>
      <c r="D157" s="6" t="s">
        <v>13</v>
      </c>
      <c r="E157" s="6" t="s">
        <v>300</v>
      </c>
      <c r="F157" s="6" t="s">
        <v>15</v>
      </c>
      <c r="G157" s="6" t="n">
        <v>318</v>
      </c>
      <c r="H157" s="6"/>
      <c r="I157" s="6" t="n">
        <v>1</v>
      </c>
      <c r="J157" s="6" t="n">
        <v>15</v>
      </c>
      <c r="K157" s="8" t="n">
        <v>95</v>
      </c>
      <c r="L157" s="8"/>
      <c r="M157" s="9"/>
    </row>
    <row r="158" customFormat="false" ht="15" hidden="false" customHeight="false" outlineLevel="0" collapsed="false">
      <c r="A158" s="5" t="n">
        <v>432</v>
      </c>
      <c r="B158" s="6" t="s">
        <v>279</v>
      </c>
      <c r="C158" s="7" t="s">
        <v>301</v>
      </c>
      <c r="D158" s="6" t="s">
        <v>13</v>
      </c>
      <c r="E158" s="6" t="s">
        <v>238</v>
      </c>
      <c r="F158" s="6" t="s">
        <v>15</v>
      </c>
      <c r="G158" s="6" t="s">
        <v>25</v>
      </c>
      <c r="H158" s="6"/>
      <c r="I158" s="6" t="n">
        <v>1</v>
      </c>
      <c r="J158" s="6" t="n">
        <v>15</v>
      </c>
      <c r="K158" s="8" t="n">
        <v>95</v>
      </c>
      <c r="L158" s="8"/>
      <c r="M158" s="9"/>
    </row>
    <row r="159" customFormat="false" ht="15" hidden="false" customHeight="false" outlineLevel="0" collapsed="false">
      <c r="A159" s="5" t="n">
        <v>432</v>
      </c>
      <c r="B159" s="6" t="s">
        <v>279</v>
      </c>
      <c r="C159" s="7" t="s">
        <v>302</v>
      </c>
      <c r="D159" s="6" t="s">
        <v>13</v>
      </c>
      <c r="E159" s="6" t="s">
        <v>303</v>
      </c>
      <c r="F159" s="6" t="s">
        <v>15</v>
      </c>
      <c r="G159" s="6" t="s">
        <v>25</v>
      </c>
      <c r="H159" s="6"/>
      <c r="I159" s="6" t="n">
        <v>1</v>
      </c>
      <c r="J159" s="6" t="n">
        <v>15</v>
      </c>
      <c r="K159" s="8" t="n">
        <v>95</v>
      </c>
      <c r="L159" s="8"/>
      <c r="M159" s="9"/>
    </row>
    <row r="160" customFormat="false" ht="15" hidden="false" customHeight="false" outlineLevel="0" collapsed="false">
      <c r="A160" s="25" t="n">
        <v>432</v>
      </c>
      <c r="B160" s="26" t="s">
        <v>279</v>
      </c>
      <c r="C160" s="27" t="s">
        <v>304</v>
      </c>
      <c r="D160" s="26" t="s">
        <v>105</v>
      </c>
      <c r="E160" s="26" t="s">
        <v>305</v>
      </c>
      <c r="F160" s="26" t="s">
        <v>95</v>
      </c>
      <c r="G160" s="26" t="s">
        <v>107</v>
      </c>
      <c r="H160" s="26"/>
      <c r="I160" s="26" t="n">
        <v>1</v>
      </c>
      <c r="J160" s="26" t="n">
        <v>20</v>
      </c>
      <c r="K160" s="28" t="n">
        <v>95</v>
      </c>
      <c r="L160" s="28" t="n">
        <v>150</v>
      </c>
      <c r="M160" s="15"/>
    </row>
    <row r="161" customFormat="false" ht="15" hidden="false" customHeight="false" outlineLevel="0" collapsed="false">
      <c r="A161" s="25" t="n">
        <v>432</v>
      </c>
      <c r="B161" s="26" t="s">
        <v>279</v>
      </c>
      <c r="C161" s="27" t="s">
        <v>306</v>
      </c>
      <c r="D161" s="26" t="s">
        <v>105</v>
      </c>
      <c r="E161" s="26" t="s">
        <v>307</v>
      </c>
      <c r="F161" s="26" t="s">
        <v>95</v>
      </c>
      <c r="G161" s="26" t="s">
        <v>107</v>
      </c>
      <c r="H161" s="26"/>
      <c r="I161" s="26" t="n">
        <v>1</v>
      </c>
      <c r="J161" s="26" t="n">
        <v>20</v>
      </c>
      <c r="K161" s="28" t="n">
        <v>95</v>
      </c>
      <c r="L161" s="28"/>
      <c r="M161" s="15"/>
    </row>
    <row r="162" customFormat="false" ht="15" hidden="false" customHeight="false" outlineLevel="0" collapsed="false">
      <c r="A162" s="5" t="n">
        <v>432</v>
      </c>
      <c r="B162" s="6" t="s">
        <v>279</v>
      </c>
      <c r="C162" s="7" t="s">
        <v>308</v>
      </c>
      <c r="D162" s="6" t="s">
        <v>65</v>
      </c>
      <c r="E162" s="6" t="s">
        <v>309</v>
      </c>
      <c r="F162" s="6" t="s">
        <v>114</v>
      </c>
      <c r="G162" s="6" t="s">
        <v>274</v>
      </c>
      <c r="H162" s="6"/>
      <c r="I162" s="6" t="n">
        <v>1</v>
      </c>
      <c r="J162" s="6" t="n">
        <v>15</v>
      </c>
      <c r="K162" s="8" t="n">
        <v>130</v>
      </c>
      <c r="L162" s="8"/>
      <c r="M162" s="9"/>
    </row>
    <row r="163" customFormat="false" ht="15" hidden="false" customHeight="false" outlineLevel="0" collapsed="false">
      <c r="A163" s="5" t="n">
        <v>432</v>
      </c>
      <c r="B163" s="6" t="s">
        <v>279</v>
      </c>
      <c r="C163" s="7" t="s">
        <v>310</v>
      </c>
      <c r="D163" s="6" t="s">
        <v>65</v>
      </c>
      <c r="E163" s="6" t="s">
        <v>311</v>
      </c>
      <c r="F163" s="6" t="s">
        <v>114</v>
      </c>
      <c r="G163" s="6" t="s">
        <v>274</v>
      </c>
      <c r="H163" s="6"/>
      <c r="I163" s="6" t="n">
        <v>1</v>
      </c>
      <c r="J163" s="6" t="n">
        <v>15</v>
      </c>
      <c r="K163" s="8" t="n">
        <v>130</v>
      </c>
      <c r="L163" s="8"/>
      <c r="M163" s="9"/>
    </row>
    <row r="164" customFormat="false" ht="15" hidden="false" customHeight="false" outlineLevel="0" collapsed="false">
      <c r="A164" s="25" t="n">
        <v>511</v>
      </c>
      <c r="B164" s="26" t="s">
        <v>312</v>
      </c>
      <c r="C164" s="27" t="s">
        <v>313</v>
      </c>
      <c r="D164" s="26" t="s">
        <v>65</v>
      </c>
      <c r="E164" s="26" t="n">
        <v>20408549</v>
      </c>
      <c r="F164" s="26" t="s">
        <v>114</v>
      </c>
      <c r="G164" s="26" t="s">
        <v>314</v>
      </c>
      <c r="H164" s="26"/>
      <c r="I164" s="26"/>
      <c r="J164" s="26"/>
      <c r="K164" s="28" t="n">
        <v>130</v>
      </c>
      <c r="L164" s="28"/>
      <c r="M164" s="15"/>
    </row>
    <row r="165" customFormat="false" ht="15" hidden="false" customHeight="false" outlineLevel="0" collapsed="false">
      <c r="A165" s="25" t="n">
        <v>511</v>
      </c>
      <c r="B165" s="26" t="s">
        <v>312</v>
      </c>
      <c r="C165" s="27" t="s">
        <v>315</v>
      </c>
      <c r="D165" s="26" t="s">
        <v>65</v>
      </c>
      <c r="E165" s="26" t="n">
        <v>20408548</v>
      </c>
      <c r="F165" s="26" t="s">
        <v>114</v>
      </c>
      <c r="G165" s="26" t="s">
        <v>314</v>
      </c>
      <c r="H165" s="26"/>
      <c r="I165" s="26"/>
      <c r="J165" s="26"/>
      <c r="K165" s="28" t="n">
        <v>130</v>
      </c>
      <c r="L165" s="28"/>
      <c r="M165" s="15"/>
      <c r="N165" s="29" t="n">
        <v>4.8</v>
      </c>
    </row>
    <row r="166" customFormat="false" ht="15" hidden="false" customHeight="false" outlineLevel="0" collapsed="false">
      <c r="A166" s="5" t="n">
        <v>511</v>
      </c>
      <c r="B166" s="6" t="s">
        <v>312</v>
      </c>
      <c r="C166" s="7" t="s">
        <v>316</v>
      </c>
      <c r="D166" s="6" t="s">
        <v>13</v>
      </c>
      <c r="E166" s="6" t="s">
        <v>236</v>
      </c>
      <c r="F166" s="6" t="s">
        <v>15</v>
      </c>
      <c r="G166" s="6" t="s">
        <v>25</v>
      </c>
      <c r="H166" s="6"/>
      <c r="I166" s="6" t="n">
        <v>1</v>
      </c>
      <c r="J166" s="6" t="n">
        <v>15</v>
      </c>
      <c r="K166" s="8" t="n">
        <v>95</v>
      </c>
      <c r="L166" s="8"/>
      <c r="M166" s="9"/>
    </row>
    <row r="167" customFormat="false" ht="15" hidden="false" customHeight="false" outlineLevel="0" collapsed="false">
      <c r="A167" s="5" t="n">
        <v>511</v>
      </c>
      <c r="B167" s="6" t="s">
        <v>312</v>
      </c>
      <c r="C167" s="7" t="s">
        <v>317</v>
      </c>
      <c r="D167" s="6" t="s">
        <v>13</v>
      </c>
      <c r="E167" s="6" t="s">
        <v>318</v>
      </c>
      <c r="F167" s="6" t="s">
        <v>15</v>
      </c>
      <c r="G167" s="6" t="s">
        <v>25</v>
      </c>
      <c r="H167" s="6"/>
      <c r="I167" s="6" t="n">
        <v>1</v>
      </c>
      <c r="J167" s="6" t="n">
        <v>15</v>
      </c>
      <c r="K167" s="8" t="n">
        <v>95</v>
      </c>
      <c r="L167" s="8"/>
      <c r="M167" s="9"/>
    </row>
    <row r="168" customFormat="false" ht="15" hidden="false" customHeight="false" outlineLevel="0" collapsed="false">
      <c r="A168" s="5" t="n">
        <v>511</v>
      </c>
      <c r="B168" s="6" t="s">
        <v>312</v>
      </c>
      <c r="C168" s="7" t="s">
        <v>319</v>
      </c>
      <c r="D168" s="6" t="s">
        <v>13</v>
      </c>
      <c r="E168" s="6" t="s">
        <v>236</v>
      </c>
      <c r="F168" s="6" t="s">
        <v>15</v>
      </c>
      <c r="G168" s="6" t="s">
        <v>25</v>
      </c>
      <c r="H168" s="6"/>
      <c r="I168" s="6" t="n">
        <v>1</v>
      </c>
      <c r="J168" s="6" t="n">
        <v>15</v>
      </c>
      <c r="K168" s="8" t="n">
        <v>95</v>
      </c>
      <c r="L168" s="8"/>
      <c r="M168" s="9"/>
    </row>
    <row r="169" customFormat="false" ht="15" hidden="false" customHeight="false" outlineLevel="0" collapsed="false">
      <c r="A169" s="5" t="n">
        <v>511</v>
      </c>
      <c r="B169" s="6" t="s">
        <v>312</v>
      </c>
      <c r="C169" s="7" t="s">
        <v>320</v>
      </c>
      <c r="D169" s="6" t="s">
        <v>13</v>
      </c>
      <c r="E169" s="6" t="s">
        <v>238</v>
      </c>
      <c r="F169" s="6" t="s">
        <v>15</v>
      </c>
      <c r="G169" s="6" t="s">
        <v>25</v>
      </c>
      <c r="H169" s="6"/>
      <c r="I169" s="6" t="n">
        <v>1</v>
      </c>
      <c r="J169" s="6" t="n">
        <v>15</v>
      </c>
      <c r="K169" s="8" t="n">
        <v>95</v>
      </c>
      <c r="L169" s="8" t="n">
        <v>150</v>
      </c>
      <c r="M169" s="9"/>
    </row>
    <row r="170" customFormat="false" ht="15" hidden="false" customHeight="false" outlineLevel="0" collapsed="false">
      <c r="A170" s="5" t="n">
        <v>511</v>
      </c>
      <c r="B170" s="6" t="s">
        <v>312</v>
      </c>
      <c r="C170" s="7" t="s">
        <v>321</v>
      </c>
      <c r="D170" s="6" t="s">
        <v>13</v>
      </c>
      <c r="E170" s="6" t="s">
        <v>238</v>
      </c>
      <c r="F170" s="6" t="s">
        <v>15</v>
      </c>
      <c r="G170" s="6" t="s">
        <v>25</v>
      </c>
      <c r="H170" s="6"/>
      <c r="I170" s="6" t="n">
        <v>1</v>
      </c>
      <c r="J170" s="6" t="n">
        <v>15</v>
      </c>
      <c r="K170" s="8" t="n">
        <v>95</v>
      </c>
      <c r="L170" s="8"/>
      <c r="M170" s="9"/>
    </row>
    <row r="171" customFormat="false" ht="15" hidden="false" customHeight="false" outlineLevel="0" collapsed="false">
      <c r="A171" s="5" t="n">
        <v>511</v>
      </c>
      <c r="B171" s="6" t="s">
        <v>312</v>
      </c>
      <c r="C171" s="7" t="s">
        <v>322</v>
      </c>
      <c r="D171" s="6" t="s">
        <v>13</v>
      </c>
      <c r="E171" s="6" t="s">
        <v>238</v>
      </c>
      <c r="F171" s="6" t="s">
        <v>15</v>
      </c>
      <c r="G171" s="6" t="s">
        <v>25</v>
      </c>
      <c r="H171" s="6"/>
      <c r="I171" s="6" t="n">
        <v>1</v>
      </c>
      <c r="J171" s="6" t="n">
        <v>15</v>
      </c>
      <c r="K171" s="8" t="n">
        <v>95</v>
      </c>
      <c r="L171" s="8"/>
      <c r="M171" s="9"/>
    </row>
    <row r="172" customFormat="false" ht="15" hidden="false" customHeight="false" outlineLevel="0" collapsed="false">
      <c r="A172" s="5" t="n">
        <v>511</v>
      </c>
      <c r="B172" s="6" t="s">
        <v>312</v>
      </c>
      <c r="C172" s="7" t="s">
        <v>323</v>
      </c>
      <c r="D172" s="6" t="s">
        <v>13</v>
      </c>
      <c r="E172" s="6" t="s">
        <v>236</v>
      </c>
      <c r="F172" s="6" t="s">
        <v>15</v>
      </c>
      <c r="G172" s="6" t="s">
        <v>25</v>
      </c>
      <c r="H172" s="6"/>
      <c r="I172" s="6" t="n">
        <v>1</v>
      </c>
      <c r="J172" s="6" t="n">
        <v>15</v>
      </c>
      <c r="K172" s="8" t="n">
        <v>95</v>
      </c>
      <c r="L172" s="8"/>
      <c r="M172" s="9"/>
    </row>
    <row r="173" customFormat="false" ht="15" hidden="false" customHeight="false" outlineLevel="0" collapsed="false">
      <c r="A173" s="5" t="n">
        <v>511</v>
      </c>
      <c r="B173" s="6" t="s">
        <v>312</v>
      </c>
      <c r="C173" s="7" t="s">
        <v>324</v>
      </c>
      <c r="D173" s="6" t="s">
        <v>13</v>
      </c>
      <c r="E173" s="6" t="s">
        <v>236</v>
      </c>
      <c r="F173" s="6" t="s">
        <v>15</v>
      </c>
      <c r="G173" s="6" t="s">
        <v>25</v>
      </c>
      <c r="H173" s="6"/>
      <c r="I173" s="6" t="n">
        <v>1</v>
      </c>
      <c r="J173" s="6" t="n">
        <v>15</v>
      </c>
      <c r="K173" s="8" t="n">
        <v>95</v>
      </c>
      <c r="L173" s="8"/>
      <c r="M173" s="9"/>
    </row>
    <row r="174" customFormat="false" ht="15" hidden="false" customHeight="false" outlineLevel="0" collapsed="false">
      <c r="A174" s="5" t="n">
        <v>521</v>
      </c>
      <c r="B174" s="6" t="s">
        <v>325</v>
      </c>
      <c r="C174" s="7" t="s">
        <v>326</v>
      </c>
      <c r="D174" s="6" t="s">
        <v>13</v>
      </c>
      <c r="E174" s="6" t="s">
        <v>236</v>
      </c>
      <c r="F174" s="6" t="s">
        <v>15</v>
      </c>
      <c r="G174" s="6" t="s">
        <v>25</v>
      </c>
      <c r="H174" s="6"/>
      <c r="I174" s="6" t="n">
        <v>1</v>
      </c>
      <c r="J174" s="6" t="n">
        <v>15</v>
      </c>
      <c r="K174" s="8" t="n">
        <v>95</v>
      </c>
      <c r="L174" s="8"/>
      <c r="M174" s="9"/>
    </row>
    <row r="175" customFormat="false" ht="15" hidden="false" customHeight="false" outlineLevel="0" collapsed="false">
      <c r="A175" s="5" t="n">
        <v>521</v>
      </c>
      <c r="B175" s="6" t="s">
        <v>325</v>
      </c>
      <c r="C175" s="7" t="s">
        <v>327</v>
      </c>
      <c r="D175" s="6" t="s">
        <v>13</v>
      </c>
      <c r="E175" s="6" t="s">
        <v>238</v>
      </c>
      <c r="F175" s="6" t="s">
        <v>15</v>
      </c>
      <c r="G175" s="6" t="s">
        <v>25</v>
      </c>
      <c r="H175" s="6"/>
      <c r="I175" s="6" t="n">
        <v>1</v>
      </c>
      <c r="J175" s="6" t="n">
        <v>15</v>
      </c>
      <c r="K175" s="8" t="n">
        <v>95</v>
      </c>
      <c r="L175" s="8" t="n">
        <v>150</v>
      </c>
      <c r="M175" s="9"/>
    </row>
    <row r="176" customFormat="false" ht="15" hidden="false" customHeight="false" outlineLevel="0" collapsed="false">
      <c r="A176" s="5" t="n">
        <v>532</v>
      </c>
      <c r="B176" s="6" t="s">
        <v>328</v>
      </c>
      <c r="C176" s="7" t="s">
        <v>329</v>
      </c>
      <c r="D176" s="6" t="s">
        <v>13</v>
      </c>
      <c r="E176" s="6" t="s">
        <v>236</v>
      </c>
      <c r="F176" s="6" t="s">
        <v>15</v>
      </c>
      <c r="G176" s="6" t="s">
        <v>25</v>
      </c>
      <c r="H176" s="6"/>
      <c r="I176" s="6" t="n">
        <v>1</v>
      </c>
      <c r="J176" s="6" t="n">
        <v>15</v>
      </c>
      <c r="K176" s="8" t="n">
        <v>95</v>
      </c>
      <c r="L176" s="8"/>
      <c r="M176" s="9"/>
    </row>
    <row r="177" customFormat="false" ht="15" hidden="false" customHeight="false" outlineLevel="0" collapsed="false">
      <c r="A177" s="5" t="n">
        <v>532</v>
      </c>
      <c r="B177" s="6" t="s">
        <v>328</v>
      </c>
      <c r="C177" s="7" t="s">
        <v>330</v>
      </c>
      <c r="D177" s="6" t="s">
        <v>13</v>
      </c>
      <c r="E177" s="6" t="s">
        <v>236</v>
      </c>
      <c r="F177" s="6" t="s">
        <v>15</v>
      </c>
      <c r="G177" s="6" t="s">
        <v>25</v>
      </c>
      <c r="H177" s="6"/>
      <c r="I177" s="6" t="n">
        <v>1</v>
      </c>
      <c r="J177" s="6" t="n">
        <v>15</v>
      </c>
      <c r="K177" s="8" t="n">
        <v>95</v>
      </c>
      <c r="L177" s="8"/>
      <c r="M177" s="9"/>
    </row>
    <row r="178" customFormat="false" ht="15" hidden="false" customHeight="false" outlineLevel="0" collapsed="false">
      <c r="A178" s="5" t="n">
        <v>532</v>
      </c>
      <c r="B178" s="6" t="s">
        <v>328</v>
      </c>
      <c r="C178" s="7" t="s">
        <v>331</v>
      </c>
      <c r="D178" s="6" t="s">
        <v>13</v>
      </c>
      <c r="E178" s="6" t="s">
        <v>236</v>
      </c>
      <c r="F178" s="6" t="s">
        <v>15</v>
      </c>
      <c r="G178" s="6" t="s">
        <v>25</v>
      </c>
      <c r="H178" s="6"/>
      <c r="I178" s="6" t="n">
        <v>1</v>
      </c>
      <c r="J178" s="6" t="n">
        <v>15</v>
      </c>
      <c r="K178" s="8" t="n">
        <v>95</v>
      </c>
      <c r="L178" s="8" t="n">
        <v>150</v>
      </c>
      <c r="M178" s="9"/>
    </row>
    <row r="179" customFormat="false" ht="15" hidden="false" customHeight="false" outlineLevel="0" collapsed="false">
      <c r="A179" s="5" t="n">
        <v>532</v>
      </c>
      <c r="B179" s="6" t="s">
        <v>328</v>
      </c>
      <c r="C179" s="7" t="s">
        <v>332</v>
      </c>
      <c r="D179" s="6" t="s">
        <v>13</v>
      </c>
      <c r="E179" s="6" t="s">
        <v>238</v>
      </c>
      <c r="F179" s="6" t="s">
        <v>15</v>
      </c>
      <c r="G179" s="6" t="s">
        <v>25</v>
      </c>
      <c r="H179" s="6"/>
      <c r="I179" s="6" t="n">
        <v>1</v>
      </c>
      <c r="J179" s="6" t="n">
        <v>15</v>
      </c>
      <c r="K179" s="8" t="n">
        <v>95</v>
      </c>
      <c r="L179" s="8"/>
      <c r="M179" s="9"/>
    </row>
    <row r="180" customFormat="false" ht="15" hidden="false" customHeight="false" outlineLevel="0" collapsed="false">
      <c r="A180" s="5" t="n">
        <v>532</v>
      </c>
      <c r="B180" s="6" t="s">
        <v>328</v>
      </c>
      <c r="C180" s="7" t="s">
        <v>333</v>
      </c>
      <c r="D180" s="6" t="s">
        <v>13</v>
      </c>
      <c r="E180" s="6" t="s">
        <v>36</v>
      </c>
      <c r="F180" s="6" t="s">
        <v>15</v>
      </c>
      <c r="G180" s="6" t="n">
        <v>318</v>
      </c>
      <c r="H180" s="6"/>
      <c r="I180" s="6" t="n">
        <v>1</v>
      </c>
      <c r="J180" s="6" t="n">
        <v>15</v>
      </c>
      <c r="K180" s="8" t="n">
        <v>95</v>
      </c>
      <c r="L180" s="8"/>
      <c r="M180" s="9"/>
    </row>
    <row r="181" customFormat="false" ht="15" hidden="false" customHeight="false" outlineLevel="0" collapsed="false">
      <c r="A181" s="5" t="n">
        <v>532</v>
      </c>
      <c r="B181" s="6" t="s">
        <v>328</v>
      </c>
      <c r="C181" s="7" t="s">
        <v>334</v>
      </c>
      <c r="D181" s="6" t="s">
        <v>13</v>
      </c>
      <c r="E181" s="6" t="s">
        <v>236</v>
      </c>
      <c r="F181" s="6" t="s">
        <v>15</v>
      </c>
      <c r="G181" s="6" t="s">
        <v>25</v>
      </c>
      <c r="H181" s="6"/>
      <c r="I181" s="6" t="n">
        <v>1</v>
      </c>
      <c r="J181" s="6" t="n">
        <v>15</v>
      </c>
      <c r="K181" s="8" t="n">
        <v>95</v>
      </c>
      <c r="L181" s="8"/>
      <c r="M181" s="9"/>
    </row>
    <row r="182" customFormat="false" ht="15" hidden="false" customHeight="false" outlineLevel="0" collapsed="false">
      <c r="A182" s="5" t="n">
        <v>532</v>
      </c>
      <c r="B182" s="6" t="s">
        <v>328</v>
      </c>
      <c r="C182" s="7" t="s">
        <v>335</v>
      </c>
      <c r="D182" s="6" t="s">
        <v>13</v>
      </c>
      <c r="E182" s="6" t="s">
        <v>236</v>
      </c>
      <c r="F182" s="6" t="s">
        <v>15</v>
      </c>
      <c r="G182" s="6" t="s">
        <v>25</v>
      </c>
      <c r="H182" s="6"/>
      <c r="I182" s="6" t="n">
        <v>1</v>
      </c>
      <c r="J182" s="6" t="n">
        <v>15</v>
      </c>
      <c r="K182" s="8" t="n">
        <v>95</v>
      </c>
      <c r="L182" s="8"/>
      <c r="M182" s="9"/>
    </row>
    <row r="183" customFormat="false" ht="15" hidden="false" customHeight="false" outlineLevel="0" collapsed="false">
      <c r="A183" s="5" t="n">
        <v>532</v>
      </c>
      <c r="B183" s="6" t="s">
        <v>328</v>
      </c>
      <c r="C183" s="7" t="s">
        <v>336</v>
      </c>
      <c r="D183" s="6" t="s">
        <v>13</v>
      </c>
      <c r="E183" s="6" t="s">
        <v>236</v>
      </c>
      <c r="F183" s="6" t="s">
        <v>15</v>
      </c>
      <c r="G183" s="6" t="s">
        <v>25</v>
      </c>
      <c r="H183" s="6"/>
      <c r="I183" s="6" t="n">
        <v>1</v>
      </c>
      <c r="J183" s="6" t="n">
        <v>15</v>
      </c>
      <c r="K183" s="8" t="n">
        <v>95</v>
      </c>
      <c r="L183" s="8"/>
      <c r="M183" s="9"/>
    </row>
    <row r="184" customFormat="false" ht="15" hidden="false" customHeight="false" outlineLevel="0" collapsed="false">
      <c r="A184" s="16" t="n">
        <v>532</v>
      </c>
      <c r="B184" s="17" t="s">
        <v>328</v>
      </c>
      <c r="C184" s="18" t="s">
        <v>337</v>
      </c>
      <c r="D184" s="17" t="s">
        <v>338</v>
      </c>
      <c r="E184" s="30" t="n">
        <v>33635</v>
      </c>
      <c r="F184" s="17" t="s">
        <v>114</v>
      </c>
      <c r="G184" s="17" t="s">
        <v>339</v>
      </c>
      <c r="H184" s="17"/>
      <c r="I184" s="17" t="n">
        <v>1</v>
      </c>
      <c r="J184" s="17" t="n">
        <v>20</v>
      </c>
      <c r="K184" s="19" t="n">
        <v>130</v>
      </c>
      <c r="L184" s="19" t="n">
        <v>150</v>
      </c>
      <c r="M184" s="20"/>
      <c r="N184" s="10"/>
    </row>
    <row r="185" customFormat="false" ht="15" hidden="false" customHeight="false" outlineLevel="0" collapsed="false">
      <c r="A185" s="5" t="n">
        <v>532</v>
      </c>
      <c r="B185" s="6" t="s">
        <v>328</v>
      </c>
      <c r="C185" s="7" t="s">
        <v>340</v>
      </c>
      <c r="D185" s="6" t="s">
        <v>338</v>
      </c>
      <c r="E185" s="6" t="s">
        <v>341</v>
      </c>
      <c r="F185" s="6" t="s">
        <v>114</v>
      </c>
      <c r="G185" s="6" t="s">
        <v>274</v>
      </c>
      <c r="H185" s="6"/>
      <c r="I185" s="6" t="n">
        <v>1</v>
      </c>
      <c r="J185" s="6" t="n">
        <v>15</v>
      </c>
      <c r="K185" s="8" t="n">
        <v>130</v>
      </c>
      <c r="L185" s="8"/>
      <c r="M185" s="9"/>
      <c r="N185" s="10"/>
    </row>
    <row r="186" customFormat="false" ht="15" hidden="false" customHeight="false" outlineLevel="0" collapsed="false">
      <c r="A186" s="5" t="n">
        <v>532</v>
      </c>
      <c r="B186" s="6" t="s">
        <v>328</v>
      </c>
      <c r="C186" s="7" t="s">
        <v>342</v>
      </c>
      <c r="D186" s="6" t="s">
        <v>338</v>
      </c>
      <c r="E186" s="6" t="s">
        <v>343</v>
      </c>
      <c r="F186" s="6" t="s">
        <v>114</v>
      </c>
      <c r="G186" s="6" t="s">
        <v>274</v>
      </c>
      <c r="H186" s="6"/>
      <c r="I186" s="6" t="n">
        <v>1</v>
      </c>
      <c r="J186" s="6" t="n">
        <v>15</v>
      </c>
      <c r="K186" s="8" t="n">
        <v>130</v>
      </c>
      <c r="L186" s="8" t="n">
        <v>150</v>
      </c>
      <c r="M186" s="9"/>
      <c r="N186" s="10"/>
    </row>
    <row r="187" customFormat="false" ht="15" hidden="false" customHeight="false" outlineLevel="0" collapsed="false">
      <c r="A187" s="5" t="n">
        <v>532</v>
      </c>
      <c r="B187" s="6" t="s">
        <v>328</v>
      </c>
      <c r="C187" s="7" t="s">
        <v>344</v>
      </c>
      <c r="D187" s="6" t="s">
        <v>13</v>
      </c>
      <c r="E187" s="6" t="s">
        <v>303</v>
      </c>
      <c r="F187" s="6" t="s">
        <v>15</v>
      </c>
      <c r="G187" s="6" t="s">
        <v>25</v>
      </c>
      <c r="H187" s="6"/>
      <c r="I187" s="6" t="n">
        <v>1</v>
      </c>
      <c r="J187" s="6" t="n">
        <v>15</v>
      </c>
      <c r="K187" s="8" t="n">
        <v>95</v>
      </c>
      <c r="L187" s="8"/>
      <c r="M187" s="9"/>
    </row>
    <row r="188" customFormat="false" ht="15" hidden="false" customHeight="false" outlineLevel="0" collapsed="false">
      <c r="A188" s="5" t="n">
        <v>532</v>
      </c>
      <c r="B188" s="6" t="s">
        <v>328</v>
      </c>
      <c r="C188" s="7" t="s">
        <v>345</v>
      </c>
      <c r="D188" s="6" t="s">
        <v>65</v>
      </c>
      <c r="E188" s="6" t="s">
        <v>346</v>
      </c>
      <c r="F188" s="6" t="s">
        <v>114</v>
      </c>
      <c r="G188" s="6" t="s">
        <v>314</v>
      </c>
      <c r="H188" s="6"/>
      <c r="I188" s="6"/>
      <c r="J188" s="6"/>
      <c r="K188" s="8" t="n">
        <v>130</v>
      </c>
      <c r="L188" s="8"/>
      <c r="M188" s="9"/>
      <c r="N188" s="31" t="n">
        <v>4.5</v>
      </c>
    </row>
    <row r="189" customFormat="false" ht="15" hidden="false" customHeight="false" outlineLevel="0" collapsed="false">
      <c r="A189" s="5" t="n">
        <v>571</v>
      </c>
      <c r="B189" s="6" t="s">
        <v>347</v>
      </c>
      <c r="C189" s="7" t="s">
        <v>348</v>
      </c>
      <c r="D189" s="6" t="s">
        <v>349</v>
      </c>
      <c r="E189" s="6" t="s">
        <v>238</v>
      </c>
      <c r="F189" s="6" t="s">
        <v>15</v>
      </c>
      <c r="G189" s="6" t="s">
        <v>25</v>
      </c>
      <c r="H189" s="6"/>
      <c r="I189" s="6" t="n">
        <v>1</v>
      </c>
      <c r="J189" s="6" t="n">
        <v>15</v>
      </c>
      <c r="K189" s="8" t="n">
        <v>95</v>
      </c>
      <c r="L189" s="8" t="n">
        <v>150</v>
      </c>
      <c r="M189" s="9"/>
      <c r="N189" s="10"/>
    </row>
    <row r="190" customFormat="false" ht="15" hidden="false" customHeight="false" outlineLevel="0" collapsed="false">
      <c r="A190" s="25" t="n">
        <v>611</v>
      </c>
      <c r="B190" s="26" t="s">
        <v>350</v>
      </c>
      <c r="C190" s="27" t="s">
        <v>351</v>
      </c>
      <c r="D190" s="26" t="s">
        <v>13</v>
      </c>
      <c r="E190" s="26" t="s">
        <v>352</v>
      </c>
      <c r="F190" s="26" t="s">
        <v>15</v>
      </c>
      <c r="G190" s="26" t="s">
        <v>25</v>
      </c>
      <c r="H190" s="26"/>
      <c r="I190" s="26" t="n">
        <v>1</v>
      </c>
      <c r="J190" s="26" t="n">
        <v>15</v>
      </c>
      <c r="K190" s="28" t="n">
        <v>95</v>
      </c>
      <c r="L190" s="28"/>
      <c r="M190" s="15"/>
    </row>
    <row r="191" customFormat="false" ht="15" hidden="false" customHeight="false" outlineLevel="0" collapsed="false">
      <c r="A191" s="25" t="n">
        <v>611</v>
      </c>
      <c r="B191" s="26" t="s">
        <v>350</v>
      </c>
      <c r="C191" s="27" t="s">
        <v>353</v>
      </c>
      <c r="D191" s="26" t="s">
        <v>13</v>
      </c>
      <c r="E191" s="26" t="s">
        <v>352</v>
      </c>
      <c r="F191" s="26" t="s">
        <v>15</v>
      </c>
      <c r="G191" s="26" t="s">
        <v>25</v>
      </c>
      <c r="H191" s="26"/>
      <c r="I191" s="26" t="n">
        <v>1</v>
      </c>
      <c r="J191" s="26" t="n">
        <v>15</v>
      </c>
      <c r="K191" s="28" t="n">
        <v>95</v>
      </c>
      <c r="L191" s="28" t="n">
        <v>150</v>
      </c>
      <c r="M191" s="15"/>
    </row>
    <row r="192" customFormat="false" ht="15" hidden="false" customHeight="false" outlineLevel="0" collapsed="false">
      <c r="A192" s="25" t="n">
        <v>611</v>
      </c>
      <c r="B192" s="26" t="s">
        <v>350</v>
      </c>
      <c r="C192" s="27" t="s">
        <v>354</v>
      </c>
      <c r="D192" s="26" t="s">
        <v>13</v>
      </c>
      <c r="E192" s="26" t="s">
        <v>352</v>
      </c>
      <c r="F192" s="26" t="s">
        <v>15</v>
      </c>
      <c r="G192" s="26" t="s">
        <v>25</v>
      </c>
      <c r="H192" s="26"/>
      <c r="I192" s="26" t="n">
        <v>1</v>
      </c>
      <c r="J192" s="26" t="n">
        <v>15</v>
      </c>
      <c r="K192" s="28" t="n">
        <v>95</v>
      </c>
      <c r="L192" s="28"/>
      <c r="M192" s="15"/>
    </row>
    <row r="193" customFormat="false" ht="15" hidden="false" customHeight="false" outlineLevel="0" collapsed="false">
      <c r="A193" s="25" t="n">
        <v>611</v>
      </c>
      <c r="B193" s="26" t="s">
        <v>350</v>
      </c>
      <c r="C193" s="27" t="s">
        <v>355</v>
      </c>
      <c r="D193" s="26" t="s">
        <v>13</v>
      </c>
      <c r="E193" s="26" t="s">
        <v>352</v>
      </c>
      <c r="F193" s="26" t="s">
        <v>15</v>
      </c>
      <c r="G193" s="26" t="s">
        <v>25</v>
      </c>
      <c r="H193" s="26"/>
      <c r="I193" s="26" t="n">
        <v>1</v>
      </c>
      <c r="J193" s="26" t="n">
        <v>15</v>
      </c>
      <c r="K193" s="28" t="n">
        <v>95</v>
      </c>
      <c r="L193" s="28"/>
      <c r="M193" s="15"/>
    </row>
    <row r="194" customFormat="false" ht="15" hidden="false" customHeight="false" outlineLevel="0" collapsed="false">
      <c r="A194" s="25" t="n">
        <v>611</v>
      </c>
      <c r="B194" s="26" t="s">
        <v>350</v>
      </c>
      <c r="C194" s="27" t="s">
        <v>356</v>
      </c>
      <c r="D194" s="26" t="s">
        <v>13</v>
      </c>
      <c r="E194" s="26" t="s">
        <v>352</v>
      </c>
      <c r="F194" s="26" t="s">
        <v>15</v>
      </c>
      <c r="G194" s="26" t="s">
        <v>25</v>
      </c>
      <c r="H194" s="26"/>
      <c r="I194" s="26" t="n">
        <v>1</v>
      </c>
      <c r="J194" s="26" t="n">
        <v>15</v>
      </c>
      <c r="K194" s="28" t="n">
        <v>95</v>
      </c>
      <c r="L194" s="28"/>
      <c r="M194" s="15"/>
    </row>
    <row r="195" customFormat="false" ht="15" hidden="false" customHeight="false" outlineLevel="0" collapsed="false">
      <c r="A195" s="5" t="n">
        <v>612</v>
      </c>
      <c r="B195" s="6" t="s">
        <v>357</v>
      </c>
      <c r="C195" s="7" t="s">
        <v>358</v>
      </c>
      <c r="D195" s="6" t="s">
        <v>13</v>
      </c>
      <c r="E195" s="6" t="s">
        <v>119</v>
      </c>
      <c r="F195" s="6" t="s">
        <v>15</v>
      </c>
      <c r="G195" s="6" t="s">
        <v>25</v>
      </c>
      <c r="H195" s="6"/>
      <c r="I195" s="6" t="n">
        <v>1</v>
      </c>
      <c r="J195" s="6" t="n">
        <v>15</v>
      </c>
      <c r="K195" s="8" t="n">
        <v>95</v>
      </c>
      <c r="L195" s="8"/>
      <c r="M195" s="9"/>
    </row>
    <row r="196" customFormat="false" ht="15" hidden="false" customHeight="false" outlineLevel="0" collapsed="false">
      <c r="A196" s="5" t="n">
        <v>612</v>
      </c>
      <c r="B196" s="6" t="s">
        <v>357</v>
      </c>
      <c r="C196" s="7" t="s">
        <v>359</v>
      </c>
      <c r="D196" s="6" t="s">
        <v>13</v>
      </c>
      <c r="E196" s="6" t="s">
        <v>352</v>
      </c>
      <c r="F196" s="6" t="s">
        <v>15</v>
      </c>
      <c r="G196" s="6" t="s">
        <v>25</v>
      </c>
      <c r="H196" s="6"/>
      <c r="I196" s="6" t="n">
        <v>1</v>
      </c>
      <c r="J196" s="6" t="n">
        <v>15</v>
      </c>
      <c r="K196" s="8" t="n">
        <v>95</v>
      </c>
      <c r="L196" s="8"/>
      <c r="M196" s="9"/>
    </row>
    <row r="197" customFormat="false" ht="15" hidden="false" customHeight="false" outlineLevel="0" collapsed="false">
      <c r="A197" s="5" t="n">
        <v>612</v>
      </c>
      <c r="B197" s="6" t="s">
        <v>357</v>
      </c>
      <c r="C197" s="7" t="s">
        <v>360</v>
      </c>
      <c r="D197" s="6" t="s">
        <v>13</v>
      </c>
      <c r="E197" s="6" t="s">
        <v>119</v>
      </c>
      <c r="F197" s="6" t="s">
        <v>15</v>
      </c>
      <c r="G197" s="6" t="s">
        <v>25</v>
      </c>
      <c r="H197" s="6"/>
      <c r="I197" s="6" t="n">
        <v>1</v>
      </c>
      <c r="J197" s="6" t="n">
        <v>15</v>
      </c>
      <c r="K197" s="8" t="n">
        <v>95</v>
      </c>
      <c r="L197" s="8"/>
      <c r="M197" s="9"/>
    </row>
    <row r="198" customFormat="false" ht="15" hidden="false" customHeight="false" outlineLevel="0" collapsed="false">
      <c r="A198" s="5" t="n">
        <v>612</v>
      </c>
      <c r="B198" s="6" t="s">
        <v>357</v>
      </c>
      <c r="C198" s="7" t="s">
        <v>361</v>
      </c>
      <c r="D198" s="6" t="s">
        <v>13</v>
      </c>
      <c r="E198" s="6" t="s">
        <v>119</v>
      </c>
      <c r="F198" s="6" t="s">
        <v>15</v>
      </c>
      <c r="G198" s="6" t="s">
        <v>25</v>
      </c>
      <c r="H198" s="6"/>
      <c r="I198" s="6" t="n">
        <v>1</v>
      </c>
      <c r="J198" s="6" t="n">
        <v>15</v>
      </c>
      <c r="K198" s="8" t="n">
        <v>95</v>
      </c>
      <c r="L198" s="8"/>
      <c r="M198" s="9"/>
    </row>
    <row r="199" customFormat="false" ht="15" hidden="false" customHeight="false" outlineLevel="0" collapsed="false">
      <c r="A199" s="5" t="n">
        <v>631</v>
      </c>
      <c r="B199" s="6" t="s">
        <v>362</v>
      </c>
      <c r="C199" s="7" t="s">
        <v>363</v>
      </c>
      <c r="D199" s="6" t="s">
        <v>13</v>
      </c>
      <c r="E199" s="6" t="s">
        <v>364</v>
      </c>
      <c r="F199" s="6" t="s">
        <v>15</v>
      </c>
      <c r="G199" s="6" t="s">
        <v>25</v>
      </c>
      <c r="H199" s="6"/>
      <c r="I199" s="6" t="n">
        <v>1</v>
      </c>
      <c r="J199" s="6" t="n">
        <v>15</v>
      </c>
      <c r="K199" s="8" t="n">
        <v>95</v>
      </c>
      <c r="L199" s="8"/>
      <c r="M199" s="9"/>
    </row>
    <row r="200" customFormat="false" ht="15" hidden="false" customHeight="false" outlineLevel="0" collapsed="false">
      <c r="A200" s="5" t="n">
        <v>631</v>
      </c>
      <c r="B200" s="6" t="s">
        <v>362</v>
      </c>
      <c r="C200" s="7" t="s">
        <v>365</v>
      </c>
      <c r="D200" s="6" t="s">
        <v>13</v>
      </c>
      <c r="E200" s="6" t="s">
        <v>236</v>
      </c>
      <c r="F200" s="6" t="s">
        <v>15</v>
      </c>
      <c r="G200" s="6" t="s">
        <v>25</v>
      </c>
      <c r="H200" s="6"/>
      <c r="I200" s="6" t="n">
        <v>1</v>
      </c>
      <c r="J200" s="6" t="n">
        <v>15</v>
      </c>
      <c r="K200" s="8" t="n">
        <v>95</v>
      </c>
      <c r="L200" s="8"/>
      <c r="M200" s="9"/>
    </row>
    <row r="201" customFormat="false" ht="15" hidden="false" customHeight="false" outlineLevel="0" collapsed="false">
      <c r="A201" s="5" t="n">
        <v>631</v>
      </c>
      <c r="B201" s="6" t="s">
        <v>362</v>
      </c>
      <c r="C201" s="7" t="s">
        <v>366</v>
      </c>
      <c r="D201" s="6" t="s">
        <v>13</v>
      </c>
      <c r="E201" s="6" t="s">
        <v>364</v>
      </c>
      <c r="F201" s="6" t="s">
        <v>15</v>
      </c>
      <c r="G201" s="6" t="s">
        <v>25</v>
      </c>
      <c r="H201" s="6"/>
      <c r="I201" s="6" t="n">
        <v>1</v>
      </c>
      <c r="J201" s="6" t="n">
        <v>15</v>
      </c>
      <c r="K201" s="8" t="n">
        <v>95</v>
      </c>
      <c r="L201" s="8"/>
      <c r="M201" s="9"/>
    </row>
    <row r="202" customFormat="false" ht="15" hidden="false" customHeight="false" outlineLevel="0" collapsed="false">
      <c r="A202" s="5" t="n">
        <v>631</v>
      </c>
      <c r="B202" s="6" t="s">
        <v>362</v>
      </c>
      <c r="C202" s="7" t="s">
        <v>367</v>
      </c>
      <c r="D202" s="6" t="s">
        <v>13</v>
      </c>
      <c r="E202" s="6" t="s">
        <v>236</v>
      </c>
      <c r="F202" s="6" t="s">
        <v>15</v>
      </c>
      <c r="G202" s="6" t="s">
        <v>25</v>
      </c>
      <c r="H202" s="6"/>
      <c r="I202" s="6" t="n">
        <v>1</v>
      </c>
      <c r="J202" s="6" t="n">
        <v>15</v>
      </c>
      <c r="K202" s="8" t="n">
        <v>95</v>
      </c>
      <c r="L202" s="8"/>
      <c r="M202" s="9"/>
    </row>
    <row r="203" customFormat="false" ht="15" hidden="false" customHeight="false" outlineLevel="0" collapsed="false">
      <c r="A203" s="5" t="n">
        <v>631</v>
      </c>
      <c r="B203" s="6" t="s">
        <v>362</v>
      </c>
      <c r="C203" s="7" t="s">
        <v>368</v>
      </c>
      <c r="D203" s="6" t="s">
        <v>13</v>
      </c>
      <c r="E203" s="6" t="s">
        <v>369</v>
      </c>
      <c r="F203" s="6" t="s">
        <v>15</v>
      </c>
      <c r="G203" s="6" t="s">
        <v>25</v>
      </c>
      <c r="H203" s="6"/>
      <c r="I203" s="6" t="n">
        <v>1</v>
      </c>
      <c r="J203" s="6" t="n">
        <v>15</v>
      </c>
      <c r="K203" s="8" t="n">
        <v>95</v>
      </c>
      <c r="L203" s="8"/>
      <c r="M203" s="9"/>
    </row>
    <row r="204" customFormat="false" ht="15" hidden="false" customHeight="false" outlineLevel="0" collapsed="false">
      <c r="A204" s="5" t="n">
        <v>631</v>
      </c>
      <c r="B204" s="6" t="s">
        <v>362</v>
      </c>
      <c r="C204" s="7" t="s">
        <v>370</v>
      </c>
      <c r="D204" s="6" t="s">
        <v>13</v>
      </c>
      <c r="E204" s="6" t="s">
        <v>371</v>
      </c>
      <c r="F204" s="6" t="s">
        <v>15</v>
      </c>
      <c r="G204" s="6" t="s">
        <v>25</v>
      </c>
      <c r="H204" s="6"/>
      <c r="I204" s="6" t="n">
        <v>1</v>
      </c>
      <c r="J204" s="6" t="n">
        <v>15</v>
      </c>
      <c r="K204" s="8" t="n">
        <v>95</v>
      </c>
      <c r="L204" s="8"/>
      <c r="M204" s="9"/>
    </row>
    <row r="205" customFormat="false" ht="15" hidden="false" customHeight="false" outlineLevel="0" collapsed="false">
      <c r="A205" s="5" t="n">
        <v>631</v>
      </c>
      <c r="B205" s="6" t="s">
        <v>362</v>
      </c>
      <c r="C205" s="7" t="s">
        <v>372</v>
      </c>
      <c r="D205" s="6" t="s">
        <v>13</v>
      </c>
      <c r="E205" s="6" t="s">
        <v>364</v>
      </c>
      <c r="F205" s="6" t="s">
        <v>15</v>
      </c>
      <c r="G205" s="6" t="s">
        <v>25</v>
      </c>
      <c r="H205" s="6"/>
      <c r="I205" s="6" t="n">
        <v>1</v>
      </c>
      <c r="J205" s="6" t="n">
        <v>15</v>
      </c>
      <c r="K205" s="8" t="n">
        <v>95</v>
      </c>
      <c r="L205" s="8"/>
      <c r="M205" s="9"/>
    </row>
    <row r="206" customFormat="false" ht="15" hidden="false" customHeight="false" outlineLevel="0" collapsed="false">
      <c r="A206" s="5" t="n">
        <v>631</v>
      </c>
      <c r="B206" s="6" t="s">
        <v>362</v>
      </c>
      <c r="C206" s="7" t="s">
        <v>373</v>
      </c>
      <c r="D206" s="6" t="s">
        <v>13</v>
      </c>
      <c r="E206" s="6" t="s">
        <v>236</v>
      </c>
      <c r="F206" s="6" t="s">
        <v>15</v>
      </c>
      <c r="G206" s="6" t="s">
        <v>25</v>
      </c>
      <c r="H206" s="6"/>
      <c r="I206" s="6" t="n">
        <v>1</v>
      </c>
      <c r="J206" s="6" t="n">
        <v>15</v>
      </c>
      <c r="K206" s="8" t="n">
        <v>95</v>
      </c>
      <c r="L206" s="8"/>
      <c r="M206" s="9"/>
    </row>
    <row r="207" customFormat="false" ht="15" hidden="false" customHeight="false" outlineLevel="0" collapsed="false">
      <c r="A207" s="5" t="n">
        <v>631</v>
      </c>
      <c r="B207" s="6" t="s">
        <v>362</v>
      </c>
      <c r="C207" s="7" t="s">
        <v>374</v>
      </c>
      <c r="D207" s="6" t="s">
        <v>13</v>
      </c>
      <c r="E207" s="6" t="s">
        <v>371</v>
      </c>
      <c r="F207" s="6" t="s">
        <v>15</v>
      </c>
      <c r="G207" s="6" t="s">
        <v>25</v>
      </c>
      <c r="H207" s="6"/>
      <c r="I207" s="6" t="n">
        <v>1</v>
      </c>
      <c r="J207" s="6" t="n">
        <v>15</v>
      </c>
      <c r="K207" s="8" t="n">
        <v>95</v>
      </c>
      <c r="L207" s="8"/>
      <c r="M207" s="9"/>
    </row>
    <row r="208" customFormat="false" ht="15" hidden="false" customHeight="false" outlineLevel="0" collapsed="false">
      <c r="A208" s="5" t="n">
        <v>631</v>
      </c>
      <c r="B208" s="6" t="s">
        <v>362</v>
      </c>
      <c r="C208" s="7" t="s">
        <v>375</v>
      </c>
      <c r="D208" s="6" t="s">
        <v>13</v>
      </c>
      <c r="E208" s="6" t="s">
        <v>376</v>
      </c>
      <c r="F208" s="6" t="s">
        <v>15</v>
      </c>
      <c r="G208" s="6" t="s">
        <v>25</v>
      </c>
      <c r="H208" s="6"/>
      <c r="I208" s="6" t="n">
        <v>1</v>
      </c>
      <c r="J208" s="6" t="n">
        <v>15</v>
      </c>
      <c r="K208" s="8" t="n">
        <v>95</v>
      </c>
      <c r="L208" s="8"/>
      <c r="M208" s="9"/>
    </row>
    <row r="209" customFormat="false" ht="15" hidden="false" customHeight="false" outlineLevel="0" collapsed="false">
      <c r="A209" s="5" t="n">
        <v>631</v>
      </c>
      <c r="B209" s="6" t="s">
        <v>362</v>
      </c>
      <c r="C209" s="7" t="s">
        <v>377</v>
      </c>
      <c r="D209" s="6" t="s">
        <v>13</v>
      </c>
      <c r="E209" s="6" t="s">
        <v>236</v>
      </c>
      <c r="F209" s="6" t="s">
        <v>15</v>
      </c>
      <c r="G209" s="6" t="s">
        <v>25</v>
      </c>
      <c r="H209" s="6"/>
      <c r="I209" s="6" t="n">
        <v>1</v>
      </c>
      <c r="J209" s="6" t="n">
        <v>15</v>
      </c>
      <c r="K209" s="8" t="n">
        <v>95</v>
      </c>
      <c r="L209" s="8"/>
      <c r="M209" s="9"/>
    </row>
    <row r="210" customFormat="false" ht="15" hidden="false" customHeight="false" outlineLevel="0" collapsed="false">
      <c r="A210" s="5" t="n">
        <v>631</v>
      </c>
      <c r="B210" s="6" t="s">
        <v>362</v>
      </c>
      <c r="C210" s="7" t="s">
        <v>378</v>
      </c>
      <c r="D210" s="6" t="s">
        <v>105</v>
      </c>
      <c r="E210" s="22" t="n">
        <v>34700</v>
      </c>
      <c r="F210" s="6" t="s">
        <v>95</v>
      </c>
      <c r="G210" s="6" t="s">
        <v>379</v>
      </c>
      <c r="H210" s="6"/>
      <c r="I210" s="6" t="n">
        <v>1</v>
      </c>
      <c r="J210" s="6" t="n">
        <v>20</v>
      </c>
      <c r="K210" s="8" t="n">
        <v>95</v>
      </c>
      <c r="L210" s="8" t="n">
        <v>150</v>
      </c>
      <c r="M210" s="9"/>
    </row>
    <row r="211" customFormat="false" ht="15" hidden="false" customHeight="false" outlineLevel="0" collapsed="false">
      <c r="A211" s="5" t="n">
        <v>731</v>
      </c>
      <c r="B211" s="6" t="s">
        <v>380</v>
      </c>
      <c r="C211" s="7" t="s">
        <v>381</v>
      </c>
      <c r="D211" s="6" t="s">
        <v>13</v>
      </c>
      <c r="E211" s="6" t="n">
        <v>3100</v>
      </c>
      <c r="F211" s="6" t="s">
        <v>70</v>
      </c>
      <c r="G211" s="6" t="s">
        <v>71</v>
      </c>
      <c r="H211" s="6"/>
      <c r="I211" s="6" t="n">
        <v>1</v>
      </c>
      <c r="J211" s="6" t="n">
        <v>15</v>
      </c>
      <c r="K211" s="8" t="n">
        <v>95</v>
      </c>
      <c r="L211" s="8"/>
      <c r="M211" s="9"/>
      <c r="N211" s="10"/>
    </row>
    <row r="212" customFormat="false" ht="15" hidden="false" customHeight="false" outlineLevel="0" collapsed="false">
      <c r="A212" s="5" t="n">
        <v>731</v>
      </c>
      <c r="B212" s="6" t="s">
        <v>380</v>
      </c>
      <c r="C212" s="7" t="s">
        <v>382</v>
      </c>
      <c r="D212" s="6" t="s">
        <v>13</v>
      </c>
      <c r="E212" s="6" t="n">
        <v>4801</v>
      </c>
      <c r="F212" s="6" t="s">
        <v>70</v>
      </c>
      <c r="G212" s="6" t="s">
        <v>71</v>
      </c>
      <c r="H212" s="6"/>
      <c r="I212" s="6" t="n">
        <v>1</v>
      </c>
      <c r="J212" s="6" t="n">
        <v>15</v>
      </c>
      <c r="K212" s="8" t="n">
        <v>95</v>
      </c>
      <c r="L212" s="8"/>
      <c r="M212" s="9"/>
      <c r="N212" s="10"/>
    </row>
    <row r="213" customFormat="false" ht="15" hidden="false" customHeight="false" outlineLevel="0" collapsed="false">
      <c r="A213" s="5" t="n">
        <v>731</v>
      </c>
      <c r="B213" s="6" t="s">
        <v>380</v>
      </c>
      <c r="C213" s="7" t="s">
        <v>383</v>
      </c>
      <c r="D213" s="6" t="s">
        <v>13</v>
      </c>
      <c r="E213" s="6" t="n">
        <v>4801</v>
      </c>
      <c r="F213" s="6" t="s">
        <v>70</v>
      </c>
      <c r="G213" s="6" t="s">
        <v>71</v>
      </c>
      <c r="H213" s="6"/>
      <c r="I213" s="6" t="n">
        <v>1</v>
      </c>
      <c r="J213" s="6" t="n">
        <v>15</v>
      </c>
      <c r="K213" s="8" t="n">
        <v>95</v>
      </c>
      <c r="L213" s="8"/>
      <c r="M213" s="9"/>
      <c r="N213" s="10"/>
    </row>
    <row r="214" customFormat="false" ht="15" hidden="false" customHeight="false" outlineLevel="0" collapsed="false">
      <c r="A214" s="5" t="n">
        <v>731</v>
      </c>
      <c r="B214" s="6" t="s">
        <v>380</v>
      </c>
      <c r="C214" s="7" t="s">
        <v>384</v>
      </c>
      <c r="D214" s="6" t="s">
        <v>13</v>
      </c>
      <c r="E214" s="6" t="n">
        <v>2303</v>
      </c>
      <c r="F214" s="6" t="s">
        <v>70</v>
      </c>
      <c r="G214" s="6" t="s">
        <v>71</v>
      </c>
      <c r="H214" s="6"/>
      <c r="I214" s="6" t="n">
        <v>1</v>
      </c>
      <c r="J214" s="6" t="n">
        <v>15</v>
      </c>
      <c r="K214" s="8" t="n">
        <v>95</v>
      </c>
      <c r="L214" s="8"/>
      <c r="M214" s="9"/>
      <c r="N214" s="10"/>
    </row>
    <row r="215" customFormat="false" ht="15" hidden="false" customHeight="false" outlineLevel="0" collapsed="false">
      <c r="A215" s="5" t="n">
        <v>731</v>
      </c>
      <c r="B215" s="6" t="s">
        <v>380</v>
      </c>
      <c r="C215" s="7" t="s">
        <v>385</v>
      </c>
      <c r="D215" s="6" t="s">
        <v>13</v>
      </c>
      <c r="E215" s="6" t="n">
        <v>4801</v>
      </c>
      <c r="F215" s="6" t="s">
        <v>70</v>
      </c>
      <c r="G215" s="6" t="s">
        <v>71</v>
      </c>
      <c r="H215" s="6"/>
      <c r="I215" s="6" t="n">
        <v>1</v>
      </c>
      <c r="J215" s="6" t="n">
        <v>15</v>
      </c>
      <c r="K215" s="8" t="n">
        <v>95</v>
      </c>
      <c r="L215" s="8" t="n">
        <v>150</v>
      </c>
      <c r="M215" s="9"/>
      <c r="N215" s="10"/>
    </row>
    <row r="216" customFormat="false" ht="15" hidden="false" customHeight="false" outlineLevel="0" collapsed="false">
      <c r="A216" s="5" t="n">
        <v>731</v>
      </c>
      <c r="B216" s="6" t="s">
        <v>380</v>
      </c>
      <c r="C216" s="7" t="s">
        <v>386</v>
      </c>
      <c r="D216" s="6" t="s">
        <v>13</v>
      </c>
      <c r="E216" s="6" t="n">
        <v>4801</v>
      </c>
      <c r="F216" s="6" t="s">
        <v>70</v>
      </c>
      <c r="G216" s="6" t="s">
        <v>71</v>
      </c>
      <c r="H216" s="6"/>
      <c r="I216" s="6" t="n">
        <v>1</v>
      </c>
      <c r="J216" s="6" t="n">
        <v>15</v>
      </c>
      <c r="K216" s="8" t="n">
        <v>95</v>
      </c>
      <c r="L216" s="8"/>
      <c r="M216" s="9"/>
      <c r="N216" s="10"/>
    </row>
    <row r="217" customFormat="false" ht="15" hidden="false" customHeight="false" outlineLevel="0" collapsed="false">
      <c r="A217" s="5" t="n">
        <v>731</v>
      </c>
      <c r="B217" s="6" t="s">
        <v>380</v>
      </c>
      <c r="C217" s="7" t="s">
        <v>387</v>
      </c>
      <c r="D217" s="6" t="s">
        <v>13</v>
      </c>
      <c r="E217" s="6" t="n">
        <v>3496</v>
      </c>
      <c r="F217" s="6" t="s">
        <v>70</v>
      </c>
      <c r="G217" s="6" t="s">
        <v>71</v>
      </c>
      <c r="H217" s="6"/>
      <c r="I217" s="6" t="n">
        <v>1</v>
      </c>
      <c r="J217" s="6" t="n">
        <v>15</v>
      </c>
      <c r="K217" s="8" t="n">
        <v>95</v>
      </c>
      <c r="L217" s="8"/>
      <c r="M217" s="9"/>
      <c r="N217" s="10"/>
    </row>
    <row r="218" customFormat="false" ht="15" hidden="false" customHeight="false" outlineLevel="0" collapsed="false">
      <c r="A218" s="5" t="n">
        <v>731</v>
      </c>
      <c r="B218" s="6" t="s">
        <v>380</v>
      </c>
      <c r="C218" s="7" t="s">
        <v>388</v>
      </c>
      <c r="D218" s="6" t="s">
        <v>13</v>
      </c>
      <c r="E218" s="6" t="n">
        <v>106</v>
      </c>
      <c r="F218" s="6" t="s">
        <v>114</v>
      </c>
      <c r="G218" s="6" t="s">
        <v>389</v>
      </c>
      <c r="H218" s="6"/>
      <c r="I218" s="6" t="n">
        <v>1</v>
      </c>
      <c r="J218" s="6" t="n">
        <v>15</v>
      </c>
      <c r="K218" s="8" t="n">
        <v>95</v>
      </c>
      <c r="L218" s="8"/>
      <c r="M218" s="9"/>
    </row>
    <row r="219" customFormat="false" ht="15" hidden="false" customHeight="false" outlineLevel="0" collapsed="false">
      <c r="A219" s="5" t="n">
        <v>731</v>
      </c>
      <c r="B219" s="6" t="s">
        <v>380</v>
      </c>
      <c r="C219" s="7" t="s">
        <v>390</v>
      </c>
      <c r="D219" s="6" t="s">
        <v>13</v>
      </c>
      <c r="E219" s="6" t="s">
        <v>391</v>
      </c>
      <c r="F219" s="6" t="s">
        <v>15</v>
      </c>
      <c r="G219" s="6" t="n">
        <v>318</v>
      </c>
      <c r="H219" s="6"/>
      <c r="I219" s="6" t="n">
        <v>1</v>
      </c>
      <c r="J219" s="6" t="n">
        <v>15</v>
      </c>
      <c r="K219" s="8" t="n">
        <v>95</v>
      </c>
      <c r="L219" s="8"/>
      <c r="M219" s="9"/>
      <c r="N219" s="10"/>
    </row>
    <row r="220" customFormat="false" ht="15" hidden="false" customHeight="false" outlineLevel="0" collapsed="false">
      <c r="A220" s="5" t="n">
        <v>731</v>
      </c>
      <c r="B220" s="6" t="s">
        <v>380</v>
      </c>
      <c r="C220" s="7" t="s">
        <v>392</v>
      </c>
      <c r="D220" s="6" t="s">
        <v>13</v>
      </c>
      <c r="E220" s="6" t="s">
        <v>393</v>
      </c>
      <c r="F220" s="6" t="s">
        <v>15</v>
      </c>
      <c r="G220" s="6" t="n">
        <v>318</v>
      </c>
      <c r="H220" s="6"/>
      <c r="I220" s="6" t="n">
        <v>1</v>
      </c>
      <c r="J220" s="6" t="n">
        <v>15</v>
      </c>
      <c r="K220" s="8" t="n">
        <v>95</v>
      </c>
      <c r="L220" s="8"/>
      <c r="M220" s="9"/>
      <c r="N220" s="10"/>
    </row>
    <row r="221" customFormat="false" ht="15" hidden="false" customHeight="false" outlineLevel="0" collapsed="false">
      <c r="A221" s="5" t="n">
        <v>731</v>
      </c>
      <c r="B221" s="6" t="s">
        <v>380</v>
      </c>
      <c r="C221" s="7" t="s">
        <v>394</v>
      </c>
      <c r="D221" s="6" t="s">
        <v>13</v>
      </c>
      <c r="E221" s="6" t="n">
        <v>2303</v>
      </c>
      <c r="F221" s="6" t="s">
        <v>70</v>
      </c>
      <c r="G221" s="6" t="s">
        <v>71</v>
      </c>
      <c r="H221" s="6"/>
      <c r="I221" s="6" t="n">
        <v>1</v>
      </c>
      <c r="J221" s="6" t="n">
        <v>15</v>
      </c>
      <c r="K221" s="8" t="n">
        <v>95</v>
      </c>
      <c r="L221" s="8"/>
      <c r="M221" s="9"/>
      <c r="N221" s="10"/>
    </row>
    <row r="222" customFormat="false" ht="15" hidden="false" customHeight="false" outlineLevel="0" collapsed="false">
      <c r="A222" s="5" t="n">
        <v>731</v>
      </c>
      <c r="B222" s="6" t="s">
        <v>380</v>
      </c>
      <c r="C222" s="7" t="s">
        <v>395</v>
      </c>
      <c r="D222" s="6" t="s">
        <v>13</v>
      </c>
      <c r="E222" s="6" t="s">
        <v>393</v>
      </c>
      <c r="F222" s="6" t="s">
        <v>15</v>
      </c>
      <c r="G222" s="6" t="n">
        <v>318</v>
      </c>
      <c r="H222" s="6"/>
      <c r="I222" s="6" t="n">
        <v>1</v>
      </c>
      <c r="J222" s="6" t="n">
        <v>15</v>
      </c>
      <c r="K222" s="8" t="n">
        <v>95</v>
      </c>
      <c r="L222" s="8"/>
      <c r="M222" s="9"/>
    </row>
    <row r="223" customFormat="false" ht="15" hidden="false" customHeight="false" outlineLevel="0" collapsed="false">
      <c r="A223" s="11" t="n">
        <v>731</v>
      </c>
      <c r="B223" s="12" t="s">
        <v>380</v>
      </c>
      <c r="C223" s="13" t="s">
        <v>396</v>
      </c>
      <c r="D223" s="12" t="s">
        <v>13</v>
      </c>
      <c r="E223" s="12"/>
      <c r="F223" s="12"/>
      <c r="G223" s="12"/>
      <c r="H223" s="12"/>
      <c r="I223" s="12"/>
      <c r="J223" s="12"/>
      <c r="K223" s="14"/>
      <c r="L223" s="14"/>
      <c r="M223" s="15"/>
    </row>
    <row r="224" customFormat="false" ht="15" hidden="false" customHeight="false" outlineLevel="0" collapsed="false">
      <c r="A224" s="5" t="n">
        <v>731</v>
      </c>
      <c r="B224" s="6" t="s">
        <v>380</v>
      </c>
      <c r="C224" s="7" t="s">
        <v>397</v>
      </c>
      <c r="D224" s="6" t="s">
        <v>13</v>
      </c>
      <c r="E224" s="6" t="n">
        <v>304</v>
      </c>
      <c r="F224" s="6" t="s">
        <v>114</v>
      </c>
      <c r="G224" s="6" t="s">
        <v>389</v>
      </c>
      <c r="H224" s="6"/>
      <c r="I224" s="6" t="n">
        <v>1</v>
      </c>
      <c r="J224" s="6" t="n">
        <v>15</v>
      </c>
      <c r="K224" s="8" t="n">
        <v>95</v>
      </c>
      <c r="L224" s="8"/>
      <c r="M224" s="9"/>
    </row>
    <row r="225" customFormat="false" ht="15" hidden="false" customHeight="false" outlineLevel="0" collapsed="false">
      <c r="A225" s="5" t="n">
        <v>762</v>
      </c>
      <c r="B225" s="6" t="s">
        <v>398</v>
      </c>
      <c r="C225" s="7" t="s">
        <v>399</v>
      </c>
      <c r="D225" s="6" t="s">
        <v>105</v>
      </c>
      <c r="E225" s="6" t="s">
        <v>400</v>
      </c>
      <c r="F225" s="6" t="s">
        <v>95</v>
      </c>
      <c r="G225" s="6" t="s">
        <v>107</v>
      </c>
      <c r="H225" s="6"/>
      <c r="I225" s="6" t="n">
        <v>1</v>
      </c>
      <c r="J225" s="6" t="n">
        <v>20</v>
      </c>
      <c r="K225" s="8" t="n">
        <v>95</v>
      </c>
      <c r="L225" s="8" t="n">
        <v>150</v>
      </c>
      <c r="M225" s="9"/>
      <c r="N225" s="10"/>
    </row>
    <row r="226" customFormat="false" ht="15" hidden="false" customHeight="false" outlineLevel="0" collapsed="false">
      <c r="A226" s="5" t="n">
        <v>762</v>
      </c>
      <c r="B226" s="6" t="s">
        <v>398</v>
      </c>
      <c r="C226" s="7" t="s">
        <v>401</v>
      </c>
      <c r="D226" s="6" t="s">
        <v>13</v>
      </c>
      <c r="E226" s="6" t="s">
        <v>393</v>
      </c>
      <c r="F226" s="6" t="s">
        <v>15</v>
      </c>
      <c r="G226" s="6" t="n">
        <v>318</v>
      </c>
      <c r="H226" s="6"/>
      <c r="I226" s="6" t="n">
        <v>1</v>
      </c>
      <c r="J226" s="6" t="n">
        <v>15</v>
      </c>
      <c r="K226" s="8" t="n">
        <v>95</v>
      </c>
      <c r="L226" s="8"/>
      <c r="M226" s="9"/>
    </row>
    <row r="227" customFormat="false" ht="15" hidden="false" customHeight="false" outlineLevel="0" collapsed="false">
      <c r="A227" s="5" t="n">
        <v>762</v>
      </c>
      <c r="B227" s="6" t="s">
        <v>398</v>
      </c>
      <c r="C227" s="7" t="s">
        <v>402</v>
      </c>
      <c r="D227" s="6" t="s">
        <v>13</v>
      </c>
      <c r="E227" s="6" t="n">
        <v>4801</v>
      </c>
      <c r="F227" s="6" t="s">
        <v>70</v>
      </c>
      <c r="G227" s="6" t="s">
        <v>71</v>
      </c>
      <c r="H227" s="6"/>
      <c r="I227" s="6" t="n">
        <v>1</v>
      </c>
      <c r="J227" s="6" t="n">
        <v>15</v>
      </c>
      <c r="K227" s="8" t="n">
        <v>95</v>
      </c>
      <c r="L227" s="8"/>
      <c r="M227" s="9"/>
      <c r="N227" s="10"/>
    </row>
    <row r="228" customFormat="false" ht="15" hidden="false" customHeight="false" outlineLevel="0" collapsed="false">
      <c r="A228" s="5" t="n">
        <v>762</v>
      </c>
      <c r="B228" s="6" t="s">
        <v>398</v>
      </c>
      <c r="C228" s="7" t="s">
        <v>403</v>
      </c>
      <c r="D228" s="6" t="s">
        <v>105</v>
      </c>
      <c r="E228" s="6" t="s">
        <v>404</v>
      </c>
      <c r="F228" s="6" t="s">
        <v>95</v>
      </c>
      <c r="G228" s="6" t="s">
        <v>107</v>
      </c>
      <c r="H228" s="6"/>
      <c r="I228" s="6" t="n">
        <v>1</v>
      </c>
      <c r="J228" s="6" t="n">
        <v>20</v>
      </c>
      <c r="K228" s="8" t="n">
        <v>95</v>
      </c>
      <c r="L228" s="8"/>
      <c r="M228" s="9"/>
    </row>
    <row r="229" customFormat="false" ht="15" hidden="false" customHeight="false" outlineLevel="0" collapsed="false">
      <c r="A229" s="5" t="n">
        <v>762</v>
      </c>
      <c r="B229" s="6" t="s">
        <v>398</v>
      </c>
      <c r="C229" s="7" t="s">
        <v>405</v>
      </c>
      <c r="D229" s="6" t="s">
        <v>13</v>
      </c>
      <c r="E229" s="6" t="n">
        <v>4801</v>
      </c>
      <c r="F229" s="6" t="s">
        <v>70</v>
      </c>
      <c r="G229" s="6" t="s">
        <v>71</v>
      </c>
      <c r="H229" s="6"/>
      <c r="I229" s="6" t="n">
        <v>1</v>
      </c>
      <c r="J229" s="6" t="n">
        <v>15</v>
      </c>
      <c r="K229" s="8" t="n">
        <v>95</v>
      </c>
      <c r="L229" s="8"/>
      <c r="M229" s="9"/>
      <c r="N229" s="10"/>
    </row>
    <row r="230" customFormat="false" ht="15" hidden="false" customHeight="false" outlineLevel="0" collapsed="false">
      <c r="A230" s="25" t="n">
        <v>762</v>
      </c>
      <c r="B230" s="26" t="s">
        <v>398</v>
      </c>
      <c r="C230" s="27" t="s">
        <v>406</v>
      </c>
      <c r="D230" s="26" t="s">
        <v>101</v>
      </c>
      <c r="E230" s="26" t="s">
        <v>407</v>
      </c>
      <c r="F230" s="26" t="s">
        <v>95</v>
      </c>
      <c r="G230" s="26" t="s">
        <v>96</v>
      </c>
      <c r="H230" s="26"/>
      <c r="I230" s="26" t="n">
        <v>1</v>
      </c>
      <c r="J230" s="26" t="n">
        <v>5</v>
      </c>
      <c r="K230" s="28" t="n">
        <v>95</v>
      </c>
      <c r="L230" s="28"/>
      <c r="M230" s="15"/>
    </row>
    <row r="231" customFormat="false" ht="15" hidden="false" customHeight="false" outlineLevel="0" collapsed="false">
      <c r="A231" s="25" t="n">
        <v>762</v>
      </c>
      <c r="B231" s="26" t="s">
        <v>398</v>
      </c>
      <c r="C231" s="27" t="s">
        <v>408</v>
      </c>
      <c r="D231" s="26" t="s">
        <v>105</v>
      </c>
      <c r="E231" s="26" t="s">
        <v>409</v>
      </c>
      <c r="F231" s="26" t="s">
        <v>95</v>
      </c>
      <c r="G231" s="26" t="s">
        <v>107</v>
      </c>
      <c r="H231" s="26"/>
      <c r="I231" s="26" t="n">
        <v>1</v>
      </c>
      <c r="J231" s="26" t="n">
        <v>20</v>
      </c>
      <c r="K231" s="28" t="n">
        <v>95</v>
      </c>
      <c r="L231" s="28"/>
      <c r="M231" s="15"/>
    </row>
    <row r="232" customFormat="false" ht="15" hidden="false" customHeight="false" outlineLevel="0" collapsed="false">
      <c r="A232" s="5" t="n">
        <v>765</v>
      </c>
      <c r="B232" s="6" t="s">
        <v>410</v>
      </c>
      <c r="C232" s="7" t="s">
        <v>411</v>
      </c>
      <c r="D232" s="6" t="s">
        <v>13</v>
      </c>
      <c r="E232" s="6" t="s">
        <v>412</v>
      </c>
      <c r="F232" s="6" t="s">
        <v>15</v>
      </c>
      <c r="G232" s="6" t="n">
        <v>318</v>
      </c>
      <c r="H232" s="6"/>
      <c r="I232" s="6" t="n">
        <v>1</v>
      </c>
      <c r="J232" s="6" t="n">
        <v>15</v>
      </c>
      <c r="K232" s="8" t="n">
        <v>95</v>
      </c>
      <c r="L232" s="8"/>
      <c r="M232" s="9"/>
      <c r="N232" s="10"/>
    </row>
    <row r="233" customFormat="false" ht="15" hidden="false" customHeight="false" outlineLevel="0" collapsed="false">
      <c r="A233" s="5" t="n">
        <v>765</v>
      </c>
      <c r="B233" s="6" t="s">
        <v>410</v>
      </c>
      <c r="C233" s="7" t="s">
        <v>413</v>
      </c>
      <c r="D233" s="6" t="s">
        <v>13</v>
      </c>
      <c r="E233" s="6" t="s">
        <v>414</v>
      </c>
      <c r="F233" s="6" t="s">
        <v>15</v>
      </c>
      <c r="G233" s="6" t="n">
        <v>318</v>
      </c>
      <c r="H233" s="6"/>
      <c r="I233" s="6" t="n">
        <v>1</v>
      </c>
      <c r="J233" s="6" t="n">
        <v>15</v>
      </c>
      <c r="K233" s="8" t="n">
        <v>95</v>
      </c>
      <c r="L233" s="8"/>
      <c r="M233" s="9"/>
      <c r="N233" s="10"/>
    </row>
    <row r="234" customFormat="false" ht="15" hidden="false" customHeight="false" outlineLevel="0" collapsed="false">
      <c r="A234" s="5" t="n">
        <v>765</v>
      </c>
      <c r="B234" s="6" t="s">
        <v>410</v>
      </c>
      <c r="C234" s="7" t="s">
        <v>415</v>
      </c>
      <c r="D234" s="6" t="s">
        <v>13</v>
      </c>
      <c r="E234" s="6" t="s">
        <v>416</v>
      </c>
      <c r="F234" s="6" t="s">
        <v>15</v>
      </c>
      <c r="G234" s="6" t="n">
        <v>318</v>
      </c>
      <c r="H234" s="6"/>
      <c r="I234" s="6" t="n">
        <v>1</v>
      </c>
      <c r="J234" s="6" t="n">
        <v>15</v>
      </c>
      <c r="K234" s="8" t="n">
        <v>95</v>
      </c>
      <c r="L234" s="8"/>
      <c r="M234" s="9"/>
      <c r="N234" s="10"/>
    </row>
    <row r="235" customFormat="false" ht="15" hidden="false" customHeight="false" outlineLevel="0" collapsed="false">
      <c r="A235" s="5" t="n">
        <v>765</v>
      </c>
      <c r="B235" s="6" t="s">
        <v>410</v>
      </c>
      <c r="C235" s="7" t="s">
        <v>417</v>
      </c>
      <c r="D235" s="6" t="s">
        <v>13</v>
      </c>
      <c r="E235" s="6" t="n">
        <v>4801</v>
      </c>
      <c r="F235" s="6" t="s">
        <v>70</v>
      </c>
      <c r="G235" s="6" t="s">
        <v>71</v>
      </c>
      <c r="H235" s="6"/>
      <c r="I235" s="6" t="n">
        <v>1</v>
      </c>
      <c r="J235" s="6" t="n">
        <v>15</v>
      </c>
      <c r="K235" s="8" t="n">
        <v>95</v>
      </c>
      <c r="L235" s="8"/>
      <c r="M235" s="9"/>
    </row>
    <row r="236" customFormat="false" ht="15" hidden="false" customHeight="false" outlineLevel="0" collapsed="false">
      <c r="A236" s="5" t="n">
        <v>765</v>
      </c>
      <c r="B236" s="6" t="s">
        <v>410</v>
      </c>
      <c r="C236" s="7" t="s">
        <v>418</v>
      </c>
      <c r="D236" s="6" t="s">
        <v>13</v>
      </c>
      <c r="E236" s="6" t="s">
        <v>419</v>
      </c>
      <c r="F236" s="6" t="s">
        <v>15</v>
      </c>
      <c r="G236" s="6" t="n">
        <v>318</v>
      </c>
      <c r="H236" s="6"/>
      <c r="I236" s="6" t="n">
        <v>1</v>
      </c>
      <c r="J236" s="6" t="n">
        <v>15</v>
      </c>
      <c r="K236" s="8" t="n">
        <v>95</v>
      </c>
      <c r="L236" s="8"/>
      <c r="M236" s="9"/>
    </row>
    <row r="237" customFormat="false" ht="15" hidden="false" customHeight="false" outlineLevel="0" collapsed="false">
      <c r="A237" s="5" t="n">
        <v>765</v>
      </c>
      <c r="B237" s="6" t="s">
        <v>410</v>
      </c>
      <c r="C237" s="7" t="s">
        <v>420</v>
      </c>
      <c r="D237" s="6" t="s">
        <v>13</v>
      </c>
      <c r="E237" s="6" t="s">
        <v>421</v>
      </c>
      <c r="F237" s="6" t="s">
        <v>15</v>
      </c>
      <c r="G237" s="6" t="n">
        <v>318</v>
      </c>
      <c r="H237" s="6"/>
      <c r="I237" s="6" t="n">
        <v>1</v>
      </c>
      <c r="J237" s="6" t="n">
        <v>15</v>
      </c>
      <c r="K237" s="8" t="n">
        <v>95</v>
      </c>
      <c r="L237" s="8"/>
      <c r="M237" s="9"/>
    </row>
    <row r="238" customFormat="false" ht="15" hidden="false" customHeight="false" outlineLevel="0" collapsed="false">
      <c r="A238" s="5" t="n">
        <v>765</v>
      </c>
      <c r="B238" s="6" t="s">
        <v>410</v>
      </c>
      <c r="C238" s="7" t="s">
        <v>422</v>
      </c>
      <c r="D238" s="6" t="s">
        <v>13</v>
      </c>
      <c r="E238" s="6" t="s">
        <v>423</v>
      </c>
      <c r="F238" s="6" t="s">
        <v>15</v>
      </c>
      <c r="G238" s="6" t="n">
        <v>318</v>
      </c>
      <c r="H238" s="6"/>
      <c r="I238" s="6" t="n">
        <v>1</v>
      </c>
      <c r="J238" s="6" t="n">
        <v>15</v>
      </c>
      <c r="K238" s="8" t="n">
        <v>95</v>
      </c>
      <c r="L238" s="8" t="n">
        <v>150</v>
      </c>
      <c r="M238" s="9"/>
    </row>
    <row r="239" customFormat="false" ht="15" hidden="false" customHeight="false" outlineLevel="0" collapsed="false">
      <c r="A239" s="5" t="n">
        <v>765</v>
      </c>
      <c r="B239" s="6" t="s">
        <v>410</v>
      </c>
      <c r="C239" s="7" t="s">
        <v>424</v>
      </c>
      <c r="D239" s="6" t="s">
        <v>13</v>
      </c>
      <c r="E239" s="6" t="s">
        <v>425</v>
      </c>
      <c r="F239" s="6" t="s">
        <v>15</v>
      </c>
      <c r="G239" s="6" t="n">
        <v>318</v>
      </c>
      <c r="H239" s="6"/>
      <c r="I239" s="6" t="n">
        <v>1</v>
      </c>
      <c r="J239" s="6" t="n">
        <v>15</v>
      </c>
      <c r="K239" s="8" t="n">
        <v>95</v>
      </c>
      <c r="L239" s="8"/>
      <c r="M239" s="9"/>
    </row>
    <row r="240" customFormat="false" ht="15" hidden="false" customHeight="false" outlineLevel="0" collapsed="false">
      <c r="A240" s="5" t="n">
        <v>765</v>
      </c>
      <c r="B240" s="6" t="s">
        <v>410</v>
      </c>
      <c r="C240" s="7" t="s">
        <v>426</v>
      </c>
      <c r="D240" s="6" t="s">
        <v>13</v>
      </c>
      <c r="E240" s="6" t="s">
        <v>427</v>
      </c>
      <c r="F240" s="6" t="s">
        <v>15</v>
      </c>
      <c r="G240" s="6" t="n">
        <v>318</v>
      </c>
      <c r="H240" s="6"/>
      <c r="I240" s="6" t="n">
        <v>1</v>
      </c>
      <c r="J240" s="6" t="n">
        <v>15</v>
      </c>
      <c r="K240" s="8" t="n">
        <v>95</v>
      </c>
      <c r="L240" s="8"/>
      <c r="M240" s="9"/>
    </row>
    <row r="241" customFormat="false" ht="15" hidden="false" customHeight="false" outlineLevel="0" collapsed="false">
      <c r="A241" s="11" t="n">
        <v>765</v>
      </c>
      <c r="B241" s="12" t="s">
        <v>410</v>
      </c>
      <c r="C241" s="13" t="s">
        <v>428</v>
      </c>
      <c r="D241" s="12" t="s">
        <v>13</v>
      </c>
      <c r="E241" s="12"/>
      <c r="F241" s="12"/>
      <c r="G241" s="12"/>
      <c r="H241" s="12"/>
      <c r="I241" s="12"/>
      <c r="J241" s="12"/>
      <c r="K241" s="14"/>
      <c r="L241" s="14"/>
      <c r="M241" s="15"/>
    </row>
    <row r="242" customFormat="false" ht="15" hidden="false" customHeight="false" outlineLevel="0" collapsed="false">
      <c r="A242" s="5" t="n">
        <v>765</v>
      </c>
      <c r="B242" s="6" t="s">
        <v>410</v>
      </c>
      <c r="C242" s="7" t="s">
        <v>429</v>
      </c>
      <c r="D242" s="6" t="s">
        <v>13</v>
      </c>
      <c r="E242" s="6" t="s">
        <v>430</v>
      </c>
      <c r="F242" s="6" t="s">
        <v>15</v>
      </c>
      <c r="G242" s="6" t="n">
        <v>318</v>
      </c>
      <c r="H242" s="6"/>
      <c r="I242" s="6" t="n">
        <v>1</v>
      </c>
      <c r="J242" s="6" t="n">
        <v>15</v>
      </c>
      <c r="K242" s="8" t="n">
        <v>95</v>
      </c>
      <c r="L242" s="8"/>
      <c r="M242" s="9"/>
    </row>
    <row r="243" customFormat="false" ht="15" hidden="false" customHeight="false" outlineLevel="0" collapsed="false">
      <c r="A243" s="5" t="n">
        <v>811</v>
      </c>
      <c r="B243" s="6" t="s">
        <v>431</v>
      </c>
      <c r="C243" s="7" t="s">
        <v>432</v>
      </c>
      <c r="D243" s="6" t="s">
        <v>65</v>
      </c>
      <c r="E243" s="6" t="s">
        <v>433</v>
      </c>
      <c r="F243" s="6" t="s">
        <v>15</v>
      </c>
      <c r="G243" s="6" t="n">
        <v>546</v>
      </c>
      <c r="H243" s="6"/>
      <c r="I243" s="6"/>
      <c r="J243" s="6"/>
      <c r="K243" s="8" t="n">
        <v>130</v>
      </c>
      <c r="L243" s="8"/>
      <c r="M243" s="9"/>
      <c r="N243" s="10" t="n">
        <v>3.6</v>
      </c>
      <c r="O243" s="10"/>
    </row>
    <row r="244" customFormat="false" ht="15" hidden="false" customHeight="false" outlineLevel="0" collapsed="false">
      <c r="A244" s="5" t="n">
        <v>816</v>
      </c>
      <c r="B244" s="6" t="s">
        <v>434</v>
      </c>
      <c r="C244" s="7" t="s">
        <v>435</v>
      </c>
      <c r="D244" s="6" t="s">
        <v>13</v>
      </c>
      <c r="E244" s="6" t="s">
        <v>158</v>
      </c>
      <c r="F244" s="6" t="s">
        <v>15</v>
      </c>
      <c r="G244" s="6" t="s">
        <v>25</v>
      </c>
      <c r="H244" s="6"/>
      <c r="I244" s="6" t="n">
        <v>1</v>
      </c>
      <c r="J244" s="6" t="n">
        <v>15</v>
      </c>
      <c r="K244" s="8" t="n">
        <v>95</v>
      </c>
      <c r="L244" s="8"/>
      <c r="M244" s="9"/>
      <c r="N244" s="10"/>
    </row>
    <row r="245" customFormat="false" ht="15" hidden="false" customHeight="false" outlineLevel="0" collapsed="false">
      <c r="A245" s="5" t="n">
        <v>816</v>
      </c>
      <c r="B245" s="6" t="s">
        <v>434</v>
      </c>
      <c r="C245" s="7" t="s">
        <v>436</v>
      </c>
      <c r="D245" s="6" t="s">
        <v>65</v>
      </c>
      <c r="E245" s="6" t="s">
        <v>437</v>
      </c>
      <c r="F245" s="6" t="s">
        <v>15</v>
      </c>
      <c r="G245" s="6" t="s">
        <v>111</v>
      </c>
      <c r="H245" s="6"/>
      <c r="I245" s="6" t="n">
        <v>1</v>
      </c>
      <c r="J245" s="6" t="n">
        <v>14</v>
      </c>
      <c r="K245" s="8" t="n">
        <v>130</v>
      </c>
      <c r="L245" s="8"/>
      <c r="M245" s="9"/>
    </row>
    <row r="246" customFormat="false" ht="15" hidden="false" customHeight="false" outlineLevel="0" collapsed="false">
      <c r="A246" s="11" t="n">
        <v>817</v>
      </c>
      <c r="B246" s="12" t="s">
        <v>438</v>
      </c>
      <c r="C246" s="13" t="s">
        <v>439</v>
      </c>
      <c r="D246" s="12" t="s">
        <v>13</v>
      </c>
      <c r="E246" s="12"/>
      <c r="F246" s="12"/>
      <c r="G246" s="12"/>
      <c r="H246" s="12"/>
      <c r="I246" s="12"/>
      <c r="J246" s="12"/>
      <c r="K246" s="14"/>
      <c r="L246" s="14"/>
      <c r="M246" s="15"/>
    </row>
    <row r="247" customFormat="false" ht="15" hidden="false" customHeight="false" outlineLevel="0" collapsed="false">
      <c r="A247" s="5" t="n">
        <v>817</v>
      </c>
      <c r="B247" s="6" t="s">
        <v>438</v>
      </c>
      <c r="C247" s="7" t="s">
        <v>440</v>
      </c>
      <c r="D247" s="6" t="s">
        <v>65</v>
      </c>
      <c r="E247" s="6" t="s">
        <v>441</v>
      </c>
      <c r="F247" s="6" t="s">
        <v>15</v>
      </c>
      <c r="G247" s="6" t="n">
        <v>546</v>
      </c>
      <c r="H247" s="6"/>
      <c r="I247" s="6"/>
      <c r="J247" s="6"/>
      <c r="K247" s="8" t="n">
        <v>130</v>
      </c>
      <c r="L247" s="8" t="n">
        <v>150</v>
      </c>
      <c r="M247" s="9"/>
      <c r="N247" s="10" t="n">
        <v>3.7</v>
      </c>
    </row>
    <row r="248" customFormat="false" ht="15" hidden="false" customHeight="false" outlineLevel="0" collapsed="false">
      <c r="A248" s="5" t="n">
        <v>817</v>
      </c>
      <c r="B248" s="6" t="s">
        <v>438</v>
      </c>
      <c r="C248" s="7" t="s">
        <v>442</v>
      </c>
      <c r="D248" s="6" t="s">
        <v>65</v>
      </c>
      <c r="E248" s="6" t="s">
        <v>443</v>
      </c>
      <c r="F248" s="6" t="s">
        <v>15</v>
      </c>
      <c r="G248" s="6" t="s">
        <v>111</v>
      </c>
      <c r="H248" s="6"/>
      <c r="I248" s="6" t="n">
        <v>1</v>
      </c>
      <c r="J248" s="6" t="n">
        <v>14</v>
      </c>
      <c r="K248" s="8" t="n">
        <v>95</v>
      </c>
      <c r="L248" s="8"/>
      <c r="M248" s="9"/>
    </row>
    <row r="249" customFormat="false" ht="15" hidden="false" customHeight="false" outlineLevel="0" collapsed="false">
      <c r="A249" s="5" t="n">
        <v>821</v>
      </c>
      <c r="B249" s="6" t="s">
        <v>444</v>
      </c>
      <c r="C249" s="7" t="s">
        <v>445</v>
      </c>
      <c r="D249" s="6" t="s">
        <v>65</v>
      </c>
      <c r="E249" s="6" t="s">
        <v>446</v>
      </c>
      <c r="F249" s="6" t="s">
        <v>15</v>
      </c>
      <c r="G249" s="6" t="n">
        <v>546</v>
      </c>
      <c r="H249" s="6"/>
      <c r="I249" s="6"/>
      <c r="J249" s="6"/>
      <c r="K249" s="8" t="n">
        <v>130</v>
      </c>
      <c r="L249" s="8"/>
      <c r="M249" s="9"/>
      <c r="N249" s="10" t="n">
        <v>3.5</v>
      </c>
    </row>
    <row r="250" customFormat="false" ht="15" hidden="false" customHeight="false" outlineLevel="0" collapsed="false">
      <c r="A250" s="11" t="n">
        <v>823</v>
      </c>
      <c r="B250" s="12" t="s">
        <v>447</v>
      </c>
      <c r="C250" s="13" t="s">
        <v>448</v>
      </c>
      <c r="D250" s="12" t="s">
        <v>449</v>
      </c>
      <c r="E250" s="12"/>
      <c r="F250" s="12"/>
      <c r="G250" s="12"/>
      <c r="H250" s="12"/>
      <c r="I250" s="12"/>
      <c r="J250" s="12"/>
      <c r="K250" s="14"/>
      <c r="L250" s="14"/>
      <c r="M250" s="15"/>
    </row>
    <row r="251" customFormat="false" ht="15" hidden="false" customHeight="false" outlineLevel="0" collapsed="false">
      <c r="A251" s="11" t="n">
        <v>823</v>
      </c>
      <c r="B251" s="12" t="s">
        <v>447</v>
      </c>
      <c r="C251" s="13" t="s">
        <v>450</v>
      </c>
      <c r="D251" s="12" t="s">
        <v>449</v>
      </c>
      <c r="E251" s="12"/>
      <c r="F251" s="12"/>
      <c r="G251" s="12"/>
      <c r="H251" s="12"/>
      <c r="I251" s="12"/>
      <c r="J251" s="12"/>
      <c r="K251" s="14"/>
      <c r="L251" s="14"/>
      <c r="M251" s="15"/>
    </row>
    <row r="252" customFormat="false" ht="15" hidden="false" customHeight="false" outlineLevel="0" collapsed="false">
      <c r="A252" s="5" t="n">
        <v>831</v>
      </c>
      <c r="B252" s="6" t="s">
        <v>451</v>
      </c>
      <c r="C252" s="7" t="s">
        <v>452</v>
      </c>
      <c r="D252" s="6" t="s">
        <v>13</v>
      </c>
      <c r="E252" s="6" t="s">
        <v>352</v>
      </c>
      <c r="F252" s="6" t="s">
        <v>15</v>
      </c>
      <c r="G252" s="6" t="s">
        <v>25</v>
      </c>
      <c r="H252" s="6"/>
      <c r="I252" s="6" t="n">
        <v>1</v>
      </c>
      <c r="J252" s="6" t="n">
        <v>15</v>
      </c>
      <c r="K252" s="8" t="n">
        <v>95</v>
      </c>
      <c r="L252" s="8"/>
      <c r="M252" s="9"/>
      <c r="N252" s="10"/>
    </row>
    <row r="253" customFormat="false" ht="15" hidden="false" customHeight="false" outlineLevel="0" collapsed="false">
      <c r="A253" s="5" t="n">
        <v>831</v>
      </c>
      <c r="B253" s="6" t="s">
        <v>451</v>
      </c>
      <c r="C253" s="7" t="s">
        <v>453</v>
      </c>
      <c r="D253" s="6" t="s">
        <v>13</v>
      </c>
      <c r="E253" s="6" t="s">
        <v>352</v>
      </c>
      <c r="F253" s="6" t="s">
        <v>15</v>
      </c>
      <c r="G253" s="6" t="s">
        <v>25</v>
      </c>
      <c r="H253" s="6"/>
      <c r="I253" s="6" t="n">
        <v>1</v>
      </c>
      <c r="J253" s="6" t="n">
        <v>15</v>
      </c>
      <c r="K253" s="8" t="n">
        <v>95</v>
      </c>
      <c r="L253" s="8"/>
      <c r="M253" s="9"/>
      <c r="N253" s="10"/>
    </row>
    <row r="254" customFormat="false" ht="15" hidden="false" customHeight="false" outlineLevel="0" collapsed="false">
      <c r="A254" s="5" t="n">
        <v>831</v>
      </c>
      <c r="B254" s="6" t="s">
        <v>451</v>
      </c>
      <c r="C254" s="7" t="s">
        <v>454</v>
      </c>
      <c r="D254" s="6" t="s">
        <v>13</v>
      </c>
      <c r="E254" s="6" t="s">
        <v>352</v>
      </c>
      <c r="F254" s="6" t="s">
        <v>15</v>
      </c>
      <c r="G254" s="6" t="s">
        <v>25</v>
      </c>
      <c r="H254" s="6"/>
      <c r="I254" s="6" t="n">
        <v>1</v>
      </c>
      <c r="J254" s="6" t="n">
        <v>15</v>
      </c>
      <c r="K254" s="8" t="n">
        <v>95</v>
      </c>
      <c r="L254" s="8"/>
      <c r="M254" s="9"/>
      <c r="N254" s="10"/>
    </row>
    <row r="255" customFormat="false" ht="15" hidden="false" customHeight="false" outlineLevel="0" collapsed="false">
      <c r="A255" s="5" t="n">
        <v>831</v>
      </c>
      <c r="B255" s="6" t="s">
        <v>451</v>
      </c>
      <c r="C255" s="7" t="s">
        <v>455</v>
      </c>
      <c r="D255" s="6" t="s">
        <v>13</v>
      </c>
      <c r="E255" s="6" t="s">
        <v>352</v>
      </c>
      <c r="F255" s="6" t="s">
        <v>15</v>
      </c>
      <c r="G255" s="6" t="s">
        <v>25</v>
      </c>
      <c r="H255" s="6"/>
      <c r="I255" s="6" t="n">
        <v>1</v>
      </c>
      <c r="J255" s="6" t="n">
        <v>15</v>
      </c>
      <c r="K255" s="8" t="n">
        <v>95</v>
      </c>
      <c r="L255" s="8"/>
      <c r="M255" s="9"/>
      <c r="N255" s="10"/>
    </row>
    <row r="256" customFormat="false" ht="15" hidden="false" customHeight="false" outlineLevel="0" collapsed="false">
      <c r="A256" s="5" t="n">
        <v>831</v>
      </c>
      <c r="B256" s="6" t="s">
        <v>451</v>
      </c>
      <c r="C256" s="7" t="s">
        <v>456</v>
      </c>
      <c r="D256" s="6" t="s">
        <v>13</v>
      </c>
      <c r="E256" s="6" t="s">
        <v>352</v>
      </c>
      <c r="F256" s="6" t="s">
        <v>15</v>
      </c>
      <c r="G256" s="6" t="s">
        <v>25</v>
      </c>
      <c r="H256" s="6"/>
      <c r="I256" s="6" t="n">
        <v>1</v>
      </c>
      <c r="J256" s="6" t="n">
        <v>15</v>
      </c>
      <c r="K256" s="8" t="n">
        <v>95</v>
      </c>
      <c r="L256" s="8"/>
      <c r="M256" s="9"/>
      <c r="N256" s="10"/>
    </row>
    <row r="257" customFormat="false" ht="15" hidden="false" customHeight="false" outlineLevel="0" collapsed="false">
      <c r="A257" s="5" t="n">
        <v>831</v>
      </c>
      <c r="B257" s="6" t="s">
        <v>451</v>
      </c>
      <c r="C257" s="7" t="s">
        <v>457</v>
      </c>
      <c r="D257" s="6" t="s">
        <v>13</v>
      </c>
      <c r="E257" s="6" t="s">
        <v>36</v>
      </c>
      <c r="F257" s="6" t="s">
        <v>15</v>
      </c>
      <c r="G257" s="6" t="n">
        <v>318</v>
      </c>
      <c r="H257" s="6"/>
      <c r="I257" s="6" t="n">
        <v>1</v>
      </c>
      <c r="J257" s="6" t="n">
        <v>15</v>
      </c>
      <c r="K257" s="8" t="n">
        <v>95</v>
      </c>
      <c r="L257" s="8"/>
      <c r="M257" s="9"/>
      <c r="N257" s="10"/>
    </row>
    <row r="258" customFormat="false" ht="15" hidden="false" customHeight="false" outlineLevel="0" collapsed="false">
      <c r="A258" s="5" t="n">
        <v>831</v>
      </c>
      <c r="B258" s="6" t="s">
        <v>451</v>
      </c>
      <c r="C258" s="7" t="s">
        <v>458</v>
      </c>
      <c r="D258" s="6" t="s">
        <v>65</v>
      </c>
      <c r="E258" s="6" t="s">
        <v>459</v>
      </c>
      <c r="F258" s="6" t="s">
        <v>15</v>
      </c>
      <c r="G258" s="6" t="n">
        <v>546</v>
      </c>
      <c r="H258" s="6"/>
      <c r="I258" s="6"/>
      <c r="J258" s="6"/>
      <c r="K258" s="8" t="n">
        <v>130</v>
      </c>
      <c r="L258" s="8"/>
      <c r="M258" s="9"/>
      <c r="N258" s="10" t="n">
        <v>3.8</v>
      </c>
    </row>
    <row r="259" customFormat="false" ht="15" hidden="false" customHeight="false" outlineLevel="0" collapsed="false">
      <c r="A259" s="5" t="n">
        <v>862</v>
      </c>
      <c r="B259" s="6" t="s">
        <v>460</v>
      </c>
      <c r="C259" s="7" t="s">
        <v>461</v>
      </c>
      <c r="D259" s="6" t="s">
        <v>13</v>
      </c>
      <c r="E259" s="6" t="s">
        <v>462</v>
      </c>
      <c r="F259" s="6" t="s">
        <v>15</v>
      </c>
      <c r="G259" s="6" t="s">
        <v>25</v>
      </c>
      <c r="H259" s="6"/>
      <c r="I259" s="6" t="n">
        <v>1</v>
      </c>
      <c r="J259" s="6" t="n">
        <v>15</v>
      </c>
      <c r="K259" s="8" t="n">
        <v>95</v>
      </c>
      <c r="L259" s="8"/>
      <c r="M259" s="9"/>
      <c r="N259" s="10"/>
    </row>
    <row r="260" customFormat="false" ht="15" hidden="false" customHeight="false" outlineLevel="0" collapsed="false">
      <c r="A260" s="5" t="n">
        <v>862</v>
      </c>
      <c r="B260" s="6" t="s">
        <v>460</v>
      </c>
      <c r="C260" s="7" t="s">
        <v>463</v>
      </c>
      <c r="D260" s="6" t="s">
        <v>13</v>
      </c>
      <c r="E260" s="6" t="s">
        <v>376</v>
      </c>
      <c r="F260" s="6" t="s">
        <v>15</v>
      </c>
      <c r="G260" s="6" t="s">
        <v>25</v>
      </c>
      <c r="H260" s="6"/>
      <c r="I260" s="6" t="n">
        <v>1</v>
      </c>
      <c r="J260" s="6" t="n">
        <v>15</v>
      </c>
      <c r="K260" s="8" t="n">
        <v>95</v>
      </c>
      <c r="L260" s="8"/>
      <c r="M260" s="9"/>
      <c r="N260" s="10"/>
    </row>
    <row r="261" customFormat="false" ht="15" hidden="false" customHeight="false" outlineLevel="0" collapsed="false">
      <c r="A261" s="5" t="n">
        <v>862</v>
      </c>
      <c r="B261" s="6" t="s">
        <v>460</v>
      </c>
      <c r="C261" s="7" t="s">
        <v>464</v>
      </c>
      <c r="D261" s="6" t="s">
        <v>13</v>
      </c>
      <c r="E261" s="6" t="s">
        <v>465</v>
      </c>
      <c r="F261" s="6" t="s">
        <v>15</v>
      </c>
      <c r="G261" s="6" t="s">
        <v>25</v>
      </c>
      <c r="H261" s="6"/>
      <c r="I261" s="6" t="n">
        <v>1</v>
      </c>
      <c r="J261" s="6" t="n">
        <v>15</v>
      </c>
      <c r="K261" s="8" t="n">
        <v>95</v>
      </c>
      <c r="L261" s="8"/>
      <c r="M261" s="9"/>
      <c r="N261" s="10"/>
    </row>
    <row r="262" customFormat="false" ht="15" hidden="false" customHeight="false" outlineLevel="0" collapsed="false">
      <c r="A262" s="5" t="n">
        <v>862</v>
      </c>
      <c r="B262" s="6" t="s">
        <v>460</v>
      </c>
      <c r="C262" s="7" t="s">
        <v>466</v>
      </c>
      <c r="D262" s="6" t="s">
        <v>13</v>
      </c>
      <c r="E262" s="6" t="s">
        <v>376</v>
      </c>
      <c r="F262" s="6" t="s">
        <v>15</v>
      </c>
      <c r="G262" s="6" t="s">
        <v>25</v>
      </c>
      <c r="H262" s="6"/>
      <c r="I262" s="6" t="n">
        <v>1</v>
      </c>
      <c r="J262" s="6" t="n">
        <v>15</v>
      </c>
      <c r="K262" s="8" t="n">
        <v>95</v>
      </c>
      <c r="L262" s="8"/>
      <c r="M262" s="9"/>
      <c r="N262" s="10"/>
    </row>
    <row r="263" customFormat="false" ht="15" hidden="false" customHeight="false" outlineLevel="0" collapsed="false">
      <c r="A263" s="5" t="n">
        <v>862</v>
      </c>
      <c r="B263" s="6" t="s">
        <v>460</v>
      </c>
      <c r="C263" s="7" t="s">
        <v>467</v>
      </c>
      <c r="D263" s="6" t="s">
        <v>13</v>
      </c>
      <c r="E263" s="6" t="s">
        <v>465</v>
      </c>
      <c r="F263" s="6" t="s">
        <v>15</v>
      </c>
      <c r="G263" s="6" t="s">
        <v>25</v>
      </c>
      <c r="H263" s="6"/>
      <c r="I263" s="6" t="n">
        <v>1</v>
      </c>
      <c r="J263" s="6" t="n">
        <v>15</v>
      </c>
      <c r="K263" s="8" t="n">
        <v>95</v>
      </c>
      <c r="L263" s="8" t="n">
        <v>130</v>
      </c>
      <c r="M263" s="9"/>
      <c r="N263" s="10"/>
    </row>
    <row r="264" customFormat="false" ht="15" hidden="false" customHeight="false" outlineLevel="0" collapsed="false">
      <c r="A264" s="5" t="n">
        <v>862</v>
      </c>
      <c r="B264" s="6" t="s">
        <v>460</v>
      </c>
      <c r="C264" s="7" t="s">
        <v>468</v>
      </c>
      <c r="D264" s="6" t="s">
        <v>13</v>
      </c>
      <c r="E264" s="6" t="s">
        <v>462</v>
      </c>
      <c r="F264" s="6" t="s">
        <v>15</v>
      </c>
      <c r="G264" s="6" t="s">
        <v>25</v>
      </c>
      <c r="H264" s="6"/>
      <c r="I264" s="6" t="n">
        <v>1</v>
      </c>
      <c r="J264" s="6" t="n">
        <v>15</v>
      </c>
      <c r="K264" s="8" t="n">
        <v>95</v>
      </c>
      <c r="L264" s="8"/>
      <c r="M264" s="9"/>
      <c r="N264" s="10"/>
    </row>
    <row r="265" customFormat="false" ht="15" hidden="false" customHeight="false" outlineLevel="0" collapsed="false">
      <c r="A265" s="5" t="n">
        <v>862</v>
      </c>
      <c r="B265" s="6" t="s">
        <v>460</v>
      </c>
      <c r="C265" s="7" t="s">
        <v>469</v>
      </c>
      <c r="D265" s="6" t="s">
        <v>105</v>
      </c>
      <c r="E265" s="6" t="n">
        <v>4</v>
      </c>
      <c r="F265" s="6" t="s">
        <v>95</v>
      </c>
      <c r="G265" s="6" t="s">
        <v>107</v>
      </c>
      <c r="H265" s="6"/>
      <c r="I265" s="6" t="n">
        <v>1</v>
      </c>
      <c r="J265" s="6" t="n">
        <v>20</v>
      </c>
      <c r="K265" s="8" t="n">
        <v>95</v>
      </c>
      <c r="L265" s="8" t="n">
        <v>150</v>
      </c>
      <c r="M265" s="9"/>
      <c r="N265" s="10"/>
    </row>
    <row r="266" customFormat="false" ht="15" hidden="false" customHeight="false" outlineLevel="0" collapsed="false">
      <c r="A266" s="5" t="n">
        <v>911</v>
      </c>
      <c r="B266" s="6" t="s">
        <v>470</v>
      </c>
      <c r="C266" s="7" t="s">
        <v>471</v>
      </c>
      <c r="D266" s="6" t="s">
        <v>105</v>
      </c>
      <c r="E266" s="22" t="n">
        <v>35886</v>
      </c>
      <c r="F266" s="6" t="s">
        <v>95</v>
      </c>
      <c r="G266" s="6" t="s">
        <v>107</v>
      </c>
      <c r="H266" s="6"/>
      <c r="I266" s="6" t="n">
        <v>1</v>
      </c>
      <c r="J266" s="6" t="n">
        <v>20</v>
      </c>
      <c r="K266" s="8" t="n">
        <v>95</v>
      </c>
      <c r="L266" s="8" t="n">
        <v>150</v>
      </c>
      <c r="M266" s="9"/>
    </row>
    <row r="267" customFormat="false" ht="15" hidden="false" customHeight="false" outlineLevel="0" collapsed="false">
      <c r="A267" s="5" t="n">
        <v>911</v>
      </c>
      <c r="B267" s="6" t="s">
        <v>470</v>
      </c>
      <c r="C267" s="7" t="s">
        <v>472</v>
      </c>
      <c r="D267" s="6" t="s">
        <v>105</v>
      </c>
      <c r="E267" s="22" t="n">
        <v>34700</v>
      </c>
      <c r="F267" s="6" t="s">
        <v>95</v>
      </c>
      <c r="G267" s="6" t="s">
        <v>107</v>
      </c>
      <c r="H267" s="6"/>
      <c r="I267" s="6" t="n">
        <v>1</v>
      </c>
      <c r="J267" s="6" t="n">
        <v>20</v>
      </c>
      <c r="K267" s="8" t="n">
        <v>95</v>
      </c>
      <c r="L267" s="8"/>
      <c r="M267" s="9"/>
    </row>
    <row r="268" customFormat="false" ht="15" hidden="false" customHeight="false" outlineLevel="0" collapsed="false">
      <c r="A268" s="11" t="n">
        <v>911</v>
      </c>
      <c r="B268" s="12" t="s">
        <v>470</v>
      </c>
      <c r="C268" s="13" t="s">
        <v>473</v>
      </c>
      <c r="D268" s="12" t="s">
        <v>13</v>
      </c>
      <c r="E268" s="12"/>
      <c r="F268" s="12"/>
      <c r="G268" s="12"/>
      <c r="H268" s="12"/>
      <c r="I268" s="12"/>
      <c r="J268" s="12"/>
      <c r="K268" s="14"/>
      <c r="L268" s="14"/>
      <c r="M268" s="15"/>
    </row>
    <row r="269" customFormat="false" ht="15" hidden="false" customHeight="false" outlineLevel="0" collapsed="false">
      <c r="A269" s="5" t="n">
        <v>911</v>
      </c>
      <c r="B269" s="6" t="s">
        <v>470</v>
      </c>
      <c r="C269" s="7" t="s">
        <v>474</v>
      </c>
      <c r="D269" s="6" t="s">
        <v>105</v>
      </c>
      <c r="E269" s="22" t="n">
        <v>33604</v>
      </c>
      <c r="F269" s="6" t="s">
        <v>95</v>
      </c>
      <c r="G269" s="6" t="s">
        <v>125</v>
      </c>
      <c r="H269" s="6"/>
      <c r="I269" s="6" t="n">
        <v>1</v>
      </c>
      <c r="J269" s="6" t="n">
        <v>20</v>
      </c>
      <c r="K269" s="8" t="n">
        <v>95</v>
      </c>
      <c r="L269" s="8"/>
      <c r="M269" s="9"/>
    </row>
    <row r="270" customFormat="false" ht="15" hidden="false" customHeight="false" outlineLevel="0" collapsed="false">
      <c r="A270" s="25" t="n">
        <v>911</v>
      </c>
      <c r="B270" s="26" t="s">
        <v>470</v>
      </c>
      <c r="C270" s="27" t="s">
        <v>475</v>
      </c>
      <c r="D270" s="26" t="s">
        <v>13</v>
      </c>
      <c r="E270" s="26" t="s">
        <v>119</v>
      </c>
      <c r="F270" s="26" t="s">
        <v>15</v>
      </c>
      <c r="G270" s="26" t="s">
        <v>25</v>
      </c>
      <c r="H270" s="26"/>
      <c r="I270" s="26" t="n">
        <v>1</v>
      </c>
      <c r="J270" s="26" t="n">
        <v>15</v>
      </c>
      <c r="K270" s="28" t="n">
        <v>95</v>
      </c>
      <c r="L270" s="28"/>
      <c r="M270" s="15"/>
    </row>
    <row r="271" customFormat="false" ht="15" hidden="false" customHeight="false" outlineLevel="0" collapsed="false">
      <c r="A271" s="25" t="n">
        <v>911</v>
      </c>
      <c r="B271" s="26" t="s">
        <v>470</v>
      </c>
      <c r="C271" s="27" t="s">
        <v>476</v>
      </c>
      <c r="D271" s="26" t="s">
        <v>13</v>
      </c>
      <c r="E271" s="26" t="s">
        <v>119</v>
      </c>
      <c r="F271" s="26" t="s">
        <v>15</v>
      </c>
      <c r="G271" s="26" t="s">
        <v>25</v>
      </c>
      <c r="H271" s="26"/>
      <c r="I271" s="26" t="n">
        <v>1</v>
      </c>
      <c r="J271" s="26" t="n">
        <v>15</v>
      </c>
      <c r="K271" s="28" t="n">
        <v>95</v>
      </c>
      <c r="L271" s="28" t="n">
        <v>150</v>
      </c>
      <c r="M271" s="15"/>
    </row>
    <row r="272" customFormat="false" ht="15" hidden="false" customHeight="false" outlineLevel="0" collapsed="false">
      <c r="A272" s="25" t="n">
        <v>911</v>
      </c>
      <c r="B272" s="26" t="s">
        <v>470</v>
      </c>
      <c r="C272" s="27" t="s">
        <v>477</v>
      </c>
      <c r="D272" s="26" t="s">
        <v>13</v>
      </c>
      <c r="E272" s="26" t="s">
        <v>119</v>
      </c>
      <c r="F272" s="26" t="s">
        <v>15</v>
      </c>
      <c r="G272" s="26" t="s">
        <v>25</v>
      </c>
      <c r="H272" s="26"/>
      <c r="I272" s="26" t="n">
        <v>1</v>
      </c>
      <c r="J272" s="26" t="n">
        <v>15</v>
      </c>
      <c r="K272" s="28" t="n">
        <v>95</v>
      </c>
      <c r="L272" s="28"/>
      <c r="M272" s="15"/>
    </row>
    <row r="273" customFormat="false" ht="15" hidden="false" customHeight="false" outlineLevel="0" collapsed="false">
      <c r="A273" s="25" t="n">
        <v>911</v>
      </c>
      <c r="B273" s="26" t="s">
        <v>470</v>
      </c>
      <c r="C273" s="27" t="s">
        <v>478</v>
      </c>
      <c r="D273" s="26" t="s">
        <v>13</v>
      </c>
      <c r="E273" s="26" t="s">
        <v>119</v>
      </c>
      <c r="F273" s="26" t="s">
        <v>15</v>
      </c>
      <c r="G273" s="26" t="s">
        <v>25</v>
      </c>
      <c r="H273" s="26"/>
      <c r="I273" s="26" t="n">
        <v>1</v>
      </c>
      <c r="J273" s="26" t="n">
        <v>15</v>
      </c>
      <c r="K273" s="28" t="n">
        <v>95</v>
      </c>
      <c r="L273" s="28"/>
      <c r="M273" s="15"/>
    </row>
    <row r="274" customFormat="false" ht="15" hidden="false" customHeight="false" outlineLevel="0" collapsed="false">
      <c r="A274" s="25" t="n">
        <v>911</v>
      </c>
      <c r="B274" s="26" t="s">
        <v>470</v>
      </c>
      <c r="C274" s="27" t="s">
        <v>479</v>
      </c>
      <c r="D274" s="26" t="s">
        <v>13</v>
      </c>
      <c r="E274" s="26" t="s">
        <v>119</v>
      </c>
      <c r="F274" s="26" t="s">
        <v>15</v>
      </c>
      <c r="G274" s="26" t="s">
        <v>25</v>
      </c>
      <c r="H274" s="26"/>
      <c r="I274" s="26" t="n">
        <v>1</v>
      </c>
      <c r="J274" s="26" t="n">
        <v>15</v>
      </c>
      <c r="K274" s="28" t="n">
        <v>95</v>
      </c>
      <c r="L274" s="28"/>
      <c r="M274" s="15"/>
    </row>
    <row r="275" customFormat="false" ht="15" hidden="false" customHeight="false" outlineLevel="0" collapsed="false">
      <c r="A275" s="25" t="n">
        <v>911</v>
      </c>
      <c r="B275" s="26" t="s">
        <v>470</v>
      </c>
      <c r="C275" s="27" t="s">
        <v>480</v>
      </c>
      <c r="D275" s="26" t="s">
        <v>13</v>
      </c>
      <c r="E275" s="26" t="s">
        <v>119</v>
      </c>
      <c r="F275" s="26" t="s">
        <v>15</v>
      </c>
      <c r="G275" s="26" t="s">
        <v>25</v>
      </c>
      <c r="H275" s="26"/>
      <c r="I275" s="26" t="n">
        <v>1</v>
      </c>
      <c r="J275" s="26" t="n">
        <v>15</v>
      </c>
      <c r="K275" s="28" t="n">
        <v>95</v>
      </c>
      <c r="L275" s="28"/>
      <c r="M275" s="15"/>
    </row>
    <row r="276" customFormat="false" ht="15" hidden="false" customHeight="false" outlineLevel="0" collapsed="false">
      <c r="A276" s="5" t="n">
        <v>911</v>
      </c>
      <c r="B276" s="6" t="s">
        <v>470</v>
      </c>
      <c r="C276" s="7" t="s">
        <v>481</v>
      </c>
      <c r="D276" s="6" t="s">
        <v>65</v>
      </c>
      <c r="E276" s="6" t="s">
        <v>482</v>
      </c>
      <c r="F276" s="6" t="s">
        <v>15</v>
      </c>
      <c r="G276" s="6" t="s">
        <v>111</v>
      </c>
      <c r="H276" s="6"/>
      <c r="I276" s="6"/>
      <c r="J276" s="6"/>
      <c r="K276" s="8" t="n">
        <v>130</v>
      </c>
      <c r="L276" s="8"/>
      <c r="M276" s="9"/>
    </row>
    <row r="277" customFormat="false" ht="15" hidden="false" customHeight="false" outlineLevel="0" collapsed="false">
      <c r="A277" s="11" t="n">
        <v>911</v>
      </c>
      <c r="B277" s="12" t="s">
        <v>470</v>
      </c>
      <c r="C277" s="13" t="s">
        <v>483</v>
      </c>
      <c r="D277" s="12" t="s">
        <v>65</v>
      </c>
      <c r="E277" s="12"/>
      <c r="F277" s="12"/>
      <c r="G277" s="12"/>
      <c r="H277" s="12"/>
      <c r="I277" s="12"/>
      <c r="J277" s="12"/>
      <c r="K277" s="14"/>
      <c r="L277" s="14"/>
      <c r="M277" s="15"/>
    </row>
    <row r="278" customFormat="false" ht="15" hidden="false" customHeight="false" outlineLevel="0" collapsed="false">
      <c r="A278" s="5" t="n">
        <v>911</v>
      </c>
      <c r="B278" s="6" t="s">
        <v>470</v>
      </c>
      <c r="C278" s="7" t="s">
        <v>484</v>
      </c>
      <c r="D278" s="6" t="s">
        <v>105</v>
      </c>
      <c r="E278" s="22" t="n">
        <v>35886</v>
      </c>
      <c r="F278" s="6" t="s">
        <v>95</v>
      </c>
      <c r="G278" s="6" t="s">
        <v>107</v>
      </c>
      <c r="H278" s="6"/>
      <c r="I278" s="6" t="n">
        <v>1</v>
      </c>
      <c r="J278" s="6" t="n">
        <v>20</v>
      </c>
      <c r="K278" s="8" t="n">
        <v>95</v>
      </c>
      <c r="L278" s="8"/>
      <c r="M278" s="9"/>
      <c r="N278" s="10"/>
      <c r="O278" s="10"/>
    </row>
    <row r="279" customFormat="false" ht="15" hidden="false" customHeight="false" outlineLevel="0" collapsed="false">
      <c r="A279" s="5" t="n">
        <v>911</v>
      </c>
      <c r="B279" s="6" t="s">
        <v>470</v>
      </c>
      <c r="C279" s="7" t="s">
        <v>485</v>
      </c>
      <c r="D279" s="6" t="s">
        <v>105</v>
      </c>
      <c r="E279" s="22" t="n">
        <v>13547</v>
      </c>
      <c r="F279" s="6" t="s">
        <v>95</v>
      </c>
      <c r="G279" s="6" t="s">
        <v>107</v>
      </c>
      <c r="H279" s="6"/>
      <c r="I279" s="6" t="n">
        <v>1</v>
      </c>
      <c r="J279" s="6" t="n">
        <v>20</v>
      </c>
      <c r="K279" s="8" t="n">
        <v>95</v>
      </c>
      <c r="L279" s="8"/>
      <c r="M279" s="9"/>
    </row>
    <row r="280" customFormat="false" ht="15" hidden="false" customHeight="false" outlineLevel="0" collapsed="false">
      <c r="A280" s="5" t="n">
        <v>911</v>
      </c>
      <c r="B280" s="6" t="s">
        <v>470</v>
      </c>
      <c r="C280" s="7" t="s">
        <v>486</v>
      </c>
      <c r="D280" s="6" t="s">
        <v>105</v>
      </c>
      <c r="E280" s="22" t="n">
        <v>35886</v>
      </c>
      <c r="F280" s="6" t="s">
        <v>95</v>
      </c>
      <c r="G280" s="6" t="s">
        <v>107</v>
      </c>
      <c r="H280" s="6"/>
      <c r="I280" s="6" t="n">
        <v>1</v>
      </c>
      <c r="J280" s="6" t="n">
        <v>20</v>
      </c>
      <c r="K280" s="8" t="n">
        <v>95</v>
      </c>
      <c r="L280" s="8"/>
      <c r="M280" s="9"/>
    </row>
    <row r="281" customFormat="false" ht="15" hidden="false" customHeight="false" outlineLevel="0" collapsed="false">
      <c r="A281" s="5" t="n">
        <v>912</v>
      </c>
      <c r="B281" s="6" t="s">
        <v>487</v>
      </c>
      <c r="C281" s="7" t="s">
        <v>488</v>
      </c>
      <c r="D281" s="6" t="s">
        <v>13</v>
      </c>
      <c r="E281" s="6" t="s">
        <v>489</v>
      </c>
      <c r="F281" s="6" t="s">
        <v>114</v>
      </c>
      <c r="G281" s="6" t="s">
        <v>389</v>
      </c>
      <c r="H281" s="6"/>
      <c r="I281" s="6" t="n">
        <v>1</v>
      </c>
      <c r="J281" s="6" t="n">
        <v>15</v>
      </c>
      <c r="K281" s="8" t="n">
        <v>95</v>
      </c>
      <c r="L281" s="8"/>
      <c r="M281" s="9"/>
      <c r="N281" s="10"/>
      <c r="O281" s="10"/>
      <c r="P281" s="10"/>
    </row>
    <row r="282" customFormat="false" ht="15" hidden="false" customHeight="false" outlineLevel="0" collapsed="false">
      <c r="A282" s="5" t="n">
        <v>912</v>
      </c>
      <c r="B282" s="6" t="s">
        <v>487</v>
      </c>
      <c r="C282" s="7" t="s">
        <v>490</v>
      </c>
      <c r="D282" s="6" t="s">
        <v>13</v>
      </c>
      <c r="E282" s="6" t="n">
        <v>406</v>
      </c>
      <c r="F282" s="6" t="s">
        <v>114</v>
      </c>
      <c r="G282" s="6" t="s">
        <v>389</v>
      </c>
      <c r="H282" s="6"/>
      <c r="I282" s="6" t="n">
        <v>1</v>
      </c>
      <c r="J282" s="6" t="n">
        <v>15</v>
      </c>
      <c r="K282" s="8" t="n">
        <v>95</v>
      </c>
      <c r="L282" s="8"/>
      <c r="M282" s="9"/>
      <c r="N282" s="10"/>
      <c r="O282" s="10"/>
      <c r="P282" s="10"/>
    </row>
    <row r="283" customFormat="false" ht="15" hidden="false" customHeight="false" outlineLevel="0" collapsed="false">
      <c r="A283" s="5" t="n">
        <v>912</v>
      </c>
      <c r="B283" s="6" t="s">
        <v>487</v>
      </c>
      <c r="C283" s="7" t="s">
        <v>491</v>
      </c>
      <c r="D283" s="6" t="s">
        <v>13</v>
      </c>
      <c r="E283" s="6" t="s">
        <v>492</v>
      </c>
      <c r="F283" s="6" t="s">
        <v>114</v>
      </c>
      <c r="G283" s="6" t="s">
        <v>389</v>
      </c>
      <c r="H283" s="6"/>
      <c r="I283" s="6" t="n">
        <v>1</v>
      </c>
      <c r="J283" s="6" t="n">
        <v>15</v>
      </c>
      <c r="K283" s="8" t="n">
        <v>95</v>
      </c>
      <c r="L283" s="8" t="n">
        <v>150</v>
      </c>
      <c r="M283" s="9"/>
      <c r="N283" s="10"/>
      <c r="O283" s="10"/>
      <c r="P283" s="10"/>
    </row>
    <row r="284" customFormat="false" ht="15" hidden="false" customHeight="false" outlineLevel="0" collapsed="false">
      <c r="A284" s="5" t="n">
        <v>912</v>
      </c>
      <c r="B284" s="6" t="s">
        <v>487</v>
      </c>
      <c r="C284" s="7" t="s">
        <v>493</v>
      </c>
      <c r="D284" s="6" t="s">
        <v>13</v>
      </c>
      <c r="E284" s="6" t="n">
        <v>406</v>
      </c>
      <c r="F284" s="6" t="s">
        <v>114</v>
      </c>
      <c r="G284" s="6" t="s">
        <v>389</v>
      </c>
      <c r="H284" s="6"/>
      <c r="I284" s="6" t="n">
        <v>1</v>
      </c>
      <c r="J284" s="6" t="n">
        <v>15</v>
      </c>
      <c r="K284" s="8" t="n">
        <v>95</v>
      </c>
      <c r="L284" s="8"/>
      <c r="M284" s="9"/>
      <c r="N284" s="10"/>
      <c r="O284" s="10"/>
      <c r="P284" s="10"/>
    </row>
    <row r="285" customFormat="false" ht="15" hidden="false" customHeight="false" outlineLevel="0" collapsed="false">
      <c r="A285" s="5" t="n">
        <v>931</v>
      </c>
      <c r="B285" s="6" t="s">
        <v>494</v>
      </c>
      <c r="C285" s="7" t="s">
        <v>495</v>
      </c>
      <c r="D285" s="6" t="s">
        <v>496</v>
      </c>
      <c r="E285" s="6" t="s">
        <v>36</v>
      </c>
      <c r="F285" s="6" t="s">
        <v>497</v>
      </c>
      <c r="G285" s="6" t="s">
        <v>36</v>
      </c>
      <c r="H285" s="6"/>
      <c r="I285" s="6"/>
      <c r="J285" s="6"/>
      <c r="K285" s="8" t="n">
        <v>130</v>
      </c>
      <c r="L285" s="8"/>
      <c r="M285" s="9"/>
    </row>
    <row r="286" customFormat="false" ht="15" hidden="false" customHeight="false" outlineLevel="0" collapsed="false">
      <c r="A286" s="5" t="n">
        <v>931</v>
      </c>
      <c r="B286" s="6" t="s">
        <v>494</v>
      </c>
      <c r="C286" s="7" t="s">
        <v>498</v>
      </c>
      <c r="D286" s="6" t="s">
        <v>13</v>
      </c>
      <c r="E286" s="6" t="s">
        <v>119</v>
      </c>
      <c r="F286" s="6" t="s">
        <v>15</v>
      </c>
      <c r="G286" s="6" t="s">
        <v>25</v>
      </c>
      <c r="H286" s="6"/>
      <c r="I286" s="6" t="n">
        <v>1</v>
      </c>
      <c r="J286" s="6" t="n">
        <v>15</v>
      </c>
      <c r="K286" s="8" t="n">
        <v>95</v>
      </c>
      <c r="L286" s="8" t="n">
        <v>150</v>
      </c>
      <c r="M286" s="9"/>
    </row>
    <row r="287" customFormat="false" ht="15" hidden="false" customHeight="false" outlineLevel="0" collapsed="false">
      <c r="A287" s="5" t="n">
        <v>931</v>
      </c>
      <c r="B287" s="6" t="s">
        <v>494</v>
      </c>
      <c r="C287" s="7" t="s">
        <v>499</v>
      </c>
      <c r="D287" s="6" t="s">
        <v>13</v>
      </c>
      <c r="E287" s="6" t="s">
        <v>119</v>
      </c>
      <c r="F287" s="6" t="s">
        <v>15</v>
      </c>
      <c r="G287" s="6" t="s">
        <v>25</v>
      </c>
      <c r="H287" s="6"/>
      <c r="I287" s="6" t="n">
        <v>1</v>
      </c>
      <c r="J287" s="6" t="n">
        <v>15</v>
      </c>
      <c r="K287" s="8" t="n">
        <v>95</v>
      </c>
      <c r="L287" s="8"/>
      <c r="M287" s="9"/>
      <c r="N287" s="10"/>
    </row>
    <row r="288" customFormat="false" ht="15" hidden="false" customHeight="false" outlineLevel="0" collapsed="false">
      <c r="A288" s="5" t="n">
        <v>931</v>
      </c>
      <c r="B288" s="6" t="s">
        <v>494</v>
      </c>
      <c r="C288" s="7" t="s">
        <v>500</v>
      </c>
      <c r="D288" s="6" t="s">
        <v>13</v>
      </c>
      <c r="E288" s="6" t="s">
        <v>119</v>
      </c>
      <c r="F288" s="6" t="s">
        <v>15</v>
      </c>
      <c r="G288" s="6" t="s">
        <v>25</v>
      </c>
      <c r="H288" s="6"/>
      <c r="I288" s="6" t="n">
        <v>1</v>
      </c>
      <c r="J288" s="6" t="n">
        <v>15</v>
      </c>
      <c r="K288" s="8" t="n">
        <v>95</v>
      </c>
      <c r="L288" s="8"/>
      <c r="M288" s="9"/>
      <c r="N288" s="10"/>
    </row>
    <row r="289" customFormat="false" ht="15" hidden="false" customHeight="false" outlineLevel="0" collapsed="false">
      <c r="A289" s="5" t="n">
        <v>931</v>
      </c>
      <c r="B289" s="6" t="s">
        <v>494</v>
      </c>
      <c r="C289" s="7" t="s">
        <v>501</v>
      </c>
      <c r="D289" s="6" t="s">
        <v>13</v>
      </c>
      <c r="E289" s="6" t="s">
        <v>502</v>
      </c>
      <c r="F289" s="6" t="s">
        <v>15</v>
      </c>
      <c r="G289" s="6" t="s">
        <v>25</v>
      </c>
      <c r="H289" s="6"/>
      <c r="I289" s="6" t="n">
        <v>1</v>
      </c>
      <c r="J289" s="6" t="n">
        <v>15</v>
      </c>
      <c r="K289" s="8" t="n">
        <v>95</v>
      </c>
      <c r="L289" s="8"/>
      <c r="M289" s="9"/>
      <c r="N289" s="10"/>
    </row>
    <row r="290" customFormat="false" ht="15" hidden="false" customHeight="false" outlineLevel="0" collapsed="false">
      <c r="A290" s="5" t="n">
        <v>931</v>
      </c>
      <c r="B290" s="6" t="s">
        <v>494</v>
      </c>
      <c r="C290" s="7" t="s">
        <v>503</v>
      </c>
      <c r="D290" s="6" t="s">
        <v>13</v>
      </c>
      <c r="E290" s="6" t="s">
        <v>502</v>
      </c>
      <c r="F290" s="6" t="s">
        <v>15</v>
      </c>
      <c r="G290" s="6" t="s">
        <v>25</v>
      </c>
      <c r="H290" s="6"/>
      <c r="I290" s="6" t="n">
        <v>1</v>
      </c>
      <c r="J290" s="6" t="n">
        <v>15</v>
      </c>
      <c r="K290" s="8" t="n">
        <v>95</v>
      </c>
      <c r="L290" s="8"/>
      <c r="M290" s="9"/>
      <c r="N290" s="10"/>
    </row>
    <row r="291" customFormat="false" ht="15" hidden="false" customHeight="false" outlineLevel="0" collapsed="false">
      <c r="A291" s="5" t="n">
        <v>931</v>
      </c>
      <c r="B291" s="6" t="s">
        <v>494</v>
      </c>
      <c r="C291" s="7" t="s">
        <v>504</v>
      </c>
      <c r="D291" s="6" t="s">
        <v>105</v>
      </c>
      <c r="E291" s="22" t="n">
        <v>36161</v>
      </c>
      <c r="F291" s="6" t="s">
        <v>95</v>
      </c>
      <c r="G291" s="6" t="s">
        <v>107</v>
      </c>
      <c r="H291" s="6"/>
      <c r="I291" s="6" t="n">
        <v>1</v>
      </c>
      <c r="J291" s="6" t="n">
        <v>20</v>
      </c>
      <c r="K291" s="8" t="n">
        <v>95</v>
      </c>
      <c r="L291" s="8"/>
      <c r="M291" s="9"/>
    </row>
    <row r="292" customFormat="false" ht="15" hidden="false" customHeight="false" outlineLevel="0" collapsed="false">
      <c r="A292" s="5" t="n">
        <v>931</v>
      </c>
      <c r="B292" s="6" t="s">
        <v>494</v>
      </c>
      <c r="C292" s="7" t="s">
        <v>505</v>
      </c>
      <c r="D292" s="6" t="s">
        <v>105</v>
      </c>
      <c r="E292" s="22" t="n">
        <v>35827</v>
      </c>
      <c r="F292" s="6" t="s">
        <v>95</v>
      </c>
      <c r="G292" s="6" t="s">
        <v>107</v>
      </c>
      <c r="H292" s="6"/>
      <c r="I292" s="6" t="n">
        <v>1</v>
      </c>
      <c r="J292" s="6" t="n">
        <v>20</v>
      </c>
      <c r="K292" s="8" t="n">
        <v>95</v>
      </c>
      <c r="L292" s="8"/>
      <c r="M292" s="9"/>
    </row>
    <row r="293" customFormat="false" ht="15" hidden="false" customHeight="false" outlineLevel="0" collapsed="false">
      <c r="A293" s="5" t="n">
        <v>931</v>
      </c>
      <c r="B293" s="6" t="s">
        <v>494</v>
      </c>
      <c r="C293" s="7" t="s">
        <v>506</v>
      </c>
      <c r="D293" s="6" t="s">
        <v>105</v>
      </c>
      <c r="E293" s="22" t="n">
        <v>35886</v>
      </c>
      <c r="F293" s="6" t="s">
        <v>95</v>
      </c>
      <c r="G293" s="6" t="s">
        <v>107</v>
      </c>
      <c r="H293" s="6"/>
      <c r="I293" s="6" t="n">
        <v>1</v>
      </c>
      <c r="J293" s="6" t="n">
        <v>20</v>
      </c>
      <c r="K293" s="8" t="n">
        <v>95</v>
      </c>
      <c r="L293" s="8"/>
      <c r="M293" s="9"/>
    </row>
    <row r="294" customFormat="false" ht="15" hidden="false" customHeight="false" outlineLevel="0" collapsed="false">
      <c r="A294" s="5" t="n">
        <v>931</v>
      </c>
      <c r="B294" s="6" t="s">
        <v>494</v>
      </c>
      <c r="C294" s="7" t="s">
        <v>507</v>
      </c>
      <c r="D294" s="6" t="s">
        <v>105</v>
      </c>
      <c r="E294" s="22" t="n">
        <v>35827</v>
      </c>
      <c r="F294" s="6" t="s">
        <v>95</v>
      </c>
      <c r="G294" s="6" t="s">
        <v>107</v>
      </c>
      <c r="H294" s="6"/>
      <c r="I294" s="6" t="n">
        <v>1</v>
      </c>
      <c r="J294" s="6" t="n">
        <v>20</v>
      </c>
      <c r="K294" s="8" t="n">
        <v>95</v>
      </c>
      <c r="L294" s="8"/>
      <c r="M294" s="9"/>
    </row>
    <row r="295" customFormat="false" ht="15" hidden="false" customHeight="false" outlineLevel="0" collapsed="false">
      <c r="A295" s="5" t="n">
        <v>931</v>
      </c>
      <c r="B295" s="6" t="s">
        <v>494</v>
      </c>
      <c r="C295" s="7" t="s">
        <v>508</v>
      </c>
      <c r="D295" s="6" t="s">
        <v>105</v>
      </c>
      <c r="E295" s="22" t="n">
        <v>35886</v>
      </c>
      <c r="F295" s="6" t="s">
        <v>95</v>
      </c>
      <c r="G295" s="6" t="s">
        <v>107</v>
      </c>
      <c r="H295" s="6"/>
      <c r="I295" s="6" t="n">
        <v>1</v>
      </c>
      <c r="J295" s="6" t="n">
        <v>20</v>
      </c>
      <c r="K295" s="8" t="n">
        <v>95</v>
      </c>
      <c r="L295" s="8"/>
      <c r="M295" s="9"/>
    </row>
    <row r="296" customFormat="false" ht="15" hidden="false" customHeight="false" outlineLevel="0" collapsed="false">
      <c r="A296" s="5" t="n">
        <v>931</v>
      </c>
      <c r="B296" s="6" t="s">
        <v>494</v>
      </c>
      <c r="C296" s="7" t="s">
        <v>509</v>
      </c>
      <c r="D296" s="6" t="s">
        <v>105</v>
      </c>
      <c r="E296" s="6" t="s">
        <v>510</v>
      </c>
      <c r="F296" s="6" t="s">
        <v>95</v>
      </c>
      <c r="G296" s="6" t="s">
        <v>107</v>
      </c>
      <c r="H296" s="6"/>
      <c r="I296" s="6" t="n">
        <v>1</v>
      </c>
      <c r="J296" s="6" t="n">
        <v>20</v>
      </c>
      <c r="K296" s="8" t="n">
        <v>95</v>
      </c>
      <c r="L296" s="8"/>
      <c r="M296" s="9"/>
    </row>
    <row r="297" customFormat="false" ht="15" hidden="false" customHeight="false" outlineLevel="0" collapsed="false">
      <c r="A297" s="5" t="n">
        <v>1011</v>
      </c>
      <c r="B297" s="6" t="s">
        <v>511</v>
      </c>
      <c r="C297" s="7" t="s">
        <v>512</v>
      </c>
      <c r="D297" s="6" t="s">
        <v>13</v>
      </c>
      <c r="E297" s="6" t="s">
        <v>36</v>
      </c>
      <c r="F297" s="6" t="s">
        <v>15</v>
      </c>
      <c r="G297" s="6" t="n">
        <v>318</v>
      </c>
      <c r="H297" s="6"/>
      <c r="I297" s="6" t="n">
        <v>1</v>
      </c>
      <c r="J297" s="6" t="n">
        <v>15</v>
      </c>
      <c r="K297" s="8" t="n">
        <v>95</v>
      </c>
      <c r="L297" s="8"/>
      <c r="M297" s="9"/>
      <c r="N297" s="10"/>
    </row>
    <row r="298" customFormat="false" ht="15" hidden="false" customHeight="false" outlineLevel="0" collapsed="false">
      <c r="A298" s="5" t="n">
        <v>1011</v>
      </c>
      <c r="B298" s="6" t="s">
        <v>511</v>
      </c>
      <c r="C298" s="7" t="s">
        <v>513</v>
      </c>
      <c r="D298" s="6" t="s">
        <v>13</v>
      </c>
      <c r="E298" s="6" t="s">
        <v>514</v>
      </c>
      <c r="F298" s="6" t="s">
        <v>15</v>
      </c>
      <c r="G298" s="6" t="s">
        <v>25</v>
      </c>
      <c r="H298" s="6"/>
      <c r="I298" s="6" t="n">
        <v>1</v>
      </c>
      <c r="J298" s="6" t="n">
        <v>15</v>
      </c>
      <c r="K298" s="8" t="n">
        <v>95</v>
      </c>
      <c r="L298" s="8"/>
      <c r="M298" s="9"/>
      <c r="N298" s="10"/>
    </row>
    <row r="299" customFormat="false" ht="15" hidden="false" customHeight="false" outlineLevel="0" collapsed="false">
      <c r="A299" s="5" t="n">
        <v>1011</v>
      </c>
      <c r="B299" s="6" t="s">
        <v>511</v>
      </c>
      <c r="C299" s="7" t="s">
        <v>515</v>
      </c>
      <c r="D299" s="6" t="s">
        <v>13</v>
      </c>
      <c r="E299" s="22" t="n">
        <v>35462</v>
      </c>
      <c r="F299" s="22" t="s">
        <v>95</v>
      </c>
      <c r="G299" s="22" t="s">
        <v>107</v>
      </c>
      <c r="H299" s="22"/>
      <c r="I299" s="22" t="n">
        <v>1</v>
      </c>
      <c r="J299" s="22" t="n">
        <v>20</v>
      </c>
      <c r="K299" s="8" t="n">
        <v>95</v>
      </c>
      <c r="L299" s="8" t="n">
        <v>130</v>
      </c>
      <c r="M299" s="9"/>
      <c r="N299" s="10"/>
      <c r="O299" s="10"/>
    </row>
    <row r="300" customFormat="false" ht="15" hidden="false" customHeight="false" outlineLevel="0" collapsed="false">
      <c r="A300" s="11" t="n">
        <v>1012</v>
      </c>
      <c r="B300" s="12" t="s">
        <v>516</v>
      </c>
      <c r="C300" s="13" t="s">
        <v>517</v>
      </c>
      <c r="D300" s="12" t="s">
        <v>13</v>
      </c>
      <c r="E300" s="12" t="s">
        <v>518</v>
      </c>
      <c r="F300" s="32"/>
      <c r="G300" s="32"/>
      <c r="H300" s="32"/>
      <c r="I300" s="32"/>
      <c r="J300" s="32"/>
      <c r="K300" s="14"/>
      <c r="L300" s="14"/>
      <c r="M300" s="15"/>
    </row>
    <row r="301" customFormat="false" ht="15" hidden="false" customHeight="false" outlineLevel="0" collapsed="false">
      <c r="A301" s="5" t="n">
        <v>1012</v>
      </c>
      <c r="B301" s="6" t="s">
        <v>516</v>
      </c>
      <c r="C301" s="7" t="s">
        <v>519</v>
      </c>
      <c r="D301" s="6" t="s">
        <v>13</v>
      </c>
      <c r="E301" s="6" t="s">
        <v>369</v>
      </c>
      <c r="F301" s="6" t="s">
        <v>15</v>
      </c>
      <c r="G301" s="6" t="s">
        <v>25</v>
      </c>
      <c r="H301" s="6"/>
      <c r="I301" s="6" t="n">
        <v>1</v>
      </c>
      <c r="J301" s="6" t="n">
        <v>15</v>
      </c>
      <c r="K301" s="8" t="n">
        <v>95</v>
      </c>
      <c r="L301" s="8"/>
      <c r="M301" s="9"/>
      <c r="N301" s="10"/>
      <c r="O301" s="10"/>
    </row>
    <row r="302" customFormat="false" ht="15" hidden="false" customHeight="false" outlineLevel="0" collapsed="false">
      <c r="A302" s="5" t="n">
        <v>1013</v>
      </c>
      <c r="B302" s="6" t="s">
        <v>520</v>
      </c>
      <c r="C302" s="7" t="s">
        <v>521</v>
      </c>
      <c r="D302" s="6" t="s">
        <v>13</v>
      </c>
      <c r="E302" s="6" t="n">
        <v>637212150</v>
      </c>
      <c r="F302" s="6" t="s">
        <v>15</v>
      </c>
      <c r="G302" s="6" t="n">
        <v>318</v>
      </c>
      <c r="H302" s="6"/>
      <c r="I302" s="6" t="n">
        <v>1</v>
      </c>
      <c r="J302" s="6" t="n">
        <v>15</v>
      </c>
      <c r="K302" s="8" t="n">
        <v>95</v>
      </c>
      <c r="L302" s="8"/>
      <c r="M302" s="9"/>
      <c r="N302" s="10"/>
    </row>
    <row r="303" customFormat="false" ht="15" hidden="false" customHeight="false" outlineLevel="0" collapsed="false">
      <c r="A303" s="5" t="n">
        <v>1021</v>
      </c>
      <c r="B303" s="6" t="s">
        <v>522</v>
      </c>
      <c r="C303" s="7" t="s">
        <v>523</v>
      </c>
      <c r="D303" s="6" t="s">
        <v>13</v>
      </c>
      <c r="E303" s="6" t="s">
        <v>514</v>
      </c>
      <c r="F303" s="6" t="s">
        <v>15</v>
      </c>
      <c r="G303" s="6" t="s">
        <v>25</v>
      </c>
      <c r="H303" s="6"/>
      <c r="I303" s="6" t="n">
        <v>1</v>
      </c>
      <c r="J303" s="6" t="n">
        <v>15</v>
      </c>
      <c r="K303" s="8" t="n">
        <v>95</v>
      </c>
      <c r="L303" s="8"/>
      <c r="M303" s="9"/>
      <c r="N303" s="10"/>
    </row>
    <row r="304" customFormat="false" ht="15" hidden="false" customHeight="false" outlineLevel="0" collapsed="false">
      <c r="A304" s="5" t="n">
        <v>1021</v>
      </c>
      <c r="B304" s="6" t="s">
        <v>522</v>
      </c>
      <c r="C304" s="7" t="s">
        <v>524</v>
      </c>
      <c r="D304" s="6" t="s">
        <v>13</v>
      </c>
      <c r="E304" s="6" t="s">
        <v>514</v>
      </c>
      <c r="F304" s="6" t="s">
        <v>15</v>
      </c>
      <c r="G304" s="6" t="s">
        <v>25</v>
      </c>
      <c r="H304" s="6"/>
      <c r="I304" s="6" t="n">
        <v>1</v>
      </c>
      <c r="J304" s="6" t="n">
        <v>15</v>
      </c>
      <c r="K304" s="8" t="n">
        <v>95</v>
      </c>
      <c r="L304" s="8"/>
      <c r="M304" s="9"/>
      <c r="N304" s="10"/>
    </row>
    <row r="305" customFormat="false" ht="15" hidden="false" customHeight="false" outlineLevel="0" collapsed="false">
      <c r="A305" s="5" t="n">
        <v>1031</v>
      </c>
      <c r="B305" s="6" t="s">
        <v>525</v>
      </c>
      <c r="C305" s="7" t="s">
        <v>526</v>
      </c>
      <c r="D305" s="6" t="s">
        <v>105</v>
      </c>
      <c r="E305" s="22" t="n">
        <v>35462</v>
      </c>
      <c r="F305" s="6" t="s">
        <v>95</v>
      </c>
      <c r="G305" s="6" t="s">
        <v>107</v>
      </c>
      <c r="H305" s="6"/>
      <c r="I305" s="6" t="n">
        <v>1</v>
      </c>
      <c r="J305" s="6" t="n">
        <v>20</v>
      </c>
      <c r="K305" s="8" t="n">
        <v>95</v>
      </c>
      <c r="L305" s="8"/>
      <c r="M305" s="9"/>
      <c r="N305" s="10"/>
    </row>
    <row r="306" customFormat="false" ht="15" hidden="false" customHeight="false" outlineLevel="0" collapsed="false">
      <c r="A306" s="5" t="n">
        <v>1031</v>
      </c>
      <c r="B306" s="6" t="s">
        <v>525</v>
      </c>
      <c r="C306" s="7" t="s">
        <v>527</v>
      </c>
      <c r="D306" s="6" t="s">
        <v>101</v>
      </c>
      <c r="E306" s="6" t="s">
        <v>528</v>
      </c>
      <c r="F306" s="6" t="s">
        <v>95</v>
      </c>
      <c r="G306" s="6" t="s">
        <v>96</v>
      </c>
      <c r="H306" s="6"/>
      <c r="I306" s="6" t="n">
        <v>1</v>
      </c>
      <c r="J306" s="6" t="n">
        <v>5</v>
      </c>
      <c r="K306" s="8" t="n">
        <v>95</v>
      </c>
      <c r="L306" s="8" t="n">
        <v>150</v>
      </c>
      <c r="M306" s="9"/>
      <c r="N306" s="10"/>
    </row>
    <row r="307" customFormat="false" ht="15" hidden="false" customHeight="false" outlineLevel="0" collapsed="false">
      <c r="A307" s="5" t="n">
        <v>1031</v>
      </c>
      <c r="B307" s="6" t="s">
        <v>525</v>
      </c>
      <c r="C307" s="7" t="s">
        <v>529</v>
      </c>
      <c r="D307" s="6" t="s">
        <v>13</v>
      </c>
      <c r="E307" s="6" t="s">
        <v>514</v>
      </c>
      <c r="F307" s="6" t="s">
        <v>15</v>
      </c>
      <c r="G307" s="6" t="s">
        <v>25</v>
      </c>
      <c r="H307" s="6"/>
      <c r="I307" s="6" t="n">
        <v>1</v>
      </c>
      <c r="J307" s="6" t="n">
        <v>15</v>
      </c>
      <c r="K307" s="8" t="n">
        <v>95</v>
      </c>
      <c r="L307" s="8"/>
      <c r="M307" s="9"/>
      <c r="N307" s="10"/>
    </row>
    <row r="308" customFormat="false" ht="15" hidden="false" customHeight="false" outlineLevel="0" collapsed="false">
      <c r="A308" s="5" t="n">
        <v>1031</v>
      </c>
      <c r="B308" s="6" t="s">
        <v>525</v>
      </c>
      <c r="C308" s="7" t="s">
        <v>530</v>
      </c>
      <c r="D308" s="6" t="s">
        <v>13</v>
      </c>
      <c r="E308" s="6" t="s">
        <v>369</v>
      </c>
      <c r="F308" s="6" t="s">
        <v>15</v>
      </c>
      <c r="G308" s="6" t="s">
        <v>25</v>
      </c>
      <c r="H308" s="6"/>
      <c r="I308" s="6" t="n">
        <v>1</v>
      </c>
      <c r="J308" s="6" t="n">
        <v>15</v>
      </c>
      <c r="K308" s="8" t="n">
        <v>95</v>
      </c>
      <c r="L308" s="8"/>
      <c r="M308" s="9"/>
      <c r="N308" s="10"/>
    </row>
    <row r="309" customFormat="false" ht="15" hidden="false" customHeight="false" outlineLevel="0" collapsed="false">
      <c r="A309" s="5" t="n">
        <v>1031</v>
      </c>
      <c r="B309" s="6" t="s">
        <v>525</v>
      </c>
      <c r="C309" s="7" t="s">
        <v>531</v>
      </c>
      <c r="D309" s="6" t="s">
        <v>13</v>
      </c>
      <c r="E309" s="6" t="s">
        <v>369</v>
      </c>
      <c r="F309" s="6" t="s">
        <v>15</v>
      </c>
      <c r="G309" s="6" t="s">
        <v>25</v>
      </c>
      <c r="H309" s="6"/>
      <c r="I309" s="6" t="n">
        <v>1</v>
      </c>
      <c r="J309" s="6" t="n">
        <v>15</v>
      </c>
      <c r="K309" s="8" t="n">
        <v>95</v>
      </c>
      <c r="L309" s="8"/>
      <c r="M309" s="9"/>
      <c r="N309" s="10"/>
    </row>
    <row r="310" customFormat="false" ht="15" hidden="false" customHeight="false" outlineLevel="0" collapsed="false">
      <c r="A310" s="5" t="n">
        <v>1031</v>
      </c>
      <c r="B310" s="6" t="s">
        <v>525</v>
      </c>
      <c r="C310" s="7" t="s">
        <v>532</v>
      </c>
      <c r="D310" s="6" t="s">
        <v>13</v>
      </c>
      <c r="E310" s="6" t="s">
        <v>369</v>
      </c>
      <c r="F310" s="6" t="s">
        <v>15</v>
      </c>
      <c r="G310" s="6" t="s">
        <v>25</v>
      </c>
      <c r="H310" s="6"/>
      <c r="I310" s="6" t="n">
        <v>1</v>
      </c>
      <c r="J310" s="6" t="n">
        <v>15</v>
      </c>
      <c r="K310" s="8" t="n">
        <v>95</v>
      </c>
      <c r="L310" s="8"/>
      <c r="M310" s="9"/>
      <c r="N310" s="10"/>
    </row>
    <row r="311" customFormat="false" ht="15" hidden="false" customHeight="false" outlineLevel="0" collapsed="false">
      <c r="A311" s="5" t="n">
        <v>1031</v>
      </c>
      <c r="B311" s="6" t="s">
        <v>525</v>
      </c>
      <c r="C311" s="7" t="s">
        <v>533</v>
      </c>
      <c r="D311" s="6" t="s">
        <v>13</v>
      </c>
      <c r="E311" s="6" t="s">
        <v>36</v>
      </c>
      <c r="F311" s="6" t="s">
        <v>15</v>
      </c>
      <c r="G311" s="6" t="n">
        <v>318</v>
      </c>
      <c r="H311" s="6"/>
      <c r="I311" s="6" t="n">
        <v>1</v>
      </c>
      <c r="J311" s="6" t="n">
        <v>15</v>
      </c>
      <c r="K311" s="8" t="n">
        <v>95</v>
      </c>
      <c r="L311" s="8"/>
      <c r="M311" s="9"/>
      <c r="N311" s="10"/>
    </row>
    <row r="312" customFormat="false" ht="15" hidden="false" customHeight="false" outlineLevel="0" collapsed="false">
      <c r="A312" s="5" t="n">
        <v>1033</v>
      </c>
      <c r="B312" s="6" t="s">
        <v>534</v>
      </c>
      <c r="C312" s="7" t="s">
        <v>535</v>
      </c>
      <c r="D312" s="6" t="s">
        <v>13</v>
      </c>
      <c r="E312" s="6" t="s">
        <v>36</v>
      </c>
      <c r="F312" s="6" t="s">
        <v>15</v>
      </c>
      <c r="G312" s="6" t="n">
        <v>318</v>
      </c>
      <c r="H312" s="6"/>
      <c r="I312" s="6" t="n">
        <v>1</v>
      </c>
      <c r="J312" s="6" t="n">
        <v>15</v>
      </c>
      <c r="K312" s="8" t="n">
        <v>95</v>
      </c>
      <c r="L312" s="8"/>
      <c r="M312" s="9"/>
      <c r="N312" s="10"/>
    </row>
    <row r="313" customFormat="false" ht="15" hidden="false" customHeight="false" outlineLevel="0" collapsed="false">
      <c r="A313" s="5" t="n">
        <v>1033</v>
      </c>
      <c r="B313" s="6" t="s">
        <v>534</v>
      </c>
      <c r="C313" s="7" t="s">
        <v>536</v>
      </c>
      <c r="D313" s="6" t="s">
        <v>13</v>
      </c>
      <c r="E313" s="6" t="s">
        <v>36</v>
      </c>
      <c r="F313" s="6" t="s">
        <v>15</v>
      </c>
      <c r="G313" s="6" t="n">
        <v>318</v>
      </c>
      <c r="H313" s="6"/>
      <c r="I313" s="6" t="n">
        <v>1</v>
      </c>
      <c r="J313" s="6" t="n">
        <v>15</v>
      </c>
      <c r="K313" s="8" t="n">
        <v>95</v>
      </c>
      <c r="L313" s="8"/>
      <c r="M313" s="9"/>
      <c r="N313" s="10"/>
    </row>
    <row r="314" customFormat="false" ht="15" hidden="false" customHeight="false" outlineLevel="0" collapsed="false">
      <c r="A314" s="5" t="n">
        <v>1033</v>
      </c>
      <c r="B314" s="6" t="s">
        <v>534</v>
      </c>
      <c r="C314" s="7" t="s">
        <v>537</v>
      </c>
      <c r="D314" s="6" t="s">
        <v>13</v>
      </c>
      <c r="E314" s="6" t="s">
        <v>514</v>
      </c>
      <c r="F314" s="6" t="s">
        <v>15</v>
      </c>
      <c r="G314" s="6" t="s">
        <v>25</v>
      </c>
      <c r="H314" s="6"/>
      <c r="I314" s="6" t="n">
        <v>1</v>
      </c>
      <c r="J314" s="6" t="n">
        <v>15</v>
      </c>
      <c r="K314" s="8" t="n">
        <v>95</v>
      </c>
      <c r="L314" s="8"/>
      <c r="M314" s="9"/>
    </row>
    <row r="315" customFormat="false" ht="15" hidden="false" customHeight="false" outlineLevel="0" collapsed="false">
      <c r="A315" s="5" t="n">
        <v>1033</v>
      </c>
      <c r="B315" s="6" t="s">
        <v>534</v>
      </c>
      <c r="C315" s="7" t="s">
        <v>538</v>
      </c>
      <c r="D315" s="6" t="s">
        <v>13</v>
      </c>
      <c r="E315" s="6" t="s">
        <v>369</v>
      </c>
      <c r="F315" s="6" t="s">
        <v>15</v>
      </c>
      <c r="G315" s="6" t="s">
        <v>25</v>
      </c>
      <c r="H315" s="6"/>
      <c r="I315" s="6" t="n">
        <v>1</v>
      </c>
      <c r="J315" s="6" t="n">
        <v>15</v>
      </c>
      <c r="K315" s="8" t="n">
        <v>95</v>
      </c>
      <c r="L315" s="8" t="n">
        <v>150</v>
      </c>
      <c r="M315" s="9"/>
    </row>
    <row r="316" customFormat="false" ht="15" hidden="false" customHeight="false" outlineLevel="0" collapsed="false">
      <c r="A316" s="5" t="n">
        <v>1033</v>
      </c>
      <c r="B316" s="6" t="s">
        <v>534</v>
      </c>
      <c r="C316" s="7" t="s">
        <v>539</v>
      </c>
      <c r="D316" s="6" t="s">
        <v>13</v>
      </c>
      <c r="E316" s="6" t="s">
        <v>514</v>
      </c>
      <c r="F316" s="6" t="s">
        <v>15</v>
      </c>
      <c r="G316" s="6" t="s">
        <v>25</v>
      </c>
      <c r="H316" s="6"/>
      <c r="I316" s="6" t="n">
        <v>1</v>
      </c>
      <c r="J316" s="6" t="n">
        <v>15</v>
      </c>
      <c r="K316" s="8" t="n">
        <v>95</v>
      </c>
      <c r="L316" s="8"/>
      <c r="M316" s="9"/>
    </row>
    <row r="317" customFormat="false" ht="15" hidden="false" customHeight="false" outlineLevel="0" collapsed="false">
      <c r="A317" s="5" t="n">
        <v>1033</v>
      </c>
      <c r="B317" s="6" t="s">
        <v>534</v>
      </c>
      <c r="C317" s="7" t="s">
        <v>540</v>
      </c>
      <c r="D317" s="6" t="s">
        <v>13</v>
      </c>
      <c r="E317" s="6" t="s">
        <v>514</v>
      </c>
      <c r="F317" s="6" t="s">
        <v>15</v>
      </c>
      <c r="G317" s="6" t="s">
        <v>25</v>
      </c>
      <c r="H317" s="6"/>
      <c r="I317" s="6" t="n">
        <v>1</v>
      </c>
      <c r="J317" s="6" t="n">
        <v>15</v>
      </c>
      <c r="K317" s="8" t="n">
        <v>95</v>
      </c>
      <c r="L317" s="8"/>
      <c r="M317" s="9"/>
    </row>
    <row r="318" customFormat="false" ht="15" hidden="false" customHeight="false" outlineLevel="0" collapsed="false">
      <c r="A318" s="5" t="n">
        <v>1033</v>
      </c>
      <c r="B318" s="6" t="s">
        <v>534</v>
      </c>
      <c r="C318" s="7" t="s">
        <v>541</v>
      </c>
      <c r="D318" s="6" t="s">
        <v>13</v>
      </c>
      <c r="E318" s="6" t="s">
        <v>514</v>
      </c>
      <c r="F318" s="6" t="s">
        <v>15</v>
      </c>
      <c r="G318" s="6" t="s">
        <v>25</v>
      </c>
      <c r="H318" s="6"/>
      <c r="I318" s="6" t="n">
        <v>1</v>
      </c>
      <c r="J318" s="6" t="n">
        <v>15</v>
      </c>
      <c r="K318" s="8" t="n">
        <v>95</v>
      </c>
      <c r="L318" s="8"/>
      <c r="M318" s="9"/>
    </row>
    <row r="319" customFormat="false" ht="15" hidden="false" customHeight="false" outlineLevel="0" collapsed="false">
      <c r="A319" s="5" t="n">
        <v>1033</v>
      </c>
      <c r="B319" s="6" t="s">
        <v>534</v>
      </c>
      <c r="C319" s="7" t="s">
        <v>542</v>
      </c>
      <c r="D319" s="6" t="s">
        <v>13</v>
      </c>
      <c r="E319" s="6" t="n">
        <v>106</v>
      </c>
      <c r="F319" s="6" t="s">
        <v>114</v>
      </c>
      <c r="G319" s="6" t="s">
        <v>389</v>
      </c>
      <c r="H319" s="6"/>
      <c r="I319" s="6" t="n">
        <v>1</v>
      </c>
      <c r="J319" s="6" t="n">
        <v>15</v>
      </c>
      <c r="K319" s="8" t="n">
        <v>95</v>
      </c>
      <c r="L319" s="8"/>
      <c r="M319" s="9"/>
      <c r="N319" s="10"/>
    </row>
    <row r="320" customFormat="false" ht="15" hidden="false" customHeight="false" outlineLevel="0" collapsed="false">
      <c r="A320" s="5" t="n">
        <v>1033</v>
      </c>
      <c r="B320" s="6" t="s">
        <v>534</v>
      </c>
      <c r="C320" s="7" t="s">
        <v>543</v>
      </c>
      <c r="D320" s="6" t="s">
        <v>13</v>
      </c>
      <c r="E320" s="6" t="n">
        <v>103589</v>
      </c>
      <c r="F320" s="6" t="s">
        <v>15</v>
      </c>
      <c r="G320" s="6" t="s">
        <v>25</v>
      </c>
      <c r="H320" s="6"/>
      <c r="I320" s="6" t="n">
        <v>1</v>
      </c>
      <c r="J320" s="6" t="n">
        <v>15</v>
      </c>
      <c r="K320" s="8" t="n">
        <v>95</v>
      </c>
      <c r="L320" s="8"/>
      <c r="M320" s="9"/>
      <c r="N320" s="10"/>
    </row>
    <row r="321" customFormat="false" ht="15" hidden="false" customHeight="false" outlineLevel="0" collapsed="false">
      <c r="A321" s="5" t="n">
        <v>1033</v>
      </c>
      <c r="B321" s="6" t="s">
        <v>534</v>
      </c>
      <c r="C321" s="7" t="s">
        <v>544</v>
      </c>
      <c r="D321" s="6" t="s">
        <v>13</v>
      </c>
      <c r="E321" s="6" t="n">
        <v>103585</v>
      </c>
      <c r="F321" s="6" t="s">
        <v>15</v>
      </c>
      <c r="G321" s="6" t="n">
        <v>318</v>
      </c>
      <c r="H321" s="6"/>
      <c r="I321" s="6" t="n">
        <v>1</v>
      </c>
      <c r="J321" s="6" t="n">
        <v>15</v>
      </c>
      <c r="K321" s="8" t="n">
        <v>95</v>
      </c>
      <c r="L321" s="8"/>
      <c r="M321" s="9"/>
      <c r="N321" s="10"/>
    </row>
    <row r="322" customFormat="false" ht="15" hidden="false" customHeight="false" outlineLevel="0" collapsed="false">
      <c r="A322" s="5" t="n">
        <v>1033</v>
      </c>
      <c r="B322" s="6" t="s">
        <v>534</v>
      </c>
      <c r="C322" s="7" t="s">
        <v>545</v>
      </c>
      <c r="D322" s="6" t="s">
        <v>13</v>
      </c>
      <c r="E322" s="6" t="n">
        <v>106</v>
      </c>
      <c r="F322" s="6" t="s">
        <v>114</v>
      </c>
      <c r="G322" s="6" t="s">
        <v>389</v>
      </c>
      <c r="H322" s="6"/>
      <c r="I322" s="6" t="n">
        <v>1</v>
      </c>
      <c r="J322" s="6" t="n">
        <v>15</v>
      </c>
      <c r="K322" s="8" t="n">
        <v>95</v>
      </c>
      <c r="L322" s="8"/>
      <c r="M322" s="9"/>
      <c r="N322" s="10"/>
    </row>
    <row r="323" customFormat="false" ht="15" hidden="false" customHeight="false" outlineLevel="0" collapsed="false">
      <c r="A323" s="5" t="n">
        <v>1033</v>
      </c>
      <c r="B323" s="6" t="s">
        <v>534</v>
      </c>
      <c r="C323" s="7" t="s">
        <v>546</v>
      </c>
      <c r="D323" s="6" t="s">
        <v>13</v>
      </c>
      <c r="E323" s="6" t="n">
        <v>103588</v>
      </c>
      <c r="F323" s="6" t="s">
        <v>15</v>
      </c>
      <c r="G323" s="6" t="n">
        <v>318</v>
      </c>
      <c r="H323" s="6"/>
      <c r="I323" s="6" t="n">
        <v>1</v>
      </c>
      <c r="J323" s="6" t="n">
        <v>15</v>
      </c>
      <c r="K323" s="8" t="n">
        <v>95</v>
      </c>
      <c r="L323" s="8"/>
      <c r="M323" s="9"/>
      <c r="N323" s="10"/>
    </row>
    <row r="324" customFormat="false" ht="15" hidden="false" customHeight="false" outlineLevel="0" collapsed="false">
      <c r="A324" s="5" t="n">
        <v>1033</v>
      </c>
      <c r="B324" s="6" t="s">
        <v>534</v>
      </c>
      <c r="C324" s="7" t="s">
        <v>547</v>
      </c>
      <c r="D324" s="6" t="s">
        <v>13</v>
      </c>
      <c r="E324" s="6" t="s">
        <v>371</v>
      </c>
      <c r="F324" s="6" t="s">
        <v>15</v>
      </c>
      <c r="G324" s="6" t="s">
        <v>25</v>
      </c>
      <c r="H324" s="6"/>
      <c r="I324" s="6" t="n">
        <v>1</v>
      </c>
      <c r="J324" s="6" t="n">
        <v>15</v>
      </c>
      <c r="K324" s="8" t="n">
        <v>95</v>
      </c>
      <c r="L324" s="8"/>
      <c r="M324" s="9"/>
      <c r="N324" s="10"/>
    </row>
    <row r="325" customFormat="false" ht="15" hidden="false" customHeight="false" outlineLevel="0" collapsed="false">
      <c r="A325" s="16" t="n">
        <v>1033</v>
      </c>
      <c r="B325" s="17" t="s">
        <v>534</v>
      </c>
      <c r="C325" s="18" t="s">
        <v>548</v>
      </c>
      <c r="D325" s="17" t="s">
        <v>105</v>
      </c>
      <c r="E325" s="17" t="n">
        <v>199</v>
      </c>
      <c r="F325" s="17" t="s">
        <v>95</v>
      </c>
      <c r="G325" s="17" t="s">
        <v>549</v>
      </c>
      <c r="H325" s="17"/>
      <c r="I325" s="17" t="n">
        <v>1</v>
      </c>
      <c r="J325" s="17" t="n">
        <v>20</v>
      </c>
      <c r="K325" s="19" t="n">
        <v>95</v>
      </c>
      <c r="L325" s="19"/>
      <c r="M325" s="20"/>
      <c r="N325" s="21" t="s">
        <v>129</v>
      </c>
    </row>
    <row r="326" customFormat="false" ht="15" hidden="false" customHeight="false" outlineLevel="0" collapsed="false">
      <c r="A326" s="5" t="n">
        <v>1033</v>
      </c>
      <c r="B326" s="6" t="s">
        <v>534</v>
      </c>
      <c r="C326" s="7" t="s">
        <v>550</v>
      </c>
      <c r="D326" s="6" t="s">
        <v>13</v>
      </c>
      <c r="E326" s="6" t="n">
        <v>106</v>
      </c>
      <c r="F326" s="6" t="s">
        <v>114</v>
      </c>
      <c r="G326" s="6" t="s">
        <v>389</v>
      </c>
      <c r="H326" s="6"/>
      <c r="I326" s="6" t="n">
        <v>1</v>
      </c>
      <c r="J326" s="6" t="n">
        <v>15</v>
      </c>
      <c r="K326" s="8" t="n">
        <v>95</v>
      </c>
      <c r="L326" s="8"/>
      <c r="M326" s="9"/>
      <c r="N326" s="10"/>
      <c r="O326" s="10"/>
    </row>
    <row r="327" customFormat="false" ht="15" hidden="false" customHeight="false" outlineLevel="0" collapsed="false">
      <c r="A327" s="5" t="n">
        <v>1033</v>
      </c>
      <c r="B327" s="6" t="s">
        <v>534</v>
      </c>
      <c r="C327" s="7" t="s">
        <v>551</v>
      </c>
      <c r="D327" s="6" t="s">
        <v>13</v>
      </c>
      <c r="E327" s="6" t="n">
        <v>103583</v>
      </c>
      <c r="F327" s="6" t="s">
        <v>15</v>
      </c>
      <c r="G327" s="6" t="s">
        <v>25</v>
      </c>
      <c r="H327" s="6"/>
      <c r="I327" s="6" t="n">
        <v>1</v>
      </c>
      <c r="J327" s="6" t="n">
        <v>15</v>
      </c>
      <c r="K327" s="8" t="n">
        <v>95</v>
      </c>
      <c r="L327" s="8"/>
      <c r="M327" s="9"/>
      <c r="N327" s="10"/>
    </row>
    <row r="328" customFormat="false" ht="15" hidden="false" customHeight="false" outlineLevel="0" collapsed="false">
      <c r="A328" s="5" t="n">
        <v>1033</v>
      </c>
      <c r="B328" s="6" t="s">
        <v>534</v>
      </c>
      <c r="C328" s="7" t="s">
        <v>552</v>
      </c>
      <c r="D328" s="6" t="s">
        <v>13</v>
      </c>
      <c r="E328" s="6" t="n">
        <v>406</v>
      </c>
      <c r="F328" s="6" t="s">
        <v>114</v>
      </c>
      <c r="G328" s="6" t="s">
        <v>389</v>
      </c>
      <c r="H328" s="6"/>
      <c r="I328" s="6" t="n">
        <v>1</v>
      </c>
      <c r="J328" s="6" t="n">
        <v>15</v>
      </c>
      <c r="K328" s="8" t="n">
        <v>95</v>
      </c>
      <c r="L328" s="8"/>
      <c r="M328" s="9"/>
      <c r="N328" s="10"/>
    </row>
    <row r="329" customFormat="false" ht="15" hidden="false" customHeight="false" outlineLevel="0" collapsed="false">
      <c r="A329" s="5" t="n">
        <v>1033</v>
      </c>
      <c r="B329" s="6" t="s">
        <v>534</v>
      </c>
      <c r="C329" s="7" t="s">
        <v>553</v>
      </c>
      <c r="D329" s="6" t="s">
        <v>13</v>
      </c>
      <c r="E329" s="6" t="s">
        <v>36</v>
      </c>
      <c r="F329" s="6" t="s">
        <v>15</v>
      </c>
      <c r="G329" s="6" t="n">
        <v>318</v>
      </c>
      <c r="H329" s="6"/>
      <c r="I329" s="6" t="n">
        <v>1</v>
      </c>
      <c r="J329" s="6" t="n">
        <v>15</v>
      </c>
      <c r="K329" s="8" t="n">
        <v>95</v>
      </c>
      <c r="L329" s="8"/>
      <c r="M329" s="9"/>
      <c r="N329" s="10"/>
    </row>
    <row r="330" customFormat="false" ht="15" hidden="false" customHeight="false" outlineLevel="0" collapsed="false">
      <c r="A330" s="5" t="n">
        <v>1033</v>
      </c>
      <c r="B330" s="6" t="s">
        <v>534</v>
      </c>
      <c r="C330" s="7" t="s">
        <v>554</v>
      </c>
      <c r="D330" s="6" t="s">
        <v>13</v>
      </c>
      <c r="E330" s="6" t="s">
        <v>36</v>
      </c>
      <c r="F330" s="6" t="s">
        <v>15</v>
      </c>
      <c r="G330" s="6" t="n">
        <v>318</v>
      </c>
      <c r="H330" s="6"/>
      <c r="I330" s="6" t="n">
        <v>1</v>
      </c>
      <c r="J330" s="6" t="n">
        <v>15</v>
      </c>
      <c r="K330" s="8" t="n">
        <v>95</v>
      </c>
      <c r="L330" s="8" t="n">
        <v>150</v>
      </c>
      <c r="M330" s="9"/>
      <c r="N330" s="10"/>
    </row>
    <row r="331" customFormat="false" ht="15" hidden="false" customHeight="false" outlineLevel="0" collapsed="false">
      <c r="A331" s="16" t="n">
        <v>1033</v>
      </c>
      <c r="B331" s="17" t="s">
        <v>534</v>
      </c>
      <c r="C331" s="18" t="s">
        <v>555</v>
      </c>
      <c r="D331" s="17" t="s">
        <v>105</v>
      </c>
      <c r="E331" s="17" t="n">
        <v>421</v>
      </c>
      <c r="F331" s="17" t="s">
        <v>95</v>
      </c>
      <c r="G331" s="17" t="s">
        <v>549</v>
      </c>
      <c r="H331" s="17"/>
      <c r="I331" s="17" t="n">
        <v>1</v>
      </c>
      <c r="J331" s="17" t="n">
        <v>20</v>
      </c>
      <c r="K331" s="19" t="n">
        <v>95</v>
      </c>
      <c r="L331" s="19"/>
      <c r="M331" s="20"/>
      <c r="N331" s="21" t="s">
        <v>129</v>
      </c>
    </row>
    <row r="332" customFormat="false" ht="15" hidden="false" customHeight="false" outlineLevel="0" collapsed="false">
      <c r="A332" s="5" t="n">
        <v>1033</v>
      </c>
      <c r="B332" s="6" t="s">
        <v>534</v>
      </c>
      <c r="C332" s="7" t="s">
        <v>556</v>
      </c>
      <c r="D332" s="6" t="s">
        <v>13</v>
      </c>
      <c r="E332" s="6" t="s">
        <v>36</v>
      </c>
      <c r="F332" s="6" t="s">
        <v>15</v>
      </c>
      <c r="G332" s="6" t="n">
        <v>318</v>
      </c>
      <c r="H332" s="6"/>
      <c r="I332" s="6" t="n">
        <v>1</v>
      </c>
      <c r="J332" s="6" t="n">
        <v>15</v>
      </c>
      <c r="K332" s="8" t="n">
        <v>95</v>
      </c>
      <c r="L332" s="8"/>
      <c r="M332" s="9"/>
      <c r="N332" s="10"/>
    </row>
    <row r="333" customFormat="false" ht="15" hidden="false" customHeight="false" outlineLevel="0" collapsed="false">
      <c r="A333" s="5" t="n">
        <v>1033</v>
      </c>
      <c r="B333" s="6" t="s">
        <v>534</v>
      </c>
      <c r="C333" s="7" t="s">
        <v>557</v>
      </c>
      <c r="D333" s="6" t="s">
        <v>105</v>
      </c>
      <c r="E333" s="22" t="n">
        <v>35462</v>
      </c>
      <c r="F333" s="6" t="s">
        <v>95</v>
      </c>
      <c r="G333" s="6" t="s">
        <v>107</v>
      </c>
      <c r="H333" s="6"/>
      <c r="I333" s="6" t="n">
        <v>1</v>
      </c>
      <c r="J333" s="6" t="n">
        <v>20</v>
      </c>
      <c r="K333" s="8" t="n">
        <v>95</v>
      </c>
      <c r="L333" s="8" t="n">
        <v>150</v>
      </c>
      <c r="M333" s="9"/>
      <c r="N333" s="10"/>
    </row>
    <row r="334" customFormat="false" ht="15" hidden="false" customHeight="false" outlineLevel="0" collapsed="false">
      <c r="A334" s="5" t="n">
        <v>1033</v>
      </c>
      <c r="B334" s="6" t="s">
        <v>534</v>
      </c>
      <c r="C334" s="7" t="s">
        <v>558</v>
      </c>
      <c r="D334" s="6" t="s">
        <v>105</v>
      </c>
      <c r="E334" s="22" t="n">
        <v>35462</v>
      </c>
      <c r="F334" s="6" t="s">
        <v>95</v>
      </c>
      <c r="G334" s="6" t="s">
        <v>107</v>
      </c>
      <c r="H334" s="6"/>
      <c r="I334" s="6" t="n">
        <v>1</v>
      </c>
      <c r="J334" s="6" t="n">
        <v>20</v>
      </c>
      <c r="K334" s="8" t="n">
        <v>95</v>
      </c>
      <c r="L334" s="8"/>
      <c r="M334" s="9"/>
      <c r="N334" s="10"/>
    </row>
    <row r="335" customFormat="false" ht="15" hidden="false" customHeight="false" outlineLevel="0" collapsed="false">
      <c r="A335" s="5" t="n">
        <v>1111</v>
      </c>
      <c r="B335" s="6" t="s">
        <v>559</v>
      </c>
      <c r="C335" s="7" t="s">
        <v>560</v>
      </c>
      <c r="D335" s="6" t="s">
        <v>65</v>
      </c>
      <c r="E335" s="22" t="s">
        <v>36</v>
      </c>
      <c r="F335" s="6" t="s">
        <v>114</v>
      </c>
      <c r="G335" s="6" t="s">
        <v>115</v>
      </c>
      <c r="H335" s="6"/>
      <c r="I335" s="6" t="n">
        <v>1</v>
      </c>
      <c r="J335" s="6" t="n">
        <v>20</v>
      </c>
      <c r="K335" s="8" t="n">
        <v>130</v>
      </c>
      <c r="L335" s="8"/>
      <c r="M335" s="9"/>
      <c r="N335" s="10"/>
    </row>
    <row r="336" customFormat="false" ht="15" hidden="false" customHeight="false" outlineLevel="0" collapsed="false">
      <c r="A336" s="5" t="n">
        <v>1111</v>
      </c>
      <c r="B336" s="6" t="s">
        <v>559</v>
      </c>
      <c r="C336" s="7" t="s">
        <v>561</v>
      </c>
      <c r="D336" s="6" t="s">
        <v>65</v>
      </c>
      <c r="E336" s="22" t="s">
        <v>36</v>
      </c>
      <c r="F336" s="6" t="s">
        <v>114</v>
      </c>
      <c r="G336" s="6" t="s">
        <v>115</v>
      </c>
      <c r="H336" s="6"/>
      <c r="I336" s="6" t="n">
        <v>1</v>
      </c>
      <c r="J336" s="6" t="n">
        <v>20</v>
      </c>
      <c r="K336" s="8" t="n">
        <v>130</v>
      </c>
      <c r="L336" s="8" t="n">
        <v>150</v>
      </c>
      <c r="M336" s="9"/>
      <c r="N336" s="10"/>
    </row>
    <row r="337" customFormat="false" ht="15" hidden="false" customHeight="false" outlineLevel="0" collapsed="false">
      <c r="A337" s="5" t="n">
        <v>1111</v>
      </c>
      <c r="B337" s="6" t="s">
        <v>559</v>
      </c>
      <c r="C337" s="7" t="s">
        <v>562</v>
      </c>
      <c r="D337" s="6" t="s">
        <v>65</v>
      </c>
      <c r="E337" s="22" t="n">
        <v>189</v>
      </c>
      <c r="F337" s="6" t="s">
        <v>114</v>
      </c>
      <c r="G337" s="6" t="s">
        <v>36</v>
      </c>
      <c r="H337" s="6"/>
      <c r="I337" s="6"/>
      <c r="J337" s="6"/>
      <c r="K337" s="8" t="n">
        <v>130</v>
      </c>
      <c r="L337" s="8" t="n">
        <v>150</v>
      </c>
      <c r="M337" s="9"/>
      <c r="N337" s="10" t="n">
        <v>4</v>
      </c>
    </row>
    <row r="338" customFormat="false" ht="15" hidden="false" customHeight="false" outlineLevel="0" collapsed="false">
      <c r="A338" s="11" t="n">
        <v>1112</v>
      </c>
      <c r="B338" s="12" t="s">
        <v>563</v>
      </c>
      <c r="C338" s="13" t="s">
        <v>564</v>
      </c>
      <c r="D338" s="12" t="s">
        <v>13</v>
      </c>
      <c r="E338" s="12"/>
      <c r="F338" s="12"/>
      <c r="G338" s="12"/>
      <c r="H338" s="12"/>
      <c r="I338" s="12"/>
      <c r="J338" s="12"/>
      <c r="K338" s="14"/>
      <c r="L338" s="14"/>
      <c r="M338" s="15"/>
    </row>
    <row r="339" customFormat="false" ht="15" hidden="false" customHeight="false" outlineLevel="0" collapsed="false">
      <c r="A339" s="11" t="n">
        <v>1112</v>
      </c>
      <c r="B339" s="12" t="s">
        <v>563</v>
      </c>
      <c r="C339" s="13" t="s">
        <v>565</v>
      </c>
      <c r="D339" s="12" t="s">
        <v>13</v>
      </c>
      <c r="E339" s="12"/>
      <c r="F339" s="12"/>
      <c r="G339" s="12"/>
      <c r="H339" s="12"/>
      <c r="I339" s="12"/>
      <c r="J339" s="12"/>
      <c r="K339" s="14"/>
      <c r="L339" s="14"/>
      <c r="M339" s="15"/>
      <c r="N339" s="21"/>
    </row>
    <row r="340" customFormat="false" ht="15" hidden="false" customHeight="false" outlineLevel="0" collapsed="false">
      <c r="A340" s="5" t="n">
        <v>1112</v>
      </c>
      <c r="B340" s="6" t="s">
        <v>563</v>
      </c>
      <c r="C340" s="7" t="s">
        <v>566</v>
      </c>
      <c r="D340" s="6" t="s">
        <v>65</v>
      </c>
      <c r="E340" s="6" t="s">
        <v>36</v>
      </c>
      <c r="F340" s="6" t="s">
        <v>114</v>
      </c>
      <c r="G340" s="6" t="s">
        <v>115</v>
      </c>
      <c r="H340" s="6"/>
      <c r="I340" s="6" t="n">
        <v>1</v>
      </c>
      <c r="J340" s="6" t="n">
        <v>20</v>
      </c>
      <c r="K340" s="8" t="n">
        <v>130</v>
      </c>
      <c r="L340" s="8"/>
      <c r="M340" s="9"/>
    </row>
    <row r="341" customFormat="false" ht="15" hidden="false" customHeight="false" outlineLevel="0" collapsed="false">
      <c r="A341" s="5" t="n">
        <v>1121</v>
      </c>
      <c r="B341" s="6" t="s">
        <v>567</v>
      </c>
      <c r="C341" s="7" t="s">
        <v>568</v>
      </c>
      <c r="D341" s="6" t="s">
        <v>65</v>
      </c>
      <c r="E341" s="6" t="s">
        <v>36</v>
      </c>
      <c r="F341" s="6" t="s">
        <v>114</v>
      </c>
      <c r="G341" s="6" t="s">
        <v>36</v>
      </c>
      <c r="H341" s="6"/>
      <c r="I341" s="6" t="n">
        <v>1</v>
      </c>
      <c r="J341" s="6" t="n">
        <v>20</v>
      </c>
      <c r="K341" s="8" t="n">
        <v>130</v>
      </c>
      <c r="L341" s="8"/>
      <c r="M341" s="9"/>
      <c r="N341" s="10"/>
    </row>
    <row r="342" customFormat="false" ht="15" hidden="false" customHeight="false" outlineLevel="0" collapsed="false">
      <c r="A342" s="11" t="n">
        <v>1131</v>
      </c>
      <c r="B342" s="12" t="s">
        <v>569</v>
      </c>
      <c r="C342" s="13" t="s">
        <v>570</v>
      </c>
      <c r="D342" s="12" t="s">
        <v>13</v>
      </c>
      <c r="E342" s="12"/>
      <c r="F342" s="12"/>
      <c r="G342" s="12"/>
      <c r="H342" s="12"/>
      <c r="I342" s="12"/>
      <c r="J342" s="12"/>
      <c r="K342" s="14"/>
      <c r="L342" s="14"/>
      <c r="M342" s="15"/>
    </row>
    <row r="343" customFormat="false" ht="15" hidden="false" customHeight="false" outlineLevel="0" collapsed="false">
      <c r="A343" s="11" t="n">
        <v>1131</v>
      </c>
      <c r="B343" s="12" t="s">
        <v>569</v>
      </c>
      <c r="C343" s="13" t="s">
        <v>571</v>
      </c>
      <c r="D343" s="12" t="s">
        <v>13</v>
      </c>
      <c r="E343" s="12"/>
      <c r="F343" s="12"/>
      <c r="G343" s="12"/>
      <c r="H343" s="12"/>
      <c r="I343" s="12"/>
      <c r="J343" s="12"/>
      <c r="K343" s="14"/>
      <c r="L343" s="14"/>
      <c r="M343" s="15"/>
    </row>
    <row r="344" customFormat="false" ht="15" hidden="false" customHeight="false" outlineLevel="0" collapsed="false">
      <c r="A344" s="5" t="n">
        <v>1131</v>
      </c>
      <c r="B344" s="6" t="s">
        <v>569</v>
      </c>
      <c r="C344" s="7" t="s">
        <v>572</v>
      </c>
      <c r="D344" s="6" t="s">
        <v>13</v>
      </c>
      <c r="E344" s="6" t="s">
        <v>36</v>
      </c>
      <c r="F344" s="6" t="s">
        <v>70</v>
      </c>
      <c r="G344" s="6" t="s">
        <v>15</v>
      </c>
      <c r="H344" s="6"/>
      <c r="I344" s="6" t="n">
        <v>1</v>
      </c>
      <c r="J344" s="6" t="n">
        <v>15</v>
      </c>
      <c r="K344" s="8" t="n">
        <v>95</v>
      </c>
      <c r="L344" s="8"/>
      <c r="M344" s="9"/>
    </row>
    <row r="345" customFormat="false" ht="15" hidden="false" customHeight="false" outlineLevel="0" collapsed="false">
      <c r="A345" s="5" t="n">
        <v>1131</v>
      </c>
      <c r="B345" s="6" t="s">
        <v>569</v>
      </c>
      <c r="C345" s="7" t="s">
        <v>573</v>
      </c>
      <c r="D345" s="6" t="s">
        <v>13</v>
      </c>
      <c r="E345" s="6" t="s">
        <v>36</v>
      </c>
      <c r="F345" s="6" t="s">
        <v>70</v>
      </c>
      <c r="G345" s="6" t="s">
        <v>15</v>
      </c>
      <c r="H345" s="6"/>
      <c r="I345" s="6" t="n">
        <v>1</v>
      </c>
      <c r="J345" s="6" t="n">
        <v>15</v>
      </c>
      <c r="K345" s="8" t="n">
        <v>95</v>
      </c>
      <c r="L345" s="8"/>
      <c r="M345" s="9"/>
    </row>
    <row r="346" customFormat="false" ht="15" hidden="false" customHeight="false" outlineLevel="0" collapsed="false">
      <c r="A346" s="5" t="n">
        <v>1131</v>
      </c>
      <c r="B346" s="6" t="s">
        <v>569</v>
      </c>
      <c r="C346" s="7" t="s">
        <v>574</v>
      </c>
      <c r="D346" s="6" t="s">
        <v>13</v>
      </c>
      <c r="E346" s="6" t="n">
        <v>4104</v>
      </c>
      <c r="F346" s="6" t="s">
        <v>70</v>
      </c>
      <c r="G346" s="6" t="s">
        <v>15</v>
      </c>
      <c r="H346" s="6"/>
      <c r="I346" s="6" t="n">
        <v>1</v>
      </c>
      <c r="J346" s="6" t="n">
        <v>15</v>
      </c>
      <c r="K346" s="8" t="n">
        <v>95</v>
      </c>
      <c r="L346" s="8"/>
      <c r="M346" s="9"/>
    </row>
    <row r="347" customFormat="false" ht="15" hidden="false" customHeight="false" outlineLevel="0" collapsed="false">
      <c r="A347" s="11" t="n">
        <v>1131</v>
      </c>
      <c r="B347" s="12" t="s">
        <v>569</v>
      </c>
      <c r="C347" s="13" t="s">
        <v>575</v>
      </c>
      <c r="D347" s="12" t="s">
        <v>13</v>
      </c>
      <c r="E347" s="12"/>
      <c r="F347" s="12"/>
      <c r="G347" s="12"/>
      <c r="H347" s="12"/>
      <c r="I347" s="12"/>
      <c r="J347" s="12"/>
      <c r="K347" s="14"/>
      <c r="L347" s="14"/>
      <c r="M347" s="15"/>
    </row>
    <row r="348" customFormat="false" ht="15" hidden="false" customHeight="false" outlineLevel="0" collapsed="false">
      <c r="A348" s="5" t="n">
        <v>1131</v>
      </c>
      <c r="B348" s="6" t="s">
        <v>569</v>
      </c>
      <c r="C348" s="7" t="s">
        <v>576</v>
      </c>
      <c r="D348" s="6" t="s">
        <v>13</v>
      </c>
      <c r="E348" s="6" t="s">
        <v>27</v>
      </c>
      <c r="F348" s="6" t="s">
        <v>15</v>
      </c>
      <c r="G348" s="6" t="s">
        <v>25</v>
      </c>
      <c r="H348" s="6"/>
      <c r="I348" s="6" t="n">
        <v>1</v>
      </c>
      <c r="J348" s="6" t="n">
        <v>15</v>
      </c>
      <c r="K348" s="8" t="n">
        <v>95</v>
      </c>
      <c r="L348" s="8"/>
      <c r="M348" s="9"/>
    </row>
    <row r="349" customFormat="false" ht="15" hidden="false" customHeight="false" outlineLevel="0" collapsed="false">
      <c r="A349" s="5" t="n">
        <v>1131</v>
      </c>
      <c r="B349" s="6" t="s">
        <v>569</v>
      </c>
      <c r="C349" s="7" t="s">
        <v>577</v>
      </c>
      <c r="D349" s="6" t="s">
        <v>13</v>
      </c>
      <c r="E349" s="6" t="s">
        <v>27</v>
      </c>
      <c r="F349" s="6" t="s">
        <v>15</v>
      </c>
      <c r="G349" s="6" t="s">
        <v>25</v>
      </c>
      <c r="H349" s="6"/>
      <c r="I349" s="6" t="n">
        <v>1</v>
      </c>
      <c r="J349" s="6" t="n">
        <v>15</v>
      </c>
      <c r="K349" s="8" t="n">
        <v>95</v>
      </c>
      <c r="L349" s="8"/>
      <c r="M349" s="9"/>
    </row>
    <row r="350" customFormat="false" ht="15" hidden="false" customHeight="false" outlineLevel="0" collapsed="false">
      <c r="A350" s="5" t="n">
        <v>1311</v>
      </c>
      <c r="B350" s="6" t="s">
        <v>578</v>
      </c>
      <c r="C350" s="7" t="s">
        <v>579</v>
      </c>
      <c r="D350" s="6" t="s">
        <v>13</v>
      </c>
      <c r="E350" s="6" t="s">
        <v>580</v>
      </c>
      <c r="F350" s="6" t="s">
        <v>15</v>
      </c>
      <c r="G350" s="6" t="s">
        <v>25</v>
      </c>
      <c r="H350" s="6"/>
      <c r="I350" s="6" t="n">
        <v>1</v>
      </c>
      <c r="J350" s="6" t="n">
        <v>15</v>
      </c>
      <c r="K350" s="8" t="n">
        <v>95</v>
      </c>
      <c r="L350" s="8" t="n">
        <v>150</v>
      </c>
      <c r="M350" s="9"/>
    </row>
    <row r="351" customFormat="false" ht="15" hidden="false" customHeight="false" outlineLevel="0" collapsed="false">
      <c r="A351" s="5" t="n">
        <v>1311</v>
      </c>
      <c r="B351" s="6" t="s">
        <v>578</v>
      </c>
      <c r="C351" s="7" t="s">
        <v>581</v>
      </c>
      <c r="D351" s="6" t="s">
        <v>13</v>
      </c>
      <c r="E351" s="6" t="s">
        <v>352</v>
      </c>
      <c r="F351" s="6" t="s">
        <v>15</v>
      </c>
      <c r="G351" s="6" t="s">
        <v>25</v>
      </c>
      <c r="H351" s="6"/>
      <c r="I351" s="6" t="n">
        <v>1</v>
      </c>
      <c r="J351" s="6" t="n">
        <v>15</v>
      </c>
      <c r="K351" s="8" t="n">
        <v>95</v>
      </c>
      <c r="L351" s="8"/>
      <c r="M351" s="9"/>
    </row>
    <row r="352" customFormat="false" ht="15" hidden="false" customHeight="false" outlineLevel="0" collapsed="false">
      <c r="A352" s="5" t="n">
        <v>1311</v>
      </c>
      <c r="B352" s="6" t="s">
        <v>578</v>
      </c>
      <c r="C352" s="7" t="s">
        <v>582</v>
      </c>
      <c r="D352" s="6" t="s">
        <v>13</v>
      </c>
      <c r="E352" s="6" t="s">
        <v>352</v>
      </c>
      <c r="F352" s="6" t="s">
        <v>15</v>
      </c>
      <c r="G352" s="6" t="s">
        <v>25</v>
      </c>
      <c r="H352" s="6"/>
      <c r="I352" s="6" t="n">
        <v>1</v>
      </c>
      <c r="J352" s="6" t="n">
        <v>15</v>
      </c>
      <c r="K352" s="8" t="n">
        <v>95</v>
      </c>
      <c r="L352" s="8"/>
      <c r="M352" s="9"/>
    </row>
    <row r="353" customFormat="false" ht="15" hidden="false" customHeight="false" outlineLevel="0" collapsed="false">
      <c r="A353" s="5" t="n">
        <v>1311</v>
      </c>
      <c r="B353" s="6" t="s">
        <v>578</v>
      </c>
      <c r="C353" s="7" t="s">
        <v>583</v>
      </c>
      <c r="D353" s="6" t="s">
        <v>13</v>
      </c>
      <c r="E353" s="6" t="s">
        <v>352</v>
      </c>
      <c r="F353" s="6" t="s">
        <v>15</v>
      </c>
      <c r="G353" s="6" t="s">
        <v>25</v>
      </c>
      <c r="H353" s="6"/>
      <c r="I353" s="6" t="n">
        <v>1</v>
      </c>
      <c r="J353" s="6" t="n">
        <v>15</v>
      </c>
      <c r="K353" s="8" t="n">
        <v>95</v>
      </c>
      <c r="L353" s="8"/>
      <c r="M353" s="9"/>
    </row>
    <row r="354" customFormat="false" ht="15" hidden="false" customHeight="false" outlineLevel="0" collapsed="false">
      <c r="A354" s="5" t="n">
        <v>1311</v>
      </c>
      <c r="B354" s="6" t="s">
        <v>578</v>
      </c>
      <c r="C354" s="7" t="s">
        <v>584</v>
      </c>
      <c r="D354" s="6" t="s">
        <v>13</v>
      </c>
      <c r="E354" s="6" t="s">
        <v>352</v>
      </c>
      <c r="F354" s="6" t="s">
        <v>15</v>
      </c>
      <c r="G354" s="6" t="s">
        <v>25</v>
      </c>
      <c r="H354" s="6"/>
      <c r="I354" s="6" t="n">
        <v>1</v>
      </c>
      <c r="J354" s="6" t="n">
        <v>15</v>
      </c>
      <c r="K354" s="8" t="n">
        <v>95</v>
      </c>
      <c r="L354" s="8"/>
      <c r="M354" s="9"/>
    </row>
    <row r="355" customFormat="false" ht="15" hidden="false" customHeight="false" outlineLevel="0" collapsed="false">
      <c r="A355" s="5" t="n">
        <v>1311</v>
      </c>
      <c r="B355" s="6" t="s">
        <v>578</v>
      </c>
      <c r="C355" s="7" t="s">
        <v>585</v>
      </c>
      <c r="D355" s="6" t="s">
        <v>13</v>
      </c>
      <c r="E355" s="6" t="s">
        <v>352</v>
      </c>
      <c r="F355" s="6" t="s">
        <v>15</v>
      </c>
      <c r="G355" s="6" t="s">
        <v>25</v>
      </c>
      <c r="H355" s="6"/>
      <c r="I355" s="6" t="n">
        <v>1</v>
      </c>
      <c r="J355" s="6" t="n">
        <v>15</v>
      </c>
      <c r="K355" s="8" t="n">
        <v>95</v>
      </c>
      <c r="L355" s="8"/>
      <c r="M355" s="9"/>
    </row>
    <row r="356" customFormat="false" ht="15" hidden="false" customHeight="false" outlineLevel="0" collapsed="false">
      <c r="A356" s="5" t="n">
        <v>1311</v>
      </c>
      <c r="B356" s="6" t="s">
        <v>578</v>
      </c>
      <c r="C356" s="7" t="s">
        <v>586</v>
      </c>
      <c r="D356" s="6" t="s">
        <v>13</v>
      </c>
      <c r="E356" s="6" t="s">
        <v>352</v>
      </c>
      <c r="F356" s="6" t="s">
        <v>15</v>
      </c>
      <c r="G356" s="6" t="s">
        <v>25</v>
      </c>
      <c r="H356" s="6"/>
      <c r="I356" s="6" t="n">
        <v>1</v>
      </c>
      <c r="J356" s="6" t="n">
        <v>15</v>
      </c>
      <c r="K356" s="8" t="n">
        <v>95</v>
      </c>
      <c r="L356" s="8"/>
      <c r="M356" s="9"/>
    </row>
    <row r="357" customFormat="false" ht="15" hidden="false" customHeight="false" outlineLevel="0" collapsed="false">
      <c r="A357" s="5" t="n">
        <v>1311</v>
      </c>
      <c r="B357" s="6" t="s">
        <v>578</v>
      </c>
      <c r="C357" s="7" t="s">
        <v>587</v>
      </c>
      <c r="D357" s="6" t="s">
        <v>13</v>
      </c>
      <c r="E357" s="6" t="s">
        <v>352</v>
      </c>
      <c r="F357" s="6" t="s">
        <v>15</v>
      </c>
      <c r="G357" s="6" t="s">
        <v>25</v>
      </c>
      <c r="H357" s="6"/>
      <c r="I357" s="6" t="n">
        <v>1</v>
      </c>
      <c r="J357" s="6" t="n">
        <v>15</v>
      </c>
      <c r="K357" s="8" t="n">
        <v>95</v>
      </c>
      <c r="L357" s="8"/>
      <c r="M357" s="9"/>
    </row>
    <row r="358" customFormat="false" ht="15" hidden="false" customHeight="false" outlineLevel="0" collapsed="false">
      <c r="A358" s="5" t="n">
        <v>1311</v>
      </c>
      <c r="B358" s="6" t="s">
        <v>578</v>
      </c>
      <c r="C358" s="7" t="s">
        <v>588</v>
      </c>
      <c r="D358" s="6" t="s">
        <v>13</v>
      </c>
      <c r="E358" s="6" t="s">
        <v>352</v>
      </c>
      <c r="F358" s="6" t="s">
        <v>15</v>
      </c>
      <c r="G358" s="6" t="s">
        <v>25</v>
      </c>
      <c r="H358" s="6"/>
      <c r="I358" s="6" t="n">
        <v>1</v>
      </c>
      <c r="J358" s="6" t="n">
        <v>15</v>
      </c>
      <c r="K358" s="8" t="n">
        <v>95</v>
      </c>
      <c r="L358" s="8"/>
      <c r="M358" s="9"/>
    </row>
    <row r="359" customFormat="false" ht="15" hidden="false" customHeight="false" outlineLevel="0" collapsed="false">
      <c r="A359" s="5" t="n">
        <v>1311</v>
      </c>
      <c r="B359" s="6" t="s">
        <v>578</v>
      </c>
      <c r="C359" s="7" t="s">
        <v>589</v>
      </c>
      <c r="D359" s="6" t="s">
        <v>13</v>
      </c>
      <c r="E359" s="6" t="s">
        <v>352</v>
      </c>
      <c r="F359" s="6" t="s">
        <v>15</v>
      </c>
      <c r="G359" s="6" t="s">
        <v>25</v>
      </c>
      <c r="H359" s="6"/>
      <c r="I359" s="6" t="n">
        <v>1</v>
      </c>
      <c r="J359" s="6" t="n">
        <v>15</v>
      </c>
      <c r="K359" s="8" t="n">
        <v>95</v>
      </c>
      <c r="L359" s="8"/>
      <c r="M359" s="9"/>
    </row>
    <row r="360" customFormat="false" ht="15" hidden="false" customHeight="false" outlineLevel="0" collapsed="false">
      <c r="A360" s="5" t="n">
        <v>1311</v>
      </c>
      <c r="B360" s="6" t="s">
        <v>578</v>
      </c>
      <c r="C360" s="7" t="s">
        <v>590</v>
      </c>
      <c r="D360" s="6" t="s">
        <v>13</v>
      </c>
      <c r="E360" s="6" t="s">
        <v>352</v>
      </c>
      <c r="F360" s="6" t="s">
        <v>15</v>
      </c>
      <c r="G360" s="6" t="s">
        <v>25</v>
      </c>
      <c r="H360" s="6"/>
      <c r="I360" s="6" t="n">
        <v>1</v>
      </c>
      <c r="J360" s="6" t="n">
        <v>15</v>
      </c>
      <c r="K360" s="8" t="n">
        <v>95</v>
      </c>
      <c r="L360" s="8"/>
      <c r="M360" s="9"/>
    </row>
    <row r="361" customFormat="false" ht="15" hidden="false" customHeight="false" outlineLevel="0" collapsed="false">
      <c r="A361" s="5" t="n">
        <v>1311</v>
      </c>
      <c r="B361" s="6" t="s">
        <v>578</v>
      </c>
      <c r="C361" s="7" t="s">
        <v>591</v>
      </c>
      <c r="D361" s="6" t="s">
        <v>13</v>
      </c>
      <c r="E361" s="6" t="s">
        <v>352</v>
      </c>
      <c r="F361" s="6" t="s">
        <v>15</v>
      </c>
      <c r="G361" s="6" t="s">
        <v>25</v>
      </c>
      <c r="H361" s="6"/>
      <c r="I361" s="6" t="n">
        <v>1</v>
      </c>
      <c r="J361" s="6" t="n">
        <v>15</v>
      </c>
      <c r="K361" s="8" t="n">
        <v>95</v>
      </c>
      <c r="L361" s="8"/>
      <c r="M361" s="9"/>
    </row>
    <row r="362" customFormat="false" ht="15" hidden="false" customHeight="false" outlineLevel="0" collapsed="false">
      <c r="A362" s="5" t="n">
        <v>1311</v>
      </c>
      <c r="B362" s="6" t="s">
        <v>578</v>
      </c>
      <c r="C362" s="7" t="s">
        <v>592</v>
      </c>
      <c r="D362" s="6" t="s">
        <v>13</v>
      </c>
      <c r="E362" s="6" t="s">
        <v>352</v>
      </c>
      <c r="F362" s="6" t="s">
        <v>15</v>
      </c>
      <c r="G362" s="6" t="s">
        <v>25</v>
      </c>
      <c r="H362" s="6"/>
      <c r="I362" s="6" t="n">
        <v>1</v>
      </c>
      <c r="J362" s="6" t="n">
        <v>15</v>
      </c>
      <c r="K362" s="8" t="n">
        <v>95</v>
      </c>
      <c r="L362" s="8"/>
      <c r="M362" s="9"/>
    </row>
    <row r="363" customFormat="false" ht="15" hidden="false" customHeight="false" outlineLevel="0" collapsed="false">
      <c r="A363" s="5" t="n">
        <v>1321</v>
      </c>
      <c r="B363" s="6" t="s">
        <v>593</v>
      </c>
      <c r="C363" s="7" t="s">
        <v>594</v>
      </c>
      <c r="D363" s="6" t="s">
        <v>13</v>
      </c>
      <c r="E363" s="6" t="s">
        <v>24</v>
      </c>
      <c r="F363" s="6" t="s">
        <v>15</v>
      </c>
      <c r="G363" s="6" t="s">
        <v>25</v>
      </c>
      <c r="H363" s="6"/>
      <c r="I363" s="6" t="n">
        <v>1</v>
      </c>
      <c r="J363" s="6" t="n">
        <v>15</v>
      </c>
      <c r="K363" s="8" t="n">
        <v>95</v>
      </c>
      <c r="L363" s="8"/>
      <c r="M363" s="9"/>
    </row>
    <row r="364" customFormat="false" ht="15" hidden="false" customHeight="false" outlineLevel="0" collapsed="false">
      <c r="A364" s="11" t="n">
        <v>1321</v>
      </c>
      <c r="B364" s="12" t="s">
        <v>593</v>
      </c>
      <c r="C364" s="13" t="s">
        <v>595</v>
      </c>
      <c r="D364" s="12" t="s">
        <v>13</v>
      </c>
      <c r="E364" s="12"/>
      <c r="F364" s="12"/>
      <c r="G364" s="12"/>
      <c r="H364" s="12"/>
      <c r="I364" s="12"/>
      <c r="J364" s="12"/>
      <c r="K364" s="14"/>
      <c r="L364" s="14"/>
      <c r="M364" s="15"/>
    </row>
    <row r="365" customFormat="false" ht="15" hidden="false" customHeight="false" outlineLevel="0" collapsed="false">
      <c r="A365" s="5" t="n">
        <v>1321</v>
      </c>
      <c r="B365" s="6" t="s">
        <v>593</v>
      </c>
      <c r="C365" s="7" t="s">
        <v>596</v>
      </c>
      <c r="D365" s="6" t="s">
        <v>13</v>
      </c>
      <c r="E365" s="6" t="s">
        <v>24</v>
      </c>
      <c r="F365" s="6" t="s">
        <v>15</v>
      </c>
      <c r="G365" s="6" t="s">
        <v>25</v>
      </c>
      <c r="H365" s="6"/>
      <c r="I365" s="6" t="n">
        <v>1</v>
      </c>
      <c r="J365" s="6" t="n">
        <v>15</v>
      </c>
      <c r="K365" s="8" t="n">
        <v>95</v>
      </c>
      <c r="L365" s="8"/>
      <c r="M365" s="9"/>
    </row>
    <row r="366" customFormat="false" ht="15" hidden="false" customHeight="false" outlineLevel="0" collapsed="false">
      <c r="A366" s="5" t="n">
        <v>1321</v>
      </c>
      <c r="B366" s="6" t="s">
        <v>593</v>
      </c>
      <c r="C366" s="7" t="s">
        <v>597</v>
      </c>
      <c r="D366" s="6" t="s">
        <v>13</v>
      </c>
      <c r="E366" s="6" t="s">
        <v>352</v>
      </c>
      <c r="F366" s="6" t="s">
        <v>15</v>
      </c>
      <c r="G366" s="6" t="s">
        <v>25</v>
      </c>
      <c r="H366" s="6"/>
      <c r="I366" s="6" t="n">
        <v>1</v>
      </c>
      <c r="J366" s="6" t="n">
        <v>15</v>
      </c>
      <c r="K366" s="8" t="n">
        <v>95</v>
      </c>
      <c r="L366" s="8"/>
      <c r="M366" s="9"/>
    </row>
    <row r="367" customFormat="false" ht="15" hidden="false" customHeight="false" outlineLevel="0" collapsed="false">
      <c r="A367" s="5" t="n">
        <v>1331</v>
      </c>
      <c r="B367" s="6" t="s">
        <v>598</v>
      </c>
      <c r="C367" s="7" t="s">
        <v>599</v>
      </c>
      <c r="D367" s="6" t="s">
        <v>13</v>
      </c>
      <c r="E367" s="6" t="s">
        <v>352</v>
      </c>
      <c r="F367" s="6" t="s">
        <v>15</v>
      </c>
      <c r="G367" s="6" t="s">
        <v>25</v>
      </c>
      <c r="H367" s="6"/>
      <c r="I367" s="6" t="n">
        <v>1</v>
      </c>
      <c r="J367" s="6" t="n">
        <v>15</v>
      </c>
      <c r="K367" s="8" t="n">
        <v>95</v>
      </c>
      <c r="L367" s="8"/>
      <c r="M367" s="9"/>
    </row>
    <row r="368" customFormat="false" ht="15" hidden="false" customHeight="false" outlineLevel="0" collapsed="false">
      <c r="A368" s="5" t="n">
        <v>1331</v>
      </c>
      <c r="B368" s="6" t="s">
        <v>598</v>
      </c>
      <c r="C368" s="7" t="s">
        <v>600</v>
      </c>
      <c r="D368" s="6" t="s">
        <v>13</v>
      </c>
      <c r="E368" s="6" t="s">
        <v>352</v>
      </c>
      <c r="F368" s="6" t="s">
        <v>15</v>
      </c>
      <c r="G368" s="6" t="s">
        <v>25</v>
      </c>
      <c r="H368" s="6"/>
      <c r="I368" s="6" t="n">
        <v>1</v>
      </c>
      <c r="J368" s="6" t="n">
        <v>15</v>
      </c>
      <c r="K368" s="8" t="n">
        <v>95</v>
      </c>
      <c r="L368" s="8"/>
      <c r="M368" s="9"/>
    </row>
    <row r="369" customFormat="false" ht="15" hidden="false" customHeight="false" outlineLevel="0" collapsed="false">
      <c r="A369" s="5" t="n">
        <v>1331</v>
      </c>
      <c r="B369" s="6" t="s">
        <v>598</v>
      </c>
      <c r="C369" s="7" t="s">
        <v>601</v>
      </c>
      <c r="D369" s="6" t="s">
        <v>13</v>
      </c>
      <c r="E369" s="6" t="s">
        <v>352</v>
      </c>
      <c r="F369" s="6" t="s">
        <v>15</v>
      </c>
      <c r="G369" s="6" t="s">
        <v>25</v>
      </c>
      <c r="H369" s="6"/>
      <c r="I369" s="6" t="n">
        <v>1</v>
      </c>
      <c r="J369" s="6" t="n">
        <v>15</v>
      </c>
      <c r="K369" s="8" t="n">
        <v>95</v>
      </c>
      <c r="L369" s="8"/>
      <c r="M369" s="9"/>
    </row>
    <row r="370" customFormat="false" ht="15" hidden="false" customHeight="false" outlineLevel="0" collapsed="false">
      <c r="A370" s="5" t="n">
        <v>1362</v>
      </c>
      <c r="B370" s="6" t="s">
        <v>602</v>
      </c>
      <c r="C370" s="7" t="s">
        <v>603</v>
      </c>
      <c r="D370" s="6" t="s">
        <v>13</v>
      </c>
      <c r="E370" s="6" t="s">
        <v>352</v>
      </c>
      <c r="F370" s="6" t="s">
        <v>15</v>
      </c>
      <c r="G370" s="6" t="s">
        <v>25</v>
      </c>
      <c r="H370" s="6"/>
      <c r="I370" s="6" t="n">
        <v>1</v>
      </c>
      <c r="J370" s="6" t="n">
        <v>15</v>
      </c>
      <c r="K370" s="8" t="n">
        <v>95</v>
      </c>
      <c r="L370" s="8"/>
      <c r="M370" s="9"/>
    </row>
    <row r="371" customFormat="false" ht="15" hidden="false" customHeight="false" outlineLevel="0" collapsed="false">
      <c r="A371" s="5" t="n">
        <v>1412</v>
      </c>
      <c r="B371" s="6" t="s">
        <v>604</v>
      </c>
      <c r="C371" s="7" t="s">
        <v>605</v>
      </c>
      <c r="D371" s="6" t="s">
        <v>13</v>
      </c>
      <c r="E371" s="6" t="s">
        <v>462</v>
      </c>
      <c r="F371" s="6" t="s">
        <v>15</v>
      </c>
      <c r="G371" s="6" t="s">
        <v>25</v>
      </c>
      <c r="H371" s="6"/>
      <c r="I371" s="6" t="n">
        <v>1</v>
      </c>
      <c r="J371" s="6" t="n">
        <v>15</v>
      </c>
      <c r="K371" s="8" t="n">
        <v>95</v>
      </c>
      <c r="L371" s="8"/>
      <c r="M371" s="9"/>
      <c r="N371" s="10"/>
      <c r="O371" s="10"/>
    </row>
    <row r="372" customFormat="false" ht="15" hidden="false" customHeight="false" outlineLevel="0" collapsed="false">
      <c r="A372" s="5" t="n">
        <v>1412</v>
      </c>
      <c r="B372" s="6" t="s">
        <v>604</v>
      </c>
      <c r="C372" s="7" t="s">
        <v>606</v>
      </c>
      <c r="D372" s="6" t="s">
        <v>13</v>
      </c>
      <c r="E372" s="6" t="s">
        <v>462</v>
      </c>
      <c r="F372" s="6" t="s">
        <v>15</v>
      </c>
      <c r="G372" s="6" t="s">
        <v>25</v>
      </c>
      <c r="H372" s="6"/>
      <c r="I372" s="6" t="n">
        <v>1</v>
      </c>
      <c r="J372" s="6" t="n">
        <v>15</v>
      </c>
      <c r="K372" s="8" t="n">
        <v>95</v>
      </c>
      <c r="L372" s="8" t="n">
        <v>150</v>
      </c>
      <c r="M372" s="9"/>
      <c r="N372" s="10"/>
      <c r="O372" s="10"/>
    </row>
    <row r="373" customFormat="false" ht="15" hidden="false" customHeight="false" outlineLevel="0" collapsed="false">
      <c r="A373" s="5" t="n">
        <v>1412</v>
      </c>
      <c r="B373" s="6" t="s">
        <v>604</v>
      </c>
      <c r="C373" s="7" t="s">
        <v>607</v>
      </c>
      <c r="D373" s="6" t="s">
        <v>13</v>
      </c>
      <c r="E373" s="6" t="s">
        <v>462</v>
      </c>
      <c r="F373" s="6" t="s">
        <v>15</v>
      </c>
      <c r="G373" s="6" t="s">
        <v>25</v>
      </c>
      <c r="H373" s="6"/>
      <c r="I373" s="6" t="n">
        <v>1</v>
      </c>
      <c r="J373" s="6" t="n">
        <v>15</v>
      </c>
      <c r="K373" s="8" t="n">
        <v>95</v>
      </c>
      <c r="L373" s="8"/>
      <c r="M373" s="9"/>
      <c r="N373" s="10"/>
      <c r="O373" s="10"/>
    </row>
    <row r="374" customFormat="false" ht="15" hidden="false" customHeight="false" outlineLevel="0" collapsed="false">
      <c r="A374" s="5" t="n">
        <v>1421</v>
      </c>
      <c r="B374" s="6" t="s">
        <v>608</v>
      </c>
      <c r="C374" s="7" t="s">
        <v>609</v>
      </c>
      <c r="D374" s="6" t="s">
        <v>65</v>
      </c>
      <c r="E374" s="6" t="s">
        <v>610</v>
      </c>
      <c r="F374" s="6" t="s">
        <v>15</v>
      </c>
      <c r="G374" s="6" t="n">
        <v>546</v>
      </c>
      <c r="H374" s="6"/>
      <c r="I374" s="6" t="n">
        <v>1</v>
      </c>
      <c r="J374" s="6" t="n">
        <v>15</v>
      </c>
      <c r="K374" s="8" t="n">
        <v>130</v>
      </c>
      <c r="L374" s="8"/>
      <c r="M374" s="9"/>
    </row>
    <row r="375" customFormat="false" ht="15" hidden="false" customHeight="false" outlineLevel="0" collapsed="false">
      <c r="A375" s="5" t="n">
        <v>1421</v>
      </c>
      <c r="B375" s="6" t="s">
        <v>608</v>
      </c>
      <c r="C375" s="7" t="s">
        <v>611</v>
      </c>
      <c r="D375" s="6" t="s">
        <v>65</v>
      </c>
      <c r="E375" s="6" t="s">
        <v>36</v>
      </c>
      <c r="F375" s="6" t="s">
        <v>114</v>
      </c>
      <c r="G375" s="6" t="s">
        <v>115</v>
      </c>
      <c r="H375" s="6"/>
      <c r="I375" s="6" t="n">
        <v>1</v>
      </c>
      <c r="J375" s="6" t="n">
        <v>20</v>
      </c>
      <c r="K375" s="8" t="n">
        <v>130</v>
      </c>
      <c r="L375" s="8" t="n">
        <v>150</v>
      </c>
      <c r="M375" s="9"/>
    </row>
    <row r="376" customFormat="false" ht="15" hidden="false" customHeight="false" outlineLevel="0" collapsed="false">
      <c r="A376" s="5" t="n">
        <v>1462</v>
      </c>
      <c r="B376" s="6" t="s">
        <v>612</v>
      </c>
      <c r="C376" s="7" t="s">
        <v>613</v>
      </c>
      <c r="D376" s="6" t="s">
        <v>65</v>
      </c>
      <c r="E376" s="6" t="s">
        <v>614</v>
      </c>
      <c r="F376" s="6" t="s">
        <v>15</v>
      </c>
      <c r="G376" s="6" t="n">
        <v>546</v>
      </c>
      <c r="H376" s="6"/>
      <c r="I376" s="6" t="n">
        <v>1</v>
      </c>
      <c r="J376" s="6" t="n">
        <v>15</v>
      </c>
      <c r="K376" s="8" t="n">
        <v>130</v>
      </c>
      <c r="L376" s="8" t="n">
        <v>150</v>
      </c>
      <c r="M376" s="9"/>
    </row>
    <row r="377" customFormat="false" ht="15" hidden="false" customHeight="false" outlineLevel="0" collapsed="false">
      <c r="A377" s="5" t="n">
        <v>1462</v>
      </c>
      <c r="B377" s="6" t="s">
        <v>612</v>
      </c>
      <c r="C377" s="7" t="s">
        <v>615</v>
      </c>
      <c r="D377" s="6" t="s">
        <v>13</v>
      </c>
      <c r="E377" s="6" t="s">
        <v>462</v>
      </c>
      <c r="F377" s="6" t="s">
        <v>15</v>
      </c>
      <c r="G377" s="6" t="s">
        <v>25</v>
      </c>
      <c r="H377" s="6"/>
      <c r="I377" s="6" t="n">
        <v>1</v>
      </c>
      <c r="J377" s="6" t="n">
        <v>15</v>
      </c>
      <c r="K377" s="8" t="n">
        <v>95</v>
      </c>
      <c r="L377" s="8"/>
      <c r="M377" s="9"/>
      <c r="N377" s="10"/>
    </row>
    <row r="378" customFormat="false" ht="15" hidden="false" customHeight="false" outlineLevel="0" collapsed="false">
      <c r="A378" s="5" t="n">
        <v>1462</v>
      </c>
      <c r="B378" s="6" t="s">
        <v>612</v>
      </c>
      <c r="C378" s="7" t="s">
        <v>616</v>
      </c>
      <c r="D378" s="6" t="s">
        <v>13</v>
      </c>
      <c r="E378" s="6" t="s">
        <v>462</v>
      </c>
      <c r="F378" s="6" t="s">
        <v>15</v>
      </c>
      <c r="G378" s="6" t="s">
        <v>25</v>
      </c>
      <c r="H378" s="6"/>
      <c r="I378" s="6" t="n">
        <v>1</v>
      </c>
      <c r="J378" s="6" t="n">
        <v>15</v>
      </c>
      <c r="K378" s="8" t="n">
        <v>95</v>
      </c>
      <c r="L378" s="8"/>
      <c r="M378" s="9"/>
      <c r="N378" s="10"/>
    </row>
    <row r="379" customFormat="false" ht="15" hidden="false" customHeight="false" outlineLevel="0" collapsed="false">
      <c r="A379" s="5" t="n">
        <v>1521</v>
      </c>
      <c r="B379" s="6" t="s">
        <v>617</v>
      </c>
      <c r="C379" s="7" t="s">
        <v>618</v>
      </c>
      <c r="D379" s="6" t="s">
        <v>13</v>
      </c>
      <c r="E379" s="6" t="s">
        <v>619</v>
      </c>
      <c r="F379" s="6" t="s">
        <v>15</v>
      </c>
      <c r="G379" s="6" t="s">
        <v>25</v>
      </c>
      <c r="H379" s="6"/>
      <c r="I379" s="6" t="n">
        <v>1</v>
      </c>
      <c r="J379" s="6" t="n">
        <v>15</v>
      </c>
      <c r="K379" s="8" t="n">
        <v>95</v>
      </c>
      <c r="L379" s="8"/>
      <c r="M379" s="9"/>
      <c r="N379" s="10"/>
    </row>
    <row r="380" customFormat="false" ht="15" hidden="false" customHeight="false" outlineLevel="0" collapsed="false">
      <c r="A380" s="5" t="n">
        <v>1521</v>
      </c>
      <c r="B380" s="6" t="s">
        <v>617</v>
      </c>
      <c r="C380" s="7" t="s">
        <v>620</v>
      </c>
      <c r="D380" s="6" t="s">
        <v>13</v>
      </c>
      <c r="E380" s="6" t="s">
        <v>143</v>
      </c>
      <c r="F380" s="6" t="s">
        <v>15</v>
      </c>
      <c r="G380" s="6" t="s">
        <v>25</v>
      </c>
      <c r="H380" s="6"/>
      <c r="I380" s="6" t="n">
        <v>1</v>
      </c>
      <c r="J380" s="6" t="n">
        <v>15</v>
      </c>
      <c r="K380" s="8" t="n">
        <v>95</v>
      </c>
      <c r="L380" s="8"/>
      <c r="M380" s="9"/>
      <c r="N380" s="10"/>
    </row>
    <row r="381" customFormat="false" ht="15" hidden="false" customHeight="false" outlineLevel="0" collapsed="false">
      <c r="A381" s="5" t="n">
        <v>1611</v>
      </c>
      <c r="B381" s="6" t="s">
        <v>621</v>
      </c>
      <c r="C381" s="7" t="s">
        <v>622</v>
      </c>
      <c r="D381" s="6" t="s">
        <v>13</v>
      </c>
      <c r="E381" s="6" t="s">
        <v>619</v>
      </c>
      <c r="F381" s="6" t="s">
        <v>15</v>
      </c>
      <c r="G381" s="6" t="s">
        <v>25</v>
      </c>
      <c r="H381" s="6"/>
      <c r="I381" s="6" t="n">
        <v>1</v>
      </c>
      <c r="J381" s="6" t="n">
        <v>15</v>
      </c>
      <c r="K381" s="8" t="n">
        <v>95</v>
      </c>
      <c r="L381" s="8"/>
      <c r="M381" s="9"/>
    </row>
    <row r="382" customFormat="false" ht="15" hidden="false" customHeight="false" outlineLevel="0" collapsed="false">
      <c r="A382" s="5" t="n">
        <v>1611</v>
      </c>
      <c r="B382" s="6" t="s">
        <v>621</v>
      </c>
      <c r="C382" s="7" t="s">
        <v>623</v>
      </c>
      <c r="D382" s="6" t="s">
        <v>13</v>
      </c>
      <c r="E382" s="6" t="s">
        <v>619</v>
      </c>
      <c r="F382" s="6" t="s">
        <v>15</v>
      </c>
      <c r="G382" s="6" t="s">
        <v>25</v>
      </c>
      <c r="H382" s="6"/>
      <c r="I382" s="6" t="n">
        <v>1</v>
      </c>
      <c r="J382" s="6" t="n">
        <v>15</v>
      </c>
      <c r="K382" s="8" t="n">
        <v>95</v>
      </c>
      <c r="L382" s="8"/>
      <c r="M382" s="9"/>
    </row>
    <row r="383" customFormat="false" ht="15" hidden="false" customHeight="false" outlineLevel="0" collapsed="false">
      <c r="A383" s="5" t="n">
        <v>1611</v>
      </c>
      <c r="B383" s="6" t="s">
        <v>621</v>
      </c>
      <c r="C383" s="7" t="s">
        <v>624</v>
      </c>
      <c r="D383" s="6" t="s">
        <v>13</v>
      </c>
      <c r="E383" s="6" t="s">
        <v>619</v>
      </c>
      <c r="F383" s="6" t="s">
        <v>15</v>
      </c>
      <c r="G383" s="6" t="s">
        <v>25</v>
      </c>
      <c r="H383" s="6"/>
      <c r="I383" s="6" t="n">
        <v>1</v>
      </c>
      <c r="J383" s="6" t="n">
        <v>15</v>
      </c>
      <c r="K383" s="8" t="n">
        <v>95</v>
      </c>
      <c r="L383" s="8"/>
      <c r="M383" s="9"/>
    </row>
    <row r="384" customFormat="false" ht="15" hidden="false" customHeight="false" outlineLevel="0" collapsed="false">
      <c r="A384" s="5" t="n">
        <v>1611</v>
      </c>
      <c r="B384" s="6" t="s">
        <v>621</v>
      </c>
      <c r="C384" s="7" t="s">
        <v>625</v>
      </c>
      <c r="D384" s="6" t="s">
        <v>13</v>
      </c>
      <c r="E384" s="6" t="s">
        <v>143</v>
      </c>
      <c r="F384" s="6" t="s">
        <v>15</v>
      </c>
      <c r="G384" s="6" t="s">
        <v>25</v>
      </c>
      <c r="H384" s="6"/>
      <c r="I384" s="6" t="n">
        <v>1</v>
      </c>
      <c r="J384" s="6" t="n">
        <v>15</v>
      </c>
      <c r="K384" s="8" t="n">
        <v>95</v>
      </c>
      <c r="L384" s="8"/>
      <c r="M384" s="9"/>
    </row>
    <row r="385" customFormat="false" ht="15" hidden="false" customHeight="false" outlineLevel="0" collapsed="false">
      <c r="A385" s="5" t="n">
        <v>1611</v>
      </c>
      <c r="B385" s="6" t="s">
        <v>621</v>
      </c>
      <c r="C385" s="7" t="s">
        <v>626</v>
      </c>
      <c r="D385" s="6" t="s">
        <v>13</v>
      </c>
      <c r="E385" s="6" t="s">
        <v>143</v>
      </c>
      <c r="F385" s="6" t="s">
        <v>15</v>
      </c>
      <c r="G385" s="6" t="s">
        <v>25</v>
      </c>
      <c r="H385" s="6"/>
      <c r="I385" s="6" t="n">
        <v>1</v>
      </c>
      <c r="J385" s="6" t="n">
        <v>15</v>
      </c>
      <c r="K385" s="8" t="n">
        <v>95</v>
      </c>
      <c r="L385" s="8"/>
      <c r="M385" s="9"/>
    </row>
    <row r="386" customFormat="false" ht="15" hidden="false" customHeight="false" outlineLevel="0" collapsed="false">
      <c r="A386" s="5" t="n">
        <v>1611</v>
      </c>
      <c r="B386" s="6" t="s">
        <v>621</v>
      </c>
      <c r="C386" s="7" t="s">
        <v>627</v>
      </c>
      <c r="D386" s="6" t="s">
        <v>13</v>
      </c>
      <c r="E386" s="6" t="s">
        <v>143</v>
      </c>
      <c r="F386" s="6" t="s">
        <v>15</v>
      </c>
      <c r="G386" s="6" t="s">
        <v>25</v>
      </c>
      <c r="H386" s="6"/>
      <c r="I386" s="6" t="n">
        <v>1</v>
      </c>
      <c r="J386" s="6" t="n">
        <v>15</v>
      </c>
      <c r="K386" s="8" t="n">
        <v>95</v>
      </c>
      <c r="L386" s="8" t="n">
        <v>150</v>
      </c>
      <c r="M386" s="9"/>
    </row>
    <row r="387" customFormat="false" ht="15" hidden="false" customHeight="false" outlineLevel="0" collapsed="false">
      <c r="A387" s="5" t="n">
        <v>1611</v>
      </c>
      <c r="B387" s="6" t="s">
        <v>621</v>
      </c>
      <c r="C387" s="7" t="s">
        <v>628</v>
      </c>
      <c r="D387" s="6" t="s">
        <v>13</v>
      </c>
      <c r="E387" s="6" t="s">
        <v>619</v>
      </c>
      <c r="F387" s="6" t="s">
        <v>15</v>
      </c>
      <c r="G387" s="6" t="s">
        <v>25</v>
      </c>
      <c r="H387" s="6"/>
      <c r="I387" s="6" t="n">
        <v>1</v>
      </c>
      <c r="J387" s="6" t="n">
        <v>15</v>
      </c>
      <c r="K387" s="8" t="n">
        <v>95</v>
      </c>
      <c r="L387" s="8"/>
      <c r="M387" s="9"/>
    </row>
    <row r="388" customFormat="false" ht="15" hidden="false" customHeight="false" outlineLevel="0" collapsed="false">
      <c r="A388" s="5" t="n">
        <v>1611</v>
      </c>
      <c r="B388" s="6" t="s">
        <v>621</v>
      </c>
      <c r="C388" s="7" t="s">
        <v>629</v>
      </c>
      <c r="D388" s="6" t="s">
        <v>13</v>
      </c>
      <c r="E388" s="6" t="s">
        <v>630</v>
      </c>
      <c r="F388" s="6" t="s">
        <v>114</v>
      </c>
      <c r="G388" s="6" t="s">
        <v>389</v>
      </c>
      <c r="H388" s="6"/>
      <c r="I388" s="6" t="n">
        <v>1</v>
      </c>
      <c r="J388" s="6" t="n">
        <v>15</v>
      </c>
      <c r="K388" s="8" t="n">
        <v>95</v>
      </c>
      <c r="L388" s="8"/>
      <c r="M388" s="9"/>
    </row>
    <row r="389" customFormat="false" ht="15" hidden="false" customHeight="false" outlineLevel="0" collapsed="false">
      <c r="A389" s="5" t="n">
        <v>1611</v>
      </c>
      <c r="B389" s="6" t="s">
        <v>621</v>
      </c>
      <c r="C389" s="7" t="s">
        <v>631</v>
      </c>
      <c r="D389" s="6" t="s">
        <v>13</v>
      </c>
      <c r="E389" s="6" t="s">
        <v>502</v>
      </c>
      <c r="F389" s="6" t="s">
        <v>15</v>
      </c>
      <c r="G389" s="6" t="s">
        <v>25</v>
      </c>
      <c r="H389" s="6"/>
      <c r="I389" s="6" t="n">
        <v>1</v>
      </c>
      <c r="J389" s="6" t="n">
        <v>15</v>
      </c>
      <c r="K389" s="8" t="n">
        <v>95</v>
      </c>
      <c r="L389" s="8"/>
      <c r="M389" s="9"/>
    </row>
    <row r="390" customFormat="false" ht="15" hidden="false" customHeight="false" outlineLevel="0" collapsed="false">
      <c r="A390" s="5" t="n">
        <v>1611</v>
      </c>
      <c r="B390" s="6" t="s">
        <v>621</v>
      </c>
      <c r="C390" s="7" t="s">
        <v>632</v>
      </c>
      <c r="D390" s="6" t="s">
        <v>13</v>
      </c>
      <c r="E390" s="6" t="s">
        <v>502</v>
      </c>
      <c r="F390" s="6" t="s">
        <v>15</v>
      </c>
      <c r="G390" s="6" t="s">
        <v>25</v>
      </c>
      <c r="H390" s="6"/>
      <c r="I390" s="6" t="n">
        <v>1</v>
      </c>
      <c r="J390" s="6" t="n">
        <v>15</v>
      </c>
      <c r="K390" s="8" t="n">
        <v>95</v>
      </c>
      <c r="L390" s="8"/>
      <c r="M390" s="9"/>
    </row>
    <row r="391" customFormat="false" ht="15" hidden="false" customHeight="false" outlineLevel="0" collapsed="false">
      <c r="A391" s="5" t="n">
        <v>1611</v>
      </c>
      <c r="B391" s="6" t="s">
        <v>621</v>
      </c>
      <c r="C391" s="7" t="s">
        <v>633</v>
      </c>
      <c r="D391" s="6" t="s">
        <v>13</v>
      </c>
      <c r="E391" s="6" t="s">
        <v>462</v>
      </c>
      <c r="F391" s="6" t="s">
        <v>15</v>
      </c>
      <c r="G391" s="6" t="s">
        <v>25</v>
      </c>
      <c r="H391" s="6"/>
      <c r="I391" s="6" t="n">
        <v>1</v>
      </c>
      <c r="J391" s="6" t="n">
        <v>15</v>
      </c>
      <c r="K391" s="8" t="n">
        <v>95</v>
      </c>
      <c r="L391" s="8"/>
      <c r="M391" s="9"/>
    </row>
    <row r="392" customFormat="false" ht="15" hidden="false" customHeight="false" outlineLevel="0" collapsed="false">
      <c r="A392" s="5" t="n">
        <v>1611</v>
      </c>
      <c r="B392" s="6" t="s">
        <v>621</v>
      </c>
      <c r="C392" s="7" t="s">
        <v>634</v>
      </c>
      <c r="D392" s="6" t="s">
        <v>13</v>
      </c>
      <c r="E392" s="6" t="s">
        <v>635</v>
      </c>
      <c r="F392" s="6" t="s">
        <v>15</v>
      </c>
      <c r="G392" s="6" t="s">
        <v>25</v>
      </c>
      <c r="H392" s="6"/>
      <c r="I392" s="6" t="n">
        <v>1</v>
      </c>
      <c r="J392" s="6" t="n">
        <v>15</v>
      </c>
      <c r="K392" s="8" t="n">
        <v>95</v>
      </c>
      <c r="L392" s="8"/>
      <c r="M392" s="9"/>
    </row>
    <row r="393" customFormat="false" ht="15" hidden="false" customHeight="false" outlineLevel="0" collapsed="false">
      <c r="A393" s="5" t="n">
        <v>1611</v>
      </c>
      <c r="B393" s="6" t="s">
        <v>621</v>
      </c>
      <c r="C393" s="7" t="s">
        <v>636</v>
      </c>
      <c r="D393" s="6" t="s">
        <v>13</v>
      </c>
      <c r="E393" s="6" t="s">
        <v>637</v>
      </c>
      <c r="F393" s="6" t="s">
        <v>114</v>
      </c>
      <c r="G393" s="6" t="s">
        <v>389</v>
      </c>
      <c r="H393" s="6"/>
      <c r="I393" s="6" t="n">
        <v>1</v>
      </c>
      <c r="J393" s="6" t="n">
        <v>15</v>
      </c>
      <c r="K393" s="8" t="n">
        <v>95</v>
      </c>
      <c r="L393" s="8"/>
      <c r="M393" s="9"/>
    </row>
    <row r="394" customFormat="false" ht="15" hidden="false" customHeight="false" outlineLevel="0" collapsed="false">
      <c r="A394" s="5" t="n">
        <v>1611</v>
      </c>
      <c r="B394" s="6" t="s">
        <v>621</v>
      </c>
      <c r="C394" s="7" t="s">
        <v>638</v>
      </c>
      <c r="D394" s="6" t="s">
        <v>13</v>
      </c>
      <c r="E394" s="6" t="s">
        <v>36</v>
      </c>
      <c r="F394" s="6" t="s">
        <v>15</v>
      </c>
      <c r="G394" s="6" t="n">
        <v>318</v>
      </c>
      <c r="H394" s="6"/>
      <c r="I394" s="6" t="n">
        <v>1</v>
      </c>
      <c r="J394" s="6" t="n">
        <v>15</v>
      </c>
      <c r="K394" s="8" t="n">
        <v>95</v>
      </c>
      <c r="L394" s="8" t="n">
        <v>150</v>
      </c>
      <c r="M394" s="9"/>
      <c r="N394" s="10"/>
    </row>
    <row r="395" customFormat="false" ht="15" hidden="false" customHeight="false" outlineLevel="0" collapsed="false">
      <c r="A395" s="5" t="n">
        <v>1611</v>
      </c>
      <c r="B395" s="6" t="s">
        <v>621</v>
      </c>
      <c r="C395" s="7" t="s">
        <v>639</v>
      </c>
      <c r="D395" s="6" t="s">
        <v>13</v>
      </c>
      <c r="E395" s="6" t="s">
        <v>36</v>
      </c>
      <c r="F395" s="6" t="s">
        <v>15</v>
      </c>
      <c r="G395" s="6" t="n">
        <v>318</v>
      </c>
      <c r="H395" s="6"/>
      <c r="I395" s="6" t="n">
        <v>1</v>
      </c>
      <c r="J395" s="6" t="n">
        <v>15</v>
      </c>
      <c r="K395" s="8" t="n">
        <v>95</v>
      </c>
      <c r="L395" s="8"/>
      <c r="M395" s="9"/>
      <c r="N395" s="10"/>
    </row>
    <row r="396" customFormat="false" ht="15" hidden="false" customHeight="false" outlineLevel="0" collapsed="false">
      <c r="A396" s="5" t="n">
        <v>1612</v>
      </c>
      <c r="B396" s="6" t="s">
        <v>640</v>
      </c>
      <c r="C396" s="7" t="s">
        <v>641</v>
      </c>
      <c r="D396" s="6" t="s">
        <v>13</v>
      </c>
      <c r="E396" s="6" t="s">
        <v>462</v>
      </c>
      <c r="F396" s="6" t="s">
        <v>15</v>
      </c>
      <c r="G396" s="6" t="s">
        <v>25</v>
      </c>
      <c r="H396" s="6"/>
      <c r="I396" s="6" t="n">
        <v>1</v>
      </c>
      <c r="J396" s="6" t="n">
        <v>15</v>
      </c>
      <c r="K396" s="8" t="n">
        <v>95</v>
      </c>
      <c r="L396" s="8"/>
      <c r="M396" s="9"/>
      <c r="N396" s="10"/>
    </row>
    <row r="397" customFormat="false" ht="15" hidden="false" customHeight="false" outlineLevel="0" collapsed="false">
      <c r="A397" s="11" t="n">
        <v>1612</v>
      </c>
      <c r="B397" s="12" t="s">
        <v>640</v>
      </c>
      <c r="C397" s="13" t="s">
        <v>642</v>
      </c>
      <c r="D397" s="12" t="s">
        <v>13</v>
      </c>
      <c r="E397" s="12"/>
      <c r="F397" s="12"/>
      <c r="G397" s="12"/>
      <c r="H397" s="12"/>
      <c r="I397" s="12"/>
      <c r="J397" s="12"/>
      <c r="K397" s="14"/>
      <c r="L397" s="14"/>
      <c r="M397" s="15"/>
      <c r="N397" s="0" t="s">
        <v>643</v>
      </c>
    </row>
    <row r="398" customFormat="false" ht="15" hidden="false" customHeight="false" outlineLevel="0" collapsed="false">
      <c r="A398" s="5" t="n">
        <v>1612</v>
      </c>
      <c r="B398" s="6" t="s">
        <v>640</v>
      </c>
      <c r="C398" s="7" t="s">
        <v>644</v>
      </c>
      <c r="D398" s="6" t="s">
        <v>13</v>
      </c>
      <c r="E398" s="6" t="s">
        <v>462</v>
      </c>
      <c r="F398" s="6" t="s">
        <v>15</v>
      </c>
      <c r="G398" s="6" t="s">
        <v>25</v>
      </c>
      <c r="H398" s="6"/>
      <c r="I398" s="6" t="n">
        <v>1</v>
      </c>
      <c r="J398" s="6" t="n">
        <v>15</v>
      </c>
      <c r="K398" s="8" t="n">
        <v>95</v>
      </c>
      <c r="L398" s="8"/>
      <c r="M398" s="9"/>
    </row>
    <row r="399" customFormat="false" ht="15" hidden="false" customHeight="false" outlineLevel="0" collapsed="false">
      <c r="A399" s="5" t="n">
        <v>1612</v>
      </c>
      <c r="B399" s="6" t="s">
        <v>640</v>
      </c>
      <c r="C399" s="7" t="s">
        <v>645</v>
      </c>
      <c r="D399" s="6" t="s">
        <v>13</v>
      </c>
      <c r="E399" s="6" t="s">
        <v>36</v>
      </c>
      <c r="F399" s="6" t="s">
        <v>15</v>
      </c>
      <c r="G399" s="6" t="n">
        <v>318</v>
      </c>
      <c r="H399" s="6"/>
      <c r="I399" s="6" t="n">
        <v>1</v>
      </c>
      <c r="J399" s="6" t="n">
        <v>15</v>
      </c>
      <c r="K399" s="8" t="n">
        <v>95</v>
      </c>
      <c r="L399" s="8"/>
      <c r="M399" s="9"/>
    </row>
    <row r="400" customFormat="false" ht="15" hidden="false" customHeight="false" outlineLevel="0" collapsed="false">
      <c r="A400" s="5" t="n">
        <v>1612</v>
      </c>
      <c r="B400" s="6" t="s">
        <v>640</v>
      </c>
      <c r="C400" s="7" t="s">
        <v>646</v>
      </c>
      <c r="D400" s="6" t="s">
        <v>13</v>
      </c>
      <c r="E400" s="6" t="s">
        <v>635</v>
      </c>
      <c r="F400" s="6" t="s">
        <v>15</v>
      </c>
      <c r="G400" s="6" t="s">
        <v>25</v>
      </c>
      <c r="H400" s="6"/>
      <c r="I400" s="6" t="n">
        <v>1</v>
      </c>
      <c r="J400" s="6" t="n">
        <v>15</v>
      </c>
      <c r="K400" s="8" t="n">
        <v>95</v>
      </c>
      <c r="L400" s="8"/>
      <c r="M400" s="9"/>
    </row>
    <row r="401" customFormat="false" ht="15" hidden="false" customHeight="false" outlineLevel="0" collapsed="false">
      <c r="A401" s="5" t="n">
        <v>1613</v>
      </c>
      <c r="B401" s="6" t="s">
        <v>647</v>
      </c>
      <c r="C401" s="7" t="s">
        <v>648</v>
      </c>
      <c r="D401" s="6" t="s">
        <v>13</v>
      </c>
      <c r="E401" s="6" t="s">
        <v>36</v>
      </c>
      <c r="F401" s="6" t="s">
        <v>15</v>
      </c>
      <c r="G401" s="6" t="n">
        <v>318</v>
      </c>
      <c r="H401" s="6"/>
      <c r="I401" s="6" t="n">
        <v>1</v>
      </c>
      <c r="J401" s="6" t="n">
        <v>15</v>
      </c>
      <c r="K401" s="8" t="n">
        <v>95</v>
      </c>
      <c r="L401" s="8"/>
      <c r="M401" s="9"/>
      <c r="N401" s="10"/>
    </row>
    <row r="402" customFormat="false" ht="15" hidden="false" customHeight="false" outlineLevel="0" collapsed="false">
      <c r="A402" s="5" t="n">
        <v>1613</v>
      </c>
      <c r="B402" s="6" t="s">
        <v>647</v>
      </c>
      <c r="C402" s="7" t="s">
        <v>649</v>
      </c>
      <c r="D402" s="6" t="s">
        <v>13</v>
      </c>
      <c r="E402" s="6" t="s">
        <v>462</v>
      </c>
      <c r="F402" s="6" t="s">
        <v>15</v>
      </c>
      <c r="G402" s="6" t="s">
        <v>25</v>
      </c>
      <c r="H402" s="6"/>
      <c r="I402" s="6" t="n">
        <v>1</v>
      </c>
      <c r="J402" s="6" t="n">
        <v>15</v>
      </c>
      <c r="K402" s="8" t="n">
        <v>95</v>
      </c>
      <c r="L402" s="8"/>
      <c r="M402" s="9"/>
    </row>
    <row r="403" customFormat="false" ht="15" hidden="false" customHeight="false" outlineLevel="0" collapsed="false">
      <c r="A403" s="5" t="n">
        <v>1613</v>
      </c>
      <c r="B403" s="6" t="s">
        <v>647</v>
      </c>
      <c r="C403" s="7" t="s">
        <v>650</v>
      </c>
      <c r="D403" s="6" t="s">
        <v>13</v>
      </c>
      <c r="E403" s="6" t="s">
        <v>462</v>
      </c>
      <c r="F403" s="6" t="s">
        <v>15</v>
      </c>
      <c r="G403" s="6" t="s">
        <v>25</v>
      </c>
      <c r="H403" s="6"/>
      <c r="I403" s="6" t="n">
        <v>1</v>
      </c>
      <c r="J403" s="6" t="n">
        <v>15</v>
      </c>
      <c r="K403" s="8" t="n">
        <v>95</v>
      </c>
      <c r="L403" s="8"/>
      <c r="M403" s="9"/>
    </row>
    <row r="404" customFormat="false" ht="15" hidden="false" customHeight="false" outlineLevel="0" collapsed="false">
      <c r="A404" s="5" t="n">
        <v>1613</v>
      </c>
      <c r="B404" s="6" t="s">
        <v>647</v>
      </c>
      <c r="C404" s="7" t="s">
        <v>651</v>
      </c>
      <c r="D404" s="6" t="s">
        <v>13</v>
      </c>
      <c r="E404" s="6" t="s">
        <v>502</v>
      </c>
      <c r="F404" s="6" t="s">
        <v>15</v>
      </c>
      <c r="G404" s="6" t="s">
        <v>25</v>
      </c>
      <c r="H404" s="6"/>
      <c r="I404" s="6" t="n">
        <v>1</v>
      </c>
      <c r="J404" s="6" t="n">
        <v>15</v>
      </c>
      <c r="K404" s="8" t="n">
        <v>95</v>
      </c>
      <c r="L404" s="8"/>
      <c r="M404" s="9"/>
    </row>
    <row r="405" customFormat="false" ht="15" hidden="false" customHeight="false" outlineLevel="0" collapsed="false">
      <c r="A405" s="5" t="n">
        <v>1613</v>
      </c>
      <c r="B405" s="6" t="s">
        <v>647</v>
      </c>
      <c r="C405" s="7" t="s">
        <v>652</v>
      </c>
      <c r="D405" s="6" t="s">
        <v>13</v>
      </c>
      <c r="E405" s="6" t="s">
        <v>462</v>
      </c>
      <c r="F405" s="6" t="s">
        <v>15</v>
      </c>
      <c r="G405" s="6" t="s">
        <v>25</v>
      </c>
      <c r="H405" s="6"/>
      <c r="I405" s="6" t="n">
        <v>1</v>
      </c>
      <c r="J405" s="6" t="n">
        <v>15</v>
      </c>
      <c r="K405" s="8" t="n">
        <v>95</v>
      </c>
      <c r="L405" s="8"/>
      <c r="M405" s="9"/>
    </row>
    <row r="406" customFormat="false" ht="15" hidden="false" customHeight="false" outlineLevel="0" collapsed="false">
      <c r="A406" s="5" t="n">
        <v>1613</v>
      </c>
      <c r="B406" s="6" t="s">
        <v>647</v>
      </c>
      <c r="C406" s="7" t="s">
        <v>653</v>
      </c>
      <c r="D406" s="6" t="s">
        <v>13</v>
      </c>
      <c r="E406" s="6" t="s">
        <v>36</v>
      </c>
      <c r="F406" s="6" t="s">
        <v>15</v>
      </c>
      <c r="G406" s="6" t="n">
        <v>318</v>
      </c>
      <c r="H406" s="6"/>
      <c r="I406" s="6" t="n">
        <v>1</v>
      </c>
      <c r="J406" s="6" t="n">
        <v>15</v>
      </c>
      <c r="K406" s="8" t="n">
        <v>95</v>
      </c>
      <c r="L406" s="8"/>
      <c r="M406" s="9"/>
      <c r="N406" s="10"/>
    </row>
    <row r="407" customFormat="false" ht="15" hidden="false" customHeight="false" outlineLevel="0" collapsed="false">
      <c r="A407" s="5" t="n">
        <v>1613</v>
      </c>
      <c r="B407" s="6" t="s">
        <v>647</v>
      </c>
      <c r="C407" s="7" t="s">
        <v>654</v>
      </c>
      <c r="D407" s="6" t="s">
        <v>13</v>
      </c>
      <c r="E407" s="6" t="s">
        <v>655</v>
      </c>
      <c r="F407" s="6" t="s">
        <v>15</v>
      </c>
      <c r="G407" s="6" t="s">
        <v>25</v>
      </c>
      <c r="H407" s="6"/>
      <c r="I407" s="6" t="n">
        <v>1</v>
      </c>
      <c r="J407" s="6" t="n">
        <v>15</v>
      </c>
      <c r="K407" s="8" t="n">
        <v>95</v>
      </c>
      <c r="L407" s="8"/>
      <c r="M407" s="9"/>
      <c r="N407" s="10"/>
    </row>
    <row r="408" customFormat="false" ht="15" hidden="false" customHeight="false" outlineLevel="0" collapsed="false">
      <c r="A408" s="5" t="n">
        <v>1613</v>
      </c>
      <c r="B408" s="6" t="s">
        <v>647</v>
      </c>
      <c r="C408" s="7" t="s">
        <v>656</v>
      </c>
      <c r="D408" s="6" t="s">
        <v>13</v>
      </c>
      <c r="E408" s="6" t="s">
        <v>655</v>
      </c>
      <c r="F408" s="6" t="s">
        <v>15</v>
      </c>
      <c r="G408" s="6" t="s">
        <v>25</v>
      </c>
      <c r="H408" s="6"/>
      <c r="I408" s="6" t="n">
        <v>1</v>
      </c>
      <c r="J408" s="6" t="n">
        <v>15</v>
      </c>
      <c r="K408" s="8" t="n">
        <v>95</v>
      </c>
      <c r="L408" s="8"/>
      <c r="M408" s="9"/>
      <c r="N408" s="10"/>
    </row>
    <row r="409" customFormat="false" ht="15" hidden="false" customHeight="false" outlineLevel="0" collapsed="false">
      <c r="A409" s="5" t="n">
        <v>1613</v>
      </c>
      <c r="B409" s="6" t="s">
        <v>647</v>
      </c>
      <c r="C409" s="7" t="s">
        <v>657</v>
      </c>
      <c r="D409" s="6" t="s">
        <v>13</v>
      </c>
      <c r="E409" s="6" t="s">
        <v>462</v>
      </c>
      <c r="F409" s="6" t="s">
        <v>15</v>
      </c>
      <c r="G409" s="6" t="s">
        <v>25</v>
      </c>
      <c r="H409" s="6"/>
      <c r="I409" s="6" t="n">
        <v>1</v>
      </c>
      <c r="J409" s="6" t="n">
        <v>15</v>
      </c>
      <c r="K409" s="8" t="n">
        <v>95</v>
      </c>
      <c r="L409" s="8"/>
      <c r="M409" s="9"/>
      <c r="N409" s="10"/>
    </row>
    <row r="410" customFormat="false" ht="15" hidden="false" customHeight="false" outlineLevel="0" collapsed="false">
      <c r="A410" s="5" t="n">
        <v>1621</v>
      </c>
      <c r="B410" s="6" t="s">
        <v>658</v>
      </c>
      <c r="C410" s="7" t="s">
        <v>659</v>
      </c>
      <c r="D410" s="6" t="s">
        <v>13</v>
      </c>
      <c r="E410" s="6" t="s">
        <v>462</v>
      </c>
      <c r="F410" s="6" t="s">
        <v>15</v>
      </c>
      <c r="G410" s="6" t="s">
        <v>25</v>
      </c>
      <c r="H410" s="6"/>
      <c r="I410" s="6" t="n">
        <v>1</v>
      </c>
      <c r="J410" s="6" t="n">
        <v>15</v>
      </c>
      <c r="K410" s="8" t="n">
        <v>95</v>
      </c>
      <c r="L410" s="8"/>
      <c r="M410" s="9"/>
      <c r="N410" s="10"/>
    </row>
    <row r="411" customFormat="false" ht="15" hidden="false" customHeight="false" outlineLevel="0" collapsed="false">
      <c r="A411" s="5" t="n">
        <v>1621</v>
      </c>
      <c r="B411" s="6" t="s">
        <v>658</v>
      </c>
      <c r="C411" s="7" t="s">
        <v>660</v>
      </c>
      <c r="D411" s="6" t="s">
        <v>13</v>
      </c>
      <c r="E411" s="6" t="s">
        <v>36</v>
      </c>
      <c r="F411" s="6" t="s">
        <v>15</v>
      </c>
      <c r="G411" s="6" t="n">
        <v>318</v>
      </c>
      <c r="H411" s="6"/>
      <c r="I411" s="6" t="n">
        <v>1</v>
      </c>
      <c r="J411" s="6" t="n">
        <v>15</v>
      </c>
      <c r="K411" s="8" t="n">
        <v>95</v>
      </c>
      <c r="L411" s="8"/>
      <c r="M411" s="9"/>
      <c r="N411" s="10"/>
    </row>
    <row r="412" customFormat="false" ht="15" hidden="false" customHeight="false" outlineLevel="0" collapsed="false">
      <c r="A412" s="5" t="n">
        <v>1621</v>
      </c>
      <c r="B412" s="6" t="s">
        <v>658</v>
      </c>
      <c r="C412" s="7" t="s">
        <v>661</v>
      </c>
      <c r="D412" s="6" t="s">
        <v>105</v>
      </c>
      <c r="E412" s="33" t="s">
        <v>662</v>
      </c>
      <c r="F412" s="6" t="s">
        <v>95</v>
      </c>
      <c r="G412" s="6" t="s">
        <v>107</v>
      </c>
      <c r="H412" s="6"/>
      <c r="I412" s="6" t="n">
        <v>1</v>
      </c>
      <c r="J412" s="6" t="n">
        <v>20</v>
      </c>
      <c r="K412" s="8" t="n">
        <v>95</v>
      </c>
      <c r="L412" s="8" t="n">
        <v>150</v>
      </c>
      <c r="M412" s="9"/>
      <c r="N412" s="10"/>
    </row>
    <row r="413" customFormat="false" ht="15" hidden="false" customHeight="false" outlineLevel="0" collapsed="false">
      <c r="A413" s="5" t="n">
        <v>1621</v>
      </c>
      <c r="B413" s="6" t="s">
        <v>658</v>
      </c>
      <c r="C413" s="7" t="s">
        <v>663</v>
      </c>
      <c r="D413" s="6" t="s">
        <v>65</v>
      </c>
      <c r="E413" s="33" t="s">
        <v>36</v>
      </c>
      <c r="F413" s="6" t="s">
        <v>114</v>
      </c>
      <c r="G413" s="6" t="s">
        <v>115</v>
      </c>
      <c r="H413" s="6"/>
      <c r="I413" s="6" t="n">
        <v>1</v>
      </c>
      <c r="J413" s="6" t="n">
        <v>20</v>
      </c>
      <c r="K413" s="8" t="n">
        <v>130</v>
      </c>
      <c r="L413" s="8" t="n">
        <v>150</v>
      </c>
      <c r="M413" s="9"/>
      <c r="N413" s="10"/>
    </row>
    <row r="414" customFormat="false" ht="15" hidden="false" customHeight="false" outlineLevel="0" collapsed="false">
      <c r="A414" s="5" t="n">
        <v>1621</v>
      </c>
      <c r="B414" s="6" t="s">
        <v>658</v>
      </c>
      <c r="C414" s="7" t="s">
        <v>664</v>
      </c>
      <c r="D414" s="6" t="s">
        <v>65</v>
      </c>
      <c r="E414" s="33" t="s">
        <v>665</v>
      </c>
      <c r="F414" s="6" t="s">
        <v>95</v>
      </c>
      <c r="G414" s="6" t="s">
        <v>36</v>
      </c>
      <c r="H414" s="6"/>
      <c r="I414" s="6"/>
      <c r="J414" s="6"/>
      <c r="K414" s="8" t="n">
        <v>130</v>
      </c>
      <c r="L414" s="8"/>
      <c r="M414" s="9"/>
      <c r="N414" s="10"/>
    </row>
    <row r="415" customFormat="false" ht="15" hidden="false" customHeight="false" outlineLevel="0" collapsed="false">
      <c r="A415" s="5" t="n">
        <v>1631</v>
      </c>
      <c r="B415" s="6" t="s">
        <v>666</v>
      </c>
      <c r="C415" s="7" t="s">
        <v>667</v>
      </c>
      <c r="D415" s="6" t="s">
        <v>13</v>
      </c>
      <c r="E415" s="6" t="s">
        <v>668</v>
      </c>
      <c r="F415" s="6" t="s">
        <v>15</v>
      </c>
      <c r="G415" s="6" t="s">
        <v>25</v>
      </c>
      <c r="H415" s="6"/>
      <c r="I415" s="6" t="n">
        <v>1</v>
      </c>
      <c r="J415" s="6" t="n">
        <v>15</v>
      </c>
      <c r="K415" s="8" t="n">
        <v>95</v>
      </c>
      <c r="L415" s="8"/>
      <c r="M415" s="9"/>
    </row>
    <row r="416" customFormat="false" ht="15" hidden="false" customHeight="false" outlineLevel="0" collapsed="false">
      <c r="A416" s="5" t="n">
        <v>1631</v>
      </c>
      <c r="B416" s="6" t="s">
        <v>666</v>
      </c>
      <c r="C416" s="7" t="s">
        <v>669</v>
      </c>
      <c r="D416" s="6" t="s">
        <v>13</v>
      </c>
      <c r="E416" s="6" t="s">
        <v>655</v>
      </c>
      <c r="F416" s="6" t="s">
        <v>15</v>
      </c>
      <c r="G416" s="6" t="s">
        <v>25</v>
      </c>
      <c r="H416" s="6"/>
      <c r="I416" s="6" t="n">
        <v>1</v>
      </c>
      <c r="J416" s="6" t="n">
        <v>15</v>
      </c>
      <c r="K416" s="8" t="n">
        <v>95</v>
      </c>
      <c r="L416" s="8" t="n">
        <v>150</v>
      </c>
      <c r="M416" s="9"/>
    </row>
    <row r="417" customFormat="false" ht="15" hidden="false" customHeight="false" outlineLevel="0" collapsed="false">
      <c r="A417" s="5" t="n">
        <v>1631</v>
      </c>
      <c r="B417" s="6" t="s">
        <v>666</v>
      </c>
      <c r="C417" s="7" t="s">
        <v>670</v>
      </c>
      <c r="D417" s="6" t="s">
        <v>13</v>
      </c>
      <c r="E417" s="6" t="s">
        <v>123</v>
      </c>
      <c r="F417" s="6" t="s">
        <v>15</v>
      </c>
      <c r="G417" s="6" t="s">
        <v>25</v>
      </c>
      <c r="H417" s="6"/>
      <c r="I417" s="6" t="n">
        <v>1</v>
      </c>
      <c r="J417" s="6" t="n">
        <v>15</v>
      </c>
      <c r="K417" s="8" t="n">
        <v>95</v>
      </c>
      <c r="L417" s="8"/>
      <c r="M417" s="9"/>
    </row>
    <row r="418" customFormat="false" ht="15" hidden="false" customHeight="false" outlineLevel="0" collapsed="false">
      <c r="A418" s="5" t="n">
        <v>1631</v>
      </c>
      <c r="B418" s="6" t="s">
        <v>666</v>
      </c>
      <c r="C418" s="7" t="s">
        <v>671</v>
      </c>
      <c r="D418" s="6" t="s">
        <v>13</v>
      </c>
      <c r="E418" s="6" t="s">
        <v>635</v>
      </c>
      <c r="F418" s="6" t="s">
        <v>15</v>
      </c>
      <c r="G418" s="6" t="s">
        <v>25</v>
      </c>
      <c r="H418" s="6"/>
      <c r="I418" s="6" t="n">
        <v>1</v>
      </c>
      <c r="J418" s="6" t="n">
        <v>15</v>
      </c>
      <c r="K418" s="8" t="n">
        <v>95</v>
      </c>
      <c r="L418" s="8"/>
      <c r="M418" s="9"/>
    </row>
    <row r="419" customFormat="false" ht="15" hidden="false" customHeight="false" outlineLevel="0" collapsed="false">
      <c r="A419" s="5" t="n">
        <v>1631</v>
      </c>
      <c r="B419" s="6" t="s">
        <v>666</v>
      </c>
      <c r="C419" s="7" t="s">
        <v>672</v>
      </c>
      <c r="D419" s="6" t="s">
        <v>105</v>
      </c>
      <c r="E419" s="6" t="s">
        <v>673</v>
      </c>
      <c r="F419" s="6" t="s">
        <v>95</v>
      </c>
      <c r="G419" s="6" t="s">
        <v>107</v>
      </c>
      <c r="H419" s="6"/>
      <c r="I419" s="6" t="n">
        <v>1</v>
      </c>
      <c r="J419" s="6" t="n">
        <v>20</v>
      </c>
      <c r="K419" s="8" t="n">
        <v>95</v>
      </c>
      <c r="L419" s="8" t="n">
        <v>150</v>
      </c>
      <c r="M419" s="9"/>
      <c r="N419" s="10"/>
    </row>
    <row r="420" customFormat="false" ht="15" hidden="false" customHeight="false" outlineLevel="0" collapsed="false">
      <c r="A420" s="5" t="n">
        <v>1631</v>
      </c>
      <c r="B420" s="6" t="s">
        <v>666</v>
      </c>
      <c r="C420" s="7" t="s">
        <v>674</v>
      </c>
      <c r="D420" s="6" t="s">
        <v>105</v>
      </c>
      <c r="E420" s="22" t="n">
        <v>35217</v>
      </c>
      <c r="F420" s="6" t="s">
        <v>95</v>
      </c>
      <c r="G420" s="6" t="s">
        <v>107</v>
      </c>
      <c r="H420" s="6"/>
      <c r="I420" s="6" t="n">
        <v>1</v>
      </c>
      <c r="J420" s="6" t="n">
        <v>20</v>
      </c>
      <c r="K420" s="8" t="n">
        <v>95</v>
      </c>
      <c r="L420" s="8"/>
      <c r="M420" s="9"/>
      <c r="N420" s="10"/>
    </row>
    <row r="421" customFormat="false" ht="15" hidden="false" customHeight="false" outlineLevel="0" collapsed="false">
      <c r="A421" s="5" t="n">
        <v>1631</v>
      </c>
      <c r="B421" s="6" t="s">
        <v>666</v>
      </c>
      <c r="C421" s="7" t="s">
        <v>675</v>
      </c>
      <c r="D421" s="6" t="s">
        <v>13</v>
      </c>
      <c r="E421" s="6" t="s">
        <v>635</v>
      </c>
      <c r="F421" s="6" t="s">
        <v>15</v>
      </c>
      <c r="G421" s="6" t="s">
        <v>25</v>
      </c>
      <c r="H421" s="6"/>
      <c r="I421" s="6" t="n">
        <v>1</v>
      </c>
      <c r="J421" s="6" t="n">
        <v>15</v>
      </c>
      <c r="K421" s="8" t="n">
        <v>95</v>
      </c>
      <c r="L421" s="8" t="n">
        <v>150</v>
      </c>
      <c r="M421" s="9"/>
      <c r="N421" s="10"/>
    </row>
    <row r="422" customFormat="false" ht="15" hidden="false" customHeight="false" outlineLevel="0" collapsed="false">
      <c r="A422" s="5" t="n">
        <v>1631</v>
      </c>
      <c r="B422" s="6" t="s">
        <v>666</v>
      </c>
      <c r="C422" s="7" t="s">
        <v>676</v>
      </c>
      <c r="D422" s="6" t="s">
        <v>13</v>
      </c>
      <c r="E422" s="6" t="s">
        <v>635</v>
      </c>
      <c r="F422" s="6" t="s">
        <v>15</v>
      </c>
      <c r="G422" s="6" t="s">
        <v>25</v>
      </c>
      <c r="H422" s="6"/>
      <c r="I422" s="6" t="n">
        <v>1</v>
      </c>
      <c r="J422" s="6" t="n">
        <v>15</v>
      </c>
      <c r="K422" s="8" t="n">
        <v>95</v>
      </c>
      <c r="L422" s="8"/>
      <c r="M422" s="9"/>
      <c r="N422" s="10"/>
    </row>
    <row r="423" customFormat="false" ht="15" hidden="false" customHeight="false" outlineLevel="0" collapsed="false">
      <c r="A423" s="5" t="n">
        <v>1631</v>
      </c>
      <c r="B423" s="6" t="s">
        <v>666</v>
      </c>
      <c r="C423" s="7" t="s">
        <v>677</v>
      </c>
      <c r="D423" s="6" t="s">
        <v>13</v>
      </c>
      <c r="E423" s="6" t="s">
        <v>635</v>
      </c>
      <c r="F423" s="6" t="s">
        <v>15</v>
      </c>
      <c r="G423" s="6" t="s">
        <v>25</v>
      </c>
      <c r="H423" s="6"/>
      <c r="I423" s="6" t="n">
        <v>1</v>
      </c>
      <c r="J423" s="6" t="n">
        <v>15</v>
      </c>
      <c r="K423" s="8" t="n">
        <v>95</v>
      </c>
      <c r="L423" s="8"/>
      <c r="M423" s="9"/>
      <c r="N423" s="10"/>
    </row>
    <row r="424" customFormat="false" ht="15" hidden="false" customHeight="false" outlineLevel="0" collapsed="false">
      <c r="A424" s="5" t="n">
        <v>1631</v>
      </c>
      <c r="B424" s="6" t="s">
        <v>666</v>
      </c>
      <c r="C424" s="7" t="s">
        <v>678</v>
      </c>
      <c r="D424" s="6" t="s">
        <v>13</v>
      </c>
      <c r="E424" s="6" t="s">
        <v>36</v>
      </c>
      <c r="F424" s="6" t="s">
        <v>15</v>
      </c>
      <c r="G424" s="6" t="s">
        <v>25</v>
      </c>
      <c r="H424" s="6"/>
      <c r="I424" s="6" t="n">
        <v>1</v>
      </c>
      <c r="J424" s="6" t="n">
        <v>15</v>
      </c>
      <c r="K424" s="8" t="n">
        <v>95</v>
      </c>
      <c r="L424" s="8"/>
      <c r="M424" s="9"/>
      <c r="N424" s="10"/>
    </row>
    <row r="425" customFormat="false" ht="15" hidden="false" customHeight="false" outlineLevel="0" collapsed="false">
      <c r="A425" s="5" t="n">
        <v>1631</v>
      </c>
      <c r="B425" s="6" t="s">
        <v>666</v>
      </c>
      <c r="C425" s="7" t="s">
        <v>679</v>
      </c>
      <c r="D425" s="6" t="s">
        <v>13</v>
      </c>
      <c r="E425" s="6" t="s">
        <v>36</v>
      </c>
      <c r="F425" s="6" t="s">
        <v>15</v>
      </c>
      <c r="G425" s="6" t="s">
        <v>25</v>
      </c>
      <c r="H425" s="6"/>
      <c r="I425" s="6" t="n">
        <v>1</v>
      </c>
      <c r="J425" s="6" t="n">
        <v>15</v>
      </c>
      <c r="K425" s="8" t="n">
        <v>95</v>
      </c>
      <c r="L425" s="8"/>
      <c r="M425" s="9"/>
      <c r="N425" s="10"/>
    </row>
    <row r="426" customFormat="false" ht="15" hidden="false" customHeight="false" outlineLevel="0" collapsed="false">
      <c r="A426" s="5" t="n">
        <v>1631</v>
      </c>
      <c r="B426" s="6" t="s">
        <v>666</v>
      </c>
      <c r="C426" s="7" t="s">
        <v>680</v>
      </c>
      <c r="D426" s="6" t="s">
        <v>13</v>
      </c>
      <c r="E426" s="6" t="s">
        <v>36</v>
      </c>
      <c r="F426" s="6" t="s">
        <v>15</v>
      </c>
      <c r="G426" s="6" t="s">
        <v>25</v>
      </c>
      <c r="H426" s="6"/>
      <c r="I426" s="6" t="n">
        <v>1</v>
      </c>
      <c r="J426" s="6" t="n">
        <v>15</v>
      </c>
      <c r="K426" s="8" t="n">
        <v>95</v>
      </c>
      <c r="L426" s="8" t="n">
        <v>150</v>
      </c>
      <c r="M426" s="9"/>
      <c r="N426" s="10"/>
    </row>
    <row r="427" customFormat="false" ht="15" hidden="false" customHeight="false" outlineLevel="0" collapsed="false">
      <c r="A427" s="5" t="n">
        <v>1631</v>
      </c>
      <c r="B427" s="6" t="s">
        <v>666</v>
      </c>
      <c r="C427" s="7" t="s">
        <v>681</v>
      </c>
      <c r="D427" s="6" t="s">
        <v>13</v>
      </c>
      <c r="E427" s="6" t="n">
        <v>106</v>
      </c>
      <c r="F427" s="6" t="s">
        <v>114</v>
      </c>
      <c r="G427" s="6" t="s">
        <v>389</v>
      </c>
      <c r="H427" s="6"/>
      <c r="I427" s="6" t="n">
        <v>1</v>
      </c>
      <c r="J427" s="6" t="n">
        <v>15</v>
      </c>
      <c r="K427" s="8" t="n">
        <v>95</v>
      </c>
      <c r="L427" s="8"/>
      <c r="M427" s="9"/>
      <c r="N427" s="10"/>
    </row>
    <row r="428" customFormat="false" ht="15" hidden="false" customHeight="false" outlineLevel="0" collapsed="false">
      <c r="A428" s="16" t="n">
        <v>1631</v>
      </c>
      <c r="B428" s="17" t="s">
        <v>666</v>
      </c>
      <c r="C428" s="18" t="s">
        <v>682</v>
      </c>
      <c r="D428" s="17" t="s">
        <v>105</v>
      </c>
      <c r="E428" s="17" t="s">
        <v>683</v>
      </c>
      <c r="F428" s="17" t="s">
        <v>95</v>
      </c>
      <c r="G428" s="17" t="s">
        <v>107</v>
      </c>
      <c r="H428" s="17"/>
      <c r="I428" s="17" t="n">
        <v>1</v>
      </c>
      <c r="J428" s="17" t="n">
        <v>20</v>
      </c>
      <c r="K428" s="19" t="n">
        <v>95</v>
      </c>
      <c r="L428" s="19" t="n">
        <v>150</v>
      </c>
      <c r="M428" s="20"/>
      <c r="N428" s="21" t="s">
        <v>129</v>
      </c>
    </row>
    <row r="429" customFormat="false" ht="15" hidden="false" customHeight="false" outlineLevel="0" collapsed="false">
      <c r="A429" s="5" t="n">
        <v>1631</v>
      </c>
      <c r="B429" s="6" t="s">
        <v>666</v>
      </c>
      <c r="C429" s="7" t="s">
        <v>684</v>
      </c>
      <c r="D429" s="6" t="s">
        <v>65</v>
      </c>
      <c r="E429" s="6" t="s">
        <v>482</v>
      </c>
      <c r="F429" s="6" t="s">
        <v>15</v>
      </c>
      <c r="G429" s="6" t="s">
        <v>111</v>
      </c>
      <c r="H429" s="6"/>
      <c r="I429" s="6" t="n">
        <v>1</v>
      </c>
      <c r="J429" s="6" t="n">
        <v>14</v>
      </c>
      <c r="K429" s="8" t="n">
        <v>130</v>
      </c>
      <c r="L429" s="8"/>
      <c r="M429" s="9"/>
      <c r="N429" s="10" t="s">
        <v>685</v>
      </c>
    </row>
    <row r="430" customFormat="false" ht="15" hidden="false" customHeight="false" outlineLevel="0" collapsed="false">
      <c r="A430" s="5" t="n">
        <v>1631</v>
      </c>
      <c r="B430" s="6" t="s">
        <v>666</v>
      </c>
      <c r="C430" s="7" t="s">
        <v>686</v>
      </c>
      <c r="D430" s="6" t="s">
        <v>65</v>
      </c>
      <c r="E430" s="6" t="s">
        <v>687</v>
      </c>
      <c r="F430" s="6" t="s">
        <v>15</v>
      </c>
      <c r="G430" s="6" t="n">
        <v>546</v>
      </c>
      <c r="H430" s="6"/>
      <c r="I430" s="6"/>
      <c r="J430" s="6"/>
      <c r="K430" s="8" t="n">
        <v>130</v>
      </c>
      <c r="L430" s="8"/>
      <c r="M430" s="9"/>
      <c r="N430" s="10"/>
    </row>
    <row r="431" customFormat="false" ht="15" hidden="false" customHeight="false" outlineLevel="0" collapsed="false">
      <c r="A431" s="5" t="n">
        <v>1631</v>
      </c>
      <c r="B431" s="6" t="s">
        <v>666</v>
      </c>
      <c r="C431" s="7" t="s">
        <v>688</v>
      </c>
      <c r="D431" s="6" t="s">
        <v>105</v>
      </c>
      <c r="E431" s="6" t="s">
        <v>689</v>
      </c>
      <c r="F431" s="6" t="s">
        <v>95</v>
      </c>
      <c r="G431" s="6" t="s">
        <v>107</v>
      </c>
      <c r="H431" s="6"/>
      <c r="I431" s="6" t="n">
        <v>1</v>
      </c>
      <c r="J431" s="6" t="n">
        <v>20</v>
      </c>
      <c r="K431" s="8" t="n">
        <v>95</v>
      </c>
      <c r="L431" s="8"/>
      <c r="M431" s="9"/>
      <c r="N431" s="10"/>
    </row>
    <row r="432" customFormat="false" ht="15" hidden="false" customHeight="false" outlineLevel="0" collapsed="false">
      <c r="A432" s="5" t="n">
        <v>1631</v>
      </c>
      <c r="B432" s="6" t="s">
        <v>666</v>
      </c>
      <c r="C432" s="7" t="s">
        <v>690</v>
      </c>
      <c r="D432" s="6" t="s">
        <v>105</v>
      </c>
      <c r="E432" s="22" t="n">
        <v>35217</v>
      </c>
      <c r="F432" s="6" t="s">
        <v>95</v>
      </c>
      <c r="G432" s="6" t="s">
        <v>107</v>
      </c>
      <c r="H432" s="6"/>
      <c r="I432" s="6" t="n">
        <v>1</v>
      </c>
      <c r="J432" s="6" t="n">
        <v>20</v>
      </c>
      <c r="K432" s="8" t="n">
        <v>95</v>
      </c>
      <c r="L432" s="8" t="n">
        <v>150</v>
      </c>
      <c r="M432" s="9"/>
      <c r="N432" s="10"/>
    </row>
    <row r="433" customFormat="false" ht="15" hidden="false" customHeight="false" outlineLevel="0" collapsed="false">
      <c r="A433" s="5" t="n">
        <v>1631</v>
      </c>
      <c r="B433" s="6" t="s">
        <v>666</v>
      </c>
      <c r="C433" s="7" t="s">
        <v>691</v>
      </c>
      <c r="D433" s="6" t="s">
        <v>105</v>
      </c>
      <c r="E433" s="22" t="n">
        <v>35217</v>
      </c>
      <c r="F433" s="6" t="s">
        <v>95</v>
      </c>
      <c r="G433" s="6" t="s">
        <v>107</v>
      </c>
      <c r="H433" s="6"/>
      <c r="I433" s="6" t="n">
        <v>1</v>
      </c>
      <c r="J433" s="6" t="n">
        <v>20</v>
      </c>
      <c r="K433" s="8" t="n">
        <v>95</v>
      </c>
      <c r="L433" s="8"/>
      <c r="M433" s="9"/>
      <c r="N433" s="10"/>
    </row>
    <row r="434" customFormat="false" ht="15" hidden="false" customHeight="false" outlineLevel="0" collapsed="false">
      <c r="A434" s="5" t="n">
        <v>1641</v>
      </c>
      <c r="B434" s="6" t="s">
        <v>692</v>
      </c>
      <c r="C434" s="7" t="s">
        <v>693</v>
      </c>
      <c r="D434" s="6" t="s">
        <v>105</v>
      </c>
      <c r="E434" s="6" t="s">
        <v>694</v>
      </c>
      <c r="F434" s="6" t="s">
        <v>95</v>
      </c>
      <c r="G434" s="6" t="s">
        <v>107</v>
      </c>
      <c r="H434" s="6"/>
      <c r="I434" s="6" t="n">
        <v>1</v>
      </c>
      <c r="J434" s="6" t="n">
        <v>20</v>
      </c>
      <c r="K434" s="8" t="n">
        <v>95</v>
      </c>
      <c r="L434" s="8"/>
      <c r="M434" s="9"/>
      <c r="N434" s="10"/>
    </row>
    <row r="435" customFormat="false" ht="15" hidden="false" customHeight="false" outlineLevel="0" collapsed="false">
      <c r="A435" s="5" t="n">
        <v>1641</v>
      </c>
      <c r="B435" s="6" t="s">
        <v>692</v>
      </c>
      <c r="C435" s="7" t="s">
        <v>695</v>
      </c>
      <c r="D435" s="6" t="s">
        <v>105</v>
      </c>
      <c r="E435" s="22" t="n">
        <v>35217</v>
      </c>
      <c r="F435" s="6" t="s">
        <v>95</v>
      </c>
      <c r="G435" s="6" t="s">
        <v>107</v>
      </c>
      <c r="H435" s="6"/>
      <c r="I435" s="6" t="n">
        <v>1</v>
      </c>
      <c r="J435" s="6" t="n">
        <v>20</v>
      </c>
      <c r="K435" s="8" t="n">
        <v>95</v>
      </c>
      <c r="L435" s="8"/>
      <c r="M435" s="9"/>
      <c r="N435" s="10"/>
    </row>
    <row r="436" customFormat="false" ht="15" hidden="false" customHeight="false" outlineLevel="0" collapsed="false">
      <c r="A436" s="5" t="n">
        <v>1641</v>
      </c>
      <c r="B436" s="6" t="s">
        <v>692</v>
      </c>
      <c r="C436" s="7" t="s">
        <v>696</v>
      </c>
      <c r="D436" s="6" t="s">
        <v>65</v>
      </c>
      <c r="E436" s="22" t="s">
        <v>697</v>
      </c>
      <c r="F436" s="6" t="s">
        <v>15</v>
      </c>
      <c r="G436" s="6" t="n">
        <v>546</v>
      </c>
      <c r="H436" s="6"/>
      <c r="I436" s="6" t="n">
        <v>1</v>
      </c>
      <c r="J436" s="6" t="n">
        <v>9</v>
      </c>
      <c r="K436" s="8" t="n">
        <v>130</v>
      </c>
      <c r="L436" s="8"/>
      <c r="M436" s="9"/>
      <c r="N436" s="10"/>
    </row>
    <row r="437" customFormat="false" ht="15" hidden="false" customHeight="false" outlineLevel="0" collapsed="false">
      <c r="A437" s="5" t="n">
        <v>1671</v>
      </c>
      <c r="B437" s="6" t="s">
        <v>698</v>
      </c>
      <c r="C437" s="7" t="s">
        <v>699</v>
      </c>
      <c r="D437" s="6" t="s">
        <v>105</v>
      </c>
      <c r="E437" s="6" t="s">
        <v>700</v>
      </c>
      <c r="F437" s="6" t="s">
        <v>95</v>
      </c>
      <c r="G437" s="6" t="s">
        <v>107</v>
      </c>
      <c r="H437" s="6"/>
      <c r="I437" s="6" t="n">
        <v>1</v>
      </c>
      <c r="J437" s="6" t="n">
        <v>20</v>
      </c>
      <c r="K437" s="8" t="n">
        <v>95</v>
      </c>
      <c r="L437" s="8"/>
      <c r="M437" s="9"/>
      <c r="N437" s="10"/>
    </row>
    <row r="438" customFormat="false" ht="15" hidden="false" customHeight="false" outlineLevel="0" collapsed="false">
      <c r="A438" s="5" t="n">
        <v>1671</v>
      </c>
      <c r="B438" s="6" t="s">
        <v>698</v>
      </c>
      <c r="C438" s="7" t="s">
        <v>701</v>
      </c>
      <c r="D438" s="6" t="s">
        <v>105</v>
      </c>
      <c r="E438" s="6" t="s">
        <v>702</v>
      </c>
      <c r="F438" s="6" t="s">
        <v>95</v>
      </c>
      <c r="G438" s="6" t="s">
        <v>107</v>
      </c>
      <c r="H438" s="6"/>
      <c r="I438" s="6" t="n">
        <v>1</v>
      </c>
      <c r="J438" s="6" t="n">
        <v>20</v>
      </c>
      <c r="K438" s="8" t="n">
        <v>95</v>
      </c>
      <c r="L438" s="8"/>
      <c r="M438" s="9"/>
      <c r="N438" s="10"/>
    </row>
    <row r="439" customFormat="false" ht="15" hidden="false" customHeight="false" outlineLevel="0" collapsed="false">
      <c r="A439" s="5" t="n">
        <v>1671</v>
      </c>
      <c r="B439" s="6" t="s">
        <v>698</v>
      </c>
      <c r="C439" s="7" t="s">
        <v>703</v>
      </c>
      <c r="D439" s="6" t="s">
        <v>105</v>
      </c>
      <c r="E439" s="6" t="s">
        <v>704</v>
      </c>
      <c r="F439" s="6" t="s">
        <v>95</v>
      </c>
      <c r="G439" s="6" t="s">
        <v>107</v>
      </c>
      <c r="H439" s="6"/>
      <c r="I439" s="6" t="n">
        <v>1</v>
      </c>
      <c r="J439" s="6" t="n">
        <v>20</v>
      </c>
      <c r="K439" s="8" t="n">
        <v>95</v>
      </c>
      <c r="L439" s="8"/>
      <c r="M439" s="9"/>
      <c r="N439" s="10"/>
    </row>
    <row r="440" customFormat="false" ht="15" hidden="false" customHeight="false" outlineLevel="0" collapsed="false">
      <c r="A440" s="5" t="n">
        <v>1711</v>
      </c>
      <c r="B440" s="6" t="s">
        <v>705</v>
      </c>
      <c r="C440" s="7" t="s">
        <v>706</v>
      </c>
      <c r="D440" s="6" t="s">
        <v>13</v>
      </c>
      <c r="E440" s="6" t="s">
        <v>24</v>
      </c>
      <c r="F440" s="6" t="s">
        <v>15</v>
      </c>
      <c r="G440" s="6" t="s">
        <v>25</v>
      </c>
      <c r="H440" s="6"/>
      <c r="I440" s="6" t="n">
        <v>1</v>
      </c>
      <c r="J440" s="6" t="n">
        <v>15</v>
      </c>
      <c r="K440" s="8" t="n">
        <v>95</v>
      </c>
      <c r="L440" s="8"/>
      <c r="M440" s="9"/>
      <c r="N440" s="10"/>
      <c r="O440" s="10"/>
    </row>
    <row r="441" customFormat="false" ht="15" hidden="false" customHeight="false" outlineLevel="0" collapsed="false">
      <c r="A441" s="5" t="n">
        <v>1711</v>
      </c>
      <c r="B441" s="6" t="s">
        <v>705</v>
      </c>
      <c r="C441" s="7" t="s">
        <v>707</v>
      </c>
      <c r="D441" s="6" t="s">
        <v>65</v>
      </c>
      <c r="E441" s="6" t="s">
        <v>708</v>
      </c>
      <c r="F441" s="6" t="s">
        <v>15</v>
      </c>
      <c r="G441" s="6" t="n">
        <v>546</v>
      </c>
      <c r="H441" s="6"/>
      <c r="I441" s="6"/>
      <c r="J441" s="6"/>
      <c r="K441" s="8" t="n">
        <v>130</v>
      </c>
      <c r="L441" s="8" t="n">
        <v>150</v>
      </c>
      <c r="M441" s="9"/>
      <c r="N441" s="10" t="s">
        <v>709</v>
      </c>
    </row>
    <row r="442" customFormat="false" ht="15" hidden="false" customHeight="false" outlineLevel="0" collapsed="false">
      <c r="A442" s="5" t="n">
        <v>1711</v>
      </c>
      <c r="B442" s="6" t="s">
        <v>705</v>
      </c>
      <c r="C442" s="7" t="s">
        <v>710</v>
      </c>
      <c r="D442" s="6" t="s">
        <v>711</v>
      </c>
      <c r="E442" s="6" t="s">
        <v>708</v>
      </c>
      <c r="F442" s="6" t="s">
        <v>15</v>
      </c>
      <c r="G442" s="6" t="n">
        <v>546</v>
      </c>
      <c r="H442" s="6"/>
      <c r="I442" s="6"/>
      <c r="J442" s="6"/>
      <c r="K442" s="8" t="n">
        <v>130</v>
      </c>
      <c r="L442" s="8"/>
      <c r="M442" s="9"/>
      <c r="N442" s="10" t="s">
        <v>709</v>
      </c>
    </row>
    <row r="443" customFormat="false" ht="15" hidden="false" customHeight="false" outlineLevel="0" collapsed="false">
      <c r="A443" s="5" t="n">
        <v>1711</v>
      </c>
      <c r="B443" s="6" t="s">
        <v>705</v>
      </c>
      <c r="C443" s="7" t="s">
        <v>712</v>
      </c>
      <c r="D443" s="6" t="s">
        <v>13</v>
      </c>
      <c r="E443" s="6" t="s">
        <v>465</v>
      </c>
      <c r="F443" s="6" t="s">
        <v>15</v>
      </c>
      <c r="G443" s="6" t="s">
        <v>25</v>
      </c>
      <c r="H443" s="6"/>
      <c r="I443" s="6" t="n">
        <v>1</v>
      </c>
      <c r="J443" s="6" t="n">
        <v>15</v>
      </c>
      <c r="K443" s="8" t="n">
        <v>95</v>
      </c>
      <c r="L443" s="8"/>
      <c r="M443" s="9"/>
      <c r="N443" s="10"/>
    </row>
    <row r="444" customFormat="false" ht="15" hidden="false" customHeight="false" outlineLevel="0" collapsed="false">
      <c r="A444" s="11" t="n">
        <v>1721</v>
      </c>
      <c r="B444" s="12" t="s">
        <v>713</v>
      </c>
      <c r="C444" s="13" t="s">
        <v>714</v>
      </c>
      <c r="D444" s="12" t="s">
        <v>65</v>
      </c>
      <c r="E444" s="12" t="s">
        <v>715</v>
      </c>
      <c r="F444" s="12"/>
      <c r="G444" s="12"/>
      <c r="H444" s="12"/>
      <c r="I444" s="12"/>
      <c r="J444" s="12"/>
      <c r="K444" s="14"/>
      <c r="L444" s="14"/>
      <c r="M444" s="15"/>
    </row>
    <row r="445" customFormat="false" ht="15" hidden="false" customHeight="false" outlineLevel="0" collapsed="false">
      <c r="A445" s="5" t="n">
        <v>1731</v>
      </c>
      <c r="B445" s="6" t="s">
        <v>716</v>
      </c>
      <c r="C445" s="7" t="s">
        <v>717</v>
      </c>
      <c r="D445" s="6" t="s">
        <v>13</v>
      </c>
      <c r="E445" s="6" t="n">
        <v>6082397</v>
      </c>
      <c r="F445" s="6" t="s">
        <v>15</v>
      </c>
      <c r="G445" s="6" t="s">
        <v>49</v>
      </c>
      <c r="H445" s="6"/>
      <c r="I445" s="6" t="n">
        <v>1</v>
      </c>
      <c r="J445" s="6" t="n">
        <v>15</v>
      </c>
      <c r="K445" s="8" t="n">
        <v>95</v>
      </c>
      <c r="L445" s="8"/>
      <c r="M445" s="9"/>
      <c r="N445" s="10"/>
      <c r="O445" s="10"/>
    </row>
    <row r="446" customFormat="false" ht="15" hidden="false" customHeight="false" outlineLevel="0" collapsed="false">
      <c r="A446" s="5" t="n">
        <v>1731</v>
      </c>
      <c r="B446" s="6" t="s">
        <v>716</v>
      </c>
      <c r="C446" s="7" t="s">
        <v>718</v>
      </c>
      <c r="D446" s="6" t="s">
        <v>13</v>
      </c>
      <c r="E446" s="6" t="n">
        <v>6082382</v>
      </c>
      <c r="F446" s="6" t="s">
        <v>15</v>
      </c>
      <c r="G446" s="6" t="s">
        <v>49</v>
      </c>
      <c r="H446" s="6"/>
      <c r="I446" s="6" t="n">
        <v>1</v>
      </c>
      <c r="J446" s="6" t="n">
        <v>15</v>
      </c>
      <c r="K446" s="8" t="n">
        <v>95</v>
      </c>
      <c r="L446" s="8"/>
      <c r="M446" s="9"/>
      <c r="N446" s="10"/>
      <c r="O446" s="10"/>
    </row>
    <row r="447" customFormat="false" ht="15" hidden="false" customHeight="false" outlineLevel="0" collapsed="false">
      <c r="A447" s="11" t="n">
        <v>1731</v>
      </c>
      <c r="B447" s="12" t="s">
        <v>716</v>
      </c>
      <c r="C447" s="13" t="s">
        <v>719</v>
      </c>
      <c r="D447" s="12" t="s">
        <v>338</v>
      </c>
      <c r="E447" s="12" t="s">
        <v>110</v>
      </c>
      <c r="F447" s="12"/>
      <c r="G447" s="12"/>
      <c r="H447" s="12"/>
      <c r="I447" s="12"/>
      <c r="J447" s="12"/>
      <c r="K447" s="14"/>
      <c r="L447" s="14"/>
      <c r="M447" s="15"/>
    </row>
    <row r="448" customFormat="false" ht="15" hidden="false" customHeight="false" outlineLevel="0" collapsed="false">
      <c r="A448" s="5" t="n">
        <v>1731</v>
      </c>
      <c r="B448" s="6" t="s">
        <v>716</v>
      </c>
      <c r="C448" s="7" t="s">
        <v>720</v>
      </c>
      <c r="D448" s="6" t="s">
        <v>105</v>
      </c>
      <c r="E448" s="22" t="n">
        <v>34060</v>
      </c>
      <c r="F448" s="6" t="s">
        <v>95</v>
      </c>
      <c r="G448" s="6" t="s">
        <v>125</v>
      </c>
      <c r="H448" s="6"/>
      <c r="I448" s="6" t="n">
        <v>1</v>
      </c>
      <c r="J448" s="6" t="n">
        <v>20</v>
      </c>
      <c r="K448" s="8" t="n">
        <v>95</v>
      </c>
      <c r="L448" s="8" t="n">
        <v>150</v>
      </c>
      <c r="M448" s="9"/>
      <c r="N448" s="10"/>
    </row>
    <row r="449" customFormat="false" ht="15" hidden="false" customHeight="false" outlineLevel="0" collapsed="false">
      <c r="A449" s="5" t="n">
        <v>1731</v>
      </c>
      <c r="B449" s="6" t="s">
        <v>716</v>
      </c>
      <c r="C449" s="7" t="s">
        <v>721</v>
      </c>
      <c r="D449" s="6" t="s">
        <v>105</v>
      </c>
      <c r="E449" s="22" t="n">
        <v>35490</v>
      </c>
      <c r="F449" s="6" t="s">
        <v>95</v>
      </c>
      <c r="G449" s="6" t="s">
        <v>107</v>
      </c>
      <c r="H449" s="6"/>
      <c r="I449" s="6" t="n">
        <v>1</v>
      </c>
      <c r="J449" s="6" t="n">
        <v>20</v>
      </c>
      <c r="K449" s="8" t="n">
        <v>95</v>
      </c>
      <c r="L449" s="8"/>
      <c r="M449" s="9"/>
      <c r="N449" s="10"/>
    </row>
    <row r="450" customFormat="false" ht="15" hidden="false" customHeight="false" outlineLevel="0" collapsed="false">
      <c r="A450" s="5" t="n">
        <v>1731</v>
      </c>
      <c r="B450" s="6" t="s">
        <v>716</v>
      </c>
      <c r="C450" s="7" t="s">
        <v>722</v>
      </c>
      <c r="D450" s="6" t="s">
        <v>13</v>
      </c>
      <c r="E450" s="6" t="s">
        <v>723</v>
      </c>
      <c r="F450" s="6" t="s">
        <v>15</v>
      </c>
      <c r="G450" s="6" t="s">
        <v>25</v>
      </c>
      <c r="H450" s="6"/>
      <c r="I450" s="6" t="n">
        <v>1</v>
      </c>
      <c r="J450" s="6" t="n">
        <v>15</v>
      </c>
      <c r="K450" s="8" t="n">
        <v>95</v>
      </c>
      <c r="L450" s="8"/>
      <c r="M450" s="9"/>
      <c r="N450" s="10"/>
    </row>
    <row r="451" customFormat="false" ht="15" hidden="false" customHeight="false" outlineLevel="0" collapsed="false">
      <c r="A451" s="5" t="n">
        <v>1731</v>
      </c>
      <c r="B451" s="6" t="s">
        <v>716</v>
      </c>
      <c r="C451" s="7" t="s">
        <v>724</v>
      </c>
      <c r="D451" s="6" t="s">
        <v>13</v>
      </c>
      <c r="E451" s="6" t="s">
        <v>723</v>
      </c>
      <c r="F451" s="6" t="s">
        <v>15</v>
      </c>
      <c r="G451" s="6" t="s">
        <v>25</v>
      </c>
      <c r="H451" s="6"/>
      <c r="I451" s="6" t="n">
        <v>1</v>
      </c>
      <c r="J451" s="6" t="n">
        <v>15</v>
      </c>
      <c r="K451" s="8" t="n">
        <v>95</v>
      </c>
      <c r="L451" s="8"/>
      <c r="M451" s="9"/>
      <c r="N451" s="10"/>
    </row>
    <row r="452" customFormat="false" ht="15" hidden="false" customHeight="false" outlineLevel="0" collapsed="false">
      <c r="A452" s="5" t="n">
        <v>1731</v>
      </c>
      <c r="B452" s="6" t="s">
        <v>716</v>
      </c>
      <c r="C452" s="7" t="s">
        <v>725</v>
      </c>
      <c r="D452" s="6" t="s">
        <v>13</v>
      </c>
      <c r="E452" s="6" t="s">
        <v>723</v>
      </c>
      <c r="F452" s="6" t="s">
        <v>15</v>
      </c>
      <c r="G452" s="6" t="s">
        <v>25</v>
      </c>
      <c r="H452" s="6"/>
      <c r="I452" s="6" t="n">
        <v>1</v>
      </c>
      <c r="J452" s="6" t="n">
        <v>15</v>
      </c>
      <c r="K452" s="8" t="n">
        <v>95</v>
      </c>
      <c r="L452" s="8"/>
      <c r="M452" s="9"/>
      <c r="N452" s="10"/>
    </row>
    <row r="453" customFormat="false" ht="15" hidden="false" customHeight="false" outlineLevel="0" collapsed="false">
      <c r="A453" s="5" t="n">
        <v>1811</v>
      </c>
      <c r="B453" s="6" t="s">
        <v>726</v>
      </c>
      <c r="C453" s="7" t="s">
        <v>727</v>
      </c>
      <c r="D453" s="6" t="s">
        <v>65</v>
      </c>
      <c r="E453" s="6" t="s">
        <v>728</v>
      </c>
      <c r="F453" s="6" t="s">
        <v>15</v>
      </c>
      <c r="G453" s="6" t="n">
        <v>546</v>
      </c>
      <c r="H453" s="6"/>
      <c r="I453" s="6" t="n">
        <v>1</v>
      </c>
      <c r="J453" s="6" t="n">
        <v>15</v>
      </c>
      <c r="K453" s="8" t="n">
        <v>130</v>
      </c>
      <c r="L453" s="8" t="n">
        <v>150</v>
      </c>
      <c r="M453" s="9"/>
      <c r="N453" s="31" t="n">
        <v>3.6</v>
      </c>
      <c r="O453" s="10"/>
    </row>
    <row r="454" customFormat="false" ht="15" hidden="false" customHeight="false" outlineLevel="0" collapsed="false">
      <c r="A454" s="16" t="n">
        <v>1921</v>
      </c>
      <c r="B454" s="17" t="s">
        <v>729</v>
      </c>
      <c r="C454" s="18" t="s">
        <v>730</v>
      </c>
      <c r="D454" s="17" t="s">
        <v>65</v>
      </c>
      <c r="E454" s="17" t="s">
        <v>731</v>
      </c>
      <c r="F454" s="17"/>
      <c r="G454" s="17" t="s">
        <v>732</v>
      </c>
      <c r="H454" s="17"/>
      <c r="I454" s="17"/>
      <c r="J454" s="17"/>
      <c r="K454" s="19" t="n">
        <v>130</v>
      </c>
      <c r="L454" s="19"/>
      <c r="M454" s="20"/>
      <c r="N454" s="21" t="s">
        <v>733</v>
      </c>
    </row>
    <row r="455" customFormat="false" ht="15" hidden="false" customHeight="false" outlineLevel="0" collapsed="false">
      <c r="A455" s="11" t="n">
        <v>2111</v>
      </c>
      <c r="B455" s="12" t="s">
        <v>734</v>
      </c>
      <c r="C455" s="13" t="s">
        <v>735</v>
      </c>
      <c r="D455" s="12" t="s">
        <v>13</v>
      </c>
      <c r="E455" s="12" t="s">
        <v>736</v>
      </c>
      <c r="F455" s="12"/>
      <c r="G455" s="12"/>
      <c r="H455" s="12"/>
      <c r="I455" s="12"/>
      <c r="J455" s="12"/>
      <c r="K455" s="14"/>
      <c r="L455" s="14"/>
      <c r="M455" s="15"/>
    </row>
    <row r="456" customFormat="false" ht="15" hidden="false" customHeight="false" outlineLevel="0" collapsed="false">
      <c r="A456" s="11" t="n">
        <v>2112</v>
      </c>
      <c r="B456" s="12" t="s">
        <v>737</v>
      </c>
      <c r="C456" s="13" t="s">
        <v>738</v>
      </c>
      <c r="D456" s="12" t="s">
        <v>13</v>
      </c>
      <c r="E456" s="12"/>
      <c r="F456" s="12"/>
      <c r="G456" s="12"/>
      <c r="H456" s="12"/>
      <c r="I456" s="12"/>
      <c r="J456" s="12"/>
      <c r="K456" s="14"/>
      <c r="L456" s="14"/>
      <c r="M456" s="15"/>
    </row>
    <row r="457" customFormat="false" ht="15" hidden="false" customHeight="false" outlineLevel="0" collapsed="false">
      <c r="A457" s="11" t="n">
        <v>2112</v>
      </c>
      <c r="B457" s="12" t="s">
        <v>737</v>
      </c>
      <c r="C457" s="13" t="s">
        <v>739</v>
      </c>
      <c r="D457" s="12" t="s">
        <v>13</v>
      </c>
      <c r="E457" s="12" t="n">
        <v>401413</v>
      </c>
      <c r="F457" s="12"/>
      <c r="G457" s="12"/>
      <c r="H457" s="12"/>
      <c r="I457" s="12"/>
      <c r="J457" s="12"/>
      <c r="K457" s="14"/>
      <c r="L457" s="14"/>
      <c r="M457" s="15"/>
    </row>
    <row r="458" customFormat="false" ht="15" hidden="false" customHeight="false" outlineLevel="0" collapsed="false">
      <c r="A458" s="11" t="n">
        <v>2113</v>
      </c>
      <c r="B458" s="12" t="s">
        <v>740</v>
      </c>
      <c r="C458" s="13" t="s">
        <v>741</v>
      </c>
      <c r="D458" s="12" t="s">
        <v>13</v>
      </c>
      <c r="E458" s="12" t="s">
        <v>736</v>
      </c>
      <c r="F458" s="12"/>
      <c r="G458" s="12"/>
      <c r="H458" s="12"/>
      <c r="I458" s="12"/>
      <c r="J458" s="12"/>
      <c r="K458" s="14"/>
      <c r="L458" s="14"/>
      <c r="M458" s="15"/>
    </row>
    <row r="459" customFormat="false" ht="15" hidden="false" customHeight="false" outlineLevel="0" collapsed="false">
      <c r="A459" s="11" t="n">
        <v>2121</v>
      </c>
      <c r="B459" s="12" t="s">
        <v>742</v>
      </c>
      <c r="C459" s="13" t="s">
        <v>743</v>
      </c>
      <c r="D459" s="12" t="s">
        <v>13</v>
      </c>
      <c r="E459" s="12" t="s">
        <v>744</v>
      </c>
      <c r="F459" s="12"/>
      <c r="G459" s="12"/>
      <c r="H459" s="12"/>
      <c r="I459" s="12"/>
      <c r="J459" s="12"/>
      <c r="K459" s="14"/>
      <c r="L459" s="14"/>
      <c r="M459" s="15"/>
    </row>
    <row r="460" customFormat="false" ht="15" hidden="false" customHeight="false" outlineLevel="0" collapsed="false">
      <c r="A460" s="11" t="n">
        <v>2151</v>
      </c>
      <c r="B460" s="12" t="s">
        <v>745</v>
      </c>
      <c r="C460" s="13" t="s">
        <v>746</v>
      </c>
      <c r="D460" s="12" t="s">
        <v>65</v>
      </c>
      <c r="E460" s="12" t="s">
        <v>747</v>
      </c>
      <c r="F460" s="12"/>
      <c r="G460" s="12"/>
      <c r="H460" s="12"/>
      <c r="I460" s="12"/>
      <c r="J460" s="12"/>
      <c r="K460" s="14"/>
      <c r="L460" s="14"/>
      <c r="M460" s="15"/>
    </row>
    <row r="461" customFormat="false" ht="15" hidden="false" customHeight="false" outlineLevel="0" collapsed="false">
      <c r="A461" s="5" t="n">
        <v>2221</v>
      </c>
      <c r="B461" s="6" t="s">
        <v>748</v>
      </c>
      <c r="C461" s="7" t="s">
        <v>749</v>
      </c>
      <c r="D461" s="6" t="s">
        <v>105</v>
      </c>
      <c r="E461" s="6" t="s">
        <v>750</v>
      </c>
      <c r="F461" s="6" t="s">
        <v>95</v>
      </c>
      <c r="G461" s="6" t="s">
        <v>107</v>
      </c>
      <c r="H461" s="6"/>
      <c r="I461" s="6" t="n">
        <v>1</v>
      </c>
      <c r="J461" s="6" t="n">
        <v>20</v>
      </c>
      <c r="K461" s="8" t="n">
        <v>95</v>
      </c>
      <c r="L461" s="8" t="n">
        <v>150</v>
      </c>
      <c r="M461" s="9"/>
      <c r="N461" s="10"/>
    </row>
    <row r="462" customFormat="false" ht="15" hidden="false" customHeight="false" outlineLevel="0" collapsed="false">
      <c r="A462" s="5" t="n">
        <v>2221</v>
      </c>
      <c r="B462" s="6" t="s">
        <v>748</v>
      </c>
      <c r="C462" s="7" t="s">
        <v>751</v>
      </c>
      <c r="D462" s="6" t="s">
        <v>105</v>
      </c>
      <c r="E462" s="6" t="s">
        <v>752</v>
      </c>
      <c r="F462" s="6" t="s">
        <v>95</v>
      </c>
      <c r="G462" s="6" t="s">
        <v>107</v>
      </c>
      <c r="H462" s="6"/>
      <c r="I462" s="6" t="n">
        <v>1</v>
      </c>
      <c r="J462" s="6" t="n">
        <v>20</v>
      </c>
      <c r="K462" s="8" t="n">
        <v>95</v>
      </c>
      <c r="L462" s="8"/>
      <c r="M462" s="9"/>
      <c r="N462" s="10"/>
    </row>
    <row r="463" customFormat="false" ht="15" hidden="false" customHeight="false" outlineLevel="0" collapsed="false">
      <c r="A463" s="5" t="n">
        <v>2221</v>
      </c>
      <c r="B463" s="6" t="s">
        <v>748</v>
      </c>
      <c r="C463" s="7" t="s">
        <v>753</v>
      </c>
      <c r="D463" s="6" t="s">
        <v>105</v>
      </c>
      <c r="E463" s="6" t="s">
        <v>754</v>
      </c>
      <c r="F463" s="6" t="s">
        <v>95</v>
      </c>
      <c r="G463" s="6" t="s">
        <v>107</v>
      </c>
      <c r="H463" s="6"/>
      <c r="I463" s="6" t="n">
        <v>1</v>
      </c>
      <c r="J463" s="6" t="n">
        <v>20</v>
      </c>
      <c r="K463" s="8" t="n">
        <v>95</v>
      </c>
      <c r="L463" s="8"/>
      <c r="M463" s="9"/>
      <c r="N463" s="10"/>
    </row>
    <row r="464" customFormat="false" ht="15" hidden="false" customHeight="false" outlineLevel="0" collapsed="false">
      <c r="A464" s="5" t="n">
        <v>2221</v>
      </c>
      <c r="B464" s="6" t="s">
        <v>748</v>
      </c>
      <c r="C464" s="7" t="s">
        <v>755</v>
      </c>
      <c r="D464" s="6" t="s">
        <v>101</v>
      </c>
      <c r="E464" s="6" t="s">
        <v>756</v>
      </c>
      <c r="F464" s="6" t="s">
        <v>95</v>
      </c>
      <c r="G464" s="6" t="s">
        <v>96</v>
      </c>
      <c r="H464" s="6"/>
      <c r="I464" s="6" t="n">
        <v>1</v>
      </c>
      <c r="J464" s="6" t="n">
        <v>5</v>
      </c>
      <c r="K464" s="8" t="n">
        <v>95</v>
      </c>
      <c r="L464" s="8"/>
      <c r="M464" s="9"/>
      <c r="N464" s="10"/>
    </row>
    <row r="465" customFormat="false" ht="15" hidden="false" customHeight="false" outlineLevel="0" collapsed="false">
      <c r="A465" s="5" t="n">
        <v>2221</v>
      </c>
      <c r="B465" s="6" t="s">
        <v>748</v>
      </c>
      <c r="C465" s="7" t="s">
        <v>757</v>
      </c>
      <c r="D465" s="6" t="s">
        <v>105</v>
      </c>
      <c r="E465" s="6" t="s">
        <v>758</v>
      </c>
      <c r="F465" s="6" t="s">
        <v>95</v>
      </c>
      <c r="G465" s="6" t="s">
        <v>107</v>
      </c>
      <c r="H465" s="6"/>
      <c r="I465" s="6" t="n">
        <v>1</v>
      </c>
      <c r="J465" s="6" t="n">
        <v>20</v>
      </c>
      <c r="K465" s="8" t="n">
        <v>95</v>
      </c>
      <c r="L465" s="8"/>
      <c r="M465" s="9"/>
      <c r="N465" s="10"/>
    </row>
    <row r="466" customFormat="false" ht="15" hidden="false" customHeight="false" outlineLevel="0" collapsed="false">
      <c r="A466" s="11" t="n">
        <v>2421</v>
      </c>
      <c r="B466" s="12" t="s">
        <v>759</v>
      </c>
      <c r="C466" s="13" t="s">
        <v>760</v>
      </c>
      <c r="D466" s="12" t="s">
        <v>65</v>
      </c>
      <c r="E466" s="12"/>
      <c r="F466" s="12"/>
      <c r="G466" s="12"/>
      <c r="H466" s="12"/>
      <c r="I466" s="12"/>
      <c r="J466" s="12"/>
      <c r="K466" s="14"/>
      <c r="L466" s="14"/>
      <c r="M466" s="15"/>
    </row>
    <row r="467" customFormat="false" ht="15" hidden="false" customHeight="false" outlineLevel="0" collapsed="false">
      <c r="A467" s="11" t="n">
        <v>2421</v>
      </c>
      <c r="B467" s="12" t="s">
        <v>759</v>
      </c>
      <c r="C467" s="13" t="s">
        <v>761</v>
      </c>
      <c r="D467" s="12" t="s">
        <v>65</v>
      </c>
      <c r="E467" s="12"/>
      <c r="F467" s="12"/>
      <c r="G467" s="12"/>
      <c r="H467" s="12"/>
      <c r="I467" s="12"/>
      <c r="J467" s="12"/>
      <c r="K467" s="14"/>
      <c r="L467" s="14"/>
      <c r="M467" s="15"/>
    </row>
    <row r="468" customFormat="false" ht="15" hidden="false" customHeight="false" outlineLevel="0" collapsed="false">
      <c r="A468" s="11" t="n">
        <v>2421</v>
      </c>
      <c r="B468" s="12" t="s">
        <v>759</v>
      </c>
      <c r="C468" s="13" t="s">
        <v>762</v>
      </c>
      <c r="D468" s="12" t="s">
        <v>65</v>
      </c>
      <c r="E468" s="12"/>
      <c r="F468" s="12"/>
      <c r="G468" s="12"/>
      <c r="H468" s="12"/>
      <c r="I468" s="12"/>
      <c r="J468" s="12"/>
      <c r="K468" s="14"/>
      <c r="L468" s="14"/>
      <c r="M468" s="15"/>
    </row>
    <row r="469" customFormat="false" ht="15" hidden="false" customHeight="false" outlineLevel="0" collapsed="false">
      <c r="A469" s="11" t="n">
        <v>2421</v>
      </c>
      <c r="B469" s="12" t="s">
        <v>759</v>
      </c>
      <c r="C469" s="13" t="s">
        <v>763</v>
      </c>
      <c r="D469" s="12" t="s">
        <v>65</v>
      </c>
      <c r="E469" s="12"/>
      <c r="F469" s="12"/>
      <c r="G469" s="12"/>
      <c r="H469" s="12"/>
      <c r="I469" s="12"/>
      <c r="J469" s="12"/>
      <c r="K469" s="14"/>
      <c r="L469" s="14"/>
      <c r="M469" s="15"/>
    </row>
    <row r="470" customFormat="false" ht="15" hidden="false" customHeight="false" outlineLevel="0" collapsed="false">
      <c r="A470" s="5" t="n">
        <v>2511</v>
      </c>
      <c r="B470" s="6" t="s">
        <v>764</v>
      </c>
      <c r="C470" s="7" t="s">
        <v>765</v>
      </c>
      <c r="D470" s="6" t="s">
        <v>13</v>
      </c>
      <c r="E470" s="6" t="n">
        <v>998</v>
      </c>
      <c r="F470" s="6" t="s">
        <v>70</v>
      </c>
      <c r="G470" s="6" t="s">
        <v>15</v>
      </c>
      <c r="H470" s="6"/>
      <c r="I470" s="6" t="n">
        <v>1</v>
      </c>
      <c r="J470" s="6" t="n">
        <v>15</v>
      </c>
      <c r="K470" s="8" t="n">
        <v>95</v>
      </c>
      <c r="L470" s="8"/>
      <c r="M470" s="9"/>
      <c r="N470" s="10"/>
    </row>
    <row r="471" customFormat="false" ht="15" hidden="false" customHeight="false" outlineLevel="0" collapsed="false">
      <c r="A471" s="5" t="n">
        <v>2511</v>
      </c>
      <c r="B471" s="6" t="s">
        <v>764</v>
      </c>
      <c r="C471" s="7" t="s">
        <v>766</v>
      </c>
      <c r="D471" s="6" t="s">
        <v>105</v>
      </c>
      <c r="E471" s="6" t="s">
        <v>767</v>
      </c>
      <c r="F471" s="6" t="s">
        <v>95</v>
      </c>
      <c r="G471" s="6" t="s">
        <v>107</v>
      </c>
      <c r="H471" s="6"/>
      <c r="I471" s="6" t="n">
        <v>1</v>
      </c>
      <c r="J471" s="6" t="n">
        <v>20</v>
      </c>
      <c r="K471" s="8" t="n">
        <v>95</v>
      </c>
      <c r="L471" s="8"/>
      <c r="M471" s="9"/>
      <c r="N471" s="10"/>
    </row>
    <row r="472" customFormat="false" ht="15" hidden="false" customHeight="false" outlineLevel="0" collapsed="false">
      <c r="A472" s="5" t="n">
        <v>2911</v>
      </c>
      <c r="B472" s="6" t="s">
        <v>768</v>
      </c>
      <c r="C472" s="7" t="s">
        <v>769</v>
      </c>
      <c r="D472" s="6" t="s">
        <v>13</v>
      </c>
      <c r="E472" s="6" t="s">
        <v>770</v>
      </c>
      <c r="F472" s="6" t="s">
        <v>15</v>
      </c>
      <c r="G472" s="6" t="n">
        <v>318</v>
      </c>
      <c r="H472" s="6"/>
      <c r="I472" s="6" t="n">
        <v>1</v>
      </c>
      <c r="J472" s="6" t="n">
        <v>15</v>
      </c>
      <c r="K472" s="8" t="n">
        <v>95</v>
      </c>
      <c r="L472" s="8"/>
      <c r="M472" s="9"/>
      <c r="N472" s="10"/>
    </row>
    <row r="473" customFormat="false" ht="15" hidden="false" customHeight="false" outlineLevel="0" collapsed="false">
      <c r="A473" s="5" t="n">
        <v>2911</v>
      </c>
      <c r="B473" s="6" t="s">
        <v>768</v>
      </c>
      <c r="C473" s="7" t="s">
        <v>771</v>
      </c>
      <c r="D473" s="6" t="s">
        <v>13</v>
      </c>
      <c r="E473" s="6" t="s">
        <v>502</v>
      </c>
      <c r="F473" s="6" t="s">
        <v>15</v>
      </c>
      <c r="G473" s="6" t="s">
        <v>25</v>
      </c>
      <c r="H473" s="6"/>
      <c r="I473" s="6" t="n">
        <v>1</v>
      </c>
      <c r="J473" s="6" t="n">
        <v>15</v>
      </c>
      <c r="K473" s="8" t="n">
        <v>95</v>
      </c>
      <c r="L473" s="8"/>
      <c r="M473" s="9"/>
      <c r="N473" s="10"/>
    </row>
    <row r="474" customFormat="false" ht="15" hidden="false" customHeight="false" outlineLevel="0" collapsed="false">
      <c r="A474" s="5" t="n">
        <v>2911</v>
      </c>
      <c r="B474" s="6" t="s">
        <v>768</v>
      </c>
      <c r="C474" s="7" t="s">
        <v>772</v>
      </c>
      <c r="D474" s="6" t="s">
        <v>13</v>
      </c>
      <c r="E474" s="6" t="s">
        <v>502</v>
      </c>
      <c r="F474" s="6" t="s">
        <v>15</v>
      </c>
      <c r="G474" s="6" t="s">
        <v>25</v>
      </c>
      <c r="H474" s="6"/>
      <c r="I474" s="6" t="n">
        <v>1</v>
      </c>
      <c r="J474" s="6" t="n">
        <v>15</v>
      </c>
      <c r="K474" s="8" t="n">
        <v>95</v>
      </c>
      <c r="L474" s="8"/>
      <c r="M474" s="9"/>
      <c r="N474" s="10"/>
    </row>
    <row r="475" customFormat="false" ht="15" hidden="false" customHeight="false" outlineLevel="0" collapsed="false">
      <c r="A475" s="11" t="n">
        <v>2911</v>
      </c>
      <c r="B475" s="12" t="s">
        <v>768</v>
      </c>
      <c r="C475" s="13" t="s">
        <v>773</v>
      </c>
      <c r="D475" s="12" t="s">
        <v>65</v>
      </c>
      <c r="E475" s="12" t="s">
        <v>774</v>
      </c>
      <c r="F475" s="12"/>
      <c r="G475" s="12"/>
      <c r="H475" s="12"/>
      <c r="I475" s="12"/>
      <c r="J475" s="12"/>
      <c r="K475" s="14"/>
      <c r="L475" s="14"/>
      <c r="M475" s="15"/>
    </row>
    <row r="476" customFormat="false" ht="15" hidden="false" customHeight="false" outlineLevel="0" collapsed="false">
      <c r="A476" s="25" t="n">
        <v>3011</v>
      </c>
      <c r="B476" s="26" t="s">
        <v>775</v>
      </c>
      <c r="C476" s="27" t="s">
        <v>776</v>
      </c>
      <c r="D476" s="26" t="s">
        <v>13</v>
      </c>
      <c r="E476" s="26" t="s">
        <v>119</v>
      </c>
      <c r="F476" s="26" t="s">
        <v>15</v>
      </c>
      <c r="G476" s="26" t="s">
        <v>25</v>
      </c>
      <c r="H476" s="26"/>
      <c r="I476" s="26" t="n">
        <v>1</v>
      </c>
      <c r="J476" s="26" t="n">
        <v>15</v>
      </c>
      <c r="K476" s="28" t="n">
        <v>95</v>
      </c>
      <c r="L476" s="28" t="n">
        <v>150</v>
      </c>
      <c r="M476" s="15"/>
    </row>
    <row r="477" customFormat="false" ht="15" hidden="false" customHeight="false" outlineLevel="0" collapsed="false">
      <c r="A477" s="25" t="n">
        <v>3011</v>
      </c>
      <c r="B477" s="26" t="s">
        <v>775</v>
      </c>
      <c r="C477" s="27" t="s">
        <v>777</v>
      </c>
      <c r="D477" s="26" t="s">
        <v>13</v>
      </c>
      <c r="E477" s="26" t="s">
        <v>119</v>
      </c>
      <c r="F477" s="26" t="s">
        <v>15</v>
      </c>
      <c r="G477" s="26" t="s">
        <v>25</v>
      </c>
      <c r="H477" s="26"/>
      <c r="I477" s="26" t="n">
        <v>1</v>
      </c>
      <c r="J477" s="26" t="n">
        <v>15</v>
      </c>
      <c r="K477" s="28" t="n">
        <v>95</v>
      </c>
      <c r="L477" s="28"/>
      <c r="M477" s="15"/>
    </row>
    <row r="478" customFormat="false" ht="15" hidden="false" customHeight="false" outlineLevel="0" collapsed="false">
      <c r="A478" s="25" t="n">
        <v>3011</v>
      </c>
      <c r="B478" s="26" t="s">
        <v>775</v>
      </c>
      <c r="C478" s="27" t="s">
        <v>778</v>
      </c>
      <c r="D478" s="26" t="s">
        <v>13</v>
      </c>
      <c r="E478" s="26" t="s">
        <v>119</v>
      </c>
      <c r="F478" s="26" t="s">
        <v>15</v>
      </c>
      <c r="G478" s="26" t="s">
        <v>25</v>
      </c>
      <c r="H478" s="26"/>
      <c r="I478" s="26" t="n">
        <v>1</v>
      </c>
      <c r="J478" s="26" t="n">
        <v>15</v>
      </c>
      <c r="K478" s="28" t="n">
        <v>95</v>
      </c>
      <c r="L478" s="28" t="n">
        <v>150</v>
      </c>
      <c r="M478" s="15"/>
    </row>
    <row r="479" customFormat="false" ht="15" hidden="false" customHeight="false" outlineLevel="0" collapsed="false">
      <c r="A479" s="25" t="n">
        <v>3011</v>
      </c>
      <c r="B479" s="26" t="s">
        <v>775</v>
      </c>
      <c r="C479" s="27" t="s">
        <v>779</v>
      </c>
      <c r="D479" s="26" t="s">
        <v>13</v>
      </c>
      <c r="E479" s="26" t="s">
        <v>119</v>
      </c>
      <c r="F479" s="26" t="s">
        <v>15</v>
      </c>
      <c r="G479" s="26" t="s">
        <v>25</v>
      </c>
      <c r="H479" s="26"/>
      <c r="I479" s="26" t="n">
        <v>1</v>
      </c>
      <c r="J479" s="26" t="n">
        <v>15</v>
      </c>
      <c r="K479" s="28" t="n">
        <v>95</v>
      </c>
      <c r="L479" s="28" t="n">
        <v>150</v>
      </c>
      <c r="M479" s="15"/>
    </row>
    <row r="480" customFormat="false" ht="15" hidden="false" customHeight="false" outlineLevel="0" collapsed="false">
      <c r="A480" s="25" t="n">
        <v>3011</v>
      </c>
      <c r="B480" s="26" t="s">
        <v>775</v>
      </c>
      <c r="C480" s="27" t="s">
        <v>780</v>
      </c>
      <c r="D480" s="26" t="s">
        <v>13</v>
      </c>
      <c r="E480" s="26" t="s">
        <v>119</v>
      </c>
      <c r="F480" s="26" t="s">
        <v>15</v>
      </c>
      <c r="G480" s="26" t="s">
        <v>25</v>
      </c>
      <c r="H480" s="26"/>
      <c r="I480" s="26" t="n">
        <v>1</v>
      </c>
      <c r="J480" s="26" t="n">
        <v>15</v>
      </c>
      <c r="K480" s="28" t="n">
        <v>95</v>
      </c>
      <c r="L480" s="28"/>
      <c r="M480" s="15"/>
    </row>
    <row r="481" customFormat="false" ht="15" hidden="false" customHeight="false" outlineLevel="0" collapsed="false">
      <c r="A481" s="5" t="n">
        <v>3012</v>
      </c>
      <c r="B481" s="6" t="s">
        <v>781</v>
      </c>
      <c r="C481" s="7" t="s">
        <v>782</v>
      </c>
      <c r="D481" s="6" t="s">
        <v>13</v>
      </c>
      <c r="E481" s="6" t="s">
        <v>119</v>
      </c>
      <c r="F481" s="6" t="s">
        <v>15</v>
      </c>
      <c r="G481" s="6" t="s">
        <v>25</v>
      </c>
      <c r="H481" s="6"/>
      <c r="I481" s="6" t="n">
        <v>1</v>
      </c>
      <c r="J481" s="6" t="n">
        <v>15</v>
      </c>
      <c r="K481" s="8" t="n">
        <v>95</v>
      </c>
      <c r="L481" s="8"/>
      <c r="M481" s="9"/>
    </row>
    <row r="482" customFormat="false" ht="15" hidden="false" customHeight="false" outlineLevel="0" collapsed="false">
      <c r="A482" s="5" t="n">
        <v>3012</v>
      </c>
      <c r="B482" s="6" t="s">
        <v>781</v>
      </c>
      <c r="C482" s="7" t="s">
        <v>783</v>
      </c>
      <c r="D482" s="6" t="s">
        <v>13</v>
      </c>
      <c r="E482" s="6" t="s">
        <v>119</v>
      </c>
      <c r="F482" s="6" t="s">
        <v>15</v>
      </c>
      <c r="G482" s="6" t="s">
        <v>25</v>
      </c>
      <c r="H482" s="6"/>
      <c r="I482" s="6" t="n">
        <v>1</v>
      </c>
      <c r="J482" s="6" t="n">
        <v>15</v>
      </c>
      <c r="K482" s="8" t="n">
        <v>95</v>
      </c>
      <c r="L482" s="8"/>
      <c r="M482" s="9"/>
    </row>
    <row r="483" customFormat="false" ht="15" hidden="false" customHeight="false" outlineLevel="0" collapsed="false">
      <c r="A483" s="5" t="n">
        <v>3012</v>
      </c>
      <c r="B483" s="6" t="s">
        <v>781</v>
      </c>
      <c r="C483" s="7" t="s">
        <v>784</v>
      </c>
      <c r="D483" s="6" t="s">
        <v>13</v>
      </c>
      <c r="E483" s="6" t="s">
        <v>119</v>
      </c>
      <c r="F483" s="6" t="s">
        <v>15</v>
      </c>
      <c r="G483" s="6" t="s">
        <v>25</v>
      </c>
      <c r="H483" s="6"/>
      <c r="I483" s="6" t="n">
        <v>1</v>
      </c>
      <c r="J483" s="6" t="n">
        <v>15</v>
      </c>
      <c r="K483" s="8" t="n">
        <v>95</v>
      </c>
      <c r="L483" s="8"/>
      <c r="M483" s="9"/>
    </row>
    <row r="484" customFormat="false" ht="15" hidden="false" customHeight="false" outlineLevel="0" collapsed="false">
      <c r="A484" s="5" t="n">
        <v>3012</v>
      </c>
      <c r="B484" s="6" t="s">
        <v>781</v>
      </c>
      <c r="C484" s="7" t="s">
        <v>785</v>
      </c>
      <c r="D484" s="6" t="s">
        <v>13</v>
      </c>
      <c r="E484" s="6" t="s">
        <v>119</v>
      </c>
      <c r="F484" s="6" t="s">
        <v>15</v>
      </c>
      <c r="G484" s="6" t="s">
        <v>25</v>
      </c>
      <c r="H484" s="6"/>
      <c r="I484" s="6" t="n">
        <v>1</v>
      </c>
      <c r="J484" s="6" t="n">
        <v>15</v>
      </c>
      <c r="K484" s="8" t="n">
        <v>95</v>
      </c>
      <c r="L484" s="8"/>
      <c r="M484" s="9"/>
    </row>
    <row r="485" customFormat="false" ht="15" hidden="false" customHeight="false" outlineLevel="0" collapsed="false">
      <c r="A485" s="5" t="n">
        <v>3012</v>
      </c>
      <c r="B485" s="6" t="s">
        <v>781</v>
      </c>
      <c r="C485" s="7" t="s">
        <v>786</v>
      </c>
      <c r="D485" s="6" t="s">
        <v>13</v>
      </c>
      <c r="E485" s="6" t="s">
        <v>119</v>
      </c>
      <c r="F485" s="6" t="s">
        <v>15</v>
      </c>
      <c r="G485" s="6" t="s">
        <v>25</v>
      </c>
      <c r="H485" s="6"/>
      <c r="I485" s="6" t="n">
        <v>1</v>
      </c>
      <c r="J485" s="6" t="n">
        <v>15</v>
      </c>
      <c r="K485" s="8" t="n">
        <v>95</v>
      </c>
      <c r="L485" s="8"/>
      <c r="M485" s="9"/>
    </row>
    <row r="486" customFormat="false" ht="15" hidden="false" customHeight="false" outlineLevel="0" collapsed="false">
      <c r="A486" s="5" t="n">
        <v>3111</v>
      </c>
      <c r="B486" s="6" t="s">
        <v>787</v>
      </c>
      <c r="C486" s="7" t="s">
        <v>788</v>
      </c>
      <c r="D486" s="6" t="s">
        <v>13</v>
      </c>
      <c r="E486" s="6" t="s">
        <v>789</v>
      </c>
      <c r="F486" s="6" t="s">
        <v>15</v>
      </c>
      <c r="G486" s="6" t="n">
        <v>318</v>
      </c>
      <c r="H486" s="6"/>
      <c r="I486" s="6" t="n">
        <v>1</v>
      </c>
      <c r="J486" s="6" t="n">
        <v>15</v>
      </c>
      <c r="K486" s="8" t="n">
        <v>95</v>
      </c>
      <c r="L486" s="8"/>
      <c r="M486" s="9"/>
      <c r="N486" s="10"/>
    </row>
    <row r="487" customFormat="false" ht="15" hidden="false" customHeight="false" outlineLevel="0" collapsed="false">
      <c r="A487" s="5" t="n">
        <v>3111</v>
      </c>
      <c r="B487" s="6" t="s">
        <v>787</v>
      </c>
      <c r="C487" s="7" t="s">
        <v>790</v>
      </c>
      <c r="D487" s="6" t="s">
        <v>13</v>
      </c>
      <c r="E487" s="6" t="s">
        <v>789</v>
      </c>
      <c r="F487" s="6" t="s">
        <v>15</v>
      </c>
      <c r="G487" s="6" t="n">
        <v>318</v>
      </c>
      <c r="H487" s="6"/>
      <c r="I487" s="6" t="n">
        <v>1</v>
      </c>
      <c r="J487" s="6" t="n">
        <v>15</v>
      </c>
      <c r="K487" s="8" t="n">
        <v>95</v>
      </c>
      <c r="L487" s="8" t="n">
        <v>150</v>
      </c>
      <c r="M487" s="9"/>
      <c r="N487" s="10"/>
    </row>
    <row r="488" customFormat="false" ht="15" hidden="false" customHeight="false" outlineLevel="0" collapsed="false">
      <c r="A488" s="11" t="n">
        <v>3111</v>
      </c>
      <c r="B488" s="12" t="s">
        <v>787</v>
      </c>
      <c r="C488" s="13" t="s">
        <v>791</v>
      </c>
      <c r="D488" s="12" t="s">
        <v>13</v>
      </c>
      <c r="E488" s="12" t="s">
        <v>792</v>
      </c>
      <c r="F488" s="12"/>
      <c r="G488" s="12"/>
      <c r="H488" s="12"/>
      <c r="I488" s="12"/>
      <c r="J488" s="12"/>
      <c r="K488" s="14"/>
      <c r="L488" s="14"/>
      <c r="M488" s="15"/>
    </row>
    <row r="489" customFormat="false" ht="15" hidden="false" customHeight="false" outlineLevel="0" collapsed="false">
      <c r="A489" s="5" t="n">
        <v>3111</v>
      </c>
      <c r="B489" s="6" t="s">
        <v>787</v>
      </c>
      <c r="C489" s="7" t="s">
        <v>793</v>
      </c>
      <c r="D489" s="6" t="s">
        <v>13</v>
      </c>
      <c r="E489" s="6" t="n">
        <v>7022140</v>
      </c>
      <c r="F489" s="6" t="s">
        <v>15</v>
      </c>
      <c r="G489" s="6" t="s">
        <v>49</v>
      </c>
      <c r="H489" s="6"/>
      <c r="I489" s="6" t="n">
        <v>1</v>
      </c>
      <c r="J489" s="6" t="n">
        <v>15</v>
      </c>
      <c r="K489" s="8" t="n">
        <v>95</v>
      </c>
      <c r="L489" s="8"/>
      <c r="M489" s="9"/>
      <c r="N489" s="10"/>
    </row>
    <row r="490" customFormat="false" ht="15" hidden="false" customHeight="false" outlineLevel="0" collapsed="false">
      <c r="A490" s="11" t="n">
        <v>3131</v>
      </c>
      <c r="B490" s="12" t="s">
        <v>794</v>
      </c>
      <c r="C490" s="13" t="s">
        <v>795</v>
      </c>
      <c r="D490" s="12" t="s">
        <v>13</v>
      </c>
      <c r="E490" s="12" t="s">
        <v>796</v>
      </c>
      <c r="F490" s="12"/>
      <c r="G490" s="12"/>
      <c r="H490" s="12"/>
      <c r="I490" s="12"/>
      <c r="J490" s="12"/>
      <c r="K490" s="14"/>
      <c r="L490" s="14"/>
      <c r="M490" s="15"/>
    </row>
    <row r="491" customFormat="false" ht="15" hidden="false" customHeight="false" outlineLevel="0" collapsed="false">
      <c r="A491" s="11" t="n">
        <v>3131</v>
      </c>
      <c r="B491" s="12" t="s">
        <v>794</v>
      </c>
      <c r="C491" s="13" t="s">
        <v>797</v>
      </c>
      <c r="D491" s="12" t="s">
        <v>13</v>
      </c>
      <c r="E491" s="12"/>
      <c r="F491" s="12"/>
      <c r="G491" s="12"/>
      <c r="H491" s="12"/>
      <c r="I491" s="12"/>
      <c r="J491" s="12"/>
      <c r="K491" s="14"/>
      <c r="L491" s="14"/>
      <c r="M491" s="15"/>
    </row>
    <row r="492" customFormat="false" ht="15" hidden="false" customHeight="false" outlineLevel="0" collapsed="false">
      <c r="A492" s="5" t="n">
        <v>3131</v>
      </c>
      <c r="B492" s="6" t="s">
        <v>794</v>
      </c>
      <c r="C492" s="7" t="s">
        <v>798</v>
      </c>
      <c r="D492" s="6" t="s">
        <v>13</v>
      </c>
      <c r="E492" s="6" t="s">
        <v>36</v>
      </c>
      <c r="F492" s="6" t="s">
        <v>70</v>
      </c>
      <c r="G492" s="6" t="s">
        <v>15</v>
      </c>
      <c r="H492" s="6"/>
      <c r="I492" s="6" t="n">
        <v>1</v>
      </c>
      <c r="J492" s="6" t="n">
        <v>15</v>
      </c>
      <c r="K492" s="8" t="n">
        <v>95</v>
      </c>
      <c r="L492" s="8"/>
      <c r="M492" s="9"/>
      <c r="N492" s="10"/>
    </row>
    <row r="493" customFormat="false" ht="15" hidden="false" customHeight="false" outlineLevel="0" collapsed="false">
      <c r="A493" s="11" t="n">
        <v>3131</v>
      </c>
      <c r="B493" s="12" t="s">
        <v>794</v>
      </c>
      <c r="C493" s="13" t="s">
        <v>799</v>
      </c>
      <c r="D493" s="12" t="s">
        <v>13</v>
      </c>
      <c r="E493" s="12"/>
      <c r="F493" s="12"/>
      <c r="G493" s="12"/>
      <c r="H493" s="12"/>
      <c r="I493" s="12"/>
      <c r="J493" s="12"/>
      <c r="K493" s="14"/>
      <c r="L493" s="14"/>
      <c r="M493" s="15"/>
    </row>
    <row r="494" customFormat="false" ht="15" hidden="false" customHeight="false" outlineLevel="0" collapsed="false">
      <c r="A494" s="5" t="n">
        <v>3131</v>
      </c>
      <c r="B494" s="6" t="s">
        <v>794</v>
      </c>
      <c r="C494" s="7" t="s">
        <v>800</v>
      </c>
      <c r="D494" s="6" t="s">
        <v>105</v>
      </c>
      <c r="E494" s="6" t="s">
        <v>801</v>
      </c>
      <c r="F494" s="6" t="s">
        <v>95</v>
      </c>
      <c r="G494" s="6" t="s">
        <v>107</v>
      </c>
      <c r="H494" s="6"/>
      <c r="I494" s="6" t="n">
        <v>1</v>
      </c>
      <c r="J494" s="6" t="n">
        <v>20</v>
      </c>
      <c r="K494" s="8" t="n">
        <v>95</v>
      </c>
      <c r="L494" s="8" t="n">
        <v>150</v>
      </c>
      <c r="M494" s="9"/>
      <c r="N494" s="10"/>
    </row>
    <row r="495" customFormat="false" ht="15" hidden="false" customHeight="false" outlineLevel="0" collapsed="false">
      <c r="A495" s="5" t="n">
        <v>3131</v>
      </c>
      <c r="B495" s="6" t="s">
        <v>794</v>
      </c>
      <c r="C495" s="7" t="s">
        <v>802</v>
      </c>
      <c r="D495" s="6" t="s">
        <v>105</v>
      </c>
      <c r="E495" s="6" t="s">
        <v>803</v>
      </c>
      <c r="F495" s="6" t="s">
        <v>95</v>
      </c>
      <c r="G495" s="6" t="s">
        <v>107</v>
      </c>
      <c r="H495" s="6"/>
      <c r="I495" s="6" t="n">
        <v>1</v>
      </c>
      <c r="J495" s="6" t="n">
        <v>20</v>
      </c>
      <c r="K495" s="8" t="n">
        <v>95</v>
      </c>
      <c r="L495" s="8"/>
      <c r="M495" s="9"/>
      <c r="N495" s="10"/>
    </row>
    <row r="496" customFormat="false" ht="15" hidden="false" customHeight="false" outlineLevel="0" collapsed="false">
      <c r="A496" s="5" t="n">
        <v>3131</v>
      </c>
      <c r="B496" s="6" t="s">
        <v>794</v>
      </c>
      <c r="C496" s="7" t="s">
        <v>804</v>
      </c>
      <c r="D496" s="6" t="s">
        <v>13</v>
      </c>
      <c r="E496" s="6" t="s">
        <v>369</v>
      </c>
      <c r="F496" s="6" t="s">
        <v>15</v>
      </c>
      <c r="G496" s="6" t="s">
        <v>25</v>
      </c>
      <c r="H496" s="6"/>
      <c r="I496" s="6" t="n">
        <v>1</v>
      </c>
      <c r="J496" s="6" t="n">
        <v>15</v>
      </c>
      <c r="K496" s="8" t="n">
        <v>95</v>
      </c>
      <c r="L496" s="8"/>
      <c r="M496" s="9"/>
      <c r="N496" s="10"/>
    </row>
    <row r="497" customFormat="false" ht="15" hidden="false" customHeight="false" outlineLevel="0" collapsed="false">
      <c r="A497" s="5" t="n">
        <v>3131</v>
      </c>
      <c r="B497" s="6" t="s">
        <v>794</v>
      </c>
      <c r="C497" s="7" t="s">
        <v>805</v>
      </c>
      <c r="D497" s="6" t="s">
        <v>13</v>
      </c>
      <c r="E497" s="6" t="s">
        <v>369</v>
      </c>
      <c r="F497" s="6" t="s">
        <v>15</v>
      </c>
      <c r="G497" s="6" t="s">
        <v>25</v>
      </c>
      <c r="H497" s="6"/>
      <c r="I497" s="6" t="n">
        <v>1</v>
      </c>
      <c r="J497" s="6" t="n">
        <v>15</v>
      </c>
      <c r="K497" s="8" t="n">
        <v>95</v>
      </c>
      <c r="L497" s="8"/>
      <c r="M497" s="9"/>
      <c r="N497" s="10"/>
    </row>
    <row r="498" customFormat="false" ht="15" hidden="false" customHeight="false" outlineLevel="0" collapsed="false">
      <c r="A498" s="5" t="n">
        <v>3131</v>
      </c>
      <c r="B498" s="6" t="s">
        <v>794</v>
      </c>
      <c r="C498" s="7" t="s">
        <v>806</v>
      </c>
      <c r="D498" s="6" t="s">
        <v>13</v>
      </c>
      <c r="E498" s="6" t="s">
        <v>369</v>
      </c>
      <c r="F498" s="6" t="s">
        <v>15</v>
      </c>
      <c r="G498" s="6" t="s">
        <v>25</v>
      </c>
      <c r="H498" s="6"/>
      <c r="I498" s="6" t="n">
        <v>1</v>
      </c>
      <c r="J498" s="6" t="n">
        <v>15</v>
      </c>
      <c r="K498" s="8" t="n">
        <v>95</v>
      </c>
      <c r="L498" s="8"/>
      <c r="M498" s="9"/>
      <c r="N498" s="10"/>
    </row>
    <row r="499" customFormat="false" ht="15" hidden="false" customHeight="false" outlineLevel="0" collapsed="false">
      <c r="A499" s="5" t="n">
        <v>3211</v>
      </c>
      <c r="B499" s="6" t="s">
        <v>807</v>
      </c>
      <c r="C499" s="7" t="s">
        <v>808</v>
      </c>
      <c r="D499" s="6" t="s">
        <v>13</v>
      </c>
      <c r="E499" s="6" t="s">
        <v>119</v>
      </c>
      <c r="F499" s="6" t="s">
        <v>15</v>
      </c>
      <c r="G499" s="6" t="s">
        <v>25</v>
      </c>
      <c r="H499" s="6"/>
      <c r="I499" s="6" t="n">
        <v>1</v>
      </c>
      <c r="J499" s="6" t="n">
        <v>15</v>
      </c>
      <c r="K499" s="8" t="n">
        <v>95</v>
      </c>
      <c r="L499" s="8"/>
      <c r="M499" s="9"/>
    </row>
    <row r="500" customFormat="false" ht="15" hidden="false" customHeight="false" outlineLevel="0" collapsed="false">
      <c r="A500" s="5" t="n">
        <v>3231</v>
      </c>
      <c r="B500" s="6" t="s">
        <v>809</v>
      </c>
      <c r="C500" s="7" t="s">
        <v>810</v>
      </c>
      <c r="D500" s="6" t="s">
        <v>105</v>
      </c>
      <c r="E500" s="22" t="n">
        <v>35370</v>
      </c>
      <c r="F500" s="6" t="s">
        <v>95</v>
      </c>
      <c r="G500" s="6" t="s">
        <v>107</v>
      </c>
      <c r="H500" s="6"/>
      <c r="I500" s="6" t="n">
        <v>1</v>
      </c>
      <c r="J500" s="6" t="n">
        <v>20</v>
      </c>
      <c r="K500" s="8" t="n">
        <v>95</v>
      </c>
      <c r="L500" s="8"/>
      <c r="M500" s="9"/>
    </row>
    <row r="501" customFormat="false" ht="15" hidden="false" customHeight="false" outlineLevel="0" collapsed="false">
      <c r="A501" s="5" t="n">
        <v>3231</v>
      </c>
      <c r="B501" s="6" t="s">
        <v>809</v>
      </c>
      <c r="C501" s="7" t="s">
        <v>811</v>
      </c>
      <c r="D501" s="6" t="s">
        <v>105</v>
      </c>
      <c r="E501" s="22" t="n">
        <v>35490</v>
      </c>
      <c r="F501" s="6" t="s">
        <v>95</v>
      </c>
      <c r="G501" s="6" t="s">
        <v>812</v>
      </c>
      <c r="H501" s="6"/>
      <c r="I501" s="6" t="n">
        <v>1</v>
      </c>
      <c r="J501" s="6" t="n">
        <v>20</v>
      </c>
      <c r="K501" s="8" t="n">
        <v>95</v>
      </c>
      <c r="L501" s="8" t="n">
        <v>150</v>
      </c>
      <c r="M501" s="9"/>
    </row>
    <row r="502" customFormat="false" ht="15" hidden="false" customHeight="false" outlineLevel="0" collapsed="false">
      <c r="A502" s="5" t="n">
        <v>3231</v>
      </c>
      <c r="B502" s="6" t="s">
        <v>809</v>
      </c>
      <c r="C502" s="7" t="s">
        <v>813</v>
      </c>
      <c r="D502" s="6" t="s">
        <v>13</v>
      </c>
      <c r="E502" s="6" t="s">
        <v>668</v>
      </c>
      <c r="F502" s="6" t="s">
        <v>15</v>
      </c>
      <c r="G502" s="6" t="s">
        <v>25</v>
      </c>
      <c r="H502" s="6"/>
      <c r="I502" s="6" t="n">
        <v>1</v>
      </c>
      <c r="J502" s="6" t="n">
        <v>15</v>
      </c>
      <c r="K502" s="8" t="n">
        <v>95</v>
      </c>
      <c r="L502" s="8"/>
      <c r="M502" s="9"/>
    </row>
    <row r="503" customFormat="false" ht="15" hidden="false" customHeight="false" outlineLevel="0" collapsed="false">
      <c r="A503" s="5" t="n">
        <v>3231</v>
      </c>
      <c r="B503" s="6" t="s">
        <v>809</v>
      </c>
      <c r="C503" s="7" t="s">
        <v>814</v>
      </c>
      <c r="D503" s="6" t="s">
        <v>13</v>
      </c>
      <c r="E503" s="6" t="s">
        <v>668</v>
      </c>
      <c r="F503" s="6" t="s">
        <v>15</v>
      </c>
      <c r="G503" s="6" t="s">
        <v>25</v>
      </c>
      <c r="H503" s="6"/>
      <c r="I503" s="6" t="n">
        <v>1</v>
      </c>
      <c r="J503" s="6" t="n">
        <v>15</v>
      </c>
      <c r="K503" s="8" t="n">
        <v>95</v>
      </c>
      <c r="L503" s="8"/>
      <c r="M503" s="9"/>
    </row>
    <row r="504" customFormat="false" ht="15" hidden="false" customHeight="false" outlineLevel="0" collapsed="false">
      <c r="A504" s="5" t="n">
        <v>3231</v>
      </c>
      <c r="B504" s="6" t="s">
        <v>809</v>
      </c>
      <c r="C504" s="7" t="s">
        <v>815</v>
      </c>
      <c r="D504" s="6" t="s">
        <v>13</v>
      </c>
      <c r="E504" s="6" t="s">
        <v>147</v>
      </c>
      <c r="F504" s="6" t="s">
        <v>15</v>
      </c>
      <c r="G504" s="6" t="s">
        <v>25</v>
      </c>
      <c r="H504" s="6"/>
      <c r="I504" s="6" t="n">
        <v>1</v>
      </c>
      <c r="J504" s="6" t="n">
        <v>15</v>
      </c>
      <c r="K504" s="8" t="n">
        <v>95</v>
      </c>
      <c r="L504" s="8"/>
      <c r="M504" s="9"/>
    </row>
    <row r="505" customFormat="false" ht="15" hidden="false" customHeight="false" outlineLevel="0" collapsed="false">
      <c r="A505" s="5" t="n">
        <v>3231</v>
      </c>
      <c r="B505" s="6" t="s">
        <v>809</v>
      </c>
      <c r="C505" s="7" t="s">
        <v>816</v>
      </c>
      <c r="D505" s="6" t="s">
        <v>13</v>
      </c>
      <c r="E505" s="6" t="s">
        <v>668</v>
      </c>
      <c r="F505" s="6" t="s">
        <v>15</v>
      </c>
      <c r="G505" s="6" t="s">
        <v>25</v>
      </c>
      <c r="H505" s="6"/>
      <c r="I505" s="6" t="n">
        <v>1</v>
      </c>
      <c r="J505" s="6" t="n">
        <v>15</v>
      </c>
      <c r="K505" s="8" t="n">
        <v>95</v>
      </c>
      <c r="L505" s="8"/>
      <c r="M505" s="9"/>
    </row>
    <row r="506" customFormat="false" ht="15" hidden="false" customHeight="false" outlineLevel="0" collapsed="false">
      <c r="A506" s="5" t="n">
        <v>3232</v>
      </c>
      <c r="B506" s="6" t="s">
        <v>817</v>
      </c>
      <c r="C506" s="7" t="s">
        <v>818</v>
      </c>
      <c r="D506" s="6" t="s">
        <v>105</v>
      </c>
      <c r="E506" s="6" t="s">
        <v>393</v>
      </c>
      <c r="F506" s="6" t="s">
        <v>95</v>
      </c>
      <c r="G506" s="6" t="s">
        <v>107</v>
      </c>
      <c r="H506" s="6"/>
      <c r="I506" s="6" t="n">
        <v>1</v>
      </c>
      <c r="J506" s="6" t="n">
        <v>20</v>
      </c>
      <c r="K506" s="8" t="n">
        <v>95</v>
      </c>
      <c r="L506" s="8"/>
      <c r="M506" s="9"/>
    </row>
    <row r="507" customFormat="false" ht="15" hidden="false" customHeight="false" outlineLevel="0" collapsed="false">
      <c r="A507" s="5" t="n">
        <v>3232</v>
      </c>
      <c r="B507" s="6" t="s">
        <v>817</v>
      </c>
      <c r="C507" s="7" t="s">
        <v>819</v>
      </c>
      <c r="D507" s="6" t="s">
        <v>105</v>
      </c>
      <c r="E507" s="22" t="n">
        <v>34700</v>
      </c>
      <c r="F507" s="6" t="s">
        <v>95</v>
      </c>
      <c r="G507" s="6" t="s">
        <v>107</v>
      </c>
      <c r="H507" s="6"/>
      <c r="I507" s="6" t="n">
        <v>1</v>
      </c>
      <c r="J507" s="6" t="n">
        <v>20</v>
      </c>
      <c r="K507" s="8" t="n">
        <v>95</v>
      </c>
      <c r="L507" s="8" t="n">
        <v>150</v>
      </c>
      <c r="M507" s="9"/>
    </row>
    <row r="508" customFormat="false" ht="15" hidden="false" customHeight="false" outlineLevel="0" collapsed="false">
      <c r="A508" s="11" t="n">
        <v>3232</v>
      </c>
      <c r="B508" s="12" t="s">
        <v>817</v>
      </c>
      <c r="C508" s="13" t="s">
        <v>820</v>
      </c>
      <c r="D508" s="12" t="s">
        <v>13</v>
      </c>
      <c r="E508" s="12"/>
      <c r="F508" s="12"/>
      <c r="G508" s="12"/>
      <c r="H508" s="12"/>
      <c r="I508" s="12"/>
      <c r="J508" s="12"/>
      <c r="K508" s="14"/>
      <c r="L508" s="14"/>
      <c r="M508" s="15"/>
    </row>
    <row r="509" customFormat="false" ht="15" hidden="false" customHeight="false" outlineLevel="0" collapsed="false">
      <c r="A509" s="5" t="n">
        <v>3232</v>
      </c>
      <c r="B509" s="6" t="s">
        <v>817</v>
      </c>
      <c r="C509" s="7" t="s">
        <v>821</v>
      </c>
      <c r="D509" s="6" t="s">
        <v>105</v>
      </c>
      <c r="E509" s="22" t="n">
        <v>34700</v>
      </c>
      <c r="F509" s="6" t="s">
        <v>95</v>
      </c>
      <c r="G509" s="6" t="s">
        <v>107</v>
      </c>
      <c r="H509" s="6"/>
      <c r="I509" s="6" t="n">
        <v>1</v>
      </c>
      <c r="J509" s="6" t="n">
        <v>20</v>
      </c>
      <c r="K509" s="8" t="n">
        <v>95</v>
      </c>
      <c r="L509" s="8" t="n">
        <v>150</v>
      </c>
      <c r="M509" s="9"/>
    </row>
    <row r="510" customFormat="false" ht="15" hidden="false" customHeight="false" outlineLevel="0" collapsed="false">
      <c r="A510" s="5" t="n">
        <v>3232</v>
      </c>
      <c r="B510" s="6" t="s">
        <v>817</v>
      </c>
      <c r="C510" s="7" t="s">
        <v>822</v>
      </c>
      <c r="D510" s="6" t="s">
        <v>13</v>
      </c>
      <c r="E510" s="6" t="s">
        <v>823</v>
      </c>
      <c r="F510" s="6" t="s">
        <v>15</v>
      </c>
      <c r="G510" s="6" t="s">
        <v>25</v>
      </c>
      <c r="H510" s="6"/>
      <c r="I510" s="6" t="n">
        <v>1</v>
      </c>
      <c r="J510" s="6" t="n">
        <v>15</v>
      </c>
      <c r="K510" s="8" t="n">
        <v>95</v>
      </c>
      <c r="L510" s="8"/>
      <c r="M510" s="9"/>
    </row>
    <row r="511" customFormat="false" ht="15" hidden="false" customHeight="false" outlineLevel="0" collapsed="false">
      <c r="A511" s="5" t="n">
        <v>3232</v>
      </c>
      <c r="B511" s="6" t="s">
        <v>817</v>
      </c>
      <c r="C511" s="7" t="s">
        <v>824</v>
      </c>
      <c r="D511" s="6" t="s">
        <v>13</v>
      </c>
      <c r="E511" s="6" t="s">
        <v>668</v>
      </c>
      <c r="F511" s="6" t="s">
        <v>15</v>
      </c>
      <c r="G511" s="6" t="s">
        <v>25</v>
      </c>
      <c r="H511" s="6"/>
      <c r="I511" s="6" t="n">
        <v>1</v>
      </c>
      <c r="J511" s="6" t="n">
        <v>15</v>
      </c>
      <c r="K511" s="8" t="n">
        <v>95</v>
      </c>
      <c r="L511" s="8"/>
      <c r="M511" s="9"/>
    </row>
    <row r="512" customFormat="false" ht="15" hidden="false" customHeight="false" outlineLevel="0" collapsed="false">
      <c r="A512" s="5" t="n">
        <v>3232</v>
      </c>
      <c r="B512" s="6" t="s">
        <v>817</v>
      </c>
      <c r="C512" s="7" t="s">
        <v>825</v>
      </c>
      <c r="D512" s="6" t="s">
        <v>13</v>
      </c>
      <c r="E512" s="6" t="s">
        <v>462</v>
      </c>
      <c r="F512" s="6" t="s">
        <v>15</v>
      </c>
      <c r="G512" s="6" t="s">
        <v>25</v>
      </c>
      <c r="H512" s="6"/>
      <c r="I512" s="6" t="n">
        <v>1</v>
      </c>
      <c r="J512" s="6" t="n">
        <v>15</v>
      </c>
      <c r="K512" s="8" t="n">
        <v>95</v>
      </c>
      <c r="L512" s="8"/>
      <c r="M512" s="9"/>
    </row>
    <row r="513" customFormat="false" ht="15" hidden="false" customHeight="false" outlineLevel="0" collapsed="false">
      <c r="A513" s="5" t="n">
        <v>3232</v>
      </c>
      <c r="B513" s="6" t="s">
        <v>817</v>
      </c>
      <c r="C513" s="7" t="s">
        <v>826</v>
      </c>
      <c r="D513" s="6" t="s">
        <v>13</v>
      </c>
      <c r="E513" s="6" t="s">
        <v>462</v>
      </c>
      <c r="F513" s="6" t="s">
        <v>15</v>
      </c>
      <c r="G513" s="6" t="s">
        <v>25</v>
      </c>
      <c r="H513" s="6"/>
      <c r="I513" s="6" t="n">
        <v>1</v>
      </c>
      <c r="J513" s="6" t="n">
        <v>15</v>
      </c>
      <c r="K513" s="8" t="n">
        <v>95</v>
      </c>
      <c r="L513" s="8"/>
      <c r="M513" s="9"/>
    </row>
    <row r="514" customFormat="false" ht="15" hidden="false" customHeight="false" outlineLevel="0" collapsed="false">
      <c r="A514" s="5" t="n">
        <v>3232</v>
      </c>
      <c r="B514" s="6" t="s">
        <v>817</v>
      </c>
      <c r="C514" s="7" t="s">
        <v>827</v>
      </c>
      <c r="D514" s="6" t="s">
        <v>13</v>
      </c>
      <c r="E514" s="6" t="s">
        <v>462</v>
      </c>
      <c r="F514" s="6" t="s">
        <v>15</v>
      </c>
      <c r="G514" s="6" t="s">
        <v>25</v>
      </c>
      <c r="H514" s="6"/>
      <c r="I514" s="6" t="n">
        <v>1</v>
      </c>
      <c r="J514" s="6" t="n">
        <v>15</v>
      </c>
      <c r="K514" s="8" t="n">
        <v>95</v>
      </c>
      <c r="L514" s="8"/>
      <c r="M514" s="9"/>
    </row>
    <row r="515" customFormat="false" ht="15" hidden="false" customHeight="false" outlineLevel="0" collapsed="false">
      <c r="A515" s="5" t="n">
        <v>5011</v>
      </c>
      <c r="B515" s="6" t="s">
        <v>828</v>
      </c>
      <c r="C515" s="7" t="s">
        <v>829</v>
      </c>
      <c r="D515" s="6" t="s">
        <v>13</v>
      </c>
      <c r="E515" s="6" t="s">
        <v>24</v>
      </c>
      <c r="F515" s="6" t="s">
        <v>15</v>
      </c>
      <c r="G515" s="6" t="s">
        <v>25</v>
      </c>
      <c r="H515" s="6"/>
      <c r="I515" s="6" t="n">
        <v>1</v>
      </c>
      <c r="J515" s="6" t="n">
        <v>15</v>
      </c>
      <c r="K515" s="8" t="n">
        <v>95</v>
      </c>
      <c r="L515" s="8"/>
      <c r="M515" s="9"/>
      <c r="N515" s="10"/>
      <c r="O515" s="10"/>
      <c r="P515" s="10"/>
      <c r="Q515" s="10"/>
    </row>
    <row r="516" customFormat="false" ht="15" hidden="false" customHeight="false" outlineLevel="0" collapsed="false">
      <c r="A516" s="5" t="n">
        <v>5011</v>
      </c>
      <c r="B516" s="6" t="s">
        <v>828</v>
      </c>
      <c r="C516" s="7" t="s">
        <v>830</v>
      </c>
      <c r="D516" s="6" t="s">
        <v>13</v>
      </c>
      <c r="E516" s="6" t="s">
        <v>158</v>
      </c>
      <c r="F516" s="6" t="s">
        <v>15</v>
      </c>
      <c r="G516" s="6" t="s">
        <v>25</v>
      </c>
      <c r="H516" s="6"/>
      <c r="I516" s="6" t="n">
        <v>1</v>
      </c>
      <c r="J516" s="6" t="n">
        <v>15</v>
      </c>
      <c r="K516" s="8" t="n">
        <v>95</v>
      </c>
      <c r="L516" s="8"/>
      <c r="M516" s="9"/>
      <c r="N516" s="10"/>
      <c r="O516" s="10"/>
      <c r="P516" s="10"/>
      <c r="Q516" s="10"/>
    </row>
    <row r="517" customFormat="false" ht="15" hidden="false" customHeight="false" outlineLevel="0" collapsed="false">
      <c r="A517" s="5" t="n">
        <v>5011</v>
      </c>
      <c r="B517" s="6" t="s">
        <v>828</v>
      </c>
      <c r="C517" s="7" t="s">
        <v>831</v>
      </c>
      <c r="D517" s="6" t="s">
        <v>13</v>
      </c>
      <c r="E517" s="6" t="s">
        <v>290</v>
      </c>
      <c r="F517" s="6" t="s">
        <v>15</v>
      </c>
      <c r="G517" s="6" t="s">
        <v>25</v>
      </c>
      <c r="H517" s="6"/>
      <c r="I517" s="6" t="n">
        <v>1</v>
      </c>
      <c r="J517" s="6" t="n">
        <v>15</v>
      </c>
      <c r="K517" s="8" t="n">
        <v>95</v>
      </c>
      <c r="L517" s="8" t="n">
        <v>150</v>
      </c>
      <c r="M517" s="9"/>
      <c r="N517" s="10"/>
      <c r="O517" s="10"/>
      <c r="P517" s="10"/>
      <c r="Q517" s="10"/>
    </row>
    <row r="518" customFormat="false" ht="15" hidden="false" customHeight="false" outlineLevel="0" collapsed="false">
      <c r="A518" s="5" t="n">
        <v>5011</v>
      </c>
      <c r="B518" s="6" t="s">
        <v>828</v>
      </c>
      <c r="C518" s="7" t="s">
        <v>832</v>
      </c>
      <c r="D518" s="6" t="s">
        <v>13</v>
      </c>
      <c r="E518" s="6" t="s">
        <v>158</v>
      </c>
      <c r="F518" s="6" t="s">
        <v>15</v>
      </c>
      <c r="G518" s="6" t="s">
        <v>25</v>
      </c>
      <c r="H518" s="6"/>
      <c r="I518" s="6" t="n">
        <v>1</v>
      </c>
      <c r="J518" s="6" t="n">
        <v>15</v>
      </c>
      <c r="K518" s="8" t="n">
        <v>95</v>
      </c>
      <c r="L518" s="8"/>
      <c r="M518" s="9"/>
      <c r="N518" s="10"/>
      <c r="O518" s="10"/>
      <c r="P518" s="10"/>
      <c r="Q518" s="10"/>
    </row>
    <row r="519" customFormat="false" ht="15" hidden="false" customHeight="false" outlineLevel="0" collapsed="false">
      <c r="A519" s="5" t="n">
        <v>5011</v>
      </c>
      <c r="B519" s="6" t="s">
        <v>828</v>
      </c>
      <c r="C519" s="7" t="s">
        <v>833</v>
      </c>
      <c r="D519" s="6" t="s">
        <v>13</v>
      </c>
      <c r="E519" s="6" t="s">
        <v>158</v>
      </c>
      <c r="F519" s="6" t="s">
        <v>15</v>
      </c>
      <c r="G519" s="6" t="s">
        <v>25</v>
      </c>
      <c r="H519" s="6"/>
      <c r="I519" s="6" t="n">
        <v>1</v>
      </c>
      <c r="J519" s="6" t="n">
        <v>15</v>
      </c>
      <c r="K519" s="8" t="n">
        <v>95</v>
      </c>
      <c r="L519" s="8"/>
      <c r="M519" s="9"/>
      <c r="N519" s="10"/>
      <c r="O519" s="10"/>
      <c r="P519" s="10"/>
      <c r="Q519" s="10"/>
    </row>
    <row r="520" customFormat="false" ht="15" hidden="false" customHeight="false" outlineLevel="0" collapsed="false">
      <c r="A520" s="16" t="n">
        <v>5011</v>
      </c>
      <c r="B520" s="17" t="s">
        <v>828</v>
      </c>
      <c r="C520" s="18" t="s">
        <v>834</v>
      </c>
      <c r="D520" s="17" t="s">
        <v>13</v>
      </c>
      <c r="E520" s="17" t="s">
        <v>36</v>
      </c>
      <c r="F520" s="17" t="s">
        <v>15</v>
      </c>
      <c r="G520" s="17" t="s">
        <v>25</v>
      </c>
      <c r="H520" s="17"/>
      <c r="I520" s="17" t="n">
        <v>1</v>
      </c>
      <c r="J520" s="17" t="n">
        <v>15</v>
      </c>
      <c r="K520" s="19" t="n">
        <v>95</v>
      </c>
      <c r="L520" s="19" t="n">
        <v>150</v>
      </c>
      <c r="M520" s="20"/>
    </row>
    <row r="521" customFormat="false" ht="15" hidden="false" customHeight="false" outlineLevel="0" collapsed="false">
      <c r="A521" s="5" t="n">
        <v>5011</v>
      </c>
      <c r="B521" s="6" t="s">
        <v>828</v>
      </c>
      <c r="C521" s="7" t="s">
        <v>835</v>
      </c>
      <c r="D521" s="6" t="s">
        <v>13</v>
      </c>
      <c r="E521" s="6" t="s">
        <v>352</v>
      </c>
      <c r="F521" s="6" t="s">
        <v>15</v>
      </c>
      <c r="G521" s="6" t="s">
        <v>25</v>
      </c>
      <c r="H521" s="6"/>
      <c r="I521" s="6" t="n">
        <v>1</v>
      </c>
      <c r="J521" s="6" t="n">
        <v>15</v>
      </c>
      <c r="K521" s="8" t="n">
        <v>95</v>
      </c>
      <c r="L521" s="8"/>
      <c r="M521" s="9"/>
      <c r="N521" s="10"/>
    </row>
    <row r="522" customFormat="false" ht="15" hidden="false" customHeight="false" outlineLevel="0" collapsed="false">
      <c r="A522" s="5" t="n">
        <v>5021</v>
      </c>
      <c r="B522" s="6" t="s">
        <v>836</v>
      </c>
      <c r="C522" s="7" t="s">
        <v>837</v>
      </c>
      <c r="D522" s="6" t="s">
        <v>13</v>
      </c>
      <c r="E522" s="6" t="s">
        <v>158</v>
      </c>
      <c r="F522" s="6" t="s">
        <v>15</v>
      </c>
      <c r="G522" s="6" t="s">
        <v>25</v>
      </c>
      <c r="H522" s="6"/>
      <c r="I522" s="6" t="n">
        <v>1</v>
      </c>
      <c r="J522" s="6" t="n">
        <v>15</v>
      </c>
      <c r="K522" s="8" t="n">
        <v>95</v>
      </c>
      <c r="L522" s="8"/>
      <c r="M522" s="9"/>
      <c r="N522" s="10"/>
    </row>
    <row r="523" customFormat="false" ht="15" hidden="false" customHeight="false" outlineLevel="0" collapsed="false">
      <c r="A523" s="5" t="n">
        <v>5021</v>
      </c>
      <c r="B523" s="6" t="s">
        <v>836</v>
      </c>
      <c r="C523" s="7" t="s">
        <v>838</v>
      </c>
      <c r="D523" s="6" t="s">
        <v>13</v>
      </c>
      <c r="E523" s="6" t="s">
        <v>158</v>
      </c>
      <c r="F523" s="6" t="s">
        <v>15</v>
      </c>
      <c r="G523" s="6" t="s">
        <v>25</v>
      </c>
      <c r="H523" s="6"/>
      <c r="I523" s="6" t="n">
        <v>1</v>
      </c>
      <c r="J523" s="6" t="n">
        <v>15</v>
      </c>
      <c r="K523" s="8" t="n">
        <v>95</v>
      </c>
      <c r="L523" s="8"/>
      <c r="M523" s="9"/>
      <c r="N523" s="10"/>
    </row>
    <row r="524" customFormat="false" ht="15" hidden="false" customHeight="false" outlineLevel="0" collapsed="false">
      <c r="A524" s="5" t="n">
        <v>5021</v>
      </c>
      <c r="B524" s="6" t="s">
        <v>836</v>
      </c>
      <c r="C524" s="7" t="s">
        <v>839</v>
      </c>
      <c r="D524" s="6" t="s">
        <v>13</v>
      </c>
      <c r="E524" s="6" t="s">
        <v>158</v>
      </c>
      <c r="F524" s="6" t="s">
        <v>15</v>
      </c>
      <c r="G524" s="6" t="s">
        <v>25</v>
      </c>
      <c r="H524" s="6"/>
      <c r="I524" s="6" t="n">
        <v>1</v>
      </c>
      <c r="J524" s="6" t="n">
        <v>15</v>
      </c>
      <c r="K524" s="8" t="n">
        <v>95</v>
      </c>
      <c r="L524" s="8"/>
      <c r="M524" s="9"/>
      <c r="N524" s="10"/>
    </row>
    <row r="525" customFormat="false" ht="15" hidden="false" customHeight="false" outlineLevel="0" collapsed="false">
      <c r="A525" s="16" t="n">
        <v>5031</v>
      </c>
      <c r="B525" s="17" t="s">
        <v>840</v>
      </c>
      <c r="C525" s="18" t="s">
        <v>841</v>
      </c>
      <c r="D525" s="17" t="s">
        <v>13</v>
      </c>
      <c r="E525" s="17" t="s">
        <v>158</v>
      </c>
      <c r="F525" s="17" t="s">
        <v>15</v>
      </c>
      <c r="G525" s="17" t="s">
        <v>25</v>
      </c>
      <c r="H525" s="17"/>
      <c r="I525" s="17" t="n">
        <v>1</v>
      </c>
      <c r="J525" s="17" t="n">
        <v>15</v>
      </c>
      <c r="K525" s="19" t="n">
        <v>95</v>
      </c>
      <c r="L525" s="19"/>
      <c r="M525" s="20"/>
      <c r="N525" s="21" t="s">
        <v>733</v>
      </c>
    </row>
    <row r="526" customFormat="false" ht="15" hidden="false" customHeight="false" outlineLevel="0" collapsed="false">
      <c r="A526" s="5" t="n">
        <v>5031</v>
      </c>
      <c r="B526" s="6" t="s">
        <v>840</v>
      </c>
      <c r="C526" s="7" t="s">
        <v>842</v>
      </c>
      <c r="D526" s="6" t="s">
        <v>13</v>
      </c>
      <c r="E526" s="6" t="s">
        <v>352</v>
      </c>
      <c r="F526" s="6" t="s">
        <v>15</v>
      </c>
      <c r="G526" s="6" t="s">
        <v>25</v>
      </c>
      <c r="H526" s="6"/>
      <c r="I526" s="6" t="n">
        <v>1</v>
      </c>
      <c r="J526" s="6" t="n">
        <v>15</v>
      </c>
      <c r="K526" s="8" t="n">
        <v>95</v>
      </c>
      <c r="L526" s="8"/>
      <c r="M526" s="9"/>
      <c r="N526" s="10"/>
    </row>
    <row r="527" customFormat="false" ht="15" hidden="false" customHeight="false" outlineLevel="0" collapsed="false">
      <c r="A527" s="5" t="n">
        <v>5031</v>
      </c>
      <c r="B527" s="6" t="s">
        <v>840</v>
      </c>
      <c r="C527" s="7" t="s">
        <v>843</v>
      </c>
      <c r="D527" s="6" t="s">
        <v>13</v>
      </c>
      <c r="E527" s="6" t="s">
        <v>158</v>
      </c>
      <c r="F527" s="6" t="s">
        <v>15</v>
      </c>
      <c r="G527" s="6" t="s">
        <v>25</v>
      </c>
      <c r="H527" s="6"/>
      <c r="I527" s="6" t="n">
        <v>1</v>
      </c>
      <c r="J527" s="6" t="n">
        <v>15</v>
      </c>
      <c r="K527" s="8" t="n">
        <v>95</v>
      </c>
      <c r="L527" s="8"/>
      <c r="M527" s="9"/>
      <c r="N527" s="10"/>
    </row>
    <row r="528" customFormat="false" ht="15" hidden="false" customHeight="false" outlineLevel="0" collapsed="false">
      <c r="A528" s="5" t="n">
        <v>5031</v>
      </c>
      <c r="B528" s="6" t="s">
        <v>840</v>
      </c>
      <c r="C528" s="7" t="s">
        <v>844</v>
      </c>
      <c r="D528" s="6" t="s">
        <v>13</v>
      </c>
      <c r="E528" s="6" t="s">
        <v>158</v>
      </c>
      <c r="F528" s="6" t="s">
        <v>15</v>
      </c>
      <c r="G528" s="6" t="s">
        <v>25</v>
      </c>
      <c r="H528" s="6"/>
      <c r="I528" s="6" t="n">
        <v>1</v>
      </c>
      <c r="J528" s="6" t="n">
        <v>15</v>
      </c>
      <c r="K528" s="8" t="n">
        <v>95</v>
      </c>
      <c r="L528" s="8"/>
      <c r="M528" s="9"/>
      <c r="N528" s="10"/>
    </row>
    <row r="529" customFormat="false" ht="15" hidden="false" customHeight="false" outlineLevel="0" collapsed="false">
      <c r="A529" s="5" t="n">
        <v>5031</v>
      </c>
      <c r="B529" s="6" t="s">
        <v>840</v>
      </c>
      <c r="C529" s="7" t="s">
        <v>845</v>
      </c>
      <c r="D529" s="6" t="s">
        <v>13</v>
      </c>
      <c r="E529" s="6" t="s">
        <v>158</v>
      </c>
      <c r="F529" s="6" t="s">
        <v>15</v>
      </c>
      <c r="G529" s="6" t="s">
        <v>25</v>
      </c>
      <c r="H529" s="6"/>
      <c r="I529" s="6" t="n">
        <v>1</v>
      </c>
      <c r="J529" s="6" t="n">
        <v>15</v>
      </c>
      <c r="K529" s="8" t="n">
        <v>95</v>
      </c>
      <c r="L529" s="8"/>
      <c r="M529" s="9"/>
      <c r="N529" s="10"/>
    </row>
    <row r="530" customFormat="false" ht="15" hidden="false" customHeight="false" outlineLevel="0" collapsed="false">
      <c r="A530" s="5" t="n">
        <v>5031</v>
      </c>
      <c r="B530" s="6" t="s">
        <v>840</v>
      </c>
      <c r="C530" s="7" t="s">
        <v>846</v>
      </c>
      <c r="D530" s="6" t="s">
        <v>13</v>
      </c>
      <c r="E530" s="6" t="s">
        <v>158</v>
      </c>
      <c r="F530" s="6" t="s">
        <v>15</v>
      </c>
      <c r="G530" s="6" t="s">
        <v>25</v>
      </c>
      <c r="H530" s="6"/>
      <c r="I530" s="6" t="n">
        <v>1</v>
      </c>
      <c r="J530" s="6" t="n">
        <v>15</v>
      </c>
      <c r="K530" s="8" t="n">
        <v>95</v>
      </c>
      <c r="L530" s="8"/>
      <c r="M530" s="9"/>
      <c r="N530" s="10"/>
    </row>
    <row r="531" customFormat="false" ht="15" hidden="false" customHeight="false" outlineLevel="0" collapsed="false">
      <c r="A531" s="5" t="n">
        <v>5031</v>
      </c>
      <c r="B531" s="6" t="s">
        <v>840</v>
      </c>
      <c r="C531" s="7" t="s">
        <v>847</v>
      </c>
      <c r="D531" s="6" t="s">
        <v>13</v>
      </c>
      <c r="E531" s="6" t="s">
        <v>24</v>
      </c>
      <c r="F531" s="6" t="s">
        <v>15</v>
      </c>
      <c r="G531" s="6" t="s">
        <v>25</v>
      </c>
      <c r="H531" s="6"/>
      <c r="I531" s="6" t="n">
        <v>1</v>
      </c>
      <c r="J531" s="6" t="n">
        <v>15</v>
      </c>
      <c r="K531" s="8" t="n">
        <v>95</v>
      </c>
      <c r="L531" s="8" t="n">
        <v>150</v>
      </c>
      <c r="M531" s="9"/>
      <c r="N531" s="10"/>
    </row>
    <row r="532" customFormat="false" ht="15" hidden="false" customHeight="false" outlineLevel="0" collapsed="false">
      <c r="A532" s="5" t="n">
        <v>5031</v>
      </c>
      <c r="B532" s="6" t="s">
        <v>840</v>
      </c>
      <c r="C532" s="7" t="s">
        <v>848</v>
      </c>
      <c r="D532" s="6" t="s">
        <v>13</v>
      </c>
      <c r="E532" s="6" t="s">
        <v>352</v>
      </c>
      <c r="F532" s="6" t="s">
        <v>15</v>
      </c>
      <c r="G532" s="6" t="s">
        <v>25</v>
      </c>
      <c r="H532" s="6"/>
      <c r="I532" s="6" t="n">
        <v>1</v>
      </c>
      <c r="J532" s="6" t="n">
        <v>15</v>
      </c>
      <c r="K532" s="8" t="n">
        <v>95</v>
      </c>
      <c r="L532" s="8"/>
      <c r="M532" s="9"/>
      <c r="N532" s="10"/>
    </row>
    <row r="533" customFormat="false" ht="15" hidden="false" customHeight="false" outlineLevel="0" collapsed="false">
      <c r="A533" s="5" t="n">
        <v>5032</v>
      </c>
      <c r="B533" s="6" t="s">
        <v>849</v>
      </c>
      <c r="C533" s="7" t="s">
        <v>850</v>
      </c>
      <c r="D533" s="6" t="s">
        <v>13</v>
      </c>
      <c r="E533" s="6" t="s">
        <v>158</v>
      </c>
      <c r="F533" s="6" t="s">
        <v>15</v>
      </c>
      <c r="G533" s="6" t="s">
        <v>25</v>
      </c>
      <c r="H533" s="6"/>
      <c r="I533" s="6" t="n">
        <v>1</v>
      </c>
      <c r="J533" s="6" t="n">
        <v>15</v>
      </c>
      <c r="K533" s="8" t="n">
        <v>95</v>
      </c>
      <c r="L533" s="8"/>
      <c r="M533" s="9"/>
      <c r="N533" s="10"/>
      <c r="O533" s="10"/>
      <c r="P533" s="10"/>
    </row>
    <row r="534" customFormat="false" ht="15" hidden="false" customHeight="false" outlineLevel="0" collapsed="false">
      <c r="A534" s="5" t="n">
        <v>5032</v>
      </c>
      <c r="B534" s="6" t="s">
        <v>849</v>
      </c>
      <c r="C534" s="7" t="s">
        <v>851</v>
      </c>
      <c r="D534" s="6" t="s">
        <v>13</v>
      </c>
      <c r="E534" s="6" t="s">
        <v>465</v>
      </c>
      <c r="F534" s="6" t="s">
        <v>15</v>
      </c>
      <c r="G534" s="6" t="s">
        <v>25</v>
      </c>
      <c r="H534" s="6"/>
      <c r="I534" s="6" t="n">
        <v>1</v>
      </c>
      <c r="J534" s="6" t="n">
        <v>15</v>
      </c>
      <c r="K534" s="8" t="n">
        <v>95</v>
      </c>
      <c r="L534" s="8" t="n">
        <v>150</v>
      </c>
      <c r="M534" s="9"/>
      <c r="N534" s="10"/>
    </row>
    <row r="535" customFormat="false" ht="15" hidden="false" customHeight="false" outlineLevel="0" collapsed="false">
      <c r="A535" s="5" t="n">
        <v>5032</v>
      </c>
      <c r="B535" s="6" t="s">
        <v>849</v>
      </c>
      <c r="C535" s="7" t="s">
        <v>852</v>
      </c>
      <c r="D535" s="6" t="s">
        <v>13</v>
      </c>
      <c r="E535" s="6" t="s">
        <v>158</v>
      </c>
      <c r="F535" s="6" t="s">
        <v>15</v>
      </c>
      <c r="G535" s="6" t="s">
        <v>25</v>
      </c>
      <c r="H535" s="6"/>
      <c r="I535" s="6" t="n">
        <v>1</v>
      </c>
      <c r="J535" s="6" t="n">
        <v>15</v>
      </c>
      <c r="K535" s="8" t="n">
        <v>95</v>
      </c>
      <c r="L535" s="8"/>
      <c r="M535" s="9"/>
      <c r="N535" s="10"/>
    </row>
    <row r="536" customFormat="false" ht="15" hidden="false" customHeight="false" outlineLevel="0" collapsed="false">
      <c r="A536" s="11" t="n">
        <v>5032</v>
      </c>
      <c r="B536" s="12" t="s">
        <v>849</v>
      </c>
      <c r="C536" s="13" t="s">
        <v>853</v>
      </c>
      <c r="D536" s="12" t="s">
        <v>13</v>
      </c>
      <c r="E536" s="12"/>
      <c r="F536" s="12"/>
      <c r="G536" s="12"/>
      <c r="H536" s="12"/>
      <c r="I536" s="12"/>
      <c r="J536" s="12"/>
      <c r="K536" s="14"/>
      <c r="L536" s="14"/>
      <c r="M536" s="15"/>
    </row>
    <row r="537" customFormat="false" ht="15" hidden="false" customHeight="false" outlineLevel="0" collapsed="false">
      <c r="A537" s="5" t="n">
        <v>5032</v>
      </c>
      <c r="B537" s="6" t="s">
        <v>849</v>
      </c>
      <c r="C537" s="7" t="s">
        <v>854</v>
      </c>
      <c r="D537" s="6" t="s">
        <v>13</v>
      </c>
      <c r="E537" s="6" t="s">
        <v>158</v>
      </c>
      <c r="F537" s="6" t="s">
        <v>15</v>
      </c>
      <c r="G537" s="6" t="s">
        <v>25</v>
      </c>
      <c r="H537" s="6"/>
      <c r="I537" s="6" t="n">
        <v>1</v>
      </c>
      <c r="J537" s="6" t="n">
        <v>15</v>
      </c>
      <c r="K537" s="8" t="n">
        <v>95</v>
      </c>
      <c r="L537" s="8"/>
      <c r="M537" s="9"/>
      <c r="N537" s="10"/>
    </row>
    <row r="538" customFormat="false" ht="15" hidden="false" customHeight="false" outlineLevel="0" collapsed="false">
      <c r="A538" s="5" t="n">
        <v>5032</v>
      </c>
      <c r="B538" s="6" t="s">
        <v>849</v>
      </c>
      <c r="C538" s="7" t="s">
        <v>855</v>
      </c>
      <c r="D538" s="6" t="s">
        <v>13</v>
      </c>
      <c r="E538" s="6" t="s">
        <v>158</v>
      </c>
      <c r="F538" s="6" t="s">
        <v>15</v>
      </c>
      <c r="G538" s="6" t="s">
        <v>25</v>
      </c>
      <c r="H538" s="6"/>
      <c r="I538" s="6" t="n">
        <v>1</v>
      </c>
      <c r="J538" s="6" t="n">
        <v>15</v>
      </c>
      <c r="K538" s="8" t="n">
        <v>95</v>
      </c>
      <c r="L538" s="8" t="n">
        <v>150</v>
      </c>
      <c r="M538" s="9"/>
      <c r="N538" s="10"/>
    </row>
    <row r="539" customFormat="false" ht="15" hidden="false" customHeight="false" outlineLevel="0" collapsed="false">
      <c r="A539" s="5" t="n">
        <v>5032</v>
      </c>
      <c r="B539" s="6" t="s">
        <v>849</v>
      </c>
      <c r="C539" s="7" t="s">
        <v>856</v>
      </c>
      <c r="D539" s="6" t="s">
        <v>13</v>
      </c>
      <c r="E539" s="6" t="s">
        <v>158</v>
      </c>
      <c r="F539" s="6" t="s">
        <v>15</v>
      </c>
      <c r="G539" s="6" t="s">
        <v>25</v>
      </c>
      <c r="H539" s="6"/>
      <c r="I539" s="6" t="n">
        <v>1</v>
      </c>
      <c r="J539" s="6" t="n">
        <v>15</v>
      </c>
      <c r="K539" s="8" t="n">
        <v>95</v>
      </c>
      <c r="L539" s="8"/>
      <c r="M539" s="9"/>
      <c r="N539" s="10"/>
    </row>
    <row r="540" customFormat="false" ht="15" hidden="false" customHeight="false" outlineLevel="0" collapsed="false">
      <c r="A540" s="11" t="n">
        <v>5032</v>
      </c>
      <c r="B540" s="12" t="s">
        <v>849</v>
      </c>
      <c r="C540" s="13" t="s">
        <v>857</v>
      </c>
      <c r="D540" s="12" t="s">
        <v>13</v>
      </c>
      <c r="E540" s="12"/>
      <c r="F540" s="12"/>
      <c r="G540" s="12"/>
      <c r="H540" s="12"/>
      <c r="I540" s="12"/>
      <c r="J540" s="12"/>
      <c r="K540" s="14"/>
      <c r="L540" s="14"/>
      <c r="M540" s="15"/>
    </row>
    <row r="541" customFormat="false" ht="15" hidden="false" customHeight="false" outlineLevel="0" collapsed="false">
      <c r="A541" s="5" t="n">
        <v>5032</v>
      </c>
      <c r="B541" s="6" t="s">
        <v>849</v>
      </c>
      <c r="C541" s="7" t="s">
        <v>858</v>
      </c>
      <c r="D541" s="6" t="s">
        <v>13</v>
      </c>
      <c r="E541" s="6" t="s">
        <v>158</v>
      </c>
      <c r="F541" s="6" t="s">
        <v>15</v>
      </c>
      <c r="G541" s="6" t="s">
        <v>25</v>
      </c>
      <c r="H541" s="6"/>
      <c r="I541" s="6" t="n">
        <v>1</v>
      </c>
      <c r="J541" s="6" t="n">
        <v>15</v>
      </c>
      <c r="K541" s="8" t="n">
        <v>95</v>
      </c>
      <c r="L541" s="8" t="n">
        <v>150</v>
      </c>
      <c r="M541" s="9"/>
      <c r="N541" s="10"/>
    </row>
    <row r="542" customFormat="false" ht="15" hidden="false" customHeight="false" outlineLevel="0" collapsed="false">
      <c r="A542" s="11" t="n">
        <v>5032</v>
      </c>
      <c r="B542" s="12" t="s">
        <v>849</v>
      </c>
      <c r="C542" s="13" t="s">
        <v>859</v>
      </c>
      <c r="D542" s="12" t="s">
        <v>13</v>
      </c>
      <c r="E542" s="12"/>
      <c r="F542" s="12"/>
      <c r="G542" s="12"/>
      <c r="H542" s="12"/>
      <c r="I542" s="12"/>
      <c r="J542" s="12"/>
      <c r="K542" s="14"/>
      <c r="L542" s="14"/>
      <c r="M542" s="15"/>
    </row>
    <row r="543" customFormat="false" ht="15" hidden="false" customHeight="false" outlineLevel="0" collapsed="false">
      <c r="A543" s="11" t="n">
        <v>5032</v>
      </c>
      <c r="B543" s="12" t="s">
        <v>849</v>
      </c>
      <c r="C543" s="13" t="s">
        <v>860</v>
      </c>
      <c r="D543" s="12" t="s">
        <v>13</v>
      </c>
      <c r="E543" s="12"/>
      <c r="F543" s="12"/>
      <c r="G543" s="12"/>
      <c r="H543" s="12"/>
      <c r="I543" s="12"/>
      <c r="J543" s="12"/>
      <c r="K543" s="14"/>
      <c r="L543" s="14"/>
      <c r="M543" s="15"/>
    </row>
    <row r="544" customFormat="false" ht="15" hidden="false" customHeight="false" outlineLevel="0" collapsed="false">
      <c r="A544" s="5" t="n">
        <v>5032</v>
      </c>
      <c r="B544" s="6" t="s">
        <v>849</v>
      </c>
      <c r="C544" s="7" t="s">
        <v>861</v>
      </c>
      <c r="D544" s="6" t="s">
        <v>13</v>
      </c>
      <c r="E544" s="6" t="s">
        <v>369</v>
      </c>
      <c r="F544" s="6" t="s">
        <v>15</v>
      </c>
      <c r="G544" s="6" t="s">
        <v>25</v>
      </c>
      <c r="H544" s="6"/>
      <c r="I544" s="6" t="n">
        <v>1</v>
      </c>
      <c r="J544" s="6" t="n">
        <v>15</v>
      </c>
      <c r="K544" s="8" t="n">
        <v>95</v>
      </c>
      <c r="L544" s="8"/>
      <c r="M544" s="9"/>
      <c r="N544" s="10"/>
      <c r="O544" s="10"/>
    </row>
    <row r="545" customFormat="false" ht="15" hidden="false" customHeight="false" outlineLevel="0" collapsed="false">
      <c r="A545" s="5" t="n">
        <v>5062</v>
      </c>
      <c r="B545" s="6" t="s">
        <v>862</v>
      </c>
      <c r="C545" s="7" t="s">
        <v>863</v>
      </c>
      <c r="D545" s="6" t="s">
        <v>13</v>
      </c>
      <c r="E545" s="6" t="s">
        <v>158</v>
      </c>
      <c r="F545" s="6" t="s">
        <v>15</v>
      </c>
      <c r="G545" s="6" t="s">
        <v>25</v>
      </c>
      <c r="H545" s="6"/>
      <c r="I545" s="6" t="n">
        <v>1</v>
      </c>
      <c r="J545" s="6" t="n">
        <v>15</v>
      </c>
      <c r="K545" s="8" t="n">
        <v>95</v>
      </c>
      <c r="L545" s="8"/>
      <c r="M545" s="9"/>
      <c r="N545" s="10"/>
    </row>
    <row r="546" customFormat="false" ht="15" hidden="false" customHeight="false" outlineLevel="0" collapsed="false">
      <c r="A546" s="5" t="n">
        <v>5062</v>
      </c>
      <c r="B546" s="6" t="s">
        <v>862</v>
      </c>
      <c r="C546" s="7" t="s">
        <v>864</v>
      </c>
      <c r="D546" s="6" t="s">
        <v>13</v>
      </c>
      <c r="E546" s="6" t="s">
        <v>158</v>
      </c>
      <c r="F546" s="23" t="s">
        <v>15</v>
      </c>
      <c r="G546" s="23" t="s">
        <v>25</v>
      </c>
      <c r="H546" s="23"/>
      <c r="I546" s="34" t="n">
        <v>1</v>
      </c>
      <c r="J546" s="34" t="n">
        <v>15</v>
      </c>
      <c r="K546" s="8" t="n">
        <v>95</v>
      </c>
      <c r="L546" s="8"/>
      <c r="M546" s="9"/>
      <c r="N546" s="10"/>
    </row>
    <row r="547" customFormat="false" ht="15" hidden="false" customHeight="false" outlineLevel="0" collapsed="false">
      <c r="A547" s="5" t="n">
        <v>5062</v>
      </c>
      <c r="B547" s="6" t="s">
        <v>862</v>
      </c>
      <c r="C547" s="7" t="s">
        <v>865</v>
      </c>
      <c r="D547" s="6" t="s">
        <v>13</v>
      </c>
      <c r="E547" s="6" t="s">
        <v>158</v>
      </c>
      <c r="F547" s="23" t="s">
        <v>15</v>
      </c>
      <c r="G547" s="23" t="s">
        <v>25</v>
      </c>
      <c r="H547" s="23"/>
      <c r="I547" s="34" t="n">
        <v>1</v>
      </c>
      <c r="J547" s="34" t="n">
        <v>15</v>
      </c>
      <c r="K547" s="8" t="n">
        <v>95</v>
      </c>
      <c r="L547" s="8"/>
      <c r="M547" s="9"/>
      <c r="N547" s="10"/>
    </row>
    <row r="548" customFormat="false" ht="15" hidden="false" customHeight="false" outlineLevel="0" collapsed="false">
      <c r="A548" s="5" t="n">
        <v>5062</v>
      </c>
      <c r="B548" s="6" t="s">
        <v>862</v>
      </c>
      <c r="C548" s="7" t="s">
        <v>866</v>
      </c>
      <c r="D548" s="6" t="s">
        <v>13</v>
      </c>
      <c r="E548" s="6" t="s">
        <v>867</v>
      </c>
      <c r="F548" s="23" t="s">
        <v>15</v>
      </c>
      <c r="G548" s="23" t="s">
        <v>25</v>
      </c>
      <c r="H548" s="23"/>
      <c r="I548" s="34" t="n">
        <v>1</v>
      </c>
      <c r="J548" s="34" t="n">
        <v>15</v>
      </c>
      <c r="K548" s="8" t="n">
        <v>95</v>
      </c>
      <c r="L548" s="8"/>
      <c r="M548" s="9"/>
      <c r="N548" s="10"/>
    </row>
    <row r="549" customFormat="false" ht="15" hidden="false" customHeight="false" outlineLevel="0" collapsed="false">
      <c r="A549" s="11" t="n">
        <v>5931</v>
      </c>
      <c r="B549" s="12" t="s">
        <v>868</v>
      </c>
      <c r="C549" s="13" t="s">
        <v>869</v>
      </c>
      <c r="D549" s="12" t="s">
        <v>13</v>
      </c>
      <c r="E549" s="12"/>
      <c r="F549" s="12"/>
      <c r="G549" s="12"/>
      <c r="H549" s="12"/>
      <c r="I549" s="35"/>
      <c r="J549" s="35"/>
      <c r="K549" s="14"/>
      <c r="L549" s="14"/>
      <c r="M549" s="15"/>
    </row>
    <row r="550" customFormat="false" ht="15" hidden="false" customHeight="false" outlineLevel="0" collapsed="false">
      <c r="A550" s="5" t="n">
        <v>5931</v>
      </c>
      <c r="B550" s="6" t="s">
        <v>868</v>
      </c>
      <c r="C550" s="7" t="s">
        <v>870</v>
      </c>
      <c r="D550" s="6" t="s">
        <v>13</v>
      </c>
      <c r="E550" s="6" t="s">
        <v>871</v>
      </c>
      <c r="F550" s="6" t="s">
        <v>15</v>
      </c>
      <c r="G550" s="6" t="s">
        <v>25</v>
      </c>
      <c r="H550" s="6"/>
      <c r="I550" s="6" t="n">
        <v>1</v>
      </c>
      <c r="J550" s="6" t="n">
        <v>15</v>
      </c>
      <c r="K550" s="8" t="n">
        <v>95</v>
      </c>
      <c r="L550" s="8" t="n">
        <v>150</v>
      </c>
      <c r="M550" s="9"/>
      <c r="N550" s="10"/>
    </row>
    <row r="551" customFormat="false" ht="15" hidden="false" customHeight="false" outlineLevel="0" collapsed="false">
      <c r="A551" s="5" t="n">
        <v>5931</v>
      </c>
      <c r="B551" s="6" t="s">
        <v>868</v>
      </c>
      <c r="C551" s="7" t="s">
        <v>872</v>
      </c>
      <c r="D551" s="6" t="s">
        <v>13</v>
      </c>
      <c r="E551" s="6" t="s">
        <v>27</v>
      </c>
      <c r="F551" s="6" t="s">
        <v>15</v>
      </c>
      <c r="G551" s="6" t="s">
        <v>25</v>
      </c>
      <c r="H551" s="6"/>
      <c r="I551" s="6" t="n">
        <v>1</v>
      </c>
      <c r="J551" s="6" t="n">
        <v>15</v>
      </c>
      <c r="K551" s="8" t="n">
        <v>95</v>
      </c>
      <c r="L551" s="8"/>
      <c r="M551" s="9"/>
      <c r="N551" s="10"/>
    </row>
    <row r="552" customFormat="false" ht="15" hidden="false" customHeight="false" outlineLevel="0" collapsed="false">
      <c r="A552" s="5" t="n">
        <v>5931</v>
      </c>
      <c r="B552" s="6" t="s">
        <v>868</v>
      </c>
      <c r="C552" s="7" t="s">
        <v>873</v>
      </c>
      <c r="D552" s="6" t="s">
        <v>13</v>
      </c>
      <c r="E552" s="6" t="s">
        <v>823</v>
      </c>
      <c r="F552" s="6" t="s">
        <v>15</v>
      </c>
      <c r="G552" s="6" t="s">
        <v>25</v>
      </c>
      <c r="H552" s="6"/>
      <c r="I552" s="6" t="n">
        <v>1</v>
      </c>
      <c r="J552" s="6" t="n">
        <v>15</v>
      </c>
      <c r="K552" s="8" t="n">
        <v>95</v>
      </c>
      <c r="L552" s="8"/>
      <c r="M552" s="9"/>
      <c r="N552" s="10"/>
    </row>
    <row r="553" customFormat="false" ht="15" hidden="false" customHeight="false" outlineLevel="0" collapsed="false">
      <c r="A553" s="5" t="n">
        <v>5931</v>
      </c>
      <c r="B553" s="6" t="s">
        <v>868</v>
      </c>
      <c r="C553" s="7" t="s">
        <v>874</v>
      </c>
      <c r="D553" s="6" t="s">
        <v>13</v>
      </c>
      <c r="E553" s="6" t="s">
        <v>871</v>
      </c>
      <c r="F553" s="6" t="s">
        <v>15</v>
      </c>
      <c r="G553" s="6" t="s">
        <v>25</v>
      </c>
      <c r="H553" s="6"/>
      <c r="I553" s="6" t="n">
        <v>1</v>
      </c>
      <c r="J553" s="6" t="n">
        <v>15</v>
      </c>
      <c r="K553" s="8" t="n">
        <v>95</v>
      </c>
      <c r="L553" s="8" t="n">
        <v>150</v>
      </c>
      <c r="M553" s="9"/>
      <c r="N553" s="10"/>
    </row>
    <row r="554" customFormat="false" ht="15" hidden="false" customHeight="false" outlineLevel="0" collapsed="false">
      <c r="A554" s="5" t="n">
        <v>5931</v>
      </c>
      <c r="B554" s="6" t="s">
        <v>868</v>
      </c>
      <c r="C554" s="7" t="s">
        <v>875</v>
      </c>
      <c r="D554" s="6" t="s">
        <v>13</v>
      </c>
      <c r="E554" s="6" t="s">
        <v>823</v>
      </c>
      <c r="F554" s="6" t="s">
        <v>15</v>
      </c>
      <c r="G554" s="6" t="s">
        <v>25</v>
      </c>
      <c r="H554" s="6"/>
      <c r="I554" s="6" t="n">
        <v>1</v>
      </c>
      <c r="J554" s="6" t="n">
        <v>15</v>
      </c>
      <c r="K554" s="8" t="n">
        <v>95</v>
      </c>
      <c r="L554" s="8"/>
      <c r="M554" s="9"/>
      <c r="N554" s="10"/>
    </row>
    <row r="555" customFormat="false" ht="15" hidden="false" customHeight="false" outlineLevel="0" collapsed="false">
      <c r="A555" s="5" t="n">
        <v>5931</v>
      </c>
      <c r="B555" s="6" t="s">
        <v>868</v>
      </c>
      <c r="C555" s="7" t="s">
        <v>876</v>
      </c>
      <c r="D555" s="6" t="s">
        <v>13</v>
      </c>
      <c r="E555" s="6" t="s">
        <v>91</v>
      </c>
      <c r="F555" s="6" t="s">
        <v>15</v>
      </c>
      <c r="G555" s="6" t="s">
        <v>25</v>
      </c>
      <c r="H555" s="6"/>
      <c r="I555" s="6" t="n">
        <v>1</v>
      </c>
      <c r="J555" s="6" t="n">
        <v>15</v>
      </c>
      <c r="K555" s="8" t="n">
        <v>95</v>
      </c>
      <c r="L555" s="8"/>
      <c r="M555" s="9"/>
    </row>
    <row r="556" customFormat="false" ht="15" hidden="false" customHeight="false" outlineLevel="0" collapsed="false">
      <c r="A556" s="5" t="n">
        <v>5931</v>
      </c>
      <c r="B556" s="6" t="s">
        <v>868</v>
      </c>
      <c r="C556" s="7" t="s">
        <v>877</v>
      </c>
      <c r="D556" s="6" t="s">
        <v>13</v>
      </c>
      <c r="E556" s="6" t="s">
        <v>871</v>
      </c>
      <c r="F556" s="6" t="s">
        <v>15</v>
      </c>
      <c r="G556" s="6" t="s">
        <v>25</v>
      </c>
      <c r="H556" s="6"/>
      <c r="I556" s="6" t="n">
        <v>1</v>
      </c>
      <c r="J556" s="6" t="n">
        <v>15</v>
      </c>
      <c r="K556" s="8" t="n">
        <v>95</v>
      </c>
      <c r="L556" s="8" t="n">
        <v>150</v>
      </c>
      <c r="M556" s="9"/>
    </row>
    <row r="557" customFormat="false" ht="15" hidden="false" customHeight="false" outlineLevel="0" collapsed="false">
      <c r="A557" s="5" t="n">
        <v>5931</v>
      </c>
      <c r="B557" s="6" t="s">
        <v>868</v>
      </c>
      <c r="C557" s="7" t="s">
        <v>878</v>
      </c>
      <c r="D557" s="6" t="s">
        <v>13</v>
      </c>
      <c r="E557" s="6" t="s">
        <v>823</v>
      </c>
      <c r="F557" s="6" t="s">
        <v>15</v>
      </c>
      <c r="G557" s="6" t="s">
        <v>25</v>
      </c>
      <c r="H557" s="6"/>
      <c r="I557" s="6" t="n">
        <v>1</v>
      </c>
      <c r="J557" s="6" t="n">
        <v>15</v>
      </c>
      <c r="K557" s="8" t="n">
        <v>95</v>
      </c>
      <c r="L557" s="8"/>
      <c r="M557" s="9"/>
    </row>
    <row r="558" customFormat="false" ht="15" hidden="false" customHeight="false" outlineLevel="0" collapsed="false">
      <c r="A558" s="5" t="n">
        <v>5931</v>
      </c>
      <c r="B558" s="6" t="s">
        <v>868</v>
      </c>
      <c r="C558" s="7" t="s">
        <v>879</v>
      </c>
      <c r="D558" s="6" t="s">
        <v>13</v>
      </c>
      <c r="E558" s="6" t="s">
        <v>823</v>
      </c>
      <c r="F558" s="6" t="s">
        <v>15</v>
      </c>
      <c r="G558" s="6" t="s">
        <v>25</v>
      </c>
      <c r="H558" s="6"/>
      <c r="I558" s="6" t="n">
        <v>1</v>
      </c>
      <c r="J558" s="6" t="n">
        <v>15</v>
      </c>
      <c r="K558" s="8" t="n">
        <v>95</v>
      </c>
      <c r="L558" s="8"/>
      <c r="M558" s="9"/>
    </row>
    <row r="559" customFormat="false" ht="15" hidden="false" customHeight="false" outlineLevel="0" collapsed="false">
      <c r="A559" s="5" t="n">
        <v>5931</v>
      </c>
      <c r="B559" s="6" t="s">
        <v>868</v>
      </c>
      <c r="C559" s="7" t="s">
        <v>880</v>
      </c>
      <c r="D559" s="6" t="s">
        <v>13</v>
      </c>
      <c r="E559" s="6" t="s">
        <v>823</v>
      </c>
      <c r="F559" s="6" t="s">
        <v>15</v>
      </c>
      <c r="G559" s="6" t="s">
        <v>25</v>
      </c>
      <c r="H559" s="6"/>
      <c r="I559" s="6" t="n">
        <v>1</v>
      </c>
      <c r="J559" s="6" t="n">
        <v>15</v>
      </c>
      <c r="K559" s="8" t="n">
        <v>95</v>
      </c>
      <c r="L559" s="8"/>
      <c r="M559" s="9"/>
    </row>
    <row r="560" customFormat="false" ht="15" hidden="false" customHeight="false" outlineLevel="0" collapsed="false">
      <c r="A560" s="5" t="n">
        <v>5931</v>
      </c>
      <c r="B560" s="6" t="s">
        <v>868</v>
      </c>
      <c r="C560" s="7" t="s">
        <v>881</v>
      </c>
      <c r="D560" s="6" t="s">
        <v>13</v>
      </c>
      <c r="E560" s="6" t="s">
        <v>290</v>
      </c>
      <c r="F560" s="6" t="s">
        <v>15</v>
      </c>
      <c r="G560" s="6" t="s">
        <v>25</v>
      </c>
      <c r="H560" s="6"/>
      <c r="I560" s="6" t="n">
        <v>1</v>
      </c>
      <c r="J560" s="6" t="n">
        <v>15</v>
      </c>
      <c r="K560" s="8" t="n">
        <v>95</v>
      </c>
      <c r="L560" s="8"/>
      <c r="M560" s="9"/>
    </row>
    <row r="561" customFormat="false" ht="15" hidden="false" customHeight="false" outlineLevel="0" collapsed="false">
      <c r="A561" s="5" t="n">
        <v>5931</v>
      </c>
      <c r="B561" s="6" t="s">
        <v>868</v>
      </c>
      <c r="C561" s="7" t="s">
        <v>882</v>
      </c>
      <c r="D561" s="6" t="s">
        <v>13</v>
      </c>
      <c r="E561" s="6" t="s">
        <v>823</v>
      </c>
      <c r="F561" s="6" t="s">
        <v>15</v>
      </c>
      <c r="G561" s="6" t="s">
        <v>25</v>
      </c>
      <c r="H561" s="6"/>
      <c r="I561" s="6" t="n">
        <v>1</v>
      </c>
      <c r="J561" s="6" t="n">
        <v>15</v>
      </c>
      <c r="K561" s="8" t="n">
        <v>95</v>
      </c>
      <c r="L561" s="8"/>
      <c r="M561" s="9"/>
    </row>
    <row r="562" customFormat="false" ht="15" hidden="false" customHeight="false" outlineLevel="0" collapsed="false">
      <c r="A562" s="5" t="n">
        <v>5931</v>
      </c>
      <c r="B562" s="6" t="s">
        <v>868</v>
      </c>
      <c r="C562" s="7" t="s">
        <v>883</v>
      </c>
      <c r="D562" s="6" t="s">
        <v>13</v>
      </c>
      <c r="E562" s="6" t="s">
        <v>502</v>
      </c>
      <c r="F562" s="6" t="s">
        <v>15</v>
      </c>
      <c r="G562" s="6" t="s">
        <v>25</v>
      </c>
      <c r="H562" s="6"/>
      <c r="I562" s="6" t="n">
        <v>1</v>
      </c>
      <c r="J562" s="6" t="n">
        <v>15</v>
      </c>
      <c r="K562" s="8" t="n">
        <v>95</v>
      </c>
      <c r="L562" s="8"/>
      <c r="M562" s="9"/>
      <c r="N562" s="10"/>
    </row>
    <row r="563" customFormat="false" ht="15" hidden="false" customHeight="false" outlineLevel="0" collapsed="false">
      <c r="A563" s="5" t="n">
        <v>5931</v>
      </c>
      <c r="B563" s="6" t="s">
        <v>868</v>
      </c>
      <c r="C563" s="7" t="s">
        <v>884</v>
      </c>
      <c r="D563" s="6" t="s">
        <v>13</v>
      </c>
      <c r="E563" s="6" t="s">
        <v>502</v>
      </c>
      <c r="F563" s="6" t="s">
        <v>15</v>
      </c>
      <c r="G563" s="6" t="s">
        <v>25</v>
      </c>
      <c r="H563" s="6"/>
      <c r="I563" s="6" t="n">
        <v>1</v>
      </c>
      <c r="J563" s="6" t="n">
        <v>15</v>
      </c>
      <c r="K563" s="8" t="n">
        <v>95</v>
      </c>
      <c r="L563" s="8"/>
      <c r="M563" s="9"/>
      <c r="N563" s="10"/>
    </row>
    <row r="564" customFormat="false" ht="15" hidden="false" customHeight="false" outlineLevel="0" collapsed="false">
      <c r="A564" s="5" t="n">
        <v>5931</v>
      </c>
      <c r="B564" s="6" t="s">
        <v>868</v>
      </c>
      <c r="C564" s="7" t="s">
        <v>885</v>
      </c>
      <c r="D564" s="6" t="s">
        <v>13</v>
      </c>
      <c r="E564" s="6" t="s">
        <v>502</v>
      </c>
      <c r="F564" s="6" t="s">
        <v>15</v>
      </c>
      <c r="G564" s="6" t="s">
        <v>25</v>
      </c>
      <c r="H564" s="6"/>
      <c r="I564" s="6" t="n">
        <v>1</v>
      </c>
      <c r="J564" s="6" t="n">
        <v>15</v>
      </c>
      <c r="K564" s="8" t="n">
        <v>95</v>
      </c>
      <c r="L564" s="8"/>
      <c r="M564" s="9"/>
      <c r="N564" s="10"/>
    </row>
    <row r="565" customFormat="false" ht="15" hidden="false" customHeight="false" outlineLevel="0" collapsed="false">
      <c r="A565" s="5" t="n">
        <v>5931</v>
      </c>
      <c r="B565" s="6" t="s">
        <v>868</v>
      </c>
      <c r="C565" s="7" t="s">
        <v>886</v>
      </c>
      <c r="D565" s="6" t="s">
        <v>13</v>
      </c>
      <c r="E565" s="6" t="s">
        <v>502</v>
      </c>
      <c r="F565" s="6" t="s">
        <v>15</v>
      </c>
      <c r="G565" s="6" t="s">
        <v>25</v>
      </c>
      <c r="H565" s="6"/>
      <c r="I565" s="6" t="n">
        <v>1</v>
      </c>
      <c r="J565" s="6" t="n">
        <v>15</v>
      </c>
      <c r="K565" s="8" t="n">
        <v>95</v>
      </c>
      <c r="L565" s="8"/>
      <c r="M565" s="9"/>
      <c r="N565" s="10"/>
    </row>
    <row r="566" customFormat="false" ht="15" hidden="false" customHeight="false" outlineLevel="0" collapsed="false">
      <c r="A566" s="5" t="n">
        <v>5931</v>
      </c>
      <c r="B566" s="6" t="s">
        <v>868</v>
      </c>
      <c r="C566" s="7" t="s">
        <v>887</v>
      </c>
      <c r="D566" s="6" t="s">
        <v>13</v>
      </c>
      <c r="E566" s="6" t="s">
        <v>502</v>
      </c>
      <c r="F566" s="6" t="s">
        <v>15</v>
      </c>
      <c r="G566" s="6" t="s">
        <v>25</v>
      </c>
      <c r="H566" s="6"/>
      <c r="I566" s="6" t="n">
        <v>1</v>
      </c>
      <c r="J566" s="6" t="n">
        <v>15</v>
      </c>
      <c r="K566" s="8" t="n">
        <v>95</v>
      </c>
      <c r="L566" s="8"/>
      <c r="M566" s="9"/>
      <c r="N566" s="10"/>
    </row>
    <row r="567" customFormat="false" ht="15" hidden="false" customHeight="false" outlineLevel="0" collapsed="false">
      <c r="A567" s="5" t="n">
        <v>5931</v>
      </c>
      <c r="B567" s="6" t="s">
        <v>868</v>
      </c>
      <c r="C567" s="7" t="s">
        <v>888</v>
      </c>
      <c r="D567" s="6" t="s">
        <v>711</v>
      </c>
      <c r="E567" s="6" t="s">
        <v>889</v>
      </c>
      <c r="F567" s="6" t="s">
        <v>15</v>
      </c>
      <c r="G567" s="6" t="n">
        <v>546</v>
      </c>
      <c r="H567" s="6"/>
      <c r="I567" s="6"/>
      <c r="J567" s="6"/>
      <c r="K567" s="8" t="n">
        <v>130</v>
      </c>
      <c r="L567" s="8"/>
      <c r="M567" s="9"/>
      <c r="N567" s="10" t="n">
        <v>3.9</v>
      </c>
    </row>
    <row r="568" customFormat="false" ht="15" hidden="false" customHeight="false" outlineLevel="0" collapsed="false">
      <c r="A568" s="5" t="n">
        <v>5931</v>
      </c>
      <c r="B568" s="6" t="s">
        <v>868</v>
      </c>
      <c r="C568" s="7" t="s">
        <v>890</v>
      </c>
      <c r="D568" s="6" t="s">
        <v>13</v>
      </c>
      <c r="E568" s="6" t="s">
        <v>823</v>
      </c>
      <c r="F568" s="6" t="s">
        <v>15</v>
      </c>
      <c r="G568" s="6" t="s">
        <v>25</v>
      </c>
      <c r="H568" s="6"/>
      <c r="I568" s="6" t="n">
        <v>1</v>
      </c>
      <c r="J568" s="6" t="n">
        <v>15</v>
      </c>
      <c r="K568" s="8" t="n">
        <v>95</v>
      </c>
      <c r="L568" s="8"/>
      <c r="M568" s="9"/>
    </row>
    <row r="569" customFormat="false" ht="15" hidden="false" customHeight="false" outlineLevel="0" collapsed="false">
      <c r="A569" s="5" t="n">
        <v>5931</v>
      </c>
      <c r="B569" s="6" t="s">
        <v>868</v>
      </c>
      <c r="C569" s="7" t="s">
        <v>891</v>
      </c>
      <c r="D569" s="6" t="s">
        <v>13</v>
      </c>
      <c r="E569" s="6" t="s">
        <v>823</v>
      </c>
      <c r="F569" s="6" t="s">
        <v>15</v>
      </c>
      <c r="G569" s="6" t="s">
        <v>25</v>
      </c>
      <c r="H569" s="6"/>
      <c r="I569" s="6" t="n">
        <v>1</v>
      </c>
      <c r="J569" s="6" t="n">
        <v>15</v>
      </c>
      <c r="K569" s="8" t="n">
        <v>95</v>
      </c>
      <c r="L569" s="8"/>
      <c r="M569" s="9"/>
    </row>
    <row r="570" customFormat="false" ht="15" hidden="false" customHeight="false" outlineLevel="0" collapsed="false">
      <c r="A570" s="5" t="n">
        <v>5931</v>
      </c>
      <c r="B570" s="6" t="s">
        <v>868</v>
      </c>
      <c r="C570" s="7" t="s">
        <v>892</v>
      </c>
      <c r="D570" s="6" t="s">
        <v>13</v>
      </c>
      <c r="E570" s="6" t="s">
        <v>823</v>
      </c>
      <c r="F570" s="6" t="s">
        <v>15</v>
      </c>
      <c r="G570" s="6" t="s">
        <v>25</v>
      </c>
      <c r="H570" s="6"/>
      <c r="I570" s="6" t="n">
        <v>1</v>
      </c>
      <c r="J570" s="6" t="n">
        <v>15</v>
      </c>
      <c r="K570" s="8" t="n">
        <v>95</v>
      </c>
      <c r="L570" s="8"/>
      <c r="M570" s="9"/>
    </row>
    <row r="571" customFormat="false" ht="15" hidden="false" customHeight="false" outlineLevel="0" collapsed="false">
      <c r="A571" s="5" t="n">
        <v>5931</v>
      </c>
      <c r="B571" s="6" t="s">
        <v>868</v>
      </c>
      <c r="C571" s="7" t="s">
        <v>893</v>
      </c>
      <c r="D571" s="6" t="s">
        <v>13</v>
      </c>
      <c r="E571" s="6" t="s">
        <v>871</v>
      </c>
      <c r="F571" s="6" t="s">
        <v>15</v>
      </c>
      <c r="G571" s="6" t="s">
        <v>25</v>
      </c>
      <c r="H571" s="6"/>
      <c r="I571" s="6" t="n">
        <v>1</v>
      </c>
      <c r="J571" s="6" t="n">
        <v>15</v>
      </c>
      <c r="K571" s="8" t="n">
        <v>95</v>
      </c>
      <c r="L571" s="8"/>
      <c r="M571" s="9"/>
      <c r="N571" s="10"/>
    </row>
    <row r="572" customFormat="false" ht="15" hidden="false" customHeight="false" outlineLevel="0" collapsed="false">
      <c r="A572" s="5" t="n">
        <v>5931</v>
      </c>
      <c r="B572" s="6" t="s">
        <v>868</v>
      </c>
      <c r="C572" s="7" t="s">
        <v>894</v>
      </c>
      <c r="D572" s="6" t="s">
        <v>13</v>
      </c>
      <c r="E572" s="6" t="s">
        <v>823</v>
      </c>
      <c r="F572" s="6" t="s">
        <v>15</v>
      </c>
      <c r="G572" s="6" t="s">
        <v>25</v>
      </c>
      <c r="H572" s="6"/>
      <c r="I572" s="6" t="n">
        <v>1</v>
      </c>
      <c r="J572" s="6" t="n">
        <v>15</v>
      </c>
      <c r="K572" s="8" t="n">
        <v>95</v>
      </c>
      <c r="L572" s="8"/>
      <c r="M572" s="9"/>
      <c r="N572" s="10"/>
    </row>
    <row r="573" customFormat="false" ht="15" hidden="false" customHeight="false" outlineLevel="0" collapsed="false">
      <c r="A573" s="5" t="n">
        <v>5931</v>
      </c>
      <c r="B573" s="6" t="s">
        <v>868</v>
      </c>
      <c r="C573" s="7" t="s">
        <v>895</v>
      </c>
      <c r="D573" s="6" t="s">
        <v>65</v>
      </c>
      <c r="E573" s="6" t="s">
        <v>896</v>
      </c>
      <c r="F573" s="6" t="s">
        <v>15</v>
      </c>
      <c r="G573" s="6" t="n">
        <v>546</v>
      </c>
      <c r="H573" s="6"/>
      <c r="I573" s="6"/>
      <c r="J573" s="6"/>
      <c r="K573" s="8" t="n">
        <v>130</v>
      </c>
      <c r="L573" s="8"/>
      <c r="M573" s="9"/>
      <c r="N573" s="10" t="n">
        <v>3.6</v>
      </c>
    </row>
    <row r="574" customFormat="false" ht="15" hidden="false" customHeight="false" outlineLevel="0" collapsed="false">
      <c r="A574" s="5" t="n">
        <v>5931</v>
      </c>
      <c r="B574" s="6" t="s">
        <v>868</v>
      </c>
      <c r="C574" s="7" t="s">
        <v>897</v>
      </c>
      <c r="D574" s="6" t="s">
        <v>65</v>
      </c>
      <c r="E574" s="6" t="n">
        <v>20304563</v>
      </c>
      <c r="F574" s="6" t="s">
        <v>114</v>
      </c>
      <c r="G574" s="6" t="s">
        <v>274</v>
      </c>
      <c r="H574" s="6"/>
      <c r="I574" s="6" t="n">
        <v>1</v>
      </c>
      <c r="J574" s="6" t="n">
        <v>15</v>
      </c>
      <c r="K574" s="8" t="n">
        <v>130</v>
      </c>
      <c r="L574" s="8" t="n">
        <v>150</v>
      </c>
      <c r="M574" s="9"/>
      <c r="N574" s="10"/>
    </row>
    <row r="575" customFormat="false" ht="15" hidden="false" customHeight="false" outlineLevel="0" collapsed="false">
      <c r="A575" s="11" t="n">
        <v>5931</v>
      </c>
      <c r="B575" s="12" t="s">
        <v>868</v>
      </c>
      <c r="C575" s="13" t="s">
        <v>897</v>
      </c>
      <c r="D575" s="12" t="s">
        <v>65</v>
      </c>
      <c r="E575" s="12"/>
      <c r="F575" s="12"/>
      <c r="G575" s="12"/>
      <c r="H575" s="12"/>
      <c r="I575" s="12"/>
      <c r="J575" s="12"/>
      <c r="K575" s="14"/>
      <c r="L575" s="14"/>
      <c r="M575" s="15"/>
    </row>
    <row r="576" customFormat="false" ht="15" hidden="false" customHeight="false" outlineLevel="0" collapsed="false">
      <c r="A576" s="5" t="n">
        <v>5931</v>
      </c>
      <c r="B576" s="6" t="s">
        <v>868</v>
      </c>
      <c r="C576" s="7" t="s">
        <v>898</v>
      </c>
      <c r="D576" s="6" t="s">
        <v>65</v>
      </c>
      <c r="E576" s="6" t="s">
        <v>889</v>
      </c>
      <c r="F576" s="6" t="s">
        <v>15</v>
      </c>
      <c r="G576" s="6" t="n">
        <v>546</v>
      </c>
      <c r="H576" s="6"/>
      <c r="I576" s="6"/>
      <c r="J576" s="6"/>
      <c r="K576" s="8" t="n">
        <v>130</v>
      </c>
      <c r="L576" s="8"/>
      <c r="M576" s="9"/>
      <c r="N576" s="31" t="n">
        <v>3.5</v>
      </c>
      <c r="O576" s="10"/>
    </row>
    <row r="577" customFormat="false" ht="15" hidden="false" customHeight="false" outlineLevel="0" collapsed="false">
      <c r="A577" s="11" t="n">
        <v>5931</v>
      </c>
      <c r="B577" s="12" t="s">
        <v>868</v>
      </c>
      <c r="C577" s="13" t="s">
        <v>899</v>
      </c>
      <c r="D577" s="12" t="s">
        <v>900</v>
      </c>
      <c r="E577" s="12"/>
      <c r="F577" s="12"/>
      <c r="G577" s="12"/>
      <c r="H577" s="12"/>
      <c r="I577" s="12"/>
      <c r="J577" s="12"/>
      <c r="K577" s="14"/>
      <c r="L577" s="14"/>
      <c r="M577" s="15"/>
      <c r="N577" s="29"/>
    </row>
    <row r="578" customFormat="false" ht="15" hidden="false" customHeight="false" outlineLevel="0" collapsed="false">
      <c r="A578" s="5" t="n">
        <v>5931</v>
      </c>
      <c r="B578" s="6" t="s">
        <v>868</v>
      </c>
      <c r="C578" s="7" t="s">
        <v>901</v>
      </c>
      <c r="D578" s="6" t="s">
        <v>105</v>
      </c>
      <c r="E578" s="6" t="s">
        <v>902</v>
      </c>
      <c r="F578" s="6" t="s">
        <v>95</v>
      </c>
      <c r="G578" s="6" t="s">
        <v>107</v>
      </c>
      <c r="H578" s="6"/>
      <c r="I578" s="6" t="n">
        <v>1</v>
      </c>
      <c r="J578" s="6" t="n">
        <v>20</v>
      </c>
      <c r="K578" s="8" t="n">
        <v>95</v>
      </c>
      <c r="L578" s="8" t="n">
        <v>150</v>
      </c>
      <c r="M578" s="9"/>
      <c r="N578" s="31"/>
    </row>
    <row r="579" customFormat="false" ht="15" hidden="false" customHeight="false" outlineLevel="0" collapsed="false">
      <c r="A579" s="5" t="n">
        <v>5931</v>
      </c>
      <c r="B579" s="6" t="s">
        <v>868</v>
      </c>
      <c r="C579" s="7" t="s">
        <v>903</v>
      </c>
      <c r="D579" s="6" t="s">
        <v>65</v>
      </c>
      <c r="E579" s="6" t="s">
        <v>904</v>
      </c>
      <c r="F579" s="6" t="s">
        <v>497</v>
      </c>
      <c r="G579" s="6"/>
      <c r="H579" s="6"/>
      <c r="I579" s="6"/>
      <c r="J579" s="6"/>
      <c r="K579" s="8" t="n">
        <v>130</v>
      </c>
      <c r="L579" s="8"/>
      <c r="M579" s="9"/>
      <c r="N579" s="31" t="n">
        <v>4.5</v>
      </c>
    </row>
    <row r="580" customFormat="false" ht="15" hidden="false" customHeight="false" outlineLevel="0" collapsed="false">
      <c r="A580" s="5" t="n">
        <v>5931</v>
      </c>
      <c r="B580" s="6" t="s">
        <v>868</v>
      </c>
      <c r="C580" s="7" t="s">
        <v>905</v>
      </c>
      <c r="D580" s="6" t="s">
        <v>65</v>
      </c>
      <c r="E580" s="6" t="s">
        <v>906</v>
      </c>
      <c r="F580" s="6" t="s">
        <v>497</v>
      </c>
      <c r="G580" s="6"/>
      <c r="H580" s="6"/>
      <c r="I580" s="6"/>
      <c r="J580" s="6"/>
      <c r="K580" s="8" t="n">
        <v>130</v>
      </c>
      <c r="L580" s="8" t="n">
        <v>150</v>
      </c>
      <c r="M580" s="9"/>
      <c r="N580" s="31" t="n">
        <v>4.5</v>
      </c>
    </row>
    <row r="581" customFormat="false" ht="15" hidden="false" customHeight="false" outlineLevel="0" collapsed="false">
      <c r="A581" s="5" t="n">
        <v>5931</v>
      </c>
      <c r="B581" s="6" t="s">
        <v>868</v>
      </c>
      <c r="C581" s="7" t="s">
        <v>907</v>
      </c>
      <c r="D581" s="6" t="s">
        <v>65</v>
      </c>
      <c r="E581" s="6" t="s">
        <v>908</v>
      </c>
      <c r="F581" s="6" t="s">
        <v>114</v>
      </c>
      <c r="G581" s="6" t="s">
        <v>314</v>
      </c>
      <c r="H581" s="6"/>
      <c r="I581" s="6"/>
      <c r="J581" s="6"/>
      <c r="K581" s="8" t="n">
        <v>130</v>
      </c>
      <c r="L581" s="8"/>
      <c r="M581" s="9"/>
      <c r="N581" s="31" t="n">
        <v>5</v>
      </c>
    </row>
    <row r="582" customFormat="false" ht="15" hidden="false" customHeight="false" outlineLevel="0" collapsed="false">
      <c r="A582" s="5" t="n">
        <v>6022</v>
      </c>
      <c r="B582" s="6" t="s">
        <v>909</v>
      </c>
      <c r="C582" s="7" t="s">
        <v>910</v>
      </c>
      <c r="D582" s="6" t="s">
        <v>13</v>
      </c>
      <c r="E582" s="6" t="s">
        <v>352</v>
      </c>
      <c r="F582" s="6" t="s">
        <v>15</v>
      </c>
      <c r="G582" s="6" t="s">
        <v>25</v>
      </c>
      <c r="H582" s="6"/>
      <c r="I582" s="6" t="n">
        <v>1</v>
      </c>
      <c r="J582" s="6" t="n">
        <v>15</v>
      </c>
      <c r="K582" s="8" t="n">
        <v>95</v>
      </c>
      <c r="L582" s="8"/>
      <c r="M582" s="9"/>
      <c r="N582" s="10"/>
      <c r="O582" s="10"/>
    </row>
    <row r="583" customFormat="false" ht="15" hidden="false" customHeight="false" outlineLevel="0" collapsed="false">
      <c r="A583" s="11" t="n">
        <v>6022</v>
      </c>
      <c r="B583" s="12" t="s">
        <v>909</v>
      </c>
      <c r="C583" s="13" t="s">
        <v>911</v>
      </c>
      <c r="D583" s="12" t="s">
        <v>13</v>
      </c>
      <c r="E583" s="12"/>
      <c r="F583" s="12"/>
      <c r="G583" s="12"/>
      <c r="H583" s="12"/>
      <c r="I583" s="12"/>
      <c r="J583" s="12"/>
      <c r="K583" s="14"/>
      <c r="L583" s="14"/>
      <c r="M583" s="15"/>
    </row>
    <row r="584" customFormat="false" ht="15" hidden="false" customHeight="false" outlineLevel="0" collapsed="false">
      <c r="A584" s="5" t="n">
        <v>6022</v>
      </c>
      <c r="B584" s="6" t="s">
        <v>909</v>
      </c>
      <c r="C584" s="7" t="s">
        <v>912</v>
      </c>
      <c r="D584" s="6" t="s">
        <v>13</v>
      </c>
      <c r="E584" s="6" t="n">
        <v>1304</v>
      </c>
      <c r="F584" s="6" t="s">
        <v>70</v>
      </c>
      <c r="G584" s="6" t="s">
        <v>71</v>
      </c>
      <c r="H584" s="6"/>
      <c r="I584" s="6" t="n">
        <v>1</v>
      </c>
      <c r="J584" s="6" t="n">
        <v>15</v>
      </c>
      <c r="K584" s="8" t="n">
        <v>95</v>
      </c>
      <c r="L584" s="8"/>
      <c r="M584" s="9"/>
      <c r="N584" s="10"/>
      <c r="O584" s="10"/>
    </row>
    <row r="585" customFormat="false" ht="15" hidden="false" customHeight="false" outlineLevel="0" collapsed="false">
      <c r="A585" s="5" t="n">
        <v>6022</v>
      </c>
      <c r="B585" s="6" t="s">
        <v>909</v>
      </c>
      <c r="C585" s="7" t="s">
        <v>913</v>
      </c>
      <c r="D585" s="6" t="s">
        <v>13</v>
      </c>
      <c r="E585" s="6" t="s">
        <v>668</v>
      </c>
      <c r="F585" s="6" t="s">
        <v>15</v>
      </c>
      <c r="G585" s="6" t="s">
        <v>25</v>
      </c>
      <c r="H585" s="6"/>
      <c r="I585" s="6" t="n">
        <v>1</v>
      </c>
      <c r="J585" s="6" t="n">
        <v>15</v>
      </c>
      <c r="K585" s="8" t="n">
        <v>95</v>
      </c>
      <c r="L585" s="8" t="n">
        <v>150</v>
      </c>
      <c r="M585" s="9"/>
      <c r="N585" s="10"/>
    </row>
    <row r="586" customFormat="false" ht="15" hidden="false" customHeight="false" outlineLevel="0" collapsed="false">
      <c r="A586" s="5" t="n">
        <v>6022</v>
      </c>
      <c r="B586" s="6" t="s">
        <v>909</v>
      </c>
      <c r="C586" s="7" t="s">
        <v>914</v>
      </c>
      <c r="D586" s="6" t="s">
        <v>13</v>
      </c>
      <c r="E586" s="6" t="s">
        <v>668</v>
      </c>
      <c r="F586" s="6" t="s">
        <v>15</v>
      </c>
      <c r="G586" s="6" t="s">
        <v>25</v>
      </c>
      <c r="H586" s="6"/>
      <c r="I586" s="6" t="n">
        <v>1</v>
      </c>
      <c r="J586" s="6" t="n">
        <v>15</v>
      </c>
      <c r="K586" s="8" t="n">
        <v>95</v>
      </c>
      <c r="L586" s="8"/>
      <c r="M586" s="9"/>
      <c r="N586" s="10"/>
    </row>
    <row r="587" customFormat="false" ht="15" hidden="false" customHeight="false" outlineLevel="0" collapsed="false">
      <c r="A587" s="5" t="n">
        <v>6022</v>
      </c>
      <c r="B587" s="6" t="s">
        <v>909</v>
      </c>
      <c r="C587" s="7" t="s">
        <v>915</v>
      </c>
      <c r="D587" s="6" t="s">
        <v>13</v>
      </c>
      <c r="E587" s="6" t="s">
        <v>668</v>
      </c>
      <c r="F587" s="6" t="s">
        <v>15</v>
      </c>
      <c r="G587" s="6" t="s">
        <v>25</v>
      </c>
      <c r="H587" s="6"/>
      <c r="I587" s="6" t="n">
        <v>1</v>
      </c>
      <c r="J587" s="6" t="n">
        <v>15</v>
      </c>
      <c r="K587" s="8" t="n">
        <v>95</v>
      </c>
      <c r="L587" s="8"/>
      <c r="M587" s="9"/>
      <c r="N587" s="10"/>
    </row>
    <row r="588" customFormat="false" ht="15" hidden="false" customHeight="false" outlineLevel="0" collapsed="false">
      <c r="A588" s="5" t="n">
        <v>6022</v>
      </c>
      <c r="B588" s="6" t="s">
        <v>909</v>
      </c>
      <c r="C588" s="7" t="s">
        <v>916</v>
      </c>
      <c r="D588" s="6" t="s">
        <v>13</v>
      </c>
      <c r="E588" s="6" t="s">
        <v>668</v>
      </c>
      <c r="F588" s="6" t="s">
        <v>15</v>
      </c>
      <c r="G588" s="6" t="s">
        <v>25</v>
      </c>
      <c r="H588" s="6"/>
      <c r="I588" s="6" t="n">
        <v>1</v>
      </c>
      <c r="J588" s="6" t="n">
        <v>15</v>
      </c>
      <c r="K588" s="8" t="n">
        <v>95</v>
      </c>
      <c r="L588" s="8"/>
      <c r="M588" s="9"/>
      <c r="N588" s="10"/>
    </row>
    <row r="589" customFormat="false" ht="15" hidden="false" customHeight="false" outlineLevel="0" collapsed="false">
      <c r="A589" s="5" t="n">
        <v>6022</v>
      </c>
      <c r="B589" s="6" t="s">
        <v>909</v>
      </c>
      <c r="C589" s="7" t="s">
        <v>917</v>
      </c>
      <c r="D589" s="6" t="s">
        <v>13</v>
      </c>
      <c r="E589" s="6" t="s">
        <v>668</v>
      </c>
      <c r="F589" s="6" t="s">
        <v>15</v>
      </c>
      <c r="G589" s="6" t="s">
        <v>25</v>
      </c>
      <c r="H589" s="6"/>
      <c r="I589" s="6" t="n">
        <v>1</v>
      </c>
      <c r="J589" s="6" t="n">
        <v>15</v>
      </c>
      <c r="K589" s="8" t="n">
        <v>95</v>
      </c>
      <c r="L589" s="8" t="n">
        <v>150</v>
      </c>
      <c r="M589" s="9"/>
      <c r="N589" s="10"/>
    </row>
    <row r="590" customFormat="false" ht="15" hidden="false" customHeight="false" outlineLevel="0" collapsed="false">
      <c r="A590" s="5" t="n">
        <v>6022</v>
      </c>
      <c r="B590" s="6" t="s">
        <v>909</v>
      </c>
      <c r="C590" s="7" t="s">
        <v>918</v>
      </c>
      <c r="D590" s="6" t="s">
        <v>13</v>
      </c>
      <c r="E590" s="6" t="s">
        <v>823</v>
      </c>
      <c r="F590" s="6" t="s">
        <v>15</v>
      </c>
      <c r="G590" s="6" t="s">
        <v>25</v>
      </c>
      <c r="H590" s="6"/>
      <c r="I590" s="6" t="n">
        <v>1</v>
      </c>
      <c r="J590" s="6" t="n">
        <v>15</v>
      </c>
      <c r="K590" s="8" t="n">
        <v>95</v>
      </c>
      <c r="L590" s="8"/>
      <c r="M590" s="9"/>
      <c r="N590" s="10"/>
    </row>
    <row r="591" customFormat="false" ht="15" hidden="false" customHeight="false" outlineLevel="0" collapsed="false">
      <c r="A591" s="5" t="n">
        <v>6022</v>
      </c>
      <c r="B591" s="6" t="s">
        <v>909</v>
      </c>
      <c r="C591" s="7" t="s">
        <v>919</v>
      </c>
      <c r="D591" s="6" t="s">
        <v>13</v>
      </c>
      <c r="E591" s="6" t="s">
        <v>668</v>
      </c>
      <c r="F591" s="6" t="s">
        <v>15</v>
      </c>
      <c r="G591" s="6" t="s">
        <v>25</v>
      </c>
      <c r="H591" s="6"/>
      <c r="I591" s="6" t="n">
        <v>1</v>
      </c>
      <c r="J591" s="6" t="n">
        <v>15</v>
      </c>
      <c r="K591" s="8" t="n">
        <v>95</v>
      </c>
      <c r="L591" s="8"/>
      <c r="M591" s="9"/>
      <c r="N591" s="10"/>
    </row>
    <row r="592" customFormat="false" ht="15" hidden="false" customHeight="false" outlineLevel="0" collapsed="false">
      <c r="A592" s="5" t="n">
        <v>6022</v>
      </c>
      <c r="B592" s="6" t="s">
        <v>909</v>
      </c>
      <c r="C592" s="7" t="s">
        <v>920</v>
      </c>
      <c r="D592" s="6" t="s">
        <v>13</v>
      </c>
      <c r="E592" s="6" t="s">
        <v>823</v>
      </c>
      <c r="F592" s="6" t="s">
        <v>15</v>
      </c>
      <c r="G592" s="6" t="s">
        <v>25</v>
      </c>
      <c r="H592" s="6"/>
      <c r="I592" s="6" t="n">
        <v>1</v>
      </c>
      <c r="J592" s="6" t="n">
        <v>15</v>
      </c>
      <c r="K592" s="8" t="n">
        <v>95</v>
      </c>
      <c r="L592" s="8"/>
      <c r="M592" s="9"/>
      <c r="N592" s="10"/>
    </row>
    <row r="593" customFormat="false" ht="15" hidden="false" customHeight="false" outlineLevel="0" collapsed="false">
      <c r="A593" s="5" t="n">
        <v>6022</v>
      </c>
      <c r="B593" s="6" t="s">
        <v>909</v>
      </c>
      <c r="C593" s="7" t="s">
        <v>921</v>
      </c>
      <c r="D593" s="6" t="s">
        <v>13</v>
      </c>
      <c r="E593" s="6" t="s">
        <v>352</v>
      </c>
      <c r="F593" s="6" t="s">
        <v>15</v>
      </c>
      <c r="G593" s="6" t="s">
        <v>25</v>
      </c>
      <c r="H593" s="6"/>
      <c r="I593" s="6" t="n">
        <v>1</v>
      </c>
      <c r="J593" s="6" t="n">
        <v>15</v>
      </c>
      <c r="K593" s="8" t="n">
        <v>95</v>
      </c>
      <c r="L593" s="8"/>
      <c r="M593" s="9"/>
      <c r="N593" s="10"/>
    </row>
    <row r="594" customFormat="false" ht="15" hidden="false" customHeight="false" outlineLevel="0" collapsed="false">
      <c r="A594" s="5" t="n">
        <v>6022</v>
      </c>
      <c r="B594" s="6" t="s">
        <v>909</v>
      </c>
      <c r="C594" s="7" t="s">
        <v>922</v>
      </c>
      <c r="D594" s="6" t="s">
        <v>13</v>
      </c>
      <c r="E594" s="6" t="s">
        <v>352</v>
      </c>
      <c r="F594" s="22" t="s">
        <v>15</v>
      </c>
      <c r="G594" s="22" t="s">
        <v>25</v>
      </c>
      <c r="H594" s="22"/>
      <c r="I594" s="22" t="n">
        <v>1</v>
      </c>
      <c r="J594" s="22" t="n">
        <v>15</v>
      </c>
      <c r="K594" s="8" t="n">
        <v>95</v>
      </c>
      <c r="L594" s="8"/>
      <c r="M594" s="9"/>
      <c r="N594" s="10"/>
    </row>
    <row r="595" customFormat="false" ht="15" hidden="false" customHeight="false" outlineLevel="0" collapsed="false">
      <c r="A595" s="5" t="n">
        <v>6029</v>
      </c>
      <c r="B595" s="6" t="s">
        <v>923</v>
      </c>
      <c r="C595" s="7" t="s">
        <v>924</v>
      </c>
      <c r="D595" s="6" t="s">
        <v>13</v>
      </c>
      <c r="E595" s="6" t="s">
        <v>668</v>
      </c>
      <c r="F595" s="6" t="s">
        <v>15</v>
      </c>
      <c r="G595" s="6" t="s">
        <v>25</v>
      </c>
      <c r="H595" s="6"/>
      <c r="I595" s="6" t="n">
        <v>1</v>
      </c>
      <c r="J595" s="6" t="n">
        <v>15</v>
      </c>
      <c r="K595" s="8" t="n">
        <v>95</v>
      </c>
      <c r="L595" s="8"/>
      <c r="M595" s="9"/>
      <c r="N595" s="10"/>
    </row>
    <row r="596" customFormat="false" ht="15" hidden="false" customHeight="false" outlineLevel="0" collapsed="false">
      <c r="A596" s="5" t="n">
        <v>6029</v>
      </c>
      <c r="B596" s="6" t="s">
        <v>923</v>
      </c>
      <c r="C596" s="7" t="s">
        <v>925</v>
      </c>
      <c r="D596" s="6" t="s">
        <v>13</v>
      </c>
      <c r="E596" s="6" t="s">
        <v>668</v>
      </c>
      <c r="F596" s="6" t="s">
        <v>15</v>
      </c>
      <c r="G596" s="6" t="s">
        <v>25</v>
      </c>
      <c r="H596" s="6"/>
      <c r="I596" s="6" t="n">
        <v>1</v>
      </c>
      <c r="J596" s="6" t="n">
        <v>15</v>
      </c>
      <c r="K596" s="8" t="n">
        <v>95</v>
      </c>
      <c r="L596" s="8"/>
      <c r="M596" s="9"/>
      <c r="N596" s="10"/>
    </row>
    <row r="597" customFormat="false" ht="15" hidden="false" customHeight="false" outlineLevel="0" collapsed="false">
      <c r="A597" s="5" t="n">
        <v>6029</v>
      </c>
      <c r="B597" s="6" t="s">
        <v>923</v>
      </c>
      <c r="C597" s="7" t="s">
        <v>926</v>
      </c>
      <c r="D597" s="6" t="s">
        <v>13</v>
      </c>
      <c r="E597" s="6" t="s">
        <v>823</v>
      </c>
      <c r="F597" s="6" t="s">
        <v>15</v>
      </c>
      <c r="G597" s="6" t="s">
        <v>25</v>
      </c>
      <c r="H597" s="6"/>
      <c r="I597" s="6" t="n">
        <v>1</v>
      </c>
      <c r="J597" s="6" t="n">
        <v>15</v>
      </c>
      <c r="K597" s="8" t="n">
        <v>95</v>
      </c>
      <c r="L597" s="8"/>
      <c r="M597" s="9"/>
      <c r="N597" s="10"/>
    </row>
    <row r="598" customFormat="false" ht="15" hidden="false" customHeight="false" outlineLevel="0" collapsed="false">
      <c r="A598" s="5" t="n">
        <v>6029</v>
      </c>
      <c r="B598" s="6" t="s">
        <v>923</v>
      </c>
      <c r="C598" s="7" t="s">
        <v>927</v>
      </c>
      <c r="D598" s="6" t="s">
        <v>13</v>
      </c>
      <c r="E598" s="6" t="n">
        <v>2303</v>
      </c>
      <c r="F598" s="22" t="s">
        <v>70</v>
      </c>
      <c r="G598" s="22" t="s">
        <v>71</v>
      </c>
      <c r="H598" s="22"/>
      <c r="I598" s="22" t="n">
        <v>1</v>
      </c>
      <c r="J598" s="22" t="n">
        <v>15</v>
      </c>
      <c r="K598" s="8" t="n">
        <v>95</v>
      </c>
      <c r="L598" s="8"/>
      <c r="M598" s="9"/>
      <c r="N598" s="10"/>
      <c r="O598" s="10"/>
      <c r="P598" s="10"/>
    </row>
    <row r="599" customFormat="false" ht="15" hidden="false" customHeight="false" outlineLevel="0" collapsed="false">
      <c r="A599" s="5" t="n">
        <v>6029</v>
      </c>
      <c r="B599" s="6" t="s">
        <v>923</v>
      </c>
      <c r="C599" s="7" t="s">
        <v>928</v>
      </c>
      <c r="D599" s="6" t="s">
        <v>13</v>
      </c>
      <c r="E599" s="6" t="s">
        <v>668</v>
      </c>
      <c r="F599" s="6" t="s">
        <v>15</v>
      </c>
      <c r="G599" s="6" t="s">
        <v>25</v>
      </c>
      <c r="H599" s="6"/>
      <c r="I599" s="6" t="n">
        <v>1</v>
      </c>
      <c r="J599" s="6" t="n">
        <v>15</v>
      </c>
      <c r="K599" s="8" t="n">
        <v>95</v>
      </c>
      <c r="L599" s="8"/>
      <c r="M599" s="9"/>
      <c r="N599" s="10"/>
      <c r="O599" s="10"/>
      <c r="P599" s="10"/>
    </row>
    <row r="600" customFormat="false" ht="15" hidden="false" customHeight="false" outlineLevel="0" collapsed="false">
      <c r="A600" s="5" t="n">
        <v>6029</v>
      </c>
      <c r="B600" s="6" t="s">
        <v>923</v>
      </c>
      <c r="C600" s="7" t="s">
        <v>929</v>
      </c>
      <c r="D600" s="6" t="s">
        <v>13</v>
      </c>
      <c r="E600" s="6" t="s">
        <v>668</v>
      </c>
      <c r="F600" s="6" t="s">
        <v>15</v>
      </c>
      <c r="G600" s="6" t="s">
        <v>25</v>
      </c>
      <c r="H600" s="6"/>
      <c r="I600" s="6" t="n">
        <v>1</v>
      </c>
      <c r="J600" s="6" t="n">
        <v>15</v>
      </c>
      <c r="K600" s="8" t="n">
        <v>95</v>
      </c>
      <c r="L600" s="8" t="n">
        <v>150</v>
      </c>
      <c r="M600" s="9"/>
      <c r="N600" s="10"/>
      <c r="O600" s="10"/>
      <c r="P600" s="10"/>
    </row>
    <row r="601" customFormat="false" ht="15" hidden="false" customHeight="false" outlineLevel="0" collapsed="false">
      <c r="A601" s="5" t="n">
        <v>6029</v>
      </c>
      <c r="B601" s="6" t="s">
        <v>923</v>
      </c>
      <c r="C601" s="7" t="s">
        <v>930</v>
      </c>
      <c r="D601" s="6" t="s">
        <v>13</v>
      </c>
      <c r="E601" s="6" t="s">
        <v>823</v>
      </c>
      <c r="F601" s="6" t="s">
        <v>15</v>
      </c>
      <c r="G601" s="6" t="s">
        <v>25</v>
      </c>
      <c r="H601" s="6"/>
      <c r="I601" s="6" t="n">
        <v>1</v>
      </c>
      <c r="J601" s="6" t="n">
        <v>15</v>
      </c>
      <c r="K601" s="8" t="n">
        <v>95</v>
      </c>
      <c r="L601" s="8"/>
      <c r="M601" s="9"/>
      <c r="N601" s="10"/>
      <c r="O601" s="10"/>
      <c r="P601" s="10"/>
    </row>
    <row r="602" customFormat="false" ht="15" hidden="false" customHeight="false" outlineLevel="0" collapsed="false">
      <c r="A602" s="5" t="n">
        <v>6029</v>
      </c>
      <c r="B602" s="6" t="s">
        <v>923</v>
      </c>
      <c r="C602" s="7" t="s">
        <v>931</v>
      </c>
      <c r="D602" s="6" t="s">
        <v>13</v>
      </c>
      <c r="E602" s="6" t="n">
        <v>2303</v>
      </c>
      <c r="F602" s="6" t="s">
        <v>70</v>
      </c>
      <c r="G602" s="6" t="s">
        <v>71</v>
      </c>
      <c r="H602" s="6"/>
      <c r="I602" s="6" t="n">
        <v>1</v>
      </c>
      <c r="J602" s="6" t="n">
        <v>15</v>
      </c>
      <c r="K602" s="8" t="n">
        <v>95</v>
      </c>
      <c r="L602" s="8"/>
      <c r="M602" s="9"/>
      <c r="N602" s="10"/>
    </row>
    <row r="603" customFormat="false" ht="15" hidden="false" customHeight="false" outlineLevel="0" collapsed="false">
      <c r="A603" s="5" t="n">
        <v>6029</v>
      </c>
      <c r="B603" s="6" t="s">
        <v>923</v>
      </c>
      <c r="C603" s="7" t="s">
        <v>932</v>
      </c>
      <c r="D603" s="6" t="s">
        <v>13</v>
      </c>
      <c r="E603" s="6" t="s">
        <v>668</v>
      </c>
      <c r="F603" s="6" t="s">
        <v>15</v>
      </c>
      <c r="G603" s="6" t="s">
        <v>25</v>
      </c>
      <c r="H603" s="6"/>
      <c r="I603" s="6" t="n">
        <v>1</v>
      </c>
      <c r="J603" s="6" t="n">
        <v>15</v>
      </c>
      <c r="K603" s="8" t="n">
        <v>95</v>
      </c>
      <c r="L603" s="8"/>
      <c r="M603" s="9"/>
      <c r="N603" s="10"/>
    </row>
    <row r="604" customFormat="false" ht="15" hidden="false" customHeight="false" outlineLevel="0" collapsed="false">
      <c r="A604" s="5" t="n">
        <v>9402</v>
      </c>
      <c r="B604" s="6" t="s">
        <v>933</v>
      </c>
      <c r="C604" s="7" t="s">
        <v>934</v>
      </c>
      <c r="D604" s="6" t="s">
        <v>65</v>
      </c>
      <c r="E604" s="6" t="s">
        <v>935</v>
      </c>
      <c r="F604" s="36" t="s">
        <v>114</v>
      </c>
      <c r="G604" s="36" t="s">
        <v>274</v>
      </c>
      <c r="H604" s="36"/>
      <c r="I604" s="36" t="n">
        <v>1</v>
      </c>
      <c r="J604" s="37" t="n">
        <v>15</v>
      </c>
      <c r="K604" s="38" t="n">
        <v>130</v>
      </c>
      <c r="L604" s="39" t="n">
        <v>150</v>
      </c>
      <c r="M604" s="9"/>
    </row>
    <row r="605" customFormat="false" ht="15" hidden="false" customHeight="false" outlineLevel="0" collapsed="false">
      <c r="A605" s="40" t="n">
        <v>5032</v>
      </c>
      <c r="B605" s="41" t="s">
        <v>936</v>
      </c>
      <c r="C605" s="42" t="s">
        <v>937</v>
      </c>
      <c r="D605" s="41" t="s">
        <v>13</v>
      </c>
      <c r="E605" s="41" t="s">
        <v>938</v>
      </c>
      <c r="F605" s="41" t="s">
        <v>15</v>
      </c>
      <c r="G605" s="41" t="s">
        <v>25</v>
      </c>
      <c r="H605" s="41"/>
      <c r="I605" s="41" t="n">
        <v>1</v>
      </c>
      <c r="J605" s="43" t="n">
        <v>15</v>
      </c>
      <c r="K605" s="44" t="n">
        <v>95</v>
      </c>
      <c r="L605" s="45"/>
      <c r="M605" s="46"/>
      <c r="N605" s="47"/>
    </row>
    <row r="606" customFormat="false" ht="15" hidden="false" customHeight="false" outlineLevel="0" collapsed="false">
      <c r="A606" s="40" t="n">
        <v>5032</v>
      </c>
      <c r="B606" s="41" t="s">
        <v>936</v>
      </c>
      <c r="C606" s="42" t="s">
        <v>939</v>
      </c>
      <c r="D606" s="41" t="s">
        <v>13</v>
      </c>
      <c r="E606" s="41" t="s">
        <v>938</v>
      </c>
      <c r="F606" s="41" t="s">
        <v>15</v>
      </c>
      <c r="G606" s="41" t="s">
        <v>25</v>
      </c>
      <c r="H606" s="41"/>
      <c r="I606" s="41" t="n">
        <v>1</v>
      </c>
      <c r="J606" s="43" t="n">
        <v>15</v>
      </c>
      <c r="K606" s="44" t="n">
        <v>95</v>
      </c>
      <c r="L606" s="45"/>
      <c r="M606" s="46"/>
      <c r="N606" s="47"/>
    </row>
    <row r="607" customFormat="false" ht="15" hidden="false" customHeight="false" outlineLevel="0" collapsed="false">
      <c r="A607" s="40" t="n">
        <v>5032</v>
      </c>
      <c r="B607" s="41" t="s">
        <v>936</v>
      </c>
      <c r="C607" s="42" t="s">
        <v>940</v>
      </c>
      <c r="D607" s="41" t="s">
        <v>13</v>
      </c>
      <c r="E607" s="41" t="s">
        <v>941</v>
      </c>
      <c r="F607" s="41" t="s">
        <v>15</v>
      </c>
      <c r="G607" s="41" t="s">
        <v>25</v>
      </c>
      <c r="H607" s="41"/>
      <c r="I607" s="41" t="n">
        <v>1</v>
      </c>
      <c r="J607" s="43" t="n">
        <v>15</v>
      </c>
      <c r="K607" s="44" t="n">
        <v>95</v>
      </c>
      <c r="L607" s="48" t="n">
        <v>150</v>
      </c>
      <c r="M607" s="49"/>
      <c r="N607" s="50"/>
    </row>
    <row r="608" customFormat="false" ht="15" hidden="false" customHeight="false" outlineLevel="0" collapsed="false">
      <c r="A608" s="40" t="n">
        <v>5032</v>
      </c>
      <c r="B608" s="41" t="s">
        <v>936</v>
      </c>
      <c r="C608" s="42" t="s">
        <v>942</v>
      </c>
      <c r="D608" s="41" t="s">
        <v>13</v>
      </c>
      <c r="E608" s="41" t="s">
        <v>938</v>
      </c>
      <c r="F608" s="41" t="s">
        <v>15</v>
      </c>
      <c r="G608" s="41" t="s">
        <v>25</v>
      </c>
      <c r="H608" s="41"/>
      <c r="I608" s="41" t="n">
        <v>1</v>
      </c>
      <c r="J608" s="43" t="n">
        <v>15</v>
      </c>
      <c r="K608" s="44" t="n">
        <v>95</v>
      </c>
      <c r="L608" s="48"/>
      <c r="M608" s="49"/>
      <c r="N608" s="47"/>
    </row>
    <row r="609" customFormat="false" ht="15" hidden="false" customHeight="false" outlineLevel="0" collapsed="false">
      <c r="A609" s="40" t="n">
        <v>5032</v>
      </c>
      <c r="B609" s="41" t="s">
        <v>936</v>
      </c>
      <c r="C609" s="42" t="s">
        <v>943</v>
      </c>
      <c r="D609" s="41" t="s">
        <v>13</v>
      </c>
      <c r="E609" s="41" t="s">
        <v>941</v>
      </c>
      <c r="F609" s="41" t="s">
        <v>15</v>
      </c>
      <c r="G609" s="41" t="s">
        <v>25</v>
      </c>
      <c r="H609" s="41"/>
      <c r="I609" s="41" t="n">
        <v>1</v>
      </c>
      <c r="J609" s="43" t="n">
        <v>15</v>
      </c>
      <c r="K609" s="44" t="n">
        <v>95</v>
      </c>
      <c r="L609" s="48"/>
      <c r="M609" s="49"/>
      <c r="N609" s="29"/>
    </row>
    <row r="610" customFormat="false" ht="15" hidden="false" customHeight="false" outlineLevel="0" collapsed="false">
      <c r="A610" s="40" t="n">
        <v>5032</v>
      </c>
      <c r="B610" s="41" t="s">
        <v>936</v>
      </c>
      <c r="C610" s="42" t="s">
        <v>944</v>
      </c>
      <c r="D610" s="41" t="s">
        <v>13</v>
      </c>
      <c r="E610" s="41" t="s">
        <v>938</v>
      </c>
      <c r="F610" s="41" t="s">
        <v>15</v>
      </c>
      <c r="G610" s="41" t="s">
        <v>25</v>
      </c>
      <c r="H610" s="41"/>
      <c r="I610" s="41" t="n">
        <v>1</v>
      </c>
      <c r="J610" s="43" t="n">
        <v>15</v>
      </c>
      <c r="K610" s="44" t="n">
        <v>95</v>
      </c>
      <c r="L610" s="48"/>
      <c r="M610" s="49"/>
      <c r="N610" s="47"/>
    </row>
    <row r="611" customFormat="false" ht="15" hidden="false" customHeight="false" outlineLevel="0" collapsed="false">
      <c r="A611" s="40" t="n">
        <v>5032</v>
      </c>
      <c r="B611" s="41" t="s">
        <v>936</v>
      </c>
      <c r="C611" s="42" t="s">
        <v>945</v>
      </c>
      <c r="D611" s="41" t="s">
        <v>13</v>
      </c>
      <c r="E611" s="41" t="s">
        <v>941</v>
      </c>
      <c r="F611" s="41" t="s">
        <v>15</v>
      </c>
      <c r="G611" s="41" t="s">
        <v>25</v>
      </c>
      <c r="H611" s="41"/>
      <c r="I611" s="41" t="n">
        <v>1</v>
      </c>
      <c r="J611" s="43" t="n">
        <v>15</v>
      </c>
      <c r="K611" s="44" t="n">
        <v>95</v>
      </c>
      <c r="L611" s="48"/>
      <c r="M611" s="49"/>
      <c r="N611" s="47"/>
    </row>
    <row r="612" customFormat="false" ht="15" hidden="false" customHeight="false" outlineLevel="0" collapsed="false">
      <c r="A612" s="51" t="n">
        <v>5032</v>
      </c>
      <c r="B612" s="52" t="s">
        <v>936</v>
      </c>
      <c r="C612" s="53" t="s">
        <v>853</v>
      </c>
      <c r="D612" s="52" t="s">
        <v>13</v>
      </c>
      <c r="E612" s="52" t="s">
        <v>158</v>
      </c>
      <c r="F612" s="52" t="s">
        <v>15</v>
      </c>
      <c r="G612" s="52" t="s">
        <v>25</v>
      </c>
      <c r="H612" s="52"/>
      <c r="I612" s="52" t="n">
        <v>1</v>
      </c>
      <c r="J612" s="54" t="n">
        <v>15</v>
      </c>
      <c r="K612" s="44" t="n">
        <v>95</v>
      </c>
      <c r="L612" s="48"/>
      <c r="M612" s="55"/>
      <c r="N612" s="47"/>
    </row>
    <row r="613" customFormat="false" ht="15" hidden="false" customHeight="false" outlineLevel="0" collapsed="false">
      <c r="A613" s="40" t="n">
        <v>313</v>
      </c>
      <c r="B613" s="41" t="s">
        <v>946</v>
      </c>
      <c r="C613" s="42" t="s">
        <v>947</v>
      </c>
      <c r="D613" s="41" t="s">
        <v>13</v>
      </c>
      <c r="E613" s="41" t="s">
        <v>149</v>
      </c>
      <c r="F613" s="41" t="s">
        <v>15</v>
      </c>
      <c r="G613" s="41" t="s">
        <v>25</v>
      </c>
      <c r="H613" s="41"/>
      <c r="I613" s="41" t="n">
        <v>1</v>
      </c>
      <c r="J613" s="43" t="n">
        <v>15</v>
      </c>
      <c r="K613" s="44" t="n">
        <v>95</v>
      </c>
      <c r="L613" s="48"/>
      <c r="M613" s="49"/>
      <c r="N613" s="50"/>
    </row>
    <row r="614" customFormat="false" ht="15" hidden="false" customHeight="false" outlineLevel="0" collapsed="false">
      <c r="A614" s="40" t="n">
        <v>331</v>
      </c>
      <c r="B614" s="41" t="s">
        <v>946</v>
      </c>
      <c r="C614" s="42" t="s">
        <v>948</v>
      </c>
      <c r="D614" s="41" t="s">
        <v>13</v>
      </c>
      <c r="E614" s="41" t="s">
        <v>949</v>
      </c>
      <c r="F614" s="41" t="s">
        <v>15</v>
      </c>
      <c r="G614" s="41" t="s">
        <v>25</v>
      </c>
      <c r="H614" s="41"/>
      <c r="I614" s="41" t="n">
        <v>1</v>
      </c>
      <c r="J614" s="43" t="n">
        <v>15</v>
      </c>
      <c r="K614" s="44" t="n">
        <v>95</v>
      </c>
      <c r="L614" s="48"/>
      <c r="M614" s="49"/>
      <c r="N614" s="50"/>
    </row>
    <row r="615" customFormat="false" ht="15" hidden="false" customHeight="false" outlineLevel="0" collapsed="false">
      <c r="A615" s="40" t="n">
        <v>352</v>
      </c>
      <c r="B615" s="41" t="s">
        <v>946</v>
      </c>
      <c r="C615" s="42" t="s">
        <v>950</v>
      </c>
      <c r="D615" s="41" t="s">
        <v>13</v>
      </c>
      <c r="E615" s="41" t="s">
        <v>502</v>
      </c>
      <c r="F615" s="41" t="s">
        <v>15</v>
      </c>
      <c r="G615" s="41" t="s">
        <v>25</v>
      </c>
      <c r="H615" s="41"/>
      <c r="I615" s="41" t="n">
        <v>1</v>
      </c>
      <c r="J615" s="43" t="n">
        <v>15</v>
      </c>
      <c r="K615" s="44" t="n">
        <v>95</v>
      </c>
      <c r="L615" s="48"/>
      <c r="M615" s="49"/>
      <c r="N615" s="50"/>
    </row>
    <row r="616" customFormat="false" ht="15" hidden="false" customHeight="false" outlineLevel="0" collapsed="false">
      <c r="A616" s="56"/>
      <c r="B616" s="41" t="s">
        <v>951</v>
      </c>
      <c r="C616" s="42" t="s">
        <v>952</v>
      </c>
      <c r="D616" s="41" t="s">
        <v>13</v>
      </c>
      <c r="E616" s="41" t="s">
        <v>953</v>
      </c>
      <c r="F616" s="41" t="s">
        <v>15</v>
      </c>
      <c r="G616" s="41" t="s">
        <v>25</v>
      </c>
      <c r="H616" s="41"/>
      <c r="I616" s="41" t="n">
        <v>1</v>
      </c>
      <c r="J616" s="43" t="n">
        <v>15</v>
      </c>
      <c r="K616" s="44" t="n">
        <v>95</v>
      </c>
      <c r="L616" s="48"/>
      <c r="M616" s="49"/>
      <c r="N616" s="29"/>
    </row>
    <row r="617" customFormat="false" ht="15" hidden="false" customHeight="false" outlineLevel="0" collapsed="false">
      <c r="A617" s="57" t="n">
        <v>731</v>
      </c>
      <c r="B617" s="58" t="s">
        <v>954</v>
      </c>
      <c r="C617" s="59" t="s">
        <v>955</v>
      </c>
      <c r="D617" s="58" t="s">
        <v>13</v>
      </c>
      <c r="E617" s="58" t="n">
        <v>4801</v>
      </c>
      <c r="F617" s="58" t="s">
        <v>70</v>
      </c>
      <c r="G617" s="58" t="s">
        <v>15</v>
      </c>
      <c r="H617" s="58"/>
      <c r="I617" s="58" t="n">
        <v>1</v>
      </c>
      <c r="J617" s="60" t="n">
        <v>15</v>
      </c>
      <c r="K617" s="44" t="n">
        <v>95</v>
      </c>
      <c r="L617" s="48" t="n">
        <v>150</v>
      </c>
      <c r="M617" s="61"/>
      <c r="N617" s="47"/>
    </row>
    <row r="618" customFormat="false" ht="15" hidden="false" customHeight="false" outlineLevel="0" collapsed="false">
      <c r="A618" s="40" t="n">
        <v>731</v>
      </c>
      <c r="B618" s="41" t="s">
        <v>954</v>
      </c>
      <c r="C618" s="42" t="s">
        <v>956</v>
      </c>
      <c r="D618" s="41" t="s">
        <v>13</v>
      </c>
      <c r="E618" s="41" t="s">
        <v>957</v>
      </c>
      <c r="F618" s="41" t="s">
        <v>15</v>
      </c>
      <c r="G618" s="41" t="n">
        <v>318</v>
      </c>
      <c r="H618" s="41"/>
      <c r="I618" s="41" t="n">
        <v>1</v>
      </c>
      <c r="J618" s="41" t="n">
        <v>15</v>
      </c>
      <c r="K618" s="44" t="n">
        <v>95</v>
      </c>
      <c r="L618" s="48"/>
      <c r="M618" s="62"/>
      <c r="N618" s="29"/>
    </row>
    <row r="619" customFormat="false" ht="15" hidden="false" customHeight="false" outlineLevel="0" collapsed="false">
      <c r="A619" s="40"/>
      <c r="B619" s="41" t="s">
        <v>958</v>
      </c>
      <c r="C619" s="42" t="s">
        <v>959</v>
      </c>
      <c r="D619" s="41" t="s">
        <v>65</v>
      </c>
      <c r="E619" s="41" t="s">
        <v>960</v>
      </c>
      <c r="F619" s="41" t="s">
        <v>114</v>
      </c>
      <c r="G619" s="41" t="s">
        <v>314</v>
      </c>
      <c r="H619" s="41"/>
      <c r="I619" s="41"/>
      <c r="J619" s="41"/>
      <c r="K619" s="44" t="n">
        <v>130</v>
      </c>
      <c r="L619" s="48"/>
      <c r="M619" s="62"/>
      <c r="N619" s="29" t="n">
        <v>4.7</v>
      </c>
    </row>
    <row r="620" customFormat="false" ht="15" hidden="false" customHeight="false" outlineLevel="0" collapsed="false">
      <c r="A620" s="40"/>
      <c r="B620" s="41" t="s">
        <v>961</v>
      </c>
      <c r="C620" s="42" t="s">
        <v>962</v>
      </c>
      <c r="D620" s="41" t="s">
        <v>13</v>
      </c>
      <c r="E620" s="41" t="s">
        <v>169</v>
      </c>
      <c r="F620" s="41" t="s">
        <v>15</v>
      </c>
      <c r="G620" s="41" t="s">
        <v>25</v>
      </c>
      <c r="H620" s="41"/>
      <c r="I620" s="41" t="n">
        <v>1</v>
      </c>
      <c r="J620" s="41" t="n">
        <v>15</v>
      </c>
      <c r="K620" s="44" t="n">
        <v>95</v>
      </c>
      <c r="L620" s="48"/>
      <c r="M620" s="62"/>
      <c r="N620" s="47"/>
      <c r="O620" s="63"/>
    </row>
    <row r="621" customFormat="false" ht="15" hidden="false" customHeight="false" outlineLevel="0" collapsed="false">
      <c r="A621" s="40"/>
      <c r="B621" s="41" t="s">
        <v>961</v>
      </c>
      <c r="C621" s="42" t="s">
        <v>963</v>
      </c>
      <c r="D621" s="41" t="s">
        <v>13</v>
      </c>
      <c r="E621" s="41" t="s">
        <v>514</v>
      </c>
      <c r="F621" s="41" t="s">
        <v>15</v>
      </c>
      <c r="G621" s="41" t="s">
        <v>25</v>
      </c>
      <c r="H621" s="41"/>
      <c r="I621" s="41" t="n">
        <v>1</v>
      </c>
      <c r="J621" s="41" t="n">
        <v>15</v>
      </c>
      <c r="K621" s="44" t="n">
        <v>95</v>
      </c>
      <c r="L621" s="48"/>
      <c r="M621" s="62"/>
      <c r="N621" s="47"/>
      <c r="O621" s="63"/>
    </row>
    <row r="622" customFormat="false" ht="15" hidden="false" customHeight="false" outlineLevel="0" collapsed="false">
      <c r="A622" s="40"/>
      <c r="B622" s="41" t="s">
        <v>964</v>
      </c>
      <c r="C622" s="42" t="s">
        <v>965</v>
      </c>
      <c r="D622" s="41" t="s">
        <v>30</v>
      </c>
      <c r="E622" s="41" t="s">
        <v>110</v>
      </c>
      <c r="F622" s="41" t="s">
        <v>15</v>
      </c>
      <c r="G622" s="41" t="s">
        <v>111</v>
      </c>
      <c r="H622" s="62"/>
      <c r="I622" s="41" t="n">
        <v>1</v>
      </c>
      <c r="J622" s="41" t="n">
        <v>14</v>
      </c>
      <c r="K622" s="44" t="n">
        <v>95</v>
      </c>
      <c r="L622" s="48"/>
      <c r="M622" s="62"/>
      <c r="N622" s="47"/>
    </row>
    <row r="623" customFormat="false" ht="15" hidden="false" customHeight="false" outlineLevel="0" collapsed="false">
      <c r="A623" s="40"/>
      <c r="B623" s="41" t="s">
        <v>966</v>
      </c>
      <c r="C623" s="42" t="s">
        <v>967</v>
      </c>
      <c r="D623" s="41" t="s">
        <v>13</v>
      </c>
      <c r="E623" s="41" t="s">
        <v>867</v>
      </c>
      <c r="F623" s="41" t="s">
        <v>15</v>
      </c>
      <c r="G623" s="41" t="s">
        <v>25</v>
      </c>
      <c r="H623" s="41"/>
      <c r="I623" s="41" t="n">
        <v>1</v>
      </c>
      <c r="J623" s="41" t="n">
        <v>15</v>
      </c>
      <c r="K623" s="44" t="n">
        <v>95</v>
      </c>
      <c r="L623" s="48"/>
      <c r="M623" s="62"/>
      <c r="N623" s="29"/>
    </row>
    <row r="624" customFormat="false" ht="15" hidden="false" customHeight="false" outlineLevel="0" collapsed="false">
      <c r="A624" s="40"/>
      <c r="B624" s="41" t="s">
        <v>966</v>
      </c>
      <c r="C624" s="42" t="s">
        <v>968</v>
      </c>
      <c r="D624" s="41" t="s">
        <v>13</v>
      </c>
      <c r="E624" s="41" t="s">
        <v>969</v>
      </c>
      <c r="F624" s="41" t="s">
        <v>15</v>
      </c>
      <c r="G624" s="41" t="s">
        <v>25</v>
      </c>
      <c r="H624" s="41"/>
      <c r="I624" s="41" t="n">
        <v>1</v>
      </c>
      <c r="J624" s="41" t="n">
        <v>15</v>
      </c>
      <c r="K624" s="44" t="n">
        <v>95</v>
      </c>
      <c r="L624" s="48"/>
      <c r="M624" s="62"/>
      <c r="N624" s="29"/>
    </row>
    <row r="625" customFormat="false" ht="15" hidden="false" customHeight="false" outlineLevel="0" collapsed="false">
      <c r="A625" s="40"/>
      <c r="B625" s="41" t="s">
        <v>970</v>
      </c>
      <c r="C625" s="42" t="s">
        <v>971</v>
      </c>
      <c r="D625" s="41" t="s">
        <v>13</v>
      </c>
      <c r="E625" s="41" t="s">
        <v>462</v>
      </c>
      <c r="F625" s="41" t="s">
        <v>15</v>
      </c>
      <c r="G625" s="41" t="s">
        <v>25</v>
      </c>
      <c r="H625" s="41"/>
      <c r="I625" s="41" t="n">
        <v>1</v>
      </c>
      <c r="J625" s="41" t="n">
        <v>15</v>
      </c>
      <c r="K625" s="44" t="n">
        <v>95</v>
      </c>
      <c r="L625" s="48"/>
      <c r="M625" s="41"/>
      <c r="N625" s="64"/>
    </row>
    <row r="626" customFormat="false" ht="15" hidden="false" customHeight="false" outlineLevel="0" collapsed="false">
      <c r="A626" s="40"/>
      <c r="B626" s="41" t="s">
        <v>972</v>
      </c>
      <c r="C626" s="42" t="s">
        <v>973</v>
      </c>
      <c r="D626" s="41" t="s">
        <v>13</v>
      </c>
      <c r="E626" s="41" t="s">
        <v>169</v>
      </c>
      <c r="F626" s="41" t="s">
        <v>15</v>
      </c>
      <c r="G626" s="41" t="s">
        <v>25</v>
      </c>
      <c r="H626" s="41"/>
      <c r="I626" s="41" t="n">
        <v>1</v>
      </c>
      <c r="J626" s="41" t="n">
        <v>15</v>
      </c>
      <c r="K626" s="44" t="n">
        <v>95</v>
      </c>
      <c r="L626" s="48"/>
      <c r="M626" s="41"/>
      <c r="N626" s="50"/>
      <c r="O626" s="63"/>
    </row>
    <row r="627" customFormat="false" ht="15" hidden="false" customHeight="false" outlineLevel="0" collapsed="false">
      <c r="A627" s="40"/>
      <c r="B627" s="41" t="s">
        <v>972</v>
      </c>
      <c r="C627" s="42" t="s">
        <v>974</v>
      </c>
      <c r="D627" s="41" t="s">
        <v>13</v>
      </c>
      <c r="E627" s="41" t="s">
        <v>169</v>
      </c>
      <c r="F627" s="41" t="s">
        <v>15</v>
      </c>
      <c r="G627" s="41" t="s">
        <v>25</v>
      </c>
      <c r="H627" s="41"/>
      <c r="I627" s="41" t="n">
        <v>1</v>
      </c>
      <c r="J627" s="41" t="n">
        <v>15</v>
      </c>
      <c r="K627" s="44" t="n">
        <v>95</v>
      </c>
      <c r="L627" s="48"/>
      <c r="M627" s="41"/>
      <c r="N627" s="50"/>
      <c r="O627" s="63"/>
    </row>
    <row r="628" customFormat="false" ht="15" hidden="false" customHeight="false" outlineLevel="0" collapsed="false">
      <c r="A628" s="40"/>
      <c r="B628" s="41" t="s">
        <v>975</v>
      </c>
      <c r="C628" s="42" t="s">
        <v>976</v>
      </c>
      <c r="D628" s="41" t="s">
        <v>65</v>
      </c>
      <c r="E628" s="41" t="s">
        <v>977</v>
      </c>
      <c r="F628" s="41" t="s">
        <v>15</v>
      </c>
      <c r="G628" s="41" t="s">
        <v>111</v>
      </c>
      <c r="H628" s="41"/>
      <c r="I628" s="41"/>
      <c r="J628" s="41"/>
      <c r="K628" s="44" t="n">
        <v>130</v>
      </c>
      <c r="L628" s="48"/>
      <c r="M628" s="41"/>
      <c r="N628" s="64"/>
    </row>
    <row r="629" customFormat="false" ht="15" hidden="false" customHeight="false" outlineLevel="0" collapsed="false">
      <c r="A629" s="40"/>
      <c r="B629" s="41" t="s">
        <v>978</v>
      </c>
      <c r="C629" s="42" t="s">
        <v>979</v>
      </c>
      <c r="D629" s="41" t="s">
        <v>13</v>
      </c>
      <c r="E629" s="41" t="s">
        <v>147</v>
      </c>
      <c r="F629" s="41" t="s">
        <v>15</v>
      </c>
      <c r="G629" s="41" t="s">
        <v>25</v>
      </c>
      <c r="H629" s="41"/>
      <c r="I629" s="41" t="n">
        <v>1</v>
      </c>
      <c r="J629" s="41" t="n">
        <v>15</v>
      </c>
      <c r="K629" s="44" t="n">
        <v>95</v>
      </c>
      <c r="L629" s="48"/>
      <c r="M629" s="41"/>
      <c r="N629" s="64"/>
    </row>
    <row r="630" customFormat="false" ht="15" hidden="false" customHeight="false" outlineLevel="0" collapsed="false">
      <c r="A630" s="40"/>
      <c r="B630" s="41" t="s">
        <v>980</v>
      </c>
      <c r="C630" s="42" t="s">
        <v>981</v>
      </c>
      <c r="D630" s="41" t="s">
        <v>105</v>
      </c>
      <c r="E630" s="65" t="n">
        <v>34060</v>
      </c>
      <c r="F630" s="41" t="s">
        <v>95</v>
      </c>
      <c r="G630" s="41" t="s">
        <v>812</v>
      </c>
      <c r="H630" s="41"/>
      <c r="I630" s="41" t="n">
        <v>1</v>
      </c>
      <c r="J630" s="41" t="n">
        <v>20</v>
      </c>
      <c r="K630" s="44" t="n">
        <v>95</v>
      </c>
      <c r="L630" s="48" t="n">
        <v>150</v>
      </c>
      <c r="M630" s="41"/>
      <c r="N630" s="50"/>
    </row>
    <row r="631" customFormat="false" ht="15" hidden="false" customHeight="false" outlineLevel="0" collapsed="false">
      <c r="A631" s="40"/>
      <c r="B631" s="41" t="s">
        <v>980</v>
      </c>
      <c r="C631" s="42" t="s">
        <v>982</v>
      </c>
      <c r="D631" s="41" t="s">
        <v>105</v>
      </c>
      <c r="E631" s="41" t="s">
        <v>983</v>
      </c>
      <c r="F631" s="41" t="s">
        <v>95</v>
      </c>
      <c r="G631" s="41" t="s">
        <v>107</v>
      </c>
      <c r="H631" s="41"/>
      <c r="I631" s="41" t="n">
        <v>1</v>
      </c>
      <c r="J631" s="41" t="n">
        <v>20</v>
      </c>
      <c r="K631" s="44" t="n">
        <v>95</v>
      </c>
      <c r="L631" s="48"/>
      <c r="M631" s="41"/>
      <c r="N631" s="47"/>
    </row>
    <row r="632" customFormat="false" ht="15" hidden="false" customHeight="false" outlineLevel="0" collapsed="false">
      <c r="A632" s="40"/>
      <c r="B632" s="41" t="s">
        <v>980</v>
      </c>
      <c r="C632" s="42" t="s">
        <v>984</v>
      </c>
      <c r="D632" s="41" t="s">
        <v>13</v>
      </c>
      <c r="E632" s="41" t="s">
        <v>36</v>
      </c>
      <c r="F632" s="41" t="s">
        <v>15</v>
      </c>
      <c r="G632" s="41" t="s">
        <v>25</v>
      </c>
      <c r="H632" s="41"/>
      <c r="I632" s="41" t="n">
        <v>1</v>
      </c>
      <c r="J632" s="41" t="n">
        <v>15</v>
      </c>
      <c r="K632" s="44" t="n">
        <v>95</v>
      </c>
      <c r="L632" s="48"/>
      <c r="M632" s="41"/>
      <c r="N632" s="47"/>
    </row>
    <row r="633" customFormat="false" ht="15" hidden="false" customHeight="false" outlineLevel="0" collapsed="false">
      <c r="A633" s="40"/>
      <c r="B633" s="41" t="s">
        <v>985</v>
      </c>
      <c r="C633" s="42" t="s">
        <v>986</v>
      </c>
      <c r="D633" s="41" t="s">
        <v>30</v>
      </c>
      <c r="E633" s="41" t="s">
        <v>31</v>
      </c>
      <c r="F633" s="41" t="s">
        <v>15</v>
      </c>
      <c r="G633" s="41" t="n">
        <v>546</v>
      </c>
      <c r="H633" s="41"/>
      <c r="I633" s="41" t="n">
        <v>1</v>
      </c>
      <c r="J633" s="41" t="n">
        <v>14</v>
      </c>
      <c r="K633" s="44" t="n">
        <v>95</v>
      </c>
      <c r="L633" s="48"/>
      <c r="M633" s="41"/>
      <c r="N633" s="47"/>
    </row>
    <row r="634" customFormat="false" ht="15" hidden="false" customHeight="false" outlineLevel="0" collapsed="false">
      <c r="A634" s="40"/>
      <c r="B634" s="66" t="s">
        <v>985</v>
      </c>
      <c r="C634" s="67" t="s">
        <v>987</v>
      </c>
      <c r="D634" s="66" t="s">
        <v>13</v>
      </c>
      <c r="E634" s="66" t="s">
        <v>36</v>
      </c>
      <c r="F634" s="66" t="s">
        <v>15</v>
      </c>
      <c r="G634" s="66" t="n">
        <v>318</v>
      </c>
      <c r="H634" s="66"/>
      <c r="I634" s="66" t="n">
        <v>1</v>
      </c>
      <c r="J634" s="66" t="n">
        <v>15</v>
      </c>
      <c r="K634" s="68" t="n">
        <v>95</v>
      </c>
      <c r="L634" s="69" t="n">
        <v>150</v>
      </c>
      <c r="M634" s="66"/>
      <c r="N634" s="70"/>
    </row>
    <row r="635" customFormat="false" ht="15" hidden="false" customHeight="false" outlineLevel="0" collapsed="false">
      <c r="A635" s="40"/>
      <c r="B635" s="66" t="s">
        <v>985</v>
      </c>
      <c r="C635" s="67" t="s">
        <v>988</v>
      </c>
      <c r="D635" s="66" t="s">
        <v>13</v>
      </c>
      <c r="E635" s="66" t="s">
        <v>36</v>
      </c>
      <c r="F635" s="66" t="s">
        <v>15</v>
      </c>
      <c r="G635" s="66" t="n">
        <v>318</v>
      </c>
      <c r="H635" s="66"/>
      <c r="I635" s="66" t="n">
        <v>1</v>
      </c>
      <c r="J635" s="66" t="n">
        <v>15</v>
      </c>
      <c r="K635" s="68" t="n">
        <v>95</v>
      </c>
      <c r="L635" s="69" t="n">
        <v>150</v>
      </c>
      <c r="M635" s="66"/>
      <c r="N635" s="50"/>
    </row>
    <row r="636" customFormat="false" ht="15" hidden="false" customHeight="false" outlineLevel="0" collapsed="false">
      <c r="A636" s="40"/>
      <c r="B636" s="41" t="s">
        <v>985</v>
      </c>
      <c r="C636" s="42" t="s">
        <v>989</v>
      </c>
      <c r="D636" s="41" t="s">
        <v>13</v>
      </c>
      <c r="E636" s="41" t="s">
        <v>990</v>
      </c>
      <c r="F636" s="41" t="s">
        <v>15</v>
      </c>
      <c r="G636" s="41" t="n">
        <v>318</v>
      </c>
      <c r="H636" s="41"/>
      <c r="I636" s="41" t="n">
        <v>1</v>
      </c>
      <c r="J636" s="41" t="n">
        <v>15</v>
      </c>
      <c r="K636" s="44" t="n">
        <v>95</v>
      </c>
      <c r="L636" s="48"/>
      <c r="M636" s="41"/>
      <c r="N636" s="50"/>
    </row>
    <row r="637" customFormat="false" ht="15" hidden="false" customHeight="false" outlineLevel="0" collapsed="false">
      <c r="A637" s="40"/>
      <c r="B637" s="41" t="s">
        <v>985</v>
      </c>
      <c r="C637" s="42" t="s">
        <v>991</v>
      </c>
      <c r="D637" s="41" t="s">
        <v>13</v>
      </c>
      <c r="E637" s="41" t="s">
        <v>992</v>
      </c>
      <c r="F637" s="41" t="s">
        <v>15</v>
      </c>
      <c r="G637" s="41" t="n">
        <v>318</v>
      </c>
      <c r="H637" s="41"/>
      <c r="I637" s="41" t="n">
        <v>1</v>
      </c>
      <c r="J637" s="41" t="n">
        <v>15</v>
      </c>
      <c r="K637" s="44" t="n">
        <v>95</v>
      </c>
      <c r="L637" s="48"/>
      <c r="M637" s="41"/>
      <c r="N637" s="50"/>
    </row>
    <row r="638" customFormat="false" ht="15" hidden="false" customHeight="false" outlineLevel="0" collapsed="false">
      <c r="A638" s="40"/>
      <c r="B638" s="41" t="s">
        <v>985</v>
      </c>
      <c r="C638" s="42" t="s">
        <v>993</v>
      </c>
      <c r="D638" s="41" t="s">
        <v>13</v>
      </c>
      <c r="E638" s="41" t="s">
        <v>36</v>
      </c>
      <c r="F638" s="41" t="s">
        <v>15</v>
      </c>
      <c r="G638" s="41" t="n">
        <v>318</v>
      </c>
      <c r="H638" s="41"/>
      <c r="I638" s="41" t="n">
        <v>1</v>
      </c>
      <c r="J638" s="41" t="n">
        <v>15</v>
      </c>
      <c r="K638" s="44" t="n">
        <v>95</v>
      </c>
      <c r="L638" s="48"/>
      <c r="M638" s="41"/>
      <c r="N638" s="50"/>
    </row>
    <row r="639" customFormat="false" ht="15" hidden="false" customHeight="false" outlineLevel="0" collapsed="false">
      <c r="A639" s="40"/>
      <c r="B639" s="41" t="s">
        <v>985</v>
      </c>
      <c r="C639" s="42" t="s">
        <v>994</v>
      </c>
      <c r="D639" s="41" t="s">
        <v>13</v>
      </c>
      <c r="E639" s="41" t="s">
        <v>36</v>
      </c>
      <c r="F639" s="41" t="s">
        <v>15</v>
      </c>
      <c r="G639" s="41" t="n">
        <v>318</v>
      </c>
      <c r="H639" s="41"/>
      <c r="I639" s="41" t="n">
        <v>1</v>
      </c>
      <c r="J639" s="41" t="n">
        <v>15</v>
      </c>
      <c r="K639" s="44" t="n">
        <v>95</v>
      </c>
      <c r="L639" s="48"/>
      <c r="M639" s="41"/>
      <c r="N639" s="50"/>
    </row>
    <row r="640" customFormat="false" ht="15" hidden="false" customHeight="false" outlineLevel="0" collapsed="false">
      <c r="A640" s="40"/>
      <c r="B640" s="41" t="s">
        <v>985</v>
      </c>
      <c r="C640" s="42" t="s">
        <v>995</v>
      </c>
      <c r="D640" s="41" t="s">
        <v>13</v>
      </c>
      <c r="E640" s="41" t="s">
        <v>27</v>
      </c>
      <c r="F640" s="41" t="s">
        <v>15</v>
      </c>
      <c r="G640" s="41" t="s">
        <v>25</v>
      </c>
      <c r="H640" s="41"/>
      <c r="I640" s="41" t="n">
        <v>1</v>
      </c>
      <c r="J640" s="41" t="n">
        <v>15</v>
      </c>
      <c r="K640" s="44" t="n">
        <v>95</v>
      </c>
      <c r="L640" s="48"/>
      <c r="M640" s="41"/>
      <c r="N640" s="64"/>
    </row>
    <row r="641" customFormat="false" ht="15" hidden="false" customHeight="false" outlineLevel="0" collapsed="false">
      <c r="A641" s="40"/>
      <c r="B641" s="41" t="s">
        <v>985</v>
      </c>
      <c r="C641" s="42" t="s">
        <v>996</v>
      </c>
      <c r="D641" s="41" t="s">
        <v>13</v>
      </c>
      <c r="E641" s="41" t="s">
        <v>36</v>
      </c>
      <c r="F641" s="41" t="s">
        <v>15</v>
      </c>
      <c r="G641" s="41" t="n">
        <v>318</v>
      </c>
      <c r="H641" s="41"/>
      <c r="I641" s="41" t="n">
        <v>1</v>
      </c>
      <c r="J641" s="41" t="n">
        <v>15</v>
      </c>
      <c r="K641" s="44" t="n">
        <v>95</v>
      </c>
      <c r="L641" s="48"/>
      <c r="M641" s="41"/>
      <c r="N641" s="64"/>
    </row>
    <row r="642" customFormat="false" ht="15" hidden="false" customHeight="false" outlineLevel="0" collapsed="false">
      <c r="A642" s="40"/>
      <c r="B642" s="41" t="s">
        <v>985</v>
      </c>
      <c r="C642" s="42" t="s">
        <v>997</v>
      </c>
      <c r="D642" s="41" t="s">
        <v>13</v>
      </c>
      <c r="E642" s="41" t="s">
        <v>998</v>
      </c>
      <c r="F642" s="41" t="s">
        <v>15</v>
      </c>
      <c r="G642" s="41" t="n">
        <v>318</v>
      </c>
      <c r="H642" s="41"/>
      <c r="I642" s="41" t="n">
        <v>1</v>
      </c>
      <c r="J642" s="41" t="n">
        <v>15</v>
      </c>
      <c r="K642" s="44" t="n">
        <v>95</v>
      </c>
      <c r="L642" s="48"/>
      <c r="M642" s="41"/>
      <c r="N642" s="50"/>
    </row>
    <row r="643" customFormat="false" ht="15" hidden="false" customHeight="false" outlineLevel="0" collapsed="false">
      <c r="A643" s="40"/>
      <c r="B643" s="41" t="s">
        <v>999</v>
      </c>
      <c r="C643" s="42" t="s">
        <v>1000</v>
      </c>
      <c r="D643" s="41" t="s">
        <v>65</v>
      </c>
      <c r="E643" s="41" t="s">
        <v>36</v>
      </c>
      <c r="F643" s="41" t="s">
        <v>114</v>
      </c>
      <c r="G643" s="41" t="s">
        <v>115</v>
      </c>
      <c r="H643" s="41"/>
      <c r="I643" s="41" t="n">
        <v>1</v>
      </c>
      <c r="J643" s="41" t="n">
        <v>20</v>
      </c>
      <c r="K643" s="44" t="n">
        <v>130</v>
      </c>
      <c r="L643" s="48" t="n">
        <v>150</v>
      </c>
      <c r="M643" s="41"/>
      <c r="N643" s="50"/>
      <c r="O643" s="63"/>
      <c r="P643" s="63"/>
    </row>
    <row r="644" customFormat="false" ht="15" hidden="false" customHeight="false" outlineLevel="0" collapsed="false">
      <c r="A644" s="40"/>
      <c r="B644" s="41" t="s">
        <v>1001</v>
      </c>
      <c r="C644" s="42" t="s">
        <v>1002</v>
      </c>
      <c r="D644" s="41" t="s">
        <v>13</v>
      </c>
      <c r="E644" s="41" t="s">
        <v>655</v>
      </c>
      <c r="F644" s="41" t="s">
        <v>15</v>
      </c>
      <c r="G644" s="41" t="s">
        <v>25</v>
      </c>
      <c r="H644" s="41"/>
      <c r="I644" s="41" t="n">
        <v>1</v>
      </c>
      <c r="J644" s="41" t="n">
        <v>15</v>
      </c>
      <c r="K644" s="44" t="n">
        <v>95</v>
      </c>
      <c r="L644" s="48"/>
      <c r="M644" s="41"/>
      <c r="N644" s="64"/>
    </row>
    <row r="645" customFormat="false" ht="15" hidden="false" customHeight="false" outlineLevel="0" collapsed="false">
      <c r="A645" s="40"/>
      <c r="B645" s="41" t="s">
        <v>1003</v>
      </c>
      <c r="C645" s="42" t="s">
        <v>1004</v>
      </c>
      <c r="D645" s="41" t="s">
        <v>13</v>
      </c>
      <c r="E645" s="41" t="s">
        <v>158</v>
      </c>
      <c r="F645" s="41" t="s">
        <v>15</v>
      </c>
      <c r="G645" s="41" t="s">
        <v>25</v>
      </c>
      <c r="H645" s="41"/>
      <c r="I645" s="41" t="n">
        <v>1</v>
      </c>
      <c r="J645" s="41" t="n">
        <v>15</v>
      </c>
      <c r="K645" s="44" t="n">
        <v>95</v>
      </c>
      <c r="L645" s="48"/>
      <c r="M645" s="41"/>
      <c r="N645" s="50"/>
    </row>
    <row r="646" customFormat="false" ht="15" hidden="false" customHeight="false" outlineLevel="0" collapsed="false">
      <c r="A646" s="40"/>
      <c r="B646" s="41" t="s">
        <v>1003</v>
      </c>
      <c r="C646" s="42" t="s">
        <v>1005</v>
      </c>
      <c r="D646" s="41" t="s">
        <v>13</v>
      </c>
      <c r="E646" s="41" t="s">
        <v>514</v>
      </c>
      <c r="F646" s="41" t="s">
        <v>15</v>
      </c>
      <c r="G646" s="41" t="s">
        <v>25</v>
      </c>
      <c r="H646" s="41"/>
      <c r="I646" s="41" t="n">
        <v>1</v>
      </c>
      <c r="J646" s="41" t="n">
        <v>15</v>
      </c>
      <c r="K646" s="44" t="n">
        <v>95</v>
      </c>
      <c r="L646" s="48"/>
      <c r="M646" s="41"/>
      <c r="N646" s="50"/>
      <c r="O646" s="63"/>
      <c r="P646" s="63"/>
      <c r="Q646" s="63"/>
    </row>
    <row r="647" customFormat="false" ht="15" hidden="false" customHeight="false" outlineLevel="0" collapsed="false">
      <c r="A647" s="40"/>
      <c r="B647" s="41" t="s">
        <v>1003</v>
      </c>
      <c r="C647" s="42" t="s">
        <v>1006</v>
      </c>
      <c r="D647" s="41" t="s">
        <v>13</v>
      </c>
      <c r="E647" s="41" t="s">
        <v>158</v>
      </c>
      <c r="F647" s="41" t="s">
        <v>15</v>
      </c>
      <c r="G647" s="41" t="s">
        <v>25</v>
      </c>
      <c r="H647" s="41"/>
      <c r="I647" s="41" t="n">
        <v>1</v>
      </c>
      <c r="J647" s="41" t="n">
        <v>15</v>
      </c>
      <c r="K647" s="44" t="n">
        <v>95</v>
      </c>
      <c r="L647" s="48"/>
      <c r="M647" s="41"/>
      <c r="N647" s="50"/>
      <c r="O647" s="63"/>
      <c r="P647" s="63"/>
      <c r="Q647" s="63"/>
    </row>
    <row r="648" customFormat="false" ht="15" hidden="false" customHeight="false" outlineLevel="0" collapsed="false">
      <c r="A648" s="40"/>
      <c r="B648" s="41" t="s">
        <v>1003</v>
      </c>
      <c r="C648" s="42" t="s">
        <v>1007</v>
      </c>
      <c r="D648" s="41" t="s">
        <v>13</v>
      </c>
      <c r="E648" s="41" t="s">
        <v>514</v>
      </c>
      <c r="F648" s="41" t="s">
        <v>15</v>
      </c>
      <c r="G648" s="41" t="s">
        <v>25</v>
      </c>
      <c r="H648" s="41"/>
      <c r="I648" s="41" t="n">
        <v>1</v>
      </c>
      <c r="J648" s="41" t="n">
        <v>15</v>
      </c>
      <c r="K648" s="44" t="n">
        <v>95</v>
      </c>
      <c r="L648" s="48"/>
      <c r="M648" s="41"/>
      <c r="N648" s="50"/>
      <c r="O648" s="63"/>
      <c r="P648" s="63"/>
      <c r="Q648" s="63"/>
    </row>
    <row r="649" customFormat="false" ht="15" hidden="false" customHeight="false" outlineLevel="0" collapsed="false">
      <c r="A649" s="40"/>
      <c r="B649" s="41" t="s">
        <v>1003</v>
      </c>
      <c r="C649" s="42" t="s">
        <v>1008</v>
      </c>
      <c r="D649" s="41" t="s">
        <v>13</v>
      </c>
      <c r="E649" s="41" t="s">
        <v>867</v>
      </c>
      <c r="F649" s="41" t="s">
        <v>15</v>
      </c>
      <c r="G649" s="41" t="s">
        <v>25</v>
      </c>
      <c r="H649" s="41"/>
      <c r="I649" s="41" t="n">
        <v>1</v>
      </c>
      <c r="J649" s="41" t="n">
        <v>15</v>
      </c>
      <c r="K649" s="44" t="n">
        <v>95</v>
      </c>
      <c r="L649" s="48"/>
      <c r="M649" s="41"/>
      <c r="N649" s="50"/>
      <c r="O649" s="63"/>
      <c r="P649" s="63"/>
      <c r="Q649" s="63"/>
    </row>
    <row r="650" customFormat="false" ht="15" hidden="false" customHeight="false" outlineLevel="0" collapsed="false">
      <c r="A650" s="40"/>
      <c r="B650" s="41" t="s">
        <v>1009</v>
      </c>
      <c r="C650" s="42" t="s">
        <v>1010</v>
      </c>
      <c r="D650" s="41" t="s">
        <v>13</v>
      </c>
      <c r="E650" s="41" t="s">
        <v>27</v>
      </c>
      <c r="F650" s="41" t="s">
        <v>15</v>
      </c>
      <c r="G650" s="41" t="s">
        <v>25</v>
      </c>
      <c r="H650" s="41"/>
      <c r="I650" s="41" t="n">
        <v>1</v>
      </c>
      <c r="J650" s="41" t="n">
        <v>15</v>
      </c>
      <c r="K650" s="44" t="n">
        <v>95</v>
      </c>
      <c r="L650" s="48"/>
      <c r="M650" s="41"/>
      <c r="N650" s="50"/>
      <c r="O650" s="63"/>
      <c r="P650" s="63"/>
    </row>
    <row r="651" customFormat="false" ht="15" hidden="false" customHeight="false" outlineLevel="0" collapsed="false">
      <c r="A651" s="40"/>
      <c r="B651" s="41" t="s">
        <v>1011</v>
      </c>
      <c r="C651" s="42" t="s">
        <v>1012</v>
      </c>
      <c r="D651" s="41" t="s">
        <v>65</v>
      </c>
      <c r="E651" s="41" t="n">
        <v>20408562</v>
      </c>
      <c r="F651" s="41" t="s">
        <v>114</v>
      </c>
      <c r="G651" s="41" t="s">
        <v>314</v>
      </c>
      <c r="H651" s="41"/>
      <c r="I651" s="41"/>
      <c r="J651" s="41"/>
      <c r="K651" s="44" t="n">
        <v>130</v>
      </c>
      <c r="L651" s="48" t="n">
        <v>150</v>
      </c>
      <c r="M651" s="41"/>
      <c r="N651" s="50" t="s">
        <v>1013</v>
      </c>
    </row>
    <row r="652" customFormat="false" ht="15" hidden="false" customHeight="false" outlineLevel="0" collapsed="false">
      <c r="A652" s="40"/>
      <c r="B652" s="41" t="s">
        <v>1011</v>
      </c>
      <c r="C652" s="42" t="s">
        <v>1014</v>
      </c>
      <c r="D652" s="41" t="s">
        <v>65</v>
      </c>
      <c r="E652" s="41" t="n">
        <v>20408557</v>
      </c>
      <c r="F652" s="41" t="s">
        <v>114</v>
      </c>
      <c r="G652" s="41" t="s">
        <v>314</v>
      </c>
      <c r="H652" s="41"/>
      <c r="I652" s="41"/>
      <c r="J652" s="41"/>
      <c r="K652" s="44" t="n">
        <v>130</v>
      </c>
      <c r="L652" s="48"/>
      <c r="M652" s="41"/>
      <c r="N652" s="50" t="n">
        <v>4.6</v>
      </c>
    </row>
    <row r="653" customFormat="false" ht="15" hidden="false" customHeight="false" outlineLevel="0" collapsed="false">
      <c r="A653" s="40"/>
      <c r="B653" s="41" t="s">
        <v>1011</v>
      </c>
      <c r="C653" s="42" t="s">
        <v>1015</v>
      </c>
      <c r="D653" s="41" t="s">
        <v>65</v>
      </c>
      <c r="E653" s="41" t="s">
        <v>24</v>
      </c>
      <c r="F653" s="41" t="s">
        <v>192</v>
      </c>
      <c r="G653" s="41" t="s">
        <v>193</v>
      </c>
      <c r="H653" s="41"/>
      <c r="I653" s="41"/>
      <c r="J653" s="41"/>
      <c r="K653" s="44" t="n">
        <v>130</v>
      </c>
      <c r="L653" s="48"/>
      <c r="M653" s="41"/>
      <c r="N653" s="64" t="n">
        <v>4</v>
      </c>
    </row>
    <row r="654" customFormat="false" ht="15" hidden="false" customHeight="false" outlineLevel="0" collapsed="false">
      <c r="A654" s="40"/>
      <c r="B654" s="41" t="s">
        <v>1016</v>
      </c>
      <c r="C654" s="42" t="s">
        <v>1017</v>
      </c>
      <c r="D654" s="41" t="s">
        <v>101</v>
      </c>
      <c r="E654" s="41" t="s">
        <v>1018</v>
      </c>
      <c r="F654" s="41" t="s">
        <v>95</v>
      </c>
      <c r="G654" s="41" t="s">
        <v>96</v>
      </c>
      <c r="H654" s="41"/>
      <c r="I654" s="41" t="n">
        <v>1</v>
      </c>
      <c r="J654" s="41" t="n">
        <v>5</v>
      </c>
      <c r="K654" s="44" t="n">
        <v>95</v>
      </c>
      <c r="L654" s="48"/>
      <c r="M654" s="41"/>
      <c r="N654" s="64"/>
    </row>
    <row r="655" customFormat="false" ht="15" hidden="false" customHeight="false" outlineLevel="0" collapsed="false">
      <c r="A655" s="40"/>
      <c r="B655" s="41" t="s">
        <v>1016</v>
      </c>
      <c r="C655" s="42" t="s">
        <v>1019</v>
      </c>
      <c r="D655" s="41" t="s">
        <v>13</v>
      </c>
      <c r="E655" s="41" t="s">
        <v>91</v>
      </c>
      <c r="F655" s="41" t="s">
        <v>15</v>
      </c>
      <c r="G655" s="41" t="s">
        <v>25</v>
      </c>
      <c r="H655" s="41"/>
      <c r="I655" s="41" t="n">
        <v>1</v>
      </c>
      <c r="J655" s="41" t="n">
        <v>15</v>
      </c>
      <c r="K655" s="44" t="n">
        <v>95</v>
      </c>
      <c r="L655" s="48"/>
      <c r="M655" s="41"/>
      <c r="N655" s="50"/>
    </row>
    <row r="656" customFormat="false" ht="15" hidden="false" customHeight="false" outlineLevel="0" collapsed="false">
      <c r="A656" s="40"/>
      <c r="B656" s="41" t="s">
        <v>1016</v>
      </c>
      <c r="C656" s="42" t="s">
        <v>1020</v>
      </c>
      <c r="D656" s="41" t="s">
        <v>13</v>
      </c>
      <c r="E656" s="41" t="s">
        <v>27</v>
      </c>
      <c r="F656" s="41" t="s">
        <v>15</v>
      </c>
      <c r="G656" s="41" t="s">
        <v>25</v>
      </c>
      <c r="H656" s="41"/>
      <c r="I656" s="41" t="n">
        <v>1</v>
      </c>
      <c r="J656" s="41" t="n">
        <v>15</v>
      </c>
      <c r="K656" s="44" t="n">
        <v>95</v>
      </c>
      <c r="L656" s="48"/>
      <c r="M656" s="41"/>
      <c r="N656" s="50"/>
    </row>
    <row r="657" customFormat="false" ht="15" hidden="false" customHeight="false" outlineLevel="0" collapsed="false">
      <c r="A657" s="40"/>
      <c r="B657" s="41" t="s">
        <v>1016</v>
      </c>
      <c r="C657" s="42" t="s">
        <v>1021</v>
      </c>
      <c r="D657" s="41" t="s">
        <v>13</v>
      </c>
      <c r="E657" s="41" t="s">
        <v>290</v>
      </c>
      <c r="F657" s="41" t="s">
        <v>15</v>
      </c>
      <c r="G657" s="41" t="s">
        <v>25</v>
      </c>
      <c r="H657" s="41"/>
      <c r="I657" s="41" t="n">
        <v>1</v>
      </c>
      <c r="J657" s="41" t="n">
        <v>15</v>
      </c>
      <c r="K657" s="44" t="n">
        <v>95</v>
      </c>
      <c r="L657" s="48"/>
      <c r="M657" s="41"/>
      <c r="N657" s="50"/>
    </row>
    <row r="658" customFormat="false" ht="15" hidden="false" customHeight="false" outlineLevel="0" collapsed="false">
      <c r="A658" s="40"/>
      <c r="B658" s="71" t="s">
        <v>1016</v>
      </c>
      <c r="C658" s="72" t="s">
        <v>1022</v>
      </c>
      <c r="D658" s="71" t="s">
        <v>65</v>
      </c>
      <c r="E658" s="71" t="n">
        <v>153368</v>
      </c>
      <c r="F658" s="71" t="s">
        <v>497</v>
      </c>
      <c r="G658" s="71"/>
      <c r="H658" s="71"/>
      <c r="I658" s="71"/>
      <c r="J658" s="71"/>
      <c r="K658" s="73" t="n">
        <v>130</v>
      </c>
      <c r="L658" s="74"/>
      <c r="M658" s="71"/>
      <c r="N658" s="75" t="s">
        <v>129</v>
      </c>
    </row>
    <row r="659" customFormat="false" ht="15" hidden="false" customHeight="false" outlineLevel="0" collapsed="false">
      <c r="A659" s="40"/>
      <c r="B659" s="71" t="s">
        <v>1016</v>
      </c>
      <c r="C659" s="72" t="s">
        <v>1023</v>
      </c>
      <c r="D659" s="71" t="s">
        <v>65</v>
      </c>
      <c r="E659" s="71" t="n">
        <v>350</v>
      </c>
      <c r="F659" s="71" t="s">
        <v>497</v>
      </c>
      <c r="G659" s="71" t="s">
        <v>1024</v>
      </c>
      <c r="H659" s="71"/>
      <c r="I659" s="71"/>
      <c r="J659" s="71"/>
      <c r="K659" s="73" t="n">
        <v>95</v>
      </c>
      <c r="L659" s="74"/>
      <c r="M659" s="71"/>
      <c r="N659" s="75" t="s">
        <v>129</v>
      </c>
    </row>
    <row r="660" customFormat="false" ht="15" hidden="false" customHeight="false" outlineLevel="0" collapsed="false">
      <c r="A660" s="40"/>
      <c r="B660" s="71" t="s">
        <v>1016</v>
      </c>
      <c r="C660" s="72" t="s">
        <v>1025</v>
      </c>
      <c r="D660" s="71" t="s">
        <v>65</v>
      </c>
      <c r="E660" s="71" t="s">
        <v>36</v>
      </c>
      <c r="F660" s="71" t="s">
        <v>114</v>
      </c>
      <c r="G660" s="71"/>
      <c r="H660" s="71"/>
      <c r="I660" s="71"/>
      <c r="J660" s="71"/>
      <c r="K660" s="73" t="n">
        <v>130</v>
      </c>
      <c r="L660" s="74"/>
      <c r="M660" s="71"/>
      <c r="N660" s="75" t="s">
        <v>129</v>
      </c>
    </row>
    <row r="661" customFormat="false" ht="15" hidden="false" customHeight="false" outlineLevel="0" collapsed="false">
      <c r="A661" s="40"/>
      <c r="B661" s="71" t="s">
        <v>1016</v>
      </c>
      <c r="C661" s="72" t="s">
        <v>1026</v>
      </c>
      <c r="D661" s="71" t="s">
        <v>65</v>
      </c>
      <c r="E661" s="71" t="n">
        <v>530</v>
      </c>
      <c r="F661" s="71" t="s">
        <v>114</v>
      </c>
      <c r="G661" s="71"/>
      <c r="H661" s="71"/>
      <c r="I661" s="71"/>
      <c r="J661" s="71"/>
      <c r="K661" s="73" t="n">
        <v>130</v>
      </c>
      <c r="L661" s="74"/>
      <c r="M661" s="71"/>
      <c r="N661" s="75" t="s">
        <v>129</v>
      </c>
    </row>
    <row r="662" customFormat="false" ht="15" hidden="false" customHeight="false" outlineLevel="0" collapsed="false">
      <c r="A662" s="40"/>
      <c r="B662" s="71" t="s">
        <v>1016</v>
      </c>
      <c r="C662" s="72" t="s">
        <v>1027</v>
      </c>
      <c r="D662" s="71" t="s">
        <v>65</v>
      </c>
      <c r="E662" s="71" t="n">
        <v>2571</v>
      </c>
      <c r="F662" s="71" t="s">
        <v>497</v>
      </c>
      <c r="G662" s="71"/>
      <c r="H662" s="71"/>
      <c r="I662" s="71"/>
      <c r="J662" s="71"/>
      <c r="K662" s="73" t="n">
        <v>130</v>
      </c>
      <c r="L662" s="74"/>
      <c r="M662" s="71"/>
      <c r="N662" s="75" t="s">
        <v>129</v>
      </c>
    </row>
    <row r="663" customFormat="false" ht="15" hidden="false" customHeight="false" outlineLevel="0" collapsed="false">
      <c r="A663" s="40"/>
      <c r="B663" s="41" t="s">
        <v>1028</v>
      </c>
      <c r="C663" s="42" t="s">
        <v>1029</v>
      </c>
      <c r="D663" s="41" t="s">
        <v>65</v>
      </c>
      <c r="E663" s="41" t="s">
        <v>482</v>
      </c>
      <c r="F663" s="41" t="s">
        <v>15</v>
      </c>
      <c r="G663" s="41" t="s">
        <v>111</v>
      </c>
      <c r="H663" s="41"/>
      <c r="I663" s="41"/>
      <c r="J663" s="41"/>
      <c r="K663" s="44" t="n">
        <v>130</v>
      </c>
      <c r="L663" s="48"/>
      <c r="M663" s="41"/>
      <c r="N663" s="64"/>
    </row>
    <row r="664" customFormat="false" ht="15" hidden="false" customHeight="false" outlineLevel="0" collapsed="false">
      <c r="A664" s="40"/>
      <c r="B664" s="41" t="s">
        <v>1028</v>
      </c>
      <c r="C664" s="42" t="s">
        <v>1030</v>
      </c>
      <c r="D664" s="41" t="s">
        <v>65</v>
      </c>
      <c r="E664" s="41" t="s">
        <v>482</v>
      </c>
      <c r="F664" s="41" t="s">
        <v>15</v>
      </c>
      <c r="G664" s="41" t="s">
        <v>111</v>
      </c>
      <c r="H664" s="41"/>
      <c r="I664" s="41"/>
      <c r="J664" s="41"/>
      <c r="K664" s="44" t="n">
        <v>130</v>
      </c>
      <c r="L664" s="48"/>
      <c r="M664" s="41"/>
      <c r="N664" s="64"/>
    </row>
    <row r="665" customFormat="false" ht="15" hidden="false" customHeight="false" outlineLevel="0" collapsed="false">
      <c r="A665" s="40"/>
      <c r="B665" s="41" t="s">
        <v>1031</v>
      </c>
      <c r="C665" s="42" t="s">
        <v>1032</v>
      </c>
      <c r="D665" s="41" t="s">
        <v>13</v>
      </c>
      <c r="E665" s="41" t="s">
        <v>1033</v>
      </c>
      <c r="F665" s="41" t="s">
        <v>15</v>
      </c>
      <c r="G665" s="41" t="n">
        <v>318</v>
      </c>
      <c r="H665" s="41"/>
      <c r="I665" s="41" t="n">
        <v>1</v>
      </c>
      <c r="J665" s="41" t="n">
        <v>15</v>
      </c>
      <c r="K665" s="44" t="n">
        <v>95</v>
      </c>
      <c r="L665" s="48"/>
      <c r="M665" s="41"/>
      <c r="N665" s="50"/>
    </row>
    <row r="666" customFormat="false" ht="15" hidden="false" customHeight="false" outlineLevel="0" collapsed="false">
      <c r="A666" s="40"/>
      <c r="B666" s="41" t="s">
        <v>1031</v>
      </c>
      <c r="C666" s="42" t="s">
        <v>1034</v>
      </c>
      <c r="D666" s="41" t="s">
        <v>13</v>
      </c>
      <c r="E666" s="41" t="n">
        <v>7022158</v>
      </c>
      <c r="F666" s="41" t="s">
        <v>15</v>
      </c>
      <c r="G666" s="41" t="s">
        <v>49</v>
      </c>
      <c r="H666" s="41"/>
      <c r="I666" s="41" t="n">
        <v>1</v>
      </c>
      <c r="J666" s="41" t="n">
        <v>15</v>
      </c>
      <c r="K666" s="44" t="n">
        <v>95</v>
      </c>
      <c r="L666" s="48"/>
      <c r="M666" s="41"/>
      <c r="N666" s="50"/>
    </row>
    <row r="667" customFormat="false" ht="15" hidden="false" customHeight="false" outlineLevel="0" collapsed="false">
      <c r="A667" s="40"/>
      <c r="B667" s="41" t="s">
        <v>1031</v>
      </c>
      <c r="C667" s="42" t="s">
        <v>1035</v>
      </c>
      <c r="D667" s="41" t="s">
        <v>13</v>
      </c>
      <c r="E667" s="41" t="s">
        <v>514</v>
      </c>
      <c r="F667" s="41" t="s">
        <v>15</v>
      </c>
      <c r="G667" s="41" t="s">
        <v>25</v>
      </c>
      <c r="H667" s="41"/>
      <c r="I667" s="41" t="n">
        <v>1</v>
      </c>
      <c r="J667" s="41" t="n">
        <v>15</v>
      </c>
      <c r="K667" s="44" t="n">
        <v>95</v>
      </c>
      <c r="L667" s="48" t="n">
        <v>150</v>
      </c>
      <c r="M667" s="41"/>
      <c r="N667" s="50"/>
    </row>
    <row r="668" customFormat="false" ht="15" hidden="false" customHeight="false" outlineLevel="0" collapsed="false">
      <c r="A668" s="40"/>
      <c r="B668" s="41" t="s">
        <v>1031</v>
      </c>
      <c r="C668" s="42" t="s">
        <v>1036</v>
      </c>
      <c r="D668" s="41" t="s">
        <v>13</v>
      </c>
      <c r="E668" s="41" t="s">
        <v>1037</v>
      </c>
      <c r="F668" s="41" t="s">
        <v>15</v>
      </c>
      <c r="G668" s="41" t="n">
        <v>318</v>
      </c>
      <c r="H668" s="41"/>
      <c r="I668" s="41" t="n">
        <v>1</v>
      </c>
      <c r="J668" s="41" t="n">
        <v>15</v>
      </c>
      <c r="K668" s="44" t="n">
        <v>95</v>
      </c>
      <c r="L668" s="48"/>
      <c r="M668" s="41"/>
      <c r="N668" s="50"/>
      <c r="O668" s="63"/>
    </row>
    <row r="669" customFormat="false" ht="15" hidden="false" customHeight="false" outlineLevel="0" collapsed="false">
      <c r="A669" s="40"/>
      <c r="B669" s="76"/>
      <c r="C669" s="42" t="s">
        <v>1038</v>
      </c>
      <c r="D669" s="77" t="s">
        <v>65</v>
      </c>
      <c r="E669" s="65" t="s">
        <v>977</v>
      </c>
      <c r="F669" s="77" t="s">
        <v>15</v>
      </c>
      <c r="G669" s="77" t="s">
        <v>111</v>
      </c>
      <c r="H669" s="41"/>
      <c r="I669" s="41" t="n">
        <v>1</v>
      </c>
      <c r="J669" s="41" t="n">
        <v>14</v>
      </c>
      <c r="K669" s="78" t="n">
        <v>130</v>
      </c>
      <c r="L669" s="48" t="n">
        <v>150</v>
      </c>
      <c r="M669" s="41"/>
      <c r="N669" s="50"/>
    </row>
    <row r="670" customFormat="false" ht="15" hidden="false" customHeight="false" outlineLevel="0" collapsed="false">
      <c r="A670" s="40"/>
      <c r="B670" s="71"/>
      <c r="C670" s="42" t="s">
        <v>1039</v>
      </c>
      <c r="D670" s="41" t="s">
        <v>65</v>
      </c>
      <c r="E670" s="65" t="s">
        <v>1040</v>
      </c>
      <c r="F670" s="41" t="s">
        <v>497</v>
      </c>
      <c r="G670" s="41"/>
      <c r="H670" s="41"/>
      <c r="I670" s="41"/>
      <c r="J670" s="41"/>
      <c r="K670" s="44" t="n">
        <v>130</v>
      </c>
      <c r="L670" s="48" t="n">
        <v>150</v>
      </c>
      <c r="M670" s="41"/>
      <c r="N670" s="50" t="n">
        <v>4.5</v>
      </c>
    </row>
    <row r="671" customFormat="false" ht="15" hidden="false" customHeight="false" outlineLevel="0" collapsed="false">
      <c r="A671" s="40"/>
      <c r="B671" s="41" t="s">
        <v>1041</v>
      </c>
      <c r="C671" s="42" t="s">
        <v>1042</v>
      </c>
      <c r="D671" s="41" t="s">
        <v>13</v>
      </c>
      <c r="E671" s="65" t="s">
        <v>1043</v>
      </c>
      <c r="F671" s="41" t="s">
        <v>15</v>
      </c>
      <c r="G671" s="41" t="s">
        <v>25</v>
      </c>
      <c r="H671" s="41"/>
      <c r="I671" s="41" t="n">
        <v>1</v>
      </c>
      <c r="J671" s="41" t="n">
        <v>15</v>
      </c>
      <c r="K671" s="44" t="n">
        <v>95</v>
      </c>
      <c r="L671" s="48"/>
      <c r="M671" s="79"/>
      <c r="N671" s="64"/>
    </row>
    <row r="672" customFormat="false" ht="15" hidden="false" customHeight="false" outlineLevel="0" collapsed="false">
      <c r="A672" s="40"/>
      <c r="B672" s="79"/>
      <c r="C672" s="80"/>
      <c r="D672" s="79"/>
      <c r="E672" s="81"/>
      <c r="F672" s="79"/>
      <c r="G672" s="79"/>
      <c r="H672" s="79"/>
      <c r="I672" s="79"/>
      <c r="J672" s="79"/>
      <c r="K672" s="82"/>
      <c r="L672" s="83"/>
      <c r="M672" s="79"/>
      <c r="N672" s="64"/>
    </row>
    <row r="673" customFormat="false" ht="15" hidden="false" customHeight="false" outlineLevel="0" collapsed="false">
      <c r="A673" s="40"/>
      <c r="B673" s="76"/>
      <c r="C673" s="80"/>
      <c r="D673" s="76"/>
      <c r="E673" s="81"/>
      <c r="F673" s="76"/>
      <c r="G673" s="76"/>
      <c r="H673" s="79"/>
      <c r="I673" s="79"/>
      <c r="J673" s="79"/>
      <c r="K673" s="84"/>
      <c r="L673" s="83"/>
      <c r="M673" s="79"/>
      <c r="N673" s="64"/>
    </row>
    <row r="674" customFormat="false" ht="15" hidden="false" customHeight="false" outlineLevel="0" collapsed="false">
      <c r="A674" s="40"/>
      <c r="B674" s="41" t="s">
        <v>1044</v>
      </c>
      <c r="C674" s="42" t="s">
        <v>1045</v>
      </c>
      <c r="D674" s="41" t="s">
        <v>65</v>
      </c>
      <c r="E674" s="41" t="s">
        <v>614</v>
      </c>
      <c r="F674" s="41" t="s">
        <v>15</v>
      </c>
      <c r="G674" s="41" t="n">
        <v>546</v>
      </c>
      <c r="H674" s="41"/>
      <c r="I674" s="41"/>
      <c r="J674" s="41"/>
      <c r="K674" s="44" t="n">
        <v>130</v>
      </c>
      <c r="L674" s="48"/>
      <c r="M674" s="41"/>
      <c r="N674" s="50" t="n">
        <v>4</v>
      </c>
      <c r="O674" s="63"/>
    </row>
    <row r="675" customFormat="false" ht="15" hidden="false" customHeight="false" outlineLevel="0" collapsed="false">
      <c r="A675" s="40"/>
      <c r="B675" s="41" t="s">
        <v>1044</v>
      </c>
      <c r="C675" s="42" t="s">
        <v>1046</v>
      </c>
      <c r="D675" s="41" t="s">
        <v>65</v>
      </c>
      <c r="E675" s="41" t="s">
        <v>614</v>
      </c>
      <c r="F675" s="41" t="s">
        <v>15</v>
      </c>
      <c r="G675" s="41" t="n">
        <v>546</v>
      </c>
      <c r="H675" s="41"/>
      <c r="I675" s="41"/>
      <c r="J675" s="41"/>
      <c r="K675" s="44" t="n">
        <v>130</v>
      </c>
      <c r="L675" s="48"/>
      <c r="M675" s="41"/>
      <c r="N675" s="50" t="n">
        <v>4.1</v>
      </c>
      <c r="O675" s="63"/>
    </row>
    <row r="676" customFormat="false" ht="15" hidden="false" customHeight="false" outlineLevel="0" collapsed="false">
      <c r="A676" s="40"/>
      <c r="B676" s="41" t="s">
        <v>1047</v>
      </c>
      <c r="C676" s="42" t="s">
        <v>1048</v>
      </c>
      <c r="D676" s="41" t="s">
        <v>13</v>
      </c>
      <c r="E676" s="41" t="s">
        <v>823</v>
      </c>
      <c r="F676" s="41" t="s">
        <v>15</v>
      </c>
      <c r="G676" s="41" t="s">
        <v>25</v>
      </c>
      <c r="H676" s="41"/>
      <c r="I676" s="41" t="n">
        <v>1</v>
      </c>
      <c r="J676" s="41" t="n">
        <v>15</v>
      </c>
      <c r="K676" s="44" t="n">
        <v>95</v>
      </c>
      <c r="L676" s="48"/>
      <c r="M676" s="41"/>
      <c r="N676" s="50"/>
    </row>
    <row r="677" customFormat="false" ht="15" hidden="false" customHeight="false" outlineLevel="0" collapsed="false">
      <c r="A677" s="40"/>
      <c r="B677" s="41" t="s">
        <v>1047</v>
      </c>
      <c r="C677" s="42" t="s">
        <v>1049</v>
      </c>
      <c r="D677" s="41" t="s">
        <v>65</v>
      </c>
      <c r="E677" s="41" t="s">
        <v>889</v>
      </c>
      <c r="F677" s="41" t="s">
        <v>15</v>
      </c>
      <c r="G677" s="41" t="n">
        <v>546</v>
      </c>
      <c r="H677" s="41"/>
      <c r="I677" s="41"/>
      <c r="J677" s="41"/>
      <c r="K677" s="44" t="n">
        <v>130</v>
      </c>
      <c r="L677" s="48" t="n">
        <v>150</v>
      </c>
      <c r="M677" s="41"/>
      <c r="N677" s="50" t="n">
        <v>3.8</v>
      </c>
    </row>
    <row r="678" customFormat="false" ht="15" hidden="false" customHeight="false" outlineLevel="0" collapsed="false">
      <c r="A678" s="40"/>
      <c r="B678" s="41" t="s">
        <v>1050</v>
      </c>
      <c r="C678" s="42" t="s">
        <v>1051</v>
      </c>
      <c r="D678" s="41" t="s">
        <v>105</v>
      </c>
      <c r="E678" s="41" t="s">
        <v>1052</v>
      </c>
      <c r="F678" s="41" t="s">
        <v>95</v>
      </c>
      <c r="G678" s="41" t="s">
        <v>107</v>
      </c>
      <c r="H678" s="41"/>
      <c r="I678" s="41" t="n">
        <v>1</v>
      </c>
      <c r="J678" s="41" t="n">
        <v>20</v>
      </c>
      <c r="K678" s="44" t="n">
        <v>95</v>
      </c>
      <c r="L678" s="48"/>
      <c r="M678" s="41"/>
      <c r="N678" s="50"/>
    </row>
    <row r="679" customFormat="false" ht="15" hidden="false" customHeight="false" outlineLevel="0" collapsed="false">
      <c r="A679" s="40"/>
      <c r="B679" s="41" t="s">
        <v>1050</v>
      </c>
      <c r="C679" s="42" t="s">
        <v>1053</v>
      </c>
      <c r="D679" s="41" t="s">
        <v>65</v>
      </c>
      <c r="E679" s="41" t="s">
        <v>1054</v>
      </c>
      <c r="F679" s="41" t="s">
        <v>15</v>
      </c>
      <c r="G679" s="41" t="n">
        <v>546</v>
      </c>
      <c r="H679" s="41"/>
      <c r="I679" s="41"/>
      <c r="J679" s="41"/>
      <c r="K679" s="44" t="n">
        <v>130</v>
      </c>
      <c r="L679" s="48"/>
      <c r="M679" s="41"/>
      <c r="N679" s="64"/>
    </row>
    <row r="680" customFormat="false" ht="15" hidden="false" customHeight="false" outlineLevel="0" collapsed="false">
      <c r="A680" s="40"/>
      <c r="B680" s="41" t="s">
        <v>1055</v>
      </c>
      <c r="C680" s="42" t="s">
        <v>1056</v>
      </c>
      <c r="D680" s="41" t="s">
        <v>13</v>
      </c>
      <c r="E680" s="41" t="s">
        <v>36</v>
      </c>
      <c r="F680" s="41" t="s">
        <v>15</v>
      </c>
      <c r="G680" s="41" t="n">
        <v>318</v>
      </c>
      <c r="H680" s="41"/>
      <c r="I680" s="41" t="n">
        <v>1</v>
      </c>
      <c r="J680" s="41" t="n">
        <v>15</v>
      </c>
      <c r="K680" s="44" t="n">
        <v>95</v>
      </c>
      <c r="L680" s="48"/>
      <c r="M680" s="41"/>
      <c r="N680" s="64"/>
    </row>
    <row r="681" customFormat="false" ht="15" hidden="false" customHeight="false" outlineLevel="0" collapsed="false">
      <c r="A681" s="40"/>
      <c r="B681" s="41" t="s">
        <v>1055</v>
      </c>
      <c r="C681" s="42" t="s">
        <v>1057</v>
      </c>
      <c r="D681" s="41" t="s">
        <v>65</v>
      </c>
      <c r="E681" s="41" t="s">
        <v>774</v>
      </c>
      <c r="F681" s="41" t="s">
        <v>15</v>
      </c>
      <c r="G681" s="41" t="n">
        <v>546</v>
      </c>
      <c r="H681" s="41"/>
      <c r="I681" s="41"/>
      <c r="J681" s="41"/>
      <c r="K681" s="44" t="n">
        <v>130</v>
      </c>
      <c r="L681" s="48"/>
      <c r="M681" s="41"/>
      <c r="N681" s="64" t="n">
        <v>3.6</v>
      </c>
    </row>
    <row r="682" customFormat="false" ht="15" hidden="false" customHeight="false" outlineLevel="0" collapsed="false">
      <c r="A682" s="40"/>
      <c r="B682" s="41" t="s">
        <v>1058</v>
      </c>
      <c r="C682" s="42" t="s">
        <v>1059</v>
      </c>
      <c r="D682" s="41" t="s">
        <v>65</v>
      </c>
      <c r="E682" s="41" t="s">
        <v>482</v>
      </c>
      <c r="F682" s="41" t="s">
        <v>15</v>
      </c>
      <c r="G682" s="41" t="s">
        <v>111</v>
      </c>
      <c r="H682" s="41"/>
      <c r="I682" s="41"/>
      <c r="J682" s="41"/>
      <c r="K682" s="44" t="n">
        <v>130</v>
      </c>
      <c r="L682" s="48"/>
      <c r="M682" s="41"/>
      <c r="N682" s="50" t="n">
        <v>4.3</v>
      </c>
      <c r="O682" s="63"/>
    </row>
    <row r="683" customFormat="false" ht="15" hidden="false" customHeight="false" outlineLevel="0" collapsed="false">
      <c r="A683" s="40"/>
      <c r="B683" s="41" t="s">
        <v>1058</v>
      </c>
      <c r="C683" s="42" t="s">
        <v>1060</v>
      </c>
      <c r="D683" s="41" t="s">
        <v>65</v>
      </c>
      <c r="E683" s="41" t="s">
        <v>1061</v>
      </c>
      <c r="F683" s="41" t="s">
        <v>15</v>
      </c>
      <c r="G683" s="41" t="s">
        <v>111</v>
      </c>
      <c r="H683" s="41"/>
      <c r="I683" s="41"/>
      <c r="J683" s="41"/>
      <c r="K683" s="44" t="n">
        <v>130</v>
      </c>
      <c r="L683" s="48"/>
      <c r="M683" s="41"/>
      <c r="N683" s="50" t="n">
        <v>4.1</v>
      </c>
      <c r="O683" s="63"/>
    </row>
    <row r="684" customFormat="false" ht="15" hidden="false" customHeight="false" outlineLevel="0" collapsed="false">
      <c r="A684" s="40"/>
      <c r="B684" s="41" t="s">
        <v>1062</v>
      </c>
      <c r="C684" s="42" t="s">
        <v>1063</v>
      </c>
      <c r="D684" s="41" t="s">
        <v>65</v>
      </c>
      <c r="E684" s="41" t="s">
        <v>482</v>
      </c>
      <c r="F684" s="41" t="s">
        <v>15</v>
      </c>
      <c r="G684" s="41" t="s">
        <v>111</v>
      </c>
      <c r="H684" s="41"/>
      <c r="I684" s="41" t="n">
        <v>1</v>
      </c>
      <c r="J684" s="41" t="n">
        <v>14</v>
      </c>
      <c r="K684" s="44" t="n">
        <v>130</v>
      </c>
      <c r="L684" s="48"/>
      <c r="M684" s="41"/>
      <c r="N684" s="50" t="n">
        <v>4.2</v>
      </c>
    </row>
    <row r="685" customFormat="false" ht="15" hidden="false" customHeight="false" outlineLevel="0" collapsed="false">
      <c r="A685" s="40"/>
      <c r="B685" s="41" t="s">
        <v>1062</v>
      </c>
      <c r="C685" s="42" t="s">
        <v>1064</v>
      </c>
      <c r="D685" s="41" t="s">
        <v>65</v>
      </c>
      <c r="E685" s="41" t="s">
        <v>482</v>
      </c>
      <c r="F685" s="41" t="s">
        <v>15</v>
      </c>
      <c r="G685" s="41" t="s">
        <v>111</v>
      </c>
      <c r="H685" s="41"/>
      <c r="I685" s="41" t="n">
        <v>1</v>
      </c>
      <c r="J685" s="41" t="n">
        <v>14</v>
      </c>
      <c r="K685" s="44" t="n">
        <v>130</v>
      </c>
      <c r="L685" s="48"/>
      <c r="M685" s="41"/>
      <c r="N685" s="50" t="n">
        <v>4.3</v>
      </c>
    </row>
    <row r="686" customFormat="false" ht="15" hidden="false" customHeight="false" outlineLevel="0" collapsed="false">
      <c r="A686" s="40"/>
      <c r="B686" s="41" t="s">
        <v>1016</v>
      </c>
      <c r="C686" s="42" t="s">
        <v>1065</v>
      </c>
      <c r="D686" s="41" t="s">
        <v>1066</v>
      </c>
      <c r="E686" s="41" t="s">
        <v>1067</v>
      </c>
      <c r="F686" s="41" t="s">
        <v>114</v>
      </c>
      <c r="G686" s="41" t="s">
        <v>1068</v>
      </c>
      <c r="H686" s="41"/>
      <c r="I686" s="41" t="n">
        <v>1</v>
      </c>
      <c r="J686" s="41" t="n">
        <v>15</v>
      </c>
      <c r="K686" s="44" t="n">
        <v>95</v>
      </c>
      <c r="L686" s="48"/>
      <c r="M686" s="41"/>
      <c r="N686" s="50"/>
    </row>
    <row r="687" customFormat="false" ht="15" hidden="false" customHeight="false" outlineLevel="0" collapsed="false">
      <c r="A687" s="40"/>
      <c r="B687" s="41" t="s">
        <v>1016</v>
      </c>
      <c r="C687" s="42" t="s">
        <v>1069</v>
      </c>
      <c r="D687" s="41" t="s">
        <v>105</v>
      </c>
      <c r="E687" s="65" t="n">
        <v>34700</v>
      </c>
      <c r="F687" s="41" t="s">
        <v>95</v>
      </c>
      <c r="G687" s="41" t="s">
        <v>107</v>
      </c>
      <c r="H687" s="41"/>
      <c r="I687" s="41" t="n">
        <v>1</v>
      </c>
      <c r="J687" s="41" t="n">
        <v>20</v>
      </c>
      <c r="K687" s="44" t="n">
        <v>95</v>
      </c>
      <c r="L687" s="48" t="n">
        <v>150</v>
      </c>
      <c r="M687" s="41"/>
      <c r="N687" s="50"/>
    </row>
    <row r="688" customFormat="false" ht="15" hidden="false" customHeight="false" outlineLevel="0" collapsed="false">
      <c r="A688" s="40"/>
      <c r="B688" s="41" t="s">
        <v>1016</v>
      </c>
      <c r="C688" s="42" t="s">
        <v>1070</v>
      </c>
      <c r="D688" s="41" t="s">
        <v>105</v>
      </c>
      <c r="E688" s="41" t="s">
        <v>1071</v>
      </c>
      <c r="F688" s="41" t="s">
        <v>95</v>
      </c>
      <c r="G688" s="41" t="s">
        <v>107</v>
      </c>
      <c r="H688" s="41"/>
      <c r="I688" s="41" t="n">
        <v>1</v>
      </c>
      <c r="J688" s="41" t="n">
        <v>20</v>
      </c>
      <c r="K688" s="44" t="n">
        <v>95</v>
      </c>
      <c r="L688" s="48" t="n">
        <v>150</v>
      </c>
      <c r="M688" s="41"/>
      <c r="N688" s="50"/>
    </row>
    <row r="689" customFormat="false" ht="15" hidden="false" customHeight="false" outlineLevel="0" collapsed="false">
      <c r="A689" s="40"/>
      <c r="B689" s="41" t="s">
        <v>1016</v>
      </c>
      <c r="C689" s="42" t="s">
        <v>1072</v>
      </c>
      <c r="D689" s="41" t="s">
        <v>105</v>
      </c>
      <c r="E689" s="41" t="s">
        <v>1073</v>
      </c>
      <c r="F689" s="41" t="s">
        <v>95</v>
      </c>
      <c r="G689" s="41" t="s">
        <v>96</v>
      </c>
      <c r="H689" s="41"/>
      <c r="I689" s="41" t="n">
        <v>1</v>
      </c>
      <c r="J689" s="41" t="n">
        <v>5</v>
      </c>
      <c r="K689" s="44" t="n">
        <v>95</v>
      </c>
      <c r="L689" s="48"/>
      <c r="M689" s="41"/>
      <c r="N689" s="50"/>
    </row>
    <row r="690" customFormat="false" ht="15" hidden="false" customHeight="false" outlineLevel="0" collapsed="false">
      <c r="A690" s="40"/>
      <c r="B690" s="41" t="s">
        <v>1016</v>
      </c>
      <c r="C690" s="42" t="s">
        <v>1074</v>
      </c>
      <c r="D690" s="41" t="s">
        <v>1066</v>
      </c>
      <c r="E690" s="41" t="s">
        <v>1075</v>
      </c>
      <c r="F690" s="41" t="s">
        <v>114</v>
      </c>
      <c r="G690" s="41" t="s">
        <v>1068</v>
      </c>
      <c r="H690" s="41"/>
      <c r="I690" s="41" t="n">
        <v>1</v>
      </c>
      <c r="J690" s="41" t="n">
        <v>15</v>
      </c>
      <c r="K690" s="44" t="n">
        <v>95</v>
      </c>
      <c r="L690" s="48"/>
      <c r="M690" s="41"/>
      <c r="N690" s="50"/>
    </row>
    <row r="691" customFormat="false" ht="15" hidden="false" customHeight="false" outlineLevel="0" collapsed="false">
      <c r="A691" s="40"/>
      <c r="B691" s="41" t="s">
        <v>1050</v>
      </c>
      <c r="C691" s="42" t="s">
        <v>1076</v>
      </c>
      <c r="D691" s="41" t="s">
        <v>105</v>
      </c>
      <c r="E691" s="41" t="s">
        <v>1077</v>
      </c>
      <c r="F691" s="41" t="s">
        <v>95</v>
      </c>
      <c r="G691" s="41" t="s">
        <v>107</v>
      </c>
      <c r="H691" s="41"/>
      <c r="I691" s="41" t="n">
        <v>1</v>
      </c>
      <c r="J691" s="41" t="n">
        <v>20</v>
      </c>
      <c r="K691" s="44" t="n">
        <v>95</v>
      </c>
      <c r="L691" s="48" t="n">
        <v>150</v>
      </c>
      <c r="M691" s="41"/>
      <c r="N691" s="50"/>
    </row>
    <row r="692" customFormat="false" ht="15" hidden="false" customHeight="false" outlineLevel="0" collapsed="false">
      <c r="A692" s="40"/>
      <c r="B692" s="41" t="s">
        <v>1050</v>
      </c>
      <c r="C692" s="42" t="s">
        <v>1078</v>
      </c>
      <c r="D692" s="41" t="s">
        <v>101</v>
      </c>
      <c r="E692" s="41" t="n">
        <v>804</v>
      </c>
      <c r="F692" s="41" t="s">
        <v>95</v>
      </c>
      <c r="G692" s="41" t="s">
        <v>96</v>
      </c>
      <c r="H692" s="41"/>
      <c r="I692" s="41" t="n">
        <v>1</v>
      </c>
      <c r="J692" s="41" t="n">
        <v>5</v>
      </c>
      <c r="K692" s="44" t="n">
        <v>95</v>
      </c>
      <c r="L692" s="48"/>
      <c r="M692" s="41"/>
      <c r="N692" s="50"/>
    </row>
    <row r="693" customFormat="false" ht="15" hidden="false" customHeight="false" outlineLevel="0" collapsed="false">
      <c r="A693" s="40"/>
      <c r="B693" s="41" t="s">
        <v>1079</v>
      </c>
      <c r="C693" s="42" t="s">
        <v>1080</v>
      </c>
      <c r="D693" s="41" t="s">
        <v>13</v>
      </c>
      <c r="E693" s="41" t="s">
        <v>119</v>
      </c>
      <c r="F693" s="41" t="s">
        <v>15</v>
      </c>
      <c r="G693" s="41" t="s">
        <v>25</v>
      </c>
      <c r="H693" s="41"/>
      <c r="I693" s="41" t="n">
        <v>1</v>
      </c>
      <c r="J693" s="41" t="n">
        <v>15</v>
      </c>
      <c r="K693" s="44" t="n">
        <v>95</v>
      </c>
      <c r="L693" s="48"/>
      <c r="M693" s="41"/>
      <c r="N693" s="85"/>
    </row>
    <row r="694" customFormat="false" ht="15" hidden="false" customHeight="false" outlineLevel="0" collapsed="false">
      <c r="A694" s="40"/>
      <c r="B694" s="41" t="s">
        <v>1079</v>
      </c>
      <c r="C694" s="42" t="s">
        <v>1081</v>
      </c>
      <c r="D694" s="41" t="s">
        <v>13</v>
      </c>
      <c r="E694" s="41" t="s">
        <v>27</v>
      </c>
      <c r="F694" s="41" t="s">
        <v>15</v>
      </c>
      <c r="G694" s="41" t="s">
        <v>25</v>
      </c>
      <c r="H694" s="41"/>
      <c r="I694" s="41" t="n">
        <v>1</v>
      </c>
      <c r="J694" s="41" t="n">
        <v>15</v>
      </c>
      <c r="K694" s="44" t="n">
        <v>95</v>
      </c>
      <c r="L694" s="48"/>
      <c r="M694" s="41"/>
      <c r="N694" s="85"/>
    </row>
    <row r="695" customFormat="false" ht="15" hidden="false" customHeight="false" outlineLevel="0" collapsed="false">
      <c r="A695" s="40"/>
      <c r="B695" s="41" t="s">
        <v>1079</v>
      </c>
      <c r="C695" s="42" t="s">
        <v>1082</v>
      </c>
      <c r="D695" s="41" t="s">
        <v>13</v>
      </c>
      <c r="E695" s="41" t="s">
        <v>119</v>
      </c>
      <c r="F695" s="41" t="s">
        <v>15</v>
      </c>
      <c r="G695" s="41" t="s">
        <v>25</v>
      </c>
      <c r="H695" s="41"/>
      <c r="I695" s="41" t="n">
        <v>1</v>
      </c>
      <c r="J695" s="41" t="n">
        <v>15</v>
      </c>
      <c r="K695" s="44" t="n">
        <v>95</v>
      </c>
      <c r="L695" s="48"/>
      <c r="M695" s="41"/>
      <c r="N695" s="85"/>
    </row>
    <row r="696" customFormat="false" ht="15" hidden="false" customHeight="false" outlineLevel="0" collapsed="false">
      <c r="A696" s="40"/>
      <c r="B696" s="41" t="s">
        <v>1079</v>
      </c>
      <c r="C696" s="42" t="s">
        <v>1083</v>
      </c>
      <c r="D696" s="41" t="s">
        <v>13</v>
      </c>
      <c r="E696" s="41" t="s">
        <v>119</v>
      </c>
      <c r="F696" s="41" t="s">
        <v>15</v>
      </c>
      <c r="G696" s="41" t="s">
        <v>25</v>
      </c>
      <c r="H696" s="41"/>
      <c r="I696" s="41" t="n">
        <v>1</v>
      </c>
      <c r="J696" s="41" t="n">
        <v>15</v>
      </c>
      <c r="K696" s="44" t="n">
        <v>95</v>
      </c>
      <c r="L696" s="48" t="n">
        <v>150</v>
      </c>
      <c r="M696" s="41"/>
      <c r="N696" s="85"/>
    </row>
    <row r="697" customFormat="false" ht="15" hidden="false" customHeight="false" outlineLevel="0" collapsed="false">
      <c r="A697" s="40"/>
      <c r="B697" s="41" t="s">
        <v>1079</v>
      </c>
      <c r="C697" s="42" t="s">
        <v>1084</v>
      </c>
      <c r="D697" s="41" t="s">
        <v>13</v>
      </c>
      <c r="E697" s="41" t="s">
        <v>119</v>
      </c>
      <c r="F697" s="41" t="s">
        <v>15</v>
      </c>
      <c r="G697" s="41" t="s">
        <v>25</v>
      </c>
      <c r="H697" s="41"/>
      <c r="I697" s="41" t="n">
        <v>1</v>
      </c>
      <c r="J697" s="41" t="n">
        <v>15</v>
      </c>
      <c r="K697" s="44" t="n">
        <v>95</v>
      </c>
      <c r="L697" s="48"/>
      <c r="M697" s="41"/>
      <c r="N697" s="85"/>
    </row>
    <row r="698" customFormat="false" ht="15" hidden="false" customHeight="false" outlineLevel="0" collapsed="false">
      <c r="A698" s="86"/>
      <c r="B698" s="41" t="s">
        <v>1050</v>
      </c>
      <c r="C698" s="42" t="s">
        <v>1085</v>
      </c>
      <c r="D698" s="41" t="s">
        <v>101</v>
      </c>
      <c r="E698" s="41" t="s">
        <v>1086</v>
      </c>
      <c r="F698" s="41" t="s">
        <v>95</v>
      </c>
      <c r="G698" s="41" t="s">
        <v>96</v>
      </c>
      <c r="H698" s="41"/>
      <c r="I698" s="41" t="n">
        <v>1</v>
      </c>
      <c r="J698" s="41" t="n">
        <v>5</v>
      </c>
      <c r="K698" s="44" t="n">
        <v>95</v>
      </c>
      <c r="L698" s="48" t="n">
        <v>150</v>
      </c>
      <c r="M698" s="41"/>
      <c r="N698" s="85"/>
    </row>
    <row r="699" customFormat="false" ht="15" hidden="false" customHeight="false" outlineLevel="0" collapsed="false">
      <c r="A699" s="86"/>
      <c r="B699" s="41" t="s">
        <v>1050</v>
      </c>
      <c r="C699" s="42" t="s">
        <v>1087</v>
      </c>
      <c r="D699" s="41" t="s">
        <v>105</v>
      </c>
      <c r="E699" s="65" t="n">
        <v>35827</v>
      </c>
      <c r="F699" s="41" t="s">
        <v>95</v>
      </c>
      <c r="G699" s="41" t="s">
        <v>107</v>
      </c>
      <c r="H699" s="41"/>
      <c r="I699" s="41" t="n">
        <v>1</v>
      </c>
      <c r="J699" s="41" t="n">
        <v>20</v>
      </c>
      <c r="K699" s="44" t="n">
        <v>95</v>
      </c>
      <c r="L699" s="48"/>
      <c r="M699" s="41"/>
      <c r="N699" s="85"/>
    </row>
    <row r="700" customFormat="false" ht="15" hidden="false" customHeight="false" outlineLevel="0" collapsed="false">
      <c r="A700" s="86"/>
      <c r="B700" s="41" t="s">
        <v>1050</v>
      </c>
      <c r="C700" s="42" t="s">
        <v>1088</v>
      </c>
      <c r="D700" s="41" t="s">
        <v>65</v>
      </c>
      <c r="E700" s="41" t="s">
        <v>79</v>
      </c>
      <c r="F700" s="41" t="s">
        <v>15</v>
      </c>
      <c r="G700" s="41" t="n">
        <v>546</v>
      </c>
      <c r="H700" s="41"/>
      <c r="I700" s="41"/>
      <c r="J700" s="41"/>
      <c r="K700" s="44" t="n">
        <v>130</v>
      </c>
      <c r="L700" s="48"/>
      <c r="M700" s="87"/>
      <c r="N700" s="85"/>
    </row>
    <row r="701" customFormat="false" ht="15" hidden="false" customHeight="false" outlineLevel="0" collapsed="false">
      <c r="A701" s="86"/>
      <c r="B701" s="41" t="s">
        <v>1050</v>
      </c>
      <c r="C701" s="42" t="s">
        <v>1089</v>
      </c>
      <c r="D701" s="41" t="s">
        <v>65</v>
      </c>
      <c r="E701" s="41" t="s">
        <v>1090</v>
      </c>
      <c r="F701" s="41" t="s">
        <v>15</v>
      </c>
      <c r="G701" s="41" t="n">
        <v>546</v>
      </c>
      <c r="H701" s="41"/>
      <c r="I701" s="41"/>
      <c r="J701" s="41"/>
      <c r="K701" s="44" t="n">
        <v>130</v>
      </c>
      <c r="L701" s="48"/>
      <c r="M701" s="87"/>
      <c r="N701" s="85"/>
    </row>
    <row r="702" customFormat="false" ht="15" hidden="false" customHeight="false" outlineLevel="0" collapsed="false">
      <c r="A702" s="86"/>
      <c r="B702" s="41" t="s">
        <v>1091</v>
      </c>
      <c r="C702" s="42" t="s">
        <v>1092</v>
      </c>
      <c r="D702" s="41" t="s">
        <v>65</v>
      </c>
      <c r="E702" s="41" t="s">
        <v>614</v>
      </c>
      <c r="F702" s="41" t="s">
        <v>15</v>
      </c>
      <c r="G702" s="41" t="n">
        <v>546</v>
      </c>
      <c r="H702" s="41"/>
      <c r="I702" s="41"/>
      <c r="J702" s="41"/>
      <c r="K702" s="44" t="n">
        <v>130</v>
      </c>
      <c r="L702" s="48"/>
      <c r="M702" s="87"/>
      <c r="N702" s="85" t="n">
        <v>3.8</v>
      </c>
    </row>
    <row r="703" customFormat="false" ht="15" hidden="false" customHeight="false" outlineLevel="0" collapsed="false">
      <c r="A703" s="86"/>
      <c r="B703" s="41" t="s">
        <v>1091</v>
      </c>
      <c r="C703" s="42" t="s">
        <v>1093</v>
      </c>
      <c r="D703" s="41" t="s">
        <v>13</v>
      </c>
      <c r="E703" s="41" t="s">
        <v>938</v>
      </c>
      <c r="F703" s="41" t="s">
        <v>15</v>
      </c>
      <c r="G703" s="41" t="s">
        <v>25</v>
      </c>
      <c r="H703" s="41"/>
      <c r="I703" s="41" t="n">
        <v>1</v>
      </c>
      <c r="J703" s="41" t="n">
        <v>15</v>
      </c>
      <c r="K703" s="44" t="n">
        <v>95</v>
      </c>
      <c r="L703" s="48" t="n">
        <v>150</v>
      </c>
      <c r="M703" s="41"/>
      <c r="N703" s="85"/>
    </row>
    <row r="704" customFormat="false" ht="15" hidden="false" customHeight="false" outlineLevel="0" collapsed="false">
      <c r="A704" s="86"/>
      <c r="B704" s="41" t="s">
        <v>1091</v>
      </c>
      <c r="C704" s="42" t="s">
        <v>1094</v>
      </c>
      <c r="D704" s="41" t="s">
        <v>65</v>
      </c>
      <c r="E704" s="41" t="s">
        <v>1095</v>
      </c>
      <c r="F704" s="41" t="s">
        <v>114</v>
      </c>
      <c r="G704" s="41" t="s">
        <v>314</v>
      </c>
      <c r="H704" s="41"/>
      <c r="I704" s="41"/>
      <c r="J704" s="41"/>
      <c r="K704" s="44" t="n">
        <v>130</v>
      </c>
      <c r="L704" s="48"/>
      <c r="M704" s="41"/>
      <c r="N704" s="85" t="n">
        <v>4.3</v>
      </c>
    </row>
    <row r="705" customFormat="false" ht="15" hidden="false" customHeight="false" outlineLevel="0" collapsed="false">
      <c r="A705" s="86"/>
      <c r="B705" s="41" t="s">
        <v>1091</v>
      </c>
      <c r="C705" s="42" t="s">
        <v>1096</v>
      </c>
      <c r="D705" s="41" t="s">
        <v>65</v>
      </c>
      <c r="E705" s="41" t="s">
        <v>1097</v>
      </c>
      <c r="F705" s="41" t="s">
        <v>15</v>
      </c>
      <c r="G705" s="41" t="n">
        <v>546</v>
      </c>
      <c r="H705" s="41"/>
      <c r="I705" s="41"/>
      <c r="J705" s="41"/>
      <c r="K705" s="44" t="n">
        <v>130</v>
      </c>
      <c r="L705" s="48"/>
      <c r="M705" s="41"/>
      <c r="N705" s="50" t="n">
        <v>3.6</v>
      </c>
    </row>
    <row r="706" customFormat="false" ht="15" hidden="false" customHeight="false" outlineLevel="0" collapsed="false">
      <c r="A706" s="86"/>
      <c r="B706" s="41" t="s">
        <v>1098</v>
      </c>
      <c r="C706" s="42" t="s">
        <v>1099</v>
      </c>
      <c r="D706" s="41" t="s">
        <v>65</v>
      </c>
      <c r="E706" s="41" t="s">
        <v>36</v>
      </c>
      <c r="F706" s="41" t="s">
        <v>114</v>
      </c>
      <c r="G706" s="41" t="s">
        <v>115</v>
      </c>
      <c r="H706" s="41"/>
      <c r="I706" s="41"/>
      <c r="J706" s="41"/>
      <c r="K706" s="44" t="n">
        <v>130</v>
      </c>
      <c r="L706" s="48"/>
      <c r="M706" s="41"/>
      <c r="N706" s="50"/>
    </row>
    <row r="707" customFormat="false" ht="15" hidden="false" customHeight="false" outlineLevel="0" collapsed="false">
      <c r="A707" s="86"/>
      <c r="B707" s="41" t="s">
        <v>1100</v>
      </c>
      <c r="C707" s="42" t="s">
        <v>1101</v>
      </c>
      <c r="D707" s="41" t="s">
        <v>13</v>
      </c>
      <c r="E707" s="41" t="s">
        <v>119</v>
      </c>
      <c r="F707" s="41" t="s">
        <v>15</v>
      </c>
      <c r="G707" s="41" t="s">
        <v>25</v>
      </c>
      <c r="H707" s="41"/>
      <c r="I707" s="41" t="n">
        <v>1</v>
      </c>
      <c r="J707" s="41" t="n">
        <v>15</v>
      </c>
      <c r="K707" s="44" t="n">
        <v>95</v>
      </c>
      <c r="L707" s="48" t="n">
        <v>150</v>
      </c>
      <c r="M707" s="41"/>
      <c r="N707" s="85"/>
    </row>
    <row r="708" customFormat="false" ht="15" hidden="false" customHeight="false" outlineLevel="0" collapsed="false">
      <c r="A708" s="86"/>
      <c r="B708" s="41" t="s">
        <v>1102</v>
      </c>
      <c r="C708" s="42" t="s">
        <v>1103</v>
      </c>
      <c r="D708" s="41" t="s">
        <v>105</v>
      </c>
      <c r="E708" s="41" t="s">
        <v>1104</v>
      </c>
      <c r="F708" s="41" t="s">
        <v>95</v>
      </c>
      <c r="G708" s="41" t="s">
        <v>107</v>
      </c>
      <c r="H708" s="41"/>
      <c r="I708" s="41" t="n">
        <v>1</v>
      </c>
      <c r="J708" s="41" t="n">
        <v>20</v>
      </c>
      <c r="K708" s="44" t="n">
        <v>95</v>
      </c>
      <c r="L708" s="48"/>
      <c r="M708" s="41"/>
      <c r="N708" s="85"/>
    </row>
    <row r="709" customFormat="false" ht="15" hidden="false" customHeight="false" outlineLevel="0" collapsed="false">
      <c r="A709" s="86"/>
      <c r="B709" s="41" t="s">
        <v>1105</v>
      </c>
      <c r="C709" s="42" t="s">
        <v>1106</v>
      </c>
      <c r="D709" s="41" t="s">
        <v>13</v>
      </c>
      <c r="E709" s="41" t="s">
        <v>1107</v>
      </c>
      <c r="F709" s="41" t="s">
        <v>15</v>
      </c>
      <c r="G709" s="41" t="n">
        <v>318</v>
      </c>
      <c r="H709" s="41"/>
      <c r="I709" s="41" t="n">
        <v>1</v>
      </c>
      <c r="J709" s="41" t="n">
        <v>15</v>
      </c>
      <c r="K709" s="44" t="n">
        <v>95</v>
      </c>
      <c r="L709" s="48"/>
      <c r="M709" s="41"/>
      <c r="N709" s="50"/>
    </row>
    <row r="710" customFormat="false" ht="15" hidden="false" customHeight="false" outlineLevel="0" collapsed="false">
      <c r="A710" s="86"/>
      <c r="B710" s="41" t="s">
        <v>1108</v>
      </c>
      <c r="C710" s="42" t="s">
        <v>1109</v>
      </c>
      <c r="D710" s="41" t="s">
        <v>1110</v>
      </c>
      <c r="E710" s="41" t="s">
        <v>1111</v>
      </c>
      <c r="F710" s="41" t="s">
        <v>95</v>
      </c>
      <c r="G710" s="41" t="s">
        <v>107</v>
      </c>
      <c r="H710" s="41"/>
      <c r="I710" s="41" t="n">
        <v>1</v>
      </c>
      <c r="J710" s="41" t="n">
        <v>20</v>
      </c>
      <c r="K710" s="44" t="n">
        <v>95</v>
      </c>
      <c r="L710" s="48"/>
      <c r="M710" s="41"/>
      <c r="N710" s="85"/>
    </row>
    <row r="711" customFormat="false" ht="15" hidden="false" customHeight="false" outlineLevel="0" collapsed="false">
      <c r="A711" s="86"/>
      <c r="B711" s="41" t="s">
        <v>1108</v>
      </c>
      <c r="C711" s="42" t="s">
        <v>1112</v>
      </c>
      <c r="D711" s="41" t="s">
        <v>1110</v>
      </c>
      <c r="E711" s="41" t="n">
        <v>411803</v>
      </c>
      <c r="F711" s="41" t="s">
        <v>15</v>
      </c>
      <c r="G711" s="41" t="s">
        <v>25</v>
      </c>
      <c r="H711" s="41"/>
      <c r="I711" s="41" t="n">
        <v>1</v>
      </c>
      <c r="J711" s="41" t="n">
        <v>15</v>
      </c>
      <c r="K711" s="44" t="n">
        <v>95</v>
      </c>
      <c r="L711" s="48"/>
      <c r="M711" s="41"/>
      <c r="N711" s="85"/>
    </row>
    <row r="712" customFormat="false" ht="15" hidden="false" customHeight="false" outlineLevel="0" collapsed="false">
      <c r="A712" s="86"/>
      <c r="B712" s="41" t="s">
        <v>1079</v>
      </c>
      <c r="C712" s="42" t="s">
        <v>1113</v>
      </c>
      <c r="D712" s="41" t="s">
        <v>65</v>
      </c>
      <c r="E712" s="41" t="s">
        <v>36</v>
      </c>
      <c r="F712" s="41" t="s">
        <v>114</v>
      </c>
      <c r="G712" s="41" t="s">
        <v>115</v>
      </c>
      <c r="H712" s="41"/>
      <c r="I712" s="41" t="n">
        <v>1</v>
      </c>
      <c r="J712" s="41" t="n">
        <v>20</v>
      </c>
      <c r="K712" s="44" t="n">
        <v>130</v>
      </c>
      <c r="L712" s="48" t="n">
        <v>150</v>
      </c>
      <c r="M712" s="41"/>
      <c r="N712" s="50"/>
    </row>
    <row r="713" customFormat="false" ht="15" hidden="false" customHeight="false" outlineLevel="0" collapsed="false">
      <c r="A713" s="86"/>
      <c r="B713" s="41" t="s">
        <v>1079</v>
      </c>
      <c r="C713" s="42" t="s">
        <v>1114</v>
      </c>
      <c r="D713" s="41" t="s">
        <v>65</v>
      </c>
      <c r="E713" s="41" t="s">
        <v>482</v>
      </c>
      <c r="F713" s="41" t="s">
        <v>15</v>
      </c>
      <c r="G713" s="41" t="s">
        <v>111</v>
      </c>
      <c r="H713" s="41"/>
      <c r="I713" s="41" t="n">
        <v>1</v>
      </c>
      <c r="J713" s="41" t="n">
        <v>14</v>
      </c>
      <c r="K713" s="44" t="n">
        <v>130</v>
      </c>
      <c r="L713" s="48"/>
      <c r="M713" s="41"/>
      <c r="N713" s="50"/>
    </row>
    <row r="714" customFormat="false" ht="15" hidden="false" customHeight="false" outlineLevel="0" collapsed="false">
      <c r="A714" s="86"/>
      <c r="B714" s="41" t="s">
        <v>1108</v>
      </c>
      <c r="C714" s="42" t="s">
        <v>1115</v>
      </c>
      <c r="D714" s="41" t="s">
        <v>65</v>
      </c>
      <c r="E714" s="41" t="n">
        <v>9508</v>
      </c>
      <c r="F714" s="41" t="s">
        <v>114</v>
      </c>
      <c r="G714" s="41" t="s">
        <v>115</v>
      </c>
      <c r="H714" s="41"/>
      <c r="I714" s="41" t="n">
        <v>1</v>
      </c>
      <c r="J714" s="41" t="n">
        <v>20</v>
      </c>
      <c r="K714" s="44" t="n">
        <v>130</v>
      </c>
      <c r="L714" s="48"/>
      <c r="M714" s="41"/>
      <c r="N714" s="85"/>
    </row>
    <row r="715" customFormat="false" ht="15" hidden="false" customHeight="false" outlineLevel="0" collapsed="false">
      <c r="A715" s="86"/>
      <c r="B715" s="41" t="s">
        <v>1108</v>
      </c>
      <c r="C715" s="42" t="s">
        <v>1116</v>
      </c>
      <c r="D715" s="41" t="s">
        <v>65</v>
      </c>
      <c r="E715" s="41" t="s">
        <v>715</v>
      </c>
      <c r="F715" s="41" t="s">
        <v>15</v>
      </c>
      <c r="G715" s="41" t="n">
        <v>546</v>
      </c>
      <c r="H715" s="41"/>
      <c r="I715" s="41"/>
      <c r="J715" s="41"/>
      <c r="K715" s="44" t="n">
        <v>130</v>
      </c>
      <c r="L715" s="48" t="n">
        <v>150</v>
      </c>
      <c r="M715" s="41"/>
      <c r="N715" s="85" t="n">
        <v>3.8</v>
      </c>
    </row>
    <row r="716" customFormat="false" ht="15" hidden="false" customHeight="false" outlineLevel="0" collapsed="false">
      <c r="A716" s="86"/>
      <c r="B716" s="41" t="s">
        <v>946</v>
      </c>
      <c r="C716" s="42" t="s">
        <v>1117</v>
      </c>
      <c r="D716" s="41" t="s">
        <v>13</v>
      </c>
      <c r="E716" s="41" t="s">
        <v>1118</v>
      </c>
      <c r="F716" s="41" t="s">
        <v>15</v>
      </c>
      <c r="G716" s="41" t="s">
        <v>25</v>
      </c>
      <c r="H716" s="41"/>
      <c r="I716" s="41" t="n">
        <v>1</v>
      </c>
      <c r="J716" s="41" t="n">
        <v>15</v>
      </c>
      <c r="K716" s="44" t="n">
        <v>95</v>
      </c>
      <c r="L716" s="48"/>
      <c r="M716" s="41"/>
      <c r="N716" s="85"/>
    </row>
    <row r="717" customFormat="false" ht="15" hidden="false" customHeight="false" outlineLevel="0" collapsed="false">
      <c r="A717" s="86"/>
      <c r="B717" s="41" t="s">
        <v>1119</v>
      </c>
      <c r="C717" s="42" t="s">
        <v>1120</v>
      </c>
      <c r="D717" s="41" t="s">
        <v>13</v>
      </c>
      <c r="E717" s="41" t="s">
        <v>867</v>
      </c>
      <c r="F717" s="41" t="s">
        <v>15</v>
      </c>
      <c r="G717" s="41" t="s">
        <v>25</v>
      </c>
      <c r="H717" s="41"/>
      <c r="I717" s="41" t="n">
        <v>1</v>
      </c>
      <c r="J717" s="41" t="n">
        <v>15</v>
      </c>
      <c r="K717" s="44" t="n">
        <v>95</v>
      </c>
      <c r="L717" s="48"/>
      <c r="M717" s="41"/>
      <c r="N717" s="85"/>
    </row>
    <row r="718" customFormat="false" ht="15" hidden="false" customHeight="false" outlineLevel="0" collapsed="false">
      <c r="A718" s="86"/>
      <c r="B718" s="41" t="s">
        <v>1119</v>
      </c>
      <c r="C718" s="42" t="s">
        <v>1121</v>
      </c>
      <c r="D718" s="41" t="s">
        <v>13</v>
      </c>
      <c r="E718" s="41" t="s">
        <v>371</v>
      </c>
      <c r="F718" s="41" t="s">
        <v>15</v>
      </c>
      <c r="G718" s="41" t="s">
        <v>25</v>
      </c>
      <c r="H718" s="41"/>
      <c r="I718" s="41" t="n">
        <v>1</v>
      </c>
      <c r="J718" s="41" t="n">
        <v>15</v>
      </c>
      <c r="K718" s="44" t="n">
        <v>95</v>
      </c>
      <c r="L718" s="48"/>
      <c r="M718" s="41"/>
      <c r="N718" s="85"/>
    </row>
    <row r="719" customFormat="false" ht="15" hidden="false" customHeight="false" outlineLevel="0" collapsed="false">
      <c r="A719" s="86"/>
      <c r="B719" s="77" t="s">
        <v>1062</v>
      </c>
      <c r="C719" s="42" t="s">
        <v>1122</v>
      </c>
      <c r="D719" s="77" t="s">
        <v>65</v>
      </c>
      <c r="E719" s="77" t="s">
        <v>614</v>
      </c>
      <c r="F719" s="77" t="s">
        <v>15</v>
      </c>
      <c r="G719" s="41" t="n">
        <v>546</v>
      </c>
      <c r="H719" s="41"/>
      <c r="I719" s="41"/>
      <c r="J719" s="41"/>
      <c r="K719" s="78" t="n">
        <v>130</v>
      </c>
      <c r="L719" s="48"/>
      <c r="M719" s="41"/>
      <c r="N719" s="50" t="n">
        <v>3.5</v>
      </c>
    </row>
    <row r="720" customFormat="false" ht="15" hidden="false" customHeight="false" outlineLevel="0" collapsed="false">
      <c r="A720" s="86"/>
      <c r="B720" s="88" t="s">
        <v>1123</v>
      </c>
      <c r="C720" s="89" t="s">
        <v>1124</v>
      </c>
      <c r="D720" s="87"/>
      <c r="E720" s="87"/>
      <c r="F720" s="87"/>
      <c r="G720" s="87"/>
      <c r="H720" s="87"/>
      <c r="I720" s="87"/>
      <c r="J720" s="87"/>
      <c r="K720" s="82"/>
      <c r="L720" s="90"/>
      <c r="M720" s="87"/>
      <c r="N720" s="85"/>
    </row>
    <row r="721" customFormat="false" ht="15" hidden="false" customHeight="false" outlineLevel="0" collapsed="false">
      <c r="A721" s="86"/>
      <c r="B721" s="88" t="s">
        <v>1123</v>
      </c>
      <c r="C721" s="89" t="s">
        <v>1125</v>
      </c>
      <c r="D721" s="87"/>
      <c r="E721" s="87"/>
      <c r="F721" s="87"/>
      <c r="G721" s="87"/>
      <c r="H721" s="87"/>
      <c r="I721" s="87"/>
      <c r="J721" s="87"/>
      <c r="K721" s="82"/>
      <c r="L721" s="90"/>
      <c r="M721" s="87"/>
      <c r="N721" s="85"/>
    </row>
    <row r="722" customFormat="false" ht="15" hidden="false" customHeight="false" outlineLevel="0" collapsed="false">
      <c r="A722" s="86"/>
      <c r="B722" s="77" t="s">
        <v>1123</v>
      </c>
      <c r="C722" s="42" t="s">
        <v>1126</v>
      </c>
      <c r="D722" s="41" t="s">
        <v>65</v>
      </c>
      <c r="E722" s="41" t="s">
        <v>1127</v>
      </c>
      <c r="F722" s="41" t="s">
        <v>497</v>
      </c>
      <c r="G722" s="41"/>
      <c r="H722" s="41"/>
      <c r="I722" s="41"/>
      <c r="J722" s="41"/>
      <c r="K722" s="44" t="n">
        <v>130</v>
      </c>
      <c r="L722" s="48"/>
      <c r="M722" s="41" t="n">
        <v>4.8</v>
      </c>
      <c r="N722" s="50" t="s">
        <v>1128</v>
      </c>
      <c r="O722" s="91"/>
    </row>
    <row r="723" customFormat="false" ht="15" hidden="false" customHeight="false" outlineLevel="0" collapsed="false">
      <c r="A723" s="86"/>
      <c r="B723" s="88" t="s">
        <v>1123</v>
      </c>
      <c r="C723" s="89" t="s">
        <v>1129</v>
      </c>
      <c r="D723" s="87"/>
      <c r="E723" s="87"/>
      <c r="F723" s="87"/>
      <c r="G723" s="87"/>
      <c r="H723" s="87"/>
      <c r="I723" s="87"/>
      <c r="J723" s="87"/>
      <c r="K723" s="82"/>
      <c r="L723" s="90"/>
      <c r="M723" s="87"/>
      <c r="N723" s="85"/>
    </row>
    <row r="724" customFormat="false" ht="15" hidden="false" customHeight="false" outlineLevel="0" collapsed="false">
      <c r="A724" s="86"/>
      <c r="B724" s="88" t="s">
        <v>1123</v>
      </c>
      <c r="C724" s="89" t="s">
        <v>1130</v>
      </c>
      <c r="D724" s="87"/>
      <c r="E724" s="87"/>
      <c r="F724" s="87"/>
      <c r="G724" s="87"/>
      <c r="H724" s="87"/>
      <c r="I724" s="87"/>
      <c r="J724" s="87"/>
      <c r="K724" s="82"/>
      <c r="L724" s="90"/>
      <c r="M724" s="87"/>
      <c r="N724" s="85"/>
    </row>
    <row r="725" customFormat="false" ht="15" hidden="false" customHeight="false" outlineLevel="0" collapsed="false">
      <c r="A725" s="86"/>
      <c r="B725" s="77" t="s">
        <v>1123</v>
      </c>
      <c r="C725" s="42" t="s">
        <v>1131</v>
      </c>
      <c r="D725" s="41" t="s">
        <v>65</v>
      </c>
      <c r="E725" s="41" t="s">
        <v>1132</v>
      </c>
      <c r="F725" s="41" t="s">
        <v>497</v>
      </c>
      <c r="G725" s="41"/>
      <c r="H725" s="41"/>
      <c r="I725" s="41"/>
      <c r="J725" s="41"/>
      <c r="K725" s="44" t="n">
        <v>130</v>
      </c>
      <c r="L725" s="48"/>
      <c r="M725" s="41" t="n">
        <v>4.8</v>
      </c>
      <c r="N725" s="50" t="s">
        <v>1009</v>
      </c>
      <c r="O725" s="91"/>
    </row>
    <row r="726" customFormat="false" ht="15" hidden="false" customHeight="false" outlineLevel="0" collapsed="false">
      <c r="A726" s="86"/>
      <c r="B726" s="77" t="s">
        <v>1123</v>
      </c>
      <c r="C726" s="42" t="s">
        <v>1133</v>
      </c>
      <c r="D726" s="41" t="s">
        <v>65</v>
      </c>
      <c r="E726" s="41" t="s">
        <v>1134</v>
      </c>
      <c r="F726" s="41" t="s">
        <v>497</v>
      </c>
      <c r="G726" s="41"/>
      <c r="H726" s="41"/>
      <c r="I726" s="41"/>
      <c r="J726" s="41"/>
      <c r="K726" s="44" t="n">
        <v>130</v>
      </c>
      <c r="L726" s="48"/>
      <c r="M726" s="41" t="n">
        <v>4.8</v>
      </c>
      <c r="N726" s="50" t="s">
        <v>1009</v>
      </c>
      <c r="O726" s="91"/>
    </row>
    <row r="727" customFormat="false" ht="15" hidden="false" customHeight="false" outlineLevel="0" collapsed="false">
      <c r="A727" s="86"/>
      <c r="B727" s="88" t="s">
        <v>1123</v>
      </c>
      <c r="C727" s="89" t="s">
        <v>1135</v>
      </c>
      <c r="D727" s="87"/>
      <c r="E727" s="87"/>
      <c r="F727" s="87"/>
      <c r="G727" s="87"/>
      <c r="H727" s="87"/>
      <c r="I727" s="87"/>
      <c r="J727" s="87"/>
      <c r="K727" s="82"/>
      <c r="L727" s="90"/>
      <c r="M727" s="87"/>
      <c r="N727" s="85"/>
    </row>
    <row r="728" customFormat="false" ht="15" hidden="false" customHeight="false" outlineLevel="0" collapsed="false">
      <c r="A728" s="86"/>
      <c r="B728" s="88" t="s">
        <v>1123</v>
      </c>
      <c r="C728" s="89" t="s">
        <v>1136</v>
      </c>
      <c r="D728" s="87"/>
      <c r="E728" s="87"/>
      <c r="F728" s="87"/>
      <c r="G728" s="87"/>
      <c r="H728" s="87"/>
      <c r="I728" s="87"/>
      <c r="J728" s="87"/>
      <c r="K728" s="82"/>
      <c r="L728" s="90"/>
      <c r="M728" s="87"/>
      <c r="N728" s="85"/>
    </row>
    <row r="729" customFormat="false" ht="15" hidden="false" customHeight="false" outlineLevel="0" collapsed="false">
      <c r="A729" s="86"/>
      <c r="B729" s="88" t="s">
        <v>1123</v>
      </c>
      <c r="C729" s="89" t="s">
        <v>1137</v>
      </c>
      <c r="D729" s="87"/>
      <c r="E729" s="87"/>
      <c r="F729" s="87"/>
      <c r="G729" s="87"/>
      <c r="H729" s="87"/>
      <c r="I729" s="87"/>
      <c r="J729" s="87"/>
      <c r="K729" s="82"/>
      <c r="L729" s="90"/>
      <c r="M729" s="87"/>
      <c r="N729" s="85"/>
    </row>
    <row r="730" customFormat="false" ht="15" hidden="false" customHeight="false" outlineLevel="0" collapsed="false">
      <c r="A730" s="86"/>
      <c r="B730" s="88" t="s">
        <v>1123</v>
      </c>
      <c r="C730" s="89" t="s">
        <v>1138</v>
      </c>
      <c r="D730" s="87"/>
      <c r="E730" s="87"/>
      <c r="F730" s="87"/>
      <c r="G730" s="87"/>
      <c r="H730" s="87"/>
      <c r="I730" s="87"/>
      <c r="J730" s="87"/>
      <c r="K730" s="82"/>
      <c r="L730" s="90"/>
      <c r="M730" s="87"/>
      <c r="N730" s="85"/>
    </row>
    <row r="731" customFormat="false" ht="15" hidden="false" customHeight="false" outlineLevel="0" collapsed="false">
      <c r="A731" s="86"/>
      <c r="B731" s="88" t="s">
        <v>1123</v>
      </c>
      <c r="C731" s="89" t="s">
        <v>1139</v>
      </c>
      <c r="D731" s="87"/>
      <c r="E731" s="87"/>
      <c r="F731" s="87"/>
      <c r="G731" s="87"/>
      <c r="H731" s="87"/>
      <c r="I731" s="87"/>
      <c r="J731" s="87"/>
      <c r="K731" s="82"/>
      <c r="L731" s="90"/>
      <c r="M731" s="87"/>
      <c r="N731" s="85"/>
    </row>
    <row r="732" customFormat="false" ht="15" hidden="false" customHeight="false" outlineLevel="0" collapsed="false">
      <c r="A732" s="86"/>
      <c r="B732" s="88" t="s">
        <v>1123</v>
      </c>
      <c r="C732" s="89" t="s">
        <v>1140</v>
      </c>
      <c r="D732" s="87"/>
      <c r="E732" s="87"/>
      <c r="F732" s="87"/>
      <c r="G732" s="87"/>
      <c r="H732" s="87"/>
      <c r="I732" s="87"/>
      <c r="J732" s="87"/>
      <c r="K732" s="82"/>
      <c r="L732" s="90"/>
      <c r="M732" s="87"/>
      <c r="N732" s="85"/>
    </row>
    <row r="733" customFormat="false" ht="15" hidden="false" customHeight="false" outlineLevel="0" collapsed="false">
      <c r="A733" s="86"/>
      <c r="B733" s="77" t="s">
        <v>1123</v>
      </c>
      <c r="C733" s="42" t="s">
        <v>1141</v>
      </c>
      <c r="D733" s="41" t="s">
        <v>65</v>
      </c>
      <c r="E733" s="41" t="s">
        <v>1142</v>
      </c>
      <c r="F733" s="41" t="s">
        <v>497</v>
      </c>
      <c r="G733" s="41"/>
      <c r="H733" s="41"/>
      <c r="I733" s="41"/>
      <c r="J733" s="41"/>
      <c r="K733" s="44" t="n">
        <v>130</v>
      </c>
      <c r="L733" s="48"/>
      <c r="M733" s="41" t="n">
        <v>4.8</v>
      </c>
      <c r="N733" s="50" t="s">
        <v>1143</v>
      </c>
    </row>
    <row r="734" customFormat="false" ht="15" hidden="false" customHeight="false" outlineLevel="0" collapsed="false">
      <c r="A734" s="86"/>
      <c r="B734" s="88" t="s">
        <v>1123</v>
      </c>
      <c r="C734" s="89" t="s">
        <v>1144</v>
      </c>
      <c r="D734" s="87"/>
      <c r="E734" s="87"/>
      <c r="F734" s="87"/>
      <c r="G734" s="87"/>
      <c r="H734" s="87"/>
      <c r="I734" s="87"/>
      <c r="J734" s="87"/>
      <c r="K734" s="82"/>
      <c r="L734" s="90"/>
      <c r="M734" s="87"/>
      <c r="N734" s="85"/>
    </row>
    <row r="735" customFormat="false" ht="15" hidden="false" customHeight="false" outlineLevel="0" collapsed="false">
      <c r="A735" s="86"/>
      <c r="B735" s="88" t="s">
        <v>1123</v>
      </c>
      <c r="C735" s="89" t="s">
        <v>1145</v>
      </c>
      <c r="D735" s="87"/>
      <c r="E735" s="87"/>
      <c r="F735" s="87"/>
      <c r="G735" s="87"/>
      <c r="H735" s="87"/>
      <c r="I735" s="87"/>
      <c r="J735" s="87"/>
      <c r="K735" s="82"/>
      <c r="L735" s="90"/>
      <c r="M735" s="87"/>
      <c r="N735" s="85"/>
    </row>
    <row r="736" customFormat="false" ht="15" hidden="false" customHeight="false" outlineLevel="0" collapsed="false">
      <c r="A736" s="86"/>
      <c r="B736" s="88" t="s">
        <v>1123</v>
      </c>
      <c r="C736" s="89" t="s">
        <v>1146</v>
      </c>
      <c r="D736" s="87"/>
      <c r="E736" s="87"/>
      <c r="F736" s="87"/>
      <c r="G736" s="87"/>
      <c r="H736" s="87"/>
      <c r="I736" s="87"/>
      <c r="J736" s="87"/>
      <c r="K736" s="82"/>
      <c r="L736" s="90"/>
      <c r="M736" s="87"/>
      <c r="N736" s="85"/>
    </row>
    <row r="737" customFormat="false" ht="15" hidden="false" customHeight="false" outlineLevel="0" collapsed="false">
      <c r="A737" s="86"/>
      <c r="B737" s="88" t="s">
        <v>1123</v>
      </c>
      <c r="C737" s="89" t="s">
        <v>1147</v>
      </c>
      <c r="D737" s="87"/>
      <c r="E737" s="87"/>
      <c r="F737" s="87"/>
      <c r="G737" s="87"/>
      <c r="H737" s="87"/>
      <c r="I737" s="87"/>
      <c r="J737" s="87"/>
      <c r="K737" s="82"/>
      <c r="L737" s="90"/>
      <c r="M737" s="87"/>
      <c r="N737" s="85"/>
    </row>
    <row r="738" customFormat="false" ht="15" hidden="false" customHeight="false" outlineLevel="0" collapsed="false">
      <c r="A738" s="86"/>
      <c r="B738" s="88" t="s">
        <v>1123</v>
      </c>
      <c r="C738" s="89" t="s">
        <v>1148</v>
      </c>
      <c r="D738" s="87"/>
      <c r="E738" s="87"/>
      <c r="F738" s="87"/>
      <c r="G738" s="87"/>
      <c r="H738" s="87"/>
      <c r="I738" s="87"/>
      <c r="J738" s="87"/>
      <c r="K738" s="82"/>
      <c r="L738" s="90"/>
      <c r="M738" s="87"/>
      <c r="N738" s="85"/>
    </row>
    <row r="739" customFormat="false" ht="15" hidden="false" customHeight="false" outlineLevel="0" collapsed="false">
      <c r="A739" s="86"/>
      <c r="B739" s="88" t="s">
        <v>1123</v>
      </c>
      <c r="C739" s="89" t="s">
        <v>1149</v>
      </c>
      <c r="D739" s="87"/>
      <c r="E739" s="87"/>
      <c r="F739" s="87"/>
      <c r="G739" s="87"/>
      <c r="H739" s="87"/>
      <c r="I739" s="87"/>
      <c r="J739" s="87"/>
      <c r="K739" s="82"/>
      <c r="L739" s="90"/>
      <c r="M739" s="87"/>
      <c r="N739" s="85"/>
    </row>
    <row r="740" customFormat="false" ht="15" hidden="false" customHeight="false" outlineLevel="0" collapsed="false">
      <c r="A740" s="86"/>
      <c r="B740" s="88" t="s">
        <v>1123</v>
      </c>
      <c r="C740" s="89" t="s">
        <v>1150</v>
      </c>
      <c r="D740" s="87"/>
      <c r="E740" s="87"/>
      <c r="F740" s="87"/>
      <c r="G740" s="87"/>
      <c r="H740" s="87"/>
      <c r="I740" s="87"/>
      <c r="J740" s="87"/>
      <c r="K740" s="82"/>
      <c r="L740" s="90"/>
      <c r="M740" s="87"/>
      <c r="N740" s="85"/>
    </row>
    <row r="741" customFormat="false" ht="15" hidden="false" customHeight="false" outlineLevel="0" collapsed="false">
      <c r="A741" s="86"/>
      <c r="B741" s="88" t="s">
        <v>1123</v>
      </c>
      <c r="C741" s="89" t="s">
        <v>1151</v>
      </c>
      <c r="D741" s="87"/>
      <c r="E741" s="87"/>
      <c r="F741" s="87"/>
      <c r="G741" s="87"/>
      <c r="H741" s="87"/>
      <c r="I741" s="87"/>
      <c r="J741" s="87"/>
      <c r="K741" s="82"/>
      <c r="L741" s="90"/>
      <c r="M741" s="87"/>
      <c r="N741" s="85"/>
    </row>
  </sheetData>
  <autoFilter ref="A1:E671"/>
  <mergeCells count="1">
    <mergeCell ref="I1:J1"/>
  </mergeCells>
  <printOptions headings="false" gridLines="false" gridLinesSet="true" horizontalCentered="false" verticalCentered="false"/>
  <pageMargins left="0.196527777777778" right="0.196527777777778" top="0.157638888888889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375" activePane="bottomRight" state="frozen"/>
      <selection pane="topLeft" activeCell="A1" activeCellId="0" sqref="A1"/>
      <selection pane="topRight" activeCell="D1" activeCellId="0" sqref="D1"/>
      <selection pane="bottomLeft" activeCell="A375" activeCellId="0" sqref="A375"/>
      <selection pane="bottomRight" activeCell="D326" activeCellId="0" sqref="D3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7.14"/>
    <col collapsed="false" customWidth="true" hidden="false" outlineLevel="0" max="3" min="3" style="1" width="13.56"/>
    <col collapsed="false" customWidth="true" hidden="false" outlineLevel="0" max="4" min="4" style="0" width="32.28"/>
    <col collapsed="false" customWidth="true" hidden="false" outlineLevel="0" max="5" min="5" style="0" width="18.28"/>
    <col collapsed="false" customWidth="true" hidden="false" outlineLevel="0" max="6" min="6" style="0" width="11.13"/>
    <col collapsed="false" customWidth="true" hidden="false" outlineLevel="0" max="7" min="7" style="0" width="11.99"/>
    <col collapsed="false" customWidth="true" hidden="false" outlineLevel="0" max="8" min="8" style="0" width="8.14"/>
    <col collapsed="false" customWidth="true" hidden="false" outlineLevel="0" max="9" min="9" style="0" width="4.14"/>
    <col collapsed="false" customWidth="true" hidden="false" outlineLevel="0" max="10" min="10" style="0" width="5.13"/>
    <col collapsed="false" customWidth="true" hidden="false" outlineLevel="0" max="11" min="11" style="0" width="10.71"/>
    <col collapsed="false" customWidth="true" hidden="false" outlineLevel="0" max="12" min="12" style="0" width="9.99"/>
    <col collapsed="false" customWidth="true" hidden="false" outlineLevel="0" max="13" min="13" style="0" width="4.14"/>
    <col collapsed="false" customWidth="true" hidden="false" outlineLevel="0" max="14" min="14" style="0" width="13.56"/>
    <col collapsed="false" customWidth="true" hidden="false" outlineLevel="0" max="15" min="15" style="0" width="15.13"/>
    <col collapsed="false" customWidth="true" hidden="false" outlineLevel="0" max="16" min="16" style="0" width="16.56"/>
    <col collapsed="false" customWidth="true" hidden="false" outlineLevel="0" max="17" min="17" style="0" width="7.56"/>
    <col collapsed="false" customWidth="true" hidden="false" outlineLevel="0" max="18" min="18" style="0" width="7.85"/>
  </cols>
  <sheetData>
    <row r="1" customFormat="false" ht="29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/>
      <c r="K1" s="2" t="s">
        <v>9</v>
      </c>
      <c r="L1" s="2" t="s">
        <v>10</v>
      </c>
      <c r="M1" s="3"/>
      <c r="N1" s="4"/>
      <c r="O1" s="92" t="s">
        <v>1152</v>
      </c>
      <c r="P1" s="92"/>
      <c r="Q1" s="92" t="s">
        <v>1153</v>
      </c>
      <c r="R1" s="92"/>
    </row>
    <row r="2" customFormat="false" ht="15" hidden="false" customHeight="false" outlineLevel="0" collapsed="false">
      <c r="A2" s="5" t="n">
        <v>1631</v>
      </c>
      <c r="B2" s="6" t="s">
        <v>666</v>
      </c>
      <c r="C2" s="7" t="s">
        <v>667</v>
      </c>
      <c r="D2" s="6" t="s">
        <v>1154</v>
      </c>
      <c r="E2" s="6" t="s">
        <v>668</v>
      </c>
      <c r="F2" s="6" t="s">
        <v>15</v>
      </c>
      <c r="G2" s="6" t="s">
        <v>25</v>
      </c>
      <c r="H2" s="6"/>
      <c r="I2" s="6" t="n">
        <v>1</v>
      </c>
      <c r="J2" s="6" t="n">
        <v>15</v>
      </c>
      <c r="K2" s="8" t="n">
        <v>95</v>
      </c>
      <c r="L2" s="8"/>
      <c r="M2" s="9"/>
      <c r="O2" s="93" t="n">
        <f aca="false">SUMIF([1]Seznam!$C$2:$C$785,$C2,[1]Seznam!$K$2:$K$785)</f>
        <v>95</v>
      </c>
      <c r="P2" s="93" t="n">
        <f aca="false">SUMIF([1]Seznam!$C$2:$C$785,$C2,[1]Seznam!$L$2:$L$785)</f>
        <v>0</v>
      </c>
      <c r="Q2" s="93" t="n">
        <f aca="false">K2-O2</f>
        <v>0</v>
      </c>
      <c r="R2" s="93" t="n">
        <f aca="false">L2-P2</f>
        <v>0</v>
      </c>
    </row>
    <row r="3" customFormat="false" ht="15" hidden="false" customHeight="false" outlineLevel="0" collapsed="false">
      <c r="A3" s="11" t="n">
        <v>817</v>
      </c>
      <c r="B3" s="12" t="s">
        <v>438</v>
      </c>
      <c r="C3" s="13" t="s">
        <v>439</v>
      </c>
      <c r="D3" s="12" t="s">
        <v>1154</v>
      </c>
      <c r="E3" s="12"/>
      <c r="F3" s="12"/>
      <c r="G3" s="12"/>
      <c r="H3" s="12"/>
      <c r="I3" s="12"/>
      <c r="J3" s="12"/>
      <c r="K3" s="14"/>
      <c r="L3" s="14"/>
      <c r="M3" s="15"/>
      <c r="O3" s="93" t="n">
        <f aca="false">SUMIF([1]Seznam!$C$2:$C$785,$C3,[1]Seznam!$K$2:$K$785)</f>
        <v>0</v>
      </c>
      <c r="P3" s="93" t="n">
        <f aca="false">SUMIF([1]Seznam!$C$2:$C$785,$C3,[1]Seznam!$L$2:$L$785)</f>
        <v>0</v>
      </c>
      <c r="Q3" s="93" t="n">
        <f aca="false">K3-O3</f>
        <v>0</v>
      </c>
      <c r="R3" s="93" t="n">
        <f aca="false">L3-P3</f>
        <v>0</v>
      </c>
    </row>
    <row r="4" customFormat="false" ht="15" hidden="false" customHeight="false" outlineLevel="0" collapsed="false">
      <c r="A4" s="5" t="n">
        <v>1521</v>
      </c>
      <c r="B4" s="6" t="s">
        <v>617</v>
      </c>
      <c r="C4" s="7" t="s">
        <v>618</v>
      </c>
      <c r="D4" s="6" t="s">
        <v>1154</v>
      </c>
      <c r="E4" s="6" t="s">
        <v>619</v>
      </c>
      <c r="F4" s="6" t="s">
        <v>15</v>
      </c>
      <c r="G4" s="6" t="s">
        <v>25</v>
      </c>
      <c r="H4" s="6"/>
      <c r="I4" s="6" t="n">
        <v>1</v>
      </c>
      <c r="J4" s="6" t="n">
        <v>15</v>
      </c>
      <c r="K4" s="8" t="n">
        <v>95</v>
      </c>
      <c r="L4" s="8"/>
      <c r="M4" s="9"/>
      <c r="N4" s="10"/>
      <c r="O4" s="93" t="n">
        <f aca="false">SUMIF([1]Seznam!$C$2:$C$785,$C4,[1]Seznam!$K$2:$K$785)</f>
        <v>0</v>
      </c>
      <c r="P4" s="93" t="n">
        <f aca="false">SUMIF([1]Seznam!$C$2:$C$785,$C4,[1]Seznam!$L$2:$L$785)</f>
        <v>0</v>
      </c>
      <c r="Q4" s="94" t="n">
        <f aca="false">K4-O4</f>
        <v>95</v>
      </c>
      <c r="R4" s="93" t="n">
        <f aca="false">L4-P4</f>
        <v>0</v>
      </c>
    </row>
    <row r="5" customFormat="false" ht="15" hidden="false" customHeight="false" outlineLevel="0" collapsed="false">
      <c r="A5" s="5" t="n">
        <v>1521</v>
      </c>
      <c r="B5" s="6" t="s">
        <v>617</v>
      </c>
      <c r="C5" s="7" t="s">
        <v>620</v>
      </c>
      <c r="D5" s="6" t="s">
        <v>1154</v>
      </c>
      <c r="E5" s="6" t="s">
        <v>143</v>
      </c>
      <c r="F5" s="6" t="s">
        <v>15</v>
      </c>
      <c r="G5" s="6" t="s">
        <v>25</v>
      </c>
      <c r="H5" s="6"/>
      <c r="I5" s="6" t="n">
        <v>1</v>
      </c>
      <c r="J5" s="6" t="n">
        <v>15</v>
      </c>
      <c r="K5" s="8" t="n">
        <v>95</v>
      </c>
      <c r="L5" s="8"/>
      <c r="M5" s="9"/>
      <c r="N5" s="10"/>
      <c r="O5" s="93" t="n">
        <f aca="false">SUMIF([1]Seznam!$C$2:$C$785,$C5,[1]Seznam!$K$2:$K$785)</f>
        <v>0</v>
      </c>
      <c r="P5" s="93" t="n">
        <f aca="false">SUMIF([1]Seznam!$C$2:$C$785,$C5,[1]Seznam!$L$2:$L$785)</f>
        <v>0</v>
      </c>
      <c r="Q5" s="94" t="n">
        <f aca="false">K5-O5</f>
        <v>95</v>
      </c>
      <c r="R5" s="93" t="n">
        <f aca="false">L5-P5</f>
        <v>0</v>
      </c>
    </row>
    <row r="6" customFormat="false" ht="15" hidden="false" customHeight="false" outlineLevel="0" collapsed="false">
      <c r="A6" s="5" t="n">
        <v>1611</v>
      </c>
      <c r="B6" s="6" t="s">
        <v>621</v>
      </c>
      <c r="C6" s="7" t="s">
        <v>622</v>
      </c>
      <c r="D6" s="6" t="s">
        <v>1154</v>
      </c>
      <c r="E6" s="6" t="s">
        <v>619</v>
      </c>
      <c r="F6" s="6" t="s">
        <v>15</v>
      </c>
      <c r="G6" s="6" t="s">
        <v>25</v>
      </c>
      <c r="H6" s="6"/>
      <c r="I6" s="6" t="n">
        <v>1</v>
      </c>
      <c r="J6" s="6" t="n">
        <v>15</v>
      </c>
      <c r="K6" s="8" t="n">
        <v>95</v>
      </c>
      <c r="L6" s="8"/>
      <c r="M6" s="9"/>
      <c r="O6" s="93" t="n">
        <f aca="false">SUMIF([1]Seznam!$C$2:$C$785,$C6,[1]Seznam!$K$2:$K$785)</f>
        <v>95</v>
      </c>
      <c r="P6" s="93" t="n">
        <f aca="false">SUMIF([1]Seznam!$C$2:$C$785,$C6,[1]Seznam!$L$2:$L$785)</f>
        <v>0</v>
      </c>
      <c r="Q6" s="93" t="n">
        <f aca="false">K6-O6</f>
        <v>0</v>
      </c>
      <c r="R6" s="93" t="n">
        <f aca="false">L6-P6</f>
        <v>0</v>
      </c>
    </row>
    <row r="7" customFormat="false" ht="15" hidden="false" customHeight="false" outlineLevel="0" collapsed="false">
      <c r="A7" s="5" t="n">
        <v>1611</v>
      </c>
      <c r="B7" s="6" t="s">
        <v>621</v>
      </c>
      <c r="C7" s="7" t="s">
        <v>623</v>
      </c>
      <c r="D7" s="6" t="s">
        <v>1154</v>
      </c>
      <c r="E7" s="6" t="s">
        <v>619</v>
      </c>
      <c r="F7" s="6" t="s">
        <v>15</v>
      </c>
      <c r="G7" s="6" t="s">
        <v>25</v>
      </c>
      <c r="H7" s="6"/>
      <c r="I7" s="6" t="n">
        <v>1</v>
      </c>
      <c r="J7" s="6" t="n">
        <v>15</v>
      </c>
      <c r="K7" s="8" t="n">
        <v>95</v>
      </c>
      <c r="L7" s="8"/>
      <c r="M7" s="9"/>
      <c r="O7" s="93" t="n">
        <f aca="false">SUMIF([1]Seznam!$C$2:$C$785,$C7,[1]Seznam!$K$2:$K$785)</f>
        <v>95</v>
      </c>
      <c r="P7" s="93" t="n">
        <f aca="false">SUMIF([1]Seznam!$C$2:$C$785,$C7,[1]Seznam!$L$2:$L$785)</f>
        <v>0</v>
      </c>
      <c r="Q7" s="93" t="n">
        <f aca="false">K7-O7</f>
        <v>0</v>
      </c>
      <c r="R7" s="93" t="n">
        <f aca="false">L7-P7</f>
        <v>0</v>
      </c>
    </row>
    <row r="8" customFormat="false" ht="15" hidden="false" customHeight="false" outlineLevel="0" collapsed="false">
      <c r="A8" s="5" t="n">
        <v>1611</v>
      </c>
      <c r="B8" s="6" t="s">
        <v>621</v>
      </c>
      <c r="C8" s="7" t="s">
        <v>624</v>
      </c>
      <c r="D8" s="6" t="s">
        <v>1154</v>
      </c>
      <c r="E8" s="6" t="s">
        <v>619</v>
      </c>
      <c r="F8" s="6" t="s">
        <v>15</v>
      </c>
      <c r="G8" s="6" t="s">
        <v>25</v>
      </c>
      <c r="H8" s="6"/>
      <c r="I8" s="6" t="n">
        <v>1</v>
      </c>
      <c r="J8" s="6" t="n">
        <v>15</v>
      </c>
      <c r="K8" s="8" t="n">
        <v>95</v>
      </c>
      <c r="L8" s="8"/>
      <c r="M8" s="9"/>
      <c r="O8" s="93" t="n">
        <f aca="false">SUMIF([1]Seznam!$C$2:$C$785,$C8,[1]Seznam!$K$2:$K$785)</f>
        <v>95</v>
      </c>
      <c r="P8" s="93" t="n">
        <f aca="false">SUMIF([1]Seznam!$C$2:$C$785,$C8,[1]Seznam!$L$2:$L$785)</f>
        <v>0</v>
      </c>
      <c r="Q8" s="93" t="n">
        <f aca="false">K8-O8</f>
        <v>0</v>
      </c>
      <c r="R8" s="93" t="n">
        <f aca="false">L8-P8</f>
        <v>0</v>
      </c>
    </row>
    <row r="9" customFormat="false" ht="15" hidden="false" customHeight="false" outlineLevel="0" collapsed="false">
      <c r="A9" s="5" t="n">
        <v>1611</v>
      </c>
      <c r="B9" s="6" t="s">
        <v>621</v>
      </c>
      <c r="C9" s="7" t="s">
        <v>625</v>
      </c>
      <c r="D9" s="6" t="s">
        <v>1154</v>
      </c>
      <c r="E9" s="6" t="s">
        <v>143</v>
      </c>
      <c r="F9" s="6" t="s">
        <v>15</v>
      </c>
      <c r="G9" s="6" t="s">
        <v>25</v>
      </c>
      <c r="H9" s="6"/>
      <c r="I9" s="6" t="n">
        <v>1</v>
      </c>
      <c r="J9" s="6" t="n">
        <v>15</v>
      </c>
      <c r="K9" s="8" t="n">
        <v>95</v>
      </c>
      <c r="L9" s="8"/>
      <c r="M9" s="9"/>
      <c r="O9" s="93" t="n">
        <f aca="false">SUMIF([1]Seznam!$C$2:$C$785,$C9,[1]Seznam!$K$2:$K$785)</f>
        <v>95</v>
      </c>
      <c r="P9" s="93" t="n">
        <f aca="false">SUMIF([1]Seznam!$C$2:$C$785,$C9,[1]Seznam!$L$2:$L$785)</f>
        <v>0</v>
      </c>
      <c r="Q9" s="93" t="n">
        <f aca="false">K9-O9</f>
        <v>0</v>
      </c>
      <c r="R9" s="93" t="n">
        <f aca="false">L9-P9</f>
        <v>0</v>
      </c>
    </row>
    <row r="10" customFormat="false" ht="15" hidden="false" customHeight="false" outlineLevel="0" collapsed="false">
      <c r="A10" s="5" t="n">
        <v>1611</v>
      </c>
      <c r="B10" s="6" t="s">
        <v>621</v>
      </c>
      <c r="C10" s="7" t="s">
        <v>626</v>
      </c>
      <c r="D10" s="6" t="s">
        <v>1154</v>
      </c>
      <c r="E10" s="6" t="s">
        <v>143</v>
      </c>
      <c r="F10" s="6" t="s">
        <v>15</v>
      </c>
      <c r="G10" s="6" t="s">
        <v>25</v>
      </c>
      <c r="H10" s="6"/>
      <c r="I10" s="6" t="n">
        <v>1</v>
      </c>
      <c r="J10" s="6" t="n">
        <v>15</v>
      </c>
      <c r="K10" s="8" t="n">
        <v>95</v>
      </c>
      <c r="L10" s="8"/>
      <c r="M10" s="9"/>
      <c r="O10" s="93" t="n">
        <f aca="false">SUMIF([1]Seznam!$C$2:$C$785,$C10,[1]Seznam!$K$2:$K$785)</f>
        <v>95</v>
      </c>
      <c r="P10" s="93" t="n">
        <f aca="false">SUMIF([1]Seznam!$C$2:$C$785,$C10,[1]Seznam!$L$2:$L$785)</f>
        <v>0</v>
      </c>
      <c r="Q10" s="93" t="n">
        <f aca="false">K10-O10</f>
        <v>0</v>
      </c>
      <c r="R10" s="93" t="n">
        <f aca="false">L10-P10</f>
        <v>0</v>
      </c>
    </row>
    <row r="11" customFormat="false" ht="15" hidden="false" customHeight="false" outlineLevel="0" collapsed="false">
      <c r="A11" s="5" t="n">
        <v>1611</v>
      </c>
      <c r="B11" s="6" t="s">
        <v>621</v>
      </c>
      <c r="C11" s="7" t="s">
        <v>627</v>
      </c>
      <c r="D11" s="6" t="s">
        <v>1154</v>
      </c>
      <c r="E11" s="6" t="s">
        <v>143</v>
      </c>
      <c r="F11" s="6" t="s">
        <v>15</v>
      </c>
      <c r="G11" s="6" t="s">
        <v>25</v>
      </c>
      <c r="H11" s="6"/>
      <c r="I11" s="6" t="n">
        <v>1</v>
      </c>
      <c r="J11" s="6" t="n">
        <v>15</v>
      </c>
      <c r="K11" s="8" t="n">
        <v>95</v>
      </c>
      <c r="L11" s="8" t="n">
        <v>150</v>
      </c>
      <c r="M11" s="9"/>
      <c r="O11" s="93" t="n">
        <f aca="false">SUMIF([1]Seznam!$C$2:$C$785,$C11,[1]Seznam!$K$2:$K$785)</f>
        <v>95</v>
      </c>
      <c r="P11" s="93" t="n">
        <f aca="false">SUMIF([1]Seznam!$C$2:$C$785,$C11,[1]Seznam!$L$2:$L$785)</f>
        <v>150</v>
      </c>
      <c r="Q11" s="93" t="n">
        <f aca="false">K11-O11</f>
        <v>0</v>
      </c>
      <c r="R11" s="93" t="n">
        <f aca="false">L11-P11</f>
        <v>0</v>
      </c>
    </row>
    <row r="12" customFormat="false" ht="15" hidden="false" customHeight="false" outlineLevel="0" collapsed="false">
      <c r="A12" s="5" t="n">
        <v>1611</v>
      </c>
      <c r="B12" s="6" t="s">
        <v>621</v>
      </c>
      <c r="C12" s="7" t="s">
        <v>628</v>
      </c>
      <c r="D12" s="6" t="s">
        <v>1154</v>
      </c>
      <c r="E12" s="6" t="s">
        <v>619</v>
      </c>
      <c r="F12" s="6" t="s">
        <v>15</v>
      </c>
      <c r="G12" s="6" t="s">
        <v>25</v>
      </c>
      <c r="H12" s="6"/>
      <c r="I12" s="6" t="n">
        <v>1</v>
      </c>
      <c r="J12" s="6" t="n">
        <v>15</v>
      </c>
      <c r="K12" s="8" t="n">
        <v>95</v>
      </c>
      <c r="L12" s="8"/>
      <c r="M12" s="9"/>
      <c r="O12" s="93" t="n">
        <f aca="false">SUMIF([1]Seznam!$C$2:$C$785,$C12,[1]Seznam!$K$2:$K$785)</f>
        <v>95</v>
      </c>
      <c r="P12" s="93" t="n">
        <f aca="false">SUMIF([1]Seznam!$C$2:$C$785,$C12,[1]Seznam!$L$2:$L$785)</f>
        <v>0</v>
      </c>
      <c r="Q12" s="93" t="n">
        <f aca="false">K12-O12</f>
        <v>0</v>
      </c>
      <c r="R12" s="93" t="n">
        <f aca="false">L12-P12</f>
        <v>0</v>
      </c>
    </row>
    <row r="13" customFormat="false" ht="15" hidden="false" customHeight="false" outlineLevel="0" collapsed="false">
      <c r="A13" s="11" t="n">
        <v>2111</v>
      </c>
      <c r="B13" s="12" t="s">
        <v>734</v>
      </c>
      <c r="C13" s="13" t="s">
        <v>735</v>
      </c>
      <c r="D13" s="12" t="s">
        <v>1154</v>
      </c>
      <c r="E13" s="12" t="s">
        <v>736</v>
      </c>
      <c r="F13" s="12"/>
      <c r="G13" s="12"/>
      <c r="H13" s="12"/>
      <c r="I13" s="12"/>
      <c r="J13" s="12"/>
      <c r="K13" s="14"/>
      <c r="L13" s="14"/>
      <c r="M13" s="15"/>
      <c r="O13" s="93" t="n">
        <f aca="false">SUMIF([1]Seznam!$C$2:$C$785,$C13,[1]Seznam!$K$2:$K$785)</f>
        <v>0</v>
      </c>
      <c r="P13" s="93" t="n">
        <f aca="false">SUMIF([1]Seznam!$C$2:$C$785,$C13,[1]Seznam!$L$2:$L$785)</f>
        <v>0</v>
      </c>
      <c r="Q13" s="93" t="n">
        <f aca="false">K13-O13</f>
        <v>0</v>
      </c>
      <c r="R13" s="93" t="n">
        <f aca="false">L13-P13</f>
        <v>0</v>
      </c>
    </row>
    <row r="14" customFormat="false" ht="15" hidden="false" customHeight="false" outlineLevel="0" collapsed="false">
      <c r="A14" s="11" t="n">
        <v>2113</v>
      </c>
      <c r="B14" s="12" t="s">
        <v>740</v>
      </c>
      <c r="C14" s="13" t="s">
        <v>741</v>
      </c>
      <c r="D14" s="12" t="s">
        <v>1154</v>
      </c>
      <c r="E14" s="12" t="s">
        <v>736</v>
      </c>
      <c r="F14" s="12"/>
      <c r="G14" s="12"/>
      <c r="H14" s="12"/>
      <c r="I14" s="12"/>
      <c r="J14" s="12"/>
      <c r="K14" s="14"/>
      <c r="L14" s="14"/>
      <c r="M14" s="15"/>
      <c r="O14" s="93" t="n">
        <f aca="false">SUMIF([1]Seznam!$C$2:$C$785,$C14,[1]Seznam!$K$2:$K$785)</f>
        <v>0</v>
      </c>
      <c r="P14" s="93" t="n">
        <f aca="false">SUMIF([1]Seznam!$C$2:$C$785,$C14,[1]Seznam!$L$2:$L$785)</f>
        <v>0</v>
      </c>
      <c r="Q14" s="93" t="n">
        <f aca="false">K14-O14</f>
        <v>0</v>
      </c>
      <c r="R14" s="93" t="n">
        <f aca="false">L14-P14</f>
        <v>0</v>
      </c>
    </row>
    <row r="15" customFormat="false" ht="15" hidden="false" customHeight="false" outlineLevel="0" collapsed="false">
      <c r="A15" s="5" t="n">
        <v>1031</v>
      </c>
      <c r="B15" s="6" t="s">
        <v>525</v>
      </c>
      <c r="C15" s="7" t="s">
        <v>526</v>
      </c>
      <c r="D15" s="6" t="s">
        <v>1155</v>
      </c>
      <c r="E15" s="22" t="n">
        <v>35462</v>
      </c>
      <c r="F15" s="6" t="s">
        <v>95</v>
      </c>
      <c r="G15" s="6" t="s">
        <v>107</v>
      </c>
      <c r="H15" s="6"/>
      <c r="I15" s="6" t="n">
        <v>1</v>
      </c>
      <c r="J15" s="6" t="n">
        <v>20</v>
      </c>
      <c r="K15" s="8" t="n">
        <v>95</v>
      </c>
      <c r="L15" s="8"/>
      <c r="M15" s="9"/>
      <c r="N15" s="10"/>
      <c r="O15" s="93" t="n">
        <f aca="false">SUMIF([1]Seznam!$C$2:$C$785,$C15,[1]Seznam!$K$2:$K$785)</f>
        <v>0</v>
      </c>
      <c r="P15" s="93" t="n">
        <f aca="false">SUMIF([1]Seznam!$C$2:$C$785,$C15,[1]Seznam!$L$2:$L$785)</f>
        <v>0</v>
      </c>
      <c r="Q15" s="94" t="n">
        <f aca="false">K15-O15</f>
        <v>95</v>
      </c>
      <c r="R15" s="93" t="n">
        <f aca="false">L15-P15</f>
        <v>0</v>
      </c>
    </row>
    <row r="16" customFormat="false" ht="15" hidden="false" customHeight="false" outlineLevel="0" collapsed="false">
      <c r="A16" s="5" t="n">
        <v>1612</v>
      </c>
      <c r="B16" s="6" t="s">
        <v>640</v>
      </c>
      <c r="C16" s="7" t="s">
        <v>641</v>
      </c>
      <c r="D16" s="6" t="s">
        <v>1154</v>
      </c>
      <c r="E16" s="6" t="s">
        <v>462</v>
      </c>
      <c r="F16" s="6" t="s">
        <v>15</v>
      </c>
      <c r="G16" s="6" t="s">
        <v>25</v>
      </c>
      <c r="H16" s="6"/>
      <c r="I16" s="6" t="n">
        <v>1</v>
      </c>
      <c r="J16" s="6" t="n">
        <v>15</v>
      </c>
      <c r="K16" s="8" t="n">
        <v>95</v>
      </c>
      <c r="L16" s="8"/>
      <c r="M16" s="9"/>
      <c r="N16" s="10"/>
      <c r="O16" s="93" t="n">
        <f aca="false">SUMIF([1]Seznam!$C$2:$C$785,$C16,[1]Seznam!$K$2:$K$785)</f>
        <v>95</v>
      </c>
      <c r="P16" s="93" t="n">
        <f aca="false">SUMIF([1]Seznam!$C$2:$C$785,$C16,[1]Seznam!$L$2:$L$785)</f>
        <v>0</v>
      </c>
      <c r="Q16" s="93" t="n">
        <f aca="false">K16-O16</f>
        <v>0</v>
      </c>
      <c r="R16" s="93" t="n">
        <f aca="false">L16-P16</f>
        <v>0</v>
      </c>
    </row>
    <row r="17" customFormat="false" ht="15" hidden="false" customHeight="false" outlineLevel="0" collapsed="false">
      <c r="A17" s="11" t="n">
        <v>1612</v>
      </c>
      <c r="B17" s="12" t="s">
        <v>640</v>
      </c>
      <c r="C17" s="13" t="s">
        <v>642</v>
      </c>
      <c r="D17" s="12" t="s">
        <v>1154</v>
      </c>
      <c r="E17" s="12"/>
      <c r="F17" s="12"/>
      <c r="G17" s="12"/>
      <c r="H17" s="12"/>
      <c r="I17" s="12"/>
      <c r="J17" s="12"/>
      <c r="K17" s="14"/>
      <c r="L17" s="14"/>
      <c r="M17" s="15"/>
      <c r="N17" s="0" t="s">
        <v>643</v>
      </c>
      <c r="O17" s="93" t="n">
        <f aca="false">SUMIF([1]Seznam!$C$2:$C$785,$C17,[1]Seznam!$K$2:$K$785)</f>
        <v>95</v>
      </c>
      <c r="P17" s="93" t="n">
        <f aca="false">SUMIF([1]Seznam!$C$2:$C$785,$C17,[1]Seznam!$L$2:$L$785)</f>
        <v>0</v>
      </c>
      <c r="Q17" s="93" t="n">
        <f aca="false">K17-O17</f>
        <v>-95</v>
      </c>
      <c r="R17" s="93" t="n">
        <f aca="false">L17-P17</f>
        <v>0</v>
      </c>
    </row>
    <row r="18" customFormat="false" ht="15" hidden="false" customHeight="false" outlineLevel="0" collapsed="false">
      <c r="A18" s="5" t="n">
        <v>1612</v>
      </c>
      <c r="B18" s="6" t="s">
        <v>640</v>
      </c>
      <c r="C18" s="7" t="s">
        <v>644</v>
      </c>
      <c r="D18" s="6" t="s">
        <v>1154</v>
      </c>
      <c r="E18" s="6" t="s">
        <v>462</v>
      </c>
      <c r="F18" s="6" t="s">
        <v>15</v>
      </c>
      <c r="G18" s="6" t="s">
        <v>25</v>
      </c>
      <c r="H18" s="6"/>
      <c r="I18" s="6" t="n">
        <v>1</v>
      </c>
      <c r="J18" s="6" t="n">
        <v>15</v>
      </c>
      <c r="K18" s="8" t="n">
        <v>95</v>
      </c>
      <c r="L18" s="8"/>
      <c r="M18" s="9"/>
      <c r="O18" s="93" t="n">
        <f aca="false">SUMIF([1]Seznam!$C$2:$C$785,$C18,[1]Seznam!$K$2:$K$785)</f>
        <v>0</v>
      </c>
      <c r="P18" s="93" t="n">
        <f aca="false">SUMIF([1]Seznam!$C$2:$C$785,$C18,[1]Seznam!$L$2:$L$785)</f>
        <v>0</v>
      </c>
      <c r="Q18" s="93" t="n">
        <f aca="false">K18-O18</f>
        <v>95</v>
      </c>
      <c r="R18" s="93" t="n">
        <f aca="false">L18-P18</f>
        <v>0</v>
      </c>
    </row>
    <row r="19" customFormat="false" ht="15" hidden="false" customHeight="false" outlineLevel="0" collapsed="false">
      <c r="A19" s="5" t="n">
        <v>1612</v>
      </c>
      <c r="B19" s="6" t="s">
        <v>640</v>
      </c>
      <c r="C19" s="7" t="s">
        <v>645</v>
      </c>
      <c r="D19" s="6" t="s">
        <v>1154</v>
      </c>
      <c r="E19" s="6" t="s">
        <v>36</v>
      </c>
      <c r="F19" s="6" t="s">
        <v>15</v>
      </c>
      <c r="G19" s="6" t="n">
        <v>318</v>
      </c>
      <c r="H19" s="6"/>
      <c r="I19" s="6" t="n">
        <v>1</v>
      </c>
      <c r="J19" s="6" t="n">
        <v>15</v>
      </c>
      <c r="K19" s="8" t="n">
        <v>95</v>
      </c>
      <c r="L19" s="8"/>
      <c r="M19" s="9"/>
      <c r="O19" s="93" t="n">
        <f aca="false">SUMIF([1]Seznam!$C$2:$C$785,$C19,[1]Seznam!$K$2:$K$785)</f>
        <v>95</v>
      </c>
      <c r="P19" s="93" t="n">
        <f aca="false">SUMIF([1]Seznam!$C$2:$C$785,$C19,[1]Seznam!$L$2:$L$785)</f>
        <v>0</v>
      </c>
      <c r="Q19" s="93" t="n">
        <f aca="false">K19-O19</f>
        <v>0</v>
      </c>
      <c r="R19" s="93" t="n">
        <f aca="false">L19-P19</f>
        <v>0</v>
      </c>
    </row>
    <row r="20" customFormat="false" ht="15" hidden="false" customHeight="false" outlineLevel="0" collapsed="false">
      <c r="A20" s="5" t="n">
        <v>1612</v>
      </c>
      <c r="B20" s="6" t="s">
        <v>640</v>
      </c>
      <c r="C20" s="7" t="s">
        <v>646</v>
      </c>
      <c r="D20" s="6" t="s">
        <v>1154</v>
      </c>
      <c r="E20" s="6" t="s">
        <v>635</v>
      </c>
      <c r="F20" s="6" t="s">
        <v>15</v>
      </c>
      <c r="G20" s="6" t="s">
        <v>25</v>
      </c>
      <c r="H20" s="6"/>
      <c r="I20" s="6" t="n">
        <v>1</v>
      </c>
      <c r="J20" s="6" t="n">
        <v>15</v>
      </c>
      <c r="K20" s="8" t="n">
        <v>95</v>
      </c>
      <c r="L20" s="8"/>
      <c r="M20" s="9"/>
      <c r="O20" s="93" t="n">
        <f aca="false">SUMIF([1]Seznam!$C$2:$C$785,$C20,[1]Seznam!$K$2:$K$785)</f>
        <v>95</v>
      </c>
      <c r="P20" s="93" t="n">
        <f aca="false">SUMIF([1]Seznam!$C$2:$C$785,$C20,[1]Seznam!$L$2:$L$785)</f>
        <v>0</v>
      </c>
      <c r="Q20" s="93" t="n">
        <f aca="false">K20-O20</f>
        <v>0</v>
      </c>
      <c r="R20" s="93" t="n">
        <f aca="false">L20-P20</f>
        <v>0</v>
      </c>
    </row>
    <row r="21" customFormat="false" ht="15" hidden="false" customHeight="false" outlineLevel="0" collapsed="false">
      <c r="A21" s="5" t="n">
        <v>1613</v>
      </c>
      <c r="B21" s="6" t="s">
        <v>647</v>
      </c>
      <c r="C21" s="7" t="s">
        <v>648</v>
      </c>
      <c r="D21" s="6" t="s">
        <v>1154</v>
      </c>
      <c r="E21" s="6" t="s">
        <v>36</v>
      </c>
      <c r="F21" s="6" t="s">
        <v>15</v>
      </c>
      <c r="G21" s="6" t="n">
        <v>318</v>
      </c>
      <c r="H21" s="6"/>
      <c r="I21" s="6" t="n">
        <v>1</v>
      </c>
      <c r="J21" s="6" t="n">
        <v>15</v>
      </c>
      <c r="K21" s="8" t="n">
        <v>95</v>
      </c>
      <c r="L21" s="8"/>
      <c r="M21" s="9"/>
      <c r="N21" s="10"/>
      <c r="O21" s="93" t="n">
        <f aca="false">SUMIF([1]Seznam!$C$2:$C$785,$C21,[1]Seznam!$K$2:$K$785)</f>
        <v>95</v>
      </c>
      <c r="P21" s="93" t="n">
        <f aca="false">SUMIF([1]Seznam!$C$2:$C$785,$C21,[1]Seznam!$L$2:$L$785)</f>
        <v>0</v>
      </c>
      <c r="Q21" s="93" t="n">
        <f aca="false">K21-O21</f>
        <v>0</v>
      </c>
      <c r="R21" s="93" t="n">
        <f aca="false">L21-P21</f>
        <v>0</v>
      </c>
    </row>
    <row r="22" customFormat="false" ht="15" hidden="false" customHeight="false" outlineLevel="0" collapsed="false">
      <c r="A22" s="5" t="n">
        <v>1613</v>
      </c>
      <c r="B22" s="6" t="s">
        <v>647</v>
      </c>
      <c r="C22" s="7" t="s">
        <v>649</v>
      </c>
      <c r="D22" s="6" t="s">
        <v>1154</v>
      </c>
      <c r="E22" s="6" t="s">
        <v>462</v>
      </c>
      <c r="F22" s="6" t="s">
        <v>15</v>
      </c>
      <c r="G22" s="6" t="s">
        <v>25</v>
      </c>
      <c r="H22" s="6"/>
      <c r="I22" s="6" t="n">
        <v>1</v>
      </c>
      <c r="J22" s="6" t="n">
        <v>15</v>
      </c>
      <c r="K22" s="8" t="n">
        <v>95</v>
      </c>
      <c r="L22" s="8"/>
      <c r="M22" s="9"/>
      <c r="O22" s="93" t="n">
        <f aca="false">SUMIF([1]Seznam!$C$2:$C$785,$C22,[1]Seznam!$K$2:$K$785)</f>
        <v>95</v>
      </c>
      <c r="P22" s="93" t="n">
        <f aca="false">SUMIF([1]Seznam!$C$2:$C$785,$C22,[1]Seznam!$L$2:$L$785)</f>
        <v>0</v>
      </c>
      <c r="Q22" s="93" t="n">
        <f aca="false">K22-O22</f>
        <v>0</v>
      </c>
      <c r="R22" s="93" t="n">
        <f aca="false">L22-P22</f>
        <v>0</v>
      </c>
    </row>
    <row r="23" customFormat="false" ht="15" hidden="false" customHeight="false" outlineLevel="0" collapsed="false">
      <c r="A23" s="5" t="n">
        <v>1613</v>
      </c>
      <c r="B23" s="6" t="s">
        <v>647</v>
      </c>
      <c r="C23" s="7" t="s">
        <v>650</v>
      </c>
      <c r="D23" s="6" t="s">
        <v>1154</v>
      </c>
      <c r="E23" s="6" t="s">
        <v>462</v>
      </c>
      <c r="F23" s="6" t="s">
        <v>15</v>
      </c>
      <c r="G23" s="6" t="s">
        <v>25</v>
      </c>
      <c r="H23" s="6"/>
      <c r="I23" s="6" t="n">
        <v>1</v>
      </c>
      <c r="J23" s="6" t="n">
        <v>15</v>
      </c>
      <c r="K23" s="8" t="n">
        <v>95</v>
      </c>
      <c r="L23" s="8"/>
      <c r="M23" s="9"/>
      <c r="O23" s="93" t="n">
        <f aca="false">SUMIF([1]Seznam!$C$2:$C$785,$C23,[1]Seznam!$K$2:$K$785)</f>
        <v>95</v>
      </c>
      <c r="P23" s="93" t="n">
        <f aca="false">SUMIF([1]Seznam!$C$2:$C$785,$C23,[1]Seznam!$L$2:$L$785)</f>
        <v>0</v>
      </c>
      <c r="Q23" s="93" t="n">
        <f aca="false">K23-O23</f>
        <v>0</v>
      </c>
      <c r="R23" s="93" t="n">
        <f aca="false">L23-P23</f>
        <v>0</v>
      </c>
    </row>
    <row r="24" customFormat="false" ht="15" hidden="false" customHeight="false" outlineLevel="0" collapsed="false">
      <c r="A24" s="5" t="n">
        <v>1613</v>
      </c>
      <c r="B24" s="6" t="s">
        <v>647</v>
      </c>
      <c r="C24" s="7" t="s">
        <v>651</v>
      </c>
      <c r="D24" s="6" t="s">
        <v>1154</v>
      </c>
      <c r="E24" s="6" t="s">
        <v>502</v>
      </c>
      <c r="F24" s="6" t="s">
        <v>15</v>
      </c>
      <c r="G24" s="6" t="s">
        <v>25</v>
      </c>
      <c r="H24" s="6"/>
      <c r="I24" s="6" t="n">
        <v>1</v>
      </c>
      <c r="J24" s="6" t="n">
        <v>15</v>
      </c>
      <c r="K24" s="8" t="n">
        <v>95</v>
      </c>
      <c r="L24" s="8"/>
      <c r="M24" s="9"/>
      <c r="O24" s="93" t="n">
        <f aca="false">SUMIF([1]Seznam!$C$2:$C$785,$C24,[1]Seznam!$K$2:$K$785)</f>
        <v>95</v>
      </c>
      <c r="P24" s="93" t="n">
        <f aca="false">SUMIF([1]Seznam!$C$2:$C$785,$C24,[1]Seznam!$L$2:$L$785)</f>
        <v>0</v>
      </c>
      <c r="Q24" s="93" t="n">
        <f aca="false">K24-O24</f>
        <v>0</v>
      </c>
      <c r="R24" s="93" t="n">
        <f aca="false">L24-P24</f>
        <v>0</v>
      </c>
    </row>
    <row r="25" customFormat="false" ht="15" hidden="false" customHeight="false" outlineLevel="0" collapsed="false">
      <c r="A25" s="5" t="n">
        <v>1613</v>
      </c>
      <c r="B25" s="6" t="s">
        <v>647</v>
      </c>
      <c r="C25" s="7" t="s">
        <v>652</v>
      </c>
      <c r="D25" s="6" t="s">
        <v>1154</v>
      </c>
      <c r="E25" s="6" t="s">
        <v>462</v>
      </c>
      <c r="F25" s="6" t="s">
        <v>15</v>
      </c>
      <c r="G25" s="6" t="s">
        <v>25</v>
      </c>
      <c r="H25" s="6"/>
      <c r="I25" s="6" t="n">
        <v>1</v>
      </c>
      <c r="J25" s="6" t="n">
        <v>15</v>
      </c>
      <c r="K25" s="8" t="n">
        <v>95</v>
      </c>
      <c r="L25" s="8"/>
      <c r="M25" s="9"/>
      <c r="O25" s="93" t="n">
        <f aca="false">SUMIF([1]Seznam!$C$2:$C$785,$C25,[1]Seznam!$K$2:$K$785)</f>
        <v>95</v>
      </c>
      <c r="P25" s="93" t="n">
        <f aca="false">SUMIF([1]Seznam!$C$2:$C$785,$C25,[1]Seznam!$L$2:$L$785)</f>
        <v>0</v>
      </c>
      <c r="Q25" s="93" t="n">
        <f aca="false">K25-O25</f>
        <v>0</v>
      </c>
      <c r="R25" s="93" t="n">
        <f aca="false">L25-P25</f>
        <v>0</v>
      </c>
    </row>
    <row r="26" customFormat="false" ht="15" hidden="false" customHeight="false" outlineLevel="0" collapsed="false">
      <c r="A26" s="5" t="n">
        <v>1613</v>
      </c>
      <c r="B26" s="6" t="s">
        <v>647</v>
      </c>
      <c r="C26" s="7" t="s">
        <v>653</v>
      </c>
      <c r="D26" s="6" t="s">
        <v>1154</v>
      </c>
      <c r="E26" s="6" t="s">
        <v>36</v>
      </c>
      <c r="F26" s="6" t="s">
        <v>15</v>
      </c>
      <c r="G26" s="6" t="n">
        <v>318</v>
      </c>
      <c r="H26" s="6"/>
      <c r="I26" s="6" t="n">
        <v>1</v>
      </c>
      <c r="J26" s="6" t="n">
        <v>15</v>
      </c>
      <c r="K26" s="8" t="n">
        <v>95</v>
      </c>
      <c r="L26" s="8"/>
      <c r="M26" s="9"/>
      <c r="N26" s="10"/>
      <c r="O26" s="93" t="n">
        <f aca="false">SUMIF([1]Seznam!$C$2:$C$785,$C26,[1]Seznam!$K$2:$K$785)</f>
        <v>95</v>
      </c>
      <c r="P26" s="93" t="n">
        <f aca="false">SUMIF([1]Seznam!$C$2:$C$785,$C26,[1]Seznam!$L$2:$L$785)</f>
        <v>0</v>
      </c>
      <c r="Q26" s="93" t="n">
        <f aca="false">K26-O26</f>
        <v>0</v>
      </c>
      <c r="R26" s="93" t="n">
        <f aca="false">L26-P26</f>
        <v>0</v>
      </c>
    </row>
    <row r="27" customFormat="false" ht="15" hidden="false" customHeight="false" outlineLevel="0" collapsed="false">
      <c r="A27" s="5" t="n">
        <v>432</v>
      </c>
      <c r="B27" s="6" t="s">
        <v>279</v>
      </c>
      <c r="C27" s="7" t="s">
        <v>280</v>
      </c>
      <c r="D27" s="6" t="s">
        <v>1154</v>
      </c>
      <c r="E27" s="6" t="s">
        <v>281</v>
      </c>
      <c r="F27" s="6" t="s">
        <v>15</v>
      </c>
      <c r="G27" s="6" t="n">
        <v>318</v>
      </c>
      <c r="H27" s="6"/>
      <c r="I27" s="6" t="n">
        <v>1</v>
      </c>
      <c r="J27" s="6" t="n">
        <v>15</v>
      </c>
      <c r="K27" s="8" t="n">
        <v>95</v>
      </c>
      <c r="L27" s="8"/>
      <c r="M27" s="9"/>
      <c r="O27" s="93" t="n">
        <f aca="false">SUMIF([1]Seznam!$C$2:$C$785,$C27,[1]Seznam!$K$2:$K$785)</f>
        <v>95</v>
      </c>
      <c r="P27" s="93" t="n">
        <f aca="false">SUMIF([1]Seznam!$C$2:$C$785,$C27,[1]Seznam!$L$2:$L$785)</f>
        <v>0</v>
      </c>
      <c r="Q27" s="93" t="n">
        <f aca="false">K27-O27</f>
        <v>0</v>
      </c>
      <c r="R27" s="93" t="n">
        <f aca="false">L27-P27</f>
        <v>0</v>
      </c>
    </row>
    <row r="28" customFormat="false" ht="15" hidden="false" customHeight="false" outlineLevel="0" collapsed="false">
      <c r="A28" s="56" t="n">
        <v>1611</v>
      </c>
      <c r="B28" s="41" t="s">
        <v>621</v>
      </c>
      <c r="C28" s="95" t="s">
        <v>1156</v>
      </c>
      <c r="D28" s="41" t="s">
        <v>65</v>
      </c>
      <c r="E28" s="41" t="s">
        <v>774</v>
      </c>
      <c r="F28" s="41" t="s">
        <v>15</v>
      </c>
      <c r="G28" s="41" t="n">
        <v>546</v>
      </c>
      <c r="H28" s="41"/>
      <c r="I28" s="41"/>
      <c r="J28" s="41"/>
      <c r="K28" s="44" t="n">
        <v>130</v>
      </c>
      <c r="L28" s="48"/>
      <c r="M28" s="41"/>
      <c r="N28" s="64" t="n">
        <v>3.6</v>
      </c>
      <c r="O28" s="93" t="n">
        <f aca="false">SUMIF([1]Seznam!$C$2:$C$785,$C28,[1]Seznam!$K$2:$K$785)</f>
        <v>0</v>
      </c>
      <c r="P28" s="93" t="n">
        <f aca="false">SUMIF([1]Seznam!$C$2:$C$785,$C28,[1]Seznam!$L$2:$L$785)</f>
        <v>0</v>
      </c>
      <c r="Q28" s="94" t="n">
        <f aca="false">K28-O28</f>
        <v>130</v>
      </c>
      <c r="R28" s="93" t="n">
        <f aca="false">L28-P28</f>
        <v>0</v>
      </c>
    </row>
    <row r="29" customFormat="false" ht="15" hidden="false" customHeight="false" outlineLevel="0" collapsed="false">
      <c r="A29" s="11" t="n">
        <v>2112</v>
      </c>
      <c r="B29" s="12" t="s">
        <v>737</v>
      </c>
      <c r="C29" s="13" t="s">
        <v>738</v>
      </c>
      <c r="D29" s="12" t="s">
        <v>1154</v>
      </c>
      <c r="E29" s="12"/>
      <c r="F29" s="12"/>
      <c r="G29" s="12"/>
      <c r="H29" s="12"/>
      <c r="I29" s="12"/>
      <c r="J29" s="12"/>
      <c r="K29" s="14"/>
      <c r="L29" s="14"/>
      <c r="M29" s="15"/>
      <c r="O29" s="93" t="n">
        <f aca="false">SUMIF([1]Seznam!$C$2:$C$785,$C29,[1]Seznam!$K$2:$K$785)</f>
        <v>0</v>
      </c>
      <c r="P29" s="93" t="n">
        <f aca="false">SUMIF([1]Seznam!$C$2:$C$785,$C29,[1]Seznam!$L$2:$L$785)</f>
        <v>0</v>
      </c>
      <c r="Q29" s="93" t="n">
        <f aca="false">K29-O29</f>
        <v>0</v>
      </c>
      <c r="R29" s="93" t="n">
        <f aca="false">L29-P29</f>
        <v>0</v>
      </c>
    </row>
    <row r="30" customFormat="false" ht="15" hidden="false" customHeight="false" outlineLevel="0" collapsed="false">
      <c r="A30" s="5" t="n">
        <v>432</v>
      </c>
      <c r="B30" s="6" t="s">
        <v>279</v>
      </c>
      <c r="C30" s="7" t="s">
        <v>282</v>
      </c>
      <c r="D30" s="6" t="s">
        <v>1155</v>
      </c>
      <c r="E30" s="6" t="s">
        <v>283</v>
      </c>
      <c r="F30" s="6" t="s">
        <v>95</v>
      </c>
      <c r="G30" s="6" t="s">
        <v>107</v>
      </c>
      <c r="H30" s="6"/>
      <c r="I30" s="6" t="n">
        <v>1</v>
      </c>
      <c r="J30" s="6" t="n">
        <v>20</v>
      </c>
      <c r="K30" s="8" t="n">
        <v>95</v>
      </c>
      <c r="L30" s="8"/>
      <c r="M30" s="9"/>
      <c r="N30" s="10"/>
      <c r="O30" s="93" t="n">
        <f aca="false">SUMIF([1]Seznam!$C$2:$C$785,$C30,[1]Seznam!$K$2:$K$785)</f>
        <v>95</v>
      </c>
      <c r="P30" s="93" t="n">
        <f aca="false">SUMIF([1]Seznam!$C$2:$C$785,$C30,[1]Seznam!$L$2:$L$785)</f>
        <v>0</v>
      </c>
      <c r="Q30" s="93" t="n">
        <f aca="false">K30-O30</f>
        <v>0</v>
      </c>
      <c r="R30" s="93" t="n">
        <f aca="false">L30-P30</f>
        <v>0</v>
      </c>
    </row>
    <row r="31" customFormat="false" ht="15" hidden="false" customHeight="false" outlineLevel="0" collapsed="false">
      <c r="A31" s="5" t="n">
        <v>432</v>
      </c>
      <c r="B31" s="6" t="s">
        <v>279</v>
      </c>
      <c r="C31" s="7" t="s">
        <v>284</v>
      </c>
      <c r="D31" s="6" t="s">
        <v>1155</v>
      </c>
      <c r="E31" s="6" t="s">
        <v>285</v>
      </c>
      <c r="F31" s="6" t="s">
        <v>95</v>
      </c>
      <c r="G31" s="6" t="s">
        <v>107</v>
      </c>
      <c r="H31" s="6"/>
      <c r="I31" s="6" t="n">
        <v>1</v>
      </c>
      <c r="J31" s="6" t="n">
        <v>20</v>
      </c>
      <c r="K31" s="8" t="n">
        <v>95</v>
      </c>
      <c r="L31" s="8" t="n">
        <v>150</v>
      </c>
      <c r="M31" s="9"/>
      <c r="N31" s="10"/>
      <c r="O31" s="93" t="n">
        <f aca="false">SUMIF([1]Seznam!$C$2:$C$785,$C31,[1]Seznam!$K$2:$K$785)</f>
        <v>95</v>
      </c>
      <c r="P31" s="93" t="n">
        <f aca="false">SUMIF([1]Seznam!$C$2:$C$785,$C31,[1]Seznam!$L$2:$L$785)</f>
        <v>0</v>
      </c>
      <c r="Q31" s="93" t="n">
        <f aca="false">K31-O31</f>
        <v>0</v>
      </c>
      <c r="R31" s="93" t="n">
        <f aca="false">L31-P31</f>
        <v>150</v>
      </c>
    </row>
    <row r="32" customFormat="false" ht="15" hidden="false" customHeight="false" outlineLevel="0" collapsed="false">
      <c r="A32" s="5" t="n">
        <v>432</v>
      </c>
      <c r="B32" s="6" t="s">
        <v>279</v>
      </c>
      <c r="C32" s="7" t="s">
        <v>286</v>
      </c>
      <c r="D32" s="6" t="s">
        <v>1155</v>
      </c>
      <c r="E32" s="6" t="s">
        <v>36</v>
      </c>
      <c r="F32" s="6" t="s">
        <v>95</v>
      </c>
      <c r="G32" s="6" t="s">
        <v>107</v>
      </c>
      <c r="H32" s="6"/>
      <c r="I32" s="6" t="n">
        <v>1</v>
      </c>
      <c r="J32" s="6" t="n">
        <v>20</v>
      </c>
      <c r="K32" s="8" t="n">
        <v>95</v>
      </c>
      <c r="L32" s="8" t="n">
        <v>150</v>
      </c>
      <c r="M32" s="9"/>
      <c r="N32" s="10"/>
      <c r="O32" s="93" t="n">
        <f aca="false">SUMIF([1]Seznam!$C$2:$C$785,$C32,[1]Seznam!$K$2:$K$785)</f>
        <v>95</v>
      </c>
      <c r="P32" s="93" t="n">
        <f aca="false">SUMIF([1]Seznam!$C$2:$C$785,$C32,[1]Seznam!$L$2:$L$785)</f>
        <v>0</v>
      </c>
      <c r="Q32" s="93" t="n">
        <f aca="false">K32-O32</f>
        <v>0</v>
      </c>
      <c r="R32" s="93" t="n">
        <f aca="false">L32-P32</f>
        <v>150</v>
      </c>
    </row>
    <row r="33" customFormat="false" ht="15" hidden="false" customHeight="false" outlineLevel="0" collapsed="false">
      <c r="A33" s="5" t="n">
        <v>432</v>
      </c>
      <c r="B33" s="6" t="s">
        <v>279</v>
      </c>
      <c r="C33" s="7" t="s">
        <v>287</v>
      </c>
      <c r="D33" s="6" t="s">
        <v>1155</v>
      </c>
      <c r="E33" s="6" t="s">
        <v>288</v>
      </c>
      <c r="F33" s="6" t="s">
        <v>95</v>
      </c>
      <c r="G33" s="6" t="s">
        <v>107</v>
      </c>
      <c r="H33" s="6"/>
      <c r="I33" s="6" t="n">
        <v>1</v>
      </c>
      <c r="J33" s="6" t="n">
        <v>20</v>
      </c>
      <c r="K33" s="8" t="n">
        <v>95</v>
      </c>
      <c r="L33" s="8"/>
      <c r="M33" s="9"/>
      <c r="O33" s="93" t="n">
        <f aca="false">SUMIF([1]Seznam!$C$2:$C$785,$C33,[1]Seznam!$K$2:$K$785)</f>
        <v>95</v>
      </c>
      <c r="P33" s="93" t="n">
        <f aca="false">SUMIF([1]Seznam!$C$2:$C$785,$C33,[1]Seznam!$L$2:$L$785)</f>
        <v>0</v>
      </c>
      <c r="Q33" s="93" t="n">
        <f aca="false">K33-O33</f>
        <v>0</v>
      </c>
      <c r="R33" s="93" t="n">
        <f aca="false">L33-P33</f>
        <v>0</v>
      </c>
    </row>
    <row r="34" customFormat="false" ht="15" hidden="false" customHeight="false" outlineLevel="0" collapsed="false">
      <c r="A34" s="40" t="n">
        <v>2611</v>
      </c>
      <c r="B34" s="41" t="s">
        <v>1157</v>
      </c>
      <c r="C34" s="42" t="s">
        <v>1158</v>
      </c>
      <c r="D34" s="41" t="s">
        <v>1110</v>
      </c>
      <c r="E34" s="41" t="n">
        <v>411803</v>
      </c>
      <c r="F34" s="41" t="s">
        <v>15</v>
      </c>
      <c r="G34" s="41" t="s">
        <v>25</v>
      </c>
      <c r="H34" s="41"/>
      <c r="I34" s="41" t="n">
        <v>1</v>
      </c>
      <c r="J34" s="41" t="n">
        <v>15</v>
      </c>
      <c r="K34" s="44" t="n">
        <v>95</v>
      </c>
      <c r="L34" s="48"/>
      <c r="M34" s="41"/>
      <c r="N34" s="85"/>
      <c r="O34" s="93" t="n">
        <f aca="false">SUMIF([1]Seznam!$C$2:$C$785,$C34,[1]Seznam!$K$2:$K$785)</f>
        <v>0</v>
      </c>
      <c r="P34" s="93" t="n">
        <f aca="false">SUMIF([1]Seznam!$C$2:$C$785,$C34,[1]Seznam!$L$2:$L$785)</f>
        <v>0</v>
      </c>
      <c r="Q34" s="94" t="n">
        <f aca="false">K34-O34</f>
        <v>95</v>
      </c>
      <c r="R34" s="93" t="n">
        <f aca="false">L34-P34</f>
        <v>0</v>
      </c>
    </row>
    <row r="35" customFormat="false" ht="15" hidden="false" customHeight="false" outlineLevel="0" collapsed="false">
      <c r="A35" s="5" t="n">
        <v>1033</v>
      </c>
      <c r="B35" s="6" t="s">
        <v>534</v>
      </c>
      <c r="C35" s="7" t="s">
        <v>535</v>
      </c>
      <c r="D35" s="6" t="s">
        <v>1154</v>
      </c>
      <c r="E35" s="6" t="s">
        <v>36</v>
      </c>
      <c r="F35" s="6" t="s">
        <v>15</v>
      </c>
      <c r="G35" s="6" t="n">
        <v>318</v>
      </c>
      <c r="H35" s="6"/>
      <c r="I35" s="6" t="n">
        <v>1</v>
      </c>
      <c r="J35" s="6" t="n">
        <v>15</v>
      </c>
      <c r="K35" s="8" t="n">
        <v>95</v>
      </c>
      <c r="L35" s="8"/>
      <c r="M35" s="9"/>
      <c r="N35" s="10"/>
      <c r="O35" s="93" t="n">
        <f aca="false">SUMIF([1]Seznam!$C$2:$C$785,$C35,[1]Seznam!$K$2:$K$785)</f>
        <v>0</v>
      </c>
      <c r="P35" s="93" t="n">
        <f aca="false">SUMIF([1]Seznam!$C$2:$C$785,$C35,[1]Seznam!$L$2:$L$785)</f>
        <v>0</v>
      </c>
      <c r="Q35" s="94" t="n">
        <f aca="false">K35-O35</f>
        <v>95</v>
      </c>
      <c r="R35" s="93" t="n">
        <f aca="false">L35-P35</f>
        <v>0</v>
      </c>
    </row>
    <row r="36" customFormat="false" ht="15" hidden="false" customHeight="false" outlineLevel="0" collapsed="false">
      <c r="A36" s="5" t="n">
        <v>1033</v>
      </c>
      <c r="B36" s="6" t="s">
        <v>534</v>
      </c>
      <c r="C36" s="7" t="s">
        <v>536</v>
      </c>
      <c r="D36" s="6" t="s">
        <v>1154</v>
      </c>
      <c r="E36" s="6" t="s">
        <v>36</v>
      </c>
      <c r="F36" s="6" t="s">
        <v>15</v>
      </c>
      <c r="G36" s="6" t="n">
        <v>318</v>
      </c>
      <c r="H36" s="6"/>
      <c r="I36" s="6" t="n">
        <v>1</v>
      </c>
      <c r="J36" s="6" t="n">
        <v>15</v>
      </c>
      <c r="K36" s="8" t="n">
        <v>95</v>
      </c>
      <c r="L36" s="8"/>
      <c r="M36" s="9"/>
      <c r="N36" s="10"/>
      <c r="O36" s="93" t="n">
        <f aca="false">SUMIF([1]Seznam!$C$2:$C$785,$C36,[1]Seznam!$K$2:$K$785)</f>
        <v>0</v>
      </c>
      <c r="P36" s="93" t="n">
        <f aca="false">SUMIF([1]Seznam!$C$2:$C$785,$C36,[1]Seznam!$L$2:$L$785)</f>
        <v>0</v>
      </c>
      <c r="Q36" s="94" t="n">
        <f aca="false">K36-O36</f>
        <v>95</v>
      </c>
      <c r="R36" s="93" t="n">
        <f aca="false">L36-P36</f>
        <v>0</v>
      </c>
    </row>
    <row r="37" customFormat="false" ht="15" hidden="false" customHeight="false" outlineLevel="0" collapsed="false">
      <c r="A37" s="5" t="n">
        <v>1031</v>
      </c>
      <c r="B37" s="6" t="s">
        <v>525</v>
      </c>
      <c r="C37" s="7" t="s">
        <v>527</v>
      </c>
      <c r="D37" s="6" t="s">
        <v>93</v>
      </c>
      <c r="E37" s="6" t="s">
        <v>528</v>
      </c>
      <c r="F37" s="6" t="s">
        <v>95</v>
      </c>
      <c r="G37" s="6" t="s">
        <v>96</v>
      </c>
      <c r="H37" s="6"/>
      <c r="I37" s="6" t="n">
        <v>1</v>
      </c>
      <c r="J37" s="6" t="n">
        <v>5</v>
      </c>
      <c r="K37" s="8" t="n">
        <v>95</v>
      </c>
      <c r="L37" s="8" t="n">
        <v>150</v>
      </c>
      <c r="M37" s="9"/>
      <c r="N37" s="10"/>
      <c r="O37" s="93" t="n">
        <f aca="false">SUMIF([1]Seznam!$C$2:$C$785,$C37,[1]Seznam!$K$2:$K$785)</f>
        <v>0</v>
      </c>
      <c r="P37" s="93" t="n">
        <f aca="false">SUMIF([1]Seznam!$C$2:$C$785,$C37,[1]Seznam!$L$2:$L$785)</f>
        <v>0</v>
      </c>
      <c r="Q37" s="94" t="n">
        <f aca="false">K37-O37</f>
        <v>95</v>
      </c>
      <c r="R37" s="94" t="n">
        <f aca="false">L37-P37</f>
        <v>150</v>
      </c>
    </row>
    <row r="38" customFormat="false" ht="15" hidden="false" customHeight="false" outlineLevel="0" collapsed="false">
      <c r="A38" s="5" t="n">
        <v>311</v>
      </c>
      <c r="B38" s="6" t="s">
        <v>140</v>
      </c>
      <c r="C38" s="7" t="s">
        <v>141</v>
      </c>
      <c r="D38" s="6" t="s">
        <v>1154</v>
      </c>
      <c r="E38" s="6" t="s">
        <v>24</v>
      </c>
      <c r="F38" s="6" t="s">
        <v>15</v>
      </c>
      <c r="G38" s="6" t="s">
        <v>25</v>
      </c>
      <c r="H38" s="6"/>
      <c r="I38" s="6" t="n">
        <v>1</v>
      </c>
      <c r="J38" s="6" t="n">
        <v>15</v>
      </c>
      <c r="K38" s="8" t="n">
        <v>95</v>
      </c>
      <c r="L38" s="8"/>
      <c r="M38" s="9"/>
      <c r="O38" s="93" t="n">
        <f aca="false">SUMIF([1]Seznam!$C$2:$C$785,$C38,[1]Seznam!$K$2:$K$785)</f>
        <v>95</v>
      </c>
      <c r="P38" s="93" t="n">
        <f aca="false">SUMIF([1]Seznam!$C$2:$C$785,$C38,[1]Seznam!$L$2:$L$785)</f>
        <v>0</v>
      </c>
      <c r="Q38" s="93" t="n">
        <f aca="false">K38-O38</f>
        <v>0</v>
      </c>
      <c r="R38" s="93" t="n">
        <f aca="false">L38-P38</f>
        <v>0</v>
      </c>
    </row>
    <row r="39" customFormat="false" ht="15" hidden="false" customHeight="false" outlineLevel="0" collapsed="false">
      <c r="A39" s="5" t="n">
        <v>311</v>
      </c>
      <c r="B39" s="6" t="s">
        <v>140</v>
      </c>
      <c r="C39" s="7" t="s">
        <v>142</v>
      </c>
      <c r="D39" s="6" t="s">
        <v>1154</v>
      </c>
      <c r="E39" s="6" t="s">
        <v>143</v>
      </c>
      <c r="F39" s="6" t="s">
        <v>15</v>
      </c>
      <c r="G39" s="6" t="s">
        <v>25</v>
      </c>
      <c r="H39" s="6"/>
      <c r="I39" s="6" t="n">
        <v>1</v>
      </c>
      <c r="J39" s="6" t="n">
        <v>15</v>
      </c>
      <c r="K39" s="8" t="n">
        <v>95</v>
      </c>
      <c r="L39" s="8"/>
      <c r="M39" s="9"/>
      <c r="O39" s="93" t="n">
        <f aca="false">SUMIF([1]Seznam!$C$2:$C$785,$C39,[1]Seznam!$K$2:$K$785)</f>
        <v>95</v>
      </c>
      <c r="P39" s="93" t="n">
        <f aca="false">SUMIF([1]Seznam!$C$2:$C$785,$C39,[1]Seznam!$L$2:$L$785)</f>
        <v>0</v>
      </c>
      <c r="Q39" s="93" t="n">
        <f aca="false">K39-O39</f>
        <v>0</v>
      </c>
      <c r="R39" s="93" t="n">
        <f aca="false">L39-P39</f>
        <v>0</v>
      </c>
    </row>
    <row r="40" customFormat="false" ht="15" hidden="false" customHeight="false" outlineLevel="0" collapsed="false">
      <c r="A40" s="5" t="n">
        <v>331</v>
      </c>
      <c r="B40" s="6" t="s">
        <v>163</v>
      </c>
      <c r="C40" s="7" t="s">
        <v>164</v>
      </c>
      <c r="D40" s="6" t="s">
        <v>93</v>
      </c>
      <c r="E40" s="6" t="s">
        <v>165</v>
      </c>
      <c r="F40" s="6" t="s">
        <v>95</v>
      </c>
      <c r="G40" s="6" t="s">
        <v>96</v>
      </c>
      <c r="H40" s="6"/>
      <c r="I40" s="6" t="n">
        <v>1</v>
      </c>
      <c r="J40" s="6" t="n">
        <v>5</v>
      </c>
      <c r="K40" s="8" t="n">
        <v>95</v>
      </c>
      <c r="L40" s="8" t="n">
        <v>150</v>
      </c>
      <c r="M40" s="9"/>
      <c r="N40" s="10"/>
      <c r="O40" s="93" t="n">
        <f aca="false">SUMIF([1]Seznam!$C$2:$C$785,$C40,[1]Seznam!$K$2:$K$785)</f>
        <v>95</v>
      </c>
      <c r="P40" s="93" t="n">
        <f aca="false">SUMIF([1]Seznam!$C$2:$C$785,$C40,[1]Seznam!$L$2:$L$785)</f>
        <v>150</v>
      </c>
      <c r="Q40" s="93" t="n">
        <f aca="false">K40-O40</f>
        <v>0</v>
      </c>
      <c r="R40" s="93" t="n">
        <f aca="false">L40-P40</f>
        <v>0</v>
      </c>
    </row>
    <row r="41" customFormat="false" ht="15" hidden="false" customHeight="false" outlineLevel="0" collapsed="false">
      <c r="A41" s="5" t="n">
        <v>331</v>
      </c>
      <c r="B41" s="6" t="s">
        <v>163</v>
      </c>
      <c r="C41" s="7" t="s">
        <v>166</v>
      </c>
      <c r="D41" s="6" t="s">
        <v>93</v>
      </c>
      <c r="E41" s="6" t="s">
        <v>167</v>
      </c>
      <c r="F41" s="6" t="s">
        <v>95</v>
      </c>
      <c r="G41" s="6" t="s">
        <v>96</v>
      </c>
      <c r="H41" s="6"/>
      <c r="I41" s="6" t="n">
        <v>1</v>
      </c>
      <c r="J41" s="6" t="n">
        <v>5</v>
      </c>
      <c r="K41" s="8" t="n">
        <v>95</v>
      </c>
      <c r="L41" s="8" t="n">
        <v>150</v>
      </c>
      <c r="M41" s="9"/>
      <c r="N41" s="10"/>
      <c r="O41" s="93" t="n">
        <f aca="false">SUMIF([1]Seznam!$C$2:$C$785,$C41,[1]Seznam!$K$2:$K$785)</f>
        <v>95</v>
      </c>
      <c r="P41" s="93" t="n">
        <f aca="false">SUMIF([1]Seznam!$C$2:$C$785,$C41,[1]Seznam!$L$2:$L$785)</f>
        <v>150</v>
      </c>
      <c r="Q41" s="93" t="n">
        <f aca="false">K41-O41</f>
        <v>0</v>
      </c>
      <c r="R41" s="93" t="n">
        <f aca="false">L41-P41</f>
        <v>0</v>
      </c>
    </row>
    <row r="42" customFormat="false" ht="15" hidden="false" customHeight="false" outlineLevel="0" collapsed="false">
      <c r="A42" s="96" t="n">
        <v>3012</v>
      </c>
      <c r="B42" s="41" t="s">
        <v>781</v>
      </c>
      <c r="C42" s="42" t="s">
        <v>1159</v>
      </c>
      <c r="D42" s="41" t="s">
        <v>65</v>
      </c>
      <c r="E42" s="41" t="s">
        <v>36</v>
      </c>
      <c r="F42" s="41" t="s">
        <v>114</v>
      </c>
      <c r="G42" s="41" t="s">
        <v>115</v>
      </c>
      <c r="H42" s="41"/>
      <c r="I42" s="41" t="n">
        <v>1</v>
      </c>
      <c r="J42" s="41" t="n">
        <v>20</v>
      </c>
      <c r="K42" s="44" t="n">
        <v>130</v>
      </c>
      <c r="L42" s="48" t="n">
        <v>150</v>
      </c>
      <c r="M42" s="41"/>
      <c r="N42" s="50"/>
      <c r="O42" s="93" t="n">
        <f aca="false">SUMIF([1]Seznam!$C$2:$C$785,$C42,[1]Seznam!$K$2:$K$785)</f>
        <v>0</v>
      </c>
      <c r="P42" s="93" t="n">
        <f aca="false">SUMIF([1]Seznam!$C$2:$C$785,$C42,[1]Seznam!$L$2:$L$785)</f>
        <v>0</v>
      </c>
      <c r="Q42" s="94" t="n">
        <f aca="false">K42-O42</f>
        <v>130</v>
      </c>
      <c r="R42" s="94" t="n">
        <f aca="false">L42-P42</f>
        <v>150</v>
      </c>
    </row>
    <row r="43" customFormat="false" ht="15" hidden="false" customHeight="false" outlineLevel="0" collapsed="false">
      <c r="A43" s="5" t="n">
        <v>911</v>
      </c>
      <c r="B43" s="6" t="s">
        <v>470</v>
      </c>
      <c r="C43" s="7" t="s">
        <v>471</v>
      </c>
      <c r="D43" s="6" t="s">
        <v>1155</v>
      </c>
      <c r="E43" s="22" t="n">
        <v>35886</v>
      </c>
      <c r="F43" s="6" t="s">
        <v>95</v>
      </c>
      <c r="G43" s="6" t="s">
        <v>107</v>
      </c>
      <c r="H43" s="6"/>
      <c r="I43" s="6" t="n">
        <v>1</v>
      </c>
      <c r="J43" s="6" t="n">
        <v>20</v>
      </c>
      <c r="K43" s="8" t="n">
        <v>95</v>
      </c>
      <c r="L43" s="8" t="n">
        <v>150</v>
      </c>
      <c r="M43" s="9"/>
      <c r="O43" s="93" t="n">
        <f aca="false">SUMIF([1]Seznam!$C$2:$C$785,$C43,[1]Seznam!$K$2:$K$785)</f>
        <v>95</v>
      </c>
      <c r="P43" s="93" t="n">
        <f aca="false">SUMIF([1]Seznam!$C$2:$C$785,$C43,[1]Seznam!$L$2:$L$785)</f>
        <v>150</v>
      </c>
      <c r="Q43" s="93" t="n">
        <f aca="false">K43-O43</f>
        <v>0</v>
      </c>
      <c r="R43" s="93" t="n">
        <f aca="false">L43-P43</f>
        <v>0</v>
      </c>
    </row>
    <row r="44" customFormat="false" ht="15" hidden="false" customHeight="false" outlineLevel="0" collapsed="false">
      <c r="A44" s="5" t="n">
        <v>911</v>
      </c>
      <c r="B44" s="6" t="s">
        <v>470</v>
      </c>
      <c r="C44" s="7" t="s">
        <v>472</v>
      </c>
      <c r="D44" s="6" t="s">
        <v>1155</v>
      </c>
      <c r="E44" s="22" t="n">
        <v>34700</v>
      </c>
      <c r="F44" s="6" t="s">
        <v>95</v>
      </c>
      <c r="G44" s="6" t="s">
        <v>107</v>
      </c>
      <c r="H44" s="6"/>
      <c r="I44" s="6" t="n">
        <v>1</v>
      </c>
      <c r="J44" s="6" t="n">
        <v>20</v>
      </c>
      <c r="K44" s="8" t="n">
        <v>95</v>
      </c>
      <c r="L44" s="8"/>
      <c r="M44" s="9"/>
      <c r="O44" s="93" t="n">
        <f aca="false">SUMIF([1]Seznam!$C$2:$C$785,$C44,[1]Seznam!$K$2:$K$785)</f>
        <v>95</v>
      </c>
      <c r="P44" s="93" t="n">
        <f aca="false">SUMIF([1]Seznam!$C$2:$C$785,$C44,[1]Seznam!$L$2:$L$785)</f>
        <v>0</v>
      </c>
      <c r="Q44" s="93" t="n">
        <f aca="false">K44-O44</f>
        <v>0</v>
      </c>
      <c r="R44" s="93" t="n">
        <f aca="false">L44-P44</f>
        <v>0</v>
      </c>
    </row>
    <row r="45" customFormat="false" ht="15" hidden="false" customHeight="false" outlineLevel="0" collapsed="false">
      <c r="A45" s="11" t="n">
        <v>911</v>
      </c>
      <c r="B45" s="12" t="s">
        <v>470</v>
      </c>
      <c r="C45" s="13" t="s">
        <v>473</v>
      </c>
      <c r="D45" s="12" t="s">
        <v>1154</v>
      </c>
      <c r="E45" s="12"/>
      <c r="F45" s="12"/>
      <c r="G45" s="12"/>
      <c r="H45" s="12"/>
      <c r="I45" s="12"/>
      <c r="J45" s="12"/>
      <c r="K45" s="14"/>
      <c r="L45" s="14"/>
      <c r="M45" s="15"/>
      <c r="O45" s="93" t="n">
        <f aca="false">SUMIF([1]Seznam!$C$2:$C$785,$C45,[1]Seznam!$K$2:$K$785)</f>
        <v>0</v>
      </c>
      <c r="P45" s="93" t="n">
        <f aca="false">SUMIF([1]Seznam!$C$2:$C$785,$C45,[1]Seznam!$L$2:$L$785)</f>
        <v>0</v>
      </c>
      <c r="Q45" s="93" t="n">
        <f aca="false">K45-O45</f>
        <v>0</v>
      </c>
      <c r="R45" s="93" t="n">
        <f aca="false">L45-P45</f>
        <v>0</v>
      </c>
    </row>
    <row r="46" customFormat="false" ht="15" hidden="false" customHeight="false" outlineLevel="0" collapsed="false">
      <c r="A46" s="5" t="n">
        <v>911</v>
      </c>
      <c r="B46" s="6" t="s">
        <v>470</v>
      </c>
      <c r="C46" s="7" t="s">
        <v>474</v>
      </c>
      <c r="D46" s="6" t="s">
        <v>1155</v>
      </c>
      <c r="E46" s="22" t="n">
        <v>33604</v>
      </c>
      <c r="F46" s="6" t="s">
        <v>95</v>
      </c>
      <c r="G46" s="6" t="s">
        <v>125</v>
      </c>
      <c r="H46" s="6"/>
      <c r="I46" s="6" t="n">
        <v>1</v>
      </c>
      <c r="J46" s="6" t="n">
        <v>20</v>
      </c>
      <c r="K46" s="8" t="n">
        <v>95</v>
      </c>
      <c r="L46" s="8"/>
      <c r="M46" s="9"/>
      <c r="O46" s="93" t="n">
        <f aca="false">SUMIF([1]Seznam!$C$2:$C$785,$C46,[1]Seznam!$K$2:$K$785)</f>
        <v>95</v>
      </c>
      <c r="P46" s="93" t="n">
        <f aca="false">SUMIF([1]Seznam!$C$2:$C$785,$C46,[1]Seznam!$L$2:$L$785)</f>
        <v>0</v>
      </c>
      <c r="Q46" s="93" t="n">
        <f aca="false">K46-O46</f>
        <v>0</v>
      </c>
      <c r="R46" s="93" t="n">
        <f aca="false">L46-P46</f>
        <v>0</v>
      </c>
    </row>
    <row r="47" customFormat="false" ht="15" hidden="false" customHeight="false" outlineLevel="0" collapsed="false">
      <c r="A47" s="5" t="n">
        <v>631</v>
      </c>
      <c r="B47" s="6" t="s">
        <v>362</v>
      </c>
      <c r="C47" s="7" t="s">
        <v>363</v>
      </c>
      <c r="D47" s="6" t="s">
        <v>1154</v>
      </c>
      <c r="E47" s="6" t="s">
        <v>364</v>
      </c>
      <c r="F47" s="6" t="s">
        <v>15</v>
      </c>
      <c r="G47" s="6" t="s">
        <v>25</v>
      </c>
      <c r="H47" s="6"/>
      <c r="I47" s="6" t="n">
        <v>1</v>
      </c>
      <c r="J47" s="6" t="n">
        <v>15</v>
      </c>
      <c r="K47" s="8" t="n">
        <v>95</v>
      </c>
      <c r="L47" s="8"/>
      <c r="M47" s="9"/>
      <c r="O47" s="93" t="n">
        <f aca="false">SUMIF([1]Seznam!$C$2:$C$785,$C47,[1]Seznam!$K$2:$K$785)</f>
        <v>95</v>
      </c>
      <c r="P47" s="93" t="n">
        <f aca="false">SUMIF([1]Seznam!$C$2:$C$785,$C47,[1]Seznam!$L$2:$L$785)</f>
        <v>0</v>
      </c>
      <c r="Q47" s="93" t="n">
        <f aca="false">K47-O47</f>
        <v>0</v>
      </c>
      <c r="R47" s="93" t="n">
        <f aca="false">L47-P47</f>
        <v>0</v>
      </c>
    </row>
    <row r="48" customFormat="false" ht="15" hidden="false" customHeight="false" outlineLevel="0" collapsed="false">
      <c r="A48" s="5" t="n">
        <v>631</v>
      </c>
      <c r="B48" s="6" t="s">
        <v>362</v>
      </c>
      <c r="C48" s="7" t="s">
        <v>365</v>
      </c>
      <c r="D48" s="6" t="s">
        <v>1154</v>
      </c>
      <c r="E48" s="6" t="s">
        <v>236</v>
      </c>
      <c r="F48" s="6" t="s">
        <v>15</v>
      </c>
      <c r="G48" s="6" t="s">
        <v>25</v>
      </c>
      <c r="H48" s="6"/>
      <c r="I48" s="6" t="n">
        <v>1</v>
      </c>
      <c r="J48" s="6" t="n">
        <v>15</v>
      </c>
      <c r="K48" s="8" t="n">
        <v>95</v>
      </c>
      <c r="L48" s="8"/>
      <c r="M48" s="9"/>
      <c r="O48" s="93" t="n">
        <f aca="false">SUMIF([1]Seznam!$C$2:$C$785,$C48,[1]Seznam!$K$2:$K$785)</f>
        <v>95</v>
      </c>
      <c r="P48" s="93" t="n">
        <f aca="false">SUMIF([1]Seznam!$C$2:$C$785,$C48,[1]Seznam!$L$2:$L$785)</f>
        <v>0</v>
      </c>
      <c r="Q48" s="93" t="n">
        <f aca="false">K48-O48</f>
        <v>0</v>
      </c>
      <c r="R48" s="93" t="n">
        <f aca="false">L48-P48</f>
        <v>0</v>
      </c>
    </row>
    <row r="49" customFormat="false" ht="15" hidden="false" customHeight="false" outlineLevel="0" collapsed="false">
      <c r="A49" s="5" t="n">
        <v>631</v>
      </c>
      <c r="B49" s="6" t="s">
        <v>362</v>
      </c>
      <c r="C49" s="7" t="s">
        <v>366</v>
      </c>
      <c r="D49" s="6" t="s">
        <v>1154</v>
      </c>
      <c r="E49" s="6" t="s">
        <v>364</v>
      </c>
      <c r="F49" s="6" t="s">
        <v>15</v>
      </c>
      <c r="G49" s="6" t="s">
        <v>25</v>
      </c>
      <c r="H49" s="6"/>
      <c r="I49" s="6" t="n">
        <v>1</v>
      </c>
      <c r="J49" s="6" t="n">
        <v>15</v>
      </c>
      <c r="K49" s="8" t="n">
        <v>95</v>
      </c>
      <c r="L49" s="8"/>
      <c r="M49" s="9"/>
      <c r="O49" s="93" t="n">
        <f aca="false">SUMIF([1]Seznam!$C$2:$C$785,$C49,[1]Seznam!$K$2:$K$785)</f>
        <v>95</v>
      </c>
      <c r="P49" s="93" t="n">
        <f aca="false">SUMIF([1]Seznam!$C$2:$C$785,$C49,[1]Seznam!$L$2:$L$785)</f>
        <v>0</v>
      </c>
      <c r="Q49" s="93" t="n">
        <f aca="false">K49-O49</f>
        <v>0</v>
      </c>
      <c r="R49" s="93" t="n">
        <f aca="false">L49-P49</f>
        <v>0</v>
      </c>
    </row>
    <row r="50" customFormat="false" ht="15" hidden="false" customHeight="false" outlineLevel="0" collapsed="false">
      <c r="A50" s="5" t="n">
        <v>631</v>
      </c>
      <c r="B50" s="6" t="s">
        <v>362</v>
      </c>
      <c r="C50" s="7" t="s">
        <v>367</v>
      </c>
      <c r="D50" s="6" t="s">
        <v>1154</v>
      </c>
      <c r="E50" s="6" t="s">
        <v>236</v>
      </c>
      <c r="F50" s="6" t="s">
        <v>15</v>
      </c>
      <c r="G50" s="6" t="s">
        <v>25</v>
      </c>
      <c r="H50" s="6"/>
      <c r="I50" s="6" t="n">
        <v>1</v>
      </c>
      <c r="J50" s="6" t="n">
        <v>15</v>
      </c>
      <c r="K50" s="8" t="n">
        <v>95</v>
      </c>
      <c r="L50" s="8"/>
      <c r="M50" s="9"/>
      <c r="O50" s="93" t="n">
        <f aca="false">SUMIF([1]Seznam!$C$2:$C$785,$C50,[1]Seznam!$K$2:$K$785)</f>
        <v>95</v>
      </c>
      <c r="P50" s="93" t="n">
        <f aca="false">SUMIF([1]Seznam!$C$2:$C$785,$C50,[1]Seznam!$L$2:$L$785)</f>
        <v>0</v>
      </c>
      <c r="Q50" s="93" t="n">
        <f aca="false">K50-O50</f>
        <v>0</v>
      </c>
      <c r="R50" s="93" t="n">
        <f aca="false">L50-P50</f>
        <v>0</v>
      </c>
    </row>
    <row r="51" customFormat="false" ht="15" hidden="false" customHeight="false" outlineLevel="0" collapsed="false">
      <c r="A51" s="5" t="n">
        <v>631</v>
      </c>
      <c r="B51" s="6" t="s">
        <v>362</v>
      </c>
      <c r="C51" s="7" t="s">
        <v>368</v>
      </c>
      <c r="D51" s="6" t="s">
        <v>1154</v>
      </c>
      <c r="E51" s="6" t="s">
        <v>369</v>
      </c>
      <c r="F51" s="6" t="s">
        <v>15</v>
      </c>
      <c r="G51" s="6" t="s">
        <v>25</v>
      </c>
      <c r="H51" s="6"/>
      <c r="I51" s="6" t="n">
        <v>1</v>
      </c>
      <c r="J51" s="6" t="n">
        <v>15</v>
      </c>
      <c r="K51" s="8" t="n">
        <v>95</v>
      </c>
      <c r="L51" s="8"/>
      <c r="M51" s="9"/>
      <c r="O51" s="93" t="n">
        <f aca="false">SUMIF([1]Seznam!$C$2:$C$785,$C51,[1]Seznam!$K$2:$K$785)</f>
        <v>95</v>
      </c>
      <c r="P51" s="93" t="n">
        <f aca="false">SUMIF([1]Seznam!$C$2:$C$785,$C51,[1]Seznam!$L$2:$L$785)</f>
        <v>0</v>
      </c>
      <c r="Q51" s="93" t="n">
        <f aca="false">K51-O51</f>
        <v>0</v>
      </c>
      <c r="R51" s="93" t="n">
        <f aca="false">L51-P51</f>
        <v>0</v>
      </c>
    </row>
    <row r="52" customFormat="false" ht="15" hidden="false" customHeight="false" outlineLevel="0" collapsed="false">
      <c r="A52" s="5" t="n">
        <v>631</v>
      </c>
      <c r="B52" s="6" t="s">
        <v>362</v>
      </c>
      <c r="C52" s="7" t="s">
        <v>370</v>
      </c>
      <c r="D52" s="6" t="s">
        <v>1154</v>
      </c>
      <c r="E52" s="6" t="s">
        <v>371</v>
      </c>
      <c r="F52" s="6" t="s">
        <v>15</v>
      </c>
      <c r="G52" s="6" t="s">
        <v>25</v>
      </c>
      <c r="H52" s="6"/>
      <c r="I52" s="6" t="n">
        <v>1</v>
      </c>
      <c r="J52" s="6" t="n">
        <v>15</v>
      </c>
      <c r="K52" s="8" t="n">
        <v>95</v>
      </c>
      <c r="L52" s="8"/>
      <c r="M52" s="9"/>
      <c r="O52" s="93" t="n">
        <f aca="false">SUMIF([1]Seznam!$C$2:$C$785,$C52,[1]Seznam!$K$2:$K$785)</f>
        <v>95</v>
      </c>
      <c r="P52" s="93" t="n">
        <f aca="false">SUMIF([1]Seznam!$C$2:$C$785,$C52,[1]Seznam!$L$2:$L$785)</f>
        <v>0</v>
      </c>
      <c r="Q52" s="93" t="n">
        <f aca="false">K52-O52</f>
        <v>0</v>
      </c>
      <c r="R52" s="93" t="n">
        <f aca="false">L52-P52</f>
        <v>0</v>
      </c>
    </row>
    <row r="53" customFormat="false" ht="15" hidden="false" customHeight="false" outlineLevel="0" collapsed="false">
      <c r="A53" s="5" t="n">
        <v>631</v>
      </c>
      <c r="B53" s="6" t="s">
        <v>362</v>
      </c>
      <c r="C53" s="7" t="s">
        <v>372</v>
      </c>
      <c r="D53" s="6" t="s">
        <v>1154</v>
      </c>
      <c r="E53" s="6" t="s">
        <v>364</v>
      </c>
      <c r="F53" s="6" t="s">
        <v>15</v>
      </c>
      <c r="G53" s="6" t="s">
        <v>25</v>
      </c>
      <c r="H53" s="6"/>
      <c r="I53" s="6" t="n">
        <v>1</v>
      </c>
      <c r="J53" s="6" t="n">
        <v>15</v>
      </c>
      <c r="K53" s="8" t="n">
        <v>95</v>
      </c>
      <c r="L53" s="8"/>
      <c r="M53" s="9"/>
      <c r="O53" s="93" t="n">
        <f aca="false">SUMIF([1]Seznam!$C$2:$C$785,$C53,[1]Seznam!$K$2:$K$785)</f>
        <v>95</v>
      </c>
      <c r="P53" s="93" t="n">
        <f aca="false">SUMIF([1]Seznam!$C$2:$C$785,$C53,[1]Seznam!$L$2:$L$785)</f>
        <v>0</v>
      </c>
      <c r="Q53" s="93" t="n">
        <f aca="false">K53-O53</f>
        <v>0</v>
      </c>
      <c r="R53" s="93" t="n">
        <f aca="false">L53-P53</f>
        <v>0</v>
      </c>
    </row>
    <row r="54" customFormat="false" ht="15" hidden="false" customHeight="false" outlineLevel="0" collapsed="false">
      <c r="A54" s="5" t="n">
        <v>631</v>
      </c>
      <c r="B54" s="6" t="s">
        <v>362</v>
      </c>
      <c r="C54" s="7" t="s">
        <v>373</v>
      </c>
      <c r="D54" s="6" t="s">
        <v>1154</v>
      </c>
      <c r="E54" s="6" t="s">
        <v>236</v>
      </c>
      <c r="F54" s="6" t="s">
        <v>15</v>
      </c>
      <c r="G54" s="6" t="s">
        <v>25</v>
      </c>
      <c r="H54" s="6"/>
      <c r="I54" s="6" t="n">
        <v>1</v>
      </c>
      <c r="J54" s="6" t="n">
        <v>15</v>
      </c>
      <c r="K54" s="8" t="n">
        <v>95</v>
      </c>
      <c r="L54" s="8"/>
      <c r="M54" s="9"/>
      <c r="O54" s="93" t="n">
        <f aca="false">SUMIF([1]Seznam!$C$2:$C$785,$C54,[1]Seznam!$K$2:$K$785)</f>
        <v>95</v>
      </c>
      <c r="P54" s="93" t="n">
        <f aca="false">SUMIF([1]Seznam!$C$2:$C$785,$C54,[1]Seznam!$L$2:$L$785)</f>
        <v>0</v>
      </c>
      <c r="Q54" s="93" t="n">
        <f aca="false">K54-O54</f>
        <v>0</v>
      </c>
      <c r="R54" s="93" t="n">
        <f aca="false">L54-P54</f>
        <v>0</v>
      </c>
    </row>
    <row r="55" customFormat="false" ht="15" hidden="false" customHeight="false" outlineLevel="0" collapsed="false">
      <c r="A55" s="5" t="n">
        <v>631</v>
      </c>
      <c r="B55" s="6" t="s">
        <v>362</v>
      </c>
      <c r="C55" s="7" t="s">
        <v>374</v>
      </c>
      <c r="D55" s="6" t="s">
        <v>1154</v>
      </c>
      <c r="E55" s="6" t="s">
        <v>371</v>
      </c>
      <c r="F55" s="6" t="s">
        <v>15</v>
      </c>
      <c r="G55" s="6" t="s">
        <v>25</v>
      </c>
      <c r="H55" s="6"/>
      <c r="I55" s="6" t="n">
        <v>1</v>
      </c>
      <c r="J55" s="6" t="n">
        <v>15</v>
      </c>
      <c r="K55" s="8" t="n">
        <v>95</v>
      </c>
      <c r="L55" s="8"/>
      <c r="M55" s="9"/>
      <c r="O55" s="93" t="n">
        <f aca="false">SUMIF([1]Seznam!$C$2:$C$785,$C55,[1]Seznam!$K$2:$K$785)</f>
        <v>95</v>
      </c>
      <c r="P55" s="93" t="n">
        <f aca="false">SUMIF([1]Seznam!$C$2:$C$785,$C55,[1]Seznam!$L$2:$L$785)</f>
        <v>0</v>
      </c>
      <c r="Q55" s="93" t="n">
        <f aca="false">K55-O55</f>
        <v>0</v>
      </c>
      <c r="R55" s="93" t="n">
        <f aca="false">L55-P55</f>
        <v>0</v>
      </c>
    </row>
    <row r="56" customFormat="false" ht="15" hidden="false" customHeight="false" outlineLevel="0" collapsed="false">
      <c r="A56" s="5" t="n">
        <v>631</v>
      </c>
      <c r="B56" s="6" t="s">
        <v>362</v>
      </c>
      <c r="C56" s="7" t="s">
        <v>375</v>
      </c>
      <c r="D56" s="6" t="s">
        <v>1154</v>
      </c>
      <c r="E56" s="6" t="s">
        <v>376</v>
      </c>
      <c r="F56" s="6" t="s">
        <v>15</v>
      </c>
      <c r="G56" s="6" t="s">
        <v>25</v>
      </c>
      <c r="H56" s="6"/>
      <c r="I56" s="6" t="n">
        <v>1</v>
      </c>
      <c r="J56" s="6" t="n">
        <v>15</v>
      </c>
      <c r="K56" s="8" t="n">
        <v>95</v>
      </c>
      <c r="L56" s="8"/>
      <c r="M56" s="9"/>
      <c r="O56" s="93" t="n">
        <f aca="false">SUMIF([1]Seznam!$C$2:$C$785,$C56,[1]Seznam!$K$2:$K$785)</f>
        <v>95</v>
      </c>
      <c r="P56" s="93" t="n">
        <f aca="false">SUMIF([1]Seznam!$C$2:$C$785,$C56,[1]Seznam!$L$2:$L$785)</f>
        <v>0</v>
      </c>
      <c r="Q56" s="93" t="n">
        <f aca="false">K56-O56</f>
        <v>0</v>
      </c>
      <c r="R56" s="93" t="n">
        <f aca="false">L56-P56</f>
        <v>0</v>
      </c>
    </row>
    <row r="57" customFormat="false" ht="15" hidden="false" customHeight="false" outlineLevel="0" collapsed="false">
      <c r="A57" s="5" t="n">
        <v>631</v>
      </c>
      <c r="B57" s="6" t="s">
        <v>362</v>
      </c>
      <c r="C57" s="7" t="s">
        <v>377</v>
      </c>
      <c r="D57" s="6" t="s">
        <v>1154</v>
      </c>
      <c r="E57" s="6" t="s">
        <v>236</v>
      </c>
      <c r="F57" s="6" t="s">
        <v>15</v>
      </c>
      <c r="G57" s="6" t="s">
        <v>25</v>
      </c>
      <c r="H57" s="6"/>
      <c r="I57" s="6" t="n">
        <v>1</v>
      </c>
      <c r="J57" s="6" t="n">
        <v>15</v>
      </c>
      <c r="K57" s="8" t="n">
        <v>95</v>
      </c>
      <c r="L57" s="8"/>
      <c r="M57" s="9"/>
      <c r="O57" s="93" t="n">
        <f aca="false">SUMIF([1]Seznam!$C$2:$C$785,$C57,[1]Seznam!$K$2:$K$785)</f>
        <v>95</v>
      </c>
      <c r="P57" s="93" t="n">
        <f aca="false">SUMIF([1]Seznam!$C$2:$C$785,$C57,[1]Seznam!$L$2:$L$785)</f>
        <v>0</v>
      </c>
      <c r="Q57" s="93" t="n">
        <f aca="false">K57-O57</f>
        <v>0</v>
      </c>
      <c r="R57" s="93" t="n">
        <f aca="false">L57-P57</f>
        <v>0</v>
      </c>
    </row>
    <row r="58" customFormat="false" ht="15" hidden="false" customHeight="false" outlineLevel="0" collapsed="false">
      <c r="A58" s="96" t="n">
        <v>1111</v>
      </c>
      <c r="B58" s="41" t="s">
        <v>559</v>
      </c>
      <c r="C58" s="42" t="s">
        <v>1160</v>
      </c>
      <c r="D58" s="41" t="s">
        <v>1154</v>
      </c>
      <c r="E58" s="41" t="s">
        <v>27</v>
      </c>
      <c r="F58" s="41" t="s">
        <v>15</v>
      </c>
      <c r="G58" s="41" t="s">
        <v>25</v>
      </c>
      <c r="H58" s="41"/>
      <c r="I58" s="41" t="n">
        <v>1</v>
      </c>
      <c r="J58" s="41" t="n">
        <v>15</v>
      </c>
      <c r="K58" s="44" t="n">
        <v>95</v>
      </c>
      <c r="L58" s="48"/>
      <c r="M58" s="41"/>
      <c r="N58" s="50"/>
      <c r="O58" s="93" t="n">
        <f aca="false">SUMIF([1]Seznam!$C$2:$C$785,$C58,[1]Seznam!$K$2:$K$785)</f>
        <v>0</v>
      </c>
      <c r="P58" s="93" t="n">
        <f aca="false">SUMIF([1]Seznam!$C$2:$C$785,$C58,[1]Seznam!$L$2:$L$785)</f>
        <v>0</v>
      </c>
      <c r="Q58" s="94" t="n">
        <f aca="false">K58-O58</f>
        <v>95</v>
      </c>
      <c r="R58" s="93" t="n">
        <f aca="false">L58-P58</f>
        <v>0</v>
      </c>
    </row>
    <row r="59" customFormat="false" ht="15" hidden="false" customHeight="false" outlineLevel="0" collapsed="false">
      <c r="A59" s="11" t="n">
        <v>1131</v>
      </c>
      <c r="B59" s="12" t="s">
        <v>569</v>
      </c>
      <c r="C59" s="13" t="s">
        <v>570</v>
      </c>
      <c r="D59" s="12" t="s">
        <v>1154</v>
      </c>
      <c r="E59" s="12"/>
      <c r="F59" s="12"/>
      <c r="G59" s="12"/>
      <c r="H59" s="12"/>
      <c r="I59" s="12"/>
      <c r="J59" s="12"/>
      <c r="K59" s="14"/>
      <c r="L59" s="14"/>
      <c r="M59" s="15"/>
      <c r="O59" s="93" t="n">
        <f aca="false">SUMIF([1]Seznam!$C$2:$C$785,$C59,[1]Seznam!$K$2:$K$785)</f>
        <v>0</v>
      </c>
      <c r="P59" s="93" t="n">
        <f aca="false">SUMIF([1]Seznam!$C$2:$C$785,$C59,[1]Seznam!$L$2:$L$785)</f>
        <v>0</v>
      </c>
      <c r="Q59" s="93" t="n">
        <f aca="false">K59-O59</f>
        <v>0</v>
      </c>
      <c r="R59" s="93" t="n">
        <f aca="false">L59-P59</f>
        <v>0</v>
      </c>
    </row>
    <row r="60" customFormat="false" ht="15" hidden="false" customHeight="false" outlineLevel="0" collapsed="false">
      <c r="A60" s="11" t="n">
        <v>1131</v>
      </c>
      <c r="B60" s="12" t="s">
        <v>569</v>
      </c>
      <c r="C60" s="13" t="s">
        <v>571</v>
      </c>
      <c r="D60" s="12" t="s">
        <v>1154</v>
      </c>
      <c r="E60" s="12"/>
      <c r="F60" s="12"/>
      <c r="G60" s="12"/>
      <c r="H60" s="12"/>
      <c r="I60" s="12"/>
      <c r="J60" s="12"/>
      <c r="K60" s="14"/>
      <c r="L60" s="14"/>
      <c r="M60" s="15"/>
      <c r="O60" s="93" t="n">
        <f aca="false">SUMIF([1]Seznam!$C$2:$C$785,$C60,[1]Seznam!$K$2:$K$785)</f>
        <v>0</v>
      </c>
      <c r="P60" s="93" t="n">
        <f aca="false">SUMIF([1]Seznam!$C$2:$C$785,$C60,[1]Seznam!$L$2:$L$785)</f>
        <v>0</v>
      </c>
      <c r="Q60" s="93" t="n">
        <f aca="false">K60-O60</f>
        <v>0</v>
      </c>
      <c r="R60" s="93" t="n">
        <f aca="false">L60-P60</f>
        <v>0</v>
      </c>
    </row>
    <row r="61" customFormat="false" ht="15" hidden="false" customHeight="false" outlineLevel="0" collapsed="false">
      <c r="A61" s="5" t="n">
        <v>3231</v>
      </c>
      <c r="B61" s="6" t="s">
        <v>809</v>
      </c>
      <c r="C61" s="7" t="s">
        <v>810</v>
      </c>
      <c r="D61" s="6" t="s">
        <v>1155</v>
      </c>
      <c r="E61" s="22" t="n">
        <v>35370</v>
      </c>
      <c r="F61" s="6" t="s">
        <v>95</v>
      </c>
      <c r="G61" s="6" t="s">
        <v>107</v>
      </c>
      <c r="H61" s="6"/>
      <c r="I61" s="6" t="n">
        <v>1</v>
      </c>
      <c r="J61" s="6" t="n">
        <v>20</v>
      </c>
      <c r="K61" s="8" t="n">
        <v>95</v>
      </c>
      <c r="L61" s="8"/>
      <c r="M61" s="9"/>
      <c r="O61" s="93" t="n">
        <f aca="false">SUMIF([1]Seznam!$C$2:$C$785,$C61,[1]Seznam!$K$2:$K$785)</f>
        <v>95</v>
      </c>
      <c r="P61" s="93" t="n">
        <f aca="false">SUMIF([1]Seznam!$C$2:$C$785,$C61,[1]Seznam!$L$2:$L$785)</f>
        <v>0</v>
      </c>
      <c r="Q61" s="93" t="n">
        <f aca="false">K61-O61</f>
        <v>0</v>
      </c>
      <c r="R61" s="93" t="n">
        <f aca="false">L61-P61</f>
        <v>0</v>
      </c>
    </row>
    <row r="62" customFormat="false" ht="15" hidden="false" customHeight="false" outlineLevel="0" collapsed="false">
      <c r="A62" s="5" t="n">
        <v>3231</v>
      </c>
      <c r="B62" s="6" t="s">
        <v>809</v>
      </c>
      <c r="C62" s="7" t="s">
        <v>811</v>
      </c>
      <c r="D62" s="6" t="s">
        <v>1155</v>
      </c>
      <c r="E62" s="22" t="n">
        <v>35490</v>
      </c>
      <c r="F62" s="6" t="s">
        <v>95</v>
      </c>
      <c r="G62" s="6" t="s">
        <v>812</v>
      </c>
      <c r="H62" s="6"/>
      <c r="I62" s="6" t="n">
        <v>1</v>
      </c>
      <c r="J62" s="6" t="n">
        <v>20</v>
      </c>
      <c r="K62" s="8" t="n">
        <v>95</v>
      </c>
      <c r="L62" s="8" t="n">
        <v>150</v>
      </c>
      <c r="M62" s="9"/>
      <c r="O62" s="93" t="n">
        <f aca="false">SUMIF([1]Seznam!$C$2:$C$785,$C62,[1]Seznam!$K$2:$K$785)</f>
        <v>95</v>
      </c>
      <c r="P62" s="93" t="n">
        <f aca="false">SUMIF([1]Seznam!$C$2:$C$785,$C62,[1]Seznam!$L$2:$L$785)</f>
        <v>150</v>
      </c>
      <c r="Q62" s="93" t="n">
        <f aca="false">K62-O62</f>
        <v>0</v>
      </c>
      <c r="R62" s="93" t="n">
        <f aca="false">L62-P62</f>
        <v>0</v>
      </c>
    </row>
    <row r="63" customFormat="false" ht="15" hidden="false" customHeight="false" outlineLevel="0" collapsed="false">
      <c r="A63" s="5" t="n">
        <v>3232</v>
      </c>
      <c r="B63" s="6" t="s">
        <v>817</v>
      </c>
      <c r="C63" s="7" t="s">
        <v>818</v>
      </c>
      <c r="D63" s="6" t="s">
        <v>1155</v>
      </c>
      <c r="E63" s="6" t="s">
        <v>393</v>
      </c>
      <c r="F63" s="6" t="s">
        <v>95</v>
      </c>
      <c r="G63" s="6" t="s">
        <v>107</v>
      </c>
      <c r="H63" s="6"/>
      <c r="I63" s="6" t="n">
        <v>1</v>
      </c>
      <c r="J63" s="6" t="n">
        <v>20</v>
      </c>
      <c r="K63" s="8" t="n">
        <v>95</v>
      </c>
      <c r="L63" s="8"/>
      <c r="M63" s="9"/>
      <c r="O63" s="93" t="n">
        <f aca="false">SUMIF([1]Seznam!$C$2:$C$785,$C63,[1]Seznam!$K$2:$K$785)</f>
        <v>95</v>
      </c>
      <c r="P63" s="93" t="n">
        <f aca="false">SUMIF([1]Seznam!$C$2:$C$785,$C63,[1]Seznam!$L$2:$L$785)</f>
        <v>0</v>
      </c>
      <c r="Q63" s="93" t="n">
        <f aca="false">K63-O63</f>
        <v>0</v>
      </c>
      <c r="R63" s="93" t="n">
        <f aca="false">L63-P63</f>
        <v>0</v>
      </c>
    </row>
    <row r="64" customFormat="false" ht="15" hidden="false" customHeight="false" outlineLevel="0" collapsed="false">
      <c r="A64" s="5" t="n">
        <v>3232</v>
      </c>
      <c r="B64" s="6" t="s">
        <v>817</v>
      </c>
      <c r="C64" s="7" t="s">
        <v>819</v>
      </c>
      <c r="D64" s="6" t="s">
        <v>1155</v>
      </c>
      <c r="E64" s="22" t="n">
        <v>34700</v>
      </c>
      <c r="F64" s="6" t="s">
        <v>95</v>
      </c>
      <c r="G64" s="6" t="s">
        <v>107</v>
      </c>
      <c r="H64" s="6"/>
      <c r="I64" s="6" t="n">
        <v>1</v>
      </c>
      <c r="J64" s="6" t="n">
        <v>20</v>
      </c>
      <c r="K64" s="8" t="n">
        <v>95</v>
      </c>
      <c r="L64" s="8" t="n">
        <v>150</v>
      </c>
      <c r="M64" s="9"/>
      <c r="O64" s="93" t="n">
        <f aca="false">SUMIF([1]Seznam!$C$2:$C$785,$C64,[1]Seznam!$K$2:$K$785)</f>
        <v>95</v>
      </c>
      <c r="P64" s="93" t="n">
        <f aca="false">SUMIF([1]Seznam!$C$2:$C$785,$C64,[1]Seznam!$L$2:$L$785)</f>
        <v>150</v>
      </c>
      <c r="Q64" s="93" t="n">
        <f aca="false">K64-O64</f>
        <v>0</v>
      </c>
      <c r="R64" s="93" t="n">
        <f aca="false">L64-P64</f>
        <v>0</v>
      </c>
    </row>
    <row r="65" customFormat="false" ht="15" hidden="false" customHeight="false" outlineLevel="0" collapsed="false">
      <c r="A65" s="11" t="n">
        <v>3232</v>
      </c>
      <c r="B65" s="12" t="s">
        <v>817</v>
      </c>
      <c r="C65" s="13" t="s">
        <v>820</v>
      </c>
      <c r="D65" s="12" t="s">
        <v>1154</v>
      </c>
      <c r="E65" s="12"/>
      <c r="F65" s="12"/>
      <c r="G65" s="12"/>
      <c r="H65" s="12"/>
      <c r="I65" s="12"/>
      <c r="J65" s="12"/>
      <c r="K65" s="14"/>
      <c r="L65" s="14"/>
      <c r="M65" s="15"/>
      <c r="O65" s="93" t="n">
        <f aca="false">SUMIF([1]Seznam!$C$2:$C$785,$C65,[1]Seznam!$K$2:$K$785)</f>
        <v>0</v>
      </c>
      <c r="P65" s="93" t="n">
        <f aca="false">SUMIF([1]Seznam!$C$2:$C$785,$C65,[1]Seznam!$L$2:$L$785)</f>
        <v>0</v>
      </c>
      <c r="Q65" s="93" t="n">
        <f aca="false">K65-O65</f>
        <v>0</v>
      </c>
      <c r="R65" s="93" t="n">
        <f aca="false">L65-P65</f>
        <v>0</v>
      </c>
    </row>
    <row r="66" customFormat="false" ht="15" hidden="false" customHeight="false" outlineLevel="0" collapsed="false">
      <c r="A66" s="5" t="n">
        <v>3232</v>
      </c>
      <c r="B66" s="6" t="s">
        <v>817</v>
      </c>
      <c r="C66" s="7" t="s">
        <v>821</v>
      </c>
      <c r="D66" s="6" t="s">
        <v>1155</v>
      </c>
      <c r="E66" s="22" t="n">
        <v>34700</v>
      </c>
      <c r="F66" s="6" t="s">
        <v>95</v>
      </c>
      <c r="G66" s="6" t="s">
        <v>107</v>
      </c>
      <c r="H66" s="6"/>
      <c r="I66" s="6" t="n">
        <v>1</v>
      </c>
      <c r="J66" s="6" t="n">
        <v>20</v>
      </c>
      <c r="K66" s="8" t="n">
        <v>95</v>
      </c>
      <c r="L66" s="8" t="n">
        <v>150</v>
      </c>
      <c r="M66" s="9"/>
      <c r="O66" s="93" t="n">
        <f aca="false">SUMIF([1]Seznam!$C$2:$C$785,$C66,[1]Seznam!$K$2:$K$785)</f>
        <v>95</v>
      </c>
      <c r="P66" s="93" t="n">
        <f aca="false">SUMIF([1]Seznam!$C$2:$C$785,$C66,[1]Seznam!$L$2:$L$785)</f>
        <v>150</v>
      </c>
      <c r="Q66" s="93" t="n">
        <f aca="false">K66-O66</f>
        <v>0</v>
      </c>
      <c r="R66" s="93" t="n">
        <f aca="false">L66-P66</f>
        <v>0</v>
      </c>
    </row>
    <row r="67" customFormat="false" ht="15" hidden="false" customHeight="false" outlineLevel="0" collapsed="false">
      <c r="A67" s="11" t="n">
        <v>2112</v>
      </c>
      <c r="B67" s="12" t="s">
        <v>737</v>
      </c>
      <c r="C67" s="13" t="s">
        <v>739</v>
      </c>
      <c r="D67" s="12" t="s">
        <v>1154</v>
      </c>
      <c r="E67" s="12" t="n">
        <v>401413</v>
      </c>
      <c r="F67" s="12"/>
      <c r="G67" s="12"/>
      <c r="H67" s="12"/>
      <c r="I67" s="12"/>
      <c r="J67" s="12"/>
      <c r="K67" s="14"/>
      <c r="L67" s="14"/>
      <c r="M67" s="15"/>
      <c r="O67" s="93" t="n">
        <f aca="false">SUMIF([1]Seznam!$C$2:$C$785,$C67,[1]Seznam!$K$2:$K$785)</f>
        <v>0</v>
      </c>
      <c r="P67" s="93" t="n">
        <f aca="false">SUMIF([1]Seznam!$C$2:$C$785,$C67,[1]Seznam!$L$2:$L$785)</f>
        <v>0</v>
      </c>
      <c r="Q67" s="93" t="n">
        <f aca="false">K67-O67</f>
        <v>0</v>
      </c>
      <c r="R67" s="93" t="n">
        <f aca="false">L67-P67</f>
        <v>0</v>
      </c>
    </row>
    <row r="68" customFormat="false" ht="15" hidden="false" customHeight="false" outlineLevel="0" collapsed="false">
      <c r="A68" s="5" t="n">
        <v>731</v>
      </c>
      <c r="B68" s="6" t="s">
        <v>380</v>
      </c>
      <c r="C68" s="7" t="s">
        <v>381</v>
      </c>
      <c r="D68" s="6" t="s">
        <v>1154</v>
      </c>
      <c r="E68" s="6" t="n">
        <v>3100</v>
      </c>
      <c r="F68" s="6" t="s">
        <v>70</v>
      </c>
      <c r="G68" s="6" t="s">
        <v>71</v>
      </c>
      <c r="H68" s="6"/>
      <c r="I68" s="6" t="n">
        <v>1</v>
      </c>
      <c r="J68" s="6" t="n">
        <v>15</v>
      </c>
      <c r="K68" s="8" t="n">
        <v>95</v>
      </c>
      <c r="L68" s="8"/>
      <c r="M68" s="9"/>
      <c r="N68" s="10"/>
      <c r="O68" s="93" t="n">
        <f aca="false">SUMIF([1]Seznam!$C$2:$C$785,$C68,[1]Seznam!$K$2:$K$785)</f>
        <v>0</v>
      </c>
      <c r="P68" s="93" t="n">
        <f aca="false">SUMIF([1]Seznam!$C$2:$C$785,$C68,[1]Seznam!$L$2:$L$785)</f>
        <v>0</v>
      </c>
      <c r="Q68" s="94" t="n">
        <f aca="false">K68-O68</f>
        <v>95</v>
      </c>
      <c r="R68" s="93" t="n">
        <f aca="false">L68-P68</f>
        <v>0</v>
      </c>
    </row>
    <row r="69" customFormat="false" ht="15" hidden="false" customHeight="false" outlineLevel="0" collapsed="false">
      <c r="A69" s="5" t="n">
        <v>631</v>
      </c>
      <c r="B69" s="6" t="s">
        <v>362</v>
      </c>
      <c r="C69" s="7" t="s">
        <v>378</v>
      </c>
      <c r="D69" s="6" t="s">
        <v>1155</v>
      </c>
      <c r="E69" s="22" t="n">
        <v>34700</v>
      </c>
      <c r="F69" s="6" t="s">
        <v>95</v>
      </c>
      <c r="G69" s="6" t="s">
        <v>379</v>
      </c>
      <c r="H69" s="6"/>
      <c r="I69" s="6" t="n">
        <v>1</v>
      </c>
      <c r="J69" s="6" t="n">
        <v>20</v>
      </c>
      <c r="K69" s="8" t="n">
        <v>95</v>
      </c>
      <c r="L69" s="8" t="n">
        <v>150</v>
      </c>
      <c r="M69" s="9"/>
      <c r="O69" s="93" t="n">
        <f aca="false">SUMIF([1]Seznam!$C$2:$C$785,$C69,[1]Seznam!$K$2:$K$785)</f>
        <v>95</v>
      </c>
      <c r="P69" s="93" t="n">
        <f aca="false">SUMIF([1]Seznam!$C$2:$C$785,$C69,[1]Seznam!$L$2:$L$785)</f>
        <v>150</v>
      </c>
      <c r="Q69" s="93" t="n">
        <f aca="false">K69-O69</f>
        <v>0</v>
      </c>
      <c r="R69" s="93" t="n">
        <f aca="false">L69-P69</f>
        <v>0</v>
      </c>
    </row>
    <row r="70" customFormat="false" ht="15" hidden="false" customHeight="false" outlineLevel="0" collapsed="false">
      <c r="A70" s="5" t="n">
        <v>171</v>
      </c>
      <c r="B70" s="6" t="s">
        <v>80</v>
      </c>
      <c r="C70" s="7" t="s">
        <v>81</v>
      </c>
      <c r="D70" s="6" t="s">
        <v>1154</v>
      </c>
      <c r="E70" s="6" t="s">
        <v>82</v>
      </c>
      <c r="F70" s="6" t="s">
        <v>15</v>
      </c>
      <c r="G70" s="6" t="n">
        <v>318</v>
      </c>
      <c r="H70" s="6"/>
      <c r="I70" s="6" t="n">
        <v>1</v>
      </c>
      <c r="J70" s="6" t="n">
        <v>15</v>
      </c>
      <c r="K70" s="8" t="n">
        <v>95</v>
      </c>
      <c r="L70" s="8"/>
      <c r="M70" s="9"/>
      <c r="O70" s="93" t="n">
        <f aca="false">SUMIF([1]Seznam!$C$2:$C$785,$C70,[1]Seznam!$K$2:$K$785)</f>
        <v>95</v>
      </c>
      <c r="P70" s="93" t="n">
        <f aca="false">SUMIF([1]Seznam!$C$2:$C$785,$C70,[1]Seznam!$L$2:$L$785)</f>
        <v>0</v>
      </c>
      <c r="Q70" s="93" t="n">
        <f aca="false">K70-O70</f>
        <v>0</v>
      </c>
      <c r="R70" s="93" t="n">
        <f aca="false">L70-P70</f>
        <v>0</v>
      </c>
    </row>
    <row r="71" customFormat="false" ht="15" hidden="false" customHeight="false" outlineLevel="0" collapsed="false">
      <c r="A71" s="5" t="n">
        <v>171</v>
      </c>
      <c r="B71" s="6" t="s">
        <v>80</v>
      </c>
      <c r="C71" s="7" t="s">
        <v>83</v>
      </c>
      <c r="D71" s="6" t="s">
        <v>1154</v>
      </c>
      <c r="E71" s="6" t="s">
        <v>36</v>
      </c>
      <c r="F71" s="6" t="s">
        <v>15</v>
      </c>
      <c r="G71" s="6" t="n">
        <v>318</v>
      </c>
      <c r="H71" s="6"/>
      <c r="I71" s="6" t="n">
        <v>1</v>
      </c>
      <c r="J71" s="6" t="n">
        <v>15</v>
      </c>
      <c r="K71" s="8" t="n">
        <v>95</v>
      </c>
      <c r="L71" s="8"/>
      <c r="M71" s="9"/>
      <c r="O71" s="93" t="n">
        <f aca="false">SUMIF([1]Seznam!$C$2:$C$785,$C71,[1]Seznam!$K$2:$K$785)</f>
        <v>95</v>
      </c>
      <c r="P71" s="93" t="n">
        <f aca="false">SUMIF([1]Seznam!$C$2:$C$785,$C71,[1]Seznam!$L$2:$L$785)</f>
        <v>0</v>
      </c>
      <c r="Q71" s="93" t="n">
        <f aca="false">K71-O71</f>
        <v>0</v>
      </c>
      <c r="R71" s="93" t="n">
        <f aca="false">L71-P71</f>
        <v>0</v>
      </c>
    </row>
    <row r="72" customFormat="false" ht="15" hidden="false" customHeight="false" outlineLevel="0" collapsed="false">
      <c r="A72" s="5" t="n">
        <v>2511</v>
      </c>
      <c r="B72" s="6" t="s">
        <v>764</v>
      </c>
      <c r="C72" s="7" t="s">
        <v>765</v>
      </c>
      <c r="D72" s="6" t="s">
        <v>1154</v>
      </c>
      <c r="E72" s="6" t="n">
        <v>998</v>
      </c>
      <c r="F72" s="6" t="s">
        <v>70</v>
      </c>
      <c r="G72" s="6" t="s">
        <v>15</v>
      </c>
      <c r="H72" s="6"/>
      <c r="I72" s="6" t="n">
        <v>1</v>
      </c>
      <c r="J72" s="6" t="n">
        <v>15</v>
      </c>
      <c r="K72" s="8" t="n">
        <v>95</v>
      </c>
      <c r="L72" s="8"/>
      <c r="M72" s="9"/>
      <c r="N72" s="10"/>
      <c r="O72" s="93" t="n">
        <f aca="false">SUMIF([1]Seznam!$C$2:$C$785,$C72,[1]Seznam!$K$2:$K$785)</f>
        <v>0</v>
      </c>
      <c r="P72" s="93" t="n">
        <f aca="false">SUMIF([1]Seznam!$C$2:$C$785,$C72,[1]Seznam!$L$2:$L$785)</f>
        <v>0</v>
      </c>
      <c r="Q72" s="94" t="n">
        <f aca="false">K72-O72</f>
        <v>95</v>
      </c>
      <c r="R72" s="93" t="n">
        <f aca="false">L72-P72</f>
        <v>0</v>
      </c>
    </row>
    <row r="73" customFormat="false" ht="15" hidden="false" customHeight="false" outlineLevel="0" collapsed="false">
      <c r="A73" s="5" t="n">
        <v>131</v>
      </c>
      <c r="B73" s="6" t="s">
        <v>56</v>
      </c>
      <c r="C73" s="7" t="s">
        <v>57</v>
      </c>
      <c r="D73" s="6" t="s">
        <v>1154</v>
      </c>
      <c r="E73" s="6" t="s">
        <v>36</v>
      </c>
      <c r="F73" s="6" t="s">
        <v>15</v>
      </c>
      <c r="G73" s="6" t="n">
        <v>318</v>
      </c>
      <c r="H73" s="6"/>
      <c r="I73" s="6" t="n">
        <v>1</v>
      </c>
      <c r="J73" s="6" t="n">
        <v>15</v>
      </c>
      <c r="K73" s="8" t="n">
        <v>95</v>
      </c>
      <c r="L73" s="8" t="n">
        <v>150</v>
      </c>
      <c r="M73" s="9"/>
      <c r="O73" s="93" t="n">
        <f aca="false">SUMIF([1]Seznam!$C$2:$C$785,$C73,[1]Seznam!$K$2:$K$785)</f>
        <v>95</v>
      </c>
      <c r="P73" s="93" t="n">
        <f aca="false">SUMIF([1]Seznam!$C$2:$C$785,$C73,[1]Seznam!$L$2:$L$785)</f>
        <v>150</v>
      </c>
      <c r="Q73" s="93" t="n">
        <f aca="false">K73-O73</f>
        <v>0</v>
      </c>
      <c r="R73" s="93" t="n">
        <f aca="false">L73-P73</f>
        <v>0</v>
      </c>
    </row>
    <row r="74" customFormat="false" ht="15" hidden="false" customHeight="false" outlineLevel="0" collapsed="false">
      <c r="A74" s="5" t="n">
        <v>1131</v>
      </c>
      <c r="B74" s="6" t="s">
        <v>569</v>
      </c>
      <c r="C74" s="7" t="s">
        <v>572</v>
      </c>
      <c r="D74" s="6" t="s">
        <v>1154</v>
      </c>
      <c r="E74" s="6" t="s">
        <v>36</v>
      </c>
      <c r="F74" s="6" t="s">
        <v>70</v>
      </c>
      <c r="G74" s="6" t="s">
        <v>15</v>
      </c>
      <c r="H74" s="6"/>
      <c r="I74" s="6" t="n">
        <v>1</v>
      </c>
      <c r="J74" s="6" t="n">
        <v>15</v>
      </c>
      <c r="K74" s="8" t="n">
        <v>95</v>
      </c>
      <c r="L74" s="8"/>
      <c r="M74" s="9"/>
      <c r="O74" s="93" t="n">
        <f aca="false">SUMIF([1]Seznam!$C$2:$C$785,$C74,[1]Seznam!$K$2:$K$785)</f>
        <v>0</v>
      </c>
      <c r="P74" s="93" t="n">
        <f aca="false">SUMIF([1]Seznam!$C$2:$C$785,$C74,[1]Seznam!$L$2:$L$785)</f>
        <v>0</v>
      </c>
      <c r="Q74" s="94" t="n">
        <f aca="false">K74-O74</f>
        <v>95</v>
      </c>
      <c r="R74" s="93" t="n">
        <f aca="false">L74-P74</f>
        <v>0</v>
      </c>
    </row>
    <row r="75" customFormat="false" ht="15" hidden="false" customHeight="false" outlineLevel="0" collapsed="false">
      <c r="A75" s="5" t="n">
        <v>1131</v>
      </c>
      <c r="B75" s="6" t="s">
        <v>569</v>
      </c>
      <c r="C75" s="7" t="s">
        <v>573</v>
      </c>
      <c r="D75" s="6" t="s">
        <v>1154</v>
      </c>
      <c r="E75" s="6" t="s">
        <v>36</v>
      </c>
      <c r="F75" s="6" t="s">
        <v>70</v>
      </c>
      <c r="G75" s="6" t="s">
        <v>15</v>
      </c>
      <c r="H75" s="6"/>
      <c r="I75" s="6" t="n">
        <v>1</v>
      </c>
      <c r="J75" s="6" t="n">
        <v>15</v>
      </c>
      <c r="K75" s="8" t="n">
        <v>95</v>
      </c>
      <c r="L75" s="8"/>
      <c r="M75" s="9"/>
      <c r="O75" s="93" t="n">
        <f aca="false">SUMIF([1]Seznam!$C$2:$C$785,$C75,[1]Seznam!$K$2:$K$785)</f>
        <v>0</v>
      </c>
      <c r="P75" s="93" t="n">
        <f aca="false">SUMIF([1]Seznam!$C$2:$C$785,$C75,[1]Seznam!$L$2:$L$785)</f>
        <v>0</v>
      </c>
      <c r="Q75" s="94" t="n">
        <f aca="false">K75-O75</f>
        <v>95</v>
      </c>
      <c r="R75" s="93" t="n">
        <f aca="false">L75-P75</f>
        <v>0</v>
      </c>
    </row>
    <row r="76" customFormat="false" ht="15" hidden="false" customHeight="false" outlineLevel="0" collapsed="false">
      <c r="A76" s="5" t="n">
        <v>421</v>
      </c>
      <c r="B76" s="6" t="s">
        <v>270</v>
      </c>
      <c r="C76" s="7" t="s">
        <v>271</v>
      </c>
      <c r="D76" s="6" t="s">
        <v>65</v>
      </c>
      <c r="E76" s="6" t="n">
        <v>4090786</v>
      </c>
      <c r="F76" s="6" t="s">
        <v>192</v>
      </c>
      <c r="G76" s="6" t="s">
        <v>193</v>
      </c>
      <c r="H76" s="6"/>
      <c r="I76" s="6" t="n">
        <v>1</v>
      </c>
      <c r="J76" s="6" t="n">
        <v>15</v>
      </c>
      <c r="K76" s="8" t="n">
        <v>130</v>
      </c>
      <c r="L76" s="8"/>
      <c r="M76" s="9"/>
      <c r="O76" s="93" t="n">
        <f aca="false">SUMIF([1]Seznam!$C$2:$C$785,$C76,[1]Seznam!$K$2:$K$785)</f>
        <v>130</v>
      </c>
      <c r="P76" s="93" t="n">
        <f aca="false">SUMIF([1]Seznam!$C$2:$C$785,$C76,[1]Seznam!$L$2:$L$785)</f>
        <v>0</v>
      </c>
      <c r="Q76" s="93" t="n">
        <f aca="false">K76-O76</f>
        <v>0</v>
      </c>
      <c r="R76" s="93" t="n">
        <f aca="false">L76-P76</f>
        <v>0</v>
      </c>
    </row>
    <row r="77" customFormat="false" ht="15" hidden="false" customHeight="false" outlineLevel="0" collapsed="false">
      <c r="A77" s="40" t="n">
        <v>2611</v>
      </c>
      <c r="B77" s="41" t="s">
        <v>1157</v>
      </c>
      <c r="C77" s="42" t="s">
        <v>1161</v>
      </c>
      <c r="D77" s="41" t="s">
        <v>65</v>
      </c>
      <c r="E77" s="41" t="n">
        <v>9508</v>
      </c>
      <c r="F77" s="41" t="s">
        <v>114</v>
      </c>
      <c r="G77" s="41" t="s">
        <v>115</v>
      </c>
      <c r="H77" s="41"/>
      <c r="I77" s="41" t="n">
        <v>1</v>
      </c>
      <c r="J77" s="41" t="n">
        <v>20</v>
      </c>
      <c r="K77" s="44" t="n">
        <v>130</v>
      </c>
      <c r="L77" s="48"/>
      <c r="M77" s="41"/>
      <c r="N77" s="85"/>
      <c r="O77" s="93" t="n">
        <f aca="false">SUMIF([1]Seznam!$C$2:$C$785,$C77,[1]Seznam!$K$2:$K$785)</f>
        <v>0</v>
      </c>
      <c r="P77" s="93" t="n">
        <f aca="false">SUMIF([1]Seznam!$C$2:$C$785,$C77,[1]Seznam!$L$2:$L$785)</f>
        <v>0</v>
      </c>
      <c r="Q77" s="94" t="n">
        <f aca="false">K77-O77</f>
        <v>130</v>
      </c>
      <c r="R77" s="93" t="n">
        <f aca="false">L77-P77</f>
        <v>0</v>
      </c>
    </row>
    <row r="78" customFormat="false" ht="15" hidden="false" customHeight="false" outlineLevel="0" collapsed="false">
      <c r="A78" s="5" t="n">
        <v>432</v>
      </c>
      <c r="B78" s="6" t="s">
        <v>279</v>
      </c>
      <c r="C78" s="7" t="s">
        <v>289</v>
      </c>
      <c r="D78" s="6" t="s">
        <v>1154</v>
      </c>
      <c r="E78" s="6" t="s">
        <v>290</v>
      </c>
      <c r="F78" s="6" t="s">
        <v>15</v>
      </c>
      <c r="G78" s="6" t="s">
        <v>25</v>
      </c>
      <c r="H78" s="6"/>
      <c r="I78" s="6" t="n">
        <v>1</v>
      </c>
      <c r="J78" s="6" t="n">
        <v>15</v>
      </c>
      <c r="K78" s="8" t="n">
        <v>95</v>
      </c>
      <c r="L78" s="8"/>
      <c r="M78" s="9"/>
      <c r="O78" s="93" t="n">
        <f aca="false">SUMIF([1]Seznam!$C$2:$C$785,$C78,[1]Seznam!$K$2:$K$785)</f>
        <v>95</v>
      </c>
      <c r="P78" s="93" t="n">
        <f aca="false">SUMIF([1]Seznam!$C$2:$C$785,$C78,[1]Seznam!$L$2:$L$785)</f>
        <v>0</v>
      </c>
      <c r="Q78" s="93" t="n">
        <f aca="false">K78-O78</f>
        <v>0</v>
      </c>
      <c r="R78" s="93" t="n">
        <f aca="false">L78-P78</f>
        <v>0</v>
      </c>
    </row>
    <row r="79" customFormat="false" ht="15" hidden="false" customHeight="false" outlineLevel="0" collapsed="false">
      <c r="A79" s="16" t="n">
        <v>5031</v>
      </c>
      <c r="B79" s="17" t="s">
        <v>840</v>
      </c>
      <c r="C79" s="18" t="s">
        <v>841</v>
      </c>
      <c r="D79" s="17" t="s">
        <v>1154</v>
      </c>
      <c r="E79" s="17" t="s">
        <v>158</v>
      </c>
      <c r="F79" s="17" t="s">
        <v>15</v>
      </c>
      <c r="G79" s="17" t="s">
        <v>25</v>
      </c>
      <c r="H79" s="17"/>
      <c r="I79" s="17" t="n">
        <v>1</v>
      </c>
      <c r="J79" s="17" t="n">
        <v>15</v>
      </c>
      <c r="K79" s="19" t="n">
        <v>95</v>
      </c>
      <c r="L79" s="19"/>
      <c r="M79" s="20"/>
      <c r="N79" s="21" t="s">
        <v>733</v>
      </c>
      <c r="O79" s="93" t="n">
        <f aca="false">SUMIF([1]Seznam!$C$2:$C$785,$C79,[1]Seznam!$K$2:$K$785)</f>
        <v>0</v>
      </c>
      <c r="P79" s="93" t="n">
        <f aca="false">SUMIF([1]Seznam!$C$2:$C$785,$C79,[1]Seznam!$L$2:$L$785)</f>
        <v>0</v>
      </c>
      <c r="Q79" s="94" t="n">
        <f aca="false">K79-O79</f>
        <v>95</v>
      </c>
      <c r="R79" s="93" t="n">
        <f aca="false">L79-P79</f>
        <v>0</v>
      </c>
    </row>
    <row r="80" customFormat="false" ht="15" hidden="false" customHeight="false" outlineLevel="0" collapsed="false">
      <c r="A80" s="5" t="n">
        <v>5031</v>
      </c>
      <c r="B80" s="6" t="s">
        <v>840</v>
      </c>
      <c r="C80" s="7" t="s">
        <v>842</v>
      </c>
      <c r="D80" s="6" t="s">
        <v>1154</v>
      </c>
      <c r="E80" s="6" t="s">
        <v>352</v>
      </c>
      <c r="F80" s="6" t="s">
        <v>15</v>
      </c>
      <c r="G80" s="6" t="s">
        <v>25</v>
      </c>
      <c r="H80" s="6"/>
      <c r="I80" s="6" t="n">
        <v>1</v>
      </c>
      <c r="J80" s="6" t="n">
        <v>15</v>
      </c>
      <c r="K80" s="8" t="n">
        <v>95</v>
      </c>
      <c r="L80" s="8"/>
      <c r="M80" s="9"/>
      <c r="N80" s="10"/>
      <c r="O80" s="93" t="n">
        <f aca="false">SUMIF([1]Seznam!$C$2:$C$785,$C80,[1]Seznam!$K$2:$K$785)</f>
        <v>0</v>
      </c>
      <c r="P80" s="93" t="n">
        <f aca="false">SUMIF([1]Seznam!$C$2:$C$785,$C80,[1]Seznam!$L$2:$L$785)</f>
        <v>0</v>
      </c>
      <c r="Q80" s="94" t="n">
        <f aca="false">K80-O80</f>
        <v>95</v>
      </c>
      <c r="R80" s="93" t="n">
        <f aca="false">L80-P80</f>
        <v>0</v>
      </c>
    </row>
    <row r="81" customFormat="false" ht="15" hidden="false" customHeight="false" outlineLevel="0" collapsed="false">
      <c r="A81" s="5" t="n">
        <v>5031</v>
      </c>
      <c r="B81" s="6" t="s">
        <v>840</v>
      </c>
      <c r="C81" s="7" t="s">
        <v>843</v>
      </c>
      <c r="D81" s="6" t="s">
        <v>1154</v>
      </c>
      <c r="E81" s="6" t="s">
        <v>158</v>
      </c>
      <c r="F81" s="6" t="s">
        <v>15</v>
      </c>
      <c r="G81" s="6" t="s">
        <v>25</v>
      </c>
      <c r="H81" s="6"/>
      <c r="I81" s="6" t="n">
        <v>1</v>
      </c>
      <c r="J81" s="6" t="n">
        <v>15</v>
      </c>
      <c r="K81" s="8" t="n">
        <v>95</v>
      </c>
      <c r="L81" s="8"/>
      <c r="M81" s="9"/>
      <c r="N81" s="10"/>
      <c r="O81" s="93" t="n">
        <f aca="false">SUMIF([1]Seznam!$C$2:$C$785,$C81,[1]Seznam!$K$2:$K$785)</f>
        <v>0</v>
      </c>
      <c r="P81" s="93" t="n">
        <f aca="false">SUMIF([1]Seznam!$C$2:$C$785,$C81,[1]Seznam!$L$2:$L$785)</f>
        <v>0</v>
      </c>
      <c r="Q81" s="94" t="n">
        <f aca="false">K81-O81</f>
        <v>95</v>
      </c>
      <c r="R81" s="93" t="n">
        <f aca="false">L81-P81</f>
        <v>0</v>
      </c>
    </row>
    <row r="82" customFormat="false" ht="15" hidden="false" customHeight="false" outlineLevel="0" collapsed="false">
      <c r="A82" s="5" t="n">
        <v>5031</v>
      </c>
      <c r="B82" s="6" t="s">
        <v>840</v>
      </c>
      <c r="C82" s="7" t="s">
        <v>844</v>
      </c>
      <c r="D82" s="6" t="s">
        <v>1154</v>
      </c>
      <c r="E82" s="6" t="s">
        <v>158</v>
      </c>
      <c r="F82" s="6" t="s">
        <v>15</v>
      </c>
      <c r="G82" s="6" t="s">
        <v>25</v>
      </c>
      <c r="H82" s="6"/>
      <c r="I82" s="6" t="n">
        <v>1</v>
      </c>
      <c r="J82" s="6" t="n">
        <v>15</v>
      </c>
      <c r="K82" s="8" t="n">
        <v>95</v>
      </c>
      <c r="L82" s="8"/>
      <c r="M82" s="9"/>
      <c r="N82" s="10"/>
      <c r="O82" s="93" t="n">
        <f aca="false">SUMIF([1]Seznam!$C$2:$C$785,$C82,[1]Seznam!$K$2:$K$785)</f>
        <v>0</v>
      </c>
      <c r="P82" s="93" t="n">
        <f aca="false">SUMIF([1]Seznam!$C$2:$C$785,$C82,[1]Seznam!$L$2:$L$785)</f>
        <v>0</v>
      </c>
      <c r="Q82" s="94" t="n">
        <f aca="false">K82-O82</f>
        <v>95</v>
      </c>
      <c r="R82" s="93" t="n">
        <f aca="false">L82-P82</f>
        <v>0</v>
      </c>
    </row>
    <row r="83" customFormat="false" ht="15" hidden="false" customHeight="false" outlineLevel="0" collapsed="false">
      <c r="A83" s="5" t="n">
        <v>5031</v>
      </c>
      <c r="B83" s="6" t="s">
        <v>840</v>
      </c>
      <c r="C83" s="7" t="s">
        <v>845</v>
      </c>
      <c r="D83" s="6" t="s">
        <v>1154</v>
      </c>
      <c r="E83" s="6" t="s">
        <v>158</v>
      </c>
      <c r="F83" s="6" t="s">
        <v>15</v>
      </c>
      <c r="G83" s="6" t="s">
        <v>25</v>
      </c>
      <c r="H83" s="6"/>
      <c r="I83" s="6" t="n">
        <v>1</v>
      </c>
      <c r="J83" s="6" t="n">
        <v>15</v>
      </c>
      <c r="K83" s="8" t="n">
        <v>95</v>
      </c>
      <c r="L83" s="8"/>
      <c r="M83" s="9"/>
      <c r="N83" s="10"/>
      <c r="O83" s="93" t="n">
        <f aca="false">SUMIF([1]Seznam!$C$2:$C$785,$C83,[1]Seznam!$K$2:$K$785)</f>
        <v>0</v>
      </c>
      <c r="P83" s="93" t="n">
        <f aca="false">SUMIF([1]Seznam!$C$2:$C$785,$C83,[1]Seznam!$L$2:$L$785)</f>
        <v>0</v>
      </c>
      <c r="Q83" s="94" t="n">
        <f aca="false">K83-O83</f>
        <v>95</v>
      </c>
      <c r="R83" s="93" t="n">
        <f aca="false">L83-P83</f>
        <v>0</v>
      </c>
    </row>
    <row r="84" customFormat="false" ht="15" hidden="false" customHeight="false" outlineLevel="0" collapsed="false">
      <c r="A84" s="5" t="n">
        <v>5031</v>
      </c>
      <c r="B84" s="6" t="s">
        <v>840</v>
      </c>
      <c r="C84" s="7" t="s">
        <v>846</v>
      </c>
      <c r="D84" s="6" t="s">
        <v>1154</v>
      </c>
      <c r="E84" s="6" t="s">
        <v>158</v>
      </c>
      <c r="F84" s="6" t="s">
        <v>15</v>
      </c>
      <c r="G84" s="6" t="s">
        <v>25</v>
      </c>
      <c r="H84" s="6"/>
      <c r="I84" s="6" t="n">
        <v>1</v>
      </c>
      <c r="J84" s="6" t="n">
        <v>15</v>
      </c>
      <c r="K84" s="8" t="n">
        <v>95</v>
      </c>
      <c r="L84" s="8"/>
      <c r="M84" s="9"/>
      <c r="N84" s="10"/>
      <c r="O84" s="93" t="n">
        <f aca="false">SUMIF([1]Seznam!$C$2:$C$785,$C84,[1]Seznam!$K$2:$K$785)</f>
        <v>0</v>
      </c>
      <c r="P84" s="93" t="n">
        <f aca="false">SUMIF([1]Seznam!$C$2:$C$785,$C84,[1]Seznam!$L$2:$L$785)</f>
        <v>0</v>
      </c>
      <c r="Q84" s="94" t="n">
        <f aca="false">K84-O84</f>
        <v>95</v>
      </c>
      <c r="R84" s="93" t="n">
        <f aca="false">L84-P84</f>
        <v>0</v>
      </c>
    </row>
    <row r="85" customFormat="false" ht="15" hidden="false" customHeight="false" outlineLevel="0" collapsed="false">
      <c r="A85" s="5" t="n">
        <v>5021</v>
      </c>
      <c r="B85" s="6" t="s">
        <v>836</v>
      </c>
      <c r="C85" s="7" t="s">
        <v>837</v>
      </c>
      <c r="D85" s="6" t="s">
        <v>1154</v>
      </c>
      <c r="E85" s="6" t="s">
        <v>158</v>
      </c>
      <c r="F85" s="6" t="s">
        <v>15</v>
      </c>
      <c r="G85" s="6" t="s">
        <v>25</v>
      </c>
      <c r="H85" s="6"/>
      <c r="I85" s="6" t="n">
        <v>1</v>
      </c>
      <c r="J85" s="6" t="n">
        <v>15</v>
      </c>
      <c r="K85" s="8" t="n">
        <v>95</v>
      </c>
      <c r="L85" s="8"/>
      <c r="M85" s="9"/>
      <c r="N85" s="10"/>
      <c r="O85" s="93" t="n">
        <f aca="false">SUMIF([1]Seznam!$C$2:$C$785,$C85,[1]Seznam!$K$2:$K$785)</f>
        <v>0</v>
      </c>
      <c r="P85" s="93" t="n">
        <f aca="false">SUMIF([1]Seznam!$C$2:$C$785,$C85,[1]Seznam!$L$2:$L$785)</f>
        <v>0</v>
      </c>
      <c r="Q85" s="94" t="n">
        <f aca="false">K85-O85</f>
        <v>95</v>
      </c>
      <c r="R85" s="93" t="n">
        <f aca="false">L85-P85</f>
        <v>0</v>
      </c>
    </row>
    <row r="86" customFormat="false" ht="15" hidden="false" customHeight="false" outlineLevel="0" collapsed="false">
      <c r="A86" s="5" t="n">
        <v>5021</v>
      </c>
      <c r="B86" s="6" t="s">
        <v>836</v>
      </c>
      <c r="C86" s="7" t="s">
        <v>838</v>
      </c>
      <c r="D86" s="6" t="s">
        <v>1154</v>
      </c>
      <c r="E86" s="6" t="s">
        <v>158</v>
      </c>
      <c r="F86" s="6" t="s">
        <v>15</v>
      </c>
      <c r="G86" s="6" t="s">
        <v>25</v>
      </c>
      <c r="H86" s="6"/>
      <c r="I86" s="6" t="n">
        <v>1</v>
      </c>
      <c r="J86" s="6" t="n">
        <v>15</v>
      </c>
      <c r="K86" s="8" t="n">
        <v>95</v>
      </c>
      <c r="L86" s="8"/>
      <c r="M86" s="9"/>
      <c r="N86" s="10"/>
      <c r="O86" s="93" t="n">
        <f aca="false">SUMIF([1]Seznam!$C$2:$C$785,$C86,[1]Seznam!$K$2:$K$785)</f>
        <v>0</v>
      </c>
      <c r="P86" s="93" t="n">
        <f aca="false">SUMIF([1]Seznam!$C$2:$C$785,$C86,[1]Seznam!$L$2:$L$785)</f>
        <v>0</v>
      </c>
      <c r="Q86" s="94" t="n">
        <f aca="false">K86-O86</f>
        <v>95</v>
      </c>
      <c r="R86" s="93" t="n">
        <f aca="false">L86-P86</f>
        <v>0</v>
      </c>
    </row>
    <row r="87" customFormat="false" ht="15" hidden="false" customHeight="false" outlineLevel="0" collapsed="false">
      <c r="A87" s="5" t="n">
        <v>5032</v>
      </c>
      <c r="B87" s="6" t="s">
        <v>849</v>
      </c>
      <c r="C87" s="7" t="s">
        <v>850</v>
      </c>
      <c r="D87" s="6" t="s">
        <v>1154</v>
      </c>
      <c r="E87" s="6" t="s">
        <v>158</v>
      </c>
      <c r="F87" s="6" t="s">
        <v>15</v>
      </c>
      <c r="G87" s="6" t="s">
        <v>25</v>
      </c>
      <c r="H87" s="6"/>
      <c r="I87" s="6" t="n">
        <v>1</v>
      </c>
      <c r="J87" s="6" t="n">
        <v>15</v>
      </c>
      <c r="K87" s="8" t="n">
        <v>95</v>
      </c>
      <c r="L87" s="8"/>
      <c r="M87" s="9"/>
      <c r="N87" s="10"/>
      <c r="O87" s="93" t="n">
        <f aca="false">SUMIF([1]Seznam!$C$2:$C$785,$C87,[1]Seznam!$K$2:$K$785)</f>
        <v>0</v>
      </c>
      <c r="P87" s="93" t="n">
        <f aca="false">SUMIF([1]Seznam!$C$2:$C$785,$C87,[1]Seznam!$L$2:$L$785)</f>
        <v>0</v>
      </c>
      <c r="Q87" s="94" t="n">
        <f aca="false">K87-O87</f>
        <v>95</v>
      </c>
      <c r="R87" s="93" t="n">
        <f aca="false">L87-P87</f>
        <v>0</v>
      </c>
    </row>
    <row r="88" customFormat="false" ht="15" hidden="false" customHeight="false" outlineLevel="0" collapsed="false">
      <c r="A88" s="5" t="n">
        <v>5032</v>
      </c>
      <c r="B88" s="6" t="s">
        <v>849</v>
      </c>
      <c r="C88" s="7" t="s">
        <v>851</v>
      </c>
      <c r="D88" s="6" t="s">
        <v>1154</v>
      </c>
      <c r="E88" s="6" t="s">
        <v>465</v>
      </c>
      <c r="F88" s="6" t="s">
        <v>15</v>
      </c>
      <c r="G88" s="6" t="s">
        <v>25</v>
      </c>
      <c r="H88" s="6"/>
      <c r="I88" s="6" t="n">
        <v>1</v>
      </c>
      <c r="J88" s="6" t="n">
        <v>15</v>
      </c>
      <c r="K88" s="8" t="n">
        <v>95</v>
      </c>
      <c r="L88" s="8" t="n">
        <v>150</v>
      </c>
      <c r="M88" s="9"/>
      <c r="N88" s="10"/>
      <c r="O88" s="93" t="n">
        <f aca="false">SUMIF([1]Seznam!$C$2:$C$785,$C88,[1]Seznam!$K$2:$K$785)</f>
        <v>0</v>
      </c>
      <c r="P88" s="93" t="n">
        <f aca="false">SUMIF([1]Seznam!$C$2:$C$785,$C88,[1]Seznam!$L$2:$L$785)</f>
        <v>0</v>
      </c>
      <c r="Q88" s="94" t="n">
        <f aca="false">K88-O88</f>
        <v>95</v>
      </c>
      <c r="R88" s="94" t="n">
        <f aca="false">L88-P88</f>
        <v>150</v>
      </c>
    </row>
    <row r="89" customFormat="false" ht="15" hidden="false" customHeight="false" outlineLevel="0" collapsed="false">
      <c r="A89" s="5" t="n">
        <v>5032</v>
      </c>
      <c r="B89" s="6" t="s">
        <v>849</v>
      </c>
      <c r="C89" s="7" t="s">
        <v>852</v>
      </c>
      <c r="D89" s="6" t="s">
        <v>1154</v>
      </c>
      <c r="E89" s="6" t="s">
        <v>158</v>
      </c>
      <c r="F89" s="6" t="s">
        <v>15</v>
      </c>
      <c r="G89" s="6" t="s">
        <v>25</v>
      </c>
      <c r="H89" s="6"/>
      <c r="I89" s="6" t="n">
        <v>1</v>
      </c>
      <c r="J89" s="6" t="n">
        <v>15</v>
      </c>
      <c r="K89" s="8" t="n">
        <v>95</v>
      </c>
      <c r="L89" s="8"/>
      <c r="M89" s="9"/>
      <c r="N89" s="10"/>
      <c r="O89" s="93" t="n">
        <f aca="false">SUMIF([1]Seznam!$C$2:$C$785,$C89,[1]Seznam!$K$2:$K$785)</f>
        <v>0</v>
      </c>
      <c r="P89" s="93" t="n">
        <f aca="false">SUMIF([1]Seznam!$C$2:$C$785,$C89,[1]Seznam!$L$2:$L$785)</f>
        <v>0</v>
      </c>
      <c r="Q89" s="94" t="n">
        <f aca="false">K89-O89</f>
        <v>95</v>
      </c>
      <c r="R89" s="93" t="n">
        <f aca="false">L89-P89</f>
        <v>0</v>
      </c>
    </row>
    <row r="90" customFormat="false" ht="15" hidden="false" customHeight="false" outlineLevel="0" collapsed="false">
      <c r="A90" s="11" t="n">
        <v>5032</v>
      </c>
      <c r="B90" s="12" t="s">
        <v>849</v>
      </c>
      <c r="C90" s="13" t="s">
        <v>853</v>
      </c>
      <c r="D90" s="12" t="s">
        <v>1154</v>
      </c>
      <c r="E90" s="12"/>
      <c r="F90" s="12"/>
      <c r="G90" s="12"/>
      <c r="H90" s="12"/>
      <c r="I90" s="12"/>
      <c r="J90" s="12"/>
      <c r="K90" s="14"/>
      <c r="L90" s="14"/>
      <c r="M90" s="15"/>
      <c r="O90" s="93" t="n">
        <f aca="false">SUMIF([1]Seznam!$C$2:$C$785,$C90,[1]Seznam!$K$2:$K$785)</f>
        <v>0</v>
      </c>
      <c r="P90" s="93" t="n">
        <f aca="false">SUMIF([1]Seznam!$C$2:$C$785,$C90,[1]Seznam!$L$2:$L$785)</f>
        <v>0</v>
      </c>
      <c r="Q90" s="93" t="n">
        <f aca="false">K90-O90</f>
        <v>0</v>
      </c>
      <c r="R90" s="93" t="n">
        <f aca="false">L90-P90</f>
        <v>0</v>
      </c>
    </row>
    <row r="91" customFormat="false" ht="15" hidden="false" customHeight="false" outlineLevel="0" collapsed="false">
      <c r="A91" s="40" t="n">
        <v>5032</v>
      </c>
      <c r="B91" s="97" t="s">
        <v>849</v>
      </c>
      <c r="C91" s="98" t="s">
        <v>853</v>
      </c>
      <c r="D91" s="97" t="s">
        <v>1154</v>
      </c>
      <c r="E91" s="97" t="s">
        <v>158</v>
      </c>
      <c r="F91" s="97" t="s">
        <v>15</v>
      </c>
      <c r="G91" s="97" t="s">
        <v>25</v>
      </c>
      <c r="H91" s="97"/>
      <c r="I91" s="97" t="n">
        <v>1</v>
      </c>
      <c r="J91" s="97" t="n">
        <v>15</v>
      </c>
      <c r="K91" s="44" t="n">
        <v>95</v>
      </c>
      <c r="L91" s="99"/>
      <c r="M91" s="41"/>
      <c r="N91" s="47"/>
      <c r="O91" s="93" t="n">
        <f aca="false">SUMIF([1]Seznam!$C$2:$C$785,$C91,[1]Seznam!$K$2:$K$785)</f>
        <v>0</v>
      </c>
      <c r="P91" s="93" t="n">
        <f aca="false">SUMIF([1]Seznam!$C$2:$C$785,$C91,[1]Seznam!$L$2:$L$785)</f>
        <v>0</v>
      </c>
      <c r="Q91" s="94" t="n">
        <f aca="false">K91-O91</f>
        <v>95</v>
      </c>
      <c r="R91" s="93" t="n">
        <f aca="false">L91-P91</f>
        <v>0</v>
      </c>
    </row>
    <row r="92" customFormat="false" ht="15" hidden="false" customHeight="false" outlineLevel="0" collapsed="false">
      <c r="A92" s="5" t="n">
        <v>5032</v>
      </c>
      <c r="B92" s="6" t="s">
        <v>849</v>
      </c>
      <c r="C92" s="7" t="s">
        <v>854</v>
      </c>
      <c r="D92" s="6" t="s">
        <v>1154</v>
      </c>
      <c r="E92" s="6" t="s">
        <v>158</v>
      </c>
      <c r="F92" s="6" t="s">
        <v>15</v>
      </c>
      <c r="G92" s="6" t="s">
        <v>25</v>
      </c>
      <c r="H92" s="6"/>
      <c r="I92" s="6" t="n">
        <v>1</v>
      </c>
      <c r="J92" s="6" t="n">
        <v>15</v>
      </c>
      <c r="K92" s="8" t="n">
        <v>95</v>
      </c>
      <c r="L92" s="8"/>
      <c r="M92" s="9"/>
      <c r="N92" s="10"/>
      <c r="O92" s="93" t="n">
        <f aca="false">SUMIF([1]Seznam!$C$2:$C$785,$C92,[1]Seznam!$K$2:$K$785)</f>
        <v>0</v>
      </c>
      <c r="P92" s="93" t="n">
        <f aca="false">SUMIF([1]Seznam!$C$2:$C$785,$C92,[1]Seznam!$L$2:$L$785)</f>
        <v>0</v>
      </c>
      <c r="Q92" s="94" t="n">
        <f aca="false">K92-O92</f>
        <v>95</v>
      </c>
      <c r="R92" s="93" t="n">
        <f aca="false">L92-P92</f>
        <v>0</v>
      </c>
    </row>
    <row r="93" customFormat="false" ht="15" hidden="false" customHeight="false" outlineLevel="0" collapsed="false">
      <c r="A93" s="5" t="n">
        <v>5032</v>
      </c>
      <c r="B93" s="6" t="s">
        <v>849</v>
      </c>
      <c r="C93" s="7" t="s">
        <v>855</v>
      </c>
      <c r="D93" s="6" t="s">
        <v>1154</v>
      </c>
      <c r="E93" s="6" t="s">
        <v>158</v>
      </c>
      <c r="F93" s="6" t="s">
        <v>15</v>
      </c>
      <c r="G93" s="6" t="s">
        <v>25</v>
      </c>
      <c r="H93" s="6"/>
      <c r="I93" s="6" t="n">
        <v>1</v>
      </c>
      <c r="J93" s="6" t="n">
        <v>15</v>
      </c>
      <c r="K93" s="8" t="n">
        <v>95</v>
      </c>
      <c r="L93" s="8" t="n">
        <v>150</v>
      </c>
      <c r="M93" s="9"/>
      <c r="N93" s="10"/>
      <c r="O93" s="93" t="n">
        <f aca="false">SUMIF([1]Seznam!$C$2:$C$785,$C93,[1]Seznam!$K$2:$K$785)</f>
        <v>0</v>
      </c>
      <c r="P93" s="93" t="n">
        <f aca="false">SUMIF([1]Seznam!$C$2:$C$785,$C93,[1]Seznam!$L$2:$L$785)</f>
        <v>0</v>
      </c>
      <c r="Q93" s="94" t="n">
        <f aca="false">K93-O93</f>
        <v>95</v>
      </c>
      <c r="R93" s="94" t="n">
        <f aca="false">L93-P93</f>
        <v>150</v>
      </c>
    </row>
    <row r="94" customFormat="false" ht="15" hidden="false" customHeight="false" outlineLevel="0" collapsed="false">
      <c r="A94" s="5" t="n">
        <v>5032</v>
      </c>
      <c r="B94" s="6" t="s">
        <v>849</v>
      </c>
      <c r="C94" s="7" t="s">
        <v>856</v>
      </c>
      <c r="D94" s="6" t="s">
        <v>1154</v>
      </c>
      <c r="E94" s="6" t="s">
        <v>158</v>
      </c>
      <c r="F94" s="6" t="s">
        <v>15</v>
      </c>
      <c r="G94" s="6" t="s">
        <v>25</v>
      </c>
      <c r="H94" s="6"/>
      <c r="I94" s="6" t="n">
        <v>1</v>
      </c>
      <c r="J94" s="6" t="n">
        <v>15</v>
      </c>
      <c r="K94" s="8" t="n">
        <v>95</v>
      </c>
      <c r="L94" s="8"/>
      <c r="M94" s="9"/>
      <c r="N94" s="10"/>
      <c r="O94" s="93" t="n">
        <f aca="false">SUMIF([1]Seznam!$C$2:$C$785,$C94,[1]Seznam!$K$2:$K$785)</f>
        <v>0</v>
      </c>
      <c r="P94" s="93" t="n">
        <f aca="false">SUMIF([1]Seznam!$C$2:$C$785,$C94,[1]Seznam!$L$2:$L$785)</f>
        <v>0</v>
      </c>
      <c r="Q94" s="94" t="n">
        <f aca="false">K94-O94</f>
        <v>95</v>
      </c>
      <c r="R94" s="93" t="n">
        <f aca="false">L94-P94</f>
        <v>0</v>
      </c>
    </row>
    <row r="95" customFormat="false" ht="15" hidden="false" customHeight="false" outlineLevel="0" collapsed="false">
      <c r="A95" s="11" t="n">
        <v>5032</v>
      </c>
      <c r="B95" s="12" t="s">
        <v>849</v>
      </c>
      <c r="C95" s="13" t="s">
        <v>857</v>
      </c>
      <c r="D95" s="12" t="s">
        <v>1154</v>
      </c>
      <c r="E95" s="12"/>
      <c r="F95" s="12"/>
      <c r="G95" s="12"/>
      <c r="H95" s="12"/>
      <c r="I95" s="12"/>
      <c r="J95" s="12"/>
      <c r="K95" s="14"/>
      <c r="L95" s="14"/>
      <c r="M95" s="15"/>
      <c r="O95" s="93" t="n">
        <f aca="false">SUMIF([1]Seznam!$C$2:$C$785,$C95,[1]Seznam!$K$2:$K$785)</f>
        <v>0</v>
      </c>
      <c r="P95" s="93" t="n">
        <f aca="false">SUMIF([1]Seznam!$C$2:$C$785,$C95,[1]Seznam!$L$2:$L$785)</f>
        <v>0</v>
      </c>
      <c r="Q95" s="93" t="n">
        <f aca="false">K95-O95</f>
        <v>0</v>
      </c>
      <c r="R95" s="93" t="n">
        <f aca="false">L95-P95</f>
        <v>0</v>
      </c>
    </row>
    <row r="96" customFormat="false" ht="15" hidden="false" customHeight="false" outlineLevel="0" collapsed="false">
      <c r="A96" s="5" t="n">
        <v>5032</v>
      </c>
      <c r="B96" s="6" t="s">
        <v>849</v>
      </c>
      <c r="C96" s="7" t="s">
        <v>858</v>
      </c>
      <c r="D96" s="6" t="s">
        <v>1154</v>
      </c>
      <c r="E96" s="6" t="s">
        <v>158</v>
      </c>
      <c r="F96" s="6" t="s">
        <v>15</v>
      </c>
      <c r="G96" s="6" t="s">
        <v>25</v>
      </c>
      <c r="H96" s="6"/>
      <c r="I96" s="6" t="n">
        <v>1</v>
      </c>
      <c r="J96" s="6" t="n">
        <v>15</v>
      </c>
      <c r="K96" s="8" t="n">
        <v>95</v>
      </c>
      <c r="L96" s="8" t="n">
        <v>150</v>
      </c>
      <c r="M96" s="9"/>
      <c r="N96" s="10"/>
      <c r="O96" s="93" t="n">
        <f aca="false">SUMIF([1]Seznam!$C$2:$C$785,$C96,[1]Seznam!$K$2:$K$785)</f>
        <v>0</v>
      </c>
      <c r="P96" s="93" t="n">
        <f aca="false">SUMIF([1]Seznam!$C$2:$C$785,$C96,[1]Seznam!$L$2:$L$785)</f>
        <v>0</v>
      </c>
      <c r="Q96" s="94" t="n">
        <f aca="false">K96-O96</f>
        <v>95</v>
      </c>
      <c r="R96" s="94" t="n">
        <f aca="false">L96-P96</f>
        <v>150</v>
      </c>
    </row>
    <row r="97" customFormat="false" ht="15" hidden="false" customHeight="false" outlineLevel="0" collapsed="false">
      <c r="A97" s="11" t="n">
        <v>5032</v>
      </c>
      <c r="B97" s="12" t="s">
        <v>849</v>
      </c>
      <c r="C97" s="13" t="s">
        <v>859</v>
      </c>
      <c r="D97" s="12" t="s">
        <v>1154</v>
      </c>
      <c r="E97" s="12"/>
      <c r="F97" s="12"/>
      <c r="G97" s="12"/>
      <c r="H97" s="12"/>
      <c r="I97" s="12"/>
      <c r="J97" s="12"/>
      <c r="K97" s="14"/>
      <c r="L97" s="14"/>
      <c r="M97" s="15"/>
      <c r="O97" s="93" t="n">
        <f aca="false">SUMIF([1]Seznam!$C$2:$C$785,$C97,[1]Seznam!$K$2:$K$785)</f>
        <v>0</v>
      </c>
      <c r="P97" s="93" t="n">
        <f aca="false">SUMIF([1]Seznam!$C$2:$C$785,$C97,[1]Seznam!$L$2:$L$785)</f>
        <v>0</v>
      </c>
      <c r="Q97" s="93" t="n">
        <f aca="false">K97-O97</f>
        <v>0</v>
      </c>
      <c r="R97" s="93" t="n">
        <f aca="false">L97-P97</f>
        <v>0</v>
      </c>
    </row>
    <row r="98" customFormat="false" ht="15" hidden="false" customHeight="false" outlineLevel="0" collapsed="false">
      <c r="A98" s="11" t="n">
        <v>5032</v>
      </c>
      <c r="B98" s="12" t="s">
        <v>849</v>
      </c>
      <c r="C98" s="13" t="s">
        <v>860</v>
      </c>
      <c r="D98" s="12" t="s">
        <v>1154</v>
      </c>
      <c r="E98" s="12"/>
      <c r="F98" s="12"/>
      <c r="G98" s="12"/>
      <c r="H98" s="12"/>
      <c r="I98" s="12"/>
      <c r="J98" s="12"/>
      <c r="K98" s="14"/>
      <c r="L98" s="14"/>
      <c r="M98" s="15"/>
      <c r="O98" s="93" t="n">
        <f aca="false">SUMIF([1]Seznam!$C$2:$C$785,$C98,[1]Seznam!$K$2:$K$785)</f>
        <v>0</v>
      </c>
      <c r="P98" s="93" t="n">
        <f aca="false">SUMIF([1]Seznam!$C$2:$C$785,$C98,[1]Seznam!$L$2:$L$785)</f>
        <v>0</v>
      </c>
      <c r="Q98" s="93" t="n">
        <f aca="false">K98-O98</f>
        <v>0</v>
      </c>
      <c r="R98" s="93" t="n">
        <f aca="false">L98-P98</f>
        <v>0</v>
      </c>
    </row>
    <row r="99" customFormat="false" ht="15" hidden="false" customHeight="false" outlineLevel="0" collapsed="false">
      <c r="A99" s="5" t="n">
        <v>5062</v>
      </c>
      <c r="B99" s="6" t="s">
        <v>862</v>
      </c>
      <c r="C99" s="7" t="s">
        <v>863</v>
      </c>
      <c r="D99" s="6" t="s">
        <v>1154</v>
      </c>
      <c r="E99" s="6" t="s">
        <v>158</v>
      </c>
      <c r="F99" s="6" t="s">
        <v>15</v>
      </c>
      <c r="G99" s="6" t="s">
        <v>25</v>
      </c>
      <c r="H99" s="6"/>
      <c r="I99" s="6" t="n">
        <v>1</v>
      </c>
      <c r="J99" s="6" t="n">
        <v>15</v>
      </c>
      <c r="K99" s="8" t="n">
        <v>95</v>
      </c>
      <c r="L99" s="8"/>
      <c r="M99" s="9"/>
      <c r="N99" s="10"/>
      <c r="O99" s="93" t="n">
        <f aca="false">SUMIF([1]Seznam!$C$2:$C$785,$C99,[1]Seznam!$K$2:$K$785)</f>
        <v>0</v>
      </c>
      <c r="P99" s="93" t="n">
        <f aca="false">SUMIF([1]Seznam!$C$2:$C$785,$C99,[1]Seznam!$L$2:$L$785)</f>
        <v>0</v>
      </c>
      <c r="Q99" s="94" t="n">
        <f aca="false">K99-O99</f>
        <v>95</v>
      </c>
      <c r="R99" s="93" t="n">
        <f aca="false">L99-P99</f>
        <v>0</v>
      </c>
    </row>
    <row r="100" customFormat="false" ht="15" hidden="false" customHeight="false" outlineLevel="0" collapsed="false">
      <c r="A100" s="5" t="n">
        <v>5062</v>
      </c>
      <c r="B100" s="6" t="s">
        <v>862</v>
      </c>
      <c r="C100" s="7" t="s">
        <v>864</v>
      </c>
      <c r="D100" s="6" t="s">
        <v>1154</v>
      </c>
      <c r="E100" s="6" t="s">
        <v>158</v>
      </c>
      <c r="F100" s="23" t="s">
        <v>15</v>
      </c>
      <c r="G100" s="23" t="s">
        <v>25</v>
      </c>
      <c r="H100" s="23"/>
      <c r="I100" s="34" t="n">
        <v>1</v>
      </c>
      <c r="J100" s="34" t="n">
        <v>15</v>
      </c>
      <c r="K100" s="8" t="n">
        <v>95</v>
      </c>
      <c r="L100" s="8"/>
      <c r="M100" s="9"/>
      <c r="N100" s="10"/>
      <c r="O100" s="93" t="n">
        <f aca="false">SUMIF([1]Seznam!$C$2:$C$785,$C100,[1]Seznam!$K$2:$K$785)</f>
        <v>0</v>
      </c>
      <c r="P100" s="93" t="n">
        <f aca="false">SUMIF([1]Seznam!$C$2:$C$785,$C100,[1]Seznam!$L$2:$L$785)</f>
        <v>0</v>
      </c>
      <c r="Q100" s="94" t="n">
        <f aca="false">K100-O100</f>
        <v>95</v>
      </c>
      <c r="R100" s="93" t="n">
        <f aca="false">L100-P100</f>
        <v>0</v>
      </c>
    </row>
    <row r="101" customFormat="false" ht="15" hidden="false" customHeight="false" outlineLevel="0" collapsed="false">
      <c r="A101" s="5" t="n">
        <v>5011</v>
      </c>
      <c r="B101" s="6" t="s">
        <v>828</v>
      </c>
      <c r="C101" s="7" t="s">
        <v>829</v>
      </c>
      <c r="D101" s="6" t="s">
        <v>1154</v>
      </c>
      <c r="E101" s="6" t="s">
        <v>24</v>
      </c>
      <c r="F101" s="6" t="s">
        <v>15</v>
      </c>
      <c r="G101" s="6" t="s">
        <v>25</v>
      </c>
      <c r="H101" s="6"/>
      <c r="I101" s="6" t="n">
        <v>1</v>
      </c>
      <c r="J101" s="6" t="n">
        <v>15</v>
      </c>
      <c r="K101" s="8" t="n">
        <v>95</v>
      </c>
      <c r="L101" s="8"/>
      <c r="M101" s="9"/>
      <c r="N101" s="10"/>
      <c r="O101" s="93" t="n">
        <f aca="false">SUMIF([1]Seznam!$C$2:$C$785,$C101,[1]Seznam!$K$2:$K$785)</f>
        <v>0</v>
      </c>
      <c r="P101" s="93" t="n">
        <f aca="false">SUMIF([1]Seznam!$C$2:$C$785,$C101,[1]Seznam!$L$2:$L$785)</f>
        <v>0</v>
      </c>
      <c r="Q101" s="94" t="n">
        <f aca="false">K101-O101</f>
        <v>95</v>
      </c>
      <c r="R101" s="93" t="n">
        <f aca="false">L101-P101</f>
        <v>0</v>
      </c>
    </row>
    <row r="102" customFormat="false" ht="15" hidden="false" customHeight="false" outlineLevel="0" collapsed="false">
      <c r="A102" s="5" t="n">
        <v>5011</v>
      </c>
      <c r="B102" s="6" t="s">
        <v>828</v>
      </c>
      <c r="C102" s="7" t="s">
        <v>830</v>
      </c>
      <c r="D102" s="6" t="s">
        <v>1154</v>
      </c>
      <c r="E102" s="6" t="s">
        <v>158</v>
      </c>
      <c r="F102" s="6" t="s">
        <v>15</v>
      </c>
      <c r="G102" s="6" t="s">
        <v>25</v>
      </c>
      <c r="H102" s="6"/>
      <c r="I102" s="6" t="n">
        <v>1</v>
      </c>
      <c r="J102" s="6" t="n">
        <v>15</v>
      </c>
      <c r="K102" s="8" t="n">
        <v>95</v>
      </c>
      <c r="L102" s="8"/>
      <c r="M102" s="9"/>
      <c r="N102" s="10"/>
      <c r="O102" s="93" t="n">
        <f aca="false">SUMIF([1]Seznam!$C$2:$C$785,$C102,[1]Seznam!$K$2:$K$785)</f>
        <v>0</v>
      </c>
      <c r="P102" s="93" t="n">
        <f aca="false">SUMIF([1]Seznam!$C$2:$C$785,$C102,[1]Seznam!$L$2:$L$785)</f>
        <v>0</v>
      </c>
      <c r="Q102" s="94" t="n">
        <f aca="false">K102-O102</f>
        <v>95</v>
      </c>
      <c r="R102" s="93" t="n">
        <f aca="false">L102-P102</f>
        <v>0</v>
      </c>
    </row>
    <row r="103" customFormat="false" ht="15" hidden="false" customHeight="false" outlineLevel="0" collapsed="false">
      <c r="A103" s="5" t="n">
        <v>5011</v>
      </c>
      <c r="B103" s="6" t="s">
        <v>828</v>
      </c>
      <c r="C103" s="7" t="s">
        <v>831</v>
      </c>
      <c r="D103" s="6" t="s">
        <v>1154</v>
      </c>
      <c r="E103" s="6" t="s">
        <v>290</v>
      </c>
      <c r="F103" s="6" t="s">
        <v>15</v>
      </c>
      <c r="G103" s="6" t="s">
        <v>25</v>
      </c>
      <c r="H103" s="6"/>
      <c r="I103" s="6" t="n">
        <v>1</v>
      </c>
      <c r="J103" s="6" t="n">
        <v>15</v>
      </c>
      <c r="K103" s="8" t="n">
        <v>95</v>
      </c>
      <c r="L103" s="8" t="n">
        <v>150</v>
      </c>
      <c r="M103" s="9"/>
      <c r="N103" s="10"/>
      <c r="O103" s="93" t="n">
        <f aca="false">SUMIF([1]Seznam!$C$2:$C$785,$C103,[1]Seznam!$K$2:$K$785)</f>
        <v>0</v>
      </c>
      <c r="P103" s="93" t="n">
        <f aca="false">SUMIF([1]Seznam!$C$2:$C$785,$C103,[1]Seznam!$L$2:$L$785)</f>
        <v>0</v>
      </c>
      <c r="Q103" s="94" t="n">
        <f aca="false">K103-O103</f>
        <v>95</v>
      </c>
      <c r="R103" s="94" t="n">
        <f aca="false">L103-P103</f>
        <v>150</v>
      </c>
    </row>
    <row r="104" customFormat="false" ht="15" hidden="false" customHeight="false" outlineLevel="0" collapsed="false">
      <c r="A104" s="5" t="n">
        <v>5021</v>
      </c>
      <c r="B104" s="6" t="s">
        <v>836</v>
      </c>
      <c r="C104" s="7" t="s">
        <v>839</v>
      </c>
      <c r="D104" s="6" t="s">
        <v>1154</v>
      </c>
      <c r="E104" s="6" t="s">
        <v>158</v>
      </c>
      <c r="F104" s="6" t="s">
        <v>15</v>
      </c>
      <c r="G104" s="6" t="s">
        <v>25</v>
      </c>
      <c r="H104" s="6"/>
      <c r="I104" s="6" t="n">
        <v>1</v>
      </c>
      <c r="J104" s="6" t="n">
        <v>15</v>
      </c>
      <c r="K104" s="8" t="n">
        <v>95</v>
      </c>
      <c r="L104" s="8"/>
      <c r="M104" s="9"/>
      <c r="N104" s="10"/>
      <c r="O104" s="93" t="n">
        <f aca="false">SUMIF([1]Seznam!$C$2:$C$785,$C104,[1]Seznam!$K$2:$K$785)</f>
        <v>0</v>
      </c>
      <c r="P104" s="93" t="n">
        <f aca="false">SUMIF([1]Seznam!$C$2:$C$785,$C104,[1]Seznam!$L$2:$L$785)</f>
        <v>0</v>
      </c>
      <c r="Q104" s="94" t="n">
        <f aca="false">K104-O104</f>
        <v>95</v>
      </c>
      <c r="R104" s="93" t="n">
        <f aca="false">L104-P104</f>
        <v>0</v>
      </c>
    </row>
    <row r="105" customFormat="false" ht="15" hidden="false" customHeight="false" outlineLevel="0" collapsed="false">
      <c r="A105" s="5" t="n">
        <v>5032</v>
      </c>
      <c r="B105" s="6" t="s">
        <v>849</v>
      </c>
      <c r="C105" s="7" t="s">
        <v>861</v>
      </c>
      <c r="D105" s="6" t="s">
        <v>1154</v>
      </c>
      <c r="E105" s="6" t="s">
        <v>369</v>
      </c>
      <c r="F105" s="6" t="s">
        <v>15</v>
      </c>
      <c r="G105" s="6" t="s">
        <v>25</v>
      </c>
      <c r="H105" s="6"/>
      <c r="I105" s="6" t="n">
        <v>1</v>
      </c>
      <c r="J105" s="6" t="n">
        <v>15</v>
      </c>
      <c r="K105" s="8" t="n">
        <v>95</v>
      </c>
      <c r="L105" s="8"/>
      <c r="M105" s="9"/>
      <c r="N105" s="10"/>
      <c r="O105" s="93" t="n">
        <f aca="false">SUMIF([1]Seznam!$C$2:$C$785,$C105,[1]Seznam!$K$2:$K$785)</f>
        <v>0</v>
      </c>
      <c r="P105" s="93" t="n">
        <f aca="false">SUMIF([1]Seznam!$C$2:$C$785,$C105,[1]Seznam!$L$2:$L$785)</f>
        <v>0</v>
      </c>
      <c r="Q105" s="94" t="n">
        <f aca="false">K105-O105</f>
        <v>95</v>
      </c>
      <c r="R105" s="93" t="n">
        <f aca="false">L105-P105</f>
        <v>0</v>
      </c>
    </row>
    <row r="106" customFormat="false" ht="15" hidden="false" customHeight="false" outlineLevel="0" collapsed="false">
      <c r="A106" s="5" t="n">
        <v>816</v>
      </c>
      <c r="B106" s="6" t="s">
        <v>434</v>
      </c>
      <c r="C106" s="7" t="s">
        <v>435</v>
      </c>
      <c r="D106" s="6" t="s">
        <v>1154</v>
      </c>
      <c r="E106" s="6" t="s">
        <v>158</v>
      </c>
      <c r="F106" s="6" t="s">
        <v>15</v>
      </c>
      <c r="G106" s="6" t="s">
        <v>25</v>
      </c>
      <c r="H106" s="6"/>
      <c r="I106" s="6" t="n">
        <v>1</v>
      </c>
      <c r="J106" s="6" t="n">
        <v>15</v>
      </c>
      <c r="K106" s="8" t="n">
        <v>95</v>
      </c>
      <c r="L106" s="8"/>
      <c r="M106" s="100"/>
      <c r="N106" s="10"/>
      <c r="O106" s="93" t="n">
        <f aca="false">SUMIF([1]Seznam!$C$2:$C$785,$C106,[1]Seznam!$K$2:$K$785)</f>
        <v>0</v>
      </c>
      <c r="P106" s="93" t="n">
        <f aca="false">SUMIF([1]Seznam!$C$2:$C$785,$C106,[1]Seznam!$L$2:$L$785)</f>
        <v>0</v>
      </c>
      <c r="Q106" s="94" t="n">
        <f aca="false">K106-O106</f>
        <v>95</v>
      </c>
      <c r="R106" s="93" t="n">
        <f aca="false">L106-P106</f>
        <v>0</v>
      </c>
    </row>
    <row r="107" customFormat="false" ht="15" hidden="false" customHeight="false" outlineLevel="0" collapsed="false">
      <c r="A107" s="40" t="n">
        <v>3401</v>
      </c>
      <c r="B107" s="41" t="s">
        <v>1162</v>
      </c>
      <c r="C107" s="42" t="s">
        <v>1163</v>
      </c>
      <c r="D107" s="41" t="s">
        <v>1066</v>
      </c>
      <c r="E107" s="41" t="s">
        <v>1067</v>
      </c>
      <c r="F107" s="41" t="s">
        <v>114</v>
      </c>
      <c r="G107" s="41" t="s">
        <v>1068</v>
      </c>
      <c r="H107" s="41"/>
      <c r="I107" s="41" t="n">
        <v>1</v>
      </c>
      <c r="J107" s="41" t="n">
        <v>15</v>
      </c>
      <c r="K107" s="44" t="n">
        <v>95</v>
      </c>
      <c r="L107" s="48"/>
      <c r="M107" s="41"/>
      <c r="N107" s="50"/>
      <c r="O107" s="93" t="n">
        <f aca="false">SUMIF([1]Seznam!$C$2:$C$785,$C107,[1]Seznam!$K$2:$K$785)</f>
        <v>0</v>
      </c>
      <c r="P107" s="93" t="n">
        <f aca="false">SUMIF([1]Seznam!$C$2:$C$785,$C107,[1]Seznam!$L$2:$L$785)</f>
        <v>0</v>
      </c>
      <c r="Q107" s="94" t="n">
        <f aca="false">K107-O107</f>
        <v>95</v>
      </c>
      <c r="R107" s="93" t="n">
        <f aca="false">L107-P107</f>
        <v>0</v>
      </c>
    </row>
    <row r="108" customFormat="false" ht="15" hidden="false" customHeight="false" outlineLevel="0" collapsed="false">
      <c r="A108" s="5" t="n">
        <v>5011</v>
      </c>
      <c r="B108" s="6" t="s">
        <v>828</v>
      </c>
      <c r="C108" s="7" t="s">
        <v>832</v>
      </c>
      <c r="D108" s="6" t="s">
        <v>1154</v>
      </c>
      <c r="E108" s="6" t="s">
        <v>158</v>
      </c>
      <c r="F108" s="6" t="s">
        <v>15</v>
      </c>
      <c r="G108" s="6" t="s">
        <v>25</v>
      </c>
      <c r="H108" s="6"/>
      <c r="I108" s="6" t="n">
        <v>1</v>
      </c>
      <c r="J108" s="6" t="n">
        <v>15</v>
      </c>
      <c r="K108" s="8" t="n">
        <v>95</v>
      </c>
      <c r="L108" s="8"/>
      <c r="M108" s="9"/>
      <c r="N108" s="10"/>
      <c r="O108" s="93" t="n">
        <f aca="false">SUMIF([1]Seznam!$C$2:$C$785,$C108,[1]Seznam!$K$2:$K$785)</f>
        <v>0</v>
      </c>
      <c r="P108" s="93" t="n">
        <f aca="false">SUMIF([1]Seznam!$C$2:$C$785,$C108,[1]Seznam!$L$2:$L$785)</f>
        <v>0</v>
      </c>
      <c r="Q108" s="94" t="n">
        <f aca="false">K108-O108</f>
        <v>95</v>
      </c>
      <c r="R108" s="93" t="n">
        <f aca="false">L108-P108</f>
        <v>0</v>
      </c>
    </row>
    <row r="109" customFormat="false" ht="15" hidden="false" customHeight="false" outlineLevel="0" collapsed="false">
      <c r="A109" s="5" t="n">
        <v>5011</v>
      </c>
      <c r="B109" s="6" t="s">
        <v>828</v>
      </c>
      <c r="C109" s="7" t="s">
        <v>833</v>
      </c>
      <c r="D109" s="6" t="s">
        <v>1154</v>
      </c>
      <c r="E109" s="6" t="s">
        <v>158</v>
      </c>
      <c r="F109" s="6" t="s">
        <v>15</v>
      </c>
      <c r="G109" s="6" t="s">
        <v>25</v>
      </c>
      <c r="H109" s="6"/>
      <c r="I109" s="6" t="n">
        <v>1</v>
      </c>
      <c r="J109" s="6" t="n">
        <v>15</v>
      </c>
      <c r="K109" s="8" t="n">
        <v>95</v>
      </c>
      <c r="L109" s="8"/>
      <c r="M109" s="9"/>
      <c r="N109" s="10"/>
      <c r="O109" s="93" t="n">
        <f aca="false">SUMIF([1]Seznam!$C$2:$C$785,$C109,[1]Seznam!$K$2:$K$785)</f>
        <v>0</v>
      </c>
      <c r="P109" s="93" t="n">
        <f aca="false">SUMIF([1]Seznam!$C$2:$C$785,$C109,[1]Seznam!$L$2:$L$785)</f>
        <v>0</v>
      </c>
      <c r="Q109" s="94" t="n">
        <f aca="false">K109-O109</f>
        <v>95</v>
      </c>
      <c r="R109" s="93" t="n">
        <f aca="false">L109-P109</f>
        <v>0</v>
      </c>
    </row>
    <row r="110" customFormat="false" ht="15" hidden="false" customHeight="false" outlineLevel="0" collapsed="false">
      <c r="A110" s="16" t="n">
        <v>5011</v>
      </c>
      <c r="B110" s="17" t="s">
        <v>828</v>
      </c>
      <c r="C110" s="18" t="s">
        <v>834</v>
      </c>
      <c r="D110" s="17" t="s">
        <v>1154</v>
      </c>
      <c r="E110" s="17" t="s">
        <v>36</v>
      </c>
      <c r="F110" s="17" t="s">
        <v>15</v>
      </c>
      <c r="G110" s="17" t="s">
        <v>25</v>
      </c>
      <c r="H110" s="17"/>
      <c r="I110" s="17" t="n">
        <v>1</v>
      </c>
      <c r="J110" s="17" t="n">
        <v>15</v>
      </c>
      <c r="K110" s="19" t="n">
        <v>95</v>
      </c>
      <c r="L110" s="19" t="n">
        <v>150</v>
      </c>
      <c r="M110" s="20"/>
      <c r="N110" s="21" t="s">
        <v>733</v>
      </c>
      <c r="O110" s="93" t="n">
        <f aca="false">SUMIF([1]Seznam!$C$2:$C$785,$C110,[1]Seznam!$K$2:$K$785)</f>
        <v>0</v>
      </c>
      <c r="P110" s="93" t="n">
        <f aca="false">SUMIF([1]Seznam!$C$2:$C$785,$C110,[1]Seznam!$L$2:$L$785)</f>
        <v>0</v>
      </c>
      <c r="Q110" s="94" t="n">
        <f aca="false">K110-O110</f>
        <v>95</v>
      </c>
      <c r="R110" s="94" t="n">
        <f aca="false">L110-P110</f>
        <v>150</v>
      </c>
    </row>
    <row r="111" customFormat="false" ht="15" hidden="false" customHeight="false" outlineLevel="0" collapsed="false">
      <c r="A111" s="5" t="n">
        <v>5062</v>
      </c>
      <c r="B111" s="6" t="s">
        <v>862</v>
      </c>
      <c r="C111" s="7" t="s">
        <v>865</v>
      </c>
      <c r="D111" s="6" t="s">
        <v>1154</v>
      </c>
      <c r="E111" s="6" t="s">
        <v>158</v>
      </c>
      <c r="F111" s="23" t="s">
        <v>15</v>
      </c>
      <c r="G111" s="23" t="s">
        <v>25</v>
      </c>
      <c r="H111" s="23"/>
      <c r="I111" s="34" t="n">
        <v>1</v>
      </c>
      <c r="J111" s="34" t="n">
        <v>15</v>
      </c>
      <c r="K111" s="8" t="n">
        <v>95</v>
      </c>
      <c r="L111" s="8"/>
      <c r="M111" s="9"/>
      <c r="N111" s="10"/>
      <c r="O111" s="93" t="n">
        <f aca="false">SUMIF([1]Seznam!$C$2:$C$785,$C111,[1]Seznam!$K$2:$K$785)</f>
        <v>0</v>
      </c>
      <c r="P111" s="93" t="n">
        <f aca="false">SUMIF([1]Seznam!$C$2:$C$785,$C111,[1]Seznam!$L$2:$L$785)</f>
        <v>0</v>
      </c>
      <c r="Q111" s="94" t="n">
        <f aca="false">K111-O111</f>
        <v>95</v>
      </c>
      <c r="R111" s="93" t="n">
        <f aca="false">L111-P111</f>
        <v>0</v>
      </c>
    </row>
    <row r="112" customFormat="false" ht="15" hidden="false" customHeight="false" outlineLevel="0" collapsed="false">
      <c r="A112" s="5" t="n">
        <v>5062</v>
      </c>
      <c r="B112" s="6" t="s">
        <v>862</v>
      </c>
      <c r="C112" s="7" t="s">
        <v>866</v>
      </c>
      <c r="D112" s="6" t="s">
        <v>1154</v>
      </c>
      <c r="E112" s="6" t="s">
        <v>867</v>
      </c>
      <c r="F112" s="23" t="s">
        <v>15</v>
      </c>
      <c r="G112" s="23" t="s">
        <v>25</v>
      </c>
      <c r="H112" s="23"/>
      <c r="I112" s="34" t="n">
        <v>1</v>
      </c>
      <c r="J112" s="34" t="n">
        <v>15</v>
      </c>
      <c r="K112" s="8" t="n">
        <v>95</v>
      </c>
      <c r="L112" s="8"/>
      <c r="M112" s="9"/>
      <c r="N112" s="10"/>
      <c r="O112" s="93" t="n">
        <f aca="false">SUMIF([1]Seznam!$C$2:$C$785,$C112,[1]Seznam!$K$2:$K$785)</f>
        <v>0</v>
      </c>
      <c r="P112" s="93" t="n">
        <f aca="false">SUMIF([1]Seznam!$C$2:$C$785,$C112,[1]Seznam!$L$2:$L$785)</f>
        <v>0</v>
      </c>
      <c r="Q112" s="94" t="n">
        <f aca="false">K112-O112</f>
        <v>95</v>
      </c>
      <c r="R112" s="93" t="n">
        <f aca="false">L112-P112</f>
        <v>0</v>
      </c>
    </row>
    <row r="113" customFormat="false" ht="15" hidden="false" customHeight="false" outlineLevel="0" collapsed="false">
      <c r="A113" s="5" t="n">
        <v>113</v>
      </c>
      <c r="B113" s="6" t="s">
        <v>34</v>
      </c>
      <c r="C113" s="7" t="s">
        <v>35</v>
      </c>
      <c r="D113" s="6" t="s">
        <v>1154</v>
      </c>
      <c r="E113" s="6" t="s">
        <v>36</v>
      </c>
      <c r="F113" s="6" t="s">
        <v>15</v>
      </c>
      <c r="G113" s="6" t="n">
        <v>318</v>
      </c>
      <c r="H113" s="6"/>
      <c r="I113" s="6" t="n">
        <v>1</v>
      </c>
      <c r="J113" s="6" t="n">
        <v>15</v>
      </c>
      <c r="K113" s="8" t="n">
        <v>95</v>
      </c>
      <c r="L113" s="8" t="n">
        <v>150</v>
      </c>
      <c r="M113" s="15"/>
      <c r="O113" s="93" t="n">
        <f aca="false">SUMIF([1]Seznam!$C$2:$C$785,$C113,[1]Seznam!$K$2:$K$785)</f>
        <v>95</v>
      </c>
      <c r="P113" s="93" t="n">
        <f aca="false">SUMIF([1]Seznam!$C$2:$C$785,$C113,[1]Seznam!$L$2:$L$785)</f>
        <v>150</v>
      </c>
      <c r="Q113" s="93" t="n">
        <f aca="false">K113-O113</f>
        <v>0</v>
      </c>
      <c r="R113" s="93" t="n">
        <f aca="false">L113-P113</f>
        <v>0</v>
      </c>
    </row>
    <row r="114" customFormat="false" ht="15" hidden="false" customHeight="false" outlineLevel="0" collapsed="false">
      <c r="A114" s="5" t="n">
        <v>113</v>
      </c>
      <c r="B114" s="6" t="s">
        <v>34</v>
      </c>
      <c r="C114" s="7" t="s">
        <v>37</v>
      </c>
      <c r="D114" s="6" t="s">
        <v>1154</v>
      </c>
      <c r="E114" s="6" t="s">
        <v>36</v>
      </c>
      <c r="F114" s="6" t="s">
        <v>15</v>
      </c>
      <c r="G114" s="6" t="n">
        <v>318</v>
      </c>
      <c r="H114" s="6"/>
      <c r="I114" s="6" t="n">
        <v>1</v>
      </c>
      <c r="J114" s="6" t="n">
        <v>15</v>
      </c>
      <c r="K114" s="8" t="n">
        <v>95</v>
      </c>
      <c r="L114" s="14"/>
      <c r="M114" s="15"/>
      <c r="O114" s="93" t="n">
        <f aca="false">SUMIF([1]Seznam!$C$2:$C$785,$C114,[1]Seznam!$K$2:$K$785)</f>
        <v>95</v>
      </c>
      <c r="P114" s="93" t="n">
        <f aca="false">SUMIF([1]Seznam!$C$2:$C$785,$C114,[1]Seznam!$L$2:$L$785)</f>
        <v>0</v>
      </c>
      <c r="Q114" s="93" t="n">
        <f aca="false">K114-O114</f>
        <v>0</v>
      </c>
      <c r="R114" s="93" t="n">
        <f aca="false">L114-P114</f>
        <v>0</v>
      </c>
    </row>
    <row r="115" customFormat="false" ht="15" hidden="false" customHeight="false" outlineLevel="0" collapsed="false">
      <c r="A115" s="40" t="n">
        <v>111</v>
      </c>
      <c r="B115" s="97" t="s">
        <v>11</v>
      </c>
      <c r="C115" s="98" t="s">
        <v>986</v>
      </c>
      <c r="D115" s="97" t="s">
        <v>30</v>
      </c>
      <c r="E115" s="97" t="s">
        <v>31</v>
      </c>
      <c r="F115" s="97" t="s">
        <v>15</v>
      </c>
      <c r="G115" s="97" t="n">
        <v>546</v>
      </c>
      <c r="H115" s="97"/>
      <c r="I115" s="97" t="n">
        <v>1</v>
      </c>
      <c r="J115" s="97" t="n">
        <v>14</v>
      </c>
      <c r="K115" s="44" t="n">
        <v>95</v>
      </c>
      <c r="L115" s="99"/>
      <c r="M115" s="97"/>
      <c r="N115" s="47"/>
      <c r="O115" s="93" t="n">
        <f aca="false">SUMIF([1]Seznam!$C$2:$C$785,$C115,[1]Seznam!$K$2:$K$785)</f>
        <v>95</v>
      </c>
      <c r="P115" s="93" t="n">
        <f aca="false">SUMIF([1]Seznam!$C$2:$C$785,$C115,[1]Seznam!$L$2:$L$785)</f>
        <v>0</v>
      </c>
      <c r="Q115" s="93" t="n">
        <f aca="false">K115-O115</f>
        <v>0</v>
      </c>
      <c r="R115" s="93" t="n">
        <f aca="false">L115-P115</f>
        <v>0</v>
      </c>
    </row>
    <row r="116" customFormat="false" ht="15" hidden="false" customHeight="false" outlineLevel="0" collapsed="false">
      <c r="A116" s="11" t="n">
        <v>2121</v>
      </c>
      <c r="B116" s="12" t="s">
        <v>742</v>
      </c>
      <c r="C116" s="13" t="s">
        <v>743</v>
      </c>
      <c r="D116" s="12" t="s">
        <v>1154</v>
      </c>
      <c r="E116" s="12" t="s">
        <v>744</v>
      </c>
      <c r="F116" s="12"/>
      <c r="G116" s="12"/>
      <c r="H116" s="12"/>
      <c r="I116" s="12"/>
      <c r="J116" s="12"/>
      <c r="K116" s="14"/>
      <c r="L116" s="14"/>
      <c r="M116" s="15"/>
      <c r="O116" s="93" t="n">
        <f aca="false">SUMIF([1]Seznam!$C$2:$C$785,$C116,[1]Seznam!$K$2:$K$785)</f>
        <v>0</v>
      </c>
      <c r="P116" s="93" t="n">
        <f aca="false">SUMIF([1]Seznam!$C$2:$C$785,$C116,[1]Seznam!$L$2:$L$785)</f>
        <v>0</v>
      </c>
      <c r="Q116" s="93" t="n">
        <f aca="false">K116-O116</f>
        <v>0</v>
      </c>
      <c r="R116" s="93" t="n">
        <f aca="false">L116-P116</f>
        <v>0</v>
      </c>
    </row>
    <row r="117" customFormat="false" ht="15" hidden="false" customHeight="false" outlineLevel="0" collapsed="false">
      <c r="A117" s="5" t="n">
        <v>111</v>
      </c>
      <c r="B117" s="6" t="s">
        <v>11</v>
      </c>
      <c r="C117" s="7" t="s">
        <v>12</v>
      </c>
      <c r="D117" s="6" t="s">
        <v>1154</v>
      </c>
      <c r="E117" s="6" t="s">
        <v>14</v>
      </c>
      <c r="F117" s="6" t="s">
        <v>15</v>
      </c>
      <c r="G117" s="6" t="n">
        <v>318</v>
      </c>
      <c r="H117" s="6"/>
      <c r="I117" s="6" t="n">
        <v>1</v>
      </c>
      <c r="J117" s="6" t="n">
        <v>15</v>
      </c>
      <c r="K117" s="8" t="n">
        <v>95</v>
      </c>
      <c r="L117" s="8"/>
      <c r="M117" s="9"/>
      <c r="N117" s="10"/>
      <c r="O117" s="93" t="n">
        <f aca="false">SUMIF([1]Seznam!$C$2:$C$785,$C117,[1]Seznam!$K$2:$K$785)</f>
        <v>95</v>
      </c>
      <c r="P117" s="93" t="n">
        <f aca="false">SUMIF([1]Seznam!$C$2:$C$785,$C117,[1]Seznam!$L$2:$L$785)</f>
        <v>0</v>
      </c>
      <c r="Q117" s="93" t="n">
        <f aca="false">K117-O117</f>
        <v>0</v>
      </c>
      <c r="R117" s="93" t="n">
        <f aca="false">L117-P117</f>
        <v>0</v>
      </c>
    </row>
    <row r="118" customFormat="false" ht="15" hidden="false" customHeight="false" outlineLevel="0" collapsed="false">
      <c r="A118" s="5" t="n">
        <v>111</v>
      </c>
      <c r="B118" s="6" t="s">
        <v>11</v>
      </c>
      <c r="C118" s="7" t="s">
        <v>16</v>
      </c>
      <c r="D118" s="6" t="s">
        <v>1154</v>
      </c>
      <c r="E118" s="6" t="s">
        <v>17</v>
      </c>
      <c r="F118" s="6" t="s">
        <v>15</v>
      </c>
      <c r="G118" s="6" t="n">
        <v>318</v>
      </c>
      <c r="H118" s="6"/>
      <c r="I118" s="6" t="n">
        <v>1</v>
      </c>
      <c r="J118" s="6" t="n">
        <v>15</v>
      </c>
      <c r="K118" s="8" t="n">
        <v>95</v>
      </c>
      <c r="L118" s="8"/>
      <c r="M118" s="9"/>
      <c r="N118" s="10"/>
      <c r="O118" s="93" t="n">
        <f aca="false">SUMIF([1]Seznam!$C$2:$C$785,$C118,[1]Seznam!$K$2:$K$785)</f>
        <v>95</v>
      </c>
      <c r="P118" s="93" t="n">
        <f aca="false">SUMIF([1]Seznam!$C$2:$C$785,$C118,[1]Seznam!$L$2:$L$785)</f>
        <v>0</v>
      </c>
      <c r="Q118" s="93" t="n">
        <f aca="false">K118-O118</f>
        <v>0</v>
      </c>
      <c r="R118" s="93" t="n">
        <f aca="false">L118-P118</f>
        <v>0</v>
      </c>
    </row>
    <row r="119" customFormat="false" ht="15" hidden="false" customHeight="false" outlineLevel="0" collapsed="false">
      <c r="A119" s="5" t="n">
        <v>111</v>
      </c>
      <c r="B119" s="6" t="s">
        <v>11</v>
      </c>
      <c r="C119" s="7" t="s">
        <v>18</v>
      </c>
      <c r="D119" s="6" t="s">
        <v>1154</v>
      </c>
      <c r="E119" s="6" t="s">
        <v>19</v>
      </c>
      <c r="F119" s="6" t="s">
        <v>15</v>
      </c>
      <c r="G119" s="6" t="n">
        <v>318</v>
      </c>
      <c r="H119" s="6"/>
      <c r="I119" s="6" t="n">
        <v>1</v>
      </c>
      <c r="J119" s="6" t="n">
        <v>15</v>
      </c>
      <c r="K119" s="8" t="n">
        <v>95</v>
      </c>
      <c r="L119" s="8" t="n">
        <v>150</v>
      </c>
      <c r="M119" s="9"/>
      <c r="N119" s="10"/>
      <c r="O119" s="93" t="n">
        <f aca="false">SUMIF([1]Seznam!$C$2:$C$785,$C119,[1]Seznam!$K$2:$K$785)</f>
        <v>95</v>
      </c>
      <c r="P119" s="93" t="n">
        <f aca="false">SUMIF([1]Seznam!$C$2:$C$785,$C119,[1]Seznam!$L$2:$L$785)</f>
        <v>150</v>
      </c>
      <c r="Q119" s="93" t="n">
        <f aca="false">K119-O119</f>
        <v>0</v>
      </c>
      <c r="R119" s="93" t="n">
        <f aca="false">L119-P119</f>
        <v>0</v>
      </c>
    </row>
    <row r="120" customFormat="false" ht="15" hidden="false" customHeight="false" outlineLevel="0" collapsed="false">
      <c r="A120" s="16" t="n">
        <v>172</v>
      </c>
      <c r="B120" s="17" t="s">
        <v>85</v>
      </c>
      <c r="C120" s="18" t="s">
        <v>86</v>
      </c>
      <c r="D120" s="17" t="s">
        <v>1154</v>
      </c>
      <c r="E120" s="17" t="s">
        <v>87</v>
      </c>
      <c r="F120" s="17" t="s">
        <v>15</v>
      </c>
      <c r="G120" s="17" t="n">
        <v>318</v>
      </c>
      <c r="H120" s="17"/>
      <c r="I120" s="17" t="n">
        <v>1</v>
      </c>
      <c r="J120" s="17" t="n">
        <v>15</v>
      </c>
      <c r="K120" s="19" t="n">
        <v>95</v>
      </c>
      <c r="L120" s="19" t="n">
        <v>150</v>
      </c>
      <c r="M120" s="20"/>
      <c r="N120" s="21" t="s">
        <v>733</v>
      </c>
      <c r="O120" s="93" t="n">
        <f aca="false">SUMIF([1]Seznam!$C$2:$C$785,$C120,[1]Seznam!$K$2:$K$785)</f>
        <v>95</v>
      </c>
      <c r="P120" s="93" t="n">
        <f aca="false">SUMIF([1]Seznam!$C$2:$C$785,$C120,[1]Seznam!$L$2:$L$785)</f>
        <v>150</v>
      </c>
      <c r="Q120" s="93" t="n">
        <f aca="false">K120-O120</f>
        <v>0</v>
      </c>
      <c r="R120" s="93" t="n">
        <f aca="false">L120-P120</f>
        <v>0</v>
      </c>
    </row>
    <row r="121" customFormat="false" ht="15" hidden="false" customHeight="false" outlineLevel="0" collapsed="false">
      <c r="A121" s="40" t="n">
        <v>5032</v>
      </c>
      <c r="B121" s="97" t="s">
        <v>849</v>
      </c>
      <c r="C121" s="98" t="s">
        <v>1164</v>
      </c>
      <c r="D121" s="97" t="s">
        <v>1154</v>
      </c>
      <c r="E121" s="97" t="s">
        <v>867</v>
      </c>
      <c r="F121" s="97" t="s">
        <v>15</v>
      </c>
      <c r="G121" s="97" t="s">
        <v>25</v>
      </c>
      <c r="H121" s="97"/>
      <c r="I121" s="97" t="n">
        <v>1</v>
      </c>
      <c r="J121" s="97" t="n">
        <v>15</v>
      </c>
      <c r="K121" s="44" t="n">
        <v>95</v>
      </c>
      <c r="L121" s="99"/>
      <c r="M121" s="97"/>
      <c r="N121" s="50"/>
      <c r="O121" s="93" t="n">
        <f aca="false">SUMIF([1]Seznam!$C$2:$C$785,$C121,[1]Seznam!$K$2:$K$785)</f>
        <v>0</v>
      </c>
      <c r="P121" s="93" t="n">
        <f aca="false">SUMIF([1]Seznam!$C$2:$C$785,$C121,[1]Seznam!$L$2:$L$785)</f>
        <v>0</v>
      </c>
      <c r="Q121" s="94" t="n">
        <f aca="false">K121-O121</f>
        <v>95</v>
      </c>
      <c r="R121" s="93" t="n">
        <f aca="false">L121-P121</f>
        <v>0</v>
      </c>
    </row>
    <row r="122" customFormat="false" ht="15" hidden="false" customHeight="false" outlineLevel="0" collapsed="false">
      <c r="A122" s="40" t="n">
        <v>5032</v>
      </c>
      <c r="B122" s="97" t="s">
        <v>849</v>
      </c>
      <c r="C122" s="98" t="s">
        <v>1165</v>
      </c>
      <c r="D122" s="97" t="s">
        <v>1154</v>
      </c>
      <c r="E122" s="97" t="s">
        <v>158</v>
      </c>
      <c r="F122" s="97" t="s">
        <v>15</v>
      </c>
      <c r="G122" s="97" t="s">
        <v>25</v>
      </c>
      <c r="H122" s="97"/>
      <c r="I122" s="97" t="n">
        <v>1</v>
      </c>
      <c r="J122" s="97" t="n">
        <v>15</v>
      </c>
      <c r="K122" s="44" t="n">
        <v>95</v>
      </c>
      <c r="L122" s="99"/>
      <c r="M122" s="97"/>
      <c r="N122" s="50"/>
      <c r="O122" s="93" t="n">
        <f aca="false">SUMIF([1]Seznam!$C$2:$C$785,$C122,[1]Seznam!$K$2:$K$785)</f>
        <v>0</v>
      </c>
      <c r="P122" s="93" t="n">
        <f aca="false">SUMIF([1]Seznam!$C$2:$C$785,$C122,[1]Seznam!$L$2:$L$785)</f>
        <v>0</v>
      </c>
      <c r="Q122" s="94" t="n">
        <f aca="false">K122-O122</f>
        <v>95</v>
      </c>
      <c r="R122" s="93" t="n">
        <f aca="false">L122-P122</f>
        <v>0</v>
      </c>
    </row>
    <row r="123" customFormat="false" ht="15" hidden="false" customHeight="false" outlineLevel="0" collapsed="false">
      <c r="A123" s="5" t="n">
        <v>931</v>
      </c>
      <c r="B123" s="6" t="s">
        <v>494</v>
      </c>
      <c r="C123" s="7" t="s">
        <v>495</v>
      </c>
      <c r="D123" s="6" t="s">
        <v>65</v>
      </c>
      <c r="E123" s="6" t="s">
        <v>36</v>
      </c>
      <c r="F123" s="6" t="s">
        <v>497</v>
      </c>
      <c r="G123" s="6" t="s">
        <v>36</v>
      </c>
      <c r="H123" s="6"/>
      <c r="I123" s="6"/>
      <c r="J123" s="6"/>
      <c r="K123" s="8" t="n">
        <v>130</v>
      </c>
      <c r="L123" s="8"/>
      <c r="M123" s="9"/>
      <c r="O123" s="93" t="n">
        <f aca="false">SUMIF([1]Seznam!$C$2:$C$785,$C123,[1]Seznam!$K$2:$K$785)</f>
        <v>130</v>
      </c>
      <c r="P123" s="93" t="n">
        <f aca="false">SUMIF([1]Seznam!$C$2:$C$785,$C123,[1]Seznam!$L$2:$L$785)</f>
        <v>0</v>
      </c>
      <c r="Q123" s="93" t="n">
        <f aca="false">K123-O123</f>
        <v>0</v>
      </c>
      <c r="R123" s="93" t="n">
        <f aca="false">L123-P123</f>
        <v>0</v>
      </c>
    </row>
    <row r="124" customFormat="false" ht="15" hidden="false" customHeight="false" outlineLevel="0" collapsed="false">
      <c r="A124" s="11" t="n">
        <v>5931</v>
      </c>
      <c r="B124" s="12" t="s">
        <v>868</v>
      </c>
      <c r="C124" s="13" t="s">
        <v>869</v>
      </c>
      <c r="D124" s="12" t="s">
        <v>1154</v>
      </c>
      <c r="E124" s="12"/>
      <c r="F124" s="12"/>
      <c r="G124" s="12"/>
      <c r="H124" s="12"/>
      <c r="I124" s="35"/>
      <c r="J124" s="35"/>
      <c r="K124" s="14"/>
      <c r="L124" s="14"/>
      <c r="M124" s="15"/>
      <c r="O124" s="93" t="n">
        <f aca="false">SUMIF([1]Seznam!$C$2:$C$785,$C124,[1]Seznam!$K$2:$K$785)</f>
        <v>0</v>
      </c>
      <c r="P124" s="93" t="n">
        <f aca="false">SUMIF([1]Seznam!$C$2:$C$785,$C124,[1]Seznam!$L$2:$L$785)</f>
        <v>0</v>
      </c>
      <c r="Q124" s="93" t="n">
        <f aca="false">K124-O124</f>
        <v>0</v>
      </c>
      <c r="R124" s="93" t="n">
        <f aca="false">L124-P124</f>
        <v>0</v>
      </c>
    </row>
    <row r="125" customFormat="false" ht="15" hidden="false" customHeight="false" outlineLevel="0" collapsed="false">
      <c r="A125" s="5" t="n">
        <v>5931</v>
      </c>
      <c r="B125" s="6" t="s">
        <v>868</v>
      </c>
      <c r="C125" s="7" t="s">
        <v>870</v>
      </c>
      <c r="D125" s="6" t="s">
        <v>1154</v>
      </c>
      <c r="E125" s="6" t="s">
        <v>871</v>
      </c>
      <c r="F125" s="6" t="s">
        <v>15</v>
      </c>
      <c r="G125" s="6" t="s">
        <v>25</v>
      </c>
      <c r="H125" s="6"/>
      <c r="I125" s="6" t="n">
        <v>1</v>
      </c>
      <c r="J125" s="6" t="n">
        <v>15</v>
      </c>
      <c r="K125" s="8" t="n">
        <v>95</v>
      </c>
      <c r="L125" s="8" t="n">
        <v>150</v>
      </c>
      <c r="M125" s="9"/>
      <c r="N125" s="10"/>
      <c r="O125" s="93" t="n">
        <f aca="false">SUMIF([1]Seznam!$C$2:$C$785,$C125,[1]Seznam!$K$2:$K$785)</f>
        <v>0</v>
      </c>
      <c r="P125" s="93" t="n">
        <f aca="false">SUMIF([1]Seznam!$C$2:$C$785,$C125,[1]Seznam!$L$2:$L$785)</f>
        <v>0</v>
      </c>
      <c r="Q125" s="94" t="n">
        <f aca="false">K125-O125</f>
        <v>95</v>
      </c>
      <c r="R125" s="94" t="n">
        <f aca="false">L125-P125</f>
        <v>150</v>
      </c>
    </row>
    <row r="126" customFormat="false" ht="15" hidden="false" customHeight="false" outlineLevel="0" collapsed="false">
      <c r="A126" s="5" t="n">
        <v>5931</v>
      </c>
      <c r="B126" s="6" t="s">
        <v>868</v>
      </c>
      <c r="C126" s="7" t="s">
        <v>872</v>
      </c>
      <c r="D126" s="6" t="s">
        <v>1154</v>
      </c>
      <c r="E126" s="6" t="s">
        <v>27</v>
      </c>
      <c r="F126" s="6" t="s">
        <v>15</v>
      </c>
      <c r="G126" s="6" t="s">
        <v>25</v>
      </c>
      <c r="H126" s="6"/>
      <c r="I126" s="6" t="n">
        <v>1</v>
      </c>
      <c r="J126" s="6" t="n">
        <v>15</v>
      </c>
      <c r="K126" s="8" t="n">
        <v>95</v>
      </c>
      <c r="L126" s="8"/>
      <c r="M126" s="9"/>
      <c r="N126" s="10"/>
      <c r="O126" s="93" t="n">
        <f aca="false">SUMIF([1]Seznam!$C$2:$C$785,$C126,[1]Seznam!$K$2:$K$785)</f>
        <v>0</v>
      </c>
      <c r="P126" s="93" t="n">
        <f aca="false">SUMIF([1]Seznam!$C$2:$C$785,$C126,[1]Seznam!$L$2:$L$785)</f>
        <v>0</v>
      </c>
      <c r="Q126" s="94" t="n">
        <f aca="false">K126-O126</f>
        <v>95</v>
      </c>
      <c r="R126" s="93" t="n">
        <f aca="false">L126-P126</f>
        <v>0</v>
      </c>
    </row>
    <row r="127" customFormat="false" ht="15" hidden="false" customHeight="false" outlineLevel="0" collapsed="false">
      <c r="A127" s="5" t="n">
        <v>5931</v>
      </c>
      <c r="B127" s="6" t="s">
        <v>868</v>
      </c>
      <c r="C127" s="7" t="s">
        <v>873</v>
      </c>
      <c r="D127" s="6" t="s">
        <v>1154</v>
      </c>
      <c r="E127" s="6" t="s">
        <v>823</v>
      </c>
      <c r="F127" s="6" t="s">
        <v>15</v>
      </c>
      <c r="G127" s="6" t="s">
        <v>25</v>
      </c>
      <c r="H127" s="6"/>
      <c r="I127" s="6" t="n">
        <v>1</v>
      </c>
      <c r="J127" s="6" t="n">
        <v>15</v>
      </c>
      <c r="K127" s="8" t="n">
        <v>95</v>
      </c>
      <c r="L127" s="8"/>
      <c r="M127" s="9"/>
      <c r="N127" s="10"/>
      <c r="O127" s="93" t="n">
        <f aca="false">SUMIF([1]Seznam!$C$2:$C$785,$C127,[1]Seznam!$K$2:$K$785)</f>
        <v>0</v>
      </c>
      <c r="P127" s="93" t="n">
        <f aca="false">SUMIF([1]Seznam!$C$2:$C$785,$C127,[1]Seznam!$L$2:$L$785)</f>
        <v>0</v>
      </c>
      <c r="Q127" s="94" t="n">
        <f aca="false">K127-O127</f>
        <v>95</v>
      </c>
      <c r="R127" s="93" t="n">
        <f aca="false">L127-P127</f>
        <v>0</v>
      </c>
    </row>
    <row r="128" customFormat="false" ht="15" hidden="false" customHeight="false" outlineLevel="0" collapsed="false">
      <c r="A128" s="5" t="n">
        <v>5931</v>
      </c>
      <c r="B128" s="6" t="s">
        <v>868</v>
      </c>
      <c r="C128" s="7" t="s">
        <v>874</v>
      </c>
      <c r="D128" s="6" t="s">
        <v>1154</v>
      </c>
      <c r="E128" s="6" t="s">
        <v>871</v>
      </c>
      <c r="F128" s="6" t="s">
        <v>15</v>
      </c>
      <c r="G128" s="6" t="s">
        <v>25</v>
      </c>
      <c r="H128" s="6"/>
      <c r="I128" s="6" t="n">
        <v>1</v>
      </c>
      <c r="J128" s="6" t="n">
        <v>15</v>
      </c>
      <c r="K128" s="8" t="n">
        <v>95</v>
      </c>
      <c r="L128" s="8" t="n">
        <v>150</v>
      </c>
      <c r="M128" s="9"/>
      <c r="N128" s="10"/>
      <c r="O128" s="93" t="n">
        <f aca="false">SUMIF([1]Seznam!$C$2:$C$785,$C128,[1]Seznam!$K$2:$K$785)</f>
        <v>0</v>
      </c>
      <c r="P128" s="93" t="n">
        <f aca="false">SUMIF([1]Seznam!$C$2:$C$785,$C128,[1]Seznam!$L$2:$L$785)</f>
        <v>0</v>
      </c>
      <c r="Q128" s="94" t="n">
        <f aca="false">K128-O128</f>
        <v>95</v>
      </c>
      <c r="R128" s="94" t="n">
        <f aca="false">L128-P128</f>
        <v>150</v>
      </c>
    </row>
    <row r="129" customFormat="false" ht="15" hidden="false" customHeight="false" outlineLevel="0" collapsed="false">
      <c r="A129" s="5" t="n">
        <v>5931</v>
      </c>
      <c r="B129" s="6" t="s">
        <v>868</v>
      </c>
      <c r="C129" s="7" t="s">
        <v>875</v>
      </c>
      <c r="D129" s="6" t="s">
        <v>1154</v>
      </c>
      <c r="E129" s="6" t="s">
        <v>823</v>
      </c>
      <c r="F129" s="6" t="s">
        <v>15</v>
      </c>
      <c r="G129" s="6" t="s">
        <v>25</v>
      </c>
      <c r="H129" s="6"/>
      <c r="I129" s="6" t="n">
        <v>1</v>
      </c>
      <c r="J129" s="6" t="n">
        <v>15</v>
      </c>
      <c r="K129" s="8" t="n">
        <v>95</v>
      </c>
      <c r="L129" s="8"/>
      <c r="M129" s="9"/>
      <c r="N129" s="10"/>
      <c r="O129" s="93" t="n">
        <f aca="false">SUMIF([1]Seznam!$C$2:$C$785,$C129,[1]Seznam!$K$2:$K$785)</f>
        <v>0</v>
      </c>
      <c r="P129" s="93" t="n">
        <f aca="false">SUMIF([1]Seznam!$C$2:$C$785,$C129,[1]Seznam!$L$2:$L$785)</f>
        <v>0</v>
      </c>
      <c r="Q129" s="94" t="n">
        <f aca="false">K129-O129</f>
        <v>95</v>
      </c>
      <c r="R129" s="93" t="n">
        <f aca="false">L129-P129</f>
        <v>0</v>
      </c>
    </row>
    <row r="130" customFormat="false" ht="15" hidden="false" customHeight="false" outlineLevel="0" collapsed="false">
      <c r="A130" s="5" t="n">
        <v>311</v>
      </c>
      <c r="B130" s="6" t="s">
        <v>140</v>
      </c>
      <c r="C130" s="7" t="s">
        <v>144</v>
      </c>
      <c r="D130" s="6" t="s">
        <v>1154</v>
      </c>
      <c r="E130" s="6" t="s">
        <v>36</v>
      </c>
      <c r="F130" s="6" t="s">
        <v>15</v>
      </c>
      <c r="G130" s="6" t="n">
        <v>318</v>
      </c>
      <c r="H130" s="6"/>
      <c r="I130" s="6" t="n">
        <v>1</v>
      </c>
      <c r="J130" s="6" t="n">
        <v>15</v>
      </c>
      <c r="K130" s="8" t="n">
        <v>95</v>
      </c>
      <c r="L130" s="8" t="n">
        <v>150</v>
      </c>
      <c r="M130" s="9"/>
      <c r="N130" s="10"/>
      <c r="O130" s="93" t="n">
        <f aca="false">SUMIF([1]Seznam!$C$2:$C$785,$C130,[1]Seznam!$K$2:$K$785)</f>
        <v>95</v>
      </c>
      <c r="P130" s="93" t="n">
        <f aca="false">SUMIF([1]Seznam!$C$2:$C$785,$C130,[1]Seznam!$L$2:$L$785)</f>
        <v>150</v>
      </c>
      <c r="Q130" s="93" t="n">
        <f aca="false">K130-O130</f>
        <v>0</v>
      </c>
      <c r="R130" s="93" t="n">
        <f aca="false">L130-P130</f>
        <v>0</v>
      </c>
    </row>
    <row r="131" customFormat="false" ht="15" hidden="false" customHeight="false" outlineLevel="0" collapsed="false">
      <c r="A131" s="5" t="n">
        <v>311</v>
      </c>
      <c r="B131" s="6" t="s">
        <v>140</v>
      </c>
      <c r="C131" s="7" t="s">
        <v>145</v>
      </c>
      <c r="D131" s="6" t="s">
        <v>1154</v>
      </c>
      <c r="E131" s="6" t="n">
        <v>6014260</v>
      </c>
      <c r="F131" s="6" t="s">
        <v>15</v>
      </c>
      <c r="G131" s="6" t="s">
        <v>49</v>
      </c>
      <c r="H131" s="6"/>
      <c r="I131" s="6" t="n">
        <v>1</v>
      </c>
      <c r="J131" s="6" t="n">
        <v>15</v>
      </c>
      <c r="K131" s="8" t="n">
        <v>95</v>
      </c>
      <c r="L131" s="8"/>
      <c r="M131" s="9"/>
      <c r="O131" s="93" t="n">
        <f aca="false">SUMIF([1]Seznam!$C$2:$C$785,$C131,[1]Seznam!$K$2:$K$785)</f>
        <v>95</v>
      </c>
      <c r="P131" s="93" t="n">
        <f aca="false">SUMIF([1]Seznam!$C$2:$C$785,$C131,[1]Seznam!$L$2:$L$785)</f>
        <v>0</v>
      </c>
      <c r="Q131" s="93" t="n">
        <f aca="false">K131-O131</f>
        <v>0</v>
      </c>
      <c r="R131" s="93" t="n">
        <f aca="false">L131-P131</f>
        <v>0</v>
      </c>
    </row>
    <row r="132" customFormat="false" ht="15" hidden="false" customHeight="false" outlineLevel="0" collapsed="false">
      <c r="A132" s="5" t="n">
        <v>6029</v>
      </c>
      <c r="B132" s="6" t="s">
        <v>923</v>
      </c>
      <c r="C132" s="7" t="s">
        <v>924</v>
      </c>
      <c r="D132" s="6" t="s">
        <v>1154</v>
      </c>
      <c r="E132" s="6" t="s">
        <v>668</v>
      </c>
      <c r="F132" s="6" t="s">
        <v>15</v>
      </c>
      <c r="G132" s="6" t="s">
        <v>25</v>
      </c>
      <c r="H132" s="6"/>
      <c r="I132" s="6" t="n">
        <v>1</v>
      </c>
      <c r="J132" s="6" t="n">
        <v>15</v>
      </c>
      <c r="K132" s="8" t="n">
        <v>95</v>
      </c>
      <c r="L132" s="8"/>
      <c r="M132" s="9"/>
      <c r="N132" s="10"/>
      <c r="O132" s="93" t="n">
        <f aca="false">SUMIF([1]Seznam!$C$2:$C$785,$C132,[1]Seznam!$K$2:$K$785)</f>
        <v>0</v>
      </c>
      <c r="P132" s="93" t="n">
        <f aca="false">SUMIF([1]Seznam!$C$2:$C$785,$C132,[1]Seznam!$L$2:$L$785)</f>
        <v>0</v>
      </c>
      <c r="Q132" s="94" t="n">
        <f aca="false">K132-O132</f>
        <v>95</v>
      </c>
      <c r="R132" s="93" t="n">
        <f aca="false">L132-P132</f>
        <v>0</v>
      </c>
    </row>
    <row r="133" customFormat="false" ht="15" hidden="false" customHeight="false" outlineLevel="0" collapsed="false">
      <c r="A133" s="5" t="n">
        <v>6029</v>
      </c>
      <c r="B133" s="6" t="s">
        <v>923</v>
      </c>
      <c r="C133" s="7" t="s">
        <v>925</v>
      </c>
      <c r="D133" s="6" t="s">
        <v>1154</v>
      </c>
      <c r="E133" s="6" t="s">
        <v>668</v>
      </c>
      <c r="F133" s="6" t="s">
        <v>15</v>
      </c>
      <c r="G133" s="6" t="s">
        <v>25</v>
      </c>
      <c r="H133" s="6"/>
      <c r="I133" s="6" t="n">
        <v>1</v>
      </c>
      <c r="J133" s="6" t="n">
        <v>15</v>
      </c>
      <c r="K133" s="8" t="n">
        <v>95</v>
      </c>
      <c r="L133" s="8"/>
      <c r="M133" s="9"/>
      <c r="N133" s="10"/>
      <c r="O133" s="93" t="n">
        <f aca="false">SUMIF([1]Seznam!$C$2:$C$785,$C133,[1]Seznam!$K$2:$K$785)</f>
        <v>0</v>
      </c>
      <c r="P133" s="93" t="n">
        <f aca="false">SUMIF([1]Seznam!$C$2:$C$785,$C133,[1]Seznam!$L$2:$L$785)</f>
        <v>0</v>
      </c>
      <c r="Q133" s="94" t="n">
        <f aca="false">K133-O133</f>
        <v>95</v>
      </c>
      <c r="R133" s="93" t="n">
        <f aca="false">L133-P133</f>
        <v>0</v>
      </c>
    </row>
    <row r="134" customFormat="false" ht="15" hidden="false" customHeight="false" outlineLevel="0" collapsed="false">
      <c r="A134" s="5" t="n">
        <v>6029</v>
      </c>
      <c r="B134" s="6" t="s">
        <v>923</v>
      </c>
      <c r="C134" s="7" t="s">
        <v>926</v>
      </c>
      <c r="D134" s="6" t="s">
        <v>1154</v>
      </c>
      <c r="E134" s="6" t="s">
        <v>823</v>
      </c>
      <c r="F134" s="6" t="s">
        <v>15</v>
      </c>
      <c r="G134" s="6" t="s">
        <v>25</v>
      </c>
      <c r="H134" s="6"/>
      <c r="I134" s="6" t="n">
        <v>1</v>
      </c>
      <c r="J134" s="6" t="n">
        <v>15</v>
      </c>
      <c r="K134" s="8" t="n">
        <v>95</v>
      </c>
      <c r="L134" s="8"/>
      <c r="M134" s="9"/>
      <c r="N134" s="10"/>
      <c r="O134" s="93" t="n">
        <f aca="false">SUMIF([1]Seznam!$C$2:$C$785,$C134,[1]Seznam!$K$2:$K$785)</f>
        <v>0</v>
      </c>
      <c r="P134" s="93" t="n">
        <f aca="false">SUMIF([1]Seznam!$C$2:$C$785,$C134,[1]Seznam!$L$2:$L$785)</f>
        <v>0</v>
      </c>
      <c r="Q134" s="94" t="n">
        <f aca="false">K134-O134</f>
        <v>95</v>
      </c>
      <c r="R134" s="93" t="n">
        <f aca="false">L134-P134</f>
        <v>0</v>
      </c>
    </row>
    <row r="135" customFormat="false" ht="15" hidden="false" customHeight="false" outlineLevel="0" collapsed="false">
      <c r="A135" s="5" t="n">
        <v>6029</v>
      </c>
      <c r="B135" s="6" t="s">
        <v>923</v>
      </c>
      <c r="C135" s="7" t="s">
        <v>927</v>
      </c>
      <c r="D135" s="6" t="s">
        <v>1154</v>
      </c>
      <c r="E135" s="6" t="n">
        <v>2303</v>
      </c>
      <c r="F135" s="22" t="s">
        <v>70</v>
      </c>
      <c r="G135" s="22" t="s">
        <v>71</v>
      </c>
      <c r="H135" s="22"/>
      <c r="I135" s="6" t="n">
        <v>1</v>
      </c>
      <c r="J135" s="6" t="n">
        <v>15</v>
      </c>
      <c r="K135" s="8" t="n">
        <v>95</v>
      </c>
      <c r="L135" s="8"/>
      <c r="M135" s="9"/>
      <c r="N135" s="10"/>
      <c r="O135" s="93" t="n">
        <f aca="false">SUMIF([1]Seznam!$C$2:$C$785,$C135,[1]Seznam!$K$2:$K$785)</f>
        <v>0</v>
      </c>
      <c r="P135" s="93" t="n">
        <f aca="false">SUMIF([1]Seznam!$C$2:$C$785,$C135,[1]Seznam!$L$2:$L$785)</f>
        <v>0</v>
      </c>
      <c r="Q135" s="94" t="n">
        <f aca="false">K135-O135</f>
        <v>95</v>
      </c>
      <c r="R135" s="93" t="n">
        <f aca="false">L135-P135</f>
        <v>0</v>
      </c>
    </row>
    <row r="136" customFormat="false" ht="15" hidden="false" customHeight="false" outlineLevel="0" collapsed="false">
      <c r="A136" s="5" t="n">
        <v>6029</v>
      </c>
      <c r="B136" s="6" t="s">
        <v>923</v>
      </c>
      <c r="C136" s="7" t="s">
        <v>928</v>
      </c>
      <c r="D136" s="6" t="s">
        <v>1154</v>
      </c>
      <c r="E136" s="6" t="s">
        <v>668</v>
      </c>
      <c r="F136" s="6" t="s">
        <v>15</v>
      </c>
      <c r="G136" s="6" t="s">
        <v>25</v>
      </c>
      <c r="H136" s="6"/>
      <c r="I136" s="6" t="n">
        <v>1</v>
      </c>
      <c r="J136" s="6" t="n">
        <v>15</v>
      </c>
      <c r="K136" s="8" t="n">
        <v>95</v>
      </c>
      <c r="L136" s="8"/>
      <c r="M136" s="9"/>
      <c r="N136" s="10"/>
      <c r="O136" s="93" t="n">
        <f aca="false">SUMIF([1]Seznam!$C$2:$C$785,$C136,[1]Seznam!$K$2:$K$785)</f>
        <v>0</v>
      </c>
      <c r="P136" s="93" t="n">
        <f aca="false">SUMIF([1]Seznam!$C$2:$C$785,$C136,[1]Seznam!$L$2:$L$785)</f>
        <v>0</v>
      </c>
      <c r="Q136" s="94" t="n">
        <f aca="false">K136-O136</f>
        <v>95</v>
      </c>
      <c r="R136" s="93" t="n">
        <f aca="false">L136-P136</f>
        <v>0</v>
      </c>
    </row>
    <row r="137" customFormat="false" ht="15" hidden="false" customHeight="false" outlineLevel="0" collapsed="false">
      <c r="A137" s="5" t="n">
        <v>6029</v>
      </c>
      <c r="B137" s="6" t="s">
        <v>923</v>
      </c>
      <c r="C137" s="7" t="s">
        <v>929</v>
      </c>
      <c r="D137" s="6" t="s">
        <v>1154</v>
      </c>
      <c r="E137" s="6" t="s">
        <v>668</v>
      </c>
      <c r="F137" s="6" t="s">
        <v>15</v>
      </c>
      <c r="G137" s="6" t="s">
        <v>25</v>
      </c>
      <c r="H137" s="6"/>
      <c r="I137" s="6" t="n">
        <v>1</v>
      </c>
      <c r="J137" s="6" t="n">
        <v>15</v>
      </c>
      <c r="K137" s="8" t="n">
        <v>95</v>
      </c>
      <c r="L137" s="8" t="n">
        <v>150</v>
      </c>
      <c r="M137" s="9"/>
      <c r="N137" s="10"/>
      <c r="O137" s="93" t="n">
        <f aca="false">SUMIF([1]Seznam!$C$2:$C$785,$C137,[1]Seznam!$K$2:$K$785)</f>
        <v>0</v>
      </c>
      <c r="P137" s="93" t="n">
        <f aca="false">SUMIF([1]Seznam!$C$2:$C$785,$C137,[1]Seznam!$L$2:$L$785)</f>
        <v>0</v>
      </c>
      <c r="Q137" s="94" t="n">
        <f aca="false">K137-O137</f>
        <v>95</v>
      </c>
      <c r="R137" s="93" t="n">
        <f aca="false">L137-P137</f>
        <v>150</v>
      </c>
    </row>
    <row r="138" customFormat="false" ht="15" hidden="false" customHeight="false" outlineLevel="0" collapsed="false">
      <c r="A138" s="5" t="n">
        <v>5931</v>
      </c>
      <c r="B138" s="6" t="s">
        <v>868</v>
      </c>
      <c r="C138" s="7" t="s">
        <v>876</v>
      </c>
      <c r="D138" s="6" t="s">
        <v>1154</v>
      </c>
      <c r="E138" s="6" t="s">
        <v>91</v>
      </c>
      <c r="F138" s="6" t="s">
        <v>15</v>
      </c>
      <c r="G138" s="6" t="s">
        <v>25</v>
      </c>
      <c r="H138" s="6"/>
      <c r="I138" s="6" t="n">
        <v>1</v>
      </c>
      <c r="J138" s="6" t="n">
        <v>15</v>
      </c>
      <c r="K138" s="8" t="n">
        <v>95</v>
      </c>
      <c r="L138" s="8"/>
      <c r="M138" s="9"/>
      <c r="O138" s="93" t="n">
        <f aca="false">SUMIF([1]Seznam!$C$2:$C$785,$C138,[1]Seznam!$K$2:$K$785)</f>
        <v>0</v>
      </c>
      <c r="P138" s="93" t="n">
        <f aca="false">SUMIF([1]Seznam!$C$2:$C$785,$C138,[1]Seznam!$L$2:$L$785)</f>
        <v>0</v>
      </c>
      <c r="Q138" s="94" t="n">
        <f aca="false">K138-O138</f>
        <v>95</v>
      </c>
      <c r="R138" s="93" t="n">
        <f aca="false">L138-P138</f>
        <v>0</v>
      </c>
    </row>
    <row r="139" customFormat="false" ht="15" hidden="false" customHeight="false" outlineLevel="0" collapsed="false">
      <c r="A139" s="5" t="n">
        <v>5931</v>
      </c>
      <c r="B139" s="6" t="s">
        <v>868</v>
      </c>
      <c r="C139" s="7" t="s">
        <v>877</v>
      </c>
      <c r="D139" s="6" t="s">
        <v>1154</v>
      </c>
      <c r="E139" s="6" t="s">
        <v>871</v>
      </c>
      <c r="F139" s="6" t="s">
        <v>15</v>
      </c>
      <c r="G139" s="6" t="s">
        <v>25</v>
      </c>
      <c r="H139" s="6"/>
      <c r="I139" s="6" t="n">
        <v>1</v>
      </c>
      <c r="J139" s="6" t="n">
        <v>15</v>
      </c>
      <c r="K139" s="8" t="n">
        <v>95</v>
      </c>
      <c r="L139" s="8" t="n">
        <v>150</v>
      </c>
      <c r="M139" s="9"/>
      <c r="O139" s="93" t="n">
        <f aca="false">SUMIF([1]Seznam!$C$2:$C$785,$C139,[1]Seznam!$K$2:$K$785)</f>
        <v>0</v>
      </c>
      <c r="P139" s="93" t="n">
        <f aca="false">SUMIF([1]Seznam!$C$2:$C$785,$C139,[1]Seznam!$L$2:$L$785)</f>
        <v>0</v>
      </c>
      <c r="Q139" s="94" t="n">
        <f aca="false">K139-O139</f>
        <v>95</v>
      </c>
      <c r="R139" s="94" t="n">
        <f aca="false">L139-P139</f>
        <v>150</v>
      </c>
    </row>
    <row r="140" customFormat="false" ht="15" hidden="false" customHeight="false" outlineLevel="0" collapsed="false">
      <c r="A140" s="5" t="n">
        <v>5931</v>
      </c>
      <c r="B140" s="6" t="s">
        <v>868</v>
      </c>
      <c r="C140" s="7" t="s">
        <v>878</v>
      </c>
      <c r="D140" s="6" t="s">
        <v>1154</v>
      </c>
      <c r="E140" s="6" t="s">
        <v>823</v>
      </c>
      <c r="F140" s="6" t="s">
        <v>15</v>
      </c>
      <c r="G140" s="6" t="s">
        <v>25</v>
      </c>
      <c r="H140" s="6"/>
      <c r="I140" s="6" t="n">
        <v>1</v>
      </c>
      <c r="J140" s="6" t="n">
        <v>15</v>
      </c>
      <c r="K140" s="8" t="n">
        <v>95</v>
      </c>
      <c r="L140" s="8"/>
      <c r="M140" s="9"/>
      <c r="O140" s="93" t="n">
        <f aca="false">SUMIF([1]Seznam!$C$2:$C$785,$C140,[1]Seznam!$K$2:$K$785)</f>
        <v>0</v>
      </c>
      <c r="P140" s="93" t="n">
        <f aca="false">SUMIF([1]Seznam!$C$2:$C$785,$C140,[1]Seznam!$L$2:$L$785)</f>
        <v>0</v>
      </c>
      <c r="Q140" s="94" t="n">
        <f aca="false">K140-O140</f>
        <v>95</v>
      </c>
      <c r="R140" s="93" t="n">
        <f aca="false">L140-P140</f>
        <v>0</v>
      </c>
    </row>
    <row r="141" customFormat="false" ht="15" hidden="false" customHeight="false" outlineLevel="0" collapsed="false">
      <c r="A141" s="5" t="n">
        <v>5931</v>
      </c>
      <c r="B141" s="6" t="s">
        <v>868</v>
      </c>
      <c r="C141" s="7" t="s">
        <v>879</v>
      </c>
      <c r="D141" s="6" t="s">
        <v>1154</v>
      </c>
      <c r="E141" s="6" t="s">
        <v>823</v>
      </c>
      <c r="F141" s="6" t="s">
        <v>15</v>
      </c>
      <c r="G141" s="6" t="s">
        <v>25</v>
      </c>
      <c r="H141" s="6"/>
      <c r="I141" s="6" t="n">
        <v>1</v>
      </c>
      <c r="J141" s="6" t="n">
        <v>15</v>
      </c>
      <c r="K141" s="8" t="n">
        <v>95</v>
      </c>
      <c r="L141" s="8"/>
      <c r="M141" s="9"/>
      <c r="O141" s="93" t="n">
        <f aca="false">SUMIF([1]Seznam!$C$2:$C$785,$C141,[1]Seznam!$K$2:$K$785)</f>
        <v>0</v>
      </c>
      <c r="P141" s="93" t="n">
        <f aca="false">SUMIF([1]Seznam!$C$2:$C$785,$C141,[1]Seznam!$L$2:$L$785)</f>
        <v>0</v>
      </c>
      <c r="Q141" s="94" t="n">
        <f aca="false">K141-O141</f>
        <v>95</v>
      </c>
      <c r="R141" s="93" t="n">
        <f aca="false">L141-P141</f>
        <v>0</v>
      </c>
    </row>
    <row r="142" customFormat="false" ht="15" hidden="false" customHeight="false" outlineLevel="0" collapsed="false">
      <c r="A142" s="5" t="n">
        <v>5931</v>
      </c>
      <c r="B142" s="6" t="s">
        <v>868</v>
      </c>
      <c r="C142" s="7" t="s">
        <v>880</v>
      </c>
      <c r="D142" s="6" t="s">
        <v>1154</v>
      </c>
      <c r="E142" s="6" t="s">
        <v>823</v>
      </c>
      <c r="F142" s="6" t="s">
        <v>15</v>
      </c>
      <c r="G142" s="6" t="s">
        <v>25</v>
      </c>
      <c r="H142" s="6"/>
      <c r="I142" s="6" t="n">
        <v>1</v>
      </c>
      <c r="J142" s="6" t="n">
        <v>15</v>
      </c>
      <c r="K142" s="8" t="n">
        <v>95</v>
      </c>
      <c r="L142" s="8"/>
      <c r="M142" s="9"/>
      <c r="O142" s="93" t="n">
        <f aca="false">SUMIF([1]Seznam!$C$2:$C$785,$C142,[1]Seznam!$K$2:$K$785)</f>
        <v>0</v>
      </c>
      <c r="P142" s="93" t="n">
        <f aca="false">SUMIF([1]Seznam!$C$2:$C$785,$C142,[1]Seznam!$L$2:$L$785)</f>
        <v>0</v>
      </c>
      <c r="Q142" s="94" t="n">
        <f aca="false">K142-O142</f>
        <v>95</v>
      </c>
      <c r="R142" s="93" t="n">
        <f aca="false">L142-P142</f>
        <v>0</v>
      </c>
    </row>
    <row r="143" customFormat="false" ht="15" hidden="false" customHeight="false" outlineLevel="0" collapsed="false">
      <c r="A143" s="5" t="n">
        <v>6029</v>
      </c>
      <c r="B143" s="6" t="s">
        <v>923</v>
      </c>
      <c r="C143" s="7" t="s">
        <v>930</v>
      </c>
      <c r="D143" s="6" t="s">
        <v>1154</v>
      </c>
      <c r="E143" s="6" t="s">
        <v>823</v>
      </c>
      <c r="F143" s="6" t="s">
        <v>15</v>
      </c>
      <c r="G143" s="6" t="s">
        <v>25</v>
      </c>
      <c r="H143" s="6"/>
      <c r="I143" s="6" t="n">
        <v>1</v>
      </c>
      <c r="J143" s="6" t="n">
        <v>15</v>
      </c>
      <c r="K143" s="8" t="n">
        <v>95</v>
      </c>
      <c r="L143" s="8"/>
      <c r="M143" s="9"/>
      <c r="N143" s="10"/>
      <c r="O143" s="93" t="n">
        <f aca="false">SUMIF([1]Seznam!$C$2:$C$785,$C143,[1]Seznam!$K$2:$K$785)</f>
        <v>0</v>
      </c>
      <c r="P143" s="93" t="n">
        <f aca="false">SUMIF([1]Seznam!$C$2:$C$785,$C143,[1]Seznam!$L$2:$L$785)</f>
        <v>0</v>
      </c>
      <c r="Q143" s="94" t="n">
        <f aca="false">K143-O143</f>
        <v>95</v>
      </c>
      <c r="R143" s="93" t="n">
        <f aca="false">L143-P143</f>
        <v>0</v>
      </c>
    </row>
    <row r="144" customFormat="false" ht="15" hidden="false" customHeight="false" outlineLevel="0" collapsed="false">
      <c r="A144" s="5" t="n">
        <v>6029</v>
      </c>
      <c r="B144" s="6" t="s">
        <v>923</v>
      </c>
      <c r="C144" s="7" t="s">
        <v>931</v>
      </c>
      <c r="D144" s="6" t="s">
        <v>1154</v>
      </c>
      <c r="E144" s="6" t="n">
        <v>2303</v>
      </c>
      <c r="F144" s="6" t="s">
        <v>70</v>
      </c>
      <c r="G144" s="6" t="s">
        <v>71</v>
      </c>
      <c r="H144" s="6"/>
      <c r="I144" s="6" t="n">
        <v>1</v>
      </c>
      <c r="J144" s="6" t="n">
        <v>15</v>
      </c>
      <c r="K144" s="8" t="n">
        <v>95</v>
      </c>
      <c r="L144" s="8"/>
      <c r="M144" s="9"/>
      <c r="N144" s="10"/>
      <c r="O144" s="93" t="n">
        <f aca="false">SUMIF([1]Seznam!$C$2:$C$785,$C144,[1]Seznam!$K$2:$K$785)</f>
        <v>0</v>
      </c>
      <c r="P144" s="93" t="n">
        <f aca="false">SUMIF([1]Seznam!$C$2:$C$785,$C144,[1]Seznam!$L$2:$L$785)</f>
        <v>0</v>
      </c>
      <c r="Q144" s="94" t="n">
        <f aca="false">K144-O144</f>
        <v>95</v>
      </c>
      <c r="R144" s="93" t="n">
        <f aca="false">L144-P144</f>
        <v>0</v>
      </c>
    </row>
    <row r="145" customFormat="false" ht="15" hidden="false" customHeight="false" outlineLevel="0" collapsed="false">
      <c r="A145" s="5" t="n">
        <v>6029</v>
      </c>
      <c r="B145" s="6" t="s">
        <v>923</v>
      </c>
      <c r="C145" s="7" t="s">
        <v>932</v>
      </c>
      <c r="D145" s="6" t="s">
        <v>1154</v>
      </c>
      <c r="E145" s="6" t="s">
        <v>668</v>
      </c>
      <c r="F145" s="6" t="s">
        <v>15</v>
      </c>
      <c r="G145" s="6" t="s">
        <v>25</v>
      </c>
      <c r="H145" s="6"/>
      <c r="I145" s="6" t="n">
        <v>1</v>
      </c>
      <c r="J145" s="6" t="n">
        <v>15</v>
      </c>
      <c r="K145" s="8" t="n">
        <v>95</v>
      </c>
      <c r="L145" s="8"/>
      <c r="M145" s="9"/>
      <c r="N145" s="10"/>
      <c r="O145" s="93" t="n">
        <f aca="false">SUMIF([1]Seznam!$C$2:$C$785,$C145,[1]Seznam!$K$2:$K$785)</f>
        <v>0</v>
      </c>
      <c r="P145" s="93" t="n">
        <f aca="false">SUMIF([1]Seznam!$C$2:$C$785,$C145,[1]Seznam!$L$2:$L$785)</f>
        <v>0</v>
      </c>
      <c r="Q145" s="94" t="n">
        <f aca="false">K145-O145</f>
        <v>95</v>
      </c>
      <c r="R145" s="93" t="n">
        <f aca="false">L145-P145</f>
        <v>0</v>
      </c>
    </row>
    <row r="146" customFormat="false" ht="15" hidden="false" customHeight="false" outlineLevel="0" collapsed="false">
      <c r="A146" s="5" t="n">
        <v>6022</v>
      </c>
      <c r="B146" s="6" t="s">
        <v>909</v>
      </c>
      <c r="C146" s="7" t="s">
        <v>910</v>
      </c>
      <c r="D146" s="6" t="s">
        <v>1154</v>
      </c>
      <c r="E146" s="6" t="s">
        <v>352</v>
      </c>
      <c r="F146" s="6" t="s">
        <v>15</v>
      </c>
      <c r="G146" s="6" t="s">
        <v>25</v>
      </c>
      <c r="H146" s="6"/>
      <c r="I146" s="6" t="n">
        <v>1</v>
      </c>
      <c r="J146" s="6" t="n">
        <v>15</v>
      </c>
      <c r="K146" s="8" t="n">
        <v>95</v>
      </c>
      <c r="L146" s="8"/>
      <c r="M146" s="9"/>
      <c r="N146" s="10"/>
      <c r="O146" s="93" t="n">
        <f aca="false">SUMIF([1]Seznam!$C$2:$C$785,$C146,[1]Seznam!$K$2:$K$785)</f>
        <v>0</v>
      </c>
      <c r="P146" s="93" t="n">
        <f aca="false">SUMIF([1]Seznam!$C$2:$C$785,$C146,[1]Seznam!$L$2:$L$785)</f>
        <v>0</v>
      </c>
      <c r="Q146" s="94" t="n">
        <f aca="false">K146-O146</f>
        <v>95</v>
      </c>
      <c r="R146" s="93" t="n">
        <f aca="false">L146-P146</f>
        <v>0</v>
      </c>
    </row>
    <row r="147" customFormat="false" ht="15" hidden="false" customHeight="false" outlineLevel="0" collapsed="false">
      <c r="A147" s="11" t="n">
        <v>6022</v>
      </c>
      <c r="B147" s="12" t="s">
        <v>909</v>
      </c>
      <c r="C147" s="13" t="s">
        <v>911</v>
      </c>
      <c r="D147" s="12" t="s">
        <v>1154</v>
      </c>
      <c r="E147" s="12"/>
      <c r="F147" s="12"/>
      <c r="G147" s="12"/>
      <c r="H147" s="12"/>
      <c r="I147" s="12"/>
      <c r="J147" s="12"/>
      <c r="K147" s="14"/>
      <c r="L147" s="14"/>
      <c r="M147" s="15"/>
      <c r="O147" s="93" t="n">
        <f aca="false">SUMIF([1]Seznam!$C$2:$C$785,$C147,[1]Seznam!$K$2:$K$785)</f>
        <v>0</v>
      </c>
      <c r="P147" s="93" t="n">
        <f aca="false">SUMIF([1]Seznam!$C$2:$C$785,$C147,[1]Seznam!$L$2:$L$785)</f>
        <v>0</v>
      </c>
      <c r="Q147" s="93" t="n">
        <f aca="false">K147-O147</f>
        <v>0</v>
      </c>
      <c r="R147" s="93" t="n">
        <f aca="false">L147-P147</f>
        <v>0</v>
      </c>
    </row>
    <row r="148" customFormat="false" ht="15" hidden="false" customHeight="false" outlineLevel="0" collapsed="false">
      <c r="A148" s="5" t="n">
        <v>6022</v>
      </c>
      <c r="B148" s="6" t="s">
        <v>909</v>
      </c>
      <c r="C148" s="7" t="s">
        <v>912</v>
      </c>
      <c r="D148" s="6" t="s">
        <v>1154</v>
      </c>
      <c r="E148" s="6" t="n">
        <v>1304</v>
      </c>
      <c r="F148" s="6" t="s">
        <v>70</v>
      </c>
      <c r="G148" s="6" t="s">
        <v>71</v>
      </c>
      <c r="H148" s="6"/>
      <c r="I148" s="6" t="n">
        <v>1</v>
      </c>
      <c r="J148" s="6" t="n">
        <v>15</v>
      </c>
      <c r="K148" s="8" t="n">
        <v>95</v>
      </c>
      <c r="L148" s="8"/>
      <c r="M148" s="9"/>
      <c r="N148" s="10"/>
      <c r="O148" s="93" t="n">
        <f aca="false">SUMIF([1]Seznam!$C$2:$C$785,$C148,[1]Seznam!$K$2:$K$785)</f>
        <v>0</v>
      </c>
      <c r="P148" s="93" t="n">
        <f aca="false">SUMIF([1]Seznam!$C$2:$C$785,$C148,[1]Seznam!$L$2:$L$785)</f>
        <v>0</v>
      </c>
      <c r="Q148" s="94" t="n">
        <f aca="false">K148-O148</f>
        <v>95</v>
      </c>
      <c r="R148" s="93" t="n">
        <f aca="false">L148-P148</f>
        <v>0</v>
      </c>
    </row>
    <row r="149" customFormat="false" ht="15" hidden="false" customHeight="false" outlineLevel="0" collapsed="false">
      <c r="A149" s="5" t="n">
        <v>6022</v>
      </c>
      <c r="B149" s="6" t="s">
        <v>909</v>
      </c>
      <c r="C149" s="7" t="s">
        <v>913</v>
      </c>
      <c r="D149" s="6" t="s">
        <v>1154</v>
      </c>
      <c r="E149" s="6" t="s">
        <v>668</v>
      </c>
      <c r="F149" s="6" t="s">
        <v>15</v>
      </c>
      <c r="G149" s="6" t="s">
        <v>25</v>
      </c>
      <c r="H149" s="6"/>
      <c r="I149" s="6" t="n">
        <v>1</v>
      </c>
      <c r="J149" s="6" t="n">
        <v>15</v>
      </c>
      <c r="K149" s="8" t="n">
        <v>95</v>
      </c>
      <c r="L149" s="8" t="n">
        <v>150</v>
      </c>
      <c r="M149" s="9"/>
      <c r="N149" s="10"/>
      <c r="O149" s="93" t="n">
        <f aca="false">SUMIF([1]Seznam!$C$2:$C$785,$C149,[1]Seznam!$K$2:$K$785)</f>
        <v>0</v>
      </c>
      <c r="P149" s="93" t="n">
        <f aca="false">SUMIF([1]Seznam!$C$2:$C$785,$C149,[1]Seznam!$L$2:$L$785)</f>
        <v>0</v>
      </c>
      <c r="Q149" s="94" t="n">
        <f aca="false">K149-O149</f>
        <v>95</v>
      </c>
      <c r="R149" s="94" t="n">
        <f aca="false">L149-P149</f>
        <v>150</v>
      </c>
    </row>
    <row r="150" customFormat="false" ht="15" hidden="false" customHeight="false" outlineLevel="0" collapsed="false">
      <c r="A150" s="5" t="n">
        <v>6022</v>
      </c>
      <c r="B150" s="6" t="s">
        <v>909</v>
      </c>
      <c r="C150" s="7" t="s">
        <v>914</v>
      </c>
      <c r="D150" s="6" t="s">
        <v>1154</v>
      </c>
      <c r="E150" s="6" t="s">
        <v>668</v>
      </c>
      <c r="F150" s="6" t="s">
        <v>15</v>
      </c>
      <c r="G150" s="6" t="s">
        <v>25</v>
      </c>
      <c r="H150" s="6"/>
      <c r="I150" s="6" t="n">
        <v>1</v>
      </c>
      <c r="J150" s="6" t="n">
        <v>15</v>
      </c>
      <c r="K150" s="8" t="n">
        <v>95</v>
      </c>
      <c r="L150" s="8"/>
      <c r="M150" s="9"/>
      <c r="N150" s="10"/>
      <c r="O150" s="93" t="n">
        <f aca="false">SUMIF([1]Seznam!$C$2:$C$785,$C150,[1]Seznam!$K$2:$K$785)</f>
        <v>0</v>
      </c>
      <c r="P150" s="93" t="n">
        <f aca="false">SUMIF([1]Seznam!$C$2:$C$785,$C150,[1]Seznam!$L$2:$L$785)</f>
        <v>0</v>
      </c>
      <c r="Q150" s="94" t="n">
        <f aca="false">K150-O150</f>
        <v>95</v>
      </c>
      <c r="R150" s="93" t="n">
        <f aca="false">L150-P150</f>
        <v>0</v>
      </c>
    </row>
    <row r="151" customFormat="false" ht="15" hidden="false" customHeight="false" outlineLevel="0" collapsed="false">
      <c r="A151" s="5" t="n">
        <v>6022</v>
      </c>
      <c r="B151" s="6" t="s">
        <v>909</v>
      </c>
      <c r="C151" s="7" t="s">
        <v>915</v>
      </c>
      <c r="D151" s="6" t="s">
        <v>1154</v>
      </c>
      <c r="E151" s="6" t="s">
        <v>668</v>
      </c>
      <c r="F151" s="6" t="s">
        <v>15</v>
      </c>
      <c r="G151" s="6" t="s">
        <v>25</v>
      </c>
      <c r="H151" s="6"/>
      <c r="I151" s="6" t="n">
        <v>1</v>
      </c>
      <c r="J151" s="6" t="n">
        <v>15</v>
      </c>
      <c r="K151" s="8" t="n">
        <v>95</v>
      </c>
      <c r="L151" s="8"/>
      <c r="M151" s="9"/>
      <c r="N151" s="10"/>
      <c r="O151" s="93" t="n">
        <f aca="false">SUMIF([1]Seznam!$C$2:$C$785,$C151,[1]Seznam!$K$2:$K$785)</f>
        <v>0</v>
      </c>
      <c r="P151" s="93" t="n">
        <f aca="false">SUMIF([1]Seznam!$C$2:$C$785,$C151,[1]Seznam!$L$2:$L$785)</f>
        <v>0</v>
      </c>
      <c r="Q151" s="94" t="n">
        <f aca="false">K151-O151</f>
        <v>95</v>
      </c>
      <c r="R151" s="93" t="n">
        <f aca="false">L151-P151</f>
        <v>0</v>
      </c>
    </row>
    <row r="152" customFormat="false" ht="15" hidden="false" customHeight="false" outlineLevel="0" collapsed="false">
      <c r="A152" s="5" t="n">
        <v>6022</v>
      </c>
      <c r="B152" s="6" t="s">
        <v>909</v>
      </c>
      <c r="C152" s="7" t="s">
        <v>916</v>
      </c>
      <c r="D152" s="6" t="s">
        <v>1154</v>
      </c>
      <c r="E152" s="6" t="s">
        <v>668</v>
      </c>
      <c r="F152" s="6" t="s">
        <v>15</v>
      </c>
      <c r="G152" s="6" t="s">
        <v>25</v>
      </c>
      <c r="H152" s="6"/>
      <c r="I152" s="6" t="n">
        <v>1</v>
      </c>
      <c r="J152" s="6" t="n">
        <v>15</v>
      </c>
      <c r="K152" s="8" t="n">
        <v>95</v>
      </c>
      <c r="L152" s="8"/>
      <c r="M152" s="9"/>
      <c r="N152" s="10"/>
      <c r="O152" s="93" t="n">
        <f aca="false">SUMIF([1]Seznam!$C$2:$C$785,$C152,[1]Seznam!$K$2:$K$785)</f>
        <v>0</v>
      </c>
      <c r="P152" s="93" t="n">
        <f aca="false">SUMIF([1]Seznam!$C$2:$C$785,$C152,[1]Seznam!$L$2:$L$785)</f>
        <v>0</v>
      </c>
      <c r="Q152" s="94" t="n">
        <f aca="false">K152-O152</f>
        <v>95</v>
      </c>
      <c r="R152" s="93" t="n">
        <f aca="false">L152-P152</f>
        <v>0</v>
      </c>
    </row>
    <row r="153" customFormat="false" ht="15" hidden="false" customHeight="false" outlineLevel="0" collapsed="false">
      <c r="A153" s="5" t="n">
        <v>6022</v>
      </c>
      <c r="B153" s="6" t="s">
        <v>909</v>
      </c>
      <c r="C153" s="7" t="s">
        <v>917</v>
      </c>
      <c r="D153" s="6" t="s">
        <v>1154</v>
      </c>
      <c r="E153" s="6" t="s">
        <v>668</v>
      </c>
      <c r="F153" s="6" t="s">
        <v>15</v>
      </c>
      <c r="G153" s="6" t="s">
        <v>25</v>
      </c>
      <c r="H153" s="6"/>
      <c r="I153" s="6" t="n">
        <v>1</v>
      </c>
      <c r="J153" s="6" t="n">
        <v>15</v>
      </c>
      <c r="K153" s="8" t="n">
        <v>95</v>
      </c>
      <c r="L153" s="8" t="n">
        <v>150</v>
      </c>
      <c r="M153" s="9"/>
      <c r="N153" s="10"/>
      <c r="O153" s="93" t="n">
        <f aca="false">SUMIF([1]Seznam!$C$2:$C$785,$C153,[1]Seznam!$K$2:$K$785)</f>
        <v>0</v>
      </c>
      <c r="P153" s="93" t="n">
        <f aca="false">SUMIF([1]Seznam!$C$2:$C$785,$C153,[1]Seznam!$L$2:$L$785)</f>
        <v>0</v>
      </c>
      <c r="Q153" s="94" t="n">
        <f aca="false">K153-O153</f>
        <v>95</v>
      </c>
      <c r="R153" s="94" t="n">
        <f aca="false">L153-P153</f>
        <v>150</v>
      </c>
    </row>
    <row r="154" customFormat="false" ht="15" hidden="false" customHeight="false" outlineLevel="0" collapsed="false">
      <c r="A154" s="5" t="n">
        <v>6022</v>
      </c>
      <c r="B154" s="6" t="s">
        <v>909</v>
      </c>
      <c r="C154" s="7" t="s">
        <v>918</v>
      </c>
      <c r="D154" s="6" t="s">
        <v>1154</v>
      </c>
      <c r="E154" s="6" t="s">
        <v>823</v>
      </c>
      <c r="F154" s="6" t="s">
        <v>15</v>
      </c>
      <c r="G154" s="6" t="s">
        <v>25</v>
      </c>
      <c r="H154" s="6"/>
      <c r="I154" s="6" t="n">
        <v>1</v>
      </c>
      <c r="J154" s="6" t="n">
        <v>15</v>
      </c>
      <c r="K154" s="8" t="n">
        <v>95</v>
      </c>
      <c r="L154" s="8"/>
      <c r="M154" s="9"/>
      <c r="N154" s="10"/>
      <c r="O154" s="93" t="n">
        <f aca="false">SUMIF([1]Seznam!$C$2:$C$785,$C154,[1]Seznam!$K$2:$K$785)</f>
        <v>0</v>
      </c>
      <c r="P154" s="93" t="n">
        <f aca="false">SUMIF([1]Seznam!$C$2:$C$785,$C154,[1]Seznam!$L$2:$L$785)</f>
        <v>0</v>
      </c>
      <c r="Q154" s="94" t="n">
        <f aca="false">K154-O154</f>
        <v>95</v>
      </c>
      <c r="R154" s="93" t="n">
        <f aca="false">L154-P154</f>
        <v>0</v>
      </c>
    </row>
    <row r="155" customFormat="false" ht="15" hidden="false" customHeight="false" outlineLevel="0" collapsed="false">
      <c r="A155" s="5" t="n">
        <v>6022</v>
      </c>
      <c r="B155" s="6" t="s">
        <v>909</v>
      </c>
      <c r="C155" s="7" t="s">
        <v>919</v>
      </c>
      <c r="D155" s="6" t="s">
        <v>1154</v>
      </c>
      <c r="E155" s="6" t="s">
        <v>668</v>
      </c>
      <c r="F155" s="6" t="s">
        <v>15</v>
      </c>
      <c r="G155" s="6" t="s">
        <v>25</v>
      </c>
      <c r="H155" s="6"/>
      <c r="I155" s="6" t="n">
        <v>1</v>
      </c>
      <c r="J155" s="6" t="n">
        <v>15</v>
      </c>
      <c r="K155" s="8" t="n">
        <v>95</v>
      </c>
      <c r="L155" s="8"/>
      <c r="M155" s="9"/>
      <c r="N155" s="10"/>
      <c r="O155" s="93" t="n">
        <f aca="false">SUMIF([1]Seznam!$C$2:$C$785,$C155,[1]Seznam!$K$2:$K$785)</f>
        <v>0</v>
      </c>
      <c r="P155" s="93" t="n">
        <f aca="false">SUMIF([1]Seznam!$C$2:$C$785,$C155,[1]Seznam!$L$2:$L$785)</f>
        <v>0</v>
      </c>
      <c r="Q155" s="94" t="n">
        <f aca="false">K155-O155</f>
        <v>95</v>
      </c>
      <c r="R155" s="93" t="n">
        <f aca="false">L155-P155</f>
        <v>0</v>
      </c>
    </row>
    <row r="156" customFormat="false" ht="15" hidden="false" customHeight="false" outlineLevel="0" collapsed="false">
      <c r="A156" s="5" t="n">
        <v>6022</v>
      </c>
      <c r="B156" s="6" t="s">
        <v>909</v>
      </c>
      <c r="C156" s="7" t="s">
        <v>920</v>
      </c>
      <c r="D156" s="6" t="s">
        <v>1154</v>
      </c>
      <c r="E156" s="6" t="s">
        <v>823</v>
      </c>
      <c r="F156" s="6" t="s">
        <v>15</v>
      </c>
      <c r="G156" s="6" t="s">
        <v>25</v>
      </c>
      <c r="H156" s="6"/>
      <c r="I156" s="6" t="n">
        <v>1</v>
      </c>
      <c r="J156" s="6" t="n">
        <v>15</v>
      </c>
      <c r="K156" s="8" t="n">
        <v>95</v>
      </c>
      <c r="L156" s="8"/>
      <c r="M156" s="9"/>
      <c r="N156" s="10"/>
      <c r="O156" s="93" t="n">
        <f aca="false">SUMIF([1]Seznam!$C$2:$C$785,$C156,[1]Seznam!$K$2:$K$785)</f>
        <v>0</v>
      </c>
      <c r="P156" s="93" t="n">
        <f aca="false">SUMIF([1]Seznam!$C$2:$C$785,$C156,[1]Seznam!$L$2:$L$785)</f>
        <v>0</v>
      </c>
      <c r="Q156" s="94" t="n">
        <f aca="false">K156-O156</f>
        <v>95</v>
      </c>
      <c r="R156" s="93" t="n">
        <f aca="false">L156-P156</f>
        <v>0</v>
      </c>
    </row>
    <row r="157" customFormat="false" ht="15" hidden="false" customHeight="false" outlineLevel="0" collapsed="false">
      <c r="A157" s="5" t="n">
        <v>6022</v>
      </c>
      <c r="B157" s="6" t="s">
        <v>909</v>
      </c>
      <c r="C157" s="7" t="s">
        <v>921</v>
      </c>
      <c r="D157" s="6" t="s">
        <v>1154</v>
      </c>
      <c r="E157" s="6" t="s">
        <v>352</v>
      </c>
      <c r="F157" s="6" t="s">
        <v>15</v>
      </c>
      <c r="G157" s="6" t="s">
        <v>25</v>
      </c>
      <c r="H157" s="6"/>
      <c r="I157" s="6" t="n">
        <v>1</v>
      </c>
      <c r="J157" s="6" t="n">
        <v>15</v>
      </c>
      <c r="K157" s="8" t="n">
        <v>95</v>
      </c>
      <c r="L157" s="8"/>
      <c r="M157" s="9"/>
      <c r="N157" s="10"/>
      <c r="O157" s="93" t="n">
        <f aca="false">SUMIF([1]Seznam!$C$2:$C$785,$C157,[1]Seznam!$K$2:$K$785)</f>
        <v>0</v>
      </c>
      <c r="P157" s="93" t="n">
        <f aca="false">SUMIF([1]Seznam!$C$2:$C$785,$C157,[1]Seznam!$L$2:$L$785)</f>
        <v>0</v>
      </c>
      <c r="Q157" s="94" t="n">
        <f aca="false">K157-O157</f>
        <v>95</v>
      </c>
      <c r="R157" s="93" t="n">
        <f aca="false">L157-P157</f>
        <v>0</v>
      </c>
    </row>
    <row r="158" customFormat="false" ht="15" hidden="false" customHeight="false" outlineLevel="0" collapsed="false">
      <c r="A158" s="5" t="n">
        <v>6022</v>
      </c>
      <c r="B158" s="6" t="s">
        <v>909</v>
      </c>
      <c r="C158" s="7" t="s">
        <v>922</v>
      </c>
      <c r="D158" s="6" t="s">
        <v>1154</v>
      </c>
      <c r="E158" s="6" t="s">
        <v>352</v>
      </c>
      <c r="F158" s="22" t="s">
        <v>15</v>
      </c>
      <c r="G158" s="22" t="s">
        <v>25</v>
      </c>
      <c r="H158" s="22"/>
      <c r="I158" s="6" t="n">
        <v>1</v>
      </c>
      <c r="J158" s="6" t="n">
        <v>15</v>
      </c>
      <c r="K158" s="8" t="n">
        <v>95</v>
      </c>
      <c r="L158" s="8"/>
      <c r="M158" s="9"/>
      <c r="N158" s="10"/>
      <c r="O158" s="93" t="n">
        <f aca="false">SUMIF([1]Seznam!$C$2:$C$785,$C158,[1]Seznam!$K$2:$K$785)</f>
        <v>0</v>
      </c>
      <c r="P158" s="93" t="n">
        <f aca="false">SUMIF([1]Seznam!$C$2:$C$785,$C158,[1]Seznam!$L$2:$L$785)</f>
        <v>0</v>
      </c>
      <c r="Q158" s="94" t="n">
        <f aca="false">K158-O158</f>
        <v>95</v>
      </c>
      <c r="R158" s="93" t="n">
        <f aca="false">L158-P158</f>
        <v>0</v>
      </c>
    </row>
    <row r="159" customFormat="false" ht="15" hidden="false" customHeight="false" outlineLevel="0" collapsed="false">
      <c r="A159" s="5" t="n">
        <v>2911</v>
      </c>
      <c r="B159" s="6" t="s">
        <v>768</v>
      </c>
      <c r="C159" s="7" t="s">
        <v>769</v>
      </c>
      <c r="D159" s="6" t="s">
        <v>1154</v>
      </c>
      <c r="E159" s="6" t="s">
        <v>770</v>
      </c>
      <c r="F159" s="6" t="s">
        <v>15</v>
      </c>
      <c r="G159" s="6" t="n">
        <v>318</v>
      </c>
      <c r="H159" s="6"/>
      <c r="I159" s="6" t="n">
        <v>1</v>
      </c>
      <c r="J159" s="6" t="n">
        <v>15</v>
      </c>
      <c r="K159" s="8" t="n">
        <v>95</v>
      </c>
      <c r="L159" s="8"/>
      <c r="M159" s="9"/>
      <c r="N159" s="10"/>
      <c r="O159" s="93" t="n">
        <f aca="false">SUMIF([1]Seznam!$C$2:$C$785,$C159,[1]Seznam!$K$2:$K$785)</f>
        <v>0</v>
      </c>
      <c r="P159" s="93" t="n">
        <f aca="false">SUMIF([1]Seznam!$C$2:$C$785,$C159,[1]Seznam!$L$2:$L$785)</f>
        <v>0</v>
      </c>
      <c r="Q159" s="94" t="n">
        <f aca="false">K159-O159</f>
        <v>95</v>
      </c>
      <c r="R159" s="93" t="n">
        <f aca="false">L159-P159</f>
        <v>0</v>
      </c>
    </row>
    <row r="160" customFormat="false" ht="15" hidden="false" customHeight="false" outlineLevel="0" collapsed="false">
      <c r="A160" s="40" t="n">
        <v>2911</v>
      </c>
      <c r="B160" s="41" t="s">
        <v>768</v>
      </c>
      <c r="C160" s="42" t="s">
        <v>1166</v>
      </c>
      <c r="D160" s="41" t="s">
        <v>1154</v>
      </c>
      <c r="E160" s="41" t="s">
        <v>1107</v>
      </c>
      <c r="F160" s="41" t="s">
        <v>15</v>
      </c>
      <c r="G160" s="41" t="n">
        <v>318</v>
      </c>
      <c r="H160" s="41"/>
      <c r="I160" s="41" t="n">
        <v>1</v>
      </c>
      <c r="J160" s="41" t="n">
        <v>15</v>
      </c>
      <c r="K160" s="44" t="n">
        <v>95</v>
      </c>
      <c r="L160" s="48"/>
      <c r="M160" s="41"/>
      <c r="N160" s="50"/>
      <c r="O160" s="93" t="n">
        <f aca="false">SUMIF([1]Seznam!$C$2:$C$785,$C160,[1]Seznam!$K$2:$K$785)</f>
        <v>0</v>
      </c>
      <c r="P160" s="93" t="n">
        <f aca="false">SUMIF([1]Seznam!$C$2:$C$785,$C160,[1]Seznam!$L$2:$L$785)</f>
        <v>0</v>
      </c>
      <c r="Q160" s="94" t="n">
        <f aca="false">K160-O160</f>
        <v>95</v>
      </c>
      <c r="R160" s="93" t="n">
        <f aca="false">L160-P160</f>
        <v>0</v>
      </c>
    </row>
    <row r="161" customFormat="false" ht="15" hidden="false" customHeight="false" outlineLevel="0" collapsed="false">
      <c r="A161" s="5" t="n">
        <v>3231</v>
      </c>
      <c r="B161" s="6" t="s">
        <v>809</v>
      </c>
      <c r="C161" s="7" t="s">
        <v>813</v>
      </c>
      <c r="D161" s="6" t="s">
        <v>1154</v>
      </c>
      <c r="E161" s="6" t="s">
        <v>668</v>
      </c>
      <c r="F161" s="6" t="s">
        <v>15</v>
      </c>
      <c r="G161" s="6" t="s">
        <v>25</v>
      </c>
      <c r="H161" s="6"/>
      <c r="I161" s="6" t="n">
        <v>1</v>
      </c>
      <c r="J161" s="6" t="n">
        <v>15</v>
      </c>
      <c r="K161" s="8" t="n">
        <v>95</v>
      </c>
      <c r="L161" s="8"/>
      <c r="M161" s="9"/>
      <c r="O161" s="93" t="n">
        <f aca="false">SUMIF([1]Seznam!$C$2:$C$785,$C161,[1]Seznam!$K$2:$K$785)</f>
        <v>95</v>
      </c>
      <c r="P161" s="93" t="n">
        <f aca="false">SUMIF([1]Seznam!$C$2:$C$785,$C161,[1]Seznam!$L$2:$L$785)</f>
        <v>0</v>
      </c>
      <c r="Q161" s="93" t="n">
        <f aca="false">K161-O161</f>
        <v>0</v>
      </c>
      <c r="R161" s="93" t="n">
        <f aca="false">L161-P161</f>
        <v>0</v>
      </c>
    </row>
    <row r="162" customFormat="false" ht="15" hidden="false" customHeight="false" outlineLevel="0" collapsed="false">
      <c r="A162" s="5" t="n">
        <v>3232</v>
      </c>
      <c r="B162" s="6" t="s">
        <v>817</v>
      </c>
      <c r="C162" s="7" t="s">
        <v>822</v>
      </c>
      <c r="D162" s="6" t="s">
        <v>1154</v>
      </c>
      <c r="E162" s="6" t="s">
        <v>823</v>
      </c>
      <c r="F162" s="6" t="s">
        <v>15</v>
      </c>
      <c r="G162" s="6" t="s">
        <v>25</v>
      </c>
      <c r="H162" s="6"/>
      <c r="I162" s="6" t="n">
        <v>1</v>
      </c>
      <c r="J162" s="6" t="n">
        <v>15</v>
      </c>
      <c r="K162" s="8" t="n">
        <v>95</v>
      </c>
      <c r="L162" s="8"/>
      <c r="M162" s="9"/>
      <c r="O162" s="93" t="n">
        <f aca="false">SUMIF([1]Seznam!$C$2:$C$785,$C162,[1]Seznam!$K$2:$K$785)</f>
        <v>95</v>
      </c>
      <c r="P162" s="93" t="n">
        <f aca="false">SUMIF([1]Seznam!$C$2:$C$785,$C162,[1]Seznam!$L$2:$L$785)</f>
        <v>0</v>
      </c>
      <c r="Q162" s="93" t="n">
        <f aca="false">K162-O162</f>
        <v>0</v>
      </c>
      <c r="R162" s="93" t="n">
        <f aca="false">L162-P162</f>
        <v>0</v>
      </c>
    </row>
    <row r="163" customFormat="false" ht="15" hidden="false" customHeight="false" outlineLevel="0" collapsed="false">
      <c r="A163" s="5" t="n">
        <v>3232</v>
      </c>
      <c r="B163" s="6" t="s">
        <v>817</v>
      </c>
      <c r="C163" s="7" t="s">
        <v>824</v>
      </c>
      <c r="D163" s="6" t="s">
        <v>1154</v>
      </c>
      <c r="E163" s="6" t="s">
        <v>668</v>
      </c>
      <c r="F163" s="6" t="s">
        <v>15</v>
      </c>
      <c r="G163" s="6" t="s">
        <v>25</v>
      </c>
      <c r="H163" s="6"/>
      <c r="I163" s="6" t="n">
        <v>1</v>
      </c>
      <c r="J163" s="6" t="n">
        <v>15</v>
      </c>
      <c r="K163" s="8" t="n">
        <v>95</v>
      </c>
      <c r="L163" s="8"/>
      <c r="M163" s="9"/>
      <c r="O163" s="93" t="n">
        <f aca="false">SUMIF([1]Seznam!$C$2:$C$785,$C163,[1]Seznam!$K$2:$K$785)</f>
        <v>95</v>
      </c>
      <c r="P163" s="93" t="n">
        <f aca="false">SUMIF([1]Seznam!$C$2:$C$785,$C163,[1]Seznam!$L$2:$L$785)</f>
        <v>0</v>
      </c>
      <c r="Q163" s="93" t="n">
        <f aca="false">K163-O163</f>
        <v>0</v>
      </c>
      <c r="R163" s="93" t="n">
        <f aca="false">L163-P163</f>
        <v>0</v>
      </c>
    </row>
    <row r="164" customFormat="false" ht="15" hidden="false" customHeight="false" outlineLevel="0" collapsed="false">
      <c r="A164" s="5" t="n">
        <v>3232</v>
      </c>
      <c r="B164" s="6" t="s">
        <v>817</v>
      </c>
      <c r="C164" s="7" t="s">
        <v>825</v>
      </c>
      <c r="D164" s="6" t="s">
        <v>1154</v>
      </c>
      <c r="E164" s="6" t="s">
        <v>462</v>
      </c>
      <c r="F164" s="6" t="s">
        <v>15</v>
      </c>
      <c r="G164" s="6" t="s">
        <v>25</v>
      </c>
      <c r="H164" s="6"/>
      <c r="I164" s="6" t="n">
        <v>1</v>
      </c>
      <c r="J164" s="6" t="n">
        <v>15</v>
      </c>
      <c r="K164" s="8" t="n">
        <v>95</v>
      </c>
      <c r="L164" s="8"/>
      <c r="M164" s="9"/>
      <c r="O164" s="93" t="n">
        <f aca="false">SUMIF([1]Seznam!$C$2:$C$785,$C164,[1]Seznam!$K$2:$K$785)</f>
        <v>95</v>
      </c>
      <c r="P164" s="93" t="n">
        <f aca="false">SUMIF([1]Seznam!$C$2:$C$785,$C164,[1]Seznam!$L$2:$L$785)</f>
        <v>0</v>
      </c>
      <c r="Q164" s="93" t="n">
        <f aca="false">K164-O164</f>
        <v>0</v>
      </c>
      <c r="R164" s="93" t="n">
        <f aca="false">L164-P164</f>
        <v>0</v>
      </c>
    </row>
    <row r="165" customFormat="false" ht="15" hidden="false" customHeight="false" outlineLevel="0" collapsed="false">
      <c r="A165" s="5" t="n">
        <v>3232</v>
      </c>
      <c r="B165" s="6" t="s">
        <v>817</v>
      </c>
      <c r="C165" s="7" t="s">
        <v>826</v>
      </c>
      <c r="D165" s="6" t="s">
        <v>1154</v>
      </c>
      <c r="E165" s="6" t="s">
        <v>462</v>
      </c>
      <c r="F165" s="6" t="s">
        <v>15</v>
      </c>
      <c r="G165" s="6" t="s">
        <v>25</v>
      </c>
      <c r="H165" s="6"/>
      <c r="I165" s="6" t="n">
        <v>1</v>
      </c>
      <c r="J165" s="6" t="n">
        <v>15</v>
      </c>
      <c r="K165" s="8" t="n">
        <v>95</v>
      </c>
      <c r="L165" s="8"/>
      <c r="M165" s="9"/>
      <c r="O165" s="93" t="n">
        <f aca="false">SUMIF([1]Seznam!$C$2:$C$785,$C165,[1]Seznam!$K$2:$K$785)</f>
        <v>95</v>
      </c>
      <c r="P165" s="93" t="n">
        <f aca="false">SUMIF([1]Seznam!$C$2:$C$785,$C165,[1]Seznam!$L$2:$L$785)</f>
        <v>0</v>
      </c>
      <c r="Q165" s="93" t="n">
        <f aca="false">K165-O165</f>
        <v>0</v>
      </c>
      <c r="R165" s="93" t="n">
        <f aca="false">L165-P165</f>
        <v>0</v>
      </c>
    </row>
    <row r="166" customFormat="false" ht="15" hidden="false" customHeight="false" outlineLevel="0" collapsed="false">
      <c r="A166" s="5" t="n">
        <v>3232</v>
      </c>
      <c r="B166" s="6" t="s">
        <v>817</v>
      </c>
      <c r="C166" s="7" t="s">
        <v>827</v>
      </c>
      <c r="D166" s="6" t="s">
        <v>1154</v>
      </c>
      <c r="E166" s="6" t="s">
        <v>462</v>
      </c>
      <c r="F166" s="6" t="s">
        <v>15</v>
      </c>
      <c r="G166" s="6" t="s">
        <v>25</v>
      </c>
      <c r="H166" s="6"/>
      <c r="I166" s="6" t="n">
        <v>1</v>
      </c>
      <c r="J166" s="6" t="n">
        <v>15</v>
      </c>
      <c r="K166" s="8" t="n">
        <v>95</v>
      </c>
      <c r="L166" s="8"/>
      <c r="M166" s="9"/>
      <c r="O166" s="93" t="n">
        <f aca="false">SUMIF([1]Seznam!$C$2:$C$785,$C166,[1]Seznam!$K$2:$K$785)</f>
        <v>95</v>
      </c>
      <c r="P166" s="93" t="n">
        <f aca="false">SUMIF([1]Seznam!$C$2:$C$785,$C166,[1]Seznam!$L$2:$L$785)</f>
        <v>0</v>
      </c>
      <c r="Q166" s="93" t="n">
        <f aca="false">K166-O166</f>
        <v>0</v>
      </c>
      <c r="R166" s="93" t="n">
        <f aca="false">L166-P166</f>
        <v>0</v>
      </c>
    </row>
    <row r="167" customFormat="false" ht="15" hidden="false" customHeight="false" outlineLevel="0" collapsed="false">
      <c r="A167" s="40" t="n">
        <v>3232</v>
      </c>
      <c r="B167" s="41" t="s">
        <v>817</v>
      </c>
      <c r="C167" s="42" t="s">
        <v>971</v>
      </c>
      <c r="D167" s="41" t="s">
        <v>1154</v>
      </c>
      <c r="E167" s="41" t="s">
        <v>462</v>
      </c>
      <c r="F167" s="41" t="s">
        <v>15</v>
      </c>
      <c r="G167" s="41" t="s">
        <v>25</v>
      </c>
      <c r="H167" s="41"/>
      <c r="I167" s="41" t="n">
        <v>1</v>
      </c>
      <c r="J167" s="41" t="n">
        <v>15</v>
      </c>
      <c r="K167" s="44" t="n">
        <v>95</v>
      </c>
      <c r="L167" s="48"/>
      <c r="M167" s="41"/>
      <c r="N167" s="64"/>
      <c r="O167" s="93" t="n">
        <f aca="false">SUMIF([1]Seznam!$C$2:$C$785,$C167,[1]Seznam!$K$2:$K$785)</f>
        <v>95</v>
      </c>
      <c r="P167" s="93" t="n">
        <f aca="false">SUMIF([1]Seznam!$C$2:$C$785,$C167,[1]Seznam!$L$2:$L$785)</f>
        <v>0</v>
      </c>
      <c r="Q167" s="93" t="n">
        <f aca="false">K167-O167</f>
        <v>0</v>
      </c>
      <c r="R167" s="93" t="n">
        <f aca="false">L167-P167</f>
        <v>0</v>
      </c>
    </row>
    <row r="168" customFormat="false" ht="15" hidden="false" customHeight="false" outlineLevel="0" collapsed="false">
      <c r="A168" s="5" t="n">
        <v>862</v>
      </c>
      <c r="B168" s="6" t="s">
        <v>460</v>
      </c>
      <c r="C168" s="7" t="s">
        <v>461</v>
      </c>
      <c r="D168" s="6" t="s">
        <v>1154</v>
      </c>
      <c r="E168" s="6" t="s">
        <v>462</v>
      </c>
      <c r="F168" s="6" t="s">
        <v>15</v>
      </c>
      <c r="G168" s="6" t="s">
        <v>25</v>
      </c>
      <c r="H168" s="6"/>
      <c r="I168" s="6" t="n">
        <v>1</v>
      </c>
      <c r="J168" s="6" t="n">
        <v>15</v>
      </c>
      <c r="K168" s="8" t="n">
        <v>95</v>
      </c>
      <c r="L168" s="8"/>
      <c r="M168" s="9"/>
      <c r="N168" s="10"/>
      <c r="O168" s="93" t="n">
        <f aca="false">SUMIF([1]Seznam!$C$2:$C$785,$C168,[1]Seznam!$K$2:$K$785)</f>
        <v>0</v>
      </c>
      <c r="P168" s="93" t="n">
        <f aca="false">SUMIF([1]Seznam!$C$2:$C$785,$C168,[1]Seznam!$L$2:$L$785)</f>
        <v>0</v>
      </c>
      <c r="Q168" s="94" t="n">
        <f aca="false">K168-O168</f>
        <v>95</v>
      </c>
      <c r="R168" s="93" t="n">
        <f aca="false">L168-P168</f>
        <v>0</v>
      </c>
    </row>
    <row r="169" customFormat="false" ht="15" hidden="false" customHeight="false" outlineLevel="0" collapsed="false">
      <c r="A169" s="5" t="n">
        <v>862</v>
      </c>
      <c r="B169" s="6" t="s">
        <v>460</v>
      </c>
      <c r="C169" s="7" t="s">
        <v>463</v>
      </c>
      <c r="D169" s="6" t="s">
        <v>1154</v>
      </c>
      <c r="E169" s="6" t="s">
        <v>376</v>
      </c>
      <c r="F169" s="6" t="s">
        <v>15</v>
      </c>
      <c r="G169" s="6" t="s">
        <v>25</v>
      </c>
      <c r="H169" s="6"/>
      <c r="I169" s="6" t="n">
        <v>1</v>
      </c>
      <c r="J169" s="6" t="n">
        <v>15</v>
      </c>
      <c r="K169" s="8" t="n">
        <v>95</v>
      </c>
      <c r="L169" s="8"/>
      <c r="M169" s="9"/>
      <c r="N169" s="10"/>
      <c r="O169" s="93" t="n">
        <f aca="false">SUMIF([1]Seznam!$C$2:$C$785,$C169,[1]Seznam!$K$2:$K$785)</f>
        <v>0</v>
      </c>
      <c r="P169" s="93" t="n">
        <f aca="false">SUMIF([1]Seznam!$C$2:$C$785,$C169,[1]Seznam!$L$2:$L$785)</f>
        <v>0</v>
      </c>
      <c r="Q169" s="94" t="n">
        <f aca="false">K169-O169</f>
        <v>95</v>
      </c>
      <c r="R169" s="93" t="n">
        <f aca="false">L169-P169</f>
        <v>0</v>
      </c>
    </row>
    <row r="170" customFormat="false" ht="15" hidden="false" customHeight="false" outlineLevel="0" collapsed="false">
      <c r="A170" s="5" t="n">
        <v>121</v>
      </c>
      <c r="B170" s="6" t="s">
        <v>47</v>
      </c>
      <c r="C170" s="7" t="s">
        <v>48</v>
      </c>
      <c r="D170" s="6" t="s">
        <v>1154</v>
      </c>
      <c r="E170" s="6" t="n">
        <v>5056301</v>
      </c>
      <c r="F170" s="6" t="s">
        <v>15</v>
      </c>
      <c r="G170" s="6" t="s">
        <v>49</v>
      </c>
      <c r="H170" s="6"/>
      <c r="I170" s="6" t="n">
        <v>1</v>
      </c>
      <c r="J170" s="6" t="n">
        <v>15</v>
      </c>
      <c r="K170" s="8" t="n">
        <v>95</v>
      </c>
      <c r="L170" s="8"/>
      <c r="M170" s="9"/>
      <c r="O170" s="93" t="n">
        <f aca="false">SUMIF([1]Seznam!$C$2:$C$785,$C170,[1]Seznam!$K$2:$K$785)</f>
        <v>95</v>
      </c>
      <c r="P170" s="93" t="n">
        <f aca="false">SUMIF([1]Seznam!$C$2:$C$785,$C170,[1]Seznam!$L$2:$L$785)</f>
        <v>0</v>
      </c>
      <c r="Q170" s="93" t="n">
        <f aca="false">K170-O170</f>
        <v>0</v>
      </c>
      <c r="R170" s="93" t="n">
        <f aca="false">L170-P170</f>
        <v>0</v>
      </c>
    </row>
    <row r="171" customFormat="false" ht="15" hidden="false" customHeight="false" outlineLevel="0" collapsed="false">
      <c r="A171" s="11" t="n">
        <v>1012</v>
      </c>
      <c r="B171" s="12" t="s">
        <v>516</v>
      </c>
      <c r="C171" s="13" t="s">
        <v>517</v>
      </c>
      <c r="D171" s="12" t="s">
        <v>1154</v>
      </c>
      <c r="E171" s="12" t="s">
        <v>518</v>
      </c>
      <c r="F171" s="32"/>
      <c r="G171" s="32"/>
      <c r="H171" s="32"/>
      <c r="I171" s="32"/>
      <c r="J171" s="32"/>
      <c r="K171" s="14"/>
      <c r="L171" s="14"/>
      <c r="M171" s="15"/>
      <c r="O171" s="93" t="n">
        <f aca="false">SUMIF([1]Seznam!$C$2:$C$785,$C171,[1]Seznam!$K$2:$K$785)</f>
        <v>0</v>
      </c>
      <c r="P171" s="93" t="n">
        <f aca="false">SUMIF([1]Seznam!$C$2:$C$785,$C171,[1]Seznam!$L$2:$L$785)</f>
        <v>0</v>
      </c>
      <c r="Q171" s="93" t="n">
        <f aca="false">K171-O171</f>
        <v>0</v>
      </c>
      <c r="R171" s="93" t="n">
        <f aca="false">L171-P171</f>
        <v>0</v>
      </c>
    </row>
    <row r="172" customFormat="false" ht="15" hidden="false" customHeight="false" outlineLevel="0" collapsed="false">
      <c r="A172" s="5" t="n">
        <v>1011</v>
      </c>
      <c r="B172" s="6" t="s">
        <v>511</v>
      </c>
      <c r="C172" s="7" t="s">
        <v>512</v>
      </c>
      <c r="D172" s="6" t="s">
        <v>1154</v>
      </c>
      <c r="E172" s="6" t="s">
        <v>36</v>
      </c>
      <c r="F172" s="6" t="s">
        <v>15</v>
      </c>
      <c r="G172" s="6" t="n">
        <v>318</v>
      </c>
      <c r="H172" s="6"/>
      <c r="I172" s="6" t="n">
        <v>1</v>
      </c>
      <c r="J172" s="6" t="n">
        <v>15</v>
      </c>
      <c r="K172" s="8" t="n">
        <v>95</v>
      </c>
      <c r="L172" s="8"/>
      <c r="M172" s="9"/>
      <c r="N172" s="10"/>
      <c r="O172" s="93" t="n">
        <f aca="false">SUMIF([1]Seznam!$C$2:$C$785,$C172,[1]Seznam!$K$2:$K$785)</f>
        <v>0</v>
      </c>
      <c r="P172" s="93" t="n">
        <f aca="false">SUMIF([1]Seznam!$C$2:$C$785,$C172,[1]Seznam!$L$2:$L$785)</f>
        <v>0</v>
      </c>
      <c r="Q172" s="94" t="n">
        <f aca="false">K172-O172</f>
        <v>95</v>
      </c>
      <c r="R172" s="93" t="n">
        <f aca="false">L172-P172</f>
        <v>0</v>
      </c>
    </row>
    <row r="173" customFormat="false" ht="15" hidden="false" customHeight="false" outlineLevel="0" collapsed="false">
      <c r="A173" s="5" t="n">
        <v>1013</v>
      </c>
      <c r="B173" s="6" t="s">
        <v>520</v>
      </c>
      <c r="C173" s="7" t="s">
        <v>521</v>
      </c>
      <c r="D173" s="6" t="s">
        <v>1154</v>
      </c>
      <c r="E173" s="6" t="n">
        <v>637212150</v>
      </c>
      <c r="F173" s="6" t="s">
        <v>15</v>
      </c>
      <c r="G173" s="6" t="n">
        <v>318</v>
      </c>
      <c r="H173" s="6"/>
      <c r="I173" s="6" t="n">
        <v>1</v>
      </c>
      <c r="J173" s="6" t="n">
        <v>15</v>
      </c>
      <c r="K173" s="8" t="n">
        <v>95</v>
      </c>
      <c r="L173" s="8"/>
      <c r="M173" s="9"/>
      <c r="N173" s="10"/>
      <c r="O173" s="93" t="n">
        <f aca="false">SUMIF([1]Seznam!$C$2:$C$785,$C173,[1]Seznam!$K$2:$K$785)</f>
        <v>0</v>
      </c>
      <c r="P173" s="93" t="n">
        <f aca="false">SUMIF([1]Seznam!$C$2:$C$785,$C173,[1]Seznam!$L$2:$L$785)</f>
        <v>0</v>
      </c>
      <c r="Q173" s="94" t="n">
        <f aca="false">K173-O173</f>
        <v>95</v>
      </c>
      <c r="R173" s="93" t="n">
        <f aca="false">L173-P173</f>
        <v>0</v>
      </c>
    </row>
    <row r="174" customFormat="false" ht="15" hidden="false" customHeight="false" outlineLevel="0" collapsed="false">
      <c r="A174" s="5" t="n">
        <v>862</v>
      </c>
      <c r="B174" s="6" t="s">
        <v>460</v>
      </c>
      <c r="C174" s="7" t="s">
        <v>464</v>
      </c>
      <c r="D174" s="6" t="s">
        <v>1154</v>
      </c>
      <c r="E174" s="6" t="s">
        <v>465</v>
      </c>
      <c r="F174" s="6" t="s">
        <v>15</v>
      </c>
      <c r="G174" s="6" t="s">
        <v>25</v>
      </c>
      <c r="H174" s="6"/>
      <c r="I174" s="6" t="n">
        <v>1</v>
      </c>
      <c r="J174" s="6" t="n">
        <v>15</v>
      </c>
      <c r="K174" s="8" t="n">
        <v>95</v>
      </c>
      <c r="L174" s="8"/>
      <c r="M174" s="9"/>
      <c r="N174" s="10"/>
      <c r="O174" s="93" t="n">
        <f aca="false">SUMIF([1]Seznam!$C$2:$C$785,$C174,[1]Seznam!$K$2:$K$785)</f>
        <v>0</v>
      </c>
      <c r="P174" s="93" t="n">
        <f aca="false">SUMIF([1]Seznam!$C$2:$C$785,$C174,[1]Seznam!$L$2:$L$785)</f>
        <v>0</v>
      </c>
      <c r="Q174" s="94" t="n">
        <f aca="false">K174-O174</f>
        <v>95</v>
      </c>
      <c r="R174" s="93" t="n">
        <f aca="false">L174-P174</f>
        <v>0</v>
      </c>
    </row>
    <row r="175" customFormat="false" ht="15" hidden="false" customHeight="false" outlineLevel="0" collapsed="false">
      <c r="A175" s="5" t="n">
        <v>862</v>
      </c>
      <c r="B175" s="6" t="s">
        <v>460</v>
      </c>
      <c r="C175" s="7" t="s">
        <v>466</v>
      </c>
      <c r="D175" s="6" t="s">
        <v>1154</v>
      </c>
      <c r="E175" s="6" t="s">
        <v>376</v>
      </c>
      <c r="F175" s="6" t="s">
        <v>15</v>
      </c>
      <c r="G175" s="6" t="s">
        <v>25</v>
      </c>
      <c r="H175" s="6"/>
      <c r="I175" s="6" t="n">
        <v>1</v>
      </c>
      <c r="J175" s="6" t="n">
        <v>15</v>
      </c>
      <c r="K175" s="8" t="n">
        <v>95</v>
      </c>
      <c r="L175" s="8"/>
      <c r="M175" s="9"/>
      <c r="N175" s="10"/>
      <c r="O175" s="93" t="n">
        <f aca="false">SUMIF([1]Seznam!$C$2:$C$785,$C175,[1]Seznam!$K$2:$K$785)</f>
        <v>0</v>
      </c>
      <c r="P175" s="93" t="n">
        <f aca="false">SUMIF([1]Seznam!$C$2:$C$785,$C175,[1]Seznam!$L$2:$L$785)</f>
        <v>0</v>
      </c>
      <c r="Q175" s="94" t="n">
        <f aca="false">K175-O175</f>
        <v>95</v>
      </c>
      <c r="R175" s="93" t="n">
        <f aca="false">L175-P175</f>
        <v>0</v>
      </c>
    </row>
    <row r="176" customFormat="false" ht="15" hidden="false" customHeight="false" outlineLevel="0" collapsed="false">
      <c r="A176" s="5" t="n">
        <v>1131</v>
      </c>
      <c r="B176" s="6" t="s">
        <v>569</v>
      </c>
      <c r="C176" s="7" t="s">
        <v>574</v>
      </c>
      <c r="D176" s="6" t="s">
        <v>1154</v>
      </c>
      <c r="E176" s="6" t="n">
        <v>4104</v>
      </c>
      <c r="F176" s="6" t="s">
        <v>70</v>
      </c>
      <c r="G176" s="6" t="s">
        <v>15</v>
      </c>
      <c r="H176" s="6"/>
      <c r="I176" s="6" t="n">
        <v>1</v>
      </c>
      <c r="J176" s="6" t="n">
        <v>15</v>
      </c>
      <c r="K176" s="8" t="n">
        <v>95</v>
      </c>
      <c r="L176" s="8"/>
      <c r="M176" s="9"/>
      <c r="O176" s="93" t="n">
        <f aca="false">SUMIF([1]Seznam!$C$2:$C$785,$C176,[1]Seznam!$K$2:$K$785)</f>
        <v>0</v>
      </c>
      <c r="P176" s="93" t="n">
        <f aca="false">SUMIF([1]Seznam!$C$2:$C$785,$C176,[1]Seznam!$L$2:$L$785)</f>
        <v>0</v>
      </c>
      <c r="Q176" s="94" t="n">
        <f aca="false">K176-O176</f>
        <v>95</v>
      </c>
      <c r="R176" s="93" t="n">
        <f aca="false">L176-P176</f>
        <v>0</v>
      </c>
    </row>
    <row r="177" customFormat="false" ht="15" hidden="false" customHeight="false" outlineLevel="0" collapsed="false">
      <c r="A177" s="96" t="n">
        <v>1311</v>
      </c>
      <c r="B177" s="41" t="s">
        <v>578</v>
      </c>
      <c r="C177" s="42" t="s">
        <v>1167</v>
      </c>
      <c r="D177" s="41" t="s">
        <v>65</v>
      </c>
      <c r="E177" s="41" t="s">
        <v>1095</v>
      </c>
      <c r="F177" s="41" t="s">
        <v>114</v>
      </c>
      <c r="G177" s="41" t="s">
        <v>314</v>
      </c>
      <c r="H177" s="41"/>
      <c r="I177" s="41"/>
      <c r="J177" s="41"/>
      <c r="K177" s="44" t="n">
        <v>130</v>
      </c>
      <c r="L177" s="48"/>
      <c r="M177" s="41"/>
      <c r="N177" s="85" t="n">
        <v>4.3</v>
      </c>
      <c r="O177" s="93" t="n">
        <f aca="false">SUMIF([1]Seznam!$C$2:$C$785,$C177,[1]Seznam!$K$2:$K$785)</f>
        <v>0</v>
      </c>
      <c r="P177" s="93" t="n">
        <f aca="false">SUMIF([1]Seznam!$C$2:$C$785,$C177,[1]Seznam!$L$2:$L$785)</f>
        <v>0</v>
      </c>
      <c r="Q177" s="94" t="n">
        <f aca="false">K177-O177</f>
        <v>130</v>
      </c>
      <c r="R177" s="93" t="n">
        <f aca="false">L177-P177</f>
        <v>0</v>
      </c>
    </row>
    <row r="178" customFormat="false" ht="15" hidden="false" customHeight="false" outlineLevel="0" collapsed="false">
      <c r="A178" s="40" t="n">
        <v>1321</v>
      </c>
      <c r="B178" s="41" t="s">
        <v>593</v>
      </c>
      <c r="C178" s="42" t="s">
        <v>1168</v>
      </c>
      <c r="D178" s="41" t="s">
        <v>1154</v>
      </c>
      <c r="E178" s="41" t="s">
        <v>938</v>
      </c>
      <c r="F178" s="41" t="s">
        <v>15</v>
      </c>
      <c r="G178" s="41" t="s">
        <v>25</v>
      </c>
      <c r="H178" s="41"/>
      <c r="I178" s="41" t="n">
        <v>1</v>
      </c>
      <c r="J178" s="41" t="n">
        <v>15</v>
      </c>
      <c r="K178" s="44" t="n">
        <v>95</v>
      </c>
      <c r="L178" s="48" t="n">
        <v>150</v>
      </c>
      <c r="M178" s="41"/>
      <c r="N178" s="85"/>
      <c r="O178" s="93" t="n">
        <f aca="false">SUMIF([1]Seznam!$C$2:$C$785,$C178,[1]Seznam!$K$2:$K$785)</f>
        <v>0</v>
      </c>
      <c r="P178" s="93" t="n">
        <f aca="false">SUMIF([1]Seznam!$C$2:$C$785,$C178,[1]Seznam!$L$2:$L$785)</f>
        <v>0</v>
      </c>
      <c r="Q178" s="94" t="n">
        <f aca="false">K178-O178</f>
        <v>95</v>
      </c>
      <c r="R178" s="94" t="n">
        <f aca="false">L178-P178</f>
        <v>150</v>
      </c>
    </row>
    <row r="179" customFormat="false" ht="15" hidden="false" customHeight="false" outlineLevel="0" collapsed="false">
      <c r="A179" s="5" t="n">
        <v>912</v>
      </c>
      <c r="B179" s="6" t="s">
        <v>487</v>
      </c>
      <c r="C179" s="7" t="s">
        <v>488</v>
      </c>
      <c r="D179" s="6" t="s">
        <v>1154</v>
      </c>
      <c r="E179" s="6" t="s">
        <v>489</v>
      </c>
      <c r="F179" s="6" t="s">
        <v>114</v>
      </c>
      <c r="G179" s="6" t="s">
        <v>389</v>
      </c>
      <c r="H179" s="6"/>
      <c r="I179" s="6" t="n">
        <v>1</v>
      </c>
      <c r="J179" s="6" t="n">
        <v>15</v>
      </c>
      <c r="K179" s="8" t="n">
        <v>95</v>
      </c>
      <c r="L179" s="8"/>
      <c r="M179" s="9"/>
      <c r="N179" s="10"/>
      <c r="O179" s="93" t="n">
        <f aca="false">SUMIF([1]Seznam!$C$2:$C$785,$C179,[1]Seznam!$K$2:$K$785)</f>
        <v>95</v>
      </c>
      <c r="P179" s="93" t="n">
        <f aca="false">SUMIF([1]Seznam!$C$2:$C$785,$C179,[1]Seznam!$L$2:$L$785)</f>
        <v>0</v>
      </c>
      <c r="Q179" s="93" t="n">
        <f aca="false">K179-O179</f>
        <v>0</v>
      </c>
      <c r="R179" s="93" t="n">
        <f aca="false">L179-P179</f>
        <v>0</v>
      </c>
    </row>
    <row r="180" customFormat="false" ht="15" hidden="false" customHeight="false" outlineLevel="0" collapsed="false">
      <c r="A180" s="5" t="n">
        <v>912</v>
      </c>
      <c r="B180" s="6" t="s">
        <v>487</v>
      </c>
      <c r="C180" s="7" t="s">
        <v>490</v>
      </c>
      <c r="D180" s="6" t="s">
        <v>1154</v>
      </c>
      <c r="E180" s="6" t="n">
        <v>406</v>
      </c>
      <c r="F180" s="6" t="s">
        <v>114</v>
      </c>
      <c r="G180" s="6" t="s">
        <v>389</v>
      </c>
      <c r="H180" s="6"/>
      <c r="I180" s="6" t="n">
        <v>1</v>
      </c>
      <c r="J180" s="6" t="n">
        <v>15</v>
      </c>
      <c r="K180" s="8" t="n">
        <v>95</v>
      </c>
      <c r="L180" s="8"/>
      <c r="M180" s="9"/>
      <c r="N180" s="10"/>
      <c r="O180" s="93" t="n">
        <f aca="false">SUMIF([1]Seznam!$C$2:$C$785,$C180,[1]Seznam!$K$2:$K$785)</f>
        <v>95</v>
      </c>
      <c r="P180" s="93" t="n">
        <f aca="false">SUMIF([1]Seznam!$C$2:$C$785,$C180,[1]Seznam!$L$2:$L$785)</f>
        <v>0</v>
      </c>
      <c r="Q180" s="93" t="n">
        <f aca="false">K180-O180</f>
        <v>0</v>
      </c>
      <c r="R180" s="93" t="n">
        <f aca="false">L180-P180</f>
        <v>0</v>
      </c>
    </row>
    <row r="181" customFormat="false" ht="15" hidden="false" customHeight="false" outlineLevel="0" collapsed="false">
      <c r="A181" s="96" t="n">
        <v>1311</v>
      </c>
      <c r="B181" s="97" t="s">
        <v>578</v>
      </c>
      <c r="C181" s="101" t="s">
        <v>1169</v>
      </c>
      <c r="D181" s="97" t="s">
        <v>65</v>
      </c>
      <c r="E181" s="97" t="s">
        <v>1097</v>
      </c>
      <c r="F181" s="97" t="s">
        <v>15</v>
      </c>
      <c r="G181" s="97" t="n">
        <v>546</v>
      </c>
      <c r="H181" s="97"/>
      <c r="I181" s="97"/>
      <c r="J181" s="97"/>
      <c r="K181" s="44" t="n">
        <v>130</v>
      </c>
      <c r="L181" s="99"/>
      <c r="M181" s="97"/>
      <c r="N181" s="102" t="n">
        <v>3.6</v>
      </c>
      <c r="O181" s="93" t="n">
        <f aca="false">SUMIF([1]Seznam!$C$2:$C$785,$C181,[1]Seznam!$K$2:$K$785)</f>
        <v>0</v>
      </c>
      <c r="P181" s="93" t="n">
        <f aca="false">SUMIF([1]Seznam!$C$2:$C$785,$C181,[1]Seznam!$L$2:$L$785)</f>
        <v>0</v>
      </c>
      <c r="Q181" s="94" t="n">
        <f aca="false">K181-O181</f>
        <v>130</v>
      </c>
      <c r="R181" s="93" t="n">
        <f aca="false">L181-P181</f>
        <v>0</v>
      </c>
    </row>
    <row r="182" customFormat="false" ht="15" hidden="false" customHeight="false" outlineLevel="0" collapsed="false">
      <c r="A182" s="5" t="n">
        <v>1311</v>
      </c>
      <c r="B182" s="6" t="s">
        <v>578</v>
      </c>
      <c r="C182" s="7" t="s">
        <v>579</v>
      </c>
      <c r="D182" s="6" t="s">
        <v>1154</v>
      </c>
      <c r="E182" s="6" t="s">
        <v>580</v>
      </c>
      <c r="F182" s="6" t="s">
        <v>15</v>
      </c>
      <c r="G182" s="6" t="s">
        <v>25</v>
      </c>
      <c r="H182" s="6"/>
      <c r="I182" s="6" t="n">
        <v>1</v>
      </c>
      <c r="J182" s="6" t="n">
        <v>15</v>
      </c>
      <c r="K182" s="8" t="n">
        <v>95</v>
      </c>
      <c r="L182" s="8" t="n">
        <v>150</v>
      </c>
      <c r="M182" s="9"/>
      <c r="O182" s="93" t="n">
        <f aca="false">SUMIF([1]Seznam!$C$2:$C$785,$C182,[1]Seznam!$K$2:$K$785)</f>
        <v>95</v>
      </c>
      <c r="P182" s="93" t="n">
        <f aca="false">SUMIF([1]Seznam!$C$2:$C$785,$C182,[1]Seznam!$L$2:$L$785)</f>
        <v>150</v>
      </c>
      <c r="Q182" s="93" t="n">
        <f aca="false">K182-O182</f>
        <v>0</v>
      </c>
      <c r="R182" s="93" t="n">
        <f aca="false">L182-P182</f>
        <v>0</v>
      </c>
    </row>
    <row r="183" customFormat="false" ht="15" hidden="false" customHeight="false" outlineLevel="0" collapsed="false">
      <c r="A183" s="40" t="n">
        <v>5032</v>
      </c>
      <c r="B183" s="97" t="s">
        <v>849</v>
      </c>
      <c r="C183" s="98" t="s">
        <v>1170</v>
      </c>
      <c r="D183" s="97" t="s">
        <v>1154</v>
      </c>
      <c r="E183" s="97" t="s">
        <v>158</v>
      </c>
      <c r="F183" s="97" t="s">
        <v>15</v>
      </c>
      <c r="G183" s="97" t="s">
        <v>25</v>
      </c>
      <c r="H183" s="97"/>
      <c r="I183" s="97" t="n">
        <v>1</v>
      </c>
      <c r="J183" s="97" t="n">
        <v>15</v>
      </c>
      <c r="K183" s="44" t="n">
        <v>95</v>
      </c>
      <c r="L183" s="99"/>
      <c r="M183" s="97"/>
      <c r="N183" s="50"/>
      <c r="O183" s="93" t="n">
        <f aca="false">SUMIF([1]Seznam!$C$2:$C$785,$C183,[1]Seznam!$K$2:$K$785)</f>
        <v>0</v>
      </c>
      <c r="P183" s="93" t="n">
        <f aca="false">SUMIF([1]Seznam!$C$2:$C$785,$C183,[1]Seznam!$L$2:$L$785)</f>
        <v>0</v>
      </c>
      <c r="Q183" s="94" t="n">
        <f aca="false">K183-O183</f>
        <v>95</v>
      </c>
      <c r="R183" s="93" t="n">
        <f aca="false">L183-P183</f>
        <v>0</v>
      </c>
    </row>
    <row r="184" customFormat="false" ht="15" hidden="false" customHeight="false" outlineLevel="0" collapsed="false">
      <c r="A184" s="5" t="n">
        <v>912</v>
      </c>
      <c r="B184" s="6" t="s">
        <v>487</v>
      </c>
      <c r="C184" s="7" t="s">
        <v>491</v>
      </c>
      <c r="D184" s="6" t="s">
        <v>1154</v>
      </c>
      <c r="E184" s="6" t="s">
        <v>492</v>
      </c>
      <c r="F184" s="6" t="s">
        <v>114</v>
      </c>
      <c r="G184" s="6" t="s">
        <v>389</v>
      </c>
      <c r="H184" s="6"/>
      <c r="I184" s="6" t="n">
        <v>1</v>
      </c>
      <c r="J184" s="6" t="n">
        <v>15</v>
      </c>
      <c r="K184" s="8" t="n">
        <v>95</v>
      </c>
      <c r="L184" s="8" t="n">
        <v>150</v>
      </c>
      <c r="M184" s="9"/>
      <c r="N184" s="10"/>
      <c r="O184" s="93" t="n">
        <f aca="false">SUMIF([1]Seznam!$C$2:$C$785,$C184,[1]Seznam!$K$2:$K$785)</f>
        <v>95</v>
      </c>
      <c r="P184" s="93" t="n">
        <f aca="false">SUMIF([1]Seznam!$C$2:$C$785,$C184,[1]Seznam!$L$2:$L$785)</f>
        <v>150</v>
      </c>
      <c r="Q184" s="93" t="n">
        <f aca="false">K184-O184</f>
        <v>0</v>
      </c>
      <c r="R184" s="93" t="n">
        <f aca="false">L184-P184</f>
        <v>0</v>
      </c>
    </row>
    <row r="185" customFormat="false" ht="15" hidden="false" customHeight="false" outlineLevel="0" collapsed="false">
      <c r="A185" s="5" t="n">
        <v>912</v>
      </c>
      <c r="B185" s="6" t="s">
        <v>487</v>
      </c>
      <c r="C185" s="7" t="s">
        <v>493</v>
      </c>
      <c r="D185" s="6" t="s">
        <v>1154</v>
      </c>
      <c r="E185" s="6" t="n">
        <v>406</v>
      </c>
      <c r="F185" s="6" t="s">
        <v>114</v>
      </c>
      <c r="G185" s="6" t="s">
        <v>389</v>
      </c>
      <c r="H185" s="6"/>
      <c r="I185" s="6" t="n">
        <v>1</v>
      </c>
      <c r="J185" s="6" t="n">
        <v>15</v>
      </c>
      <c r="K185" s="8" t="n">
        <v>95</v>
      </c>
      <c r="L185" s="8"/>
      <c r="M185" s="9"/>
      <c r="N185" s="10"/>
      <c r="O185" s="93" t="n">
        <f aca="false">SUMIF([1]Seznam!$C$2:$C$785,$C185,[1]Seznam!$K$2:$K$785)</f>
        <v>95</v>
      </c>
      <c r="P185" s="93" t="n">
        <f aca="false">SUMIF([1]Seznam!$C$2:$C$785,$C185,[1]Seznam!$L$2:$L$785)</f>
        <v>0</v>
      </c>
      <c r="Q185" s="93" t="n">
        <f aca="false">K185-O185</f>
        <v>0</v>
      </c>
      <c r="R185" s="93" t="n">
        <f aca="false">L185-P185</f>
        <v>0</v>
      </c>
    </row>
    <row r="186" customFormat="false" ht="15" hidden="false" customHeight="false" outlineLevel="0" collapsed="false">
      <c r="A186" s="5" t="n">
        <v>862</v>
      </c>
      <c r="B186" s="6" t="s">
        <v>460</v>
      </c>
      <c r="C186" s="7" t="s">
        <v>467</v>
      </c>
      <c r="D186" s="6" t="s">
        <v>1154</v>
      </c>
      <c r="E186" s="6" t="s">
        <v>465</v>
      </c>
      <c r="F186" s="6" t="s">
        <v>15</v>
      </c>
      <c r="G186" s="6" t="s">
        <v>25</v>
      </c>
      <c r="H186" s="6"/>
      <c r="I186" s="6" t="n">
        <v>1</v>
      </c>
      <c r="J186" s="6" t="n">
        <v>15</v>
      </c>
      <c r="K186" s="8" t="n">
        <v>95</v>
      </c>
      <c r="L186" s="8" t="n">
        <v>130</v>
      </c>
      <c r="M186" s="9"/>
      <c r="N186" s="10"/>
      <c r="O186" s="93" t="n">
        <f aca="false">SUMIF([1]Seznam!$C$2:$C$785,$C186,[1]Seznam!$K$2:$K$785)</f>
        <v>0</v>
      </c>
      <c r="P186" s="93" t="n">
        <f aca="false">SUMIF([1]Seznam!$C$2:$C$785,$C186,[1]Seznam!$L$2:$L$785)</f>
        <v>0</v>
      </c>
      <c r="Q186" s="94" t="n">
        <f aca="false">K186-O186</f>
        <v>95</v>
      </c>
      <c r="R186" s="94" t="n">
        <v>150</v>
      </c>
    </row>
    <row r="187" customFormat="false" ht="15" hidden="false" customHeight="false" outlineLevel="0" collapsed="false">
      <c r="A187" s="5" t="n">
        <v>862</v>
      </c>
      <c r="B187" s="6" t="s">
        <v>460</v>
      </c>
      <c r="C187" s="7" t="s">
        <v>468</v>
      </c>
      <c r="D187" s="6" t="s">
        <v>1154</v>
      </c>
      <c r="E187" s="6" t="s">
        <v>462</v>
      </c>
      <c r="F187" s="6" t="s">
        <v>15</v>
      </c>
      <c r="G187" s="6" t="s">
        <v>25</v>
      </c>
      <c r="H187" s="6"/>
      <c r="I187" s="6" t="n">
        <v>1</v>
      </c>
      <c r="J187" s="6" t="n">
        <v>15</v>
      </c>
      <c r="K187" s="8" t="n">
        <v>95</v>
      </c>
      <c r="L187" s="8"/>
      <c r="M187" s="9"/>
      <c r="N187" s="10"/>
      <c r="O187" s="93" t="n">
        <f aca="false">SUMIF([1]Seznam!$C$2:$C$785,$C187,[1]Seznam!$K$2:$K$785)</f>
        <v>0</v>
      </c>
      <c r="P187" s="93" t="n">
        <f aca="false">SUMIF([1]Seznam!$C$2:$C$785,$C187,[1]Seznam!$L$2:$L$785)</f>
        <v>0</v>
      </c>
      <c r="Q187" s="94" t="n">
        <f aca="false">K187-O187</f>
        <v>95</v>
      </c>
      <c r="R187" s="93" t="n">
        <f aca="false">L187-P187</f>
        <v>0</v>
      </c>
    </row>
    <row r="188" customFormat="false" ht="15" hidden="false" customHeight="false" outlineLevel="0" collapsed="false">
      <c r="A188" s="5" t="n">
        <v>131</v>
      </c>
      <c r="B188" s="6" t="s">
        <v>56</v>
      </c>
      <c r="C188" s="7" t="s">
        <v>58</v>
      </c>
      <c r="D188" s="6" t="s">
        <v>1154</v>
      </c>
      <c r="E188" s="6" t="s">
        <v>27</v>
      </c>
      <c r="F188" s="6" t="s">
        <v>15</v>
      </c>
      <c r="G188" s="6" t="s">
        <v>25</v>
      </c>
      <c r="H188" s="6"/>
      <c r="I188" s="6" t="n">
        <v>1</v>
      </c>
      <c r="J188" s="6" t="n">
        <v>15</v>
      </c>
      <c r="K188" s="8" t="n">
        <v>95</v>
      </c>
      <c r="L188" s="8" t="n">
        <v>150</v>
      </c>
      <c r="M188" s="9"/>
      <c r="N188" s="10"/>
      <c r="O188" s="93" t="n">
        <f aca="false">SUMIF([1]Seznam!$C$2:$C$785,$C188,[1]Seznam!$K$2:$K$785)</f>
        <v>95</v>
      </c>
      <c r="P188" s="93" t="n">
        <f aca="false">SUMIF([1]Seznam!$C$2:$C$785,$C188,[1]Seznam!$L$2:$L$785)</f>
        <v>150</v>
      </c>
      <c r="Q188" s="93" t="n">
        <f aca="false">K188-O188</f>
        <v>0</v>
      </c>
      <c r="R188" s="93" t="n">
        <f aca="false">L188-P188</f>
        <v>0</v>
      </c>
    </row>
    <row r="189" customFormat="false" ht="15" hidden="false" customHeight="false" outlineLevel="0" collapsed="false">
      <c r="A189" s="5" t="n">
        <v>131</v>
      </c>
      <c r="B189" s="6" t="s">
        <v>56</v>
      </c>
      <c r="C189" s="7" t="s">
        <v>59</v>
      </c>
      <c r="D189" s="6" t="s">
        <v>1154</v>
      </c>
      <c r="E189" s="6" t="s">
        <v>27</v>
      </c>
      <c r="F189" s="6" t="s">
        <v>15</v>
      </c>
      <c r="G189" s="6" t="s">
        <v>25</v>
      </c>
      <c r="H189" s="6"/>
      <c r="I189" s="6" t="n">
        <v>1</v>
      </c>
      <c r="J189" s="6" t="n">
        <v>15</v>
      </c>
      <c r="K189" s="8" t="n">
        <v>95</v>
      </c>
      <c r="L189" s="8"/>
      <c r="M189" s="9"/>
      <c r="N189" s="10"/>
      <c r="O189" s="93" t="n">
        <f aca="false">SUMIF([1]Seznam!$C$2:$C$785,$C189,[1]Seznam!$K$2:$K$785)</f>
        <v>95</v>
      </c>
      <c r="P189" s="93" t="n">
        <f aca="false">SUMIF([1]Seznam!$C$2:$C$785,$C189,[1]Seznam!$L$2:$L$785)</f>
        <v>0</v>
      </c>
      <c r="Q189" s="93" t="n">
        <f aca="false">K189-O189</f>
        <v>0</v>
      </c>
      <c r="R189" s="93" t="n">
        <f aca="false">L189-P189</f>
        <v>0</v>
      </c>
    </row>
    <row r="190" customFormat="false" ht="15" hidden="false" customHeight="false" outlineLevel="0" collapsed="false">
      <c r="A190" s="5" t="n">
        <v>131</v>
      </c>
      <c r="B190" s="6" t="s">
        <v>56</v>
      </c>
      <c r="C190" s="7" t="s">
        <v>60</v>
      </c>
      <c r="D190" s="6" t="s">
        <v>1154</v>
      </c>
      <c r="E190" s="6" t="s">
        <v>27</v>
      </c>
      <c r="F190" s="6" t="s">
        <v>15</v>
      </c>
      <c r="G190" s="6" t="s">
        <v>25</v>
      </c>
      <c r="H190" s="6"/>
      <c r="I190" s="6" t="n">
        <v>1</v>
      </c>
      <c r="J190" s="6" t="n">
        <v>15</v>
      </c>
      <c r="K190" s="8" t="n">
        <v>95</v>
      </c>
      <c r="L190" s="8"/>
      <c r="M190" s="9"/>
      <c r="N190" s="10"/>
      <c r="O190" s="93" t="n">
        <f aca="false">SUMIF([1]Seznam!$C$2:$C$785,$C190,[1]Seznam!$K$2:$K$785)</f>
        <v>95</v>
      </c>
      <c r="P190" s="93" t="n">
        <f aca="false">SUMIF([1]Seznam!$C$2:$C$785,$C190,[1]Seznam!$L$2:$L$785)</f>
        <v>0</v>
      </c>
      <c r="Q190" s="93" t="n">
        <f aca="false">K190-O190</f>
        <v>0</v>
      </c>
      <c r="R190" s="93" t="n">
        <f aca="false">L190-P190</f>
        <v>0</v>
      </c>
    </row>
    <row r="191" customFormat="false" ht="15" hidden="false" customHeight="false" outlineLevel="0" collapsed="false">
      <c r="A191" s="5" t="n">
        <v>131</v>
      </c>
      <c r="B191" s="6" t="s">
        <v>56</v>
      </c>
      <c r="C191" s="7" t="s">
        <v>61</v>
      </c>
      <c r="D191" s="6" t="s">
        <v>1154</v>
      </c>
      <c r="E191" s="6" t="s">
        <v>27</v>
      </c>
      <c r="F191" s="6" t="s">
        <v>15</v>
      </c>
      <c r="G191" s="6" t="s">
        <v>25</v>
      </c>
      <c r="H191" s="6"/>
      <c r="I191" s="6" t="n">
        <v>1</v>
      </c>
      <c r="J191" s="6" t="n">
        <v>15</v>
      </c>
      <c r="K191" s="8" t="n">
        <v>95</v>
      </c>
      <c r="L191" s="8"/>
      <c r="M191" s="9"/>
      <c r="N191" s="10"/>
      <c r="O191" s="93" t="n">
        <f aca="false">SUMIF([1]Seznam!$C$2:$C$785,$C191,[1]Seznam!$K$2:$K$785)</f>
        <v>95</v>
      </c>
      <c r="P191" s="93" t="n">
        <f aca="false">SUMIF([1]Seznam!$C$2:$C$785,$C191,[1]Seznam!$L$2:$L$785)</f>
        <v>0</v>
      </c>
      <c r="Q191" s="93" t="n">
        <f aca="false">K191-O191</f>
        <v>0</v>
      </c>
      <c r="R191" s="93" t="n">
        <f aca="false">L191-P191</f>
        <v>0</v>
      </c>
    </row>
    <row r="192" customFormat="false" ht="15" hidden="false" customHeight="false" outlineLevel="0" collapsed="false">
      <c r="A192" s="40" t="n">
        <v>131</v>
      </c>
      <c r="B192" s="97" t="s">
        <v>56</v>
      </c>
      <c r="C192" s="98" t="s">
        <v>995</v>
      </c>
      <c r="D192" s="97" t="s">
        <v>1154</v>
      </c>
      <c r="E192" s="97" t="s">
        <v>27</v>
      </c>
      <c r="F192" s="97" t="s">
        <v>15</v>
      </c>
      <c r="G192" s="97" t="s">
        <v>25</v>
      </c>
      <c r="H192" s="97"/>
      <c r="I192" s="97" t="n">
        <v>1</v>
      </c>
      <c r="J192" s="97" t="n">
        <v>15</v>
      </c>
      <c r="K192" s="44" t="n">
        <v>95</v>
      </c>
      <c r="L192" s="99"/>
      <c r="M192" s="97"/>
      <c r="N192" s="64"/>
      <c r="O192" s="93" t="n">
        <f aca="false">SUMIF([1]Seznam!$C$2:$C$785,$C192,[1]Seznam!$K$2:$K$785)</f>
        <v>95</v>
      </c>
      <c r="P192" s="93" t="n">
        <f aca="false">SUMIF([1]Seznam!$C$2:$C$785,$C192,[1]Seznam!$L$2:$L$785)</f>
        <v>0</v>
      </c>
      <c r="Q192" s="93" t="n">
        <f aca="false">K192-O192</f>
        <v>0</v>
      </c>
      <c r="R192" s="93" t="n">
        <f aca="false">L192-P192</f>
        <v>0</v>
      </c>
    </row>
    <row r="193" customFormat="false" ht="15" hidden="false" customHeight="false" outlineLevel="0" collapsed="false">
      <c r="A193" s="5" t="n">
        <v>121</v>
      </c>
      <c r="B193" s="6" t="s">
        <v>47</v>
      </c>
      <c r="C193" s="7" t="s">
        <v>50</v>
      </c>
      <c r="D193" s="6" t="s">
        <v>1154</v>
      </c>
      <c r="E193" s="6" t="s">
        <v>27</v>
      </c>
      <c r="F193" s="6" t="s">
        <v>15</v>
      </c>
      <c r="G193" s="6" t="s">
        <v>25</v>
      </c>
      <c r="H193" s="6"/>
      <c r="I193" s="6" t="n">
        <v>1</v>
      </c>
      <c r="J193" s="6" t="n">
        <v>15</v>
      </c>
      <c r="K193" s="8" t="n">
        <v>95</v>
      </c>
      <c r="L193" s="8"/>
      <c r="M193" s="9"/>
      <c r="O193" s="93" t="n">
        <f aca="false">SUMIF([1]Seznam!$C$2:$C$785,$C193,[1]Seznam!$K$2:$K$785)</f>
        <v>95</v>
      </c>
      <c r="P193" s="93" t="n">
        <f aca="false">SUMIF([1]Seznam!$C$2:$C$785,$C193,[1]Seznam!$L$2:$L$785)</f>
        <v>0</v>
      </c>
      <c r="Q193" s="93" t="n">
        <f aca="false">K193-O193</f>
        <v>0</v>
      </c>
      <c r="R193" s="93" t="n">
        <f aca="false">L193-P193</f>
        <v>0</v>
      </c>
    </row>
    <row r="194" customFormat="false" ht="15" hidden="false" customHeight="false" outlineLevel="0" collapsed="false">
      <c r="A194" s="11" t="n">
        <v>111</v>
      </c>
      <c r="B194" s="12" t="s">
        <v>11</v>
      </c>
      <c r="C194" s="13" t="s">
        <v>20</v>
      </c>
      <c r="D194" s="12" t="s">
        <v>1154</v>
      </c>
      <c r="E194" s="12"/>
      <c r="F194" s="12"/>
      <c r="G194" s="12"/>
      <c r="H194" s="12"/>
      <c r="I194" s="12"/>
      <c r="J194" s="12"/>
      <c r="K194" s="14"/>
      <c r="L194" s="14"/>
      <c r="M194" s="15"/>
      <c r="O194" s="93" t="n">
        <f aca="false">SUMIF([1]Seznam!$C$2:$C$785,$C194,[1]Seznam!$K$2:$K$785)</f>
        <v>0</v>
      </c>
      <c r="P194" s="93" t="n">
        <f aca="false">SUMIF([1]Seznam!$C$2:$C$785,$C194,[1]Seznam!$L$2:$L$785)</f>
        <v>0</v>
      </c>
      <c r="Q194" s="93" t="n">
        <f aca="false">K194-O194</f>
        <v>0</v>
      </c>
      <c r="R194" s="93" t="n">
        <f aca="false">L194-P194</f>
        <v>0</v>
      </c>
    </row>
    <row r="195" customFormat="false" ht="15" hidden="false" customHeight="false" outlineLevel="0" collapsed="false">
      <c r="A195" s="11" t="n">
        <v>111</v>
      </c>
      <c r="B195" s="12" t="s">
        <v>11</v>
      </c>
      <c r="C195" s="13" t="s">
        <v>21</v>
      </c>
      <c r="D195" s="12" t="s">
        <v>1154</v>
      </c>
      <c r="E195" s="12"/>
      <c r="F195" s="12"/>
      <c r="G195" s="12"/>
      <c r="H195" s="12"/>
      <c r="I195" s="12"/>
      <c r="J195" s="12"/>
      <c r="K195" s="14"/>
      <c r="L195" s="14"/>
      <c r="M195" s="15"/>
      <c r="O195" s="93" t="n">
        <f aca="false">SUMIF([1]Seznam!$C$2:$C$785,$C195,[1]Seznam!$K$2:$K$785)</f>
        <v>0</v>
      </c>
      <c r="P195" s="93" t="n">
        <f aca="false">SUMIF([1]Seznam!$C$2:$C$785,$C195,[1]Seznam!$L$2:$L$785)</f>
        <v>0</v>
      </c>
      <c r="Q195" s="93" t="n">
        <f aca="false">K195-O195</f>
        <v>0</v>
      </c>
      <c r="R195" s="93" t="n">
        <f aca="false">L195-P195</f>
        <v>0</v>
      </c>
    </row>
    <row r="196" customFormat="false" ht="15" hidden="false" customHeight="false" outlineLevel="0" collapsed="false">
      <c r="A196" s="11" t="n">
        <v>111</v>
      </c>
      <c r="B196" s="12" t="s">
        <v>11</v>
      </c>
      <c r="C196" s="13" t="s">
        <v>22</v>
      </c>
      <c r="D196" s="12" t="s">
        <v>1154</v>
      </c>
      <c r="E196" s="12"/>
      <c r="F196" s="12"/>
      <c r="G196" s="12"/>
      <c r="H196" s="12"/>
      <c r="I196" s="12"/>
      <c r="J196" s="12"/>
      <c r="K196" s="14"/>
      <c r="L196" s="14"/>
      <c r="M196" s="15"/>
      <c r="O196" s="93" t="n">
        <f aca="false">SUMIF([1]Seznam!$C$2:$C$785,$C196,[1]Seznam!$K$2:$K$785)</f>
        <v>0</v>
      </c>
      <c r="P196" s="93" t="n">
        <f aca="false">SUMIF([1]Seznam!$C$2:$C$785,$C196,[1]Seznam!$L$2:$L$785)</f>
        <v>0</v>
      </c>
      <c r="Q196" s="93" t="n">
        <f aca="false">K196-O196</f>
        <v>0</v>
      </c>
      <c r="R196" s="93" t="n">
        <f aca="false">L196-P196</f>
        <v>0</v>
      </c>
    </row>
    <row r="197" customFormat="false" ht="15" hidden="false" customHeight="false" outlineLevel="0" collapsed="false">
      <c r="A197" s="5" t="n">
        <v>111</v>
      </c>
      <c r="B197" s="6" t="s">
        <v>11</v>
      </c>
      <c r="C197" s="7" t="s">
        <v>23</v>
      </c>
      <c r="D197" s="6" t="s">
        <v>1154</v>
      </c>
      <c r="E197" s="6" t="s">
        <v>24</v>
      </c>
      <c r="F197" s="6" t="s">
        <v>15</v>
      </c>
      <c r="G197" s="6" t="s">
        <v>25</v>
      </c>
      <c r="H197" s="6"/>
      <c r="I197" s="6" t="n">
        <v>1</v>
      </c>
      <c r="J197" s="6" t="n">
        <v>15</v>
      </c>
      <c r="K197" s="8" t="n">
        <v>95</v>
      </c>
      <c r="L197" s="8"/>
      <c r="M197" s="9"/>
      <c r="O197" s="93" t="n">
        <f aca="false">SUMIF([1]Seznam!$C$2:$C$785,$C197,[1]Seznam!$K$2:$K$785)</f>
        <v>0</v>
      </c>
      <c r="P197" s="93" t="n">
        <f aca="false">SUMIF([1]Seznam!$C$2:$C$785,$C197,[1]Seznam!$L$2:$L$785)</f>
        <v>0</v>
      </c>
      <c r="Q197" s="94" t="n">
        <f aca="false">K197-O197</f>
        <v>95</v>
      </c>
      <c r="R197" s="93" t="n">
        <f aca="false">L197-P197</f>
        <v>0</v>
      </c>
    </row>
    <row r="198" customFormat="false" ht="15" hidden="false" customHeight="false" outlineLevel="0" collapsed="false">
      <c r="A198" s="5" t="n">
        <v>111</v>
      </c>
      <c r="B198" s="6" t="s">
        <v>11</v>
      </c>
      <c r="C198" s="7" t="s">
        <v>26</v>
      </c>
      <c r="D198" s="6" t="s">
        <v>1154</v>
      </c>
      <c r="E198" s="6" t="s">
        <v>27</v>
      </c>
      <c r="F198" s="6" t="s">
        <v>15</v>
      </c>
      <c r="G198" s="6" t="s">
        <v>25</v>
      </c>
      <c r="H198" s="6"/>
      <c r="I198" s="6" t="n">
        <v>1</v>
      </c>
      <c r="J198" s="6" t="n">
        <v>15</v>
      </c>
      <c r="K198" s="8" t="n">
        <v>95</v>
      </c>
      <c r="L198" s="8"/>
      <c r="M198" s="9"/>
      <c r="O198" s="93" t="n">
        <f aca="false">SUMIF([1]Seznam!$C$2:$C$785,$C198,[1]Seznam!$K$2:$K$785)</f>
        <v>0</v>
      </c>
      <c r="P198" s="93" t="n">
        <f aca="false">SUMIF([1]Seznam!$C$2:$C$785,$C198,[1]Seznam!$L$2:$L$785)</f>
        <v>0</v>
      </c>
      <c r="Q198" s="94" t="n">
        <f aca="false">K198-O198</f>
        <v>95</v>
      </c>
      <c r="R198" s="93" t="n">
        <f aca="false">L198-P198</f>
        <v>0</v>
      </c>
    </row>
    <row r="199" customFormat="false" ht="15" hidden="false" customHeight="false" outlineLevel="0" collapsed="false">
      <c r="A199" s="5" t="n">
        <v>111</v>
      </c>
      <c r="B199" s="6" t="s">
        <v>11</v>
      </c>
      <c r="C199" s="7" t="s">
        <v>28</v>
      </c>
      <c r="D199" s="6" t="s">
        <v>1154</v>
      </c>
      <c r="E199" s="6" t="s">
        <v>24</v>
      </c>
      <c r="F199" s="6" t="s">
        <v>15</v>
      </c>
      <c r="G199" s="6" t="s">
        <v>25</v>
      </c>
      <c r="H199" s="6"/>
      <c r="I199" s="6" t="n">
        <v>1</v>
      </c>
      <c r="J199" s="6" t="n">
        <v>15</v>
      </c>
      <c r="K199" s="8" t="n">
        <v>95</v>
      </c>
      <c r="L199" s="8"/>
      <c r="M199" s="9"/>
      <c r="O199" s="93" t="n">
        <f aca="false">SUMIF([1]Seznam!$C$2:$C$785,$C199,[1]Seznam!$K$2:$K$785)</f>
        <v>0</v>
      </c>
      <c r="P199" s="93" t="n">
        <f aca="false">SUMIF([1]Seznam!$C$2:$C$785,$C199,[1]Seznam!$L$2:$L$785)</f>
        <v>0</v>
      </c>
      <c r="Q199" s="94" t="n">
        <f aca="false">K199-O199</f>
        <v>95</v>
      </c>
      <c r="R199" s="93" t="n">
        <f aca="false">L199-P199</f>
        <v>0</v>
      </c>
    </row>
    <row r="200" customFormat="false" ht="15" hidden="false" customHeight="false" outlineLevel="0" collapsed="false">
      <c r="A200" s="5" t="n">
        <v>113</v>
      </c>
      <c r="B200" s="6" t="s">
        <v>34</v>
      </c>
      <c r="C200" s="7" t="s">
        <v>38</v>
      </c>
      <c r="D200" s="6" t="s">
        <v>1154</v>
      </c>
      <c r="E200" s="6" t="s">
        <v>39</v>
      </c>
      <c r="F200" s="6" t="s">
        <v>15</v>
      </c>
      <c r="G200" s="6" t="n">
        <v>318</v>
      </c>
      <c r="H200" s="6"/>
      <c r="I200" s="6" t="n">
        <v>1</v>
      </c>
      <c r="J200" s="6" t="n">
        <v>15</v>
      </c>
      <c r="K200" s="8" t="n">
        <v>95</v>
      </c>
      <c r="L200" s="14"/>
      <c r="M200" s="15"/>
      <c r="O200" s="93" t="n">
        <f aca="false">SUMIF([1]Seznam!$C$2:$C$785,$C200,[1]Seznam!$K$2:$K$785)</f>
        <v>95</v>
      </c>
      <c r="P200" s="93" t="n">
        <f aca="false">SUMIF([1]Seznam!$C$2:$C$785,$C200,[1]Seznam!$L$2:$L$785)</f>
        <v>0</v>
      </c>
      <c r="Q200" s="93" t="n">
        <f aca="false">K200-O200</f>
        <v>0</v>
      </c>
      <c r="R200" s="93" t="n">
        <f aca="false">L200-P200</f>
        <v>0</v>
      </c>
    </row>
    <row r="201" customFormat="false" ht="15" hidden="false" customHeight="false" outlineLevel="0" collapsed="false">
      <c r="A201" s="5" t="n">
        <v>113</v>
      </c>
      <c r="B201" s="6" t="s">
        <v>34</v>
      </c>
      <c r="C201" s="7" t="s">
        <v>40</v>
      </c>
      <c r="D201" s="6" t="s">
        <v>1154</v>
      </c>
      <c r="E201" s="6" t="s">
        <v>27</v>
      </c>
      <c r="F201" s="6" t="s">
        <v>15</v>
      </c>
      <c r="G201" s="6" t="s">
        <v>25</v>
      </c>
      <c r="H201" s="6"/>
      <c r="I201" s="6" t="n">
        <v>1</v>
      </c>
      <c r="J201" s="6" t="n">
        <v>15</v>
      </c>
      <c r="K201" s="8" t="n">
        <v>95</v>
      </c>
      <c r="L201" s="8"/>
      <c r="M201" s="9"/>
      <c r="O201" s="93" t="n">
        <f aca="false">SUMIF([1]Seznam!$C$2:$C$785,$C201,[1]Seznam!$K$2:$K$785)</f>
        <v>95</v>
      </c>
      <c r="P201" s="93" t="n">
        <f aca="false">SUMIF([1]Seznam!$C$2:$C$785,$C201,[1]Seznam!$L$2:$L$785)</f>
        <v>0</v>
      </c>
      <c r="Q201" s="93" t="n">
        <f aca="false">K201-O201</f>
        <v>0</v>
      </c>
      <c r="R201" s="93" t="n">
        <f aca="false">L201-P201</f>
        <v>0</v>
      </c>
    </row>
    <row r="202" customFormat="false" ht="15" hidden="false" customHeight="false" outlineLevel="0" collapsed="false">
      <c r="A202" s="5" t="n">
        <v>113</v>
      </c>
      <c r="B202" s="6" t="s">
        <v>34</v>
      </c>
      <c r="C202" s="7" t="s">
        <v>41</v>
      </c>
      <c r="D202" s="6" t="s">
        <v>1154</v>
      </c>
      <c r="E202" s="6" t="s">
        <v>27</v>
      </c>
      <c r="F202" s="6" t="s">
        <v>15</v>
      </c>
      <c r="G202" s="6" t="s">
        <v>25</v>
      </c>
      <c r="H202" s="6"/>
      <c r="I202" s="6" t="n">
        <v>1</v>
      </c>
      <c r="J202" s="6" t="n">
        <v>15</v>
      </c>
      <c r="K202" s="8" t="n">
        <v>95</v>
      </c>
      <c r="L202" s="8" t="n">
        <v>150</v>
      </c>
      <c r="M202" s="9"/>
      <c r="O202" s="93" t="n">
        <f aca="false">SUMIF([1]Seznam!$C$2:$C$785,$C202,[1]Seznam!$K$2:$K$785)</f>
        <v>95</v>
      </c>
      <c r="P202" s="93" t="n">
        <f aca="false">SUMIF([1]Seznam!$C$2:$C$785,$C202,[1]Seznam!$L$2:$L$785)</f>
        <v>150</v>
      </c>
      <c r="Q202" s="93" t="n">
        <f aca="false">K202-O202</f>
        <v>0</v>
      </c>
      <c r="R202" s="93" t="n">
        <f aca="false">L202-P202</f>
        <v>0</v>
      </c>
    </row>
    <row r="203" customFormat="false" ht="15" hidden="false" customHeight="false" outlineLevel="0" collapsed="false">
      <c r="A203" s="5" t="n">
        <v>113</v>
      </c>
      <c r="B203" s="6" t="s">
        <v>34</v>
      </c>
      <c r="C203" s="7" t="s">
        <v>42</v>
      </c>
      <c r="D203" s="6" t="s">
        <v>1154</v>
      </c>
      <c r="E203" s="6" t="s">
        <v>27</v>
      </c>
      <c r="F203" s="6" t="s">
        <v>15</v>
      </c>
      <c r="G203" s="6" t="s">
        <v>25</v>
      </c>
      <c r="H203" s="6"/>
      <c r="I203" s="6" t="n">
        <v>1</v>
      </c>
      <c r="J203" s="6" t="n">
        <v>15</v>
      </c>
      <c r="K203" s="8" t="n">
        <v>95</v>
      </c>
      <c r="L203" s="8"/>
      <c r="M203" s="9"/>
      <c r="O203" s="93" t="n">
        <f aca="false">SUMIF([1]Seznam!$C$2:$C$785,$C203,[1]Seznam!$K$2:$K$785)</f>
        <v>95</v>
      </c>
      <c r="P203" s="93" t="n">
        <f aca="false">SUMIF([1]Seznam!$C$2:$C$785,$C203,[1]Seznam!$L$2:$L$785)</f>
        <v>0</v>
      </c>
      <c r="Q203" s="93" t="n">
        <f aca="false">K203-O203</f>
        <v>0</v>
      </c>
      <c r="R203" s="93" t="n">
        <f aca="false">L203-P203</f>
        <v>0</v>
      </c>
    </row>
    <row r="204" customFormat="false" ht="15" hidden="false" customHeight="false" outlineLevel="0" collapsed="false">
      <c r="A204" s="5" t="n">
        <v>113</v>
      </c>
      <c r="B204" s="6" t="s">
        <v>34</v>
      </c>
      <c r="C204" s="7" t="s">
        <v>43</v>
      </c>
      <c r="D204" s="6" t="s">
        <v>1154</v>
      </c>
      <c r="E204" s="6" t="s">
        <v>27</v>
      </c>
      <c r="F204" s="6" t="s">
        <v>15</v>
      </c>
      <c r="G204" s="6" t="s">
        <v>25</v>
      </c>
      <c r="H204" s="6"/>
      <c r="I204" s="6" t="n">
        <v>1</v>
      </c>
      <c r="J204" s="6" t="n">
        <v>15</v>
      </c>
      <c r="K204" s="8" t="n">
        <v>95</v>
      </c>
      <c r="L204" s="8"/>
      <c r="M204" s="9"/>
      <c r="O204" s="93" t="n">
        <f aca="false">SUMIF([1]Seznam!$C$2:$C$785,$C204,[1]Seznam!$K$2:$K$785)</f>
        <v>95</v>
      </c>
      <c r="P204" s="93" t="n">
        <f aca="false">SUMIF([1]Seznam!$C$2:$C$785,$C204,[1]Seznam!$L$2:$L$785)</f>
        <v>0</v>
      </c>
      <c r="Q204" s="93" t="n">
        <f aca="false">K204-O204</f>
        <v>0</v>
      </c>
      <c r="R204" s="93" t="n">
        <f aca="false">L204-P204</f>
        <v>0</v>
      </c>
    </row>
    <row r="205" customFormat="false" ht="15" hidden="false" customHeight="false" outlineLevel="0" collapsed="false">
      <c r="A205" s="5" t="n">
        <v>113</v>
      </c>
      <c r="B205" s="6" t="s">
        <v>34</v>
      </c>
      <c r="C205" s="7" t="s">
        <v>44</v>
      </c>
      <c r="D205" s="6" t="s">
        <v>1154</v>
      </c>
      <c r="E205" s="6" t="s">
        <v>27</v>
      </c>
      <c r="F205" s="6" t="s">
        <v>15</v>
      </c>
      <c r="G205" s="6" t="s">
        <v>25</v>
      </c>
      <c r="H205" s="6"/>
      <c r="I205" s="6" t="n">
        <v>1</v>
      </c>
      <c r="J205" s="6" t="n">
        <v>15</v>
      </c>
      <c r="K205" s="8" t="n">
        <v>95</v>
      </c>
      <c r="L205" s="8"/>
      <c r="M205" s="9"/>
      <c r="O205" s="93" t="n">
        <f aca="false">SUMIF([1]Seznam!$C$2:$C$785,$C205,[1]Seznam!$K$2:$K$785)</f>
        <v>95</v>
      </c>
      <c r="P205" s="93" t="n">
        <f aca="false">SUMIF([1]Seznam!$C$2:$C$785,$C205,[1]Seznam!$L$2:$L$785)</f>
        <v>0</v>
      </c>
      <c r="Q205" s="93" t="n">
        <f aca="false">K205-O205</f>
        <v>0</v>
      </c>
      <c r="R205" s="93" t="n">
        <f aca="false">L205-P205</f>
        <v>0</v>
      </c>
    </row>
    <row r="206" customFormat="false" ht="15" hidden="false" customHeight="false" outlineLevel="0" collapsed="false">
      <c r="A206" s="5" t="n">
        <v>121</v>
      </c>
      <c r="B206" s="6" t="s">
        <v>47</v>
      </c>
      <c r="C206" s="7" t="s">
        <v>51</v>
      </c>
      <c r="D206" s="6" t="s">
        <v>1154</v>
      </c>
      <c r="E206" s="6" t="s">
        <v>27</v>
      </c>
      <c r="F206" s="6" t="s">
        <v>15</v>
      </c>
      <c r="G206" s="6" t="s">
        <v>25</v>
      </c>
      <c r="H206" s="6"/>
      <c r="I206" s="6" t="n">
        <v>1</v>
      </c>
      <c r="J206" s="6" t="n">
        <v>15</v>
      </c>
      <c r="K206" s="8" t="n">
        <v>95</v>
      </c>
      <c r="L206" s="8"/>
      <c r="M206" s="9"/>
      <c r="O206" s="93" t="n">
        <f aca="false">SUMIF([1]Seznam!$C$2:$C$785,$C206,[1]Seznam!$K$2:$K$785)</f>
        <v>95</v>
      </c>
      <c r="P206" s="93" t="n">
        <f aca="false">SUMIF([1]Seznam!$C$2:$C$785,$C206,[1]Seznam!$L$2:$L$785)</f>
        <v>0</v>
      </c>
      <c r="Q206" s="93" t="n">
        <f aca="false">K206-O206</f>
        <v>0</v>
      </c>
      <c r="R206" s="93" t="n">
        <f aca="false">L206-P206</f>
        <v>0</v>
      </c>
    </row>
    <row r="207" customFormat="false" ht="15" hidden="false" customHeight="false" outlineLevel="0" collapsed="false">
      <c r="A207" s="11" t="n">
        <v>172</v>
      </c>
      <c r="B207" s="12" t="s">
        <v>85</v>
      </c>
      <c r="C207" s="13" t="s">
        <v>88</v>
      </c>
      <c r="D207" s="12" t="s">
        <v>1154</v>
      </c>
      <c r="E207" s="12"/>
      <c r="F207" s="12"/>
      <c r="G207" s="12"/>
      <c r="H207" s="12"/>
      <c r="I207" s="12"/>
      <c r="J207" s="12"/>
      <c r="K207" s="14"/>
      <c r="L207" s="14"/>
      <c r="M207" s="15"/>
      <c r="O207" s="93" t="n">
        <f aca="false">SUMIF([1]Seznam!$C$2:$C$785,$C207,[1]Seznam!$K$2:$K$785)</f>
        <v>0</v>
      </c>
      <c r="P207" s="93" t="n">
        <f aca="false">SUMIF([1]Seznam!$C$2:$C$785,$C207,[1]Seznam!$L$2:$L$785)</f>
        <v>0</v>
      </c>
      <c r="Q207" s="93" t="n">
        <f aca="false">K207-O207</f>
        <v>0</v>
      </c>
      <c r="R207" s="93" t="n">
        <f aca="false">L207-P207</f>
        <v>0</v>
      </c>
    </row>
    <row r="208" customFormat="false" ht="15" hidden="false" customHeight="false" outlineLevel="0" collapsed="false">
      <c r="A208" s="5" t="n">
        <v>171</v>
      </c>
      <c r="B208" s="6" t="s">
        <v>80</v>
      </c>
      <c r="C208" s="7" t="s">
        <v>84</v>
      </c>
      <c r="D208" s="6" t="s">
        <v>1154</v>
      </c>
      <c r="E208" s="6" t="s">
        <v>27</v>
      </c>
      <c r="F208" s="6" t="s">
        <v>15</v>
      </c>
      <c r="G208" s="6" t="s">
        <v>25</v>
      </c>
      <c r="H208" s="6"/>
      <c r="I208" s="6" t="n">
        <v>1</v>
      </c>
      <c r="J208" s="6" t="n">
        <v>15</v>
      </c>
      <c r="K208" s="8" t="n">
        <v>95</v>
      </c>
      <c r="L208" s="8"/>
      <c r="M208" s="9"/>
      <c r="O208" s="93" t="n">
        <f aca="false">SUMIF([1]Seznam!$C$2:$C$785,$C208,[1]Seznam!$K$2:$K$785)</f>
        <v>95</v>
      </c>
      <c r="P208" s="93" t="n">
        <f aca="false">SUMIF([1]Seznam!$C$2:$C$785,$C208,[1]Seznam!$L$2:$L$785)</f>
        <v>0</v>
      </c>
      <c r="Q208" s="93" t="n">
        <f aca="false">K208-O208</f>
        <v>0</v>
      </c>
      <c r="R208" s="93" t="n">
        <f aca="false">L208-P208</f>
        <v>0</v>
      </c>
    </row>
    <row r="209" customFormat="false" ht="15" hidden="false" customHeight="false" outlineLevel="0" collapsed="false">
      <c r="A209" s="5" t="n">
        <v>5931</v>
      </c>
      <c r="B209" s="6" t="s">
        <v>868</v>
      </c>
      <c r="C209" s="7" t="s">
        <v>881</v>
      </c>
      <c r="D209" s="6" t="s">
        <v>1154</v>
      </c>
      <c r="E209" s="6" t="s">
        <v>290</v>
      </c>
      <c r="F209" s="6" t="s">
        <v>15</v>
      </c>
      <c r="G209" s="6" t="s">
        <v>25</v>
      </c>
      <c r="H209" s="6"/>
      <c r="I209" s="6" t="n">
        <v>1</v>
      </c>
      <c r="J209" s="6" t="n">
        <v>15</v>
      </c>
      <c r="K209" s="8" t="n">
        <v>95</v>
      </c>
      <c r="L209" s="8"/>
      <c r="M209" s="9"/>
      <c r="O209" s="93" t="n">
        <f aca="false">SUMIF([1]Seznam!$C$2:$C$785,$C209,[1]Seznam!$K$2:$K$785)</f>
        <v>0</v>
      </c>
      <c r="P209" s="93" t="n">
        <f aca="false">SUMIF([1]Seznam!$C$2:$C$785,$C209,[1]Seznam!$L$2:$L$785)</f>
        <v>0</v>
      </c>
      <c r="Q209" s="94" t="n">
        <f aca="false">K209-O209</f>
        <v>95</v>
      </c>
      <c r="R209" s="93" t="n">
        <f aca="false">L209-P209</f>
        <v>0</v>
      </c>
    </row>
    <row r="210" customFormat="false" ht="15" hidden="false" customHeight="false" outlineLevel="0" collapsed="false">
      <c r="A210" s="5" t="n">
        <v>5931</v>
      </c>
      <c r="B210" s="6" t="s">
        <v>868</v>
      </c>
      <c r="C210" s="7" t="s">
        <v>882</v>
      </c>
      <c r="D210" s="6" t="s">
        <v>1154</v>
      </c>
      <c r="E210" s="6" t="s">
        <v>823</v>
      </c>
      <c r="F210" s="6" t="s">
        <v>15</v>
      </c>
      <c r="G210" s="6" t="s">
        <v>25</v>
      </c>
      <c r="H210" s="6"/>
      <c r="I210" s="6" t="n">
        <v>1</v>
      </c>
      <c r="J210" s="6" t="n">
        <v>15</v>
      </c>
      <c r="K210" s="8" t="n">
        <v>95</v>
      </c>
      <c r="L210" s="8"/>
      <c r="M210" s="9"/>
      <c r="O210" s="93" t="n">
        <f aca="false">SUMIF([1]Seznam!$C$2:$C$785,$C210,[1]Seznam!$K$2:$K$785)</f>
        <v>0</v>
      </c>
      <c r="P210" s="93" t="n">
        <f aca="false">SUMIF([1]Seznam!$C$2:$C$785,$C210,[1]Seznam!$L$2:$L$785)</f>
        <v>0</v>
      </c>
      <c r="Q210" s="94" t="n">
        <f aca="false">K210-O210</f>
        <v>95</v>
      </c>
      <c r="R210" s="93" t="n">
        <f aca="false">L210-P210</f>
        <v>0</v>
      </c>
    </row>
    <row r="211" customFormat="false" ht="15" hidden="false" customHeight="false" outlineLevel="0" collapsed="false">
      <c r="A211" s="11" t="n">
        <v>3131</v>
      </c>
      <c r="B211" s="12" t="s">
        <v>794</v>
      </c>
      <c r="C211" s="13" t="s">
        <v>795</v>
      </c>
      <c r="D211" s="12" t="s">
        <v>1154</v>
      </c>
      <c r="E211" s="12" t="s">
        <v>796</v>
      </c>
      <c r="F211" s="12"/>
      <c r="G211" s="12"/>
      <c r="H211" s="12"/>
      <c r="I211" s="12"/>
      <c r="J211" s="12"/>
      <c r="K211" s="14"/>
      <c r="L211" s="14"/>
      <c r="M211" s="15"/>
      <c r="O211" s="93" t="n">
        <f aca="false">SUMIF([1]Seznam!$C$2:$C$785,$C211,[1]Seznam!$K$2:$K$785)</f>
        <v>0</v>
      </c>
      <c r="P211" s="93" t="n">
        <f aca="false">SUMIF([1]Seznam!$C$2:$C$785,$C211,[1]Seznam!$L$2:$L$785)</f>
        <v>0</v>
      </c>
      <c r="Q211" s="93" t="n">
        <f aca="false">K211-O211</f>
        <v>0</v>
      </c>
      <c r="R211" s="93" t="n">
        <f aca="false">L211-P211</f>
        <v>0</v>
      </c>
    </row>
    <row r="212" customFormat="false" ht="15" hidden="false" customHeight="false" outlineLevel="0" collapsed="false">
      <c r="A212" s="11" t="n">
        <v>3131</v>
      </c>
      <c r="B212" s="12" t="s">
        <v>794</v>
      </c>
      <c r="C212" s="13" t="s">
        <v>797</v>
      </c>
      <c r="D212" s="12" t="s">
        <v>1154</v>
      </c>
      <c r="E212" s="12"/>
      <c r="F212" s="12"/>
      <c r="G212" s="12"/>
      <c r="H212" s="12"/>
      <c r="I212" s="12"/>
      <c r="J212" s="12"/>
      <c r="K212" s="14"/>
      <c r="L212" s="14"/>
      <c r="M212" s="15"/>
      <c r="O212" s="93" t="n">
        <f aca="false">SUMIF([1]Seznam!$C$2:$C$785,$C212,[1]Seznam!$K$2:$K$785)</f>
        <v>0</v>
      </c>
      <c r="P212" s="93" t="n">
        <f aca="false">SUMIF([1]Seznam!$C$2:$C$785,$C212,[1]Seznam!$L$2:$L$785)</f>
        <v>0</v>
      </c>
      <c r="Q212" s="93" t="n">
        <f aca="false">K212-O212</f>
        <v>0</v>
      </c>
      <c r="R212" s="93" t="n">
        <f aca="false">L212-P212</f>
        <v>0</v>
      </c>
    </row>
    <row r="213" customFormat="false" ht="15" hidden="false" customHeight="false" outlineLevel="0" collapsed="false">
      <c r="A213" s="40" t="n">
        <v>5032</v>
      </c>
      <c r="B213" s="97" t="s">
        <v>849</v>
      </c>
      <c r="C213" s="98" t="s">
        <v>1171</v>
      </c>
      <c r="D213" s="97" t="s">
        <v>1154</v>
      </c>
      <c r="E213" s="97" t="s">
        <v>514</v>
      </c>
      <c r="F213" s="97" t="s">
        <v>15</v>
      </c>
      <c r="G213" s="97" t="s">
        <v>25</v>
      </c>
      <c r="H213" s="97"/>
      <c r="I213" s="97" t="n">
        <v>1</v>
      </c>
      <c r="J213" s="97" t="n">
        <v>15</v>
      </c>
      <c r="K213" s="44" t="n">
        <v>95</v>
      </c>
      <c r="L213" s="99"/>
      <c r="M213" s="97"/>
      <c r="N213" s="50"/>
      <c r="O213" s="93" t="n">
        <f aca="false">SUMIF([1]Seznam!$C$2:$C$785,$C213,[1]Seznam!$K$2:$K$785)</f>
        <v>0</v>
      </c>
      <c r="P213" s="93" t="n">
        <f aca="false">SUMIF([1]Seznam!$C$2:$C$785,$C213,[1]Seznam!$L$2:$L$785)</f>
        <v>0</v>
      </c>
      <c r="Q213" s="94" t="n">
        <f aca="false">K213-O213</f>
        <v>95</v>
      </c>
      <c r="R213" s="93" t="n">
        <f aca="false">L213-P213</f>
        <v>0</v>
      </c>
    </row>
    <row r="214" customFormat="false" ht="15" hidden="false" customHeight="false" outlineLevel="0" collapsed="false">
      <c r="A214" s="40" t="n">
        <v>5032</v>
      </c>
      <c r="B214" s="97" t="s">
        <v>849</v>
      </c>
      <c r="C214" s="98" t="s">
        <v>1172</v>
      </c>
      <c r="D214" s="97" t="s">
        <v>1154</v>
      </c>
      <c r="E214" s="97" t="s">
        <v>514</v>
      </c>
      <c r="F214" s="97" t="s">
        <v>15</v>
      </c>
      <c r="G214" s="97" t="s">
        <v>25</v>
      </c>
      <c r="H214" s="97"/>
      <c r="I214" s="97" t="n">
        <v>1</v>
      </c>
      <c r="J214" s="97" t="n">
        <v>15</v>
      </c>
      <c r="K214" s="44" t="n">
        <v>95</v>
      </c>
      <c r="L214" s="99"/>
      <c r="M214" s="97"/>
      <c r="N214" s="50"/>
      <c r="O214" s="93" t="n">
        <f aca="false">SUMIF([1]Seznam!$C$2:$C$785,$C214,[1]Seznam!$K$2:$K$785)</f>
        <v>0</v>
      </c>
      <c r="P214" s="93" t="n">
        <f aca="false">SUMIF([1]Seznam!$C$2:$C$785,$C214,[1]Seznam!$L$2:$L$785)</f>
        <v>0</v>
      </c>
      <c r="Q214" s="94" t="n">
        <f aca="false">K214-O214</f>
        <v>95</v>
      </c>
      <c r="R214" s="93" t="n">
        <f aca="false">L214-P214</f>
        <v>0</v>
      </c>
    </row>
    <row r="215" customFormat="false" ht="15" hidden="false" customHeight="false" outlineLevel="0" collapsed="false">
      <c r="A215" s="40" t="n">
        <v>2521</v>
      </c>
      <c r="B215" s="41" t="s">
        <v>1173</v>
      </c>
      <c r="C215" s="42" t="s">
        <v>1174</v>
      </c>
      <c r="D215" s="41" t="s">
        <v>65</v>
      </c>
      <c r="E215" s="41" t="s">
        <v>1061</v>
      </c>
      <c r="F215" s="41" t="s">
        <v>15</v>
      </c>
      <c r="G215" s="41" t="s">
        <v>111</v>
      </c>
      <c r="H215" s="41"/>
      <c r="I215" s="41"/>
      <c r="J215" s="41"/>
      <c r="K215" s="44" t="n">
        <v>130</v>
      </c>
      <c r="L215" s="48"/>
      <c r="M215" s="41"/>
      <c r="N215" s="50" t="n">
        <v>4.1</v>
      </c>
      <c r="O215" s="93" t="n">
        <f aca="false">SUMIF([1]Seznam!$C$2:$C$785,$C215,[1]Seznam!$K$2:$K$785)</f>
        <v>0</v>
      </c>
      <c r="P215" s="93" t="n">
        <f aca="false">SUMIF([1]Seznam!$C$2:$C$785,$C215,[1]Seznam!$L$2:$L$785)</f>
        <v>0</v>
      </c>
      <c r="Q215" s="94" t="n">
        <f aca="false">K215-O215</f>
        <v>130</v>
      </c>
      <c r="R215" s="93" t="n">
        <f aca="false">L215-P215</f>
        <v>0</v>
      </c>
    </row>
    <row r="216" customFormat="false" ht="15" hidden="false" customHeight="false" outlineLevel="0" collapsed="false">
      <c r="A216" s="40" t="n">
        <v>2521</v>
      </c>
      <c r="B216" s="41" t="s">
        <v>1173</v>
      </c>
      <c r="C216" s="42" t="s">
        <v>1175</v>
      </c>
      <c r="D216" s="41" t="s">
        <v>65</v>
      </c>
      <c r="E216" s="41" t="s">
        <v>482</v>
      </c>
      <c r="F216" s="41" t="s">
        <v>15</v>
      </c>
      <c r="G216" s="41" t="s">
        <v>111</v>
      </c>
      <c r="H216" s="41"/>
      <c r="I216" s="41"/>
      <c r="J216" s="41"/>
      <c r="K216" s="44" t="n">
        <v>130</v>
      </c>
      <c r="L216" s="48"/>
      <c r="M216" s="41"/>
      <c r="N216" s="64"/>
      <c r="O216" s="93" t="n">
        <f aca="false">SUMIF([1]Seznam!$C$2:$C$785,$C216,[1]Seznam!$K$2:$K$785)</f>
        <v>0</v>
      </c>
      <c r="P216" s="93" t="n">
        <f aca="false">SUMIF([1]Seznam!$C$2:$C$785,$C216,[1]Seznam!$L$2:$L$785)</f>
        <v>0</v>
      </c>
      <c r="Q216" s="93" t="n">
        <f aca="false">K216-O216</f>
        <v>130</v>
      </c>
      <c r="R216" s="93" t="n">
        <f aca="false">L216-P216</f>
        <v>0</v>
      </c>
    </row>
    <row r="217" customFormat="false" ht="15" hidden="false" customHeight="false" outlineLevel="0" collapsed="false">
      <c r="A217" s="40" t="n">
        <v>2521</v>
      </c>
      <c r="B217" s="41" t="s">
        <v>1173</v>
      </c>
      <c r="C217" s="42" t="s">
        <v>1176</v>
      </c>
      <c r="D217" s="41" t="s">
        <v>65</v>
      </c>
      <c r="E217" s="41" t="s">
        <v>482</v>
      </c>
      <c r="F217" s="41" t="s">
        <v>15</v>
      </c>
      <c r="G217" s="41" t="s">
        <v>111</v>
      </c>
      <c r="H217" s="41"/>
      <c r="I217" s="41"/>
      <c r="J217" s="41"/>
      <c r="K217" s="44" t="n">
        <v>130</v>
      </c>
      <c r="L217" s="48"/>
      <c r="M217" s="41"/>
      <c r="N217" s="64"/>
      <c r="O217" s="93" t="n">
        <f aca="false">SUMIF([1]Seznam!$C$2:$C$785,$C217,[1]Seznam!$K$2:$K$785)</f>
        <v>0</v>
      </c>
      <c r="P217" s="93" t="n">
        <f aca="false">SUMIF([1]Seznam!$C$2:$C$785,$C217,[1]Seznam!$L$2:$L$785)</f>
        <v>0</v>
      </c>
      <c r="Q217" s="93" t="n">
        <f aca="false">K217-O217</f>
        <v>130</v>
      </c>
      <c r="R217" s="93" t="n">
        <f aca="false">L217-P217</f>
        <v>0</v>
      </c>
    </row>
    <row r="218" customFormat="false" ht="15" hidden="false" customHeight="false" outlineLevel="0" collapsed="false">
      <c r="A218" s="5" t="n">
        <v>1031</v>
      </c>
      <c r="B218" s="6" t="s">
        <v>525</v>
      </c>
      <c r="C218" s="7" t="s">
        <v>529</v>
      </c>
      <c r="D218" s="6" t="s">
        <v>1154</v>
      </c>
      <c r="E218" s="6" t="s">
        <v>514</v>
      </c>
      <c r="F218" s="6" t="s">
        <v>15</v>
      </c>
      <c r="G218" s="6" t="s">
        <v>25</v>
      </c>
      <c r="H218" s="6"/>
      <c r="I218" s="6" t="n">
        <v>1</v>
      </c>
      <c r="J218" s="6" t="n">
        <v>15</v>
      </c>
      <c r="K218" s="8" t="n">
        <v>95</v>
      </c>
      <c r="L218" s="8"/>
      <c r="M218" s="9"/>
      <c r="N218" s="10"/>
      <c r="O218" s="93" t="n">
        <f aca="false">SUMIF([1]Seznam!$C$2:$C$785,$C218,[1]Seznam!$K$2:$K$785)</f>
        <v>0</v>
      </c>
      <c r="P218" s="93" t="n">
        <f aca="false">SUMIF([1]Seznam!$C$2:$C$785,$C218,[1]Seznam!$L$2:$L$785)</f>
        <v>0</v>
      </c>
      <c r="Q218" s="94" t="n">
        <f aca="false">K218-O218</f>
        <v>95</v>
      </c>
      <c r="R218" s="93" t="n">
        <f aca="false">L218-P218</f>
        <v>0</v>
      </c>
    </row>
    <row r="219" customFormat="false" ht="15" hidden="false" customHeight="false" outlineLevel="0" collapsed="false">
      <c r="A219" s="5" t="n">
        <v>1031</v>
      </c>
      <c r="B219" s="6" t="s">
        <v>525</v>
      </c>
      <c r="C219" s="7" t="s">
        <v>530</v>
      </c>
      <c r="D219" s="6" t="s">
        <v>1154</v>
      </c>
      <c r="E219" s="6" t="s">
        <v>369</v>
      </c>
      <c r="F219" s="6" t="s">
        <v>15</v>
      </c>
      <c r="G219" s="6" t="s">
        <v>25</v>
      </c>
      <c r="H219" s="6"/>
      <c r="I219" s="6" t="n">
        <v>1</v>
      </c>
      <c r="J219" s="6" t="n">
        <v>15</v>
      </c>
      <c r="K219" s="8" t="n">
        <v>95</v>
      </c>
      <c r="L219" s="8"/>
      <c r="M219" s="9"/>
      <c r="N219" s="10"/>
      <c r="O219" s="93" t="n">
        <f aca="false">SUMIF([1]Seznam!$C$2:$C$785,$C219,[1]Seznam!$K$2:$K$785)</f>
        <v>0</v>
      </c>
      <c r="P219" s="93" t="n">
        <f aca="false">SUMIF([1]Seznam!$C$2:$C$785,$C219,[1]Seznam!$L$2:$L$785)</f>
        <v>0</v>
      </c>
      <c r="Q219" s="94" t="n">
        <f aca="false">K219-O219</f>
        <v>95</v>
      </c>
      <c r="R219" s="93" t="n">
        <f aca="false">L219-P219</f>
        <v>0</v>
      </c>
    </row>
    <row r="220" customFormat="false" ht="15" hidden="false" customHeight="false" outlineLevel="0" collapsed="false">
      <c r="A220" s="5" t="n">
        <v>1031</v>
      </c>
      <c r="B220" s="6" t="s">
        <v>525</v>
      </c>
      <c r="C220" s="7" t="s">
        <v>531</v>
      </c>
      <c r="D220" s="6" t="s">
        <v>1154</v>
      </c>
      <c r="E220" s="6" t="s">
        <v>369</v>
      </c>
      <c r="F220" s="6" t="s">
        <v>15</v>
      </c>
      <c r="G220" s="6" t="s">
        <v>25</v>
      </c>
      <c r="H220" s="6"/>
      <c r="I220" s="6" t="n">
        <v>1</v>
      </c>
      <c r="J220" s="6" t="n">
        <v>15</v>
      </c>
      <c r="K220" s="8" t="n">
        <v>95</v>
      </c>
      <c r="L220" s="8"/>
      <c r="M220" s="9"/>
      <c r="N220" s="10"/>
      <c r="O220" s="93" t="n">
        <f aca="false">SUMIF([1]Seznam!$C$2:$C$785,$C220,[1]Seznam!$K$2:$K$785)</f>
        <v>0</v>
      </c>
      <c r="P220" s="93" t="n">
        <f aca="false">SUMIF([1]Seznam!$C$2:$C$785,$C220,[1]Seznam!$L$2:$L$785)</f>
        <v>0</v>
      </c>
      <c r="Q220" s="94" t="n">
        <f aca="false">K220-O220</f>
        <v>95</v>
      </c>
      <c r="R220" s="93" t="n">
        <f aca="false">L220-P220</f>
        <v>0</v>
      </c>
    </row>
    <row r="221" customFormat="false" ht="15" hidden="false" customHeight="false" outlineLevel="0" collapsed="false">
      <c r="A221" s="5" t="n">
        <v>1031</v>
      </c>
      <c r="B221" s="6" t="s">
        <v>525</v>
      </c>
      <c r="C221" s="7" t="s">
        <v>532</v>
      </c>
      <c r="D221" s="6" t="s">
        <v>1154</v>
      </c>
      <c r="E221" s="6" t="s">
        <v>369</v>
      </c>
      <c r="F221" s="6" t="s">
        <v>15</v>
      </c>
      <c r="G221" s="6" t="s">
        <v>25</v>
      </c>
      <c r="H221" s="6"/>
      <c r="I221" s="6" t="n">
        <v>1</v>
      </c>
      <c r="J221" s="6" t="n">
        <v>15</v>
      </c>
      <c r="K221" s="8" t="n">
        <v>95</v>
      </c>
      <c r="L221" s="8"/>
      <c r="M221" s="9"/>
      <c r="N221" s="10"/>
      <c r="O221" s="93" t="n">
        <f aca="false">SUMIF([1]Seznam!$C$2:$C$785,$C221,[1]Seznam!$K$2:$K$785)</f>
        <v>0</v>
      </c>
      <c r="P221" s="93" t="n">
        <f aca="false">SUMIF([1]Seznam!$C$2:$C$785,$C221,[1]Seznam!$L$2:$L$785)</f>
        <v>0</v>
      </c>
      <c r="Q221" s="94" t="n">
        <f aca="false">K221-O221</f>
        <v>95</v>
      </c>
      <c r="R221" s="93" t="n">
        <f aca="false">L221-P221</f>
        <v>0</v>
      </c>
    </row>
    <row r="222" customFormat="false" ht="15" hidden="false" customHeight="false" outlineLevel="0" collapsed="false">
      <c r="A222" s="5" t="n">
        <v>1033</v>
      </c>
      <c r="B222" s="6" t="s">
        <v>534</v>
      </c>
      <c r="C222" s="7" t="s">
        <v>537</v>
      </c>
      <c r="D222" s="6" t="s">
        <v>1154</v>
      </c>
      <c r="E222" s="6" t="s">
        <v>514</v>
      </c>
      <c r="F222" s="6" t="s">
        <v>15</v>
      </c>
      <c r="G222" s="6" t="s">
        <v>25</v>
      </c>
      <c r="H222" s="6"/>
      <c r="I222" s="6" t="n">
        <v>1</v>
      </c>
      <c r="J222" s="6" t="n">
        <v>15</v>
      </c>
      <c r="K222" s="8" t="n">
        <v>95</v>
      </c>
      <c r="L222" s="8"/>
      <c r="M222" s="9"/>
      <c r="O222" s="93" t="n">
        <f aca="false">SUMIF([1]Seznam!$C$2:$C$785,$C222,[1]Seznam!$K$2:$K$785)</f>
        <v>0</v>
      </c>
      <c r="P222" s="93" t="n">
        <f aca="false">SUMIF([1]Seznam!$C$2:$C$785,$C222,[1]Seznam!$L$2:$L$785)</f>
        <v>0</v>
      </c>
      <c r="Q222" s="94" t="n">
        <f aca="false">K222-O222</f>
        <v>95</v>
      </c>
      <c r="R222" s="93" t="n">
        <f aca="false">L222-P222</f>
        <v>0</v>
      </c>
    </row>
    <row r="223" customFormat="false" ht="15" hidden="false" customHeight="false" outlineLevel="0" collapsed="false">
      <c r="A223" s="5" t="n">
        <v>1033</v>
      </c>
      <c r="B223" s="6" t="s">
        <v>534</v>
      </c>
      <c r="C223" s="7" t="s">
        <v>538</v>
      </c>
      <c r="D223" s="6" t="s">
        <v>1154</v>
      </c>
      <c r="E223" s="6" t="s">
        <v>369</v>
      </c>
      <c r="F223" s="6" t="s">
        <v>15</v>
      </c>
      <c r="G223" s="6" t="s">
        <v>25</v>
      </c>
      <c r="H223" s="6"/>
      <c r="I223" s="6" t="n">
        <v>1</v>
      </c>
      <c r="J223" s="6" t="n">
        <v>15</v>
      </c>
      <c r="K223" s="8" t="n">
        <v>95</v>
      </c>
      <c r="L223" s="8" t="n">
        <v>150</v>
      </c>
      <c r="M223" s="9"/>
      <c r="O223" s="93" t="n">
        <f aca="false">SUMIF([1]Seznam!$C$2:$C$785,$C223,[1]Seznam!$K$2:$K$785)</f>
        <v>0</v>
      </c>
      <c r="P223" s="93" t="n">
        <f aca="false">SUMIF([1]Seznam!$C$2:$C$785,$C223,[1]Seznam!$L$2:$L$785)</f>
        <v>0</v>
      </c>
      <c r="Q223" s="94" t="n">
        <f aca="false">K223-O223</f>
        <v>95</v>
      </c>
      <c r="R223" s="94" t="n">
        <f aca="false">L223-P223</f>
        <v>150</v>
      </c>
    </row>
    <row r="224" customFormat="false" ht="15" hidden="false" customHeight="false" outlineLevel="0" collapsed="false">
      <c r="A224" s="5" t="n">
        <v>1033</v>
      </c>
      <c r="B224" s="6" t="s">
        <v>534</v>
      </c>
      <c r="C224" s="7" t="s">
        <v>539</v>
      </c>
      <c r="D224" s="6" t="s">
        <v>1154</v>
      </c>
      <c r="E224" s="6" t="s">
        <v>514</v>
      </c>
      <c r="F224" s="6" t="s">
        <v>15</v>
      </c>
      <c r="G224" s="6" t="s">
        <v>25</v>
      </c>
      <c r="H224" s="6"/>
      <c r="I224" s="6" t="n">
        <v>1</v>
      </c>
      <c r="J224" s="6" t="n">
        <v>15</v>
      </c>
      <c r="K224" s="8" t="n">
        <v>95</v>
      </c>
      <c r="L224" s="8"/>
      <c r="M224" s="9"/>
      <c r="O224" s="93" t="n">
        <f aca="false">SUMIF([1]Seznam!$C$2:$C$785,$C224,[1]Seznam!$K$2:$K$785)</f>
        <v>0</v>
      </c>
      <c r="P224" s="93" t="n">
        <f aca="false">SUMIF([1]Seznam!$C$2:$C$785,$C224,[1]Seznam!$L$2:$L$785)</f>
        <v>0</v>
      </c>
      <c r="Q224" s="94" t="n">
        <f aca="false">K224-O224</f>
        <v>95</v>
      </c>
      <c r="R224" s="93" t="n">
        <f aca="false">L224-P224</f>
        <v>0</v>
      </c>
    </row>
    <row r="225" customFormat="false" ht="15" hidden="false" customHeight="false" outlineLevel="0" collapsed="false">
      <c r="A225" s="5" t="n">
        <v>1033</v>
      </c>
      <c r="B225" s="6" t="s">
        <v>534</v>
      </c>
      <c r="C225" s="7" t="s">
        <v>540</v>
      </c>
      <c r="D225" s="6" t="s">
        <v>1154</v>
      </c>
      <c r="E225" s="6" t="s">
        <v>514</v>
      </c>
      <c r="F225" s="6" t="s">
        <v>15</v>
      </c>
      <c r="G225" s="6" t="s">
        <v>25</v>
      </c>
      <c r="H225" s="6"/>
      <c r="I225" s="6" t="n">
        <v>1</v>
      </c>
      <c r="J225" s="6" t="n">
        <v>15</v>
      </c>
      <c r="K225" s="8" t="n">
        <v>95</v>
      </c>
      <c r="L225" s="8"/>
      <c r="M225" s="9"/>
      <c r="O225" s="93" t="n">
        <f aca="false">SUMIF([1]Seznam!$C$2:$C$785,$C225,[1]Seznam!$K$2:$K$785)</f>
        <v>0</v>
      </c>
      <c r="P225" s="93" t="n">
        <f aca="false">SUMIF([1]Seznam!$C$2:$C$785,$C225,[1]Seznam!$L$2:$L$785)</f>
        <v>0</v>
      </c>
      <c r="Q225" s="94" t="n">
        <f aca="false">K225-O225</f>
        <v>95</v>
      </c>
      <c r="R225" s="93" t="n">
        <f aca="false">L225-P225</f>
        <v>0</v>
      </c>
    </row>
    <row r="226" customFormat="false" ht="15" hidden="false" customHeight="false" outlineLevel="0" collapsed="false">
      <c r="A226" s="5" t="n">
        <v>1033</v>
      </c>
      <c r="B226" s="6" t="s">
        <v>534</v>
      </c>
      <c r="C226" s="7" t="s">
        <v>541</v>
      </c>
      <c r="D226" s="6" t="s">
        <v>1154</v>
      </c>
      <c r="E226" s="6" t="s">
        <v>514</v>
      </c>
      <c r="F226" s="6" t="s">
        <v>15</v>
      </c>
      <c r="G226" s="6" t="s">
        <v>25</v>
      </c>
      <c r="H226" s="6"/>
      <c r="I226" s="6" t="n">
        <v>1</v>
      </c>
      <c r="J226" s="6" t="n">
        <v>15</v>
      </c>
      <c r="K226" s="8" t="n">
        <v>95</v>
      </c>
      <c r="L226" s="8"/>
      <c r="M226" s="9"/>
      <c r="O226" s="93" t="n">
        <f aca="false">SUMIF([1]Seznam!$C$2:$C$785,$C226,[1]Seznam!$K$2:$K$785)</f>
        <v>0</v>
      </c>
      <c r="P226" s="93" t="n">
        <f aca="false">SUMIF([1]Seznam!$C$2:$C$785,$C226,[1]Seznam!$L$2:$L$785)</f>
        <v>0</v>
      </c>
      <c r="Q226" s="94" t="n">
        <f aca="false">K226-O226</f>
        <v>95</v>
      </c>
      <c r="R226" s="93" t="n">
        <f aca="false">L226-P226</f>
        <v>0</v>
      </c>
    </row>
    <row r="227" customFormat="false" ht="15" hidden="false" customHeight="false" outlineLevel="0" collapsed="false">
      <c r="A227" s="5" t="n">
        <v>1011</v>
      </c>
      <c r="B227" s="6" t="s">
        <v>511</v>
      </c>
      <c r="C227" s="7" t="s">
        <v>513</v>
      </c>
      <c r="D227" s="6" t="s">
        <v>1154</v>
      </c>
      <c r="E227" s="6" t="s">
        <v>514</v>
      </c>
      <c r="F227" s="6" t="s">
        <v>15</v>
      </c>
      <c r="G227" s="6" t="s">
        <v>25</v>
      </c>
      <c r="H227" s="6"/>
      <c r="I227" s="6" t="n">
        <v>1</v>
      </c>
      <c r="J227" s="6" t="n">
        <v>15</v>
      </c>
      <c r="K227" s="8" t="n">
        <v>95</v>
      </c>
      <c r="L227" s="8"/>
      <c r="M227" s="9"/>
      <c r="N227" s="10"/>
      <c r="O227" s="93" t="n">
        <f aca="false">SUMIF([1]Seznam!$C$2:$C$785,$C227,[1]Seznam!$K$2:$K$785)</f>
        <v>0</v>
      </c>
      <c r="P227" s="93" t="n">
        <f aca="false">SUMIF([1]Seznam!$C$2:$C$785,$C227,[1]Seznam!$L$2:$L$785)</f>
        <v>0</v>
      </c>
      <c r="Q227" s="94" t="n">
        <f aca="false">K227-O227</f>
        <v>95</v>
      </c>
      <c r="R227" s="93" t="n">
        <f aca="false">L227-P227</f>
        <v>0</v>
      </c>
    </row>
    <row r="228" customFormat="false" ht="15" hidden="false" customHeight="false" outlineLevel="0" collapsed="false">
      <c r="A228" s="5" t="n">
        <v>1012</v>
      </c>
      <c r="B228" s="6" t="s">
        <v>516</v>
      </c>
      <c r="C228" s="7" t="s">
        <v>519</v>
      </c>
      <c r="D228" s="6" t="s">
        <v>1154</v>
      </c>
      <c r="E228" s="6" t="s">
        <v>369</v>
      </c>
      <c r="F228" s="6" t="s">
        <v>15</v>
      </c>
      <c r="G228" s="6" t="s">
        <v>25</v>
      </c>
      <c r="H228" s="6"/>
      <c r="I228" s="6" t="n">
        <v>1</v>
      </c>
      <c r="J228" s="6" t="n">
        <v>15</v>
      </c>
      <c r="K228" s="8" t="n">
        <v>95</v>
      </c>
      <c r="L228" s="8"/>
      <c r="M228" s="9"/>
      <c r="N228" s="10"/>
      <c r="O228" s="93" t="n">
        <f aca="false">SUMIF([1]Seznam!$C$2:$C$785,$C228,[1]Seznam!$K$2:$K$785)</f>
        <v>0</v>
      </c>
      <c r="P228" s="93" t="n">
        <f aca="false">SUMIF([1]Seznam!$C$2:$C$785,$C228,[1]Seznam!$L$2:$L$785)</f>
        <v>0</v>
      </c>
      <c r="Q228" s="94" t="n">
        <f aca="false">K228-O228</f>
        <v>95</v>
      </c>
      <c r="R228" s="93" t="n">
        <f aca="false">L228-P228</f>
        <v>0</v>
      </c>
    </row>
    <row r="229" customFormat="false" ht="15" hidden="false" customHeight="false" outlineLevel="0" collapsed="false">
      <c r="A229" s="96" t="n">
        <v>3011</v>
      </c>
      <c r="B229" s="41" t="s">
        <v>775</v>
      </c>
      <c r="C229" s="42" t="s">
        <v>1177</v>
      </c>
      <c r="D229" s="41" t="s">
        <v>65</v>
      </c>
      <c r="E229" s="41" t="s">
        <v>482</v>
      </c>
      <c r="F229" s="41" t="s">
        <v>15</v>
      </c>
      <c r="G229" s="41" t="s">
        <v>111</v>
      </c>
      <c r="H229" s="41"/>
      <c r="I229" s="41" t="n">
        <v>1</v>
      </c>
      <c r="J229" s="41" t="n">
        <v>14</v>
      </c>
      <c r="K229" s="44" t="n">
        <v>130</v>
      </c>
      <c r="L229" s="48"/>
      <c r="M229" s="41"/>
      <c r="N229" s="50"/>
      <c r="O229" s="93" t="n">
        <f aca="false">SUMIF([1]Seznam!$C$2:$C$785,$C229,[1]Seznam!$K$2:$K$785)</f>
        <v>0</v>
      </c>
      <c r="P229" s="93" t="n">
        <f aca="false">SUMIF([1]Seznam!$C$2:$C$785,$C229,[1]Seznam!$L$2:$L$785)</f>
        <v>0</v>
      </c>
      <c r="Q229" s="94" t="n">
        <f aca="false">K229-O229</f>
        <v>130</v>
      </c>
      <c r="R229" s="93" t="n">
        <f aca="false">L229-P229</f>
        <v>0</v>
      </c>
    </row>
    <row r="230" customFormat="false" ht="15" hidden="false" customHeight="false" outlineLevel="0" collapsed="false">
      <c r="A230" s="5" t="n">
        <v>113</v>
      </c>
      <c r="B230" s="6" t="s">
        <v>34</v>
      </c>
      <c r="C230" s="7" t="s">
        <v>45</v>
      </c>
      <c r="D230" s="6" t="s">
        <v>1154</v>
      </c>
      <c r="E230" s="6" t="s">
        <v>46</v>
      </c>
      <c r="F230" s="6" t="s">
        <v>15</v>
      </c>
      <c r="G230" s="6" t="n">
        <v>318</v>
      </c>
      <c r="H230" s="6"/>
      <c r="I230" s="6" t="n">
        <v>1</v>
      </c>
      <c r="J230" s="6" t="n">
        <v>15</v>
      </c>
      <c r="K230" s="8" t="n">
        <v>95</v>
      </c>
      <c r="L230" s="8"/>
      <c r="M230" s="9"/>
      <c r="O230" s="93" t="n">
        <f aca="false">SUMIF([1]Seznam!$C$2:$C$785,$C230,[1]Seznam!$K$2:$K$785)</f>
        <v>95</v>
      </c>
      <c r="P230" s="93" t="n">
        <f aca="false">SUMIF([1]Seznam!$C$2:$C$785,$C230,[1]Seznam!$L$2:$L$785)</f>
        <v>0</v>
      </c>
      <c r="Q230" s="93" t="n">
        <f aca="false">K230-O230</f>
        <v>0</v>
      </c>
      <c r="R230" s="93" t="n">
        <f aca="false">L230-P230</f>
        <v>0</v>
      </c>
    </row>
    <row r="231" customFormat="false" ht="15" hidden="false" customHeight="false" outlineLevel="0" collapsed="false">
      <c r="A231" s="5" t="n">
        <v>131</v>
      </c>
      <c r="B231" s="6" t="s">
        <v>56</v>
      </c>
      <c r="C231" s="7" t="s">
        <v>62</v>
      </c>
      <c r="D231" s="6" t="s">
        <v>30</v>
      </c>
      <c r="E231" s="6" t="s">
        <v>31</v>
      </c>
      <c r="F231" s="6" t="s">
        <v>15</v>
      </c>
      <c r="G231" s="6" t="s">
        <v>32</v>
      </c>
      <c r="H231" s="6"/>
      <c r="I231" s="6" t="n">
        <v>1</v>
      </c>
      <c r="J231" s="6" t="n">
        <v>14</v>
      </c>
      <c r="K231" s="8" t="n">
        <v>95</v>
      </c>
      <c r="L231" s="8" t="n">
        <v>150</v>
      </c>
      <c r="M231" s="9"/>
      <c r="O231" s="93" t="n">
        <f aca="false">SUMIF([1]Seznam!$C$2:$C$785,$C231,[1]Seznam!$K$2:$K$785)</f>
        <v>95</v>
      </c>
      <c r="P231" s="93" t="n">
        <f aca="false">SUMIF([1]Seznam!$C$2:$C$785,$C231,[1]Seznam!$L$2:$L$785)</f>
        <v>150</v>
      </c>
      <c r="Q231" s="93" t="n">
        <f aca="false">K231-O231</f>
        <v>0</v>
      </c>
      <c r="R231" s="93" t="n">
        <f aca="false">L231-P231</f>
        <v>0</v>
      </c>
    </row>
    <row r="232" customFormat="false" ht="15" hidden="false" customHeight="false" outlineLevel="0" collapsed="false">
      <c r="A232" s="5" t="n">
        <v>131</v>
      </c>
      <c r="B232" s="6" t="s">
        <v>56</v>
      </c>
      <c r="C232" s="7" t="s">
        <v>63</v>
      </c>
      <c r="D232" s="6" t="s">
        <v>30</v>
      </c>
      <c r="E232" s="6" t="s">
        <v>31</v>
      </c>
      <c r="F232" s="6" t="s">
        <v>15</v>
      </c>
      <c r="G232" s="6" t="s">
        <v>32</v>
      </c>
      <c r="H232" s="6"/>
      <c r="I232" s="6" t="n">
        <v>1</v>
      </c>
      <c r="J232" s="6" t="n">
        <v>14</v>
      </c>
      <c r="K232" s="8" t="n">
        <v>95</v>
      </c>
      <c r="L232" s="8"/>
      <c r="M232" s="9"/>
      <c r="O232" s="93" t="n">
        <f aca="false">SUMIF([1]Seznam!$C$2:$C$785,$C232,[1]Seznam!$K$2:$K$785)</f>
        <v>95</v>
      </c>
      <c r="P232" s="93" t="n">
        <f aca="false">SUMIF([1]Seznam!$C$2:$C$785,$C232,[1]Seznam!$L$2:$L$785)</f>
        <v>0</v>
      </c>
      <c r="Q232" s="93" t="n">
        <f aca="false">K232-O232</f>
        <v>0</v>
      </c>
      <c r="R232" s="93" t="n">
        <f aca="false">L232-P232</f>
        <v>0</v>
      </c>
    </row>
    <row r="233" customFormat="false" ht="15" hidden="false" customHeight="false" outlineLevel="0" collapsed="false">
      <c r="A233" s="5" t="n">
        <v>121</v>
      </c>
      <c r="B233" s="6" t="s">
        <v>47</v>
      </c>
      <c r="C233" s="7" t="s">
        <v>52</v>
      </c>
      <c r="D233" s="6" t="s">
        <v>30</v>
      </c>
      <c r="E233" s="6" t="s">
        <v>31</v>
      </c>
      <c r="F233" s="6" t="s">
        <v>15</v>
      </c>
      <c r="G233" s="6" t="s">
        <v>32</v>
      </c>
      <c r="H233" s="6"/>
      <c r="I233" s="6" t="n">
        <v>1</v>
      </c>
      <c r="J233" s="6" t="n">
        <v>14</v>
      </c>
      <c r="K233" s="8" t="n">
        <v>95</v>
      </c>
      <c r="L233" s="8"/>
      <c r="M233" s="9"/>
      <c r="O233" s="93" t="n">
        <f aca="false">SUMIF([1]Seznam!$C$2:$C$785,$C233,[1]Seznam!$K$2:$K$785)</f>
        <v>95</v>
      </c>
      <c r="P233" s="93" t="n">
        <f aca="false">SUMIF([1]Seznam!$C$2:$C$785,$C233,[1]Seznam!$L$2:$L$785)</f>
        <v>0</v>
      </c>
      <c r="Q233" s="93" t="n">
        <f aca="false">K233-O233</f>
        <v>0</v>
      </c>
      <c r="R233" s="93" t="n">
        <f aca="false">L233-P233</f>
        <v>0</v>
      </c>
    </row>
    <row r="234" customFormat="false" ht="15" hidden="false" customHeight="false" outlineLevel="0" collapsed="false">
      <c r="A234" s="5" t="n">
        <v>111</v>
      </c>
      <c r="B234" s="6" t="s">
        <v>11</v>
      </c>
      <c r="C234" s="7" t="s">
        <v>29</v>
      </c>
      <c r="D234" s="6" t="s">
        <v>30</v>
      </c>
      <c r="E234" s="6" t="s">
        <v>31</v>
      </c>
      <c r="F234" s="6" t="s">
        <v>15</v>
      </c>
      <c r="G234" s="6" t="s">
        <v>32</v>
      </c>
      <c r="H234" s="6"/>
      <c r="I234" s="6" t="n">
        <v>1</v>
      </c>
      <c r="J234" s="6" t="n">
        <v>14</v>
      </c>
      <c r="K234" s="8" t="n">
        <v>95</v>
      </c>
      <c r="L234" s="8"/>
      <c r="M234" s="9"/>
      <c r="O234" s="93" t="n">
        <f aca="false">SUMIF([1]Seznam!$C$2:$C$785,$C234,[1]Seznam!$K$2:$K$785)</f>
        <v>95</v>
      </c>
      <c r="P234" s="93" t="n">
        <f aca="false">SUMIF([1]Seznam!$C$2:$C$785,$C234,[1]Seznam!$L$2:$L$785)</f>
        <v>0</v>
      </c>
      <c r="Q234" s="93" t="n">
        <f aca="false">K234-O234</f>
        <v>0</v>
      </c>
      <c r="R234" s="93" t="n">
        <f aca="false">L234-P234</f>
        <v>0</v>
      </c>
    </row>
    <row r="235" customFormat="false" ht="15" hidden="false" customHeight="false" outlineLevel="0" collapsed="false">
      <c r="A235" s="5" t="n">
        <v>111</v>
      </c>
      <c r="B235" s="6" t="s">
        <v>11</v>
      </c>
      <c r="C235" s="7" t="s">
        <v>33</v>
      </c>
      <c r="D235" s="6" t="s">
        <v>1154</v>
      </c>
      <c r="E235" s="6" t="s">
        <v>27</v>
      </c>
      <c r="F235" s="6" t="s">
        <v>15</v>
      </c>
      <c r="G235" s="6" t="s">
        <v>25</v>
      </c>
      <c r="H235" s="6"/>
      <c r="I235" s="6" t="n">
        <v>1</v>
      </c>
      <c r="J235" s="6" t="n">
        <v>15</v>
      </c>
      <c r="K235" s="8" t="n">
        <v>95</v>
      </c>
      <c r="L235" s="8"/>
      <c r="M235" s="9"/>
      <c r="O235" s="93" t="n">
        <f aca="false">SUMIF([1]Seznam!$C$2:$C$785,$C235,[1]Seznam!$K$2:$K$785)</f>
        <v>0</v>
      </c>
      <c r="P235" s="93" t="n">
        <f aca="false">SUMIF([1]Seznam!$C$2:$C$785,$C235,[1]Seznam!$L$2:$L$785)</f>
        <v>0</v>
      </c>
      <c r="Q235" s="94" t="n">
        <f aca="false">K235-O235</f>
        <v>95</v>
      </c>
      <c r="R235" s="93" t="n">
        <f aca="false">L235-P235</f>
        <v>0</v>
      </c>
    </row>
    <row r="236" customFormat="false" ht="15" hidden="false" customHeight="false" outlineLevel="0" collapsed="false">
      <c r="A236" s="5" t="n">
        <v>3211</v>
      </c>
      <c r="B236" s="6" t="s">
        <v>807</v>
      </c>
      <c r="C236" s="7" t="s">
        <v>808</v>
      </c>
      <c r="D236" s="6" t="s">
        <v>1154</v>
      </c>
      <c r="E236" s="6" t="s">
        <v>119</v>
      </c>
      <c r="F236" s="6" t="s">
        <v>15</v>
      </c>
      <c r="G236" s="6" t="s">
        <v>25</v>
      </c>
      <c r="H236" s="6"/>
      <c r="I236" s="6" t="n">
        <v>1</v>
      </c>
      <c r="J236" s="6" t="n">
        <v>15</v>
      </c>
      <c r="K236" s="8" t="n">
        <v>95</v>
      </c>
      <c r="L236" s="8"/>
      <c r="M236" s="9"/>
      <c r="O236" s="93" t="n">
        <f aca="false">SUMIF([1]Seznam!$C$2:$C$785,$C236,[1]Seznam!$K$2:$K$785)</f>
        <v>95</v>
      </c>
      <c r="P236" s="93" t="n">
        <f aca="false">SUMIF([1]Seznam!$C$2:$C$785,$C236,[1]Seznam!$L$2:$L$785)</f>
        <v>0</v>
      </c>
      <c r="Q236" s="93" t="n">
        <f aca="false">K236-O236</f>
        <v>0</v>
      </c>
      <c r="R236" s="93" t="n">
        <f aca="false">L236-P236</f>
        <v>0</v>
      </c>
    </row>
    <row r="237" customFormat="false" ht="15" hidden="false" customHeight="false" outlineLevel="0" collapsed="false">
      <c r="A237" s="25" t="n">
        <v>3011</v>
      </c>
      <c r="B237" s="26" t="s">
        <v>775</v>
      </c>
      <c r="C237" s="27" t="s">
        <v>776</v>
      </c>
      <c r="D237" s="26" t="s">
        <v>1154</v>
      </c>
      <c r="E237" s="26" t="s">
        <v>119</v>
      </c>
      <c r="F237" s="26" t="s">
        <v>15</v>
      </c>
      <c r="G237" s="26" t="s">
        <v>25</v>
      </c>
      <c r="H237" s="26"/>
      <c r="I237" s="26" t="n">
        <v>1</v>
      </c>
      <c r="J237" s="26" t="n">
        <v>15</v>
      </c>
      <c r="K237" s="28" t="n">
        <v>95</v>
      </c>
      <c r="L237" s="28" t="n">
        <v>150</v>
      </c>
      <c r="M237" s="15"/>
      <c r="O237" s="93" t="n">
        <f aca="false">SUMIF([1]Seznam!$C$2:$C$785,$C237,[1]Seznam!$K$2:$K$785)</f>
        <v>95</v>
      </c>
      <c r="P237" s="93" t="n">
        <f aca="false">SUMIF([1]Seznam!$C$2:$C$785,$C237,[1]Seznam!$L$2:$L$785)</f>
        <v>150</v>
      </c>
      <c r="Q237" s="93" t="n">
        <f aca="false">K237-O237</f>
        <v>0</v>
      </c>
      <c r="R237" s="93" t="n">
        <f aca="false">L237-P237</f>
        <v>0</v>
      </c>
    </row>
    <row r="238" customFormat="false" ht="15" hidden="false" customHeight="false" outlineLevel="0" collapsed="false">
      <c r="A238" s="25" t="n">
        <v>3011</v>
      </c>
      <c r="B238" s="26" t="s">
        <v>775</v>
      </c>
      <c r="C238" s="27" t="s">
        <v>777</v>
      </c>
      <c r="D238" s="26" t="s">
        <v>1154</v>
      </c>
      <c r="E238" s="26" t="s">
        <v>119</v>
      </c>
      <c r="F238" s="26" t="s">
        <v>15</v>
      </c>
      <c r="G238" s="26" t="s">
        <v>25</v>
      </c>
      <c r="H238" s="26"/>
      <c r="I238" s="26" t="n">
        <v>1</v>
      </c>
      <c r="J238" s="26" t="n">
        <v>15</v>
      </c>
      <c r="K238" s="28" t="n">
        <v>95</v>
      </c>
      <c r="L238" s="28"/>
      <c r="M238" s="15"/>
      <c r="O238" s="93" t="n">
        <f aca="false">SUMIF([1]Seznam!$C$2:$C$785,$C238,[1]Seznam!$K$2:$K$785)</f>
        <v>95</v>
      </c>
      <c r="P238" s="93" t="n">
        <f aca="false">SUMIF([1]Seznam!$C$2:$C$785,$C238,[1]Seznam!$L$2:$L$785)</f>
        <v>0</v>
      </c>
      <c r="Q238" s="93" t="n">
        <f aca="false">K238-O238</f>
        <v>0</v>
      </c>
      <c r="R238" s="93" t="n">
        <f aca="false">L238-P238</f>
        <v>0</v>
      </c>
    </row>
    <row r="239" customFormat="false" ht="15" hidden="false" customHeight="false" outlineLevel="0" collapsed="false">
      <c r="A239" s="25" t="n">
        <v>3011</v>
      </c>
      <c r="B239" s="26" t="s">
        <v>775</v>
      </c>
      <c r="C239" s="27" t="s">
        <v>778</v>
      </c>
      <c r="D239" s="26" t="s">
        <v>1154</v>
      </c>
      <c r="E239" s="26" t="s">
        <v>119</v>
      </c>
      <c r="F239" s="26" t="s">
        <v>15</v>
      </c>
      <c r="G239" s="26" t="s">
        <v>25</v>
      </c>
      <c r="H239" s="26"/>
      <c r="I239" s="26" t="n">
        <v>1</v>
      </c>
      <c r="J239" s="26" t="n">
        <v>15</v>
      </c>
      <c r="K239" s="28" t="n">
        <v>95</v>
      </c>
      <c r="L239" s="28" t="n">
        <v>150</v>
      </c>
      <c r="M239" s="15"/>
      <c r="O239" s="93" t="n">
        <f aca="false">SUMIF([1]Seznam!$C$2:$C$785,$C239,[1]Seznam!$K$2:$K$785)</f>
        <v>95</v>
      </c>
      <c r="P239" s="93" t="n">
        <f aca="false">SUMIF([1]Seznam!$C$2:$C$785,$C239,[1]Seznam!$L$2:$L$785)</f>
        <v>150</v>
      </c>
      <c r="Q239" s="93" t="n">
        <f aca="false">K239-O239</f>
        <v>0</v>
      </c>
      <c r="R239" s="93" t="n">
        <f aca="false">L239-P239</f>
        <v>0</v>
      </c>
    </row>
    <row r="240" customFormat="false" ht="15" hidden="false" customHeight="false" outlineLevel="0" collapsed="false">
      <c r="A240" s="96" t="n">
        <v>3011</v>
      </c>
      <c r="B240" s="41" t="s">
        <v>775</v>
      </c>
      <c r="C240" s="42" t="s">
        <v>1178</v>
      </c>
      <c r="D240" s="41" t="s">
        <v>1154</v>
      </c>
      <c r="E240" s="41" t="s">
        <v>119</v>
      </c>
      <c r="F240" s="41" t="s">
        <v>15</v>
      </c>
      <c r="G240" s="41" t="s">
        <v>25</v>
      </c>
      <c r="H240" s="41"/>
      <c r="I240" s="41" t="n">
        <v>1</v>
      </c>
      <c r="J240" s="41" t="n">
        <v>15</v>
      </c>
      <c r="K240" s="44" t="n">
        <v>95</v>
      </c>
      <c r="L240" s="48"/>
      <c r="M240" s="41"/>
      <c r="N240" s="85"/>
      <c r="O240" s="93" t="n">
        <f aca="false">SUMIF([1]Seznam!$C$2:$C$785,$C240,[1]Seznam!$K$2:$K$785)</f>
        <v>95</v>
      </c>
      <c r="P240" s="93" t="n">
        <f aca="false">SUMIF([1]Seznam!$C$2:$C$785,$C240,[1]Seznam!$L$2:$L$785)</f>
        <v>0</v>
      </c>
      <c r="Q240" s="93" t="n">
        <f aca="false">K240-O240</f>
        <v>0</v>
      </c>
      <c r="R240" s="93" t="n">
        <f aca="false">L240-P240</f>
        <v>0</v>
      </c>
    </row>
    <row r="241" customFormat="false" ht="15" hidden="false" customHeight="false" outlineLevel="0" collapsed="false">
      <c r="A241" s="96" t="n">
        <v>3011</v>
      </c>
      <c r="B241" s="41" t="s">
        <v>775</v>
      </c>
      <c r="C241" s="42" t="s">
        <v>1179</v>
      </c>
      <c r="D241" s="41" t="s">
        <v>1154</v>
      </c>
      <c r="E241" s="41" t="s">
        <v>119</v>
      </c>
      <c r="F241" s="41" t="s">
        <v>15</v>
      </c>
      <c r="G241" s="41" t="s">
        <v>25</v>
      </c>
      <c r="H241" s="41"/>
      <c r="I241" s="41" t="n">
        <v>1</v>
      </c>
      <c r="J241" s="41" t="n">
        <v>15</v>
      </c>
      <c r="K241" s="44" t="n">
        <v>95</v>
      </c>
      <c r="L241" s="48"/>
      <c r="M241" s="41"/>
      <c r="N241" s="85"/>
      <c r="O241" s="93" t="n">
        <f aca="false">SUMIF([1]Seznam!$C$2:$C$785,$C241,[1]Seznam!$K$2:$K$785)</f>
        <v>95</v>
      </c>
      <c r="P241" s="93" t="n">
        <f aca="false">SUMIF([1]Seznam!$C$2:$C$785,$C241,[1]Seznam!$L$2:$L$785)</f>
        <v>0</v>
      </c>
      <c r="Q241" s="93" t="n">
        <f aca="false">K241-O241</f>
        <v>0</v>
      </c>
      <c r="R241" s="93" t="n">
        <f aca="false">L241-P241</f>
        <v>0</v>
      </c>
    </row>
    <row r="242" customFormat="false" ht="15" hidden="false" customHeight="false" outlineLevel="0" collapsed="false">
      <c r="A242" s="96" t="n">
        <v>3012</v>
      </c>
      <c r="B242" s="41" t="s">
        <v>781</v>
      </c>
      <c r="C242" s="42" t="s">
        <v>1180</v>
      </c>
      <c r="D242" s="41" t="s">
        <v>1154</v>
      </c>
      <c r="E242" s="41" t="s">
        <v>119</v>
      </c>
      <c r="F242" s="41" t="s">
        <v>15</v>
      </c>
      <c r="G242" s="41" t="s">
        <v>25</v>
      </c>
      <c r="H242" s="41"/>
      <c r="I242" s="41" t="n">
        <v>1</v>
      </c>
      <c r="J242" s="41" t="n">
        <v>15</v>
      </c>
      <c r="K242" s="44" t="n">
        <v>95</v>
      </c>
      <c r="L242" s="48" t="n">
        <v>150</v>
      </c>
      <c r="M242" s="41"/>
      <c r="N242" s="85"/>
      <c r="O242" s="93" t="n">
        <f aca="false">SUMIF([1]Seznam!$C$2:$C$785,$C242,[1]Seznam!$K$2:$K$785)</f>
        <v>95</v>
      </c>
      <c r="P242" s="93" t="n">
        <f aca="false">SUMIF([1]Seznam!$C$2:$C$785,$C242,[1]Seznam!$L$2:$L$785)</f>
        <v>150</v>
      </c>
      <c r="Q242" s="93" t="n">
        <f aca="false">K242-O242</f>
        <v>0</v>
      </c>
      <c r="R242" s="93" t="n">
        <f aca="false">L242-P242</f>
        <v>0</v>
      </c>
    </row>
    <row r="243" customFormat="false" ht="15" hidden="false" customHeight="false" outlineLevel="0" collapsed="false">
      <c r="A243" s="25" t="n">
        <v>3011</v>
      </c>
      <c r="B243" s="26" t="s">
        <v>775</v>
      </c>
      <c r="C243" s="27" t="s">
        <v>779</v>
      </c>
      <c r="D243" s="26" t="s">
        <v>1154</v>
      </c>
      <c r="E243" s="26" t="s">
        <v>119</v>
      </c>
      <c r="F243" s="26" t="s">
        <v>15</v>
      </c>
      <c r="G243" s="26" t="s">
        <v>25</v>
      </c>
      <c r="H243" s="26"/>
      <c r="I243" s="26" t="n">
        <v>1</v>
      </c>
      <c r="J243" s="26" t="n">
        <v>15</v>
      </c>
      <c r="K243" s="28" t="n">
        <v>95</v>
      </c>
      <c r="L243" s="28" t="n">
        <v>150</v>
      </c>
      <c r="M243" s="15"/>
      <c r="O243" s="93" t="n">
        <f aca="false">SUMIF([1]Seznam!$C$2:$C$785,$C243,[1]Seznam!$K$2:$K$785)</f>
        <v>95</v>
      </c>
      <c r="P243" s="93" t="n">
        <f aca="false">SUMIF([1]Seznam!$C$2:$C$785,$C243,[1]Seznam!$L$2:$L$785)</f>
        <v>150</v>
      </c>
      <c r="Q243" s="93" t="n">
        <f aca="false">K243-O243</f>
        <v>0</v>
      </c>
      <c r="R243" s="93" t="n">
        <f aca="false">L243-P243</f>
        <v>0</v>
      </c>
    </row>
    <row r="244" customFormat="false" ht="15" hidden="false" customHeight="false" outlineLevel="0" collapsed="false">
      <c r="A244" s="5" t="n">
        <v>3012</v>
      </c>
      <c r="B244" s="6" t="s">
        <v>781</v>
      </c>
      <c r="C244" s="7" t="s">
        <v>786</v>
      </c>
      <c r="D244" s="6" t="s">
        <v>1154</v>
      </c>
      <c r="E244" s="6" t="s">
        <v>119</v>
      </c>
      <c r="F244" s="6" t="s">
        <v>15</v>
      </c>
      <c r="G244" s="6" t="s">
        <v>25</v>
      </c>
      <c r="H244" s="6"/>
      <c r="I244" s="6" t="n">
        <v>1</v>
      </c>
      <c r="J244" s="6" t="n">
        <v>15</v>
      </c>
      <c r="K244" s="8" t="n">
        <v>95</v>
      </c>
      <c r="L244" s="8"/>
      <c r="M244" s="9"/>
      <c r="O244" s="93" t="n">
        <f aca="false">SUMIF([1]Seznam!$C$2:$C$785,$C244,[1]Seznam!$K$2:$K$785)</f>
        <v>95</v>
      </c>
      <c r="P244" s="93" t="n">
        <f aca="false">SUMIF([1]Seznam!$C$2:$C$785,$C244,[1]Seznam!$L$2:$L$785)</f>
        <v>0</v>
      </c>
      <c r="Q244" s="93" t="n">
        <f aca="false">K244-O244</f>
        <v>0</v>
      </c>
      <c r="R244" s="93" t="n">
        <f aca="false">L244-P244</f>
        <v>0</v>
      </c>
    </row>
    <row r="245" customFormat="false" ht="15" hidden="false" customHeight="false" outlineLevel="0" collapsed="false">
      <c r="A245" s="25" t="n">
        <v>3011</v>
      </c>
      <c r="B245" s="26" t="s">
        <v>775</v>
      </c>
      <c r="C245" s="27" t="s">
        <v>780</v>
      </c>
      <c r="D245" s="26" t="s">
        <v>1154</v>
      </c>
      <c r="E245" s="26" t="s">
        <v>119</v>
      </c>
      <c r="F245" s="26" t="s">
        <v>15</v>
      </c>
      <c r="G245" s="26" t="s">
        <v>25</v>
      </c>
      <c r="H245" s="26"/>
      <c r="I245" s="26" t="n">
        <v>1</v>
      </c>
      <c r="J245" s="26" t="n">
        <v>15</v>
      </c>
      <c r="K245" s="28" t="n">
        <v>95</v>
      </c>
      <c r="L245" s="28"/>
      <c r="M245" s="15"/>
      <c r="O245" s="93" t="n">
        <f aca="false">SUMIF([1]Seznam!$C$2:$C$785,$C245,[1]Seznam!$K$2:$K$785)</f>
        <v>95</v>
      </c>
      <c r="P245" s="93" t="n">
        <f aca="false">SUMIF([1]Seznam!$C$2:$C$785,$C245,[1]Seznam!$L$2:$L$785)</f>
        <v>0</v>
      </c>
      <c r="Q245" s="93" t="n">
        <f aca="false">K245-O245</f>
        <v>0</v>
      </c>
      <c r="R245" s="93" t="n">
        <f aca="false">L245-P245</f>
        <v>0</v>
      </c>
    </row>
    <row r="246" customFormat="false" ht="15" hidden="false" customHeight="false" outlineLevel="0" collapsed="false">
      <c r="A246" s="5" t="n">
        <v>3012</v>
      </c>
      <c r="B246" s="6" t="s">
        <v>781</v>
      </c>
      <c r="C246" s="7" t="s">
        <v>783</v>
      </c>
      <c r="D246" s="6" t="s">
        <v>1154</v>
      </c>
      <c r="E246" s="6" t="s">
        <v>119</v>
      </c>
      <c r="F246" s="6" t="s">
        <v>15</v>
      </c>
      <c r="G246" s="6" t="s">
        <v>25</v>
      </c>
      <c r="H246" s="6"/>
      <c r="I246" s="6" t="n">
        <v>1</v>
      </c>
      <c r="J246" s="6" t="n">
        <v>15</v>
      </c>
      <c r="K246" s="8" t="n">
        <v>95</v>
      </c>
      <c r="L246" s="8"/>
      <c r="M246" s="9"/>
      <c r="O246" s="93" t="n">
        <f aca="false">SUMIF([1]Seznam!$C$2:$C$785,$C246,[1]Seznam!$K$2:$K$785)</f>
        <v>95</v>
      </c>
      <c r="P246" s="93" t="n">
        <f aca="false">SUMIF([1]Seznam!$C$2:$C$785,$C246,[1]Seznam!$L$2:$L$785)</f>
        <v>0</v>
      </c>
      <c r="Q246" s="93" t="n">
        <f aca="false">K246-O246</f>
        <v>0</v>
      </c>
      <c r="R246" s="93" t="n">
        <f aca="false">L246-P246</f>
        <v>0</v>
      </c>
    </row>
    <row r="247" customFormat="false" ht="15" hidden="false" customHeight="false" outlineLevel="0" collapsed="false">
      <c r="A247" s="5" t="n">
        <v>3012</v>
      </c>
      <c r="B247" s="6" t="s">
        <v>781</v>
      </c>
      <c r="C247" s="7" t="s">
        <v>782</v>
      </c>
      <c r="D247" s="6" t="s">
        <v>1154</v>
      </c>
      <c r="E247" s="6" t="s">
        <v>119</v>
      </c>
      <c r="F247" s="6" t="s">
        <v>15</v>
      </c>
      <c r="G247" s="6" t="s">
        <v>25</v>
      </c>
      <c r="H247" s="6"/>
      <c r="I247" s="6" t="n">
        <v>1</v>
      </c>
      <c r="J247" s="6" t="n">
        <v>15</v>
      </c>
      <c r="K247" s="8" t="n">
        <v>95</v>
      </c>
      <c r="L247" s="8"/>
      <c r="M247" s="9"/>
      <c r="O247" s="93" t="n">
        <f aca="false">SUMIF([1]Seznam!$C$2:$C$785,$C247,[1]Seznam!$K$2:$K$785)</f>
        <v>95</v>
      </c>
      <c r="P247" s="93" t="n">
        <f aca="false">SUMIF([1]Seznam!$C$2:$C$785,$C247,[1]Seznam!$L$2:$L$785)</f>
        <v>0</v>
      </c>
      <c r="Q247" s="93" t="n">
        <f aca="false">K247-O247</f>
        <v>0</v>
      </c>
      <c r="R247" s="93" t="n">
        <f aca="false">L247-P247</f>
        <v>0</v>
      </c>
    </row>
    <row r="248" customFormat="false" ht="15" hidden="false" customHeight="false" outlineLevel="0" collapsed="false">
      <c r="A248" s="96" t="n">
        <v>3012</v>
      </c>
      <c r="B248" s="41" t="s">
        <v>781</v>
      </c>
      <c r="C248" s="42" t="s">
        <v>1181</v>
      </c>
      <c r="D248" s="41" t="s">
        <v>1154</v>
      </c>
      <c r="E248" s="41" t="s">
        <v>27</v>
      </c>
      <c r="F248" s="41" t="s">
        <v>15</v>
      </c>
      <c r="G248" s="41" t="s">
        <v>25</v>
      </c>
      <c r="H248" s="41"/>
      <c r="I248" s="41" t="n">
        <v>1</v>
      </c>
      <c r="J248" s="41" t="n">
        <v>15</v>
      </c>
      <c r="K248" s="44" t="n">
        <v>95</v>
      </c>
      <c r="L248" s="48"/>
      <c r="M248" s="41"/>
      <c r="N248" s="85"/>
      <c r="O248" s="93" t="n">
        <f aca="false">SUMIF([1]Seznam!$C$2:$C$785,$C248,[1]Seznam!$K$2:$K$785)</f>
        <v>95</v>
      </c>
      <c r="P248" s="93" t="n">
        <f aca="false">SUMIF([1]Seznam!$C$2:$C$785,$C248,[1]Seznam!$L$2:$L$785)</f>
        <v>0</v>
      </c>
      <c r="Q248" s="93" t="n">
        <f aca="false">K248-O248</f>
        <v>0</v>
      </c>
      <c r="R248" s="93" t="n">
        <f aca="false">L248-P248</f>
        <v>0</v>
      </c>
    </row>
    <row r="249" customFormat="false" ht="15" hidden="false" customHeight="false" outlineLevel="0" collapsed="false">
      <c r="A249" s="5" t="n">
        <v>3012</v>
      </c>
      <c r="B249" s="6" t="s">
        <v>781</v>
      </c>
      <c r="C249" s="7" t="s">
        <v>784</v>
      </c>
      <c r="D249" s="6" t="s">
        <v>1154</v>
      </c>
      <c r="E249" s="6" t="s">
        <v>119</v>
      </c>
      <c r="F249" s="6" t="s">
        <v>15</v>
      </c>
      <c r="G249" s="6" t="s">
        <v>25</v>
      </c>
      <c r="H249" s="6"/>
      <c r="I249" s="6" t="n">
        <v>1</v>
      </c>
      <c r="J249" s="6" t="n">
        <v>15</v>
      </c>
      <c r="K249" s="8" t="n">
        <v>95</v>
      </c>
      <c r="L249" s="8"/>
      <c r="M249" s="9"/>
      <c r="O249" s="93" t="n">
        <f aca="false">SUMIF([1]Seznam!$C$2:$C$785,$C249,[1]Seznam!$K$2:$K$785)</f>
        <v>95</v>
      </c>
      <c r="P249" s="93" t="n">
        <f aca="false">SUMIF([1]Seznam!$C$2:$C$785,$C249,[1]Seznam!$L$2:$L$785)</f>
        <v>0</v>
      </c>
      <c r="Q249" s="93" t="n">
        <f aca="false">K249-O249</f>
        <v>0</v>
      </c>
      <c r="R249" s="93" t="n">
        <f aca="false">L249-P249</f>
        <v>0</v>
      </c>
    </row>
    <row r="250" customFormat="false" ht="15" hidden="false" customHeight="false" outlineLevel="0" collapsed="false">
      <c r="A250" s="5" t="n">
        <v>3012</v>
      </c>
      <c r="B250" s="6" t="s">
        <v>781</v>
      </c>
      <c r="C250" s="7" t="s">
        <v>785</v>
      </c>
      <c r="D250" s="6" t="s">
        <v>1154</v>
      </c>
      <c r="E250" s="6" t="s">
        <v>119</v>
      </c>
      <c r="F250" s="6" t="s">
        <v>15</v>
      </c>
      <c r="G250" s="6" t="s">
        <v>25</v>
      </c>
      <c r="H250" s="6"/>
      <c r="I250" s="6" t="n">
        <v>1</v>
      </c>
      <c r="J250" s="6" t="n">
        <v>15</v>
      </c>
      <c r="K250" s="8" t="n">
        <v>95</v>
      </c>
      <c r="L250" s="8"/>
      <c r="M250" s="9"/>
      <c r="O250" s="93" t="n">
        <f aca="false">SUMIF([1]Seznam!$C$2:$C$785,$C250,[1]Seznam!$K$2:$K$785)</f>
        <v>95</v>
      </c>
      <c r="P250" s="93" t="n">
        <f aca="false">SUMIF([1]Seznam!$C$2:$C$785,$C250,[1]Seznam!$L$2:$L$785)</f>
        <v>0</v>
      </c>
      <c r="Q250" s="93" t="n">
        <f aca="false">K250-O250</f>
        <v>0</v>
      </c>
      <c r="R250" s="93" t="n">
        <f aca="false">L250-P250</f>
        <v>0</v>
      </c>
    </row>
    <row r="251" customFormat="false" ht="15" hidden="false" customHeight="false" outlineLevel="0" collapsed="false">
      <c r="A251" s="96" t="n">
        <v>3012</v>
      </c>
      <c r="B251" s="41" t="s">
        <v>781</v>
      </c>
      <c r="C251" s="42" t="s">
        <v>1182</v>
      </c>
      <c r="D251" s="41" t="s">
        <v>1154</v>
      </c>
      <c r="E251" s="41" t="s">
        <v>119</v>
      </c>
      <c r="F251" s="41" t="s">
        <v>15</v>
      </c>
      <c r="G251" s="41" t="s">
        <v>25</v>
      </c>
      <c r="H251" s="41"/>
      <c r="I251" s="41" t="n">
        <v>1</v>
      </c>
      <c r="J251" s="41" t="n">
        <v>15</v>
      </c>
      <c r="K251" s="44" t="n">
        <v>95</v>
      </c>
      <c r="L251" s="48"/>
      <c r="M251" s="41"/>
      <c r="N251" s="85"/>
      <c r="O251" s="93" t="n">
        <f aca="false">SUMIF([1]Seznam!$C$2:$C$785,$C251,[1]Seznam!$K$2:$K$785)</f>
        <v>95</v>
      </c>
      <c r="P251" s="93" t="n">
        <f aca="false">SUMIF([1]Seznam!$C$2:$C$785,$C251,[1]Seznam!$L$2:$L$785)</f>
        <v>0</v>
      </c>
      <c r="Q251" s="93" t="n">
        <f aca="false">K251-O251</f>
        <v>0</v>
      </c>
      <c r="R251" s="93" t="n">
        <f aca="false">L251-P251</f>
        <v>0</v>
      </c>
    </row>
    <row r="252" customFormat="false" ht="15" hidden="false" customHeight="false" outlineLevel="0" collapsed="false">
      <c r="A252" s="5" t="n">
        <v>931</v>
      </c>
      <c r="B252" s="6" t="s">
        <v>494</v>
      </c>
      <c r="C252" s="7" t="s">
        <v>498</v>
      </c>
      <c r="D252" s="6" t="s">
        <v>1154</v>
      </c>
      <c r="E252" s="6" t="s">
        <v>119</v>
      </c>
      <c r="F252" s="6" t="s">
        <v>15</v>
      </c>
      <c r="G252" s="6" t="s">
        <v>25</v>
      </c>
      <c r="H252" s="6"/>
      <c r="I252" s="6" t="n">
        <v>1</v>
      </c>
      <c r="J252" s="6" t="n">
        <v>15</v>
      </c>
      <c r="K252" s="8" t="n">
        <v>95</v>
      </c>
      <c r="L252" s="8" t="n">
        <v>150</v>
      </c>
      <c r="M252" s="9"/>
      <c r="O252" s="93" t="n">
        <f aca="false">SUMIF([1]Seznam!$C$2:$C$785,$C252,[1]Seznam!$K$2:$K$785)</f>
        <v>95</v>
      </c>
      <c r="P252" s="93" t="n">
        <f aca="false">SUMIF([1]Seznam!$C$2:$C$785,$C252,[1]Seznam!$L$2:$L$785)</f>
        <v>150</v>
      </c>
      <c r="Q252" s="93" t="n">
        <f aca="false">K252-O252</f>
        <v>0</v>
      </c>
      <c r="R252" s="93" t="n">
        <f aca="false">L252-P252</f>
        <v>0</v>
      </c>
    </row>
    <row r="253" customFormat="false" ht="15" hidden="false" customHeight="false" outlineLevel="0" collapsed="false">
      <c r="A253" s="5" t="n">
        <v>931</v>
      </c>
      <c r="B253" s="6" t="s">
        <v>494</v>
      </c>
      <c r="C253" s="7" t="s">
        <v>499</v>
      </c>
      <c r="D253" s="6" t="s">
        <v>1154</v>
      </c>
      <c r="E253" s="6" t="s">
        <v>119</v>
      </c>
      <c r="F253" s="6" t="s">
        <v>15</v>
      </c>
      <c r="G253" s="6" t="s">
        <v>25</v>
      </c>
      <c r="H253" s="6"/>
      <c r="I253" s="6" t="n">
        <v>1</v>
      </c>
      <c r="J253" s="6" t="n">
        <v>15</v>
      </c>
      <c r="K253" s="8" t="n">
        <v>95</v>
      </c>
      <c r="L253" s="8"/>
      <c r="M253" s="9"/>
      <c r="N253" s="10"/>
      <c r="O253" s="93" t="n">
        <f aca="false">SUMIF([1]Seznam!$C$2:$C$785,$C253,[1]Seznam!$K$2:$K$785)</f>
        <v>95</v>
      </c>
      <c r="P253" s="93" t="n">
        <f aca="false">SUMIF([1]Seznam!$C$2:$C$785,$C253,[1]Seznam!$L$2:$L$785)</f>
        <v>0</v>
      </c>
      <c r="Q253" s="93" t="n">
        <f aca="false">K253-O253</f>
        <v>0</v>
      </c>
      <c r="R253" s="93" t="n">
        <f aca="false">L253-P253</f>
        <v>0</v>
      </c>
    </row>
    <row r="254" customFormat="false" ht="15" hidden="false" customHeight="false" outlineLevel="0" collapsed="false">
      <c r="A254" s="5" t="n">
        <v>931</v>
      </c>
      <c r="B254" s="6" t="s">
        <v>494</v>
      </c>
      <c r="C254" s="7" t="s">
        <v>500</v>
      </c>
      <c r="D254" s="6" t="s">
        <v>1154</v>
      </c>
      <c r="E254" s="6" t="s">
        <v>119</v>
      </c>
      <c r="F254" s="6" t="s">
        <v>15</v>
      </c>
      <c r="G254" s="6" t="s">
        <v>25</v>
      </c>
      <c r="H254" s="6"/>
      <c r="I254" s="6" t="n">
        <v>1</v>
      </c>
      <c r="J254" s="6" t="n">
        <v>15</v>
      </c>
      <c r="K254" s="8" t="n">
        <v>95</v>
      </c>
      <c r="L254" s="8"/>
      <c r="M254" s="9"/>
      <c r="N254" s="10"/>
      <c r="O254" s="93" t="n">
        <f aca="false">SUMIF([1]Seznam!$C$2:$C$785,$C254,[1]Seznam!$K$2:$K$785)</f>
        <v>95</v>
      </c>
      <c r="P254" s="93" t="n">
        <f aca="false">SUMIF([1]Seznam!$C$2:$C$785,$C254,[1]Seznam!$L$2:$L$785)</f>
        <v>0</v>
      </c>
      <c r="Q254" s="93" t="n">
        <f aca="false">K254-O254</f>
        <v>0</v>
      </c>
      <c r="R254" s="93" t="n">
        <f aca="false">L254-P254</f>
        <v>0</v>
      </c>
    </row>
    <row r="255" customFormat="false" ht="15" hidden="false" customHeight="false" outlineLevel="0" collapsed="false">
      <c r="A255" s="25" t="n">
        <v>911</v>
      </c>
      <c r="B255" s="26" t="s">
        <v>470</v>
      </c>
      <c r="C255" s="27" t="s">
        <v>475</v>
      </c>
      <c r="D255" s="26" t="s">
        <v>1154</v>
      </c>
      <c r="E255" s="26" t="s">
        <v>119</v>
      </c>
      <c r="F255" s="26" t="s">
        <v>15</v>
      </c>
      <c r="G255" s="26" t="s">
        <v>25</v>
      </c>
      <c r="H255" s="26"/>
      <c r="I255" s="26" t="n">
        <v>1</v>
      </c>
      <c r="J255" s="26" t="n">
        <v>15</v>
      </c>
      <c r="K255" s="28" t="n">
        <v>95</v>
      </c>
      <c r="L255" s="28"/>
      <c r="M255" s="15"/>
      <c r="O255" s="93" t="n">
        <f aca="false">SUMIF([1]Seznam!$C$2:$C$785,$C255,[1]Seznam!$K$2:$K$785)</f>
        <v>95</v>
      </c>
      <c r="P255" s="93" t="n">
        <f aca="false">SUMIF([1]Seznam!$C$2:$C$785,$C255,[1]Seznam!$L$2:$L$785)</f>
        <v>0</v>
      </c>
      <c r="Q255" s="93" t="n">
        <f aca="false">K255-O255</f>
        <v>0</v>
      </c>
      <c r="R255" s="93" t="n">
        <f aca="false">L255-P255</f>
        <v>0</v>
      </c>
    </row>
    <row r="256" customFormat="false" ht="15" hidden="false" customHeight="false" outlineLevel="0" collapsed="false">
      <c r="A256" s="25" t="n">
        <v>911</v>
      </c>
      <c r="B256" s="26" t="s">
        <v>470</v>
      </c>
      <c r="C256" s="27" t="s">
        <v>476</v>
      </c>
      <c r="D256" s="26" t="s">
        <v>1154</v>
      </c>
      <c r="E256" s="26" t="s">
        <v>119</v>
      </c>
      <c r="F256" s="26" t="s">
        <v>15</v>
      </c>
      <c r="G256" s="26" t="s">
        <v>25</v>
      </c>
      <c r="H256" s="26"/>
      <c r="I256" s="26" t="n">
        <v>1</v>
      </c>
      <c r="J256" s="26" t="n">
        <v>15</v>
      </c>
      <c r="K256" s="28" t="n">
        <v>95</v>
      </c>
      <c r="L256" s="28" t="n">
        <v>150</v>
      </c>
      <c r="M256" s="15"/>
      <c r="O256" s="93" t="n">
        <f aca="false">SUMIF([1]Seznam!$C$2:$C$785,$C256,[1]Seznam!$K$2:$K$785)</f>
        <v>95</v>
      </c>
      <c r="P256" s="93" t="n">
        <f aca="false">SUMIF([1]Seznam!$C$2:$C$785,$C256,[1]Seznam!$L$2:$L$785)</f>
        <v>150</v>
      </c>
      <c r="Q256" s="93" t="n">
        <f aca="false">K256-O256</f>
        <v>0</v>
      </c>
      <c r="R256" s="93" t="n">
        <f aca="false">L256-P256</f>
        <v>0</v>
      </c>
    </row>
    <row r="257" customFormat="false" ht="15" hidden="false" customHeight="false" outlineLevel="0" collapsed="false">
      <c r="A257" s="25" t="n">
        <v>911</v>
      </c>
      <c r="B257" s="26" t="s">
        <v>470</v>
      </c>
      <c r="C257" s="27" t="s">
        <v>477</v>
      </c>
      <c r="D257" s="26" t="s">
        <v>1154</v>
      </c>
      <c r="E257" s="26" t="s">
        <v>119</v>
      </c>
      <c r="F257" s="26" t="s">
        <v>15</v>
      </c>
      <c r="G257" s="26" t="s">
        <v>25</v>
      </c>
      <c r="H257" s="26"/>
      <c r="I257" s="26" t="n">
        <v>1</v>
      </c>
      <c r="J257" s="26" t="n">
        <v>15</v>
      </c>
      <c r="K257" s="28" t="n">
        <v>95</v>
      </c>
      <c r="L257" s="28"/>
      <c r="M257" s="15"/>
      <c r="O257" s="93" t="n">
        <f aca="false">SUMIF([1]Seznam!$C$2:$C$785,$C257,[1]Seznam!$K$2:$K$785)</f>
        <v>0</v>
      </c>
      <c r="P257" s="93" t="n">
        <f aca="false">SUMIF([1]Seznam!$C$2:$C$785,$C257,[1]Seznam!$L$2:$L$785)</f>
        <v>0</v>
      </c>
      <c r="Q257" s="93" t="n">
        <f aca="false">K257-O257</f>
        <v>95</v>
      </c>
      <c r="R257" s="93" t="n">
        <f aca="false">L257-P257</f>
        <v>0</v>
      </c>
    </row>
    <row r="258" customFormat="false" ht="15" hidden="false" customHeight="false" outlineLevel="0" collapsed="false">
      <c r="A258" s="25" t="n">
        <v>911</v>
      </c>
      <c r="B258" s="26" t="s">
        <v>470</v>
      </c>
      <c r="C258" s="27" t="s">
        <v>478</v>
      </c>
      <c r="D258" s="26" t="s">
        <v>1154</v>
      </c>
      <c r="E258" s="26" t="s">
        <v>119</v>
      </c>
      <c r="F258" s="26" t="s">
        <v>15</v>
      </c>
      <c r="G258" s="26" t="s">
        <v>25</v>
      </c>
      <c r="H258" s="26"/>
      <c r="I258" s="26" t="n">
        <v>1</v>
      </c>
      <c r="J258" s="26" t="n">
        <v>15</v>
      </c>
      <c r="K258" s="28" t="n">
        <v>95</v>
      </c>
      <c r="L258" s="28"/>
      <c r="M258" s="15"/>
      <c r="O258" s="93" t="n">
        <f aca="false">SUMIF([1]Seznam!$C$2:$C$785,$C258,[1]Seznam!$K$2:$K$785)</f>
        <v>95</v>
      </c>
      <c r="P258" s="93" t="n">
        <f aca="false">SUMIF([1]Seznam!$C$2:$C$785,$C258,[1]Seznam!$L$2:$L$785)</f>
        <v>0</v>
      </c>
      <c r="Q258" s="93" t="n">
        <f aca="false">K258-O258</f>
        <v>0</v>
      </c>
      <c r="R258" s="93" t="n">
        <f aca="false">L258-P258</f>
        <v>0</v>
      </c>
    </row>
    <row r="259" customFormat="false" ht="15" hidden="false" customHeight="false" outlineLevel="0" collapsed="false">
      <c r="A259" s="25" t="n">
        <v>911</v>
      </c>
      <c r="B259" s="26" t="s">
        <v>470</v>
      </c>
      <c r="C259" s="27" t="s">
        <v>479</v>
      </c>
      <c r="D259" s="26" t="s">
        <v>1154</v>
      </c>
      <c r="E259" s="26" t="s">
        <v>119</v>
      </c>
      <c r="F259" s="26" t="s">
        <v>15</v>
      </c>
      <c r="G259" s="26" t="s">
        <v>25</v>
      </c>
      <c r="H259" s="26"/>
      <c r="I259" s="26" t="n">
        <v>1</v>
      </c>
      <c r="J259" s="26" t="n">
        <v>15</v>
      </c>
      <c r="K259" s="28" t="n">
        <v>95</v>
      </c>
      <c r="L259" s="28"/>
      <c r="M259" s="15"/>
      <c r="O259" s="93" t="n">
        <f aca="false">SUMIF([1]Seznam!$C$2:$C$785,$C259,[1]Seznam!$K$2:$K$785)</f>
        <v>95</v>
      </c>
      <c r="P259" s="93" t="n">
        <f aca="false">SUMIF([1]Seznam!$C$2:$C$785,$C259,[1]Seznam!$L$2:$L$785)</f>
        <v>0</v>
      </c>
      <c r="Q259" s="93" t="n">
        <f aca="false">K259-O259</f>
        <v>0</v>
      </c>
      <c r="R259" s="93" t="n">
        <f aca="false">L259-P259</f>
        <v>0</v>
      </c>
    </row>
    <row r="260" customFormat="false" ht="15" hidden="false" customHeight="false" outlineLevel="0" collapsed="false">
      <c r="A260" s="25" t="n">
        <v>911</v>
      </c>
      <c r="B260" s="26" t="s">
        <v>470</v>
      </c>
      <c r="C260" s="27" t="s">
        <v>480</v>
      </c>
      <c r="D260" s="26" t="s">
        <v>1154</v>
      </c>
      <c r="E260" s="26" t="s">
        <v>119</v>
      </c>
      <c r="F260" s="26" t="s">
        <v>15</v>
      </c>
      <c r="G260" s="26" t="s">
        <v>25</v>
      </c>
      <c r="H260" s="26"/>
      <c r="I260" s="26" t="n">
        <v>1</v>
      </c>
      <c r="J260" s="26" t="n">
        <v>15</v>
      </c>
      <c r="K260" s="28" t="n">
        <v>95</v>
      </c>
      <c r="L260" s="28"/>
      <c r="M260" s="15"/>
      <c r="O260" s="93" t="n">
        <f aca="false">SUMIF([1]Seznam!$C$2:$C$785,$C260,[1]Seznam!$K$2:$K$785)</f>
        <v>95</v>
      </c>
      <c r="P260" s="93" t="n">
        <f aca="false">SUMIF([1]Seznam!$C$2:$C$785,$C260,[1]Seznam!$L$2:$L$785)</f>
        <v>0</v>
      </c>
      <c r="Q260" s="93" t="n">
        <f aca="false">K260-O260</f>
        <v>0</v>
      </c>
      <c r="R260" s="93" t="n">
        <f aca="false">L260-P260</f>
        <v>0</v>
      </c>
    </row>
    <row r="261" customFormat="false" ht="15" hidden="false" customHeight="false" outlineLevel="0" collapsed="false">
      <c r="A261" s="40" t="n">
        <v>2562</v>
      </c>
      <c r="B261" s="41" t="s">
        <v>1183</v>
      </c>
      <c r="C261" s="42" t="s">
        <v>1184</v>
      </c>
      <c r="D261" s="41" t="s">
        <v>65</v>
      </c>
      <c r="E261" s="41" t="s">
        <v>482</v>
      </c>
      <c r="F261" s="41" t="s">
        <v>15</v>
      </c>
      <c r="G261" s="41" t="s">
        <v>111</v>
      </c>
      <c r="H261" s="41"/>
      <c r="I261" s="41"/>
      <c r="J261" s="41"/>
      <c r="K261" s="44" t="n">
        <v>130</v>
      </c>
      <c r="L261" s="48"/>
      <c r="M261" s="41"/>
      <c r="N261" s="50" t="n">
        <v>4.3</v>
      </c>
      <c r="O261" s="93" t="n">
        <f aca="false">SUMIF([1]Seznam!$C$2:$C$785,$C261,[1]Seznam!$K$2:$K$785)</f>
        <v>0</v>
      </c>
      <c r="P261" s="93" t="n">
        <f aca="false">SUMIF([1]Seznam!$C$2:$C$785,$C261,[1]Seznam!$L$2:$L$785)</f>
        <v>0</v>
      </c>
      <c r="Q261" s="94" t="n">
        <f aca="false">K261-O261</f>
        <v>130</v>
      </c>
      <c r="R261" s="93" t="n">
        <f aca="false">L261-P261</f>
        <v>0</v>
      </c>
    </row>
    <row r="262" customFormat="false" ht="15" hidden="false" customHeight="false" outlineLevel="0" collapsed="false">
      <c r="A262" s="5" t="n">
        <v>231</v>
      </c>
      <c r="B262" s="6" t="s">
        <v>116</v>
      </c>
      <c r="C262" s="7" t="s">
        <v>117</v>
      </c>
      <c r="D262" s="6" t="s">
        <v>1154</v>
      </c>
      <c r="E262" s="6" t="s">
        <v>27</v>
      </c>
      <c r="F262" s="6" t="s">
        <v>15</v>
      </c>
      <c r="G262" s="6" t="s">
        <v>25</v>
      </c>
      <c r="H262" s="6"/>
      <c r="I262" s="6" t="n">
        <v>1</v>
      </c>
      <c r="J262" s="6" t="n">
        <v>15</v>
      </c>
      <c r="K262" s="8" t="n">
        <v>95</v>
      </c>
      <c r="L262" s="8"/>
      <c r="M262" s="9"/>
      <c r="N262" s="10"/>
      <c r="O262" s="93" t="n">
        <f aca="false">SUMIF([1]Seznam!$C$2:$C$785,$C262,[1]Seznam!$K$2:$K$785)</f>
        <v>95</v>
      </c>
      <c r="P262" s="93" t="n">
        <f aca="false">SUMIF([1]Seznam!$C$2:$C$785,$C262,[1]Seznam!$L$2:$L$785)</f>
        <v>0</v>
      </c>
      <c r="Q262" s="93" t="n">
        <f aca="false">K262-O262</f>
        <v>0</v>
      </c>
      <c r="R262" s="93" t="n">
        <f aca="false">L262-P262</f>
        <v>0</v>
      </c>
    </row>
    <row r="263" customFormat="false" ht="15" hidden="false" customHeight="false" outlineLevel="0" collapsed="false">
      <c r="A263" s="5" t="n">
        <v>911</v>
      </c>
      <c r="B263" s="6" t="s">
        <v>470</v>
      </c>
      <c r="C263" s="7" t="s">
        <v>481</v>
      </c>
      <c r="D263" s="6" t="s">
        <v>65</v>
      </c>
      <c r="E263" s="6" t="s">
        <v>482</v>
      </c>
      <c r="F263" s="6" t="s">
        <v>15</v>
      </c>
      <c r="G263" s="6" t="s">
        <v>111</v>
      </c>
      <c r="H263" s="6"/>
      <c r="I263" s="6"/>
      <c r="J263" s="6"/>
      <c r="K263" s="8" t="n">
        <v>130</v>
      </c>
      <c r="L263" s="8"/>
      <c r="M263" s="9"/>
      <c r="O263" s="93" t="n">
        <f aca="false">SUMIF([1]Seznam!$C$2:$C$785,$C263,[1]Seznam!$K$2:$K$785)</f>
        <v>130</v>
      </c>
      <c r="P263" s="93" t="n">
        <f aca="false">SUMIF([1]Seznam!$C$2:$C$785,$C263,[1]Seznam!$L$2:$L$785)</f>
        <v>0</v>
      </c>
      <c r="Q263" s="93" t="n">
        <f aca="false">K263-O263</f>
        <v>0</v>
      </c>
      <c r="R263" s="93" t="n">
        <f aca="false">L263-P263</f>
        <v>0</v>
      </c>
    </row>
    <row r="264" customFormat="false" ht="15" hidden="false" customHeight="false" outlineLevel="0" collapsed="false">
      <c r="A264" s="5" t="n">
        <v>231</v>
      </c>
      <c r="B264" s="6" t="s">
        <v>116</v>
      </c>
      <c r="C264" s="7" t="s">
        <v>118</v>
      </c>
      <c r="D264" s="6" t="s">
        <v>1154</v>
      </c>
      <c r="E264" s="6" t="s">
        <v>119</v>
      </c>
      <c r="F264" s="6" t="s">
        <v>15</v>
      </c>
      <c r="G264" s="6" t="s">
        <v>25</v>
      </c>
      <c r="H264" s="6"/>
      <c r="I264" s="6" t="n">
        <v>1</v>
      </c>
      <c r="J264" s="6" t="n">
        <v>15</v>
      </c>
      <c r="K264" s="8" t="n">
        <v>95</v>
      </c>
      <c r="L264" s="8"/>
      <c r="M264" s="9"/>
      <c r="N264" s="10"/>
      <c r="O264" s="93" t="n">
        <f aca="false">SUMIF([1]Seznam!$C$2:$C$785,$C264,[1]Seznam!$K$2:$K$785)</f>
        <v>95</v>
      </c>
      <c r="P264" s="93" t="n">
        <f aca="false">SUMIF([1]Seznam!$C$2:$C$785,$C264,[1]Seznam!$L$2:$L$785)</f>
        <v>0</v>
      </c>
      <c r="Q264" s="93" t="n">
        <f aca="false">K264-O264</f>
        <v>0</v>
      </c>
      <c r="R264" s="93" t="n">
        <f aca="false">L264-P264</f>
        <v>0</v>
      </c>
    </row>
    <row r="265" customFormat="false" ht="15" hidden="false" customHeight="false" outlineLevel="0" collapsed="false">
      <c r="A265" s="5" t="n">
        <v>231</v>
      </c>
      <c r="B265" s="6" t="s">
        <v>116</v>
      </c>
      <c r="C265" s="7" t="s">
        <v>120</v>
      </c>
      <c r="D265" s="6" t="s">
        <v>1154</v>
      </c>
      <c r="E265" s="6" t="s">
        <v>119</v>
      </c>
      <c r="F265" s="6" t="s">
        <v>15</v>
      </c>
      <c r="G265" s="6" t="s">
        <v>25</v>
      </c>
      <c r="H265" s="6"/>
      <c r="I265" s="6" t="n">
        <v>1</v>
      </c>
      <c r="J265" s="6" t="n">
        <v>15</v>
      </c>
      <c r="K265" s="8" t="n">
        <v>95</v>
      </c>
      <c r="L265" s="8"/>
      <c r="M265" s="9"/>
      <c r="O265" s="93" t="n">
        <f aca="false">SUMIF([1]Seznam!$C$2:$C$785,$C265,[1]Seznam!$K$2:$K$785)</f>
        <v>0</v>
      </c>
      <c r="P265" s="93" t="n">
        <f aca="false">SUMIF([1]Seznam!$C$2:$C$785,$C265,[1]Seznam!$L$2:$L$785)</f>
        <v>0</v>
      </c>
      <c r="Q265" s="94" t="n">
        <f aca="false">K265-O265</f>
        <v>95</v>
      </c>
      <c r="R265" s="93" t="n">
        <f aca="false">L265-P265</f>
        <v>0</v>
      </c>
    </row>
    <row r="266" customFormat="false" ht="15" hidden="false" customHeight="false" outlineLevel="0" collapsed="false">
      <c r="A266" s="5" t="n">
        <v>231</v>
      </c>
      <c r="B266" s="6" t="s">
        <v>116</v>
      </c>
      <c r="C266" s="7" t="s">
        <v>121</v>
      </c>
      <c r="D266" s="6" t="s">
        <v>1154</v>
      </c>
      <c r="E266" s="6" t="s">
        <v>119</v>
      </c>
      <c r="F266" s="6" t="s">
        <v>15</v>
      </c>
      <c r="G266" s="6" t="s">
        <v>25</v>
      </c>
      <c r="H266" s="6"/>
      <c r="I266" s="6" t="n">
        <v>1</v>
      </c>
      <c r="J266" s="6" t="n">
        <v>15</v>
      </c>
      <c r="K266" s="8" t="n">
        <v>95</v>
      </c>
      <c r="L266" s="8"/>
      <c r="M266" s="9"/>
      <c r="O266" s="93" t="n">
        <f aca="false">SUMIF([1]Seznam!$C$2:$C$785,$C266,[1]Seznam!$K$2:$K$785)</f>
        <v>0</v>
      </c>
      <c r="P266" s="93" t="n">
        <f aca="false">SUMIF([1]Seznam!$C$2:$C$785,$C266,[1]Seznam!$L$2:$L$785)</f>
        <v>0</v>
      </c>
      <c r="Q266" s="94" t="n">
        <f aca="false">K266-O266</f>
        <v>95</v>
      </c>
      <c r="R266" s="93" t="n">
        <f aca="false">L266-P266</f>
        <v>0</v>
      </c>
    </row>
    <row r="267" customFormat="false" ht="15" hidden="false" customHeight="false" outlineLevel="0" collapsed="false">
      <c r="A267" s="5" t="n">
        <v>131</v>
      </c>
      <c r="B267" s="6" t="s">
        <v>56</v>
      </c>
      <c r="C267" s="7" t="s">
        <v>64</v>
      </c>
      <c r="D267" s="6" t="s">
        <v>65</v>
      </c>
      <c r="E267" s="6" t="s">
        <v>66</v>
      </c>
      <c r="F267" s="6" t="s">
        <v>15</v>
      </c>
      <c r="G267" s="6" t="n">
        <v>546</v>
      </c>
      <c r="H267" s="6"/>
      <c r="I267" s="6"/>
      <c r="J267" s="6"/>
      <c r="K267" s="8" t="n">
        <v>130</v>
      </c>
      <c r="L267" s="8" t="n">
        <v>150</v>
      </c>
      <c r="M267" s="9"/>
      <c r="O267" s="93" t="n">
        <f aca="false">SUMIF([1]Seznam!$C$2:$C$785,$C267,[1]Seznam!$K$2:$K$785)</f>
        <v>130</v>
      </c>
      <c r="P267" s="93" t="n">
        <f aca="false">SUMIF([1]Seznam!$C$2:$C$785,$C267,[1]Seznam!$L$2:$L$785)</f>
        <v>150</v>
      </c>
      <c r="Q267" s="93" t="n">
        <f aca="false">K267-O267</f>
        <v>0</v>
      </c>
      <c r="R267" s="93" t="n">
        <f aca="false">L267-P267</f>
        <v>0</v>
      </c>
    </row>
    <row r="268" customFormat="false" ht="15" hidden="false" customHeight="false" outlineLevel="0" collapsed="false">
      <c r="A268" s="11" t="n">
        <v>131</v>
      </c>
      <c r="B268" s="12" t="s">
        <v>56</v>
      </c>
      <c r="C268" s="13" t="s">
        <v>67</v>
      </c>
      <c r="D268" s="12" t="s">
        <v>65</v>
      </c>
      <c r="E268" s="12"/>
      <c r="F268" s="12"/>
      <c r="G268" s="12"/>
      <c r="H268" s="12"/>
      <c r="I268" s="12"/>
      <c r="J268" s="12"/>
      <c r="K268" s="14"/>
      <c r="L268" s="14"/>
      <c r="M268" s="15"/>
      <c r="O268" s="93" t="n">
        <f aca="false">SUMIF([1]Seznam!$C$2:$C$785,$C268,[1]Seznam!$K$2:$K$785)</f>
        <v>0</v>
      </c>
      <c r="P268" s="93" t="n">
        <f aca="false">SUMIF([1]Seznam!$C$2:$C$785,$C268,[1]Seznam!$L$2:$L$785)</f>
        <v>0</v>
      </c>
      <c r="Q268" s="93" t="n">
        <f aca="false">K268-O268</f>
        <v>0</v>
      </c>
      <c r="R268" s="93" t="n">
        <f aca="false">L268-P268</f>
        <v>0</v>
      </c>
    </row>
    <row r="269" customFormat="false" ht="15" hidden="false" customHeight="false" outlineLevel="0" collapsed="false">
      <c r="A269" s="40" t="n">
        <v>1321</v>
      </c>
      <c r="B269" s="41" t="s">
        <v>593</v>
      </c>
      <c r="C269" s="42" t="s">
        <v>1185</v>
      </c>
      <c r="D269" s="41" t="s">
        <v>65</v>
      </c>
      <c r="E269" s="41" t="s">
        <v>614</v>
      </c>
      <c r="F269" s="41" t="s">
        <v>15</v>
      </c>
      <c r="G269" s="41" t="n">
        <v>546</v>
      </c>
      <c r="H269" s="41"/>
      <c r="I269" s="41"/>
      <c r="J269" s="41"/>
      <c r="K269" s="44" t="n">
        <v>130</v>
      </c>
      <c r="L269" s="48"/>
      <c r="M269" s="87"/>
      <c r="N269" s="85" t="n">
        <v>3.8</v>
      </c>
      <c r="O269" s="93" t="n">
        <f aca="false">SUMIF([1]Seznam!$C$2:$C$785,$C269,[1]Seznam!$K$2:$K$785)</f>
        <v>0</v>
      </c>
      <c r="P269" s="93" t="n">
        <f aca="false">SUMIF([1]Seznam!$C$2:$C$785,$C269,[1]Seznam!$L$2:$L$785)</f>
        <v>0</v>
      </c>
      <c r="Q269" s="94" t="n">
        <f aca="false">K269-O269</f>
        <v>130</v>
      </c>
      <c r="R269" s="93" t="n">
        <f aca="false">L269-P269</f>
        <v>0</v>
      </c>
    </row>
    <row r="270" customFormat="false" ht="15" hidden="false" customHeight="false" outlineLevel="0" collapsed="false">
      <c r="A270" s="40" t="n">
        <v>1321</v>
      </c>
      <c r="B270" s="41" t="s">
        <v>593</v>
      </c>
      <c r="C270" s="42" t="s">
        <v>1186</v>
      </c>
      <c r="D270" s="41" t="s">
        <v>65</v>
      </c>
      <c r="E270" s="41" t="s">
        <v>614</v>
      </c>
      <c r="F270" s="41" t="s">
        <v>15</v>
      </c>
      <c r="G270" s="41" t="n">
        <v>546</v>
      </c>
      <c r="H270" s="41"/>
      <c r="I270" s="41"/>
      <c r="J270" s="41"/>
      <c r="K270" s="44" t="n">
        <v>130</v>
      </c>
      <c r="L270" s="48"/>
      <c r="M270" s="41"/>
      <c r="N270" s="50" t="n">
        <v>4.1</v>
      </c>
      <c r="O270" s="93" t="n">
        <f aca="false">SUMIF([1]Seznam!$C$2:$C$785,$C270,[1]Seznam!$K$2:$K$785)</f>
        <v>0</v>
      </c>
      <c r="P270" s="93" t="n">
        <f aca="false">SUMIF([1]Seznam!$C$2:$C$785,$C270,[1]Seznam!$L$2:$L$785)</f>
        <v>0</v>
      </c>
      <c r="Q270" s="94" t="n">
        <f aca="false">K270-O270</f>
        <v>130</v>
      </c>
      <c r="R270" s="93" t="n">
        <f aca="false">L270-P270</f>
        <v>0</v>
      </c>
    </row>
    <row r="271" customFormat="false" ht="15" hidden="false" customHeight="false" outlineLevel="0" collapsed="false">
      <c r="A271" s="5" t="n">
        <v>1321</v>
      </c>
      <c r="B271" s="6" t="s">
        <v>593</v>
      </c>
      <c r="C271" s="7" t="s">
        <v>594</v>
      </c>
      <c r="D271" s="6" t="s">
        <v>1154</v>
      </c>
      <c r="E271" s="6" t="s">
        <v>24</v>
      </c>
      <c r="F271" s="6" t="s">
        <v>15</v>
      </c>
      <c r="G271" s="6" t="s">
        <v>25</v>
      </c>
      <c r="H271" s="6"/>
      <c r="I271" s="6" t="n">
        <v>1</v>
      </c>
      <c r="J271" s="6" t="n">
        <v>15</v>
      </c>
      <c r="K271" s="8" t="n">
        <v>95</v>
      </c>
      <c r="L271" s="8"/>
      <c r="M271" s="9"/>
      <c r="O271" s="93" t="n">
        <f aca="false">SUMIF([1]Seznam!$C$2:$C$785,$C271,[1]Seznam!$K$2:$K$785)</f>
        <v>95</v>
      </c>
      <c r="P271" s="93" t="n">
        <f aca="false">SUMIF([1]Seznam!$C$2:$C$785,$C271,[1]Seznam!$L$2:$L$785)</f>
        <v>0</v>
      </c>
      <c r="Q271" s="93" t="n">
        <f aca="false">K271-O271</f>
        <v>0</v>
      </c>
      <c r="R271" s="93" t="n">
        <f aca="false">L271-P271</f>
        <v>0</v>
      </c>
    </row>
    <row r="272" customFormat="false" ht="15" hidden="false" customHeight="false" outlineLevel="0" collapsed="false">
      <c r="A272" s="11" t="n">
        <v>1321</v>
      </c>
      <c r="B272" s="12" t="s">
        <v>593</v>
      </c>
      <c r="C272" s="13" t="s">
        <v>595</v>
      </c>
      <c r="D272" s="12" t="s">
        <v>1154</v>
      </c>
      <c r="E272" s="12"/>
      <c r="F272" s="12"/>
      <c r="G272" s="12"/>
      <c r="H272" s="12"/>
      <c r="I272" s="12"/>
      <c r="J272" s="12"/>
      <c r="K272" s="14"/>
      <c r="L272" s="14"/>
      <c r="M272" s="15"/>
      <c r="O272" s="93" t="n">
        <f aca="false">SUMIF([1]Seznam!$C$2:$C$785,$C272,[1]Seznam!$K$2:$K$785)</f>
        <v>0</v>
      </c>
      <c r="P272" s="93" t="n">
        <f aca="false">SUMIF([1]Seznam!$C$2:$C$785,$C272,[1]Seznam!$L$2:$L$785)</f>
        <v>0</v>
      </c>
      <c r="Q272" s="93" t="n">
        <f aca="false">K272-O272</f>
        <v>0</v>
      </c>
      <c r="R272" s="93" t="n">
        <f aca="false">L272-P272</f>
        <v>0</v>
      </c>
    </row>
    <row r="273" customFormat="false" ht="15" hidden="false" customHeight="false" outlineLevel="0" collapsed="false">
      <c r="A273" s="5" t="n">
        <v>1321</v>
      </c>
      <c r="B273" s="6" t="s">
        <v>593</v>
      </c>
      <c r="C273" s="7" t="s">
        <v>596</v>
      </c>
      <c r="D273" s="6" t="s">
        <v>1154</v>
      </c>
      <c r="E273" s="6" t="s">
        <v>24</v>
      </c>
      <c r="F273" s="6" t="s">
        <v>15</v>
      </c>
      <c r="G273" s="6" t="s">
        <v>25</v>
      </c>
      <c r="H273" s="6"/>
      <c r="I273" s="6" t="n">
        <v>1</v>
      </c>
      <c r="J273" s="6" t="n">
        <v>15</v>
      </c>
      <c r="K273" s="8" t="n">
        <v>95</v>
      </c>
      <c r="L273" s="8"/>
      <c r="M273" s="9"/>
      <c r="O273" s="93" t="n">
        <f aca="false">SUMIF([1]Seznam!$C$2:$C$785,$C273,[1]Seznam!$K$2:$K$785)</f>
        <v>95</v>
      </c>
      <c r="P273" s="93" t="n">
        <f aca="false">SUMIF([1]Seznam!$C$2:$C$785,$C273,[1]Seznam!$L$2:$L$785)</f>
        <v>0</v>
      </c>
      <c r="Q273" s="93" t="n">
        <f aca="false">K273-O273</f>
        <v>0</v>
      </c>
      <c r="R273" s="93" t="n">
        <f aca="false">L273-P273</f>
        <v>0</v>
      </c>
    </row>
    <row r="274" customFormat="false" ht="15" hidden="false" customHeight="false" outlineLevel="0" collapsed="false">
      <c r="A274" s="5" t="n">
        <v>1331</v>
      </c>
      <c r="B274" s="6" t="s">
        <v>598</v>
      </c>
      <c r="C274" s="7" t="s">
        <v>599</v>
      </c>
      <c r="D274" s="6" t="s">
        <v>1154</v>
      </c>
      <c r="E274" s="6" t="s">
        <v>352</v>
      </c>
      <c r="F274" s="6" t="s">
        <v>15</v>
      </c>
      <c r="G274" s="6" t="s">
        <v>25</v>
      </c>
      <c r="H274" s="6"/>
      <c r="I274" s="6" t="n">
        <v>1</v>
      </c>
      <c r="J274" s="6" t="n">
        <v>15</v>
      </c>
      <c r="K274" s="8" t="n">
        <v>95</v>
      </c>
      <c r="L274" s="8"/>
      <c r="M274" s="9"/>
      <c r="O274" s="93" t="n">
        <f aca="false">SUMIF([1]Seznam!$C$2:$C$785,$C274,[1]Seznam!$K$2:$K$785)</f>
        <v>95</v>
      </c>
      <c r="P274" s="93" t="n">
        <f aca="false">SUMIF([1]Seznam!$C$2:$C$785,$C274,[1]Seznam!$L$2:$L$785)</f>
        <v>0</v>
      </c>
      <c r="Q274" s="93" t="n">
        <f aca="false">K274-O274</f>
        <v>0</v>
      </c>
      <c r="R274" s="93" t="n">
        <f aca="false">L274-P274</f>
        <v>0</v>
      </c>
    </row>
    <row r="275" customFormat="false" ht="15" hidden="false" customHeight="false" outlineLevel="0" collapsed="false">
      <c r="A275" s="5" t="n">
        <v>1331</v>
      </c>
      <c r="B275" s="6" t="s">
        <v>598</v>
      </c>
      <c r="C275" s="7" t="s">
        <v>600</v>
      </c>
      <c r="D275" s="6" t="s">
        <v>1154</v>
      </c>
      <c r="E275" s="6" t="s">
        <v>352</v>
      </c>
      <c r="F275" s="6" t="s">
        <v>15</v>
      </c>
      <c r="G275" s="6" t="s">
        <v>25</v>
      </c>
      <c r="H275" s="6"/>
      <c r="I275" s="6" t="n">
        <v>1</v>
      </c>
      <c r="J275" s="6" t="n">
        <v>15</v>
      </c>
      <c r="K275" s="8" t="n">
        <v>95</v>
      </c>
      <c r="L275" s="8"/>
      <c r="M275" s="9"/>
      <c r="O275" s="93" t="n">
        <f aca="false">SUMIF([1]Seznam!$C$2:$C$785,$C275,[1]Seznam!$K$2:$K$785)</f>
        <v>95</v>
      </c>
      <c r="P275" s="93" t="n">
        <f aca="false">SUMIF([1]Seznam!$C$2:$C$785,$C275,[1]Seznam!$L$2:$L$785)</f>
        <v>0</v>
      </c>
      <c r="Q275" s="93" t="n">
        <f aca="false">K275-O275</f>
        <v>0</v>
      </c>
      <c r="R275" s="93" t="n">
        <f aca="false">L275-P275</f>
        <v>0</v>
      </c>
    </row>
    <row r="276" customFormat="false" ht="15" hidden="false" customHeight="false" outlineLevel="0" collapsed="false">
      <c r="A276" s="5" t="n">
        <v>1331</v>
      </c>
      <c r="B276" s="6" t="s">
        <v>598</v>
      </c>
      <c r="C276" s="7" t="s">
        <v>601</v>
      </c>
      <c r="D276" s="6" t="s">
        <v>1154</v>
      </c>
      <c r="E276" s="6" t="s">
        <v>352</v>
      </c>
      <c r="F276" s="6" t="s">
        <v>15</v>
      </c>
      <c r="G276" s="6" t="s">
        <v>25</v>
      </c>
      <c r="H276" s="6"/>
      <c r="I276" s="6" t="n">
        <v>1</v>
      </c>
      <c r="J276" s="6" t="n">
        <v>15</v>
      </c>
      <c r="K276" s="8" t="n">
        <v>95</v>
      </c>
      <c r="L276" s="8"/>
      <c r="M276" s="9"/>
      <c r="O276" s="93" t="n">
        <f aca="false">SUMIF([1]Seznam!$C$2:$C$785,$C276,[1]Seznam!$K$2:$K$785)</f>
        <v>95</v>
      </c>
      <c r="P276" s="93" t="n">
        <f aca="false">SUMIF([1]Seznam!$C$2:$C$785,$C276,[1]Seznam!$L$2:$L$785)</f>
        <v>0</v>
      </c>
      <c r="Q276" s="93" t="n">
        <f aca="false">K276-O276</f>
        <v>0</v>
      </c>
      <c r="R276" s="93" t="n">
        <f aca="false">L276-P276</f>
        <v>0</v>
      </c>
    </row>
    <row r="277" customFormat="false" ht="15" hidden="false" customHeight="false" outlineLevel="0" collapsed="false">
      <c r="A277" s="5" t="n">
        <v>1311</v>
      </c>
      <c r="B277" s="6" t="s">
        <v>578</v>
      </c>
      <c r="C277" s="7" t="s">
        <v>581</v>
      </c>
      <c r="D277" s="6" t="s">
        <v>1154</v>
      </c>
      <c r="E277" s="6" t="s">
        <v>352</v>
      </c>
      <c r="F277" s="6" t="s">
        <v>15</v>
      </c>
      <c r="G277" s="6" t="s">
        <v>25</v>
      </c>
      <c r="H277" s="6"/>
      <c r="I277" s="6" t="n">
        <v>1</v>
      </c>
      <c r="J277" s="6" t="n">
        <v>15</v>
      </c>
      <c r="K277" s="8" t="n">
        <v>95</v>
      </c>
      <c r="L277" s="8"/>
      <c r="M277" s="9"/>
      <c r="O277" s="93" t="n">
        <f aca="false">SUMIF([1]Seznam!$C$2:$C$785,$C277,[1]Seznam!$K$2:$K$785)</f>
        <v>95</v>
      </c>
      <c r="P277" s="93" t="n">
        <f aca="false">SUMIF([1]Seznam!$C$2:$C$785,$C277,[1]Seznam!$L$2:$L$785)</f>
        <v>0</v>
      </c>
      <c r="Q277" s="93" t="n">
        <f aca="false">K277-O277</f>
        <v>0</v>
      </c>
      <c r="R277" s="93" t="n">
        <f aca="false">L277-P277</f>
        <v>0</v>
      </c>
    </row>
    <row r="278" customFormat="false" ht="15" hidden="false" customHeight="false" outlineLevel="0" collapsed="false">
      <c r="A278" s="5" t="n">
        <v>1311</v>
      </c>
      <c r="B278" s="6" t="s">
        <v>578</v>
      </c>
      <c r="C278" s="7" t="s">
        <v>582</v>
      </c>
      <c r="D278" s="6" t="s">
        <v>1154</v>
      </c>
      <c r="E278" s="6" t="s">
        <v>352</v>
      </c>
      <c r="F278" s="6" t="s">
        <v>15</v>
      </c>
      <c r="G278" s="6" t="s">
        <v>25</v>
      </c>
      <c r="H278" s="6"/>
      <c r="I278" s="6" t="n">
        <v>1</v>
      </c>
      <c r="J278" s="6" t="n">
        <v>15</v>
      </c>
      <c r="K278" s="8" t="n">
        <v>95</v>
      </c>
      <c r="L278" s="8"/>
      <c r="M278" s="9"/>
      <c r="O278" s="93" t="n">
        <f aca="false">SUMIF([1]Seznam!$C$2:$C$785,$C278,[1]Seznam!$K$2:$K$785)</f>
        <v>95</v>
      </c>
      <c r="P278" s="93" t="n">
        <f aca="false">SUMIF([1]Seznam!$C$2:$C$785,$C278,[1]Seznam!$L$2:$L$785)</f>
        <v>0</v>
      </c>
      <c r="Q278" s="93" t="n">
        <f aca="false">K278-O278</f>
        <v>0</v>
      </c>
      <c r="R278" s="93" t="n">
        <f aca="false">L278-P278</f>
        <v>0</v>
      </c>
    </row>
    <row r="279" customFormat="false" ht="15" hidden="false" customHeight="false" outlineLevel="0" collapsed="false">
      <c r="A279" s="5" t="n">
        <v>1311</v>
      </c>
      <c r="B279" s="6" t="s">
        <v>578</v>
      </c>
      <c r="C279" s="7" t="s">
        <v>583</v>
      </c>
      <c r="D279" s="6" t="s">
        <v>1154</v>
      </c>
      <c r="E279" s="6" t="s">
        <v>352</v>
      </c>
      <c r="F279" s="6" t="s">
        <v>15</v>
      </c>
      <c r="G279" s="6" t="s">
        <v>25</v>
      </c>
      <c r="H279" s="6"/>
      <c r="I279" s="6" t="n">
        <v>1</v>
      </c>
      <c r="J279" s="6" t="n">
        <v>15</v>
      </c>
      <c r="K279" s="8" t="n">
        <v>95</v>
      </c>
      <c r="L279" s="8"/>
      <c r="M279" s="9"/>
      <c r="O279" s="93" t="n">
        <f aca="false">SUMIF([1]Seznam!$C$2:$C$785,$C279,[1]Seznam!$K$2:$K$785)</f>
        <v>95</v>
      </c>
      <c r="P279" s="93" t="n">
        <f aca="false">SUMIF([1]Seznam!$C$2:$C$785,$C279,[1]Seznam!$L$2:$L$785)</f>
        <v>0</v>
      </c>
      <c r="Q279" s="93" t="n">
        <f aca="false">K279-O279</f>
        <v>0</v>
      </c>
      <c r="R279" s="93" t="n">
        <f aca="false">L279-P279</f>
        <v>0</v>
      </c>
    </row>
    <row r="280" customFormat="false" ht="15" hidden="false" customHeight="false" outlineLevel="0" collapsed="false">
      <c r="A280" s="5" t="n">
        <v>1311</v>
      </c>
      <c r="B280" s="6" t="s">
        <v>578</v>
      </c>
      <c r="C280" s="7" t="s">
        <v>584</v>
      </c>
      <c r="D280" s="6" t="s">
        <v>1154</v>
      </c>
      <c r="E280" s="6" t="s">
        <v>352</v>
      </c>
      <c r="F280" s="6" t="s">
        <v>15</v>
      </c>
      <c r="G280" s="6" t="s">
        <v>25</v>
      </c>
      <c r="H280" s="6"/>
      <c r="I280" s="6" t="n">
        <v>1</v>
      </c>
      <c r="J280" s="6" t="n">
        <v>15</v>
      </c>
      <c r="K280" s="8" t="n">
        <v>95</v>
      </c>
      <c r="L280" s="8"/>
      <c r="M280" s="9"/>
      <c r="O280" s="93" t="n">
        <f aca="false">SUMIF([1]Seznam!$C$2:$C$785,$C280,[1]Seznam!$K$2:$K$785)</f>
        <v>95</v>
      </c>
      <c r="P280" s="93" t="n">
        <f aca="false">SUMIF([1]Seznam!$C$2:$C$785,$C280,[1]Seznam!$L$2:$L$785)</f>
        <v>0</v>
      </c>
      <c r="Q280" s="93" t="n">
        <f aca="false">K280-O280</f>
        <v>0</v>
      </c>
      <c r="R280" s="93" t="n">
        <f aca="false">L280-P280</f>
        <v>0</v>
      </c>
    </row>
    <row r="281" customFormat="false" ht="15" hidden="false" customHeight="false" outlineLevel="0" collapsed="false">
      <c r="A281" s="5" t="n">
        <v>1311</v>
      </c>
      <c r="B281" s="6" t="s">
        <v>578</v>
      </c>
      <c r="C281" s="7" t="s">
        <v>585</v>
      </c>
      <c r="D281" s="6" t="s">
        <v>1154</v>
      </c>
      <c r="E281" s="6" t="s">
        <v>352</v>
      </c>
      <c r="F281" s="6" t="s">
        <v>15</v>
      </c>
      <c r="G281" s="6" t="s">
        <v>25</v>
      </c>
      <c r="H281" s="6"/>
      <c r="I281" s="6" t="n">
        <v>1</v>
      </c>
      <c r="J281" s="6" t="n">
        <v>15</v>
      </c>
      <c r="K281" s="8" t="n">
        <v>95</v>
      </c>
      <c r="L281" s="8"/>
      <c r="M281" s="9"/>
      <c r="O281" s="93" t="n">
        <f aca="false">SUMIF([1]Seznam!$C$2:$C$785,$C281,[1]Seznam!$K$2:$K$785)</f>
        <v>95</v>
      </c>
      <c r="P281" s="93" t="n">
        <f aca="false">SUMIF([1]Seznam!$C$2:$C$785,$C281,[1]Seznam!$L$2:$L$785)</f>
        <v>0</v>
      </c>
      <c r="Q281" s="93" t="n">
        <f aca="false">K281-O281</f>
        <v>0</v>
      </c>
      <c r="R281" s="93" t="n">
        <f aca="false">L281-P281</f>
        <v>0</v>
      </c>
    </row>
    <row r="282" customFormat="false" ht="15" hidden="false" customHeight="false" outlineLevel="0" collapsed="false">
      <c r="A282" s="5" t="n">
        <v>1311</v>
      </c>
      <c r="B282" s="6" t="s">
        <v>578</v>
      </c>
      <c r="C282" s="7" t="s">
        <v>586</v>
      </c>
      <c r="D282" s="6" t="s">
        <v>1154</v>
      </c>
      <c r="E282" s="6" t="s">
        <v>352</v>
      </c>
      <c r="F282" s="6" t="s">
        <v>15</v>
      </c>
      <c r="G282" s="6" t="s">
        <v>25</v>
      </c>
      <c r="H282" s="6"/>
      <c r="I282" s="6" t="n">
        <v>1</v>
      </c>
      <c r="J282" s="6" t="n">
        <v>15</v>
      </c>
      <c r="K282" s="8" t="n">
        <v>95</v>
      </c>
      <c r="L282" s="8"/>
      <c r="M282" s="9"/>
      <c r="O282" s="93" t="n">
        <f aca="false">SUMIF([1]Seznam!$C$2:$C$785,$C282,[1]Seznam!$K$2:$K$785)</f>
        <v>95</v>
      </c>
      <c r="P282" s="93" t="n">
        <f aca="false">SUMIF([1]Seznam!$C$2:$C$785,$C282,[1]Seznam!$L$2:$L$785)</f>
        <v>0</v>
      </c>
      <c r="Q282" s="93" t="n">
        <f aca="false">K282-O282</f>
        <v>0</v>
      </c>
      <c r="R282" s="93" t="n">
        <f aca="false">L282-P282</f>
        <v>0</v>
      </c>
    </row>
    <row r="283" customFormat="false" ht="15" hidden="false" customHeight="false" outlineLevel="0" collapsed="false">
      <c r="A283" s="5" t="n">
        <v>1311</v>
      </c>
      <c r="B283" s="6" t="s">
        <v>578</v>
      </c>
      <c r="C283" s="7" t="s">
        <v>587</v>
      </c>
      <c r="D283" s="6" t="s">
        <v>1154</v>
      </c>
      <c r="E283" s="6" t="s">
        <v>352</v>
      </c>
      <c r="F283" s="6" t="s">
        <v>15</v>
      </c>
      <c r="G283" s="6" t="s">
        <v>25</v>
      </c>
      <c r="H283" s="6"/>
      <c r="I283" s="6" t="n">
        <v>1</v>
      </c>
      <c r="J283" s="6" t="n">
        <v>15</v>
      </c>
      <c r="K283" s="8" t="n">
        <v>95</v>
      </c>
      <c r="L283" s="8"/>
      <c r="M283" s="9"/>
      <c r="O283" s="93" t="n">
        <f aca="false">SUMIF([1]Seznam!$C$2:$C$785,$C283,[1]Seznam!$K$2:$K$785)</f>
        <v>95</v>
      </c>
      <c r="P283" s="93" t="n">
        <f aca="false">SUMIF([1]Seznam!$C$2:$C$785,$C283,[1]Seznam!$L$2:$L$785)</f>
        <v>0</v>
      </c>
      <c r="Q283" s="93" t="n">
        <f aca="false">K283-O283</f>
        <v>0</v>
      </c>
      <c r="R283" s="93" t="n">
        <f aca="false">L283-P283</f>
        <v>0</v>
      </c>
    </row>
    <row r="284" customFormat="false" ht="15" hidden="false" customHeight="false" outlineLevel="0" collapsed="false">
      <c r="A284" s="5" t="n">
        <v>1311</v>
      </c>
      <c r="B284" s="6" t="s">
        <v>578</v>
      </c>
      <c r="C284" s="7" t="s">
        <v>588</v>
      </c>
      <c r="D284" s="6" t="s">
        <v>1154</v>
      </c>
      <c r="E284" s="6" t="s">
        <v>352</v>
      </c>
      <c r="F284" s="6" t="s">
        <v>15</v>
      </c>
      <c r="G284" s="6" t="s">
        <v>25</v>
      </c>
      <c r="H284" s="6"/>
      <c r="I284" s="6" t="n">
        <v>1</v>
      </c>
      <c r="J284" s="6" t="n">
        <v>15</v>
      </c>
      <c r="K284" s="8" t="n">
        <v>95</v>
      </c>
      <c r="L284" s="8"/>
      <c r="M284" s="9"/>
      <c r="O284" s="93" t="n">
        <f aca="false">SUMIF([1]Seznam!$C$2:$C$785,$C284,[1]Seznam!$K$2:$K$785)</f>
        <v>95</v>
      </c>
      <c r="P284" s="93" t="n">
        <f aca="false">SUMIF([1]Seznam!$C$2:$C$785,$C284,[1]Seznam!$L$2:$L$785)</f>
        <v>0</v>
      </c>
      <c r="Q284" s="93" t="n">
        <f aca="false">K284-O284</f>
        <v>0</v>
      </c>
      <c r="R284" s="93" t="n">
        <f aca="false">L284-P284</f>
        <v>0</v>
      </c>
    </row>
    <row r="285" customFormat="false" ht="15" hidden="false" customHeight="false" outlineLevel="0" collapsed="false">
      <c r="A285" s="5" t="n">
        <v>1311</v>
      </c>
      <c r="B285" s="6" t="s">
        <v>578</v>
      </c>
      <c r="C285" s="7" t="s">
        <v>589</v>
      </c>
      <c r="D285" s="6" t="s">
        <v>1154</v>
      </c>
      <c r="E285" s="6" t="s">
        <v>352</v>
      </c>
      <c r="F285" s="6" t="s">
        <v>15</v>
      </c>
      <c r="G285" s="6" t="s">
        <v>25</v>
      </c>
      <c r="H285" s="6"/>
      <c r="I285" s="6" t="n">
        <v>1</v>
      </c>
      <c r="J285" s="6" t="n">
        <v>15</v>
      </c>
      <c r="K285" s="8" t="n">
        <v>95</v>
      </c>
      <c r="L285" s="8"/>
      <c r="M285" s="9"/>
      <c r="O285" s="93" t="n">
        <f aca="false">SUMIF([1]Seznam!$C$2:$C$785,$C285,[1]Seznam!$K$2:$K$785)</f>
        <v>95</v>
      </c>
      <c r="P285" s="93" t="n">
        <f aca="false">SUMIF([1]Seznam!$C$2:$C$785,$C285,[1]Seznam!$L$2:$L$785)</f>
        <v>0</v>
      </c>
      <c r="Q285" s="93" t="n">
        <f aca="false">K285-O285</f>
        <v>0</v>
      </c>
      <c r="R285" s="93" t="n">
        <f aca="false">L285-P285</f>
        <v>0</v>
      </c>
    </row>
    <row r="286" customFormat="false" ht="15" hidden="false" customHeight="false" outlineLevel="0" collapsed="false">
      <c r="A286" s="5" t="n">
        <v>1311</v>
      </c>
      <c r="B286" s="6" t="s">
        <v>578</v>
      </c>
      <c r="C286" s="7" t="s">
        <v>590</v>
      </c>
      <c r="D286" s="6" t="s">
        <v>1154</v>
      </c>
      <c r="E286" s="6" t="s">
        <v>352</v>
      </c>
      <c r="F286" s="6" t="s">
        <v>15</v>
      </c>
      <c r="G286" s="6" t="s">
        <v>25</v>
      </c>
      <c r="H286" s="6"/>
      <c r="I286" s="6" t="n">
        <v>1</v>
      </c>
      <c r="J286" s="6" t="n">
        <v>15</v>
      </c>
      <c r="K286" s="8" t="n">
        <v>95</v>
      </c>
      <c r="L286" s="8"/>
      <c r="M286" s="9"/>
      <c r="O286" s="93" t="n">
        <f aca="false">SUMIF([1]Seznam!$C$2:$C$785,$C286,[1]Seznam!$K$2:$K$785)</f>
        <v>95</v>
      </c>
      <c r="P286" s="93" t="n">
        <f aca="false">SUMIF([1]Seznam!$C$2:$C$785,$C286,[1]Seznam!$L$2:$L$785)</f>
        <v>0</v>
      </c>
      <c r="Q286" s="93" t="n">
        <f aca="false">K286-O286</f>
        <v>0</v>
      </c>
      <c r="R286" s="93" t="n">
        <f aca="false">L286-P286</f>
        <v>0</v>
      </c>
    </row>
    <row r="287" customFormat="false" ht="15" hidden="false" customHeight="false" outlineLevel="0" collapsed="false">
      <c r="A287" s="5" t="n">
        <v>1311</v>
      </c>
      <c r="B287" s="6" t="s">
        <v>578</v>
      </c>
      <c r="C287" s="7" t="s">
        <v>591</v>
      </c>
      <c r="D287" s="6" t="s">
        <v>1154</v>
      </c>
      <c r="E287" s="6" t="s">
        <v>352</v>
      </c>
      <c r="F287" s="6" t="s">
        <v>15</v>
      </c>
      <c r="G287" s="6" t="s">
        <v>25</v>
      </c>
      <c r="H287" s="6"/>
      <c r="I287" s="6" t="n">
        <v>1</v>
      </c>
      <c r="J287" s="6" t="n">
        <v>15</v>
      </c>
      <c r="K287" s="8" t="n">
        <v>95</v>
      </c>
      <c r="L287" s="8"/>
      <c r="M287" s="9"/>
      <c r="O287" s="93" t="n">
        <f aca="false">SUMIF([1]Seznam!$C$2:$C$785,$C287,[1]Seznam!$K$2:$K$785)</f>
        <v>95</v>
      </c>
      <c r="P287" s="93" t="n">
        <f aca="false">SUMIF([1]Seznam!$C$2:$C$785,$C287,[1]Seznam!$L$2:$L$785)</f>
        <v>0</v>
      </c>
      <c r="Q287" s="93" t="n">
        <f aca="false">K287-O287</f>
        <v>0</v>
      </c>
      <c r="R287" s="93" t="n">
        <f aca="false">L287-P287</f>
        <v>0</v>
      </c>
    </row>
    <row r="288" customFormat="false" ht="15" hidden="false" customHeight="false" outlineLevel="0" collapsed="false">
      <c r="A288" s="40" t="n">
        <v>1321</v>
      </c>
      <c r="B288" s="41" t="s">
        <v>593</v>
      </c>
      <c r="C288" s="42" t="s">
        <v>1187</v>
      </c>
      <c r="D288" s="41" t="s">
        <v>65</v>
      </c>
      <c r="E288" s="41" t="s">
        <v>614</v>
      </c>
      <c r="F288" s="41" t="s">
        <v>15</v>
      </c>
      <c r="G288" s="41" t="n">
        <v>546</v>
      </c>
      <c r="H288" s="41"/>
      <c r="I288" s="41"/>
      <c r="J288" s="41"/>
      <c r="K288" s="44" t="n">
        <v>130</v>
      </c>
      <c r="L288" s="48"/>
      <c r="M288" s="41"/>
      <c r="N288" s="50" t="n">
        <v>4</v>
      </c>
      <c r="O288" s="93" t="n">
        <f aca="false">SUMIF([1]Seznam!$C$2:$C$785,$C288,[1]Seznam!$K$2:$K$785)</f>
        <v>0</v>
      </c>
      <c r="P288" s="93" t="n">
        <f aca="false">SUMIF([1]Seznam!$C$2:$C$785,$C288,[1]Seznam!$L$2:$L$785)</f>
        <v>0</v>
      </c>
      <c r="Q288" s="94" t="n">
        <f aca="false">K288-O288</f>
        <v>130</v>
      </c>
      <c r="R288" s="93" t="n">
        <f aca="false">L288-P288</f>
        <v>0</v>
      </c>
    </row>
    <row r="289" customFormat="false" ht="15" hidden="false" customHeight="false" outlineLevel="0" collapsed="false">
      <c r="A289" s="5" t="n">
        <v>1421</v>
      </c>
      <c r="B289" s="6" t="s">
        <v>608</v>
      </c>
      <c r="C289" s="7" t="s">
        <v>609</v>
      </c>
      <c r="D289" s="6" t="s">
        <v>65</v>
      </c>
      <c r="E289" s="6" t="s">
        <v>610</v>
      </c>
      <c r="F289" s="6" t="s">
        <v>15</v>
      </c>
      <c r="G289" s="6" t="n">
        <v>546</v>
      </c>
      <c r="H289" s="6"/>
      <c r="I289" s="6" t="n">
        <v>1</v>
      </c>
      <c r="J289" s="6" t="n">
        <v>15</v>
      </c>
      <c r="K289" s="8" t="n">
        <v>130</v>
      </c>
      <c r="L289" s="8"/>
      <c r="M289" s="9"/>
      <c r="O289" s="93" t="n">
        <f aca="false">SUMIF([1]Seznam!$C$2:$C$785,$C289,[1]Seznam!$K$2:$K$785)</f>
        <v>0</v>
      </c>
      <c r="P289" s="93" t="n">
        <f aca="false">SUMIF([1]Seznam!$C$2:$C$785,$C289,[1]Seznam!$L$2:$L$785)</f>
        <v>0</v>
      </c>
      <c r="Q289" s="94" t="n">
        <f aca="false">K289-O289</f>
        <v>130</v>
      </c>
      <c r="R289" s="93" t="n">
        <f aca="false">L289-P289</f>
        <v>0</v>
      </c>
    </row>
    <row r="290" customFormat="false" ht="15" hidden="false" customHeight="false" outlineLevel="0" collapsed="false">
      <c r="A290" s="5" t="n">
        <v>831</v>
      </c>
      <c r="B290" s="6" t="s">
        <v>451</v>
      </c>
      <c r="C290" s="7" t="s">
        <v>452</v>
      </c>
      <c r="D290" s="6" t="s">
        <v>1154</v>
      </c>
      <c r="E290" s="6" t="s">
        <v>352</v>
      </c>
      <c r="F290" s="6" t="s">
        <v>15</v>
      </c>
      <c r="G290" s="6" t="s">
        <v>25</v>
      </c>
      <c r="H290" s="6"/>
      <c r="I290" s="6" t="n">
        <v>1</v>
      </c>
      <c r="J290" s="6" t="n">
        <v>15</v>
      </c>
      <c r="K290" s="8" t="n">
        <v>95</v>
      </c>
      <c r="L290" s="8"/>
      <c r="M290" s="9"/>
      <c r="N290" s="10"/>
      <c r="O290" s="93" t="n">
        <f aca="false">SUMIF([1]Seznam!$C$2:$C$785,$C290,[1]Seznam!$K$2:$K$785)</f>
        <v>0</v>
      </c>
      <c r="P290" s="93" t="n">
        <f aca="false">SUMIF([1]Seznam!$C$2:$C$785,$C290,[1]Seznam!$L$2:$L$785)</f>
        <v>0</v>
      </c>
      <c r="Q290" s="94" t="n">
        <f aca="false">K290-O290</f>
        <v>95</v>
      </c>
      <c r="R290" s="93" t="n">
        <f aca="false">L290-P290</f>
        <v>0</v>
      </c>
    </row>
    <row r="291" customFormat="false" ht="15" hidden="false" customHeight="false" outlineLevel="0" collapsed="false">
      <c r="A291" s="5" t="n">
        <v>831</v>
      </c>
      <c r="B291" s="6" t="s">
        <v>451</v>
      </c>
      <c r="C291" s="7" t="s">
        <v>453</v>
      </c>
      <c r="D291" s="6" t="s">
        <v>1154</v>
      </c>
      <c r="E291" s="6" t="s">
        <v>352</v>
      </c>
      <c r="F291" s="6" t="s">
        <v>15</v>
      </c>
      <c r="G291" s="6" t="s">
        <v>25</v>
      </c>
      <c r="H291" s="6"/>
      <c r="I291" s="6" t="n">
        <v>1</v>
      </c>
      <c r="J291" s="6" t="n">
        <v>15</v>
      </c>
      <c r="K291" s="8" t="n">
        <v>95</v>
      </c>
      <c r="L291" s="8"/>
      <c r="M291" s="9"/>
      <c r="N291" s="10"/>
      <c r="O291" s="93" t="n">
        <f aca="false">SUMIF([1]Seznam!$C$2:$C$785,$C291,[1]Seznam!$K$2:$K$785)</f>
        <v>0</v>
      </c>
      <c r="P291" s="93" t="n">
        <f aca="false">SUMIF([1]Seznam!$C$2:$C$785,$C291,[1]Seznam!$L$2:$L$785)</f>
        <v>0</v>
      </c>
      <c r="Q291" s="94" t="n">
        <f aca="false">K291-O291</f>
        <v>95</v>
      </c>
      <c r="R291" s="93" t="n">
        <f aca="false">L291-P291</f>
        <v>0</v>
      </c>
    </row>
    <row r="292" customFormat="false" ht="15" hidden="false" customHeight="false" outlineLevel="0" collapsed="false">
      <c r="A292" s="5" t="n">
        <v>831</v>
      </c>
      <c r="B292" s="6" t="s">
        <v>451</v>
      </c>
      <c r="C292" s="7" t="s">
        <v>454</v>
      </c>
      <c r="D292" s="6" t="s">
        <v>1154</v>
      </c>
      <c r="E292" s="6" t="s">
        <v>352</v>
      </c>
      <c r="F292" s="6" t="s">
        <v>15</v>
      </c>
      <c r="G292" s="6" t="s">
        <v>25</v>
      </c>
      <c r="H292" s="6"/>
      <c r="I292" s="6" t="n">
        <v>1</v>
      </c>
      <c r="J292" s="6" t="n">
        <v>15</v>
      </c>
      <c r="K292" s="8" t="n">
        <v>95</v>
      </c>
      <c r="L292" s="8"/>
      <c r="M292" s="9"/>
      <c r="N292" s="10"/>
      <c r="O292" s="93" t="n">
        <f aca="false">SUMIF([1]Seznam!$C$2:$C$785,$C292,[1]Seznam!$K$2:$K$785)</f>
        <v>0</v>
      </c>
      <c r="P292" s="93" t="n">
        <f aca="false">SUMIF([1]Seznam!$C$2:$C$785,$C292,[1]Seznam!$L$2:$L$785)</f>
        <v>0</v>
      </c>
      <c r="Q292" s="94" t="n">
        <f aca="false">K292-O292</f>
        <v>95</v>
      </c>
      <c r="R292" s="93" t="n">
        <f aca="false">L292-P292</f>
        <v>0</v>
      </c>
    </row>
    <row r="293" customFormat="false" ht="15" hidden="false" customHeight="false" outlineLevel="0" collapsed="false">
      <c r="A293" s="5" t="n">
        <v>831</v>
      </c>
      <c r="B293" s="6" t="s">
        <v>451</v>
      </c>
      <c r="C293" s="7" t="s">
        <v>455</v>
      </c>
      <c r="D293" s="6" t="s">
        <v>1154</v>
      </c>
      <c r="E293" s="6" t="s">
        <v>352</v>
      </c>
      <c r="F293" s="6" t="s">
        <v>15</v>
      </c>
      <c r="G293" s="6" t="s">
        <v>25</v>
      </c>
      <c r="H293" s="6"/>
      <c r="I293" s="6" t="n">
        <v>1</v>
      </c>
      <c r="J293" s="6" t="n">
        <v>15</v>
      </c>
      <c r="K293" s="8" t="n">
        <v>95</v>
      </c>
      <c r="L293" s="8"/>
      <c r="M293" s="9"/>
      <c r="N293" s="10"/>
      <c r="O293" s="93" t="n">
        <f aca="false">SUMIF([1]Seznam!$C$2:$C$785,$C293,[1]Seznam!$K$2:$K$785)</f>
        <v>0</v>
      </c>
      <c r="P293" s="93" t="n">
        <f aca="false">SUMIF([1]Seznam!$C$2:$C$785,$C293,[1]Seznam!$L$2:$L$785)</f>
        <v>0</v>
      </c>
      <c r="Q293" s="94" t="n">
        <f aca="false">K293-O293</f>
        <v>95</v>
      </c>
      <c r="R293" s="93" t="n">
        <f aca="false">L293-P293</f>
        <v>0</v>
      </c>
    </row>
    <row r="294" customFormat="false" ht="15" hidden="false" customHeight="false" outlineLevel="0" collapsed="false">
      <c r="A294" s="5" t="n">
        <v>831</v>
      </c>
      <c r="B294" s="6" t="s">
        <v>451</v>
      </c>
      <c r="C294" s="7" t="s">
        <v>456</v>
      </c>
      <c r="D294" s="6" t="s">
        <v>1154</v>
      </c>
      <c r="E294" s="6" t="s">
        <v>352</v>
      </c>
      <c r="F294" s="6" t="s">
        <v>15</v>
      </c>
      <c r="G294" s="6" t="s">
        <v>25</v>
      </c>
      <c r="H294" s="6"/>
      <c r="I294" s="6" t="n">
        <v>1</v>
      </c>
      <c r="J294" s="6" t="n">
        <v>15</v>
      </c>
      <c r="K294" s="8" t="n">
        <v>95</v>
      </c>
      <c r="L294" s="8"/>
      <c r="M294" s="9"/>
      <c r="N294" s="10"/>
      <c r="O294" s="93" t="n">
        <f aca="false">SUMIF([1]Seznam!$C$2:$C$785,$C294,[1]Seznam!$K$2:$K$785)</f>
        <v>0</v>
      </c>
      <c r="P294" s="93" t="n">
        <f aca="false">SUMIF([1]Seznam!$C$2:$C$785,$C294,[1]Seznam!$L$2:$L$785)</f>
        <v>0</v>
      </c>
      <c r="Q294" s="94" t="n">
        <f aca="false">K294-O294</f>
        <v>95</v>
      </c>
      <c r="R294" s="93" t="n">
        <f aca="false">L294-P294</f>
        <v>0</v>
      </c>
    </row>
    <row r="295" customFormat="false" ht="15" hidden="false" customHeight="false" outlineLevel="0" collapsed="false">
      <c r="A295" s="5" t="n">
        <v>831</v>
      </c>
      <c r="B295" s="6" t="s">
        <v>451</v>
      </c>
      <c r="C295" s="7" t="s">
        <v>457</v>
      </c>
      <c r="D295" s="6" t="s">
        <v>1154</v>
      </c>
      <c r="E295" s="6" t="s">
        <v>36</v>
      </c>
      <c r="F295" s="6" t="s">
        <v>15</v>
      </c>
      <c r="G295" s="6" t="n">
        <v>318</v>
      </c>
      <c r="H295" s="6"/>
      <c r="I295" s="6" t="n">
        <v>1</v>
      </c>
      <c r="J295" s="6" t="n">
        <v>15</v>
      </c>
      <c r="K295" s="8" t="n">
        <v>95</v>
      </c>
      <c r="L295" s="8"/>
      <c r="M295" s="9"/>
      <c r="N295" s="10"/>
      <c r="O295" s="93" t="n">
        <f aca="false">SUMIF([1]Seznam!$C$2:$C$785,$C295,[1]Seznam!$K$2:$K$785)</f>
        <v>0</v>
      </c>
      <c r="P295" s="93" t="n">
        <f aca="false">SUMIF([1]Seznam!$C$2:$C$785,$C295,[1]Seznam!$L$2:$L$785)</f>
        <v>0</v>
      </c>
      <c r="Q295" s="94" t="n">
        <f aca="false">K295-O295</f>
        <v>95</v>
      </c>
      <c r="R295" s="93" t="n">
        <f aca="false">L295-P295</f>
        <v>0</v>
      </c>
    </row>
    <row r="296" customFormat="false" ht="15" hidden="false" customHeight="false" outlineLevel="0" collapsed="false">
      <c r="A296" s="5" t="n">
        <v>1462</v>
      </c>
      <c r="B296" s="6" t="s">
        <v>612</v>
      </c>
      <c r="C296" s="7" t="s">
        <v>613</v>
      </c>
      <c r="D296" s="6" t="s">
        <v>65</v>
      </c>
      <c r="E296" s="6" t="s">
        <v>614</v>
      </c>
      <c r="F296" s="6" t="s">
        <v>15</v>
      </c>
      <c r="G296" s="6" t="n">
        <v>546</v>
      </c>
      <c r="H296" s="6"/>
      <c r="I296" s="6" t="n">
        <v>1</v>
      </c>
      <c r="J296" s="6" t="n">
        <v>15</v>
      </c>
      <c r="K296" s="8" t="n">
        <v>130</v>
      </c>
      <c r="L296" s="8" t="n">
        <v>150</v>
      </c>
      <c r="M296" s="9"/>
      <c r="O296" s="93" t="n">
        <f aca="false">SUMIF([1]Seznam!$C$2:$C$785,$C296,[1]Seznam!$K$2:$K$785)</f>
        <v>0</v>
      </c>
      <c r="P296" s="93" t="n">
        <f aca="false">SUMIF([1]Seznam!$C$2:$C$785,$C296,[1]Seznam!$L$2:$L$785)</f>
        <v>0</v>
      </c>
      <c r="Q296" s="94" t="n">
        <f aca="false">K296-O296</f>
        <v>130</v>
      </c>
      <c r="R296" s="94" t="n">
        <f aca="false">L296-P296</f>
        <v>150</v>
      </c>
    </row>
    <row r="297" customFormat="false" ht="15" hidden="false" customHeight="false" outlineLevel="0" collapsed="false">
      <c r="A297" s="5" t="n">
        <v>5011</v>
      </c>
      <c r="B297" s="6" t="s">
        <v>828</v>
      </c>
      <c r="C297" s="7" t="s">
        <v>835</v>
      </c>
      <c r="D297" s="6" t="s">
        <v>1154</v>
      </c>
      <c r="E297" s="6" t="s">
        <v>352</v>
      </c>
      <c r="F297" s="6" t="s">
        <v>15</v>
      </c>
      <c r="G297" s="6" t="s">
        <v>25</v>
      </c>
      <c r="H297" s="6"/>
      <c r="I297" s="6" t="n">
        <v>1</v>
      </c>
      <c r="J297" s="6" t="n">
        <v>15</v>
      </c>
      <c r="K297" s="8" t="n">
        <v>95</v>
      </c>
      <c r="L297" s="8"/>
      <c r="M297" s="9"/>
      <c r="N297" s="10"/>
      <c r="O297" s="93" t="n">
        <f aca="false">SUMIF([1]Seznam!$C$2:$C$785,$C297,[1]Seznam!$K$2:$K$785)</f>
        <v>0</v>
      </c>
      <c r="P297" s="93" t="n">
        <f aca="false">SUMIF([1]Seznam!$C$2:$C$785,$C297,[1]Seznam!$L$2:$L$785)</f>
        <v>0</v>
      </c>
      <c r="Q297" s="94" t="n">
        <f aca="false">K297-O297</f>
        <v>95</v>
      </c>
      <c r="R297" s="93" t="n">
        <f aca="false">L297-P297</f>
        <v>0</v>
      </c>
    </row>
    <row r="298" customFormat="false" ht="15" hidden="false" customHeight="false" outlineLevel="0" collapsed="false">
      <c r="A298" s="5" t="n">
        <v>5031</v>
      </c>
      <c r="B298" s="6" t="s">
        <v>840</v>
      </c>
      <c r="C298" s="7" t="s">
        <v>847</v>
      </c>
      <c r="D298" s="6" t="s">
        <v>1154</v>
      </c>
      <c r="E298" s="6" t="s">
        <v>24</v>
      </c>
      <c r="F298" s="6" t="s">
        <v>15</v>
      </c>
      <c r="G298" s="6" t="s">
        <v>25</v>
      </c>
      <c r="H298" s="6"/>
      <c r="I298" s="6" t="n">
        <v>1</v>
      </c>
      <c r="J298" s="6" t="n">
        <v>15</v>
      </c>
      <c r="K298" s="8" t="n">
        <v>95</v>
      </c>
      <c r="L298" s="8" t="n">
        <v>150</v>
      </c>
      <c r="M298" s="9"/>
      <c r="N298" s="10"/>
      <c r="O298" s="93" t="n">
        <f aca="false">SUMIF([1]Seznam!$C$2:$C$785,$C298,[1]Seznam!$K$2:$K$785)</f>
        <v>0</v>
      </c>
      <c r="P298" s="93" t="n">
        <f aca="false">SUMIF([1]Seznam!$C$2:$C$785,$C298,[1]Seznam!$L$2:$L$785)</f>
        <v>0</v>
      </c>
      <c r="Q298" s="94" t="n">
        <f aca="false">K298-O298</f>
        <v>95</v>
      </c>
      <c r="R298" s="94" t="n">
        <f aca="false">L298-P298</f>
        <v>150</v>
      </c>
    </row>
    <row r="299" customFormat="false" ht="15" hidden="false" customHeight="false" outlineLevel="0" collapsed="false">
      <c r="A299" s="5" t="n">
        <v>5031</v>
      </c>
      <c r="B299" s="6" t="s">
        <v>840</v>
      </c>
      <c r="C299" s="7" t="s">
        <v>848</v>
      </c>
      <c r="D299" s="6" t="s">
        <v>1154</v>
      </c>
      <c r="E299" s="6" t="s">
        <v>352</v>
      </c>
      <c r="F299" s="6" t="s">
        <v>15</v>
      </c>
      <c r="G299" s="6" t="s">
        <v>25</v>
      </c>
      <c r="H299" s="6"/>
      <c r="I299" s="6" t="n">
        <v>1</v>
      </c>
      <c r="J299" s="6" t="n">
        <v>15</v>
      </c>
      <c r="K299" s="8" t="n">
        <v>95</v>
      </c>
      <c r="L299" s="8"/>
      <c r="M299" s="9"/>
      <c r="N299" s="10"/>
      <c r="O299" s="93" t="n">
        <f aca="false">SUMIF([1]Seznam!$C$2:$C$785,$C299,[1]Seznam!$K$2:$K$785)</f>
        <v>0</v>
      </c>
      <c r="P299" s="93" t="n">
        <f aca="false">SUMIF([1]Seznam!$C$2:$C$785,$C299,[1]Seznam!$L$2:$L$785)</f>
        <v>0</v>
      </c>
      <c r="Q299" s="94" t="n">
        <f aca="false">K299-O299</f>
        <v>95</v>
      </c>
      <c r="R299" s="93" t="n">
        <f aca="false">L299-P299</f>
        <v>0</v>
      </c>
    </row>
    <row r="300" customFormat="false" ht="15" hidden="false" customHeight="false" outlineLevel="0" collapsed="false">
      <c r="A300" s="5" t="n">
        <v>1362</v>
      </c>
      <c r="B300" s="6" t="s">
        <v>602</v>
      </c>
      <c r="C300" s="7" t="s">
        <v>603</v>
      </c>
      <c r="D300" s="6" t="s">
        <v>1154</v>
      </c>
      <c r="E300" s="6" t="s">
        <v>352</v>
      </c>
      <c r="F300" s="6" t="s">
        <v>15</v>
      </c>
      <c r="G300" s="6" t="s">
        <v>25</v>
      </c>
      <c r="H300" s="6"/>
      <c r="I300" s="6" t="n">
        <v>1</v>
      </c>
      <c r="J300" s="6" t="n">
        <v>15</v>
      </c>
      <c r="K300" s="8" t="n">
        <v>95</v>
      </c>
      <c r="L300" s="8"/>
      <c r="M300" s="9"/>
      <c r="O300" s="93" t="n">
        <f aca="false">SUMIF([1]Seznam!$C$2:$C$785,$C300,[1]Seznam!$K$2:$K$785)</f>
        <v>95</v>
      </c>
      <c r="P300" s="93" t="n">
        <f aca="false">SUMIF([1]Seznam!$C$2:$C$785,$C300,[1]Seznam!$L$2:$L$785)</f>
        <v>0</v>
      </c>
      <c r="Q300" s="93" t="n">
        <f aca="false">K300-O300</f>
        <v>0</v>
      </c>
      <c r="R300" s="93" t="n">
        <f aca="false">L300-P300</f>
        <v>0</v>
      </c>
    </row>
    <row r="301" customFormat="false" ht="15" hidden="false" customHeight="false" outlineLevel="0" collapsed="false">
      <c r="A301" s="5" t="n">
        <v>1311</v>
      </c>
      <c r="B301" s="6" t="s">
        <v>578</v>
      </c>
      <c r="C301" s="7" t="s">
        <v>592</v>
      </c>
      <c r="D301" s="6" t="s">
        <v>1154</v>
      </c>
      <c r="E301" s="6" t="s">
        <v>352</v>
      </c>
      <c r="F301" s="6" t="s">
        <v>15</v>
      </c>
      <c r="G301" s="6" t="s">
        <v>25</v>
      </c>
      <c r="H301" s="6"/>
      <c r="I301" s="6" t="n">
        <v>1</v>
      </c>
      <c r="J301" s="6" t="n">
        <v>15</v>
      </c>
      <c r="K301" s="8" t="n">
        <v>95</v>
      </c>
      <c r="L301" s="8"/>
      <c r="M301" s="9"/>
      <c r="O301" s="93" t="n">
        <f aca="false">SUMIF([1]Seznam!$C$2:$C$785,$C301,[1]Seznam!$K$2:$K$785)</f>
        <v>95</v>
      </c>
      <c r="P301" s="93" t="n">
        <f aca="false">SUMIF([1]Seznam!$C$2:$C$785,$C301,[1]Seznam!$L$2:$L$785)</f>
        <v>0</v>
      </c>
      <c r="Q301" s="93" t="n">
        <f aca="false">K301-O301</f>
        <v>0</v>
      </c>
      <c r="R301" s="93" t="n">
        <f aca="false">L301-P301</f>
        <v>0</v>
      </c>
    </row>
    <row r="302" customFormat="false" ht="15" hidden="false" customHeight="false" outlineLevel="0" collapsed="false">
      <c r="A302" s="5" t="n">
        <v>1321</v>
      </c>
      <c r="B302" s="6" t="s">
        <v>593</v>
      </c>
      <c r="C302" s="7" t="s">
        <v>597</v>
      </c>
      <c r="D302" s="6" t="s">
        <v>1154</v>
      </c>
      <c r="E302" s="6" t="s">
        <v>352</v>
      </c>
      <c r="F302" s="6" t="s">
        <v>15</v>
      </c>
      <c r="G302" s="6" t="s">
        <v>25</v>
      </c>
      <c r="H302" s="6"/>
      <c r="I302" s="6" t="n">
        <v>1</v>
      </c>
      <c r="J302" s="6" t="n">
        <v>15</v>
      </c>
      <c r="K302" s="8" t="n">
        <v>95</v>
      </c>
      <c r="L302" s="8"/>
      <c r="M302" s="9"/>
      <c r="O302" s="93" t="n">
        <f aca="false">SUMIF([1]Seznam!$C$2:$C$785,$C302,[1]Seznam!$K$2:$K$785)</f>
        <v>95</v>
      </c>
      <c r="P302" s="93" t="n">
        <f aca="false">SUMIF([1]Seznam!$C$2:$C$785,$C302,[1]Seznam!$L$2:$L$785)</f>
        <v>0</v>
      </c>
      <c r="Q302" s="93" t="n">
        <f aca="false">K302-O302</f>
        <v>0</v>
      </c>
      <c r="R302" s="93" t="n">
        <f aca="false">L302-P302</f>
        <v>0</v>
      </c>
    </row>
    <row r="303" customFormat="false" ht="15" hidden="false" customHeight="false" outlineLevel="0" collapsed="false">
      <c r="A303" s="40" t="n">
        <v>931</v>
      </c>
      <c r="B303" s="41" t="s">
        <v>494</v>
      </c>
      <c r="C303" s="42" t="s">
        <v>1188</v>
      </c>
      <c r="D303" s="41" t="s">
        <v>65</v>
      </c>
      <c r="E303" s="41" t="s">
        <v>1054</v>
      </c>
      <c r="F303" s="41" t="s">
        <v>15</v>
      </c>
      <c r="G303" s="41" t="n">
        <v>546</v>
      </c>
      <c r="H303" s="41"/>
      <c r="I303" s="41"/>
      <c r="J303" s="41"/>
      <c r="K303" s="44" t="n">
        <v>130</v>
      </c>
      <c r="L303" s="48"/>
      <c r="M303" s="41"/>
      <c r="N303" s="64"/>
      <c r="O303" s="93" t="n">
        <f aca="false">SUMIF([1]Seznam!$C$2:$C$785,$C303,[1]Seznam!$K$2:$K$785)</f>
        <v>130</v>
      </c>
      <c r="P303" s="93" t="n">
        <f aca="false">SUMIF([1]Seznam!$C$2:$C$785,$C303,[1]Seznam!$L$2:$L$785)</f>
        <v>0</v>
      </c>
      <c r="Q303" s="93" t="n">
        <f aca="false">K303-O303</f>
        <v>0</v>
      </c>
      <c r="R303" s="93" t="n">
        <f aca="false">L303-P303</f>
        <v>0</v>
      </c>
    </row>
    <row r="304" customFormat="false" ht="15" hidden="false" customHeight="false" outlineLevel="0" collapsed="false">
      <c r="A304" s="5" t="n">
        <v>1811</v>
      </c>
      <c r="B304" s="6" t="s">
        <v>726</v>
      </c>
      <c r="C304" s="7" t="s">
        <v>727</v>
      </c>
      <c r="D304" s="6" t="s">
        <v>65</v>
      </c>
      <c r="E304" s="6" t="s">
        <v>728</v>
      </c>
      <c r="F304" s="6" t="s">
        <v>15</v>
      </c>
      <c r="G304" s="6" t="n">
        <v>546</v>
      </c>
      <c r="H304" s="6"/>
      <c r="I304" s="6" t="n">
        <v>1</v>
      </c>
      <c r="J304" s="6" t="n">
        <v>15</v>
      </c>
      <c r="K304" s="8" t="n">
        <v>130</v>
      </c>
      <c r="L304" s="8" t="n">
        <v>150</v>
      </c>
      <c r="M304" s="9"/>
      <c r="N304" s="31" t="n">
        <v>3.6</v>
      </c>
      <c r="O304" s="93" t="n">
        <f aca="false">SUMIF([1]Seznam!$C$2:$C$785,$C304,[1]Seznam!$K$2:$K$785)</f>
        <v>0</v>
      </c>
      <c r="P304" s="93" t="n">
        <f aca="false">SUMIF([1]Seznam!$C$2:$C$785,$C304,[1]Seznam!$L$2:$L$785)</f>
        <v>0</v>
      </c>
      <c r="Q304" s="94" t="n">
        <f aca="false">K304-O304</f>
        <v>130</v>
      </c>
      <c r="R304" s="94" t="n">
        <f aca="false">L304-P304</f>
        <v>150</v>
      </c>
    </row>
    <row r="305" customFormat="false" ht="15" hidden="false" customHeight="false" outlineLevel="0" collapsed="false">
      <c r="A305" s="25" t="n">
        <v>611</v>
      </c>
      <c r="B305" s="26" t="s">
        <v>350</v>
      </c>
      <c r="C305" s="27" t="s">
        <v>351</v>
      </c>
      <c r="D305" s="26" t="s">
        <v>1154</v>
      </c>
      <c r="E305" s="26" t="s">
        <v>352</v>
      </c>
      <c r="F305" s="26" t="s">
        <v>15</v>
      </c>
      <c r="G305" s="26" t="s">
        <v>25</v>
      </c>
      <c r="H305" s="26"/>
      <c r="I305" s="26" t="n">
        <v>1</v>
      </c>
      <c r="J305" s="26" t="n">
        <v>15</v>
      </c>
      <c r="K305" s="28" t="n">
        <v>95</v>
      </c>
      <c r="L305" s="28"/>
      <c r="M305" s="15"/>
      <c r="O305" s="93" t="n">
        <f aca="false">SUMIF([1]Seznam!$C$2:$C$785,$C305,[1]Seznam!$K$2:$K$785)</f>
        <v>95</v>
      </c>
      <c r="P305" s="93" t="n">
        <f aca="false">SUMIF([1]Seznam!$C$2:$C$785,$C305,[1]Seznam!$L$2:$L$785)</f>
        <v>0</v>
      </c>
      <c r="Q305" s="93" t="n">
        <f aca="false">K305-O305</f>
        <v>0</v>
      </c>
      <c r="R305" s="93" t="n">
        <f aca="false">L305-P305</f>
        <v>0</v>
      </c>
    </row>
    <row r="306" customFormat="false" ht="15" hidden="false" customHeight="false" outlineLevel="0" collapsed="false">
      <c r="A306" s="25" t="n">
        <v>611</v>
      </c>
      <c r="B306" s="26" t="s">
        <v>350</v>
      </c>
      <c r="C306" s="27" t="s">
        <v>353</v>
      </c>
      <c r="D306" s="26" t="s">
        <v>1154</v>
      </c>
      <c r="E306" s="26" t="s">
        <v>352</v>
      </c>
      <c r="F306" s="26" t="s">
        <v>15</v>
      </c>
      <c r="G306" s="26" t="s">
        <v>25</v>
      </c>
      <c r="H306" s="26"/>
      <c r="I306" s="26" t="n">
        <v>1</v>
      </c>
      <c r="J306" s="26" t="n">
        <v>15</v>
      </c>
      <c r="K306" s="28" t="n">
        <v>95</v>
      </c>
      <c r="L306" s="28" t="n">
        <v>150</v>
      </c>
      <c r="M306" s="15"/>
      <c r="O306" s="93" t="n">
        <f aca="false">SUMIF([1]Seznam!$C$2:$C$785,$C306,[1]Seznam!$K$2:$K$785)</f>
        <v>95</v>
      </c>
      <c r="P306" s="93" t="n">
        <f aca="false">SUMIF([1]Seznam!$C$2:$C$785,$C306,[1]Seznam!$L$2:$L$785)</f>
        <v>150</v>
      </c>
      <c r="Q306" s="93" t="n">
        <f aca="false">K306-O306</f>
        <v>0</v>
      </c>
      <c r="R306" s="93" t="n">
        <f aca="false">L306-P306</f>
        <v>0</v>
      </c>
    </row>
    <row r="307" customFormat="false" ht="15" hidden="false" customHeight="false" outlineLevel="0" collapsed="false">
      <c r="A307" s="25" t="n">
        <v>611</v>
      </c>
      <c r="B307" s="26" t="s">
        <v>350</v>
      </c>
      <c r="C307" s="27" t="s">
        <v>354</v>
      </c>
      <c r="D307" s="26" t="s">
        <v>1154</v>
      </c>
      <c r="E307" s="26" t="s">
        <v>352</v>
      </c>
      <c r="F307" s="26" t="s">
        <v>15</v>
      </c>
      <c r="G307" s="26" t="s">
        <v>25</v>
      </c>
      <c r="H307" s="26"/>
      <c r="I307" s="26" t="n">
        <v>1</v>
      </c>
      <c r="J307" s="26" t="n">
        <v>15</v>
      </c>
      <c r="K307" s="28" t="n">
        <v>95</v>
      </c>
      <c r="L307" s="28"/>
      <c r="M307" s="15"/>
      <c r="O307" s="93" t="n">
        <f aca="false">SUMIF([1]Seznam!$C$2:$C$785,$C307,[1]Seznam!$K$2:$K$785)</f>
        <v>95</v>
      </c>
      <c r="P307" s="93" t="n">
        <f aca="false">SUMIF([1]Seznam!$C$2:$C$785,$C307,[1]Seznam!$L$2:$L$785)</f>
        <v>0</v>
      </c>
      <c r="Q307" s="93" t="n">
        <f aca="false">K307-O307</f>
        <v>0</v>
      </c>
      <c r="R307" s="93" t="n">
        <f aca="false">L307-P307</f>
        <v>0</v>
      </c>
    </row>
    <row r="308" customFormat="false" ht="15" hidden="false" customHeight="false" outlineLevel="0" collapsed="false">
      <c r="A308" s="25" t="n">
        <v>611</v>
      </c>
      <c r="B308" s="26" t="s">
        <v>350</v>
      </c>
      <c r="C308" s="27" t="s">
        <v>355</v>
      </c>
      <c r="D308" s="26" t="s">
        <v>1154</v>
      </c>
      <c r="E308" s="26" t="s">
        <v>352</v>
      </c>
      <c r="F308" s="26" t="s">
        <v>15</v>
      </c>
      <c r="G308" s="26" t="s">
        <v>25</v>
      </c>
      <c r="H308" s="26"/>
      <c r="I308" s="26" t="n">
        <v>1</v>
      </c>
      <c r="J308" s="26" t="n">
        <v>15</v>
      </c>
      <c r="K308" s="28" t="n">
        <v>95</v>
      </c>
      <c r="L308" s="28"/>
      <c r="M308" s="15"/>
      <c r="O308" s="93" t="n">
        <f aca="false">SUMIF([1]Seznam!$C$2:$C$785,$C308,[1]Seznam!$K$2:$K$785)</f>
        <v>95</v>
      </c>
      <c r="P308" s="93" t="n">
        <f aca="false">SUMIF([1]Seznam!$C$2:$C$785,$C308,[1]Seznam!$L$2:$L$785)</f>
        <v>0</v>
      </c>
      <c r="Q308" s="93" t="n">
        <f aca="false">K308-O308</f>
        <v>0</v>
      </c>
      <c r="R308" s="93" t="n">
        <f aca="false">L308-P308</f>
        <v>0</v>
      </c>
    </row>
    <row r="309" customFormat="false" ht="15" hidden="false" customHeight="false" outlineLevel="0" collapsed="false">
      <c r="A309" s="25" t="n">
        <v>611</v>
      </c>
      <c r="B309" s="26" t="s">
        <v>350</v>
      </c>
      <c r="C309" s="27" t="s">
        <v>356</v>
      </c>
      <c r="D309" s="26" t="s">
        <v>1154</v>
      </c>
      <c r="E309" s="26" t="s">
        <v>352</v>
      </c>
      <c r="F309" s="26" t="s">
        <v>15</v>
      </c>
      <c r="G309" s="26" t="s">
        <v>25</v>
      </c>
      <c r="H309" s="26"/>
      <c r="I309" s="26" t="n">
        <v>1</v>
      </c>
      <c r="J309" s="26" t="n">
        <v>15</v>
      </c>
      <c r="K309" s="28" t="n">
        <v>95</v>
      </c>
      <c r="L309" s="28"/>
      <c r="M309" s="15"/>
      <c r="O309" s="93" t="n">
        <f aca="false">SUMIF([1]Seznam!$C$2:$C$785,$C309,[1]Seznam!$K$2:$K$785)</f>
        <v>95</v>
      </c>
      <c r="P309" s="93" t="n">
        <f aca="false">SUMIF([1]Seznam!$C$2:$C$785,$C309,[1]Seznam!$L$2:$L$785)</f>
        <v>0</v>
      </c>
      <c r="Q309" s="93" t="n">
        <f aca="false">K309-O309</f>
        <v>0</v>
      </c>
      <c r="R309" s="93" t="n">
        <f aca="false">L309-P309</f>
        <v>0</v>
      </c>
    </row>
    <row r="310" customFormat="false" ht="15" hidden="false" customHeight="false" outlineLevel="0" collapsed="false">
      <c r="A310" s="11" t="n">
        <v>2151</v>
      </c>
      <c r="B310" s="12" t="s">
        <v>745</v>
      </c>
      <c r="C310" s="13" t="s">
        <v>746</v>
      </c>
      <c r="D310" s="12" t="s">
        <v>65</v>
      </c>
      <c r="E310" s="12" t="s">
        <v>747</v>
      </c>
      <c r="F310" s="12"/>
      <c r="G310" s="12"/>
      <c r="H310" s="12"/>
      <c r="I310" s="12"/>
      <c r="J310" s="12"/>
      <c r="K310" s="14"/>
      <c r="L310" s="14"/>
      <c r="M310" s="15"/>
      <c r="O310" s="93" t="n">
        <f aca="false">SUMIF([1]Seznam!$C$2:$C$785,$C310,[1]Seznam!$K$2:$K$785)</f>
        <v>0</v>
      </c>
      <c r="P310" s="93" t="n">
        <f aca="false">SUMIF([1]Seznam!$C$2:$C$785,$C310,[1]Seznam!$L$2:$L$785)</f>
        <v>0</v>
      </c>
      <c r="Q310" s="93" t="n">
        <f aca="false">K310-O310</f>
        <v>0</v>
      </c>
      <c r="R310" s="93" t="n">
        <f aca="false">L310-P310</f>
        <v>0</v>
      </c>
    </row>
    <row r="311" customFormat="false" ht="15" hidden="false" customHeight="false" outlineLevel="0" collapsed="false">
      <c r="A311" s="5" t="n">
        <v>612</v>
      </c>
      <c r="B311" s="6" t="s">
        <v>357</v>
      </c>
      <c r="C311" s="7" t="s">
        <v>358</v>
      </c>
      <c r="D311" s="6" t="s">
        <v>1154</v>
      </c>
      <c r="E311" s="6" t="s">
        <v>119</v>
      </c>
      <c r="F311" s="6" t="s">
        <v>15</v>
      </c>
      <c r="G311" s="6" t="s">
        <v>25</v>
      </c>
      <c r="H311" s="6"/>
      <c r="I311" s="6" t="n">
        <v>1</v>
      </c>
      <c r="J311" s="6" t="n">
        <v>15</v>
      </c>
      <c r="K311" s="8" t="n">
        <v>95</v>
      </c>
      <c r="L311" s="8"/>
      <c r="M311" s="9"/>
      <c r="O311" s="93" t="n">
        <f aca="false">SUMIF([1]Seznam!$C$2:$C$785,$C311,[1]Seznam!$K$2:$K$785)</f>
        <v>95</v>
      </c>
      <c r="P311" s="93" t="n">
        <f aca="false">SUMIF([1]Seznam!$C$2:$C$785,$C311,[1]Seznam!$L$2:$L$785)</f>
        <v>0</v>
      </c>
      <c r="Q311" s="93" t="n">
        <f aca="false">K311-O311</f>
        <v>0</v>
      </c>
      <c r="R311" s="93" t="n">
        <f aca="false">L311-P311</f>
        <v>0</v>
      </c>
    </row>
    <row r="312" customFormat="false" ht="15" hidden="false" customHeight="false" outlineLevel="0" collapsed="false">
      <c r="A312" s="5" t="n">
        <v>612</v>
      </c>
      <c r="B312" s="6" t="s">
        <v>357</v>
      </c>
      <c r="C312" s="7" t="s">
        <v>359</v>
      </c>
      <c r="D312" s="6" t="s">
        <v>1154</v>
      </c>
      <c r="E312" s="6" t="s">
        <v>352</v>
      </c>
      <c r="F312" s="6" t="s">
        <v>15</v>
      </c>
      <c r="G312" s="6" t="s">
        <v>25</v>
      </c>
      <c r="H312" s="6"/>
      <c r="I312" s="6" t="n">
        <v>1</v>
      </c>
      <c r="J312" s="6" t="n">
        <v>15</v>
      </c>
      <c r="K312" s="8" t="n">
        <v>95</v>
      </c>
      <c r="L312" s="8"/>
      <c r="M312" s="9"/>
      <c r="O312" s="93" t="n">
        <f aca="false">SUMIF([1]Seznam!$C$2:$C$785,$C312,[1]Seznam!$K$2:$K$785)</f>
        <v>95</v>
      </c>
      <c r="P312" s="93" t="n">
        <f aca="false">SUMIF([1]Seznam!$C$2:$C$785,$C312,[1]Seznam!$L$2:$L$785)</f>
        <v>0</v>
      </c>
      <c r="Q312" s="93" t="n">
        <f aca="false">K312-O312</f>
        <v>0</v>
      </c>
      <c r="R312" s="93" t="n">
        <f aca="false">L312-P312</f>
        <v>0</v>
      </c>
    </row>
    <row r="313" customFormat="false" ht="15" hidden="false" customHeight="false" outlineLevel="0" collapsed="false">
      <c r="A313" s="5" t="n">
        <v>612</v>
      </c>
      <c r="B313" s="6" t="s">
        <v>357</v>
      </c>
      <c r="C313" s="7" t="s">
        <v>360</v>
      </c>
      <c r="D313" s="6" t="s">
        <v>1154</v>
      </c>
      <c r="E313" s="6" t="s">
        <v>119</v>
      </c>
      <c r="F313" s="6" t="s">
        <v>15</v>
      </c>
      <c r="G313" s="6" t="s">
        <v>25</v>
      </c>
      <c r="H313" s="6"/>
      <c r="I313" s="6" t="n">
        <v>1</v>
      </c>
      <c r="J313" s="6" t="n">
        <v>15</v>
      </c>
      <c r="K313" s="8" t="n">
        <v>95</v>
      </c>
      <c r="L313" s="8"/>
      <c r="M313" s="9"/>
      <c r="O313" s="93" t="n">
        <f aca="false">SUMIF([1]Seznam!$C$2:$C$785,$C313,[1]Seznam!$K$2:$K$785)</f>
        <v>95</v>
      </c>
      <c r="P313" s="93" t="n">
        <f aca="false">SUMIF([1]Seznam!$C$2:$C$785,$C313,[1]Seznam!$L$2:$L$785)</f>
        <v>0</v>
      </c>
      <c r="Q313" s="93" t="n">
        <f aca="false">K313-O313</f>
        <v>0</v>
      </c>
      <c r="R313" s="93" t="n">
        <f aca="false">L313-P313</f>
        <v>0</v>
      </c>
    </row>
    <row r="314" customFormat="false" ht="15" hidden="false" customHeight="false" outlineLevel="0" collapsed="false">
      <c r="A314" s="5" t="n">
        <v>612</v>
      </c>
      <c r="B314" s="6" t="s">
        <v>357</v>
      </c>
      <c r="C314" s="7" t="s">
        <v>361</v>
      </c>
      <c r="D314" s="6" t="s">
        <v>1154</v>
      </c>
      <c r="E314" s="6" t="s">
        <v>119</v>
      </c>
      <c r="F314" s="6" t="s">
        <v>15</v>
      </c>
      <c r="G314" s="6" t="s">
        <v>25</v>
      </c>
      <c r="H314" s="6"/>
      <c r="I314" s="6" t="n">
        <v>1</v>
      </c>
      <c r="J314" s="6" t="n">
        <v>15</v>
      </c>
      <c r="K314" s="8" t="n">
        <v>95</v>
      </c>
      <c r="L314" s="8"/>
      <c r="M314" s="9"/>
      <c r="O314" s="93" t="n">
        <f aca="false">SUMIF([1]Seznam!$C$2:$C$785,$C314,[1]Seznam!$K$2:$K$785)</f>
        <v>95</v>
      </c>
      <c r="P314" s="93" t="n">
        <f aca="false">SUMIF([1]Seznam!$C$2:$C$785,$C314,[1]Seznam!$L$2:$L$785)</f>
        <v>0</v>
      </c>
      <c r="Q314" s="93" t="n">
        <f aca="false">K314-O314</f>
        <v>0</v>
      </c>
      <c r="R314" s="93" t="n">
        <f aca="false">L314-P314</f>
        <v>0</v>
      </c>
    </row>
    <row r="315" customFormat="false" ht="15" hidden="false" customHeight="false" outlineLevel="0" collapsed="false">
      <c r="A315" s="11" t="n">
        <v>1131</v>
      </c>
      <c r="B315" s="12" t="s">
        <v>569</v>
      </c>
      <c r="C315" s="13" t="s">
        <v>575</v>
      </c>
      <c r="D315" s="12" t="s">
        <v>1154</v>
      </c>
      <c r="E315" s="12"/>
      <c r="F315" s="12"/>
      <c r="G315" s="12"/>
      <c r="H315" s="12"/>
      <c r="I315" s="12"/>
      <c r="J315" s="12"/>
      <c r="K315" s="14"/>
      <c r="L315" s="14"/>
      <c r="M315" s="15"/>
      <c r="O315" s="93" t="n">
        <f aca="false">SUMIF([1]Seznam!$C$2:$C$785,$C315,[1]Seznam!$K$2:$K$785)</f>
        <v>0</v>
      </c>
      <c r="P315" s="93" t="n">
        <f aca="false">SUMIF([1]Seznam!$C$2:$C$785,$C315,[1]Seznam!$L$2:$L$785)</f>
        <v>0</v>
      </c>
      <c r="Q315" s="93" t="n">
        <f aca="false">K315-O315</f>
        <v>0</v>
      </c>
      <c r="R315" s="93" t="n">
        <f aca="false">L315-P315</f>
        <v>0</v>
      </c>
    </row>
    <row r="316" customFormat="false" ht="15" hidden="false" customHeight="false" outlineLevel="0" collapsed="false">
      <c r="A316" s="5" t="n">
        <v>1131</v>
      </c>
      <c r="B316" s="6" t="s">
        <v>569</v>
      </c>
      <c r="C316" s="7" t="s">
        <v>576</v>
      </c>
      <c r="D316" s="6" t="s">
        <v>1154</v>
      </c>
      <c r="E316" s="6" t="s">
        <v>27</v>
      </c>
      <c r="F316" s="6" t="s">
        <v>15</v>
      </c>
      <c r="G316" s="6" t="s">
        <v>25</v>
      </c>
      <c r="H316" s="6"/>
      <c r="I316" s="6" t="n">
        <v>1</v>
      </c>
      <c r="J316" s="6" t="n">
        <v>15</v>
      </c>
      <c r="K316" s="8" t="n">
        <v>95</v>
      </c>
      <c r="L316" s="8"/>
      <c r="M316" s="9"/>
      <c r="O316" s="93" t="n">
        <f aca="false">SUMIF([1]Seznam!$C$2:$C$785,$C316,[1]Seznam!$K$2:$K$785)</f>
        <v>0</v>
      </c>
      <c r="P316" s="93" t="n">
        <f aca="false">SUMIF([1]Seznam!$C$2:$C$785,$C316,[1]Seznam!$L$2:$L$785)</f>
        <v>0</v>
      </c>
      <c r="Q316" s="94" t="n">
        <f aca="false">K316-O316</f>
        <v>95</v>
      </c>
      <c r="R316" s="93" t="n">
        <f aca="false">L316-P316</f>
        <v>0</v>
      </c>
    </row>
    <row r="317" customFormat="false" ht="15" hidden="false" customHeight="false" outlineLevel="0" collapsed="false">
      <c r="A317" s="5" t="n">
        <v>1131</v>
      </c>
      <c r="B317" s="6" t="s">
        <v>569</v>
      </c>
      <c r="C317" s="7" t="s">
        <v>577</v>
      </c>
      <c r="D317" s="6" t="s">
        <v>1154</v>
      </c>
      <c r="E317" s="6" t="s">
        <v>27</v>
      </c>
      <c r="F317" s="6" t="s">
        <v>15</v>
      </c>
      <c r="G317" s="6" t="s">
        <v>25</v>
      </c>
      <c r="H317" s="6"/>
      <c r="I317" s="6" t="n">
        <v>1</v>
      </c>
      <c r="J317" s="6" t="n">
        <v>15</v>
      </c>
      <c r="K317" s="8" t="n">
        <v>95</v>
      </c>
      <c r="L317" s="8"/>
      <c r="M317" s="9"/>
      <c r="O317" s="93" t="n">
        <f aca="false">SUMIF([1]Seznam!$C$2:$C$785,$C317,[1]Seznam!$K$2:$K$785)</f>
        <v>0</v>
      </c>
      <c r="P317" s="93" t="n">
        <f aca="false">SUMIF([1]Seznam!$C$2:$C$785,$C317,[1]Seznam!$L$2:$L$785)</f>
        <v>0</v>
      </c>
      <c r="Q317" s="94" t="n">
        <f aca="false">K317-O317</f>
        <v>95</v>
      </c>
      <c r="R317" s="93" t="n">
        <f aca="false">L317-P317</f>
        <v>0</v>
      </c>
    </row>
    <row r="318" customFormat="false" ht="15" hidden="false" customHeight="false" outlineLevel="0" collapsed="false">
      <c r="A318" s="5" t="n">
        <v>221</v>
      </c>
      <c r="B318" s="6" t="s">
        <v>108</v>
      </c>
      <c r="C318" s="7" t="s">
        <v>109</v>
      </c>
      <c r="D318" s="6" t="s">
        <v>65</v>
      </c>
      <c r="E318" s="6" t="s">
        <v>110</v>
      </c>
      <c r="F318" s="6" t="s">
        <v>15</v>
      </c>
      <c r="G318" s="6" t="s">
        <v>111</v>
      </c>
      <c r="H318" s="6"/>
      <c r="I318" s="6"/>
      <c r="J318" s="6"/>
      <c r="K318" s="8" t="n">
        <v>130</v>
      </c>
      <c r="L318" s="8"/>
      <c r="M318" s="9"/>
      <c r="N318" s="10"/>
      <c r="O318" s="93" t="n">
        <f aca="false">SUMIF([1]Seznam!$C$2:$C$785,$C318,[1]Seznam!$K$2:$K$785)</f>
        <v>130</v>
      </c>
      <c r="P318" s="93" t="n">
        <f aca="false">SUMIF([1]Seznam!$C$2:$C$785,$C318,[1]Seznam!$L$2:$L$785)</f>
        <v>0</v>
      </c>
      <c r="Q318" s="93" t="n">
        <f aca="false">K318-O318</f>
        <v>0</v>
      </c>
      <c r="R318" s="93" t="n">
        <f aca="false">L318-P318</f>
        <v>0</v>
      </c>
    </row>
    <row r="319" customFormat="false" ht="15" hidden="false" customHeight="false" outlineLevel="0" collapsed="false">
      <c r="A319" s="96" t="n">
        <v>1731</v>
      </c>
      <c r="B319" s="41" t="s">
        <v>716</v>
      </c>
      <c r="C319" s="42" t="s">
        <v>965</v>
      </c>
      <c r="D319" s="41" t="s">
        <v>30</v>
      </c>
      <c r="E319" s="41" t="s">
        <v>110</v>
      </c>
      <c r="F319" s="41" t="s">
        <v>15</v>
      </c>
      <c r="G319" s="41" t="s">
        <v>111</v>
      </c>
      <c r="H319" s="62"/>
      <c r="I319" s="41" t="n">
        <v>1</v>
      </c>
      <c r="J319" s="41" t="n">
        <v>14</v>
      </c>
      <c r="K319" s="44" t="n">
        <v>95</v>
      </c>
      <c r="L319" s="48"/>
      <c r="M319" s="62"/>
      <c r="N319" s="47"/>
      <c r="O319" s="93" t="n">
        <f aca="false">SUMIF([1]Seznam!$C$2:$C$785,$C319,[1]Seznam!$K$2:$K$785)</f>
        <v>0</v>
      </c>
      <c r="P319" s="93" t="n">
        <f aca="false">SUMIF([1]Seznam!$C$2:$C$785,$C319,[1]Seznam!$L$2:$L$785)</f>
        <v>0</v>
      </c>
      <c r="Q319" s="94" t="n">
        <f aca="false">K319-O319</f>
        <v>95</v>
      </c>
      <c r="R319" s="93" t="n">
        <f aca="false">L319-P319</f>
        <v>0</v>
      </c>
    </row>
    <row r="320" customFormat="false" ht="15" hidden="false" customHeight="false" outlineLevel="0" collapsed="false">
      <c r="A320" s="5" t="n">
        <v>1731</v>
      </c>
      <c r="B320" s="6" t="s">
        <v>716</v>
      </c>
      <c r="C320" s="7" t="s">
        <v>717</v>
      </c>
      <c r="D320" s="6" t="s">
        <v>1154</v>
      </c>
      <c r="E320" s="6" t="n">
        <v>6082397</v>
      </c>
      <c r="F320" s="6" t="s">
        <v>15</v>
      </c>
      <c r="G320" s="6" t="s">
        <v>49</v>
      </c>
      <c r="H320" s="6"/>
      <c r="I320" s="6" t="n">
        <v>1</v>
      </c>
      <c r="J320" s="6" t="n">
        <v>15</v>
      </c>
      <c r="K320" s="8" t="n">
        <v>95</v>
      </c>
      <c r="L320" s="8"/>
      <c r="M320" s="9"/>
      <c r="N320" s="10"/>
      <c r="O320" s="93" t="n">
        <f aca="false">SUMIF([1]Seznam!$C$2:$C$785,$C320,[1]Seznam!$K$2:$K$785)</f>
        <v>0</v>
      </c>
      <c r="P320" s="93" t="n">
        <f aca="false">SUMIF([1]Seznam!$C$2:$C$785,$C320,[1]Seznam!$L$2:$L$785)</f>
        <v>0</v>
      </c>
      <c r="Q320" s="94" t="n">
        <f aca="false">K320-O320</f>
        <v>95</v>
      </c>
      <c r="R320" s="93" t="n">
        <f aca="false">L320-P320</f>
        <v>0</v>
      </c>
    </row>
    <row r="321" customFormat="false" ht="15" hidden="false" customHeight="false" outlineLevel="0" collapsed="false">
      <c r="A321" s="5" t="n">
        <v>1731</v>
      </c>
      <c r="B321" s="6" t="s">
        <v>716</v>
      </c>
      <c r="C321" s="7" t="s">
        <v>718</v>
      </c>
      <c r="D321" s="6" t="s">
        <v>1154</v>
      </c>
      <c r="E321" s="6" t="n">
        <v>6082382</v>
      </c>
      <c r="F321" s="6" t="s">
        <v>15</v>
      </c>
      <c r="G321" s="6" t="s">
        <v>49</v>
      </c>
      <c r="H321" s="6"/>
      <c r="I321" s="6" t="n">
        <v>1</v>
      </c>
      <c r="J321" s="6" t="n">
        <v>15</v>
      </c>
      <c r="K321" s="8" t="n">
        <v>95</v>
      </c>
      <c r="L321" s="8"/>
      <c r="M321" s="9"/>
      <c r="N321" s="10"/>
      <c r="O321" s="93" t="n">
        <f aca="false">SUMIF([1]Seznam!$C$2:$C$785,$C321,[1]Seznam!$K$2:$K$785)</f>
        <v>0</v>
      </c>
      <c r="P321" s="93" t="n">
        <f aca="false">SUMIF([1]Seznam!$C$2:$C$785,$C321,[1]Seznam!$L$2:$L$785)</f>
        <v>0</v>
      </c>
      <c r="Q321" s="94" t="n">
        <f aca="false">K321-O321</f>
        <v>95</v>
      </c>
      <c r="R321" s="93" t="n">
        <f aca="false">L321-P321</f>
        <v>0</v>
      </c>
    </row>
    <row r="322" customFormat="false" ht="15" hidden="false" customHeight="false" outlineLevel="0" collapsed="false">
      <c r="A322" s="5" t="n">
        <v>3231</v>
      </c>
      <c r="B322" s="6" t="s">
        <v>809</v>
      </c>
      <c r="C322" s="7" t="s">
        <v>814</v>
      </c>
      <c r="D322" s="6" t="s">
        <v>1154</v>
      </c>
      <c r="E322" s="6" t="s">
        <v>668</v>
      </c>
      <c r="F322" s="6" t="s">
        <v>15</v>
      </c>
      <c r="G322" s="6" t="s">
        <v>25</v>
      </c>
      <c r="H322" s="6"/>
      <c r="I322" s="6" t="n">
        <v>1</v>
      </c>
      <c r="J322" s="6" t="n">
        <v>15</v>
      </c>
      <c r="K322" s="8" t="n">
        <v>95</v>
      </c>
      <c r="L322" s="8"/>
      <c r="M322" s="9"/>
      <c r="O322" s="93" t="n">
        <f aca="false">SUMIF([1]Seznam!$C$2:$C$785,$C322,[1]Seznam!$K$2:$K$785)</f>
        <v>95</v>
      </c>
      <c r="P322" s="93" t="n">
        <f aca="false">SUMIF([1]Seznam!$C$2:$C$785,$C322,[1]Seznam!$L$2:$L$785)</f>
        <v>0</v>
      </c>
      <c r="Q322" s="93" t="n">
        <f aca="false">K322-O322</f>
        <v>0</v>
      </c>
      <c r="R322" s="93" t="n">
        <f aca="false">L322-P322</f>
        <v>0</v>
      </c>
    </row>
    <row r="323" customFormat="false" ht="15" hidden="false" customHeight="false" outlineLevel="0" collapsed="false">
      <c r="A323" s="5" t="n">
        <v>3231</v>
      </c>
      <c r="B323" s="6" t="s">
        <v>809</v>
      </c>
      <c r="C323" s="7" t="s">
        <v>815</v>
      </c>
      <c r="D323" s="6" t="s">
        <v>1154</v>
      </c>
      <c r="E323" s="6" t="s">
        <v>147</v>
      </c>
      <c r="F323" s="6" t="s">
        <v>15</v>
      </c>
      <c r="G323" s="6" t="s">
        <v>25</v>
      </c>
      <c r="H323" s="6"/>
      <c r="I323" s="6" t="n">
        <v>1</v>
      </c>
      <c r="J323" s="6" t="n">
        <v>15</v>
      </c>
      <c r="K323" s="8" t="n">
        <v>95</v>
      </c>
      <c r="L323" s="8"/>
      <c r="M323" s="9"/>
      <c r="O323" s="93" t="n">
        <f aca="false">SUMIF([1]Seznam!$C$2:$C$785,$C323,[1]Seznam!$K$2:$K$785)</f>
        <v>95</v>
      </c>
      <c r="P323" s="93" t="n">
        <f aca="false">SUMIF([1]Seznam!$C$2:$C$785,$C323,[1]Seznam!$L$2:$L$785)</f>
        <v>0</v>
      </c>
      <c r="Q323" s="93" t="n">
        <f aca="false">K323-O323</f>
        <v>0</v>
      </c>
      <c r="R323" s="93" t="n">
        <f aca="false">L323-P323</f>
        <v>0</v>
      </c>
    </row>
    <row r="324" customFormat="false" ht="15" hidden="false" customHeight="false" outlineLevel="0" collapsed="false">
      <c r="A324" s="5" t="n">
        <v>3231</v>
      </c>
      <c r="B324" s="6" t="s">
        <v>809</v>
      </c>
      <c r="C324" s="7" t="s">
        <v>816</v>
      </c>
      <c r="D324" s="6" t="s">
        <v>1154</v>
      </c>
      <c r="E324" s="6" t="s">
        <v>668</v>
      </c>
      <c r="F324" s="6" t="s">
        <v>15</v>
      </c>
      <c r="G324" s="6" t="s">
        <v>25</v>
      </c>
      <c r="H324" s="6"/>
      <c r="I324" s="6" t="n">
        <v>1</v>
      </c>
      <c r="J324" s="6" t="n">
        <v>15</v>
      </c>
      <c r="K324" s="8" t="n">
        <v>95</v>
      </c>
      <c r="L324" s="8"/>
      <c r="M324" s="9"/>
      <c r="O324" s="93" t="n">
        <f aca="false">SUMIF([1]Seznam!$C$2:$C$785,$C324,[1]Seznam!$K$2:$K$785)</f>
        <v>95</v>
      </c>
      <c r="P324" s="93" t="n">
        <f aca="false">SUMIF([1]Seznam!$C$2:$C$785,$C324,[1]Seznam!$L$2:$L$785)</f>
        <v>0</v>
      </c>
      <c r="Q324" s="93" t="n">
        <f aca="false">K324-O324</f>
        <v>0</v>
      </c>
      <c r="R324" s="93" t="n">
        <f aca="false">L324-P324</f>
        <v>0</v>
      </c>
    </row>
    <row r="325" customFormat="false" ht="15" hidden="false" customHeight="false" outlineLevel="0" collapsed="false">
      <c r="A325" s="40" t="n">
        <v>2611</v>
      </c>
      <c r="B325" s="41" t="s">
        <v>1157</v>
      </c>
      <c r="C325" s="42" t="s">
        <v>1189</v>
      </c>
      <c r="D325" s="41" t="s">
        <v>65</v>
      </c>
      <c r="E325" s="41" t="s">
        <v>715</v>
      </c>
      <c r="F325" s="41" t="s">
        <v>15</v>
      </c>
      <c r="G325" s="41" t="n">
        <v>546</v>
      </c>
      <c r="H325" s="41"/>
      <c r="I325" s="41"/>
      <c r="J325" s="41"/>
      <c r="K325" s="44" t="n">
        <v>130</v>
      </c>
      <c r="L325" s="48" t="n">
        <v>150</v>
      </c>
      <c r="M325" s="41"/>
      <c r="N325" s="85" t="n">
        <v>3.8</v>
      </c>
      <c r="O325" s="93" t="n">
        <f aca="false">SUMIF([1]Seznam!$C$2:$C$785,$C325,[1]Seznam!$K$2:$K$785)</f>
        <v>0</v>
      </c>
      <c r="P325" s="93" t="n">
        <f aca="false">SUMIF([1]Seznam!$C$2:$C$785,$C325,[1]Seznam!$L$2:$L$785)</f>
        <v>0</v>
      </c>
      <c r="Q325" s="94" t="n">
        <f aca="false">K325-O325</f>
        <v>130</v>
      </c>
      <c r="R325" s="93" t="n">
        <f aca="false">L325-P325</f>
        <v>150</v>
      </c>
    </row>
    <row r="326" customFormat="false" ht="15" hidden="false" customHeight="false" outlineLevel="0" collapsed="false">
      <c r="A326" s="11" t="n">
        <v>1112</v>
      </c>
      <c r="B326" s="12" t="s">
        <v>563</v>
      </c>
      <c r="C326" s="13" t="s">
        <v>564</v>
      </c>
      <c r="D326" s="12" t="s">
        <v>1154</v>
      </c>
      <c r="E326" s="12"/>
      <c r="F326" s="12"/>
      <c r="G326" s="12"/>
      <c r="H326" s="12"/>
      <c r="I326" s="12"/>
      <c r="J326" s="12"/>
      <c r="K326" s="14"/>
      <c r="L326" s="14"/>
      <c r="M326" s="15"/>
      <c r="O326" s="93" t="n">
        <f aca="false">SUMIF([1]Seznam!$C$2:$C$785,$C326,[1]Seznam!$K$2:$K$785)</f>
        <v>0</v>
      </c>
      <c r="P326" s="93" t="n">
        <f aca="false">SUMIF([1]Seznam!$C$2:$C$785,$C326,[1]Seznam!$L$2:$L$785)</f>
        <v>0</v>
      </c>
      <c r="Q326" s="93" t="n">
        <f aca="false">K326-O326</f>
        <v>0</v>
      </c>
      <c r="R326" s="93" t="n">
        <f aca="false">L326-P326</f>
        <v>0</v>
      </c>
    </row>
    <row r="327" customFormat="false" ht="15" hidden="false" customHeight="false" outlineLevel="0" collapsed="false">
      <c r="A327" s="5" t="n">
        <v>231</v>
      </c>
      <c r="B327" s="6" t="s">
        <v>116</v>
      </c>
      <c r="C327" s="7" t="s">
        <v>122</v>
      </c>
      <c r="D327" s="6" t="s">
        <v>1154</v>
      </c>
      <c r="E327" s="6" t="s">
        <v>123</v>
      </c>
      <c r="F327" s="6" t="s">
        <v>15</v>
      </c>
      <c r="G327" s="6" t="s">
        <v>25</v>
      </c>
      <c r="H327" s="6"/>
      <c r="I327" s="6" t="n">
        <v>1</v>
      </c>
      <c r="J327" s="6" t="n">
        <v>15</v>
      </c>
      <c r="K327" s="8" t="n">
        <v>95</v>
      </c>
      <c r="L327" s="8"/>
      <c r="M327" s="9"/>
      <c r="O327" s="93" t="n">
        <f aca="false">SUMIF([1]Seznam!$C$2:$C$785,$C327,[1]Seznam!$K$2:$K$785)</f>
        <v>0</v>
      </c>
      <c r="P327" s="93" t="n">
        <f aca="false">SUMIF([1]Seznam!$C$2:$C$785,$C327,[1]Seznam!$L$2:$L$785)</f>
        <v>0</v>
      </c>
      <c r="Q327" s="94" t="n">
        <f aca="false">K327-O327</f>
        <v>95</v>
      </c>
      <c r="R327" s="93" t="n">
        <f aca="false">L327-P327</f>
        <v>0</v>
      </c>
    </row>
    <row r="328" customFormat="false" ht="15" hidden="false" customHeight="false" outlineLevel="0" collapsed="false">
      <c r="A328" s="5" t="n">
        <v>931</v>
      </c>
      <c r="B328" s="6" t="s">
        <v>494</v>
      </c>
      <c r="C328" s="7" t="s">
        <v>501</v>
      </c>
      <c r="D328" s="6" t="s">
        <v>1154</v>
      </c>
      <c r="E328" s="6" t="s">
        <v>502</v>
      </c>
      <c r="F328" s="6" t="s">
        <v>15</v>
      </c>
      <c r="G328" s="6" t="s">
        <v>25</v>
      </c>
      <c r="H328" s="6"/>
      <c r="I328" s="6" t="n">
        <v>1</v>
      </c>
      <c r="J328" s="6" t="n">
        <v>15</v>
      </c>
      <c r="K328" s="8" t="n">
        <v>95</v>
      </c>
      <c r="L328" s="8"/>
      <c r="M328" s="9"/>
      <c r="N328" s="10"/>
      <c r="O328" s="93" t="n">
        <f aca="false">SUMIF([1]Seznam!$C$2:$C$785,$C328,[1]Seznam!$K$2:$K$785)</f>
        <v>95</v>
      </c>
      <c r="P328" s="93" t="n">
        <f aca="false">SUMIF([1]Seznam!$C$2:$C$785,$C328,[1]Seznam!$L$2:$L$785)</f>
        <v>0</v>
      </c>
      <c r="Q328" s="93" t="n">
        <f aca="false">K328-O328</f>
        <v>0</v>
      </c>
      <c r="R328" s="93" t="n">
        <f aca="false">L328-P328</f>
        <v>0</v>
      </c>
    </row>
    <row r="329" customFormat="false" ht="15" hidden="false" customHeight="false" outlineLevel="0" collapsed="false">
      <c r="A329" s="5" t="n">
        <v>931</v>
      </c>
      <c r="B329" s="6" t="s">
        <v>494</v>
      </c>
      <c r="C329" s="7" t="s">
        <v>503</v>
      </c>
      <c r="D329" s="6" t="s">
        <v>1154</v>
      </c>
      <c r="E329" s="6" t="s">
        <v>502</v>
      </c>
      <c r="F329" s="6" t="s">
        <v>15</v>
      </c>
      <c r="G329" s="6" t="s">
        <v>25</v>
      </c>
      <c r="H329" s="6"/>
      <c r="I329" s="6" t="n">
        <v>1</v>
      </c>
      <c r="J329" s="6" t="n">
        <v>15</v>
      </c>
      <c r="K329" s="8" t="n">
        <v>95</v>
      </c>
      <c r="L329" s="8"/>
      <c r="M329" s="9"/>
      <c r="N329" s="10"/>
      <c r="O329" s="93" t="n">
        <f aca="false">SUMIF([1]Seznam!$C$2:$C$785,$C329,[1]Seznam!$K$2:$K$785)</f>
        <v>95</v>
      </c>
      <c r="P329" s="93" t="n">
        <f aca="false">SUMIF([1]Seznam!$C$2:$C$785,$C329,[1]Seznam!$L$2:$L$785)</f>
        <v>0</v>
      </c>
      <c r="Q329" s="93" t="n">
        <f aca="false">K329-O329</f>
        <v>0</v>
      </c>
      <c r="R329" s="93" t="n">
        <f aca="false">L329-P329</f>
        <v>0</v>
      </c>
    </row>
    <row r="330" customFormat="false" ht="15" hidden="false" customHeight="false" outlineLevel="0" collapsed="false">
      <c r="A330" s="5" t="n">
        <v>1613</v>
      </c>
      <c r="B330" s="6" t="s">
        <v>647</v>
      </c>
      <c r="C330" s="7" t="s">
        <v>654</v>
      </c>
      <c r="D330" s="6" t="s">
        <v>1154</v>
      </c>
      <c r="E330" s="6" t="s">
        <v>655</v>
      </c>
      <c r="F330" s="6" t="s">
        <v>15</v>
      </c>
      <c r="G330" s="6" t="s">
        <v>25</v>
      </c>
      <c r="H330" s="6"/>
      <c r="I330" s="6" t="n">
        <v>1</v>
      </c>
      <c r="J330" s="6" t="n">
        <v>15</v>
      </c>
      <c r="K330" s="8" t="n">
        <v>95</v>
      </c>
      <c r="L330" s="8"/>
      <c r="M330" s="9"/>
      <c r="N330" s="10"/>
      <c r="O330" s="93" t="n">
        <f aca="false">SUMIF([1]Seznam!$C$2:$C$785,$C330,[1]Seznam!$K$2:$K$785)</f>
        <v>95</v>
      </c>
      <c r="P330" s="93" t="n">
        <f aca="false">SUMIF([1]Seznam!$C$2:$C$785,$C330,[1]Seznam!$L$2:$L$785)</f>
        <v>0</v>
      </c>
      <c r="Q330" s="93" t="n">
        <f aca="false">K330-O330</f>
        <v>0</v>
      </c>
      <c r="R330" s="93" t="n">
        <f aca="false">L330-P330</f>
        <v>0</v>
      </c>
    </row>
    <row r="331" customFormat="false" ht="15" hidden="false" customHeight="false" outlineLevel="0" collapsed="false">
      <c r="A331" s="5" t="n">
        <v>1613</v>
      </c>
      <c r="B331" s="6" t="s">
        <v>647</v>
      </c>
      <c r="C331" s="7" t="s">
        <v>656</v>
      </c>
      <c r="D331" s="6" t="s">
        <v>1154</v>
      </c>
      <c r="E331" s="6" t="s">
        <v>655</v>
      </c>
      <c r="F331" s="6" t="s">
        <v>15</v>
      </c>
      <c r="G331" s="6" t="s">
        <v>25</v>
      </c>
      <c r="H331" s="6"/>
      <c r="I331" s="6" t="n">
        <v>1</v>
      </c>
      <c r="J331" s="6" t="n">
        <v>15</v>
      </c>
      <c r="K331" s="8" t="n">
        <v>95</v>
      </c>
      <c r="L331" s="8"/>
      <c r="M331" s="9"/>
      <c r="N331" s="10"/>
      <c r="O331" s="93" t="n">
        <f aca="false">SUMIF([1]Seznam!$C$2:$C$785,$C331,[1]Seznam!$K$2:$K$785)</f>
        <v>95</v>
      </c>
      <c r="P331" s="93" t="n">
        <f aca="false">SUMIF([1]Seznam!$C$2:$C$785,$C331,[1]Seznam!$L$2:$L$785)</f>
        <v>0</v>
      </c>
      <c r="Q331" s="93" t="n">
        <f aca="false">K331-O331</f>
        <v>0</v>
      </c>
      <c r="R331" s="93" t="n">
        <f aca="false">L331-P331</f>
        <v>0</v>
      </c>
    </row>
    <row r="332" customFormat="false" ht="15" hidden="false" customHeight="false" outlineLevel="0" collapsed="false">
      <c r="A332" s="5" t="n">
        <v>1613</v>
      </c>
      <c r="B332" s="6" t="s">
        <v>647</v>
      </c>
      <c r="C332" s="7" t="s">
        <v>657</v>
      </c>
      <c r="D332" s="6" t="s">
        <v>1154</v>
      </c>
      <c r="E332" s="6" t="s">
        <v>462</v>
      </c>
      <c r="F332" s="6" t="s">
        <v>15</v>
      </c>
      <c r="G332" s="6" t="s">
        <v>25</v>
      </c>
      <c r="H332" s="6"/>
      <c r="I332" s="6" t="n">
        <v>1</v>
      </c>
      <c r="J332" s="6" t="n">
        <v>15</v>
      </c>
      <c r="K332" s="8" t="n">
        <v>95</v>
      </c>
      <c r="L332" s="8"/>
      <c r="M332" s="9"/>
      <c r="N332" s="10"/>
      <c r="O332" s="93" t="n">
        <f aca="false">SUMIF([1]Seznam!$C$2:$C$785,$C332,[1]Seznam!$K$2:$K$785)</f>
        <v>95</v>
      </c>
      <c r="P332" s="93" t="n">
        <f aca="false">SUMIF([1]Seznam!$C$2:$C$785,$C332,[1]Seznam!$L$2:$L$785)</f>
        <v>0</v>
      </c>
      <c r="Q332" s="93" t="n">
        <f aca="false">K332-O332</f>
        <v>0</v>
      </c>
      <c r="R332" s="93" t="n">
        <f aca="false">L332-P332</f>
        <v>0</v>
      </c>
    </row>
    <row r="333" customFormat="false" ht="15" hidden="false" customHeight="false" outlineLevel="0" collapsed="false">
      <c r="A333" s="5" t="n">
        <v>1631</v>
      </c>
      <c r="B333" s="6" t="s">
        <v>666</v>
      </c>
      <c r="C333" s="7" t="s">
        <v>669</v>
      </c>
      <c r="D333" s="6" t="s">
        <v>1154</v>
      </c>
      <c r="E333" s="6" t="s">
        <v>655</v>
      </c>
      <c r="F333" s="6" t="s">
        <v>15</v>
      </c>
      <c r="G333" s="6" t="s">
        <v>25</v>
      </c>
      <c r="H333" s="6"/>
      <c r="I333" s="6" t="n">
        <v>1</v>
      </c>
      <c r="J333" s="6" t="n">
        <v>15</v>
      </c>
      <c r="K333" s="8" t="n">
        <v>95</v>
      </c>
      <c r="L333" s="8" t="n">
        <v>150</v>
      </c>
      <c r="M333" s="9"/>
      <c r="O333" s="93" t="n">
        <f aca="false">SUMIF([1]Seznam!$C$2:$C$785,$C333,[1]Seznam!$K$2:$K$785)</f>
        <v>95</v>
      </c>
      <c r="P333" s="93" t="n">
        <f aca="false">SUMIF([1]Seznam!$C$2:$C$785,$C333,[1]Seznam!$L$2:$L$785)</f>
        <v>150</v>
      </c>
      <c r="Q333" s="93" t="n">
        <f aca="false">K333-O333</f>
        <v>0</v>
      </c>
      <c r="R333" s="93" t="n">
        <f aca="false">L333-P333</f>
        <v>0</v>
      </c>
    </row>
    <row r="334" customFormat="false" ht="15" hidden="false" customHeight="false" outlineLevel="0" collapsed="false">
      <c r="A334" s="5" t="n">
        <v>1631</v>
      </c>
      <c r="B334" s="6" t="s">
        <v>666</v>
      </c>
      <c r="C334" s="7" t="s">
        <v>670</v>
      </c>
      <c r="D334" s="6" t="s">
        <v>1154</v>
      </c>
      <c r="E334" s="6" t="s">
        <v>123</v>
      </c>
      <c r="F334" s="6" t="s">
        <v>15</v>
      </c>
      <c r="G334" s="6" t="s">
        <v>25</v>
      </c>
      <c r="H334" s="6"/>
      <c r="I334" s="6" t="n">
        <v>1</v>
      </c>
      <c r="J334" s="6" t="n">
        <v>15</v>
      </c>
      <c r="K334" s="8" t="n">
        <v>95</v>
      </c>
      <c r="L334" s="8"/>
      <c r="M334" s="9"/>
      <c r="O334" s="93" t="n">
        <f aca="false">SUMIF([1]Seznam!$C$2:$C$785,$C334,[1]Seznam!$K$2:$K$785)</f>
        <v>95</v>
      </c>
      <c r="P334" s="93" t="n">
        <f aca="false">SUMIF([1]Seznam!$C$2:$C$785,$C334,[1]Seznam!$L$2:$L$785)</f>
        <v>0</v>
      </c>
      <c r="Q334" s="93" t="n">
        <f aca="false">K334-O334</f>
        <v>0</v>
      </c>
      <c r="R334" s="93" t="n">
        <f aca="false">L334-P334</f>
        <v>0</v>
      </c>
    </row>
    <row r="335" customFormat="false" ht="15" hidden="false" customHeight="false" outlineLevel="0" collapsed="false">
      <c r="A335" s="40" t="n">
        <v>352</v>
      </c>
      <c r="B335" s="41" t="s">
        <v>184</v>
      </c>
      <c r="C335" s="42" t="s">
        <v>950</v>
      </c>
      <c r="D335" s="41" t="s">
        <v>1154</v>
      </c>
      <c r="E335" s="41" t="s">
        <v>502</v>
      </c>
      <c r="F335" s="41" t="s">
        <v>15</v>
      </c>
      <c r="G335" s="41" t="s">
        <v>25</v>
      </c>
      <c r="H335" s="41"/>
      <c r="I335" s="41" t="n">
        <v>1</v>
      </c>
      <c r="J335" s="41" t="n">
        <v>15</v>
      </c>
      <c r="K335" s="44" t="n">
        <v>95</v>
      </c>
      <c r="L335" s="48"/>
      <c r="M335" s="41"/>
      <c r="N335" s="50"/>
      <c r="O335" s="93" t="n">
        <f aca="false">SUMIF([1]Seznam!$C$2:$C$785,$C335,[1]Seznam!$K$2:$K$785)</f>
        <v>95</v>
      </c>
      <c r="P335" s="93" t="n">
        <f aca="false">SUMIF([1]Seznam!$C$2:$C$785,$C335,[1]Seznam!$L$2:$L$785)</f>
        <v>0</v>
      </c>
      <c r="Q335" s="93" t="n">
        <f aca="false">K335-O335</f>
        <v>0</v>
      </c>
      <c r="R335" s="93" t="n">
        <f aca="false">L335-P335</f>
        <v>0</v>
      </c>
    </row>
    <row r="336" customFormat="false" ht="15" hidden="false" customHeight="false" outlineLevel="0" collapsed="false">
      <c r="A336" s="5" t="n">
        <v>2911</v>
      </c>
      <c r="B336" s="6" t="s">
        <v>768</v>
      </c>
      <c r="C336" s="7" t="s">
        <v>771</v>
      </c>
      <c r="D336" s="6" t="s">
        <v>1154</v>
      </c>
      <c r="E336" s="6" t="s">
        <v>502</v>
      </c>
      <c r="F336" s="6" t="s">
        <v>15</v>
      </c>
      <c r="G336" s="6" t="s">
        <v>25</v>
      </c>
      <c r="H336" s="6"/>
      <c r="I336" s="6" t="n">
        <v>1</v>
      </c>
      <c r="J336" s="6" t="n">
        <v>15</v>
      </c>
      <c r="K336" s="8" t="n">
        <v>95</v>
      </c>
      <c r="L336" s="8"/>
      <c r="M336" s="9"/>
      <c r="N336" s="10"/>
      <c r="O336" s="93" t="n">
        <f aca="false">SUMIF([1]Seznam!$C$2:$C$785,$C336,[1]Seznam!$K$2:$K$785)</f>
        <v>0</v>
      </c>
      <c r="P336" s="93" t="n">
        <f aca="false">SUMIF([1]Seznam!$C$2:$C$785,$C336,[1]Seznam!$L$2:$L$785)</f>
        <v>0</v>
      </c>
      <c r="Q336" s="94" t="n">
        <f aca="false">K336-O336</f>
        <v>95</v>
      </c>
      <c r="R336" s="93" t="n">
        <f aca="false">L336-P336</f>
        <v>0</v>
      </c>
    </row>
    <row r="337" customFormat="false" ht="15" hidden="false" customHeight="false" outlineLevel="0" collapsed="false">
      <c r="A337" s="5" t="n">
        <v>2911</v>
      </c>
      <c r="B337" s="6" t="s">
        <v>768</v>
      </c>
      <c r="C337" s="7" t="s">
        <v>772</v>
      </c>
      <c r="D337" s="6" t="s">
        <v>1154</v>
      </c>
      <c r="E337" s="6" t="s">
        <v>502</v>
      </c>
      <c r="F337" s="6" t="s">
        <v>15</v>
      </c>
      <c r="G337" s="6" t="s">
        <v>25</v>
      </c>
      <c r="H337" s="6"/>
      <c r="I337" s="6" t="n">
        <v>1</v>
      </c>
      <c r="J337" s="6" t="n">
        <v>15</v>
      </c>
      <c r="K337" s="8" t="n">
        <v>95</v>
      </c>
      <c r="L337" s="8"/>
      <c r="M337" s="9"/>
      <c r="N337" s="10"/>
      <c r="O337" s="93" t="n">
        <f aca="false">SUMIF([1]Seznam!$C$2:$C$785,$C337,[1]Seznam!$K$2:$K$785)</f>
        <v>0</v>
      </c>
      <c r="P337" s="93" t="n">
        <f aca="false">SUMIF([1]Seznam!$C$2:$C$785,$C337,[1]Seznam!$L$2:$L$785)</f>
        <v>0</v>
      </c>
      <c r="Q337" s="94" t="n">
        <f aca="false">K337-O337</f>
        <v>95</v>
      </c>
      <c r="R337" s="93" t="n">
        <f aca="false">L337-P337</f>
        <v>0</v>
      </c>
    </row>
    <row r="338" customFormat="false" ht="15" hidden="false" customHeight="false" outlineLevel="0" collapsed="false">
      <c r="A338" s="96" t="n">
        <v>731</v>
      </c>
      <c r="B338" s="103" t="s">
        <v>380</v>
      </c>
      <c r="C338" s="98" t="s">
        <v>1190</v>
      </c>
      <c r="D338" s="97" t="s">
        <v>65</v>
      </c>
      <c r="E338" s="104" t="s">
        <v>1040</v>
      </c>
      <c r="F338" s="97" t="s">
        <v>497</v>
      </c>
      <c r="G338" s="97"/>
      <c r="H338" s="97"/>
      <c r="I338" s="97"/>
      <c r="J338" s="97"/>
      <c r="K338" s="44" t="n">
        <v>130</v>
      </c>
      <c r="L338" s="99" t="n">
        <v>150</v>
      </c>
      <c r="M338" s="97"/>
      <c r="N338" s="102" t="n">
        <v>4.5</v>
      </c>
      <c r="O338" s="93" t="n">
        <f aca="false">SUMIF([1]Seznam!$C$2:$C$785,$C338,[1]Seznam!$K$2:$K$785)</f>
        <v>0</v>
      </c>
      <c r="P338" s="93" t="n">
        <f aca="false">SUMIF([1]Seznam!$C$2:$C$785,$C338,[1]Seznam!$L$2:$L$785)</f>
        <v>0</v>
      </c>
      <c r="Q338" s="94" t="n">
        <f aca="false">K338-O338</f>
        <v>130</v>
      </c>
      <c r="R338" s="94" t="n">
        <f aca="false">L338-P338</f>
        <v>150</v>
      </c>
    </row>
    <row r="339" customFormat="false" ht="15" hidden="false" customHeight="false" outlineLevel="0" collapsed="false">
      <c r="A339" s="5" t="n">
        <v>821</v>
      </c>
      <c r="B339" s="6" t="s">
        <v>444</v>
      </c>
      <c r="C339" s="7" t="s">
        <v>445</v>
      </c>
      <c r="D339" s="6" t="s">
        <v>65</v>
      </c>
      <c r="E339" s="6" t="s">
        <v>1191</v>
      </c>
      <c r="F339" s="6" t="s">
        <v>15</v>
      </c>
      <c r="G339" s="6" t="n">
        <v>546</v>
      </c>
      <c r="H339" s="6"/>
      <c r="I339" s="6"/>
      <c r="J339" s="6"/>
      <c r="K339" s="8" t="n">
        <v>130</v>
      </c>
      <c r="L339" s="8"/>
      <c r="M339" s="9"/>
      <c r="N339" s="10" t="n">
        <v>3.5</v>
      </c>
      <c r="O339" s="93" t="n">
        <f aca="false">SUMIF([1]Seznam!$C$2:$C$785,$C339,[1]Seznam!$K$2:$K$785)</f>
        <v>0</v>
      </c>
      <c r="P339" s="93" t="n">
        <f aca="false">SUMIF([1]Seznam!$C$2:$C$785,$C339,[1]Seznam!$L$2:$L$785)</f>
        <v>0</v>
      </c>
      <c r="Q339" s="94" t="n">
        <f aca="false">K339-O339</f>
        <v>130</v>
      </c>
      <c r="R339" s="93" t="n">
        <f aca="false">L339-P339</f>
        <v>0</v>
      </c>
    </row>
    <row r="340" customFormat="false" ht="15" hidden="false" customHeight="false" outlineLevel="0" collapsed="false">
      <c r="A340" s="5" t="n">
        <v>9402</v>
      </c>
      <c r="B340" s="6" t="s">
        <v>933</v>
      </c>
      <c r="C340" s="7" t="s">
        <v>934</v>
      </c>
      <c r="D340" s="6" t="s">
        <v>65</v>
      </c>
      <c r="E340" s="6" t="s">
        <v>935</v>
      </c>
      <c r="F340" s="36" t="s">
        <v>114</v>
      </c>
      <c r="G340" s="36" t="s">
        <v>274</v>
      </c>
      <c r="H340" s="36"/>
      <c r="I340" s="6" t="n">
        <v>1</v>
      </c>
      <c r="J340" s="6" t="n">
        <v>15</v>
      </c>
      <c r="K340" s="38" t="n">
        <v>130</v>
      </c>
      <c r="L340" s="105" t="n">
        <v>150</v>
      </c>
      <c r="M340" s="9"/>
      <c r="O340" s="93" t="n">
        <f aca="false">SUMIF([1]Seznam!$C$2:$C$785,$C340,[1]Seznam!$K$2:$K$785)</f>
        <v>0</v>
      </c>
      <c r="P340" s="93" t="n">
        <f aca="false">SUMIF([1]Seznam!$C$2:$C$785,$C340,[1]Seznam!$L$2:$L$785)</f>
        <v>0</v>
      </c>
      <c r="Q340" s="94" t="n">
        <f aca="false">K340-O340</f>
        <v>130</v>
      </c>
      <c r="R340" s="94" t="n">
        <f aca="false">L340-P340</f>
        <v>150</v>
      </c>
    </row>
    <row r="341" customFormat="false" ht="15" hidden="false" customHeight="false" outlineLevel="0" collapsed="false">
      <c r="A341" s="11" t="n">
        <v>2911</v>
      </c>
      <c r="B341" s="12" t="s">
        <v>768</v>
      </c>
      <c r="C341" s="13" t="s">
        <v>773</v>
      </c>
      <c r="D341" s="12" t="s">
        <v>65</v>
      </c>
      <c r="E341" s="12" t="s">
        <v>774</v>
      </c>
      <c r="F341" s="12"/>
      <c r="G341" s="12"/>
      <c r="H341" s="12"/>
      <c r="I341" s="12"/>
      <c r="J341" s="12"/>
      <c r="K341" s="14"/>
      <c r="L341" s="14"/>
      <c r="M341" s="15"/>
      <c r="O341" s="93" t="n">
        <f aca="false">SUMIF([1]Seznam!$C$2:$C$785,$C341,[1]Seznam!$K$2:$K$785)</f>
        <v>0</v>
      </c>
      <c r="P341" s="93" t="n">
        <f aca="false">SUMIF([1]Seznam!$C$2:$C$785,$C341,[1]Seznam!$L$2:$L$785)</f>
        <v>0</v>
      </c>
      <c r="Q341" s="93" t="n">
        <f aca="false">K341-O341</f>
        <v>0</v>
      </c>
      <c r="R341" s="93" t="n">
        <f aca="false">L341-P341</f>
        <v>0</v>
      </c>
    </row>
    <row r="342" customFormat="false" ht="15" hidden="false" customHeight="false" outlineLevel="0" collapsed="false">
      <c r="A342" s="5" t="n">
        <v>1611</v>
      </c>
      <c r="B342" s="6" t="s">
        <v>621</v>
      </c>
      <c r="C342" s="7" t="s">
        <v>629</v>
      </c>
      <c r="D342" s="6" t="s">
        <v>1154</v>
      </c>
      <c r="E342" s="6" t="s">
        <v>630</v>
      </c>
      <c r="F342" s="6" t="s">
        <v>114</v>
      </c>
      <c r="G342" s="6" t="s">
        <v>389</v>
      </c>
      <c r="H342" s="6"/>
      <c r="I342" s="6" t="n">
        <v>1</v>
      </c>
      <c r="J342" s="6" t="n">
        <v>15</v>
      </c>
      <c r="K342" s="8" t="n">
        <v>95</v>
      </c>
      <c r="L342" s="8"/>
      <c r="M342" s="9"/>
      <c r="O342" s="93" t="n">
        <f aca="false">SUMIF([1]Seznam!$C$2:$C$785,$C342,[1]Seznam!$K$2:$K$785)</f>
        <v>95</v>
      </c>
      <c r="P342" s="93" t="n">
        <f aca="false">SUMIF([1]Seznam!$C$2:$C$785,$C342,[1]Seznam!$L$2:$L$785)</f>
        <v>0</v>
      </c>
      <c r="Q342" s="93" t="n">
        <f aca="false">K342-O342</f>
        <v>0</v>
      </c>
      <c r="R342" s="93" t="n">
        <f aca="false">L342-P342</f>
        <v>0</v>
      </c>
    </row>
    <row r="343" customFormat="false" ht="15" hidden="false" customHeight="false" outlineLevel="0" collapsed="false">
      <c r="A343" s="5" t="n">
        <v>1611</v>
      </c>
      <c r="B343" s="6" t="s">
        <v>621</v>
      </c>
      <c r="C343" s="7" t="s">
        <v>631</v>
      </c>
      <c r="D343" s="6" t="s">
        <v>1154</v>
      </c>
      <c r="E343" s="6" t="s">
        <v>502</v>
      </c>
      <c r="F343" s="6" t="s">
        <v>15</v>
      </c>
      <c r="G343" s="6" t="s">
        <v>25</v>
      </c>
      <c r="H343" s="6"/>
      <c r="I343" s="6" t="n">
        <v>1</v>
      </c>
      <c r="J343" s="6" t="n">
        <v>15</v>
      </c>
      <c r="K343" s="8" t="n">
        <v>95</v>
      </c>
      <c r="L343" s="8"/>
      <c r="M343" s="9"/>
      <c r="O343" s="93" t="n">
        <f aca="false">SUMIF([1]Seznam!$C$2:$C$785,$C343,[1]Seznam!$K$2:$K$785)</f>
        <v>95</v>
      </c>
      <c r="P343" s="93" t="n">
        <f aca="false">SUMIF([1]Seznam!$C$2:$C$785,$C343,[1]Seznam!$L$2:$L$785)</f>
        <v>0</v>
      </c>
      <c r="Q343" s="93" t="n">
        <f aca="false">K343-O343</f>
        <v>0</v>
      </c>
      <c r="R343" s="93" t="n">
        <f aca="false">L343-P343</f>
        <v>0</v>
      </c>
    </row>
    <row r="344" customFormat="false" ht="15" hidden="false" customHeight="false" outlineLevel="0" collapsed="false">
      <c r="A344" s="5" t="n">
        <v>1611</v>
      </c>
      <c r="B344" s="6" t="s">
        <v>621</v>
      </c>
      <c r="C344" s="7" t="s">
        <v>632</v>
      </c>
      <c r="D344" s="6" t="s">
        <v>1154</v>
      </c>
      <c r="E344" s="6" t="s">
        <v>502</v>
      </c>
      <c r="F344" s="6" t="s">
        <v>15</v>
      </c>
      <c r="G344" s="6" t="s">
        <v>25</v>
      </c>
      <c r="H344" s="6"/>
      <c r="I344" s="6" t="n">
        <v>1</v>
      </c>
      <c r="J344" s="6" t="n">
        <v>15</v>
      </c>
      <c r="K344" s="8" t="n">
        <v>95</v>
      </c>
      <c r="L344" s="8"/>
      <c r="M344" s="9"/>
      <c r="O344" s="93" t="n">
        <f aca="false">SUMIF([1]Seznam!$C$2:$C$785,$C344,[1]Seznam!$K$2:$K$785)</f>
        <v>95</v>
      </c>
      <c r="P344" s="93" t="n">
        <f aca="false">SUMIF([1]Seznam!$C$2:$C$785,$C344,[1]Seznam!$L$2:$L$785)</f>
        <v>0</v>
      </c>
      <c r="Q344" s="93" t="n">
        <f aca="false">K344-O344</f>
        <v>0</v>
      </c>
      <c r="R344" s="93" t="n">
        <f aca="false">L344-P344</f>
        <v>0</v>
      </c>
    </row>
    <row r="345" customFormat="false" ht="15" hidden="false" customHeight="false" outlineLevel="0" collapsed="false">
      <c r="A345" s="11" t="n">
        <v>1721</v>
      </c>
      <c r="B345" s="12" t="s">
        <v>713</v>
      </c>
      <c r="C345" s="13" t="s">
        <v>714</v>
      </c>
      <c r="D345" s="12" t="s">
        <v>65</v>
      </c>
      <c r="E345" s="12" t="s">
        <v>715</v>
      </c>
      <c r="F345" s="12"/>
      <c r="G345" s="12"/>
      <c r="H345" s="12"/>
      <c r="I345" s="12"/>
      <c r="J345" s="12"/>
      <c r="K345" s="14"/>
      <c r="L345" s="14"/>
      <c r="M345" s="15"/>
      <c r="O345" s="93" t="n">
        <f aca="false">SUMIF([1]Seznam!$C$2:$C$785,$C345,[1]Seznam!$K$2:$K$785)</f>
        <v>0</v>
      </c>
      <c r="P345" s="93" t="n">
        <f aca="false">SUMIF([1]Seznam!$C$2:$C$785,$C345,[1]Seznam!$L$2:$L$785)</f>
        <v>0</v>
      </c>
      <c r="Q345" s="93" t="n">
        <f aca="false">K345-O345</f>
        <v>0</v>
      </c>
      <c r="R345" s="93" t="n">
        <f aca="false">L345-P345</f>
        <v>0</v>
      </c>
    </row>
    <row r="346" customFormat="false" ht="15" hidden="false" customHeight="false" outlineLevel="0" collapsed="false">
      <c r="A346" s="5" t="n">
        <v>5931</v>
      </c>
      <c r="B346" s="6" t="s">
        <v>868</v>
      </c>
      <c r="C346" s="7" t="s">
        <v>883</v>
      </c>
      <c r="D346" s="6" t="s">
        <v>1154</v>
      </c>
      <c r="E346" s="6" t="s">
        <v>502</v>
      </c>
      <c r="F346" s="6" t="s">
        <v>15</v>
      </c>
      <c r="G346" s="6" t="s">
        <v>25</v>
      </c>
      <c r="H346" s="6"/>
      <c r="I346" s="6" t="n">
        <v>1</v>
      </c>
      <c r="J346" s="6" t="n">
        <v>15</v>
      </c>
      <c r="K346" s="8" t="n">
        <v>95</v>
      </c>
      <c r="L346" s="8"/>
      <c r="M346" s="9"/>
      <c r="N346" s="10"/>
      <c r="O346" s="93" t="n">
        <f aca="false">SUMIF([1]Seznam!$C$2:$C$785,$C346,[1]Seznam!$K$2:$K$785)</f>
        <v>0</v>
      </c>
      <c r="P346" s="93" t="n">
        <f aca="false">SUMIF([1]Seznam!$C$2:$C$785,$C346,[1]Seznam!$L$2:$L$785)</f>
        <v>0</v>
      </c>
      <c r="Q346" s="94" t="n">
        <f aca="false">K346-O346</f>
        <v>95</v>
      </c>
      <c r="R346" s="93" t="n">
        <f aca="false">L346-P346</f>
        <v>0</v>
      </c>
    </row>
    <row r="347" customFormat="false" ht="15" hidden="false" customHeight="false" outlineLevel="0" collapsed="false">
      <c r="A347" s="5" t="n">
        <v>5931</v>
      </c>
      <c r="B347" s="6" t="s">
        <v>868</v>
      </c>
      <c r="C347" s="7" t="s">
        <v>884</v>
      </c>
      <c r="D347" s="6" t="s">
        <v>1154</v>
      </c>
      <c r="E347" s="6" t="s">
        <v>502</v>
      </c>
      <c r="F347" s="6" t="s">
        <v>15</v>
      </c>
      <c r="G347" s="6" t="s">
        <v>25</v>
      </c>
      <c r="H347" s="6"/>
      <c r="I347" s="6" t="n">
        <v>1</v>
      </c>
      <c r="J347" s="6" t="n">
        <v>15</v>
      </c>
      <c r="K347" s="8" t="n">
        <v>95</v>
      </c>
      <c r="L347" s="8"/>
      <c r="M347" s="9"/>
      <c r="N347" s="10"/>
      <c r="O347" s="93" t="n">
        <f aca="false">SUMIF([1]Seznam!$C$2:$C$785,$C347,[1]Seznam!$K$2:$K$785)</f>
        <v>0</v>
      </c>
      <c r="P347" s="93" t="n">
        <f aca="false">SUMIF([1]Seznam!$C$2:$C$785,$C347,[1]Seznam!$L$2:$L$785)</f>
        <v>0</v>
      </c>
      <c r="Q347" s="94" t="n">
        <f aca="false">K347-O347</f>
        <v>95</v>
      </c>
      <c r="R347" s="93" t="n">
        <f aca="false">L347-P347</f>
        <v>0</v>
      </c>
    </row>
    <row r="348" customFormat="false" ht="15" hidden="false" customHeight="false" outlineLevel="0" collapsed="false">
      <c r="A348" s="5" t="n">
        <v>5931</v>
      </c>
      <c r="B348" s="6" t="s">
        <v>868</v>
      </c>
      <c r="C348" s="7" t="s">
        <v>885</v>
      </c>
      <c r="D348" s="6" t="s">
        <v>1154</v>
      </c>
      <c r="E348" s="6" t="s">
        <v>502</v>
      </c>
      <c r="F348" s="6" t="s">
        <v>15</v>
      </c>
      <c r="G348" s="6" t="s">
        <v>25</v>
      </c>
      <c r="H348" s="6"/>
      <c r="I348" s="6" t="n">
        <v>1</v>
      </c>
      <c r="J348" s="6" t="n">
        <v>15</v>
      </c>
      <c r="K348" s="8" t="n">
        <v>95</v>
      </c>
      <c r="L348" s="8"/>
      <c r="M348" s="9"/>
      <c r="N348" s="10"/>
      <c r="O348" s="93" t="n">
        <f aca="false">SUMIF([1]Seznam!$C$2:$C$785,$C348,[1]Seznam!$K$2:$K$785)</f>
        <v>0</v>
      </c>
      <c r="P348" s="93" t="n">
        <f aca="false">SUMIF([1]Seznam!$C$2:$C$785,$C348,[1]Seznam!$L$2:$L$785)</f>
        <v>0</v>
      </c>
      <c r="Q348" s="94" t="n">
        <f aca="false">K348-O348</f>
        <v>95</v>
      </c>
      <c r="R348" s="93" t="n">
        <f aca="false">L348-P348</f>
        <v>0</v>
      </c>
    </row>
    <row r="349" customFormat="false" ht="15" hidden="false" customHeight="false" outlineLevel="0" collapsed="false">
      <c r="A349" s="5" t="n">
        <v>5931</v>
      </c>
      <c r="B349" s="6" t="s">
        <v>868</v>
      </c>
      <c r="C349" s="7" t="s">
        <v>886</v>
      </c>
      <c r="D349" s="6" t="s">
        <v>1154</v>
      </c>
      <c r="E349" s="6" t="s">
        <v>502</v>
      </c>
      <c r="F349" s="6" t="s">
        <v>15</v>
      </c>
      <c r="G349" s="6" t="s">
        <v>25</v>
      </c>
      <c r="H349" s="6"/>
      <c r="I349" s="6" t="n">
        <v>1</v>
      </c>
      <c r="J349" s="6" t="n">
        <v>15</v>
      </c>
      <c r="K349" s="8" t="n">
        <v>95</v>
      </c>
      <c r="L349" s="8"/>
      <c r="M349" s="9"/>
      <c r="N349" s="10"/>
      <c r="O349" s="93" t="n">
        <f aca="false">SUMIF([1]Seznam!$C$2:$C$785,$C349,[1]Seznam!$K$2:$K$785)</f>
        <v>0</v>
      </c>
      <c r="P349" s="93" t="n">
        <f aca="false">SUMIF([1]Seznam!$C$2:$C$785,$C349,[1]Seznam!$L$2:$L$785)</f>
        <v>0</v>
      </c>
      <c r="Q349" s="94" t="n">
        <f aca="false">K349-O349</f>
        <v>95</v>
      </c>
      <c r="R349" s="93" t="n">
        <f aca="false">L349-P349</f>
        <v>0</v>
      </c>
    </row>
    <row r="350" customFormat="false" ht="15" hidden="false" customHeight="false" outlineLevel="0" collapsed="false">
      <c r="A350" s="5" t="n">
        <v>5931</v>
      </c>
      <c r="B350" s="6" t="s">
        <v>868</v>
      </c>
      <c r="C350" s="7" t="s">
        <v>887</v>
      </c>
      <c r="D350" s="6" t="s">
        <v>1154</v>
      </c>
      <c r="E350" s="6" t="s">
        <v>502</v>
      </c>
      <c r="F350" s="6" t="s">
        <v>15</v>
      </c>
      <c r="G350" s="6" t="s">
        <v>25</v>
      </c>
      <c r="H350" s="6"/>
      <c r="I350" s="6" t="n">
        <v>1</v>
      </c>
      <c r="J350" s="6" t="n">
        <v>15</v>
      </c>
      <c r="K350" s="8" t="n">
        <v>95</v>
      </c>
      <c r="L350" s="8"/>
      <c r="M350" s="9"/>
      <c r="N350" s="10"/>
      <c r="O350" s="93" t="n">
        <f aca="false">SUMIF([1]Seznam!$C$2:$C$785,$C350,[1]Seznam!$K$2:$K$785)</f>
        <v>0</v>
      </c>
      <c r="P350" s="93" t="n">
        <f aca="false">SUMIF([1]Seznam!$C$2:$C$785,$C350,[1]Seznam!$L$2:$L$785)</f>
        <v>0</v>
      </c>
      <c r="Q350" s="94" t="n">
        <f aca="false">K350-O350</f>
        <v>95</v>
      </c>
      <c r="R350" s="93" t="n">
        <f aca="false">L350-P350</f>
        <v>0</v>
      </c>
    </row>
    <row r="351" customFormat="false" ht="15" hidden="false" customHeight="false" outlineLevel="0" collapsed="false">
      <c r="A351" s="5" t="n">
        <v>817</v>
      </c>
      <c r="B351" s="6" t="s">
        <v>438</v>
      </c>
      <c r="C351" s="7" t="s">
        <v>440</v>
      </c>
      <c r="D351" s="6" t="s">
        <v>65</v>
      </c>
      <c r="E351" s="6" t="s">
        <v>687</v>
      </c>
      <c r="F351" s="6" t="s">
        <v>15</v>
      </c>
      <c r="G351" s="6" t="n">
        <v>546</v>
      </c>
      <c r="H351" s="6"/>
      <c r="I351" s="6"/>
      <c r="J351" s="6"/>
      <c r="K351" s="8" t="n">
        <v>130</v>
      </c>
      <c r="L351" s="8" t="n">
        <v>150</v>
      </c>
      <c r="M351" s="9"/>
      <c r="N351" s="10" t="n">
        <v>3.7</v>
      </c>
      <c r="O351" s="93" t="n">
        <f aca="false">SUMIF([1]Seznam!$C$2:$C$785,$C351,[1]Seznam!$K$2:$K$785)</f>
        <v>0</v>
      </c>
      <c r="P351" s="93" t="n">
        <f aca="false">SUMIF([1]Seznam!$C$2:$C$785,$C351,[1]Seznam!$L$2:$L$785)</f>
        <v>0</v>
      </c>
      <c r="Q351" s="94" t="n">
        <f aca="false">K351-O351</f>
        <v>130</v>
      </c>
      <c r="R351" s="94" t="n">
        <f aca="false">L351-P351</f>
        <v>150</v>
      </c>
    </row>
    <row r="352" customFormat="false" ht="15" hidden="false" customHeight="false" outlineLevel="0" collapsed="false">
      <c r="A352" s="5" t="n">
        <v>816</v>
      </c>
      <c r="B352" s="6" t="s">
        <v>434</v>
      </c>
      <c r="C352" s="7" t="s">
        <v>436</v>
      </c>
      <c r="D352" s="6" t="s">
        <v>65</v>
      </c>
      <c r="E352" s="6" t="s">
        <v>437</v>
      </c>
      <c r="F352" s="6" t="s">
        <v>15</v>
      </c>
      <c r="G352" s="6" t="s">
        <v>111</v>
      </c>
      <c r="H352" s="6"/>
      <c r="I352" s="6" t="n">
        <v>1</v>
      </c>
      <c r="J352" s="6" t="n">
        <v>14</v>
      </c>
      <c r="K352" s="8" t="n">
        <v>130</v>
      </c>
      <c r="L352" s="8"/>
      <c r="M352" s="9"/>
      <c r="O352" s="93" t="n">
        <f aca="false">SUMIF([1]Seznam!$C$2:$C$785,$C352,[1]Seznam!$K$2:$K$785)</f>
        <v>0</v>
      </c>
      <c r="P352" s="93" t="n">
        <f aca="false">SUMIF([1]Seznam!$C$2:$C$785,$C352,[1]Seznam!$L$2:$L$785)</f>
        <v>0</v>
      </c>
      <c r="Q352" s="94" t="n">
        <f aca="false">K352-O352</f>
        <v>130</v>
      </c>
      <c r="R352" s="93" t="n">
        <f aca="false">L352-P352</f>
        <v>0</v>
      </c>
    </row>
    <row r="353" customFormat="false" ht="15" hidden="false" customHeight="false" outlineLevel="0" collapsed="false">
      <c r="A353" s="11" t="n">
        <v>2421</v>
      </c>
      <c r="B353" s="12" t="s">
        <v>1192</v>
      </c>
      <c r="C353" s="13" t="s">
        <v>760</v>
      </c>
      <c r="D353" s="12" t="s">
        <v>65</v>
      </c>
      <c r="E353" s="12"/>
      <c r="F353" s="12"/>
      <c r="G353" s="12"/>
      <c r="H353" s="12"/>
      <c r="I353" s="12"/>
      <c r="J353" s="12"/>
      <c r="K353" s="14"/>
      <c r="L353" s="14"/>
      <c r="M353" s="15"/>
      <c r="O353" s="93" t="n">
        <f aca="false">SUMIF([1]Seznam!$C$2:$C$785,$C353,[1]Seznam!$K$2:$K$785)</f>
        <v>0</v>
      </c>
      <c r="P353" s="93" t="n">
        <f aca="false">SUMIF([1]Seznam!$C$2:$C$785,$C353,[1]Seznam!$L$2:$L$785)</f>
        <v>0</v>
      </c>
      <c r="Q353" s="93" t="n">
        <f aca="false">K353-O353</f>
        <v>0</v>
      </c>
      <c r="R353" s="93" t="n">
        <f aca="false">L353-P353</f>
        <v>0</v>
      </c>
    </row>
    <row r="354" customFormat="false" ht="15" hidden="false" customHeight="false" outlineLevel="0" collapsed="false">
      <c r="A354" s="11" t="n">
        <v>2421</v>
      </c>
      <c r="B354" s="12" t="s">
        <v>1192</v>
      </c>
      <c r="C354" s="13" t="s">
        <v>761</v>
      </c>
      <c r="D354" s="12" t="s">
        <v>65</v>
      </c>
      <c r="E354" s="12"/>
      <c r="F354" s="12"/>
      <c r="G354" s="12"/>
      <c r="H354" s="12"/>
      <c r="I354" s="12"/>
      <c r="J354" s="12"/>
      <c r="K354" s="14"/>
      <c r="L354" s="14"/>
      <c r="M354" s="15"/>
      <c r="O354" s="93" t="n">
        <f aca="false">SUMIF([1]Seznam!$C$2:$C$785,$C354,[1]Seznam!$K$2:$K$785)</f>
        <v>0</v>
      </c>
      <c r="P354" s="93" t="n">
        <f aca="false">SUMIF([1]Seznam!$C$2:$C$785,$C354,[1]Seznam!$L$2:$L$785)</f>
        <v>0</v>
      </c>
      <c r="Q354" s="93" t="n">
        <f aca="false">K354-O354</f>
        <v>0</v>
      </c>
      <c r="R354" s="93" t="n">
        <f aca="false">L354-P354</f>
        <v>0</v>
      </c>
    </row>
    <row r="355" customFormat="false" ht="15" hidden="false" customHeight="false" outlineLevel="0" collapsed="false">
      <c r="A355" s="5" t="n">
        <v>817</v>
      </c>
      <c r="B355" s="6" t="s">
        <v>438</v>
      </c>
      <c r="C355" s="7" t="s">
        <v>442</v>
      </c>
      <c r="D355" s="6" t="s">
        <v>65</v>
      </c>
      <c r="E355" s="6" t="s">
        <v>110</v>
      </c>
      <c r="F355" s="6" t="s">
        <v>15</v>
      </c>
      <c r="G355" s="6" t="s">
        <v>111</v>
      </c>
      <c r="H355" s="6"/>
      <c r="I355" s="6" t="n">
        <v>1</v>
      </c>
      <c r="J355" s="6" t="n">
        <v>14</v>
      </c>
      <c r="K355" s="8" t="n">
        <v>95</v>
      </c>
      <c r="L355" s="8"/>
      <c r="M355" s="9"/>
      <c r="O355" s="93" t="n">
        <f aca="false">SUMIF([1]Seznam!$C$2:$C$785,$C355,[1]Seznam!$K$2:$K$785)</f>
        <v>0</v>
      </c>
      <c r="P355" s="93" t="n">
        <f aca="false">SUMIF([1]Seznam!$C$2:$C$785,$C355,[1]Seznam!$L$2:$L$785)</f>
        <v>0</v>
      </c>
      <c r="Q355" s="94" t="n">
        <f aca="false">K355-O355</f>
        <v>95</v>
      </c>
      <c r="R355" s="93" t="n">
        <f aca="false">L355-P355</f>
        <v>0</v>
      </c>
    </row>
    <row r="356" customFormat="false" ht="15" hidden="false" customHeight="false" outlineLevel="0" collapsed="false">
      <c r="A356" s="40" t="n">
        <v>231</v>
      </c>
      <c r="B356" s="97" t="s">
        <v>116</v>
      </c>
      <c r="C356" s="98" t="s">
        <v>1193</v>
      </c>
      <c r="D356" s="97" t="s">
        <v>1154</v>
      </c>
      <c r="E356" s="104" t="s">
        <v>1043</v>
      </c>
      <c r="F356" s="97" t="s">
        <v>15</v>
      </c>
      <c r="G356" s="97" t="s">
        <v>25</v>
      </c>
      <c r="H356" s="97"/>
      <c r="I356" s="97" t="n">
        <v>1</v>
      </c>
      <c r="J356" s="97" t="n">
        <v>15</v>
      </c>
      <c r="K356" s="44" t="n">
        <v>95</v>
      </c>
      <c r="L356" s="99"/>
      <c r="M356" s="106"/>
      <c r="N356" s="64"/>
      <c r="O356" s="93" t="n">
        <f aca="false">SUMIF([1]Seznam!$C$2:$C$785,$C356,[1]Seznam!$K$2:$K$785)</f>
        <v>0</v>
      </c>
      <c r="P356" s="93" t="n">
        <f aca="false">SUMIF([1]Seznam!$C$2:$C$785,$C356,[1]Seznam!$L$2:$L$785)</f>
        <v>0</v>
      </c>
      <c r="Q356" s="94" t="n">
        <f aca="false">K356-O356</f>
        <v>95</v>
      </c>
      <c r="R356" s="93" t="n">
        <f aca="false">L356-P356</f>
        <v>0</v>
      </c>
    </row>
    <row r="357" customFormat="false" ht="15" hidden="false" customHeight="false" outlineLevel="0" collapsed="false">
      <c r="A357" s="11" t="n">
        <v>2421</v>
      </c>
      <c r="B357" s="12" t="s">
        <v>1192</v>
      </c>
      <c r="C357" s="13" t="s">
        <v>762</v>
      </c>
      <c r="D357" s="12" t="s">
        <v>65</v>
      </c>
      <c r="E357" s="12"/>
      <c r="F357" s="12"/>
      <c r="G357" s="12"/>
      <c r="H357" s="12"/>
      <c r="I357" s="12"/>
      <c r="J357" s="12"/>
      <c r="K357" s="14"/>
      <c r="L357" s="14"/>
      <c r="M357" s="15"/>
      <c r="O357" s="93" t="n">
        <f aca="false">SUMIF([1]Seznam!$C$2:$C$785,$C357,[1]Seznam!$K$2:$K$785)</f>
        <v>0</v>
      </c>
      <c r="P357" s="93" t="n">
        <f aca="false">SUMIF([1]Seznam!$C$2:$C$785,$C357,[1]Seznam!$L$2:$L$785)</f>
        <v>0</v>
      </c>
      <c r="Q357" s="93" t="n">
        <f aca="false">K357-O357</f>
        <v>0</v>
      </c>
      <c r="R357" s="93" t="n">
        <f aca="false">L357-P357</f>
        <v>0</v>
      </c>
    </row>
    <row r="358" customFormat="false" ht="15" hidden="false" customHeight="false" outlineLevel="0" collapsed="false">
      <c r="A358" s="11" t="n">
        <v>2421</v>
      </c>
      <c r="B358" s="12" t="s">
        <v>1192</v>
      </c>
      <c r="C358" s="13" t="s">
        <v>763</v>
      </c>
      <c r="D358" s="12" t="s">
        <v>65</v>
      </c>
      <c r="E358" s="12"/>
      <c r="F358" s="12"/>
      <c r="G358" s="12"/>
      <c r="H358" s="12"/>
      <c r="I358" s="12"/>
      <c r="J358" s="12"/>
      <c r="K358" s="14"/>
      <c r="L358" s="14"/>
      <c r="M358" s="15"/>
      <c r="O358" s="93" t="n">
        <f aca="false">SUMIF([1]Seznam!$C$2:$C$785,$C358,[1]Seznam!$K$2:$K$785)</f>
        <v>0</v>
      </c>
      <c r="P358" s="93" t="n">
        <f aca="false">SUMIF([1]Seznam!$C$2:$C$785,$C358,[1]Seznam!$L$2:$L$785)</f>
        <v>0</v>
      </c>
      <c r="Q358" s="93" t="n">
        <f aca="false">K358-O358</f>
        <v>0</v>
      </c>
      <c r="R358" s="93" t="n">
        <f aca="false">L358-P358</f>
        <v>0</v>
      </c>
    </row>
    <row r="359" customFormat="false" ht="15" hidden="false" customHeight="false" outlineLevel="0" collapsed="false">
      <c r="A359" s="5" t="n">
        <v>331</v>
      </c>
      <c r="B359" s="6" t="s">
        <v>163</v>
      </c>
      <c r="C359" s="7" t="s">
        <v>168</v>
      </c>
      <c r="D359" s="6" t="s">
        <v>1154</v>
      </c>
      <c r="E359" s="6" t="s">
        <v>169</v>
      </c>
      <c r="F359" s="6" t="s">
        <v>15</v>
      </c>
      <c r="G359" s="6" t="s">
        <v>25</v>
      </c>
      <c r="H359" s="6"/>
      <c r="I359" s="6" t="n">
        <v>1</v>
      </c>
      <c r="J359" s="6" t="n">
        <v>15</v>
      </c>
      <c r="K359" s="8" t="n">
        <v>95</v>
      </c>
      <c r="L359" s="8"/>
      <c r="M359" s="9"/>
      <c r="O359" s="93" t="n">
        <f aca="false">SUMIF([1]Seznam!$C$2:$C$785,$C359,[1]Seznam!$K$2:$K$785)</f>
        <v>0</v>
      </c>
      <c r="P359" s="93" t="n">
        <f aca="false">SUMIF([1]Seznam!$C$2:$C$785,$C359,[1]Seznam!$L$2:$L$785)</f>
        <v>0</v>
      </c>
      <c r="Q359" s="94" t="n">
        <f aca="false">K359-O359</f>
        <v>95</v>
      </c>
      <c r="R359" s="93" t="n">
        <f aca="false">L359-P359</f>
        <v>0</v>
      </c>
    </row>
    <row r="360" customFormat="false" ht="15" hidden="false" customHeight="false" outlineLevel="0" collapsed="false">
      <c r="A360" s="5" t="n">
        <v>331</v>
      </c>
      <c r="B360" s="6" t="s">
        <v>163</v>
      </c>
      <c r="C360" s="7" t="s">
        <v>170</v>
      </c>
      <c r="D360" s="6" t="s">
        <v>1154</v>
      </c>
      <c r="E360" s="6" t="s">
        <v>169</v>
      </c>
      <c r="F360" s="6" t="s">
        <v>15</v>
      </c>
      <c r="G360" s="6" t="s">
        <v>25</v>
      </c>
      <c r="H360" s="6"/>
      <c r="I360" s="6" t="n">
        <v>1</v>
      </c>
      <c r="J360" s="6" t="n">
        <v>15</v>
      </c>
      <c r="K360" s="8" t="n">
        <v>95</v>
      </c>
      <c r="L360" s="8"/>
      <c r="M360" s="9"/>
      <c r="N360" s="10"/>
      <c r="O360" s="93" t="n">
        <f aca="false">SUMIF([1]Seznam!$C$2:$C$785,$C360,[1]Seznam!$K$2:$K$785)</f>
        <v>95</v>
      </c>
      <c r="P360" s="93" t="n">
        <f aca="false">SUMIF([1]Seznam!$C$2:$C$785,$C360,[1]Seznam!$L$2:$L$785)</f>
        <v>0</v>
      </c>
      <c r="Q360" s="93" t="n">
        <f aca="false">K360-O360</f>
        <v>0</v>
      </c>
      <c r="R360" s="93" t="n">
        <f aca="false">L360-P360</f>
        <v>0</v>
      </c>
    </row>
    <row r="361" customFormat="false" ht="15" hidden="false" customHeight="false" outlineLevel="0" collapsed="false">
      <c r="A361" s="5" t="n">
        <v>331</v>
      </c>
      <c r="B361" s="6" t="s">
        <v>163</v>
      </c>
      <c r="C361" s="7" t="s">
        <v>171</v>
      </c>
      <c r="D361" s="6" t="s">
        <v>1154</v>
      </c>
      <c r="E361" s="6" t="s">
        <v>169</v>
      </c>
      <c r="F361" s="6" t="s">
        <v>15</v>
      </c>
      <c r="G361" s="6" t="s">
        <v>25</v>
      </c>
      <c r="H361" s="6"/>
      <c r="I361" s="6" t="n">
        <v>1</v>
      </c>
      <c r="J361" s="6" t="n">
        <v>15</v>
      </c>
      <c r="K361" s="8" t="n">
        <v>95</v>
      </c>
      <c r="L361" s="8"/>
      <c r="M361" s="9"/>
      <c r="N361" s="10"/>
      <c r="O361" s="93" t="n">
        <f aca="false">SUMIF([1]Seznam!$C$2:$C$785,$C361,[1]Seznam!$K$2:$K$785)</f>
        <v>0</v>
      </c>
      <c r="P361" s="93" t="n">
        <f aca="false">SUMIF([1]Seznam!$C$2:$C$785,$C361,[1]Seznam!$L$2:$L$785)</f>
        <v>0</v>
      </c>
      <c r="Q361" s="94" t="n">
        <f aca="false">K361-O361</f>
        <v>95</v>
      </c>
      <c r="R361" s="93" t="n">
        <f aca="false">L361-P361</f>
        <v>0</v>
      </c>
    </row>
    <row r="362" customFormat="false" ht="15" hidden="false" customHeight="false" outlineLevel="0" collapsed="false">
      <c r="A362" s="5" t="n">
        <v>331</v>
      </c>
      <c r="B362" s="6" t="s">
        <v>163</v>
      </c>
      <c r="C362" s="7" t="s">
        <v>172</v>
      </c>
      <c r="D362" s="6" t="s">
        <v>1154</v>
      </c>
      <c r="E362" s="6" t="s">
        <v>169</v>
      </c>
      <c r="F362" s="6" t="s">
        <v>15</v>
      </c>
      <c r="G362" s="6" t="s">
        <v>25</v>
      </c>
      <c r="H362" s="6"/>
      <c r="I362" s="6" t="n">
        <v>1</v>
      </c>
      <c r="J362" s="6" t="n">
        <v>15</v>
      </c>
      <c r="K362" s="8" t="n">
        <v>95</v>
      </c>
      <c r="L362" s="8"/>
      <c r="M362" s="9"/>
      <c r="N362" s="10"/>
      <c r="O362" s="93" t="n">
        <f aca="false">SUMIF([1]Seznam!$C$2:$C$785,$C362,[1]Seznam!$K$2:$K$785)</f>
        <v>95</v>
      </c>
      <c r="P362" s="93" t="n">
        <f aca="false">SUMIF([1]Seznam!$C$2:$C$785,$C362,[1]Seznam!$L$2:$L$785)</f>
        <v>0</v>
      </c>
      <c r="Q362" s="93" t="n">
        <f aca="false">K362-O362</f>
        <v>0</v>
      </c>
      <c r="R362" s="93" t="n">
        <f aca="false">L362-P362</f>
        <v>0</v>
      </c>
    </row>
    <row r="363" customFormat="false" ht="15" hidden="false" customHeight="false" outlineLevel="0" collapsed="false">
      <c r="A363" s="96" t="n">
        <v>3111</v>
      </c>
      <c r="B363" s="41" t="s">
        <v>787</v>
      </c>
      <c r="C363" s="42" t="s">
        <v>962</v>
      </c>
      <c r="D363" s="41" t="s">
        <v>1154</v>
      </c>
      <c r="E363" s="41" t="s">
        <v>169</v>
      </c>
      <c r="F363" s="41" t="s">
        <v>15</v>
      </c>
      <c r="G363" s="41" t="s">
        <v>25</v>
      </c>
      <c r="H363" s="41"/>
      <c r="I363" s="41" t="n">
        <v>1</v>
      </c>
      <c r="J363" s="41" t="n">
        <v>15</v>
      </c>
      <c r="K363" s="44" t="n">
        <v>95</v>
      </c>
      <c r="L363" s="48"/>
      <c r="M363" s="62"/>
      <c r="N363" s="47"/>
      <c r="O363" s="93" t="n">
        <f aca="false">SUMIF([1]Seznam!$C$2:$C$785,$C363,[1]Seznam!$K$2:$K$785)</f>
        <v>0</v>
      </c>
      <c r="P363" s="93" t="n">
        <f aca="false">SUMIF([1]Seznam!$C$2:$C$785,$C363,[1]Seznam!$L$2:$L$785)</f>
        <v>0</v>
      </c>
      <c r="Q363" s="94" t="n">
        <f aca="false">K363-O363</f>
        <v>95</v>
      </c>
      <c r="R363" s="93" t="n">
        <f aca="false">L363-P363</f>
        <v>0</v>
      </c>
    </row>
    <row r="364" customFormat="false" ht="15" hidden="false" customHeight="false" outlineLevel="0" collapsed="false">
      <c r="A364" s="40" t="n">
        <v>2611</v>
      </c>
      <c r="B364" s="41" t="s">
        <v>1157</v>
      </c>
      <c r="C364" s="42" t="s">
        <v>1194</v>
      </c>
      <c r="D364" s="41" t="s">
        <v>1110</v>
      </c>
      <c r="E364" s="41" t="s">
        <v>1111</v>
      </c>
      <c r="F364" s="41" t="s">
        <v>95</v>
      </c>
      <c r="G364" s="41" t="s">
        <v>107</v>
      </c>
      <c r="H364" s="41"/>
      <c r="I364" s="41" t="n">
        <v>1</v>
      </c>
      <c r="J364" s="41" t="n">
        <v>20</v>
      </c>
      <c r="K364" s="44" t="n">
        <v>95</v>
      </c>
      <c r="L364" s="48"/>
      <c r="M364" s="41"/>
      <c r="N364" s="85"/>
      <c r="O364" s="93" t="n">
        <f aca="false">SUMIF([1]Seznam!$C$2:$C$785,$C364,[1]Seznam!$K$2:$K$785)</f>
        <v>0</v>
      </c>
      <c r="P364" s="93" t="n">
        <f aca="false">SUMIF([1]Seznam!$C$2:$C$785,$C364,[1]Seznam!$L$2:$L$785)</f>
        <v>0</v>
      </c>
      <c r="Q364" s="94" t="n">
        <f aca="false">K364-O364</f>
        <v>95</v>
      </c>
      <c r="R364" s="93" t="n">
        <f aca="false">L364-P364</f>
        <v>0</v>
      </c>
    </row>
    <row r="365" customFormat="false" ht="15" hidden="false" customHeight="false" outlineLevel="0" collapsed="false">
      <c r="A365" s="5" t="n">
        <v>1711</v>
      </c>
      <c r="B365" s="6" t="s">
        <v>705</v>
      </c>
      <c r="C365" s="7" t="s">
        <v>706</v>
      </c>
      <c r="D365" s="6" t="s">
        <v>1154</v>
      </c>
      <c r="E365" s="6" t="s">
        <v>24</v>
      </c>
      <c r="F365" s="6" t="s">
        <v>15</v>
      </c>
      <c r="G365" s="6" t="s">
        <v>25</v>
      </c>
      <c r="H365" s="6"/>
      <c r="I365" s="6" t="n">
        <v>1</v>
      </c>
      <c r="J365" s="6" t="n">
        <v>15</v>
      </c>
      <c r="K365" s="8" t="n">
        <v>95</v>
      </c>
      <c r="L365" s="8"/>
      <c r="M365" s="9"/>
      <c r="N365" s="10"/>
      <c r="O365" s="93" t="n">
        <f aca="false">SUMIF([1]Seznam!$C$2:$C$785,$C365,[1]Seznam!$K$2:$K$785)</f>
        <v>0</v>
      </c>
      <c r="P365" s="93" t="n">
        <f aca="false">SUMIF([1]Seznam!$C$2:$C$785,$C365,[1]Seznam!$L$2:$L$785)</f>
        <v>0</v>
      </c>
      <c r="Q365" s="94" t="n">
        <f aca="false">K365-O365</f>
        <v>95</v>
      </c>
      <c r="R365" s="93" t="n">
        <f aca="false">L365-P365</f>
        <v>0</v>
      </c>
    </row>
    <row r="366" customFormat="false" ht="15" hidden="false" customHeight="false" outlineLevel="0" collapsed="false">
      <c r="A366" s="96" t="n">
        <v>631</v>
      </c>
      <c r="B366" s="77" t="s">
        <v>362</v>
      </c>
      <c r="C366" s="42" t="s">
        <v>1195</v>
      </c>
      <c r="D366" s="77" t="s">
        <v>65</v>
      </c>
      <c r="E366" s="65" t="s">
        <v>977</v>
      </c>
      <c r="F366" s="77" t="s">
        <v>15</v>
      </c>
      <c r="G366" s="77" t="s">
        <v>111</v>
      </c>
      <c r="H366" s="41"/>
      <c r="I366" s="41" t="n">
        <v>1</v>
      </c>
      <c r="J366" s="41" t="n">
        <v>14</v>
      </c>
      <c r="K366" s="78" t="n">
        <v>130</v>
      </c>
      <c r="L366" s="48" t="n">
        <v>150</v>
      </c>
      <c r="M366" s="41"/>
      <c r="N366" s="50"/>
      <c r="O366" s="93" t="n">
        <f aca="false">SUMIF([1]Seznam!$C$2:$C$785,$C366,[1]Seznam!$K$2:$K$785)</f>
        <v>0</v>
      </c>
      <c r="P366" s="93" t="n">
        <f aca="false">SUMIF([1]Seznam!$C$2:$C$785,$C366,[1]Seznam!$L$2:$L$785)</f>
        <v>0</v>
      </c>
      <c r="Q366" s="94" t="n">
        <f aca="false">K366-O366</f>
        <v>130</v>
      </c>
      <c r="R366" s="94" t="n">
        <f aca="false">L366-P366</f>
        <v>150</v>
      </c>
    </row>
    <row r="367" customFormat="false" ht="15" hidden="false" customHeight="false" outlineLevel="0" collapsed="false">
      <c r="A367" s="96" t="n">
        <v>631</v>
      </c>
      <c r="B367" s="77" t="s">
        <v>362</v>
      </c>
      <c r="C367" s="42" t="s">
        <v>976</v>
      </c>
      <c r="D367" s="41" t="s">
        <v>65</v>
      </c>
      <c r="E367" s="41" t="s">
        <v>977</v>
      </c>
      <c r="F367" s="41" t="s">
        <v>15</v>
      </c>
      <c r="G367" s="41" t="s">
        <v>111</v>
      </c>
      <c r="H367" s="41"/>
      <c r="I367" s="41"/>
      <c r="J367" s="41"/>
      <c r="K367" s="44" t="n">
        <v>130</v>
      </c>
      <c r="L367" s="48"/>
      <c r="M367" s="41"/>
      <c r="N367" s="64"/>
      <c r="O367" s="93" t="n">
        <f aca="false">SUMIF([1]Seznam!$C$2:$C$785,$C367,[1]Seznam!$K$2:$K$785)</f>
        <v>130</v>
      </c>
      <c r="P367" s="93" t="n">
        <f aca="false">SUMIF([1]Seznam!$C$2:$C$785,$C367,[1]Seznam!$L$2:$L$785)</f>
        <v>0</v>
      </c>
      <c r="Q367" s="93" t="n">
        <f aca="false">K367-O367</f>
        <v>0</v>
      </c>
      <c r="R367" s="93" t="n">
        <f aca="false">L367-P367</f>
        <v>0</v>
      </c>
    </row>
    <row r="368" customFormat="false" ht="15" hidden="false" customHeight="false" outlineLevel="0" collapsed="false">
      <c r="A368" s="40" t="n">
        <v>2251</v>
      </c>
      <c r="B368" s="41" t="s">
        <v>1196</v>
      </c>
      <c r="C368" s="42" t="s">
        <v>974</v>
      </c>
      <c r="D368" s="41" t="s">
        <v>1154</v>
      </c>
      <c r="E368" s="41" t="s">
        <v>169</v>
      </c>
      <c r="F368" s="41" t="s">
        <v>15</v>
      </c>
      <c r="G368" s="41" t="s">
        <v>25</v>
      </c>
      <c r="H368" s="41"/>
      <c r="I368" s="41" t="n">
        <v>1</v>
      </c>
      <c r="J368" s="41" t="n">
        <v>15</v>
      </c>
      <c r="K368" s="44" t="n">
        <v>95</v>
      </c>
      <c r="L368" s="48"/>
      <c r="M368" s="41"/>
      <c r="N368" s="50"/>
      <c r="O368" s="93" t="n">
        <f aca="false">SUMIF([1]Seznam!$C$2:$C$785,$C368,[1]Seznam!$K$2:$K$785)</f>
        <v>0</v>
      </c>
      <c r="P368" s="93" t="n">
        <f aca="false">SUMIF([1]Seznam!$C$2:$C$785,$C368,[1]Seznam!$L$2:$L$785)</f>
        <v>0</v>
      </c>
      <c r="Q368" s="94" t="n">
        <f aca="false">K368-O368</f>
        <v>95</v>
      </c>
      <c r="R368" s="93" t="n">
        <f aca="false">L368-P368</f>
        <v>0</v>
      </c>
    </row>
    <row r="369" customFormat="false" ht="15" hidden="false" customHeight="false" outlineLevel="0" collapsed="false">
      <c r="A369" s="40" t="n">
        <v>2251</v>
      </c>
      <c r="B369" s="41" t="s">
        <v>1196</v>
      </c>
      <c r="C369" s="42" t="s">
        <v>973</v>
      </c>
      <c r="D369" s="41" t="s">
        <v>1154</v>
      </c>
      <c r="E369" s="41" t="s">
        <v>169</v>
      </c>
      <c r="F369" s="41" t="s">
        <v>15</v>
      </c>
      <c r="G369" s="41" t="s">
        <v>25</v>
      </c>
      <c r="H369" s="41"/>
      <c r="I369" s="41" t="n">
        <v>1</v>
      </c>
      <c r="J369" s="41" t="n">
        <v>15</v>
      </c>
      <c r="K369" s="44" t="n">
        <v>95</v>
      </c>
      <c r="L369" s="48"/>
      <c r="M369" s="41"/>
      <c r="N369" s="50"/>
      <c r="O369" s="93" t="n">
        <f aca="false">SUMIF([1]Seznam!$C$2:$C$785,$C369,[1]Seznam!$K$2:$K$785)</f>
        <v>0</v>
      </c>
      <c r="P369" s="93" t="n">
        <f aca="false">SUMIF([1]Seznam!$C$2:$C$785,$C369,[1]Seznam!$L$2:$L$785)</f>
        <v>0</v>
      </c>
      <c r="Q369" s="94" t="n">
        <f aca="false">K369-O369</f>
        <v>95</v>
      </c>
      <c r="R369" s="93" t="n">
        <f aca="false">L369-P369</f>
        <v>0</v>
      </c>
    </row>
    <row r="370" customFormat="false" ht="15" hidden="false" customHeight="false" outlineLevel="0" collapsed="false">
      <c r="A370" s="5" t="n">
        <v>1711</v>
      </c>
      <c r="B370" s="6" t="s">
        <v>705</v>
      </c>
      <c r="C370" s="7" t="s">
        <v>707</v>
      </c>
      <c r="D370" s="6" t="s">
        <v>65</v>
      </c>
      <c r="E370" s="6" t="s">
        <v>708</v>
      </c>
      <c r="F370" s="6" t="s">
        <v>15</v>
      </c>
      <c r="G370" s="6" t="n">
        <v>546</v>
      </c>
      <c r="H370" s="6"/>
      <c r="I370" s="6"/>
      <c r="J370" s="6"/>
      <c r="K370" s="8" t="n">
        <v>130</v>
      </c>
      <c r="L370" s="8" t="n">
        <v>150</v>
      </c>
      <c r="M370" s="9"/>
      <c r="N370" s="10" t="s">
        <v>709</v>
      </c>
      <c r="O370" s="93" t="n">
        <f aca="false">SUMIF([1]Seznam!$C$2:$C$785,$C370,[1]Seznam!$K$2:$K$785)</f>
        <v>0</v>
      </c>
      <c r="P370" s="93" t="n">
        <f aca="false">SUMIF([1]Seznam!$C$2:$C$785,$C370,[1]Seznam!$L$2:$L$785)</f>
        <v>0</v>
      </c>
      <c r="Q370" s="94" t="n">
        <f aca="false">K370-O370</f>
        <v>130</v>
      </c>
      <c r="R370" s="94" t="n">
        <f aca="false">L370-P370</f>
        <v>150</v>
      </c>
    </row>
    <row r="371" customFormat="false" ht="15" hidden="false" customHeight="false" outlineLevel="0" collapsed="false">
      <c r="A371" s="40" t="n">
        <v>352</v>
      </c>
      <c r="B371" s="41" t="s">
        <v>184</v>
      </c>
      <c r="C371" s="42" t="s">
        <v>979</v>
      </c>
      <c r="D371" s="41" t="s">
        <v>1154</v>
      </c>
      <c r="E371" s="41" t="s">
        <v>147</v>
      </c>
      <c r="F371" s="41" t="s">
        <v>15</v>
      </c>
      <c r="G371" s="41" t="s">
        <v>25</v>
      </c>
      <c r="H371" s="41"/>
      <c r="I371" s="41" t="n">
        <v>1</v>
      </c>
      <c r="J371" s="41" t="n">
        <v>15</v>
      </c>
      <c r="K371" s="44" t="n">
        <v>95</v>
      </c>
      <c r="L371" s="48"/>
      <c r="M371" s="41"/>
      <c r="N371" s="64"/>
      <c r="O371" s="93" t="n">
        <f aca="false">SUMIF([1]Seznam!$C$2:$C$785,$C371,[1]Seznam!$K$2:$K$785)</f>
        <v>0</v>
      </c>
      <c r="P371" s="93" t="n">
        <f aca="false">SUMIF([1]Seznam!$C$2:$C$785,$C371,[1]Seznam!$L$2:$L$785)</f>
        <v>0</v>
      </c>
      <c r="Q371" s="94" t="n">
        <f aca="false">K371-O371</f>
        <v>95</v>
      </c>
      <c r="R371" s="93" t="n">
        <f aca="false">L371-P371</f>
        <v>0</v>
      </c>
    </row>
    <row r="372" customFormat="false" ht="15" hidden="false" customHeight="false" outlineLevel="0" collapsed="false">
      <c r="A372" s="40" t="n">
        <v>331</v>
      </c>
      <c r="B372" s="97" t="s">
        <v>163</v>
      </c>
      <c r="C372" s="98" t="s">
        <v>948</v>
      </c>
      <c r="D372" s="97" t="s">
        <v>1154</v>
      </c>
      <c r="E372" s="97" t="s">
        <v>949</v>
      </c>
      <c r="F372" s="97" t="s">
        <v>15</v>
      </c>
      <c r="G372" s="97" t="s">
        <v>25</v>
      </c>
      <c r="H372" s="97"/>
      <c r="I372" s="97" t="n">
        <v>1</v>
      </c>
      <c r="J372" s="97" t="n">
        <v>15</v>
      </c>
      <c r="K372" s="44" t="n">
        <v>95</v>
      </c>
      <c r="L372" s="99"/>
      <c r="M372" s="97"/>
      <c r="N372" s="50"/>
      <c r="O372" s="93" t="n">
        <f aca="false">SUMIF([1]Seznam!$C$2:$C$785,$C372,[1]Seznam!$K$2:$K$785)</f>
        <v>95</v>
      </c>
      <c r="P372" s="93" t="n">
        <f aca="false">SUMIF([1]Seznam!$C$2:$C$785,$C372,[1]Seznam!$L$2:$L$785)</f>
        <v>0</v>
      </c>
      <c r="Q372" s="93" t="n">
        <f aca="false">K372-O372</f>
        <v>0</v>
      </c>
      <c r="R372" s="93" t="n">
        <f aca="false">L372-P372</f>
        <v>0</v>
      </c>
    </row>
    <row r="373" customFormat="false" ht="15" hidden="false" customHeight="false" outlineLevel="0" collapsed="false">
      <c r="A373" s="11" t="n">
        <v>911</v>
      </c>
      <c r="B373" s="12" t="s">
        <v>470</v>
      </c>
      <c r="C373" s="13" t="s">
        <v>483</v>
      </c>
      <c r="D373" s="12" t="s">
        <v>65</v>
      </c>
      <c r="E373" s="12"/>
      <c r="F373" s="12"/>
      <c r="G373" s="12"/>
      <c r="H373" s="12"/>
      <c r="I373" s="12"/>
      <c r="J373" s="12"/>
      <c r="K373" s="14"/>
      <c r="L373" s="14"/>
      <c r="M373" s="15"/>
      <c r="O373" s="93" t="n">
        <f aca="false">SUMIF([1]Seznam!$C$2:$C$785,$C373,[1]Seznam!$K$2:$K$785)</f>
        <v>0</v>
      </c>
      <c r="P373" s="93" t="n">
        <f aca="false">SUMIF([1]Seznam!$C$2:$C$785,$C373,[1]Seznam!$L$2:$L$785)</f>
        <v>0</v>
      </c>
      <c r="Q373" s="93" t="n">
        <f aca="false">K373-O373</f>
        <v>0</v>
      </c>
      <c r="R373" s="93" t="n">
        <f aca="false">L373-P373</f>
        <v>0</v>
      </c>
    </row>
    <row r="374" customFormat="false" ht="15" hidden="false" customHeight="false" outlineLevel="0" collapsed="false">
      <c r="A374" s="40" t="n">
        <v>5032</v>
      </c>
      <c r="B374" s="97" t="s">
        <v>849</v>
      </c>
      <c r="C374" s="98" t="s">
        <v>942</v>
      </c>
      <c r="D374" s="97" t="s">
        <v>1154</v>
      </c>
      <c r="E374" s="97" t="s">
        <v>938</v>
      </c>
      <c r="F374" s="97" t="s">
        <v>15</v>
      </c>
      <c r="G374" s="97" t="s">
        <v>25</v>
      </c>
      <c r="H374" s="97"/>
      <c r="I374" s="97" t="n">
        <v>1</v>
      </c>
      <c r="J374" s="97" t="n">
        <v>15</v>
      </c>
      <c r="K374" s="44" t="n">
        <v>95</v>
      </c>
      <c r="L374" s="99"/>
      <c r="M374" s="97"/>
      <c r="N374" s="47"/>
      <c r="O374" s="93" t="n">
        <f aca="false">SUMIF([1]Seznam!$C$2:$C$785,$C374,[1]Seznam!$K$2:$K$785)</f>
        <v>0</v>
      </c>
      <c r="P374" s="93" t="n">
        <f aca="false">SUMIF([1]Seznam!$C$2:$C$785,$C374,[1]Seznam!$L$2:$L$785)</f>
        <v>0</v>
      </c>
      <c r="Q374" s="94" t="n">
        <f aca="false">K374-O374</f>
        <v>95</v>
      </c>
      <c r="R374" s="93" t="n">
        <f aca="false">L374-P374</f>
        <v>0</v>
      </c>
    </row>
    <row r="375" customFormat="false" ht="15" hidden="false" customHeight="false" outlineLevel="0" collapsed="false">
      <c r="A375" s="40" t="n">
        <v>5032</v>
      </c>
      <c r="B375" s="97" t="s">
        <v>849</v>
      </c>
      <c r="C375" s="98" t="s">
        <v>944</v>
      </c>
      <c r="D375" s="97" t="s">
        <v>1154</v>
      </c>
      <c r="E375" s="97" t="s">
        <v>938</v>
      </c>
      <c r="F375" s="97" t="s">
        <v>15</v>
      </c>
      <c r="G375" s="97" t="s">
        <v>25</v>
      </c>
      <c r="H375" s="97"/>
      <c r="I375" s="97" t="n">
        <v>1</v>
      </c>
      <c r="J375" s="97" t="n">
        <v>15</v>
      </c>
      <c r="K375" s="44" t="n">
        <v>95</v>
      </c>
      <c r="L375" s="99"/>
      <c r="M375" s="97"/>
      <c r="N375" s="47"/>
      <c r="O375" s="93" t="n">
        <f aca="false">SUMIF([1]Seznam!$C$2:$C$785,$C375,[1]Seznam!$K$2:$K$785)</f>
        <v>0</v>
      </c>
      <c r="P375" s="93" t="n">
        <f aca="false">SUMIF([1]Seznam!$C$2:$C$785,$C375,[1]Seznam!$L$2:$L$785)</f>
        <v>0</v>
      </c>
      <c r="Q375" s="94" t="n">
        <f aca="false">K375-O375</f>
        <v>95</v>
      </c>
      <c r="R375" s="93" t="n">
        <f aca="false">L375-P375</f>
        <v>0</v>
      </c>
    </row>
    <row r="376" customFormat="false" ht="15" hidden="false" customHeight="false" outlineLevel="0" collapsed="false">
      <c r="A376" s="40" t="n">
        <v>5032</v>
      </c>
      <c r="B376" s="97" t="s">
        <v>849</v>
      </c>
      <c r="C376" s="98" t="s">
        <v>937</v>
      </c>
      <c r="D376" s="97" t="s">
        <v>1154</v>
      </c>
      <c r="E376" s="97" t="s">
        <v>938</v>
      </c>
      <c r="F376" s="97" t="s">
        <v>15</v>
      </c>
      <c r="G376" s="97" t="s">
        <v>25</v>
      </c>
      <c r="H376" s="97"/>
      <c r="I376" s="97" t="n">
        <v>1</v>
      </c>
      <c r="J376" s="97" t="n">
        <v>15</v>
      </c>
      <c r="K376" s="44" t="n">
        <v>95</v>
      </c>
      <c r="L376" s="107"/>
      <c r="M376" s="108"/>
      <c r="N376" s="47"/>
      <c r="O376" s="93" t="n">
        <f aca="false">SUMIF([1]Seznam!$C$2:$C$785,$C376,[1]Seznam!$K$2:$K$785)</f>
        <v>0</v>
      </c>
      <c r="P376" s="93" t="n">
        <f aca="false">SUMIF([1]Seznam!$C$2:$C$785,$C376,[1]Seznam!$L$2:$L$785)</f>
        <v>0</v>
      </c>
      <c r="Q376" s="94" t="n">
        <f aca="false">K376-O376</f>
        <v>95</v>
      </c>
      <c r="R376" s="93" t="n">
        <f aca="false">L376-P376</f>
        <v>0</v>
      </c>
    </row>
    <row r="377" customFormat="false" ht="15" hidden="false" customHeight="false" outlineLevel="0" collapsed="false">
      <c r="A377" s="40" t="n">
        <v>5032</v>
      </c>
      <c r="B377" s="97" t="s">
        <v>849</v>
      </c>
      <c r="C377" s="98" t="s">
        <v>939</v>
      </c>
      <c r="D377" s="97" t="s">
        <v>1154</v>
      </c>
      <c r="E377" s="97" t="s">
        <v>938</v>
      </c>
      <c r="F377" s="97" t="s">
        <v>15</v>
      </c>
      <c r="G377" s="97" t="s">
        <v>25</v>
      </c>
      <c r="H377" s="97"/>
      <c r="I377" s="97" t="n">
        <v>1</v>
      </c>
      <c r="J377" s="97" t="n">
        <v>15</v>
      </c>
      <c r="K377" s="44" t="n">
        <v>95</v>
      </c>
      <c r="L377" s="107"/>
      <c r="M377" s="108"/>
      <c r="N377" s="47"/>
      <c r="O377" s="93" t="n">
        <f aca="false">SUMIF([1]Seznam!$C$2:$C$785,$C377,[1]Seznam!$K$2:$K$785)</f>
        <v>0</v>
      </c>
      <c r="P377" s="93" t="n">
        <f aca="false">SUMIF([1]Seznam!$C$2:$C$785,$C377,[1]Seznam!$L$2:$L$785)</f>
        <v>0</v>
      </c>
      <c r="Q377" s="94" t="n">
        <f aca="false">K377-O377</f>
        <v>95</v>
      </c>
      <c r="R377" s="93" t="n">
        <f aca="false">L377-P377</f>
        <v>0</v>
      </c>
    </row>
    <row r="378" customFormat="false" ht="15" hidden="false" customHeight="false" outlineLevel="0" collapsed="false">
      <c r="A378" s="40" t="n">
        <v>321</v>
      </c>
      <c r="B378" s="97" t="s">
        <v>161</v>
      </c>
      <c r="C378" s="98" t="s">
        <v>1197</v>
      </c>
      <c r="D378" s="97" t="s">
        <v>1154</v>
      </c>
      <c r="E378" s="97" t="s">
        <v>1118</v>
      </c>
      <c r="F378" s="97" t="s">
        <v>15</v>
      </c>
      <c r="G378" s="97" t="s">
        <v>25</v>
      </c>
      <c r="H378" s="97"/>
      <c r="I378" s="97" t="n">
        <v>1</v>
      </c>
      <c r="J378" s="97" t="n">
        <v>15</v>
      </c>
      <c r="K378" s="44" t="n">
        <v>95</v>
      </c>
      <c r="L378" s="99"/>
      <c r="M378" s="97"/>
      <c r="N378" s="85"/>
      <c r="O378" s="93" t="n">
        <f aca="false">SUMIF([1]Seznam!$C$2:$C$785,$C378,[1]Seznam!$K$2:$K$785)</f>
        <v>0</v>
      </c>
      <c r="P378" s="93" t="n">
        <f aca="false">SUMIF([1]Seznam!$C$2:$C$785,$C378,[1]Seznam!$L$2:$L$785)</f>
        <v>0</v>
      </c>
      <c r="Q378" s="94" t="n">
        <f aca="false">K378-O378</f>
        <v>95</v>
      </c>
      <c r="R378" s="93" t="n">
        <f aca="false">L378-P378</f>
        <v>0</v>
      </c>
    </row>
    <row r="379" customFormat="false" ht="15" hidden="false" customHeight="false" outlineLevel="0" collapsed="false">
      <c r="A379" s="40" t="n">
        <v>5032</v>
      </c>
      <c r="B379" s="97" t="s">
        <v>849</v>
      </c>
      <c r="C379" s="98" t="s">
        <v>940</v>
      </c>
      <c r="D379" s="97" t="s">
        <v>1154</v>
      </c>
      <c r="E379" s="97" t="s">
        <v>941</v>
      </c>
      <c r="F379" s="97" t="s">
        <v>15</v>
      </c>
      <c r="G379" s="97" t="s">
        <v>25</v>
      </c>
      <c r="H379" s="97"/>
      <c r="I379" s="97" t="n">
        <v>1</v>
      </c>
      <c r="J379" s="97" t="n">
        <v>15</v>
      </c>
      <c r="K379" s="44" t="n">
        <v>95</v>
      </c>
      <c r="L379" s="99" t="n">
        <v>150</v>
      </c>
      <c r="M379" s="97"/>
      <c r="N379" s="50"/>
      <c r="O379" s="93" t="n">
        <f aca="false">SUMIF([1]Seznam!$C$2:$C$785,$C379,[1]Seznam!$K$2:$K$785)</f>
        <v>0</v>
      </c>
      <c r="P379" s="93" t="n">
        <f aca="false">SUMIF([1]Seznam!$C$2:$C$785,$C379,[1]Seznam!$L$2:$L$785)</f>
        <v>0</v>
      </c>
      <c r="Q379" s="94" t="n">
        <f aca="false">K379-O379</f>
        <v>95</v>
      </c>
      <c r="R379" s="94" t="n">
        <f aca="false">L379-P379</f>
        <v>150</v>
      </c>
    </row>
    <row r="380" customFormat="false" ht="15" hidden="false" customHeight="false" outlineLevel="0" collapsed="false">
      <c r="A380" s="40" t="n">
        <v>5032</v>
      </c>
      <c r="B380" s="97" t="s">
        <v>849</v>
      </c>
      <c r="C380" s="98" t="s">
        <v>945</v>
      </c>
      <c r="D380" s="97" t="s">
        <v>1154</v>
      </c>
      <c r="E380" s="97" t="s">
        <v>941</v>
      </c>
      <c r="F380" s="97" t="s">
        <v>15</v>
      </c>
      <c r="G380" s="97" t="s">
        <v>25</v>
      </c>
      <c r="H380" s="97"/>
      <c r="I380" s="97" t="n">
        <v>1</v>
      </c>
      <c r="J380" s="97" t="n">
        <v>15</v>
      </c>
      <c r="K380" s="44" t="n">
        <v>95</v>
      </c>
      <c r="L380" s="99"/>
      <c r="M380" s="97"/>
      <c r="N380" s="47"/>
      <c r="O380" s="93" t="n">
        <f aca="false">SUMIF([1]Seznam!$C$2:$C$785,$C380,[1]Seznam!$K$2:$K$785)</f>
        <v>0</v>
      </c>
      <c r="P380" s="93" t="n">
        <f aca="false">SUMIF([1]Seznam!$C$2:$C$785,$C380,[1]Seznam!$L$2:$L$785)</f>
        <v>0</v>
      </c>
      <c r="Q380" s="94" t="n">
        <f aca="false">K380-O380</f>
        <v>95</v>
      </c>
      <c r="R380" s="93" t="n">
        <f aca="false">L380-P380</f>
        <v>0</v>
      </c>
    </row>
    <row r="381" customFormat="false" ht="15" hidden="false" customHeight="false" outlineLevel="0" collapsed="false">
      <c r="A381" s="40" t="n">
        <v>5032</v>
      </c>
      <c r="B381" s="97" t="s">
        <v>849</v>
      </c>
      <c r="C381" s="98" t="s">
        <v>943</v>
      </c>
      <c r="D381" s="97" t="s">
        <v>1154</v>
      </c>
      <c r="E381" s="97" t="s">
        <v>941</v>
      </c>
      <c r="F381" s="97" t="s">
        <v>15</v>
      </c>
      <c r="G381" s="97" t="s">
        <v>25</v>
      </c>
      <c r="H381" s="97"/>
      <c r="I381" s="97" t="n">
        <v>1</v>
      </c>
      <c r="J381" s="97" t="n">
        <v>15</v>
      </c>
      <c r="K381" s="44" t="n">
        <v>95</v>
      </c>
      <c r="L381" s="99"/>
      <c r="M381" s="97"/>
      <c r="N381" s="29"/>
      <c r="O381" s="93" t="n">
        <f aca="false">SUMIF([1]Seznam!$C$2:$C$785,$C381,[1]Seznam!$K$2:$K$785)</f>
        <v>0</v>
      </c>
      <c r="P381" s="93" t="n">
        <f aca="false">SUMIF([1]Seznam!$C$2:$C$785,$C381,[1]Seznam!$L$2:$L$785)</f>
        <v>0</v>
      </c>
      <c r="Q381" s="94" t="n">
        <f aca="false">K381-O381</f>
        <v>95</v>
      </c>
      <c r="R381" s="93" t="n">
        <f aca="false">L381-P381</f>
        <v>0</v>
      </c>
    </row>
    <row r="382" customFormat="false" ht="15" hidden="false" customHeight="false" outlineLevel="0" collapsed="false">
      <c r="A382" s="5" t="n">
        <v>731</v>
      </c>
      <c r="B382" s="6" t="s">
        <v>380</v>
      </c>
      <c r="C382" s="7" t="s">
        <v>382</v>
      </c>
      <c r="D382" s="6" t="s">
        <v>1154</v>
      </c>
      <c r="E382" s="6" t="n">
        <v>4801</v>
      </c>
      <c r="F382" s="6" t="s">
        <v>70</v>
      </c>
      <c r="G382" s="6" t="s">
        <v>71</v>
      </c>
      <c r="H382" s="6"/>
      <c r="I382" s="6" t="n">
        <v>1</v>
      </c>
      <c r="J382" s="6" t="n">
        <v>15</v>
      </c>
      <c r="K382" s="8" t="n">
        <v>95</v>
      </c>
      <c r="L382" s="8"/>
      <c r="M382" s="9"/>
      <c r="N382" s="10"/>
      <c r="O382" s="93" t="n">
        <f aca="false">SUMIF([1]Seznam!$C$2:$C$785,$C382,[1]Seznam!$K$2:$K$785)</f>
        <v>0</v>
      </c>
      <c r="P382" s="93" t="n">
        <f aca="false">SUMIF([1]Seznam!$C$2:$C$785,$C382,[1]Seznam!$L$2:$L$785)</f>
        <v>0</v>
      </c>
      <c r="Q382" s="94" t="n">
        <f aca="false">K382-O382</f>
        <v>95</v>
      </c>
      <c r="R382" s="93" t="n">
        <f aca="false">L382-P382</f>
        <v>0</v>
      </c>
    </row>
    <row r="383" customFormat="false" ht="15" hidden="false" customHeight="false" outlineLevel="0" collapsed="false">
      <c r="A383" s="5" t="n">
        <v>731</v>
      </c>
      <c r="B383" s="6" t="s">
        <v>380</v>
      </c>
      <c r="C383" s="7" t="s">
        <v>383</v>
      </c>
      <c r="D383" s="6" t="s">
        <v>1154</v>
      </c>
      <c r="E383" s="6" t="n">
        <v>4801</v>
      </c>
      <c r="F383" s="6" t="s">
        <v>70</v>
      </c>
      <c r="G383" s="6" t="s">
        <v>71</v>
      </c>
      <c r="H383" s="6"/>
      <c r="I383" s="6" t="n">
        <v>1</v>
      </c>
      <c r="J383" s="6" t="n">
        <v>15</v>
      </c>
      <c r="K383" s="8" t="n">
        <v>95</v>
      </c>
      <c r="L383" s="8"/>
      <c r="M383" s="9"/>
      <c r="N383" s="10"/>
      <c r="O383" s="93" t="n">
        <f aca="false">SUMIF([1]Seznam!$C$2:$C$785,$C383,[1]Seznam!$K$2:$K$785)</f>
        <v>0</v>
      </c>
      <c r="P383" s="93" t="n">
        <f aca="false">SUMIF([1]Seznam!$C$2:$C$785,$C383,[1]Seznam!$L$2:$L$785)</f>
        <v>0</v>
      </c>
      <c r="Q383" s="94" t="n">
        <f aca="false">K383-O383</f>
        <v>95</v>
      </c>
      <c r="R383" s="93" t="n">
        <f aca="false">L383-P383</f>
        <v>0</v>
      </c>
    </row>
    <row r="384" customFormat="false" ht="15" hidden="false" customHeight="false" outlineLevel="0" collapsed="false">
      <c r="A384" s="5" t="n">
        <v>731</v>
      </c>
      <c r="B384" s="6" t="s">
        <v>380</v>
      </c>
      <c r="C384" s="7" t="s">
        <v>384</v>
      </c>
      <c r="D384" s="6" t="s">
        <v>1154</v>
      </c>
      <c r="E384" s="6" t="n">
        <v>2303</v>
      </c>
      <c r="F384" s="6" t="s">
        <v>70</v>
      </c>
      <c r="G384" s="6" t="s">
        <v>71</v>
      </c>
      <c r="H384" s="6"/>
      <c r="I384" s="6" t="n">
        <v>1</v>
      </c>
      <c r="J384" s="6" t="n">
        <v>15</v>
      </c>
      <c r="K384" s="8" t="n">
        <v>95</v>
      </c>
      <c r="L384" s="8"/>
      <c r="M384" s="9"/>
      <c r="N384" s="10"/>
      <c r="O384" s="93" t="n">
        <f aca="false">SUMIF([1]Seznam!$C$2:$C$785,$C384,[1]Seznam!$K$2:$K$785)</f>
        <v>0</v>
      </c>
      <c r="P384" s="93" t="n">
        <f aca="false">SUMIF([1]Seznam!$C$2:$C$785,$C384,[1]Seznam!$L$2:$L$785)</f>
        <v>0</v>
      </c>
      <c r="Q384" s="94" t="n">
        <f aca="false">K384-O384</f>
        <v>95</v>
      </c>
      <c r="R384" s="93" t="n">
        <f aca="false">L384-P384</f>
        <v>0</v>
      </c>
    </row>
    <row r="385" customFormat="false" ht="15" hidden="false" customHeight="false" outlineLevel="0" collapsed="false">
      <c r="A385" s="96" t="n">
        <v>731</v>
      </c>
      <c r="B385" s="97" t="s">
        <v>954</v>
      </c>
      <c r="C385" s="98" t="s">
        <v>955</v>
      </c>
      <c r="D385" s="97" t="s">
        <v>1154</v>
      </c>
      <c r="E385" s="97" t="n">
        <v>4801</v>
      </c>
      <c r="F385" s="97" t="s">
        <v>70</v>
      </c>
      <c r="G385" s="97" t="s">
        <v>15</v>
      </c>
      <c r="H385" s="97"/>
      <c r="I385" s="97" t="n">
        <v>1</v>
      </c>
      <c r="J385" s="97" t="n">
        <v>15</v>
      </c>
      <c r="K385" s="44" t="n">
        <v>95</v>
      </c>
      <c r="L385" s="99" t="n">
        <v>150</v>
      </c>
      <c r="M385" s="108"/>
      <c r="N385" s="47"/>
      <c r="O385" s="93" t="n">
        <f aca="false">SUMIF([1]Seznam!$C$2:$C$785,$C385,[1]Seznam!$K$2:$K$785)</f>
        <v>0</v>
      </c>
      <c r="P385" s="93" t="n">
        <f aca="false">SUMIF([1]Seznam!$C$2:$C$785,$C385,[1]Seznam!$L$2:$L$785)</f>
        <v>0</v>
      </c>
      <c r="Q385" s="94" t="n">
        <f aca="false">K385-O385</f>
        <v>95</v>
      </c>
      <c r="R385" s="94" t="n">
        <f aca="false">L385-P385</f>
        <v>150</v>
      </c>
    </row>
    <row r="386" customFormat="false" ht="15" hidden="false" customHeight="false" outlineLevel="0" collapsed="false">
      <c r="A386" s="96" t="n">
        <v>412</v>
      </c>
      <c r="B386" s="41" t="s">
        <v>244</v>
      </c>
      <c r="C386" s="42" t="s">
        <v>1198</v>
      </c>
      <c r="D386" s="41" t="s">
        <v>65</v>
      </c>
      <c r="E386" s="41" t="s">
        <v>24</v>
      </c>
      <c r="F386" s="41" t="s">
        <v>192</v>
      </c>
      <c r="G386" s="41" t="s">
        <v>193</v>
      </c>
      <c r="H386" s="41"/>
      <c r="I386" s="41"/>
      <c r="J386" s="41"/>
      <c r="K386" s="44" t="n">
        <v>130</v>
      </c>
      <c r="L386" s="48"/>
      <c r="M386" s="41"/>
      <c r="N386" s="64" t="n">
        <v>4</v>
      </c>
      <c r="O386" s="93" t="n">
        <f aca="false">SUMIF([1]Seznam!$C$2:$C$785,$C386,[1]Seznam!$K$2:$K$785)</f>
        <v>0</v>
      </c>
      <c r="P386" s="93" t="n">
        <f aca="false">SUMIF([1]Seznam!$C$2:$C$785,$C386,[1]Seznam!$L$2:$L$785)</f>
        <v>0</v>
      </c>
      <c r="Q386" s="94" t="n">
        <f aca="false">K386-O386</f>
        <v>130</v>
      </c>
      <c r="R386" s="93" t="n">
        <f aca="false">L386-P386</f>
        <v>0</v>
      </c>
    </row>
    <row r="387" customFormat="false" ht="15" hidden="false" customHeight="false" outlineLevel="0" collapsed="false">
      <c r="A387" s="5" t="n">
        <v>411</v>
      </c>
      <c r="B387" s="6" t="s">
        <v>190</v>
      </c>
      <c r="C387" s="7" t="s">
        <v>191</v>
      </c>
      <c r="D387" s="6" t="s">
        <v>65</v>
      </c>
      <c r="E387" s="6" t="n">
        <v>4090785</v>
      </c>
      <c r="F387" s="6" t="s">
        <v>192</v>
      </c>
      <c r="G387" s="6" t="s">
        <v>193</v>
      </c>
      <c r="H387" s="6"/>
      <c r="I387" s="6" t="n">
        <v>1</v>
      </c>
      <c r="J387" s="6" t="n">
        <v>15</v>
      </c>
      <c r="K387" s="8" t="n">
        <v>130</v>
      </c>
      <c r="L387" s="8"/>
      <c r="M387" s="9"/>
      <c r="O387" s="93" t="n">
        <f aca="false">SUMIF([1]Seznam!$C$2:$C$785,$C387,[1]Seznam!$K$2:$K$785)</f>
        <v>130</v>
      </c>
      <c r="P387" s="93" t="n">
        <f aca="false">SUMIF([1]Seznam!$C$2:$C$785,$C387,[1]Seznam!$L$2:$L$785)</f>
        <v>0</v>
      </c>
      <c r="Q387" s="93" t="n">
        <f aca="false">K387-O387</f>
        <v>0</v>
      </c>
      <c r="R387" s="93" t="n">
        <f aca="false">L387-P387</f>
        <v>0</v>
      </c>
    </row>
    <row r="388" customFormat="false" ht="15" hidden="false" customHeight="false" outlineLevel="0" collapsed="false">
      <c r="A388" s="16" t="n">
        <v>432</v>
      </c>
      <c r="B388" s="17" t="s">
        <v>279</v>
      </c>
      <c r="C388" s="18" t="s">
        <v>291</v>
      </c>
      <c r="D388" s="17" t="s">
        <v>65</v>
      </c>
      <c r="E388" s="17" t="n">
        <v>4083006</v>
      </c>
      <c r="F388" s="17" t="s">
        <v>192</v>
      </c>
      <c r="G388" s="17" t="s">
        <v>193</v>
      </c>
      <c r="H388" s="17"/>
      <c r="I388" s="17" t="n">
        <v>1</v>
      </c>
      <c r="J388" s="17" t="n">
        <v>15</v>
      </c>
      <c r="K388" s="19" t="n">
        <v>130</v>
      </c>
      <c r="L388" s="19" t="n">
        <v>150</v>
      </c>
      <c r="M388" s="20"/>
      <c r="N388" s="21"/>
      <c r="O388" s="93" t="n">
        <f aca="false">SUMIF([1]Seznam!$C$2:$C$785,$C388,[1]Seznam!$K$2:$K$785)</f>
        <v>130</v>
      </c>
      <c r="P388" s="93" t="n">
        <f aca="false">SUMIF([1]Seznam!$C$2:$C$785,$C388,[1]Seznam!$L$2:$L$785)</f>
        <v>0</v>
      </c>
      <c r="Q388" s="93" t="n">
        <f aca="false">K388-O388</f>
        <v>0</v>
      </c>
      <c r="R388" s="93" t="n">
        <f aca="false">L388-P388</f>
        <v>150</v>
      </c>
    </row>
    <row r="389" customFormat="false" ht="15" hidden="false" customHeight="false" outlineLevel="0" collapsed="false">
      <c r="A389" s="5" t="n">
        <v>421</v>
      </c>
      <c r="B389" s="6" t="s">
        <v>270</v>
      </c>
      <c r="C389" s="7" t="s">
        <v>272</v>
      </c>
      <c r="D389" s="6" t="s">
        <v>65</v>
      </c>
      <c r="E389" s="6" t="s">
        <v>273</v>
      </c>
      <c r="F389" s="6" t="s">
        <v>114</v>
      </c>
      <c r="G389" s="6" t="s">
        <v>274</v>
      </c>
      <c r="H389" s="6"/>
      <c r="I389" s="6" t="n">
        <v>1</v>
      </c>
      <c r="J389" s="6" t="n">
        <v>15</v>
      </c>
      <c r="K389" s="8" t="n">
        <v>130</v>
      </c>
      <c r="L389" s="8"/>
      <c r="M389" s="9"/>
      <c r="O389" s="93" t="n">
        <f aca="false">SUMIF([1]Seznam!$C$2:$C$785,$C389,[1]Seznam!$K$2:$K$785)</f>
        <v>130</v>
      </c>
      <c r="P389" s="93" t="n">
        <f aca="false">SUMIF([1]Seznam!$C$2:$C$785,$C389,[1]Seznam!$L$2:$L$785)</f>
        <v>0</v>
      </c>
      <c r="Q389" s="93" t="n">
        <f aca="false">K389-O389</f>
        <v>0</v>
      </c>
      <c r="R389" s="93" t="n">
        <f aca="false">L389-P389</f>
        <v>0</v>
      </c>
    </row>
    <row r="390" customFormat="false" ht="15" hidden="false" customHeight="false" outlineLevel="0" collapsed="false">
      <c r="A390" s="5" t="n">
        <v>421</v>
      </c>
      <c r="B390" s="6" t="s">
        <v>270</v>
      </c>
      <c r="C390" s="7" t="s">
        <v>275</v>
      </c>
      <c r="D390" s="6" t="s">
        <v>1154</v>
      </c>
      <c r="E390" s="6" t="s">
        <v>276</v>
      </c>
      <c r="F390" s="6" t="s">
        <v>15</v>
      </c>
      <c r="G390" s="6" t="n">
        <v>318</v>
      </c>
      <c r="H390" s="6"/>
      <c r="I390" s="6" t="n">
        <v>1</v>
      </c>
      <c r="J390" s="6" t="n">
        <v>15</v>
      </c>
      <c r="K390" s="8" t="n">
        <v>95</v>
      </c>
      <c r="L390" s="8"/>
      <c r="M390" s="9"/>
      <c r="O390" s="93" t="n">
        <f aca="false">SUMIF([1]Seznam!$C$2:$C$785,$C390,[1]Seznam!$K$2:$K$785)</f>
        <v>95</v>
      </c>
      <c r="P390" s="93" t="n">
        <f aca="false">SUMIF([1]Seznam!$C$2:$C$785,$C390,[1]Seznam!$L$2:$L$785)</f>
        <v>0</v>
      </c>
      <c r="Q390" s="93" t="n">
        <f aca="false">K390-O390</f>
        <v>0</v>
      </c>
      <c r="R390" s="93" t="n">
        <f aca="false">L390-P390</f>
        <v>0</v>
      </c>
    </row>
    <row r="391" customFormat="false" ht="15" hidden="false" customHeight="false" outlineLevel="0" collapsed="false">
      <c r="A391" s="5" t="n">
        <v>421</v>
      </c>
      <c r="B391" s="6" t="s">
        <v>270</v>
      </c>
      <c r="C391" s="7" t="s">
        <v>277</v>
      </c>
      <c r="D391" s="6" t="s">
        <v>1154</v>
      </c>
      <c r="E391" s="6" t="s">
        <v>278</v>
      </c>
      <c r="F391" s="6" t="s">
        <v>15</v>
      </c>
      <c r="G391" s="6" t="n">
        <v>318</v>
      </c>
      <c r="H391" s="6"/>
      <c r="I391" s="6" t="n">
        <v>1</v>
      </c>
      <c r="J391" s="6" t="n">
        <v>15</v>
      </c>
      <c r="K391" s="8" t="n">
        <v>95</v>
      </c>
      <c r="L391" s="8" t="n">
        <v>150</v>
      </c>
      <c r="M391" s="9"/>
      <c r="O391" s="93" t="n">
        <f aca="false">SUMIF([1]Seznam!$C$2:$C$785,$C391,[1]Seznam!$K$2:$K$785)</f>
        <v>95</v>
      </c>
      <c r="P391" s="93" t="n">
        <f aca="false">SUMIF([1]Seznam!$C$2:$C$785,$C391,[1]Seznam!$L$2:$L$785)</f>
        <v>150</v>
      </c>
      <c r="Q391" s="93" t="n">
        <f aca="false">K391-O391</f>
        <v>0</v>
      </c>
      <c r="R391" s="93" t="n">
        <f aca="false">L391-P391</f>
        <v>0</v>
      </c>
    </row>
    <row r="392" customFormat="false" ht="15" hidden="false" customHeight="false" outlineLevel="0" collapsed="false">
      <c r="A392" s="5" t="n">
        <v>411</v>
      </c>
      <c r="B392" s="6" t="s">
        <v>190</v>
      </c>
      <c r="C392" s="7" t="s">
        <v>194</v>
      </c>
      <c r="D392" s="6" t="s">
        <v>1154</v>
      </c>
      <c r="E392" s="6" t="s">
        <v>195</v>
      </c>
      <c r="F392" s="6" t="s">
        <v>15</v>
      </c>
      <c r="G392" s="6" t="n">
        <v>318</v>
      </c>
      <c r="H392" s="6"/>
      <c r="I392" s="6" t="n">
        <v>1</v>
      </c>
      <c r="J392" s="6" t="n">
        <v>15</v>
      </c>
      <c r="K392" s="8" t="n">
        <v>95</v>
      </c>
      <c r="L392" s="8"/>
      <c r="M392" s="9"/>
      <c r="O392" s="93" t="n">
        <f aca="false">SUMIF([1]Seznam!$C$2:$C$785,$C392,[1]Seznam!$K$2:$K$785)</f>
        <v>95</v>
      </c>
      <c r="P392" s="93" t="n">
        <f aca="false">SUMIF([1]Seznam!$C$2:$C$785,$C392,[1]Seznam!$L$2:$L$785)</f>
        <v>0</v>
      </c>
      <c r="Q392" s="93" t="n">
        <f aca="false">K392-O392</f>
        <v>0</v>
      </c>
      <c r="R392" s="93" t="n">
        <f aca="false">L392-P392</f>
        <v>0</v>
      </c>
    </row>
    <row r="393" customFormat="false" ht="15" hidden="false" customHeight="false" outlineLevel="0" collapsed="false">
      <c r="A393" s="5" t="n">
        <v>411</v>
      </c>
      <c r="B393" s="6" t="s">
        <v>190</v>
      </c>
      <c r="C393" s="7" t="s">
        <v>196</v>
      </c>
      <c r="D393" s="6" t="s">
        <v>1154</v>
      </c>
      <c r="E393" s="6" t="s">
        <v>197</v>
      </c>
      <c r="F393" s="6" t="s">
        <v>15</v>
      </c>
      <c r="G393" s="6" t="n">
        <v>318</v>
      </c>
      <c r="H393" s="6"/>
      <c r="I393" s="6" t="n">
        <v>1</v>
      </c>
      <c r="J393" s="6" t="n">
        <v>15</v>
      </c>
      <c r="K393" s="8" t="n">
        <v>95</v>
      </c>
      <c r="L393" s="8"/>
      <c r="M393" s="9"/>
      <c r="O393" s="93" t="n">
        <f aca="false">SUMIF([1]Seznam!$C$2:$C$785,$C393,[1]Seznam!$K$2:$K$785)</f>
        <v>95</v>
      </c>
      <c r="P393" s="93" t="n">
        <f aca="false">SUMIF([1]Seznam!$C$2:$C$785,$C393,[1]Seznam!$L$2:$L$785)</f>
        <v>0</v>
      </c>
      <c r="Q393" s="93" t="n">
        <f aca="false">K393-O393</f>
        <v>0</v>
      </c>
      <c r="R393" s="93" t="n">
        <f aca="false">L393-P393</f>
        <v>0</v>
      </c>
    </row>
    <row r="394" customFormat="false" ht="15" hidden="false" customHeight="false" outlineLevel="0" collapsed="false">
      <c r="A394" s="5" t="n">
        <v>411</v>
      </c>
      <c r="B394" s="6" t="s">
        <v>190</v>
      </c>
      <c r="C394" s="7" t="s">
        <v>198</v>
      </c>
      <c r="D394" s="6" t="s">
        <v>1154</v>
      </c>
      <c r="E394" s="6" t="s">
        <v>199</v>
      </c>
      <c r="F394" s="6" t="s">
        <v>15</v>
      </c>
      <c r="G394" s="6" t="n">
        <v>318</v>
      </c>
      <c r="H394" s="6"/>
      <c r="I394" s="6" t="n">
        <v>1</v>
      </c>
      <c r="J394" s="6" t="n">
        <v>15</v>
      </c>
      <c r="K394" s="8" t="n">
        <v>95</v>
      </c>
      <c r="L394" s="8"/>
      <c r="M394" s="9"/>
      <c r="O394" s="93" t="n">
        <f aca="false">SUMIF([1]Seznam!$C$2:$C$785,$C394,[1]Seznam!$K$2:$K$785)</f>
        <v>95</v>
      </c>
      <c r="P394" s="93" t="n">
        <f aca="false">SUMIF([1]Seznam!$C$2:$C$785,$C394,[1]Seznam!$L$2:$L$785)</f>
        <v>0</v>
      </c>
      <c r="Q394" s="93" t="n">
        <f aca="false">K394-O394</f>
        <v>0</v>
      </c>
      <c r="R394" s="93" t="n">
        <f aca="false">L394-P394</f>
        <v>0</v>
      </c>
    </row>
    <row r="395" customFormat="false" ht="15" hidden="false" customHeight="false" outlineLevel="0" collapsed="false">
      <c r="A395" s="5" t="n">
        <v>411</v>
      </c>
      <c r="B395" s="6" t="s">
        <v>190</v>
      </c>
      <c r="C395" s="7" t="s">
        <v>200</v>
      </c>
      <c r="D395" s="6" t="s">
        <v>1154</v>
      </c>
      <c r="E395" s="6" t="s">
        <v>201</v>
      </c>
      <c r="F395" s="6" t="s">
        <v>15</v>
      </c>
      <c r="G395" s="6" t="n">
        <v>318</v>
      </c>
      <c r="H395" s="6"/>
      <c r="I395" s="6" t="n">
        <v>1</v>
      </c>
      <c r="J395" s="6" t="n">
        <v>15</v>
      </c>
      <c r="K395" s="8" t="n">
        <v>95</v>
      </c>
      <c r="L395" s="8" t="n">
        <v>150</v>
      </c>
      <c r="M395" s="9"/>
      <c r="O395" s="93" t="n">
        <f aca="false">SUMIF([1]Seznam!$C$2:$C$785,$C395,[1]Seznam!$K$2:$K$785)</f>
        <v>95</v>
      </c>
      <c r="P395" s="93" t="n">
        <f aca="false">SUMIF([1]Seznam!$C$2:$C$785,$C395,[1]Seznam!$L$2:$L$785)</f>
        <v>150</v>
      </c>
      <c r="Q395" s="93" t="n">
        <f aca="false">K395-O395</f>
        <v>0</v>
      </c>
      <c r="R395" s="93" t="n">
        <f aca="false">L395-P395</f>
        <v>0</v>
      </c>
    </row>
    <row r="396" customFormat="false" ht="15" hidden="false" customHeight="false" outlineLevel="0" collapsed="false">
      <c r="A396" s="5" t="n">
        <v>411</v>
      </c>
      <c r="B396" s="6" t="s">
        <v>190</v>
      </c>
      <c r="C396" s="7" t="s">
        <v>202</v>
      </c>
      <c r="D396" s="6" t="s">
        <v>1154</v>
      </c>
      <c r="E396" s="6" t="s">
        <v>203</v>
      </c>
      <c r="F396" s="6" t="s">
        <v>15</v>
      </c>
      <c r="G396" s="6" t="n">
        <v>318</v>
      </c>
      <c r="H396" s="6"/>
      <c r="I396" s="6" t="n">
        <v>1</v>
      </c>
      <c r="J396" s="6" t="n">
        <v>15</v>
      </c>
      <c r="K396" s="8" t="n">
        <v>95</v>
      </c>
      <c r="L396" s="8"/>
      <c r="M396" s="9"/>
      <c r="O396" s="93" t="n">
        <f aca="false">SUMIF([1]Seznam!$C$2:$C$785,$C396,[1]Seznam!$K$2:$K$785)</f>
        <v>95</v>
      </c>
      <c r="P396" s="93" t="n">
        <f aca="false">SUMIF([1]Seznam!$C$2:$C$785,$C396,[1]Seznam!$L$2:$L$785)</f>
        <v>0</v>
      </c>
      <c r="Q396" s="93" t="n">
        <f aca="false">K396-O396</f>
        <v>0</v>
      </c>
      <c r="R396" s="93" t="n">
        <f aca="false">L396-P396</f>
        <v>0</v>
      </c>
    </row>
    <row r="397" customFormat="false" ht="15" hidden="false" customHeight="false" outlineLevel="0" collapsed="false">
      <c r="A397" s="5" t="n">
        <v>411</v>
      </c>
      <c r="B397" s="6" t="s">
        <v>190</v>
      </c>
      <c r="C397" s="7" t="s">
        <v>204</v>
      </c>
      <c r="D397" s="6" t="s">
        <v>1154</v>
      </c>
      <c r="E397" s="6" t="s">
        <v>205</v>
      </c>
      <c r="F397" s="6" t="s">
        <v>15</v>
      </c>
      <c r="G397" s="6" t="n">
        <v>318</v>
      </c>
      <c r="H397" s="6"/>
      <c r="I397" s="6" t="n">
        <v>1</v>
      </c>
      <c r="J397" s="6" t="n">
        <v>15</v>
      </c>
      <c r="K397" s="8" t="n">
        <v>95</v>
      </c>
      <c r="L397" s="8"/>
      <c r="M397" s="9"/>
      <c r="O397" s="93" t="n">
        <f aca="false">SUMIF([1]Seznam!$C$2:$C$785,$C397,[1]Seznam!$K$2:$K$785)</f>
        <v>95</v>
      </c>
      <c r="P397" s="93" t="n">
        <f aca="false">SUMIF([1]Seznam!$C$2:$C$785,$C397,[1]Seznam!$L$2:$L$785)</f>
        <v>0</v>
      </c>
      <c r="Q397" s="93" t="n">
        <f aca="false">K397-O397</f>
        <v>0</v>
      </c>
      <c r="R397" s="93" t="n">
        <f aca="false">L397-P397</f>
        <v>0</v>
      </c>
    </row>
    <row r="398" customFormat="false" ht="15" hidden="false" customHeight="false" outlineLevel="0" collapsed="false">
      <c r="A398" s="5" t="n">
        <v>411</v>
      </c>
      <c r="B398" s="6" t="s">
        <v>190</v>
      </c>
      <c r="C398" s="7" t="s">
        <v>206</v>
      </c>
      <c r="D398" s="6" t="s">
        <v>1154</v>
      </c>
      <c r="E398" s="6" t="s">
        <v>207</v>
      </c>
      <c r="F398" s="6" t="s">
        <v>15</v>
      </c>
      <c r="G398" s="6" t="n">
        <v>318</v>
      </c>
      <c r="H398" s="6"/>
      <c r="I398" s="6" t="n">
        <v>1</v>
      </c>
      <c r="J398" s="6" t="n">
        <v>15</v>
      </c>
      <c r="K398" s="8" t="n">
        <v>95</v>
      </c>
      <c r="L398" s="8"/>
      <c r="M398" s="9"/>
      <c r="O398" s="93" t="n">
        <f aca="false">SUMIF([1]Seznam!$C$2:$C$785,$C398,[1]Seznam!$K$2:$K$785)</f>
        <v>95</v>
      </c>
      <c r="P398" s="93" t="n">
        <f aca="false">SUMIF([1]Seznam!$C$2:$C$785,$C398,[1]Seznam!$L$2:$L$785)</f>
        <v>0</v>
      </c>
      <c r="Q398" s="93" t="n">
        <f aca="false">K398-O398</f>
        <v>0</v>
      </c>
      <c r="R398" s="93" t="n">
        <f aca="false">L398-P398</f>
        <v>0</v>
      </c>
    </row>
    <row r="399" customFormat="false" ht="15" hidden="false" customHeight="false" outlineLevel="0" collapsed="false">
      <c r="A399" s="5" t="n">
        <v>411</v>
      </c>
      <c r="B399" s="6" t="s">
        <v>190</v>
      </c>
      <c r="C399" s="7" t="s">
        <v>208</v>
      </c>
      <c r="D399" s="6" t="s">
        <v>1154</v>
      </c>
      <c r="E399" s="6" t="s">
        <v>209</v>
      </c>
      <c r="F399" s="6" t="s">
        <v>15</v>
      </c>
      <c r="G399" s="6" t="n">
        <v>318</v>
      </c>
      <c r="H399" s="6"/>
      <c r="I399" s="6" t="n">
        <v>1</v>
      </c>
      <c r="J399" s="6" t="n">
        <v>15</v>
      </c>
      <c r="K399" s="8" t="n">
        <v>95</v>
      </c>
      <c r="L399" s="8"/>
      <c r="M399" s="9"/>
      <c r="O399" s="93" t="n">
        <f aca="false">SUMIF([1]Seznam!$C$2:$C$785,$C399,[1]Seznam!$K$2:$K$785)</f>
        <v>95</v>
      </c>
      <c r="P399" s="93" t="n">
        <f aca="false">SUMIF([1]Seznam!$C$2:$C$785,$C399,[1]Seznam!$L$2:$L$785)</f>
        <v>0</v>
      </c>
      <c r="Q399" s="93" t="n">
        <f aca="false">K399-O399</f>
        <v>0</v>
      </c>
      <c r="R399" s="93" t="n">
        <f aca="false">L399-P399</f>
        <v>0</v>
      </c>
    </row>
    <row r="400" customFormat="false" ht="15" hidden="false" customHeight="false" outlineLevel="0" collapsed="false">
      <c r="A400" s="5" t="n">
        <v>411</v>
      </c>
      <c r="B400" s="6" t="s">
        <v>190</v>
      </c>
      <c r="C400" s="7" t="s">
        <v>210</v>
      </c>
      <c r="D400" s="6" t="s">
        <v>1154</v>
      </c>
      <c r="E400" s="6" t="s">
        <v>211</v>
      </c>
      <c r="F400" s="6" t="s">
        <v>15</v>
      </c>
      <c r="G400" s="6" t="n">
        <v>318</v>
      </c>
      <c r="H400" s="6"/>
      <c r="I400" s="6" t="n">
        <v>1</v>
      </c>
      <c r="J400" s="6" t="n">
        <v>15</v>
      </c>
      <c r="K400" s="8" t="n">
        <v>95</v>
      </c>
      <c r="L400" s="8"/>
      <c r="M400" s="9"/>
      <c r="O400" s="93" t="n">
        <f aca="false">SUMIF([1]Seznam!$C$2:$C$785,$C400,[1]Seznam!$K$2:$K$785)</f>
        <v>95</v>
      </c>
      <c r="P400" s="93" t="n">
        <f aca="false">SUMIF([1]Seznam!$C$2:$C$785,$C400,[1]Seznam!$L$2:$L$785)</f>
        <v>0</v>
      </c>
      <c r="Q400" s="93" t="n">
        <f aca="false">K400-O400</f>
        <v>0</v>
      </c>
      <c r="R400" s="93" t="n">
        <f aca="false">L400-P400</f>
        <v>0</v>
      </c>
    </row>
    <row r="401" customFormat="false" ht="15" hidden="false" customHeight="false" outlineLevel="0" collapsed="false">
      <c r="A401" s="5" t="n">
        <v>411</v>
      </c>
      <c r="B401" s="6" t="s">
        <v>190</v>
      </c>
      <c r="C401" s="7" t="s">
        <v>212</v>
      </c>
      <c r="D401" s="6" t="s">
        <v>1154</v>
      </c>
      <c r="E401" s="6" t="s">
        <v>213</v>
      </c>
      <c r="F401" s="6" t="s">
        <v>15</v>
      </c>
      <c r="G401" s="6" t="n">
        <v>318</v>
      </c>
      <c r="H401" s="6"/>
      <c r="I401" s="6" t="n">
        <v>1</v>
      </c>
      <c r="J401" s="6" t="n">
        <v>15</v>
      </c>
      <c r="K401" s="8" t="n">
        <v>95</v>
      </c>
      <c r="L401" s="8"/>
      <c r="M401" s="9"/>
      <c r="O401" s="93" t="n">
        <f aca="false">SUMIF([1]Seznam!$C$2:$C$785,$C401,[1]Seznam!$K$2:$K$785)</f>
        <v>95</v>
      </c>
      <c r="P401" s="93" t="n">
        <f aca="false">SUMIF([1]Seznam!$C$2:$C$785,$C401,[1]Seznam!$L$2:$L$785)</f>
        <v>0</v>
      </c>
      <c r="Q401" s="93" t="n">
        <f aca="false">K401-O401</f>
        <v>0</v>
      </c>
      <c r="R401" s="93" t="n">
        <f aca="false">L401-P401</f>
        <v>0</v>
      </c>
    </row>
    <row r="402" customFormat="false" ht="15" hidden="false" customHeight="false" outlineLevel="0" collapsed="false">
      <c r="A402" s="5" t="n">
        <v>411</v>
      </c>
      <c r="B402" s="6" t="s">
        <v>190</v>
      </c>
      <c r="C402" s="7" t="s">
        <v>214</v>
      </c>
      <c r="D402" s="6" t="s">
        <v>1154</v>
      </c>
      <c r="E402" s="6" t="s">
        <v>215</v>
      </c>
      <c r="F402" s="6" t="s">
        <v>15</v>
      </c>
      <c r="G402" s="6" t="n">
        <v>318</v>
      </c>
      <c r="H402" s="6"/>
      <c r="I402" s="6" t="n">
        <v>1</v>
      </c>
      <c r="J402" s="6" t="n">
        <v>15</v>
      </c>
      <c r="K402" s="8" t="n">
        <v>95</v>
      </c>
      <c r="L402" s="8"/>
      <c r="M402" s="9"/>
      <c r="O402" s="93" t="n">
        <f aca="false">SUMIF([1]Seznam!$C$2:$C$785,$C402,[1]Seznam!$K$2:$K$785)</f>
        <v>95</v>
      </c>
      <c r="P402" s="93" t="n">
        <f aca="false">SUMIF([1]Seznam!$C$2:$C$785,$C402,[1]Seznam!$L$2:$L$785)</f>
        <v>0</v>
      </c>
      <c r="Q402" s="93" t="n">
        <f aca="false">K402-O402</f>
        <v>0</v>
      </c>
      <c r="R402" s="93" t="n">
        <f aca="false">L402-P402</f>
        <v>0</v>
      </c>
    </row>
    <row r="403" customFormat="false" ht="15" hidden="false" customHeight="false" outlineLevel="0" collapsed="false">
      <c r="A403" s="5" t="n">
        <v>411</v>
      </c>
      <c r="B403" s="6" t="s">
        <v>190</v>
      </c>
      <c r="C403" s="7" t="s">
        <v>216</v>
      </c>
      <c r="D403" s="6" t="s">
        <v>1154</v>
      </c>
      <c r="E403" s="6" t="s">
        <v>217</v>
      </c>
      <c r="F403" s="6" t="s">
        <v>15</v>
      </c>
      <c r="G403" s="6" t="n">
        <v>318</v>
      </c>
      <c r="H403" s="6"/>
      <c r="I403" s="6" t="n">
        <v>1</v>
      </c>
      <c r="J403" s="6" t="n">
        <v>15</v>
      </c>
      <c r="K403" s="8" t="n">
        <v>95</v>
      </c>
      <c r="L403" s="8"/>
      <c r="M403" s="9"/>
      <c r="O403" s="93" t="n">
        <f aca="false">SUMIF([1]Seznam!$C$2:$C$785,$C403,[1]Seznam!$K$2:$K$785)</f>
        <v>95</v>
      </c>
      <c r="P403" s="93" t="n">
        <f aca="false">SUMIF([1]Seznam!$C$2:$C$785,$C403,[1]Seznam!$L$2:$L$785)</f>
        <v>0</v>
      </c>
      <c r="Q403" s="93" t="n">
        <f aca="false">K403-O403</f>
        <v>0</v>
      </c>
      <c r="R403" s="93" t="n">
        <f aca="false">L403-P403</f>
        <v>0</v>
      </c>
    </row>
    <row r="404" customFormat="false" ht="15" hidden="false" customHeight="false" outlineLevel="0" collapsed="false">
      <c r="A404" s="5" t="n">
        <v>411</v>
      </c>
      <c r="B404" s="6" t="s">
        <v>190</v>
      </c>
      <c r="C404" s="7" t="s">
        <v>218</v>
      </c>
      <c r="D404" s="6" t="s">
        <v>1154</v>
      </c>
      <c r="E404" s="6" t="s">
        <v>219</v>
      </c>
      <c r="F404" s="6" t="s">
        <v>15</v>
      </c>
      <c r="G404" s="6" t="n">
        <v>318</v>
      </c>
      <c r="H404" s="6"/>
      <c r="I404" s="6" t="n">
        <v>1</v>
      </c>
      <c r="J404" s="6" t="n">
        <v>15</v>
      </c>
      <c r="K404" s="8" t="n">
        <v>95</v>
      </c>
      <c r="L404" s="8"/>
      <c r="M404" s="9"/>
      <c r="O404" s="93" t="n">
        <f aca="false">SUMIF([1]Seznam!$C$2:$C$785,$C404,[1]Seznam!$K$2:$K$785)</f>
        <v>95</v>
      </c>
      <c r="P404" s="93" t="n">
        <f aca="false">SUMIF([1]Seznam!$C$2:$C$785,$C404,[1]Seznam!$L$2:$L$785)</f>
        <v>0</v>
      </c>
      <c r="Q404" s="93" t="n">
        <f aca="false">K404-O404</f>
        <v>0</v>
      </c>
      <c r="R404" s="93" t="n">
        <f aca="false">L404-P404</f>
        <v>0</v>
      </c>
    </row>
    <row r="405" customFormat="false" ht="15" hidden="false" customHeight="false" outlineLevel="0" collapsed="false">
      <c r="A405" s="5" t="n">
        <v>411</v>
      </c>
      <c r="B405" s="6" t="s">
        <v>190</v>
      </c>
      <c r="C405" s="7" t="s">
        <v>220</v>
      </c>
      <c r="D405" s="6" t="s">
        <v>1154</v>
      </c>
      <c r="E405" s="6" t="s">
        <v>221</v>
      </c>
      <c r="F405" s="6" t="s">
        <v>15</v>
      </c>
      <c r="G405" s="6" t="n">
        <v>318</v>
      </c>
      <c r="H405" s="6"/>
      <c r="I405" s="6" t="n">
        <v>1</v>
      </c>
      <c r="J405" s="6" t="n">
        <v>15</v>
      </c>
      <c r="K405" s="8" t="n">
        <v>95</v>
      </c>
      <c r="L405" s="8"/>
      <c r="M405" s="9"/>
      <c r="O405" s="93" t="n">
        <f aca="false">SUMIF([1]Seznam!$C$2:$C$785,$C405,[1]Seznam!$K$2:$K$785)</f>
        <v>95</v>
      </c>
      <c r="P405" s="93" t="n">
        <f aca="false">SUMIF([1]Seznam!$C$2:$C$785,$C405,[1]Seznam!$L$2:$L$785)</f>
        <v>0</v>
      </c>
      <c r="Q405" s="93" t="n">
        <f aca="false">K405-O405</f>
        <v>0</v>
      </c>
      <c r="R405" s="93" t="n">
        <f aca="false">L405-P405</f>
        <v>0</v>
      </c>
    </row>
    <row r="406" customFormat="false" ht="15" hidden="false" customHeight="false" outlineLevel="0" collapsed="false">
      <c r="A406" s="5" t="n">
        <v>411</v>
      </c>
      <c r="B406" s="6" t="s">
        <v>190</v>
      </c>
      <c r="C406" s="7" t="s">
        <v>222</v>
      </c>
      <c r="D406" s="6" t="s">
        <v>1154</v>
      </c>
      <c r="E406" s="6" t="s">
        <v>223</v>
      </c>
      <c r="F406" s="6" t="s">
        <v>15</v>
      </c>
      <c r="G406" s="6" t="n">
        <v>318</v>
      </c>
      <c r="H406" s="6"/>
      <c r="I406" s="6" t="n">
        <v>1</v>
      </c>
      <c r="J406" s="6" t="n">
        <v>15</v>
      </c>
      <c r="K406" s="8" t="n">
        <v>95</v>
      </c>
      <c r="L406" s="8" t="n">
        <v>150</v>
      </c>
      <c r="M406" s="9"/>
      <c r="O406" s="93" t="n">
        <f aca="false">SUMIF([1]Seznam!$C$2:$C$785,$C406,[1]Seznam!$K$2:$K$785)</f>
        <v>95</v>
      </c>
      <c r="P406" s="93" t="n">
        <f aca="false">SUMIF([1]Seznam!$C$2:$C$785,$C406,[1]Seznam!$L$2:$L$785)</f>
        <v>150</v>
      </c>
      <c r="Q406" s="93" t="n">
        <f aca="false">K406-O406</f>
        <v>0</v>
      </c>
      <c r="R406" s="93" t="n">
        <f aca="false">L406-P406</f>
        <v>0</v>
      </c>
    </row>
    <row r="407" customFormat="false" ht="15" hidden="false" customHeight="false" outlineLevel="0" collapsed="false">
      <c r="A407" s="5" t="n">
        <v>411</v>
      </c>
      <c r="B407" s="6" t="s">
        <v>190</v>
      </c>
      <c r="C407" s="7" t="s">
        <v>224</v>
      </c>
      <c r="D407" s="6" t="s">
        <v>1154</v>
      </c>
      <c r="E407" s="6" t="s">
        <v>225</v>
      </c>
      <c r="F407" s="6" t="s">
        <v>15</v>
      </c>
      <c r="G407" s="6" t="n">
        <v>318</v>
      </c>
      <c r="H407" s="6"/>
      <c r="I407" s="6" t="n">
        <v>1</v>
      </c>
      <c r="J407" s="6" t="n">
        <v>15</v>
      </c>
      <c r="K407" s="8" t="n">
        <v>95</v>
      </c>
      <c r="L407" s="8" t="n">
        <v>150</v>
      </c>
      <c r="M407" s="9"/>
      <c r="O407" s="93" t="n">
        <f aca="false">SUMIF([1]Seznam!$C$2:$C$785,$C407,[1]Seznam!$K$2:$K$785)</f>
        <v>95</v>
      </c>
      <c r="P407" s="93" t="n">
        <f aca="false">SUMIF([1]Seznam!$C$2:$C$785,$C407,[1]Seznam!$L$2:$L$785)</f>
        <v>150</v>
      </c>
      <c r="Q407" s="93" t="n">
        <f aca="false">K407-O407</f>
        <v>0</v>
      </c>
      <c r="R407" s="93" t="n">
        <f aca="false">L407-P407</f>
        <v>0</v>
      </c>
    </row>
    <row r="408" customFormat="false" ht="15" hidden="false" customHeight="false" outlineLevel="0" collapsed="false">
      <c r="A408" s="5" t="n">
        <v>411</v>
      </c>
      <c r="B408" s="6" t="s">
        <v>190</v>
      </c>
      <c r="C408" s="7" t="s">
        <v>226</v>
      </c>
      <c r="D408" s="6" t="s">
        <v>1154</v>
      </c>
      <c r="E408" s="6" t="s">
        <v>227</v>
      </c>
      <c r="F408" s="6" t="s">
        <v>15</v>
      </c>
      <c r="G408" s="6" t="n">
        <v>318</v>
      </c>
      <c r="H408" s="6"/>
      <c r="I408" s="6" t="n">
        <v>1</v>
      </c>
      <c r="J408" s="6" t="n">
        <v>15</v>
      </c>
      <c r="K408" s="8" t="n">
        <v>95</v>
      </c>
      <c r="L408" s="8"/>
      <c r="M408" s="9"/>
      <c r="O408" s="93" t="n">
        <f aca="false">SUMIF([1]Seznam!$C$2:$C$785,$C408,[1]Seznam!$K$2:$K$785)</f>
        <v>95</v>
      </c>
      <c r="P408" s="93" t="n">
        <f aca="false">SUMIF([1]Seznam!$C$2:$C$785,$C408,[1]Seznam!$L$2:$L$785)</f>
        <v>0</v>
      </c>
      <c r="Q408" s="93" t="n">
        <f aca="false">K408-O408</f>
        <v>0</v>
      </c>
      <c r="R408" s="93" t="n">
        <f aca="false">L408-P408</f>
        <v>0</v>
      </c>
    </row>
    <row r="409" customFormat="false" ht="15" hidden="false" customHeight="false" outlineLevel="0" collapsed="false">
      <c r="A409" s="5" t="n">
        <v>411</v>
      </c>
      <c r="B409" s="6" t="s">
        <v>190</v>
      </c>
      <c r="C409" s="7" t="s">
        <v>228</v>
      </c>
      <c r="D409" s="6" t="s">
        <v>1154</v>
      </c>
      <c r="E409" s="6" t="s">
        <v>229</v>
      </c>
      <c r="F409" s="6" t="s">
        <v>15</v>
      </c>
      <c r="G409" s="6" t="n">
        <v>318</v>
      </c>
      <c r="H409" s="6"/>
      <c r="I409" s="6" t="n">
        <v>1</v>
      </c>
      <c r="J409" s="6" t="n">
        <v>15</v>
      </c>
      <c r="K409" s="8" t="n">
        <v>95</v>
      </c>
      <c r="L409" s="8"/>
      <c r="M409" s="9"/>
      <c r="O409" s="93" t="n">
        <f aca="false">SUMIF([1]Seznam!$C$2:$C$785,$C409,[1]Seznam!$K$2:$K$785)</f>
        <v>95</v>
      </c>
      <c r="P409" s="93" t="n">
        <f aca="false">SUMIF([1]Seznam!$C$2:$C$785,$C409,[1]Seznam!$L$2:$L$785)</f>
        <v>0</v>
      </c>
      <c r="Q409" s="93" t="n">
        <f aca="false">K409-O409</f>
        <v>0</v>
      </c>
      <c r="R409" s="93" t="n">
        <f aca="false">L409-P409</f>
        <v>0</v>
      </c>
    </row>
    <row r="410" customFormat="false" ht="15" hidden="false" customHeight="false" outlineLevel="0" collapsed="false">
      <c r="A410" s="5" t="n">
        <v>411</v>
      </c>
      <c r="B410" s="6" t="s">
        <v>190</v>
      </c>
      <c r="C410" s="7" t="s">
        <v>230</v>
      </c>
      <c r="D410" s="6" t="s">
        <v>1154</v>
      </c>
      <c r="E410" s="6" t="s">
        <v>231</v>
      </c>
      <c r="F410" s="6" t="s">
        <v>15</v>
      </c>
      <c r="G410" s="6" t="n">
        <v>318</v>
      </c>
      <c r="H410" s="6"/>
      <c r="I410" s="6" t="n">
        <v>1</v>
      </c>
      <c r="J410" s="6" t="n">
        <v>15</v>
      </c>
      <c r="K410" s="8" t="n">
        <v>95</v>
      </c>
      <c r="L410" s="8"/>
      <c r="M410" s="9"/>
      <c r="O410" s="93" t="n">
        <f aca="false">SUMIF([1]Seznam!$C$2:$C$785,$C410,[1]Seznam!$K$2:$K$785)</f>
        <v>95</v>
      </c>
      <c r="P410" s="93" t="n">
        <f aca="false">SUMIF([1]Seznam!$C$2:$C$785,$C410,[1]Seznam!$L$2:$L$785)</f>
        <v>0</v>
      </c>
      <c r="Q410" s="93" t="n">
        <f aca="false">K410-O410</f>
        <v>0</v>
      </c>
      <c r="R410" s="93" t="n">
        <f aca="false">L410-P410</f>
        <v>0</v>
      </c>
    </row>
    <row r="411" customFormat="false" ht="15" hidden="false" customHeight="false" outlineLevel="0" collapsed="false">
      <c r="A411" s="5" t="n">
        <v>411</v>
      </c>
      <c r="B411" s="6" t="s">
        <v>190</v>
      </c>
      <c r="C411" s="7" t="s">
        <v>232</v>
      </c>
      <c r="D411" s="6" t="s">
        <v>1154</v>
      </c>
      <c r="E411" s="6" t="s">
        <v>36</v>
      </c>
      <c r="F411" s="6" t="s">
        <v>15</v>
      </c>
      <c r="G411" s="6" t="s">
        <v>49</v>
      </c>
      <c r="H411" s="6"/>
      <c r="I411" s="6" t="n">
        <v>1</v>
      </c>
      <c r="J411" s="6" t="n">
        <v>15</v>
      </c>
      <c r="K411" s="8" t="n">
        <v>95</v>
      </c>
      <c r="L411" s="8"/>
      <c r="M411" s="9"/>
      <c r="O411" s="93" t="n">
        <f aca="false">SUMIF([1]Seznam!$C$2:$C$785,$C411,[1]Seznam!$K$2:$K$785)</f>
        <v>95</v>
      </c>
      <c r="P411" s="93" t="n">
        <f aca="false">SUMIF([1]Seznam!$C$2:$C$785,$C411,[1]Seznam!$L$2:$L$785)</f>
        <v>0</v>
      </c>
      <c r="Q411" s="93" t="n">
        <f aca="false">K411-O411</f>
        <v>0</v>
      </c>
      <c r="R411" s="93" t="n">
        <f aca="false">L411-P411</f>
        <v>0</v>
      </c>
    </row>
    <row r="412" customFormat="false" ht="15" hidden="false" customHeight="false" outlineLevel="0" collapsed="false">
      <c r="A412" s="5" t="n">
        <v>411</v>
      </c>
      <c r="B412" s="6" t="s">
        <v>190</v>
      </c>
      <c r="C412" s="7" t="s">
        <v>233</v>
      </c>
      <c r="D412" s="6" t="s">
        <v>1154</v>
      </c>
      <c r="E412" s="6" t="s">
        <v>234</v>
      </c>
      <c r="F412" s="6" t="s">
        <v>15</v>
      </c>
      <c r="G412" s="6" t="n">
        <v>318</v>
      </c>
      <c r="H412" s="6"/>
      <c r="I412" s="6" t="n">
        <v>1</v>
      </c>
      <c r="J412" s="6" t="n">
        <v>15</v>
      </c>
      <c r="K412" s="8" t="n">
        <v>95</v>
      </c>
      <c r="L412" s="8"/>
      <c r="M412" s="9"/>
      <c r="O412" s="93" t="n">
        <f aca="false">SUMIF([1]Seznam!$C$2:$C$785,$C412,[1]Seznam!$K$2:$K$785)</f>
        <v>95</v>
      </c>
      <c r="P412" s="93" t="n">
        <f aca="false">SUMIF([1]Seznam!$C$2:$C$785,$C412,[1]Seznam!$L$2:$L$785)</f>
        <v>0</v>
      </c>
      <c r="Q412" s="93" t="n">
        <f aca="false">K412-O412</f>
        <v>0</v>
      </c>
      <c r="R412" s="93" t="n">
        <f aca="false">L412-P412</f>
        <v>0</v>
      </c>
    </row>
    <row r="413" customFormat="false" ht="15" hidden="false" customHeight="false" outlineLevel="0" collapsed="false">
      <c r="A413" s="5" t="n">
        <v>412</v>
      </c>
      <c r="B413" s="6" t="s">
        <v>244</v>
      </c>
      <c r="C413" s="7" t="s">
        <v>245</v>
      </c>
      <c r="D413" s="6" t="s">
        <v>1154</v>
      </c>
      <c r="E413" s="6" t="s">
        <v>246</v>
      </c>
      <c r="F413" s="6" t="s">
        <v>15</v>
      </c>
      <c r="G413" s="6" t="n">
        <v>318</v>
      </c>
      <c r="H413" s="6"/>
      <c r="I413" s="6" t="n">
        <v>1</v>
      </c>
      <c r="J413" s="6" t="n">
        <v>15</v>
      </c>
      <c r="K413" s="8" t="n">
        <v>95</v>
      </c>
      <c r="L413" s="8"/>
      <c r="M413" s="9"/>
      <c r="O413" s="93" t="n">
        <f aca="false">SUMIF([1]Seznam!$C$2:$C$785,$C413,[1]Seznam!$K$2:$K$785)</f>
        <v>95</v>
      </c>
      <c r="P413" s="93" t="n">
        <f aca="false">SUMIF([1]Seznam!$C$2:$C$785,$C413,[1]Seznam!$L$2:$L$785)</f>
        <v>0</v>
      </c>
      <c r="Q413" s="93" t="n">
        <f aca="false">K413-O413</f>
        <v>0</v>
      </c>
      <c r="R413" s="93" t="n">
        <f aca="false">L413-P413</f>
        <v>0</v>
      </c>
    </row>
    <row r="414" customFormat="false" ht="15" hidden="false" customHeight="false" outlineLevel="0" collapsed="false">
      <c r="A414" s="5" t="n">
        <v>412</v>
      </c>
      <c r="B414" s="6" t="s">
        <v>244</v>
      </c>
      <c r="C414" s="7" t="s">
        <v>247</v>
      </c>
      <c r="D414" s="6" t="s">
        <v>1154</v>
      </c>
      <c r="E414" s="6" t="s">
        <v>248</v>
      </c>
      <c r="F414" s="6" t="s">
        <v>15</v>
      </c>
      <c r="G414" s="6" t="n">
        <v>318</v>
      </c>
      <c r="H414" s="6"/>
      <c r="I414" s="6" t="n">
        <v>1</v>
      </c>
      <c r="J414" s="6" t="n">
        <v>15</v>
      </c>
      <c r="K414" s="8" t="n">
        <v>95</v>
      </c>
      <c r="L414" s="8"/>
      <c r="M414" s="9"/>
      <c r="O414" s="93" t="n">
        <f aca="false">SUMIF([1]Seznam!$C$2:$C$785,$C414,[1]Seznam!$K$2:$K$785)</f>
        <v>95</v>
      </c>
      <c r="P414" s="93" t="n">
        <f aca="false">SUMIF([1]Seznam!$C$2:$C$785,$C414,[1]Seznam!$L$2:$L$785)</f>
        <v>0</v>
      </c>
      <c r="Q414" s="93" t="n">
        <f aca="false">K414-O414</f>
        <v>0</v>
      </c>
      <c r="R414" s="93" t="n">
        <f aca="false">L414-P414</f>
        <v>0</v>
      </c>
    </row>
    <row r="415" customFormat="false" ht="15" hidden="false" customHeight="false" outlineLevel="0" collapsed="false">
      <c r="A415" s="5" t="n">
        <v>412</v>
      </c>
      <c r="B415" s="6" t="s">
        <v>244</v>
      </c>
      <c r="C415" s="7" t="s">
        <v>249</v>
      </c>
      <c r="D415" s="6" t="s">
        <v>1154</v>
      </c>
      <c r="E415" s="6" t="s">
        <v>250</v>
      </c>
      <c r="F415" s="6" t="s">
        <v>15</v>
      </c>
      <c r="G415" s="6" t="n">
        <v>318</v>
      </c>
      <c r="H415" s="6"/>
      <c r="I415" s="6" t="n">
        <v>1</v>
      </c>
      <c r="J415" s="6" t="n">
        <v>15</v>
      </c>
      <c r="K415" s="8" t="n">
        <v>95</v>
      </c>
      <c r="L415" s="8"/>
      <c r="M415" s="9"/>
      <c r="O415" s="93" t="n">
        <f aca="false">SUMIF([1]Seznam!$C$2:$C$785,$C415,[1]Seznam!$K$2:$K$785)</f>
        <v>95</v>
      </c>
      <c r="P415" s="93" t="n">
        <f aca="false">SUMIF([1]Seznam!$C$2:$C$785,$C415,[1]Seznam!$L$2:$L$785)</f>
        <v>0</v>
      </c>
      <c r="Q415" s="93" t="n">
        <f aca="false">K415-O415</f>
        <v>0</v>
      </c>
      <c r="R415" s="93" t="n">
        <f aca="false">L415-P415</f>
        <v>0</v>
      </c>
    </row>
    <row r="416" customFormat="false" ht="15" hidden="false" customHeight="false" outlineLevel="0" collapsed="false">
      <c r="A416" s="5" t="n">
        <v>412</v>
      </c>
      <c r="B416" s="6" t="s">
        <v>244</v>
      </c>
      <c r="C416" s="7" t="s">
        <v>251</v>
      </c>
      <c r="D416" s="6" t="s">
        <v>1154</v>
      </c>
      <c r="E416" s="6" t="s">
        <v>252</v>
      </c>
      <c r="F416" s="6" t="s">
        <v>15</v>
      </c>
      <c r="G416" s="6" t="n">
        <v>318</v>
      </c>
      <c r="H416" s="6"/>
      <c r="I416" s="6" t="n">
        <v>1</v>
      </c>
      <c r="J416" s="6" t="n">
        <v>15</v>
      </c>
      <c r="K416" s="8" t="n">
        <v>95</v>
      </c>
      <c r="L416" s="8"/>
      <c r="M416" s="9"/>
      <c r="O416" s="93" t="n">
        <f aca="false">SUMIF([1]Seznam!$C$2:$C$785,$C416,[1]Seznam!$K$2:$K$785)</f>
        <v>95</v>
      </c>
      <c r="P416" s="93" t="n">
        <f aca="false">SUMIF([1]Seznam!$C$2:$C$785,$C416,[1]Seznam!$L$2:$L$785)</f>
        <v>0</v>
      </c>
      <c r="Q416" s="93" t="n">
        <f aca="false">K416-O416</f>
        <v>0</v>
      </c>
      <c r="R416" s="93" t="n">
        <f aca="false">L416-P416</f>
        <v>0</v>
      </c>
    </row>
    <row r="417" customFormat="false" ht="15" hidden="false" customHeight="false" outlineLevel="0" collapsed="false">
      <c r="A417" s="5" t="n">
        <v>412</v>
      </c>
      <c r="B417" s="6" t="s">
        <v>244</v>
      </c>
      <c r="C417" s="7" t="s">
        <v>253</v>
      </c>
      <c r="D417" s="6" t="s">
        <v>1154</v>
      </c>
      <c r="E417" s="6" t="s">
        <v>254</v>
      </c>
      <c r="F417" s="6" t="s">
        <v>15</v>
      </c>
      <c r="G417" s="6" t="n">
        <v>318</v>
      </c>
      <c r="H417" s="6"/>
      <c r="I417" s="6" t="n">
        <v>1</v>
      </c>
      <c r="J417" s="6" t="n">
        <v>15</v>
      </c>
      <c r="K417" s="8" t="n">
        <v>95</v>
      </c>
      <c r="L417" s="8"/>
      <c r="M417" s="9"/>
      <c r="O417" s="93" t="n">
        <f aca="false">SUMIF([1]Seznam!$C$2:$C$785,$C417,[1]Seznam!$K$2:$K$785)</f>
        <v>95</v>
      </c>
      <c r="P417" s="93" t="n">
        <f aca="false">SUMIF([1]Seznam!$C$2:$C$785,$C417,[1]Seznam!$L$2:$L$785)</f>
        <v>0</v>
      </c>
      <c r="Q417" s="93" t="n">
        <f aca="false">K417-O417</f>
        <v>0</v>
      </c>
      <c r="R417" s="93" t="n">
        <f aca="false">L417-P417</f>
        <v>0</v>
      </c>
    </row>
    <row r="418" customFormat="false" ht="15" hidden="false" customHeight="false" outlineLevel="0" collapsed="false">
      <c r="A418" s="5" t="n">
        <v>412</v>
      </c>
      <c r="B418" s="6" t="s">
        <v>244</v>
      </c>
      <c r="C418" s="7" t="s">
        <v>255</v>
      </c>
      <c r="D418" s="6" t="s">
        <v>1154</v>
      </c>
      <c r="E418" s="6" t="s">
        <v>256</v>
      </c>
      <c r="F418" s="6" t="s">
        <v>15</v>
      </c>
      <c r="G418" s="6" t="n">
        <v>318</v>
      </c>
      <c r="H418" s="6"/>
      <c r="I418" s="6" t="n">
        <v>1</v>
      </c>
      <c r="J418" s="6" t="n">
        <v>15</v>
      </c>
      <c r="K418" s="8" t="n">
        <v>95</v>
      </c>
      <c r="L418" s="8"/>
      <c r="M418" s="9"/>
      <c r="O418" s="93" t="n">
        <f aca="false">SUMIF([1]Seznam!$C$2:$C$785,$C418,[1]Seznam!$K$2:$K$785)</f>
        <v>95</v>
      </c>
      <c r="P418" s="93" t="n">
        <f aca="false">SUMIF([1]Seznam!$C$2:$C$785,$C418,[1]Seznam!$L$2:$L$785)</f>
        <v>0</v>
      </c>
      <c r="Q418" s="93" t="n">
        <f aca="false">K418-O418</f>
        <v>0</v>
      </c>
      <c r="R418" s="93" t="n">
        <f aca="false">L418-P418</f>
        <v>0</v>
      </c>
    </row>
    <row r="419" customFormat="false" ht="15" hidden="false" customHeight="false" outlineLevel="0" collapsed="false">
      <c r="A419" s="5" t="n">
        <v>412</v>
      </c>
      <c r="B419" s="6" t="s">
        <v>244</v>
      </c>
      <c r="C419" s="7" t="s">
        <v>257</v>
      </c>
      <c r="D419" s="6" t="s">
        <v>1154</v>
      </c>
      <c r="E419" s="6" t="s">
        <v>258</v>
      </c>
      <c r="F419" s="6" t="s">
        <v>15</v>
      </c>
      <c r="G419" s="6" t="n">
        <v>318</v>
      </c>
      <c r="H419" s="6"/>
      <c r="I419" s="6" t="n">
        <v>1</v>
      </c>
      <c r="J419" s="6" t="n">
        <v>15</v>
      </c>
      <c r="K419" s="8" t="n">
        <v>95</v>
      </c>
      <c r="L419" s="8"/>
      <c r="M419" s="9"/>
      <c r="O419" s="93" t="n">
        <f aca="false">SUMIF([1]Seznam!$C$2:$C$785,$C419,[1]Seznam!$K$2:$K$785)</f>
        <v>95</v>
      </c>
      <c r="P419" s="93" t="n">
        <f aca="false">SUMIF([1]Seznam!$C$2:$C$785,$C419,[1]Seznam!$L$2:$L$785)</f>
        <v>0</v>
      </c>
      <c r="Q419" s="93" t="n">
        <f aca="false">K419-O419</f>
        <v>0</v>
      </c>
      <c r="R419" s="93" t="n">
        <f aca="false">L419-P419</f>
        <v>0</v>
      </c>
    </row>
    <row r="420" customFormat="false" ht="15" hidden="false" customHeight="false" outlineLevel="0" collapsed="false">
      <c r="A420" s="5" t="n">
        <v>412</v>
      </c>
      <c r="B420" s="6" t="s">
        <v>244</v>
      </c>
      <c r="C420" s="7" t="s">
        <v>259</v>
      </c>
      <c r="D420" s="6" t="s">
        <v>1154</v>
      </c>
      <c r="E420" s="6" t="s">
        <v>260</v>
      </c>
      <c r="F420" s="6" t="s">
        <v>15</v>
      </c>
      <c r="G420" s="6" t="n">
        <v>318</v>
      </c>
      <c r="H420" s="6"/>
      <c r="I420" s="6" t="n">
        <v>1</v>
      </c>
      <c r="J420" s="6" t="n">
        <v>15</v>
      </c>
      <c r="K420" s="8" t="n">
        <v>95</v>
      </c>
      <c r="L420" s="8"/>
      <c r="M420" s="9"/>
      <c r="O420" s="93" t="n">
        <f aca="false">SUMIF([1]Seznam!$C$2:$C$785,$C420,[1]Seznam!$K$2:$K$785)</f>
        <v>95</v>
      </c>
      <c r="P420" s="93" t="n">
        <f aca="false">SUMIF([1]Seznam!$C$2:$C$785,$C420,[1]Seznam!$L$2:$L$785)</f>
        <v>0</v>
      </c>
      <c r="Q420" s="93" t="n">
        <f aca="false">K420-O420</f>
        <v>0</v>
      </c>
      <c r="R420" s="93" t="n">
        <f aca="false">L420-P420</f>
        <v>0</v>
      </c>
    </row>
    <row r="421" customFormat="false" ht="15" hidden="false" customHeight="false" outlineLevel="0" collapsed="false">
      <c r="A421" s="5" t="n">
        <v>412</v>
      </c>
      <c r="B421" s="6" t="s">
        <v>244</v>
      </c>
      <c r="C421" s="7" t="s">
        <v>261</v>
      </c>
      <c r="D421" s="6" t="s">
        <v>1154</v>
      </c>
      <c r="E421" s="6" t="s">
        <v>262</v>
      </c>
      <c r="F421" s="6" t="s">
        <v>15</v>
      </c>
      <c r="G421" s="6" t="n">
        <v>318</v>
      </c>
      <c r="H421" s="6"/>
      <c r="I421" s="6" t="n">
        <v>1</v>
      </c>
      <c r="J421" s="6" t="n">
        <v>15</v>
      </c>
      <c r="K421" s="8" t="n">
        <v>95</v>
      </c>
      <c r="L421" s="8"/>
      <c r="M421" s="9"/>
      <c r="O421" s="93" t="n">
        <f aca="false">SUMIF([1]Seznam!$C$2:$C$785,$C421,[1]Seznam!$K$2:$K$785)</f>
        <v>95</v>
      </c>
      <c r="P421" s="93" t="n">
        <f aca="false">SUMIF([1]Seznam!$C$2:$C$785,$C421,[1]Seznam!$L$2:$L$785)</f>
        <v>0</v>
      </c>
      <c r="Q421" s="93" t="n">
        <f aca="false">K421-O421</f>
        <v>0</v>
      </c>
      <c r="R421" s="93" t="n">
        <f aca="false">L421-P421</f>
        <v>0</v>
      </c>
    </row>
    <row r="422" customFormat="false" ht="15" hidden="false" customHeight="false" outlineLevel="0" collapsed="false">
      <c r="A422" s="5" t="n">
        <v>412</v>
      </c>
      <c r="B422" s="6" t="s">
        <v>244</v>
      </c>
      <c r="C422" s="7" t="s">
        <v>263</v>
      </c>
      <c r="D422" s="6" t="s">
        <v>1154</v>
      </c>
      <c r="E422" s="6" t="s">
        <v>36</v>
      </c>
      <c r="F422" s="6" t="s">
        <v>15</v>
      </c>
      <c r="G422" s="6" t="n">
        <v>318</v>
      </c>
      <c r="H422" s="6"/>
      <c r="I422" s="6" t="n">
        <v>1</v>
      </c>
      <c r="J422" s="6" t="n">
        <v>15</v>
      </c>
      <c r="K422" s="8" t="n">
        <v>95</v>
      </c>
      <c r="L422" s="8" t="n">
        <v>150</v>
      </c>
      <c r="M422" s="9"/>
      <c r="O422" s="93" t="n">
        <f aca="false">SUMIF([1]Seznam!$C$2:$C$785,$C422,[1]Seznam!$K$2:$K$785)</f>
        <v>95</v>
      </c>
      <c r="P422" s="93" t="n">
        <f aca="false">SUMIF([1]Seznam!$C$2:$C$785,$C422,[1]Seznam!$L$2:$L$785)</f>
        <v>150</v>
      </c>
      <c r="Q422" s="93" t="n">
        <f aca="false">K422-O422</f>
        <v>0</v>
      </c>
      <c r="R422" s="93" t="n">
        <f aca="false">L422-P422</f>
        <v>0</v>
      </c>
    </row>
    <row r="423" customFormat="false" ht="15" hidden="false" customHeight="false" outlineLevel="0" collapsed="false">
      <c r="A423" s="5" t="n">
        <v>412</v>
      </c>
      <c r="B423" s="6" t="s">
        <v>244</v>
      </c>
      <c r="C423" s="7" t="s">
        <v>264</v>
      </c>
      <c r="D423" s="6" t="s">
        <v>1154</v>
      </c>
      <c r="E423" s="6" t="s">
        <v>265</v>
      </c>
      <c r="F423" s="6" t="s">
        <v>15</v>
      </c>
      <c r="G423" s="6" t="n">
        <v>318</v>
      </c>
      <c r="H423" s="6"/>
      <c r="I423" s="6" t="n">
        <v>1</v>
      </c>
      <c r="J423" s="6" t="n">
        <v>15</v>
      </c>
      <c r="K423" s="8" t="n">
        <v>95</v>
      </c>
      <c r="L423" s="8"/>
      <c r="M423" s="9"/>
      <c r="O423" s="93" t="n">
        <f aca="false">SUMIF([1]Seznam!$C$2:$C$785,$C423,[1]Seznam!$K$2:$K$785)</f>
        <v>95</v>
      </c>
      <c r="P423" s="93" t="n">
        <f aca="false">SUMIF([1]Seznam!$C$2:$C$785,$C423,[1]Seznam!$L$2:$L$785)</f>
        <v>0</v>
      </c>
      <c r="Q423" s="93" t="n">
        <f aca="false">K423-O423</f>
        <v>0</v>
      </c>
      <c r="R423" s="93" t="n">
        <f aca="false">L423-P423</f>
        <v>0</v>
      </c>
    </row>
    <row r="424" customFormat="false" ht="15" hidden="false" customHeight="false" outlineLevel="0" collapsed="false">
      <c r="A424" s="5" t="n">
        <v>412</v>
      </c>
      <c r="B424" s="6" t="s">
        <v>244</v>
      </c>
      <c r="C424" s="7" t="s">
        <v>266</v>
      </c>
      <c r="D424" s="6" t="s">
        <v>1154</v>
      </c>
      <c r="E424" s="6" t="s">
        <v>267</v>
      </c>
      <c r="F424" s="6" t="s">
        <v>15</v>
      </c>
      <c r="G424" s="6" t="n">
        <v>318</v>
      </c>
      <c r="H424" s="6"/>
      <c r="I424" s="6" t="n">
        <v>1</v>
      </c>
      <c r="J424" s="6" t="n">
        <v>15</v>
      </c>
      <c r="K424" s="8" t="n">
        <v>95</v>
      </c>
      <c r="L424" s="8" t="n">
        <v>150</v>
      </c>
      <c r="M424" s="9"/>
      <c r="O424" s="93" t="n">
        <f aca="false">SUMIF([1]Seznam!$C$2:$C$785,$C424,[1]Seznam!$K$2:$K$785)</f>
        <v>95</v>
      </c>
      <c r="P424" s="93" t="n">
        <f aca="false">SUMIF([1]Seznam!$C$2:$C$785,$C424,[1]Seznam!$L$2:$L$785)</f>
        <v>150</v>
      </c>
      <c r="Q424" s="93" t="n">
        <f aca="false">K424-O424</f>
        <v>0</v>
      </c>
      <c r="R424" s="93" t="n">
        <f aca="false">L424-P424</f>
        <v>0</v>
      </c>
    </row>
    <row r="425" customFormat="false" ht="15" hidden="false" customHeight="false" outlineLevel="0" collapsed="false">
      <c r="A425" s="5" t="n">
        <v>412</v>
      </c>
      <c r="B425" s="6" t="s">
        <v>244</v>
      </c>
      <c r="C425" s="7" t="s">
        <v>268</v>
      </c>
      <c r="D425" s="6" t="s">
        <v>1154</v>
      </c>
      <c r="E425" s="6" t="s">
        <v>269</v>
      </c>
      <c r="F425" s="6" t="s">
        <v>15</v>
      </c>
      <c r="G425" s="6" t="n">
        <v>318</v>
      </c>
      <c r="H425" s="6"/>
      <c r="I425" s="6" t="n">
        <v>1</v>
      </c>
      <c r="J425" s="6" t="n">
        <v>15</v>
      </c>
      <c r="K425" s="8" t="n">
        <v>95</v>
      </c>
      <c r="L425" s="8"/>
      <c r="M425" s="9"/>
      <c r="O425" s="93" t="n">
        <f aca="false">SUMIF([1]Seznam!$C$2:$C$785,$C425,[1]Seznam!$K$2:$K$785)</f>
        <v>95</v>
      </c>
      <c r="P425" s="93" t="n">
        <f aca="false">SUMIF([1]Seznam!$C$2:$C$785,$C425,[1]Seznam!$L$2:$L$785)</f>
        <v>0</v>
      </c>
      <c r="Q425" s="93" t="n">
        <f aca="false">K425-O425</f>
        <v>0</v>
      </c>
      <c r="R425" s="93" t="n">
        <f aca="false">L425-P425</f>
        <v>0</v>
      </c>
    </row>
    <row r="426" customFormat="false" ht="15" hidden="false" customHeight="false" outlineLevel="0" collapsed="false">
      <c r="A426" s="5" t="n">
        <v>731</v>
      </c>
      <c r="B426" s="6" t="s">
        <v>380</v>
      </c>
      <c r="C426" s="7" t="s">
        <v>385</v>
      </c>
      <c r="D426" s="6" t="s">
        <v>1154</v>
      </c>
      <c r="E426" s="6" t="n">
        <v>4801</v>
      </c>
      <c r="F426" s="6" t="s">
        <v>70</v>
      </c>
      <c r="G426" s="6" t="s">
        <v>71</v>
      </c>
      <c r="H426" s="6"/>
      <c r="I426" s="6" t="n">
        <v>1</v>
      </c>
      <c r="J426" s="6" t="n">
        <v>15</v>
      </c>
      <c r="K426" s="8" t="n">
        <v>95</v>
      </c>
      <c r="L426" s="8" t="n">
        <v>150</v>
      </c>
      <c r="M426" s="9"/>
      <c r="N426" s="10"/>
      <c r="O426" s="93" t="n">
        <f aca="false">SUMIF([1]Seznam!$C$2:$C$785,$C426,[1]Seznam!$K$2:$K$785)</f>
        <v>0</v>
      </c>
      <c r="P426" s="93" t="n">
        <f aca="false">SUMIF([1]Seznam!$C$2:$C$785,$C426,[1]Seznam!$L$2:$L$785)</f>
        <v>0</v>
      </c>
      <c r="Q426" s="94" t="n">
        <f aca="false">K426-O426</f>
        <v>95</v>
      </c>
      <c r="R426" s="94" t="n">
        <f aca="false">L426-P426</f>
        <v>150</v>
      </c>
    </row>
    <row r="427" customFormat="false" ht="15" hidden="false" customHeight="false" outlineLevel="0" collapsed="false">
      <c r="A427" s="5" t="n">
        <v>731</v>
      </c>
      <c r="B427" s="6" t="s">
        <v>380</v>
      </c>
      <c r="C427" s="7" t="s">
        <v>386</v>
      </c>
      <c r="D427" s="6" t="s">
        <v>1154</v>
      </c>
      <c r="E427" s="6" t="n">
        <v>4801</v>
      </c>
      <c r="F427" s="6" t="s">
        <v>70</v>
      </c>
      <c r="G427" s="6" t="s">
        <v>71</v>
      </c>
      <c r="H427" s="6"/>
      <c r="I427" s="6" t="n">
        <v>1</v>
      </c>
      <c r="J427" s="6" t="n">
        <v>15</v>
      </c>
      <c r="K427" s="8" t="n">
        <v>95</v>
      </c>
      <c r="L427" s="8"/>
      <c r="M427" s="9"/>
      <c r="N427" s="10"/>
      <c r="O427" s="93" t="n">
        <f aca="false">SUMIF([1]Seznam!$C$2:$C$785,$C427,[1]Seznam!$K$2:$K$785)</f>
        <v>0</v>
      </c>
      <c r="P427" s="93" t="n">
        <f aca="false">SUMIF([1]Seznam!$C$2:$C$785,$C427,[1]Seznam!$L$2:$L$785)</f>
        <v>0</v>
      </c>
      <c r="Q427" s="94" t="n">
        <f aca="false">K427-O427</f>
        <v>95</v>
      </c>
      <c r="R427" s="93" t="n">
        <f aca="false">L427-P427</f>
        <v>0</v>
      </c>
    </row>
    <row r="428" customFormat="false" ht="15" hidden="false" customHeight="false" outlineLevel="0" collapsed="false">
      <c r="A428" s="96" t="n">
        <v>731</v>
      </c>
      <c r="B428" s="97" t="s">
        <v>380</v>
      </c>
      <c r="C428" s="98" t="s">
        <v>1199</v>
      </c>
      <c r="D428" s="97" t="s">
        <v>1154</v>
      </c>
      <c r="E428" s="97" t="s">
        <v>371</v>
      </c>
      <c r="F428" s="97" t="s">
        <v>15</v>
      </c>
      <c r="G428" s="97" t="s">
        <v>25</v>
      </c>
      <c r="H428" s="97"/>
      <c r="I428" s="97" t="n">
        <v>1</v>
      </c>
      <c r="J428" s="97" t="n">
        <v>15</v>
      </c>
      <c r="K428" s="44" t="n">
        <v>95</v>
      </c>
      <c r="L428" s="99"/>
      <c r="M428" s="97"/>
      <c r="N428" s="109"/>
      <c r="O428" s="93" t="n">
        <f aca="false">SUMIF([1]Seznam!$C$2:$C$785,$C428,[1]Seznam!$K$2:$K$785)</f>
        <v>0</v>
      </c>
      <c r="P428" s="93" t="n">
        <f aca="false">SUMIF([1]Seznam!$C$2:$C$785,$C428,[1]Seznam!$L$2:$L$785)</f>
        <v>0</v>
      </c>
      <c r="Q428" s="94" t="n">
        <f aca="false">K428-O428</f>
        <v>95</v>
      </c>
      <c r="R428" s="93" t="n">
        <f aca="false">L428-P428</f>
        <v>0</v>
      </c>
    </row>
    <row r="429" customFormat="false" ht="15" hidden="false" customHeight="false" outlineLevel="0" collapsed="false">
      <c r="A429" s="5" t="n">
        <v>731</v>
      </c>
      <c r="B429" s="6" t="s">
        <v>380</v>
      </c>
      <c r="C429" s="7" t="s">
        <v>387</v>
      </c>
      <c r="D429" s="6" t="s">
        <v>1154</v>
      </c>
      <c r="E429" s="6" t="n">
        <v>3496</v>
      </c>
      <c r="F429" s="6" t="s">
        <v>70</v>
      </c>
      <c r="G429" s="6" t="s">
        <v>71</v>
      </c>
      <c r="H429" s="6"/>
      <c r="I429" s="6" t="n">
        <v>1</v>
      </c>
      <c r="J429" s="6" t="n">
        <v>15</v>
      </c>
      <c r="K429" s="8" t="n">
        <v>95</v>
      </c>
      <c r="L429" s="8"/>
      <c r="M429" s="9"/>
      <c r="N429" s="10"/>
      <c r="O429" s="93" t="n">
        <f aca="false">SUMIF([1]Seznam!$C$2:$C$785,$C429,[1]Seznam!$K$2:$K$785)</f>
        <v>0</v>
      </c>
      <c r="P429" s="93" t="n">
        <f aca="false">SUMIF([1]Seznam!$C$2:$C$785,$C429,[1]Seznam!$L$2:$L$785)</f>
        <v>0</v>
      </c>
      <c r="Q429" s="94" t="n">
        <f aca="false">K429-O429</f>
        <v>95</v>
      </c>
      <c r="R429" s="93" t="n">
        <f aca="false">L429-P429</f>
        <v>0</v>
      </c>
    </row>
    <row r="430" customFormat="false" ht="15" hidden="false" customHeight="false" outlineLevel="0" collapsed="false">
      <c r="A430" s="5" t="n">
        <v>731</v>
      </c>
      <c r="B430" s="6" t="s">
        <v>380</v>
      </c>
      <c r="C430" s="7" t="s">
        <v>388</v>
      </c>
      <c r="D430" s="6" t="s">
        <v>1154</v>
      </c>
      <c r="E430" s="6" t="n">
        <v>106</v>
      </c>
      <c r="F430" s="6" t="s">
        <v>114</v>
      </c>
      <c r="G430" s="6" t="s">
        <v>389</v>
      </c>
      <c r="H430" s="6"/>
      <c r="I430" s="6" t="n">
        <v>1</v>
      </c>
      <c r="J430" s="6" t="n">
        <v>15</v>
      </c>
      <c r="K430" s="8" t="n">
        <v>95</v>
      </c>
      <c r="L430" s="8"/>
      <c r="M430" s="9"/>
      <c r="O430" s="93" t="n">
        <f aca="false">SUMIF([1]Seznam!$C$2:$C$785,$C430,[1]Seznam!$K$2:$K$785)</f>
        <v>0</v>
      </c>
      <c r="P430" s="93" t="n">
        <f aca="false">SUMIF([1]Seznam!$C$2:$C$785,$C430,[1]Seznam!$L$2:$L$785)</f>
        <v>0</v>
      </c>
      <c r="Q430" s="94" t="n">
        <f aca="false">K430-O430</f>
        <v>95</v>
      </c>
      <c r="R430" s="93" t="n">
        <f aca="false">L430-P430</f>
        <v>0</v>
      </c>
    </row>
    <row r="431" customFormat="false" ht="15" hidden="false" customHeight="false" outlineLevel="0" collapsed="false">
      <c r="A431" s="5" t="n">
        <v>731</v>
      </c>
      <c r="B431" s="6" t="s">
        <v>380</v>
      </c>
      <c r="C431" s="7" t="s">
        <v>390</v>
      </c>
      <c r="D431" s="6" t="s">
        <v>1154</v>
      </c>
      <c r="E431" s="6" t="s">
        <v>391</v>
      </c>
      <c r="F431" s="6" t="s">
        <v>15</v>
      </c>
      <c r="G431" s="6" t="n">
        <v>318</v>
      </c>
      <c r="H431" s="6"/>
      <c r="I431" s="6" t="n">
        <v>1</v>
      </c>
      <c r="J431" s="6" t="n">
        <v>15</v>
      </c>
      <c r="K431" s="8" t="n">
        <v>95</v>
      </c>
      <c r="L431" s="8"/>
      <c r="M431" s="9"/>
      <c r="N431" s="10"/>
      <c r="O431" s="93" t="n">
        <f aca="false">SUMIF([1]Seznam!$C$2:$C$785,$C431,[1]Seznam!$K$2:$K$785)</f>
        <v>0</v>
      </c>
      <c r="P431" s="93" t="n">
        <f aca="false">SUMIF([1]Seznam!$C$2:$C$785,$C431,[1]Seznam!$L$2:$L$785)</f>
        <v>0</v>
      </c>
      <c r="Q431" s="93" t="n">
        <f aca="false">K431-O431</f>
        <v>95</v>
      </c>
      <c r="R431" s="93" t="n">
        <f aca="false">L431-P431</f>
        <v>0</v>
      </c>
    </row>
    <row r="432" customFormat="false" ht="15" hidden="false" customHeight="false" outlineLevel="0" collapsed="false">
      <c r="A432" s="5" t="n">
        <v>731</v>
      </c>
      <c r="B432" s="6" t="s">
        <v>380</v>
      </c>
      <c r="C432" s="7" t="s">
        <v>392</v>
      </c>
      <c r="D432" s="6" t="s">
        <v>1154</v>
      </c>
      <c r="E432" s="6" t="s">
        <v>393</v>
      </c>
      <c r="F432" s="6" t="s">
        <v>15</v>
      </c>
      <c r="G432" s="6" t="n">
        <v>318</v>
      </c>
      <c r="H432" s="6"/>
      <c r="I432" s="6" t="n">
        <v>1</v>
      </c>
      <c r="J432" s="6" t="n">
        <v>15</v>
      </c>
      <c r="K432" s="8" t="n">
        <v>95</v>
      </c>
      <c r="L432" s="8"/>
      <c r="M432" s="9"/>
      <c r="N432" s="10"/>
      <c r="O432" s="93" t="n">
        <f aca="false">SUMIF([1]Seznam!$C$2:$C$785,$C432,[1]Seznam!$K$2:$K$785)</f>
        <v>0</v>
      </c>
      <c r="P432" s="93" t="n">
        <f aca="false">SUMIF([1]Seznam!$C$2:$C$785,$C432,[1]Seznam!$L$2:$L$785)</f>
        <v>0</v>
      </c>
      <c r="Q432" s="94" t="n">
        <f aca="false">K432-O432</f>
        <v>95</v>
      </c>
      <c r="R432" s="93" t="n">
        <f aca="false">L432-P432</f>
        <v>0</v>
      </c>
    </row>
    <row r="433" customFormat="false" ht="15" hidden="false" customHeight="false" outlineLevel="0" collapsed="false">
      <c r="A433" s="5" t="n">
        <v>731</v>
      </c>
      <c r="B433" s="6" t="s">
        <v>380</v>
      </c>
      <c r="C433" s="7" t="s">
        <v>394</v>
      </c>
      <c r="D433" s="6" t="s">
        <v>1154</v>
      </c>
      <c r="E433" s="6" t="n">
        <v>2303</v>
      </c>
      <c r="F433" s="6" t="s">
        <v>70</v>
      </c>
      <c r="G433" s="6" t="s">
        <v>71</v>
      </c>
      <c r="H433" s="6"/>
      <c r="I433" s="6" t="n">
        <v>1</v>
      </c>
      <c r="J433" s="6" t="n">
        <v>15</v>
      </c>
      <c r="K433" s="8" t="n">
        <v>95</v>
      </c>
      <c r="L433" s="8"/>
      <c r="M433" s="9"/>
      <c r="N433" s="10"/>
      <c r="O433" s="93" t="n">
        <f aca="false">SUMIF([1]Seznam!$C$2:$C$785,$C433,[1]Seznam!$K$2:$K$785)</f>
        <v>0</v>
      </c>
      <c r="P433" s="93" t="n">
        <f aca="false">SUMIF([1]Seznam!$C$2:$C$785,$C433,[1]Seznam!$L$2:$L$785)</f>
        <v>0</v>
      </c>
      <c r="Q433" s="94" t="n">
        <f aca="false">K433-O433</f>
        <v>95</v>
      </c>
      <c r="R433" s="93" t="n">
        <f aca="false">L433-P433</f>
        <v>0</v>
      </c>
    </row>
    <row r="434" customFormat="false" ht="15" hidden="false" customHeight="false" outlineLevel="0" collapsed="false">
      <c r="A434" s="5" t="n">
        <v>5931</v>
      </c>
      <c r="B434" s="6" t="s">
        <v>868</v>
      </c>
      <c r="C434" s="7" t="s">
        <v>888</v>
      </c>
      <c r="D434" s="6" t="s">
        <v>711</v>
      </c>
      <c r="E434" s="6" t="s">
        <v>889</v>
      </c>
      <c r="F434" s="6" t="s">
        <v>15</v>
      </c>
      <c r="G434" s="6" t="n">
        <v>546</v>
      </c>
      <c r="H434" s="6"/>
      <c r="I434" s="6"/>
      <c r="J434" s="6"/>
      <c r="K434" s="8" t="n">
        <v>130</v>
      </c>
      <c r="L434" s="8"/>
      <c r="M434" s="9"/>
      <c r="N434" s="10" t="n">
        <v>3.9</v>
      </c>
      <c r="O434" s="93" t="n">
        <f aca="false">SUMIF([1]Seznam!$C$2:$C$785,$C434,[1]Seznam!$K$2:$K$785)</f>
        <v>0</v>
      </c>
      <c r="P434" s="93" t="n">
        <f aca="false">SUMIF([1]Seznam!$C$2:$C$785,$C434,[1]Seznam!$L$2:$L$785)</f>
        <v>0</v>
      </c>
      <c r="Q434" s="94" t="n">
        <f aca="false">K434-O434</f>
        <v>130</v>
      </c>
      <c r="R434" s="93" t="n">
        <f aca="false">L434-P434</f>
        <v>0</v>
      </c>
    </row>
    <row r="435" customFormat="false" ht="15" hidden="false" customHeight="false" outlineLevel="0" collapsed="false">
      <c r="A435" s="5" t="n">
        <v>432</v>
      </c>
      <c r="B435" s="6" t="s">
        <v>279</v>
      </c>
      <c r="C435" s="7" t="s">
        <v>292</v>
      </c>
      <c r="D435" s="6" t="s">
        <v>1154</v>
      </c>
      <c r="E435" s="6" t="s">
        <v>290</v>
      </c>
      <c r="F435" s="6" t="s">
        <v>15</v>
      </c>
      <c r="G435" s="6" t="s">
        <v>25</v>
      </c>
      <c r="H435" s="6"/>
      <c r="I435" s="6" t="n">
        <v>1</v>
      </c>
      <c r="J435" s="6" t="n">
        <v>15</v>
      </c>
      <c r="K435" s="8" t="n">
        <v>95</v>
      </c>
      <c r="L435" s="8"/>
      <c r="M435" s="9"/>
      <c r="O435" s="93" t="n">
        <f aca="false">SUMIF([1]Seznam!$C$2:$C$785,$C435,[1]Seznam!$K$2:$K$785)</f>
        <v>95</v>
      </c>
      <c r="P435" s="93" t="n">
        <f aca="false">SUMIF([1]Seznam!$C$2:$C$785,$C435,[1]Seznam!$L$2:$L$785)</f>
        <v>0</v>
      </c>
      <c r="Q435" s="93" t="n">
        <f aca="false">K435-O435</f>
        <v>0</v>
      </c>
      <c r="R435" s="93" t="n">
        <f aca="false">L435-P435</f>
        <v>0</v>
      </c>
    </row>
    <row r="436" customFormat="false" ht="15" hidden="false" customHeight="false" outlineLevel="0" collapsed="false">
      <c r="A436" s="5" t="n">
        <v>432</v>
      </c>
      <c r="B436" s="6" t="s">
        <v>279</v>
      </c>
      <c r="C436" s="7" t="s">
        <v>293</v>
      </c>
      <c r="D436" s="6" t="s">
        <v>1154</v>
      </c>
      <c r="E436" s="6" t="s">
        <v>294</v>
      </c>
      <c r="F436" s="6" t="s">
        <v>15</v>
      </c>
      <c r="G436" s="6" t="n">
        <v>318</v>
      </c>
      <c r="H436" s="6"/>
      <c r="I436" s="6" t="n">
        <v>1</v>
      </c>
      <c r="J436" s="6" t="n">
        <v>15</v>
      </c>
      <c r="K436" s="8" t="n">
        <v>95</v>
      </c>
      <c r="L436" s="8" t="n">
        <v>150</v>
      </c>
      <c r="M436" s="9"/>
      <c r="O436" s="93" t="n">
        <f aca="false">SUMIF([1]Seznam!$C$2:$C$785,$C436,[1]Seznam!$K$2:$K$785)</f>
        <v>95</v>
      </c>
      <c r="P436" s="93" t="n">
        <f aca="false">SUMIF([1]Seznam!$C$2:$C$785,$C436,[1]Seznam!$L$2:$L$785)</f>
        <v>150</v>
      </c>
      <c r="Q436" s="93" t="n">
        <f aca="false">K436-O436</f>
        <v>0</v>
      </c>
      <c r="R436" s="93" t="n">
        <f aca="false">L436-P436</f>
        <v>0</v>
      </c>
    </row>
    <row r="437" customFormat="false" ht="15" hidden="false" customHeight="false" outlineLevel="0" collapsed="false">
      <c r="A437" s="5" t="n">
        <v>432</v>
      </c>
      <c r="B437" s="6" t="s">
        <v>279</v>
      </c>
      <c r="C437" s="7" t="s">
        <v>295</v>
      </c>
      <c r="D437" s="6" t="s">
        <v>1154</v>
      </c>
      <c r="E437" s="6" t="s">
        <v>296</v>
      </c>
      <c r="F437" s="6" t="s">
        <v>15</v>
      </c>
      <c r="G437" s="6" t="n">
        <v>318</v>
      </c>
      <c r="H437" s="6"/>
      <c r="I437" s="6" t="n">
        <v>1</v>
      </c>
      <c r="J437" s="6" t="n">
        <v>15</v>
      </c>
      <c r="K437" s="8" t="n">
        <v>95</v>
      </c>
      <c r="L437" s="8"/>
      <c r="M437" s="9"/>
      <c r="O437" s="93" t="n">
        <f aca="false">SUMIF([1]Seznam!$C$2:$C$785,$C437,[1]Seznam!$K$2:$K$785)</f>
        <v>95</v>
      </c>
      <c r="P437" s="93" t="n">
        <f aca="false">SUMIF([1]Seznam!$C$2:$C$785,$C437,[1]Seznam!$L$2:$L$785)</f>
        <v>0</v>
      </c>
      <c r="Q437" s="93" t="n">
        <f aca="false">K437-O437</f>
        <v>0</v>
      </c>
      <c r="R437" s="93" t="n">
        <f aca="false">L437-P437</f>
        <v>0</v>
      </c>
    </row>
    <row r="438" customFormat="false" ht="15" hidden="false" customHeight="false" outlineLevel="0" collapsed="false">
      <c r="A438" s="5" t="n">
        <v>432</v>
      </c>
      <c r="B438" s="6" t="s">
        <v>279</v>
      </c>
      <c r="C438" s="7" t="s">
        <v>297</v>
      </c>
      <c r="D438" s="6" t="s">
        <v>1154</v>
      </c>
      <c r="E438" s="6" t="s">
        <v>298</v>
      </c>
      <c r="F438" s="6" t="s">
        <v>15</v>
      </c>
      <c r="G438" s="6" t="n">
        <v>318</v>
      </c>
      <c r="H438" s="6"/>
      <c r="I438" s="6" t="n">
        <v>1</v>
      </c>
      <c r="J438" s="6" t="n">
        <v>15</v>
      </c>
      <c r="K438" s="8" t="n">
        <v>95</v>
      </c>
      <c r="L438" s="8"/>
      <c r="M438" s="9"/>
      <c r="O438" s="93" t="n">
        <f aca="false">SUMIF([1]Seznam!$C$2:$C$785,$C438,[1]Seznam!$K$2:$K$785)</f>
        <v>95</v>
      </c>
      <c r="P438" s="93" t="n">
        <f aca="false">SUMIF([1]Seznam!$C$2:$C$785,$C438,[1]Seznam!$L$2:$L$785)</f>
        <v>0</v>
      </c>
      <c r="Q438" s="93" t="n">
        <f aca="false">K438-O438</f>
        <v>0</v>
      </c>
      <c r="R438" s="93" t="n">
        <f aca="false">L438-P438</f>
        <v>0</v>
      </c>
    </row>
    <row r="439" customFormat="false" ht="15" hidden="false" customHeight="false" outlineLevel="0" collapsed="false">
      <c r="A439" s="5" t="n">
        <v>432</v>
      </c>
      <c r="B439" s="6" t="s">
        <v>279</v>
      </c>
      <c r="C439" s="7" t="s">
        <v>299</v>
      </c>
      <c r="D439" s="6" t="s">
        <v>1154</v>
      </c>
      <c r="E439" s="6" t="s">
        <v>300</v>
      </c>
      <c r="F439" s="6" t="s">
        <v>15</v>
      </c>
      <c r="G439" s="6" t="n">
        <v>318</v>
      </c>
      <c r="H439" s="6"/>
      <c r="I439" s="6" t="n">
        <v>1</v>
      </c>
      <c r="J439" s="6" t="n">
        <v>15</v>
      </c>
      <c r="K439" s="8" t="n">
        <v>95</v>
      </c>
      <c r="L439" s="8"/>
      <c r="M439" s="9"/>
      <c r="O439" s="93" t="n">
        <f aca="false">SUMIF([1]Seznam!$C$2:$C$785,$C439,[1]Seznam!$K$2:$K$785)</f>
        <v>95</v>
      </c>
      <c r="P439" s="93" t="n">
        <f aca="false">SUMIF([1]Seznam!$C$2:$C$785,$C439,[1]Seznam!$L$2:$L$785)</f>
        <v>0</v>
      </c>
      <c r="Q439" s="93" t="n">
        <f aca="false">K439-O439</f>
        <v>0</v>
      </c>
      <c r="R439" s="93" t="n">
        <f aca="false">L439-P439</f>
        <v>0</v>
      </c>
    </row>
    <row r="440" customFormat="false" ht="15" hidden="false" customHeight="false" outlineLevel="0" collapsed="false">
      <c r="A440" s="5" t="n">
        <v>765</v>
      </c>
      <c r="B440" s="6" t="s">
        <v>410</v>
      </c>
      <c r="C440" s="7" t="s">
        <v>411</v>
      </c>
      <c r="D440" s="6" t="s">
        <v>1154</v>
      </c>
      <c r="E440" s="6" t="s">
        <v>412</v>
      </c>
      <c r="F440" s="6" t="s">
        <v>15</v>
      </c>
      <c r="G440" s="6" t="n">
        <v>318</v>
      </c>
      <c r="H440" s="6"/>
      <c r="I440" s="6" t="n">
        <v>1</v>
      </c>
      <c r="J440" s="6" t="n">
        <v>15</v>
      </c>
      <c r="K440" s="8" t="n">
        <v>95</v>
      </c>
      <c r="L440" s="8"/>
      <c r="M440" s="100"/>
      <c r="N440" s="10"/>
      <c r="O440" s="93" t="n">
        <f aca="false">SUMIF([1]Seznam!$C$2:$C$785,$C440,[1]Seznam!$K$2:$K$785)</f>
        <v>0</v>
      </c>
      <c r="P440" s="93" t="n">
        <f aca="false">SUMIF([1]Seznam!$C$2:$C$785,$C440,[1]Seznam!$L$2:$L$785)</f>
        <v>0</v>
      </c>
      <c r="Q440" s="94" t="n">
        <f aca="false">K440-O440</f>
        <v>95</v>
      </c>
      <c r="R440" s="93" t="n">
        <f aca="false">L440-P440</f>
        <v>0</v>
      </c>
    </row>
    <row r="441" customFormat="false" ht="15" hidden="false" customHeight="false" outlineLevel="0" collapsed="false">
      <c r="A441" s="5" t="n">
        <v>765</v>
      </c>
      <c r="B441" s="6" t="s">
        <v>410</v>
      </c>
      <c r="C441" s="7" t="s">
        <v>413</v>
      </c>
      <c r="D441" s="6" t="s">
        <v>1154</v>
      </c>
      <c r="E441" s="6" t="s">
        <v>414</v>
      </c>
      <c r="F441" s="6" t="s">
        <v>15</v>
      </c>
      <c r="G441" s="6" t="n">
        <v>318</v>
      </c>
      <c r="H441" s="6"/>
      <c r="I441" s="6" t="n">
        <v>1</v>
      </c>
      <c r="J441" s="6" t="n">
        <v>15</v>
      </c>
      <c r="K441" s="8" t="n">
        <v>95</v>
      </c>
      <c r="L441" s="8"/>
      <c r="M441" s="100"/>
      <c r="N441" s="10"/>
      <c r="O441" s="93" t="n">
        <f aca="false">SUMIF([1]Seznam!$C$2:$C$785,$C441,[1]Seznam!$K$2:$K$785)</f>
        <v>0</v>
      </c>
      <c r="P441" s="93" t="n">
        <f aca="false">SUMIF([1]Seznam!$C$2:$C$785,$C441,[1]Seznam!$L$2:$L$785)</f>
        <v>0</v>
      </c>
      <c r="Q441" s="94" t="n">
        <f aca="false">K441-O441</f>
        <v>95</v>
      </c>
      <c r="R441" s="93" t="n">
        <f aca="false">L441-P441</f>
        <v>0</v>
      </c>
    </row>
    <row r="442" customFormat="false" ht="15" hidden="false" customHeight="false" outlineLevel="0" collapsed="false">
      <c r="A442" s="5" t="n">
        <v>765</v>
      </c>
      <c r="B442" s="6" t="s">
        <v>410</v>
      </c>
      <c r="C442" s="7" t="s">
        <v>415</v>
      </c>
      <c r="D442" s="6" t="s">
        <v>1154</v>
      </c>
      <c r="E442" s="6" t="s">
        <v>416</v>
      </c>
      <c r="F442" s="6" t="s">
        <v>15</v>
      </c>
      <c r="G442" s="6" t="n">
        <v>318</v>
      </c>
      <c r="H442" s="6"/>
      <c r="I442" s="6" t="n">
        <v>1</v>
      </c>
      <c r="J442" s="6" t="n">
        <v>15</v>
      </c>
      <c r="K442" s="8" t="n">
        <v>95</v>
      </c>
      <c r="L442" s="8"/>
      <c r="M442" s="100"/>
      <c r="N442" s="10"/>
      <c r="O442" s="93" t="n">
        <f aca="false">SUMIF([1]Seznam!$C$2:$C$785,$C442,[1]Seznam!$K$2:$K$785)</f>
        <v>0</v>
      </c>
      <c r="P442" s="93" t="n">
        <f aca="false">SUMIF([1]Seznam!$C$2:$C$785,$C442,[1]Seznam!$L$2:$L$785)</f>
        <v>0</v>
      </c>
      <c r="Q442" s="94" t="n">
        <f aca="false">K442-O442</f>
        <v>95</v>
      </c>
      <c r="R442" s="93" t="n">
        <f aca="false">L442-P442</f>
        <v>0</v>
      </c>
    </row>
    <row r="443" customFormat="false" ht="15" hidden="false" customHeight="false" outlineLevel="0" collapsed="false">
      <c r="A443" s="5" t="n">
        <v>765</v>
      </c>
      <c r="B443" s="6" t="s">
        <v>410</v>
      </c>
      <c r="C443" s="7" t="s">
        <v>417</v>
      </c>
      <c r="D443" s="6" t="s">
        <v>1154</v>
      </c>
      <c r="E443" s="6" t="n">
        <v>4801</v>
      </c>
      <c r="F443" s="6" t="s">
        <v>70</v>
      </c>
      <c r="G443" s="6" t="s">
        <v>71</v>
      </c>
      <c r="H443" s="6"/>
      <c r="I443" s="6" t="n">
        <v>1</v>
      </c>
      <c r="J443" s="6" t="n">
        <v>15</v>
      </c>
      <c r="K443" s="8" t="n">
        <v>95</v>
      </c>
      <c r="L443" s="8"/>
      <c r="M443" s="100"/>
      <c r="O443" s="93" t="n">
        <f aca="false">SUMIF([1]Seznam!$C$2:$C$785,$C443,[1]Seznam!$K$2:$K$785)</f>
        <v>0</v>
      </c>
      <c r="P443" s="93" t="n">
        <f aca="false">SUMIF([1]Seznam!$C$2:$C$785,$C443,[1]Seznam!$L$2:$L$785)</f>
        <v>0</v>
      </c>
      <c r="Q443" s="94" t="n">
        <f aca="false">K443-O443</f>
        <v>95</v>
      </c>
      <c r="R443" s="93" t="n">
        <f aca="false">L443-P443</f>
        <v>0</v>
      </c>
    </row>
    <row r="444" customFormat="false" ht="15" hidden="false" customHeight="false" outlineLevel="0" collapsed="false">
      <c r="A444" s="5" t="n">
        <v>765</v>
      </c>
      <c r="B444" s="6" t="s">
        <v>410</v>
      </c>
      <c r="C444" s="7" t="s">
        <v>418</v>
      </c>
      <c r="D444" s="6" t="s">
        <v>1154</v>
      </c>
      <c r="E444" s="6" t="s">
        <v>419</v>
      </c>
      <c r="F444" s="6" t="s">
        <v>15</v>
      </c>
      <c r="G444" s="6" t="n">
        <v>318</v>
      </c>
      <c r="H444" s="6"/>
      <c r="I444" s="6" t="n">
        <v>1</v>
      </c>
      <c r="J444" s="6" t="n">
        <v>15</v>
      </c>
      <c r="K444" s="8" t="n">
        <v>95</v>
      </c>
      <c r="L444" s="8"/>
      <c r="M444" s="100"/>
      <c r="O444" s="93" t="n">
        <f aca="false">SUMIF([1]Seznam!$C$2:$C$785,$C444,[1]Seznam!$K$2:$K$785)</f>
        <v>0</v>
      </c>
      <c r="P444" s="93" t="n">
        <f aca="false">SUMIF([1]Seznam!$C$2:$C$785,$C444,[1]Seznam!$L$2:$L$785)</f>
        <v>0</v>
      </c>
      <c r="Q444" s="94" t="n">
        <f aca="false">K444-O444</f>
        <v>95</v>
      </c>
      <c r="R444" s="93" t="n">
        <f aca="false">L444-P444</f>
        <v>0</v>
      </c>
    </row>
    <row r="445" customFormat="false" ht="15" hidden="false" customHeight="false" outlineLevel="0" collapsed="false">
      <c r="A445" s="5" t="n">
        <v>765</v>
      </c>
      <c r="B445" s="6" t="s">
        <v>410</v>
      </c>
      <c r="C445" s="7" t="s">
        <v>420</v>
      </c>
      <c r="D445" s="6" t="s">
        <v>1154</v>
      </c>
      <c r="E445" s="6" t="s">
        <v>421</v>
      </c>
      <c r="F445" s="6" t="s">
        <v>15</v>
      </c>
      <c r="G445" s="6" t="n">
        <v>318</v>
      </c>
      <c r="H445" s="6"/>
      <c r="I445" s="6" t="n">
        <v>1</v>
      </c>
      <c r="J445" s="6" t="n">
        <v>15</v>
      </c>
      <c r="K445" s="8" t="n">
        <v>95</v>
      </c>
      <c r="L445" s="8"/>
      <c r="M445" s="100"/>
      <c r="O445" s="93" t="n">
        <f aca="false">SUMIF([1]Seznam!$C$2:$C$785,$C445,[1]Seznam!$K$2:$K$785)</f>
        <v>0</v>
      </c>
      <c r="P445" s="93" t="n">
        <f aca="false">SUMIF([1]Seznam!$C$2:$C$785,$C445,[1]Seznam!$L$2:$L$785)</f>
        <v>0</v>
      </c>
      <c r="Q445" s="94" t="n">
        <f aca="false">K445-O445</f>
        <v>95</v>
      </c>
      <c r="R445" s="93" t="n">
        <f aca="false">L445-P445</f>
        <v>0</v>
      </c>
    </row>
    <row r="446" customFormat="false" ht="15" hidden="false" customHeight="false" outlineLevel="0" collapsed="false">
      <c r="A446" s="5" t="n">
        <v>765</v>
      </c>
      <c r="B446" s="6" t="s">
        <v>410</v>
      </c>
      <c r="C446" s="7" t="s">
        <v>422</v>
      </c>
      <c r="D446" s="6" t="s">
        <v>1154</v>
      </c>
      <c r="E446" s="6" t="s">
        <v>423</v>
      </c>
      <c r="F446" s="6" t="s">
        <v>15</v>
      </c>
      <c r="G446" s="6" t="n">
        <v>318</v>
      </c>
      <c r="H446" s="6"/>
      <c r="I446" s="6" t="n">
        <v>1</v>
      </c>
      <c r="J446" s="6" t="n">
        <v>15</v>
      </c>
      <c r="K446" s="8" t="n">
        <v>95</v>
      </c>
      <c r="L446" s="8" t="n">
        <v>150</v>
      </c>
      <c r="M446" s="100"/>
      <c r="O446" s="93" t="n">
        <f aca="false">SUMIF([1]Seznam!$C$2:$C$785,$C446,[1]Seznam!$K$2:$K$785)</f>
        <v>0</v>
      </c>
      <c r="P446" s="93" t="n">
        <f aca="false">SUMIF([1]Seznam!$C$2:$C$785,$C446,[1]Seznam!$L$2:$L$785)</f>
        <v>0</v>
      </c>
      <c r="Q446" s="94" t="n">
        <f aca="false">K446-O446</f>
        <v>95</v>
      </c>
      <c r="R446" s="94" t="n">
        <f aca="false">L446-P446</f>
        <v>150</v>
      </c>
    </row>
    <row r="447" customFormat="false" ht="15" hidden="false" customHeight="false" outlineLevel="0" collapsed="false">
      <c r="A447" s="5" t="n">
        <v>765</v>
      </c>
      <c r="B447" s="6" t="s">
        <v>410</v>
      </c>
      <c r="C447" s="7" t="s">
        <v>424</v>
      </c>
      <c r="D447" s="6" t="s">
        <v>1154</v>
      </c>
      <c r="E447" s="6" t="s">
        <v>425</v>
      </c>
      <c r="F447" s="6" t="s">
        <v>15</v>
      </c>
      <c r="G447" s="6" t="n">
        <v>318</v>
      </c>
      <c r="H447" s="6"/>
      <c r="I447" s="6" t="n">
        <v>1</v>
      </c>
      <c r="J447" s="6" t="n">
        <v>15</v>
      </c>
      <c r="K447" s="8" t="n">
        <v>95</v>
      </c>
      <c r="L447" s="8"/>
      <c r="M447" s="100"/>
      <c r="O447" s="93" t="n">
        <f aca="false">SUMIF([1]Seznam!$C$2:$C$785,$C447,[1]Seznam!$K$2:$K$785)</f>
        <v>0</v>
      </c>
      <c r="P447" s="93" t="n">
        <f aca="false">SUMIF([1]Seznam!$C$2:$C$785,$C447,[1]Seznam!$L$2:$L$785)</f>
        <v>0</v>
      </c>
      <c r="Q447" s="94" t="n">
        <f aca="false">K447-O447</f>
        <v>95</v>
      </c>
      <c r="R447" s="93" t="n">
        <f aca="false">L447-P447</f>
        <v>0</v>
      </c>
    </row>
    <row r="448" customFormat="false" ht="15" hidden="false" customHeight="false" outlineLevel="0" collapsed="false">
      <c r="A448" s="5" t="n">
        <v>765</v>
      </c>
      <c r="B448" s="6" t="s">
        <v>410</v>
      </c>
      <c r="C448" s="7" t="s">
        <v>426</v>
      </c>
      <c r="D448" s="6" t="s">
        <v>1154</v>
      </c>
      <c r="E448" s="6" t="s">
        <v>427</v>
      </c>
      <c r="F448" s="6" t="s">
        <v>15</v>
      </c>
      <c r="G448" s="6" t="n">
        <v>318</v>
      </c>
      <c r="H448" s="6"/>
      <c r="I448" s="6" t="n">
        <v>1</v>
      </c>
      <c r="J448" s="6" t="n">
        <v>15</v>
      </c>
      <c r="K448" s="8" t="n">
        <v>95</v>
      </c>
      <c r="L448" s="8"/>
      <c r="M448" s="100"/>
      <c r="O448" s="93" t="n">
        <f aca="false">SUMIF([1]Seznam!$C$2:$C$785,$C448,[1]Seznam!$K$2:$K$785)</f>
        <v>0</v>
      </c>
      <c r="P448" s="93" t="n">
        <f aca="false">SUMIF([1]Seznam!$C$2:$C$785,$C448,[1]Seznam!$L$2:$L$785)</f>
        <v>0</v>
      </c>
      <c r="Q448" s="94" t="n">
        <f aca="false">K448-O448</f>
        <v>95</v>
      </c>
      <c r="R448" s="93" t="n">
        <f aca="false">L448-P448</f>
        <v>0</v>
      </c>
    </row>
    <row r="449" customFormat="false" ht="15" hidden="false" customHeight="false" outlineLevel="0" collapsed="false">
      <c r="A449" s="5" t="n">
        <v>731</v>
      </c>
      <c r="B449" s="6" t="s">
        <v>380</v>
      </c>
      <c r="C449" s="7" t="s">
        <v>395</v>
      </c>
      <c r="D449" s="6" t="s">
        <v>1154</v>
      </c>
      <c r="E449" s="6" t="s">
        <v>393</v>
      </c>
      <c r="F449" s="6" t="s">
        <v>15</v>
      </c>
      <c r="G449" s="6" t="n">
        <v>318</v>
      </c>
      <c r="H449" s="6"/>
      <c r="I449" s="6" t="n">
        <v>1</v>
      </c>
      <c r="J449" s="6" t="n">
        <v>15</v>
      </c>
      <c r="K449" s="8" t="n">
        <v>95</v>
      </c>
      <c r="L449" s="8"/>
      <c r="M449" s="9"/>
      <c r="O449" s="93" t="n">
        <f aca="false">SUMIF([1]Seznam!$C$2:$C$785,$C449,[1]Seznam!$K$2:$K$785)</f>
        <v>0</v>
      </c>
      <c r="P449" s="93" t="n">
        <f aca="false">SUMIF([1]Seznam!$C$2:$C$785,$C449,[1]Seznam!$L$2:$L$785)</f>
        <v>0</v>
      </c>
      <c r="Q449" s="94" t="n">
        <f aca="false">K449-O449</f>
        <v>95</v>
      </c>
      <c r="R449" s="93" t="n">
        <f aca="false">L449-P449</f>
        <v>0</v>
      </c>
    </row>
    <row r="450" customFormat="false" ht="15" hidden="false" customHeight="false" outlineLevel="0" collapsed="false">
      <c r="A450" s="11" t="n">
        <v>731</v>
      </c>
      <c r="B450" s="12" t="s">
        <v>380</v>
      </c>
      <c r="C450" s="13" t="s">
        <v>396</v>
      </c>
      <c r="D450" s="12" t="s">
        <v>1154</v>
      </c>
      <c r="E450" s="12"/>
      <c r="F450" s="12"/>
      <c r="G450" s="12"/>
      <c r="H450" s="12"/>
      <c r="I450" s="12"/>
      <c r="J450" s="12"/>
      <c r="K450" s="14"/>
      <c r="L450" s="14"/>
      <c r="M450" s="15"/>
      <c r="O450" s="93" t="n">
        <f aca="false">SUMIF([1]Seznam!$C$2:$C$785,$C450,[1]Seznam!$K$2:$K$785)</f>
        <v>0</v>
      </c>
      <c r="P450" s="93" t="n">
        <f aca="false">SUMIF([1]Seznam!$C$2:$C$785,$C450,[1]Seznam!$L$2:$L$785)</f>
        <v>0</v>
      </c>
      <c r="Q450" s="93" t="n">
        <f aca="false">K450-O450</f>
        <v>0</v>
      </c>
      <c r="R450" s="93" t="n">
        <f aca="false">L450-P450</f>
        <v>0</v>
      </c>
    </row>
    <row r="451" customFormat="false" ht="15" hidden="false" customHeight="false" outlineLevel="0" collapsed="false">
      <c r="A451" s="5" t="n">
        <v>731</v>
      </c>
      <c r="B451" s="6" t="s">
        <v>380</v>
      </c>
      <c r="C451" s="7" t="s">
        <v>397</v>
      </c>
      <c r="D451" s="6" t="s">
        <v>1154</v>
      </c>
      <c r="E451" s="6" t="n">
        <v>304</v>
      </c>
      <c r="F451" s="6" t="s">
        <v>114</v>
      </c>
      <c r="G451" s="6" t="s">
        <v>389</v>
      </c>
      <c r="H451" s="6"/>
      <c r="I451" s="6" t="n">
        <v>1</v>
      </c>
      <c r="J451" s="6" t="n">
        <v>15</v>
      </c>
      <c r="K451" s="8" t="n">
        <v>95</v>
      </c>
      <c r="L451" s="8"/>
      <c r="M451" s="9"/>
      <c r="O451" s="93" t="n">
        <f aca="false">SUMIF([1]Seznam!$C$2:$C$785,$C451,[1]Seznam!$K$2:$K$785)</f>
        <v>0</v>
      </c>
      <c r="P451" s="93" t="n">
        <f aca="false">SUMIF([1]Seznam!$C$2:$C$785,$C451,[1]Seznam!$L$2:$L$785)</f>
        <v>0</v>
      </c>
      <c r="Q451" s="94" t="n">
        <f aca="false">K451-O451</f>
        <v>95</v>
      </c>
      <c r="R451" s="93" t="n">
        <f aca="false">L451-P451</f>
        <v>0</v>
      </c>
    </row>
    <row r="452" customFormat="false" ht="15" hidden="false" customHeight="false" outlineLevel="0" collapsed="false">
      <c r="A452" s="40" t="n">
        <v>111</v>
      </c>
      <c r="B452" s="110" t="s">
        <v>11</v>
      </c>
      <c r="C452" s="111" t="s">
        <v>988</v>
      </c>
      <c r="D452" s="110" t="s">
        <v>1154</v>
      </c>
      <c r="E452" s="110" t="s">
        <v>36</v>
      </c>
      <c r="F452" s="110" t="s">
        <v>15</v>
      </c>
      <c r="G452" s="110" t="n">
        <v>318</v>
      </c>
      <c r="H452" s="110"/>
      <c r="I452" s="110" t="n">
        <v>1</v>
      </c>
      <c r="J452" s="110" t="n">
        <v>15</v>
      </c>
      <c r="K452" s="68" t="n">
        <v>95</v>
      </c>
      <c r="L452" s="112" t="n">
        <v>150</v>
      </c>
      <c r="M452" s="110"/>
      <c r="N452" s="21" t="s">
        <v>733</v>
      </c>
      <c r="O452" s="93" t="n">
        <f aca="false">SUMIF([1]Seznam!$C$2:$C$785,$C452,[1]Seznam!$K$2:$K$785)</f>
        <v>95</v>
      </c>
      <c r="P452" s="93" t="n">
        <f aca="false">SUMIF([1]Seznam!$C$2:$C$785,$C452,[1]Seznam!$L$2:$L$785)</f>
        <v>150</v>
      </c>
      <c r="Q452" s="93" t="n">
        <f aca="false">K452-O452</f>
        <v>0</v>
      </c>
      <c r="R452" s="93" t="n">
        <f aca="false">L452-P452</f>
        <v>0</v>
      </c>
    </row>
    <row r="453" customFormat="false" ht="15" hidden="false" customHeight="false" outlineLevel="0" collapsed="false">
      <c r="A453" s="40" t="n">
        <v>111</v>
      </c>
      <c r="B453" s="97" t="s">
        <v>11</v>
      </c>
      <c r="C453" s="98" t="s">
        <v>989</v>
      </c>
      <c r="D453" s="97" t="s">
        <v>1154</v>
      </c>
      <c r="E453" s="97" t="s">
        <v>990</v>
      </c>
      <c r="F453" s="97" t="s">
        <v>15</v>
      </c>
      <c r="G453" s="97" t="n">
        <v>318</v>
      </c>
      <c r="H453" s="97"/>
      <c r="I453" s="97" t="n">
        <v>1</v>
      </c>
      <c r="J453" s="97" t="n">
        <v>15</v>
      </c>
      <c r="K453" s="44" t="n">
        <v>95</v>
      </c>
      <c r="L453" s="99"/>
      <c r="M453" s="97"/>
      <c r="N453" s="50"/>
      <c r="O453" s="93" t="n">
        <f aca="false">SUMIF([1]Seznam!$C$2:$C$785,$C453,[1]Seznam!$K$2:$K$785)</f>
        <v>95</v>
      </c>
      <c r="P453" s="93" t="n">
        <f aca="false">SUMIF([1]Seznam!$C$2:$C$785,$C453,[1]Seznam!$L$2:$L$785)</f>
        <v>0</v>
      </c>
      <c r="Q453" s="93" t="n">
        <f aca="false">K453-O453</f>
        <v>0</v>
      </c>
      <c r="R453" s="93" t="n">
        <f aca="false">L453-P453</f>
        <v>0</v>
      </c>
    </row>
    <row r="454" customFormat="false" ht="15" hidden="false" customHeight="false" outlineLevel="0" collapsed="false">
      <c r="A454" s="40" t="n">
        <v>111</v>
      </c>
      <c r="B454" s="110" t="s">
        <v>11</v>
      </c>
      <c r="C454" s="111" t="s">
        <v>987</v>
      </c>
      <c r="D454" s="110" t="s">
        <v>1154</v>
      </c>
      <c r="E454" s="110" t="s">
        <v>36</v>
      </c>
      <c r="F454" s="110" t="s">
        <v>15</v>
      </c>
      <c r="G454" s="110" t="n">
        <v>318</v>
      </c>
      <c r="H454" s="110"/>
      <c r="I454" s="110" t="n">
        <v>1</v>
      </c>
      <c r="J454" s="110" t="n">
        <v>15</v>
      </c>
      <c r="K454" s="68" t="n">
        <v>95</v>
      </c>
      <c r="L454" s="112" t="n">
        <v>150</v>
      </c>
      <c r="M454" s="110"/>
      <c r="N454" s="21" t="s">
        <v>733</v>
      </c>
      <c r="O454" s="93" t="n">
        <f aca="false">SUMIF([1]Seznam!$C$2:$C$785,$C454,[1]Seznam!$K$2:$K$785)</f>
        <v>95</v>
      </c>
      <c r="P454" s="93" t="n">
        <f aca="false">SUMIF([1]Seznam!$C$2:$C$785,$C454,[1]Seznam!$L$2:$L$785)</f>
        <v>150</v>
      </c>
      <c r="Q454" s="93" t="n">
        <f aca="false">K454-O454</f>
        <v>0</v>
      </c>
      <c r="R454" s="93" t="n">
        <f aca="false">L454-P454</f>
        <v>0</v>
      </c>
    </row>
    <row r="455" customFormat="false" ht="15" hidden="false" customHeight="false" outlineLevel="0" collapsed="false">
      <c r="A455" s="40" t="n">
        <v>111</v>
      </c>
      <c r="B455" s="97" t="s">
        <v>11</v>
      </c>
      <c r="C455" s="98" t="s">
        <v>994</v>
      </c>
      <c r="D455" s="97" t="s">
        <v>1154</v>
      </c>
      <c r="E455" s="97" t="s">
        <v>36</v>
      </c>
      <c r="F455" s="97" t="s">
        <v>15</v>
      </c>
      <c r="G455" s="97" t="n">
        <v>318</v>
      </c>
      <c r="H455" s="97"/>
      <c r="I455" s="97" t="n">
        <v>1</v>
      </c>
      <c r="J455" s="97" t="n">
        <v>15</v>
      </c>
      <c r="K455" s="44" t="n">
        <v>95</v>
      </c>
      <c r="L455" s="99"/>
      <c r="M455" s="97"/>
      <c r="N455" s="50"/>
      <c r="O455" s="93" t="n">
        <f aca="false">SUMIF([1]Seznam!$C$2:$C$785,$C455,[1]Seznam!$K$2:$K$785)</f>
        <v>95</v>
      </c>
      <c r="P455" s="93" t="n">
        <f aca="false">SUMIF([1]Seznam!$C$2:$C$785,$C455,[1]Seznam!$L$2:$L$785)</f>
        <v>0</v>
      </c>
      <c r="Q455" s="93" t="n">
        <f aca="false">K455-O455</f>
        <v>0</v>
      </c>
      <c r="R455" s="93" t="n">
        <f aca="false">L455-P455</f>
        <v>0</v>
      </c>
    </row>
    <row r="456" customFormat="false" ht="15" hidden="false" customHeight="false" outlineLevel="0" collapsed="false">
      <c r="A456" s="40" t="n">
        <v>111</v>
      </c>
      <c r="B456" s="97" t="s">
        <v>11</v>
      </c>
      <c r="C456" s="98" t="s">
        <v>991</v>
      </c>
      <c r="D456" s="97" t="s">
        <v>1154</v>
      </c>
      <c r="E456" s="97" t="s">
        <v>992</v>
      </c>
      <c r="F456" s="97" t="s">
        <v>15</v>
      </c>
      <c r="G456" s="97" t="n">
        <v>318</v>
      </c>
      <c r="H456" s="97"/>
      <c r="I456" s="97" t="n">
        <v>1</v>
      </c>
      <c r="J456" s="97" t="n">
        <v>15</v>
      </c>
      <c r="K456" s="44" t="n">
        <v>95</v>
      </c>
      <c r="L456" s="99"/>
      <c r="M456" s="97"/>
      <c r="N456" s="50"/>
      <c r="O456" s="93" t="n">
        <f aca="false">SUMIF([1]Seznam!$C$2:$C$785,$C456,[1]Seznam!$K$2:$K$785)</f>
        <v>95</v>
      </c>
      <c r="P456" s="93" t="n">
        <f aca="false">SUMIF([1]Seznam!$C$2:$C$785,$C456,[1]Seznam!$L$2:$L$785)</f>
        <v>0</v>
      </c>
      <c r="Q456" s="93" t="n">
        <f aca="false">K456-O456</f>
        <v>0</v>
      </c>
      <c r="R456" s="93" t="n">
        <f aca="false">L456-P456</f>
        <v>0</v>
      </c>
    </row>
    <row r="457" customFormat="false" ht="15" hidden="false" customHeight="false" outlineLevel="0" collapsed="false">
      <c r="A457" s="5" t="n">
        <v>5931</v>
      </c>
      <c r="B457" s="6" t="s">
        <v>868</v>
      </c>
      <c r="C457" s="7" t="s">
        <v>890</v>
      </c>
      <c r="D457" s="6" t="s">
        <v>1154</v>
      </c>
      <c r="E457" s="6" t="s">
        <v>823</v>
      </c>
      <c r="F457" s="6" t="s">
        <v>15</v>
      </c>
      <c r="G457" s="6" t="s">
        <v>25</v>
      </c>
      <c r="H457" s="6"/>
      <c r="I457" s="6" t="n">
        <v>1</v>
      </c>
      <c r="J457" s="6" t="n">
        <v>15</v>
      </c>
      <c r="K457" s="8" t="n">
        <v>95</v>
      </c>
      <c r="L457" s="8"/>
      <c r="M457" s="9"/>
      <c r="O457" s="93" t="n">
        <f aca="false">SUMIF([1]Seznam!$C$2:$C$785,$C457,[1]Seznam!$K$2:$K$785)</f>
        <v>0</v>
      </c>
      <c r="P457" s="93" t="n">
        <f aca="false">SUMIF([1]Seznam!$C$2:$C$785,$C457,[1]Seznam!$L$2:$L$785)</f>
        <v>0</v>
      </c>
      <c r="Q457" s="94" t="n">
        <f aca="false">K457-O457</f>
        <v>95</v>
      </c>
      <c r="R457" s="93" t="n">
        <f aca="false">L457-P457</f>
        <v>0</v>
      </c>
    </row>
    <row r="458" customFormat="false" ht="15" hidden="false" customHeight="false" outlineLevel="0" collapsed="false">
      <c r="A458" s="5" t="n">
        <v>5931</v>
      </c>
      <c r="B458" s="6" t="s">
        <v>868</v>
      </c>
      <c r="C458" s="7" t="s">
        <v>891</v>
      </c>
      <c r="D458" s="6" t="s">
        <v>1154</v>
      </c>
      <c r="E458" s="6" t="s">
        <v>823</v>
      </c>
      <c r="F458" s="6" t="s">
        <v>15</v>
      </c>
      <c r="G458" s="6" t="s">
        <v>25</v>
      </c>
      <c r="H458" s="6"/>
      <c r="I458" s="6" t="n">
        <v>1</v>
      </c>
      <c r="J458" s="6" t="n">
        <v>15</v>
      </c>
      <c r="K458" s="8" t="n">
        <v>95</v>
      </c>
      <c r="L458" s="8"/>
      <c r="M458" s="9"/>
      <c r="O458" s="93" t="n">
        <f aca="false">SUMIF([1]Seznam!$C$2:$C$785,$C458,[1]Seznam!$K$2:$K$785)</f>
        <v>0</v>
      </c>
      <c r="P458" s="93" t="n">
        <f aca="false">SUMIF([1]Seznam!$C$2:$C$785,$C458,[1]Seznam!$L$2:$L$785)</f>
        <v>0</v>
      </c>
      <c r="Q458" s="94" t="n">
        <f aca="false">K458-O458</f>
        <v>95</v>
      </c>
      <c r="R458" s="93" t="n">
        <f aca="false">L458-P458</f>
        <v>0</v>
      </c>
    </row>
    <row r="459" customFormat="false" ht="15" hidden="false" customHeight="false" outlineLevel="0" collapsed="false">
      <c r="A459" s="5" t="n">
        <v>5931</v>
      </c>
      <c r="B459" s="6" t="s">
        <v>868</v>
      </c>
      <c r="C459" s="7" t="s">
        <v>892</v>
      </c>
      <c r="D459" s="6" t="s">
        <v>1154</v>
      </c>
      <c r="E459" s="6" t="s">
        <v>823</v>
      </c>
      <c r="F459" s="6" t="s">
        <v>15</v>
      </c>
      <c r="G459" s="6" t="s">
        <v>25</v>
      </c>
      <c r="H459" s="6"/>
      <c r="I459" s="6" t="n">
        <v>1</v>
      </c>
      <c r="J459" s="6" t="n">
        <v>15</v>
      </c>
      <c r="K459" s="8" t="n">
        <v>95</v>
      </c>
      <c r="L459" s="8"/>
      <c r="M459" s="9"/>
      <c r="O459" s="93" t="n">
        <f aca="false">SUMIF([1]Seznam!$C$2:$C$785,$C459,[1]Seznam!$K$2:$K$785)</f>
        <v>0</v>
      </c>
      <c r="P459" s="93" t="n">
        <f aca="false">SUMIF([1]Seznam!$C$2:$C$785,$C459,[1]Seznam!$L$2:$L$785)</f>
        <v>0</v>
      </c>
      <c r="Q459" s="94" t="n">
        <f aca="false">K459-O459</f>
        <v>95</v>
      </c>
      <c r="R459" s="93" t="n">
        <f aca="false">L459-P459</f>
        <v>0</v>
      </c>
    </row>
    <row r="460" customFormat="false" ht="15" hidden="false" customHeight="false" outlineLevel="0" collapsed="false">
      <c r="A460" s="5" t="n">
        <v>5931</v>
      </c>
      <c r="B460" s="6" t="s">
        <v>868</v>
      </c>
      <c r="C460" s="7" t="s">
        <v>893</v>
      </c>
      <c r="D460" s="6" t="s">
        <v>1154</v>
      </c>
      <c r="E460" s="6" t="s">
        <v>871</v>
      </c>
      <c r="F460" s="6" t="s">
        <v>15</v>
      </c>
      <c r="G460" s="6" t="s">
        <v>25</v>
      </c>
      <c r="H460" s="6"/>
      <c r="I460" s="6" t="n">
        <v>1</v>
      </c>
      <c r="J460" s="6" t="n">
        <v>15</v>
      </c>
      <c r="K460" s="8" t="n">
        <v>95</v>
      </c>
      <c r="L460" s="8"/>
      <c r="M460" s="9"/>
      <c r="N460" s="10"/>
      <c r="O460" s="93" t="n">
        <f aca="false">SUMIF([1]Seznam!$C$2:$C$785,$C460,[1]Seznam!$K$2:$K$785)</f>
        <v>0</v>
      </c>
      <c r="P460" s="93" t="n">
        <f aca="false">SUMIF([1]Seznam!$C$2:$C$785,$C460,[1]Seznam!$L$2:$L$785)</f>
        <v>0</v>
      </c>
      <c r="Q460" s="94" t="n">
        <f aca="false">K460-O460</f>
        <v>95</v>
      </c>
      <c r="R460" s="93" t="n">
        <f aca="false">L460-P460</f>
        <v>0</v>
      </c>
    </row>
    <row r="461" customFormat="false" ht="15" hidden="false" customHeight="false" outlineLevel="0" collapsed="false">
      <c r="A461" s="5" t="n">
        <v>5931</v>
      </c>
      <c r="B461" s="6" t="s">
        <v>868</v>
      </c>
      <c r="C461" s="7" t="s">
        <v>894</v>
      </c>
      <c r="D461" s="6" t="s">
        <v>1154</v>
      </c>
      <c r="E461" s="6" t="s">
        <v>823</v>
      </c>
      <c r="F461" s="6" t="s">
        <v>15</v>
      </c>
      <c r="G461" s="6" t="s">
        <v>25</v>
      </c>
      <c r="H461" s="6"/>
      <c r="I461" s="6" t="n">
        <v>1</v>
      </c>
      <c r="J461" s="6" t="n">
        <v>15</v>
      </c>
      <c r="K461" s="8" t="n">
        <v>95</v>
      </c>
      <c r="L461" s="8"/>
      <c r="M461" s="9"/>
      <c r="N461" s="10"/>
      <c r="O461" s="93" t="n">
        <f aca="false">SUMIF([1]Seznam!$C$2:$C$785,$C461,[1]Seznam!$K$2:$K$785)</f>
        <v>0</v>
      </c>
      <c r="P461" s="93" t="n">
        <f aca="false">SUMIF([1]Seznam!$C$2:$C$785,$C461,[1]Seznam!$L$2:$L$785)</f>
        <v>0</v>
      </c>
      <c r="Q461" s="94" t="n">
        <f aca="false">K461-O461</f>
        <v>95</v>
      </c>
      <c r="R461" s="93" t="n">
        <f aca="false">L461-P461</f>
        <v>0</v>
      </c>
    </row>
    <row r="462" customFormat="false" ht="15" hidden="false" customHeight="false" outlineLevel="0" collapsed="false">
      <c r="A462" s="40" t="n">
        <v>5931</v>
      </c>
      <c r="B462" s="97" t="s">
        <v>868</v>
      </c>
      <c r="C462" s="98" t="s">
        <v>1048</v>
      </c>
      <c r="D462" s="97" t="s">
        <v>1154</v>
      </c>
      <c r="E462" s="97" t="s">
        <v>823</v>
      </c>
      <c r="F462" s="97" t="s">
        <v>15</v>
      </c>
      <c r="G462" s="97" t="s">
        <v>25</v>
      </c>
      <c r="H462" s="97"/>
      <c r="I462" s="97" t="n">
        <v>1</v>
      </c>
      <c r="J462" s="97" t="n">
        <v>15</v>
      </c>
      <c r="K462" s="44" t="n">
        <v>95</v>
      </c>
      <c r="L462" s="99"/>
      <c r="M462" s="97"/>
      <c r="N462" s="50"/>
      <c r="O462" s="93" t="n">
        <f aca="false">SUMIF([1]Seznam!$C$2:$C$785,$C462,[1]Seznam!$K$2:$K$785)</f>
        <v>0</v>
      </c>
      <c r="P462" s="93" t="n">
        <f aca="false">SUMIF([1]Seznam!$C$2:$C$785,$C462,[1]Seznam!$L$2:$L$785)</f>
        <v>0</v>
      </c>
      <c r="Q462" s="94" t="n">
        <f aca="false">K462-O462</f>
        <v>95</v>
      </c>
      <c r="R462" s="93" t="n">
        <f aca="false">L462-P462</f>
        <v>0</v>
      </c>
    </row>
    <row r="463" customFormat="false" ht="15" hidden="false" customHeight="false" outlineLevel="0" collapsed="false">
      <c r="A463" s="5" t="n">
        <v>5931</v>
      </c>
      <c r="B463" s="6" t="s">
        <v>868</v>
      </c>
      <c r="C463" s="7" t="s">
        <v>895</v>
      </c>
      <c r="D463" s="6" t="s">
        <v>65</v>
      </c>
      <c r="E463" s="6" t="s">
        <v>896</v>
      </c>
      <c r="F463" s="6" t="s">
        <v>15</v>
      </c>
      <c r="G463" s="6" t="n">
        <v>546</v>
      </c>
      <c r="H463" s="6"/>
      <c r="I463" s="6"/>
      <c r="J463" s="6"/>
      <c r="K463" s="8" t="n">
        <v>130</v>
      </c>
      <c r="L463" s="8"/>
      <c r="M463" s="9"/>
      <c r="N463" s="10" t="n">
        <v>3.6</v>
      </c>
      <c r="O463" s="93" t="n">
        <f aca="false">SUMIF([1]Seznam!$C$2:$C$785,$C463,[1]Seznam!$K$2:$K$785)</f>
        <v>0</v>
      </c>
      <c r="P463" s="93" t="n">
        <f aca="false">SUMIF([1]Seznam!$C$2:$C$785,$C463,[1]Seznam!$L$2:$L$785)</f>
        <v>0</v>
      </c>
      <c r="Q463" s="94" t="n">
        <f aca="false">K463-O463</f>
        <v>130</v>
      </c>
      <c r="R463" s="93" t="n">
        <f aca="false">L463-P463</f>
        <v>0</v>
      </c>
    </row>
    <row r="464" customFormat="false" ht="15" hidden="false" customHeight="false" outlineLevel="0" collapsed="false">
      <c r="A464" s="5" t="n">
        <v>5931</v>
      </c>
      <c r="B464" s="6" t="s">
        <v>868</v>
      </c>
      <c r="C464" s="7" t="s">
        <v>897</v>
      </c>
      <c r="D464" s="6" t="s">
        <v>65</v>
      </c>
      <c r="E464" s="6" t="n">
        <v>20304563</v>
      </c>
      <c r="F464" s="6" t="s">
        <v>114</v>
      </c>
      <c r="G464" s="6" t="s">
        <v>274</v>
      </c>
      <c r="H464" s="6"/>
      <c r="I464" s="6" t="n">
        <v>1</v>
      </c>
      <c r="J464" s="6" t="n">
        <v>15</v>
      </c>
      <c r="K464" s="8" t="n">
        <v>130</v>
      </c>
      <c r="L464" s="8" t="n">
        <v>150</v>
      </c>
      <c r="M464" s="9"/>
      <c r="N464" s="10"/>
      <c r="O464" s="93" t="n">
        <f aca="false">SUMIF([1]Seznam!$C$2:$C$785,$C464,[1]Seznam!$K$2:$K$785)</f>
        <v>0</v>
      </c>
      <c r="P464" s="93" t="n">
        <f aca="false">SUMIF([1]Seznam!$C$2:$C$785,$C464,[1]Seznam!$L$2:$L$785)</f>
        <v>0</v>
      </c>
      <c r="Q464" s="94" t="n">
        <f aca="false">K464-O464</f>
        <v>130</v>
      </c>
      <c r="R464" s="94" t="n">
        <f aca="false">L464-P464</f>
        <v>150</v>
      </c>
    </row>
    <row r="465" customFormat="false" ht="15" hidden="false" customHeight="false" outlineLevel="0" collapsed="false">
      <c r="A465" s="11" t="n">
        <v>5931</v>
      </c>
      <c r="B465" s="12" t="s">
        <v>868</v>
      </c>
      <c r="C465" s="13" t="s">
        <v>897</v>
      </c>
      <c r="D465" s="12" t="s">
        <v>65</v>
      </c>
      <c r="E465" s="12"/>
      <c r="F465" s="12"/>
      <c r="G465" s="12"/>
      <c r="H465" s="12"/>
      <c r="I465" s="12"/>
      <c r="J465" s="12"/>
      <c r="K465" s="14"/>
      <c r="L465" s="14"/>
      <c r="M465" s="15"/>
      <c r="O465" s="93" t="n">
        <f aca="false">SUMIF([1]Seznam!$C$2:$C$785,$C465,[1]Seznam!$K$2:$K$785)</f>
        <v>0</v>
      </c>
      <c r="P465" s="93" t="n">
        <f aca="false">SUMIF([1]Seznam!$C$2:$C$785,$C465,[1]Seznam!$L$2:$L$785)</f>
        <v>0</v>
      </c>
      <c r="Q465" s="93" t="n">
        <f aca="false">K465-O465</f>
        <v>0</v>
      </c>
      <c r="R465" s="93" t="n">
        <f aca="false">L465-P465</f>
        <v>0</v>
      </c>
    </row>
    <row r="466" customFormat="false" ht="15" hidden="false" customHeight="false" outlineLevel="0" collapsed="false">
      <c r="A466" s="96" t="n">
        <v>5931</v>
      </c>
      <c r="B466" s="97" t="s">
        <v>868</v>
      </c>
      <c r="C466" s="98" t="s">
        <v>1049</v>
      </c>
      <c r="D466" s="97" t="s">
        <v>65</v>
      </c>
      <c r="E466" s="97" t="s">
        <v>889</v>
      </c>
      <c r="F466" s="97" t="s">
        <v>15</v>
      </c>
      <c r="G466" s="97" t="n">
        <v>546</v>
      </c>
      <c r="H466" s="97"/>
      <c r="I466" s="97"/>
      <c r="J466" s="97"/>
      <c r="K466" s="44" t="n">
        <v>130</v>
      </c>
      <c r="L466" s="99" t="n">
        <v>150</v>
      </c>
      <c r="M466" s="97"/>
      <c r="N466" s="102" t="n">
        <v>3.8</v>
      </c>
      <c r="O466" s="93" t="n">
        <f aca="false">SUMIF([1]Seznam!$C$2:$C$785,$C466,[1]Seznam!$K$2:$K$785)</f>
        <v>0</v>
      </c>
      <c r="P466" s="93" t="n">
        <f aca="false">SUMIF([1]Seznam!$C$2:$C$785,$C466,[1]Seznam!$L$2:$L$785)</f>
        <v>0</v>
      </c>
      <c r="Q466" s="94" t="n">
        <f aca="false">K466-O466</f>
        <v>130</v>
      </c>
      <c r="R466" s="94" t="n">
        <f aca="false">L466-P466</f>
        <v>150</v>
      </c>
    </row>
    <row r="467" customFormat="false" ht="15" hidden="false" customHeight="false" outlineLevel="0" collapsed="false">
      <c r="A467" s="5" t="n">
        <v>5931</v>
      </c>
      <c r="B467" s="6" t="s">
        <v>868</v>
      </c>
      <c r="C467" s="7" t="s">
        <v>898</v>
      </c>
      <c r="D467" s="6" t="s">
        <v>65</v>
      </c>
      <c r="E467" s="6" t="s">
        <v>889</v>
      </c>
      <c r="F467" s="6" t="s">
        <v>15</v>
      </c>
      <c r="G467" s="6" t="n">
        <v>546</v>
      </c>
      <c r="H467" s="6"/>
      <c r="I467" s="6"/>
      <c r="J467" s="6"/>
      <c r="K467" s="8" t="n">
        <v>130</v>
      </c>
      <c r="L467" s="8"/>
      <c r="M467" s="9"/>
      <c r="N467" s="31" t="n">
        <v>3.5</v>
      </c>
      <c r="O467" s="93" t="n">
        <f aca="false">SUMIF([1]Seznam!$C$2:$C$785,$C467,[1]Seznam!$K$2:$K$785)</f>
        <v>0</v>
      </c>
      <c r="P467" s="93" t="n">
        <f aca="false">SUMIF([1]Seznam!$C$2:$C$785,$C467,[1]Seznam!$L$2:$L$785)</f>
        <v>0</v>
      </c>
      <c r="Q467" s="94" t="n">
        <f aca="false">K467-O467</f>
        <v>130</v>
      </c>
      <c r="R467" s="93" t="n">
        <f aca="false">L467-P467</f>
        <v>0</v>
      </c>
    </row>
    <row r="468" customFormat="false" ht="15" hidden="false" customHeight="false" outlineLevel="0" collapsed="false">
      <c r="A468" s="11" t="n">
        <v>5931</v>
      </c>
      <c r="B468" s="12" t="s">
        <v>868</v>
      </c>
      <c r="C468" s="13" t="s">
        <v>899</v>
      </c>
      <c r="D468" s="12" t="s">
        <v>1200</v>
      </c>
      <c r="E468" s="12"/>
      <c r="F468" s="12"/>
      <c r="G468" s="12"/>
      <c r="H468" s="12"/>
      <c r="I468" s="12"/>
      <c r="J468" s="12"/>
      <c r="K468" s="14"/>
      <c r="L468" s="14"/>
      <c r="M468" s="15"/>
      <c r="N468" s="29"/>
      <c r="O468" s="93" t="n">
        <f aca="false">SUMIF([1]Seznam!$C$2:$C$785,$C468,[1]Seznam!$K$2:$K$785)</f>
        <v>0</v>
      </c>
      <c r="P468" s="93" t="n">
        <f aca="false">SUMIF([1]Seznam!$C$2:$C$785,$C468,[1]Seznam!$L$2:$L$785)</f>
        <v>0</v>
      </c>
      <c r="Q468" s="93" t="n">
        <f aca="false">K468-O468</f>
        <v>0</v>
      </c>
      <c r="R468" s="93" t="n">
        <f aca="false">L468-P468</f>
        <v>0</v>
      </c>
    </row>
    <row r="469" customFormat="false" ht="15" hidden="false" customHeight="false" outlineLevel="0" collapsed="false">
      <c r="A469" s="5" t="n">
        <v>5931</v>
      </c>
      <c r="B469" s="6" t="s">
        <v>868</v>
      </c>
      <c r="C469" s="7" t="s">
        <v>901</v>
      </c>
      <c r="D469" s="6" t="s">
        <v>1155</v>
      </c>
      <c r="E469" s="6" t="s">
        <v>902</v>
      </c>
      <c r="F469" s="6" t="s">
        <v>95</v>
      </c>
      <c r="G469" s="6" t="s">
        <v>107</v>
      </c>
      <c r="H469" s="6"/>
      <c r="I469" s="6" t="n">
        <v>1</v>
      </c>
      <c r="J469" s="6" t="n">
        <v>20</v>
      </c>
      <c r="K469" s="8" t="n">
        <v>95</v>
      </c>
      <c r="L469" s="8" t="n">
        <v>150</v>
      </c>
      <c r="M469" s="9"/>
      <c r="N469" s="31"/>
      <c r="O469" s="93" t="n">
        <f aca="false">SUMIF([1]Seznam!$C$2:$C$785,$C469,[1]Seznam!$K$2:$K$785)</f>
        <v>0</v>
      </c>
      <c r="P469" s="93" t="n">
        <f aca="false">SUMIF([1]Seznam!$C$2:$C$785,$C469,[1]Seznam!$L$2:$L$785)</f>
        <v>0</v>
      </c>
      <c r="Q469" s="94" t="n">
        <f aca="false">K469-O469</f>
        <v>95</v>
      </c>
      <c r="R469" s="94" t="n">
        <f aca="false">L469-P469</f>
        <v>150</v>
      </c>
    </row>
    <row r="470" customFormat="false" ht="15" hidden="false" customHeight="false" outlineLevel="0" collapsed="false">
      <c r="A470" s="5" t="n">
        <v>5931</v>
      </c>
      <c r="B470" s="6" t="s">
        <v>868</v>
      </c>
      <c r="C470" s="7" t="s">
        <v>903</v>
      </c>
      <c r="D470" s="6" t="s">
        <v>65</v>
      </c>
      <c r="E470" s="6" t="s">
        <v>904</v>
      </c>
      <c r="F470" s="6" t="s">
        <v>497</v>
      </c>
      <c r="G470" s="6"/>
      <c r="H470" s="6"/>
      <c r="I470" s="6"/>
      <c r="J470" s="6"/>
      <c r="K470" s="8" t="n">
        <v>130</v>
      </c>
      <c r="L470" s="8"/>
      <c r="M470" s="9"/>
      <c r="N470" s="31" t="n">
        <v>4.5</v>
      </c>
      <c r="O470" s="93" t="n">
        <f aca="false">SUMIF([1]Seznam!$C$2:$C$785,$C470,[1]Seznam!$K$2:$K$785)</f>
        <v>0</v>
      </c>
      <c r="P470" s="93" t="n">
        <f aca="false">SUMIF([1]Seznam!$C$2:$C$785,$C470,[1]Seznam!$L$2:$L$785)</f>
        <v>0</v>
      </c>
      <c r="Q470" s="94" t="n">
        <f aca="false">K470-O470</f>
        <v>130</v>
      </c>
      <c r="R470" s="93" t="n">
        <f aca="false">L470-P470</f>
        <v>0</v>
      </c>
    </row>
    <row r="471" customFormat="false" ht="15" hidden="false" customHeight="false" outlineLevel="0" collapsed="false">
      <c r="A471" s="5" t="n">
        <v>5931</v>
      </c>
      <c r="B471" s="6" t="s">
        <v>868</v>
      </c>
      <c r="C471" s="7" t="s">
        <v>905</v>
      </c>
      <c r="D471" s="6" t="s">
        <v>65</v>
      </c>
      <c r="E471" s="6" t="s">
        <v>906</v>
      </c>
      <c r="F471" s="6" t="s">
        <v>497</v>
      </c>
      <c r="G471" s="6"/>
      <c r="H471" s="6"/>
      <c r="I471" s="6"/>
      <c r="J471" s="6"/>
      <c r="K471" s="8" t="n">
        <v>130</v>
      </c>
      <c r="L471" s="8" t="n">
        <v>150</v>
      </c>
      <c r="M471" s="9"/>
      <c r="N471" s="31" t="n">
        <v>4.5</v>
      </c>
      <c r="O471" s="93" t="n">
        <f aca="false">SUMIF([1]Seznam!$C$2:$C$785,$C471,[1]Seznam!$K$2:$K$785)</f>
        <v>0</v>
      </c>
      <c r="P471" s="93" t="n">
        <f aca="false">SUMIF([1]Seznam!$C$2:$C$785,$C471,[1]Seznam!$L$2:$L$785)</f>
        <v>0</v>
      </c>
      <c r="Q471" s="94" t="n">
        <f aca="false">K471-O471</f>
        <v>130</v>
      </c>
      <c r="R471" s="94" t="n">
        <f aca="false">L471-P471</f>
        <v>150</v>
      </c>
    </row>
    <row r="472" customFormat="false" ht="15" hidden="false" customHeight="false" outlineLevel="0" collapsed="false">
      <c r="A472" s="5" t="n">
        <v>5931</v>
      </c>
      <c r="B472" s="6" t="s">
        <v>868</v>
      </c>
      <c r="C472" s="7" t="s">
        <v>907</v>
      </c>
      <c r="D472" s="6" t="s">
        <v>65</v>
      </c>
      <c r="E472" s="6" t="s">
        <v>908</v>
      </c>
      <c r="F472" s="6" t="s">
        <v>114</v>
      </c>
      <c r="G472" s="6" t="s">
        <v>314</v>
      </c>
      <c r="H472" s="6"/>
      <c r="I472" s="6"/>
      <c r="J472" s="6"/>
      <c r="K472" s="8" t="n">
        <v>130</v>
      </c>
      <c r="L472" s="8"/>
      <c r="M472" s="9"/>
      <c r="N472" s="31" t="n">
        <v>5</v>
      </c>
      <c r="O472" s="93" t="n">
        <f aca="false">SUMIF([1]Seznam!$C$2:$C$785,$C472,[1]Seznam!$K$2:$K$785)</f>
        <v>0</v>
      </c>
      <c r="P472" s="93" t="n">
        <f aca="false">SUMIF([1]Seznam!$C$2:$C$785,$C472,[1]Seznam!$L$2:$L$785)</f>
        <v>0</v>
      </c>
      <c r="Q472" s="94" t="n">
        <f aca="false">K472-O472</f>
        <v>130</v>
      </c>
      <c r="R472" s="93" t="n">
        <f aca="false">L472-P472</f>
        <v>0</v>
      </c>
    </row>
    <row r="473" customFormat="false" ht="15" hidden="false" customHeight="false" outlineLevel="0" collapsed="false">
      <c r="A473" s="5" t="n">
        <v>3111</v>
      </c>
      <c r="B473" s="6" t="s">
        <v>787</v>
      </c>
      <c r="C473" s="7" t="s">
        <v>788</v>
      </c>
      <c r="D473" s="6" t="s">
        <v>1154</v>
      </c>
      <c r="E473" s="6" t="s">
        <v>789</v>
      </c>
      <c r="F473" s="6" t="s">
        <v>15</v>
      </c>
      <c r="G473" s="6" t="n">
        <v>318</v>
      </c>
      <c r="H473" s="6"/>
      <c r="I473" s="6" t="n">
        <v>1</v>
      </c>
      <c r="J473" s="6" t="n">
        <v>15</v>
      </c>
      <c r="K473" s="8" t="n">
        <v>95</v>
      </c>
      <c r="L473" s="8"/>
      <c r="M473" s="9"/>
      <c r="N473" s="10"/>
      <c r="O473" s="93" t="n">
        <f aca="false">SUMIF([1]Seznam!$C$2:$C$785,$C473,[1]Seznam!$K$2:$K$785)</f>
        <v>0</v>
      </c>
      <c r="P473" s="93" t="n">
        <f aca="false">SUMIF([1]Seznam!$C$2:$C$785,$C473,[1]Seznam!$L$2:$L$785)</f>
        <v>0</v>
      </c>
      <c r="Q473" s="94" t="n">
        <f aca="false">K473-O473</f>
        <v>95</v>
      </c>
      <c r="R473" s="93" t="n">
        <f aca="false">L473-P473</f>
        <v>0</v>
      </c>
    </row>
    <row r="474" customFormat="false" ht="15" hidden="false" customHeight="false" outlineLevel="0" collapsed="false">
      <c r="A474" s="5" t="n">
        <v>3111</v>
      </c>
      <c r="B474" s="6" t="s">
        <v>787</v>
      </c>
      <c r="C474" s="7" t="s">
        <v>790</v>
      </c>
      <c r="D474" s="6" t="s">
        <v>1154</v>
      </c>
      <c r="E474" s="6" t="s">
        <v>789</v>
      </c>
      <c r="F474" s="6" t="s">
        <v>15</v>
      </c>
      <c r="G474" s="6" t="n">
        <v>318</v>
      </c>
      <c r="H474" s="6"/>
      <c r="I474" s="6" t="n">
        <v>1</v>
      </c>
      <c r="J474" s="6" t="n">
        <v>15</v>
      </c>
      <c r="K474" s="8" t="n">
        <v>95</v>
      </c>
      <c r="L474" s="8" t="n">
        <v>150</v>
      </c>
      <c r="M474" s="9"/>
      <c r="N474" s="10"/>
      <c r="O474" s="93" t="n">
        <f aca="false">SUMIF([1]Seznam!$C$2:$C$785,$C474,[1]Seznam!$K$2:$K$785)</f>
        <v>0</v>
      </c>
      <c r="P474" s="93" t="n">
        <f aca="false">SUMIF([1]Seznam!$C$2:$C$785,$C474,[1]Seznam!$L$2:$L$785)</f>
        <v>0</v>
      </c>
      <c r="Q474" s="94" t="n">
        <f aca="false">K474-O474</f>
        <v>95</v>
      </c>
      <c r="R474" s="94" t="n">
        <f aca="false">L474-P474</f>
        <v>150</v>
      </c>
    </row>
    <row r="475" customFormat="false" ht="15" hidden="false" customHeight="false" outlineLevel="0" collapsed="false">
      <c r="A475" s="11" t="n">
        <v>3111</v>
      </c>
      <c r="B475" s="12" t="s">
        <v>787</v>
      </c>
      <c r="C475" s="13" t="s">
        <v>791</v>
      </c>
      <c r="D475" s="12" t="s">
        <v>1154</v>
      </c>
      <c r="E475" s="12" t="s">
        <v>792</v>
      </c>
      <c r="F475" s="12"/>
      <c r="G475" s="12"/>
      <c r="H475" s="12"/>
      <c r="I475" s="12"/>
      <c r="J475" s="12"/>
      <c r="K475" s="14"/>
      <c r="L475" s="14"/>
      <c r="M475" s="15"/>
      <c r="O475" s="93" t="n">
        <f aca="false">SUMIF([1]Seznam!$C$2:$C$785,$C475,[1]Seznam!$K$2:$K$785)</f>
        <v>0</v>
      </c>
      <c r="P475" s="93" t="n">
        <f aca="false">SUMIF([1]Seznam!$C$2:$C$785,$C475,[1]Seznam!$L$2:$L$785)</f>
        <v>0</v>
      </c>
      <c r="Q475" s="93" t="n">
        <f aca="false">K475-O475</f>
        <v>0</v>
      </c>
      <c r="R475" s="93" t="n">
        <f aca="false">L475-P475</f>
        <v>0</v>
      </c>
    </row>
    <row r="476" customFormat="false" ht="15" hidden="false" customHeight="false" outlineLevel="0" collapsed="false">
      <c r="A476" s="5" t="n">
        <v>3111</v>
      </c>
      <c r="B476" s="6" t="s">
        <v>787</v>
      </c>
      <c r="C476" s="7" t="s">
        <v>793</v>
      </c>
      <c r="D476" s="6" t="s">
        <v>1154</v>
      </c>
      <c r="E476" s="6" t="n">
        <v>7022140</v>
      </c>
      <c r="F476" s="6" t="s">
        <v>15</v>
      </c>
      <c r="G476" s="6" t="s">
        <v>49</v>
      </c>
      <c r="H476" s="6"/>
      <c r="I476" s="6" t="n">
        <v>1</v>
      </c>
      <c r="J476" s="6" t="n">
        <v>15</v>
      </c>
      <c r="K476" s="8" t="n">
        <v>95</v>
      </c>
      <c r="L476" s="8"/>
      <c r="M476" s="9"/>
      <c r="N476" s="10"/>
      <c r="O476" s="93" t="n">
        <f aca="false">SUMIF([1]Seznam!$C$2:$C$785,$C476,[1]Seznam!$K$2:$K$785)</f>
        <v>0</v>
      </c>
      <c r="P476" s="93" t="n">
        <f aca="false">SUMIF([1]Seznam!$C$2:$C$785,$C476,[1]Seznam!$L$2:$L$785)</f>
        <v>0</v>
      </c>
      <c r="Q476" s="94" t="n">
        <f aca="false">K476-O476</f>
        <v>95</v>
      </c>
      <c r="R476" s="93" t="n">
        <f aca="false">L476-P476</f>
        <v>0</v>
      </c>
    </row>
    <row r="477" customFormat="false" ht="15" hidden="false" customHeight="false" outlineLevel="0" collapsed="false">
      <c r="A477" s="96" t="n">
        <v>3111</v>
      </c>
      <c r="B477" s="41" t="s">
        <v>787</v>
      </c>
      <c r="C477" s="42" t="s">
        <v>1034</v>
      </c>
      <c r="D477" s="41" t="s">
        <v>1154</v>
      </c>
      <c r="E477" s="41" t="n">
        <v>7022158</v>
      </c>
      <c r="F477" s="41" t="s">
        <v>15</v>
      </c>
      <c r="G477" s="41" t="s">
        <v>49</v>
      </c>
      <c r="H477" s="41"/>
      <c r="I477" s="41" t="n">
        <v>1</v>
      </c>
      <c r="J477" s="41" t="n">
        <v>15</v>
      </c>
      <c r="K477" s="44" t="n">
        <v>95</v>
      </c>
      <c r="L477" s="48"/>
      <c r="M477" s="41"/>
      <c r="N477" s="50"/>
      <c r="O477" s="93" t="n">
        <f aca="false">SUMIF([1]Seznam!$C$2:$C$785,$C477,[1]Seznam!$K$2:$K$785)</f>
        <v>0</v>
      </c>
      <c r="P477" s="93" t="n">
        <f aca="false">SUMIF([1]Seznam!$C$2:$C$785,$C477,[1]Seznam!$L$2:$L$785)</f>
        <v>0</v>
      </c>
      <c r="Q477" s="94" t="n">
        <f aca="false">K477-O477</f>
        <v>95</v>
      </c>
      <c r="R477" s="93" t="n">
        <f aca="false">L477-P477</f>
        <v>0</v>
      </c>
    </row>
    <row r="478" customFormat="false" ht="15" hidden="false" customHeight="false" outlineLevel="0" collapsed="false">
      <c r="A478" s="5" t="n">
        <v>1631</v>
      </c>
      <c r="B478" s="6" t="s">
        <v>666</v>
      </c>
      <c r="C478" s="7" t="s">
        <v>671</v>
      </c>
      <c r="D478" s="6" t="s">
        <v>1154</v>
      </c>
      <c r="E478" s="6" t="s">
        <v>635</v>
      </c>
      <c r="F478" s="6" t="s">
        <v>15</v>
      </c>
      <c r="G478" s="6" t="s">
        <v>25</v>
      </c>
      <c r="H478" s="6"/>
      <c r="I478" s="6" t="n">
        <v>1</v>
      </c>
      <c r="J478" s="6" t="n">
        <v>15</v>
      </c>
      <c r="K478" s="8" t="n">
        <v>95</v>
      </c>
      <c r="L478" s="8"/>
      <c r="M478" s="9"/>
      <c r="O478" s="93" t="n">
        <f aca="false">SUMIF([1]Seznam!$C$2:$C$785,$C478,[1]Seznam!$K$2:$K$785)</f>
        <v>95</v>
      </c>
      <c r="P478" s="93" t="n">
        <f aca="false">SUMIF([1]Seznam!$C$2:$C$785,$C478,[1]Seznam!$L$2:$L$785)</f>
        <v>0</v>
      </c>
      <c r="Q478" s="93" t="n">
        <f aca="false">K478-O478</f>
        <v>0</v>
      </c>
      <c r="R478" s="93" t="n">
        <f aca="false">L478-P478</f>
        <v>0</v>
      </c>
    </row>
    <row r="479" customFormat="false" ht="15" hidden="false" customHeight="false" outlineLevel="0" collapsed="false">
      <c r="A479" s="5" t="n">
        <v>1631</v>
      </c>
      <c r="B479" s="6" t="s">
        <v>666</v>
      </c>
      <c r="C479" s="7" t="s">
        <v>672</v>
      </c>
      <c r="D479" s="6" t="s">
        <v>1155</v>
      </c>
      <c r="E479" s="6" t="s">
        <v>673</v>
      </c>
      <c r="F479" s="6" t="s">
        <v>95</v>
      </c>
      <c r="G479" s="6" t="s">
        <v>107</v>
      </c>
      <c r="H479" s="6"/>
      <c r="I479" s="6" t="n">
        <v>1</v>
      </c>
      <c r="J479" s="6" t="n">
        <v>20</v>
      </c>
      <c r="K479" s="8" t="n">
        <v>95</v>
      </c>
      <c r="L479" s="8" t="n">
        <v>150</v>
      </c>
      <c r="M479" s="9"/>
      <c r="N479" s="10"/>
      <c r="O479" s="93" t="n">
        <f aca="false">SUMIF([1]Seznam!$C$2:$C$785,$C479,[1]Seznam!$K$2:$K$785)</f>
        <v>95</v>
      </c>
      <c r="P479" s="93" t="n">
        <f aca="false">SUMIF([1]Seznam!$C$2:$C$785,$C479,[1]Seznam!$L$2:$L$785)</f>
        <v>150</v>
      </c>
      <c r="Q479" s="93" t="n">
        <f aca="false">K479-O479</f>
        <v>0</v>
      </c>
      <c r="R479" s="93" t="n">
        <f aca="false">L479-P479</f>
        <v>0</v>
      </c>
    </row>
    <row r="480" customFormat="false" ht="15" hidden="false" customHeight="false" outlineLevel="0" collapsed="false">
      <c r="A480" s="5" t="n">
        <v>1631</v>
      </c>
      <c r="B480" s="6" t="s">
        <v>666</v>
      </c>
      <c r="C480" s="7" t="s">
        <v>674</v>
      </c>
      <c r="D480" s="6" t="s">
        <v>1155</v>
      </c>
      <c r="E480" s="22" t="n">
        <v>35217</v>
      </c>
      <c r="F480" s="6" t="s">
        <v>95</v>
      </c>
      <c r="G480" s="6" t="s">
        <v>107</v>
      </c>
      <c r="H480" s="6"/>
      <c r="I480" s="6" t="n">
        <v>1</v>
      </c>
      <c r="J480" s="6" t="n">
        <v>20</v>
      </c>
      <c r="K480" s="8" t="n">
        <v>95</v>
      </c>
      <c r="L480" s="8"/>
      <c r="M480" s="9"/>
      <c r="N480" s="10"/>
      <c r="O480" s="93" t="n">
        <f aca="false">SUMIF([1]Seznam!$C$2:$C$785,$C480,[1]Seznam!$K$2:$K$785)</f>
        <v>95</v>
      </c>
      <c r="P480" s="93" t="n">
        <f aca="false">SUMIF([1]Seznam!$C$2:$C$785,$C480,[1]Seznam!$L$2:$L$785)</f>
        <v>0</v>
      </c>
      <c r="Q480" s="93" t="n">
        <f aca="false">K480-O480</f>
        <v>0</v>
      </c>
      <c r="R480" s="93" t="n">
        <f aca="false">L480-P480</f>
        <v>0</v>
      </c>
    </row>
    <row r="481" customFormat="false" ht="15" hidden="false" customHeight="false" outlineLevel="0" collapsed="false">
      <c r="A481" s="5" t="n">
        <v>1631</v>
      </c>
      <c r="B481" s="6" t="s">
        <v>666</v>
      </c>
      <c r="C481" s="7" t="s">
        <v>675</v>
      </c>
      <c r="D481" s="6" t="s">
        <v>1154</v>
      </c>
      <c r="E481" s="6" t="s">
        <v>635</v>
      </c>
      <c r="F481" s="6" t="s">
        <v>15</v>
      </c>
      <c r="G481" s="6" t="s">
        <v>25</v>
      </c>
      <c r="H481" s="6"/>
      <c r="I481" s="6" t="n">
        <v>1</v>
      </c>
      <c r="J481" s="6" t="n">
        <v>15</v>
      </c>
      <c r="K481" s="8" t="n">
        <v>95</v>
      </c>
      <c r="L481" s="8" t="n">
        <v>150</v>
      </c>
      <c r="M481" s="9"/>
      <c r="N481" s="10"/>
      <c r="O481" s="93" t="n">
        <f aca="false">SUMIF([1]Seznam!$C$2:$C$785,$C481,[1]Seznam!$K$2:$K$785)</f>
        <v>95</v>
      </c>
      <c r="P481" s="93" t="n">
        <f aca="false">SUMIF([1]Seznam!$C$2:$C$785,$C481,[1]Seznam!$L$2:$L$785)</f>
        <v>150</v>
      </c>
      <c r="Q481" s="93" t="n">
        <f aca="false">K481-O481</f>
        <v>0</v>
      </c>
      <c r="R481" s="93" t="n">
        <f aca="false">L481-P481</f>
        <v>0</v>
      </c>
    </row>
    <row r="482" customFormat="false" ht="15" hidden="false" customHeight="false" outlineLevel="0" collapsed="false">
      <c r="A482" s="5" t="n">
        <v>1631</v>
      </c>
      <c r="B482" s="6" t="s">
        <v>666</v>
      </c>
      <c r="C482" s="7" t="s">
        <v>676</v>
      </c>
      <c r="D482" s="6" t="s">
        <v>1154</v>
      </c>
      <c r="E482" s="6" t="s">
        <v>635</v>
      </c>
      <c r="F482" s="6" t="s">
        <v>15</v>
      </c>
      <c r="G482" s="6" t="s">
        <v>25</v>
      </c>
      <c r="H482" s="6"/>
      <c r="I482" s="6" t="n">
        <v>1</v>
      </c>
      <c r="J482" s="6" t="n">
        <v>15</v>
      </c>
      <c r="K482" s="8" t="n">
        <v>95</v>
      </c>
      <c r="L482" s="8"/>
      <c r="M482" s="9"/>
      <c r="N482" s="10"/>
      <c r="O482" s="93" t="n">
        <f aca="false">SUMIF([1]Seznam!$C$2:$C$785,$C482,[1]Seznam!$K$2:$K$785)</f>
        <v>95</v>
      </c>
      <c r="P482" s="93" t="n">
        <f aca="false">SUMIF([1]Seznam!$C$2:$C$785,$C482,[1]Seznam!$L$2:$L$785)</f>
        <v>0</v>
      </c>
      <c r="Q482" s="93" t="n">
        <f aca="false">K482-O482</f>
        <v>0</v>
      </c>
      <c r="R482" s="93" t="n">
        <f aca="false">L482-P482</f>
        <v>0</v>
      </c>
    </row>
    <row r="483" customFormat="false" ht="15" hidden="false" customHeight="false" outlineLevel="0" collapsed="false">
      <c r="A483" s="5" t="n">
        <v>1631</v>
      </c>
      <c r="B483" s="6" t="s">
        <v>666</v>
      </c>
      <c r="C483" s="7" t="s">
        <v>677</v>
      </c>
      <c r="D483" s="6" t="s">
        <v>1154</v>
      </c>
      <c r="E483" s="6" t="s">
        <v>635</v>
      </c>
      <c r="F483" s="6" t="s">
        <v>15</v>
      </c>
      <c r="G483" s="6" t="s">
        <v>25</v>
      </c>
      <c r="H483" s="6"/>
      <c r="I483" s="6" t="n">
        <v>1</v>
      </c>
      <c r="J483" s="6" t="n">
        <v>15</v>
      </c>
      <c r="K483" s="8" t="n">
        <v>95</v>
      </c>
      <c r="L483" s="8"/>
      <c r="M483" s="9"/>
      <c r="N483" s="10"/>
      <c r="O483" s="93" t="n">
        <f aca="false">SUMIF([1]Seznam!$C$2:$C$785,$C483,[1]Seznam!$K$2:$K$785)</f>
        <v>95</v>
      </c>
      <c r="P483" s="93" t="n">
        <f aca="false">SUMIF([1]Seznam!$C$2:$C$785,$C483,[1]Seznam!$L$2:$L$785)</f>
        <v>0</v>
      </c>
      <c r="Q483" s="93" t="n">
        <f aca="false">K483-O483</f>
        <v>0</v>
      </c>
      <c r="R483" s="93" t="n">
        <f aca="false">L483-P483</f>
        <v>0</v>
      </c>
    </row>
    <row r="484" customFormat="false" ht="15" hidden="false" customHeight="false" outlineLevel="0" collapsed="false">
      <c r="A484" s="5" t="n">
        <v>1631</v>
      </c>
      <c r="B484" s="6" t="s">
        <v>666</v>
      </c>
      <c r="C484" s="7" t="s">
        <v>678</v>
      </c>
      <c r="D484" s="6" t="s">
        <v>1154</v>
      </c>
      <c r="E484" s="6" t="s">
        <v>36</v>
      </c>
      <c r="F484" s="6" t="s">
        <v>15</v>
      </c>
      <c r="G484" s="6" t="s">
        <v>25</v>
      </c>
      <c r="H484" s="6"/>
      <c r="I484" s="6" t="n">
        <v>1</v>
      </c>
      <c r="J484" s="6" t="n">
        <v>15</v>
      </c>
      <c r="K484" s="8" t="n">
        <v>95</v>
      </c>
      <c r="L484" s="8"/>
      <c r="M484" s="9"/>
      <c r="N484" s="10"/>
      <c r="O484" s="93" t="n">
        <f aca="false">SUMIF([1]Seznam!$C$2:$C$785,$C484,[1]Seznam!$K$2:$K$785)</f>
        <v>95</v>
      </c>
      <c r="P484" s="93" t="n">
        <f aca="false">SUMIF([1]Seznam!$C$2:$C$785,$C484,[1]Seznam!$L$2:$L$785)</f>
        <v>0</v>
      </c>
      <c r="Q484" s="93" t="n">
        <f aca="false">K484-O484</f>
        <v>0</v>
      </c>
      <c r="R484" s="93" t="n">
        <f aca="false">L484-P484</f>
        <v>0</v>
      </c>
    </row>
    <row r="485" customFormat="false" ht="15" hidden="false" customHeight="false" outlineLevel="0" collapsed="false">
      <c r="A485" s="5" t="n">
        <v>1631</v>
      </c>
      <c r="B485" s="6" t="s">
        <v>666</v>
      </c>
      <c r="C485" s="7" t="s">
        <v>679</v>
      </c>
      <c r="D485" s="6" t="s">
        <v>1154</v>
      </c>
      <c r="E485" s="6" t="s">
        <v>36</v>
      </c>
      <c r="F485" s="6" t="s">
        <v>15</v>
      </c>
      <c r="G485" s="6" t="s">
        <v>25</v>
      </c>
      <c r="H485" s="6"/>
      <c r="I485" s="6" t="n">
        <v>1</v>
      </c>
      <c r="J485" s="6" t="n">
        <v>15</v>
      </c>
      <c r="K485" s="8" t="n">
        <v>95</v>
      </c>
      <c r="L485" s="8"/>
      <c r="M485" s="9"/>
      <c r="N485" s="10"/>
      <c r="O485" s="93" t="n">
        <f aca="false">SUMIF([1]Seznam!$C$2:$C$785,$C485,[1]Seznam!$K$2:$K$785)</f>
        <v>95</v>
      </c>
      <c r="P485" s="93" t="n">
        <f aca="false">SUMIF([1]Seznam!$C$2:$C$785,$C485,[1]Seznam!$L$2:$L$785)</f>
        <v>0</v>
      </c>
      <c r="Q485" s="93" t="n">
        <f aca="false">K485-O485</f>
        <v>0</v>
      </c>
      <c r="R485" s="93" t="n">
        <f aca="false">L485-P485</f>
        <v>0</v>
      </c>
    </row>
    <row r="486" customFormat="false" ht="15" hidden="false" customHeight="false" outlineLevel="0" collapsed="false">
      <c r="A486" s="5" t="n">
        <v>1631</v>
      </c>
      <c r="B486" s="6" t="s">
        <v>666</v>
      </c>
      <c r="C486" s="7" t="s">
        <v>680</v>
      </c>
      <c r="D486" s="6" t="s">
        <v>1154</v>
      </c>
      <c r="E486" s="6" t="s">
        <v>36</v>
      </c>
      <c r="F486" s="6" t="s">
        <v>15</v>
      </c>
      <c r="G486" s="6" t="s">
        <v>25</v>
      </c>
      <c r="H486" s="6"/>
      <c r="I486" s="6" t="n">
        <v>1</v>
      </c>
      <c r="J486" s="6" t="n">
        <v>15</v>
      </c>
      <c r="K486" s="8" t="n">
        <v>95</v>
      </c>
      <c r="L486" s="8" t="n">
        <v>150</v>
      </c>
      <c r="M486" s="9"/>
      <c r="N486" s="10"/>
      <c r="O486" s="93" t="n">
        <f aca="false">SUMIF([1]Seznam!$C$2:$C$785,$C486,[1]Seznam!$K$2:$K$785)</f>
        <v>95</v>
      </c>
      <c r="P486" s="93" t="n">
        <f aca="false">SUMIF([1]Seznam!$C$2:$C$785,$C486,[1]Seznam!$L$2:$L$785)</f>
        <v>150</v>
      </c>
      <c r="Q486" s="93" t="n">
        <f aca="false">K486-O486</f>
        <v>0</v>
      </c>
      <c r="R486" s="93" t="n">
        <f aca="false">L486-P486</f>
        <v>0</v>
      </c>
    </row>
    <row r="487" customFormat="false" ht="15" hidden="false" customHeight="false" outlineLevel="0" collapsed="false">
      <c r="A487" s="5" t="n">
        <v>1631</v>
      </c>
      <c r="B487" s="6" t="s">
        <v>666</v>
      </c>
      <c r="C487" s="7" t="s">
        <v>681</v>
      </c>
      <c r="D487" s="6" t="s">
        <v>1154</v>
      </c>
      <c r="E487" s="6" t="n">
        <v>106</v>
      </c>
      <c r="F487" s="6" t="s">
        <v>114</v>
      </c>
      <c r="G487" s="6" t="s">
        <v>389</v>
      </c>
      <c r="H487" s="6"/>
      <c r="I487" s="6" t="n">
        <v>1</v>
      </c>
      <c r="J487" s="6" t="n">
        <v>15</v>
      </c>
      <c r="K487" s="8" t="n">
        <v>95</v>
      </c>
      <c r="L487" s="8"/>
      <c r="M487" s="9"/>
      <c r="N487" s="10"/>
      <c r="O487" s="93" t="n">
        <f aca="false">SUMIF([1]Seznam!$C$2:$C$785,$C487,[1]Seznam!$K$2:$K$785)</f>
        <v>95</v>
      </c>
      <c r="P487" s="93" t="n">
        <f aca="false">SUMIF([1]Seznam!$C$2:$C$785,$C487,[1]Seznam!$L$2:$L$785)</f>
        <v>0</v>
      </c>
      <c r="Q487" s="93" t="n">
        <f aca="false">K487-O487</f>
        <v>0</v>
      </c>
      <c r="R487" s="93" t="n">
        <f aca="false">L487-P487</f>
        <v>0</v>
      </c>
    </row>
    <row r="488" customFormat="false" ht="15" hidden="false" customHeight="false" outlineLevel="0" collapsed="false">
      <c r="A488" s="16" t="n">
        <v>1631</v>
      </c>
      <c r="B488" s="17" t="s">
        <v>666</v>
      </c>
      <c r="C488" s="18" t="s">
        <v>682</v>
      </c>
      <c r="D488" s="17" t="s">
        <v>1155</v>
      </c>
      <c r="E488" s="17" t="s">
        <v>683</v>
      </c>
      <c r="F488" s="17" t="s">
        <v>95</v>
      </c>
      <c r="G488" s="17" t="s">
        <v>107</v>
      </c>
      <c r="H488" s="17"/>
      <c r="I488" s="17" t="n">
        <v>1</v>
      </c>
      <c r="J488" s="17" t="n">
        <v>20</v>
      </c>
      <c r="K488" s="19" t="n">
        <v>95</v>
      </c>
      <c r="L488" s="19" t="n">
        <v>150</v>
      </c>
      <c r="M488" s="20"/>
      <c r="N488" s="21" t="s">
        <v>129</v>
      </c>
      <c r="O488" s="93" t="n">
        <f aca="false">SUMIF([1]Seznam!$C$2:$C$785,$C488,[1]Seznam!$K$2:$K$785)</f>
        <v>95</v>
      </c>
      <c r="P488" s="93" t="n">
        <f aca="false">SUMIF([1]Seznam!$C$2:$C$785,$C488,[1]Seznam!$L$2:$L$785)</f>
        <v>150</v>
      </c>
      <c r="Q488" s="93" t="n">
        <f aca="false">K488-O488</f>
        <v>0</v>
      </c>
      <c r="R488" s="93" t="n">
        <f aca="false">L488-P488</f>
        <v>0</v>
      </c>
    </row>
    <row r="489" customFormat="false" ht="15" hidden="false" customHeight="false" outlineLevel="0" collapsed="false">
      <c r="A489" s="5" t="n">
        <v>1631</v>
      </c>
      <c r="B489" s="6" t="s">
        <v>666</v>
      </c>
      <c r="C489" s="7" t="s">
        <v>684</v>
      </c>
      <c r="D489" s="6" t="s">
        <v>65</v>
      </c>
      <c r="E489" s="6" t="s">
        <v>482</v>
      </c>
      <c r="F489" s="6" t="s">
        <v>15</v>
      </c>
      <c r="G489" s="6" t="s">
        <v>111</v>
      </c>
      <c r="H489" s="6"/>
      <c r="I489" s="6" t="n">
        <v>1</v>
      </c>
      <c r="J489" s="6" t="n">
        <v>14</v>
      </c>
      <c r="K489" s="8" t="n">
        <v>130</v>
      </c>
      <c r="L489" s="8"/>
      <c r="M489" s="9"/>
      <c r="N489" s="10" t="s">
        <v>685</v>
      </c>
      <c r="O489" s="93" t="n">
        <f aca="false">SUMIF([1]Seznam!$C$2:$C$785,$C489,[1]Seznam!$K$2:$K$785)</f>
        <v>130</v>
      </c>
      <c r="P489" s="93" t="n">
        <f aca="false">SUMIF([1]Seznam!$C$2:$C$785,$C489,[1]Seznam!$L$2:$L$785)</f>
        <v>0</v>
      </c>
      <c r="Q489" s="93" t="n">
        <f aca="false">K489-O489</f>
        <v>0</v>
      </c>
      <c r="R489" s="93" t="n">
        <f aca="false">L489-P489</f>
        <v>0</v>
      </c>
    </row>
    <row r="490" customFormat="false" ht="15" hidden="false" customHeight="false" outlineLevel="0" collapsed="false">
      <c r="A490" s="5" t="n">
        <v>1631</v>
      </c>
      <c r="B490" s="6" t="s">
        <v>666</v>
      </c>
      <c r="C490" s="7" t="s">
        <v>686</v>
      </c>
      <c r="D490" s="6" t="s">
        <v>65</v>
      </c>
      <c r="E490" s="6" t="s">
        <v>687</v>
      </c>
      <c r="F490" s="6" t="s">
        <v>15</v>
      </c>
      <c r="G490" s="6" t="n">
        <v>546</v>
      </c>
      <c r="H490" s="6"/>
      <c r="I490" s="6"/>
      <c r="J490" s="6"/>
      <c r="K490" s="8" t="n">
        <v>130</v>
      </c>
      <c r="L490" s="8"/>
      <c r="M490" s="9"/>
      <c r="N490" s="10"/>
      <c r="O490" s="93" t="n">
        <f aca="false">SUMIF([1]Seznam!$C$2:$C$785,$C490,[1]Seznam!$K$2:$K$785)</f>
        <v>130</v>
      </c>
      <c r="P490" s="93" t="n">
        <f aca="false">SUMIF([1]Seznam!$C$2:$C$785,$C490,[1]Seznam!$L$2:$L$785)</f>
        <v>0</v>
      </c>
      <c r="Q490" s="93" t="n">
        <f aca="false">K490-O490</f>
        <v>0</v>
      </c>
      <c r="R490" s="93" t="n">
        <f aca="false">L490-P490</f>
        <v>0</v>
      </c>
    </row>
    <row r="491" customFormat="false" ht="15" hidden="false" customHeight="false" outlineLevel="0" collapsed="false">
      <c r="A491" s="5" t="n">
        <v>1631</v>
      </c>
      <c r="B491" s="6" t="s">
        <v>666</v>
      </c>
      <c r="C491" s="7" t="s">
        <v>688</v>
      </c>
      <c r="D491" s="6" t="s">
        <v>1155</v>
      </c>
      <c r="E491" s="6" t="s">
        <v>689</v>
      </c>
      <c r="F491" s="6" t="s">
        <v>95</v>
      </c>
      <c r="G491" s="6" t="s">
        <v>107</v>
      </c>
      <c r="H491" s="6"/>
      <c r="I491" s="6" t="n">
        <v>1</v>
      </c>
      <c r="J491" s="6" t="n">
        <v>20</v>
      </c>
      <c r="K491" s="8" t="n">
        <v>95</v>
      </c>
      <c r="L491" s="8"/>
      <c r="M491" s="9"/>
      <c r="N491" s="10"/>
      <c r="O491" s="93" t="n">
        <f aca="false">SUMIF([1]Seznam!$C$2:$C$785,$C491,[1]Seznam!$K$2:$K$785)</f>
        <v>95</v>
      </c>
      <c r="P491" s="93" t="n">
        <f aca="false">SUMIF([1]Seznam!$C$2:$C$785,$C491,[1]Seznam!$L$2:$L$785)</f>
        <v>0</v>
      </c>
      <c r="Q491" s="93" t="n">
        <f aca="false">K491-O491</f>
        <v>0</v>
      </c>
      <c r="R491" s="93" t="n">
        <f aca="false">L491-P491</f>
        <v>0</v>
      </c>
    </row>
    <row r="492" customFormat="false" ht="15" hidden="false" customHeight="false" outlineLevel="0" collapsed="false">
      <c r="A492" s="5" t="n">
        <v>1631</v>
      </c>
      <c r="B492" s="6" t="s">
        <v>666</v>
      </c>
      <c r="C492" s="7" t="s">
        <v>690</v>
      </c>
      <c r="D492" s="6" t="s">
        <v>1155</v>
      </c>
      <c r="E492" s="22" t="n">
        <v>35217</v>
      </c>
      <c r="F492" s="6" t="s">
        <v>95</v>
      </c>
      <c r="G492" s="6" t="s">
        <v>107</v>
      </c>
      <c r="H492" s="6"/>
      <c r="I492" s="6" t="n">
        <v>1</v>
      </c>
      <c r="J492" s="6" t="n">
        <v>20</v>
      </c>
      <c r="K492" s="8" t="n">
        <v>95</v>
      </c>
      <c r="L492" s="8" t="n">
        <v>150</v>
      </c>
      <c r="M492" s="9"/>
      <c r="N492" s="10"/>
      <c r="O492" s="93" t="n">
        <f aca="false">SUMIF([1]Seznam!$C$2:$C$785,$C492,[1]Seznam!$K$2:$K$785)</f>
        <v>95</v>
      </c>
      <c r="P492" s="93" t="n">
        <f aca="false">SUMIF([1]Seznam!$C$2:$C$785,$C492,[1]Seznam!$L$2:$L$785)</f>
        <v>150</v>
      </c>
      <c r="Q492" s="93" t="n">
        <f aca="false">K492-O492</f>
        <v>0</v>
      </c>
      <c r="R492" s="93" t="n">
        <f aca="false">L492-P492</f>
        <v>0</v>
      </c>
    </row>
    <row r="493" customFormat="false" ht="15" hidden="false" customHeight="false" outlineLevel="0" collapsed="false">
      <c r="A493" s="5" t="n">
        <v>1631</v>
      </c>
      <c r="B493" s="6" t="s">
        <v>666</v>
      </c>
      <c r="C493" s="7" t="s">
        <v>691</v>
      </c>
      <c r="D493" s="6" t="s">
        <v>1155</v>
      </c>
      <c r="E493" s="22" t="n">
        <v>35217</v>
      </c>
      <c r="F493" s="6" t="s">
        <v>95</v>
      </c>
      <c r="G493" s="6" t="s">
        <v>107</v>
      </c>
      <c r="H493" s="6"/>
      <c r="I493" s="6" t="n">
        <v>1</v>
      </c>
      <c r="J493" s="6" t="n">
        <v>20</v>
      </c>
      <c r="K493" s="8" t="n">
        <v>95</v>
      </c>
      <c r="L493" s="8"/>
      <c r="M493" s="9"/>
      <c r="N493" s="10"/>
      <c r="O493" s="93" t="n">
        <f aca="false">SUMIF([1]Seznam!$C$2:$C$785,$C493,[1]Seznam!$K$2:$K$785)</f>
        <v>95</v>
      </c>
      <c r="P493" s="93" t="n">
        <f aca="false">SUMIF([1]Seznam!$C$2:$C$785,$C493,[1]Seznam!$L$2:$L$785)</f>
        <v>0</v>
      </c>
      <c r="Q493" s="93" t="n">
        <f aca="false">K493-O493</f>
        <v>0</v>
      </c>
      <c r="R493" s="93" t="n">
        <f aca="false">L493-P493</f>
        <v>0</v>
      </c>
    </row>
    <row r="494" customFormat="false" ht="15" hidden="false" customHeight="false" outlineLevel="0" collapsed="false">
      <c r="A494" s="5" t="n">
        <v>1641</v>
      </c>
      <c r="B494" s="6" t="s">
        <v>692</v>
      </c>
      <c r="C494" s="7" t="s">
        <v>699</v>
      </c>
      <c r="D494" s="6" t="s">
        <v>1155</v>
      </c>
      <c r="E494" s="6" t="s">
        <v>700</v>
      </c>
      <c r="F494" s="6" t="s">
        <v>95</v>
      </c>
      <c r="G494" s="6" t="s">
        <v>107</v>
      </c>
      <c r="H494" s="6"/>
      <c r="I494" s="6" t="n">
        <v>1</v>
      </c>
      <c r="J494" s="6" t="n">
        <v>20</v>
      </c>
      <c r="K494" s="8" t="n">
        <v>95</v>
      </c>
      <c r="L494" s="8"/>
      <c r="M494" s="9"/>
      <c r="N494" s="10"/>
      <c r="O494" s="93" t="n">
        <f aca="false">SUMIF([1]Seznam!$C$2:$C$785,$C494,[1]Seznam!$K$2:$K$785)</f>
        <v>95</v>
      </c>
      <c r="P494" s="93" t="n">
        <f aca="false">SUMIF([1]Seznam!$C$2:$C$785,$C494,[1]Seznam!$L$2:$L$785)</f>
        <v>0</v>
      </c>
      <c r="Q494" s="93" t="n">
        <f aca="false">K494-O494</f>
        <v>0</v>
      </c>
      <c r="R494" s="93" t="n">
        <f aca="false">L494-P494</f>
        <v>0</v>
      </c>
    </row>
    <row r="495" customFormat="false" ht="15" hidden="false" customHeight="false" outlineLevel="0" collapsed="false">
      <c r="A495" s="5" t="n">
        <v>1641</v>
      </c>
      <c r="B495" s="6" t="s">
        <v>692</v>
      </c>
      <c r="C495" s="7" t="s">
        <v>701</v>
      </c>
      <c r="D495" s="6" t="s">
        <v>1155</v>
      </c>
      <c r="E495" s="6" t="s">
        <v>702</v>
      </c>
      <c r="F495" s="6" t="s">
        <v>95</v>
      </c>
      <c r="G495" s="6" t="s">
        <v>107</v>
      </c>
      <c r="H495" s="6"/>
      <c r="I495" s="6" t="n">
        <v>1</v>
      </c>
      <c r="J495" s="6" t="n">
        <v>20</v>
      </c>
      <c r="K495" s="8" t="n">
        <v>95</v>
      </c>
      <c r="L495" s="8"/>
      <c r="M495" s="9"/>
      <c r="N495" s="10"/>
      <c r="O495" s="93" t="n">
        <f aca="false">SUMIF([1]Seznam!$C$2:$C$785,$C495,[1]Seznam!$K$2:$K$785)</f>
        <v>95</v>
      </c>
      <c r="P495" s="93" t="n">
        <f aca="false">SUMIF([1]Seznam!$C$2:$C$785,$C495,[1]Seznam!$L$2:$L$785)</f>
        <v>0</v>
      </c>
      <c r="Q495" s="93" t="n">
        <f aca="false">K495-O495</f>
        <v>0</v>
      </c>
      <c r="R495" s="93" t="n">
        <f aca="false">L495-P495</f>
        <v>0</v>
      </c>
    </row>
    <row r="496" customFormat="false" ht="15" hidden="false" customHeight="false" outlineLevel="0" collapsed="false">
      <c r="A496" s="5" t="n">
        <v>1641</v>
      </c>
      <c r="B496" s="6" t="s">
        <v>692</v>
      </c>
      <c r="C496" s="7" t="s">
        <v>703</v>
      </c>
      <c r="D496" s="6" t="s">
        <v>1155</v>
      </c>
      <c r="E496" s="6" t="s">
        <v>704</v>
      </c>
      <c r="F496" s="6" t="s">
        <v>95</v>
      </c>
      <c r="G496" s="6" t="s">
        <v>107</v>
      </c>
      <c r="H496" s="6"/>
      <c r="I496" s="6" t="n">
        <v>1</v>
      </c>
      <c r="J496" s="6" t="n">
        <v>20</v>
      </c>
      <c r="K496" s="8" t="n">
        <v>95</v>
      </c>
      <c r="L496" s="8"/>
      <c r="M496" s="9"/>
      <c r="N496" s="10"/>
      <c r="O496" s="93" t="n">
        <f aca="false">SUMIF([1]Seznam!$C$2:$C$785,$C496,[1]Seznam!$K$2:$K$785)</f>
        <v>95</v>
      </c>
      <c r="P496" s="93" t="n">
        <f aca="false">SUMIF([1]Seznam!$C$2:$C$785,$C496,[1]Seznam!$L$2:$L$785)</f>
        <v>0</v>
      </c>
      <c r="Q496" s="93" t="n">
        <f aca="false">K496-O496</f>
        <v>0</v>
      </c>
      <c r="R496" s="93" t="n">
        <f aca="false">L496-P496</f>
        <v>0</v>
      </c>
    </row>
    <row r="497" customFormat="false" ht="15" hidden="false" customHeight="false" outlineLevel="0" collapsed="false">
      <c r="A497" s="5" t="n">
        <v>1641</v>
      </c>
      <c r="B497" s="6" t="s">
        <v>692</v>
      </c>
      <c r="C497" s="7" t="s">
        <v>693</v>
      </c>
      <c r="D497" s="6" t="s">
        <v>1155</v>
      </c>
      <c r="E497" s="6" t="s">
        <v>694</v>
      </c>
      <c r="F497" s="6" t="s">
        <v>95</v>
      </c>
      <c r="G497" s="6" t="s">
        <v>107</v>
      </c>
      <c r="H497" s="6"/>
      <c r="I497" s="6" t="n">
        <v>1</v>
      </c>
      <c r="J497" s="6" t="n">
        <v>20</v>
      </c>
      <c r="K497" s="8" t="n">
        <v>95</v>
      </c>
      <c r="L497" s="8"/>
      <c r="M497" s="9"/>
      <c r="N497" s="10"/>
      <c r="O497" s="93" t="n">
        <f aca="false">SUMIF([1]Seznam!$C$2:$C$785,$C497,[1]Seznam!$K$2:$K$785)</f>
        <v>95</v>
      </c>
      <c r="P497" s="93" t="n">
        <f aca="false">SUMIF([1]Seznam!$C$2:$C$785,$C497,[1]Seznam!$L$2:$L$785)</f>
        <v>0</v>
      </c>
      <c r="Q497" s="93" t="n">
        <f aca="false">K497-O497</f>
        <v>0</v>
      </c>
      <c r="R497" s="93" t="n">
        <f aca="false">L497-P497</f>
        <v>0</v>
      </c>
    </row>
    <row r="498" customFormat="false" ht="15" hidden="false" customHeight="false" outlineLevel="0" collapsed="false">
      <c r="A498" s="5" t="n">
        <v>1641</v>
      </c>
      <c r="B498" s="6" t="s">
        <v>692</v>
      </c>
      <c r="C498" s="7" t="s">
        <v>695</v>
      </c>
      <c r="D498" s="6" t="s">
        <v>1155</v>
      </c>
      <c r="E498" s="22" t="n">
        <v>35217</v>
      </c>
      <c r="F498" s="6" t="s">
        <v>95</v>
      </c>
      <c r="G498" s="6" t="s">
        <v>107</v>
      </c>
      <c r="H498" s="6"/>
      <c r="I498" s="6" t="n">
        <v>1</v>
      </c>
      <c r="J498" s="6" t="n">
        <v>20</v>
      </c>
      <c r="K498" s="8" t="n">
        <v>95</v>
      </c>
      <c r="L498" s="8"/>
      <c r="M498" s="9"/>
      <c r="N498" s="10"/>
      <c r="O498" s="93" t="n">
        <f aca="false">SUMIF([1]Seznam!$C$2:$C$785,$C498,[1]Seznam!$K$2:$K$785)</f>
        <v>95</v>
      </c>
      <c r="P498" s="93" t="n">
        <f aca="false">SUMIF([1]Seznam!$C$2:$C$785,$C498,[1]Seznam!$L$2:$L$785)</f>
        <v>0</v>
      </c>
      <c r="Q498" s="93" t="n">
        <f aca="false">K498-O498</f>
        <v>0</v>
      </c>
      <c r="R498" s="93" t="n">
        <f aca="false">L498-P498</f>
        <v>0</v>
      </c>
    </row>
    <row r="499" customFormat="false" ht="15" hidden="false" customHeight="false" outlineLevel="0" collapsed="false">
      <c r="A499" s="5" t="n">
        <v>1641</v>
      </c>
      <c r="B499" s="6" t="s">
        <v>692</v>
      </c>
      <c r="C499" s="7" t="s">
        <v>696</v>
      </c>
      <c r="D499" s="6" t="s">
        <v>65</v>
      </c>
      <c r="E499" s="22" t="s">
        <v>697</v>
      </c>
      <c r="F499" s="6" t="s">
        <v>15</v>
      </c>
      <c r="G499" s="6" t="n">
        <v>546</v>
      </c>
      <c r="H499" s="6"/>
      <c r="I499" s="6" t="n">
        <v>1</v>
      </c>
      <c r="J499" s="6" t="n">
        <v>9</v>
      </c>
      <c r="K499" s="8" t="n">
        <v>130</v>
      </c>
      <c r="L499" s="8"/>
      <c r="M499" s="9"/>
      <c r="N499" s="10"/>
      <c r="O499" s="93" t="n">
        <f aca="false">SUMIF([1]Seznam!$C$2:$C$785,$C499,[1]Seznam!$K$2:$K$785)</f>
        <v>130</v>
      </c>
      <c r="P499" s="93" t="n">
        <f aca="false">SUMIF([1]Seznam!$C$2:$C$785,$C499,[1]Seznam!$L$2:$L$785)</f>
        <v>0</v>
      </c>
      <c r="Q499" s="93" t="n">
        <f aca="false">K499-O499</f>
        <v>0</v>
      </c>
      <c r="R499" s="93" t="n">
        <f aca="false">L499-P499</f>
        <v>0</v>
      </c>
    </row>
    <row r="500" customFormat="false" ht="15" hidden="false" customHeight="false" outlineLevel="0" collapsed="false">
      <c r="A500" s="5" t="n">
        <v>532</v>
      </c>
      <c r="B500" s="6" t="s">
        <v>328</v>
      </c>
      <c r="C500" s="7" t="s">
        <v>329</v>
      </c>
      <c r="D500" s="6" t="s">
        <v>1154</v>
      </c>
      <c r="E500" s="6" t="s">
        <v>236</v>
      </c>
      <c r="F500" s="6" t="s">
        <v>15</v>
      </c>
      <c r="G500" s="6" t="s">
        <v>25</v>
      </c>
      <c r="H500" s="6"/>
      <c r="I500" s="6" t="n">
        <v>1</v>
      </c>
      <c r="J500" s="6" t="n">
        <v>15</v>
      </c>
      <c r="K500" s="8" t="n">
        <v>95</v>
      </c>
      <c r="L500" s="8"/>
      <c r="M500" s="9"/>
      <c r="O500" s="93" t="n">
        <f aca="false">SUMIF([1]Seznam!$C$2:$C$785,$C500,[1]Seznam!$K$2:$K$785)</f>
        <v>95</v>
      </c>
      <c r="P500" s="93" t="n">
        <f aca="false">SUMIF([1]Seznam!$C$2:$C$785,$C500,[1]Seznam!$L$2:$L$785)</f>
        <v>0</v>
      </c>
      <c r="Q500" s="93" t="n">
        <f aca="false">K500-O500</f>
        <v>0</v>
      </c>
      <c r="R500" s="93" t="n">
        <f aca="false">L500-P500</f>
        <v>0</v>
      </c>
    </row>
    <row r="501" customFormat="false" ht="15" hidden="false" customHeight="false" outlineLevel="0" collapsed="false">
      <c r="A501" s="5" t="n">
        <v>532</v>
      </c>
      <c r="B501" s="6" t="s">
        <v>328</v>
      </c>
      <c r="C501" s="7" t="s">
        <v>330</v>
      </c>
      <c r="D501" s="6" t="s">
        <v>1154</v>
      </c>
      <c r="E501" s="6" t="s">
        <v>236</v>
      </c>
      <c r="F501" s="6" t="s">
        <v>15</v>
      </c>
      <c r="G501" s="6" t="s">
        <v>25</v>
      </c>
      <c r="H501" s="6"/>
      <c r="I501" s="6" t="n">
        <v>1</v>
      </c>
      <c r="J501" s="6" t="n">
        <v>15</v>
      </c>
      <c r="K501" s="8" t="n">
        <v>95</v>
      </c>
      <c r="L501" s="8"/>
      <c r="M501" s="9"/>
      <c r="O501" s="93" t="n">
        <f aca="false">SUMIF([1]Seznam!$C$2:$C$785,$C501,[1]Seznam!$K$2:$K$785)</f>
        <v>95</v>
      </c>
      <c r="P501" s="93" t="n">
        <f aca="false">SUMIF([1]Seznam!$C$2:$C$785,$C501,[1]Seznam!$L$2:$L$785)</f>
        <v>0</v>
      </c>
      <c r="Q501" s="93" t="n">
        <f aca="false">K501-O501</f>
        <v>0</v>
      </c>
      <c r="R501" s="93" t="n">
        <f aca="false">L501-P501</f>
        <v>0</v>
      </c>
    </row>
    <row r="502" customFormat="false" ht="15" hidden="false" customHeight="false" outlineLevel="0" collapsed="false">
      <c r="A502" s="5" t="n">
        <v>532</v>
      </c>
      <c r="B502" s="6" t="s">
        <v>328</v>
      </c>
      <c r="C502" s="7" t="s">
        <v>331</v>
      </c>
      <c r="D502" s="6" t="s">
        <v>1154</v>
      </c>
      <c r="E502" s="6" t="s">
        <v>236</v>
      </c>
      <c r="F502" s="6" t="s">
        <v>15</v>
      </c>
      <c r="G502" s="6" t="s">
        <v>25</v>
      </c>
      <c r="H502" s="6"/>
      <c r="I502" s="6" t="n">
        <v>1</v>
      </c>
      <c r="J502" s="6" t="n">
        <v>15</v>
      </c>
      <c r="K502" s="8" t="n">
        <v>95</v>
      </c>
      <c r="L502" s="8" t="n">
        <v>150</v>
      </c>
      <c r="M502" s="9"/>
      <c r="O502" s="93" t="n">
        <f aca="false">SUMIF([1]Seznam!$C$2:$C$785,$C502,[1]Seznam!$K$2:$K$785)</f>
        <v>95</v>
      </c>
      <c r="P502" s="93" t="n">
        <f aca="false">SUMIF([1]Seznam!$C$2:$C$785,$C502,[1]Seznam!$L$2:$L$785)</f>
        <v>150</v>
      </c>
      <c r="Q502" s="93" t="n">
        <f aca="false">K502-O502</f>
        <v>0</v>
      </c>
      <c r="R502" s="93" t="n">
        <f aca="false">L502-P502</f>
        <v>0</v>
      </c>
    </row>
    <row r="503" customFormat="false" ht="15" hidden="false" customHeight="false" outlineLevel="0" collapsed="false">
      <c r="A503" s="5" t="n">
        <v>532</v>
      </c>
      <c r="B503" s="6" t="s">
        <v>328</v>
      </c>
      <c r="C503" s="7" t="s">
        <v>332</v>
      </c>
      <c r="D503" s="6" t="s">
        <v>1154</v>
      </c>
      <c r="E503" s="6" t="s">
        <v>1201</v>
      </c>
      <c r="F503" s="6" t="s">
        <v>15</v>
      </c>
      <c r="G503" s="6" t="s">
        <v>25</v>
      </c>
      <c r="H503" s="6"/>
      <c r="I503" s="6" t="n">
        <v>1</v>
      </c>
      <c r="J503" s="6" t="n">
        <v>15</v>
      </c>
      <c r="K503" s="8" t="n">
        <v>95</v>
      </c>
      <c r="L503" s="8"/>
      <c r="M503" s="9"/>
      <c r="O503" s="93" t="n">
        <f aca="false">SUMIF([1]Seznam!$C$2:$C$785,$C503,[1]Seznam!$K$2:$K$785)</f>
        <v>95</v>
      </c>
      <c r="P503" s="93" t="n">
        <f aca="false">SUMIF([1]Seznam!$C$2:$C$785,$C503,[1]Seznam!$L$2:$L$785)</f>
        <v>0</v>
      </c>
      <c r="Q503" s="93" t="n">
        <f aca="false">K503-O503</f>
        <v>0</v>
      </c>
      <c r="R503" s="93" t="n">
        <f aca="false">L503-P503</f>
        <v>0</v>
      </c>
    </row>
    <row r="504" customFormat="false" ht="15" hidden="false" customHeight="false" outlineLevel="0" collapsed="false">
      <c r="A504" s="5" t="n">
        <v>532</v>
      </c>
      <c r="B504" s="6" t="s">
        <v>328</v>
      </c>
      <c r="C504" s="7" t="s">
        <v>333</v>
      </c>
      <c r="D504" s="6" t="s">
        <v>1154</v>
      </c>
      <c r="E504" s="6" t="s">
        <v>36</v>
      </c>
      <c r="F504" s="6" t="s">
        <v>15</v>
      </c>
      <c r="G504" s="6" t="n">
        <v>318</v>
      </c>
      <c r="H504" s="6"/>
      <c r="I504" s="6" t="n">
        <v>1</v>
      </c>
      <c r="J504" s="6" t="n">
        <v>15</v>
      </c>
      <c r="K504" s="8" t="n">
        <v>95</v>
      </c>
      <c r="L504" s="8"/>
      <c r="M504" s="9"/>
      <c r="O504" s="93" t="n">
        <f aca="false">SUMIF([1]Seznam!$C$2:$C$785,$C504,[1]Seznam!$K$2:$K$785)</f>
        <v>95</v>
      </c>
      <c r="P504" s="93" t="n">
        <f aca="false">SUMIF([1]Seznam!$C$2:$C$785,$C504,[1]Seznam!$L$2:$L$785)</f>
        <v>0</v>
      </c>
      <c r="Q504" s="93" t="n">
        <f aca="false">K504-O504</f>
        <v>0</v>
      </c>
      <c r="R504" s="93" t="n">
        <f aca="false">L504-P504</f>
        <v>0</v>
      </c>
    </row>
    <row r="505" customFormat="false" ht="15" hidden="false" customHeight="false" outlineLevel="0" collapsed="false">
      <c r="A505" s="5" t="n">
        <v>532</v>
      </c>
      <c r="B505" s="6" t="s">
        <v>328</v>
      </c>
      <c r="C505" s="7" t="s">
        <v>334</v>
      </c>
      <c r="D505" s="6" t="s">
        <v>1154</v>
      </c>
      <c r="E505" s="6" t="s">
        <v>236</v>
      </c>
      <c r="F505" s="6" t="s">
        <v>15</v>
      </c>
      <c r="G505" s="6" t="s">
        <v>25</v>
      </c>
      <c r="H505" s="6"/>
      <c r="I505" s="6" t="n">
        <v>1</v>
      </c>
      <c r="J505" s="6" t="n">
        <v>15</v>
      </c>
      <c r="K505" s="8" t="n">
        <v>95</v>
      </c>
      <c r="L505" s="8"/>
      <c r="M505" s="9"/>
      <c r="O505" s="93" t="n">
        <f aca="false">SUMIF([1]Seznam!$C$2:$C$785,$C505,[1]Seznam!$K$2:$K$785)</f>
        <v>95</v>
      </c>
      <c r="P505" s="93" t="n">
        <f aca="false">SUMIF([1]Seznam!$C$2:$C$785,$C505,[1]Seznam!$L$2:$L$785)</f>
        <v>0</v>
      </c>
      <c r="Q505" s="93" t="n">
        <f aca="false">K505-O505</f>
        <v>0</v>
      </c>
      <c r="R505" s="93" t="n">
        <f aca="false">L505-P505</f>
        <v>0</v>
      </c>
    </row>
    <row r="506" customFormat="false" ht="15" hidden="false" customHeight="false" outlineLevel="0" collapsed="false">
      <c r="A506" s="5" t="n">
        <v>532</v>
      </c>
      <c r="B506" s="6" t="s">
        <v>328</v>
      </c>
      <c r="C506" s="7" t="s">
        <v>335</v>
      </c>
      <c r="D506" s="6" t="s">
        <v>1154</v>
      </c>
      <c r="E506" s="6" t="s">
        <v>236</v>
      </c>
      <c r="F506" s="6" t="s">
        <v>15</v>
      </c>
      <c r="G506" s="6" t="s">
        <v>25</v>
      </c>
      <c r="H506" s="6"/>
      <c r="I506" s="6" t="n">
        <v>1</v>
      </c>
      <c r="J506" s="6" t="n">
        <v>15</v>
      </c>
      <c r="K506" s="8" t="n">
        <v>95</v>
      </c>
      <c r="L506" s="8"/>
      <c r="M506" s="9"/>
      <c r="O506" s="93" t="n">
        <f aca="false">SUMIF([1]Seznam!$C$2:$C$785,$C506,[1]Seznam!$K$2:$K$785)</f>
        <v>95</v>
      </c>
      <c r="P506" s="93" t="n">
        <f aca="false">SUMIF([1]Seznam!$C$2:$C$785,$C506,[1]Seznam!$L$2:$L$785)</f>
        <v>0</v>
      </c>
      <c r="Q506" s="93" t="n">
        <f aca="false">K506-O506</f>
        <v>0</v>
      </c>
      <c r="R506" s="93" t="n">
        <f aca="false">L506-P506</f>
        <v>0</v>
      </c>
    </row>
    <row r="507" customFormat="false" ht="15" hidden="false" customHeight="false" outlineLevel="0" collapsed="false">
      <c r="A507" s="5" t="n">
        <v>532</v>
      </c>
      <c r="B507" s="6" t="s">
        <v>328</v>
      </c>
      <c r="C507" s="7" t="s">
        <v>336</v>
      </c>
      <c r="D507" s="6" t="s">
        <v>1154</v>
      </c>
      <c r="E507" s="6" t="s">
        <v>236</v>
      </c>
      <c r="F507" s="6" t="s">
        <v>15</v>
      </c>
      <c r="G507" s="6" t="s">
        <v>25</v>
      </c>
      <c r="H507" s="6"/>
      <c r="I507" s="6" t="n">
        <v>1</v>
      </c>
      <c r="J507" s="6" t="n">
        <v>15</v>
      </c>
      <c r="K507" s="8" t="n">
        <v>95</v>
      </c>
      <c r="L507" s="8"/>
      <c r="M507" s="9"/>
      <c r="O507" s="93" t="n">
        <f aca="false">SUMIF([1]Seznam!$C$2:$C$785,$C507,[1]Seznam!$K$2:$K$785)</f>
        <v>95</v>
      </c>
      <c r="P507" s="93" t="n">
        <f aca="false">SUMIF([1]Seznam!$C$2:$C$785,$C507,[1]Seznam!$L$2:$L$785)</f>
        <v>0</v>
      </c>
      <c r="Q507" s="93" t="n">
        <f aca="false">K507-O507</f>
        <v>0</v>
      </c>
      <c r="R507" s="93" t="n">
        <f aca="false">L507-P507</f>
        <v>0</v>
      </c>
    </row>
    <row r="508" customFormat="false" ht="15" hidden="false" customHeight="false" outlineLevel="0" collapsed="false">
      <c r="A508" s="96" t="n">
        <v>2021</v>
      </c>
      <c r="B508" s="41" t="s">
        <v>1202</v>
      </c>
      <c r="C508" s="42" t="s">
        <v>1064</v>
      </c>
      <c r="D508" s="41" t="s">
        <v>65</v>
      </c>
      <c r="E508" s="41" t="s">
        <v>482</v>
      </c>
      <c r="F508" s="41" t="s">
        <v>15</v>
      </c>
      <c r="G508" s="41" t="s">
        <v>111</v>
      </c>
      <c r="H508" s="41"/>
      <c r="I508" s="41" t="n">
        <v>1</v>
      </c>
      <c r="J508" s="41" t="n">
        <v>14</v>
      </c>
      <c r="K508" s="44" t="n">
        <v>130</v>
      </c>
      <c r="L508" s="48"/>
      <c r="M508" s="41"/>
      <c r="N508" s="50" t="n">
        <v>4.3</v>
      </c>
      <c r="O508" s="93" t="n">
        <f aca="false">SUMIF([1]Seznam!$C$2:$C$785,$C508,[1]Seznam!$K$2:$K$785)</f>
        <v>0</v>
      </c>
      <c r="P508" s="93" t="n">
        <f aca="false">SUMIF([1]Seznam!$C$2:$C$785,$C508,[1]Seznam!$L$2:$L$785)</f>
        <v>0</v>
      </c>
      <c r="Q508" s="94" t="n">
        <f aca="false">K508-O508</f>
        <v>130</v>
      </c>
      <c r="R508" s="93" t="n">
        <f aca="false">L508-P508</f>
        <v>0</v>
      </c>
    </row>
    <row r="509" customFormat="false" ht="15" hidden="false" customHeight="false" outlineLevel="0" collapsed="false">
      <c r="A509" s="96" t="n">
        <v>2021</v>
      </c>
      <c r="B509" s="41" t="s">
        <v>1202</v>
      </c>
      <c r="C509" s="42" t="s">
        <v>1122</v>
      </c>
      <c r="D509" s="77" t="s">
        <v>65</v>
      </c>
      <c r="E509" s="77" t="s">
        <v>614</v>
      </c>
      <c r="F509" s="77" t="s">
        <v>15</v>
      </c>
      <c r="G509" s="41" t="n">
        <v>546</v>
      </c>
      <c r="H509" s="41"/>
      <c r="I509" s="41"/>
      <c r="J509" s="41"/>
      <c r="K509" s="78" t="n">
        <v>130</v>
      </c>
      <c r="L509" s="48"/>
      <c r="M509" s="41"/>
      <c r="N509" s="50" t="n">
        <v>3.5</v>
      </c>
      <c r="O509" s="93" t="n">
        <f aca="false">SUMIF([1]Seznam!$C$2:$C$785,$C509,[1]Seznam!$K$2:$K$785)</f>
        <v>0</v>
      </c>
      <c r="P509" s="93" t="n">
        <f aca="false">SUMIF([1]Seznam!$C$2:$C$785,$C509,[1]Seznam!$L$2:$L$785)</f>
        <v>0</v>
      </c>
      <c r="Q509" s="94" t="n">
        <f aca="false">K509-O509</f>
        <v>130</v>
      </c>
      <c r="R509" s="93" t="n">
        <f aca="false">L509-P509</f>
        <v>0</v>
      </c>
    </row>
    <row r="510" customFormat="false" ht="15" hidden="false" customHeight="false" outlineLevel="0" collapsed="false">
      <c r="A510" s="5" t="n">
        <v>811</v>
      </c>
      <c r="B510" s="6" t="s">
        <v>431</v>
      </c>
      <c r="C510" s="7" t="s">
        <v>432</v>
      </c>
      <c r="D510" s="6" t="s">
        <v>65</v>
      </c>
      <c r="E510" s="6" t="s">
        <v>433</v>
      </c>
      <c r="F510" s="6" t="s">
        <v>15</v>
      </c>
      <c r="G510" s="6" t="n">
        <v>546</v>
      </c>
      <c r="H510" s="6"/>
      <c r="I510" s="6"/>
      <c r="J510" s="6"/>
      <c r="K510" s="8" t="n">
        <v>130</v>
      </c>
      <c r="L510" s="8"/>
      <c r="M510" s="100"/>
      <c r="N510" s="10" t="n">
        <v>3.6</v>
      </c>
      <c r="O510" s="93" t="n">
        <f aca="false">SUMIF([1]Seznam!$C$2:$C$785,$C510,[1]Seznam!$K$2:$K$785)</f>
        <v>0</v>
      </c>
      <c r="P510" s="93" t="n">
        <f aca="false">SUMIF([1]Seznam!$C$2:$C$785,$C510,[1]Seznam!$L$2:$L$785)</f>
        <v>0</v>
      </c>
      <c r="Q510" s="94" t="n">
        <f aca="false">K510-O510</f>
        <v>130</v>
      </c>
      <c r="R510" s="93" t="n">
        <f aca="false">L510-P510</f>
        <v>0</v>
      </c>
    </row>
    <row r="511" customFormat="false" ht="15" hidden="false" customHeight="false" outlineLevel="0" collapsed="false">
      <c r="A511" s="96" t="n">
        <v>2021</v>
      </c>
      <c r="B511" s="41" t="s">
        <v>1202</v>
      </c>
      <c r="C511" s="42" t="s">
        <v>1063</v>
      </c>
      <c r="D511" s="41" t="s">
        <v>65</v>
      </c>
      <c r="E511" s="41" t="s">
        <v>482</v>
      </c>
      <c r="F511" s="41" t="s">
        <v>15</v>
      </c>
      <c r="G511" s="41" t="s">
        <v>111</v>
      </c>
      <c r="H511" s="41"/>
      <c r="I511" s="41" t="n">
        <v>1</v>
      </c>
      <c r="J511" s="41" t="n">
        <v>14</v>
      </c>
      <c r="K511" s="44" t="n">
        <v>130</v>
      </c>
      <c r="L511" s="48"/>
      <c r="M511" s="41"/>
      <c r="N511" s="50" t="n">
        <v>4.2</v>
      </c>
      <c r="O511" s="93" t="n">
        <f aca="false">SUMIF([1]Seznam!$C$2:$C$785,$C511,[1]Seznam!$K$2:$K$785)</f>
        <v>0</v>
      </c>
      <c r="P511" s="93" t="n">
        <f aca="false">SUMIF([1]Seznam!$C$2:$C$785,$C511,[1]Seznam!$L$2:$L$785)</f>
        <v>0</v>
      </c>
      <c r="Q511" s="94" t="n">
        <f aca="false">K511-O511</f>
        <v>130</v>
      </c>
      <c r="R511" s="93" t="n">
        <f aca="false">L511-P511</f>
        <v>0</v>
      </c>
    </row>
    <row r="512" customFormat="false" ht="15" hidden="false" customHeight="false" outlineLevel="0" collapsed="false">
      <c r="A512" s="5" t="n">
        <v>121</v>
      </c>
      <c r="B512" s="6" t="s">
        <v>47</v>
      </c>
      <c r="C512" s="7" t="s">
        <v>55</v>
      </c>
      <c r="D512" s="6" t="s">
        <v>1154</v>
      </c>
      <c r="E512" s="6" t="s">
        <v>36</v>
      </c>
      <c r="F512" s="6" t="s">
        <v>15</v>
      </c>
      <c r="G512" s="6" t="n">
        <v>318</v>
      </c>
      <c r="H512" s="6"/>
      <c r="I512" s="6" t="n">
        <v>1</v>
      </c>
      <c r="J512" s="6" t="n">
        <v>15</v>
      </c>
      <c r="K512" s="8" t="n">
        <v>95</v>
      </c>
      <c r="L512" s="8"/>
      <c r="M512" s="9"/>
      <c r="O512" s="93" t="n">
        <f aca="false">SUMIF([1]Seznam!$C$2:$C$785,$C512,[1]Seznam!$K$2:$K$785)</f>
        <v>95</v>
      </c>
      <c r="P512" s="93" t="n">
        <f aca="false">SUMIF([1]Seznam!$C$2:$C$785,$C512,[1]Seznam!$L$2:$L$785)</f>
        <v>0</v>
      </c>
      <c r="Q512" s="93" t="n">
        <f aca="false">K512-O512</f>
        <v>0</v>
      </c>
      <c r="R512" s="93" t="n">
        <f aca="false">L512-P512</f>
        <v>0</v>
      </c>
    </row>
    <row r="513" customFormat="false" ht="15" hidden="false" customHeight="false" outlineLevel="0" collapsed="false">
      <c r="A513" s="5" t="n">
        <v>1421</v>
      </c>
      <c r="B513" s="6" t="s">
        <v>608</v>
      </c>
      <c r="C513" s="7" t="s">
        <v>611</v>
      </c>
      <c r="D513" s="6" t="s">
        <v>65</v>
      </c>
      <c r="E513" s="6" t="s">
        <v>36</v>
      </c>
      <c r="F513" s="6" t="s">
        <v>114</v>
      </c>
      <c r="G513" s="6" t="s">
        <v>115</v>
      </c>
      <c r="H513" s="6"/>
      <c r="I513" s="6" t="n">
        <v>1</v>
      </c>
      <c r="J513" s="6" t="n">
        <v>20</v>
      </c>
      <c r="K513" s="8" t="n">
        <v>130</v>
      </c>
      <c r="L513" s="8" t="n">
        <v>150</v>
      </c>
      <c r="M513" s="9"/>
      <c r="O513" s="93" t="n">
        <f aca="false">SUMIF([1]Seznam!$C$2:$C$785,$C513,[1]Seznam!$K$2:$K$785)</f>
        <v>0</v>
      </c>
      <c r="P513" s="93" t="n">
        <f aca="false">SUMIF([1]Seznam!$C$2:$C$785,$C513,[1]Seznam!$L$2:$L$785)</f>
        <v>0</v>
      </c>
      <c r="Q513" s="93" t="n">
        <f aca="false">K513-O513</f>
        <v>130</v>
      </c>
      <c r="R513" s="93" t="n">
        <f aca="false">L513-P513</f>
        <v>150</v>
      </c>
    </row>
    <row r="514" customFormat="false" ht="15" hidden="false" customHeight="false" outlineLevel="0" collapsed="false">
      <c r="A514" s="5" t="n">
        <v>1462</v>
      </c>
      <c r="B514" s="6" t="s">
        <v>612</v>
      </c>
      <c r="C514" s="7" t="s">
        <v>615</v>
      </c>
      <c r="D514" s="6" t="s">
        <v>1154</v>
      </c>
      <c r="E514" s="6" t="s">
        <v>462</v>
      </c>
      <c r="F514" s="6" t="s">
        <v>15</v>
      </c>
      <c r="G514" s="6" t="s">
        <v>25</v>
      </c>
      <c r="H514" s="6"/>
      <c r="I514" s="6" t="n">
        <v>1</v>
      </c>
      <c r="J514" s="6" t="n">
        <v>15</v>
      </c>
      <c r="K514" s="8" t="n">
        <v>95</v>
      </c>
      <c r="L514" s="8"/>
      <c r="M514" s="9"/>
      <c r="N514" s="10"/>
      <c r="O514" s="93" t="n">
        <f aca="false">SUMIF([1]Seznam!$C$2:$C$785,$C514,[1]Seznam!$K$2:$K$785)</f>
        <v>0</v>
      </c>
      <c r="P514" s="93" t="n">
        <f aca="false">SUMIF([1]Seznam!$C$2:$C$785,$C514,[1]Seznam!$L$2:$L$785)</f>
        <v>0</v>
      </c>
      <c r="Q514" s="94" t="n">
        <f aca="false">K514-O514</f>
        <v>95</v>
      </c>
      <c r="R514" s="93" t="n">
        <f aca="false">L514-P514</f>
        <v>0</v>
      </c>
    </row>
    <row r="515" customFormat="false" ht="15" hidden="false" customHeight="false" outlineLevel="0" collapsed="false">
      <c r="A515" s="5" t="n">
        <v>1462</v>
      </c>
      <c r="B515" s="6" t="s">
        <v>612</v>
      </c>
      <c r="C515" s="7" t="s">
        <v>616</v>
      </c>
      <c r="D515" s="6" t="s">
        <v>1154</v>
      </c>
      <c r="E515" s="6" t="s">
        <v>462</v>
      </c>
      <c r="F515" s="6" t="s">
        <v>15</v>
      </c>
      <c r="G515" s="6" t="s">
        <v>25</v>
      </c>
      <c r="H515" s="6"/>
      <c r="I515" s="6" t="n">
        <v>1</v>
      </c>
      <c r="J515" s="6" t="n">
        <v>15</v>
      </c>
      <c r="K515" s="8" t="n">
        <v>95</v>
      </c>
      <c r="L515" s="8"/>
      <c r="M515" s="9"/>
      <c r="N515" s="10"/>
      <c r="O515" s="93" t="n">
        <f aca="false">SUMIF([1]Seznam!$C$2:$C$785,$C515,[1]Seznam!$K$2:$K$785)</f>
        <v>0</v>
      </c>
      <c r="P515" s="93" t="n">
        <f aca="false">SUMIF([1]Seznam!$C$2:$C$785,$C515,[1]Seznam!$L$2:$L$785)</f>
        <v>0</v>
      </c>
      <c r="Q515" s="94" t="n">
        <f aca="false">K515-O515</f>
        <v>95</v>
      </c>
      <c r="R515" s="93" t="n">
        <f aca="false">L515-P515</f>
        <v>0</v>
      </c>
    </row>
    <row r="516" customFormat="false" ht="15" hidden="false" customHeight="false" outlineLevel="0" collapsed="false">
      <c r="A516" s="5" t="n">
        <v>1412</v>
      </c>
      <c r="B516" s="6" t="s">
        <v>604</v>
      </c>
      <c r="C516" s="7" t="s">
        <v>605</v>
      </c>
      <c r="D516" s="6" t="s">
        <v>1154</v>
      </c>
      <c r="E516" s="6" t="s">
        <v>462</v>
      </c>
      <c r="F516" s="6" t="s">
        <v>15</v>
      </c>
      <c r="G516" s="6" t="s">
        <v>25</v>
      </c>
      <c r="H516" s="6"/>
      <c r="I516" s="6" t="n">
        <v>1</v>
      </c>
      <c r="J516" s="6" t="n">
        <v>15</v>
      </c>
      <c r="K516" s="8" t="n">
        <v>95</v>
      </c>
      <c r="L516" s="8"/>
      <c r="M516" s="9"/>
      <c r="N516" s="10"/>
      <c r="O516" s="93" t="n">
        <f aca="false">SUMIF([1]Seznam!$C$2:$C$785,$C516,[1]Seznam!$K$2:$K$785)</f>
        <v>0</v>
      </c>
      <c r="P516" s="93" t="n">
        <f aca="false">SUMIF([1]Seznam!$C$2:$C$785,$C516,[1]Seznam!$L$2:$L$785)</f>
        <v>0</v>
      </c>
      <c r="Q516" s="94" t="n">
        <f aca="false">K516-O516</f>
        <v>95</v>
      </c>
      <c r="R516" s="93" t="n">
        <f aca="false">L516-P516</f>
        <v>0</v>
      </c>
    </row>
    <row r="517" customFormat="false" ht="15" hidden="false" customHeight="false" outlineLevel="0" collapsed="false">
      <c r="A517" s="5" t="n">
        <v>1412</v>
      </c>
      <c r="B517" s="6" t="s">
        <v>604</v>
      </c>
      <c r="C517" s="7" t="s">
        <v>606</v>
      </c>
      <c r="D517" s="6" t="s">
        <v>1154</v>
      </c>
      <c r="E517" s="6" t="s">
        <v>462</v>
      </c>
      <c r="F517" s="6" t="s">
        <v>15</v>
      </c>
      <c r="G517" s="6" t="s">
        <v>25</v>
      </c>
      <c r="H517" s="6"/>
      <c r="I517" s="6" t="n">
        <v>1</v>
      </c>
      <c r="J517" s="6" t="n">
        <v>15</v>
      </c>
      <c r="K517" s="8" t="n">
        <v>95</v>
      </c>
      <c r="L517" s="8" t="n">
        <v>150</v>
      </c>
      <c r="M517" s="9"/>
      <c r="N517" s="10"/>
      <c r="O517" s="93" t="n">
        <f aca="false">SUMIF([1]Seznam!$C$2:$C$785,$C517,[1]Seznam!$K$2:$K$785)</f>
        <v>0</v>
      </c>
      <c r="P517" s="93" t="n">
        <f aca="false">SUMIF([1]Seznam!$C$2:$C$785,$C517,[1]Seznam!$L$2:$L$785)</f>
        <v>0</v>
      </c>
      <c r="Q517" s="94" t="n">
        <f aca="false">K517-O517</f>
        <v>95</v>
      </c>
      <c r="R517" s="94" t="n">
        <f aca="false">L517-P517</f>
        <v>150</v>
      </c>
    </row>
    <row r="518" customFormat="false" ht="15" hidden="false" customHeight="false" outlineLevel="0" collapsed="false">
      <c r="A518" s="5" t="n">
        <v>1412</v>
      </c>
      <c r="B518" s="6" t="s">
        <v>604</v>
      </c>
      <c r="C518" s="7" t="s">
        <v>607</v>
      </c>
      <c r="D518" s="6" t="s">
        <v>1154</v>
      </c>
      <c r="E518" s="6" t="s">
        <v>462</v>
      </c>
      <c r="F518" s="6" t="s">
        <v>15</v>
      </c>
      <c r="G518" s="6" t="s">
        <v>25</v>
      </c>
      <c r="H518" s="6"/>
      <c r="I518" s="6" t="n">
        <v>1</v>
      </c>
      <c r="J518" s="6" t="n">
        <v>15</v>
      </c>
      <c r="K518" s="8" t="n">
        <v>95</v>
      </c>
      <c r="L518" s="8"/>
      <c r="M518" s="9"/>
      <c r="N518" s="10"/>
      <c r="O518" s="93" t="n">
        <f aca="false">SUMIF([1]Seznam!$C$2:$C$785,$C518,[1]Seznam!$K$2:$K$785)</f>
        <v>0</v>
      </c>
      <c r="P518" s="93" t="n">
        <f aca="false">SUMIF([1]Seznam!$C$2:$C$785,$C518,[1]Seznam!$L$2:$L$785)</f>
        <v>0</v>
      </c>
      <c r="Q518" s="94" t="n">
        <f aca="false">K518-O518</f>
        <v>95</v>
      </c>
      <c r="R518" s="93" t="n">
        <f aca="false">L518-P518</f>
        <v>0</v>
      </c>
    </row>
    <row r="519" customFormat="false" ht="15" hidden="false" customHeight="false" outlineLevel="0" collapsed="false">
      <c r="A519" s="40" t="n">
        <v>1611</v>
      </c>
      <c r="B519" s="41" t="s">
        <v>621</v>
      </c>
      <c r="C519" s="42" t="s">
        <v>1056</v>
      </c>
      <c r="D519" s="41" t="s">
        <v>1154</v>
      </c>
      <c r="E519" s="41" t="s">
        <v>36</v>
      </c>
      <c r="F519" s="41" t="s">
        <v>15</v>
      </c>
      <c r="G519" s="41" t="n">
        <v>318</v>
      </c>
      <c r="H519" s="41"/>
      <c r="I519" s="41" t="n">
        <v>1</v>
      </c>
      <c r="J519" s="41" t="n">
        <v>15</v>
      </c>
      <c r="K519" s="44" t="n">
        <v>95</v>
      </c>
      <c r="L519" s="48"/>
      <c r="M519" s="41"/>
      <c r="N519" s="64"/>
      <c r="O519" s="93" t="n">
        <f aca="false">SUMIF([1]Seznam!$C$2:$C$785,$C519,[1]Seznam!$K$2:$K$785)</f>
        <v>0</v>
      </c>
      <c r="P519" s="93" t="n">
        <f aca="false">SUMIF([1]Seznam!$C$2:$C$785,$C519,[1]Seznam!$L$2:$L$785)</f>
        <v>0</v>
      </c>
      <c r="Q519" s="94" t="n">
        <f aca="false">K519-O519</f>
        <v>95</v>
      </c>
      <c r="R519" s="93" t="n">
        <f aca="false">L519-P519</f>
        <v>0</v>
      </c>
    </row>
    <row r="520" customFormat="false" ht="15" hidden="false" customHeight="false" outlineLevel="0" collapsed="false">
      <c r="A520" s="5" t="n">
        <v>831</v>
      </c>
      <c r="B520" s="6" t="s">
        <v>451</v>
      </c>
      <c r="C520" s="7" t="s">
        <v>458</v>
      </c>
      <c r="D520" s="6" t="s">
        <v>65</v>
      </c>
      <c r="E520" s="6" t="s">
        <v>459</v>
      </c>
      <c r="F520" s="6" t="s">
        <v>15</v>
      </c>
      <c r="G520" s="6" t="n">
        <v>546</v>
      </c>
      <c r="H520" s="6"/>
      <c r="I520" s="6"/>
      <c r="J520" s="6"/>
      <c r="K520" s="8" t="n">
        <v>130</v>
      </c>
      <c r="L520" s="8"/>
      <c r="M520" s="9"/>
      <c r="N520" s="10" t="n">
        <v>3.8</v>
      </c>
      <c r="O520" s="93" t="n">
        <f aca="false">SUMIF([1]Seznam!$C$2:$C$785,$C520,[1]Seznam!$K$2:$K$785)</f>
        <v>0</v>
      </c>
      <c r="P520" s="93" t="n">
        <f aca="false">SUMIF([1]Seznam!$C$2:$C$785,$C520,[1]Seznam!$L$2:$L$785)</f>
        <v>0</v>
      </c>
      <c r="Q520" s="94" t="n">
        <f aca="false">K520-O520</f>
        <v>130</v>
      </c>
      <c r="R520" s="93" t="n">
        <f aca="false">L520-P520</f>
        <v>0</v>
      </c>
    </row>
    <row r="521" customFormat="false" ht="15" hidden="false" customHeight="false" outlineLevel="0" collapsed="false">
      <c r="A521" s="40" t="n">
        <v>912</v>
      </c>
      <c r="B521" s="41" t="s">
        <v>487</v>
      </c>
      <c r="C521" s="42" t="s">
        <v>1085</v>
      </c>
      <c r="D521" s="41" t="s">
        <v>93</v>
      </c>
      <c r="E521" s="41" t="s">
        <v>1086</v>
      </c>
      <c r="F521" s="41" t="s">
        <v>95</v>
      </c>
      <c r="G521" s="41" t="s">
        <v>96</v>
      </c>
      <c r="H521" s="41"/>
      <c r="I521" s="41" t="n">
        <v>1</v>
      </c>
      <c r="J521" s="41" t="n">
        <v>5</v>
      </c>
      <c r="K521" s="44" t="n">
        <v>95</v>
      </c>
      <c r="L521" s="48" t="n">
        <v>150</v>
      </c>
      <c r="M521" s="41"/>
      <c r="N521" s="85"/>
      <c r="O521" s="93" t="n">
        <f aca="false">SUMIF([1]Seznam!$C$2:$C$785,$C521,[1]Seznam!$K$2:$K$785)</f>
        <v>95</v>
      </c>
      <c r="P521" s="93" t="n">
        <f aca="false">SUMIF([1]Seznam!$C$2:$C$785,$C521,[1]Seznam!$L$2:$L$785)</f>
        <v>150</v>
      </c>
      <c r="Q521" s="93" t="n">
        <f aca="false">K521-O521</f>
        <v>0</v>
      </c>
      <c r="R521" s="93" t="n">
        <f aca="false">L521-P521</f>
        <v>0</v>
      </c>
    </row>
    <row r="522" customFormat="false" ht="15" hidden="false" customHeight="false" outlineLevel="0" collapsed="false">
      <c r="A522" s="40" t="n">
        <v>912</v>
      </c>
      <c r="B522" s="41" t="s">
        <v>487</v>
      </c>
      <c r="C522" s="42" t="s">
        <v>1078</v>
      </c>
      <c r="D522" s="41" t="s">
        <v>93</v>
      </c>
      <c r="E522" s="41" t="n">
        <v>804</v>
      </c>
      <c r="F522" s="41" t="s">
        <v>95</v>
      </c>
      <c r="G522" s="41" t="s">
        <v>96</v>
      </c>
      <c r="H522" s="41"/>
      <c r="I522" s="41" t="n">
        <v>1</v>
      </c>
      <c r="J522" s="41" t="n">
        <v>5</v>
      </c>
      <c r="K522" s="44" t="n">
        <v>95</v>
      </c>
      <c r="L522" s="48"/>
      <c r="M522" s="41"/>
      <c r="N522" s="50"/>
      <c r="O522" s="93" t="n">
        <f aca="false">SUMIF([1]Seznam!$C$2:$C$785,$C522,[1]Seznam!$K$2:$K$785)</f>
        <v>95</v>
      </c>
      <c r="P522" s="93" t="n">
        <f aca="false">SUMIF([1]Seznam!$C$2:$C$785,$C522,[1]Seznam!$L$2:$L$785)</f>
        <v>0</v>
      </c>
      <c r="Q522" s="93" t="n">
        <f aca="false">K522-O522</f>
        <v>0</v>
      </c>
      <c r="R522" s="93" t="n">
        <f aca="false">L522-P522</f>
        <v>0</v>
      </c>
    </row>
    <row r="523" customFormat="false" ht="15" hidden="false" customHeight="false" outlineLevel="0" collapsed="false">
      <c r="A523" s="40" t="n">
        <v>912</v>
      </c>
      <c r="B523" s="41" t="s">
        <v>487</v>
      </c>
      <c r="C523" s="42" t="s">
        <v>1087</v>
      </c>
      <c r="D523" s="41" t="s">
        <v>1155</v>
      </c>
      <c r="E523" s="65" t="n">
        <v>35827</v>
      </c>
      <c r="F523" s="41" t="s">
        <v>95</v>
      </c>
      <c r="G523" s="41" t="s">
        <v>107</v>
      </c>
      <c r="H523" s="41"/>
      <c r="I523" s="41" t="n">
        <v>1</v>
      </c>
      <c r="J523" s="41" t="n">
        <v>20</v>
      </c>
      <c r="K523" s="44" t="n">
        <v>95</v>
      </c>
      <c r="L523" s="48"/>
      <c r="M523" s="41"/>
      <c r="N523" s="85"/>
      <c r="O523" s="93" t="n">
        <f aca="false">SUMIF([1]Seznam!$C$2:$C$785,$C523,[1]Seznam!$K$2:$K$785)</f>
        <v>95</v>
      </c>
      <c r="P523" s="93" t="n">
        <f aca="false">SUMIF([1]Seznam!$C$2:$C$785,$C523,[1]Seznam!$L$2:$L$785)</f>
        <v>0</v>
      </c>
      <c r="Q523" s="93" t="n">
        <f aca="false">K523-O523</f>
        <v>0</v>
      </c>
      <c r="R523" s="93" t="n">
        <f aca="false">L523-P523</f>
        <v>0</v>
      </c>
    </row>
    <row r="524" customFormat="false" ht="15" hidden="false" customHeight="false" outlineLevel="0" collapsed="false">
      <c r="A524" s="40" t="n">
        <v>912</v>
      </c>
      <c r="B524" s="41" t="s">
        <v>487</v>
      </c>
      <c r="C524" s="42" t="s">
        <v>1076</v>
      </c>
      <c r="D524" s="41" t="s">
        <v>1155</v>
      </c>
      <c r="E524" s="41" t="s">
        <v>1077</v>
      </c>
      <c r="F524" s="41" t="s">
        <v>95</v>
      </c>
      <c r="G524" s="41" t="s">
        <v>107</v>
      </c>
      <c r="H524" s="41"/>
      <c r="I524" s="41" t="n">
        <v>1</v>
      </c>
      <c r="J524" s="41" t="n">
        <v>20</v>
      </c>
      <c r="K524" s="44" t="n">
        <v>95</v>
      </c>
      <c r="L524" s="48" t="n">
        <v>150</v>
      </c>
      <c r="M524" s="41"/>
      <c r="N524" s="50"/>
      <c r="O524" s="93" t="n">
        <f aca="false">SUMIF([1]Seznam!$C$2:$C$785,$C524,[1]Seznam!$K$2:$K$785)</f>
        <v>95</v>
      </c>
      <c r="P524" s="93" t="n">
        <f aca="false">SUMIF([1]Seznam!$C$2:$C$785,$C524,[1]Seznam!$L$2:$L$785)</f>
        <v>150</v>
      </c>
      <c r="Q524" s="93" t="n">
        <f aca="false">K524-O524</f>
        <v>0</v>
      </c>
      <c r="R524" s="93" t="n">
        <f aca="false">L524-P524</f>
        <v>0</v>
      </c>
    </row>
    <row r="525" customFormat="false" ht="15" hidden="false" customHeight="false" outlineLevel="0" collapsed="false">
      <c r="A525" s="5" t="n">
        <v>931</v>
      </c>
      <c r="B525" s="6" t="s">
        <v>494</v>
      </c>
      <c r="C525" s="7" t="s">
        <v>504</v>
      </c>
      <c r="D525" s="6" t="s">
        <v>1155</v>
      </c>
      <c r="E525" s="22" t="n">
        <v>36161</v>
      </c>
      <c r="F525" s="6" t="s">
        <v>95</v>
      </c>
      <c r="G525" s="6" t="s">
        <v>107</v>
      </c>
      <c r="H525" s="6"/>
      <c r="I525" s="6" t="n">
        <v>1</v>
      </c>
      <c r="J525" s="6" t="n">
        <v>20</v>
      </c>
      <c r="K525" s="8" t="n">
        <v>95</v>
      </c>
      <c r="L525" s="8"/>
      <c r="M525" s="9"/>
      <c r="O525" s="93" t="n">
        <f aca="false">SUMIF([1]Seznam!$C$2:$C$785,$C525,[1]Seznam!$K$2:$K$785)</f>
        <v>95</v>
      </c>
      <c r="P525" s="93" t="n">
        <f aca="false">SUMIF([1]Seznam!$C$2:$C$785,$C525,[1]Seznam!$L$2:$L$785)</f>
        <v>0</v>
      </c>
      <c r="Q525" s="93" t="n">
        <f aca="false">K525-O525</f>
        <v>0</v>
      </c>
      <c r="R525" s="93" t="n">
        <f aca="false">L525-P525</f>
        <v>0</v>
      </c>
    </row>
    <row r="526" customFormat="false" ht="15" hidden="false" customHeight="false" outlineLevel="0" collapsed="false">
      <c r="A526" s="5" t="n">
        <v>931</v>
      </c>
      <c r="B526" s="6" t="s">
        <v>494</v>
      </c>
      <c r="C526" s="7" t="s">
        <v>505</v>
      </c>
      <c r="D526" s="6" t="s">
        <v>1155</v>
      </c>
      <c r="E526" s="22" t="n">
        <v>35827</v>
      </c>
      <c r="F526" s="6" t="s">
        <v>95</v>
      </c>
      <c r="G526" s="6" t="s">
        <v>107</v>
      </c>
      <c r="H526" s="6"/>
      <c r="I526" s="6" t="n">
        <v>1</v>
      </c>
      <c r="J526" s="6" t="n">
        <v>20</v>
      </c>
      <c r="K526" s="8" t="n">
        <v>95</v>
      </c>
      <c r="L526" s="8"/>
      <c r="M526" s="9"/>
      <c r="O526" s="93" t="n">
        <f aca="false">SUMIF([1]Seznam!$C$2:$C$785,$C526,[1]Seznam!$K$2:$K$785)</f>
        <v>95</v>
      </c>
      <c r="P526" s="93" t="n">
        <f aca="false">SUMIF([1]Seznam!$C$2:$C$785,$C526,[1]Seznam!$L$2:$L$785)</f>
        <v>0</v>
      </c>
      <c r="Q526" s="93" t="n">
        <f aca="false">K526-O526</f>
        <v>0</v>
      </c>
      <c r="R526" s="93" t="n">
        <f aca="false">L526-P526</f>
        <v>0</v>
      </c>
    </row>
    <row r="527" customFormat="false" ht="15" hidden="false" customHeight="false" outlineLevel="0" collapsed="false">
      <c r="A527" s="5" t="n">
        <v>931</v>
      </c>
      <c r="B527" s="6" t="s">
        <v>494</v>
      </c>
      <c r="C527" s="7" t="s">
        <v>506</v>
      </c>
      <c r="D527" s="6" t="s">
        <v>1155</v>
      </c>
      <c r="E527" s="22" t="n">
        <v>35886</v>
      </c>
      <c r="F527" s="6" t="s">
        <v>95</v>
      </c>
      <c r="G527" s="6" t="s">
        <v>107</v>
      </c>
      <c r="H527" s="6"/>
      <c r="I527" s="6" t="n">
        <v>1</v>
      </c>
      <c r="J527" s="6" t="n">
        <v>20</v>
      </c>
      <c r="K527" s="8" t="n">
        <v>95</v>
      </c>
      <c r="L527" s="8"/>
      <c r="M527" s="9"/>
      <c r="O527" s="93" t="n">
        <f aca="false">SUMIF([1]Seznam!$C$2:$C$785,$C527,[1]Seznam!$K$2:$K$785)</f>
        <v>95</v>
      </c>
      <c r="P527" s="93" t="n">
        <f aca="false">SUMIF([1]Seznam!$C$2:$C$785,$C527,[1]Seznam!$L$2:$L$785)</f>
        <v>0</v>
      </c>
      <c r="Q527" s="93" t="n">
        <f aca="false">K527-O527</f>
        <v>0</v>
      </c>
      <c r="R527" s="93" t="n">
        <f aca="false">L527-P527</f>
        <v>0</v>
      </c>
    </row>
    <row r="528" customFormat="false" ht="15" hidden="false" customHeight="false" outlineLevel="0" collapsed="false">
      <c r="A528" s="5" t="n">
        <v>931</v>
      </c>
      <c r="B528" s="6" t="s">
        <v>494</v>
      </c>
      <c r="C528" s="7" t="s">
        <v>507</v>
      </c>
      <c r="D528" s="6" t="s">
        <v>1155</v>
      </c>
      <c r="E528" s="22" t="n">
        <v>35827</v>
      </c>
      <c r="F528" s="6" t="s">
        <v>95</v>
      </c>
      <c r="G528" s="6" t="s">
        <v>107</v>
      </c>
      <c r="H528" s="6"/>
      <c r="I528" s="6" t="n">
        <v>1</v>
      </c>
      <c r="J528" s="6" t="n">
        <v>20</v>
      </c>
      <c r="K528" s="8" t="n">
        <v>95</v>
      </c>
      <c r="L528" s="8"/>
      <c r="M528" s="9"/>
      <c r="O528" s="93" t="n">
        <f aca="false">SUMIF([1]Seznam!$C$2:$C$785,$C528,[1]Seznam!$K$2:$K$785)</f>
        <v>95</v>
      </c>
      <c r="P528" s="93" t="n">
        <f aca="false">SUMIF([1]Seznam!$C$2:$C$785,$C528,[1]Seznam!$L$2:$L$785)</f>
        <v>0</v>
      </c>
      <c r="Q528" s="93" t="n">
        <f aca="false">K528-O528</f>
        <v>0</v>
      </c>
      <c r="R528" s="93" t="n">
        <f aca="false">L528-P528</f>
        <v>0</v>
      </c>
    </row>
    <row r="529" customFormat="false" ht="15" hidden="false" customHeight="false" outlineLevel="0" collapsed="false">
      <c r="A529" s="5" t="n">
        <v>931</v>
      </c>
      <c r="B529" s="6" t="s">
        <v>494</v>
      </c>
      <c r="C529" s="7" t="s">
        <v>508</v>
      </c>
      <c r="D529" s="6" t="s">
        <v>1155</v>
      </c>
      <c r="E529" s="22" t="n">
        <v>35886</v>
      </c>
      <c r="F529" s="6" t="s">
        <v>95</v>
      </c>
      <c r="G529" s="6" t="s">
        <v>107</v>
      </c>
      <c r="H529" s="6"/>
      <c r="I529" s="6" t="n">
        <v>1</v>
      </c>
      <c r="J529" s="6" t="n">
        <v>20</v>
      </c>
      <c r="K529" s="8" t="n">
        <v>95</v>
      </c>
      <c r="L529" s="8"/>
      <c r="M529" s="9"/>
      <c r="O529" s="93" t="n">
        <f aca="false">SUMIF([1]Seznam!$C$2:$C$785,$C529,[1]Seznam!$K$2:$K$785)</f>
        <v>95</v>
      </c>
      <c r="P529" s="93" t="n">
        <f aca="false">SUMIF([1]Seznam!$C$2:$C$785,$C529,[1]Seznam!$L$2:$L$785)</f>
        <v>0</v>
      </c>
      <c r="Q529" s="93" t="n">
        <f aca="false">K529-O529</f>
        <v>0</v>
      </c>
      <c r="R529" s="93" t="n">
        <f aca="false">L529-P529</f>
        <v>0</v>
      </c>
    </row>
    <row r="530" customFormat="false" ht="15" hidden="false" customHeight="false" outlineLevel="0" collapsed="false">
      <c r="A530" s="5" t="n">
        <v>931</v>
      </c>
      <c r="B530" s="6" t="s">
        <v>494</v>
      </c>
      <c r="C530" s="7" t="s">
        <v>509</v>
      </c>
      <c r="D530" s="6" t="s">
        <v>1155</v>
      </c>
      <c r="E530" s="6" t="s">
        <v>510</v>
      </c>
      <c r="F530" s="6" t="s">
        <v>95</v>
      </c>
      <c r="G530" s="6" t="s">
        <v>107</v>
      </c>
      <c r="H530" s="6"/>
      <c r="I530" s="6" t="n">
        <v>1</v>
      </c>
      <c r="J530" s="6" t="n">
        <v>20</v>
      </c>
      <c r="K530" s="8" t="n">
        <v>95</v>
      </c>
      <c r="L530" s="8"/>
      <c r="M530" s="9"/>
      <c r="O530" s="93" t="n">
        <f aca="false">SUMIF([1]Seznam!$C$2:$C$785,$C530,[1]Seznam!$K$2:$K$785)</f>
        <v>95</v>
      </c>
      <c r="P530" s="93" t="n">
        <f aca="false">SUMIF([1]Seznam!$C$2:$C$785,$C530,[1]Seznam!$L$2:$L$785)</f>
        <v>0</v>
      </c>
      <c r="Q530" s="93" t="n">
        <f aca="false">K530-O530</f>
        <v>0</v>
      </c>
      <c r="R530" s="93" t="n">
        <f aca="false">L530-P530</f>
        <v>0</v>
      </c>
    </row>
    <row r="531" customFormat="false" ht="15" hidden="false" customHeight="false" outlineLevel="0" collapsed="false">
      <c r="A531" s="5" t="n">
        <v>1611</v>
      </c>
      <c r="B531" s="6" t="s">
        <v>621</v>
      </c>
      <c r="C531" s="7" t="s">
        <v>633</v>
      </c>
      <c r="D531" s="6" t="s">
        <v>1154</v>
      </c>
      <c r="E531" s="6" t="s">
        <v>462</v>
      </c>
      <c r="F531" s="6" t="s">
        <v>15</v>
      </c>
      <c r="G531" s="6" t="s">
        <v>25</v>
      </c>
      <c r="H531" s="6"/>
      <c r="I531" s="6" t="n">
        <v>1</v>
      </c>
      <c r="J531" s="6" t="n">
        <v>15</v>
      </c>
      <c r="K531" s="8" t="n">
        <v>95</v>
      </c>
      <c r="L531" s="8"/>
      <c r="M531" s="9"/>
      <c r="O531" s="93" t="n">
        <f aca="false">SUMIF([1]Seznam!$C$2:$C$785,$C531,[1]Seznam!$K$2:$K$785)</f>
        <v>95</v>
      </c>
      <c r="P531" s="93" t="n">
        <f aca="false">SUMIF([1]Seznam!$C$2:$C$785,$C531,[1]Seznam!$L$2:$L$785)</f>
        <v>0</v>
      </c>
      <c r="Q531" s="93" t="n">
        <f aca="false">K531-O531</f>
        <v>0</v>
      </c>
      <c r="R531" s="93" t="n">
        <f aca="false">L531-P531</f>
        <v>0</v>
      </c>
    </row>
    <row r="532" customFormat="false" ht="15" hidden="false" customHeight="false" outlineLevel="0" collapsed="false">
      <c r="A532" s="5" t="n">
        <v>1611</v>
      </c>
      <c r="B532" s="6" t="s">
        <v>621</v>
      </c>
      <c r="C532" s="7" t="s">
        <v>634</v>
      </c>
      <c r="D532" s="6" t="s">
        <v>1154</v>
      </c>
      <c r="E532" s="6" t="s">
        <v>635</v>
      </c>
      <c r="F532" s="6" t="s">
        <v>15</v>
      </c>
      <c r="G532" s="6" t="s">
        <v>25</v>
      </c>
      <c r="H532" s="6"/>
      <c r="I532" s="6" t="n">
        <v>1</v>
      </c>
      <c r="J532" s="6" t="n">
        <v>15</v>
      </c>
      <c r="K532" s="8" t="n">
        <v>95</v>
      </c>
      <c r="L532" s="8"/>
      <c r="M532" s="9"/>
      <c r="O532" s="93" t="n">
        <f aca="false">SUMIF([1]Seznam!$C$2:$C$785,$C532,[1]Seznam!$K$2:$K$785)</f>
        <v>95</v>
      </c>
      <c r="P532" s="93" t="n">
        <f aca="false">SUMIF([1]Seznam!$C$2:$C$785,$C532,[1]Seznam!$L$2:$L$785)</f>
        <v>0</v>
      </c>
      <c r="Q532" s="93" t="n">
        <f aca="false">K532-O532</f>
        <v>0</v>
      </c>
      <c r="R532" s="93" t="n">
        <f aca="false">L532-P532</f>
        <v>0</v>
      </c>
    </row>
    <row r="533" customFormat="false" ht="15" hidden="false" customHeight="false" outlineLevel="0" collapsed="false">
      <c r="A533" s="5" t="n">
        <v>1611</v>
      </c>
      <c r="B533" s="6" t="s">
        <v>621</v>
      </c>
      <c r="C533" s="7" t="s">
        <v>636</v>
      </c>
      <c r="D533" s="6" t="s">
        <v>1154</v>
      </c>
      <c r="E533" s="6" t="s">
        <v>637</v>
      </c>
      <c r="F533" s="6" t="s">
        <v>114</v>
      </c>
      <c r="G533" s="6" t="s">
        <v>389</v>
      </c>
      <c r="H533" s="6"/>
      <c r="I533" s="6" t="n">
        <v>1</v>
      </c>
      <c r="J533" s="6" t="n">
        <v>15</v>
      </c>
      <c r="K533" s="8" t="n">
        <v>95</v>
      </c>
      <c r="L533" s="8"/>
      <c r="M533" s="9"/>
      <c r="O533" s="93" t="n">
        <f aca="false">SUMIF([1]Seznam!$C$2:$C$785,$C533,[1]Seznam!$K$2:$K$785)</f>
        <v>95</v>
      </c>
      <c r="P533" s="93" t="n">
        <f aca="false">SUMIF([1]Seznam!$C$2:$C$785,$C533,[1]Seznam!$L$2:$L$785)</f>
        <v>0</v>
      </c>
      <c r="Q533" s="93" t="n">
        <f aca="false">K533-O533</f>
        <v>0</v>
      </c>
      <c r="R533" s="93" t="n">
        <f aca="false">L533-P533</f>
        <v>0</v>
      </c>
    </row>
    <row r="534" customFormat="false" ht="15" hidden="false" customHeight="false" outlineLevel="0" collapsed="false">
      <c r="A534" s="5" t="n">
        <v>1611</v>
      </c>
      <c r="B534" s="6" t="s">
        <v>621</v>
      </c>
      <c r="C534" s="7" t="s">
        <v>638</v>
      </c>
      <c r="D534" s="6" t="s">
        <v>1154</v>
      </c>
      <c r="E534" s="6" t="s">
        <v>36</v>
      </c>
      <c r="F534" s="6" t="s">
        <v>15</v>
      </c>
      <c r="G534" s="6" t="n">
        <v>318</v>
      </c>
      <c r="H534" s="6"/>
      <c r="I534" s="6" t="n">
        <v>1</v>
      </c>
      <c r="J534" s="6" t="n">
        <v>15</v>
      </c>
      <c r="K534" s="8" t="n">
        <v>95</v>
      </c>
      <c r="L534" s="8" t="n">
        <v>150</v>
      </c>
      <c r="M534" s="9"/>
      <c r="N534" s="10"/>
      <c r="O534" s="93" t="n">
        <f aca="false">SUMIF([1]Seznam!$C$2:$C$785,$C534,[1]Seznam!$K$2:$K$785)</f>
        <v>95</v>
      </c>
      <c r="P534" s="93" t="n">
        <f aca="false">SUMIF([1]Seznam!$C$2:$C$785,$C534,[1]Seznam!$L$2:$L$785)</f>
        <v>150</v>
      </c>
      <c r="Q534" s="93" t="n">
        <f aca="false">K534-O534</f>
        <v>0</v>
      </c>
      <c r="R534" s="93" t="n">
        <f aca="false">L534-P534</f>
        <v>0</v>
      </c>
    </row>
    <row r="535" customFormat="false" ht="15" hidden="false" customHeight="false" outlineLevel="0" collapsed="false">
      <c r="A535" s="5" t="n">
        <v>1611</v>
      </c>
      <c r="B535" s="6" t="s">
        <v>621</v>
      </c>
      <c r="C535" s="7" t="s">
        <v>639</v>
      </c>
      <c r="D535" s="6" t="s">
        <v>1154</v>
      </c>
      <c r="E535" s="6" t="s">
        <v>36</v>
      </c>
      <c r="F535" s="6" t="s">
        <v>15</v>
      </c>
      <c r="G535" s="6" t="n">
        <v>318</v>
      </c>
      <c r="H535" s="6"/>
      <c r="I535" s="6" t="n">
        <v>1</v>
      </c>
      <c r="J535" s="6" t="n">
        <v>15</v>
      </c>
      <c r="K535" s="8" t="n">
        <v>95</v>
      </c>
      <c r="L535" s="8"/>
      <c r="M535" s="9"/>
      <c r="N535" s="10"/>
      <c r="O535" s="93" t="n">
        <f aca="false">SUMIF([1]Seznam!$C$2:$C$785,$C535,[1]Seznam!$K$2:$K$785)</f>
        <v>95</v>
      </c>
      <c r="P535" s="93" t="n">
        <f aca="false">SUMIF([1]Seznam!$C$2:$C$785,$C535,[1]Seznam!$L$2:$L$785)</f>
        <v>0</v>
      </c>
      <c r="Q535" s="93" t="n">
        <f aca="false">K535-O535</f>
        <v>0</v>
      </c>
      <c r="R535" s="93" t="n">
        <f aca="false">L535-P535</f>
        <v>0</v>
      </c>
    </row>
    <row r="536" customFormat="false" ht="15" hidden="false" customHeight="false" outlineLevel="0" collapsed="false">
      <c r="A536" s="5" t="n">
        <v>2221</v>
      </c>
      <c r="B536" s="6" t="s">
        <v>748</v>
      </c>
      <c r="C536" s="7" t="s">
        <v>749</v>
      </c>
      <c r="D536" s="6" t="s">
        <v>1155</v>
      </c>
      <c r="E536" s="6" t="s">
        <v>750</v>
      </c>
      <c r="F536" s="6" t="s">
        <v>95</v>
      </c>
      <c r="G536" s="6" t="s">
        <v>107</v>
      </c>
      <c r="H536" s="6"/>
      <c r="I536" s="6" t="n">
        <v>1</v>
      </c>
      <c r="J536" s="6" t="n">
        <v>20</v>
      </c>
      <c r="K536" s="8" t="n">
        <v>95</v>
      </c>
      <c r="L536" s="8" t="n">
        <v>150</v>
      </c>
      <c r="M536" s="9"/>
      <c r="N536" s="10"/>
      <c r="O536" s="93" t="n">
        <f aca="false">SUMIF([1]Seznam!$C$2:$C$785,$C536,[1]Seznam!$K$2:$K$785)</f>
        <v>0</v>
      </c>
      <c r="P536" s="93" t="n">
        <f aca="false">SUMIF([1]Seznam!$C$2:$C$785,$C536,[1]Seznam!$L$2:$L$785)</f>
        <v>0</v>
      </c>
      <c r="Q536" s="94" t="n">
        <f aca="false">K536-O536</f>
        <v>95</v>
      </c>
      <c r="R536" s="94" t="n">
        <f aca="false">L536-P536</f>
        <v>150</v>
      </c>
    </row>
    <row r="537" customFormat="false" ht="15" hidden="false" customHeight="false" outlineLevel="0" collapsed="false">
      <c r="A537" s="5" t="n">
        <v>212</v>
      </c>
      <c r="B537" s="6" t="s">
        <v>89</v>
      </c>
      <c r="C537" s="7" t="s">
        <v>90</v>
      </c>
      <c r="D537" s="6" t="s">
        <v>1154</v>
      </c>
      <c r="E537" s="6" t="s">
        <v>91</v>
      </c>
      <c r="F537" s="6" t="s">
        <v>15</v>
      </c>
      <c r="G537" s="6" t="s">
        <v>25</v>
      </c>
      <c r="H537" s="6"/>
      <c r="I537" s="6" t="n">
        <v>1</v>
      </c>
      <c r="J537" s="6" t="n">
        <v>15</v>
      </c>
      <c r="K537" s="8" t="n">
        <v>95</v>
      </c>
      <c r="L537" s="8"/>
      <c r="M537" s="9"/>
      <c r="N537" s="10"/>
      <c r="O537" s="93" t="n">
        <f aca="false">SUMIF([1]Seznam!$C$2:$C$785,$C537,[1]Seznam!$K$2:$K$785)</f>
        <v>95</v>
      </c>
      <c r="P537" s="93" t="n">
        <f aca="false">SUMIF([1]Seznam!$C$2:$C$785,$C537,[1]Seznam!$L$2:$L$785)</f>
        <v>0</v>
      </c>
      <c r="Q537" s="93" t="n">
        <f aca="false">K537-O537</f>
        <v>0</v>
      </c>
      <c r="R537" s="93" t="n">
        <f aca="false">L537-P537</f>
        <v>0</v>
      </c>
    </row>
    <row r="538" customFormat="false" ht="15" hidden="false" customHeight="false" outlineLevel="0" collapsed="false">
      <c r="A538" s="5" t="n">
        <v>212</v>
      </c>
      <c r="B538" s="6" t="s">
        <v>89</v>
      </c>
      <c r="C538" s="7" t="s">
        <v>92</v>
      </c>
      <c r="D538" s="6" t="s">
        <v>93</v>
      </c>
      <c r="E538" s="6" t="s">
        <v>94</v>
      </c>
      <c r="F538" s="6" t="s">
        <v>95</v>
      </c>
      <c r="G538" s="6" t="s">
        <v>96</v>
      </c>
      <c r="H538" s="6"/>
      <c r="I538" s="6" t="n">
        <v>1</v>
      </c>
      <c r="J538" s="6" t="n">
        <v>5</v>
      </c>
      <c r="K538" s="8" t="n">
        <v>95</v>
      </c>
      <c r="L538" s="8"/>
      <c r="M538" s="9"/>
      <c r="N538" s="10"/>
      <c r="O538" s="93" t="n">
        <f aca="false">SUMIF([1]Seznam!$C$2:$C$785,$C538,[1]Seznam!$K$2:$K$785)</f>
        <v>95</v>
      </c>
      <c r="P538" s="93" t="n">
        <f aca="false">SUMIF([1]Seznam!$C$2:$C$785,$C538,[1]Seznam!$L$2:$L$785)</f>
        <v>0</v>
      </c>
      <c r="Q538" s="93" t="n">
        <f aca="false">K538-O538</f>
        <v>0</v>
      </c>
      <c r="R538" s="93" t="n">
        <f aca="false">L538-P538</f>
        <v>0</v>
      </c>
    </row>
    <row r="539" customFormat="false" ht="15" hidden="false" customHeight="false" outlineLevel="0" collapsed="false">
      <c r="A539" s="5" t="n">
        <v>221</v>
      </c>
      <c r="B539" s="6" t="s">
        <v>108</v>
      </c>
      <c r="C539" s="7" t="s">
        <v>112</v>
      </c>
      <c r="D539" s="6" t="s">
        <v>65</v>
      </c>
      <c r="E539" s="6" t="s">
        <v>113</v>
      </c>
      <c r="F539" s="6" t="s">
        <v>114</v>
      </c>
      <c r="G539" s="6" t="s">
        <v>115</v>
      </c>
      <c r="H539" s="6"/>
      <c r="I539" s="6" t="n">
        <v>1</v>
      </c>
      <c r="J539" s="6" t="n">
        <v>20</v>
      </c>
      <c r="K539" s="8" t="n">
        <v>130</v>
      </c>
      <c r="L539" s="8"/>
      <c r="M539" s="9"/>
      <c r="N539" s="10"/>
      <c r="O539" s="93" t="n">
        <f aca="false">SUMIF([1]Seznam!$C$2:$C$785,$C539,[1]Seznam!$K$2:$K$785)</f>
        <v>130</v>
      </c>
      <c r="P539" s="93" t="n">
        <f aca="false">SUMIF([1]Seznam!$C$2:$C$785,$C539,[1]Seznam!$L$2:$L$785)</f>
        <v>0</v>
      </c>
      <c r="Q539" s="93" t="n">
        <f aca="false">K539-O539</f>
        <v>0</v>
      </c>
      <c r="R539" s="93" t="n">
        <f aca="false">L539-P539</f>
        <v>0</v>
      </c>
    </row>
    <row r="540" customFormat="false" ht="15" hidden="false" customHeight="false" outlineLevel="0" collapsed="false">
      <c r="A540" s="96" t="n">
        <v>3131</v>
      </c>
      <c r="B540" s="41" t="s">
        <v>794</v>
      </c>
      <c r="C540" s="42" t="s">
        <v>1036</v>
      </c>
      <c r="D540" s="41" t="s">
        <v>1154</v>
      </c>
      <c r="E540" s="41" t="s">
        <v>1037</v>
      </c>
      <c r="F540" s="41" t="s">
        <v>15</v>
      </c>
      <c r="G540" s="41" t="n">
        <v>318</v>
      </c>
      <c r="H540" s="41"/>
      <c r="I540" s="41" t="n">
        <v>1</v>
      </c>
      <c r="J540" s="41" t="n">
        <v>15</v>
      </c>
      <c r="K540" s="44" t="n">
        <v>95</v>
      </c>
      <c r="L540" s="48"/>
      <c r="M540" s="41"/>
      <c r="N540" s="50"/>
      <c r="O540" s="93" t="n">
        <f aca="false">SUMIF([1]Seznam!$C$2:$C$785,$C540,[1]Seznam!$K$2:$K$785)</f>
        <v>0</v>
      </c>
      <c r="P540" s="93" t="n">
        <f aca="false">SUMIF([1]Seznam!$C$2:$C$785,$C540,[1]Seznam!$L$2:$L$785)</f>
        <v>0</v>
      </c>
      <c r="Q540" s="94" t="n">
        <f aca="false">K540-O540</f>
        <v>95</v>
      </c>
      <c r="R540" s="93" t="n">
        <f aca="false">L540-P540</f>
        <v>0</v>
      </c>
    </row>
    <row r="541" customFormat="false" ht="15" hidden="false" customHeight="false" outlineLevel="0" collapsed="false">
      <c r="A541" s="96" t="n">
        <v>3131</v>
      </c>
      <c r="B541" s="41" t="s">
        <v>794</v>
      </c>
      <c r="C541" s="42" t="s">
        <v>1032</v>
      </c>
      <c r="D541" s="41" t="s">
        <v>1154</v>
      </c>
      <c r="E541" s="41" t="s">
        <v>1033</v>
      </c>
      <c r="F541" s="41" t="s">
        <v>15</v>
      </c>
      <c r="G541" s="41" t="n">
        <v>318</v>
      </c>
      <c r="H541" s="41"/>
      <c r="I541" s="41" t="n">
        <v>1</v>
      </c>
      <c r="J541" s="41" t="n">
        <v>15</v>
      </c>
      <c r="K541" s="44" t="n">
        <v>95</v>
      </c>
      <c r="L541" s="48"/>
      <c r="M541" s="41"/>
      <c r="N541" s="50"/>
      <c r="O541" s="93" t="n">
        <f aca="false">SUMIF([1]Seznam!$C$2:$C$785,$C541,[1]Seznam!$K$2:$K$785)</f>
        <v>0</v>
      </c>
      <c r="P541" s="93" t="n">
        <f aca="false">SUMIF([1]Seznam!$C$2:$C$785,$C541,[1]Seznam!$L$2:$L$785)</f>
        <v>0</v>
      </c>
      <c r="Q541" s="94" t="n">
        <f aca="false">K541-O541</f>
        <v>95</v>
      </c>
      <c r="R541" s="93" t="n">
        <f aca="false">L541-P541</f>
        <v>0</v>
      </c>
    </row>
    <row r="542" customFormat="false" ht="15" hidden="false" customHeight="false" outlineLevel="0" collapsed="false">
      <c r="A542" s="5" t="n">
        <v>3131</v>
      </c>
      <c r="B542" s="6" t="s">
        <v>794</v>
      </c>
      <c r="C542" s="7" t="s">
        <v>798</v>
      </c>
      <c r="D542" s="6" t="s">
        <v>1154</v>
      </c>
      <c r="E542" s="6" t="s">
        <v>36</v>
      </c>
      <c r="F542" s="6" t="s">
        <v>70</v>
      </c>
      <c r="G542" s="6" t="s">
        <v>15</v>
      </c>
      <c r="H542" s="6"/>
      <c r="I542" s="6" t="n">
        <v>1</v>
      </c>
      <c r="J542" s="6" t="n">
        <v>15</v>
      </c>
      <c r="K542" s="8" t="n">
        <v>95</v>
      </c>
      <c r="L542" s="8"/>
      <c r="M542" s="9"/>
      <c r="N542" s="10"/>
      <c r="O542" s="93" t="n">
        <f aca="false">SUMIF([1]Seznam!$C$2:$C$785,$C542,[1]Seznam!$K$2:$K$785)</f>
        <v>0</v>
      </c>
      <c r="P542" s="93" t="n">
        <f aca="false">SUMIF([1]Seznam!$C$2:$C$785,$C542,[1]Seznam!$L$2:$L$785)</f>
        <v>0</v>
      </c>
      <c r="Q542" s="94" t="n">
        <f aca="false">K542-O542</f>
        <v>95</v>
      </c>
      <c r="R542" s="93" t="n">
        <f aca="false">L542-P542</f>
        <v>0</v>
      </c>
    </row>
    <row r="543" customFormat="false" ht="15" hidden="false" customHeight="false" outlineLevel="0" collapsed="false">
      <c r="A543" s="11" t="n">
        <v>3131</v>
      </c>
      <c r="B543" s="12" t="s">
        <v>794</v>
      </c>
      <c r="C543" s="13" t="s">
        <v>799</v>
      </c>
      <c r="D543" s="12" t="s">
        <v>1154</v>
      </c>
      <c r="E543" s="12"/>
      <c r="F543" s="12"/>
      <c r="G543" s="12"/>
      <c r="H543" s="12"/>
      <c r="I543" s="12"/>
      <c r="J543" s="12"/>
      <c r="K543" s="14"/>
      <c r="L543" s="14"/>
      <c r="M543" s="15"/>
      <c r="O543" s="93" t="n">
        <f aca="false">SUMIF([1]Seznam!$C$2:$C$785,$C543,[1]Seznam!$K$2:$K$785)</f>
        <v>0</v>
      </c>
      <c r="P543" s="93" t="n">
        <f aca="false">SUMIF([1]Seznam!$C$2:$C$785,$C543,[1]Seznam!$L$2:$L$785)</f>
        <v>0</v>
      </c>
      <c r="Q543" s="93" t="n">
        <f aca="false">K543-O543</f>
        <v>0</v>
      </c>
      <c r="R543" s="93" t="n">
        <f aca="false">L543-P543</f>
        <v>0</v>
      </c>
    </row>
    <row r="544" customFormat="false" ht="15" hidden="false" customHeight="false" outlineLevel="0" collapsed="false">
      <c r="A544" s="5" t="n">
        <v>3131</v>
      </c>
      <c r="B544" s="6" t="s">
        <v>794</v>
      </c>
      <c r="C544" s="7" t="s">
        <v>800</v>
      </c>
      <c r="D544" s="6" t="s">
        <v>1155</v>
      </c>
      <c r="E544" s="6" t="s">
        <v>801</v>
      </c>
      <c r="F544" s="6" t="s">
        <v>95</v>
      </c>
      <c r="G544" s="6" t="s">
        <v>107</v>
      </c>
      <c r="H544" s="6"/>
      <c r="I544" s="6" t="n">
        <v>1</v>
      </c>
      <c r="J544" s="6" t="n">
        <v>20</v>
      </c>
      <c r="K544" s="8" t="n">
        <v>95</v>
      </c>
      <c r="L544" s="8" t="n">
        <v>150</v>
      </c>
      <c r="M544" s="9"/>
      <c r="N544" s="10"/>
      <c r="O544" s="93" t="n">
        <f aca="false">SUMIF([1]Seznam!$C$2:$C$785,$C544,[1]Seznam!$K$2:$K$785)</f>
        <v>0</v>
      </c>
      <c r="P544" s="93" t="n">
        <f aca="false">SUMIF([1]Seznam!$C$2:$C$785,$C544,[1]Seznam!$L$2:$L$785)</f>
        <v>0</v>
      </c>
      <c r="Q544" s="94" t="n">
        <f aca="false">K544-O544</f>
        <v>95</v>
      </c>
      <c r="R544" s="94" t="n">
        <f aca="false">L544-P544</f>
        <v>150</v>
      </c>
    </row>
    <row r="545" customFormat="false" ht="15" hidden="false" customHeight="false" outlineLevel="0" collapsed="false">
      <c r="A545" s="5" t="n">
        <v>3131</v>
      </c>
      <c r="B545" s="6" t="s">
        <v>794</v>
      </c>
      <c r="C545" s="7" t="s">
        <v>802</v>
      </c>
      <c r="D545" s="6" t="s">
        <v>1155</v>
      </c>
      <c r="E545" s="6" t="s">
        <v>803</v>
      </c>
      <c r="F545" s="6" t="s">
        <v>95</v>
      </c>
      <c r="G545" s="6" t="s">
        <v>107</v>
      </c>
      <c r="H545" s="6"/>
      <c r="I545" s="6" t="n">
        <v>1</v>
      </c>
      <c r="J545" s="6" t="n">
        <v>20</v>
      </c>
      <c r="K545" s="8" t="n">
        <v>95</v>
      </c>
      <c r="L545" s="8"/>
      <c r="M545" s="9"/>
      <c r="N545" s="10"/>
      <c r="O545" s="93" t="n">
        <f aca="false">SUMIF([1]Seznam!$C$2:$C$785,$C545,[1]Seznam!$K$2:$K$785)</f>
        <v>0</v>
      </c>
      <c r="P545" s="93" t="n">
        <f aca="false">SUMIF([1]Seznam!$C$2:$C$785,$C545,[1]Seznam!$L$2:$L$785)</f>
        <v>0</v>
      </c>
      <c r="Q545" s="94" t="n">
        <f aca="false">K545-O545</f>
        <v>95</v>
      </c>
      <c r="R545" s="93" t="n">
        <f aca="false">L545-P545</f>
        <v>0</v>
      </c>
    </row>
    <row r="546" customFormat="false" ht="15" hidden="false" customHeight="false" outlineLevel="0" collapsed="false">
      <c r="A546" s="5" t="n">
        <v>3131</v>
      </c>
      <c r="B546" s="6" t="s">
        <v>794</v>
      </c>
      <c r="C546" s="7" t="s">
        <v>804</v>
      </c>
      <c r="D546" s="6" t="s">
        <v>1154</v>
      </c>
      <c r="E546" s="6" t="s">
        <v>369</v>
      </c>
      <c r="F546" s="6" t="s">
        <v>15</v>
      </c>
      <c r="G546" s="6" t="s">
        <v>25</v>
      </c>
      <c r="H546" s="6"/>
      <c r="I546" s="6" t="n">
        <v>1</v>
      </c>
      <c r="J546" s="6" t="n">
        <v>15</v>
      </c>
      <c r="K546" s="8" t="n">
        <v>95</v>
      </c>
      <c r="L546" s="8"/>
      <c r="M546" s="9"/>
      <c r="N546" s="10"/>
      <c r="O546" s="93" t="n">
        <f aca="false">SUMIF([1]Seznam!$C$2:$C$785,$C546,[1]Seznam!$K$2:$K$785)</f>
        <v>0</v>
      </c>
      <c r="P546" s="93" t="n">
        <f aca="false">SUMIF([1]Seznam!$C$2:$C$785,$C546,[1]Seznam!$L$2:$L$785)</f>
        <v>0</v>
      </c>
      <c r="Q546" s="94" t="n">
        <f aca="false">K546-O546</f>
        <v>95</v>
      </c>
      <c r="R546" s="93" t="n">
        <f aca="false">L546-P546</f>
        <v>0</v>
      </c>
    </row>
    <row r="547" customFormat="false" ht="15" hidden="false" customHeight="false" outlineLevel="0" collapsed="false">
      <c r="A547" s="5" t="n">
        <v>3131</v>
      </c>
      <c r="B547" s="6" t="s">
        <v>794</v>
      </c>
      <c r="C547" s="7" t="s">
        <v>805</v>
      </c>
      <c r="D547" s="6" t="s">
        <v>1154</v>
      </c>
      <c r="E547" s="6" t="s">
        <v>369</v>
      </c>
      <c r="F547" s="6" t="s">
        <v>15</v>
      </c>
      <c r="G547" s="6" t="s">
        <v>25</v>
      </c>
      <c r="H547" s="6"/>
      <c r="I547" s="6" t="n">
        <v>1</v>
      </c>
      <c r="J547" s="6" t="n">
        <v>15</v>
      </c>
      <c r="K547" s="8" t="n">
        <v>95</v>
      </c>
      <c r="L547" s="8"/>
      <c r="M547" s="9"/>
      <c r="N547" s="10"/>
      <c r="O547" s="93" t="n">
        <f aca="false">SUMIF([1]Seznam!$C$2:$C$785,$C547,[1]Seznam!$K$2:$K$785)</f>
        <v>0</v>
      </c>
      <c r="P547" s="93" t="n">
        <f aca="false">SUMIF([1]Seznam!$C$2:$C$785,$C547,[1]Seznam!$L$2:$L$785)</f>
        <v>0</v>
      </c>
      <c r="Q547" s="94" t="n">
        <f aca="false">K547-O547</f>
        <v>95</v>
      </c>
      <c r="R547" s="93" t="n">
        <f aca="false">L547-P547</f>
        <v>0</v>
      </c>
    </row>
    <row r="548" customFormat="false" ht="15" hidden="false" customHeight="false" outlineLevel="0" collapsed="false">
      <c r="A548" s="5" t="n">
        <v>3131</v>
      </c>
      <c r="B548" s="6" t="s">
        <v>794</v>
      </c>
      <c r="C548" s="7" t="s">
        <v>806</v>
      </c>
      <c r="D548" s="6" t="s">
        <v>1154</v>
      </c>
      <c r="E548" s="6" t="s">
        <v>369</v>
      </c>
      <c r="F548" s="6" t="s">
        <v>15</v>
      </c>
      <c r="G548" s="6" t="s">
        <v>25</v>
      </c>
      <c r="H548" s="6"/>
      <c r="I548" s="6" t="n">
        <v>1</v>
      </c>
      <c r="J548" s="6" t="n">
        <v>15</v>
      </c>
      <c r="K548" s="8" t="n">
        <v>95</v>
      </c>
      <c r="L548" s="8"/>
      <c r="M548" s="9"/>
      <c r="N548" s="10"/>
      <c r="O548" s="93" t="n">
        <f aca="false">SUMIF([1]Seznam!$C$2:$C$785,$C548,[1]Seznam!$K$2:$K$785)</f>
        <v>0</v>
      </c>
      <c r="P548" s="93" t="n">
        <f aca="false">SUMIF([1]Seznam!$C$2:$C$785,$C548,[1]Seznam!$L$2:$L$785)</f>
        <v>0</v>
      </c>
      <c r="Q548" s="94" t="n">
        <f aca="false">K548-O548</f>
        <v>95</v>
      </c>
      <c r="R548" s="93" t="n">
        <f aca="false">L548-P548</f>
        <v>0</v>
      </c>
    </row>
    <row r="549" customFormat="false" ht="15" hidden="false" customHeight="false" outlineLevel="0" collapsed="false">
      <c r="A549" s="96" t="n">
        <v>3131</v>
      </c>
      <c r="B549" s="41" t="s">
        <v>794</v>
      </c>
      <c r="C549" s="42" t="s">
        <v>1035</v>
      </c>
      <c r="D549" s="41" t="s">
        <v>1154</v>
      </c>
      <c r="E549" s="41" t="s">
        <v>514</v>
      </c>
      <c r="F549" s="41" t="s">
        <v>15</v>
      </c>
      <c r="G549" s="41" t="s">
        <v>25</v>
      </c>
      <c r="H549" s="41"/>
      <c r="I549" s="41" t="n">
        <v>1</v>
      </c>
      <c r="J549" s="41" t="n">
        <v>15</v>
      </c>
      <c r="K549" s="44" t="n">
        <v>95</v>
      </c>
      <c r="L549" s="48" t="n">
        <v>150</v>
      </c>
      <c r="M549" s="41"/>
      <c r="N549" s="50"/>
      <c r="O549" s="93" t="n">
        <f aca="false">SUMIF([1]Seznam!$C$2:$C$785,$C549,[1]Seznam!$K$2:$K$785)</f>
        <v>0</v>
      </c>
      <c r="P549" s="93" t="n">
        <f aca="false">SUMIF([1]Seznam!$C$2:$C$785,$C549,[1]Seznam!$L$2:$L$785)</f>
        <v>0</v>
      </c>
      <c r="Q549" s="94" t="n">
        <f aca="false">K549-O549</f>
        <v>95</v>
      </c>
      <c r="R549" s="94" t="n">
        <f aca="false">L549-P549</f>
        <v>150</v>
      </c>
    </row>
    <row r="550" customFormat="false" ht="15" hidden="false" customHeight="false" outlineLevel="0" collapsed="false">
      <c r="A550" s="96" t="n">
        <v>3131</v>
      </c>
      <c r="B550" s="41" t="s">
        <v>794</v>
      </c>
      <c r="C550" s="42" t="s">
        <v>963</v>
      </c>
      <c r="D550" s="41" t="s">
        <v>1154</v>
      </c>
      <c r="E550" s="41" t="s">
        <v>514</v>
      </c>
      <c r="F550" s="41" t="s">
        <v>15</v>
      </c>
      <c r="G550" s="41" t="s">
        <v>25</v>
      </c>
      <c r="H550" s="41"/>
      <c r="I550" s="41" t="n">
        <v>1</v>
      </c>
      <c r="J550" s="41" t="n">
        <v>15</v>
      </c>
      <c r="K550" s="44" t="n">
        <v>95</v>
      </c>
      <c r="L550" s="48"/>
      <c r="M550" s="62"/>
      <c r="N550" s="47"/>
      <c r="O550" s="93" t="n">
        <f aca="false">SUMIF([1]Seznam!$C$2:$C$785,$C550,[1]Seznam!$K$2:$K$785)</f>
        <v>0</v>
      </c>
      <c r="P550" s="93" t="n">
        <f aca="false">SUMIF([1]Seznam!$C$2:$C$785,$C550,[1]Seznam!$L$2:$L$785)</f>
        <v>0</v>
      </c>
      <c r="Q550" s="94" t="n">
        <f aca="false">K550-O550</f>
        <v>95</v>
      </c>
      <c r="R550" s="93" t="n">
        <f aca="false">L550-P550</f>
        <v>0</v>
      </c>
    </row>
    <row r="551" customFormat="false" ht="15" hidden="false" customHeight="false" outlineLevel="0" collapsed="false">
      <c r="A551" s="5" t="n">
        <v>762</v>
      </c>
      <c r="B551" s="6" t="s">
        <v>398</v>
      </c>
      <c r="C551" s="7" t="s">
        <v>399</v>
      </c>
      <c r="D551" s="6" t="s">
        <v>1155</v>
      </c>
      <c r="E551" s="6" t="s">
        <v>400</v>
      </c>
      <c r="F551" s="6" t="s">
        <v>95</v>
      </c>
      <c r="G551" s="6" t="s">
        <v>107</v>
      </c>
      <c r="H551" s="6"/>
      <c r="I551" s="6" t="n">
        <v>1</v>
      </c>
      <c r="J551" s="6" t="n">
        <v>20</v>
      </c>
      <c r="K551" s="8" t="n">
        <v>95</v>
      </c>
      <c r="L551" s="8" t="n">
        <v>150</v>
      </c>
      <c r="M551" s="100"/>
      <c r="N551" s="10"/>
      <c r="O551" s="93" t="n">
        <f aca="false">SUMIF([1]Seznam!$C$2:$C$785,$C551,[1]Seznam!$K$2:$K$785)</f>
        <v>0</v>
      </c>
      <c r="P551" s="93" t="n">
        <f aca="false">SUMIF([1]Seznam!$C$2:$C$785,$C551,[1]Seznam!$L$2:$L$785)</f>
        <v>0</v>
      </c>
      <c r="Q551" s="94" t="n">
        <f aca="false">K551-O551</f>
        <v>95</v>
      </c>
      <c r="R551" s="94" t="n">
        <f aca="false">L551-P551</f>
        <v>150</v>
      </c>
    </row>
    <row r="552" customFormat="false" ht="15" hidden="false" customHeight="false" outlineLevel="0" collapsed="false">
      <c r="A552" s="5" t="n">
        <v>762</v>
      </c>
      <c r="B552" s="6" t="s">
        <v>398</v>
      </c>
      <c r="C552" s="7" t="s">
        <v>401</v>
      </c>
      <c r="D552" s="6" t="s">
        <v>1154</v>
      </c>
      <c r="E552" s="6" t="s">
        <v>393</v>
      </c>
      <c r="F552" s="6" t="s">
        <v>15</v>
      </c>
      <c r="G552" s="6" t="n">
        <v>318</v>
      </c>
      <c r="H552" s="6"/>
      <c r="I552" s="6" t="n">
        <v>1</v>
      </c>
      <c r="J552" s="6" t="n">
        <v>15</v>
      </c>
      <c r="K552" s="8" t="n">
        <v>95</v>
      </c>
      <c r="L552" s="8"/>
      <c r="M552" s="100"/>
      <c r="O552" s="93" t="n">
        <f aca="false">SUMIF([1]Seznam!$C$2:$C$785,$C552,[1]Seznam!$K$2:$K$785)</f>
        <v>0</v>
      </c>
      <c r="P552" s="93" t="n">
        <f aca="false">SUMIF([1]Seznam!$C$2:$C$785,$C552,[1]Seznam!$L$2:$L$785)</f>
        <v>0</v>
      </c>
      <c r="Q552" s="94" t="n">
        <f aca="false">K552-O552</f>
        <v>95</v>
      </c>
      <c r="R552" s="93" t="n">
        <f aca="false">L552-P552</f>
        <v>0</v>
      </c>
    </row>
    <row r="553" customFormat="false" ht="15" hidden="false" customHeight="false" outlineLevel="0" collapsed="false">
      <c r="A553" s="5" t="n">
        <v>762</v>
      </c>
      <c r="B553" s="6" t="s">
        <v>398</v>
      </c>
      <c r="C553" s="7" t="s">
        <v>402</v>
      </c>
      <c r="D553" s="6" t="s">
        <v>1154</v>
      </c>
      <c r="E553" s="6" t="n">
        <v>4801</v>
      </c>
      <c r="F553" s="6" t="s">
        <v>70</v>
      </c>
      <c r="G553" s="6" t="s">
        <v>71</v>
      </c>
      <c r="H553" s="6"/>
      <c r="I553" s="6" t="n">
        <v>1</v>
      </c>
      <c r="J553" s="6" t="n">
        <v>15</v>
      </c>
      <c r="K553" s="8" t="n">
        <v>95</v>
      </c>
      <c r="L553" s="8"/>
      <c r="M553" s="100"/>
      <c r="N553" s="10"/>
      <c r="O553" s="93" t="n">
        <f aca="false">SUMIF([1]Seznam!$C$2:$C$785,$C553,[1]Seznam!$K$2:$K$785)</f>
        <v>0</v>
      </c>
      <c r="P553" s="93" t="n">
        <f aca="false">SUMIF([1]Seznam!$C$2:$C$785,$C553,[1]Seznam!$L$2:$L$785)</f>
        <v>0</v>
      </c>
      <c r="Q553" s="94" t="n">
        <f aca="false">K553-O553</f>
        <v>95</v>
      </c>
      <c r="R553" s="93" t="n">
        <f aca="false">L553-P553</f>
        <v>0</v>
      </c>
    </row>
    <row r="554" customFormat="false" ht="15" hidden="false" customHeight="false" outlineLevel="0" collapsed="false">
      <c r="A554" s="5" t="n">
        <v>762</v>
      </c>
      <c r="B554" s="6" t="s">
        <v>398</v>
      </c>
      <c r="C554" s="7" t="s">
        <v>403</v>
      </c>
      <c r="D554" s="6" t="s">
        <v>1155</v>
      </c>
      <c r="E554" s="6" t="s">
        <v>404</v>
      </c>
      <c r="F554" s="6" t="s">
        <v>95</v>
      </c>
      <c r="G554" s="6" t="s">
        <v>107</v>
      </c>
      <c r="H554" s="6"/>
      <c r="I554" s="6" t="n">
        <v>1</v>
      </c>
      <c r="J554" s="6" t="n">
        <v>20</v>
      </c>
      <c r="K554" s="8" t="n">
        <v>95</v>
      </c>
      <c r="L554" s="8"/>
      <c r="M554" s="100"/>
      <c r="O554" s="93" t="n">
        <f aca="false">SUMIF([1]Seznam!$C$2:$C$785,$C554,[1]Seznam!$K$2:$K$785)</f>
        <v>0</v>
      </c>
      <c r="P554" s="93" t="n">
        <f aca="false">SUMIF([1]Seznam!$C$2:$C$785,$C554,[1]Seznam!$L$2:$L$785)</f>
        <v>0</v>
      </c>
      <c r="Q554" s="94" t="n">
        <f aca="false">K554-O554</f>
        <v>95</v>
      </c>
      <c r="R554" s="93" t="n">
        <f aca="false">L554-P554</f>
        <v>0</v>
      </c>
    </row>
    <row r="555" customFormat="false" ht="15" hidden="false" customHeight="false" outlineLevel="0" collapsed="false">
      <c r="A555" s="5" t="n">
        <v>762</v>
      </c>
      <c r="B555" s="6" t="s">
        <v>398</v>
      </c>
      <c r="C555" s="7" t="s">
        <v>405</v>
      </c>
      <c r="D555" s="6" t="s">
        <v>1154</v>
      </c>
      <c r="E555" s="6" t="n">
        <v>4801</v>
      </c>
      <c r="F555" s="6" t="s">
        <v>70</v>
      </c>
      <c r="G555" s="6" t="s">
        <v>71</v>
      </c>
      <c r="H555" s="6"/>
      <c r="I555" s="6" t="n">
        <v>1</v>
      </c>
      <c r="J555" s="6" t="n">
        <v>15</v>
      </c>
      <c r="K555" s="8" t="n">
        <v>95</v>
      </c>
      <c r="L555" s="8"/>
      <c r="M555" s="100"/>
      <c r="N555" s="10"/>
      <c r="O555" s="93" t="n">
        <f aca="false">SUMIF([1]Seznam!$C$2:$C$785,$C555,[1]Seznam!$K$2:$K$785)</f>
        <v>0</v>
      </c>
      <c r="P555" s="93" t="n">
        <f aca="false">SUMIF([1]Seznam!$C$2:$C$785,$C555,[1]Seznam!$L$2:$L$785)</f>
        <v>0</v>
      </c>
      <c r="Q555" s="94" t="n">
        <f aca="false">K555-O555</f>
        <v>95</v>
      </c>
      <c r="R555" s="93" t="n">
        <f aca="false">L555-P555</f>
        <v>0</v>
      </c>
    </row>
    <row r="556" customFormat="false" ht="15" hidden="false" customHeight="false" outlineLevel="0" collapsed="false">
      <c r="A556" s="25" t="n">
        <v>762</v>
      </c>
      <c r="B556" s="6" t="s">
        <v>398</v>
      </c>
      <c r="C556" s="7" t="s">
        <v>406</v>
      </c>
      <c r="D556" s="6" t="s">
        <v>93</v>
      </c>
      <c r="E556" s="6" t="s">
        <v>407</v>
      </c>
      <c r="F556" s="6" t="s">
        <v>95</v>
      </c>
      <c r="G556" s="6" t="s">
        <v>96</v>
      </c>
      <c r="H556" s="6"/>
      <c r="I556" s="6" t="n">
        <v>1</v>
      </c>
      <c r="J556" s="6" t="n">
        <v>5</v>
      </c>
      <c r="K556" s="8" t="n">
        <v>95</v>
      </c>
      <c r="L556" s="8"/>
      <c r="M556" s="113"/>
      <c r="O556" s="93" t="n">
        <f aca="false">SUMIF([1]Seznam!$C$2:$C$785,$C556,[1]Seznam!$K$2:$K$785)</f>
        <v>0</v>
      </c>
      <c r="P556" s="93" t="n">
        <f aca="false">SUMIF([1]Seznam!$C$2:$C$785,$C556,[1]Seznam!$L$2:$L$785)</f>
        <v>0</v>
      </c>
      <c r="Q556" s="94" t="n">
        <f aca="false">K556-O556</f>
        <v>95</v>
      </c>
      <c r="R556" s="93" t="n">
        <f aca="false">L556-P556</f>
        <v>0</v>
      </c>
    </row>
    <row r="557" customFormat="false" ht="15" hidden="false" customHeight="false" outlineLevel="0" collapsed="false">
      <c r="A557" s="25" t="n">
        <v>762</v>
      </c>
      <c r="B557" s="6" t="s">
        <v>398</v>
      </c>
      <c r="C557" s="7" t="s">
        <v>408</v>
      </c>
      <c r="D557" s="6" t="s">
        <v>1155</v>
      </c>
      <c r="E557" s="6" t="s">
        <v>409</v>
      </c>
      <c r="F557" s="6" t="s">
        <v>95</v>
      </c>
      <c r="G557" s="6" t="s">
        <v>107</v>
      </c>
      <c r="H557" s="6"/>
      <c r="I557" s="6" t="n">
        <v>1</v>
      </c>
      <c r="J557" s="6" t="n">
        <v>20</v>
      </c>
      <c r="K557" s="8" t="n">
        <v>95</v>
      </c>
      <c r="L557" s="8"/>
      <c r="M557" s="113"/>
      <c r="O557" s="93" t="n">
        <f aca="false">SUMIF([1]Seznam!$C$2:$C$785,$C557,[1]Seznam!$K$2:$K$785)</f>
        <v>0</v>
      </c>
      <c r="P557" s="93" t="n">
        <f aca="false">SUMIF([1]Seznam!$C$2:$C$785,$C557,[1]Seznam!$L$2:$L$785)</f>
        <v>0</v>
      </c>
      <c r="Q557" s="94" t="n">
        <f aca="false">K557-O557</f>
        <v>95</v>
      </c>
      <c r="R557" s="93" t="n">
        <f aca="false">L557-P557</f>
        <v>0</v>
      </c>
    </row>
    <row r="558" customFormat="false" ht="15" hidden="false" customHeight="false" outlineLevel="0" collapsed="false">
      <c r="A558" s="40" t="n">
        <v>762</v>
      </c>
      <c r="B558" s="114" t="s">
        <v>398</v>
      </c>
      <c r="C558" s="115" t="s">
        <v>1124</v>
      </c>
      <c r="D558" s="106"/>
      <c r="E558" s="106"/>
      <c r="F558" s="106"/>
      <c r="G558" s="106"/>
      <c r="H558" s="106"/>
      <c r="I558" s="106"/>
      <c r="J558" s="106"/>
      <c r="K558" s="82"/>
      <c r="L558" s="116"/>
      <c r="M558" s="106"/>
      <c r="N558" s="85"/>
      <c r="O558" s="93" t="n">
        <f aca="false">SUMIF([1]Seznam!$C$2:$C$785,$C558,[1]Seznam!$K$2:$K$785)</f>
        <v>0</v>
      </c>
      <c r="P558" s="93" t="n">
        <f aca="false">SUMIF([1]Seznam!$C$2:$C$785,$C558,[1]Seznam!$L$2:$L$785)</f>
        <v>0</v>
      </c>
      <c r="Q558" s="93" t="n">
        <f aca="false">K558-O558</f>
        <v>0</v>
      </c>
      <c r="R558" s="93" t="n">
        <f aca="false">L558-P558</f>
        <v>0</v>
      </c>
    </row>
    <row r="559" customFormat="false" ht="15" hidden="false" customHeight="false" outlineLevel="0" collapsed="false">
      <c r="A559" s="40" t="n">
        <v>762</v>
      </c>
      <c r="B559" s="114" t="s">
        <v>398</v>
      </c>
      <c r="C559" s="115" t="s">
        <v>1125</v>
      </c>
      <c r="D559" s="106"/>
      <c r="E559" s="106"/>
      <c r="F559" s="106"/>
      <c r="G559" s="106"/>
      <c r="H559" s="106"/>
      <c r="I559" s="106"/>
      <c r="J559" s="106"/>
      <c r="K559" s="82"/>
      <c r="L559" s="116"/>
      <c r="M559" s="106"/>
      <c r="N559" s="85"/>
      <c r="O559" s="93" t="n">
        <f aca="false">SUMIF([1]Seznam!$C$2:$C$785,$C559,[1]Seznam!$K$2:$K$785)</f>
        <v>0</v>
      </c>
      <c r="P559" s="93" t="n">
        <f aca="false">SUMIF([1]Seznam!$C$2:$C$785,$C559,[1]Seznam!$L$2:$L$785)</f>
        <v>0</v>
      </c>
      <c r="Q559" s="93" t="n">
        <f aca="false">K559-O559</f>
        <v>0</v>
      </c>
      <c r="R559" s="93" t="n">
        <f aca="false">L559-P559</f>
        <v>0</v>
      </c>
    </row>
    <row r="560" customFormat="false" ht="15" hidden="false" customHeight="false" outlineLevel="0" collapsed="false">
      <c r="A560" s="40" t="n">
        <v>762</v>
      </c>
      <c r="B560" s="117" t="s">
        <v>398</v>
      </c>
      <c r="C560" s="98" t="s">
        <v>1126</v>
      </c>
      <c r="D560" s="97" t="s">
        <v>65</v>
      </c>
      <c r="E560" s="97" t="s">
        <v>1127</v>
      </c>
      <c r="F560" s="97" t="s">
        <v>497</v>
      </c>
      <c r="G560" s="97"/>
      <c r="H560" s="97"/>
      <c r="I560" s="97"/>
      <c r="J560" s="97"/>
      <c r="K560" s="44" t="n">
        <v>130</v>
      </c>
      <c r="L560" s="99"/>
      <c r="M560" s="97" t="n">
        <v>4.8</v>
      </c>
      <c r="N560" s="50" t="s">
        <v>1128</v>
      </c>
      <c r="O560" s="93" t="n">
        <f aca="false">SUMIF([1]Seznam!$C$2:$C$785,$C560,[1]Seznam!$K$2:$K$785)</f>
        <v>0</v>
      </c>
      <c r="P560" s="93" t="n">
        <f aca="false">SUMIF([1]Seznam!$C$2:$C$785,$C560,[1]Seznam!$L$2:$L$785)</f>
        <v>0</v>
      </c>
      <c r="Q560" s="94" t="n">
        <f aca="false">K560-O560</f>
        <v>130</v>
      </c>
      <c r="R560" s="93" t="n">
        <f aca="false">L560-P560</f>
        <v>0</v>
      </c>
    </row>
    <row r="561" customFormat="false" ht="15" hidden="false" customHeight="false" outlineLevel="0" collapsed="false">
      <c r="A561" s="40" t="n">
        <v>762</v>
      </c>
      <c r="B561" s="114" t="s">
        <v>398</v>
      </c>
      <c r="C561" s="115" t="s">
        <v>1129</v>
      </c>
      <c r="D561" s="106"/>
      <c r="E561" s="106"/>
      <c r="F561" s="106"/>
      <c r="G561" s="106"/>
      <c r="H561" s="106"/>
      <c r="I561" s="106"/>
      <c r="J561" s="106"/>
      <c r="K561" s="82"/>
      <c r="L561" s="116"/>
      <c r="M561" s="106"/>
      <c r="N561" s="85"/>
      <c r="O561" s="93" t="n">
        <f aca="false">SUMIF([1]Seznam!$C$2:$C$785,$C561,[1]Seznam!$K$2:$K$785)</f>
        <v>0</v>
      </c>
      <c r="P561" s="93" t="n">
        <f aca="false">SUMIF([1]Seznam!$C$2:$C$785,$C561,[1]Seznam!$L$2:$L$785)</f>
        <v>0</v>
      </c>
      <c r="Q561" s="93" t="n">
        <f aca="false">K561-O561</f>
        <v>0</v>
      </c>
      <c r="R561" s="93" t="n">
        <f aca="false">L561-P561</f>
        <v>0</v>
      </c>
    </row>
    <row r="562" customFormat="false" ht="15" hidden="false" customHeight="false" outlineLevel="0" collapsed="false">
      <c r="A562" s="40" t="n">
        <v>762</v>
      </c>
      <c r="B562" s="114" t="s">
        <v>398</v>
      </c>
      <c r="C562" s="115" t="s">
        <v>1130</v>
      </c>
      <c r="D562" s="106"/>
      <c r="E562" s="106"/>
      <c r="F562" s="106"/>
      <c r="G562" s="106"/>
      <c r="H562" s="106"/>
      <c r="I562" s="106"/>
      <c r="J562" s="106"/>
      <c r="K562" s="82"/>
      <c r="L562" s="116"/>
      <c r="M562" s="106"/>
      <c r="N562" s="85"/>
      <c r="O562" s="93" t="n">
        <f aca="false">SUMIF([1]Seznam!$C$2:$C$785,$C562,[1]Seznam!$K$2:$K$785)</f>
        <v>0</v>
      </c>
      <c r="P562" s="93" t="n">
        <f aca="false">SUMIF([1]Seznam!$C$2:$C$785,$C562,[1]Seznam!$L$2:$L$785)</f>
        <v>0</v>
      </c>
      <c r="Q562" s="93" t="n">
        <f aca="false">K562-O562</f>
        <v>0</v>
      </c>
      <c r="R562" s="93" t="n">
        <f aca="false">L562-P562</f>
        <v>0</v>
      </c>
    </row>
    <row r="563" customFormat="false" ht="15" hidden="false" customHeight="false" outlineLevel="0" collapsed="false">
      <c r="A563" s="40" t="n">
        <v>762</v>
      </c>
      <c r="B563" s="117" t="s">
        <v>398</v>
      </c>
      <c r="C563" s="98" t="s">
        <v>1131</v>
      </c>
      <c r="D563" s="97" t="s">
        <v>65</v>
      </c>
      <c r="E563" s="97" t="s">
        <v>1132</v>
      </c>
      <c r="F563" s="97" t="s">
        <v>497</v>
      </c>
      <c r="G563" s="97"/>
      <c r="H563" s="97"/>
      <c r="I563" s="97"/>
      <c r="J563" s="97"/>
      <c r="K563" s="44" t="n">
        <v>130</v>
      </c>
      <c r="L563" s="99"/>
      <c r="M563" s="97" t="n">
        <v>4.8</v>
      </c>
      <c r="N563" s="50" t="s">
        <v>1009</v>
      </c>
      <c r="O563" s="93" t="n">
        <f aca="false">SUMIF([1]Seznam!$C$2:$C$785,$C563,[1]Seznam!$K$2:$K$785)</f>
        <v>0</v>
      </c>
      <c r="P563" s="93" t="n">
        <f aca="false">SUMIF([1]Seznam!$C$2:$C$785,$C563,[1]Seznam!$L$2:$L$785)</f>
        <v>0</v>
      </c>
      <c r="Q563" s="94" t="n">
        <f aca="false">K563-O563</f>
        <v>130</v>
      </c>
      <c r="R563" s="93" t="n">
        <f aca="false">L563-P563</f>
        <v>0</v>
      </c>
    </row>
    <row r="564" customFormat="false" ht="15" hidden="false" customHeight="false" outlineLevel="0" collapsed="false">
      <c r="A564" s="40" t="n">
        <v>762</v>
      </c>
      <c r="B564" s="117" t="s">
        <v>398</v>
      </c>
      <c r="C564" s="98" t="s">
        <v>1133</v>
      </c>
      <c r="D564" s="97" t="s">
        <v>65</v>
      </c>
      <c r="E564" s="97" t="s">
        <v>1134</v>
      </c>
      <c r="F564" s="97" t="s">
        <v>497</v>
      </c>
      <c r="G564" s="97"/>
      <c r="H564" s="97"/>
      <c r="I564" s="97"/>
      <c r="J564" s="97"/>
      <c r="K564" s="44" t="n">
        <v>130</v>
      </c>
      <c r="L564" s="99"/>
      <c r="M564" s="97" t="n">
        <v>4.8</v>
      </c>
      <c r="N564" s="50" t="s">
        <v>1009</v>
      </c>
      <c r="O564" s="93" t="n">
        <f aca="false">SUMIF([1]Seznam!$C$2:$C$785,$C564,[1]Seznam!$K$2:$K$785)</f>
        <v>0</v>
      </c>
      <c r="P564" s="93" t="n">
        <f aca="false">SUMIF([1]Seznam!$C$2:$C$785,$C564,[1]Seznam!$L$2:$L$785)</f>
        <v>0</v>
      </c>
      <c r="Q564" s="94" t="n">
        <f aca="false">K564-O564</f>
        <v>130</v>
      </c>
      <c r="R564" s="93" t="n">
        <f aca="false">L564-P564</f>
        <v>0</v>
      </c>
    </row>
    <row r="565" customFormat="false" ht="15" hidden="false" customHeight="false" outlineLevel="0" collapsed="false">
      <c r="A565" s="40" t="n">
        <v>762</v>
      </c>
      <c r="B565" s="114" t="s">
        <v>398</v>
      </c>
      <c r="C565" s="115" t="s">
        <v>1135</v>
      </c>
      <c r="D565" s="106"/>
      <c r="E565" s="106"/>
      <c r="F565" s="106"/>
      <c r="G565" s="106"/>
      <c r="H565" s="106"/>
      <c r="I565" s="106"/>
      <c r="J565" s="106"/>
      <c r="K565" s="82"/>
      <c r="L565" s="116"/>
      <c r="M565" s="106"/>
      <c r="N565" s="85"/>
      <c r="O565" s="93" t="n">
        <f aca="false">SUMIF([1]Seznam!$C$2:$C$785,$C565,[1]Seznam!$K$2:$K$785)</f>
        <v>0</v>
      </c>
      <c r="P565" s="93" t="n">
        <f aca="false">SUMIF([1]Seznam!$C$2:$C$785,$C565,[1]Seznam!$L$2:$L$785)</f>
        <v>0</v>
      </c>
      <c r="Q565" s="93" t="n">
        <f aca="false">K565-O565</f>
        <v>0</v>
      </c>
      <c r="R565" s="93" t="n">
        <f aca="false">L565-P565</f>
        <v>0</v>
      </c>
    </row>
    <row r="566" customFormat="false" ht="15" hidden="false" customHeight="false" outlineLevel="0" collapsed="false">
      <c r="A566" s="40" t="n">
        <v>762</v>
      </c>
      <c r="B566" s="114" t="s">
        <v>398</v>
      </c>
      <c r="C566" s="115" t="s">
        <v>1136</v>
      </c>
      <c r="D566" s="106"/>
      <c r="E566" s="106"/>
      <c r="F566" s="106"/>
      <c r="G566" s="106"/>
      <c r="H566" s="106"/>
      <c r="I566" s="106"/>
      <c r="J566" s="106"/>
      <c r="K566" s="82"/>
      <c r="L566" s="116"/>
      <c r="M566" s="106"/>
      <c r="N566" s="85"/>
      <c r="O566" s="93" t="n">
        <f aca="false">SUMIF([1]Seznam!$C$2:$C$785,$C566,[1]Seznam!$K$2:$K$785)</f>
        <v>0</v>
      </c>
      <c r="P566" s="93" t="n">
        <f aca="false">SUMIF([1]Seznam!$C$2:$C$785,$C566,[1]Seznam!$L$2:$L$785)</f>
        <v>0</v>
      </c>
      <c r="Q566" s="93" t="n">
        <f aca="false">K566-O566</f>
        <v>0</v>
      </c>
      <c r="R566" s="93" t="n">
        <f aca="false">L566-P566</f>
        <v>0</v>
      </c>
    </row>
    <row r="567" customFormat="false" ht="15" hidden="false" customHeight="false" outlineLevel="0" collapsed="false">
      <c r="A567" s="40" t="n">
        <v>762</v>
      </c>
      <c r="B567" s="114" t="s">
        <v>398</v>
      </c>
      <c r="C567" s="115" t="s">
        <v>1137</v>
      </c>
      <c r="D567" s="106"/>
      <c r="E567" s="106"/>
      <c r="F567" s="106"/>
      <c r="G567" s="106"/>
      <c r="H567" s="106"/>
      <c r="I567" s="106"/>
      <c r="J567" s="106"/>
      <c r="K567" s="82"/>
      <c r="L567" s="116"/>
      <c r="M567" s="106"/>
      <c r="N567" s="85"/>
      <c r="O567" s="93" t="n">
        <f aca="false">SUMIF([1]Seznam!$C$2:$C$785,$C567,[1]Seznam!$K$2:$K$785)</f>
        <v>0</v>
      </c>
      <c r="P567" s="93" t="n">
        <f aca="false">SUMIF([1]Seznam!$C$2:$C$785,$C567,[1]Seznam!$L$2:$L$785)</f>
        <v>0</v>
      </c>
      <c r="Q567" s="93" t="n">
        <f aca="false">K567-O567</f>
        <v>0</v>
      </c>
      <c r="R567" s="93" t="n">
        <f aca="false">L567-P567</f>
        <v>0</v>
      </c>
    </row>
    <row r="568" customFormat="false" ht="15" hidden="false" customHeight="false" outlineLevel="0" collapsed="false">
      <c r="A568" s="40" t="n">
        <v>762</v>
      </c>
      <c r="B568" s="114" t="s">
        <v>398</v>
      </c>
      <c r="C568" s="115" t="s">
        <v>1138</v>
      </c>
      <c r="D568" s="106"/>
      <c r="E568" s="106"/>
      <c r="F568" s="106"/>
      <c r="G568" s="106"/>
      <c r="H568" s="106"/>
      <c r="I568" s="106"/>
      <c r="J568" s="106"/>
      <c r="K568" s="82"/>
      <c r="L568" s="116"/>
      <c r="M568" s="106"/>
      <c r="N568" s="85"/>
      <c r="O568" s="93" t="n">
        <f aca="false">SUMIF([1]Seznam!$C$2:$C$785,$C568,[1]Seznam!$K$2:$K$785)</f>
        <v>0</v>
      </c>
      <c r="P568" s="93" t="n">
        <f aca="false">SUMIF([1]Seznam!$C$2:$C$785,$C568,[1]Seznam!$L$2:$L$785)</f>
        <v>0</v>
      </c>
      <c r="Q568" s="93" t="n">
        <f aca="false">K568-O568</f>
        <v>0</v>
      </c>
      <c r="R568" s="93" t="n">
        <f aca="false">L568-P568</f>
        <v>0</v>
      </c>
    </row>
    <row r="569" customFormat="false" ht="15" hidden="false" customHeight="false" outlineLevel="0" collapsed="false">
      <c r="A569" s="40" t="n">
        <v>762</v>
      </c>
      <c r="B569" s="114" t="s">
        <v>398</v>
      </c>
      <c r="C569" s="115" t="s">
        <v>1139</v>
      </c>
      <c r="D569" s="106"/>
      <c r="E569" s="106"/>
      <c r="F569" s="106"/>
      <c r="G569" s="106"/>
      <c r="H569" s="106"/>
      <c r="I569" s="106"/>
      <c r="J569" s="106"/>
      <c r="K569" s="82"/>
      <c r="L569" s="116"/>
      <c r="M569" s="106"/>
      <c r="N569" s="85"/>
      <c r="O569" s="93" t="n">
        <f aca="false">SUMIF([1]Seznam!$C$2:$C$785,$C569,[1]Seznam!$K$2:$K$785)</f>
        <v>0</v>
      </c>
      <c r="P569" s="93" t="n">
        <f aca="false">SUMIF([1]Seznam!$C$2:$C$785,$C569,[1]Seznam!$L$2:$L$785)</f>
        <v>0</v>
      </c>
      <c r="Q569" s="93" t="n">
        <f aca="false">K569-O569</f>
        <v>0</v>
      </c>
      <c r="R569" s="93" t="n">
        <f aca="false">L569-P569</f>
        <v>0</v>
      </c>
    </row>
    <row r="570" customFormat="false" ht="15" hidden="false" customHeight="false" outlineLevel="0" collapsed="false">
      <c r="A570" s="40" t="n">
        <v>762</v>
      </c>
      <c r="B570" s="114" t="s">
        <v>398</v>
      </c>
      <c r="C570" s="115" t="s">
        <v>1140</v>
      </c>
      <c r="D570" s="106"/>
      <c r="E570" s="106"/>
      <c r="F570" s="106"/>
      <c r="G570" s="106"/>
      <c r="H570" s="106"/>
      <c r="I570" s="106"/>
      <c r="J570" s="106"/>
      <c r="K570" s="82"/>
      <c r="L570" s="116"/>
      <c r="M570" s="106"/>
      <c r="N570" s="85"/>
      <c r="O570" s="93" t="n">
        <f aca="false">SUMIF([1]Seznam!$C$2:$C$785,$C570,[1]Seznam!$K$2:$K$785)</f>
        <v>0</v>
      </c>
      <c r="P570" s="93" t="n">
        <f aca="false">SUMIF([1]Seznam!$C$2:$C$785,$C570,[1]Seznam!$L$2:$L$785)</f>
        <v>0</v>
      </c>
      <c r="Q570" s="93" t="n">
        <f aca="false">K570-O570</f>
        <v>0</v>
      </c>
      <c r="R570" s="93" t="n">
        <f aca="false">L570-P570</f>
        <v>0</v>
      </c>
    </row>
    <row r="571" customFormat="false" ht="15" hidden="false" customHeight="false" outlineLevel="0" collapsed="false">
      <c r="A571" s="40" t="n">
        <v>762</v>
      </c>
      <c r="B571" s="117" t="s">
        <v>398</v>
      </c>
      <c r="C571" s="98" t="s">
        <v>1141</v>
      </c>
      <c r="D571" s="97" t="s">
        <v>65</v>
      </c>
      <c r="E571" s="97" t="s">
        <v>1142</v>
      </c>
      <c r="F571" s="97" t="s">
        <v>497</v>
      </c>
      <c r="G571" s="97"/>
      <c r="H571" s="97"/>
      <c r="I571" s="97"/>
      <c r="J571" s="97"/>
      <c r="K571" s="44" t="n">
        <v>130</v>
      </c>
      <c r="L571" s="99"/>
      <c r="M571" s="97" t="n">
        <v>4.8</v>
      </c>
      <c r="N571" s="50" t="s">
        <v>1143</v>
      </c>
      <c r="O571" s="93" t="n">
        <f aca="false">SUMIF([1]Seznam!$C$2:$C$785,$C571,[1]Seznam!$K$2:$K$785)</f>
        <v>0</v>
      </c>
      <c r="P571" s="93" t="n">
        <f aca="false">SUMIF([1]Seznam!$C$2:$C$785,$C571,[1]Seznam!$L$2:$L$785)</f>
        <v>0</v>
      </c>
      <c r="Q571" s="94" t="n">
        <f aca="false">K571-O571</f>
        <v>130</v>
      </c>
      <c r="R571" s="93" t="n">
        <f aca="false">L571-P571</f>
        <v>0</v>
      </c>
    </row>
    <row r="572" customFormat="false" ht="15" hidden="false" customHeight="false" outlineLevel="0" collapsed="false">
      <c r="A572" s="40" t="n">
        <v>762</v>
      </c>
      <c r="B572" s="114" t="s">
        <v>398</v>
      </c>
      <c r="C572" s="115" t="s">
        <v>1144</v>
      </c>
      <c r="D572" s="106"/>
      <c r="E572" s="106"/>
      <c r="F572" s="106"/>
      <c r="G572" s="106"/>
      <c r="H572" s="106"/>
      <c r="I572" s="106"/>
      <c r="J572" s="106"/>
      <c r="K572" s="82"/>
      <c r="L572" s="116"/>
      <c r="M572" s="106"/>
      <c r="N572" s="85"/>
      <c r="O572" s="93" t="n">
        <f aca="false">SUMIF([1]Seznam!$C$2:$C$785,$C572,[1]Seznam!$K$2:$K$785)</f>
        <v>0</v>
      </c>
      <c r="P572" s="93" t="n">
        <f aca="false">SUMIF([1]Seznam!$C$2:$C$785,$C572,[1]Seznam!$L$2:$L$785)</f>
        <v>0</v>
      </c>
      <c r="Q572" s="93" t="n">
        <f aca="false">K572-O572</f>
        <v>0</v>
      </c>
      <c r="R572" s="93" t="n">
        <f aca="false">L572-P572</f>
        <v>0</v>
      </c>
    </row>
    <row r="573" customFormat="false" ht="15" hidden="false" customHeight="false" outlineLevel="0" collapsed="false">
      <c r="A573" s="40" t="n">
        <v>762</v>
      </c>
      <c r="B573" s="114" t="s">
        <v>398</v>
      </c>
      <c r="C573" s="115" t="s">
        <v>1145</v>
      </c>
      <c r="D573" s="106"/>
      <c r="E573" s="106"/>
      <c r="F573" s="106"/>
      <c r="G573" s="106"/>
      <c r="H573" s="106"/>
      <c r="I573" s="106"/>
      <c r="J573" s="106"/>
      <c r="K573" s="82"/>
      <c r="L573" s="116"/>
      <c r="M573" s="106"/>
      <c r="N573" s="85"/>
      <c r="O573" s="93" t="n">
        <f aca="false">SUMIF([1]Seznam!$C$2:$C$785,$C573,[1]Seznam!$K$2:$K$785)</f>
        <v>0</v>
      </c>
      <c r="P573" s="93" t="n">
        <f aca="false">SUMIF([1]Seznam!$C$2:$C$785,$C573,[1]Seznam!$L$2:$L$785)</f>
        <v>0</v>
      </c>
      <c r="Q573" s="93" t="n">
        <f aca="false">K573-O573</f>
        <v>0</v>
      </c>
      <c r="R573" s="93" t="n">
        <f aca="false">L573-P573</f>
        <v>0</v>
      </c>
    </row>
    <row r="574" customFormat="false" ht="15" hidden="false" customHeight="false" outlineLevel="0" collapsed="false">
      <c r="A574" s="40" t="n">
        <v>762</v>
      </c>
      <c r="B574" s="114" t="s">
        <v>398</v>
      </c>
      <c r="C574" s="115" t="s">
        <v>1146</v>
      </c>
      <c r="D574" s="106"/>
      <c r="E574" s="106"/>
      <c r="F574" s="106"/>
      <c r="G574" s="106"/>
      <c r="H574" s="106"/>
      <c r="I574" s="106"/>
      <c r="J574" s="106"/>
      <c r="K574" s="82"/>
      <c r="L574" s="116"/>
      <c r="M574" s="106"/>
      <c r="N574" s="85"/>
      <c r="O574" s="93" t="n">
        <f aca="false">SUMIF([1]Seznam!$C$2:$C$785,$C574,[1]Seznam!$K$2:$K$785)</f>
        <v>0</v>
      </c>
      <c r="P574" s="93" t="n">
        <f aca="false">SUMIF([1]Seznam!$C$2:$C$785,$C574,[1]Seznam!$L$2:$L$785)</f>
        <v>0</v>
      </c>
      <c r="Q574" s="93" t="n">
        <f aca="false">K574-O574</f>
        <v>0</v>
      </c>
      <c r="R574" s="93" t="n">
        <f aca="false">L574-P574</f>
        <v>0</v>
      </c>
    </row>
    <row r="575" customFormat="false" ht="15" hidden="false" customHeight="false" outlineLevel="0" collapsed="false">
      <c r="A575" s="40" t="n">
        <v>762</v>
      </c>
      <c r="B575" s="114" t="s">
        <v>398</v>
      </c>
      <c r="C575" s="115" t="s">
        <v>1147</v>
      </c>
      <c r="D575" s="106"/>
      <c r="E575" s="106"/>
      <c r="F575" s="106"/>
      <c r="G575" s="106"/>
      <c r="H575" s="106"/>
      <c r="I575" s="106"/>
      <c r="J575" s="106"/>
      <c r="K575" s="82"/>
      <c r="L575" s="116"/>
      <c r="M575" s="106"/>
      <c r="N575" s="85"/>
      <c r="O575" s="93" t="n">
        <f aca="false">SUMIF([1]Seznam!$C$2:$C$785,$C575,[1]Seznam!$K$2:$K$785)</f>
        <v>0</v>
      </c>
      <c r="P575" s="93" t="n">
        <f aca="false">SUMIF([1]Seznam!$C$2:$C$785,$C575,[1]Seznam!$L$2:$L$785)</f>
        <v>0</v>
      </c>
      <c r="Q575" s="93" t="n">
        <f aca="false">K575-O575</f>
        <v>0</v>
      </c>
      <c r="R575" s="93" t="n">
        <f aca="false">L575-P575</f>
        <v>0</v>
      </c>
    </row>
    <row r="576" customFormat="false" ht="15" hidden="false" customHeight="false" outlineLevel="0" collapsed="false">
      <c r="A576" s="40" t="n">
        <v>762</v>
      </c>
      <c r="B576" s="114" t="s">
        <v>398</v>
      </c>
      <c r="C576" s="115" t="s">
        <v>1148</v>
      </c>
      <c r="D576" s="106"/>
      <c r="E576" s="106"/>
      <c r="F576" s="106"/>
      <c r="G576" s="106"/>
      <c r="H576" s="106"/>
      <c r="I576" s="106"/>
      <c r="J576" s="106"/>
      <c r="K576" s="82"/>
      <c r="L576" s="116"/>
      <c r="M576" s="106"/>
      <c r="N576" s="85"/>
      <c r="O576" s="93" t="n">
        <f aca="false">SUMIF([1]Seznam!$C$2:$C$785,$C576,[1]Seznam!$K$2:$K$785)</f>
        <v>0</v>
      </c>
      <c r="P576" s="93" t="n">
        <f aca="false">SUMIF([1]Seznam!$C$2:$C$785,$C576,[1]Seznam!$L$2:$L$785)</f>
        <v>0</v>
      </c>
      <c r="Q576" s="93" t="n">
        <f aca="false">K576-O576</f>
        <v>0</v>
      </c>
      <c r="R576" s="93" t="n">
        <f aca="false">L576-P576</f>
        <v>0</v>
      </c>
    </row>
    <row r="577" customFormat="false" ht="15" hidden="false" customHeight="false" outlineLevel="0" collapsed="false">
      <c r="A577" s="40" t="n">
        <v>762</v>
      </c>
      <c r="B577" s="114" t="s">
        <v>398</v>
      </c>
      <c r="C577" s="115" t="s">
        <v>1149</v>
      </c>
      <c r="D577" s="106"/>
      <c r="E577" s="106"/>
      <c r="F577" s="106"/>
      <c r="G577" s="106"/>
      <c r="H577" s="106"/>
      <c r="I577" s="106"/>
      <c r="J577" s="106"/>
      <c r="K577" s="82"/>
      <c r="L577" s="116"/>
      <c r="M577" s="106"/>
      <c r="N577" s="85"/>
      <c r="O577" s="93" t="n">
        <f aca="false">SUMIF([1]Seznam!$C$2:$C$785,$C577,[1]Seznam!$K$2:$K$785)</f>
        <v>0</v>
      </c>
      <c r="P577" s="93" t="n">
        <f aca="false">SUMIF([1]Seznam!$C$2:$C$785,$C577,[1]Seznam!$L$2:$L$785)</f>
        <v>0</v>
      </c>
      <c r="Q577" s="93" t="n">
        <f aca="false">K577-O577</f>
        <v>0</v>
      </c>
      <c r="R577" s="93" t="n">
        <f aca="false">L577-P577</f>
        <v>0</v>
      </c>
    </row>
    <row r="578" customFormat="false" ht="15" hidden="false" customHeight="false" outlineLevel="0" collapsed="false">
      <c r="A578" s="40" t="n">
        <v>762</v>
      </c>
      <c r="B578" s="114" t="s">
        <v>398</v>
      </c>
      <c r="C578" s="115" t="s">
        <v>1150</v>
      </c>
      <c r="D578" s="106"/>
      <c r="E578" s="106"/>
      <c r="F578" s="106"/>
      <c r="G578" s="106"/>
      <c r="H578" s="106"/>
      <c r="I578" s="106"/>
      <c r="J578" s="106"/>
      <c r="K578" s="82"/>
      <c r="L578" s="116"/>
      <c r="M578" s="106"/>
      <c r="N578" s="85"/>
      <c r="O578" s="93" t="n">
        <f aca="false">SUMIF([1]Seznam!$C$2:$C$785,$C578,[1]Seznam!$K$2:$K$785)</f>
        <v>0</v>
      </c>
      <c r="P578" s="93" t="n">
        <f aca="false">SUMIF([1]Seznam!$C$2:$C$785,$C578,[1]Seznam!$L$2:$L$785)</f>
        <v>0</v>
      </c>
      <c r="Q578" s="93" t="n">
        <f aca="false">K578-O578</f>
        <v>0</v>
      </c>
      <c r="R578" s="93" t="n">
        <f aca="false">L578-P578</f>
        <v>0</v>
      </c>
    </row>
    <row r="579" customFormat="false" ht="15" hidden="false" customHeight="false" outlineLevel="0" collapsed="false">
      <c r="A579" s="40" t="n">
        <v>762</v>
      </c>
      <c r="B579" s="114" t="s">
        <v>398</v>
      </c>
      <c r="C579" s="115" t="s">
        <v>1151</v>
      </c>
      <c r="D579" s="106"/>
      <c r="E579" s="106"/>
      <c r="F579" s="106"/>
      <c r="G579" s="106"/>
      <c r="H579" s="106"/>
      <c r="I579" s="106"/>
      <c r="J579" s="106"/>
      <c r="K579" s="82"/>
      <c r="L579" s="116"/>
      <c r="M579" s="106"/>
      <c r="N579" s="85"/>
      <c r="O579" s="93" t="n">
        <f aca="false">SUMIF([1]Seznam!$C$2:$C$785,$C579,[1]Seznam!$K$2:$K$785)</f>
        <v>0</v>
      </c>
      <c r="P579" s="93" t="n">
        <f aca="false">SUMIF([1]Seznam!$C$2:$C$785,$C579,[1]Seznam!$L$2:$L$785)</f>
        <v>0</v>
      </c>
      <c r="Q579" s="93" t="n">
        <f aca="false">K579-O579</f>
        <v>0</v>
      </c>
      <c r="R579" s="93" t="n">
        <f aca="false">L579-P579</f>
        <v>0</v>
      </c>
    </row>
    <row r="580" customFormat="false" ht="15" hidden="false" customHeight="false" outlineLevel="0" collapsed="false">
      <c r="A580" s="5" t="n">
        <v>1121</v>
      </c>
      <c r="B580" s="6" t="s">
        <v>567</v>
      </c>
      <c r="C580" s="7" t="s">
        <v>568</v>
      </c>
      <c r="D580" s="6" t="s">
        <v>65</v>
      </c>
      <c r="E580" s="6" t="s">
        <v>36</v>
      </c>
      <c r="F580" s="6" t="s">
        <v>114</v>
      </c>
      <c r="G580" s="6" t="s">
        <v>36</v>
      </c>
      <c r="H580" s="6"/>
      <c r="I580" s="6" t="n">
        <v>1</v>
      </c>
      <c r="J580" s="6" t="n">
        <v>20</v>
      </c>
      <c r="K580" s="8" t="n">
        <v>130</v>
      </c>
      <c r="L580" s="8"/>
      <c r="M580" s="9"/>
      <c r="N580" s="10"/>
      <c r="O580" s="93" t="n">
        <f aca="false">SUMIF([1]Seznam!$C$2:$C$785,$C580,[1]Seznam!$K$2:$K$785)</f>
        <v>0</v>
      </c>
      <c r="P580" s="93" t="n">
        <f aca="false">SUMIF([1]Seznam!$C$2:$C$785,$C580,[1]Seznam!$L$2:$L$785)</f>
        <v>0</v>
      </c>
      <c r="Q580" s="94" t="n">
        <f aca="false">K580-O580</f>
        <v>130</v>
      </c>
      <c r="R580" s="93" t="n">
        <f aca="false">L580-P580</f>
        <v>0</v>
      </c>
    </row>
    <row r="581" customFormat="false" ht="15" hidden="false" customHeight="false" outlineLevel="0" collapsed="false">
      <c r="A581" s="11" t="n">
        <v>1112</v>
      </c>
      <c r="B581" s="12" t="s">
        <v>563</v>
      </c>
      <c r="C581" s="13" t="s">
        <v>565</v>
      </c>
      <c r="D581" s="12" t="s">
        <v>1154</v>
      </c>
      <c r="E581" s="12"/>
      <c r="F581" s="12"/>
      <c r="G581" s="12"/>
      <c r="H581" s="12"/>
      <c r="I581" s="12"/>
      <c r="J581" s="12"/>
      <c r="K581" s="14"/>
      <c r="L581" s="14"/>
      <c r="M581" s="15"/>
      <c r="N581" s="21"/>
      <c r="O581" s="93" t="n">
        <f aca="false">SUMIF([1]Seznam!$C$2:$C$785,$C581,[1]Seznam!$K$2:$K$785)</f>
        <v>0</v>
      </c>
      <c r="P581" s="93" t="n">
        <f aca="false">SUMIF([1]Seznam!$C$2:$C$785,$C581,[1]Seznam!$L$2:$L$785)</f>
        <v>0</v>
      </c>
      <c r="Q581" s="93" t="n">
        <f aca="false">K581-O581</f>
        <v>0</v>
      </c>
      <c r="R581" s="93" t="n">
        <f aca="false">L581-P581</f>
        <v>0</v>
      </c>
    </row>
    <row r="582" customFormat="false" ht="15" hidden="false" customHeight="false" outlineLevel="0" collapsed="false">
      <c r="A582" s="5" t="n">
        <v>1112</v>
      </c>
      <c r="B582" s="6" t="s">
        <v>563</v>
      </c>
      <c r="C582" s="7" t="s">
        <v>566</v>
      </c>
      <c r="D582" s="6" t="s">
        <v>65</v>
      </c>
      <c r="E582" s="6" t="s">
        <v>36</v>
      </c>
      <c r="F582" s="6" t="s">
        <v>114</v>
      </c>
      <c r="G582" s="6" t="s">
        <v>115</v>
      </c>
      <c r="H582" s="6"/>
      <c r="I582" s="6" t="n">
        <v>1</v>
      </c>
      <c r="J582" s="6" t="n">
        <v>20</v>
      </c>
      <c r="K582" s="8" t="n">
        <v>130</v>
      </c>
      <c r="L582" s="8"/>
      <c r="M582" s="9"/>
      <c r="O582" s="93" t="n">
        <f aca="false">SUMIF([1]Seznam!$C$2:$C$785,$C582,[1]Seznam!$K$2:$K$785)</f>
        <v>0</v>
      </c>
      <c r="P582" s="93" t="n">
        <f aca="false">SUMIF([1]Seznam!$C$2:$C$785,$C582,[1]Seznam!$L$2:$L$785)</f>
        <v>0</v>
      </c>
      <c r="Q582" s="94" t="n">
        <f aca="false">K582-O582</f>
        <v>130</v>
      </c>
      <c r="R582" s="93" t="n">
        <f aca="false">L582-P582</f>
        <v>0</v>
      </c>
    </row>
    <row r="583" customFormat="false" ht="15" hidden="false" customHeight="false" outlineLevel="0" collapsed="false">
      <c r="A583" s="96" t="n">
        <v>1111</v>
      </c>
      <c r="B583" s="41" t="s">
        <v>559</v>
      </c>
      <c r="C583" s="42" t="s">
        <v>1002</v>
      </c>
      <c r="D583" s="41" t="s">
        <v>1154</v>
      </c>
      <c r="E583" s="41" t="s">
        <v>655</v>
      </c>
      <c r="F583" s="41" t="s">
        <v>15</v>
      </c>
      <c r="G583" s="41" t="s">
        <v>25</v>
      </c>
      <c r="H583" s="41"/>
      <c r="I583" s="41" t="n">
        <v>1</v>
      </c>
      <c r="J583" s="41" t="n">
        <v>15</v>
      </c>
      <c r="K583" s="44" t="n">
        <v>95</v>
      </c>
      <c r="L583" s="48"/>
      <c r="M583" s="41"/>
      <c r="N583" s="64"/>
      <c r="O583" s="93" t="n">
        <f aca="false">SUMIF([1]Seznam!$C$2:$C$785,$C583,[1]Seznam!$K$2:$K$785)</f>
        <v>0</v>
      </c>
      <c r="P583" s="93" t="n">
        <f aca="false">SUMIF([1]Seznam!$C$2:$C$785,$C583,[1]Seznam!$L$2:$L$785)</f>
        <v>0</v>
      </c>
      <c r="Q583" s="94" t="n">
        <f aca="false">K583-O583</f>
        <v>95</v>
      </c>
      <c r="R583" s="93" t="n">
        <f aca="false">L583-P583</f>
        <v>0</v>
      </c>
    </row>
    <row r="584" customFormat="false" ht="15" hidden="false" customHeight="false" outlineLevel="0" collapsed="false">
      <c r="A584" s="5" t="n">
        <v>1111</v>
      </c>
      <c r="B584" s="6" t="s">
        <v>559</v>
      </c>
      <c r="C584" s="7" t="s">
        <v>560</v>
      </c>
      <c r="D584" s="6" t="s">
        <v>65</v>
      </c>
      <c r="E584" s="22" t="s">
        <v>36</v>
      </c>
      <c r="F584" s="6" t="s">
        <v>114</v>
      </c>
      <c r="G584" s="6" t="s">
        <v>115</v>
      </c>
      <c r="H584" s="6"/>
      <c r="I584" s="6" t="n">
        <v>1</v>
      </c>
      <c r="J584" s="6" t="n">
        <v>20</v>
      </c>
      <c r="K584" s="8" t="n">
        <v>130</v>
      </c>
      <c r="L584" s="8"/>
      <c r="M584" s="9"/>
      <c r="N584" s="10"/>
      <c r="O584" s="93" t="n">
        <f aca="false">SUMIF([1]Seznam!$C$2:$C$785,$C584,[1]Seznam!$K$2:$K$785)</f>
        <v>0</v>
      </c>
      <c r="P584" s="93" t="n">
        <f aca="false">SUMIF([1]Seznam!$C$2:$C$785,$C584,[1]Seznam!$L$2:$L$785)</f>
        <v>0</v>
      </c>
      <c r="Q584" s="94" t="n">
        <f aca="false">K584-O584</f>
        <v>130</v>
      </c>
      <c r="R584" s="93" t="n">
        <f aca="false">L584-P584</f>
        <v>0</v>
      </c>
    </row>
    <row r="585" customFormat="false" ht="15" hidden="false" customHeight="false" outlineLevel="0" collapsed="false">
      <c r="A585" s="5" t="n">
        <v>1111</v>
      </c>
      <c r="B585" s="6" t="s">
        <v>559</v>
      </c>
      <c r="C585" s="7" t="s">
        <v>561</v>
      </c>
      <c r="D585" s="6" t="s">
        <v>65</v>
      </c>
      <c r="E585" s="22" t="s">
        <v>36</v>
      </c>
      <c r="F585" s="6" t="s">
        <v>114</v>
      </c>
      <c r="G585" s="6" t="s">
        <v>115</v>
      </c>
      <c r="H585" s="6"/>
      <c r="I585" s="6" t="n">
        <v>1</v>
      </c>
      <c r="J585" s="6" t="n">
        <v>20</v>
      </c>
      <c r="K585" s="8" t="n">
        <v>130</v>
      </c>
      <c r="L585" s="8" t="n">
        <v>150</v>
      </c>
      <c r="M585" s="9"/>
      <c r="N585" s="10"/>
      <c r="O585" s="93" t="n">
        <f aca="false">SUMIF([1]Seznam!$C$2:$C$785,$C585,[1]Seznam!$K$2:$K$785)</f>
        <v>0</v>
      </c>
      <c r="P585" s="93" t="n">
        <f aca="false">SUMIF([1]Seznam!$C$2:$C$785,$C585,[1]Seznam!$L$2:$L$785)</f>
        <v>0</v>
      </c>
      <c r="Q585" s="94" t="n">
        <f aca="false">K585-O585</f>
        <v>130</v>
      </c>
      <c r="R585" s="94" t="n">
        <f aca="false">L585-P585</f>
        <v>150</v>
      </c>
    </row>
    <row r="586" customFormat="false" ht="15" hidden="false" customHeight="false" outlineLevel="0" collapsed="false">
      <c r="A586" s="5" t="n">
        <v>1111</v>
      </c>
      <c r="B586" s="6" t="s">
        <v>559</v>
      </c>
      <c r="C586" s="7" t="s">
        <v>562</v>
      </c>
      <c r="D586" s="6" t="s">
        <v>65</v>
      </c>
      <c r="E586" s="22" t="n">
        <v>189</v>
      </c>
      <c r="F586" s="6" t="s">
        <v>114</v>
      </c>
      <c r="G586" s="6" t="s">
        <v>36</v>
      </c>
      <c r="H586" s="6"/>
      <c r="I586" s="6"/>
      <c r="J586" s="6"/>
      <c r="K586" s="8" t="n">
        <v>130</v>
      </c>
      <c r="L586" s="8" t="n">
        <v>150</v>
      </c>
      <c r="M586" s="9"/>
      <c r="N586" s="10" t="n">
        <v>4</v>
      </c>
      <c r="O586" s="93" t="n">
        <f aca="false">SUMIF([1]Seznam!$C$2:$C$785,$C586,[1]Seznam!$K$2:$K$785)</f>
        <v>0</v>
      </c>
      <c r="P586" s="93" t="n">
        <f aca="false">SUMIF([1]Seznam!$C$2:$C$785,$C586,[1]Seznam!$L$2:$L$785)</f>
        <v>0</v>
      </c>
      <c r="Q586" s="94" t="n">
        <f aca="false">K586-O586</f>
        <v>130</v>
      </c>
      <c r="R586" s="94" t="n">
        <f aca="false">L586-P586</f>
        <v>150</v>
      </c>
    </row>
    <row r="587" customFormat="false" ht="15" hidden="false" customHeight="false" outlineLevel="0" collapsed="false">
      <c r="A587" s="5" t="n">
        <v>231</v>
      </c>
      <c r="B587" s="6" t="s">
        <v>116</v>
      </c>
      <c r="C587" s="7" t="s">
        <v>124</v>
      </c>
      <c r="D587" s="6" t="s">
        <v>1155</v>
      </c>
      <c r="E587" s="22" t="n">
        <v>32964</v>
      </c>
      <c r="F587" s="6" t="s">
        <v>95</v>
      </c>
      <c r="G587" s="6" t="s">
        <v>125</v>
      </c>
      <c r="H587" s="6"/>
      <c r="I587" s="6" t="n">
        <v>1</v>
      </c>
      <c r="J587" s="6" t="n">
        <v>20</v>
      </c>
      <c r="K587" s="8" t="n">
        <v>95</v>
      </c>
      <c r="L587" s="8" t="n">
        <v>150</v>
      </c>
      <c r="M587" s="9"/>
      <c r="N587" s="10"/>
      <c r="O587" s="93" t="n">
        <f aca="false">SUMIF([1]Seznam!$C$2:$C$785,$C587,[1]Seznam!$K$2:$K$785)</f>
        <v>95</v>
      </c>
      <c r="P587" s="93" t="n">
        <f aca="false">SUMIF([1]Seznam!$C$2:$C$785,$C587,[1]Seznam!$L$2:$L$785)</f>
        <v>150</v>
      </c>
      <c r="Q587" s="93" t="n">
        <f aca="false">K587-O587</f>
        <v>0</v>
      </c>
      <c r="R587" s="93" t="n">
        <f aca="false">L587-P587</f>
        <v>0</v>
      </c>
    </row>
    <row r="588" customFormat="false" ht="15" hidden="false" customHeight="false" outlineLevel="0" collapsed="false">
      <c r="A588" s="5" t="n">
        <v>231</v>
      </c>
      <c r="B588" s="6" t="s">
        <v>116</v>
      </c>
      <c r="C588" s="7" t="s">
        <v>126</v>
      </c>
      <c r="D588" s="6" t="s">
        <v>1155</v>
      </c>
      <c r="E588" s="22" t="n">
        <v>32964</v>
      </c>
      <c r="F588" s="6" t="s">
        <v>95</v>
      </c>
      <c r="G588" s="6" t="s">
        <v>125</v>
      </c>
      <c r="H588" s="6"/>
      <c r="I588" s="6" t="n">
        <v>1</v>
      </c>
      <c r="J588" s="6" t="n">
        <v>20</v>
      </c>
      <c r="K588" s="8" t="n">
        <v>95</v>
      </c>
      <c r="L588" s="8" t="n">
        <v>150</v>
      </c>
      <c r="M588" s="9"/>
      <c r="N588" s="10"/>
      <c r="O588" s="93" t="n">
        <f aca="false">SUMIF([1]Seznam!$C$2:$C$785,$C588,[1]Seznam!$K$2:$K$785)</f>
        <v>95</v>
      </c>
      <c r="P588" s="93" t="n">
        <f aca="false">SUMIF([1]Seznam!$C$2:$C$785,$C588,[1]Seznam!$L$2:$L$785)</f>
        <v>150</v>
      </c>
      <c r="Q588" s="93" t="n">
        <f aca="false">K588-O588</f>
        <v>0</v>
      </c>
      <c r="R588" s="93" t="n">
        <f aca="false">L588-P588</f>
        <v>0</v>
      </c>
    </row>
    <row r="589" customFormat="false" ht="15" hidden="false" customHeight="false" outlineLevel="0" collapsed="false">
      <c r="A589" s="16" t="n">
        <v>231</v>
      </c>
      <c r="B589" s="17" t="s">
        <v>116</v>
      </c>
      <c r="C589" s="18" t="s">
        <v>127</v>
      </c>
      <c r="D589" s="17" t="s">
        <v>1155</v>
      </c>
      <c r="E589" s="17" t="s">
        <v>128</v>
      </c>
      <c r="F589" s="17" t="s">
        <v>95</v>
      </c>
      <c r="G589" s="17" t="s">
        <v>107</v>
      </c>
      <c r="H589" s="17"/>
      <c r="I589" s="17" t="n">
        <v>1</v>
      </c>
      <c r="J589" s="17" t="n">
        <v>20</v>
      </c>
      <c r="K589" s="19" t="n">
        <v>95</v>
      </c>
      <c r="L589" s="19"/>
      <c r="M589" s="20"/>
      <c r="N589" s="21" t="s">
        <v>129</v>
      </c>
      <c r="O589" s="93" t="n">
        <f aca="false">SUMIF([1]Seznam!$C$2:$C$785,$C589,[1]Seznam!$K$2:$K$785)</f>
        <v>0</v>
      </c>
      <c r="P589" s="93" t="n">
        <f aca="false">SUMIF([1]Seznam!$C$2:$C$785,$C589,[1]Seznam!$L$2:$L$785)</f>
        <v>0</v>
      </c>
      <c r="Q589" s="94" t="n">
        <f aca="false">K589-O589</f>
        <v>95</v>
      </c>
      <c r="R589" s="93" t="n">
        <f aca="false">L589-P589</f>
        <v>0</v>
      </c>
    </row>
    <row r="590" customFormat="false" ht="15" hidden="false" customHeight="false" outlineLevel="0" collapsed="false">
      <c r="A590" s="5" t="n">
        <v>231</v>
      </c>
      <c r="B590" s="6" t="s">
        <v>116</v>
      </c>
      <c r="C590" s="7" t="s">
        <v>130</v>
      </c>
      <c r="D590" s="6" t="s">
        <v>1154</v>
      </c>
      <c r="E590" s="6" t="s">
        <v>36</v>
      </c>
      <c r="F590" s="6" t="s">
        <v>15</v>
      </c>
      <c r="G590" s="6" t="n">
        <v>318</v>
      </c>
      <c r="H590" s="6"/>
      <c r="I590" s="6" t="n">
        <v>1</v>
      </c>
      <c r="J590" s="6" t="n">
        <v>15</v>
      </c>
      <c r="K590" s="8" t="n">
        <v>95</v>
      </c>
      <c r="L590" s="8"/>
      <c r="M590" s="9"/>
      <c r="N590" s="10"/>
      <c r="O590" s="93" t="n">
        <f aca="false">SUMIF([1]Seznam!$C$2:$C$785,$C590,[1]Seznam!$K$2:$K$785)</f>
        <v>95</v>
      </c>
      <c r="P590" s="93" t="n">
        <f aca="false">SUMIF([1]Seznam!$C$2:$C$785,$C590,[1]Seznam!$L$2:$L$785)</f>
        <v>0</v>
      </c>
      <c r="Q590" s="93" t="n">
        <f aca="false">K590-O590</f>
        <v>0</v>
      </c>
      <c r="R590" s="93" t="n">
        <f aca="false">L590-P590</f>
        <v>0</v>
      </c>
    </row>
    <row r="591" customFormat="false" ht="15" hidden="false" customHeight="false" outlineLevel="0" collapsed="false">
      <c r="A591" s="5" t="n">
        <v>231</v>
      </c>
      <c r="B591" s="6" t="s">
        <v>116</v>
      </c>
      <c r="C591" s="7" t="s">
        <v>132</v>
      </c>
      <c r="D591" s="6" t="s">
        <v>65</v>
      </c>
      <c r="E591" s="23" t="s">
        <v>36</v>
      </c>
      <c r="F591" s="6" t="s">
        <v>114</v>
      </c>
      <c r="G591" s="6" t="s">
        <v>115</v>
      </c>
      <c r="H591" s="6"/>
      <c r="I591" s="6" t="n">
        <v>1</v>
      </c>
      <c r="J591" s="6" t="n">
        <v>20</v>
      </c>
      <c r="K591" s="8" t="n">
        <v>130</v>
      </c>
      <c r="L591" s="8"/>
      <c r="M591" s="9"/>
      <c r="O591" s="93" t="n">
        <f aca="false">SUMIF([1]Seznam!$C$2:$C$785,$C591,[1]Seznam!$K$2:$K$785)</f>
        <v>0</v>
      </c>
      <c r="P591" s="93" t="n">
        <f aca="false">SUMIF([1]Seznam!$C$2:$C$785,$C591,[1]Seznam!$L$2:$L$785)</f>
        <v>0</v>
      </c>
      <c r="Q591" s="93" t="n">
        <f aca="false">K591-O591</f>
        <v>130</v>
      </c>
      <c r="R591" s="93" t="n">
        <f aca="false">L591-P591</f>
        <v>0</v>
      </c>
    </row>
    <row r="592" customFormat="false" ht="15" hidden="false" customHeight="false" outlineLevel="0" collapsed="false">
      <c r="A592" s="5" t="n">
        <v>231</v>
      </c>
      <c r="B592" s="6" t="s">
        <v>116</v>
      </c>
      <c r="C592" s="7" t="s">
        <v>133</v>
      </c>
      <c r="D592" s="6" t="s">
        <v>65</v>
      </c>
      <c r="E592" s="23" t="n">
        <v>32182</v>
      </c>
      <c r="F592" s="6" t="s">
        <v>114</v>
      </c>
      <c r="G592" s="6" t="s">
        <v>115</v>
      </c>
      <c r="H592" s="6"/>
      <c r="I592" s="6" t="n">
        <v>1</v>
      </c>
      <c r="J592" s="6" t="n">
        <v>20</v>
      </c>
      <c r="K592" s="8" t="n">
        <v>130</v>
      </c>
      <c r="L592" s="8"/>
      <c r="M592" s="9"/>
      <c r="N592" s="10"/>
      <c r="O592" s="93" t="n">
        <f aca="false">SUMIF([1]Seznam!$C$2:$C$785,$C592,[1]Seznam!$K$2:$K$785)</f>
        <v>130</v>
      </c>
      <c r="P592" s="93" t="n">
        <f aca="false">SUMIF([1]Seznam!$C$2:$C$785,$C592,[1]Seznam!$L$2:$L$785)</f>
        <v>0</v>
      </c>
      <c r="Q592" s="93" t="n">
        <f aca="false">K592-O592</f>
        <v>0</v>
      </c>
      <c r="R592" s="93" t="n">
        <f aca="false">L592-P592</f>
        <v>0</v>
      </c>
    </row>
    <row r="593" customFormat="false" ht="15" hidden="false" customHeight="false" outlineLevel="0" collapsed="false">
      <c r="A593" s="5" t="n">
        <v>213</v>
      </c>
      <c r="B593" s="6" t="s">
        <v>97</v>
      </c>
      <c r="C593" s="7" t="s">
        <v>98</v>
      </c>
      <c r="D593" s="6" t="s">
        <v>1154</v>
      </c>
      <c r="E593" s="6" t="s">
        <v>91</v>
      </c>
      <c r="F593" s="6" t="s">
        <v>15</v>
      </c>
      <c r="G593" s="6" t="s">
        <v>25</v>
      </c>
      <c r="H593" s="6"/>
      <c r="I593" s="6" t="n">
        <v>1</v>
      </c>
      <c r="J593" s="6" t="n">
        <v>15</v>
      </c>
      <c r="K593" s="8" t="n">
        <v>95</v>
      </c>
      <c r="L593" s="8"/>
      <c r="M593" s="9"/>
      <c r="O593" s="93" t="n">
        <f aca="false">SUMIF([1]Seznam!$C$2:$C$785,$C593,[1]Seznam!$K$2:$K$785)</f>
        <v>0</v>
      </c>
      <c r="P593" s="93" t="n">
        <f aca="false">SUMIF([1]Seznam!$C$2:$C$785,$C593,[1]Seznam!$L$2:$L$785)</f>
        <v>0</v>
      </c>
      <c r="Q593" s="94" t="n">
        <f aca="false">K593-O593</f>
        <v>95</v>
      </c>
      <c r="R593" s="93" t="n">
        <f aca="false">L593-P593</f>
        <v>0</v>
      </c>
    </row>
    <row r="594" customFormat="false" ht="15" hidden="false" customHeight="false" outlineLevel="0" collapsed="false">
      <c r="A594" s="5" t="n">
        <v>213</v>
      </c>
      <c r="B594" s="6" t="s">
        <v>97</v>
      </c>
      <c r="C594" s="7" t="s">
        <v>99</v>
      </c>
      <c r="D594" s="6" t="s">
        <v>1154</v>
      </c>
      <c r="E594" s="6" t="s">
        <v>91</v>
      </c>
      <c r="F594" s="6" t="s">
        <v>15</v>
      </c>
      <c r="G594" s="6" t="s">
        <v>25</v>
      </c>
      <c r="H594" s="6"/>
      <c r="I594" s="6" t="n">
        <v>1</v>
      </c>
      <c r="J594" s="6" t="n">
        <v>15</v>
      </c>
      <c r="K594" s="8" t="n">
        <v>95</v>
      </c>
      <c r="L594" s="8"/>
      <c r="M594" s="9"/>
      <c r="O594" s="93" t="n">
        <f aca="false">SUMIF([1]Seznam!$C$2:$C$785,$C594,[1]Seznam!$K$2:$K$785)</f>
        <v>0</v>
      </c>
      <c r="P594" s="93" t="n">
        <f aca="false">SUMIF([1]Seznam!$C$2:$C$785,$C594,[1]Seznam!$L$2:$L$785)</f>
        <v>0</v>
      </c>
      <c r="Q594" s="94" t="n">
        <f aca="false">K594-O594</f>
        <v>95</v>
      </c>
      <c r="R594" s="93" t="n">
        <f aca="false">L594-P594</f>
        <v>0</v>
      </c>
    </row>
    <row r="595" customFormat="false" ht="15" hidden="false" customHeight="false" outlineLevel="0" collapsed="false">
      <c r="A595" s="5" t="n">
        <v>213</v>
      </c>
      <c r="B595" s="6" t="s">
        <v>97</v>
      </c>
      <c r="C595" s="7" t="s">
        <v>100</v>
      </c>
      <c r="D595" s="6" t="s">
        <v>93</v>
      </c>
      <c r="E595" s="6" t="s">
        <v>102</v>
      </c>
      <c r="F595" s="6" t="s">
        <v>95</v>
      </c>
      <c r="G595" s="6" t="s">
        <v>96</v>
      </c>
      <c r="H595" s="6"/>
      <c r="I595" s="6" t="n">
        <v>1</v>
      </c>
      <c r="J595" s="6" t="n">
        <v>5</v>
      </c>
      <c r="K595" s="8" t="n">
        <v>95</v>
      </c>
      <c r="L595" s="8" t="n">
        <v>150</v>
      </c>
      <c r="M595" s="9"/>
      <c r="N595" s="10"/>
      <c r="O595" s="93" t="n">
        <f aca="false">SUMIF([1]Seznam!$C$2:$C$785,$C595,[1]Seznam!$K$2:$K$785)</f>
        <v>95</v>
      </c>
      <c r="P595" s="93" t="n">
        <f aca="false">SUMIF([1]Seznam!$C$2:$C$785,$C595,[1]Seznam!$L$2:$L$785)</f>
        <v>150</v>
      </c>
      <c r="Q595" s="93" t="n">
        <f aca="false">K595-O595</f>
        <v>0</v>
      </c>
      <c r="R595" s="93" t="n">
        <f aca="false">L595-P595</f>
        <v>0</v>
      </c>
    </row>
    <row r="596" customFormat="false" ht="15" hidden="false" customHeight="false" outlineLevel="0" collapsed="false">
      <c r="A596" s="5" t="n">
        <v>1711</v>
      </c>
      <c r="B596" s="6" t="s">
        <v>705</v>
      </c>
      <c r="C596" s="7" t="s">
        <v>710</v>
      </c>
      <c r="D596" s="6" t="s">
        <v>711</v>
      </c>
      <c r="E596" s="6" t="s">
        <v>708</v>
      </c>
      <c r="F596" s="6" t="s">
        <v>15</v>
      </c>
      <c r="G596" s="6" t="n">
        <v>546</v>
      </c>
      <c r="H596" s="6"/>
      <c r="I596" s="6"/>
      <c r="J596" s="6"/>
      <c r="K596" s="8" t="n">
        <v>130</v>
      </c>
      <c r="L596" s="8"/>
      <c r="M596" s="9"/>
      <c r="N596" s="10" t="s">
        <v>709</v>
      </c>
      <c r="O596" s="93" t="n">
        <f aca="false">SUMIF([1]Seznam!$C$2:$C$785,$C596,[1]Seznam!$K$2:$K$785)</f>
        <v>0</v>
      </c>
      <c r="P596" s="93" t="n">
        <f aca="false">SUMIF([1]Seznam!$C$2:$C$785,$C596,[1]Seznam!$L$2:$L$785)</f>
        <v>0</v>
      </c>
      <c r="Q596" s="94" t="n">
        <f aca="false">K596-O596</f>
        <v>130</v>
      </c>
      <c r="R596" s="93" t="n">
        <f aca="false">L596-P596</f>
        <v>0</v>
      </c>
    </row>
    <row r="597" customFormat="false" ht="15" hidden="false" customHeight="false" outlineLevel="0" collapsed="false">
      <c r="A597" s="5" t="n">
        <v>1711</v>
      </c>
      <c r="B597" s="6" t="s">
        <v>705</v>
      </c>
      <c r="C597" s="7" t="s">
        <v>712</v>
      </c>
      <c r="D597" s="6" t="s">
        <v>1154</v>
      </c>
      <c r="E597" s="6" t="s">
        <v>465</v>
      </c>
      <c r="F597" s="6" t="s">
        <v>15</v>
      </c>
      <c r="G597" s="6" t="s">
        <v>25</v>
      </c>
      <c r="H597" s="6"/>
      <c r="I597" s="6" t="n">
        <v>1</v>
      </c>
      <c r="J597" s="6" t="n">
        <v>15</v>
      </c>
      <c r="K597" s="8" t="n">
        <v>95</v>
      </c>
      <c r="L597" s="8"/>
      <c r="M597" s="9"/>
      <c r="N597" s="10"/>
      <c r="O597" s="93" t="n">
        <f aca="false">SUMIF([1]Seznam!$C$2:$C$785,$C597,[1]Seznam!$K$2:$K$785)</f>
        <v>0</v>
      </c>
      <c r="P597" s="93" t="n">
        <f aca="false">SUMIF([1]Seznam!$C$2:$C$785,$C597,[1]Seznam!$L$2:$L$785)</f>
        <v>0</v>
      </c>
      <c r="Q597" s="94" t="n">
        <f aca="false">K597-O597</f>
        <v>95</v>
      </c>
      <c r="R597" s="93" t="n">
        <f aca="false">L597-P597</f>
        <v>0</v>
      </c>
    </row>
    <row r="598" customFormat="false" ht="15" hidden="false" customHeight="false" outlineLevel="0" collapsed="false">
      <c r="A598" s="5" t="n">
        <v>862</v>
      </c>
      <c r="B598" s="6" t="s">
        <v>460</v>
      </c>
      <c r="C598" s="7" t="s">
        <v>469</v>
      </c>
      <c r="D598" s="6" t="s">
        <v>1155</v>
      </c>
      <c r="E598" s="6" t="n">
        <v>4</v>
      </c>
      <c r="F598" s="6" t="s">
        <v>95</v>
      </c>
      <c r="G598" s="6" t="s">
        <v>107</v>
      </c>
      <c r="H598" s="6"/>
      <c r="I598" s="6" t="n">
        <v>1</v>
      </c>
      <c r="J598" s="6" t="n">
        <v>20</v>
      </c>
      <c r="K598" s="8" t="n">
        <v>95</v>
      </c>
      <c r="L598" s="8" t="n">
        <v>150</v>
      </c>
      <c r="M598" s="9"/>
      <c r="N598" s="10"/>
      <c r="O598" s="93" t="n">
        <f aca="false">SUMIF([1]Seznam!$C$2:$C$785,$C598,[1]Seznam!$K$2:$K$785)</f>
        <v>0</v>
      </c>
      <c r="P598" s="93" t="n">
        <f aca="false">SUMIF([1]Seznam!$C$2:$C$785,$C598,[1]Seznam!$L$2:$L$785)</f>
        <v>0</v>
      </c>
      <c r="Q598" s="94" t="n">
        <f aca="false">K598-O598</f>
        <v>95</v>
      </c>
      <c r="R598" s="94" t="n">
        <f aca="false">L598-P598</f>
        <v>150</v>
      </c>
    </row>
    <row r="599" customFormat="false" ht="15" hidden="false" customHeight="false" outlineLevel="0" collapsed="false">
      <c r="A599" s="5" t="n">
        <v>911</v>
      </c>
      <c r="B599" s="6" t="s">
        <v>470</v>
      </c>
      <c r="C599" s="7" t="s">
        <v>484</v>
      </c>
      <c r="D599" s="6" t="s">
        <v>1155</v>
      </c>
      <c r="E599" s="22" t="n">
        <v>35886</v>
      </c>
      <c r="F599" s="6" t="s">
        <v>95</v>
      </c>
      <c r="G599" s="6" t="s">
        <v>107</v>
      </c>
      <c r="H599" s="6"/>
      <c r="I599" s="6" t="n">
        <v>1</v>
      </c>
      <c r="J599" s="6" t="n">
        <v>20</v>
      </c>
      <c r="K599" s="8" t="n">
        <v>95</v>
      </c>
      <c r="L599" s="8"/>
      <c r="M599" s="9"/>
      <c r="N599" s="10"/>
      <c r="O599" s="93" t="n">
        <f aca="false">SUMIF([1]Seznam!$C$2:$C$785,$C599,[1]Seznam!$K$2:$K$785)</f>
        <v>95</v>
      </c>
      <c r="P599" s="93" t="n">
        <f aca="false">SUMIF([1]Seznam!$C$2:$C$785,$C599,[1]Seznam!$L$2:$L$785)</f>
        <v>0</v>
      </c>
      <c r="Q599" s="93" t="n">
        <f aca="false">K599-O599</f>
        <v>0</v>
      </c>
      <c r="R599" s="93" t="n">
        <f aca="false">L599-P599</f>
        <v>0</v>
      </c>
    </row>
    <row r="600" customFormat="false" ht="15" hidden="false" customHeight="false" outlineLevel="0" collapsed="false">
      <c r="A600" s="5" t="n">
        <v>911</v>
      </c>
      <c r="B600" s="6" t="s">
        <v>470</v>
      </c>
      <c r="C600" s="7" t="s">
        <v>485</v>
      </c>
      <c r="D600" s="6" t="s">
        <v>1155</v>
      </c>
      <c r="E600" s="22" t="n">
        <v>13547</v>
      </c>
      <c r="F600" s="6" t="s">
        <v>95</v>
      </c>
      <c r="G600" s="6" t="s">
        <v>107</v>
      </c>
      <c r="H600" s="6"/>
      <c r="I600" s="6" t="n">
        <v>1</v>
      </c>
      <c r="J600" s="6" t="n">
        <v>20</v>
      </c>
      <c r="K600" s="8" t="n">
        <v>95</v>
      </c>
      <c r="L600" s="8"/>
      <c r="M600" s="9"/>
      <c r="O600" s="93" t="n">
        <f aca="false">SUMIF([1]Seznam!$C$2:$C$785,$C600,[1]Seznam!$K$2:$K$785)</f>
        <v>95</v>
      </c>
      <c r="P600" s="93" t="n">
        <f aca="false">SUMIF([1]Seznam!$C$2:$C$785,$C600,[1]Seznam!$L$2:$L$785)</f>
        <v>0</v>
      </c>
      <c r="Q600" s="93" t="n">
        <f aca="false">K600-O600</f>
        <v>0</v>
      </c>
      <c r="R600" s="93" t="n">
        <f aca="false">L600-P600</f>
        <v>0</v>
      </c>
    </row>
    <row r="601" customFormat="false" ht="15" hidden="false" customHeight="false" outlineLevel="0" collapsed="false">
      <c r="A601" s="5" t="n">
        <v>911</v>
      </c>
      <c r="B601" s="6" t="s">
        <v>470</v>
      </c>
      <c r="C601" s="7" t="s">
        <v>486</v>
      </c>
      <c r="D601" s="6" t="s">
        <v>1155</v>
      </c>
      <c r="E601" s="22" t="n">
        <v>35886</v>
      </c>
      <c r="F601" s="6" t="s">
        <v>95</v>
      </c>
      <c r="G601" s="6" t="s">
        <v>107</v>
      </c>
      <c r="H601" s="6"/>
      <c r="I601" s="6" t="n">
        <v>1</v>
      </c>
      <c r="J601" s="6" t="n">
        <v>20</v>
      </c>
      <c r="K601" s="8" t="n">
        <v>95</v>
      </c>
      <c r="L601" s="8"/>
      <c r="M601" s="9"/>
      <c r="O601" s="93" t="n">
        <f aca="false">SUMIF([1]Seznam!$C$2:$C$785,$C601,[1]Seznam!$K$2:$K$785)</f>
        <v>95</v>
      </c>
      <c r="P601" s="93" t="n">
        <f aca="false">SUMIF([1]Seznam!$C$2:$C$785,$C601,[1]Seznam!$L$2:$L$785)</f>
        <v>0</v>
      </c>
      <c r="Q601" s="93" t="n">
        <f aca="false">K601-O601</f>
        <v>0</v>
      </c>
      <c r="R601" s="93" t="n">
        <f aca="false">L601-P601</f>
        <v>0</v>
      </c>
    </row>
    <row r="602" customFormat="false" ht="15" hidden="false" customHeight="false" outlineLevel="0" collapsed="false">
      <c r="A602" s="40" t="n">
        <v>911</v>
      </c>
      <c r="B602" s="41" t="s">
        <v>470</v>
      </c>
      <c r="C602" s="42" t="s">
        <v>1051</v>
      </c>
      <c r="D602" s="41" t="s">
        <v>1155</v>
      </c>
      <c r="E602" s="41" t="s">
        <v>1052</v>
      </c>
      <c r="F602" s="41" t="s">
        <v>95</v>
      </c>
      <c r="G602" s="41" t="s">
        <v>107</v>
      </c>
      <c r="H602" s="41"/>
      <c r="I602" s="41" t="n">
        <v>1</v>
      </c>
      <c r="J602" s="41" t="n">
        <v>20</v>
      </c>
      <c r="K602" s="44" t="n">
        <v>95</v>
      </c>
      <c r="L602" s="48"/>
      <c r="M602" s="41"/>
      <c r="N602" s="50"/>
      <c r="O602" s="93" t="n">
        <f aca="false">SUMIF([1]Seznam!$C$2:$C$785,$C602,[1]Seznam!$K$2:$K$785)</f>
        <v>95</v>
      </c>
      <c r="P602" s="93" t="n">
        <f aca="false">SUMIF([1]Seznam!$C$2:$C$785,$C602,[1]Seznam!$L$2:$L$785)</f>
        <v>0</v>
      </c>
      <c r="Q602" s="93" t="n">
        <f aca="false">K602-O602</f>
        <v>0</v>
      </c>
      <c r="R602" s="93" t="n">
        <f aca="false">L602-P602</f>
        <v>0</v>
      </c>
    </row>
    <row r="603" customFormat="false" ht="15" hidden="false" customHeight="false" outlineLevel="0" collapsed="false">
      <c r="A603" s="40" t="n">
        <v>911</v>
      </c>
      <c r="B603" s="41" t="s">
        <v>470</v>
      </c>
      <c r="C603" s="42" t="s">
        <v>1088</v>
      </c>
      <c r="D603" s="41" t="s">
        <v>65</v>
      </c>
      <c r="E603" s="41" t="s">
        <v>79</v>
      </c>
      <c r="F603" s="41" t="s">
        <v>15</v>
      </c>
      <c r="G603" s="41" t="n">
        <v>546</v>
      </c>
      <c r="H603" s="41"/>
      <c r="I603" s="41"/>
      <c r="J603" s="41"/>
      <c r="K603" s="44" t="n">
        <v>130</v>
      </c>
      <c r="L603" s="48"/>
      <c r="M603" s="87"/>
      <c r="N603" s="85"/>
      <c r="O603" s="93" t="n">
        <f aca="false">SUMIF([1]Seznam!$C$2:$C$785,$C603,[1]Seznam!$K$2:$K$785)</f>
        <v>130</v>
      </c>
      <c r="P603" s="93" t="n">
        <f aca="false">SUMIF([1]Seznam!$C$2:$C$785,$C603,[1]Seznam!$L$2:$L$785)</f>
        <v>0</v>
      </c>
      <c r="Q603" s="93" t="n">
        <f aca="false">K603-O603</f>
        <v>0</v>
      </c>
      <c r="R603" s="93" t="n">
        <f aca="false">L603-P603</f>
        <v>0</v>
      </c>
    </row>
    <row r="604" customFormat="false" ht="15" hidden="false" customHeight="false" outlineLevel="0" collapsed="false">
      <c r="A604" s="40" t="n">
        <v>911</v>
      </c>
      <c r="B604" s="41" t="s">
        <v>470</v>
      </c>
      <c r="C604" s="42" t="s">
        <v>1089</v>
      </c>
      <c r="D604" s="41" t="s">
        <v>65</v>
      </c>
      <c r="E604" s="41" t="s">
        <v>1090</v>
      </c>
      <c r="F604" s="41" t="s">
        <v>15</v>
      </c>
      <c r="G604" s="41" t="n">
        <v>546</v>
      </c>
      <c r="H604" s="41"/>
      <c r="I604" s="41"/>
      <c r="J604" s="43"/>
      <c r="K604" s="44" t="n">
        <v>130</v>
      </c>
      <c r="L604" s="118"/>
      <c r="M604" s="87"/>
      <c r="N604" s="85"/>
      <c r="O604" s="93" t="n">
        <f aca="false">SUMIF([1]Seznam!$C$2:$C$785,$C604,[1]Seznam!$K$2:$K$785)</f>
        <v>130</v>
      </c>
      <c r="P604" s="93" t="n">
        <f aca="false">SUMIF([1]Seznam!$C$2:$C$785,$C604,[1]Seznam!$L$2:$L$785)</f>
        <v>0</v>
      </c>
      <c r="Q604" s="93" t="n">
        <f aca="false">K604-O604</f>
        <v>0</v>
      </c>
      <c r="R604" s="93" t="n">
        <f aca="false">L604-P604</f>
        <v>0</v>
      </c>
    </row>
    <row r="605" customFormat="false" ht="15" hidden="false" customHeight="false" outlineLevel="0" collapsed="false">
      <c r="A605" s="11" t="n">
        <v>1731</v>
      </c>
      <c r="B605" s="12" t="s">
        <v>716</v>
      </c>
      <c r="C605" s="13" t="s">
        <v>719</v>
      </c>
      <c r="D605" s="12" t="s">
        <v>338</v>
      </c>
      <c r="E605" s="12" t="s">
        <v>110</v>
      </c>
      <c r="F605" s="12"/>
      <c r="G605" s="12"/>
      <c r="H605" s="12"/>
      <c r="I605" s="12"/>
      <c r="J605" s="119"/>
      <c r="K605" s="14"/>
      <c r="L605" s="14"/>
      <c r="M605" s="120"/>
      <c r="O605" s="93" t="n">
        <f aca="false">SUMIF([1]Seznam!$C$2:$C$785,$C605,[1]Seznam!$K$2:$K$785)</f>
        <v>0</v>
      </c>
      <c r="P605" s="93" t="n">
        <f aca="false">SUMIF([1]Seznam!$C$2:$C$785,$C605,[1]Seznam!$L$2:$L$785)</f>
        <v>0</v>
      </c>
      <c r="Q605" s="93" t="n">
        <f aca="false">K605-O605</f>
        <v>0</v>
      </c>
      <c r="R605" s="93" t="n">
        <f aca="false">L605-P605</f>
        <v>0</v>
      </c>
    </row>
    <row r="606" customFormat="false" ht="15" hidden="false" customHeight="false" outlineLevel="0" collapsed="false">
      <c r="A606" s="5" t="n">
        <v>1731</v>
      </c>
      <c r="B606" s="6" t="s">
        <v>716</v>
      </c>
      <c r="C606" s="7" t="s">
        <v>720</v>
      </c>
      <c r="D606" s="6" t="s">
        <v>1155</v>
      </c>
      <c r="E606" s="22" t="n">
        <v>34060</v>
      </c>
      <c r="F606" s="6" t="s">
        <v>95</v>
      </c>
      <c r="G606" s="6" t="s">
        <v>125</v>
      </c>
      <c r="H606" s="6"/>
      <c r="I606" s="6" t="n">
        <v>1</v>
      </c>
      <c r="J606" s="121" t="n">
        <v>20</v>
      </c>
      <c r="K606" s="8" t="n">
        <v>95</v>
      </c>
      <c r="L606" s="8" t="n">
        <v>150</v>
      </c>
      <c r="M606" s="122"/>
      <c r="N606" s="10"/>
      <c r="O606" s="93" t="n">
        <f aca="false">SUMIF([1]Seznam!$C$2:$C$785,$C606,[1]Seznam!$K$2:$K$785)</f>
        <v>0</v>
      </c>
      <c r="P606" s="93" t="n">
        <f aca="false">SUMIF([1]Seznam!$C$2:$C$785,$C606,[1]Seznam!$L$2:$L$785)</f>
        <v>0</v>
      </c>
      <c r="Q606" s="94" t="n">
        <f aca="false">K606-O606</f>
        <v>95</v>
      </c>
      <c r="R606" s="94" t="n">
        <f aca="false">L606-P606</f>
        <v>150</v>
      </c>
    </row>
    <row r="607" customFormat="false" ht="15" hidden="false" customHeight="false" outlineLevel="0" collapsed="false">
      <c r="A607" s="5" t="n">
        <v>1731</v>
      </c>
      <c r="B607" s="6" t="s">
        <v>716</v>
      </c>
      <c r="C607" s="7" t="s">
        <v>721</v>
      </c>
      <c r="D607" s="6" t="s">
        <v>1155</v>
      </c>
      <c r="E607" s="22" t="n">
        <v>35490</v>
      </c>
      <c r="F607" s="6" t="s">
        <v>95</v>
      </c>
      <c r="G607" s="6" t="s">
        <v>107</v>
      </c>
      <c r="H607" s="6"/>
      <c r="I607" s="6" t="n">
        <v>1</v>
      </c>
      <c r="J607" s="121" t="n">
        <v>20</v>
      </c>
      <c r="K607" s="8" t="n">
        <v>95</v>
      </c>
      <c r="L607" s="8"/>
      <c r="M607" s="122"/>
      <c r="N607" s="10"/>
      <c r="O607" s="93" t="n">
        <f aca="false">SUMIF([1]Seznam!$C$2:$C$785,$C607,[1]Seznam!$K$2:$K$785)</f>
        <v>0</v>
      </c>
      <c r="P607" s="93" t="n">
        <f aca="false">SUMIF([1]Seznam!$C$2:$C$785,$C607,[1]Seznam!$L$2:$L$785)</f>
        <v>0</v>
      </c>
      <c r="Q607" s="94" t="n">
        <f aca="false">K607-O607</f>
        <v>95</v>
      </c>
      <c r="R607" s="93" t="n">
        <f aca="false">L607-P607</f>
        <v>0</v>
      </c>
    </row>
    <row r="608" customFormat="false" ht="15" hidden="false" customHeight="false" outlineLevel="0" collapsed="false">
      <c r="A608" s="5" t="n">
        <v>1731</v>
      </c>
      <c r="B608" s="6" t="s">
        <v>716</v>
      </c>
      <c r="C608" s="7" t="s">
        <v>722</v>
      </c>
      <c r="D608" s="6" t="s">
        <v>1154</v>
      </c>
      <c r="E608" s="6" t="s">
        <v>723</v>
      </c>
      <c r="F608" s="6" t="s">
        <v>15</v>
      </c>
      <c r="G608" s="6" t="s">
        <v>25</v>
      </c>
      <c r="H608" s="6"/>
      <c r="I608" s="6" t="n">
        <v>1</v>
      </c>
      <c r="J608" s="121" t="n">
        <v>15</v>
      </c>
      <c r="K608" s="8" t="n">
        <v>95</v>
      </c>
      <c r="L608" s="8"/>
      <c r="M608" s="122"/>
      <c r="N608" s="10"/>
      <c r="O608" s="93" t="n">
        <f aca="false">SUMIF([1]Seznam!$C$2:$C$785,$C608,[1]Seznam!$K$2:$K$785)</f>
        <v>0</v>
      </c>
      <c r="P608" s="93" t="n">
        <f aca="false">SUMIF([1]Seznam!$C$2:$C$785,$C608,[1]Seznam!$L$2:$L$785)</f>
        <v>0</v>
      </c>
      <c r="Q608" s="94" t="n">
        <f aca="false">K608-O608</f>
        <v>95</v>
      </c>
      <c r="R608" s="93" t="n">
        <f aca="false">L608-P608</f>
        <v>0</v>
      </c>
    </row>
    <row r="609" customFormat="false" ht="15" hidden="false" customHeight="false" outlineLevel="0" collapsed="false">
      <c r="A609" s="5" t="n">
        <v>1731</v>
      </c>
      <c r="B609" s="6" t="s">
        <v>716</v>
      </c>
      <c r="C609" s="7" t="s">
        <v>724</v>
      </c>
      <c r="D609" s="6" t="s">
        <v>1154</v>
      </c>
      <c r="E609" s="6" t="s">
        <v>723</v>
      </c>
      <c r="F609" s="6" t="s">
        <v>15</v>
      </c>
      <c r="G609" s="6" t="s">
        <v>25</v>
      </c>
      <c r="H609" s="6"/>
      <c r="I609" s="6" t="n">
        <v>1</v>
      </c>
      <c r="J609" s="121" t="n">
        <v>15</v>
      </c>
      <c r="K609" s="8" t="n">
        <v>95</v>
      </c>
      <c r="L609" s="8"/>
      <c r="M609" s="122"/>
      <c r="N609" s="10"/>
      <c r="O609" s="93" t="n">
        <f aca="false">SUMIF([1]Seznam!$C$2:$C$785,$C609,[1]Seznam!$K$2:$K$785)</f>
        <v>0</v>
      </c>
      <c r="P609" s="93" t="n">
        <f aca="false">SUMIF([1]Seznam!$C$2:$C$785,$C609,[1]Seznam!$L$2:$L$785)</f>
        <v>0</v>
      </c>
      <c r="Q609" s="94" t="n">
        <f aca="false">K609-O609</f>
        <v>95</v>
      </c>
      <c r="R609" s="93" t="n">
        <f aca="false">L609-P609</f>
        <v>0</v>
      </c>
    </row>
    <row r="610" customFormat="false" ht="15" hidden="false" customHeight="false" outlineLevel="0" collapsed="false">
      <c r="A610" s="5" t="n">
        <v>1731</v>
      </c>
      <c r="B610" s="6" t="s">
        <v>716</v>
      </c>
      <c r="C610" s="7" t="s">
        <v>725</v>
      </c>
      <c r="D610" s="6" t="s">
        <v>1154</v>
      </c>
      <c r="E610" s="6" t="s">
        <v>723</v>
      </c>
      <c r="F610" s="6" t="s">
        <v>15</v>
      </c>
      <c r="G610" s="6" t="s">
        <v>25</v>
      </c>
      <c r="H610" s="6"/>
      <c r="I610" s="6" t="n">
        <v>1</v>
      </c>
      <c r="J610" s="121" t="n">
        <v>15</v>
      </c>
      <c r="K610" s="8" t="n">
        <v>95</v>
      </c>
      <c r="L610" s="8"/>
      <c r="M610" s="122"/>
      <c r="N610" s="10"/>
      <c r="O610" s="93" t="n">
        <f aca="false">SUMIF([1]Seznam!$C$2:$C$785,$C610,[1]Seznam!$K$2:$K$785)</f>
        <v>0</v>
      </c>
      <c r="P610" s="93" t="n">
        <f aca="false">SUMIF([1]Seznam!$C$2:$C$785,$C610,[1]Seznam!$L$2:$L$785)</f>
        <v>0</v>
      </c>
      <c r="Q610" s="94" t="n">
        <f aca="false">K610-O610</f>
        <v>95</v>
      </c>
      <c r="R610" s="93" t="n">
        <f aca="false">L610-P610</f>
        <v>0</v>
      </c>
    </row>
    <row r="611" customFormat="false" ht="15" hidden="false" customHeight="false" outlineLevel="0" collapsed="false">
      <c r="A611" s="96" t="n">
        <v>1731</v>
      </c>
      <c r="B611" s="41" t="s">
        <v>716</v>
      </c>
      <c r="C611" s="42" t="s">
        <v>1000</v>
      </c>
      <c r="D611" s="41" t="s">
        <v>65</v>
      </c>
      <c r="E611" s="41" t="s">
        <v>36</v>
      </c>
      <c r="F611" s="41" t="s">
        <v>114</v>
      </c>
      <c r="G611" s="41" t="s">
        <v>115</v>
      </c>
      <c r="H611" s="41"/>
      <c r="I611" s="41" t="n">
        <v>1</v>
      </c>
      <c r="J611" s="43" t="n">
        <v>20</v>
      </c>
      <c r="K611" s="44" t="n">
        <v>130</v>
      </c>
      <c r="L611" s="48" t="n">
        <v>150</v>
      </c>
      <c r="M611" s="49"/>
      <c r="N611" s="50"/>
      <c r="O611" s="93" t="n">
        <f aca="false">SUMIF([1]Seznam!$C$2:$C$785,$C611,[1]Seznam!$K$2:$K$785)</f>
        <v>0</v>
      </c>
      <c r="P611" s="93" t="n">
        <f aca="false">SUMIF([1]Seznam!$C$2:$C$785,$C611,[1]Seznam!$L$2:$L$785)</f>
        <v>0</v>
      </c>
      <c r="Q611" s="94" t="n">
        <f aca="false">K611-O611</f>
        <v>130</v>
      </c>
      <c r="R611" s="94" t="n">
        <f aca="false">L611-P611</f>
        <v>150</v>
      </c>
    </row>
    <row r="612" customFormat="false" ht="15" hidden="false" customHeight="false" outlineLevel="0" collapsed="false">
      <c r="A612" s="51" t="n">
        <v>3451</v>
      </c>
      <c r="B612" s="123" t="s">
        <v>1203</v>
      </c>
      <c r="C612" s="124" t="s">
        <v>1027</v>
      </c>
      <c r="D612" s="123" t="s">
        <v>65</v>
      </c>
      <c r="E612" s="123" t="n">
        <v>2571</v>
      </c>
      <c r="F612" s="123" t="s">
        <v>497</v>
      </c>
      <c r="G612" s="123"/>
      <c r="H612" s="123"/>
      <c r="I612" s="123"/>
      <c r="J612" s="125"/>
      <c r="K612" s="73" t="n">
        <v>130</v>
      </c>
      <c r="L612" s="74"/>
      <c r="M612" s="126"/>
      <c r="N612" s="75" t="s">
        <v>129</v>
      </c>
      <c r="O612" s="93" t="n">
        <f aca="false">SUMIF([1]Seznam!$C$2:$C$785,$C612,[1]Seznam!$K$2:$K$785)</f>
        <v>0</v>
      </c>
      <c r="P612" s="93" t="n">
        <f aca="false">SUMIF([1]Seznam!$C$2:$C$785,$C612,[1]Seznam!$L$2:$L$785)</f>
        <v>0</v>
      </c>
      <c r="Q612" s="94" t="n">
        <f aca="false">K612-O612</f>
        <v>130</v>
      </c>
      <c r="R612" s="93" t="n">
        <f aca="false">L612-P612</f>
        <v>0</v>
      </c>
    </row>
    <row r="613" customFormat="false" ht="15" hidden="false" customHeight="false" outlineLevel="0" collapsed="false">
      <c r="A613" s="40" t="n">
        <v>3451</v>
      </c>
      <c r="B613" s="71" t="s">
        <v>1203</v>
      </c>
      <c r="C613" s="127" t="s">
        <v>1023</v>
      </c>
      <c r="D613" s="71" t="s">
        <v>65</v>
      </c>
      <c r="E613" s="71" t="n">
        <v>350</v>
      </c>
      <c r="F613" s="71" t="s">
        <v>497</v>
      </c>
      <c r="G613" s="71" t="s">
        <v>1024</v>
      </c>
      <c r="H613" s="71"/>
      <c r="I613" s="71"/>
      <c r="J613" s="128"/>
      <c r="K613" s="73" t="n">
        <v>95</v>
      </c>
      <c r="L613" s="74"/>
      <c r="M613" s="129"/>
      <c r="N613" s="75" t="s">
        <v>129</v>
      </c>
      <c r="O613" s="93" t="n">
        <f aca="false">SUMIF([1]Seznam!$C$2:$C$785,$C613,[1]Seznam!$K$2:$K$785)</f>
        <v>0</v>
      </c>
      <c r="P613" s="93" t="n">
        <f aca="false">SUMIF([1]Seznam!$C$2:$C$785,$C613,[1]Seznam!$L$2:$L$785)</f>
        <v>0</v>
      </c>
      <c r="Q613" s="93" t="n">
        <f aca="false">K613-O613</f>
        <v>95</v>
      </c>
      <c r="R613" s="93" t="n">
        <f aca="false">L613-P613</f>
        <v>0</v>
      </c>
    </row>
    <row r="614" customFormat="false" ht="15" hidden="false" customHeight="false" outlineLevel="0" collapsed="false">
      <c r="A614" s="40" t="n">
        <v>3451</v>
      </c>
      <c r="B614" s="41" t="s">
        <v>1203</v>
      </c>
      <c r="C614" s="42" t="s">
        <v>1020</v>
      </c>
      <c r="D614" s="41" t="s">
        <v>1154</v>
      </c>
      <c r="E614" s="41" t="s">
        <v>27</v>
      </c>
      <c r="F614" s="41" t="s">
        <v>15</v>
      </c>
      <c r="G614" s="41" t="s">
        <v>25</v>
      </c>
      <c r="H614" s="41"/>
      <c r="I614" s="41" t="n">
        <v>1</v>
      </c>
      <c r="J614" s="43" t="n">
        <v>15</v>
      </c>
      <c r="K614" s="44" t="n">
        <v>95</v>
      </c>
      <c r="L614" s="48"/>
      <c r="M614" s="49"/>
      <c r="N614" s="50"/>
      <c r="O614" s="93" t="n">
        <f aca="false">SUMIF([1]Seznam!$C$2:$C$785,$C614,[1]Seznam!$K$2:$K$785)</f>
        <v>0</v>
      </c>
      <c r="P614" s="93" t="n">
        <f aca="false">SUMIF([1]Seznam!$C$2:$C$785,$C614,[1]Seznam!$L$2:$L$785)</f>
        <v>0</v>
      </c>
      <c r="Q614" s="94" t="n">
        <f aca="false">K614-O614</f>
        <v>95</v>
      </c>
      <c r="R614" s="93" t="n">
        <f aca="false">L614-P614</f>
        <v>0</v>
      </c>
    </row>
    <row r="615" customFormat="false" ht="15" hidden="false" customHeight="false" outlineLevel="0" collapsed="false">
      <c r="A615" s="5" t="n">
        <v>2511</v>
      </c>
      <c r="B615" s="6" t="s">
        <v>764</v>
      </c>
      <c r="C615" s="7" t="s">
        <v>766</v>
      </c>
      <c r="D615" s="6" t="s">
        <v>1155</v>
      </c>
      <c r="E615" s="6" t="s">
        <v>767</v>
      </c>
      <c r="F615" s="6" t="s">
        <v>95</v>
      </c>
      <c r="G615" s="6" t="s">
        <v>107</v>
      </c>
      <c r="H615" s="6"/>
      <c r="I615" s="6" t="n">
        <v>1</v>
      </c>
      <c r="J615" s="121" t="n">
        <v>20</v>
      </c>
      <c r="K615" s="8" t="n">
        <v>95</v>
      </c>
      <c r="L615" s="8"/>
      <c r="M615" s="122"/>
      <c r="N615" s="10"/>
      <c r="O615" s="93" t="n">
        <f aca="false">SUMIF([1]Seznam!$C$2:$C$785,$C615,[1]Seznam!$K$2:$K$785)</f>
        <v>0</v>
      </c>
      <c r="P615" s="93" t="n">
        <f aca="false">SUMIF([1]Seznam!$C$2:$C$785,$C615,[1]Seznam!$L$2:$L$785)</f>
        <v>0</v>
      </c>
      <c r="Q615" s="94" t="n">
        <f aca="false">K615-O615</f>
        <v>95</v>
      </c>
      <c r="R615" s="93" t="n">
        <f aca="false">L615-P615</f>
        <v>0</v>
      </c>
    </row>
    <row r="616" customFormat="false" ht="15" hidden="false" customHeight="false" outlineLevel="0" collapsed="false">
      <c r="A616" s="5" t="n">
        <v>2221</v>
      </c>
      <c r="B616" s="6" t="s">
        <v>748</v>
      </c>
      <c r="C616" s="7" t="s">
        <v>751</v>
      </c>
      <c r="D616" s="6" t="s">
        <v>1155</v>
      </c>
      <c r="E616" s="6" t="s">
        <v>752</v>
      </c>
      <c r="F616" s="6" t="s">
        <v>95</v>
      </c>
      <c r="G616" s="6" t="s">
        <v>107</v>
      </c>
      <c r="H616" s="6"/>
      <c r="I616" s="6" t="n">
        <v>1</v>
      </c>
      <c r="J616" s="121" t="n">
        <v>20</v>
      </c>
      <c r="K616" s="8" t="n">
        <v>95</v>
      </c>
      <c r="L616" s="8"/>
      <c r="M616" s="122"/>
      <c r="N616" s="10"/>
      <c r="O616" s="93" t="n">
        <f aca="false">SUMIF([1]Seznam!$C$2:$C$785,$C616,[1]Seznam!$K$2:$K$785)</f>
        <v>0</v>
      </c>
      <c r="P616" s="93" t="n">
        <f aca="false">SUMIF([1]Seznam!$C$2:$C$785,$C616,[1]Seznam!$L$2:$L$785)</f>
        <v>0</v>
      </c>
      <c r="Q616" s="94" t="n">
        <f aca="false">K616-O616</f>
        <v>95</v>
      </c>
      <c r="R616" s="93" t="n">
        <f aca="false">L616-P616</f>
        <v>0</v>
      </c>
    </row>
    <row r="617" customFormat="false" ht="15" hidden="false" customHeight="false" outlineLevel="0" collapsed="false">
      <c r="A617" s="130" t="n">
        <v>2221</v>
      </c>
      <c r="B617" s="131" t="s">
        <v>748</v>
      </c>
      <c r="C617" s="132" t="s">
        <v>753</v>
      </c>
      <c r="D617" s="131" t="s">
        <v>1155</v>
      </c>
      <c r="E617" s="131" t="s">
        <v>754</v>
      </c>
      <c r="F617" s="131" t="s">
        <v>95</v>
      </c>
      <c r="G617" s="131" t="s">
        <v>107</v>
      </c>
      <c r="H617" s="131"/>
      <c r="I617" s="131" t="n">
        <v>1</v>
      </c>
      <c r="J617" s="133" t="n">
        <v>20</v>
      </c>
      <c r="K617" s="8" t="n">
        <v>95</v>
      </c>
      <c r="L617" s="8"/>
      <c r="M617" s="134"/>
      <c r="N617" s="10"/>
      <c r="O617" s="93" t="n">
        <f aca="false">SUMIF([1]Seznam!$C$2:$C$785,$C617,[1]Seznam!$K$2:$K$785)</f>
        <v>0</v>
      </c>
      <c r="P617" s="93" t="n">
        <f aca="false">SUMIF([1]Seznam!$C$2:$C$785,$C617,[1]Seznam!$L$2:$L$785)</f>
        <v>0</v>
      </c>
      <c r="Q617" s="94" t="n">
        <f aca="false">K617-O617</f>
        <v>95</v>
      </c>
      <c r="R617" s="93" t="n">
        <f aca="false">L617-P617</f>
        <v>0</v>
      </c>
    </row>
    <row r="618" customFormat="false" ht="15" hidden="false" customHeight="false" outlineLevel="0" collapsed="false">
      <c r="A618" s="5" t="n">
        <v>2221</v>
      </c>
      <c r="B618" s="6" t="s">
        <v>748</v>
      </c>
      <c r="C618" s="7" t="s">
        <v>755</v>
      </c>
      <c r="D618" s="6" t="s">
        <v>93</v>
      </c>
      <c r="E618" s="6" t="s">
        <v>756</v>
      </c>
      <c r="F618" s="6" t="s">
        <v>95</v>
      </c>
      <c r="G618" s="6" t="s">
        <v>96</v>
      </c>
      <c r="H618" s="6"/>
      <c r="I618" s="6" t="n">
        <v>1</v>
      </c>
      <c r="J618" s="6" t="n">
        <v>5</v>
      </c>
      <c r="K618" s="8" t="n">
        <v>95</v>
      </c>
      <c r="L618" s="8"/>
      <c r="M618" s="9"/>
      <c r="N618" s="10"/>
      <c r="O618" s="93" t="n">
        <f aca="false">SUMIF([1]Seznam!$C$2:$C$785,$C618,[1]Seznam!$K$2:$K$785)</f>
        <v>0</v>
      </c>
      <c r="P618" s="93" t="n">
        <f aca="false">SUMIF([1]Seznam!$C$2:$C$785,$C618,[1]Seznam!$L$2:$L$785)</f>
        <v>0</v>
      </c>
      <c r="Q618" s="94" t="n">
        <f aca="false">K618-O618</f>
        <v>95</v>
      </c>
      <c r="R618" s="93" t="n">
        <f aca="false">L618-P618</f>
        <v>0</v>
      </c>
    </row>
    <row r="619" customFormat="false" ht="15" hidden="false" customHeight="false" outlineLevel="0" collapsed="false">
      <c r="A619" s="5" t="n">
        <v>2221</v>
      </c>
      <c r="B619" s="6" t="s">
        <v>748</v>
      </c>
      <c r="C619" s="7" t="s">
        <v>757</v>
      </c>
      <c r="D619" s="6" t="s">
        <v>1155</v>
      </c>
      <c r="E619" s="6" t="s">
        <v>758</v>
      </c>
      <c r="F619" s="6" t="s">
        <v>95</v>
      </c>
      <c r="G619" s="6" t="s">
        <v>107</v>
      </c>
      <c r="H619" s="6"/>
      <c r="I619" s="6" t="n">
        <v>1</v>
      </c>
      <c r="J619" s="6" t="n">
        <v>20</v>
      </c>
      <c r="K619" s="8" t="n">
        <v>95</v>
      </c>
      <c r="L619" s="8"/>
      <c r="M619" s="9"/>
      <c r="N619" s="10"/>
      <c r="O619" s="93" t="n">
        <f aca="false">SUMIF([1]Seznam!$C$2:$C$785,$C619,[1]Seznam!$K$2:$K$785)</f>
        <v>0</v>
      </c>
      <c r="P619" s="93" t="n">
        <f aca="false">SUMIF([1]Seznam!$C$2:$C$785,$C619,[1]Seznam!$L$2:$L$785)</f>
        <v>0</v>
      </c>
      <c r="Q619" s="94" t="n">
        <f aca="false">K619-O619</f>
        <v>95</v>
      </c>
      <c r="R619" s="93" t="n">
        <f aca="false">L619-P619</f>
        <v>0</v>
      </c>
    </row>
    <row r="620" customFormat="false" ht="15" hidden="false" customHeight="false" outlineLevel="0" collapsed="false">
      <c r="A620" s="25" t="n">
        <v>511</v>
      </c>
      <c r="B620" s="26" t="s">
        <v>312</v>
      </c>
      <c r="C620" s="27" t="s">
        <v>313</v>
      </c>
      <c r="D620" s="26" t="s">
        <v>65</v>
      </c>
      <c r="E620" s="26" t="n">
        <v>20408549</v>
      </c>
      <c r="F620" s="26" t="s">
        <v>114</v>
      </c>
      <c r="G620" s="26" t="s">
        <v>314</v>
      </c>
      <c r="H620" s="26"/>
      <c r="I620" s="26"/>
      <c r="J620" s="26"/>
      <c r="K620" s="28" t="n">
        <v>130</v>
      </c>
      <c r="L620" s="28"/>
      <c r="M620" s="15"/>
      <c r="O620" s="93" t="n">
        <f aca="false">SUMIF([1]Seznam!$C$2:$C$785,$C620,[1]Seznam!$K$2:$K$785)</f>
        <v>130</v>
      </c>
      <c r="P620" s="93" t="n">
        <f aca="false">SUMIF([1]Seznam!$C$2:$C$785,$C620,[1]Seznam!$L$2:$L$785)</f>
        <v>0</v>
      </c>
      <c r="Q620" s="93" t="n">
        <f aca="false">K620-O620</f>
        <v>0</v>
      </c>
      <c r="R620" s="93" t="n">
        <f aca="false">L620-P620</f>
        <v>0</v>
      </c>
    </row>
    <row r="621" customFormat="false" ht="15" hidden="false" customHeight="false" outlineLevel="0" collapsed="false">
      <c r="A621" s="25" t="n">
        <v>511</v>
      </c>
      <c r="B621" s="26" t="s">
        <v>312</v>
      </c>
      <c r="C621" s="27" t="s">
        <v>315</v>
      </c>
      <c r="D621" s="26" t="s">
        <v>65</v>
      </c>
      <c r="E621" s="26" t="n">
        <v>20408548</v>
      </c>
      <c r="F621" s="26" t="s">
        <v>114</v>
      </c>
      <c r="G621" s="26" t="s">
        <v>314</v>
      </c>
      <c r="H621" s="26"/>
      <c r="I621" s="26"/>
      <c r="J621" s="26"/>
      <c r="K621" s="28" t="n">
        <v>130</v>
      </c>
      <c r="L621" s="28"/>
      <c r="M621" s="15"/>
      <c r="N621" s="29" t="n">
        <v>4.8</v>
      </c>
      <c r="O621" s="93" t="n">
        <f aca="false">SUMIF([1]Seznam!$C$2:$C$785,$C621,[1]Seznam!$K$2:$K$785)</f>
        <v>130</v>
      </c>
      <c r="P621" s="93" t="n">
        <f aca="false">SUMIF([1]Seznam!$C$2:$C$785,$C621,[1]Seznam!$L$2:$L$785)</f>
        <v>0</v>
      </c>
      <c r="Q621" s="93" t="n">
        <f aca="false">K621-O621</f>
        <v>0</v>
      </c>
      <c r="R621" s="93" t="n">
        <f aca="false">L621-P621</f>
        <v>0</v>
      </c>
    </row>
    <row r="622" customFormat="false" ht="15" hidden="false" customHeight="false" outlineLevel="0" collapsed="false">
      <c r="A622" s="5" t="n">
        <v>511</v>
      </c>
      <c r="B622" s="6" t="s">
        <v>312</v>
      </c>
      <c r="C622" s="7" t="s">
        <v>316</v>
      </c>
      <c r="D622" s="6" t="s">
        <v>1154</v>
      </c>
      <c r="E622" s="6" t="s">
        <v>236</v>
      </c>
      <c r="F622" s="6" t="s">
        <v>15</v>
      </c>
      <c r="G622" s="6" t="s">
        <v>25</v>
      </c>
      <c r="H622" s="6"/>
      <c r="I622" s="6" t="n">
        <v>1</v>
      </c>
      <c r="J622" s="6" t="n">
        <v>15</v>
      </c>
      <c r="K622" s="8" t="n">
        <v>95</v>
      </c>
      <c r="L622" s="8"/>
      <c r="M622" s="9"/>
      <c r="O622" s="93" t="n">
        <f aca="false">SUMIF([1]Seznam!$C$2:$C$785,$C622,[1]Seznam!$K$2:$K$785)</f>
        <v>95</v>
      </c>
      <c r="P622" s="93" t="n">
        <f aca="false">SUMIF([1]Seznam!$C$2:$C$785,$C622,[1]Seznam!$L$2:$L$785)</f>
        <v>0</v>
      </c>
      <c r="Q622" s="93" t="n">
        <f aca="false">K622-O622</f>
        <v>0</v>
      </c>
      <c r="R622" s="93" t="n">
        <f aca="false">L622-P622</f>
        <v>0</v>
      </c>
    </row>
    <row r="623" customFormat="false" ht="15" hidden="false" customHeight="false" outlineLevel="0" collapsed="false">
      <c r="A623" s="5" t="n">
        <v>511</v>
      </c>
      <c r="B623" s="6" t="s">
        <v>312</v>
      </c>
      <c r="C623" s="7" t="s">
        <v>317</v>
      </c>
      <c r="D623" s="6" t="s">
        <v>1154</v>
      </c>
      <c r="E623" s="6" t="s">
        <v>318</v>
      </c>
      <c r="F623" s="6" t="s">
        <v>15</v>
      </c>
      <c r="G623" s="6" t="s">
        <v>25</v>
      </c>
      <c r="H623" s="6"/>
      <c r="I623" s="6" t="n">
        <v>1</v>
      </c>
      <c r="J623" s="6" t="n">
        <v>15</v>
      </c>
      <c r="K623" s="8" t="n">
        <v>95</v>
      </c>
      <c r="L623" s="8"/>
      <c r="M623" s="9"/>
      <c r="O623" s="93" t="n">
        <f aca="false">SUMIF([1]Seznam!$C$2:$C$785,$C623,[1]Seznam!$K$2:$K$785)</f>
        <v>95</v>
      </c>
      <c r="P623" s="93" t="n">
        <f aca="false">SUMIF([1]Seznam!$C$2:$C$785,$C623,[1]Seznam!$L$2:$L$785)</f>
        <v>0</v>
      </c>
      <c r="Q623" s="93" t="n">
        <f aca="false">K623-O623</f>
        <v>0</v>
      </c>
      <c r="R623" s="93" t="n">
        <f aca="false">L623-P623</f>
        <v>0</v>
      </c>
    </row>
    <row r="624" customFormat="false" ht="15" hidden="false" customHeight="false" outlineLevel="0" collapsed="false">
      <c r="A624" s="5" t="n">
        <v>511</v>
      </c>
      <c r="B624" s="6" t="s">
        <v>312</v>
      </c>
      <c r="C624" s="7" t="s">
        <v>319</v>
      </c>
      <c r="D624" s="6" t="s">
        <v>1154</v>
      </c>
      <c r="E624" s="6" t="s">
        <v>236</v>
      </c>
      <c r="F624" s="6" t="s">
        <v>15</v>
      </c>
      <c r="G624" s="6" t="s">
        <v>25</v>
      </c>
      <c r="H624" s="6"/>
      <c r="I624" s="6" t="n">
        <v>1</v>
      </c>
      <c r="J624" s="6" t="n">
        <v>15</v>
      </c>
      <c r="K624" s="8" t="n">
        <v>95</v>
      </c>
      <c r="L624" s="8"/>
      <c r="M624" s="9"/>
      <c r="O624" s="93" t="n">
        <f aca="false">SUMIF([1]Seznam!$C$2:$C$785,$C624,[1]Seznam!$K$2:$K$785)</f>
        <v>95</v>
      </c>
      <c r="P624" s="93" t="n">
        <f aca="false">SUMIF([1]Seznam!$C$2:$C$785,$C624,[1]Seznam!$L$2:$L$785)</f>
        <v>0</v>
      </c>
      <c r="Q624" s="93" t="n">
        <f aca="false">K624-O624</f>
        <v>0</v>
      </c>
      <c r="R624" s="93" t="n">
        <f aca="false">L624-P624</f>
        <v>0</v>
      </c>
    </row>
    <row r="625" customFormat="false" ht="15" hidden="false" customHeight="false" outlineLevel="0" collapsed="false">
      <c r="A625" s="5" t="n">
        <v>511</v>
      </c>
      <c r="B625" s="6" t="s">
        <v>312</v>
      </c>
      <c r="C625" s="7" t="s">
        <v>320</v>
      </c>
      <c r="D625" s="6" t="s">
        <v>1154</v>
      </c>
      <c r="E625" s="6" t="s">
        <v>1201</v>
      </c>
      <c r="F625" s="6" t="s">
        <v>15</v>
      </c>
      <c r="G625" s="6" t="s">
        <v>25</v>
      </c>
      <c r="H625" s="6"/>
      <c r="I625" s="6" t="n">
        <v>1</v>
      </c>
      <c r="J625" s="6" t="n">
        <v>15</v>
      </c>
      <c r="K625" s="8" t="n">
        <v>95</v>
      </c>
      <c r="L625" s="8" t="n">
        <v>150</v>
      </c>
      <c r="M625" s="9"/>
      <c r="O625" s="93" t="n">
        <f aca="false">SUMIF([1]Seznam!$C$2:$C$785,$C625,[1]Seznam!$K$2:$K$785)</f>
        <v>95</v>
      </c>
      <c r="P625" s="93" t="n">
        <f aca="false">SUMIF([1]Seznam!$C$2:$C$785,$C625,[1]Seznam!$L$2:$L$785)</f>
        <v>150</v>
      </c>
      <c r="Q625" s="93" t="n">
        <f aca="false">K625-O625</f>
        <v>0</v>
      </c>
      <c r="R625" s="93" t="n">
        <f aca="false">L625-P625</f>
        <v>0</v>
      </c>
    </row>
    <row r="626" customFormat="false" ht="15" hidden="false" customHeight="false" outlineLevel="0" collapsed="false">
      <c r="A626" s="5" t="n">
        <v>511</v>
      </c>
      <c r="B626" s="6" t="s">
        <v>312</v>
      </c>
      <c r="C626" s="7" t="s">
        <v>321</v>
      </c>
      <c r="D626" s="6" t="s">
        <v>1154</v>
      </c>
      <c r="E626" s="6" t="s">
        <v>1201</v>
      </c>
      <c r="F626" s="6" t="s">
        <v>15</v>
      </c>
      <c r="G626" s="6" t="s">
        <v>25</v>
      </c>
      <c r="H626" s="6"/>
      <c r="I626" s="6" t="n">
        <v>1</v>
      </c>
      <c r="J626" s="6" t="n">
        <v>15</v>
      </c>
      <c r="K626" s="8" t="n">
        <v>95</v>
      </c>
      <c r="L626" s="8"/>
      <c r="M626" s="9"/>
      <c r="O626" s="93" t="n">
        <f aca="false">SUMIF([1]Seznam!$C$2:$C$785,$C626,[1]Seznam!$K$2:$K$785)</f>
        <v>95</v>
      </c>
      <c r="P626" s="93" t="n">
        <f aca="false">SUMIF([1]Seznam!$C$2:$C$785,$C626,[1]Seznam!$L$2:$L$785)</f>
        <v>0</v>
      </c>
      <c r="Q626" s="93" t="n">
        <f aca="false">K626-O626</f>
        <v>0</v>
      </c>
      <c r="R626" s="93" t="n">
        <f aca="false">L626-P626</f>
        <v>0</v>
      </c>
    </row>
    <row r="627" customFormat="false" ht="15" hidden="false" customHeight="false" outlineLevel="0" collapsed="false">
      <c r="A627" s="5" t="n">
        <v>511</v>
      </c>
      <c r="B627" s="6" t="s">
        <v>312</v>
      </c>
      <c r="C627" s="7" t="s">
        <v>322</v>
      </c>
      <c r="D627" s="6" t="s">
        <v>1154</v>
      </c>
      <c r="E627" s="6" t="s">
        <v>1201</v>
      </c>
      <c r="F627" s="6" t="s">
        <v>15</v>
      </c>
      <c r="G627" s="6" t="s">
        <v>25</v>
      </c>
      <c r="H627" s="6"/>
      <c r="I627" s="6" t="n">
        <v>1</v>
      </c>
      <c r="J627" s="6" t="n">
        <v>15</v>
      </c>
      <c r="K627" s="8" t="n">
        <v>95</v>
      </c>
      <c r="L627" s="8"/>
      <c r="M627" s="9"/>
      <c r="O627" s="93" t="n">
        <f aca="false">SUMIF([1]Seznam!$C$2:$C$785,$C627,[1]Seznam!$K$2:$K$785)</f>
        <v>95</v>
      </c>
      <c r="P627" s="93" t="n">
        <f aca="false">SUMIF([1]Seznam!$C$2:$C$785,$C627,[1]Seznam!$L$2:$L$785)</f>
        <v>0</v>
      </c>
      <c r="Q627" s="93" t="n">
        <f aca="false">K627-O627</f>
        <v>0</v>
      </c>
      <c r="R627" s="93" t="n">
        <f aca="false">L627-P627</f>
        <v>0</v>
      </c>
    </row>
    <row r="628" customFormat="false" ht="15" hidden="false" customHeight="false" outlineLevel="0" collapsed="false">
      <c r="A628" s="5" t="n">
        <v>511</v>
      </c>
      <c r="B628" s="6" t="s">
        <v>312</v>
      </c>
      <c r="C628" s="7" t="s">
        <v>323</v>
      </c>
      <c r="D628" s="6" t="s">
        <v>1154</v>
      </c>
      <c r="E628" s="6" t="s">
        <v>236</v>
      </c>
      <c r="F628" s="6" t="s">
        <v>15</v>
      </c>
      <c r="G628" s="6" t="s">
        <v>25</v>
      </c>
      <c r="H628" s="6"/>
      <c r="I628" s="6" t="n">
        <v>1</v>
      </c>
      <c r="J628" s="6" t="n">
        <v>15</v>
      </c>
      <c r="K628" s="8" t="n">
        <v>95</v>
      </c>
      <c r="L628" s="8"/>
      <c r="M628" s="9"/>
      <c r="O628" s="93" t="n">
        <f aca="false">SUMIF([1]Seznam!$C$2:$C$785,$C628,[1]Seznam!$K$2:$K$785)</f>
        <v>95</v>
      </c>
      <c r="P628" s="93" t="n">
        <f aca="false">SUMIF([1]Seznam!$C$2:$C$785,$C628,[1]Seznam!$L$2:$L$785)</f>
        <v>0</v>
      </c>
      <c r="Q628" s="93" t="n">
        <f aca="false">K628-O628</f>
        <v>0</v>
      </c>
      <c r="R628" s="93" t="n">
        <f aca="false">L628-P628</f>
        <v>0</v>
      </c>
    </row>
    <row r="629" customFormat="false" ht="15" hidden="false" customHeight="false" outlineLevel="0" collapsed="false">
      <c r="A629" s="5" t="n">
        <v>511</v>
      </c>
      <c r="B629" s="6" t="s">
        <v>312</v>
      </c>
      <c r="C629" s="7" t="s">
        <v>324</v>
      </c>
      <c r="D629" s="6" t="s">
        <v>1154</v>
      </c>
      <c r="E629" s="6" t="s">
        <v>236</v>
      </c>
      <c r="F629" s="6" t="s">
        <v>15</v>
      </c>
      <c r="G629" s="6" t="s">
        <v>25</v>
      </c>
      <c r="H629" s="6"/>
      <c r="I629" s="6" t="n">
        <v>1</v>
      </c>
      <c r="J629" s="6" t="n">
        <v>15</v>
      </c>
      <c r="K629" s="8" t="n">
        <v>95</v>
      </c>
      <c r="L629" s="8"/>
      <c r="M629" s="9"/>
      <c r="O629" s="93" t="n">
        <f aca="false">SUMIF([1]Seznam!$C$2:$C$785,$C629,[1]Seznam!$K$2:$K$785)</f>
        <v>95</v>
      </c>
      <c r="P629" s="93" t="n">
        <f aca="false">SUMIF([1]Seznam!$C$2:$C$785,$C629,[1]Seznam!$L$2:$L$785)</f>
        <v>0</v>
      </c>
      <c r="Q629" s="93" t="n">
        <f aca="false">K629-O629</f>
        <v>0</v>
      </c>
      <c r="R629" s="93" t="n">
        <f aca="false">L629-P629</f>
        <v>0</v>
      </c>
    </row>
    <row r="630" customFormat="false" ht="15" hidden="false" customHeight="false" outlineLevel="0" collapsed="false">
      <c r="A630" s="56" t="n">
        <v>411</v>
      </c>
      <c r="B630" s="97" t="s">
        <v>1204</v>
      </c>
      <c r="C630" s="98" t="s">
        <v>952</v>
      </c>
      <c r="D630" s="97" t="s">
        <v>1154</v>
      </c>
      <c r="E630" s="97" t="s">
        <v>953</v>
      </c>
      <c r="F630" s="97" t="s">
        <v>15</v>
      </c>
      <c r="G630" s="97" t="s">
        <v>25</v>
      </c>
      <c r="H630" s="97"/>
      <c r="I630" s="97" t="n">
        <v>1</v>
      </c>
      <c r="J630" s="97" t="n">
        <v>15</v>
      </c>
      <c r="K630" s="44" t="n">
        <v>95</v>
      </c>
      <c r="L630" s="99"/>
      <c r="M630" s="97"/>
      <c r="N630" s="29"/>
      <c r="O630" s="93" t="n">
        <f aca="false">SUMIF([1]Seznam!$C$2:$C$785,$C630,[1]Seznam!$K$2:$K$785)</f>
        <v>0</v>
      </c>
      <c r="P630" s="93" t="n">
        <f aca="false">SUMIF([1]Seznam!$C$2:$C$785,$C630,[1]Seznam!$L$2:$L$785)</f>
        <v>0</v>
      </c>
      <c r="Q630" s="94" t="n">
        <f aca="false">K630-O630</f>
        <v>95</v>
      </c>
      <c r="R630" s="93" t="n">
        <f aca="false">L630-P630</f>
        <v>0</v>
      </c>
    </row>
    <row r="631" customFormat="false" ht="15" hidden="false" customHeight="false" outlineLevel="0" collapsed="false">
      <c r="A631" s="5" t="n">
        <v>411</v>
      </c>
      <c r="B631" s="6" t="s">
        <v>190</v>
      </c>
      <c r="C631" s="7" t="s">
        <v>235</v>
      </c>
      <c r="D631" s="6" t="s">
        <v>1154</v>
      </c>
      <c r="E631" s="6" t="s">
        <v>236</v>
      </c>
      <c r="F631" s="6" t="s">
        <v>15</v>
      </c>
      <c r="G631" s="6" t="s">
        <v>25</v>
      </c>
      <c r="H631" s="6"/>
      <c r="I631" s="6" t="n">
        <v>1</v>
      </c>
      <c r="J631" s="6" t="n">
        <v>15</v>
      </c>
      <c r="K631" s="8" t="n">
        <v>95</v>
      </c>
      <c r="L631" s="8"/>
      <c r="M631" s="9"/>
      <c r="O631" s="93" t="n">
        <f aca="false">SUMIF([1]Seznam!$C$2:$C$785,$C631,[1]Seznam!$K$2:$K$785)</f>
        <v>95</v>
      </c>
      <c r="P631" s="93" t="n">
        <f aca="false">SUMIF([1]Seznam!$C$2:$C$785,$C631,[1]Seznam!$L$2:$L$785)</f>
        <v>0</v>
      </c>
      <c r="Q631" s="93" t="n">
        <f aca="false">K631-O631</f>
        <v>0</v>
      </c>
      <c r="R631" s="93" t="n">
        <f aca="false">L631-P631</f>
        <v>0</v>
      </c>
    </row>
    <row r="632" customFormat="false" ht="15" hidden="false" customHeight="false" outlineLevel="0" collapsed="false">
      <c r="A632" s="5" t="n">
        <v>411</v>
      </c>
      <c r="B632" s="6" t="s">
        <v>190</v>
      </c>
      <c r="C632" s="7" t="s">
        <v>237</v>
      </c>
      <c r="D632" s="6" t="s">
        <v>1154</v>
      </c>
      <c r="E632" s="6" t="s">
        <v>1201</v>
      </c>
      <c r="F632" s="6" t="s">
        <v>15</v>
      </c>
      <c r="G632" s="6" t="s">
        <v>25</v>
      </c>
      <c r="H632" s="6"/>
      <c r="I632" s="6" t="n">
        <v>1</v>
      </c>
      <c r="J632" s="6" t="n">
        <v>15</v>
      </c>
      <c r="K632" s="8" t="n">
        <v>95</v>
      </c>
      <c r="L632" s="8"/>
      <c r="M632" s="9"/>
      <c r="O632" s="93" t="n">
        <f aca="false">SUMIF([1]Seznam!$C$2:$C$785,$C632,[1]Seznam!$K$2:$K$785)</f>
        <v>95</v>
      </c>
      <c r="P632" s="93" t="n">
        <f aca="false">SUMIF([1]Seznam!$C$2:$C$785,$C632,[1]Seznam!$L$2:$L$785)</f>
        <v>0</v>
      </c>
      <c r="Q632" s="93" t="n">
        <f aca="false">K632-O632</f>
        <v>0</v>
      </c>
      <c r="R632" s="93" t="n">
        <f aca="false">L632-P632</f>
        <v>0</v>
      </c>
    </row>
    <row r="633" customFormat="false" ht="15" hidden="false" customHeight="false" outlineLevel="0" collapsed="false">
      <c r="A633" s="5" t="n">
        <v>411</v>
      </c>
      <c r="B633" s="6" t="s">
        <v>190</v>
      </c>
      <c r="C633" s="7" t="s">
        <v>239</v>
      </c>
      <c r="D633" s="6" t="s">
        <v>1154</v>
      </c>
      <c r="E633" s="6" t="s">
        <v>236</v>
      </c>
      <c r="F633" s="6" t="s">
        <v>15</v>
      </c>
      <c r="G633" s="6" t="s">
        <v>25</v>
      </c>
      <c r="H633" s="6"/>
      <c r="I633" s="6" t="n">
        <v>1</v>
      </c>
      <c r="J633" s="6" t="n">
        <v>15</v>
      </c>
      <c r="K633" s="8" t="n">
        <v>95</v>
      </c>
      <c r="L633" s="8"/>
      <c r="M633" s="9"/>
      <c r="O633" s="93" t="n">
        <f aca="false">SUMIF([1]Seznam!$C$2:$C$785,$C633,[1]Seznam!$K$2:$K$785)</f>
        <v>95</v>
      </c>
      <c r="P633" s="93" t="n">
        <f aca="false">SUMIF([1]Seznam!$C$2:$C$785,$C633,[1]Seznam!$L$2:$L$785)</f>
        <v>0</v>
      </c>
      <c r="Q633" s="93" t="n">
        <f aca="false">K633-O633</f>
        <v>0</v>
      </c>
      <c r="R633" s="93" t="n">
        <f aca="false">L633-P633</f>
        <v>0</v>
      </c>
    </row>
    <row r="634" customFormat="false" ht="15" hidden="false" customHeight="false" outlineLevel="0" collapsed="false">
      <c r="A634" s="5" t="n">
        <v>411</v>
      </c>
      <c r="B634" s="6" t="s">
        <v>190</v>
      </c>
      <c r="C634" s="7" t="s">
        <v>240</v>
      </c>
      <c r="D634" s="6" t="s">
        <v>1154</v>
      </c>
      <c r="E634" s="6" t="s">
        <v>236</v>
      </c>
      <c r="F634" s="6" t="s">
        <v>15</v>
      </c>
      <c r="G634" s="6" t="s">
        <v>25</v>
      </c>
      <c r="H634" s="6"/>
      <c r="I634" s="6" t="n">
        <v>1</v>
      </c>
      <c r="J634" s="6" t="n">
        <v>15</v>
      </c>
      <c r="K634" s="8" t="n">
        <v>95</v>
      </c>
      <c r="L634" s="8"/>
      <c r="M634" s="9"/>
      <c r="O634" s="93" t="n">
        <f aca="false">SUMIF([1]Seznam!$C$2:$C$785,$C634,[1]Seznam!$K$2:$K$785)</f>
        <v>95</v>
      </c>
      <c r="P634" s="93" t="n">
        <f aca="false">SUMIF([1]Seznam!$C$2:$C$785,$C634,[1]Seznam!$L$2:$L$785)</f>
        <v>0</v>
      </c>
      <c r="Q634" s="93" t="n">
        <f aca="false">K634-O634</f>
        <v>0</v>
      </c>
      <c r="R634" s="93" t="n">
        <f aca="false">L634-P634</f>
        <v>0</v>
      </c>
    </row>
    <row r="635" customFormat="false" ht="15" hidden="false" customHeight="false" outlineLevel="0" collapsed="false">
      <c r="A635" s="5" t="n">
        <v>411</v>
      </c>
      <c r="B635" s="6" t="s">
        <v>190</v>
      </c>
      <c r="C635" s="7" t="s">
        <v>241</v>
      </c>
      <c r="D635" s="6" t="s">
        <v>1154</v>
      </c>
      <c r="E635" s="6" t="s">
        <v>236</v>
      </c>
      <c r="F635" s="6" t="s">
        <v>15</v>
      </c>
      <c r="G635" s="6" t="s">
        <v>25</v>
      </c>
      <c r="H635" s="6"/>
      <c r="I635" s="6" t="n">
        <v>1</v>
      </c>
      <c r="J635" s="6" t="n">
        <v>15</v>
      </c>
      <c r="K635" s="8" t="n">
        <v>95</v>
      </c>
      <c r="L635" s="8"/>
      <c r="M635" s="9"/>
      <c r="O635" s="93" t="n">
        <f aca="false">SUMIF([1]Seznam!$C$2:$C$785,$C635,[1]Seznam!$K$2:$K$785)</f>
        <v>95</v>
      </c>
      <c r="P635" s="93" t="n">
        <f aca="false">SUMIF([1]Seznam!$C$2:$C$785,$C635,[1]Seznam!$L$2:$L$785)</f>
        <v>0</v>
      </c>
      <c r="Q635" s="93" t="n">
        <f aca="false">K635-O635</f>
        <v>0</v>
      </c>
      <c r="R635" s="93" t="n">
        <f aca="false">L635-P635</f>
        <v>0</v>
      </c>
    </row>
    <row r="636" customFormat="false" ht="15" hidden="false" customHeight="false" outlineLevel="0" collapsed="false">
      <c r="A636" s="5" t="n">
        <v>411</v>
      </c>
      <c r="B636" s="6" t="s">
        <v>190</v>
      </c>
      <c r="C636" s="7" t="s">
        <v>242</v>
      </c>
      <c r="D636" s="6" t="s">
        <v>1154</v>
      </c>
      <c r="E636" s="6" t="s">
        <v>236</v>
      </c>
      <c r="F636" s="6" t="s">
        <v>15</v>
      </c>
      <c r="G636" s="6" t="s">
        <v>25</v>
      </c>
      <c r="H636" s="6"/>
      <c r="I636" s="6" t="n">
        <v>1</v>
      </c>
      <c r="J636" s="6" t="n">
        <v>15</v>
      </c>
      <c r="K636" s="8" t="n">
        <v>95</v>
      </c>
      <c r="L636" s="8" t="n">
        <v>150</v>
      </c>
      <c r="M636" s="9"/>
      <c r="O636" s="93" t="n">
        <f aca="false">SUMIF([1]Seznam!$C$2:$C$785,$C636,[1]Seznam!$K$2:$K$785)</f>
        <v>95</v>
      </c>
      <c r="P636" s="93" t="n">
        <f aca="false">SUMIF([1]Seznam!$C$2:$C$785,$C636,[1]Seznam!$L$2:$L$785)</f>
        <v>150</v>
      </c>
      <c r="Q636" s="93" t="n">
        <f aca="false">K636-O636</f>
        <v>0</v>
      </c>
      <c r="R636" s="93" t="n">
        <f aca="false">L636-P636</f>
        <v>0</v>
      </c>
    </row>
    <row r="637" customFormat="false" ht="15" hidden="false" customHeight="false" outlineLevel="0" collapsed="false">
      <c r="A637" s="5" t="n">
        <v>411</v>
      </c>
      <c r="B637" s="6" t="s">
        <v>190</v>
      </c>
      <c r="C637" s="7" t="s">
        <v>243</v>
      </c>
      <c r="D637" s="6" t="s">
        <v>1154</v>
      </c>
      <c r="E637" s="6" t="s">
        <v>236</v>
      </c>
      <c r="F637" s="6" t="s">
        <v>15</v>
      </c>
      <c r="G637" s="6" t="s">
        <v>25</v>
      </c>
      <c r="H637" s="6"/>
      <c r="I637" s="6" t="n">
        <v>1</v>
      </c>
      <c r="J637" s="6" t="n">
        <v>15</v>
      </c>
      <c r="K637" s="8" t="n">
        <v>95</v>
      </c>
      <c r="L637" s="8"/>
      <c r="M637" s="9"/>
      <c r="O637" s="93" t="n">
        <f aca="false">SUMIF([1]Seznam!$C$2:$C$785,$C637,[1]Seznam!$K$2:$K$785)</f>
        <v>95</v>
      </c>
      <c r="P637" s="93" t="n">
        <f aca="false">SUMIF([1]Seznam!$C$2:$C$785,$C637,[1]Seznam!$L$2:$L$785)</f>
        <v>0</v>
      </c>
      <c r="Q637" s="93" t="n">
        <f aca="false">K637-O637</f>
        <v>0</v>
      </c>
      <c r="R637" s="93" t="n">
        <f aca="false">L637-P637</f>
        <v>0</v>
      </c>
    </row>
    <row r="638" customFormat="false" ht="15" hidden="false" customHeight="false" outlineLevel="0" collapsed="false">
      <c r="A638" s="96" t="n">
        <v>411</v>
      </c>
      <c r="B638" s="41" t="s">
        <v>190</v>
      </c>
      <c r="C638" s="42" t="s">
        <v>1012</v>
      </c>
      <c r="D638" s="41" t="s">
        <v>65</v>
      </c>
      <c r="E638" s="41" t="n">
        <v>20408562</v>
      </c>
      <c r="F638" s="41" t="s">
        <v>114</v>
      </c>
      <c r="G638" s="41" t="s">
        <v>314</v>
      </c>
      <c r="H638" s="41"/>
      <c r="I638" s="41"/>
      <c r="J638" s="41"/>
      <c r="K638" s="44" t="n">
        <v>130</v>
      </c>
      <c r="L638" s="48" t="n">
        <v>150</v>
      </c>
      <c r="M638" s="41"/>
      <c r="N638" s="50" t="s">
        <v>1013</v>
      </c>
      <c r="O638" s="93" t="n">
        <f aca="false">SUMIF([1]Seznam!$C$2:$C$785,$C638,[1]Seznam!$K$2:$K$785)</f>
        <v>0</v>
      </c>
      <c r="P638" s="93" t="n">
        <f aca="false">SUMIF([1]Seznam!$C$2:$C$785,$C638,[1]Seznam!$L$2:$L$785)</f>
        <v>0</v>
      </c>
      <c r="Q638" s="94" t="n">
        <f aca="false">K638-O638</f>
        <v>130</v>
      </c>
      <c r="R638" s="94" t="n">
        <f aca="false">L638-P638</f>
        <v>150</v>
      </c>
    </row>
    <row r="639" customFormat="false" ht="15" hidden="false" customHeight="false" outlineLevel="0" collapsed="false">
      <c r="A639" s="96" t="n">
        <v>411</v>
      </c>
      <c r="B639" s="41" t="s">
        <v>190</v>
      </c>
      <c r="C639" s="42" t="s">
        <v>1014</v>
      </c>
      <c r="D639" s="41" t="s">
        <v>65</v>
      </c>
      <c r="E639" s="41" t="n">
        <v>20408557</v>
      </c>
      <c r="F639" s="41" t="s">
        <v>114</v>
      </c>
      <c r="G639" s="41" t="s">
        <v>314</v>
      </c>
      <c r="H639" s="41"/>
      <c r="I639" s="41"/>
      <c r="J639" s="41"/>
      <c r="K639" s="44" t="n">
        <v>130</v>
      </c>
      <c r="L639" s="48"/>
      <c r="M639" s="41"/>
      <c r="N639" s="50" t="n">
        <v>4.6</v>
      </c>
      <c r="O639" s="93" t="n">
        <f aca="false">SUMIF([1]Seznam!$C$2:$C$785,$C639,[1]Seznam!$K$2:$K$785)</f>
        <v>0</v>
      </c>
      <c r="P639" s="93" t="n">
        <f aca="false">SUMIF([1]Seznam!$C$2:$C$785,$C639,[1]Seznam!$L$2:$L$785)</f>
        <v>0</v>
      </c>
      <c r="Q639" s="94" t="n">
        <f aca="false">K639-O639</f>
        <v>130</v>
      </c>
      <c r="R639" s="93" t="n">
        <f aca="false">L639-P639</f>
        <v>0</v>
      </c>
    </row>
    <row r="640" customFormat="false" ht="15" hidden="false" customHeight="false" outlineLevel="0" collapsed="false">
      <c r="A640" s="11" t="n">
        <v>765</v>
      </c>
      <c r="B640" s="12" t="s">
        <v>410</v>
      </c>
      <c r="C640" s="13" t="s">
        <v>428</v>
      </c>
      <c r="D640" s="12" t="s">
        <v>1154</v>
      </c>
      <c r="E640" s="12"/>
      <c r="F640" s="12"/>
      <c r="G640" s="12"/>
      <c r="H640" s="12"/>
      <c r="I640" s="12"/>
      <c r="J640" s="12"/>
      <c r="K640" s="14"/>
      <c r="L640" s="14"/>
      <c r="M640" s="113"/>
      <c r="O640" s="93" t="n">
        <f aca="false">SUMIF([1]Seznam!$C$2:$C$785,$C640,[1]Seznam!$K$2:$K$785)</f>
        <v>0</v>
      </c>
      <c r="P640" s="93" t="n">
        <f aca="false">SUMIF([1]Seznam!$C$2:$C$785,$C640,[1]Seznam!$L$2:$L$785)</f>
        <v>0</v>
      </c>
      <c r="Q640" s="93" t="n">
        <f aca="false">K640-O640</f>
        <v>0</v>
      </c>
      <c r="R640" s="93" t="n">
        <f aca="false">L640-P640</f>
        <v>0</v>
      </c>
    </row>
    <row r="641" customFormat="false" ht="15" hidden="false" customHeight="false" outlineLevel="0" collapsed="false">
      <c r="A641" s="5" t="n">
        <v>765</v>
      </c>
      <c r="B641" s="6" t="s">
        <v>410</v>
      </c>
      <c r="C641" s="7" t="s">
        <v>429</v>
      </c>
      <c r="D641" s="6" t="s">
        <v>1154</v>
      </c>
      <c r="E641" s="6" t="s">
        <v>430</v>
      </c>
      <c r="F641" s="6" t="s">
        <v>15</v>
      </c>
      <c r="G641" s="6" t="n">
        <v>318</v>
      </c>
      <c r="H641" s="6"/>
      <c r="I641" s="6" t="n">
        <v>1</v>
      </c>
      <c r="J641" s="6" t="n">
        <v>15</v>
      </c>
      <c r="K641" s="8" t="n">
        <v>95</v>
      </c>
      <c r="L641" s="8"/>
      <c r="M641" s="100"/>
      <c r="O641" s="93" t="n">
        <f aca="false">SUMIF([1]Seznam!$C$2:$C$785,$C641,[1]Seznam!$K$2:$K$785)</f>
        <v>0</v>
      </c>
      <c r="P641" s="93" t="n">
        <f aca="false">SUMIF([1]Seznam!$C$2:$C$785,$C641,[1]Seznam!$L$2:$L$785)</f>
        <v>0</v>
      </c>
      <c r="Q641" s="94" t="n">
        <f aca="false">K641-O641</f>
        <v>95</v>
      </c>
      <c r="R641" s="93" t="n">
        <f aca="false">L641-P641</f>
        <v>0</v>
      </c>
    </row>
    <row r="642" customFormat="false" ht="15" hidden="false" customHeight="false" outlineLevel="0" collapsed="false">
      <c r="A642" s="40" t="n">
        <v>765</v>
      </c>
      <c r="B642" s="97" t="s">
        <v>410</v>
      </c>
      <c r="C642" s="98" t="s">
        <v>1120</v>
      </c>
      <c r="D642" s="97" t="s">
        <v>1154</v>
      </c>
      <c r="E642" s="97" t="s">
        <v>867</v>
      </c>
      <c r="F642" s="97" t="s">
        <v>15</v>
      </c>
      <c r="G642" s="97" t="s">
        <v>25</v>
      </c>
      <c r="H642" s="97"/>
      <c r="I642" s="97" t="n">
        <v>1</v>
      </c>
      <c r="J642" s="97" t="n">
        <v>15</v>
      </c>
      <c r="K642" s="44" t="n">
        <v>95</v>
      </c>
      <c r="L642" s="99"/>
      <c r="M642" s="97"/>
      <c r="N642" s="85"/>
      <c r="O642" s="93" t="n">
        <f aca="false">SUMIF([1]Seznam!$C$2:$C$785,$C642,[1]Seznam!$K$2:$K$785)</f>
        <v>0</v>
      </c>
      <c r="P642" s="93" t="n">
        <f aca="false">SUMIF([1]Seznam!$C$2:$C$785,$C642,[1]Seznam!$L$2:$L$785)</f>
        <v>0</v>
      </c>
      <c r="Q642" s="94" t="n">
        <f aca="false">K642-O642</f>
        <v>95</v>
      </c>
      <c r="R642" s="93" t="n">
        <f aca="false">L642-P642</f>
        <v>0</v>
      </c>
    </row>
    <row r="643" customFormat="false" ht="15" hidden="false" customHeight="false" outlineLevel="0" collapsed="false">
      <c r="A643" s="5" t="n">
        <v>521</v>
      </c>
      <c r="B643" s="6" t="s">
        <v>325</v>
      </c>
      <c r="C643" s="7" t="s">
        <v>326</v>
      </c>
      <c r="D643" s="6" t="s">
        <v>1154</v>
      </c>
      <c r="E643" s="6" t="s">
        <v>236</v>
      </c>
      <c r="F643" s="6" t="s">
        <v>15</v>
      </c>
      <c r="G643" s="6" t="s">
        <v>25</v>
      </c>
      <c r="H643" s="6"/>
      <c r="I643" s="6" t="n">
        <v>1</v>
      </c>
      <c r="J643" s="6" t="n">
        <v>15</v>
      </c>
      <c r="K643" s="8" t="n">
        <v>95</v>
      </c>
      <c r="L643" s="8"/>
      <c r="M643" s="9"/>
      <c r="O643" s="93" t="n">
        <f aca="false">SUMIF([1]Seznam!$C$2:$C$785,$C643,[1]Seznam!$K$2:$K$785)</f>
        <v>95</v>
      </c>
      <c r="P643" s="93" t="n">
        <f aca="false">SUMIF([1]Seznam!$C$2:$C$785,$C643,[1]Seznam!$L$2:$L$785)</f>
        <v>0</v>
      </c>
      <c r="Q643" s="93" t="n">
        <f aca="false">K643-O643</f>
        <v>0</v>
      </c>
      <c r="R643" s="93" t="n">
        <f aca="false">L643-P643</f>
        <v>0</v>
      </c>
    </row>
    <row r="644" customFormat="false" ht="15" hidden="false" customHeight="false" outlineLevel="0" collapsed="false">
      <c r="A644" s="5" t="n">
        <v>521</v>
      </c>
      <c r="B644" s="6" t="s">
        <v>325</v>
      </c>
      <c r="C644" s="7" t="s">
        <v>327</v>
      </c>
      <c r="D644" s="6" t="s">
        <v>1154</v>
      </c>
      <c r="E644" s="6" t="s">
        <v>1201</v>
      </c>
      <c r="F644" s="6" t="s">
        <v>15</v>
      </c>
      <c r="G644" s="6" t="s">
        <v>25</v>
      </c>
      <c r="H644" s="6"/>
      <c r="I644" s="6" t="n">
        <v>1</v>
      </c>
      <c r="J644" s="6" t="n">
        <v>15</v>
      </c>
      <c r="K644" s="8" t="n">
        <v>95</v>
      </c>
      <c r="L644" s="8" t="n">
        <v>150</v>
      </c>
      <c r="M644" s="9"/>
      <c r="O644" s="93" t="n">
        <f aca="false">SUMIF([1]Seznam!$C$2:$C$785,$C644,[1]Seznam!$K$2:$K$785)</f>
        <v>95</v>
      </c>
      <c r="P644" s="93" t="n">
        <f aca="false">SUMIF([1]Seznam!$C$2:$C$785,$C644,[1]Seznam!$L$2:$L$785)</f>
        <v>150</v>
      </c>
      <c r="Q644" s="93" t="n">
        <f aca="false">K644-O644</f>
        <v>0</v>
      </c>
      <c r="R644" s="93" t="n">
        <f aca="false">L644-P644</f>
        <v>0</v>
      </c>
    </row>
    <row r="645" customFormat="false" ht="15" hidden="false" customHeight="false" outlineLevel="0" collapsed="false">
      <c r="A645" s="40" t="n">
        <v>113</v>
      </c>
      <c r="B645" s="97" t="s">
        <v>34</v>
      </c>
      <c r="C645" s="98" t="s">
        <v>993</v>
      </c>
      <c r="D645" s="97" t="s">
        <v>1154</v>
      </c>
      <c r="E645" s="97" t="s">
        <v>36</v>
      </c>
      <c r="F645" s="97" t="s">
        <v>15</v>
      </c>
      <c r="G645" s="97" t="n">
        <v>318</v>
      </c>
      <c r="H645" s="97"/>
      <c r="I645" s="97" t="n">
        <v>1</v>
      </c>
      <c r="J645" s="97" t="n">
        <v>15</v>
      </c>
      <c r="K645" s="44" t="n">
        <v>95</v>
      </c>
      <c r="L645" s="99"/>
      <c r="M645" s="97"/>
      <c r="N645" s="50"/>
      <c r="O645" s="93" t="n">
        <f aca="false">SUMIF([1]Seznam!$C$2:$C$785,$C645,[1]Seznam!$K$2:$K$785)</f>
        <v>95</v>
      </c>
      <c r="P645" s="93" t="n">
        <f aca="false">SUMIF([1]Seznam!$C$2:$C$785,$C645,[1]Seznam!$L$2:$L$785)</f>
        <v>0</v>
      </c>
      <c r="Q645" s="93" t="n">
        <f aca="false">K645-O645</f>
        <v>0</v>
      </c>
      <c r="R645" s="93" t="n">
        <f aca="false">L645-P645</f>
        <v>0</v>
      </c>
    </row>
    <row r="646" customFormat="false" ht="15" hidden="false" customHeight="false" outlineLevel="0" collapsed="false">
      <c r="A646" s="40" t="n">
        <v>113</v>
      </c>
      <c r="B646" s="97" t="s">
        <v>34</v>
      </c>
      <c r="C646" s="98" t="s">
        <v>996</v>
      </c>
      <c r="D646" s="97" t="s">
        <v>1154</v>
      </c>
      <c r="E646" s="97" t="s">
        <v>36</v>
      </c>
      <c r="F646" s="97" t="s">
        <v>15</v>
      </c>
      <c r="G646" s="97" t="n">
        <v>318</v>
      </c>
      <c r="H646" s="97"/>
      <c r="I646" s="97" t="n">
        <v>1</v>
      </c>
      <c r="J646" s="97" t="n">
        <v>15</v>
      </c>
      <c r="K646" s="44" t="n">
        <v>95</v>
      </c>
      <c r="L646" s="99"/>
      <c r="M646" s="97"/>
      <c r="N646" s="64"/>
      <c r="O646" s="93" t="n">
        <f aca="false">SUMIF([1]Seznam!$C$2:$C$785,$C646,[1]Seznam!$K$2:$K$785)</f>
        <v>95</v>
      </c>
      <c r="P646" s="93" t="n">
        <f aca="false">SUMIF([1]Seznam!$C$2:$C$785,$C646,[1]Seznam!$L$2:$L$785)</f>
        <v>0</v>
      </c>
      <c r="Q646" s="93" t="n">
        <f aca="false">K646-O646</f>
        <v>0</v>
      </c>
      <c r="R646" s="93" t="n">
        <f aca="false">L646-P646</f>
        <v>0</v>
      </c>
    </row>
    <row r="647" customFormat="false" ht="15" hidden="false" customHeight="false" outlineLevel="0" collapsed="false">
      <c r="A647" s="40" t="n">
        <v>113</v>
      </c>
      <c r="B647" s="97" t="s">
        <v>34</v>
      </c>
      <c r="C647" s="98" t="s">
        <v>997</v>
      </c>
      <c r="D647" s="97" t="s">
        <v>1154</v>
      </c>
      <c r="E647" s="97" t="s">
        <v>998</v>
      </c>
      <c r="F647" s="97" t="s">
        <v>15</v>
      </c>
      <c r="G647" s="97" t="n">
        <v>318</v>
      </c>
      <c r="H647" s="97"/>
      <c r="I647" s="97" t="n">
        <v>1</v>
      </c>
      <c r="J647" s="97" t="n">
        <v>15</v>
      </c>
      <c r="K647" s="44" t="n">
        <v>95</v>
      </c>
      <c r="L647" s="99"/>
      <c r="M647" s="97"/>
      <c r="N647" s="50"/>
      <c r="O647" s="93" t="n">
        <f aca="false">SUMIF([1]Seznam!$C$2:$C$785,$C647,[1]Seznam!$K$2:$K$785)</f>
        <v>95</v>
      </c>
      <c r="P647" s="93" t="n">
        <f aca="false">SUMIF([1]Seznam!$C$2:$C$785,$C647,[1]Seznam!$L$2:$L$785)</f>
        <v>0</v>
      </c>
      <c r="Q647" s="93" t="n">
        <f aca="false">K647-O647</f>
        <v>0</v>
      </c>
      <c r="R647" s="93" t="n">
        <f aca="false">L647-P647</f>
        <v>0</v>
      </c>
    </row>
    <row r="648" customFormat="false" ht="15" hidden="false" customHeight="false" outlineLevel="0" collapsed="false">
      <c r="A648" s="5" t="n">
        <v>131</v>
      </c>
      <c r="B648" s="6" t="s">
        <v>56</v>
      </c>
      <c r="C648" s="7" t="s">
        <v>68</v>
      </c>
      <c r="D648" s="6" t="s">
        <v>1154</v>
      </c>
      <c r="E648" s="6" t="s">
        <v>36</v>
      </c>
      <c r="F648" s="6" t="s">
        <v>15</v>
      </c>
      <c r="G648" s="6" t="n">
        <v>318</v>
      </c>
      <c r="H648" s="6"/>
      <c r="I648" s="6" t="n">
        <v>1</v>
      </c>
      <c r="J648" s="6" t="n">
        <v>15</v>
      </c>
      <c r="K648" s="8" t="n">
        <v>95</v>
      </c>
      <c r="L648" s="8"/>
      <c r="M648" s="9"/>
      <c r="O648" s="93" t="n">
        <f aca="false">SUMIF([1]Seznam!$C$2:$C$785,$C648,[1]Seznam!$K$2:$K$785)</f>
        <v>95</v>
      </c>
      <c r="P648" s="93" t="n">
        <f aca="false">SUMIF([1]Seznam!$C$2:$C$785,$C648,[1]Seznam!$L$2:$L$785)</f>
        <v>0</v>
      </c>
      <c r="Q648" s="93" t="n">
        <f aca="false">K648-O648</f>
        <v>0</v>
      </c>
      <c r="R648" s="93" t="n">
        <f aca="false">L648-P648</f>
        <v>0</v>
      </c>
    </row>
    <row r="649" customFormat="false" ht="15" hidden="false" customHeight="false" outlineLevel="0" collapsed="false">
      <c r="A649" s="5" t="n">
        <v>131</v>
      </c>
      <c r="B649" s="6" t="s">
        <v>56</v>
      </c>
      <c r="C649" s="7" t="s">
        <v>69</v>
      </c>
      <c r="D649" s="6" t="s">
        <v>1154</v>
      </c>
      <c r="E649" s="6" t="s">
        <v>36</v>
      </c>
      <c r="F649" s="6" t="s">
        <v>70</v>
      </c>
      <c r="G649" s="6" t="s">
        <v>71</v>
      </c>
      <c r="H649" s="6"/>
      <c r="I649" s="6" t="n">
        <v>1</v>
      </c>
      <c r="J649" s="6" t="n">
        <v>15</v>
      </c>
      <c r="K649" s="8" t="n">
        <v>95</v>
      </c>
      <c r="L649" s="8"/>
      <c r="M649" s="9"/>
      <c r="O649" s="93" t="n">
        <f aca="false">SUMIF([1]Seznam!$C$2:$C$785,$C649,[1]Seznam!$K$2:$K$785)</f>
        <v>95</v>
      </c>
      <c r="P649" s="93" t="n">
        <f aca="false">SUMIF([1]Seznam!$C$2:$C$785,$C649,[1]Seznam!$L$2:$L$785)</f>
        <v>0</v>
      </c>
      <c r="Q649" s="93" t="n">
        <f aca="false">K649-O649</f>
        <v>0</v>
      </c>
      <c r="R649" s="93" t="n">
        <f aca="false">L649-P649</f>
        <v>0</v>
      </c>
    </row>
    <row r="650" customFormat="false" ht="15" hidden="false" customHeight="false" outlineLevel="0" collapsed="false">
      <c r="A650" s="5" t="n">
        <v>131</v>
      </c>
      <c r="B650" s="6" t="s">
        <v>56</v>
      </c>
      <c r="C650" s="7" t="s">
        <v>72</v>
      </c>
      <c r="D650" s="6" t="s">
        <v>1154</v>
      </c>
      <c r="E650" s="6" t="s">
        <v>73</v>
      </c>
      <c r="F650" s="6" t="s">
        <v>15</v>
      </c>
      <c r="G650" s="6" t="n">
        <v>318</v>
      </c>
      <c r="H650" s="6"/>
      <c r="I650" s="6"/>
      <c r="J650" s="6"/>
      <c r="K650" s="8"/>
      <c r="L650" s="8"/>
      <c r="M650" s="15"/>
      <c r="O650" s="93" t="n">
        <f aca="false">SUMIF([1]Seznam!$C$2:$C$785,$C650,[1]Seznam!$K$2:$K$785)</f>
        <v>95</v>
      </c>
      <c r="P650" s="93" t="n">
        <f aca="false">SUMIF([1]Seznam!$C$2:$C$785,$C650,[1]Seznam!$L$2:$L$785)</f>
        <v>0</v>
      </c>
      <c r="Q650" s="93" t="n">
        <f aca="false">K650-O650</f>
        <v>-95</v>
      </c>
      <c r="R650" s="93" t="n">
        <f aca="false">L650-P650</f>
        <v>0</v>
      </c>
    </row>
    <row r="651" customFormat="false" ht="15" hidden="false" customHeight="false" outlineLevel="0" collapsed="false">
      <c r="A651" s="11" t="n">
        <v>131</v>
      </c>
      <c r="B651" s="12" t="s">
        <v>56</v>
      </c>
      <c r="C651" s="13" t="s">
        <v>74</v>
      </c>
      <c r="D651" s="12" t="s">
        <v>1154</v>
      </c>
      <c r="E651" s="12"/>
      <c r="F651" s="12"/>
      <c r="G651" s="12"/>
      <c r="H651" s="12"/>
      <c r="I651" s="12"/>
      <c r="J651" s="12"/>
      <c r="K651" s="14"/>
      <c r="L651" s="14"/>
      <c r="M651" s="15"/>
      <c r="O651" s="93" t="n">
        <f aca="false">SUMIF([1]Seznam!$C$2:$C$785,$C651,[1]Seznam!$K$2:$K$785)</f>
        <v>0</v>
      </c>
      <c r="P651" s="93" t="n">
        <f aca="false">SUMIF([1]Seznam!$C$2:$C$785,$C651,[1]Seznam!$L$2:$L$785)</f>
        <v>0</v>
      </c>
      <c r="Q651" s="93" t="n">
        <f aca="false">K651-O651</f>
        <v>0</v>
      </c>
      <c r="R651" s="93" t="n">
        <f aca="false">L651-P651</f>
        <v>0</v>
      </c>
    </row>
    <row r="652" customFormat="false" ht="15" hidden="false" customHeight="false" outlineLevel="0" collapsed="false">
      <c r="A652" s="5" t="n">
        <v>131</v>
      </c>
      <c r="B652" s="6" t="s">
        <v>56</v>
      </c>
      <c r="C652" s="7" t="s">
        <v>75</v>
      </c>
      <c r="D652" s="6" t="s">
        <v>1154</v>
      </c>
      <c r="E652" s="6" t="s">
        <v>36</v>
      </c>
      <c r="F652" s="6" t="s">
        <v>70</v>
      </c>
      <c r="G652" s="6" t="s">
        <v>15</v>
      </c>
      <c r="H652" s="6"/>
      <c r="I652" s="6" t="n">
        <v>1</v>
      </c>
      <c r="J652" s="6" t="n">
        <v>15</v>
      </c>
      <c r="K652" s="8" t="n">
        <v>95</v>
      </c>
      <c r="L652" s="8"/>
      <c r="M652" s="9"/>
      <c r="O652" s="93" t="n">
        <f aca="false">SUMIF([1]Seznam!$C$2:$C$785,$C652,[1]Seznam!$K$2:$K$785)</f>
        <v>95</v>
      </c>
      <c r="P652" s="93" t="n">
        <f aca="false">SUMIF([1]Seznam!$C$2:$C$785,$C652,[1]Seznam!$L$2:$L$785)</f>
        <v>0</v>
      </c>
      <c r="Q652" s="93" t="n">
        <f aca="false">K652-O652</f>
        <v>0</v>
      </c>
      <c r="R652" s="93" t="n">
        <f aca="false">L652-P652</f>
        <v>0</v>
      </c>
    </row>
    <row r="653" customFormat="false" ht="15" hidden="false" customHeight="false" outlineLevel="0" collapsed="false">
      <c r="A653" s="5" t="n">
        <v>131</v>
      </c>
      <c r="B653" s="6" t="s">
        <v>56</v>
      </c>
      <c r="C653" s="7" t="s">
        <v>76</v>
      </c>
      <c r="D653" s="6" t="s">
        <v>1154</v>
      </c>
      <c r="E653" s="6" t="s">
        <v>77</v>
      </c>
      <c r="F653" s="6" t="s">
        <v>15</v>
      </c>
      <c r="G653" s="6" t="n">
        <v>318</v>
      </c>
      <c r="H653" s="6"/>
      <c r="I653" s="6" t="n">
        <v>1</v>
      </c>
      <c r="J653" s="6" t="n">
        <v>15</v>
      </c>
      <c r="K653" s="8" t="n">
        <v>95</v>
      </c>
      <c r="L653" s="8"/>
      <c r="M653" s="9"/>
      <c r="O653" s="93" t="n">
        <f aca="false">SUMIF([1]Seznam!$C$2:$C$785,$C653,[1]Seznam!$K$2:$K$785)</f>
        <v>95</v>
      </c>
      <c r="P653" s="93" t="n">
        <f aca="false">SUMIF([1]Seznam!$C$2:$C$785,$C653,[1]Seznam!$L$2:$L$785)</f>
        <v>0</v>
      </c>
      <c r="Q653" s="93" t="n">
        <f aca="false">K653-O653</f>
        <v>0</v>
      </c>
      <c r="R653" s="93" t="n">
        <f aca="false">L653-P653</f>
        <v>0</v>
      </c>
    </row>
    <row r="654" customFormat="false" ht="15" hidden="false" customHeight="false" outlineLevel="0" collapsed="false">
      <c r="A654" s="5" t="n">
        <v>131</v>
      </c>
      <c r="B654" s="6" t="s">
        <v>56</v>
      </c>
      <c r="C654" s="7" t="s">
        <v>78</v>
      </c>
      <c r="D654" s="6" t="s">
        <v>65</v>
      </c>
      <c r="E654" s="6" t="s">
        <v>79</v>
      </c>
      <c r="F654" s="6" t="s">
        <v>15</v>
      </c>
      <c r="G654" s="6" t="n">
        <v>546</v>
      </c>
      <c r="H654" s="6"/>
      <c r="I654" s="6"/>
      <c r="J654" s="6"/>
      <c r="K654" s="8" t="n">
        <v>130</v>
      </c>
      <c r="L654" s="8"/>
      <c r="M654" s="9"/>
      <c r="N654" s="10" t="n">
        <v>3.7</v>
      </c>
      <c r="O654" s="93" t="n">
        <f aca="false">SUMIF([1]Seznam!$C$2:$C$785,$C654,[1]Seznam!$K$2:$K$785)</f>
        <v>0</v>
      </c>
      <c r="P654" s="93" t="n">
        <f aca="false">SUMIF([1]Seznam!$C$2:$C$785,$C654,[1]Seznam!$L$2:$L$785)</f>
        <v>0</v>
      </c>
      <c r="Q654" s="94" t="n">
        <f aca="false">K654-O654</f>
        <v>130</v>
      </c>
      <c r="R654" s="93" t="n">
        <f aca="false">L654-P654</f>
        <v>0</v>
      </c>
    </row>
    <row r="655" customFormat="false" ht="15" hidden="false" customHeight="false" outlineLevel="0" collapsed="false">
      <c r="A655" s="40" t="n">
        <v>3451</v>
      </c>
      <c r="B655" s="41" t="s">
        <v>1203</v>
      </c>
      <c r="C655" s="42" t="s">
        <v>1021</v>
      </c>
      <c r="D655" s="41" t="s">
        <v>1154</v>
      </c>
      <c r="E655" s="41" t="s">
        <v>290</v>
      </c>
      <c r="F655" s="41" t="s">
        <v>15</v>
      </c>
      <c r="G655" s="41" t="s">
        <v>25</v>
      </c>
      <c r="H655" s="41"/>
      <c r="I655" s="41" t="n">
        <v>1</v>
      </c>
      <c r="J655" s="41" t="n">
        <v>15</v>
      </c>
      <c r="K655" s="44" t="n">
        <v>95</v>
      </c>
      <c r="L655" s="48"/>
      <c r="M655" s="41"/>
      <c r="N655" s="50"/>
      <c r="O655" s="93" t="n">
        <f aca="false">SUMIF([1]Seznam!$C$2:$C$785,$C655,[1]Seznam!$K$2:$K$785)</f>
        <v>0</v>
      </c>
      <c r="P655" s="93" t="n">
        <f aca="false">SUMIF([1]Seznam!$C$2:$C$785,$C655,[1]Seznam!$L$2:$L$785)</f>
        <v>0</v>
      </c>
      <c r="Q655" s="94" t="n">
        <f aca="false">K655-O655</f>
        <v>95</v>
      </c>
      <c r="R655" s="93" t="n">
        <f aca="false">L655-P655</f>
        <v>0</v>
      </c>
    </row>
    <row r="656" customFormat="false" ht="15" hidden="false" customHeight="false" outlineLevel="0" collapsed="false">
      <c r="A656" s="40" t="n">
        <v>3451</v>
      </c>
      <c r="B656" s="41" t="s">
        <v>1203</v>
      </c>
      <c r="C656" s="42" t="s">
        <v>1069</v>
      </c>
      <c r="D656" s="41" t="s">
        <v>1155</v>
      </c>
      <c r="E656" s="65" t="n">
        <v>34700</v>
      </c>
      <c r="F656" s="41" t="s">
        <v>95</v>
      </c>
      <c r="G656" s="41" t="s">
        <v>107</v>
      </c>
      <c r="H656" s="41"/>
      <c r="I656" s="41" t="n">
        <v>1</v>
      </c>
      <c r="J656" s="41" t="n">
        <v>20</v>
      </c>
      <c r="K656" s="44" t="n">
        <v>95</v>
      </c>
      <c r="L656" s="48" t="n">
        <v>150</v>
      </c>
      <c r="M656" s="41"/>
      <c r="N656" s="50"/>
      <c r="O656" s="93" t="n">
        <f aca="false">SUMIF([1]Seznam!$C$2:$C$785,$C656,[1]Seznam!$K$2:$K$785)</f>
        <v>0</v>
      </c>
      <c r="P656" s="93" t="n">
        <f aca="false">SUMIF([1]Seznam!$C$2:$C$785,$C656,[1]Seznam!$L$2:$L$785)</f>
        <v>0</v>
      </c>
      <c r="Q656" s="94" t="n">
        <f aca="false">K656-O656</f>
        <v>95</v>
      </c>
      <c r="R656" s="94" t="n">
        <f aca="false">L656-P656</f>
        <v>150</v>
      </c>
    </row>
    <row r="657" customFormat="false" ht="15" hidden="false" customHeight="false" outlineLevel="0" collapsed="false">
      <c r="A657" s="40" t="n">
        <v>3451</v>
      </c>
      <c r="B657" s="41" t="s">
        <v>1203</v>
      </c>
      <c r="C657" s="42" t="s">
        <v>1072</v>
      </c>
      <c r="D657" s="41" t="s">
        <v>1155</v>
      </c>
      <c r="E657" s="41" t="s">
        <v>1073</v>
      </c>
      <c r="F657" s="41" t="s">
        <v>95</v>
      </c>
      <c r="G657" s="41" t="s">
        <v>96</v>
      </c>
      <c r="H657" s="41"/>
      <c r="I657" s="41" t="n">
        <v>1</v>
      </c>
      <c r="J657" s="41" t="n">
        <v>5</v>
      </c>
      <c r="K657" s="44" t="n">
        <v>95</v>
      </c>
      <c r="L657" s="48"/>
      <c r="M657" s="41"/>
      <c r="N657" s="50"/>
      <c r="O657" s="93" t="n">
        <f aca="false">SUMIF([1]Seznam!$C$2:$C$785,$C657,[1]Seznam!$K$2:$K$785)</f>
        <v>0</v>
      </c>
      <c r="P657" s="93" t="n">
        <f aca="false">SUMIF([1]Seznam!$C$2:$C$785,$C657,[1]Seznam!$L$2:$L$785)</f>
        <v>0</v>
      </c>
      <c r="Q657" s="94" t="n">
        <f aca="false">K657-O657</f>
        <v>95</v>
      </c>
      <c r="R657" s="93" t="n">
        <f aca="false">L657-P657</f>
        <v>0</v>
      </c>
    </row>
    <row r="658" customFormat="false" ht="15" hidden="false" customHeight="false" outlineLevel="0" collapsed="false">
      <c r="A658" s="40" t="n">
        <v>3451</v>
      </c>
      <c r="B658" s="71" t="s">
        <v>1203</v>
      </c>
      <c r="C658" s="72" t="s">
        <v>1026</v>
      </c>
      <c r="D658" s="71" t="s">
        <v>65</v>
      </c>
      <c r="E658" s="71" t="n">
        <v>530</v>
      </c>
      <c r="F658" s="71" t="s">
        <v>114</v>
      </c>
      <c r="G658" s="71"/>
      <c r="H658" s="71"/>
      <c r="I658" s="71"/>
      <c r="J658" s="71"/>
      <c r="K658" s="73" t="n">
        <v>130</v>
      </c>
      <c r="L658" s="74"/>
      <c r="M658" s="71"/>
      <c r="N658" s="75" t="s">
        <v>129</v>
      </c>
      <c r="O658" s="93" t="n">
        <f aca="false">SUMIF([1]Seznam!$C$2:$C$785,$C658,[1]Seznam!$K$2:$K$785)</f>
        <v>0</v>
      </c>
      <c r="P658" s="93" t="n">
        <f aca="false">SUMIF([1]Seznam!$C$2:$C$785,$C658,[1]Seznam!$L$2:$L$785)</f>
        <v>0</v>
      </c>
      <c r="Q658" s="94" t="n">
        <f aca="false">K658-O658</f>
        <v>130</v>
      </c>
      <c r="R658" s="93" t="n">
        <f aca="false">L658-P658</f>
        <v>0</v>
      </c>
    </row>
    <row r="659" customFormat="false" ht="15" hidden="false" customHeight="false" outlineLevel="0" collapsed="false">
      <c r="A659" s="40" t="n">
        <v>3451</v>
      </c>
      <c r="B659" s="71" t="s">
        <v>1203</v>
      </c>
      <c r="C659" s="72" t="s">
        <v>1025</v>
      </c>
      <c r="D659" s="71" t="s">
        <v>65</v>
      </c>
      <c r="E659" s="71" t="s">
        <v>36</v>
      </c>
      <c r="F659" s="71" t="s">
        <v>114</v>
      </c>
      <c r="G659" s="71"/>
      <c r="H659" s="71"/>
      <c r="I659" s="71"/>
      <c r="J659" s="71"/>
      <c r="K659" s="73" t="n">
        <v>130</v>
      </c>
      <c r="L659" s="74"/>
      <c r="M659" s="71"/>
      <c r="N659" s="75" t="s">
        <v>129</v>
      </c>
      <c r="O659" s="93" t="n">
        <f aca="false">SUMIF([1]Seznam!$C$2:$C$785,$C659,[1]Seznam!$K$2:$K$785)</f>
        <v>0</v>
      </c>
      <c r="P659" s="93" t="n">
        <f aca="false">SUMIF([1]Seznam!$C$2:$C$785,$C659,[1]Seznam!$L$2:$L$785)</f>
        <v>0</v>
      </c>
      <c r="Q659" s="94" t="n">
        <f aca="false">K659-O659</f>
        <v>130</v>
      </c>
      <c r="R659" s="93" t="n">
        <f aca="false">L659-P659</f>
        <v>0</v>
      </c>
    </row>
    <row r="660" customFormat="false" ht="15" hidden="false" customHeight="false" outlineLevel="0" collapsed="false">
      <c r="A660" s="40" t="n">
        <v>3451</v>
      </c>
      <c r="B660" s="71" t="s">
        <v>1203</v>
      </c>
      <c r="C660" s="72" t="s">
        <v>1022</v>
      </c>
      <c r="D660" s="71" t="s">
        <v>65</v>
      </c>
      <c r="E660" s="71" t="n">
        <v>153368</v>
      </c>
      <c r="F660" s="71" t="s">
        <v>497</v>
      </c>
      <c r="G660" s="71"/>
      <c r="H660" s="71"/>
      <c r="I660" s="71"/>
      <c r="J660" s="71"/>
      <c r="K660" s="73" t="n">
        <v>130</v>
      </c>
      <c r="L660" s="74"/>
      <c r="M660" s="71"/>
      <c r="N660" s="75" t="s">
        <v>129</v>
      </c>
      <c r="O660" s="93" t="n">
        <f aca="false">SUMIF([1]Seznam!$C$2:$C$785,$C660,[1]Seznam!$K$2:$K$785)</f>
        <v>0</v>
      </c>
      <c r="P660" s="93" t="n">
        <f aca="false">SUMIF([1]Seznam!$C$2:$C$785,$C660,[1]Seznam!$L$2:$L$785)</f>
        <v>0</v>
      </c>
      <c r="Q660" s="94" t="n">
        <f aca="false">K660-O660</f>
        <v>130</v>
      </c>
      <c r="R660" s="93" t="n">
        <f aca="false">L660-P660</f>
        <v>0</v>
      </c>
    </row>
    <row r="661" customFormat="false" ht="15" hidden="false" customHeight="false" outlineLevel="0" collapsed="false">
      <c r="A661" s="40" t="n">
        <v>3451</v>
      </c>
      <c r="B661" s="41" t="s">
        <v>1203</v>
      </c>
      <c r="C661" s="42" t="s">
        <v>1019</v>
      </c>
      <c r="D661" s="41" t="s">
        <v>1154</v>
      </c>
      <c r="E661" s="41" t="s">
        <v>91</v>
      </c>
      <c r="F661" s="41" t="s">
        <v>15</v>
      </c>
      <c r="G661" s="41" t="s">
        <v>25</v>
      </c>
      <c r="H661" s="41"/>
      <c r="I661" s="41" t="n">
        <v>1</v>
      </c>
      <c r="J661" s="41" t="n">
        <v>15</v>
      </c>
      <c r="K661" s="44" t="n">
        <v>95</v>
      </c>
      <c r="L661" s="48"/>
      <c r="M661" s="41"/>
      <c r="N661" s="50"/>
      <c r="O661" s="93" t="n">
        <f aca="false">SUMIF([1]Seznam!$C$2:$C$785,$C661,[1]Seznam!$K$2:$K$785)</f>
        <v>0</v>
      </c>
      <c r="P661" s="93" t="n">
        <f aca="false">SUMIF([1]Seznam!$C$2:$C$785,$C661,[1]Seznam!$L$2:$L$785)</f>
        <v>0</v>
      </c>
      <c r="Q661" s="94" t="n">
        <f aca="false">K661-O661</f>
        <v>95</v>
      </c>
      <c r="R661" s="93" t="n">
        <f aca="false">L661-P661</f>
        <v>0</v>
      </c>
    </row>
    <row r="662" customFormat="false" ht="15" hidden="false" customHeight="false" outlineLevel="0" collapsed="false">
      <c r="A662" s="40" t="n">
        <v>3451</v>
      </c>
      <c r="B662" s="41" t="s">
        <v>1203</v>
      </c>
      <c r="C662" s="42" t="s">
        <v>1070</v>
      </c>
      <c r="D662" s="41" t="s">
        <v>1155</v>
      </c>
      <c r="E662" s="41" t="s">
        <v>1071</v>
      </c>
      <c r="F662" s="41" t="s">
        <v>95</v>
      </c>
      <c r="G662" s="41" t="s">
        <v>107</v>
      </c>
      <c r="H662" s="41"/>
      <c r="I662" s="41" t="n">
        <v>1</v>
      </c>
      <c r="J662" s="41" t="n">
        <v>20</v>
      </c>
      <c r="K662" s="44" t="n">
        <v>95</v>
      </c>
      <c r="L662" s="48" t="n">
        <v>150</v>
      </c>
      <c r="M662" s="41"/>
      <c r="N662" s="50"/>
      <c r="O662" s="93" t="n">
        <f aca="false">SUMIF([1]Seznam!$C$2:$C$785,$C662,[1]Seznam!$K$2:$K$785)</f>
        <v>0</v>
      </c>
      <c r="P662" s="93" t="n">
        <f aca="false">SUMIF([1]Seznam!$C$2:$C$785,$C662,[1]Seznam!$L$2:$L$785)</f>
        <v>0</v>
      </c>
      <c r="Q662" s="94" t="n">
        <f aca="false">K662-O662</f>
        <v>95</v>
      </c>
      <c r="R662" s="94" t="n">
        <f aca="false">L662-P662</f>
        <v>150</v>
      </c>
    </row>
    <row r="663" customFormat="false" ht="15" hidden="false" customHeight="false" outlineLevel="0" collapsed="false">
      <c r="A663" s="40" t="n">
        <v>3451</v>
      </c>
      <c r="B663" s="41" t="s">
        <v>1203</v>
      </c>
      <c r="C663" s="42" t="s">
        <v>1074</v>
      </c>
      <c r="D663" s="41" t="s">
        <v>1066</v>
      </c>
      <c r="E663" s="41" t="s">
        <v>1075</v>
      </c>
      <c r="F663" s="41" t="s">
        <v>114</v>
      </c>
      <c r="G663" s="41" t="s">
        <v>1068</v>
      </c>
      <c r="H663" s="41"/>
      <c r="I663" s="41" t="n">
        <v>1</v>
      </c>
      <c r="J663" s="41" t="n">
        <v>15</v>
      </c>
      <c r="K663" s="44" t="n">
        <v>95</v>
      </c>
      <c r="L663" s="48"/>
      <c r="M663" s="41"/>
      <c r="N663" s="50"/>
      <c r="O663" s="93" t="n">
        <f aca="false">SUMIF([1]Seznam!$C$2:$C$785,$C663,[1]Seznam!$K$2:$K$785)</f>
        <v>0</v>
      </c>
      <c r="P663" s="93" t="n">
        <f aca="false">SUMIF([1]Seznam!$C$2:$C$785,$C663,[1]Seznam!$L$2:$L$785)</f>
        <v>0</v>
      </c>
      <c r="Q663" s="94" t="n">
        <f aca="false">K663-O663</f>
        <v>95</v>
      </c>
      <c r="R663" s="93" t="n">
        <f aca="false">L663-P663</f>
        <v>0</v>
      </c>
    </row>
    <row r="664" customFormat="false" ht="15" hidden="false" customHeight="false" outlineLevel="0" collapsed="false">
      <c r="A664" s="40" t="n">
        <v>312</v>
      </c>
      <c r="B664" s="97" t="s">
        <v>1205</v>
      </c>
      <c r="C664" s="98" t="s">
        <v>947</v>
      </c>
      <c r="D664" s="97" t="s">
        <v>1154</v>
      </c>
      <c r="E664" s="97" t="s">
        <v>149</v>
      </c>
      <c r="F664" s="97" t="s">
        <v>15</v>
      </c>
      <c r="G664" s="97" t="s">
        <v>25</v>
      </c>
      <c r="H664" s="97"/>
      <c r="I664" s="97" t="n">
        <v>1</v>
      </c>
      <c r="J664" s="97" t="n">
        <v>15</v>
      </c>
      <c r="K664" s="44" t="n">
        <v>95</v>
      </c>
      <c r="L664" s="99"/>
      <c r="M664" s="97"/>
      <c r="N664" s="50"/>
      <c r="O664" s="93" t="n">
        <f aca="false">SUMIF([1]Seznam!$C$2:$C$785,$C664,[1]Seznam!$K$2:$K$785)</f>
        <v>95</v>
      </c>
      <c r="P664" s="93" t="n">
        <f aca="false">SUMIF([1]Seznam!$C$2:$C$785,$C664,[1]Seznam!$L$2:$L$785)</f>
        <v>0</v>
      </c>
      <c r="Q664" s="93" t="n">
        <f aca="false">K664-O664</f>
        <v>0</v>
      </c>
      <c r="R664" s="93" t="n">
        <f aca="false">L664-P664</f>
        <v>0</v>
      </c>
    </row>
    <row r="665" customFormat="false" ht="15" hidden="false" customHeight="false" outlineLevel="0" collapsed="false">
      <c r="A665" s="5" t="n">
        <v>312</v>
      </c>
      <c r="B665" s="6" t="s">
        <v>1205</v>
      </c>
      <c r="C665" s="7" t="s">
        <v>153</v>
      </c>
      <c r="D665" s="6" t="s">
        <v>1154</v>
      </c>
      <c r="E665" s="6" t="s">
        <v>154</v>
      </c>
      <c r="F665" s="6" t="s">
        <v>15</v>
      </c>
      <c r="G665" s="6" t="s">
        <v>25</v>
      </c>
      <c r="H665" s="6"/>
      <c r="I665" s="6" t="n">
        <v>1</v>
      </c>
      <c r="J665" s="6" t="n">
        <v>15</v>
      </c>
      <c r="K665" s="8" t="n">
        <v>95</v>
      </c>
      <c r="L665" s="8"/>
      <c r="M665" s="9"/>
      <c r="O665" s="93" t="n">
        <f aca="false">SUMIF([1]Seznam!$C$2:$C$785,$C665,[1]Seznam!$K$2:$K$785)</f>
        <v>95</v>
      </c>
      <c r="P665" s="93" t="n">
        <f aca="false">SUMIF([1]Seznam!$C$2:$C$785,$C665,[1]Seznam!$L$2:$L$785)</f>
        <v>0</v>
      </c>
      <c r="Q665" s="93" t="n">
        <f aca="false">K665-O665</f>
        <v>0</v>
      </c>
      <c r="R665" s="93" t="n">
        <f aca="false">L665-P665</f>
        <v>0</v>
      </c>
    </row>
    <row r="666" customFormat="false" ht="15" hidden="false" customHeight="false" outlineLevel="0" collapsed="false">
      <c r="A666" s="5" t="n">
        <v>312</v>
      </c>
      <c r="B666" s="6" t="s">
        <v>1205</v>
      </c>
      <c r="C666" s="7" t="s">
        <v>155</v>
      </c>
      <c r="D666" s="6" t="s">
        <v>1154</v>
      </c>
      <c r="E666" s="6" t="s">
        <v>143</v>
      </c>
      <c r="F666" s="6" t="s">
        <v>15</v>
      </c>
      <c r="G666" s="6" t="s">
        <v>25</v>
      </c>
      <c r="H666" s="6"/>
      <c r="I666" s="6" t="n">
        <v>1</v>
      </c>
      <c r="J666" s="6" t="n">
        <v>15</v>
      </c>
      <c r="K666" s="8" t="n">
        <v>95</v>
      </c>
      <c r="L666" s="8"/>
      <c r="M666" s="9"/>
      <c r="O666" s="93" t="n">
        <f aca="false">SUMIF([1]Seznam!$C$2:$C$785,$C666,[1]Seznam!$K$2:$K$785)</f>
        <v>95</v>
      </c>
      <c r="P666" s="93" t="n">
        <f aca="false">SUMIF([1]Seznam!$C$2:$C$785,$C666,[1]Seznam!$L$2:$L$785)</f>
        <v>0</v>
      </c>
      <c r="Q666" s="93" t="n">
        <f aca="false">K666-O666</f>
        <v>0</v>
      </c>
      <c r="R666" s="93" t="n">
        <f aca="false">L666-P666</f>
        <v>0</v>
      </c>
    </row>
    <row r="667" customFormat="false" ht="15" hidden="false" customHeight="false" outlineLevel="0" collapsed="false">
      <c r="A667" s="5" t="n">
        <v>312</v>
      </c>
      <c r="B667" s="6" t="s">
        <v>1205</v>
      </c>
      <c r="C667" s="7" t="s">
        <v>157</v>
      </c>
      <c r="D667" s="6" t="s">
        <v>1154</v>
      </c>
      <c r="E667" s="6" t="s">
        <v>158</v>
      </c>
      <c r="F667" s="6" t="s">
        <v>15</v>
      </c>
      <c r="G667" s="6" t="s">
        <v>25</v>
      </c>
      <c r="H667" s="6"/>
      <c r="I667" s="6" t="n">
        <v>1</v>
      </c>
      <c r="J667" s="6" t="n">
        <v>15</v>
      </c>
      <c r="K667" s="8" t="n">
        <v>95</v>
      </c>
      <c r="L667" s="8"/>
      <c r="M667" s="9"/>
      <c r="O667" s="93" t="n">
        <f aca="false">SUMIF([1]Seznam!$C$2:$C$785,$C667,[1]Seznam!$K$2:$K$785)</f>
        <v>95</v>
      </c>
      <c r="P667" s="93" t="n">
        <f aca="false">SUMIF([1]Seznam!$C$2:$C$785,$C667,[1]Seznam!$L$2:$L$785)</f>
        <v>0</v>
      </c>
      <c r="Q667" s="93" t="n">
        <f aca="false">K667-O667</f>
        <v>0</v>
      </c>
      <c r="R667" s="93" t="n">
        <f aca="false">L667-P667</f>
        <v>0</v>
      </c>
    </row>
    <row r="668" customFormat="false" ht="15" hidden="false" customHeight="false" outlineLevel="0" collapsed="false">
      <c r="A668" s="5" t="n">
        <v>312</v>
      </c>
      <c r="B668" s="6" t="s">
        <v>1205</v>
      </c>
      <c r="C668" s="7" t="s">
        <v>159</v>
      </c>
      <c r="D668" s="6" t="s">
        <v>1154</v>
      </c>
      <c r="E668" s="6" t="s">
        <v>154</v>
      </c>
      <c r="F668" s="6" t="s">
        <v>15</v>
      </c>
      <c r="G668" s="6" t="s">
        <v>25</v>
      </c>
      <c r="H668" s="6"/>
      <c r="I668" s="6" t="n">
        <v>1</v>
      </c>
      <c r="J668" s="6" t="n">
        <v>15</v>
      </c>
      <c r="K668" s="8" t="n">
        <v>95</v>
      </c>
      <c r="L668" s="8"/>
      <c r="M668" s="9"/>
      <c r="O668" s="93" t="n">
        <f aca="false">SUMIF([1]Seznam!$C$2:$C$785,$C668,[1]Seznam!$K$2:$K$785)</f>
        <v>95</v>
      </c>
      <c r="P668" s="93" t="n">
        <f aca="false">SUMIF([1]Seznam!$C$2:$C$785,$C668,[1]Seznam!$L$2:$L$785)</f>
        <v>0</v>
      </c>
      <c r="Q668" s="93" t="n">
        <f aca="false">K668-O668</f>
        <v>0</v>
      </c>
      <c r="R668" s="93" t="n">
        <f aca="false">L668-P668</f>
        <v>0</v>
      </c>
    </row>
    <row r="669" customFormat="false" ht="15" hidden="false" customHeight="false" outlineLevel="0" collapsed="false">
      <c r="A669" s="5" t="n">
        <v>312</v>
      </c>
      <c r="B669" s="6" t="s">
        <v>1205</v>
      </c>
      <c r="C669" s="7" t="s">
        <v>160</v>
      </c>
      <c r="D669" s="6" t="s">
        <v>1155</v>
      </c>
      <c r="E669" s="22" t="n">
        <v>35886</v>
      </c>
      <c r="F669" s="6" t="s">
        <v>95</v>
      </c>
      <c r="G669" s="6" t="s">
        <v>125</v>
      </c>
      <c r="H669" s="6"/>
      <c r="I669" s="6" t="n">
        <v>1</v>
      </c>
      <c r="J669" s="6" t="n">
        <v>20</v>
      </c>
      <c r="K669" s="8" t="n">
        <v>95</v>
      </c>
      <c r="L669" s="8" t="n">
        <v>150</v>
      </c>
      <c r="M669" s="9"/>
      <c r="O669" s="93" t="n">
        <f aca="false">SUMIF([1]Seznam!$C$2:$C$785,$C669,[1]Seznam!$K$2:$K$785)</f>
        <v>95</v>
      </c>
      <c r="P669" s="93" t="n">
        <f aca="false">SUMIF([1]Seznam!$C$2:$C$785,$C669,[1]Seznam!$L$2:$L$785)</f>
        <v>150</v>
      </c>
      <c r="Q669" s="93" t="n">
        <f aca="false">K669-O669</f>
        <v>0</v>
      </c>
      <c r="R669" s="93" t="n">
        <f aca="false">L669-P669</f>
        <v>0</v>
      </c>
    </row>
    <row r="670" customFormat="false" ht="15" hidden="false" customHeight="false" outlineLevel="0" collapsed="false">
      <c r="A670" s="5" t="n">
        <v>311</v>
      </c>
      <c r="B670" s="6" t="s">
        <v>140</v>
      </c>
      <c r="C670" s="7" t="s">
        <v>146</v>
      </c>
      <c r="D670" s="6" t="s">
        <v>1154</v>
      </c>
      <c r="E670" s="6" t="s">
        <v>147</v>
      </c>
      <c r="F670" s="6" t="s">
        <v>15</v>
      </c>
      <c r="G670" s="6" t="s">
        <v>25</v>
      </c>
      <c r="H670" s="6"/>
      <c r="I670" s="6" t="n">
        <v>1</v>
      </c>
      <c r="J670" s="6" t="n">
        <v>15</v>
      </c>
      <c r="K670" s="8" t="n">
        <v>95</v>
      </c>
      <c r="L670" s="8"/>
      <c r="M670" s="9"/>
      <c r="N670" s="10"/>
      <c r="O670" s="93" t="n">
        <f aca="false">SUMIF([1]Seznam!$C$2:$C$785,$C670,[1]Seznam!$K$2:$K$785)</f>
        <v>0</v>
      </c>
      <c r="P670" s="93" t="n">
        <f aca="false">SUMIF([1]Seznam!$C$2:$C$785,$C670,[1]Seznam!$L$2:$L$785)</f>
        <v>0</v>
      </c>
      <c r="Q670" s="94" t="n">
        <f aca="false">K670-O670</f>
        <v>95</v>
      </c>
      <c r="R670" s="93" t="n">
        <f aca="false">L670-P670</f>
        <v>0</v>
      </c>
    </row>
    <row r="671" customFormat="false" ht="15" hidden="false" customHeight="false" outlineLevel="0" collapsed="false">
      <c r="A671" s="5" t="n">
        <v>311</v>
      </c>
      <c r="B671" s="6" t="s">
        <v>140</v>
      </c>
      <c r="C671" s="7" t="s">
        <v>148</v>
      </c>
      <c r="D671" s="6" t="s">
        <v>1154</v>
      </c>
      <c r="E671" s="6" t="s">
        <v>149</v>
      </c>
      <c r="F671" s="6" t="s">
        <v>15</v>
      </c>
      <c r="G671" s="6" t="s">
        <v>25</v>
      </c>
      <c r="H671" s="6"/>
      <c r="I671" s="6" t="n">
        <v>1</v>
      </c>
      <c r="J671" s="6" t="n">
        <v>15</v>
      </c>
      <c r="K671" s="8" t="n">
        <v>95</v>
      </c>
      <c r="L671" s="8"/>
      <c r="M671" s="9"/>
      <c r="O671" s="93" t="n">
        <f aca="false">SUMIF([1]Seznam!$C$2:$C$785,$C671,[1]Seznam!$K$2:$K$785)</f>
        <v>95</v>
      </c>
      <c r="P671" s="93" t="n">
        <f aca="false">SUMIF([1]Seznam!$C$2:$C$785,$C671,[1]Seznam!$L$2:$L$785)</f>
        <v>0</v>
      </c>
      <c r="Q671" s="93" t="n">
        <f aca="false">K671-O671</f>
        <v>0</v>
      </c>
      <c r="R671" s="93" t="n">
        <f aca="false">L671-P671</f>
        <v>0</v>
      </c>
    </row>
    <row r="672" customFormat="false" ht="15" hidden="false" customHeight="false" outlineLevel="0" collapsed="false">
      <c r="A672" s="11" t="n">
        <v>311</v>
      </c>
      <c r="B672" s="12" t="s">
        <v>140</v>
      </c>
      <c r="C672" s="13" t="s">
        <v>150</v>
      </c>
      <c r="D672" s="12" t="s">
        <v>1154</v>
      </c>
      <c r="E672" s="12" t="s">
        <v>143</v>
      </c>
      <c r="F672" s="12"/>
      <c r="G672" s="12"/>
      <c r="H672" s="12"/>
      <c r="I672" s="12"/>
      <c r="J672" s="12"/>
      <c r="K672" s="14"/>
      <c r="L672" s="14"/>
      <c r="M672" s="15"/>
      <c r="O672" s="93" t="n">
        <f aca="false">SUMIF([1]Seznam!$C$2:$C$785,$C672,[1]Seznam!$K$2:$K$785)</f>
        <v>0</v>
      </c>
      <c r="P672" s="93" t="n">
        <f aca="false">SUMIF([1]Seznam!$C$2:$C$785,$C672,[1]Seznam!$L$2:$L$785)</f>
        <v>0</v>
      </c>
      <c r="Q672" s="93" t="n">
        <f aca="false">K672-O672</f>
        <v>0</v>
      </c>
      <c r="R672" s="93" t="n">
        <f aca="false">L672-P672</f>
        <v>0</v>
      </c>
    </row>
    <row r="673" customFormat="false" ht="15" hidden="false" customHeight="false" outlineLevel="0" collapsed="false">
      <c r="A673" s="5" t="n">
        <v>311</v>
      </c>
      <c r="B673" s="6" t="s">
        <v>140</v>
      </c>
      <c r="C673" s="7" t="s">
        <v>151</v>
      </c>
      <c r="D673" s="6" t="s">
        <v>1154</v>
      </c>
      <c r="E673" s="6" t="s">
        <v>36</v>
      </c>
      <c r="F673" s="6" t="s">
        <v>70</v>
      </c>
      <c r="G673" s="6" t="s">
        <v>15</v>
      </c>
      <c r="H673" s="6"/>
      <c r="I673" s="6" t="n">
        <v>1</v>
      </c>
      <c r="J673" s="6" t="n">
        <v>15</v>
      </c>
      <c r="K673" s="8" t="n">
        <v>95</v>
      </c>
      <c r="L673" s="8"/>
      <c r="M673" s="9"/>
      <c r="O673" s="93" t="n">
        <f aca="false">SUMIF([1]Seznam!$C$2:$C$785,$C673,[1]Seznam!$K$2:$K$785)</f>
        <v>95</v>
      </c>
      <c r="P673" s="93" t="n">
        <f aca="false">SUMIF([1]Seznam!$C$2:$C$785,$C673,[1]Seznam!$L$2:$L$785)</f>
        <v>0</v>
      </c>
      <c r="Q673" s="93" t="n">
        <f aca="false">K673-O673</f>
        <v>0</v>
      </c>
      <c r="R673" s="93" t="n">
        <f aca="false">L673-P673</f>
        <v>0</v>
      </c>
    </row>
    <row r="674" customFormat="false" ht="15" hidden="false" customHeight="false" outlineLevel="0" collapsed="false">
      <c r="A674" s="16" t="n">
        <v>1921</v>
      </c>
      <c r="B674" s="17" t="s">
        <v>729</v>
      </c>
      <c r="C674" s="18" t="s">
        <v>730</v>
      </c>
      <c r="D674" s="17" t="s">
        <v>65</v>
      </c>
      <c r="E674" s="17" t="s">
        <v>731</v>
      </c>
      <c r="F674" s="17"/>
      <c r="G674" s="17" t="s">
        <v>732</v>
      </c>
      <c r="H674" s="17"/>
      <c r="I674" s="17"/>
      <c r="J674" s="17"/>
      <c r="K674" s="19" t="n">
        <v>130</v>
      </c>
      <c r="L674" s="19"/>
      <c r="M674" s="20"/>
      <c r="N674" s="21" t="s">
        <v>733</v>
      </c>
      <c r="O674" s="93" t="n">
        <f aca="false">SUMIF([1]Seznam!$C$2:$C$785,$C674,[1]Seznam!$K$2:$K$785)</f>
        <v>0</v>
      </c>
      <c r="P674" s="93" t="n">
        <f aca="false">SUMIF([1]Seznam!$C$2:$C$785,$C674,[1]Seznam!$L$2:$L$785)</f>
        <v>0</v>
      </c>
      <c r="Q674" s="94" t="n">
        <f aca="false">K674-O674</f>
        <v>130</v>
      </c>
      <c r="R674" s="93" t="n">
        <f aca="false">L674-P674</f>
        <v>0</v>
      </c>
    </row>
    <row r="675" customFormat="false" ht="15" hidden="false" customHeight="false" outlineLevel="0" collapsed="false">
      <c r="A675" s="5" t="n">
        <v>331</v>
      </c>
      <c r="B675" s="6" t="s">
        <v>163</v>
      </c>
      <c r="C675" s="7" t="s">
        <v>173</v>
      </c>
      <c r="D675" s="6" t="s">
        <v>1155</v>
      </c>
      <c r="E675" s="6" t="s">
        <v>174</v>
      </c>
      <c r="F675" s="6" t="s">
        <v>95</v>
      </c>
      <c r="G675" s="6" t="s">
        <v>107</v>
      </c>
      <c r="H675" s="6"/>
      <c r="I675" s="6" t="n">
        <v>1</v>
      </c>
      <c r="J675" s="6" t="n">
        <v>20</v>
      </c>
      <c r="K675" s="8" t="n">
        <v>95</v>
      </c>
      <c r="L675" s="8" t="n">
        <v>150</v>
      </c>
      <c r="M675" s="9"/>
      <c r="N675" s="10"/>
      <c r="O675" s="93" t="n">
        <f aca="false">SUMIF([1]Seznam!$C$2:$C$785,$C675,[1]Seznam!$K$2:$K$785)</f>
        <v>95</v>
      </c>
      <c r="P675" s="93" t="n">
        <f aca="false">SUMIF([1]Seznam!$C$2:$C$785,$C675,[1]Seznam!$L$2:$L$785)</f>
        <v>150</v>
      </c>
      <c r="Q675" s="93" t="n">
        <f aca="false">K675-O675</f>
        <v>0</v>
      </c>
      <c r="R675" s="93" t="n">
        <f aca="false">L675-P675</f>
        <v>0</v>
      </c>
    </row>
    <row r="676" customFormat="false" ht="15" hidden="false" customHeight="false" outlineLevel="0" collapsed="false">
      <c r="A676" s="11" t="n">
        <v>331</v>
      </c>
      <c r="B676" s="12" t="s">
        <v>163</v>
      </c>
      <c r="C676" s="13" t="s">
        <v>175</v>
      </c>
      <c r="D676" s="12" t="s">
        <v>1154</v>
      </c>
      <c r="E676" s="12" t="s">
        <v>176</v>
      </c>
      <c r="F676" s="12"/>
      <c r="G676" s="12"/>
      <c r="H676" s="12"/>
      <c r="I676" s="12"/>
      <c r="J676" s="12"/>
      <c r="K676" s="14"/>
      <c r="L676" s="14"/>
      <c r="M676" s="15"/>
      <c r="O676" s="93" t="n">
        <f aca="false">SUMIF([1]Seznam!$C$2:$C$785,$C676,[1]Seznam!$K$2:$K$785)</f>
        <v>0</v>
      </c>
      <c r="P676" s="93" t="n">
        <f aca="false">SUMIF([1]Seznam!$C$2:$C$785,$C676,[1]Seznam!$L$2:$L$785)</f>
        <v>0</v>
      </c>
      <c r="Q676" s="93" t="n">
        <f aca="false">K676-O676</f>
        <v>0</v>
      </c>
      <c r="R676" s="93" t="n">
        <f aca="false">L676-P676</f>
        <v>0</v>
      </c>
    </row>
    <row r="677" customFormat="false" ht="15" hidden="false" customHeight="false" outlineLevel="0" collapsed="false">
      <c r="A677" s="5" t="n">
        <v>331</v>
      </c>
      <c r="B677" s="6" t="s">
        <v>163</v>
      </c>
      <c r="C677" s="7" t="s">
        <v>177</v>
      </c>
      <c r="D677" s="6" t="s">
        <v>1155</v>
      </c>
      <c r="E677" s="6" t="s">
        <v>178</v>
      </c>
      <c r="F677" s="6" t="s">
        <v>95</v>
      </c>
      <c r="G677" s="6" t="s">
        <v>107</v>
      </c>
      <c r="H677" s="6"/>
      <c r="I677" s="6" t="n">
        <v>1</v>
      </c>
      <c r="J677" s="6" t="n">
        <v>20</v>
      </c>
      <c r="K677" s="8" t="n">
        <v>95</v>
      </c>
      <c r="L677" s="8"/>
      <c r="M677" s="9"/>
      <c r="O677" s="93" t="n">
        <f aca="false">SUMIF([1]Seznam!$C$2:$C$785,$C677,[1]Seznam!$K$2:$K$785)</f>
        <v>95</v>
      </c>
      <c r="P677" s="93" t="n">
        <f aca="false">SUMIF([1]Seznam!$C$2:$C$785,$C677,[1]Seznam!$L$2:$L$785)</f>
        <v>0</v>
      </c>
      <c r="Q677" s="93" t="n">
        <f aca="false">K677-O677</f>
        <v>0</v>
      </c>
      <c r="R677" s="93" t="n">
        <f aca="false">L677-P677</f>
        <v>0</v>
      </c>
    </row>
    <row r="678" customFormat="false" ht="15" hidden="false" customHeight="false" outlineLevel="0" collapsed="false">
      <c r="A678" s="5" t="n">
        <v>331</v>
      </c>
      <c r="B678" s="6" t="s">
        <v>163</v>
      </c>
      <c r="C678" s="7" t="s">
        <v>179</v>
      </c>
      <c r="D678" s="6" t="s">
        <v>1154</v>
      </c>
      <c r="E678" s="6" t="s">
        <v>36</v>
      </c>
      <c r="F678" s="6" t="s">
        <v>15</v>
      </c>
      <c r="G678" s="6" t="n">
        <v>318</v>
      </c>
      <c r="H678" s="6"/>
      <c r="I678" s="6" t="n">
        <v>1</v>
      </c>
      <c r="J678" s="6" t="n">
        <v>15</v>
      </c>
      <c r="K678" s="8" t="n">
        <v>95</v>
      </c>
      <c r="L678" s="8"/>
      <c r="M678" s="9"/>
      <c r="O678" s="93" t="n">
        <f aca="false">SUMIF([1]Seznam!$C$2:$C$785,$C678,[1]Seznam!$K$2:$K$785)</f>
        <v>0</v>
      </c>
      <c r="P678" s="93" t="n">
        <f aca="false">SUMIF([1]Seznam!$C$2:$C$785,$C678,[1]Seznam!$L$2:$L$785)</f>
        <v>0</v>
      </c>
      <c r="Q678" s="94" t="n">
        <f aca="false">K678-O678</f>
        <v>95</v>
      </c>
      <c r="R678" s="93" t="n">
        <f aca="false">L678-P678</f>
        <v>0</v>
      </c>
    </row>
    <row r="679" customFormat="false" ht="15" hidden="false" customHeight="false" outlineLevel="0" collapsed="false">
      <c r="A679" s="5" t="n">
        <v>331</v>
      </c>
      <c r="B679" s="6" t="s">
        <v>163</v>
      </c>
      <c r="C679" s="7" t="s">
        <v>180</v>
      </c>
      <c r="D679" s="6" t="s">
        <v>1155</v>
      </c>
      <c r="E679" s="6" t="s">
        <v>181</v>
      </c>
      <c r="F679" s="6" t="s">
        <v>95</v>
      </c>
      <c r="G679" s="6" t="s">
        <v>107</v>
      </c>
      <c r="H679" s="6"/>
      <c r="I679" s="6" t="n">
        <v>1</v>
      </c>
      <c r="J679" s="6" t="n">
        <v>20</v>
      </c>
      <c r="K679" s="8" t="n">
        <v>95</v>
      </c>
      <c r="L679" s="8"/>
      <c r="M679" s="9"/>
      <c r="O679" s="93" t="n">
        <f aca="false">SUMIF([1]Seznam!$C$2:$C$785,$C679,[1]Seznam!$K$2:$K$785)</f>
        <v>95</v>
      </c>
      <c r="P679" s="93" t="n">
        <f aca="false">SUMIF([1]Seznam!$C$2:$C$785,$C679,[1]Seznam!$L$2:$L$785)</f>
        <v>0</v>
      </c>
      <c r="Q679" s="93" t="n">
        <f aca="false">K679-O679</f>
        <v>0</v>
      </c>
      <c r="R679" s="93" t="n">
        <f aca="false">L679-P679</f>
        <v>0</v>
      </c>
    </row>
    <row r="680" customFormat="false" ht="15" hidden="false" customHeight="false" outlineLevel="0" collapsed="false">
      <c r="A680" s="5" t="n">
        <v>331</v>
      </c>
      <c r="B680" s="6" t="s">
        <v>163</v>
      </c>
      <c r="C680" s="7" t="s">
        <v>182</v>
      </c>
      <c r="D680" s="6" t="s">
        <v>93</v>
      </c>
      <c r="E680" s="6" t="s">
        <v>183</v>
      </c>
      <c r="F680" s="6" t="s">
        <v>95</v>
      </c>
      <c r="G680" s="6" t="s">
        <v>96</v>
      </c>
      <c r="H680" s="6"/>
      <c r="I680" s="6" t="n">
        <v>1</v>
      </c>
      <c r="J680" s="6" t="n">
        <v>5</v>
      </c>
      <c r="K680" s="8" t="n">
        <v>95</v>
      </c>
      <c r="L680" s="8"/>
      <c r="M680" s="9"/>
      <c r="O680" s="93" t="n">
        <f aca="false">SUMIF([1]Seznam!$C$2:$C$785,$C680,[1]Seznam!$K$2:$K$785)</f>
        <v>95</v>
      </c>
      <c r="P680" s="93" t="n">
        <f aca="false">SUMIF([1]Seznam!$C$2:$C$785,$C680,[1]Seznam!$L$2:$L$785)</f>
        <v>0</v>
      </c>
      <c r="Q680" s="93" t="n">
        <f aca="false">K680-O680</f>
        <v>0</v>
      </c>
      <c r="R680" s="93" t="n">
        <f aca="false">L680-P680</f>
        <v>0</v>
      </c>
    </row>
    <row r="681" customFormat="false" ht="15" hidden="false" customHeight="false" outlineLevel="0" collapsed="false">
      <c r="A681" s="5" t="n">
        <v>321</v>
      </c>
      <c r="B681" s="6" t="s">
        <v>161</v>
      </c>
      <c r="C681" s="7" t="s">
        <v>162</v>
      </c>
      <c r="D681" s="6" t="s">
        <v>1155</v>
      </c>
      <c r="E681" s="22" t="n">
        <v>34060</v>
      </c>
      <c r="F681" s="6" t="s">
        <v>95</v>
      </c>
      <c r="G681" s="6" t="s">
        <v>125</v>
      </c>
      <c r="H681" s="6"/>
      <c r="I681" s="6" t="n">
        <v>1</v>
      </c>
      <c r="J681" s="6" t="n">
        <v>20</v>
      </c>
      <c r="K681" s="8" t="n">
        <v>95</v>
      </c>
      <c r="L681" s="8" t="n">
        <v>150</v>
      </c>
      <c r="M681" s="9"/>
      <c r="N681" s="10"/>
      <c r="O681" s="93" t="n">
        <f aca="false">SUMIF([1]Seznam!$C$2:$C$785,$C681,[1]Seznam!$K$2:$K$785)</f>
        <v>95</v>
      </c>
      <c r="P681" s="93" t="n">
        <f aca="false">SUMIF([1]Seznam!$C$2:$C$785,$C681,[1]Seznam!$L$2:$L$785)</f>
        <v>150</v>
      </c>
      <c r="Q681" s="93" t="n">
        <f aca="false">K681-O681</f>
        <v>0</v>
      </c>
      <c r="R681" s="93" t="n">
        <f aca="false">L681-P681</f>
        <v>0</v>
      </c>
    </row>
    <row r="682" customFormat="false" ht="15" hidden="false" customHeight="false" outlineLevel="0" collapsed="false">
      <c r="A682" s="96" t="n">
        <v>662</v>
      </c>
      <c r="B682" s="77" t="s">
        <v>1206</v>
      </c>
      <c r="C682" s="42" t="s">
        <v>1101</v>
      </c>
      <c r="D682" s="41" t="s">
        <v>1154</v>
      </c>
      <c r="E682" s="41" t="s">
        <v>119</v>
      </c>
      <c r="F682" s="41" t="s">
        <v>15</v>
      </c>
      <c r="G682" s="41" t="s">
        <v>25</v>
      </c>
      <c r="H682" s="41"/>
      <c r="I682" s="41" t="n">
        <v>1</v>
      </c>
      <c r="J682" s="41" t="n">
        <v>15</v>
      </c>
      <c r="K682" s="44" t="n">
        <v>95</v>
      </c>
      <c r="L682" s="48" t="n">
        <v>150</v>
      </c>
      <c r="M682" s="41"/>
      <c r="N682" s="85"/>
      <c r="O682" s="93" t="n">
        <f aca="false">SUMIF([1]Seznam!$C$2:$C$785,$C682,[1]Seznam!$K$2:$K$785)</f>
        <v>0</v>
      </c>
      <c r="P682" s="93" t="n">
        <f aca="false">SUMIF([1]Seznam!$C$2:$C$785,$C682,[1]Seznam!$L$2:$L$785)</f>
        <v>0</v>
      </c>
      <c r="Q682" s="94" t="n">
        <f aca="false">K682-O682</f>
        <v>95</v>
      </c>
      <c r="R682" s="94" t="n">
        <f aca="false">L682-P682</f>
        <v>150</v>
      </c>
    </row>
    <row r="683" customFormat="false" ht="15" hidden="false" customHeight="false" outlineLevel="0" collapsed="false">
      <c r="A683" s="11" t="n">
        <v>352</v>
      </c>
      <c r="B683" s="12" t="s">
        <v>184</v>
      </c>
      <c r="C683" s="13" t="s">
        <v>185</v>
      </c>
      <c r="D683" s="12" t="s">
        <v>1154</v>
      </c>
      <c r="E683" s="12" t="s">
        <v>186</v>
      </c>
      <c r="F683" s="12"/>
      <c r="G683" s="12"/>
      <c r="H683" s="12"/>
      <c r="I683" s="12"/>
      <c r="J683" s="12"/>
      <c r="K683" s="14"/>
      <c r="L683" s="14"/>
      <c r="M683" s="15"/>
      <c r="O683" s="93" t="n">
        <f aca="false">SUMIF([1]Seznam!$C$2:$C$785,$C683,[1]Seznam!$K$2:$K$785)</f>
        <v>0</v>
      </c>
      <c r="P683" s="93" t="n">
        <f aca="false">SUMIF([1]Seznam!$C$2:$C$785,$C683,[1]Seznam!$L$2:$L$785)</f>
        <v>0</v>
      </c>
      <c r="Q683" s="93" t="n">
        <f aca="false">K683-O683</f>
        <v>0</v>
      </c>
      <c r="R683" s="93" t="n">
        <f aca="false">L683-P683</f>
        <v>0</v>
      </c>
    </row>
    <row r="684" customFormat="false" ht="15" hidden="false" customHeight="false" outlineLevel="0" collapsed="false">
      <c r="A684" s="5" t="n">
        <v>352</v>
      </c>
      <c r="B684" s="6" t="s">
        <v>184</v>
      </c>
      <c r="C684" s="7" t="s">
        <v>187</v>
      </c>
      <c r="D684" s="6" t="s">
        <v>1154</v>
      </c>
      <c r="E684" s="6" t="s">
        <v>186</v>
      </c>
      <c r="F684" s="6" t="s">
        <v>15</v>
      </c>
      <c r="G684" s="6" t="s">
        <v>25</v>
      </c>
      <c r="H684" s="6"/>
      <c r="I684" s="6" t="n">
        <v>1</v>
      </c>
      <c r="J684" s="6" t="n">
        <v>15</v>
      </c>
      <c r="K684" s="8" t="n">
        <v>95</v>
      </c>
      <c r="L684" s="8"/>
      <c r="M684" s="9"/>
      <c r="O684" s="93" t="n">
        <f aca="false">SUMIF([1]Seznam!$C$2:$C$785,$C684,[1]Seznam!$K$2:$K$785)</f>
        <v>95</v>
      </c>
      <c r="P684" s="93" t="n">
        <f aca="false">SUMIF([1]Seznam!$C$2:$C$785,$C684,[1]Seznam!$L$2:$L$785)</f>
        <v>0</v>
      </c>
      <c r="Q684" s="93" t="n">
        <f aca="false">K684-O684</f>
        <v>0</v>
      </c>
      <c r="R684" s="93" t="n">
        <f aca="false">L684-P684</f>
        <v>0</v>
      </c>
    </row>
    <row r="685" customFormat="false" ht="15" hidden="false" customHeight="false" outlineLevel="0" collapsed="false">
      <c r="A685" s="5" t="n">
        <v>352</v>
      </c>
      <c r="B685" s="6" t="s">
        <v>184</v>
      </c>
      <c r="C685" s="7" t="s">
        <v>188</v>
      </c>
      <c r="D685" s="6" t="s">
        <v>1154</v>
      </c>
      <c r="E685" s="6" t="s">
        <v>186</v>
      </c>
      <c r="F685" s="6" t="s">
        <v>15</v>
      </c>
      <c r="G685" s="6" t="s">
        <v>25</v>
      </c>
      <c r="H685" s="6"/>
      <c r="I685" s="6" t="n">
        <v>1</v>
      </c>
      <c r="J685" s="6" t="n">
        <v>15</v>
      </c>
      <c r="K685" s="8" t="n">
        <v>95</v>
      </c>
      <c r="L685" s="8"/>
      <c r="M685" s="9"/>
      <c r="O685" s="93" t="n">
        <f aca="false">SUMIF([1]Seznam!$C$2:$C$785,$C685,[1]Seznam!$K$2:$K$785)</f>
        <v>95</v>
      </c>
      <c r="P685" s="93" t="n">
        <f aca="false">SUMIF([1]Seznam!$C$2:$C$785,$C685,[1]Seznam!$L$2:$L$785)</f>
        <v>0</v>
      </c>
      <c r="Q685" s="93" t="n">
        <f aca="false">K685-O685</f>
        <v>0</v>
      </c>
      <c r="R685" s="93" t="n">
        <f aca="false">L685-P685</f>
        <v>0</v>
      </c>
    </row>
    <row r="686" customFormat="false" ht="15" hidden="false" customHeight="false" outlineLevel="0" collapsed="false">
      <c r="A686" s="5" t="n">
        <v>352</v>
      </c>
      <c r="B686" s="6" t="s">
        <v>184</v>
      </c>
      <c r="C686" s="7" t="s">
        <v>189</v>
      </c>
      <c r="D686" s="6" t="s">
        <v>1154</v>
      </c>
      <c r="E686" s="6" t="s">
        <v>186</v>
      </c>
      <c r="F686" s="6" t="s">
        <v>15</v>
      </c>
      <c r="G686" s="6" t="s">
        <v>25</v>
      </c>
      <c r="H686" s="6"/>
      <c r="I686" s="6" t="n">
        <v>1</v>
      </c>
      <c r="J686" s="6" t="n">
        <v>15</v>
      </c>
      <c r="K686" s="8" t="n">
        <v>95</v>
      </c>
      <c r="L686" s="8"/>
      <c r="M686" s="9"/>
      <c r="O686" s="93" t="n">
        <f aca="false">SUMIF([1]Seznam!$C$2:$C$785,$C686,[1]Seznam!$K$2:$K$785)</f>
        <v>95</v>
      </c>
      <c r="P686" s="93" t="n">
        <f aca="false">SUMIF([1]Seznam!$C$2:$C$785,$C686,[1]Seznam!$L$2:$L$785)</f>
        <v>0</v>
      </c>
      <c r="Q686" s="93" t="n">
        <f aca="false">K686-O686</f>
        <v>0</v>
      </c>
      <c r="R686" s="93" t="n">
        <f aca="false">L686-P686</f>
        <v>0</v>
      </c>
    </row>
    <row r="687" customFormat="false" ht="15" hidden="false" customHeight="false" outlineLevel="0" collapsed="false">
      <c r="A687" s="40" t="n">
        <v>2121</v>
      </c>
      <c r="B687" s="41" t="s">
        <v>742</v>
      </c>
      <c r="C687" s="42" t="s">
        <v>1099</v>
      </c>
      <c r="D687" s="41" t="s">
        <v>65</v>
      </c>
      <c r="E687" s="41" t="s">
        <v>36</v>
      </c>
      <c r="F687" s="41" t="s">
        <v>114</v>
      </c>
      <c r="G687" s="41" t="s">
        <v>115</v>
      </c>
      <c r="H687" s="41"/>
      <c r="I687" s="41"/>
      <c r="J687" s="41"/>
      <c r="K687" s="44" t="n">
        <v>130</v>
      </c>
      <c r="L687" s="48"/>
      <c r="M687" s="41"/>
      <c r="N687" s="50"/>
      <c r="O687" s="93" t="n">
        <f aca="false">SUMIF([1]Seznam!$C$2:$C$785,$C687,[1]Seznam!$K$2:$K$785)</f>
        <v>0</v>
      </c>
      <c r="P687" s="93" t="n">
        <f aca="false">SUMIF([1]Seznam!$C$2:$C$785,$C687,[1]Seznam!$L$2:$L$785)</f>
        <v>0</v>
      </c>
      <c r="Q687" s="94" t="n">
        <f aca="false">K687-O687</f>
        <v>130</v>
      </c>
      <c r="R687" s="93" t="n">
        <f aca="false">L687-P687</f>
        <v>0</v>
      </c>
    </row>
    <row r="688" customFormat="false" ht="15" hidden="false" customHeight="false" outlineLevel="0" collapsed="false">
      <c r="A688" s="5" t="n">
        <v>1011</v>
      </c>
      <c r="B688" s="6" t="s">
        <v>511</v>
      </c>
      <c r="C688" s="7" t="s">
        <v>515</v>
      </c>
      <c r="D688" s="6" t="s">
        <v>1154</v>
      </c>
      <c r="E688" s="22" t="n">
        <v>35462</v>
      </c>
      <c r="F688" s="22" t="s">
        <v>95</v>
      </c>
      <c r="G688" s="22" t="s">
        <v>107</v>
      </c>
      <c r="H688" s="22"/>
      <c r="I688" s="6" t="n">
        <v>1</v>
      </c>
      <c r="J688" s="6" t="n">
        <v>20</v>
      </c>
      <c r="K688" s="8" t="n">
        <v>95</v>
      </c>
      <c r="L688" s="8" t="n">
        <v>130</v>
      </c>
      <c r="M688" s="9"/>
      <c r="N688" s="10"/>
      <c r="O688" s="93" t="n">
        <f aca="false">SUMIF([1]Seznam!$C$2:$C$785,$C688,[1]Seznam!$K$2:$K$785)</f>
        <v>0</v>
      </c>
      <c r="P688" s="93" t="n">
        <f aca="false">SUMIF([1]Seznam!$C$2:$C$785,$C688,[1]Seznam!$L$2:$L$785)</f>
        <v>0</v>
      </c>
      <c r="Q688" s="94" t="n">
        <f aca="false">K688-O688</f>
        <v>95</v>
      </c>
      <c r="R688" s="94" t="n">
        <v>150</v>
      </c>
    </row>
    <row r="689" customFormat="false" ht="15" hidden="false" customHeight="false" outlineLevel="0" collapsed="false">
      <c r="A689" s="5" t="n">
        <v>1031</v>
      </c>
      <c r="B689" s="6" t="s">
        <v>525</v>
      </c>
      <c r="C689" s="7" t="s">
        <v>533</v>
      </c>
      <c r="D689" s="6" t="s">
        <v>1154</v>
      </c>
      <c r="E689" s="6" t="s">
        <v>36</v>
      </c>
      <c r="F689" s="6" t="s">
        <v>15</v>
      </c>
      <c r="G689" s="6" t="n">
        <v>318</v>
      </c>
      <c r="H689" s="6"/>
      <c r="I689" s="6" t="n">
        <v>1</v>
      </c>
      <c r="J689" s="6" t="n">
        <v>15</v>
      </c>
      <c r="K689" s="8" t="n">
        <v>95</v>
      </c>
      <c r="L689" s="8"/>
      <c r="M689" s="9"/>
      <c r="N689" s="10"/>
      <c r="O689" s="93" t="n">
        <f aca="false">SUMIF([1]Seznam!$C$2:$C$785,$C689,[1]Seznam!$K$2:$K$785)</f>
        <v>0</v>
      </c>
      <c r="P689" s="93" t="n">
        <f aca="false">SUMIF([1]Seznam!$C$2:$C$785,$C689,[1]Seznam!$L$2:$L$785)</f>
        <v>0</v>
      </c>
      <c r="Q689" s="93" t="n">
        <f aca="false">K689-O689</f>
        <v>95</v>
      </c>
      <c r="R689" s="93" t="n">
        <f aca="false">L689-P689</f>
        <v>0</v>
      </c>
    </row>
    <row r="690" customFormat="false" ht="15" hidden="false" customHeight="false" outlineLevel="0" collapsed="false">
      <c r="A690" s="40" t="n">
        <v>1031</v>
      </c>
      <c r="B690" s="41" t="s">
        <v>525</v>
      </c>
      <c r="C690" s="42" t="s">
        <v>982</v>
      </c>
      <c r="D690" s="41" t="s">
        <v>1155</v>
      </c>
      <c r="E690" s="41" t="s">
        <v>983</v>
      </c>
      <c r="F690" s="41" t="s">
        <v>95</v>
      </c>
      <c r="G690" s="41" t="s">
        <v>107</v>
      </c>
      <c r="H690" s="41"/>
      <c r="I690" s="41" t="n">
        <v>1</v>
      </c>
      <c r="J690" s="41" t="n">
        <v>20</v>
      </c>
      <c r="K690" s="44" t="n">
        <v>95</v>
      </c>
      <c r="L690" s="48"/>
      <c r="M690" s="41"/>
      <c r="N690" s="47"/>
      <c r="O690" s="93" t="n">
        <f aca="false">SUMIF([1]Seznam!$C$2:$C$785,$C690,[1]Seznam!$K$2:$K$785)</f>
        <v>0</v>
      </c>
      <c r="P690" s="93" t="n">
        <f aca="false">SUMIF([1]Seznam!$C$2:$C$785,$C690,[1]Seznam!$L$2:$L$785)</f>
        <v>0</v>
      </c>
      <c r="Q690" s="94" t="n">
        <f aca="false">K690-O690</f>
        <v>95</v>
      </c>
      <c r="R690" s="93" t="n">
        <f aca="false">L690-P690</f>
        <v>0</v>
      </c>
    </row>
    <row r="691" customFormat="false" ht="15" hidden="false" customHeight="false" outlineLevel="0" collapsed="false">
      <c r="A691" s="5" t="n">
        <v>1021</v>
      </c>
      <c r="B691" s="6" t="s">
        <v>522</v>
      </c>
      <c r="C691" s="7" t="s">
        <v>523</v>
      </c>
      <c r="D691" s="6" t="s">
        <v>1154</v>
      </c>
      <c r="E691" s="6" t="s">
        <v>514</v>
      </c>
      <c r="F691" s="6" t="s">
        <v>15</v>
      </c>
      <c r="G691" s="6" t="s">
        <v>25</v>
      </c>
      <c r="H691" s="6"/>
      <c r="I691" s="6" t="n">
        <v>1</v>
      </c>
      <c r="J691" s="6" t="n">
        <v>15</v>
      </c>
      <c r="K691" s="8" t="n">
        <v>95</v>
      </c>
      <c r="L691" s="8"/>
      <c r="M691" s="9"/>
      <c r="N691" s="10"/>
      <c r="O691" s="93" t="n">
        <f aca="false">SUMIF([1]Seznam!$C$2:$C$785,$C691,[1]Seznam!$K$2:$K$785)</f>
        <v>0</v>
      </c>
      <c r="P691" s="93" t="n">
        <f aca="false">SUMIF([1]Seznam!$C$2:$C$785,$C691,[1]Seznam!$L$2:$L$785)</f>
        <v>0</v>
      </c>
      <c r="Q691" s="94" t="n">
        <f aca="false">K691-O691</f>
        <v>95</v>
      </c>
      <c r="R691" s="93" t="n">
        <f aca="false">L691-P691</f>
        <v>0</v>
      </c>
    </row>
    <row r="692" customFormat="false" ht="15" hidden="false" customHeight="false" outlineLevel="0" collapsed="false">
      <c r="A692" s="5" t="n">
        <v>1021</v>
      </c>
      <c r="B692" s="6" t="s">
        <v>522</v>
      </c>
      <c r="C692" s="7" t="s">
        <v>524</v>
      </c>
      <c r="D692" s="6" t="s">
        <v>1154</v>
      </c>
      <c r="E692" s="6" t="s">
        <v>514</v>
      </c>
      <c r="F692" s="6" t="s">
        <v>15</v>
      </c>
      <c r="G692" s="6" t="s">
        <v>25</v>
      </c>
      <c r="H692" s="6"/>
      <c r="I692" s="6" t="n">
        <v>1</v>
      </c>
      <c r="J692" s="6" t="n">
        <v>15</v>
      </c>
      <c r="K692" s="8" t="n">
        <v>95</v>
      </c>
      <c r="L692" s="8"/>
      <c r="M692" s="9"/>
      <c r="N692" s="10"/>
      <c r="O692" s="93" t="n">
        <f aca="false">SUMIF([1]Seznam!$C$2:$C$785,$C692,[1]Seznam!$K$2:$K$785)</f>
        <v>0</v>
      </c>
      <c r="P692" s="93" t="n">
        <f aca="false">SUMIF([1]Seznam!$C$2:$C$785,$C692,[1]Seznam!$L$2:$L$785)</f>
        <v>0</v>
      </c>
      <c r="Q692" s="94" t="n">
        <f aca="false">K692-O692</f>
        <v>95</v>
      </c>
      <c r="R692" s="93" t="n">
        <f aca="false">L692-P692</f>
        <v>0</v>
      </c>
    </row>
    <row r="693" customFormat="false" ht="15" hidden="false" customHeight="false" outlineLevel="0" collapsed="false">
      <c r="A693" s="5" t="n">
        <v>1033</v>
      </c>
      <c r="B693" s="6" t="s">
        <v>534</v>
      </c>
      <c r="C693" s="7" t="s">
        <v>542</v>
      </c>
      <c r="D693" s="6" t="s">
        <v>1154</v>
      </c>
      <c r="E693" s="6" t="n">
        <v>106</v>
      </c>
      <c r="F693" s="6" t="s">
        <v>114</v>
      </c>
      <c r="G693" s="6" t="s">
        <v>389</v>
      </c>
      <c r="H693" s="6"/>
      <c r="I693" s="6" t="n">
        <v>1</v>
      </c>
      <c r="J693" s="6" t="n">
        <v>15</v>
      </c>
      <c r="K693" s="8" t="n">
        <v>95</v>
      </c>
      <c r="L693" s="8"/>
      <c r="M693" s="9"/>
      <c r="N693" s="10"/>
      <c r="O693" s="93" t="n">
        <f aca="false">SUMIF([1]Seznam!$C$2:$C$785,$C693,[1]Seznam!$K$2:$K$785)</f>
        <v>0</v>
      </c>
      <c r="P693" s="93" t="n">
        <f aca="false">SUMIF([1]Seznam!$C$2:$C$785,$C693,[1]Seznam!$L$2:$L$785)</f>
        <v>0</v>
      </c>
      <c r="Q693" s="94" t="n">
        <f aca="false">K693-O693</f>
        <v>95</v>
      </c>
      <c r="R693" s="93" t="n">
        <f aca="false">L693-P693</f>
        <v>0</v>
      </c>
    </row>
    <row r="694" customFormat="false" ht="15" hidden="false" customHeight="false" outlineLevel="0" collapsed="false">
      <c r="A694" s="5" t="n">
        <v>1033</v>
      </c>
      <c r="B694" s="6" t="s">
        <v>534</v>
      </c>
      <c r="C694" s="7" t="s">
        <v>543</v>
      </c>
      <c r="D694" s="6" t="s">
        <v>1154</v>
      </c>
      <c r="E694" s="6" t="n">
        <v>103589</v>
      </c>
      <c r="F694" s="6" t="s">
        <v>15</v>
      </c>
      <c r="G694" s="6" t="s">
        <v>25</v>
      </c>
      <c r="H694" s="6"/>
      <c r="I694" s="6" t="n">
        <v>1</v>
      </c>
      <c r="J694" s="6" t="n">
        <v>15</v>
      </c>
      <c r="K694" s="8" t="n">
        <v>95</v>
      </c>
      <c r="L694" s="8"/>
      <c r="M694" s="9"/>
      <c r="N694" s="10"/>
      <c r="O694" s="93" t="n">
        <f aca="false">SUMIF([1]Seznam!$C$2:$C$785,$C694,[1]Seznam!$K$2:$K$785)</f>
        <v>0</v>
      </c>
      <c r="P694" s="93" t="n">
        <f aca="false">SUMIF([1]Seznam!$C$2:$C$785,$C694,[1]Seznam!$L$2:$L$785)</f>
        <v>0</v>
      </c>
      <c r="Q694" s="94" t="n">
        <f aca="false">K694-O694</f>
        <v>95</v>
      </c>
      <c r="R694" s="93" t="n">
        <f aca="false">L694-P694</f>
        <v>0</v>
      </c>
    </row>
    <row r="695" customFormat="false" ht="15" hidden="false" customHeight="false" outlineLevel="0" collapsed="false">
      <c r="A695" s="5" t="n">
        <v>1033</v>
      </c>
      <c r="B695" s="6" t="s">
        <v>534</v>
      </c>
      <c r="C695" s="7" t="s">
        <v>544</v>
      </c>
      <c r="D695" s="6" t="s">
        <v>1154</v>
      </c>
      <c r="E695" s="6" t="n">
        <v>103585</v>
      </c>
      <c r="F695" s="6" t="s">
        <v>15</v>
      </c>
      <c r="G695" s="6" t="n">
        <v>318</v>
      </c>
      <c r="H695" s="6"/>
      <c r="I695" s="6" t="n">
        <v>1</v>
      </c>
      <c r="J695" s="6" t="n">
        <v>15</v>
      </c>
      <c r="K695" s="8" t="n">
        <v>95</v>
      </c>
      <c r="L695" s="8"/>
      <c r="M695" s="9"/>
      <c r="N695" s="10"/>
      <c r="O695" s="93" t="n">
        <f aca="false">SUMIF([1]Seznam!$C$2:$C$785,$C695,[1]Seznam!$K$2:$K$785)</f>
        <v>0</v>
      </c>
      <c r="P695" s="93" t="n">
        <f aca="false">SUMIF([1]Seznam!$C$2:$C$785,$C695,[1]Seznam!$L$2:$L$785)</f>
        <v>0</v>
      </c>
      <c r="Q695" s="94" t="n">
        <f aca="false">K695-O695</f>
        <v>95</v>
      </c>
      <c r="R695" s="93" t="n">
        <f aca="false">L695-P695</f>
        <v>0</v>
      </c>
    </row>
    <row r="696" customFormat="false" ht="15" hidden="false" customHeight="false" outlineLevel="0" collapsed="false">
      <c r="A696" s="5" t="n">
        <v>1033</v>
      </c>
      <c r="B696" s="6" t="s">
        <v>534</v>
      </c>
      <c r="C696" s="7" t="s">
        <v>545</v>
      </c>
      <c r="D696" s="6" t="s">
        <v>1154</v>
      </c>
      <c r="E696" s="6" t="n">
        <v>106</v>
      </c>
      <c r="F696" s="6" t="s">
        <v>114</v>
      </c>
      <c r="G696" s="6" t="s">
        <v>389</v>
      </c>
      <c r="H696" s="6"/>
      <c r="I696" s="6" t="n">
        <v>1</v>
      </c>
      <c r="J696" s="6" t="n">
        <v>15</v>
      </c>
      <c r="K696" s="8" t="n">
        <v>95</v>
      </c>
      <c r="L696" s="8"/>
      <c r="M696" s="9"/>
      <c r="N696" s="10"/>
      <c r="O696" s="93" t="n">
        <f aca="false">SUMIF([1]Seznam!$C$2:$C$785,$C696,[1]Seznam!$K$2:$K$785)</f>
        <v>0</v>
      </c>
      <c r="P696" s="93" t="n">
        <f aca="false">SUMIF([1]Seznam!$C$2:$C$785,$C696,[1]Seznam!$L$2:$L$785)</f>
        <v>0</v>
      </c>
      <c r="Q696" s="94" t="n">
        <f aca="false">K696-O696</f>
        <v>95</v>
      </c>
      <c r="R696" s="93" t="n">
        <f aca="false">L696-P696</f>
        <v>0</v>
      </c>
    </row>
    <row r="697" customFormat="false" ht="15" hidden="false" customHeight="false" outlineLevel="0" collapsed="false">
      <c r="A697" s="5" t="n">
        <v>1033</v>
      </c>
      <c r="B697" s="6" t="s">
        <v>534</v>
      </c>
      <c r="C697" s="7" t="s">
        <v>546</v>
      </c>
      <c r="D697" s="6" t="s">
        <v>1154</v>
      </c>
      <c r="E697" s="6" t="n">
        <v>103588</v>
      </c>
      <c r="F697" s="6" t="s">
        <v>15</v>
      </c>
      <c r="G697" s="6" t="n">
        <v>318</v>
      </c>
      <c r="H697" s="6"/>
      <c r="I697" s="6" t="n">
        <v>1</v>
      </c>
      <c r="J697" s="6" t="n">
        <v>15</v>
      </c>
      <c r="K697" s="8" t="n">
        <v>95</v>
      </c>
      <c r="L697" s="8"/>
      <c r="M697" s="9"/>
      <c r="N697" s="10"/>
      <c r="O697" s="93" t="n">
        <f aca="false">SUMIF([1]Seznam!$C$2:$C$785,$C697,[1]Seznam!$K$2:$K$785)</f>
        <v>0</v>
      </c>
      <c r="P697" s="93" t="n">
        <f aca="false">SUMIF([1]Seznam!$C$2:$C$785,$C697,[1]Seznam!$L$2:$L$785)</f>
        <v>0</v>
      </c>
      <c r="Q697" s="94" t="n">
        <f aca="false">K697-O697</f>
        <v>95</v>
      </c>
      <c r="R697" s="93" t="n">
        <f aca="false">L697-P697</f>
        <v>0</v>
      </c>
    </row>
    <row r="698" customFormat="false" ht="15" hidden="false" customHeight="false" outlineLevel="0" collapsed="false">
      <c r="A698" s="5" t="n">
        <v>1033</v>
      </c>
      <c r="B698" s="6" t="s">
        <v>534</v>
      </c>
      <c r="C698" s="7" t="s">
        <v>547</v>
      </c>
      <c r="D698" s="6" t="s">
        <v>1154</v>
      </c>
      <c r="E698" s="6" t="s">
        <v>371</v>
      </c>
      <c r="F698" s="6" t="s">
        <v>15</v>
      </c>
      <c r="G698" s="6" t="s">
        <v>25</v>
      </c>
      <c r="H698" s="6"/>
      <c r="I698" s="6" t="n">
        <v>1</v>
      </c>
      <c r="J698" s="6" t="n">
        <v>15</v>
      </c>
      <c r="K698" s="8" t="n">
        <v>95</v>
      </c>
      <c r="L698" s="8"/>
      <c r="M698" s="9"/>
      <c r="N698" s="10"/>
      <c r="O698" s="93" t="n">
        <f aca="false">SUMIF([1]Seznam!$C$2:$C$785,$C698,[1]Seznam!$K$2:$K$785)</f>
        <v>0</v>
      </c>
      <c r="P698" s="93" t="n">
        <f aca="false">SUMIF([1]Seznam!$C$2:$C$785,$C698,[1]Seznam!$L$2:$L$785)</f>
        <v>0</v>
      </c>
      <c r="Q698" s="94" t="n">
        <f aca="false">K698-O698</f>
        <v>95</v>
      </c>
      <c r="R698" s="93" t="n">
        <f aca="false">L698-P698</f>
        <v>0</v>
      </c>
    </row>
    <row r="699" customFormat="false" ht="15" hidden="false" customHeight="false" outlineLevel="0" collapsed="false">
      <c r="A699" s="16" t="n">
        <v>1033</v>
      </c>
      <c r="B699" s="17" t="s">
        <v>534</v>
      </c>
      <c r="C699" s="18" t="s">
        <v>548</v>
      </c>
      <c r="D699" s="17" t="s">
        <v>1155</v>
      </c>
      <c r="E699" s="17" t="n">
        <v>199</v>
      </c>
      <c r="F699" s="17" t="s">
        <v>95</v>
      </c>
      <c r="G699" s="17" t="s">
        <v>549</v>
      </c>
      <c r="H699" s="17"/>
      <c r="I699" s="17" t="n">
        <v>1</v>
      </c>
      <c r="J699" s="17" t="n">
        <v>20</v>
      </c>
      <c r="K699" s="19" t="n">
        <v>95</v>
      </c>
      <c r="L699" s="19"/>
      <c r="M699" s="20"/>
      <c r="N699" s="21" t="s">
        <v>129</v>
      </c>
      <c r="O699" s="93" t="n">
        <f aca="false">SUMIF([1]Seznam!$C$2:$C$785,$C699,[1]Seznam!$K$2:$K$785)</f>
        <v>0</v>
      </c>
      <c r="P699" s="93" t="n">
        <f aca="false">SUMIF([1]Seznam!$C$2:$C$785,$C699,[1]Seznam!$L$2:$L$785)</f>
        <v>0</v>
      </c>
      <c r="Q699" s="94" t="n">
        <f aca="false">K699-O699</f>
        <v>95</v>
      </c>
      <c r="R699" s="93" t="n">
        <f aca="false">L699-P699</f>
        <v>0</v>
      </c>
    </row>
    <row r="700" customFormat="false" ht="15" hidden="false" customHeight="false" outlineLevel="0" collapsed="false">
      <c r="A700" s="5" t="n">
        <v>1033</v>
      </c>
      <c r="B700" s="6" t="s">
        <v>534</v>
      </c>
      <c r="C700" s="7" t="s">
        <v>550</v>
      </c>
      <c r="D700" s="6" t="s">
        <v>1154</v>
      </c>
      <c r="E700" s="6" t="n">
        <v>106</v>
      </c>
      <c r="F700" s="6" t="s">
        <v>114</v>
      </c>
      <c r="G700" s="6" t="s">
        <v>389</v>
      </c>
      <c r="H700" s="6"/>
      <c r="I700" s="6" t="n">
        <v>1</v>
      </c>
      <c r="J700" s="6" t="n">
        <v>15</v>
      </c>
      <c r="K700" s="8" t="n">
        <v>95</v>
      </c>
      <c r="L700" s="8"/>
      <c r="M700" s="9"/>
      <c r="N700" s="10"/>
      <c r="O700" s="93" t="n">
        <f aca="false">SUMIF([1]Seznam!$C$2:$C$785,$C700,[1]Seznam!$K$2:$K$785)</f>
        <v>0</v>
      </c>
      <c r="P700" s="93" t="n">
        <f aca="false">SUMIF([1]Seznam!$C$2:$C$785,$C700,[1]Seznam!$L$2:$L$785)</f>
        <v>0</v>
      </c>
      <c r="Q700" s="94" t="n">
        <f aca="false">K700-O700</f>
        <v>95</v>
      </c>
      <c r="R700" s="93" t="n">
        <f aca="false">L700-P700</f>
        <v>0</v>
      </c>
    </row>
    <row r="701" customFormat="false" ht="15" hidden="false" customHeight="false" outlineLevel="0" collapsed="false">
      <c r="A701" s="5" t="n">
        <v>1033</v>
      </c>
      <c r="B701" s="6" t="s">
        <v>534</v>
      </c>
      <c r="C701" s="7" t="s">
        <v>551</v>
      </c>
      <c r="D701" s="6" t="s">
        <v>1154</v>
      </c>
      <c r="E701" s="6" t="n">
        <v>103583</v>
      </c>
      <c r="F701" s="6" t="s">
        <v>15</v>
      </c>
      <c r="G701" s="6" t="s">
        <v>25</v>
      </c>
      <c r="H701" s="6"/>
      <c r="I701" s="6" t="n">
        <v>1</v>
      </c>
      <c r="J701" s="6" t="n">
        <v>15</v>
      </c>
      <c r="K701" s="8" t="n">
        <v>95</v>
      </c>
      <c r="L701" s="8"/>
      <c r="M701" s="9"/>
      <c r="N701" s="10"/>
      <c r="O701" s="93" t="n">
        <f aca="false">SUMIF([1]Seznam!$C$2:$C$785,$C701,[1]Seznam!$K$2:$K$785)</f>
        <v>0</v>
      </c>
      <c r="P701" s="93" t="n">
        <f aca="false">SUMIF([1]Seznam!$C$2:$C$785,$C701,[1]Seznam!$L$2:$L$785)</f>
        <v>0</v>
      </c>
      <c r="Q701" s="94" t="n">
        <f aca="false">K701-O701</f>
        <v>95</v>
      </c>
      <c r="R701" s="93" t="n">
        <f aca="false">L701-P701</f>
        <v>0</v>
      </c>
    </row>
    <row r="702" customFormat="false" ht="15" hidden="false" customHeight="false" outlineLevel="0" collapsed="false">
      <c r="A702" s="5" t="n">
        <v>1033</v>
      </c>
      <c r="B702" s="6" t="s">
        <v>534</v>
      </c>
      <c r="C702" s="7" t="s">
        <v>552</v>
      </c>
      <c r="D702" s="6" t="s">
        <v>1154</v>
      </c>
      <c r="E702" s="6" t="n">
        <v>406</v>
      </c>
      <c r="F702" s="6" t="s">
        <v>114</v>
      </c>
      <c r="G702" s="6" t="s">
        <v>389</v>
      </c>
      <c r="H702" s="6"/>
      <c r="I702" s="6" t="n">
        <v>1</v>
      </c>
      <c r="J702" s="6" t="n">
        <v>15</v>
      </c>
      <c r="K702" s="8" t="n">
        <v>95</v>
      </c>
      <c r="L702" s="8"/>
      <c r="M702" s="9"/>
      <c r="N702" s="10"/>
      <c r="O702" s="93" t="n">
        <f aca="false">SUMIF([1]Seznam!$C$2:$C$785,$C702,[1]Seznam!$K$2:$K$785)</f>
        <v>0</v>
      </c>
      <c r="P702" s="93" t="n">
        <f aca="false">SUMIF([1]Seznam!$C$2:$C$785,$C702,[1]Seznam!$L$2:$L$785)</f>
        <v>0</v>
      </c>
      <c r="Q702" s="94" t="n">
        <f aca="false">K702-O702</f>
        <v>95</v>
      </c>
      <c r="R702" s="93" t="n">
        <f aca="false">L702-P702</f>
        <v>0</v>
      </c>
    </row>
    <row r="703" customFormat="false" ht="15" hidden="false" customHeight="false" outlineLevel="0" collapsed="false">
      <c r="A703" s="5" t="n">
        <v>1033</v>
      </c>
      <c r="B703" s="6" t="s">
        <v>534</v>
      </c>
      <c r="C703" s="7" t="s">
        <v>553</v>
      </c>
      <c r="D703" s="6" t="s">
        <v>1154</v>
      </c>
      <c r="E703" s="6" t="s">
        <v>36</v>
      </c>
      <c r="F703" s="6" t="s">
        <v>15</v>
      </c>
      <c r="G703" s="6" t="n">
        <v>318</v>
      </c>
      <c r="H703" s="6"/>
      <c r="I703" s="6" t="n">
        <v>1</v>
      </c>
      <c r="J703" s="6" t="n">
        <v>15</v>
      </c>
      <c r="K703" s="8" t="n">
        <v>95</v>
      </c>
      <c r="L703" s="8"/>
      <c r="M703" s="9"/>
      <c r="N703" s="10"/>
      <c r="O703" s="93" t="n">
        <f aca="false">SUMIF([1]Seznam!$C$2:$C$785,$C703,[1]Seznam!$K$2:$K$785)</f>
        <v>0</v>
      </c>
      <c r="P703" s="93" t="n">
        <f aca="false">SUMIF([1]Seznam!$C$2:$C$785,$C703,[1]Seznam!$L$2:$L$785)</f>
        <v>0</v>
      </c>
      <c r="Q703" s="94" t="n">
        <f aca="false">K703-O703</f>
        <v>95</v>
      </c>
      <c r="R703" s="93" t="n">
        <f aca="false">L703-P703</f>
        <v>0</v>
      </c>
    </row>
    <row r="704" customFormat="false" ht="15" hidden="false" customHeight="false" outlineLevel="0" collapsed="false">
      <c r="A704" s="5" t="n">
        <v>1033</v>
      </c>
      <c r="B704" s="6" t="s">
        <v>534</v>
      </c>
      <c r="C704" s="7" t="s">
        <v>554</v>
      </c>
      <c r="D704" s="6" t="s">
        <v>1154</v>
      </c>
      <c r="E704" s="6" t="s">
        <v>36</v>
      </c>
      <c r="F704" s="6" t="s">
        <v>15</v>
      </c>
      <c r="G704" s="6" t="n">
        <v>318</v>
      </c>
      <c r="H704" s="6"/>
      <c r="I704" s="6" t="n">
        <v>1</v>
      </c>
      <c r="J704" s="6" t="n">
        <v>15</v>
      </c>
      <c r="K704" s="8" t="n">
        <v>95</v>
      </c>
      <c r="L704" s="8" t="n">
        <v>150</v>
      </c>
      <c r="M704" s="9"/>
      <c r="N704" s="10"/>
      <c r="O704" s="93" t="n">
        <f aca="false">SUMIF([1]Seznam!$C$2:$C$785,$C704,[1]Seznam!$K$2:$K$785)</f>
        <v>0</v>
      </c>
      <c r="P704" s="93" t="n">
        <f aca="false">SUMIF([1]Seznam!$C$2:$C$785,$C704,[1]Seznam!$L$2:$L$785)</f>
        <v>0</v>
      </c>
      <c r="Q704" s="94" t="n">
        <f aca="false">K704-O704</f>
        <v>95</v>
      </c>
      <c r="R704" s="94" t="n">
        <f aca="false">L704-P704</f>
        <v>150</v>
      </c>
    </row>
    <row r="705" customFormat="false" ht="15" hidden="false" customHeight="false" outlineLevel="0" collapsed="false">
      <c r="A705" s="16" t="n">
        <v>1033</v>
      </c>
      <c r="B705" s="17" t="s">
        <v>534</v>
      </c>
      <c r="C705" s="18" t="s">
        <v>555</v>
      </c>
      <c r="D705" s="17" t="s">
        <v>1155</v>
      </c>
      <c r="E705" s="17" t="n">
        <v>421</v>
      </c>
      <c r="F705" s="17" t="s">
        <v>95</v>
      </c>
      <c r="G705" s="17" t="s">
        <v>549</v>
      </c>
      <c r="H705" s="17"/>
      <c r="I705" s="17" t="n">
        <v>1</v>
      </c>
      <c r="J705" s="17" t="n">
        <v>20</v>
      </c>
      <c r="K705" s="19" t="n">
        <v>95</v>
      </c>
      <c r="L705" s="19"/>
      <c r="M705" s="20"/>
      <c r="N705" s="21" t="s">
        <v>129</v>
      </c>
      <c r="O705" s="93" t="n">
        <f aca="false">SUMIF([1]Seznam!$C$2:$C$785,$C705,[1]Seznam!$K$2:$K$785)</f>
        <v>0</v>
      </c>
      <c r="P705" s="93" t="n">
        <f aca="false">SUMIF([1]Seznam!$C$2:$C$785,$C705,[1]Seznam!$L$2:$L$785)</f>
        <v>0</v>
      </c>
      <c r="Q705" s="94" t="n">
        <f aca="false">K705-O705</f>
        <v>95</v>
      </c>
      <c r="R705" s="93" t="n">
        <f aca="false">L705-P705</f>
        <v>0</v>
      </c>
    </row>
    <row r="706" customFormat="false" ht="15" hidden="false" customHeight="false" outlineLevel="0" collapsed="false">
      <c r="A706" s="5" t="n">
        <v>1033</v>
      </c>
      <c r="B706" s="6" t="s">
        <v>534</v>
      </c>
      <c r="C706" s="7" t="s">
        <v>556</v>
      </c>
      <c r="D706" s="6" t="s">
        <v>1154</v>
      </c>
      <c r="E706" s="6" t="s">
        <v>36</v>
      </c>
      <c r="F706" s="6" t="s">
        <v>15</v>
      </c>
      <c r="G706" s="6" t="n">
        <v>318</v>
      </c>
      <c r="H706" s="6"/>
      <c r="I706" s="6" t="n">
        <v>1</v>
      </c>
      <c r="J706" s="6" t="n">
        <v>15</v>
      </c>
      <c r="K706" s="8" t="n">
        <v>95</v>
      </c>
      <c r="L706" s="8"/>
      <c r="M706" s="9"/>
      <c r="N706" s="10"/>
      <c r="O706" s="93" t="n">
        <f aca="false">SUMIF([1]Seznam!$C$2:$C$785,$C706,[1]Seznam!$K$2:$K$785)</f>
        <v>0</v>
      </c>
      <c r="P706" s="93" t="n">
        <f aca="false">SUMIF([1]Seznam!$C$2:$C$785,$C706,[1]Seznam!$L$2:$L$785)</f>
        <v>0</v>
      </c>
      <c r="Q706" s="94" t="n">
        <f aca="false">K706-O706</f>
        <v>95</v>
      </c>
      <c r="R706" s="93" t="n">
        <f aca="false">L706-P706</f>
        <v>0</v>
      </c>
    </row>
    <row r="707" customFormat="false" ht="15" hidden="false" customHeight="false" outlineLevel="0" collapsed="false">
      <c r="A707" s="5" t="n">
        <v>1033</v>
      </c>
      <c r="B707" s="6" t="s">
        <v>534</v>
      </c>
      <c r="C707" s="7" t="s">
        <v>557</v>
      </c>
      <c r="D707" s="6" t="s">
        <v>1155</v>
      </c>
      <c r="E707" s="22" t="n">
        <v>35462</v>
      </c>
      <c r="F707" s="6" t="s">
        <v>95</v>
      </c>
      <c r="G707" s="6" t="s">
        <v>107</v>
      </c>
      <c r="H707" s="6"/>
      <c r="I707" s="6" t="n">
        <v>1</v>
      </c>
      <c r="J707" s="6" t="n">
        <v>20</v>
      </c>
      <c r="K707" s="8" t="n">
        <v>95</v>
      </c>
      <c r="L707" s="8" t="n">
        <v>150</v>
      </c>
      <c r="M707" s="9"/>
      <c r="N707" s="10"/>
      <c r="O707" s="93" t="n">
        <f aca="false">SUMIF([1]Seznam!$C$2:$C$785,$C707,[1]Seznam!$K$2:$K$785)</f>
        <v>0</v>
      </c>
      <c r="P707" s="93" t="n">
        <f aca="false">SUMIF([1]Seznam!$C$2:$C$785,$C707,[1]Seznam!$L$2:$L$785)</f>
        <v>0</v>
      </c>
      <c r="Q707" s="94" t="n">
        <f aca="false">K707-O707</f>
        <v>95</v>
      </c>
      <c r="R707" s="94" t="n">
        <f aca="false">L707-P707</f>
        <v>150</v>
      </c>
    </row>
    <row r="708" customFormat="false" ht="15" hidden="false" customHeight="false" outlineLevel="0" collapsed="false">
      <c r="A708" s="5" t="n">
        <v>1033</v>
      </c>
      <c r="B708" s="6" t="s">
        <v>534</v>
      </c>
      <c r="C708" s="7" t="s">
        <v>558</v>
      </c>
      <c r="D708" s="6" t="s">
        <v>1155</v>
      </c>
      <c r="E708" s="22" t="n">
        <v>35462</v>
      </c>
      <c r="F708" s="6" t="s">
        <v>95</v>
      </c>
      <c r="G708" s="6" t="s">
        <v>107</v>
      </c>
      <c r="H708" s="6"/>
      <c r="I708" s="6" t="n">
        <v>1</v>
      </c>
      <c r="J708" s="6" t="n">
        <v>20</v>
      </c>
      <c r="K708" s="8" t="n">
        <v>95</v>
      </c>
      <c r="L708" s="8"/>
      <c r="M708" s="9"/>
      <c r="N708" s="10"/>
      <c r="O708" s="93" t="n">
        <f aca="false">SUMIF([1]Seznam!$C$2:$C$785,$C708,[1]Seznam!$K$2:$K$785)</f>
        <v>0</v>
      </c>
      <c r="P708" s="93" t="n">
        <f aca="false">SUMIF([1]Seznam!$C$2:$C$785,$C708,[1]Seznam!$L$2:$L$785)</f>
        <v>0</v>
      </c>
      <c r="Q708" s="94" t="n">
        <f aca="false">K708-O708</f>
        <v>95</v>
      </c>
      <c r="R708" s="93" t="n">
        <f aca="false">L708-P708</f>
        <v>0</v>
      </c>
    </row>
    <row r="709" customFormat="false" ht="15" hidden="false" customHeight="false" outlineLevel="0" collapsed="false">
      <c r="A709" s="96" t="n">
        <v>3011</v>
      </c>
      <c r="B709" s="41" t="s">
        <v>775</v>
      </c>
      <c r="C709" s="42" t="s">
        <v>984</v>
      </c>
      <c r="D709" s="41" t="s">
        <v>1154</v>
      </c>
      <c r="E709" s="41" t="s">
        <v>36</v>
      </c>
      <c r="F709" s="41" t="s">
        <v>15</v>
      </c>
      <c r="G709" s="41" t="s">
        <v>25</v>
      </c>
      <c r="H709" s="41"/>
      <c r="I709" s="41" t="n">
        <v>1</v>
      </c>
      <c r="J709" s="41" t="n">
        <v>15</v>
      </c>
      <c r="K709" s="44" t="n">
        <v>95</v>
      </c>
      <c r="L709" s="48"/>
      <c r="M709" s="41"/>
      <c r="N709" s="47"/>
      <c r="O709" s="93" t="n">
        <f aca="false">SUMIF([1]Seznam!$C$2:$C$785,$C709,[1]Seznam!$K$2:$K$785)</f>
        <v>0</v>
      </c>
      <c r="P709" s="93" t="n">
        <f aca="false">SUMIF([1]Seznam!$C$2:$C$785,$C709,[1]Seznam!$L$2:$L$785)</f>
        <v>0</v>
      </c>
      <c r="Q709" s="94" t="n">
        <f aca="false">K709-O709</f>
        <v>95</v>
      </c>
      <c r="R709" s="93" t="n">
        <f aca="false">L709-P709</f>
        <v>0</v>
      </c>
    </row>
    <row r="710" customFormat="false" ht="15" hidden="false" customHeight="false" outlineLevel="0" collapsed="false">
      <c r="A710" s="96" t="n">
        <v>3011</v>
      </c>
      <c r="B710" s="41" t="s">
        <v>775</v>
      </c>
      <c r="C710" s="42" t="s">
        <v>981</v>
      </c>
      <c r="D710" s="41" t="s">
        <v>1155</v>
      </c>
      <c r="E710" s="65" t="n">
        <v>34060</v>
      </c>
      <c r="F710" s="41" t="s">
        <v>95</v>
      </c>
      <c r="G710" s="41" t="s">
        <v>812</v>
      </c>
      <c r="H710" s="41"/>
      <c r="I710" s="41" t="n">
        <v>1</v>
      </c>
      <c r="J710" s="41" t="n">
        <v>20</v>
      </c>
      <c r="K710" s="44" t="n">
        <v>95</v>
      </c>
      <c r="L710" s="48" t="n">
        <v>150</v>
      </c>
      <c r="M710" s="41"/>
      <c r="N710" s="50"/>
      <c r="O710" s="93" t="n">
        <f aca="false">SUMIF([1]Seznam!$C$2:$C$785,$C710,[1]Seznam!$K$2:$K$785)</f>
        <v>0</v>
      </c>
      <c r="P710" s="93" t="n">
        <f aca="false">SUMIF([1]Seznam!$C$2:$C$785,$C710,[1]Seznam!$L$2:$L$785)</f>
        <v>0</v>
      </c>
      <c r="Q710" s="94" t="n">
        <f aca="false">K710-O710</f>
        <v>95</v>
      </c>
      <c r="R710" s="94" t="n">
        <f aca="false">L710-P710</f>
        <v>150</v>
      </c>
    </row>
    <row r="711" customFormat="false" ht="15" hidden="false" customHeight="false" outlineLevel="0" collapsed="false">
      <c r="A711" s="40" t="n">
        <v>2611</v>
      </c>
      <c r="B711" s="41" t="s">
        <v>1157</v>
      </c>
      <c r="C711" s="42" t="s">
        <v>968</v>
      </c>
      <c r="D711" s="41" t="s">
        <v>1154</v>
      </c>
      <c r="E711" s="41" t="s">
        <v>969</v>
      </c>
      <c r="F711" s="41" t="s">
        <v>15</v>
      </c>
      <c r="G711" s="41" t="s">
        <v>25</v>
      </c>
      <c r="H711" s="41"/>
      <c r="I711" s="41" t="n">
        <v>1</v>
      </c>
      <c r="J711" s="41" t="n">
        <v>15</v>
      </c>
      <c r="K711" s="44" t="n">
        <v>95</v>
      </c>
      <c r="L711" s="48"/>
      <c r="M711" s="62"/>
      <c r="N711" s="29"/>
      <c r="O711" s="93" t="n">
        <f aca="false">SUMIF([1]Seznam!$C$2:$C$785,$C711,[1]Seznam!$K$2:$K$785)</f>
        <v>0</v>
      </c>
      <c r="P711" s="93" t="n">
        <f aca="false">SUMIF([1]Seznam!$C$2:$C$785,$C711,[1]Seznam!$L$2:$L$785)</f>
        <v>0</v>
      </c>
      <c r="Q711" s="94" t="n">
        <f aca="false">K711-O711</f>
        <v>95</v>
      </c>
      <c r="R711" s="93" t="n">
        <f aca="false">L711-P711</f>
        <v>0</v>
      </c>
    </row>
    <row r="712" customFormat="false" ht="15" hidden="false" customHeight="false" outlineLevel="0" collapsed="false">
      <c r="A712" s="40" t="n">
        <v>2611</v>
      </c>
      <c r="B712" s="41" t="s">
        <v>1157</v>
      </c>
      <c r="C712" s="42" t="s">
        <v>967</v>
      </c>
      <c r="D712" s="41" t="s">
        <v>1154</v>
      </c>
      <c r="E712" s="41" t="s">
        <v>867</v>
      </c>
      <c r="F712" s="41" t="s">
        <v>15</v>
      </c>
      <c r="G712" s="41" t="s">
        <v>25</v>
      </c>
      <c r="H712" s="41"/>
      <c r="I712" s="41" t="n">
        <v>1</v>
      </c>
      <c r="J712" s="41" t="n">
        <v>15</v>
      </c>
      <c r="K712" s="44" t="n">
        <v>95</v>
      </c>
      <c r="L712" s="48"/>
      <c r="M712" s="62"/>
      <c r="N712" s="29"/>
      <c r="O712" s="93" t="n">
        <f aca="false">SUMIF([1]Seznam!$C$2:$C$785,$C712,[1]Seznam!$K$2:$K$785)</f>
        <v>0</v>
      </c>
      <c r="P712" s="93" t="n">
        <f aca="false">SUMIF([1]Seznam!$C$2:$C$785,$C712,[1]Seznam!$L$2:$L$785)</f>
        <v>0</v>
      </c>
      <c r="Q712" s="94" t="n">
        <f aca="false">K712-O712</f>
        <v>95</v>
      </c>
      <c r="R712" s="93" t="n">
        <f aca="false">L712-P712</f>
        <v>0</v>
      </c>
    </row>
    <row r="713" customFormat="false" ht="15" hidden="false" customHeight="false" outlineLevel="0" collapsed="false">
      <c r="A713" s="5" t="n">
        <v>1621</v>
      </c>
      <c r="B713" s="6" t="s">
        <v>658</v>
      </c>
      <c r="C713" s="7" t="s">
        <v>659</v>
      </c>
      <c r="D713" s="6" t="s">
        <v>1154</v>
      </c>
      <c r="E713" s="6" t="s">
        <v>462</v>
      </c>
      <c r="F713" s="6" t="s">
        <v>15</v>
      </c>
      <c r="G713" s="6" t="s">
        <v>25</v>
      </c>
      <c r="H713" s="6"/>
      <c r="I713" s="6" t="n">
        <v>1</v>
      </c>
      <c r="J713" s="6" t="n">
        <v>15</v>
      </c>
      <c r="K713" s="8" t="n">
        <v>95</v>
      </c>
      <c r="L713" s="8"/>
      <c r="M713" s="9"/>
      <c r="N713" s="10"/>
      <c r="O713" s="93" t="n">
        <f aca="false">SUMIF([1]Seznam!$C$2:$C$785,$C713,[1]Seznam!$K$2:$K$785)</f>
        <v>95</v>
      </c>
      <c r="P713" s="93" t="n">
        <f aca="false">SUMIF([1]Seznam!$C$2:$C$785,$C713,[1]Seznam!$L$2:$L$785)</f>
        <v>0</v>
      </c>
      <c r="Q713" s="93" t="n">
        <f aca="false">K713-O713</f>
        <v>0</v>
      </c>
      <c r="R713" s="93" t="n">
        <f aca="false">L713-P713</f>
        <v>0</v>
      </c>
    </row>
    <row r="714" customFormat="false" ht="15" hidden="false" customHeight="false" outlineLevel="0" collapsed="false">
      <c r="A714" s="5" t="n">
        <v>1621</v>
      </c>
      <c r="B714" s="6" t="s">
        <v>658</v>
      </c>
      <c r="C714" s="7" t="s">
        <v>660</v>
      </c>
      <c r="D714" s="6" t="s">
        <v>1154</v>
      </c>
      <c r="E714" s="6" t="s">
        <v>36</v>
      </c>
      <c r="F714" s="6" t="s">
        <v>15</v>
      </c>
      <c r="G714" s="6" t="n">
        <v>318</v>
      </c>
      <c r="H714" s="6"/>
      <c r="I714" s="6" t="n">
        <v>1</v>
      </c>
      <c r="J714" s="6" t="n">
        <v>15</v>
      </c>
      <c r="K714" s="8" t="n">
        <v>95</v>
      </c>
      <c r="L714" s="8"/>
      <c r="M714" s="9"/>
      <c r="N714" s="10"/>
      <c r="O714" s="93" t="n">
        <f aca="false">SUMIF([1]Seznam!$C$2:$C$785,$C714,[1]Seznam!$K$2:$K$785)</f>
        <v>95</v>
      </c>
      <c r="P714" s="93" t="n">
        <f aca="false">SUMIF([1]Seznam!$C$2:$C$785,$C714,[1]Seznam!$L$2:$L$785)</f>
        <v>0</v>
      </c>
      <c r="Q714" s="93" t="n">
        <f aca="false">K714-O714</f>
        <v>0</v>
      </c>
      <c r="R714" s="93" t="n">
        <f aca="false">L714-P714</f>
        <v>0</v>
      </c>
    </row>
    <row r="715" customFormat="false" ht="15" hidden="false" customHeight="false" outlineLevel="0" collapsed="false">
      <c r="A715" s="5" t="n">
        <v>1621</v>
      </c>
      <c r="B715" s="6" t="s">
        <v>658</v>
      </c>
      <c r="C715" s="7" t="s">
        <v>661</v>
      </c>
      <c r="D715" s="6" t="s">
        <v>1155</v>
      </c>
      <c r="E715" s="33" t="s">
        <v>662</v>
      </c>
      <c r="F715" s="6" t="s">
        <v>95</v>
      </c>
      <c r="G715" s="6" t="s">
        <v>107</v>
      </c>
      <c r="H715" s="6"/>
      <c r="I715" s="6" t="n">
        <v>1</v>
      </c>
      <c r="J715" s="6" t="n">
        <v>20</v>
      </c>
      <c r="K715" s="8" t="n">
        <v>95</v>
      </c>
      <c r="L715" s="8" t="n">
        <v>150</v>
      </c>
      <c r="M715" s="9"/>
      <c r="N715" s="10"/>
      <c r="O715" s="93" t="n">
        <f aca="false">SUMIF([1]Seznam!$C$2:$C$785,$C715,[1]Seznam!$K$2:$K$785)</f>
        <v>95</v>
      </c>
      <c r="P715" s="93" t="n">
        <f aca="false">SUMIF([1]Seznam!$C$2:$C$785,$C715,[1]Seznam!$L$2:$L$785)</f>
        <v>150</v>
      </c>
      <c r="Q715" s="93" t="n">
        <f aca="false">K715-O715</f>
        <v>0</v>
      </c>
      <c r="R715" s="93" t="n">
        <f aca="false">L715-P715</f>
        <v>0</v>
      </c>
    </row>
    <row r="716" customFormat="false" ht="15" hidden="false" customHeight="false" outlineLevel="0" collapsed="false">
      <c r="A716" s="5" t="n">
        <v>1621</v>
      </c>
      <c r="B716" s="6" t="s">
        <v>658</v>
      </c>
      <c r="C716" s="7" t="s">
        <v>663</v>
      </c>
      <c r="D716" s="6" t="s">
        <v>65</v>
      </c>
      <c r="E716" s="33" t="s">
        <v>36</v>
      </c>
      <c r="F716" s="6" t="s">
        <v>114</v>
      </c>
      <c r="G716" s="6" t="s">
        <v>115</v>
      </c>
      <c r="H716" s="6"/>
      <c r="I716" s="6" t="n">
        <v>1</v>
      </c>
      <c r="J716" s="6" t="n">
        <v>20</v>
      </c>
      <c r="K716" s="8" t="n">
        <v>130</v>
      </c>
      <c r="L716" s="8" t="n">
        <v>150</v>
      </c>
      <c r="M716" s="9"/>
      <c r="N716" s="10"/>
      <c r="O716" s="93" t="n">
        <f aca="false">SUMIF([1]Seznam!$C$2:$C$785,$C716,[1]Seznam!$K$2:$K$785)</f>
        <v>130</v>
      </c>
      <c r="P716" s="93" t="n">
        <f aca="false">SUMIF([1]Seznam!$C$2:$C$785,$C716,[1]Seznam!$L$2:$L$785)</f>
        <v>150</v>
      </c>
      <c r="Q716" s="93" t="n">
        <f aca="false">K716-O716</f>
        <v>0</v>
      </c>
      <c r="R716" s="93" t="n">
        <f aca="false">L716-P716</f>
        <v>0</v>
      </c>
    </row>
    <row r="717" customFormat="false" ht="15" hidden="false" customHeight="false" outlineLevel="0" collapsed="false">
      <c r="A717" s="5" t="n">
        <v>1621</v>
      </c>
      <c r="B717" s="6" t="s">
        <v>658</v>
      </c>
      <c r="C717" s="7" t="s">
        <v>664</v>
      </c>
      <c r="D717" s="6" t="s">
        <v>65</v>
      </c>
      <c r="E717" s="33" t="s">
        <v>665</v>
      </c>
      <c r="F717" s="6" t="s">
        <v>95</v>
      </c>
      <c r="G717" s="6" t="s">
        <v>36</v>
      </c>
      <c r="H717" s="6"/>
      <c r="I717" s="6"/>
      <c r="J717" s="6"/>
      <c r="K717" s="8" t="n">
        <v>130</v>
      </c>
      <c r="L717" s="8"/>
      <c r="M717" s="9"/>
      <c r="N717" s="10"/>
      <c r="O717" s="93" t="n">
        <f aca="false">SUMIF([1]Seznam!$C$2:$C$785,$C717,[1]Seznam!$K$2:$K$785)</f>
        <v>130</v>
      </c>
      <c r="P717" s="93" t="n">
        <f aca="false">SUMIF([1]Seznam!$C$2:$C$785,$C717,[1]Seznam!$L$2:$L$785)</f>
        <v>0</v>
      </c>
      <c r="Q717" s="93" t="n">
        <f aca="false">K717-O717</f>
        <v>0</v>
      </c>
      <c r="R717" s="93" t="n">
        <f aca="false">L717-P717</f>
        <v>0</v>
      </c>
    </row>
    <row r="718" customFormat="false" ht="15" hidden="false" customHeight="false" outlineLevel="0" collapsed="false">
      <c r="A718" s="11" t="n">
        <v>823</v>
      </c>
      <c r="B718" s="12" t="s">
        <v>447</v>
      </c>
      <c r="C718" s="13" t="s">
        <v>448</v>
      </c>
      <c r="D718" s="12" t="s">
        <v>449</v>
      </c>
      <c r="E718" s="12"/>
      <c r="F718" s="12"/>
      <c r="G718" s="12"/>
      <c r="H718" s="12"/>
      <c r="I718" s="12"/>
      <c r="J718" s="12"/>
      <c r="K718" s="14"/>
      <c r="L718" s="14"/>
      <c r="M718" s="15"/>
      <c r="O718" s="93" t="n">
        <f aca="false">SUMIF([1]Seznam!$C$2:$C$785,$C718,[1]Seznam!$K$2:$K$785)</f>
        <v>0</v>
      </c>
      <c r="P718" s="93" t="n">
        <f aca="false">SUMIF([1]Seznam!$C$2:$C$785,$C718,[1]Seznam!$L$2:$L$785)</f>
        <v>0</v>
      </c>
      <c r="Q718" s="93" t="n">
        <f aca="false">K718-O718</f>
        <v>0</v>
      </c>
      <c r="R718" s="93" t="n">
        <f aca="false">L718-P718</f>
        <v>0</v>
      </c>
    </row>
    <row r="719" customFormat="false" ht="15" hidden="false" customHeight="false" outlineLevel="0" collapsed="false">
      <c r="A719" s="11" t="n">
        <v>823</v>
      </c>
      <c r="B719" s="12" t="s">
        <v>447</v>
      </c>
      <c r="C719" s="13" t="s">
        <v>450</v>
      </c>
      <c r="D719" s="12" t="s">
        <v>449</v>
      </c>
      <c r="E719" s="12"/>
      <c r="F719" s="12"/>
      <c r="G719" s="12"/>
      <c r="H719" s="12"/>
      <c r="I719" s="12"/>
      <c r="J719" s="12"/>
      <c r="K719" s="14"/>
      <c r="L719" s="14"/>
      <c r="M719" s="15"/>
      <c r="O719" s="93" t="n">
        <f aca="false">SUMIF([1]Seznam!$C$2:$C$785,$C719,[1]Seznam!$K$2:$K$785)</f>
        <v>0</v>
      </c>
      <c r="P719" s="93" t="n">
        <f aca="false">SUMIF([1]Seznam!$C$2:$C$785,$C719,[1]Seznam!$L$2:$L$785)</f>
        <v>0</v>
      </c>
      <c r="Q719" s="93" t="n">
        <f aca="false">K719-O719</f>
        <v>0</v>
      </c>
      <c r="R719" s="93" t="n">
        <f aca="false">L719-P719</f>
        <v>0</v>
      </c>
    </row>
    <row r="720" customFormat="false" ht="15" hidden="false" customHeight="false" outlineLevel="0" collapsed="false">
      <c r="A720" s="40" t="n">
        <v>3121</v>
      </c>
      <c r="B720" s="41" t="s">
        <v>1207</v>
      </c>
      <c r="C720" s="42" t="s">
        <v>959</v>
      </c>
      <c r="D720" s="41" t="s">
        <v>65</v>
      </c>
      <c r="E720" s="41" t="s">
        <v>960</v>
      </c>
      <c r="F720" s="41" t="s">
        <v>114</v>
      </c>
      <c r="G720" s="41" t="s">
        <v>314</v>
      </c>
      <c r="H720" s="41"/>
      <c r="I720" s="41"/>
      <c r="J720" s="41"/>
      <c r="K720" s="44" t="n">
        <v>130</v>
      </c>
      <c r="L720" s="48"/>
      <c r="M720" s="62"/>
      <c r="N720" s="29" t="n">
        <v>4.7</v>
      </c>
      <c r="O720" s="93" t="n">
        <f aca="false">SUMIF([1]Seznam!$C$2:$C$785,$C720,[1]Seznam!$K$2:$K$785)</f>
        <v>0</v>
      </c>
      <c r="P720" s="93" t="n">
        <f aca="false">SUMIF([1]Seznam!$C$2:$C$785,$C720,[1]Seznam!$L$2:$L$785)</f>
        <v>0</v>
      </c>
      <c r="Q720" s="94" t="n">
        <f aca="false">K720-O720</f>
        <v>130</v>
      </c>
      <c r="R720" s="93" t="n">
        <f aca="false">L720-P720</f>
        <v>0</v>
      </c>
    </row>
    <row r="721" customFormat="false" ht="15" hidden="false" customHeight="false" outlineLevel="0" collapsed="false">
      <c r="A721" s="5" t="n">
        <v>121</v>
      </c>
      <c r="B721" s="6" t="s">
        <v>47</v>
      </c>
      <c r="C721" s="7" t="s">
        <v>53</v>
      </c>
      <c r="D721" s="6" t="s">
        <v>1154</v>
      </c>
      <c r="E721" s="6" t="s">
        <v>36</v>
      </c>
      <c r="F721" s="6" t="s">
        <v>15</v>
      </c>
      <c r="G721" s="6" t="n">
        <v>318</v>
      </c>
      <c r="H721" s="6"/>
      <c r="I721" s="6" t="n">
        <v>1</v>
      </c>
      <c r="J721" s="6" t="n">
        <v>15</v>
      </c>
      <c r="K721" s="8" t="n">
        <v>95</v>
      </c>
      <c r="L721" s="8"/>
      <c r="M721" s="9"/>
      <c r="O721" s="93" t="n">
        <f aca="false">SUMIF([1]Seznam!$C$2:$C$785,$C721,[1]Seznam!$K$2:$K$785)</f>
        <v>95</v>
      </c>
      <c r="P721" s="93" t="n">
        <f aca="false">SUMIF([1]Seznam!$C$2:$C$785,$C721,[1]Seznam!$L$2:$L$785)</f>
        <v>0</v>
      </c>
      <c r="Q721" s="93" t="n">
        <f aca="false">K721-O721</f>
        <v>0</v>
      </c>
      <c r="R721" s="93" t="n">
        <f aca="false">L721-P721</f>
        <v>0</v>
      </c>
    </row>
    <row r="722" customFormat="false" ht="15" hidden="false" customHeight="false" outlineLevel="0" collapsed="false">
      <c r="A722" s="5" t="n">
        <v>271</v>
      </c>
      <c r="B722" s="6" t="s">
        <v>134</v>
      </c>
      <c r="C722" s="7" t="s">
        <v>135</v>
      </c>
      <c r="D722" s="6" t="s">
        <v>65</v>
      </c>
      <c r="E722" s="23" t="s">
        <v>36</v>
      </c>
      <c r="F722" s="6" t="s">
        <v>114</v>
      </c>
      <c r="G722" s="6" t="s">
        <v>115</v>
      </c>
      <c r="H722" s="6"/>
      <c r="I722" s="6"/>
      <c r="J722" s="6"/>
      <c r="K722" s="8" t="n">
        <v>130</v>
      </c>
      <c r="L722" s="8"/>
      <c r="M722" s="9"/>
      <c r="N722" s="10"/>
      <c r="O722" s="93" t="n">
        <f aca="false">SUMIF([1]Seznam!$C$2:$C$785,$C722,[1]Seznam!$K$2:$K$785)</f>
        <v>130</v>
      </c>
      <c r="P722" s="93" t="n">
        <f aca="false">SUMIF([1]Seznam!$C$2:$C$785,$C722,[1]Seznam!$L$2:$L$785)</f>
        <v>0</v>
      </c>
      <c r="Q722" s="93" t="n">
        <f aca="false">K722-O722</f>
        <v>0</v>
      </c>
      <c r="R722" s="93" t="n">
        <f aca="false">L722-P722</f>
        <v>0</v>
      </c>
    </row>
    <row r="723" customFormat="false" ht="15" hidden="false" customHeight="false" outlineLevel="0" collapsed="false">
      <c r="A723" s="5" t="n">
        <v>271</v>
      </c>
      <c r="B723" s="6" t="s">
        <v>134</v>
      </c>
      <c r="C723" s="7" t="s">
        <v>137</v>
      </c>
      <c r="D723" s="6" t="s">
        <v>93</v>
      </c>
      <c r="E723" s="6" t="s">
        <v>138</v>
      </c>
      <c r="F723" s="100" t="s">
        <v>95</v>
      </c>
      <c r="G723" s="100" t="s">
        <v>139</v>
      </c>
      <c r="H723" s="100"/>
      <c r="I723" s="6" t="n">
        <v>1</v>
      </c>
      <c r="J723" s="6" t="n">
        <v>5</v>
      </c>
      <c r="K723" s="8" t="n">
        <v>95</v>
      </c>
      <c r="L723" s="24"/>
      <c r="M723" s="9"/>
      <c r="N723" s="10"/>
      <c r="O723" s="93" t="n">
        <f aca="false">SUMIF([1]Seznam!$C$2:$C$785,$C723,[1]Seznam!$K$2:$K$785)</f>
        <v>95</v>
      </c>
      <c r="P723" s="93" t="n">
        <f aca="false">SUMIF([1]Seznam!$C$2:$C$785,$C723,[1]Seznam!$L$2:$L$785)</f>
        <v>0</v>
      </c>
      <c r="Q723" s="93" t="n">
        <f aca="false">K723-O723</f>
        <v>0</v>
      </c>
      <c r="R723" s="93" t="n">
        <f aca="false">L723-P723</f>
        <v>0</v>
      </c>
    </row>
    <row r="724" customFormat="false" ht="15" hidden="false" customHeight="false" outlineLevel="0" collapsed="false">
      <c r="A724" s="40" t="n">
        <v>271</v>
      </c>
      <c r="B724" s="97" t="s">
        <v>134</v>
      </c>
      <c r="C724" s="98" t="s">
        <v>1103</v>
      </c>
      <c r="D724" s="97" t="s">
        <v>1155</v>
      </c>
      <c r="E724" s="97" t="s">
        <v>1104</v>
      </c>
      <c r="F724" s="97" t="s">
        <v>95</v>
      </c>
      <c r="G724" s="97" t="s">
        <v>107</v>
      </c>
      <c r="H724" s="97"/>
      <c r="I724" s="97" t="n">
        <v>1</v>
      </c>
      <c r="J724" s="97" t="n">
        <v>20</v>
      </c>
      <c r="K724" s="44" t="n">
        <v>95</v>
      </c>
      <c r="L724" s="99"/>
      <c r="M724" s="97"/>
      <c r="N724" s="109"/>
      <c r="O724" s="93" t="n">
        <f aca="false">SUMIF([1]Seznam!$C$2:$C$785,$C724,[1]Seznam!$K$2:$K$785)</f>
        <v>0</v>
      </c>
      <c r="P724" s="93" t="n">
        <f aca="false">SUMIF([1]Seznam!$C$2:$C$785,$C724,[1]Seznam!$L$2:$L$785)</f>
        <v>0</v>
      </c>
      <c r="Q724" s="94" t="n">
        <f aca="false">K724-O724</f>
        <v>95</v>
      </c>
      <c r="R724" s="93" t="n">
        <f aca="false">L724-P724</f>
        <v>0</v>
      </c>
    </row>
    <row r="725" customFormat="false" ht="15" hidden="false" customHeight="false" outlineLevel="0" collapsed="false">
      <c r="A725" s="16" t="n">
        <v>532</v>
      </c>
      <c r="B725" s="17" t="s">
        <v>328</v>
      </c>
      <c r="C725" s="18" t="s">
        <v>337</v>
      </c>
      <c r="D725" s="17" t="s">
        <v>338</v>
      </c>
      <c r="E725" s="30" t="n">
        <v>33635</v>
      </c>
      <c r="F725" s="17" t="s">
        <v>114</v>
      </c>
      <c r="G725" s="17" t="s">
        <v>339</v>
      </c>
      <c r="H725" s="17"/>
      <c r="I725" s="17" t="n">
        <v>1</v>
      </c>
      <c r="J725" s="17" t="n">
        <v>20</v>
      </c>
      <c r="K725" s="19" t="n">
        <v>130</v>
      </c>
      <c r="L725" s="19" t="n">
        <v>150</v>
      </c>
      <c r="M725" s="20"/>
      <c r="N725" s="21" t="s">
        <v>733</v>
      </c>
      <c r="O725" s="93" t="n">
        <f aca="false">SUMIF([1]Seznam!$C$2:$C$785,$C725,[1]Seznam!$K$2:$K$785)</f>
        <v>130</v>
      </c>
      <c r="P725" s="93" t="n">
        <f aca="false">SUMIF([1]Seznam!$C$2:$C$785,$C725,[1]Seznam!$L$2:$L$785)</f>
        <v>0</v>
      </c>
      <c r="Q725" s="93" t="n">
        <f aca="false">K725-O725</f>
        <v>0</v>
      </c>
      <c r="R725" s="93" t="n">
        <f aca="false">L725-P725</f>
        <v>150</v>
      </c>
    </row>
    <row r="726" customFormat="false" ht="15" hidden="false" customHeight="false" outlineLevel="0" collapsed="false">
      <c r="A726" s="5" t="n">
        <v>432</v>
      </c>
      <c r="B726" s="6" t="s">
        <v>279</v>
      </c>
      <c r="C726" s="7" t="s">
        <v>301</v>
      </c>
      <c r="D726" s="6" t="s">
        <v>1154</v>
      </c>
      <c r="E726" s="6" t="s">
        <v>1201</v>
      </c>
      <c r="F726" s="6" t="s">
        <v>15</v>
      </c>
      <c r="G726" s="6" t="s">
        <v>25</v>
      </c>
      <c r="H726" s="6"/>
      <c r="I726" s="6" t="n">
        <v>1</v>
      </c>
      <c r="J726" s="6" t="n">
        <v>15</v>
      </c>
      <c r="K726" s="8" t="n">
        <v>95</v>
      </c>
      <c r="L726" s="8"/>
      <c r="M726" s="9"/>
      <c r="O726" s="93" t="n">
        <f aca="false">SUMIF([1]Seznam!$C$2:$C$785,$C726,[1]Seznam!$K$2:$K$785)</f>
        <v>95</v>
      </c>
      <c r="P726" s="93" t="n">
        <f aca="false">SUMIF([1]Seznam!$C$2:$C$785,$C726,[1]Seznam!$L$2:$L$785)</f>
        <v>0</v>
      </c>
      <c r="Q726" s="93" t="n">
        <f aca="false">K726-O726</f>
        <v>0</v>
      </c>
      <c r="R726" s="93" t="n">
        <f aca="false">L726-P726</f>
        <v>0</v>
      </c>
    </row>
    <row r="727" customFormat="false" ht="15" hidden="false" customHeight="false" outlineLevel="0" collapsed="false">
      <c r="A727" s="5" t="n">
        <v>432</v>
      </c>
      <c r="B727" s="6" t="s">
        <v>279</v>
      </c>
      <c r="C727" s="7" t="s">
        <v>302</v>
      </c>
      <c r="D727" s="6" t="s">
        <v>1154</v>
      </c>
      <c r="E727" s="6" t="s">
        <v>303</v>
      </c>
      <c r="F727" s="6" t="s">
        <v>15</v>
      </c>
      <c r="G727" s="6" t="s">
        <v>25</v>
      </c>
      <c r="H727" s="6"/>
      <c r="I727" s="6" t="n">
        <v>1</v>
      </c>
      <c r="J727" s="6" t="n">
        <v>15</v>
      </c>
      <c r="K727" s="8" t="n">
        <v>95</v>
      </c>
      <c r="L727" s="8"/>
      <c r="M727" s="9"/>
      <c r="O727" s="93" t="n">
        <f aca="false">SUMIF([1]Seznam!$C$2:$C$785,$C727,[1]Seznam!$K$2:$K$785)</f>
        <v>95</v>
      </c>
      <c r="P727" s="93" t="n">
        <f aca="false">SUMIF([1]Seznam!$C$2:$C$785,$C727,[1]Seznam!$L$2:$L$785)</f>
        <v>0</v>
      </c>
      <c r="Q727" s="93" t="n">
        <f aca="false">K727-O727</f>
        <v>0</v>
      </c>
      <c r="R727" s="93" t="n">
        <f aca="false">L727-P727</f>
        <v>0</v>
      </c>
    </row>
    <row r="728" customFormat="false" ht="15" hidden="false" customHeight="false" outlineLevel="0" collapsed="false">
      <c r="A728" s="5" t="n">
        <v>532</v>
      </c>
      <c r="B728" s="6" t="s">
        <v>328</v>
      </c>
      <c r="C728" s="7" t="s">
        <v>340</v>
      </c>
      <c r="D728" s="6" t="s">
        <v>338</v>
      </c>
      <c r="E728" s="6" t="s">
        <v>341</v>
      </c>
      <c r="F728" s="6" t="s">
        <v>114</v>
      </c>
      <c r="G728" s="6" t="s">
        <v>274</v>
      </c>
      <c r="H728" s="6"/>
      <c r="I728" s="6" t="n">
        <v>1</v>
      </c>
      <c r="J728" s="6" t="n">
        <v>15</v>
      </c>
      <c r="K728" s="8" t="n">
        <v>130</v>
      </c>
      <c r="L728" s="8"/>
      <c r="M728" s="9"/>
      <c r="N728" s="10"/>
      <c r="O728" s="93" t="n">
        <f aca="false">SUMIF([1]Seznam!$C$2:$C$785,$C728,[1]Seznam!$K$2:$K$785)</f>
        <v>130</v>
      </c>
      <c r="P728" s="93" t="n">
        <f aca="false">SUMIF([1]Seznam!$C$2:$C$785,$C728,[1]Seznam!$L$2:$L$785)</f>
        <v>0</v>
      </c>
      <c r="Q728" s="93" t="n">
        <f aca="false">K728-O728</f>
        <v>0</v>
      </c>
      <c r="R728" s="93" t="n">
        <f aca="false">L728-P728</f>
        <v>0</v>
      </c>
    </row>
    <row r="729" customFormat="false" ht="15" hidden="false" customHeight="false" outlineLevel="0" collapsed="false">
      <c r="A729" s="5" t="n">
        <v>532</v>
      </c>
      <c r="B729" s="6" t="s">
        <v>328</v>
      </c>
      <c r="C729" s="7" t="s">
        <v>342</v>
      </c>
      <c r="D729" s="6" t="s">
        <v>338</v>
      </c>
      <c r="E729" s="6" t="s">
        <v>343</v>
      </c>
      <c r="F729" s="6" t="s">
        <v>114</v>
      </c>
      <c r="G729" s="6" t="s">
        <v>274</v>
      </c>
      <c r="H729" s="6"/>
      <c r="I729" s="6" t="n">
        <v>1</v>
      </c>
      <c r="J729" s="6" t="n">
        <v>15</v>
      </c>
      <c r="K729" s="8" t="n">
        <v>130</v>
      </c>
      <c r="L729" s="8" t="n">
        <v>150</v>
      </c>
      <c r="M729" s="9"/>
      <c r="N729" s="10"/>
      <c r="O729" s="93" t="n">
        <f aca="false">SUMIF([1]Seznam!$C$2:$C$785,$C729,[1]Seznam!$K$2:$K$785)</f>
        <v>130</v>
      </c>
      <c r="P729" s="93" t="n">
        <f aca="false">SUMIF([1]Seznam!$C$2:$C$785,$C729,[1]Seznam!$L$2:$L$785)</f>
        <v>150</v>
      </c>
      <c r="Q729" s="93" t="n">
        <f aca="false">K729-O729</f>
        <v>0</v>
      </c>
      <c r="R729" s="93" t="n">
        <f aca="false">L729-P729</f>
        <v>0</v>
      </c>
    </row>
    <row r="730" customFormat="false" ht="15" hidden="false" customHeight="false" outlineLevel="0" collapsed="false">
      <c r="A730" s="5" t="n">
        <v>532</v>
      </c>
      <c r="B730" s="6" t="s">
        <v>328</v>
      </c>
      <c r="C730" s="7" t="s">
        <v>344</v>
      </c>
      <c r="D730" s="6" t="s">
        <v>1154</v>
      </c>
      <c r="E730" s="6" t="s">
        <v>303</v>
      </c>
      <c r="F730" s="6" t="s">
        <v>15</v>
      </c>
      <c r="G730" s="6" t="s">
        <v>25</v>
      </c>
      <c r="H730" s="6"/>
      <c r="I730" s="6" t="n">
        <v>1</v>
      </c>
      <c r="J730" s="6" t="n">
        <v>15</v>
      </c>
      <c r="K730" s="8" t="n">
        <v>95</v>
      </c>
      <c r="L730" s="8"/>
      <c r="M730" s="9"/>
      <c r="O730" s="93" t="n">
        <f aca="false">SUMIF([1]Seznam!$C$2:$C$785,$C730,[1]Seznam!$K$2:$K$785)</f>
        <v>95</v>
      </c>
      <c r="P730" s="93" t="n">
        <f aca="false">SUMIF([1]Seznam!$C$2:$C$785,$C730,[1]Seznam!$L$2:$L$785)</f>
        <v>0</v>
      </c>
      <c r="Q730" s="93" t="n">
        <f aca="false">K730-O730</f>
        <v>0</v>
      </c>
      <c r="R730" s="93" t="n">
        <f aca="false">L730-P730</f>
        <v>0</v>
      </c>
    </row>
    <row r="731" customFormat="false" ht="15" hidden="false" customHeight="false" outlineLevel="0" collapsed="false">
      <c r="A731" s="5" t="n">
        <v>532</v>
      </c>
      <c r="B731" s="6" t="s">
        <v>328</v>
      </c>
      <c r="C731" s="7" t="s">
        <v>345</v>
      </c>
      <c r="D731" s="6" t="s">
        <v>65</v>
      </c>
      <c r="E731" s="6" t="s">
        <v>346</v>
      </c>
      <c r="F731" s="6" t="s">
        <v>114</v>
      </c>
      <c r="G731" s="6" t="s">
        <v>314</v>
      </c>
      <c r="H731" s="6"/>
      <c r="I731" s="6"/>
      <c r="J731" s="6"/>
      <c r="K731" s="8" t="n">
        <v>130</v>
      </c>
      <c r="L731" s="8"/>
      <c r="M731" s="9"/>
      <c r="N731" s="31" t="n">
        <v>4.5</v>
      </c>
      <c r="O731" s="93" t="n">
        <f aca="false">SUMIF([1]Seznam!$C$2:$C$785,$C731,[1]Seznam!$K$2:$K$785)</f>
        <v>130</v>
      </c>
      <c r="P731" s="93" t="n">
        <f aca="false">SUMIF([1]Seznam!$C$2:$C$785,$C731,[1]Seznam!$L$2:$L$785)</f>
        <v>0</v>
      </c>
      <c r="Q731" s="93" t="n">
        <f aca="false">K731-O731</f>
        <v>0</v>
      </c>
      <c r="R731" s="93" t="n">
        <f aca="false">L731-P731</f>
        <v>0</v>
      </c>
    </row>
    <row r="732" customFormat="false" ht="15" hidden="false" customHeight="false" outlineLevel="0" collapsed="false">
      <c r="A732" s="25" t="n">
        <v>432</v>
      </c>
      <c r="B732" s="26" t="s">
        <v>279</v>
      </c>
      <c r="C732" s="27" t="s">
        <v>304</v>
      </c>
      <c r="D732" s="26" t="s">
        <v>1155</v>
      </c>
      <c r="E732" s="26" t="s">
        <v>305</v>
      </c>
      <c r="F732" s="26" t="s">
        <v>95</v>
      </c>
      <c r="G732" s="26" t="s">
        <v>107</v>
      </c>
      <c r="H732" s="26"/>
      <c r="I732" s="26" t="n">
        <v>1</v>
      </c>
      <c r="J732" s="26" t="n">
        <v>20</v>
      </c>
      <c r="K732" s="28" t="n">
        <v>95</v>
      </c>
      <c r="L732" s="28" t="n">
        <v>150</v>
      </c>
      <c r="M732" s="15"/>
      <c r="O732" s="93" t="n">
        <f aca="false">SUMIF([1]Seznam!$C$2:$C$785,$C732,[1]Seznam!$K$2:$K$785)</f>
        <v>95</v>
      </c>
      <c r="P732" s="93" t="n">
        <f aca="false">SUMIF([1]Seznam!$C$2:$C$785,$C732,[1]Seznam!$L$2:$L$785)</f>
        <v>150</v>
      </c>
      <c r="Q732" s="93" t="n">
        <f aca="false">K732-O732</f>
        <v>0</v>
      </c>
      <c r="R732" s="93" t="n">
        <f aca="false">L732-P732</f>
        <v>0</v>
      </c>
    </row>
    <row r="733" customFormat="false" ht="15" hidden="false" customHeight="false" outlineLevel="0" collapsed="false">
      <c r="A733" s="25" t="n">
        <v>432</v>
      </c>
      <c r="B733" s="26" t="s">
        <v>279</v>
      </c>
      <c r="C733" s="27" t="s">
        <v>306</v>
      </c>
      <c r="D733" s="26" t="s">
        <v>1155</v>
      </c>
      <c r="E733" s="26" t="s">
        <v>307</v>
      </c>
      <c r="F733" s="26" t="s">
        <v>95</v>
      </c>
      <c r="G733" s="26" t="s">
        <v>107</v>
      </c>
      <c r="H733" s="26"/>
      <c r="I733" s="26" t="n">
        <v>1</v>
      </c>
      <c r="J733" s="26" t="n">
        <v>20</v>
      </c>
      <c r="K733" s="28" t="n">
        <v>95</v>
      </c>
      <c r="L733" s="28"/>
      <c r="M733" s="15"/>
      <c r="O733" s="93" t="n">
        <f aca="false">SUMIF([1]Seznam!$C$2:$C$785,$C733,[1]Seznam!$K$2:$K$785)</f>
        <v>95</v>
      </c>
      <c r="P733" s="93" t="n">
        <f aca="false">SUMIF([1]Seznam!$C$2:$C$785,$C733,[1]Seznam!$L$2:$L$785)</f>
        <v>0</v>
      </c>
      <c r="Q733" s="93" t="n">
        <f aca="false">K733-O733</f>
        <v>0</v>
      </c>
      <c r="R733" s="93" t="n">
        <f aca="false">L733-P733</f>
        <v>0</v>
      </c>
    </row>
    <row r="734" customFormat="false" ht="15" hidden="false" customHeight="false" outlineLevel="0" collapsed="false">
      <c r="A734" s="5" t="n">
        <v>432</v>
      </c>
      <c r="B734" s="6" t="s">
        <v>279</v>
      </c>
      <c r="C734" s="7" t="s">
        <v>308</v>
      </c>
      <c r="D734" s="6" t="s">
        <v>65</v>
      </c>
      <c r="E734" s="6" t="s">
        <v>309</v>
      </c>
      <c r="F734" s="6" t="s">
        <v>114</v>
      </c>
      <c r="G734" s="6" t="s">
        <v>274</v>
      </c>
      <c r="H734" s="6"/>
      <c r="I734" s="6" t="n">
        <v>1</v>
      </c>
      <c r="J734" s="6" t="n">
        <v>15</v>
      </c>
      <c r="K734" s="8" t="n">
        <v>130</v>
      </c>
      <c r="L734" s="8"/>
      <c r="M734" s="9"/>
      <c r="O734" s="93" t="n">
        <f aca="false">SUMIF([1]Seznam!$C$2:$C$785,$C734,[1]Seznam!$K$2:$K$785)</f>
        <v>130</v>
      </c>
      <c r="P734" s="93" t="n">
        <f aca="false">SUMIF([1]Seznam!$C$2:$C$785,$C734,[1]Seznam!$L$2:$L$785)</f>
        <v>0</v>
      </c>
      <c r="Q734" s="93" t="n">
        <f aca="false">K734-O734</f>
        <v>0</v>
      </c>
      <c r="R734" s="93" t="n">
        <f aca="false">L734-P734</f>
        <v>0</v>
      </c>
    </row>
    <row r="735" customFormat="false" ht="15" hidden="false" customHeight="false" outlineLevel="0" collapsed="false">
      <c r="A735" s="5" t="n">
        <v>432</v>
      </c>
      <c r="B735" s="6" t="s">
        <v>279</v>
      </c>
      <c r="C735" s="7" t="s">
        <v>310</v>
      </c>
      <c r="D735" s="6" t="s">
        <v>65</v>
      </c>
      <c r="E735" s="6" t="s">
        <v>311</v>
      </c>
      <c r="F735" s="6" t="s">
        <v>114</v>
      </c>
      <c r="G735" s="6" t="s">
        <v>274</v>
      </c>
      <c r="H735" s="6"/>
      <c r="I735" s="6" t="n">
        <v>1</v>
      </c>
      <c r="J735" s="6" t="n">
        <v>15</v>
      </c>
      <c r="K735" s="8" t="n">
        <v>130</v>
      </c>
      <c r="L735" s="8"/>
      <c r="M735" s="9"/>
      <c r="O735" s="93" t="n">
        <f aca="false">SUMIF([1]Seznam!$C$2:$C$785,$C735,[1]Seznam!$K$2:$K$785)</f>
        <v>130</v>
      </c>
      <c r="P735" s="93" t="n">
        <f aca="false">SUMIF([1]Seznam!$C$2:$C$785,$C735,[1]Seznam!$L$2:$L$785)</f>
        <v>0</v>
      </c>
      <c r="Q735" s="93" t="n">
        <f aca="false">K735-O735</f>
        <v>0</v>
      </c>
      <c r="R735" s="93" t="n">
        <f aca="false">L735-P735</f>
        <v>0</v>
      </c>
    </row>
    <row r="736" customFormat="false" ht="15" hidden="false" customHeight="false" outlineLevel="0" collapsed="false">
      <c r="A736" s="5" t="n">
        <v>532</v>
      </c>
      <c r="B736" s="6" t="s">
        <v>328</v>
      </c>
      <c r="C736" s="7" t="s">
        <v>348</v>
      </c>
      <c r="D736" s="6" t="s">
        <v>349</v>
      </c>
      <c r="E736" s="6" t="s">
        <v>238</v>
      </c>
      <c r="F736" s="6" t="s">
        <v>15</v>
      </c>
      <c r="G736" s="6" t="s">
        <v>25</v>
      </c>
      <c r="H736" s="6"/>
      <c r="I736" s="6" t="n">
        <v>1</v>
      </c>
      <c r="J736" s="6" t="n">
        <v>15</v>
      </c>
      <c r="K736" s="8" t="n">
        <v>95</v>
      </c>
      <c r="L736" s="8" t="n">
        <v>150</v>
      </c>
      <c r="M736" s="9"/>
      <c r="N736" s="10"/>
      <c r="O736" s="93" t="n">
        <f aca="false">SUMIF([1]Seznam!$C$2:$C$785,$C736,[1]Seznam!$K$2:$K$785)</f>
        <v>95</v>
      </c>
      <c r="P736" s="93" t="n">
        <f aca="false">SUMIF([1]Seznam!$C$2:$C$785,$C736,[1]Seznam!$L$2:$L$785)</f>
        <v>150</v>
      </c>
      <c r="Q736" s="93" t="n">
        <f aca="false">K736-O736</f>
        <v>0</v>
      </c>
      <c r="R736" s="93" t="n">
        <f aca="false">L736-P736</f>
        <v>0</v>
      </c>
    </row>
    <row r="737" customFormat="false" ht="15" hidden="false" customHeight="false" outlineLevel="0" collapsed="false">
      <c r="A737" s="40" t="n">
        <v>3471</v>
      </c>
      <c r="B737" s="41" t="n">
        <v>3451</v>
      </c>
      <c r="C737" s="42" t="s">
        <v>1017</v>
      </c>
      <c r="D737" s="41" t="s">
        <v>93</v>
      </c>
      <c r="E737" s="41" t="s">
        <v>1018</v>
      </c>
      <c r="F737" s="41" t="s">
        <v>95</v>
      </c>
      <c r="G737" s="41" t="s">
        <v>96</v>
      </c>
      <c r="H737" s="41"/>
      <c r="I737" s="41" t="n">
        <v>1</v>
      </c>
      <c r="J737" s="41" t="n">
        <v>5</v>
      </c>
      <c r="K737" s="44" t="n">
        <v>95</v>
      </c>
      <c r="L737" s="48"/>
      <c r="M737" s="41"/>
      <c r="N737" s="64"/>
      <c r="O737" s="93" t="n">
        <f aca="false">SUMIF([1]Seznam!$C$2:$C$785,$C737,[1]Seznam!$K$2:$K$785)</f>
        <v>0</v>
      </c>
      <c r="P737" s="93" t="n">
        <f aca="false">SUMIF([1]Seznam!$C$2:$C$785,$C737,[1]Seznam!$L$2:$L$785)</f>
        <v>0</v>
      </c>
      <c r="Q737" s="94" t="n">
        <f aca="false">K737-O737</f>
        <v>95</v>
      </c>
      <c r="R737" s="93" t="n">
        <f aca="false">L737-P737</f>
        <v>0</v>
      </c>
    </row>
    <row r="738" customFormat="false" ht="15" hidden="false" customHeight="false" outlineLevel="0" collapsed="false">
      <c r="A738" s="5" t="n">
        <v>231</v>
      </c>
      <c r="B738" s="6" t="s">
        <v>116</v>
      </c>
      <c r="C738" s="7" t="s">
        <v>104</v>
      </c>
      <c r="D738" s="6" t="s">
        <v>1155</v>
      </c>
      <c r="E738" s="6" t="s">
        <v>106</v>
      </c>
      <c r="F738" s="6" t="s">
        <v>95</v>
      </c>
      <c r="G738" s="6" t="s">
        <v>107</v>
      </c>
      <c r="H738" s="6"/>
      <c r="I738" s="6" t="n">
        <v>1</v>
      </c>
      <c r="J738" s="6" t="n">
        <v>20</v>
      </c>
      <c r="K738" s="8" t="n">
        <v>95</v>
      </c>
      <c r="L738" s="8" t="n">
        <v>150</v>
      </c>
      <c r="M738" s="9"/>
      <c r="N738" s="10"/>
      <c r="O738" s="93" t="n">
        <f aca="false">SUMIF([1]Seznam!$C$2:$C$785,$C738,[1]Seznam!$K$2:$K$785)</f>
        <v>95</v>
      </c>
      <c r="P738" s="93" t="n">
        <f aca="false">SUMIF([1]Seznam!$C$2:$C$785,$C738,[1]Seznam!$L$2:$L$785)</f>
        <v>0</v>
      </c>
      <c r="Q738" s="93" t="n">
        <f aca="false">K738-O738</f>
        <v>0</v>
      </c>
      <c r="R738" s="93" t="n">
        <f aca="false">L738-P738</f>
        <v>150</v>
      </c>
    </row>
    <row r="739" customFormat="false" ht="15" hidden="false" customHeight="false" outlineLevel="0" collapsed="false">
      <c r="A739" s="40" t="n">
        <v>731</v>
      </c>
      <c r="B739" s="97" t="s">
        <v>380</v>
      </c>
      <c r="C739" s="98" t="s">
        <v>956</v>
      </c>
      <c r="D739" s="97" t="s">
        <v>1154</v>
      </c>
      <c r="E739" s="97" t="s">
        <v>957</v>
      </c>
      <c r="F739" s="97" t="s">
        <v>15</v>
      </c>
      <c r="G739" s="97" t="n">
        <v>318</v>
      </c>
      <c r="H739" s="97"/>
      <c r="I739" s="97" t="n">
        <v>1</v>
      </c>
      <c r="J739" s="97" t="n">
        <v>15</v>
      </c>
      <c r="K739" s="44" t="n">
        <v>95</v>
      </c>
      <c r="L739" s="99"/>
      <c r="M739" s="108"/>
      <c r="N739" s="29"/>
      <c r="O739" s="93" t="n">
        <f aca="false">SUMIF([1]Seznam!$C$2:$C$785,$C739,[1]Seznam!$K$2:$K$785)</f>
        <v>0</v>
      </c>
      <c r="P739" s="93" t="n">
        <f aca="false">SUMIF([1]Seznam!$C$2:$C$785,$C739,[1]Seznam!$L$2:$L$785)</f>
        <v>0</v>
      </c>
      <c r="Q739" s="94" t="n">
        <f aca="false">K739-O739</f>
        <v>95</v>
      </c>
      <c r="R739" s="93" t="n">
        <f aca="false">L739-P739</f>
        <v>0</v>
      </c>
    </row>
  </sheetData>
  <autoFilter ref="A1:R739"/>
  <mergeCells count="1">
    <mergeCell ref="I1:J1"/>
  </mergeCells>
  <printOptions headings="false" gridLines="false" gridLinesSet="true" horizontalCentered="false" verticalCentered="false"/>
  <pageMargins left="0.196527777777778" right="0.196527777777778" top="0.157638888888889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11:40:46Z</dcterms:created>
  <dc:creator> </dc:creator>
  <dc:description/>
  <dc:language>en-US</dc:language>
  <cp:lastModifiedBy> </cp:lastModifiedBy>
  <cp:lastPrinted>2009-06-04T13:04:57Z</cp:lastPrinted>
  <dcterms:modified xsi:type="dcterms:W3CDTF">2010-01-20T12:46:34Z</dcterms:modified>
  <cp:revision>0</cp:revision>
  <dc:subject/>
  <dc:title/>
</cp:coreProperties>
</file>