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lackého" sheetId="1" state="visible" r:id="rId2"/>
    <sheet name="Neurochir.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Měření výkonu vakuových pump v objektu Palackého 12</t>
  </si>
  <si>
    <t xml:space="preserve">Typ obou vakuových čerpadel : SV1140 L001 SLXX</t>
  </si>
  <si>
    <r>
      <rPr>
        <sz val="10"/>
        <rFont val="Arial"/>
        <family val="0"/>
        <charset val="238"/>
      </rPr>
      <t xml:space="preserve">(sací výkon dle výrobce 14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hod)</t>
    </r>
  </si>
  <si>
    <t xml:space="preserve">Měřeno dne 23.10.2006</t>
  </si>
  <si>
    <t xml:space="preserve">Měřeno bez odběru - odpojený rozvod.</t>
  </si>
  <si>
    <t xml:space="preserve">Čerpadlo</t>
  </si>
  <si>
    <t xml:space="preserve">Měření</t>
  </si>
  <si>
    <t xml:space="preserve">Objem</t>
  </si>
  <si>
    <t xml:space="preserve">Tlakový</t>
  </si>
  <si>
    <t xml:space="preserve">Čas</t>
  </si>
  <si>
    <t xml:space="preserve">Čerpaný</t>
  </si>
  <si>
    <t xml:space="preserve">Naměř.výkon</t>
  </si>
  <si>
    <t xml:space="preserve">Výkon udávaný</t>
  </si>
  <si>
    <t xml:space="preserve">Technický</t>
  </si>
  <si>
    <t xml:space="preserve">číslo</t>
  </si>
  <si>
    <t xml:space="preserve">zásobníku</t>
  </si>
  <si>
    <t xml:space="preserve">rozdíl kPa</t>
  </si>
  <si>
    <t xml:space="preserve">chodu sec.</t>
  </si>
  <si>
    <r>
      <rPr>
        <sz val="10"/>
        <rFont val="Arial"/>
        <family val="0"/>
        <charset val="238"/>
      </rPr>
      <t xml:space="preserve">objem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hod</t>
    </r>
  </si>
  <si>
    <t xml:space="preserve">stav %</t>
  </si>
  <si>
    <t xml:space="preserve">V1</t>
  </si>
  <si>
    <t xml:space="preserve">Průměr</t>
  </si>
  <si>
    <t xml:space="preserve">V2</t>
  </si>
  <si>
    <t xml:space="preserve">V Olomouci dne :</t>
  </si>
  <si>
    <t xml:space="preserve">Schválil : </t>
  </si>
  <si>
    <t xml:space="preserve">Ing. Vlastislav Pudl</t>
  </si>
  <si>
    <t xml:space="preserve">Měřil : </t>
  </si>
  <si>
    <t xml:space="preserve">David Srovnal</t>
  </si>
  <si>
    <t xml:space="preserve">Vyhodnotil :</t>
  </si>
  <si>
    <t xml:space="preserve">Ing. Přemysl Holibka</t>
  </si>
  <si>
    <t xml:space="preserve">Měření výkonu vakuových pump v objektu Neurochirurgie</t>
  </si>
  <si>
    <t xml:space="preserve">Typ vakuových čerpadel :</t>
  </si>
  <si>
    <t xml:space="preserve"> SV1100 L001 SLXX</t>
  </si>
  <si>
    <r>
      <rPr>
        <sz val="10"/>
        <rFont val="Arial"/>
        <family val="0"/>
        <charset val="238"/>
      </rPr>
      <t xml:space="preserve">( výkon dle výrobce 1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hod)</t>
    </r>
  </si>
  <si>
    <t xml:space="preserve">není štítek - vyrobeno v Itálii</t>
  </si>
  <si>
    <t xml:space="preserve">( výkon není znám )</t>
  </si>
  <si>
    <t xml:space="preserve">Měřeno dne 30.10.2006</t>
  </si>
  <si>
    <t xml:space="preserve">Měřeno současně s odběrem</t>
  </si>
  <si>
    <t xml:space="preserve">Objem zásobníku : 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Tlakový rozdíl :</t>
  </si>
  <si>
    <t xml:space="preserve">kPa</t>
  </si>
  <si>
    <t xml:space="preserve">Čerpaný objem :</t>
  </si>
  <si>
    <t xml:space="preserve">Trvání</t>
  </si>
  <si>
    <t xml:space="preserve">změny</t>
  </si>
  <si>
    <t xml:space="preserve">vteřin</t>
  </si>
  <si>
    <t xml:space="preserve">zap.</t>
  </si>
  <si>
    <t xml:space="preserve">vyp.</t>
  </si>
  <si>
    <t xml:space="preserve">čerpání</t>
  </si>
  <si>
    <t xml:space="preserve">klid</t>
  </si>
  <si>
    <t xml:space="preserve">Odběr v klidu :</t>
  </si>
  <si>
    <t xml:space="preserve">l/sec    =</t>
  </si>
  <si>
    <t xml:space="preserve">Výkon čerpadla :</t>
  </si>
  <si>
    <t xml:space="preserve">Po korekci :</t>
  </si>
  <si>
    <t xml:space="preserve">Záznamy motohodin vývěv :</t>
  </si>
  <si>
    <t xml:space="preserve">Spínací hodiny nastaveny na 11 hodin pro V1 a 13 hodin pro V2 za 24 hod.</t>
  </si>
  <si>
    <t xml:space="preserve">Stav počítadel</t>
  </si>
  <si>
    <t xml:space="preserve">Hodiny</t>
  </si>
  <si>
    <t xml:space="preserve">Součet</t>
  </si>
  <si>
    <t xml:space="preserve">Zohlednění 11/13</t>
  </si>
  <si>
    <t xml:space="preserve">Poměr chodu v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h:mm:ss;@"/>
    <numFmt numFmtId="168" formatCode="0"/>
    <numFmt numFmtId="169" formatCode="#,##0"/>
    <numFmt numFmtId="170" formatCode="0.000"/>
    <numFmt numFmtId="171" formatCode="d/m;@"/>
    <numFmt numFmtId="172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10.56"/>
  </cols>
  <sheetData>
    <row r="2" customFormat="false" ht="20.2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  <c r="G3" s="0" t="s">
        <v>2</v>
      </c>
    </row>
    <row r="4" customFormat="false" ht="12.75" hidden="false" customHeight="false" outlineLevel="0" collapsed="false">
      <c r="A4" s="3" t="s">
        <v>3</v>
      </c>
      <c r="D4" s="0" t="s">
        <v>4</v>
      </c>
    </row>
    <row r="6" customFormat="false" ht="12.75" hidden="false" customHeight="fals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6" t="s">
        <v>13</v>
      </c>
    </row>
    <row r="7" customFormat="false" ht="14.25" hidden="false" customHeight="false" outlineLevel="0" collapsed="false">
      <c r="A7" s="7"/>
      <c r="B7" s="8" t="s">
        <v>14</v>
      </c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8" t="s">
        <v>19</v>
      </c>
      <c r="I7" s="9" t="s">
        <v>20</v>
      </c>
    </row>
    <row r="8" customFormat="false" ht="12.75" hidden="false" customHeight="false" outlineLevel="0" collapsed="false">
      <c r="A8" s="10" t="s">
        <v>21</v>
      </c>
      <c r="B8" s="11" t="n">
        <v>1</v>
      </c>
      <c r="C8" s="11"/>
      <c r="D8" s="11" t="n">
        <v>10</v>
      </c>
      <c r="E8" s="12" t="n">
        <v>52</v>
      </c>
      <c r="F8" s="11"/>
      <c r="G8" s="12"/>
      <c r="H8" s="11"/>
      <c r="I8" s="13"/>
    </row>
    <row r="9" customFormat="false" ht="12.75" hidden="false" customHeight="false" outlineLevel="0" collapsed="false">
      <c r="A9" s="14"/>
      <c r="B9" s="15" t="n">
        <v>2</v>
      </c>
      <c r="C9" s="15"/>
      <c r="D9" s="15" t="n">
        <v>10</v>
      </c>
      <c r="E9" s="16" t="n">
        <v>50</v>
      </c>
      <c r="F9" s="15"/>
      <c r="G9" s="16"/>
      <c r="H9" s="15"/>
      <c r="I9" s="17"/>
    </row>
    <row r="10" customFormat="false" ht="12.75" hidden="false" customHeight="false" outlineLevel="0" collapsed="false">
      <c r="A10" s="18"/>
      <c r="B10" s="15" t="n">
        <v>3</v>
      </c>
      <c r="C10" s="15"/>
      <c r="D10" s="15" t="n">
        <v>10</v>
      </c>
      <c r="E10" s="16" t="n">
        <v>49</v>
      </c>
      <c r="F10" s="15"/>
      <c r="G10" s="16"/>
      <c r="H10" s="15"/>
      <c r="I10" s="17"/>
    </row>
    <row r="11" customFormat="false" ht="12.75" hidden="false" customHeight="false" outlineLevel="0" collapsed="false">
      <c r="A11" s="18"/>
      <c r="B11" s="15" t="n">
        <v>4</v>
      </c>
      <c r="C11" s="15"/>
      <c r="D11" s="15" t="n">
        <v>10</v>
      </c>
      <c r="E11" s="16" t="n">
        <v>51</v>
      </c>
      <c r="F11" s="15"/>
      <c r="G11" s="16"/>
      <c r="H11" s="15"/>
      <c r="I11" s="17"/>
    </row>
    <row r="12" customFormat="false" ht="12.75" hidden="false" customHeight="false" outlineLevel="0" collapsed="false">
      <c r="A12" s="19"/>
      <c r="B12" s="20" t="s">
        <v>22</v>
      </c>
      <c r="C12" s="20" t="n">
        <v>2</v>
      </c>
      <c r="D12" s="20" t="n">
        <v>10</v>
      </c>
      <c r="E12" s="21" t="n">
        <f aca="false">SUM(E8:E11)/4</f>
        <v>50.5</v>
      </c>
      <c r="F12" s="20" t="n">
        <f aca="false">C12*D12/100</f>
        <v>0.2</v>
      </c>
      <c r="G12" s="21" t="n">
        <f aca="false">F12*3600/E12</f>
        <v>14.2574257425743</v>
      </c>
      <c r="H12" s="20" t="n">
        <v>140</v>
      </c>
      <c r="I12" s="22" t="n">
        <f aca="false">G12/H12%</f>
        <v>10.1838755304102</v>
      </c>
    </row>
    <row r="13" customFormat="false" ht="12.75" hidden="false" customHeight="false" outlineLevel="0" collapsed="false">
      <c r="A13" s="10" t="s">
        <v>23</v>
      </c>
      <c r="B13" s="11" t="n">
        <v>1</v>
      </c>
      <c r="C13" s="11"/>
      <c r="D13" s="11" t="n">
        <v>10</v>
      </c>
      <c r="E13" s="12" t="n">
        <v>19</v>
      </c>
      <c r="F13" s="11"/>
      <c r="G13" s="12"/>
      <c r="H13" s="11"/>
      <c r="I13" s="13"/>
    </row>
    <row r="14" customFormat="false" ht="12.75" hidden="false" customHeight="false" outlineLevel="0" collapsed="false">
      <c r="A14" s="18"/>
      <c r="B14" s="15" t="n">
        <v>2</v>
      </c>
      <c r="C14" s="15"/>
      <c r="D14" s="15" t="n">
        <v>10</v>
      </c>
      <c r="E14" s="16" t="n">
        <v>23.5</v>
      </c>
      <c r="F14" s="15"/>
      <c r="G14" s="16"/>
      <c r="H14" s="15"/>
      <c r="I14" s="17"/>
    </row>
    <row r="15" customFormat="false" ht="12.75" hidden="false" customHeight="false" outlineLevel="0" collapsed="false">
      <c r="A15" s="18"/>
      <c r="B15" s="15" t="n">
        <v>3</v>
      </c>
      <c r="C15" s="15"/>
      <c r="D15" s="15" t="n">
        <v>10</v>
      </c>
      <c r="E15" s="16" t="n">
        <v>26</v>
      </c>
      <c r="F15" s="15"/>
      <c r="G15" s="16"/>
      <c r="H15" s="15"/>
      <c r="I15" s="17"/>
    </row>
    <row r="16" customFormat="false" ht="12.75" hidden="false" customHeight="false" outlineLevel="0" collapsed="false">
      <c r="A16" s="18"/>
      <c r="B16" s="15" t="n">
        <v>4</v>
      </c>
      <c r="C16" s="15"/>
      <c r="D16" s="15" t="n">
        <v>10</v>
      </c>
      <c r="E16" s="16" t="n">
        <v>19</v>
      </c>
      <c r="F16" s="15"/>
      <c r="G16" s="16"/>
      <c r="H16" s="15"/>
      <c r="I16" s="17"/>
    </row>
    <row r="17" customFormat="false" ht="12.75" hidden="false" customHeight="false" outlineLevel="0" collapsed="false">
      <c r="A17" s="19"/>
      <c r="B17" s="20" t="s">
        <v>22</v>
      </c>
      <c r="C17" s="20" t="n">
        <v>2</v>
      </c>
      <c r="D17" s="20" t="n">
        <v>10</v>
      </c>
      <c r="E17" s="21" t="n">
        <f aca="false">SUM(E13:E16)/4</f>
        <v>21.875</v>
      </c>
      <c r="F17" s="20" t="n">
        <f aca="false">C17*D17/100</f>
        <v>0.2</v>
      </c>
      <c r="G17" s="21" t="n">
        <f aca="false">F17*3600/E17</f>
        <v>32.9142857142857</v>
      </c>
      <c r="H17" s="20" t="n">
        <v>140</v>
      </c>
      <c r="I17" s="22" t="n">
        <f aca="false">G17/H17%</f>
        <v>23.5102040816327</v>
      </c>
    </row>
    <row r="18" customFormat="false" ht="12.75" hidden="false" customHeight="false" outlineLevel="0" collapsed="false">
      <c r="B18" s="23"/>
      <c r="C18" s="23"/>
    </row>
    <row r="19" customFormat="false" ht="12.75" hidden="false" customHeight="false" outlineLevel="0" collapsed="false">
      <c r="A19" s="3" t="s">
        <v>24</v>
      </c>
      <c r="C19" s="24" t="n">
        <v>39014</v>
      </c>
      <c r="F19" s="0" t="s">
        <v>25</v>
      </c>
      <c r="G19" s="0" t="s">
        <v>26</v>
      </c>
    </row>
    <row r="20" customFormat="false" ht="12.75" hidden="false" customHeight="false" outlineLevel="0" collapsed="false">
      <c r="A20" s="3" t="s">
        <v>27</v>
      </c>
      <c r="C20" s="0" t="s">
        <v>28</v>
      </c>
    </row>
    <row r="21" customFormat="false" ht="12.75" hidden="false" customHeight="false" outlineLevel="0" collapsed="false">
      <c r="A21" s="3" t="s">
        <v>29</v>
      </c>
      <c r="C21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6" min="4" style="0" width="8.14"/>
  </cols>
  <sheetData>
    <row r="2" customFormat="false" ht="20.25" hidden="false" customHeight="false" outlineLevel="0" collapsed="false">
      <c r="A2" s="1" t="s">
        <v>31</v>
      </c>
    </row>
    <row r="3" customFormat="false" ht="15.75" hidden="false" customHeight="false" outlineLevel="0" collapsed="false">
      <c r="A3" s="25" t="s">
        <v>32</v>
      </c>
      <c r="D3" s="26" t="s">
        <v>21</v>
      </c>
      <c r="E3" s="27" t="s">
        <v>33</v>
      </c>
      <c r="G3" s="0" t="s">
        <v>34</v>
      </c>
    </row>
    <row r="4" customFormat="false" ht="15" hidden="false" customHeight="false" outlineLevel="0" collapsed="false">
      <c r="D4" s="26" t="s">
        <v>23</v>
      </c>
      <c r="E4" s="27" t="s">
        <v>35</v>
      </c>
      <c r="H4" s="0" t="s">
        <v>36</v>
      </c>
    </row>
    <row r="5" customFormat="false" ht="12.75" hidden="false" customHeight="false" outlineLevel="0" collapsed="false">
      <c r="A5" s="3" t="s">
        <v>37</v>
      </c>
      <c r="D5" s="0" t="s">
        <v>38</v>
      </c>
    </row>
    <row r="6" customFormat="false" ht="14.25" hidden="false" customHeight="false" outlineLevel="0" collapsed="false">
      <c r="A6" s="3"/>
      <c r="D6" s="0" t="s">
        <v>39</v>
      </c>
      <c r="F6" s="0" t="n">
        <v>0.5</v>
      </c>
      <c r="G6" s="0" t="s">
        <v>40</v>
      </c>
    </row>
    <row r="7" customFormat="false" ht="12.75" hidden="false" customHeight="false" outlineLevel="0" collapsed="false">
      <c r="A7" s="3"/>
      <c r="D7" s="0" t="s">
        <v>41</v>
      </c>
      <c r="F7" s="0" t="n">
        <v>11</v>
      </c>
      <c r="G7" s="0" t="s">
        <v>42</v>
      </c>
    </row>
    <row r="8" customFormat="false" ht="14.25" hidden="false" customHeight="false" outlineLevel="0" collapsed="false">
      <c r="A8" s="3"/>
      <c r="D8" s="0" t="s">
        <v>43</v>
      </c>
      <c r="F8" s="0" t="n">
        <v>0.055</v>
      </c>
      <c r="G8" s="0" t="s">
        <v>40</v>
      </c>
    </row>
    <row r="10" customFormat="false" ht="12.75" hidden="false" customHeight="false" outlineLevel="0" collapsed="false">
      <c r="A10" s="28" t="s">
        <v>5</v>
      </c>
      <c r="B10" s="28" t="s">
        <v>6</v>
      </c>
      <c r="C10" s="28"/>
      <c r="D10" s="28" t="s">
        <v>9</v>
      </c>
      <c r="E10" s="28" t="s">
        <v>44</v>
      </c>
      <c r="F10" s="28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29"/>
      <c r="B11" s="29" t="s">
        <v>14</v>
      </c>
      <c r="C11" s="29"/>
      <c r="D11" s="29" t="s">
        <v>45</v>
      </c>
      <c r="E11" s="29"/>
      <c r="F11" s="29" t="s">
        <v>46</v>
      </c>
      <c r="G11" s="23"/>
      <c r="H11" s="23"/>
      <c r="I11" s="23"/>
      <c r="J11" s="23"/>
      <c r="K11" s="23"/>
    </row>
    <row r="12" customFormat="false" ht="12.75" hidden="false" customHeight="false" outlineLevel="0" collapsed="false">
      <c r="A12" s="10" t="s">
        <v>23</v>
      </c>
      <c r="B12" s="11" t="n">
        <v>1</v>
      </c>
      <c r="C12" s="11" t="s">
        <v>47</v>
      </c>
      <c r="D12" s="30" t="n">
        <v>0.44056712962963</v>
      </c>
      <c r="E12" s="30"/>
      <c r="F12" s="31"/>
    </row>
    <row r="13" customFormat="false" ht="12.75" hidden="false" customHeight="false" outlineLevel="0" collapsed="false">
      <c r="A13" s="18"/>
      <c r="B13" s="15"/>
      <c r="C13" s="15" t="s">
        <v>48</v>
      </c>
      <c r="D13" s="32" t="n">
        <v>0.441064814814815</v>
      </c>
      <c r="E13" s="32" t="n">
        <f aca="false">D13-D12</f>
        <v>0.000497685185185185</v>
      </c>
      <c r="F13" s="33" t="n">
        <f aca="false">E13*3600*24</f>
        <v>43</v>
      </c>
    </row>
    <row r="14" customFormat="false" ht="12.75" hidden="false" customHeight="false" outlineLevel="0" collapsed="false">
      <c r="A14" s="18"/>
      <c r="B14" s="15" t="n">
        <v>2</v>
      </c>
      <c r="C14" s="15" t="s">
        <v>47</v>
      </c>
      <c r="D14" s="32" t="n">
        <v>0.443344907407407</v>
      </c>
      <c r="E14" s="32" t="n">
        <f aca="false">D14-D13</f>
        <v>0.00228009259259259</v>
      </c>
      <c r="F14" s="33" t="n">
        <f aca="false">E14*3600*24</f>
        <v>197</v>
      </c>
    </row>
    <row r="15" customFormat="false" ht="12.75" hidden="false" customHeight="false" outlineLevel="0" collapsed="false">
      <c r="A15" s="18"/>
      <c r="B15" s="15"/>
      <c r="C15" s="15" t="s">
        <v>48</v>
      </c>
      <c r="D15" s="32" t="n">
        <v>0.44380787037037</v>
      </c>
      <c r="E15" s="32" t="n">
        <f aca="false">D15-D14</f>
        <v>0.000462962962962963</v>
      </c>
      <c r="F15" s="33" t="n">
        <f aca="false">E15*3600*24</f>
        <v>40</v>
      </c>
    </row>
    <row r="16" customFormat="false" ht="12.75" hidden="false" customHeight="false" outlineLevel="0" collapsed="false">
      <c r="A16" s="18"/>
      <c r="B16" s="15" t="n">
        <v>3</v>
      </c>
      <c r="C16" s="15" t="s">
        <v>47</v>
      </c>
      <c r="D16" s="32" t="n">
        <v>0.44537037037037</v>
      </c>
      <c r="E16" s="32" t="n">
        <f aca="false">D16-D15</f>
        <v>0.0015625</v>
      </c>
      <c r="F16" s="33" t="n">
        <f aca="false">E16*3600*24</f>
        <v>135</v>
      </c>
    </row>
    <row r="17" customFormat="false" ht="12.75" hidden="false" customHeight="false" outlineLevel="0" collapsed="false">
      <c r="A17" s="18"/>
      <c r="B17" s="15"/>
      <c r="C17" s="15" t="s">
        <v>48</v>
      </c>
      <c r="D17" s="32" t="n">
        <v>0.445891203703704</v>
      </c>
      <c r="E17" s="32" t="n">
        <f aca="false">D17-D16</f>
        <v>0.000520833333333333</v>
      </c>
      <c r="F17" s="33" t="n">
        <f aca="false">E17*3600*24</f>
        <v>45</v>
      </c>
    </row>
    <row r="18" customFormat="false" ht="12.75" hidden="false" customHeight="false" outlineLevel="0" collapsed="false">
      <c r="A18" s="18"/>
      <c r="B18" s="15" t="n">
        <v>4</v>
      </c>
      <c r="C18" s="15" t="s">
        <v>47</v>
      </c>
      <c r="D18" s="32" t="n">
        <v>0.447569444444444</v>
      </c>
      <c r="E18" s="32" t="n">
        <f aca="false">D18-D17</f>
        <v>0.00167824074074074</v>
      </c>
      <c r="F18" s="33" t="n">
        <f aca="false">E18*3600*24</f>
        <v>145</v>
      </c>
    </row>
    <row r="19" customFormat="false" ht="12.75" hidden="false" customHeight="false" outlineLevel="0" collapsed="false">
      <c r="A19" s="18"/>
      <c r="B19" s="15"/>
      <c r="C19" s="15" t="s">
        <v>48</v>
      </c>
      <c r="D19" s="32" t="n">
        <v>0.448055555555556</v>
      </c>
      <c r="E19" s="32" t="n">
        <f aca="false">D19-D18</f>
        <v>0.000486111111111111</v>
      </c>
      <c r="F19" s="33" t="n">
        <f aca="false">E19*3600*24</f>
        <v>42</v>
      </c>
    </row>
    <row r="20" customFormat="false" ht="12.75" hidden="false" customHeight="false" outlineLevel="0" collapsed="false">
      <c r="A20" s="18"/>
      <c r="B20" s="15" t="n">
        <v>5</v>
      </c>
      <c r="C20" s="15" t="s">
        <v>47</v>
      </c>
      <c r="D20" s="32" t="n">
        <v>0.449733796296296</v>
      </c>
      <c r="E20" s="32" t="n">
        <f aca="false">D20-D19</f>
        <v>0.00167824074074074</v>
      </c>
      <c r="F20" s="33" t="n">
        <f aca="false">E20*3600*24</f>
        <v>145</v>
      </c>
    </row>
    <row r="21" customFormat="false" ht="12.75" hidden="false" customHeight="false" outlineLevel="0" collapsed="false">
      <c r="A21" s="18"/>
      <c r="B21" s="15"/>
      <c r="C21" s="15" t="s">
        <v>48</v>
      </c>
      <c r="D21" s="32" t="n">
        <v>0.450266203703704</v>
      </c>
      <c r="E21" s="32" t="n">
        <f aca="false">D21-D20</f>
        <v>0.000532407407407407</v>
      </c>
      <c r="F21" s="33" t="n">
        <f aca="false">E21*3600*24</f>
        <v>46</v>
      </c>
    </row>
    <row r="22" customFormat="false" ht="12.75" hidden="false" customHeight="false" outlineLevel="0" collapsed="false">
      <c r="A22" s="18"/>
      <c r="B22" s="15" t="n">
        <v>6</v>
      </c>
      <c r="C22" s="15" t="s">
        <v>47</v>
      </c>
      <c r="D22" s="32" t="n">
        <v>0.451898148148148</v>
      </c>
      <c r="E22" s="32" t="n">
        <f aca="false">D22-D21</f>
        <v>0.00163194444444444</v>
      </c>
      <c r="F22" s="33" t="n">
        <f aca="false">E22*3600*24</f>
        <v>141</v>
      </c>
    </row>
    <row r="23" customFormat="false" ht="12.75" hidden="false" customHeight="false" outlineLevel="0" collapsed="false">
      <c r="A23" s="18"/>
      <c r="B23" s="15"/>
      <c r="C23" s="15" t="s">
        <v>48</v>
      </c>
      <c r="D23" s="32" t="n">
        <v>0.452407407407407</v>
      </c>
      <c r="E23" s="32" t="n">
        <f aca="false">D23-D22</f>
        <v>0.000509259259259259</v>
      </c>
      <c r="F23" s="33" t="n">
        <f aca="false">E23*3600*24</f>
        <v>44</v>
      </c>
    </row>
    <row r="24" customFormat="false" ht="12.75" hidden="false" customHeight="false" outlineLevel="0" collapsed="false">
      <c r="A24" s="18"/>
      <c r="B24" s="15" t="n">
        <v>7</v>
      </c>
      <c r="C24" s="15" t="s">
        <v>47</v>
      </c>
      <c r="D24" s="32" t="n">
        <v>0.454108796296296</v>
      </c>
      <c r="E24" s="32" t="n">
        <f aca="false">D24-D23</f>
        <v>0.00170138888888889</v>
      </c>
      <c r="F24" s="33" t="n">
        <f aca="false">E24*3600*24</f>
        <v>147</v>
      </c>
    </row>
    <row r="25" customFormat="false" ht="12.75" hidden="false" customHeight="false" outlineLevel="0" collapsed="false">
      <c r="A25" s="18"/>
      <c r="B25" s="15"/>
      <c r="C25" s="15" t="s">
        <v>48</v>
      </c>
      <c r="D25" s="32" t="n">
        <v>0.454606481481482</v>
      </c>
      <c r="E25" s="32" t="n">
        <f aca="false">D25-D24</f>
        <v>0.000497685185185185</v>
      </c>
      <c r="F25" s="33" t="n">
        <f aca="false">E25*3600*24</f>
        <v>43</v>
      </c>
    </row>
    <row r="26" customFormat="false" ht="12.75" hidden="false" customHeight="false" outlineLevel="0" collapsed="false">
      <c r="A26" s="18"/>
      <c r="B26" s="15" t="n">
        <v>8</v>
      </c>
      <c r="C26" s="15" t="s">
        <v>47</v>
      </c>
      <c r="D26" s="32" t="n">
        <v>0.456527777777778</v>
      </c>
      <c r="E26" s="32" t="n">
        <f aca="false">D26-D25</f>
        <v>0.0019212962962963</v>
      </c>
      <c r="F26" s="33" t="n">
        <f aca="false">E26*3600*24</f>
        <v>166</v>
      </c>
    </row>
    <row r="27" customFormat="false" ht="12.75" hidden="false" customHeight="false" outlineLevel="0" collapsed="false">
      <c r="A27" s="18"/>
      <c r="B27" s="15"/>
      <c r="C27" s="15" t="s">
        <v>48</v>
      </c>
      <c r="D27" s="32" t="n">
        <v>0.457002314814815</v>
      </c>
      <c r="E27" s="32" t="n">
        <f aca="false">D27-D26</f>
        <v>0.000474537037037037</v>
      </c>
      <c r="F27" s="33" t="n">
        <f aca="false">E27*3600*24</f>
        <v>41</v>
      </c>
    </row>
    <row r="28" customFormat="false" ht="12.75" hidden="false" customHeight="false" outlineLevel="0" collapsed="false">
      <c r="A28" s="18"/>
      <c r="B28" s="15" t="n">
        <v>9</v>
      </c>
      <c r="C28" s="15" t="s">
        <v>47</v>
      </c>
      <c r="D28" s="32" t="n">
        <v>0.459027777777778</v>
      </c>
      <c r="E28" s="32" t="n">
        <f aca="false">D28-D27</f>
        <v>0.00202546296296296</v>
      </c>
      <c r="F28" s="33" t="n">
        <f aca="false">E28*3600*24</f>
        <v>175</v>
      </c>
    </row>
    <row r="29" customFormat="false" ht="12.75" hidden="false" customHeight="false" outlineLevel="0" collapsed="false">
      <c r="A29" s="18"/>
      <c r="B29" s="15"/>
      <c r="C29" s="15" t="s">
        <v>48</v>
      </c>
      <c r="D29" s="32" t="n">
        <v>0.459513888888889</v>
      </c>
      <c r="E29" s="32" t="n">
        <f aca="false">D29-D28</f>
        <v>0.000486111111111111</v>
      </c>
      <c r="F29" s="33" t="n">
        <f aca="false">E29*3600*24</f>
        <v>42</v>
      </c>
    </row>
    <row r="30" customFormat="false" ht="12.75" hidden="false" customHeight="false" outlineLevel="0" collapsed="false">
      <c r="A30" s="18"/>
      <c r="B30" s="15" t="n">
        <v>10</v>
      </c>
      <c r="C30" s="15" t="s">
        <v>47</v>
      </c>
      <c r="D30" s="32" t="n">
        <v>0.461608796296296</v>
      </c>
      <c r="E30" s="32" t="n">
        <f aca="false">D30-D29</f>
        <v>0.00209490740740741</v>
      </c>
      <c r="F30" s="33" t="n">
        <f aca="false">E30*3600*24</f>
        <v>181</v>
      </c>
    </row>
    <row r="31" customFormat="false" ht="12.75" hidden="false" customHeight="false" outlineLevel="0" collapsed="false">
      <c r="A31" s="18"/>
      <c r="B31" s="15"/>
      <c r="C31" s="15" t="s">
        <v>48</v>
      </c>
      <c r="D31" s="32" t="n">
        <v>0.462118055555556</v>
      </c>
      <c r="E31" s="32" t="n">
        <f aca="false">D31-D30</f>
        <v>0.000509259259259259</v>
      </c>
      <c r="F31" s="33" t="n">
        <f aca="false">E31*3600*24</f>
        <v>44</v>
      </c>
    </row>
    <row r="32" customFormat="false" ht="12.75" hidden="false" customHeight="false" outlineLevel="0" collapsed="false">
      <c r="A32" s="18"/>
      <c r="B32" s="15" t="n">
        <v>11</v>
      </c>
      <c r="C32" s="15" t="s">
        <v>47</v>
      </c>
      <c r="D32" s="32" t="n">
        <v>0.463854166666667</v>
      </c>
      <c r="E32" s="32" t="n">
        <f aca="false">D32-D31</f>
        <v>0.00173611111111111</v>
      </c>
      <c r="F32" s="33" t="n">
        <f aca="false">E32*3600*24</f>
        <v>150</v>
      </c>
    </row>
    <row r="33" customFormat="false" ht="12.75" hidden="false" customHeight="false" outlineLevel="0" collapsed="false">
      <c r="A33" s="18"/>
      <c r="B33" s="34"/>
      <c r="C33" s="15"/>
      <c r="D33" s="32" t="n">
        <v>0.464351851851852</v>
      </c>
      <c r="E33" s="32" t="n">
        <f aca="false">D33-D32</f>
        <v>0.000497685185185185</v>
      </c>
      <c r="F33" s="33" t="n">
        <f aca="false">E33*3600*24</f>
        <v>43</v>
      </c>
    </row>
    <row r="34" customFormat="false" ht="12.75" hidden="false" customHeight="false" outlineLevel="0" collapsed="false">
      <c r="A34" s="18"/>
      <c r="B34" s="34"/>
      <c r="C34" s="15" t="s">
        <v>49</v>
      </c>
      <c r="D34" s="34"/>
      <c r="E34" s="32"/>
      <c r="F34" s="35" t="n">
        <f aca="false">F13+F15+F17+F19+F21+F23+F25+F27+F29+F31</f>
        <v>430</v>
      </c>
    </row>
    <row r="35" customFormat="false" ht="12.75" hidden="false" customHeight="false" outlineLevel="0" collapsed="false">
      <c r="A35" s="19"/>
      <c r="B35" s="36"/>
      <c r="C35" s="20" t="s">
        <v>50</v>
      </c>
      <c r="D35" s="36"/>
      <c r="E35" s="37"/>
      <c r="F35" s="38" t="n">
        <f aca="false">F14+F16+F18+F20+F22+F24+F26+F28+F30+F32</f>
        <v>1582</v>
      </c>
    </row>
    <row r="36" customFormat="false" ht="12.75" hidden="false" customHeight="false" outlineLevel="0" collapsed="false">
      <c r="E36" s="39"/>
      <c r="F36" s="40"/>
    </row>
    <row r="37" customFormat="false" ht="14.25" hidden="false" customHeight="false" outlineLevel="0" collapsed="false">
      <c r="B37" s="41" t="s">
        <v>51</v>
      </c>
      <c r="C37" s="23" t="n">
        <f aca="false">10*55/F35</f>
        <v>0.347661188369153</v>
      </c>
      <c r="D37" s="0" t="s">
        <v>52</v>
      </c>
      <c r="E37" s="39" t="n">
        <f aca="false">C37*3.6</f>
        <v>1.25158027812895</v>
      </c>
      <c r="F37" s="0" t="s">
        <v>19</v>
      </c>
    </row>
    <row r="38" customFormat="false" ht="14.25" hidden="false" customHeight="false" outlineLevel="0" collapsed="false">
      <c r="B38" s="41" t="s">
        <v>53</v>
      </c>
      <c r="C38" s="23" t="n">
        <f aca="false">10*55/F34</f>
        <v>1.27906976744186</v>
      </c>
      <c r="D38" s="0" t="s">
        <v>52</v>
      </c>
      <c r="E38" s="39" t="n">
        <f aca="false">C38*3.6</f>
        <v>4.6046511627907</v>
      </c>
      <c r="F38" s="0" t="s">
        <v>19</v>
      </c>
    </row>
    <row r="39" customFormat="false" ht="14.25" hidden="false" customHeight="false" outlineLevel="0" collapsed="false">
      <c r="B39" s="41" t="s">
        <v>54</v>
      </c>
      <c r="C39" s="0" t="n">
        <f aca="false">SUM(C37:C38)</f>
        <v>1.62673095581101</v>
      </c>
      <c r="D39" s="0" t="s">
        <v>52</v>
      </c>
      <c r="E39" s="39" t="n">
        <f aca="false">C39*3.6</f>
        <v>5.85623144091965</v>
      </c>
      <c r="F39" s="0" t="s">
        <v>19</v>
      </c>
    </row>
    <row r="41" customFormat="false" ht="12.75" hidden="false" customHeight="false" outlineLevel="0" collapsed="false">
      <c r="A41" s="3" t="s">
        <v>55</v>
      </c>
    </row>
    <row r="42" customFormat="false" ht="12.75" hidden="false" customHeight="false" outlineLevel="0" collapsed="false">
      <c r="A42" s="3" t="s">
        <v>56</v>
      </c>
    </row>
    <row r="44" customFormat="false" ht="12.75" hidden="false" customHeight="false" outlineLevel="0" collapsed="false">
      <c r="A44" s="42"/>
      <c r="B44" s="5" t="s">
        <v>57</v>
      </c>
      <c r="C44" s="5"/>
      <c r="D44" s="6" t="s">
        <v>58</v>
      </c>
      <c r="E44" s="6"/>
    </row>
    <row r="45" customFormat="false" ht="12.75" hidden="false" customHeight="false" outlineLevel="0" collapsed="false">
      <c r="A45" s="43"/>
      <c r="B45" s="8" t="s">
        <v>21</v>
      </c>
      <c r="C45" s="8" t="s">
        <v>23</v>
      </c>
      <c r="D45" s="8" t="s">
        <v>21</v>
      </c>
      <c r="E45" s="9" t="s">
        <v>23</v>
      </c>
    </row>
    <row r="46" customFormat="false" ht="12.75" hidden="false" customHeight="false" outlineLevel="0" collapsed="false">
      <c r="A46" s="44" t="n">
        <v>38992</v>
      </c>
      <c r="B46" s="45" t="n">
        <v>9755.6</v>
      </c>
      <c r="C46" s="45" t="n">
        <v>8874.2</v>
      </c>
      <c r="D46" s="46"/>
      <c r="E46" s="47"/>
    </row>
    <row r="47" customFormat="false" ht="12.75" hidden="false" customHeight="false" outlineLevel="0" collapsed="false">
      <c r="A47" s="48" t="n">
        <v>38993</v>
      </c>
      <c r="B47" s="49" t="n">
        <v>9757.9</v>
      </c>
      <c r="C47" s="49" t="n">
        <v>8875.8</v>
      </c>
      <c r="D47" s="49" t="n">
        <f aca="false">B47-B46</f>
        <v>2.29999999999927</v>
      </c>
      <c r="E47" s="50" t="n">
        <f aca="false">C47-C46</f>
        <v>1.59999999999854</v>
      </c>
    </row>
    <row r="48" customFormat="false" ht="12.75" hidden="false" customHeight="false" outlineLevel="0" collapsed="false">
      <c r="A48" s="48" t="n">
        <v>38994</v>
      </c>
      <c r="B48" s="49" t="n">
        <v>9761.1</v>
      </c>
      <c r="C48" s="49" t="n">
        <v>8878.2</v>
      </c>
      <c r="D48" s="49" t="n">
        <f aca="false">B48-B47</f>
        <v>3.20000000000073</v>
      </c>
      <c r="E48" s="50" t="n">
        <f aca="false">C48-C47</f>
        <v>2.40000000000146</v>
      </c>
    </row>
    <row r="49" customFormat="false" ht="12.75" hidden="false" customHeight="false" outlineLevel="0" collapsed="false">
      <c r="A49" s="48" t="n">
        <v>38995</v>
      </c>
      <c r="B49" s="49" t="n">
        <v>9763.8</v>
      </c>
      <c r="C49" s="49" t="n">
        <v>8879.7</v>
      </c>
      <c r="D49" s="49" t="n">
        <f aca="false">B49-B48</f>
        <v>2.69999999999891</v>
      </c>
      <c r="E49" s="50" t="n">
        <f aca="false">C49-C48</f>
        <v>1.5</v>
      </c>
    </row>
    <row r="50" customFormat="false" ht="12.75" hidden="false" customHeight="false" outlineLevel="0" collapsed="false">
      <c r="A50" s="48" t="n">
        <v>38996</v>
      </c>
      <c r="B50" s="49" t="n">
        <v>9765.7</v>
      </c>
      <c r="C50" s="49" t="n">
        <v>8881.3</v>
      </c>
      <c r="D50" s="49" t="n">
        <f aca="false">B50-B49</f>
        <v>1.90000000000146</v>
      </c>
      <c r="E50" s="50" t="n">
        <f aca="false">C50-C49</f>
        <v>1.59999999999854</v>
      </c>
    </row>
    <row r="51" customFormat="false" ht="12.75" hidden="false" customHeight="false" outlineLevel="0" collapsed="false">
      <c r="A51" s="48" t="n">
        <v>38999</v>
      </c>
      <c r="B51" s="49" t="n">
        <v>9774.8</v>
      </c>
      <c r="C51" s="49" t="n">
        <v>8887</v>
      </c>
      <c r="D51" s="49" t="n">
        <f aca="false">B51-B50</f>
        <v>9.09999999999855</v>
      </c>
      <c r="E51" s="50" t="n">
        <f aca="false">C51-C50</f>
        <v>5.70000000000073</v>
      </c>
    </row>
    <row r="52" customFormat="false" ht="12.75" hidden="false" customHeight="false" outlineLevel="0" collapsed="false">
      <c r="A52" s="48" t="n">
        <v>39000</v>
      </c>
      <c r="B52" s="49" t="n">
        <v>9779.9</v>
      </c>
      <c r="C52" s="49" t="n">
        <v>8890.7</v>
      </c>
      <c r="D52" s="49" t="n">
        <f aca="false">B52-B51</f>
        <v>5.10000000000036</v>
      </c>
      <c r="E52" s="50" t="n">
        <f aca="false">C52-C51</f>
        <v>3.70000000000073</v>
      </c>
    </row>
    <row r="53" customFormat="false" ht="12.75" hidden="false" customHeight="false" outlineLevel="0" collapsed="false">
      <c r="A53" s="48" t="n">
        <v>39001</v>
      </c>
      <c r="B53" s="49" t="n">
        <v>9784.4</v>
      </c>
      <c r="C53" s="49" t="n">
        <v>8894.1</v>
      </c>
      <c r="D53" s="49" t="n">
        <f aca="false">B53-B52</f>
        <v>4.5</v>
      </c>
      <c r="E53" s="50" t="n">
        <f aca="false">C53-C52</f>
        <v>3.39999999999964</v>
      </c>
    </row>
    <row r="54" customFormat="false" ht="12.75" hidden="false" customHeight="false" outlineLevel="0" collapsed="false">
      <c r="A54" s="48" t="n">
        <v>39002</v>
      </c>
      <c r="B54" s="49" t="n">
        <v>9787.2</v>
      </c>
      <c r="C54" s="49" t="n">
        <v>8895.9</v>
      </c>
      <c r="D54" s="49" t="n">
        <f aca="false">B54-B53</f>
        <v>2.80000000000109</v>
      </c>
      <c r="E54" s="50" t="n">
        <f aca="false">C54-C53</f>
        <v>1.79999999999927</v>
      </c>
    </row>
    <row r="55" customFormat="false" ht="12.75" hidden="false" customHeight="false" outlineLevel="0" collapsed="false">
      <c r="A55" s="48" t="n">
        <v>39003</v>
      </c>
      <c r="B55" s="49" t="n">
        <v>9791.4</v>
      </c>
      <c r="C55" s="49" t="n">
        <v>8899.2</v>
      </c>
      <c r="D55" s="49" t="n">
        <f aca="false">B55-B54</f>
        <v>4.19999999999891</v>
      </c>
      <c r="E55" s="50" t="n">
        <f aca="false">C55-C54</f>
        <v>3.30000000000109</v>
      </c>
    </row>
    <row r="56" customFormat="false" ht="12.75" hidden="false" customHeight="false" outlineLevel="0" collapsed="false">
      <c r="A56" s="48" t="n">
        <v>39006</v>
      </c>
      <c r="B56" s="49" t="n">
        <v>9794.7</v>
      </c>
      <c r="C56" s="49" t="n">
        <v>8900.9</v>
      </c>
      <c r="D56" s="49" t="n">
        <f aca="false">B56-B55</f>
        <v>3.30000000000109</v>
      </c>
      <c r="E56" s="50" t="n">
        <f aca="false">C56-C55</f>
        <v>1.69999999999891</v>
      </c>
    </row>
    <row r="57" customFormat="false" ht="12.75" hidden="false" customHeight="false" outlineLevel="0" collapsed="false">
      <c r="A57" s="48" t="n">
        <v>39007</v>
      </c>
      <c r="B57" s="49" t="n">
        <v>9796.8</v>
      </c>
      <c r="C57" s="49" t="n">
        <v>8902.2</v>
      </c>
      <c r="D57" s="49" t="n">
        <f aca="false">B57-B56</f>
        <v>2.09999999999855</v>
      </c>
      <c r="E57" s="50" t="n">
        <f aca="false">C57-C56</f>
        <v>1.30000000000109</v>
      </c>
    </row>
    <row r="58" customFormat="false" ht="12.75" hidden="false" customHeight="false" outlineLevel="0" collapsed="false">
      <c r="A58" s="48" t="n">
        <v>39008</v>
      </c>
      <c r="B58" s="49" t="n">
        <v>9800.1</v>
      </c>
      <c r="C58" s="49" t="n">
        <v>8904.7</v>
      </c>
      <c r="D58" s="49" t="n">
        <f aca="false">B58-B57</f>
        <v>3.30000000000109</v>
      </c>
      <c r="E58" s="50" t="n">
        <f aca="false">C58-C57</f>
        <v>2.5</v>
      </c>
    </row>
    <row r="59" customFormat="false" ht="12.75" hidden="false" customHeight="false" outlineLevel="0" collapsed="false">
      <c r="A59" s="48" t="n">
        <v>39009</v>
      </c>
      <c r="B59" s="49" t="n">
        <v>9802.4</v>
      </c>
      <c r="C59" s="49" t="n">
        <v>8906.2</v>
      </c>
      <c r="D59" s="49" t="n">
        <f aca="false">B59-B58</f>
        <v>2.29999999999927</v>
      </c>
      <c r="E59" s="50" t="n">
        <f aca="false">C59-C58</f>
        <v>1.5</v>
      </c>
    </row>
    <row r="60" customFormat="false" ht="12.75" hidden="false" customHeight="false" outlineLevel="0" collapsed="false">
      <c r="A60" s="48" t="n">
        <v>39010</v>
      </c>
      <c r="B60" s="49" t="n">
        <v>9804.7</v>
      </c>
      <c r="C60" s="49" t="n">
        <v>8908</v>
      </c>
      <c r="D60" s="49" t="n">
        <f aca="false">B60-B59</f>
        <v>2.30000000000109</v>
      </c>
      <c r="E60" s="50" t="n">
        <f aca="false">C60-C59</f>
        <v>1.79999999999927</v>
      </c>
    </row>
    <row r="61" customFormat="false" ht="12.75" hidden="false" customHeight="false" outlineLevel="0" collapsed="false">
      <c r="A61" s="48" t="n">
        <v>39013</v>
      </c>
      <c r="B61" s="49" t="n">
        <v>9809.2</v>
      </c>
      <c r="C61" s="49" t="n">
        <v>8910.8</v>
      </c>
      <c r="D61" s="49" t="n">
        <f aca="false">B61-B60</f>
        <v>4.5</v>
      </c>
      <c r="E61" s="50" t="n">
        <f aca="false">C61-C60</f>
        <v>2.79999999999927</v>
      </c>
    </row>
    <row r="62" customFormat="false" ht="12.75" hidden="false" customHeight="false" outlineLevel="0" collapsed="false">
      <c r="A62" s="48" t="n">
        <v>39014</v>
      </c>
      <c r="B62" s="49" t="n">
        <v>9811.4</v>
      </c>
      <c r="C62" s="49" t="n">
        <v>8912.6</v>
      </c>
      <c r="D62" s="49" t="n">
        <f aca="false">B62-B61</f>
        <v>2.19999999999891</v>
      </c>
      <c r="E62" s="50" t="n">
        <f aca="false">C62-C61</f>
        <v>1.80000000000109</v>
      </c>
    </row>
    <row r="63" customFormat="false" ht="12.75" hidden="false" customHeight="false" outlineLevel="0" collapsed="false">
      <c r="A63" s="48" t="n">
        <v>39015</v>
      </c>
      <c r="B63" s="49" t="n">
        <v>9814.1</v>
      </c>
      <c r="C63" s="49" t="n">
        <v>8914.4</v>
      </c>
      <c r="D63" s="49" t="n">
        <f aca="false">B63-B62</f>
        <v>2.70000000000073</v>
      </c>
      <c r="E63" s="50" t="n">
        <f aca="false">C63-C62</f>
        <v>1.79999999999927</v>
      </c>
    </row>
    <row r="64" customFormat="false" ht="12.75" hidden="false" customHeight="false" outlineLevel="0" collapsed="false">
      <c r="A64" s="48" t="n">
        <v>39016</v>
      </c>
      <c r="B64" s="49" t="n">
        <v>9818.6</v>
      </c>
      <c r="C64" s="49" t="n">
        <v>8917.4</v>
      </c>
      <c r="D64" s="49" t="n">
        <f aca="false">B64-B63</f>
        <v>4.5</v>
      </c>
      <c r="E64" s="50" t="n">
        <f aca="false">C64-C63</f>
        <v>3</v>
      </c>
    </row>
    <row r="65" customFormat="false" ht="12.75" hidden="false" customHeight="false" outlineLevel="0" collapsed="false">
      <c r="A65" s="48" t="n">
        <v>39017</v>
      </c>
      <c r="B65" s="49" t="n">
        <v>9820.7</v>
      </c>
      <c r="C65" s="49" t="n">
        <v>8919.3</v>
      </c>
      <c r="D65" s="49" t="n">
        <f aca="false">B65-B64</f>
        <v>2.10000000000036</v>
      </c>
      <c r="E65" s="50" t="n">
        <f aca="false">C65-C64</f>
        <v>1.89999999999964</v>
      </c>
    </row>
    <row r="66" customFormat="false" ht="12.75" hidden="false" customHeight="false" outlineLevel="0" collapsed="false">
      <c r="A66" s="48" t="n">
        <v>39020</v>
      </c>
      <c r="B66" s="49" t="n">
        <v>9828</v>
      </c>
      <c r="C66" s="49" t="n">
        <v>8923.9</v>
      </c>
      <c r="D66" s="49" t="n">
        <f aca="false">B66-B65</f>
        <v>7.29999999999927</v>
      </c>
      <c r="E66" s="50" t="n">
        <f aca="false">C66-C65</f>
        <v>4.60000000000036</v>
      </c>
    </row>
    <row r="67" customFormat="false" ht="12.75" hidden="false" customHeight="false" outlineLevel="0" collapsed="false">
      <c r="A67" s="48"/>
      <c r="B67" s="49"/>
      <c r="C67" s="49"/>
      <c r="D67" s="51"/>
      <c r="E67" s="52"/>
    </row>
    <row r="68" customFormat="false" ht="12.75" hidden="false" customHeight="false" outlineLevel="0" collapsed="false">
      <c r="A68" s="53"/>
      <c r="B68" s="54" t="s">
        <v>59</v>
      </c>
      <c r="C68" s="55"/>
      <c r="D68" s="55" t="n">
        <f aca="false">SUM(D47:D67)</f>
        <v>72.3999999999996</v>
      </c>
      <c r="E68" s="56" t="n">
        <f aca="false">SUM(E47:E67)</f>
        <v>49.6999999999989</v>
      </c>
    </row>
    <row r="69" customFormat="false" ht="12.75" hidden="false" customHeight="false" outlineLevel="0" collapsed="false">
      <c r="A69" s="57"/>
      <c r="B69" s="58" t="s">
        <v>60</v>
      </c>
      <c r="C69" s="59"/>
      <c r="D69" s="45" t="n">
        <f aca="false">D68*12/11</f>
        <v>78.9818181818178</v>
      </c>
      <c r="E69" s="60" t="n">
        <f aca="false">E68*12/13</f>
        <v>45.8769230769221</v>
      </c>
    </row>
    <row r="70" customFormat="false" ht="12.75" hidden="false" customHeight="false" outlineLevel="0" collapsed="false">
      <c r="A70" s="61"/>
      <c r="B70" s="62" t="s">
        <v>61</v>
      </c>
      <c r="C70" s="63"/>
      <c r="D70" s="55" t="n">
        <f aca="false">D69/(D69+E69)%</f>
        <v>63.2569393104379</v>
      </c>
      <c r="E70" s="56" t="n">
        <f aca="false">E69/(D69+E69)%</f>
        <v>36.7430606895621</v>
      </c>
    </row>
    <row r="71" customFormat="false" ht="12.75" hidden="false" customHeight="false" outlineLevel="0" collapsed="false">
      <c r="B71" s="40"/>
      <c r="C71" s="40"/>
    </row>
    <row r="72" customFormat="false" ht="12.75" hidden="false" customHeight="false" outlineLevel="0" collapsed="false">
      <c r="B72" s="40"/>
      <c r="C72" s="40"/>
    </row>
    <row r="73" customFormat="false" ht="12.75" hidden="false" customHeight="false" outlineLevel="0" collapsed="false">
      <c r="B73" s="40"/>
      <c r="C73" s="40"/>
    </row>
    <row r="74" customFormat="false" ht="12.75" hidden="false" customHeight="false" outlineLevel="0" collapsed="false">
      <c r="B74" s="40"/>
      <c r="C74" s="40"/>
    </row>
    <row r="75" customFormat="false" ht="12.75" hidden="false" customHeight="false" outlineLevel="0" collapsed="false">
      <c r="B75" s="40"/>
      <c r="C75" s="40"/>
    </row>
    <row r="76" customFormat="false" ht="12.75" hidden="false" customHeight="false" outlineLevel="0" collapsed="false">
      <c r="B76" s="40"/>
      <c r="C76" s="40"/>
    </row>
    <row r="77" customFormat="false" ht="12.75" hidden="false" customHeight="false" outlineLevel="0" collapsed="false">
      <c r="B77" s="40"/>
      <c r="C77" s="40"/>
    </row>
    <row r="78" customFormat="false" ht="12.75" hidden="false" customHeight="false" outlineLevel="0" collapsed="false">
      <c r="B78" s="40"/>
      <c r="C78" s="40"/>
    </row>
    <row r="79" customFormat="false" ht="12.75" hidden="false" customHeight="false" outlineLevel="0" collapsed="false">
      <c r="B79" s="40"/>
      <c r="C79" s="40"/>
    </row>
    <row r="80" customFormat="false" ht="12.75" hidden="false" customHeight="false" outlineLevel="0" collapsed="false">
      <c r="B80" s="40"/>
      <c r="C80" s="40"/>
    </row>
    <row r="81" customFormat="false" ht="12.75" hidden="false" customHeight="false" outlineLevel="0" collapsed="false">
      <c r="B81" s="40"/>
      <c r="C81" s="40"/>
    </row>
    <row r="82" customFormat="false" ht="12.75" hidden="false" customHeight="false" outlineLevel="0" collapsed="false">
      <c r="B82" s="40"/>
      <c r="C82" s="40"/>
    </row>
    <row r="83" customFormat="false" ht="12.75" hidden="false" customHeight="false" outlineLevel="0" collapsed="false">
      <c r="B83" s="40"/>
      <c r="C83" s="40"/>
    </row>
    <row r="84" customFormat="false" ht="12.75" hidden="false" customHeight="false" outlineLevel="0" collapsed="false">
      <c r="B84" s="40"/>
      <c r="C84" s="40"/>
    </row>
    <row r="85" customFormat="false" ht="12.75" hidden="false" customHeight="false" outlineLevel="0" collapsed="false">
      <c r="B85" s="40"/>
      <c r="C85" s="40"/>
    </row>
    <row r="86" customFormat="false" ht="12.75" hidden="false" customHeight="false" outlineLevel="0" collapsed="false">
      <c r="B86" s="40"/>
      <c r="C86" s="40"/>
    </row>
    <row r="87" customFormat="false" ht="12.75" hidden="false" customHeight="false" outlineLevel="0" collapsed="false">
      <c r="B87" s="40"/>
      <c r="C87" s="40"/>
    </row>
    <row r="88" customFormat="false" ht="12.75" hidden="false" customHeight="false" outlineLevel="0" collapsed="false">
      <c r="B88" s="40"/>
      <c r="C88" s="40"/>
    </row>
    <row r="89" customFormat="false" ht="12.75" hidden="false" customHeight="false" outlineLevel="0" collapsed="false">
      <c r="B89" s="40"/>
      <c r="C89" s="40"/>
    </row>
    <row r="90" customFormat="false" ht="12.75" hidden="false" customHeight="false" outlineLevel="0" collapsed="false">
      <c r="B90" s="40"/>
      <c r="C90" s="40"/>
    </row>
    <row r="91" customFormat="false" ht="12.75" hidden="false" customHeight="false" outlineLevel="0" collapsed="false">
      <c r="B91" s="40"/>
      <c r="C91" s="40"/>
    </row>
    <row r="92" customFormat="false" ht="12.75" hidden="false" customHeight="false" outlineLevel="0" collapsed="false">
      <c r="B92" s="40"/>
      <c r="C92" s="40"/>
    </row>
    <row r="93" customFormat="false" ht="12.75" hidden="false" customHeight="false" outlineLevel="0" collapsed="false">
      <c r="B93" s="40"/>
      <c r="C93" s="40"/>
    </row>
    <row r="94" customFormat="false" ht="12.75" hidden="false" customHeight="false" outlineLevel="0" collapsed="false">
      <c r="B94" s="40"/>
      <c r="C94" s="40"/>
    </row>
    <row r="95" customFormat="false" ht="12.75" hidden="false" customHeight="false" outlineLevel="0" collapsed="false">
      <c r="B95" s="40"/>
      <c r="C95" s="40"/>
    </row>
    <row r="96" customFormat="false" ht="12.75" hidden="false" customHeight="false" outlineLevel="0" collapsed="false">
      <c r="B96" s="40"/>
      <c r="C96" s="40"/>
    </row>
    <row r="97" customFormat="false" ht="12.75" hidden="false" customHeight="false" outlineLevel="0" collapsed="false">
      <c r="B97" s="40"/>
      <c r="C97" s="40"/>
    </row>
    <row r="98" customFormat="false" ht="12.75" hidden="false" customHeight="false" outlineLevel="0" collapsed="false">
      <c r="B98" s="40"/>
      <c r="C98" s="40"/>
    </row>
    <row r="99" customFormat="false" ht="12.75" hidden="false" customHeight="false" outlineLevel="0" collapsed="false">
      <c r="B99" s="40"/>
      <c r="C99" s="40"/>
    </row>
    <row r="100" customFormat="false" ht="12.75" hidden="false" customHeight="false" outlineLevel="0" collapsed="false">
      <c r="B100" s="40"/>
      <c r="C100" s="40"/>
    </row>
    <row r="101" customFormat="false" ht="12.75" hidden="false" customHeight="false" outlineLevel="0" collapsed="false">
      <c r="B101" s="40"/>
      <c r="C101" s="40"/>
    </row>
    <row r="102" customFormat="false" ht="12.75" hidden="false" customHeight="false" outlineLevel="0" collapsed="false">
      <c r="B102" s="40"/>
      <c r="C102" s="40"/>
    </row>
    <row r="103" customFormat="false" ht="12.75" hidden="false" customHeight="false" outlineLevel="0" collapsed="false">
      <c r="B103" s="40"/>
      <c r="C103" s="40"/>
    </row>
    <row r="104" customFormat="false" ht="12.75" hidden="false" customHeight="false" outlineLevel="0" collapsed="false">
      <c r="B104" s="40"/>
      <c r="C104" s="40"/>
    </row>
    <row r="105" customFormat="false" ht="12.75" hidden="false" customHeight="false" outlineLevel="0" collapsed="false">
      <c r="B105" s="40"/>
      <c r="C105" s="40"/>
    </row>
    <row r="106" customFormat="false" ht="12.75" hidden="false" customHeight="false" outlineLevel="0" collapsed="false">
      <c r="B106" s="40"/>
      <c r="C106" s="40"/>
    </row>
    <row r="107" customFormat="false" ht="12.75" hidden="false" customHeight="false" outlineLevel="0" collapsed="false">
      <c r="B107" s="40"/>
      <c r="C107" s="40"/>
    </row>
    <row r="108" customFormat="false" ht="12.75" hidden="false" customHeight="false" outlineLevel="0" collapsed="false">
      <c r="B108" s="40"/>
      <c r="C108" s="40"/>
    </row>
    <row r="109" customFormat="false" ht="12.75" hidden="false" customHeight="false" outlineLevel="0" collapsed="false">
      <c r="B109" s="40"/>
      <c r="C109" s="40"/>
    </row>
    <row r="110" customFormat="false" ht="12.75" hidden="false" customHeight="false" outlineLevel="0" collapsed="false">
      <c r="B110" s="40"/>
      <c r="C110" s="40"/>
    </row>
    <row r="111" customFormat="false" ht="12.75" hidden="false" customHeight="false" outlineLevel="0" collapsed="false">
      <c r="B111" s="40"/>
      <c r="C111" s="40"/>
    </row>
    <row r="112" customFormat="false" ht="12.75" hidden="false" customHeight="false" outlineLevel="0" collapsed="false">
      <c r="B112" s="40"/>
      <c r="C112" s="40"/>
    </row>
    <row r="113" customFormat="false" ht="12.75" hidden="false" customHeight="false" outlineLevel="0" collapsed="false">
      <c r="B113" s="40"/>
      <c r="C113" s="40"/>
    </row>
    <row r="114" customFormat="false" ht="12.75" hidden="false" customHeight="false" outlineLevel="0" collapsed="false">
      <c r="B114" s="40"/>
      <c r="C114" s="40"/>
    </row>
    <row r="115" customFormat="false" ht="12.75" hidden="false" customHeight="false" outlineLevel="0" collapsed="false">
      <c r="B115" s="40"/>
      <c r="C115" s="40"/>
    </row>
  </sheetData>
  <mergeCells count="3">
    <mergeCell ref="E10:F10"/>
    <mergeCell ref="B44:C44"/>
    <mergeCell ref="D44:E44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7:45:30Z</dcterms:created>
  <dc:creator>61379</dc:creator>
  <dc:description/>
  <dc:language>en-US</dc:language>
  <cp:lastModifiedBy>61379</cp:lastModifiedBy>
  <cp:lastPrinted>2006-10-31T06:34:14Z</cp:lastPrinted>
  <dcterms:modified xsi:type="dcterms:W3CDTF">2006-11-27T14:30:33Z</dcterms:modified>
  <cp:revision>0</cp:revision>
  <dc:subject/>
  <dc:title/>
</cp:coreProperties>
</file>