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A-vac" sheetId="1" state="visible" r:id="rId2"/>
    <sheet name="Výkazy" sheetId="2" state="visible" r:id="rId3"/>
    <sheet name="NS" sheetId="3" state="visible" r:id="rId4"/>
    <sheet name="vac-ucto" sheetId="4" state="visible" r:id="rId5"/>
  </sheets>
  <definedNames>
    <definedName function="false" hidden="true" localSheetId="0" name="_xlnm._FilterDatabase" vbProcedure="false">'EFA-vac'!$B$1:$K$293</definedName>
    <definedName function="false" hidden="true" localSheetId="3" name="_xlnm._FilterDatabase" vbProcedure="false">'vac-ucto'!$A$1:$K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395">
  <si>
    <t xml:space="preserve">Kód</t>
  </si>
  <si>
    <t xml:space="preserve">Název</t>
  </si>
  <si>
    <t xml:space="preserve">Typ</t>
  </si>
  <si>
    <t xml:space="preserve">Výr. číslo</t>
  </si>
  <si>
    <t xml:space="preserve">Středisko</t>
  </si>
  <si>
    <t xml:space="preserve">Středisko-Nazev</t>
  </si>
  <si>
    <t xml:space="preserve">Výrobce</t>
  </si>
  <si>
    <t xml:space="preserve">cena za PBTK</t>
  </si>
  <si>
    <t xml:space="preserve">cena za opravu</t>
  </si>
  <si>
    <t xml:space="preserve">D002340-000</t>
  </si>
  <si>
    <t xml:space="preserve">Podtlakový regulátor</t>
  </si>
  <si>
    <t xml:space="preserve">Porodnicko-gynekologická klini; lůžkové odděl.17 </t>
  </si>
  <si>
    <t xml:space="preserve">D010160-000</t>
  </si>
  <si>
    <t xml:space="preserve">RV1000</t>
  </si>
  <si>
    <t xml:space="preserve">A1741001</t>
  </si>
  <si>
    <t xml:space="preserve">I. Chirurgická klinika; lůžkové oddělení 8</t>
  </si>
  <si>
    <t xml:space="preserve">CHEIRON</t>
  </si>
  <si>
    <t xml:space="preserve">D010161-000</t>
  </si>
  <si>
    <t xml:space="preserve">D010163-000</t>
  </si>
  <si>
    <t xml:space="preserve">RVTM1000</t>
  </si>
  <si>
    <t xml:space="preserve">není</t>
  </si>
  <si>
    <t xml:space="preserve">I. Chirurgická klinika; JIP 6</t>
  </si>
  <si>
    <t xml:space="preserve">MEDELA</t>
  </si>
  <si>
    <t xml:space="preserve">D010164-000</t>
  </si>
  <si>
    <t xml:space="preserve">I. Chirurgická klinika; lůžkové oddělení 9</t>
  </si>
  <si>
    <t xml:space="preserve">Oprava</t>
  </si>
  <si>
    <t xml:space="preserve">D010165-000</t>
  </si>
  <si>
    <t xml:space="preserve">D010166-000</t>
  </si>
  <si>
    <t xml:space="preserve">D010167-000</t>
  </si>
  <si>
    <t xml:space="preserve">D010168-000</t>
  </si>
  <si>
    <t xml:space="preserve">D010169-000</t>
  </si>
  <si>
    <t xml:space="preserve">D022459-000</t>
  </si>
  <si>
    <t xml:space="preserve">Novorozenecké oddělení; lůžkové oddělení 16C</t>
  </si>
  <si>
    <t xml:space="preserve">D022460-000</t>
  </si>
  <si>
    <t xml:space="preserve">Neurochirurgická klinika; lůžkové oddělení 36</t>
  </si>
  <si>
    <t xml:space="preserve">D022461-000</t>
  </si>
  <si>
    <t xml:space="preserve">D022462-000</t>
  </si>
  <si>
    <t xml:space="preserve">D022463-000</t>
  </si>
  <si>
    <t xml:space="preserve">D022464-000</t>
  </si>
  <si>
    <t xml:space="preserve">D022467-000</t>
  </si>
  <si>
    <t xml:space="preserve">Neurochirurgická klinika; ambulance</t>
  </si>
  <si>
    <t xml:space="preserve">D022468-000</t>
  </si>
  <si>
    <t xml:space="preserve">D022469-000</t>
  </si>
  <si>
    <t xml:space="preserve">D022470-000</t>
  </si>
  <si>
    <t xml:space="preserve">D022471-000</t>
  </si>
  <si>
    <t xml:space="preserve">D022472-000</t>
  </si>
  <si>
    <t xml:space="preserve">Neurochirurgická klinika; JIP</t>
  </si>
  <si>
    <t xml:space="preserve">D022473-000</t>
  </si>
  <si>
    <t xml:space="preserve">VR 01</t>
  </si>
  <si>
    <t xml:space="preserve">MZ</t>
  </si>
  <si>
    <t xml:space="preserve">D022474-000</t>
  </si>
  <si>
    <t xml:space="preserve">D022476-000</t>
  </si>
  <si>
    <t xml:space="preserve">D022477-000</t>
  </si>
  <si>
    <t xml:space="preserve">D022478-000</t>
  </si>
  <si>
    <t xml:space="preserve">90.08</t>
  </si>
  <si>
    <t xml:space="preserve">D025261-000</t>
  </si>
  <si>
    <t xml:space="preserve">D025262-000</t>
  </si>
  <si>
    <t xml:space="preserve">D025276-000</t>
  </si>
  <si>
    <t xml:space="preserve">D025277-000</t>
  </si>
  <si>
    <t xml:space="preserve">D025278-000</t>
  </si>
  <si>
    <t xml:space="preserve">D025279-000</t>
  </si>
  <si>
    <t xml:space="preserve">D025280-000</t>
  </si>
  <si>
    <t xml:space="preserve">Wika</t>
  </si>
  <si>
    <t xml:space="preserve">D025281-000</t>
  </si>
  <si>
    <t xml:space="preserve">D025282-000</t>
  </si>
  <si>
    <t xml:space="preserve">D025322-000</t>
  </si>
  <si>
    <t xml:space="preserve">D025323-000</t>
  </si>
  <si>
    <t xml:space="preserve">D028172-000</t>
  </si>
  <si>
    <t xml:space="preserve">D028173-000</t>
  </si>
  <si>
    <t xml:space="preserve">D028174-000</t>
  </si>
  <si>
    <t xml:space="preserve">D028176-000</t>
  </si>
  <si>
    <t xml:space="preserve">Novorozenecké oddělení; JIP 16A</t>
  </si>
  <si>
    <t xml:space="preserve">D028177-000</t>
  </si>
  <si>
    <t xml:space="preserve">Novorozenecké oddělení; lůžkové oddělení 16B+16D</t>
  </si>
  <si>
    <t xml:space="preserve">D028178-000</t>
  </si>
  <si>
    <t xml:space="preserve">D028179-000</t>
  </si>
  <si>
    <t xml:space="preserve">D028180-000</t>
  </si>
  <si>
    <t xml:space="preserve">D028186-000</t>
  </si>
  <si>
    <t xml:space="preserve">D028187-000</t>
  </si>
  <si>
    <t xml:space="preserve">Přelepeno</t>
  </si>
  <si>
    <t xml:space="preserve">D028188-000</t>
  </si>
  <si>
    <t xml:space="preserve">D028189-000</t>
  </si>
  <si>
    <t xml:space="preserve">D028190-000</t>
  </si>
  <si>
    <t xml:space="preserve">D028191-000</t>
  </si>
  <si>
    <t xml:space="preserve">D028835-000</t>
  </si>
  <si>
    <t xml:space="preserve">RV 1000</t>
  </si>
  <si>
    <t xml:space="preserve">D028836-000</t>
  </si>
  <si>
    <t xml:space="preserve">D031355-000</t>
  </si>
  <si>
    <t xml:space="preserve">A96724041</t>
  </si>
  <si>
    <t xml:space="preserve">Klinika rehabilit. a tělových.; lůžkové oddělení 44</t>
  </si>
  <si>
    <t xml:space="preserve">D037855-000</t>
  </si>
  <si>
    <t xml:space="preserve">A04A0001</t>
  </si>
  <si>
    <t xml:space="preserve">Kardiochirurgická klinika; operační sál - lokální</t>
  </si>
  <si>
    <t xml:space="preserve">D037856-000</t>
  </si>
  <si>
    <t xml:space="preserve">D037857-000</t>
  </si>
  <si>
    <t xml:space="preserve">Kardiochirurgická klinika; JIP 50B</t>
  </si>
  <si>
    <t xml:space="preserve">D037858-000</t>
  </si>
  <si>
    <t xml:space="preserve">D037860-000</t>
  </si>
  <si>
    <t xml:space="preserve">D037861-000</t>
  </si>
  <si>
    <t xml:space="preserve">D037862-000</t>
  </si>
  <si>
    <t xml:space="preserve">D037863-000</t>
  </si>
  <si>
    <t xml:space="preserve">D037864-000</t>
  </si>
  <si>
    <t xml:space="preserve">D037865-000</t>
  </si>
  <si>
    <t xml:space="preserve">D037866-000</t>
  </si>
  <si>
    <t xml:space="preserve">Kardiochirurgická klinika; lůžkové oddělení 50</t>
  </si>
  <si>
    <t xml:space="preserve">D037867-000</t>
  </si>
  <si>
    <t xml:space="preserve">D037868-000</t>
  </si>
  <si>
    <t xml:space="preserve">D037869-000</t>
  </si>
  <si>
    <t xml:space="preserve">D037870-000</t>
  </si>
  <si>
    <t xml:space="preserve">D037871-000</t>
  </si>
  <si>
    <t xml:space="preserve">D037872-000</t>
  </si>
  <si>
    <t xml:space="preserve">D037873-000</t>
  </si>
  <si>
    <t xml:space="preserve">D037874-000</t>
  </si>
  <si>
    <t xml:space="preserve">D037875-000</t>
  </si>
  <si>
    <t xml:space="preserve">D037876-000</t>
  </si>
  <si>
    <t xml:space="preserve">D037877-000</t>
  </si>
  <si>
    <t xml:space="preserve">D037878-000</t>
  </si>
  <si>
    <t xml:space="preserve">D037879-000</t>
  </si>
  <si>
    <t xml:space="preserve">D037880-000</t>
  </si>
  <si>
    <t xml:space="preserve">D037942-000</t>
  </si>
  <si>
    <t xml:space="preserve">Kardiochirurgická klinika; JIP 50A-imp.</t>
  </si>
  <si>
    <t xml:space="preserve">D037943-000</t>
  </si>
  <si>
    <t xml:space="preserve">D037944-000</t>
  </si>
  <si>
    <t xml:space="preserve">D037945-000</t>
  </si>
  <si>
    <t xml:space="preserve">D037946-000</t>
  </si>
  <si>
    <t xml:space="preserve">D037947-000</t>
  </si>
  <si>
    <t xml:space="preserve">D037948-000</t>
  </si>
  <si>
    <t xml:space="preserve">D037949-000</t>
  </si>
  <si>
    <t xml:space="preserve">D037950-000</t>
  </si>
  <si>
    <t xml:space="preserve">D037951-000</t>
  </si>
  <si>
    <t xml:space="preserve">D037952-000</t>
  </si>
  <si>
    <t xml:space="preserve">D037953-000</t>
  </si>
  <si>
    <t xml:space="preserve">D037954-000</t>
  </si>
  <si>
    <t xml:space="preserve">D037955-000</t>
  </si>
  <si>
    <t xml:space="preserve">D037956-000</t>
  </si>
  <si>
    <t xml:space="preserve">D037957-000</t>
  </si>
  <si>
    <t xml:space="preserve">D037958-000</t>
  </si>
  <si>
    <t xml:space="preserve">D037959-000</t>
  </si>
  <si>
    <t xml:space="preserve">D037960-000</t>
  </si>
  <si>
    <t xml:space="preserve">Kardiochirurgická klinika; ambulance</t>
  </si>
  <si>
    <t xml:space="preserve">D037961-000</t>
  </si>
  <si>
    <t xml:space="preserve">D037962-000</t>
  </si>
  <si>
    <t xml:space="preserve">D038081-000</t>
  </si>
  <si>
    <t xml:space="preserve">A 04A0001</t>
  </si>
  <si>
    <t xml:space="preserve">D039213-000</t>
  </si>
  <si>
    <t xml:space="preserve">D039214-000</t>
  </si>
  <si>
    <t xml:space="preserve">D050536-000</t>
  </si>
  <si>
    <t xml:space="preserve">D050537-000</t>
  </si>
  <si>
    <t xml:space="preserve">D050538-000</t>
  </si>
  <si>
    <t xml:space="preserve">D055141-000</t>
  </si>
  <si>
    <t xml:space="preserve">Oddělení urgentního příjmu; Emergency</t>
  </si>
  <si>
    <t xml:space="preserve">D055142-000</t>
  </si>
  <si>
    <t xml:space="preserve">D055144-000</t>
  </si>
  <si>
    <t xml:space="preserve">Oddělení urgentního příjmu; ambulance</t>
  </si>
  <si>
    <t xml:space="preserve">D056208-000</t>
  </si>
  <si>
    <t xml:space="preserve">Centrální operační sály; centrální operační sály</t>
  </si>
  <si>
    <t xml:space="preserve">D056209-000</t>
  </si>
  <si>
    <t xml:space="preserve">D056210-000</t>
  </si>
  <si>
    <t xml:space="preserve">D056211-000</t>
  </si>
  <si>
    <t xml:space="preserve">D058670-000</t>
  </si>
  <si>
    <t xml:space="preserve">A 174 1001</t>
  </si>
  <si>
    <t xml:space="preserve">Otolaryngologická klinika; lůžkové oddělení 14A+14B</t>
  </si>
  <si>
    <t xml:space="preserve">D058671-000</t>
  </si>
  <si>
    <t xml:space="preserve">Otolaryngologická klinika; ambulance</t>
  </si>
  <si>
    <t xml:space="preserve">D058672-000</t>
  </si>
  <si>
    <t xml:space="preserve">D058673-000</t>
  </si>
  <si>
    <t xml:space="preserve">CHERION</t>
  </si>
  <si>
    <t xml:space="preserve">D058674-000</t>
  </si>
  <si>
    <t xml:space="preserve">D058675-000</t>
  </si>
  <si>
    <t xml:space="preserve">D058676-000</t>
  </si>
  <si>
    <t xml:space="preserve">D058677-000</t>
  </si>
  <si>
    <t xml:space="preserve">D058682-000</t>
  </si>
  <si>
    <t xml:space="preserve">A2564001</t>
  </si>
  <si>
    <t xml:space="preserve">Otolaryngologická klinika; operační sál - lokální</t>
  </si>
  <si>
    <t xml:space="preserve">D058683-000</t>
  </si>
  <si>
    <t xml:space="preserve">D058685-000</t>
  </si>
  <si>
    <t xml:space="preserve">D070183-000</t>
  </si>
  <si>
    <t xml:space="preserve">D303302-000</t>
  </si>
  <si>
    <t xml:space="preserve">Oddělení int.péče chir.oborů; JIP 51</t>
  </si>
  <si>
    <t xml:space="preserve">D303303-000</t>
  </si>
  <si>
    <t xml:space="preserve">D303304-000</t>
  </si>
  <si>
    <t xml:space="preserve">D303305-000</t>
  </si>
  <si>
    <t xml:space="preserve">D303306-000</t>
  </si>
  <si>
    <t xml:space="preserve">D303307-000</t>
  </si>
  <si>
    <t xml:space="preserve">D303308-000</t>
  </si>
  <si>
    <t xml:space="preserve">D303309-000</t>
  </si>
  <si>
    <t xml:space="preserve">D303689-000</t>
  </si>
  <si>
    <t xml:space="preserve">D303690-000</t>
  </si>
  <si>
    <t xml:space="preserve">D303691-000</t>
  </si>
  <si>
    <t xml:space="preserve">D303692-000</t>
  </si>
  <si>
    <t xml:space="preserve">D303693-000</t>
  </si>
  <si>
    <t xml:space="preserve">D303694-000</t>
  </si>
  <si>
    <t xml:space="preserve">D304100-000</t>
  </si>
  <si>
    <t xml:space="preserve">Traumatologické oddělení; ambulance</t>
  </si>
  <si>
    <t xml:space="preserve">D304101-000</t>
  </si>
  <si>
    <t xml:space="preserve">D304568-000</t>
  </si>
  <si>
    <t xml:space="preserve">I. Chirurgická klinika; ambulance</t>
  </si>
  <si>
    <t xml:space="preserve">D304569-000</t>
  </si>
  <si>
    <t xml:space="preserve">D304570-000</t>
  </si>
  <si>
    <t xml:space="preserve">D304571-000</t>
  </si>
  <si>
    <t xml:space="preserve">D305165-000</t>
  </si>
  <si>
    <t xml:space="preserve">Medivac+1000</t>
  </si>
  <si>
    <t xml:space="preserve">061007858A</t>
  </si>
  <si>
    <t xml:space="preserve">GCE</t>
  </si>
  <si>
    <t xml:space="preserve">D305166-000</t>
  </si>
  <si>
    <t xml:space="preserve">061007861A</t>
  </si>
  <si>
    <t xml:space="preserve">D305167-000</t>
  </si>
  <si>
    <t xml:space="preserve">D305168-000</t>
  </si>
  <si>
    <t xml:space="preserve">D305192-000</t>
  </si>
  <si>
    <t xml:space="preserve">D305193-000</t>
  </si>
  <si>
    <t xml:space="preserve">D305194-000</t>
  </si>
  <si>
    <t xml:space="preserve">D305195-000</t>
  </si>
  <si>
    <t xml:space="preserve">D305196-000</t>
  </si>
  <si>
    <t xml:space="preserve">D305197-000</t>
  </si>
  <si>
    <t xml:space="preserve">E0014001</t>
  </si>
  <si>
    <t xml:space="preserve">E0017006</t>
  </si>
  <si>
    <t xml:space="preserve">E0017007</t>
  </si>
  <si>
    <t xml:space="preserve">E0017008</t>
  </si>
  <si>
    <t xml:space="preserve">E0017009</t>
  </si>
  <si>
    <t xml:space="preserve">E0017010</t>
  </si>
  <si>
    <t xml:space="preserve">E0017011</t>
  </si>
  <si>
    <t xml:space="preserve">E0017012</t>
  </si>
  <si>
    <t xml:space="preserve">E0017013</t>
  </si>
  <si>
    <t xml:space="preserve">E0017014</t>
  </si>
  <si>
    <t xml:space="preserve">E0019004</t>
  </si>
  <si>
    <t xml:space="preserve">E0019005</t>
  </si>
  <si>
    <t xml:space="preserve">E0019006</t>
  </si>
  <si>
    <t xml:space="preserve">E0019007</t>
  </si>
  <si>
    <t xml:space="preserve">Prema</t>
  </si>
  <si>
    <t xml:space="preserve">E0019008</t>
  </si>
  <si>
    <t xml:space="preserve">E0019009</t>
  </si>
  <si>
    <t xml:space="preserve">E0019010</t>
  </si>
  <si>
    <t xml:space="preserve">E0019011</t>
  </si>
  <si>
    <t xml:space="preserve">E0024009</t>
  </si>
  <si>
    <t xml:space="preserve">Cheiron</t>
  </si>
  <si>
    <t xml:space="preserve">E0024010</t>
  </si>
  <si>
    <t xml:space="preserve">E0024011</t>
  </si>
  <si>
    <t xml:space="preserve">E0024012</t>
  </si>
  <si>
    <t xml:space="preserve">E0024013</t>
  </si>
  <si>
    <t xml:space="preserve">E0024014</t>
  </si>
  <si>
    <t xml:space="preserve">E0024015</t>
  </si>
  <si>
    <t xml:space="preserve">E0024016</t>
  </si>
  <si>
    <t xml:space="preserve">E0024017</t>
  </si>
  <si>
    <t xml:space="preserve">E0024018</t>
  </si>
  <si>
    <t xml:space="preserve">E0024019</t>
  </si>
  <si>
    <t xml:space="preserve">E0024020</t>
  </si>
  <si>
    <t xml:space="preserve">E0024021</t>
  </si>
  <si>
    <t xml:space="preserve">E0024022</t>
  </si>
  <si>
    <t xml:space="preserve">E0025011</t>
  </si>
  <si>
    <t xml:space="preserve">E0025012</t>
  </si>
  <si>
    <t xml:space="preserve">E0025013</t>
  </si>
  <si>
    <t xml:space="preserve">E0025014</t>
  </si>
  <si>
    <t xml:space="preserve">E0025015</t>
  </si>
  <si>
    <t xml:space="preserve">E0025016</t>
  </si>
  <si>
    <t xml:space="preserve">E0025017</t>
  </si>
  <si>
    <t xml:space="preserve">E0025018</t>
  </si>
  <si>
    <t xml:space="preserve">E0025019</t>
  </si>
  <si>
    <t xml:space="preserve">071013416A</t>
  </si>
  <si>
    <t xml:space="preserve">E0025020</t>
  </si>
  <si>
    <t xml:space="preserve">E0025021</t>
  </si>
  <si>
    <t xml:space="preserve">E0025022</t>
  </si>
  <si>
    <t xml:space="preserve">E0025023</t>
  </si>
  <si>
    <t xml:space="preserve">E0025024</t>
  </si>
  <si>
    <t xml:space="preserve">E0025025</t>
  </si>
  <si>
    <t xml:space="preserve">E0026007</t>
  </si>
  <si>
    <t xml:space="preserve">RV 20718</t>
  </si>
  <si>
    <t xml:space="preserve">A2256001</t>
  </si>
  <si>
    <t xml:space="preserve">Traumatologické oddělení; lůžkové oddělení 27</t>
  </si>
  <si>
    <t xml:space="preserve">E0026008</t>
  </si>
  <si>
    <t xml:space="preserve">E0026009</t>
  </si>
  <si>
    <t xml:space="preserve">RV 20621</t>
  </si>
  <si>
    <t xml:space="preserve">A0656001</t>
  </si>
  <si>
    <t xml:space="preserve">E0026010</t>
  </si>
  <si>
    <t xml:space="preserve">RV 20347</t>
  </si>
  <si>
    <t xml:space="preserve">A1546001</t>
  </si>
  <si>
    <t xml:space="preserve">E0026032</t>
  </si>
  <si>
    <t xml:space="preserve">Traumatologické oddělení; JIP 27</t>
  </si>
  <si>
    <t xml:space="preserve">E0026033</t>
  </si>
  <si>
    <t xml:space="preserve">E0028016</t>
  </si>
  <si>
    <t xml:space="preserve">Klinika plicních nemocí a tube; JIP 24A</t>
  </si>
  <si>
    <t xml:space="preserve">E0028017</t>
  </si>
  <si>
    <t xml:space="preserve">E0028018</t>
  </si>
  <si>
    <t xml:space="preserve">E0028019</t>
  </si>
  <si>
    <t xml:space="preserve">E0028020</t>
  </si>
  <si>
    <t xml:space="preserve">E0030002</t>
  </si>
  <si>
    <t xml:space="preserve">II. Chirurgická klinika; JIP 37A</t>
  </si>
  <si>
    <t xml:space="preserve">E0030003</t>
  </si>
  <si>
    <t xml:space="preserve">CHIRON</t>
  </si>
  <si>
    <t xml:space="preserve">E0030004</t>
  </si>
  <si>
    <t xml:space="preserve">E0030005</t>
  </si>
  <si>
    <t xml:space="preserve">E0030006</t>
  </si>
  <si>
    <t xml:space="preserve">E0030007</t>
  </si>
  <si>
    <t xml:space="preserve">E0030008</t>
  </si>
  <si>
    <t xml:space="preserve">E0048013</t>
  </si>
  <si>
    <t xml:space="preserve">A2343002</t>
  </si>
  <si>
    <t xml:space="preserve">Oční klinika; operační sál - lokální</t>
  </si>
  <si>
    <t xml:space="preserve">E0053014</t>
  </si>
  <si>
    <t xml:space="preserve">Oční klinika; lůžkové odd. 13</t>
  </si>
  <si>
    <t xml:space="preserve">E0053015</t>
  </si>
  <si>
    <t xml:space="preserve">E0066010</t>
  </si>
  <si>
    <t xml:space="preserve">Klinika plicních nemocí a tube; lůžkové oddělení 26</t>
  </si>
  <si>
    <t xml:space="preserve">E0066011</t>
  </si>
  <si>
    <t xml:space="preserve">E0066012</t>
  </si>
  <si>
    <t xml:space="preserve">E0076001</t>
  </si>
  <si>
    <t xml:space="preserve">MZLiberec</t>
  </si>
  <si>
    <t xml:space="preserve">E0076002</t>
  </si>
  <si>
    <t xml:space="preserve">E0076003</t>
  </si>
  <si>
    <t xml:space="preserve">E0082006</t>
  </si>
  <si>
    <t xml:space="preserve">CHERON</t>
  </si>
  <si>
    <t xml:space="preserve">E0082007</t>
  </si>
  <si>
    <t xml:space="preserve">E0090004</t>
  </si>
  <si>
    <t xml:space="preserve">E0091001</t>
  </si>
  <si>
    <t xml:space="preserve">E0091002</t>
  </si>
  <si>
    <t xml:space="preserve">E0091003</t>
  </si>
  <si>
    <t xml:space="preserve">E0102004</t>
  </si>
  <si>
    <t xml:space="preserve">Traumatologické oddělení; JIP 27+J146</t>
  </si>
  <si>
    <t xml:space="preserve">E0102005</t>
  </si>
  <si>
    <t xml:space="preserve">A174 1001</t>
  </si>
  <si>
    <t xml:space="preserve">E0102006</t>
  </si>
  <si>
    <t xml:space="preserve">E0102007</t>
  </si>
  <si>
    <t xml:space="preserve">E0102008</t>
  </si>
  <si>
    <t xml:space="preserve">E0102009</t>
  </si>
  <si>
    <t xml:space="preserve">E0102010</t>
  </si>
  <si>
    <t xml:space="preserve">E0138021</t>
  </si>
  <si>
    <t xml:space="preserve">Neurologická klinika; JIP 35+lůžk.odd.35</t>
  </si>
  <si>
    <t xml:space="preserve">E0166010</t>
  </si>
  <si>
    <t xml:space="preserve">II. Chirurgická klinika; lůžkové oddělení 37</t>
  </si>
  <si>
    <t xml:space="preserve">E0166011</t>
  </si>
  <si>
    <t xml:space="preserve">E0166012</t>
  </si>
  <si>
    <t xml:space="preserve">E0166013</t>
  </si>
  <si>
    <t xml:space="preserve">E0166014</t>
  </si>
  <si>
    <t xml:space="preserve">E0166015</t>
  </si>
  <si>
    <t xml:space="preserve">E0166016</t>
  </si>
  <si>
    <t xml:space="preserve">E0167014</t>
  </si>
  <si>
    <t xml:space="preserve">I. Chirurgická klinika; lůžkové oddělení 3</t>
  </si>
  <si>
    <t xml:space="preserve">E0167015</t>
  </si>
  <si>
    <t xml:space="preserve">E0167016</t>
  </si>
  <si>
    <t xml:space="preserve">E0167017</t>
  </si>
  <si>
    <t xml:space="preserve">E0167018</t>
  </si>
  <si>
    <t xml:space="preserve">E0167019</t>
  </si>
  <si>
    <t xml:space="preserve">E0167020</t>
  </si>
  <si>
    <t xml:space="preserve">E0167021</t>
  </si>
  <si>
    <t xml:space="preserve">E0167022</t>
  </si>
  <si>
    <t xml:space="preserve">E0167023</t>
  </si>
  <si>
    <t xml:space="preserve">E0167024</t>
  </si>
  <si>
    <t xml:space="preserve">E0167025</t>
  </si>
  <si>
    <t xml:space="preserve">E0167026</t>
  </si>
  <si>
    <t xml:space="preserve">E0167035</t>
  </si>
  <si>
    <t xml:space="preserve">E0170005</t>
  </si>
  <si>
    <t xml:space="preserve">II. Chirurgická klinika; ambulance</t>
  </si>
  <si>
    <t xml:space="preserve">E0170006</t>
  </si>
  <si>
    <t xml:space="preserve">E0268055</t>
  </si>
  <si>
    <t xml:space="preserve">Oddělení geriatrie; lůžkové oddělení 46</t>
  </si>
  <si>
    <t xml:space="preserve">E0268057</t>
  </si>
  <si>
    <t xml:space="preserve">E0269054</t>
  </si>
  <si>
    <t xml:space="preserve">E0269058</t>
  </si>
  <si>
    <t xml:space="preserve">E0269059</t>
  </si>
  <si>
    <t xml:space="preserve">E0270045</t>
  </si>
  <si>
    <t xml:space="preserve">E0317008</t>
  </si>
  <si>
    <t xml:space="preserve">E0317009</t>
  </si>
  <si>
    <t xml:space="preserve">E0317010</t>
  </si>
  <si>
    <t xml:space="preserve">E0347013</t>
  </si>
  <si>
    <t xml:space="preserve">E0347033</t>
  </si>
  <si>
    <t xml:space="preserve">E0347034</t>
  </si>
  <si>
    <t xml:space="preserve">E0347035</t>
  </si>
  <si>
    <t xml:space="preserve">E0410003</t>
  </si>
  <si>
    <t xml:space="preserve">I. Chirurgická klinika; prac. prov. invaz. výkony-endo</t>
  </si>
  <si>
    <t xml:space="preserve">D067055-000</t>
  </si>
  <si>
    <t xml:space="preserve">Easyvac</t>
  </si>
  <si>
    <t xml:space="preserve">A1828002</t>
  </si>
  <si>
    <t xml:space="preserve">D067056-000</t>
  </si>
  <si>
    <t xml:space="preserve">D067057-000</t>
  </si>
  <si>
    <t xml:space="preserve">D067058-000</t>
  </si>
  <si>
    <t xml:space="preserve">D067059-000</t>
  </si>
  <si>
    <t xml:space="preserve">E0019035</t>
  </si>
  <si>
    <t xml:space="preserve">E0019036</t>
  </si>
  <si>
    <t xml:space="preserve">E0272013</t>
  </si>
  <si>
    <t xml:space="preserve">Klinika rehablitace a tělovýchovného lékařství 2F1</t>
  </si>
  <si>
    <t xml:space="preserve">E0272014</t>
  </si>
  <si>
    <t xml:space="preserve">A11B9001</t>
  </si>
  <si>
    <t xml:space="preserve">E0334008</t>
  </si>
  <si>
    <t xml:space="preserve">?</t>
  </si>
  <si>
    <t xml:space="preserve">Ortopedie JIP</t>
  </si>
  <si>
    <t xml:space="preserve">tel. 2907</t>
  </si>
  <si>
    <t xml:space="preserve">D055143</t>
  </si>
  <si>
    <t xml:space="preserve">Urgentní příjem</t>
  </si>
  <si>
    <t xml:space="preserve">BTK</t>
  </si>
  <si>
    <t xml:space="preserve">opr.</t>
  </si>
  <si>
    <t xml:space="preserve">výkazy:</t>
  </si>
  <si>
    <t xml:space="preserve">Rozúčtování faktury 10/4700</t>
  </si>
  <si>
    <t xml:space="preserve">NS</t>
  </si>
  <si>
    <t xml:space="preserve">opravy ZT</t>
  </si>
  <si>
    <t xml:space="preserve">518 08 008</t>
  </si>
  <si>
    <t xml:space="preserve">511 02 021</t>
  </si>
  <si>
    <t xml:space="preserve">D055143-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mm\-yy"/>
    <numFmt numFmtId="167" formatCode="#,##0"/>
    <numFmt numFmtId="168" formatCode="[$-409]d\-mmm"/>
    <numFmt numFmtId="169" formatCode="#,##0.00;&quot; -&quot;#,##0.00;\ #"/>
    <numFmt numFmtId="170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 Unicode MS"/>
      <family val="2"/>
      <charset val="238"/>
    </font>
    <font>
      <sz val="10"/>
      <color rgb="FF0000FF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33" activeCellId="0" sqref="L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46.56"/>
    <col collapsed="false" customWidth="true" hidden="true" outlineLevel="0" max="7" min="7" style="1" width="12.14"/>
    <col collapsed="false" customWidth="true" hidden="false" outlineLevel="0" max="8" min="8" style="0" width="10.71"/>
    <col collapsed="false" customWidth="true" hidden="false" outlineLevel="0" max="9" min="9" style="0" width="6.99"/>
    <col collapsed="false" customWidth="true" hidden="false" outlineLevel="0" max="10" min="10" style="0" width="6.41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 t="s">
        <v>6</v>
      </c>
      <c r="I1" s="4" t="s">
        <v>7</v>
      </c>
      <c r="J1" s="4" t="s">
        <v>8</v>
      </c>
    </row>
    <row r="2" customFormat="false" ht="12.75" hidden="true" customHeight="false" outlineLevel="0" collapsed="false">
      <c r="A2" s="5" t="s">
        <v>9</v>
      </c>
      <c r="B2" s="6" t="s">
        <v>10</v>
      </c>
      <c r="C2" s="7"/>
      <c r="D2" s="7"/>
      <c r="E2" s="8" t="n">
        <v>817</v>
      </c>
      <c r="F2" s="6" t="s">
        <v>11</v>
      </c>
      <c r="G2" s="7"/>
      <c r="H2" s="9"/>
      <c r="I2" s="10"/>
      <c r="J2" s="10"/>
      <c r="K2" s="11"/>
    </row>
    <row r="3" customFormat="false" ht="12.75" hidden="false" customHeight="false" outlineLevel="0" collapsed="false">
      <c r="A3" s="12" t="s">
        <v>12</v>
      </c>
      <c r="B3" s="13" t="s">
        <v>10</v>
      </c>
      <c r="C3" s="14" t="s">
        <v>13</v>
      </c>
      <c r="D3" s="14" t="s">
        <v>14</v>
      </c>
      <c r="E3" s="15" t="n">
        <v>411</v>
      </c>
      <c r="F3" s="13" t="s">
        <v>15</v>
      </c>
      <c r="G3" s="14"/>
      <c r="H3" s="16" t="s">
        <v>16</v>
      </c>
      <c r="I3" s="17" t="n">
        <v>130</v>
      </c>
      <c r="J3" s="17"/>
      <c r="K3" s="11"/>
    </row>
    <row r="4" customFormat="false" ht="12.75" hidden="false" customHeight="false" outlineLevel="0" collapsed="false">
      <c r="A4" s="12" t="s">
        <v>17</v>
      </c>
      <c r="B4" s="13" t="s">
        <v>10</v>
      </c>
      <c r="C4" s="14" t="s">
        <v>13</v>
      </c>
      <c r="D4" s="14" t="s">
        <v>14</v>
      </c>
      <c r="E4" s="15" t="n">
        <v>411</v>
      </c>
      <c r="F4" s="13" t="s">
        <v>15</v>
      </c>
      <c r="G4" s="14"/>
      <c r="H4" s="16" t="s">
        <v>16</v>
      </c>
      <c r="I4" s="17" t="n">
        <v>130</v>
      </c>
      <c r="J4" s="17" t="n">
        <v>150</v>
      </c>
      <c r="K4" s="11"/>
    </row>
    <row r="5" customFormat="false" ht="12.75" hidden="false" customHeight="false" outlineLevel="0" collapsed="false">
      <c r="A5" s="12" t="s">
        <v>18</v>
      </c>
      <c r="B5" s="13" t="s">
        <v>10</v>
      </c>
      <c r="C5" s="14" t="s">
        <v>19</v>
      </c>
      <c r="D5" s="14" t="s">
        <v>20</v>
      </c>
      <c r="E5" s="15" t="n">
        <v>432</v>
      </c>
      <c r="F5" s="13" t="s">
        <v>21</v>
      </c>
      <c r="G5" s="14"/>
      <c r="H5" s="16" t="s">
        <v>22</v>
      </c>
      <c r="I5" s="17" t="n">
        <v>130</v>
      </c>
      <c r="J5" s="10"/>
      <c r="K5" s="11"/>
    </row>
    <row r="6" customFormat="false" ht="12.75" hidden="false" customHeight="false" outlineLevel="0" collapsed="false">
      <c r="A6" s="12" t="s">
        <v>23</v>
      </c>
      <c r="B6" s="6" t="s">
        <v>10</v>
      </c>
      <c r="C6" s="7" t="s">
        <v>19</v>
      </c>
      <c r="D6" s="7" t="s">
        <v>20</v>
      </c>
      <c r="E6" s="8" t="n">
        <v>412</v>
      </c>
      <c r="F6" s="6" t="s">
        <v>24</v>
      </c>
      <c r="G6" s="7"/>
      <c r="H6" s="9" t="s">
        <v>22</v>
      </c>
      <c r="I6" s="10" t="n">
        <v>130</v>
      </c>
      <c r="J6" s="10"/>
      <c r="K6" s="11" t="s">
        <v>25</v>
      </c>
    </row>
    <row r="7" customFormat="false" ht="12.75" hidden="false" customHeight="false" outlineLevel="0" collapsed="false">
      <c r="A7" s="12" t="s">
        <v>26</v>
      </c>
      <c r="B7" s="13" t="s">
        <v>10</v>
      </c>
      <c r="C7" s="14" t="s">
        <v>13</v>
      </c>
      <c r="D7" s="14" t="s">
        <v>14</v>
      </c>
      <c r="E7" s="15" t="n">
        <v>411</v>
      </c>
      <c r="F7" s="13" t="s">
        <v>15</v>
      </c>
      <c r="G7" s="14"/>
      <c r="H7" s="16" t="s">
        <v>16</v>
      </c>
      <c r="I7" s="17" t="n">
        <v>130</v>
      </c>
      <c r="J7" s="17"/>
      <c r="K7" s="11"/>
    </row>
    <row r="8" customFormat="false" ht="12.75" hidden="false" customHeight="false" outlineLevel="0" collapsed="false">
      <c r="A8" s="12" t="s">
        <v>27</v>
      </c>
      <c r="B8" s="13" t="s">
        <v>10</v>
      </c>
      <c r="C8" s="14" t="s">
        <v>13</v>
      </c>
      <c r="D8" s="14" t="s">
        <v>14</v>
      </c>
      <c r="E8" s="15" t="n">
        <v>411</v>
      </c>
      <c r="F8" s="13" t="s">
        <v>15</v>
      </c>
      <c r="G8" s="14"/>
      <c r="H8" s="16" t="s">
        <v>16</v>
      </c>
      <c r="I8" s="17" t="n">
        <v>130</v>
      </c>
      <c r="J8" s="17"/>
      <c r="K8" s="11"/>
    </row>
    <row r="9" customFormat="false" ht="12.75" hidden="false" customHeight="false" outlineLevel="0" collapsed="false">
      <c r="A9" s="12" t="s">
        <v>28</v>
      </c>
      <c r="B9" s="13" t="s">
        <v>10</v>
      </c>
      <c r="C9" s="14" t="s">
        <v>13</v>
      </c>
      <c r="D9" s="14" t="s">
        <v>14</v>
      </c>
      <c r="E9" s="15" t="n">
        <v>411</v>
      </c>
      <c r="F9" s="13" t="s">
        <v>15</v>
      </c>
      <c r="G9" s="14"/>
      <c r="H9" s="16" t="s">
        <v>16</v>
      </c>
      <c r="I9" s="17" t="n">
        <v>130</v>
      </c>
      <c r="J9" s="17"/>
      <c r="K9" s="11"/>
    </row>
    <row r="10" customFormat="false" ht="12.75" hidden="false" customHeight="false" outlineLevel="0" collapsed="false">
      <c r="A10" s="12" t="s">
        <v>29</v>
      </c>
      <c r="B10" s="13" t="s">
        <v>10</v>
      </c>
      <c r="C10" s="14" t="s">
        <v>19</v>
      </c>
      <c r="D10" s="14" t="n">
        <v>202787</v>
      </c>
      <c r="E10" s="15" t="n">
        <v>432</v>
      </c>
      <c r="F10" s="13" t="s">
        <v>21</v>
      </c>
      <c r="G10" s="14"/>
      <c r="H10" s="16" t="s">
        <v>22</v>
      </c>
      <c r="I10" s="17" t="n">
        <v>130</v>
      </c>
      <c r="J10" s="10"/>
      <c r="K10" s="11"/>
    </row>
    <row r="11" customFormat="false" ht="12.75" hidden="false" customHeight="false" outlineLevel="0" collapsed="false">
      <c r="A11" s="12" t="s">
        <v>30</v>
      </c>
      <c r="B11" s="13" t="s">
        <v>10</v>
      </c>
      <c r="C11" s="14" t="s">
        <v>19</v>
      </c>
      <c r="D11" s="14" t="n">
        <v>204537</v>
      </c>
      <c r="E11" s="15" t="n">
        <v>432</v>
      </c>
      <c r="F11" s="13" t="s">
        <v>21</v>
      </c>
      <c r="G11" s="14"/>
      <c r="H11" s="16" t="s">
        <v>22</v>
      </c>
      <c r="I11" s="17" t="n">
        <v>130</v>
      </c>
      <c r="J11" s="10"/>
      <c r="K11" s="11"/>
    </row>
    <row r="12" customFormat="false" ht="12.75" hidden="false" customHeight="false" outlineLevel="0" collapsed="false">
      <c r="A12" s="12" t="s">
        <v>31</v>
      </c>
      <c r="B12" s="13" t="s">
        <v>10</v>
      </c>
      <c r="C12" s="14" t="s">
        <v>19</v>
      </c>
      <c r="D12" s="14" t="n">
        <v>11252</v>
      </c>
      <c r="E12" s="15" t="n">
        <v>911</v>
      </c>
      <c r="F12" s="13" t="s">
        <v>32</v>
      </c>
      <c r="G12" s="14"/>
      <c r="H12" s="16" t="s">
        <v>22</v>
      </c>
      <c r="I12" s="17" t="n">
        <v>130</v>
      </c>
      <c r="J12" s="17"/>
      <c r="K12" s="18"/>
    </row>
    <row r="13" customFormat="false" ht="12.75" hidden="true" customHeight="false" outlineLevel="0" collapsed="false">
      <c r="A13" s="5" t="s">
        <v>33</v>
      </c>
      <c r="B13" s="6" t="s">
        <v>10</v>
      </c>
      <c r="C13" s="7"/>
      <c r="D13" s="7"/>
      <c r="E13" s="8" t="n">
        <v>612</v>
      </c>
      <c r="F13" s="6" t="s">
        <v>34</v>
      </c>
      <c r="G13" s="7"/>
      <c r="H13" s="9"/>
      <c r="I13" s="19"/>
      <c r="J13" s="19"/>
      <c r="K13" s="18"/>
    </row>
    <row r="14" customFormat="false" ht="12.75" hidden="true" customHeight="false" outlineLevel="0" collapsed="false">
      <c r="A14" s="5" t="s">
        <v>35</v>
      </c>
      <c r="B14" s="6" t="s">
        <v>10</v>
      </c>
      <c r="C14" s="7"/>
      <c r="D14" s="7"/>
      <c r="E14" s="8" t="n">
        <v>612</v>
      </c>
      <c r="F14" s="6" t="s">
        <v>34</v>
      </c>
      <c r="G14" s="7"/>
      <c r="H14" s="9"/>
      <c r="I14" s="19"/>
      <c r="J14" s="19"/>
      <c r="K14" s="18"/>
    </row>
    <row r="15" customFormat="false" ht="12.75" hidden="true" customHeight="false" outlineLevel="0" collapsed="false">
      <c r="A15" s="5" t="s">
        <v>36</v>
      </c>
      <c r="B15" s="6" t="s">
        <v>10</v>
      </c>
      <c r="C15" s="7"/>
      <c r="D15" s="7"/>
      <c r="E15" s="8" t="n">
        <v>612</v>
      </c>
      <c r="F15" s="6" t="s">
        <v>34</v>
      </c>
      <c r="G15" s="7"/>
      <c r="H15" s="9"/>
      <c r="I15" s="19"/>
      <c r="J15" s="19"/>
      <c r="K15" s="18"/>
    </row>
    <row r="16" customFormat="false" ht="12.75" hidden="true" customHeight="false" outlineLevel="0" collapsed="false">
      <c r="A16" s="5" t="s">
        <v>37</v>
      </c>
      <c r="B16" s="6" t="s">
        <v>10</v>
      </c>
      <c r="C16" s="7"/>
      <c r="D16" s="7"/>
      <c r="E16" s="8" t="n">
        <v>612</v>
      </c>
      <c r="F16" s="6" t="s">
        <v>34</v>
      </c>
      <c r="G16" s="7"/>
      <c r="H16" s="9"/>
      <c r="I16" s="19"/>
      <c r="J16" s="19"/>
      <c r="K16" s="18"/>
    </row>
    <row r="17" customFormat="false" ht="12.75" hidden="true" customHeight="false" outlineLevel="0" collapsed="false">
      <c r="A17" s="5" t="s">
        <v>38</v>
      </c>
      <c r="B17" s="6" t="s">
        <v>10</v>
      </c>
      <c r="C17" s="7"/>
      <c r="D17" s="7"/>
      <c r="E17" s="8" t="n">
        <v>612</v>
      </c>
      <c r="F17" s="6" t="s">
        <v>34</v>
      </c>
      <c r="G17" s="7"/>
      <c r="H17" s="9"/>
      <c r="I17" s="19"/>
      <c r="J17" s="19"/>
      <c r="K17" s="18"/>
    </row>
    <row r="18" customFormat="false" ht="12.75" hidden="true" customHeight="false" outlineLevel="0" collapsed="false">
      <c r="A18" s="20" t="s">
        <v>39</v>
      </c>
      <c r="B18" s="6" t="s">
        <v>10</v>
      </c>
      <c r="C18" s="7"/>
      <c r="D18" s="7"/>
      <c r="E18" s="8" t="n">
        <v>621</v>
      </c>
      <c r="F18" s="6" t="s">
        <v>40</v>
      </c>
      <c r="G18" s="7"/>
      <c r="H18" s="9"/>
      <c r="I18" s="19"/>
      <c r="J18" s="19"/>
      <c r="K18" s="18"/>
    </row>
    <row r="19" customFormat="false" ht="12.75" hidden="true" customHeight="false" outlineLevel="0" collapsed="false">
      <c r="A19" s="5" t="s">
        <v>41</v>
      </c>
      <c r="B19" s="6" t="s">
        <v>10</v>
      </c>
      <c r="C19" s="7"/>
      <c r="D19" s="7"/>
      <c r="E19" s="8" t="n">
        <v>621</v>
      </c>
      <c r="F19" s="6" t="s">
        <v>40</v>
      </c>
      <c r="G19" s="7"/>
      <c r="H19" s="9"/>
      <c r="I19" s="19"/>
      <c r="J19" s="19"/>
      <c r="K19" s="18"/>
    </row>
    <row r="20" customFormat="false" ht="12.75" hidden="true" customHeight="false" outlineLevel="0" collapsed="false">
      <c r="A20" s="5" t="s">
        <v>42</v>
      </c>
      <c r="B20" s="6" t="s">
        <v>10</v>
      </c>
      <c r="C20" s="7"/>
      <c r="D20" s="7"/>
      <c r="E20" s="8" t="n">
        <v>621</v>
      </c>
      <c r="F20" s="6" t="s">
        <v>40</v>
      </c>
      <c r="G20" s="7"/>
      <c r="H20" s="9"/>
      <c r="I20" s="19"/>
      <c r="J20" s="19"/>
      <c r="K20" s="18"/>
    </row>
    <row r="21" customFormat="false" ht="12.75" hidden="true" customHeight="false" outlineLevel="0" collapsed="false">
      <c r="A21" s="5" t="s">
        <v>43</v>
      </c>
      <c r="B21" s="6" t="s">
        <v>10</v>
      </c>
      <c r="C21" s="7"/>
      <c r="D21" s="7"/>
      <c r="E21" s="8" t="n">
        <v>621</v>
      </c>
      <c r="F21" s="6" t="s">
        <v>40</v>
      </c>
      <c r="G21" s="7"/>
      <c r="H21" s="9"/>
      <c r="I21" s="19"/>
      <c r="J21" s="19"/>
      <c r="K21" s="18"/>
    </row>
    <row r="22" customFormat="false" ht="12.75" hidden="true" customHeight="false" outlineLevel="0" collapsed="false">
      <c r="A22" s="5" t="s">
        <v>44</v>
      </c>
      <c r="B22" s="6" t="s">
        <v>10</v>
      </c>
      <c r="C22" s="7"/>
      <c r="D22" s="7"/>
      <c r="E22" s="8" t="n">
        <v>621</v>
      </c>
      <c r="F22" s="6" t="s">
        <v>40</v>
      </c>
      <c r="G22" s="7"/>
      <c r="H22" s="9"/>
      <c r="I22" s="19"/>
      <c r="J22" s="19"/>
      <c r="K22" s="18"/>
    </row>
    <row r="23" customFormat="false" ht="12.75" hidden="true" customHeight="false" outlineLevel="0" collapsed="false">
      <c r="A23" s="5" t="s">
        <v>45</v>
      </c>
      <c r="B23" s="6" t="s">
        <v>10</v>
      </c>
      <c r="C23" s="7"/>
      <c r="D23" s="7"/>
      <c r="E23" s="8" t="n">
        <v>631</v>
      </c>
      <c r="F23" s="6" t="s">
        <v>46</v>
      </c>
      <c r="G23" s="7"/>
      <c r="H23" s="9"/>
      <c r="I23" s="19"/>
      <c r="J23" s="19"/>
      <c r="K23" s="18"/>
    </row>
    <row r="24" customFormat="false" ht="12.75" hidden="false" customHeight="false" outlineLevel="0" collapsed="false">
      <c r="A24" s="5" t="s">
        <v>47</v>
      </c>
      <c r="B24" s="6" t="s">
        <v>10</v>
      </c>
      <c r="C24" s="7" t="s">
        <v>48</v>
      </c>
      <c r="D24" s="21" t="n">
        <v>34700</v>
      </c>
      <c r="E24" s="8" t="n">
        <v>631</v>
      </c>
      <c r="F24" s="6" t="s">
        <v>46</v>
      </c>
      <c r="G24" s="7"/>
      <c r="H24" s="9" t="s">
        <v>49</v>
      </c>
      <c r="I24" s="19" t="n">
        <v>130</v>
      </c>
      <c r="J24" s="19"/>
      <c r="K24" s="18" t="s">
        <v>25</v>
      </c>
    </row>
    <row r="25" customFormat="false" ht="12.75" hidden="false" customHeight="false" outlineLevel="0" collapsed="false">
      <c r="A25" s="5" t="s">
        <v>50</v>
      </c>
      <c r="B25" s="13" t="s">
        <v>10</v>
      </c>
      <c r="C25" s="14" t="s">
        <v>48</v>
      </c>
      <c r="D25" s="22" t="n">
        <v>34700</v>
      </c>
      <c r="E25" s="15" t="n">
        <v>631</v>
      </c>
      <c r="F25" s="13" t="s">
        <v>46</v>
      </c>
      <c r="G25" s="14"/>
      <c r="H25" s="16" t="s">
        <v>49</v>
      </c>
      <c r="I25" s="17" t="n">
        <v>130</v>
      </c>
      <c r="J25" s="19"/>
      <c r="K25" s="18"/>
    </row>
    <row r="26" customFormat="false" ht="12.75" hidden="false" customHeight="false" outlineLevel="0" collapsed="false">
      <c r="A26" s="5" t="s">
        <v>51</v>
      </c>
      <c r="B26" s="13" t="s">
        <v>10</v>
      </c>
      <c r="C26" s="14" t="s">
        <v>48</v>
      </c>
      <c r="D26" s="22" t="n">
        <v>34700</v>
      </c>
      <c r="E26" s="15" t="n">
        <v>631</v>
      </c>
      <c r="F26" s="13" t="s">
        <v>46</v>
      </c>
      <c r="G26" s="14"/>
      <c r="H26" s="16" t="s">
        <v>49</v>
      </c>
      <c r="I26" s="17" t="n">
        <v>130</v>
      </c>
      <c r="J26" s="19"/>
      <c r="K26" s="18"/>
    </row>
    <row r="27" customFormat="false" ht="12.75" hidden="false" customHeight="false" outlineLevel="0" collapsed="false">
      <c r="A27" s="5" t="s">
        <v>52</v>
      </c>
      <c r="B27" s="13" t="s">
        <v>10</v>
      </c>
      <c r="C27" s="14" t="s">
        <v>48</v>
      </c>
      <c r="D27" s="22" t="n">
        <v>34700</v>
      </c>
      <c r="E27" s="15" t="n">
        <v>631</v>
      </c>
      <c r="F27" s="13" t="s">
        <v>46</v>
      </c>
      <c r="G27" s="14"/>
      <c r="H27" s="16" t="s">
        <v>49</v>
      </c>
      <c r="I27" s="17" t="n">
        <v>130</v>
      </c>
      <c r="J27" s="19"/>
      <c r="K27" s="18"/>
    </row>
    <row r="28" customFormat="false" ht="12.75" hidden="false" customHeight="false" outlineLevel="0" collapsed="false">
      <c r="A28" s="5" t="s">
        <v>53</v>
      </c>
      <c r="B28" s="13" t="s">
        <v>10</v>
      </c>
      <c r="C28" s="14" t="s">
        <v>48</v>
      </c>
      <c r="D28" s="14" t="s">
        <v>54</v>
      </c>
      <c r="E28" s="15" t="n">
        <v>631</v>
      </c>
      <c r="F28" s="13" t="s">
        <v>46</v>
      </c>
      <c r="G28" s="14"/>
      <c r="H28" s="16" t="s">
        <v>49</v>
      </c>
      <c r="I28" s="17" t="n">
        <v>130</v>
      </c>
      <c r="J28" s="19"/>
      <c r="K28" s="18"/>
    </row>
    <row r="29" customFormat="false" ht="12.75" hidden="false" customHeight="false" outlineLevel="0" collapsed="false">
      <c r="A29" s="12" t="s">
        <v>55</v>
      </c>
      <c r="B29" s="13" t="s">
        <v>10</v>
      </c>
      <c r="C29" s="14" t="s">
        <v>19</v>
      </c>
      <c r="D29" s="14" t="s">
        <v>20</v>
      </c>
      <c r="E29" s="15" t="n">
        <v>911</v>
      </c>
      <c r="F29" s="13" t="s">
        <v>32</v>
      </c>
      <c r="G29" s="14"/>
      <c r="H29" s="16" t="s">
        <v>22</v>
      </c>
      <c r="I29" s="17" t="n">
        <v>130</v>
      </c>
      <c r="J29" s="19"/>
      <c r="K29" s="18"/>
    </row>
    <row r="30" customFormat="false" ht="12.75" hidden="false" customHeight="false" outlineLevel="0" collapsed="false">
      <c r="A30" s="12" t="s">
        <v>56</v>
      </c>
      <c r="B30" s="13" t="s">
        <v>10</v>
      </c>
      <c r="C30" s="14" t="s">
        <v>19</v>
      </c>
      <c r="D30" s="14" t="n">
        <v>17431</v>
      </c>
      <c r="E30" s="15" t="n">
        <v>911</v>
      </c>
      <c r="F30" s="13" t="s">
        <v>32</v>
      </c>
      <c r="G30" s="14"/>
      <c r="H30" s="16" t="s">
        <v>22</v>
      </c>
      <c r="I30" s="17" t="n">
        <v>130</v>
      </c>
      <c r="J30" s="17"/>
      <c r="K30" s="18"/>
    </row>
    <row r="31" customFormat="false" ht="12.75" hidden="false" customHeight="false" outlineLevel="0" collapsed="false">
      <c r="A31" s="12" t="s">
        <v>57</v>
      </c>
      <c r="B31" s="13" t="s">
        <v>10</v>
      </c>
      <c r="C31" s="14" t="s">
        <v>19</v>
      </c>
      <c r="D31" s="14" t="n">
        <v>17422</v>
      </c>
      <c r="E31" s="15" t="n">
        <v>911</v>
      </c>
      <c r="F31" s="13" t="s">
        <v>32</v>
      </c>
      <c r="G31" s="14"/>
      <c r="H31" s="16" t="s">
        <v>22</v>
      </c>
      <c r="I31" s="17" t="n">
        <v>130</v>
      </c>
      <c r="J31" s="17"/>
      <c r="K31" s="18"/>
    </row>
    <row r="32" customFormat="false" ht="12.75" hidden="false" customHeight="false" outlineLevel="0" collapsed="false">
      <c r="A32" s="12" t="s">
        <v>58</v>
      </c>
      <c r="B32" s="13" t="s">
        <v>10</v>
      </c>
      <c r="C32" s="14" t="s">
        <v>19</v>
      </c>
      <c r="D32" s="14" t="s">
        <v>20</v>
      </c>
      <c r="E32" s="15" t="n">
        <v>911</v>
      </c>
      <c r="F32" s="13" t="s">
        <v>32</v>
      </c>
      <c r="G32" s="14"/>
      <c r="H32" s="16" t="s">
        <v>22</v>
      </c>
      <c r="I32" s="17" t="n">
        <v>130</v>
      </c>
      <c r="J32" s="17"/>
      <c r="K32" s="18"/>
    </row>
    <row r="33" customFormat="false" ht="12.75" hidden="false" customHeight="false" outlineLevel="0" collapsed="false">
      <c r="A33" s="12" t="s">
        <v>59</v>
      </c>
      <c r="B33" s="6" t="s">
        <v>10</v>
      </c>
      <c r="C33" s="7" t="s">
        <v>19</v>
      </c>
      <c r="D33" s="7" t="s">
        <v>20</v>
      </c>
      <c r="E33" s="8" t="n">
        <v>911</v>
      </c>
      <c r="F33" s="6" t="s">
        <v>32</v>
      </c>
      <c r="G33" s="7"/>
      <c r="H33" s="9" t="s">
        <v>22</v>
      </c>
      <c r="I33" s="19" t="n">
        <v>130</v>
      </c>
      <c r="J33" s="19"/>
      <c r="K33" s="18" t="s">
        <v>25</v>
      </c>
    </row>
    <row r="34" customFormat="false" ht="12.75" hidden="false" customHeight="false" outlineLevel="0" collapsed="false">
      <c r="A34" s="12" t="s">
        <v>60</v>
      </c>
      <c r="B34" s="13" t="s">
        <v>10</v>
      </c>
      <c r="C34" s="14" t="s">
        <v>19</v>
      </c>
      <c r="D34" s="14" t="n">
        <v>17429</v>
      </c>
      <c r="E34" s="15" t="n">
        <v>911</v>
      </c>
      <c r="F34" s="13" t="s">
        <v>32</v>
      </c>
      <c r="G34" s="14"/>
      <c r="H34" s="16" t="s">
        <v>22</v>
      </c>
      <c r="I34" s="17" t="n">
        <v>130</v>
      </c>
      <c r="J34" s="17"/>
      <c r="K34" s="18"/>
    </row>
    <row r="35" customFormat="false" ht="12.75" hidden="true" customHeight="false" outlineLevel="0" collapsed="false">
      <c r="A35" s="12" t="s">
        <v>61</v>
      </c>
      <c r="B35" s="6" t="s">
        <v>10</v>
      </c>
      <c r="C35" s="7" t="s">
        <v>62</v>
      </c>
      <c r="D35" s="7"/>
      <c r="E35" s="8" t="n">
        <v>911</v>
      </c>
      <c r="F35" s="6" t="s">
        <v>32</v>
      </c>
      <c r="G35" s="7"/>
      <c r="H35" s="9"/>
      <c r="I35" s="19"/>
      <c r="J35" s="19"/>
      <c r="K35" s="18"/>
    </row>
    <row r="36" customFormat="false" ht="12.75" hidden="false" customHeight="false" outlineLevel="0" collapsed="false">
      <c r="A36" s="12" t="s">
        <v>63</v>
      </c>
      <c r="B36" s="13" t="s">
        <v>10</v>
      </c>
      <c r="C36" s="14" t="s">
        <v>19</v>
      </c>
      <c r="D36" s="14" t="n">
        <v>11234</v>
      </c>
      <c r="E36" s="15" t="n">
        <v>911</v>
      </c>
      <c r="F36" s="13" t="s">
        <v>32</v>
      </c>
      <c r="G36" s="14"/>
      <c r="H36" s="16" t="s">
        <v>22</v>
      </c>
      <c r="I36" s="17" t="n">
        <v>130</v>
      </c>
      <c r="J36" s="17"/>
      <c r="K36" s="18"/>
    </row>
    <row r="37" customFormat="false" ht="12.75" hidden="false" customHeight="false" outlineLevel="0" collapsed="false">
      <c r="A37" s="12" t="s">
        <v>64</v>
      </c>
      <c r="B37" s="13" t="s">
        <v>10</v>
      </c>
      <c r="C37" s="14" t="s">
        <v>19</v>
      </c>
      <c r="D37" s="14" t="n">
        <v>11233</v>
      </c>
      <c r="E37" s="15" t="n">
        <v>911</v>
      </c>
      <c r="F37" s="13" t="s">
        <v>32</v>
      </c>
      <c r="G37" s="14"/>
      <c r="H37" s="16" t="s">
        <v>22</v>
      </c>
      <c r="I37" s="17" t="n">
        <v>130</v>
      </c>
      <c r="J37" s="17"/>
      <c r="K37" s="18"/>
    </row>
    <row r="38" customFormat="false" ht="12.75" hidden="false" customHeight="false" outlineLevel="0" collapsed="false">
      <c r="A38" s="5" t="s">
        <v>65</v>
      </c>
      <c r="B38" s="13" t="s">
        <v>10</v>
      </c>
      <c r="C38" s="14" t="s">
        <v>19</v>
      </c>
      <c r="D38" s="14" t="s">
        <v>20</v>
      </c>
      <c r="E38" s="15" t="n">
        <v>631</v>
      </c>
      <c r="F38" s="13" t="s">
        <v>46</v>
      </c>
      <c r="G38" s="14"/>
      <c r="H38" s="16" t="s">
        <v>22</v>
      </c>
      <c r="I38" s="17" t="n">
        <v>130</v>
      </c>
      <c r="J38" s="17"/>
      <c r="K38" s="18"/>
    </row>
    <row r="39" customFormat="false" ht="12.75" hidden="false" customHeight="false" outlineLevel="0" collapsed="false">
      <c r="A39" s="5" t="s">
        <v>66</v>
      </c>
      <c r="B39" s="6" t="s">
        <v>10</v>
      </c>
      <c r="C39" s="7" t="s">
        <v>19</v>
      </c>
      <c r="D39" s="7" t="n">
        <v>6200</v>
      </c>
      <c r="E39" s="8" t="n">
        <v>631</v>
      </c>
      <c r="F39" s="6" t="s">
        <v>46</v>
      </c>
      <c r="G39" s="7"/>
      <c r="H39" s="9" t="s">
        <v>22</v>
      </c>
      <c r="I39" s="19" t="n">
        <v>130</v>
      </c>
      <c r="J39" s="19"/>
      <c r="K39" s="18" t="s">
        <v>25</v>
      </c>
    </row>
    <row r="40" customFormat="false" ht="12.75" hidden="false" customHeight="false" outlineLevel="0" collapsed="false">
      <c r="A40" s="12" t="s">
        <v>67</v>
      </c>
      <c r="B40" s="13" t="s">
        <v>10</v>
      </c>
      <c r="C40" s="14" t="s">
        <v>19</v>
      </c>
      <c r="D40" s="14" t="n">
        <v>204526</v>
      </c>
      <c r="E40" s="15" t="n">
        <v>432</v>
      </c>
      <c r="F40" s="13" t="s">
        <v>21</v>
      </c>
      <c r="G40" s="14"/>
      <c r="H40" s="16" t="s">
        <v>22</v>
      </c>
      <c r="I40" s="17" t="n">
        <v>130</v>
      </c>
      <c r="J40" s="17" t="n">
        <v>150</v>
      </c>
      <c r="K40" s="18"/>
    </row>
    <row r="41" customFormat="false" ht="12.75" hidden="false" customHeight="false" outlineLevel="0" collapsed="false">
      <c r="A41" s="12" t="s">
        <v>68</v>
      </c>
      <c r="B41" s="13" t="s">
        <v>10</v>
      </c>
      <c r="C41" s="14" t="s">
        <v>19</v>
      </c>
      <c r="D41" s="14" t="n">
        <v>204567</v>
      </c>
      <c r="E41" s="15" t="n">
        <v>432</v>
      </c>
      <c r="F41" s="13" t="s">
        <v>21</v>
      </c>
      <c r="G41" s="14"/>
      <c r="H41" s="16" t="s">
        <v>22</v>
      </c>
      <c r="I41" s="17" t="n">
        <v>130</v>
      </c>
      <c r="J41" s="17"/>
      <c r="K41" s="18"/>
    </row>
    <row r="42" customFormat="false" ht="12.75" hidden="false" customHeight="false" outlineLevel="0" collapsed="false">
      <c r="A42" s="12" t="s">
        <v>69</v>
      </c>
      <c r="B42" s="13" t="s">
        <v>10</v>
      </c>
      <c r="C42" s="14" t="s">
        <v>19</v>
      </c>
      <c r="D42" s="14" t="s">
        <v>20</v>
      </c>
      <c r="E42" s="15" t="n">
        <v>412</v>
      </c>
      <c r="F42" s="13" t="s">
        <v>24</v>
      </c>
      <c r="G42" s="14"/>
      <c r="H42" s="16" t="s">
        <v>22</v>
      </c>
      <c r="I42" s="17" t="n">
        <v>130</v>
      </c>
      <c r="J42" s="17"/>
      <c r="K42" s="18"/>
    </row>
    <row r="43" customFormat="false" ht="12.75" hidden="false" customHeight="false" outlineLevel="0" collapsed="false">
      <c r="A43" s="12" t="s">
        <v>70</v>
      </c>
      <c r="B43" s="6" t="s">
        <v>10</v>
      </c>
      <c r="C43" s="7" t="s">
        <v>19</v>
      </c>
      <c r="D43" s="7" t="s">
        <v>20</v>
      </c>
      <c r="E43" s="8" t="n">
        <v>931</v>
      </c>
      <c r="F43" s="6" t="s">
        <v>71</v>
      </c>
      <c r="G43" s="7"/>
      <c r="H43" s="9" t="s">
        <v>22</v>
      </c>
      <c r="I43" s="19" t="n">
        <v>130</v>
      </c>
      <c r="J43" s="19"/>
      <c r="K43" s="18" t="s">
        <v>25</v>
      </c>
    </row>
    <row r="44" customFormat="false" ht="12.75" hidden="false" customHeight="false" outlineLevel="0" collapsed="false">
      <c r="A44" s="12" t="s">
        <v>72</v>
      </c>
      <c r="B44" s="13" t="s">
        <v>10</v>
      </c>
      <c r="C44" s="14" t="s">
        <v>19</v>
      </c>
      <c r="D44" s="14" t="s">
        <v>20</v>
      </c>
      <c r="E44" s="15" t="n">
        <v>912</v>
      </c>
      <c r="F44" s="13" t="s">
        <v>73</v>
      </c>
      <c r="G44" s="14"/>
      <c r="H44" s="16" t="s">
        <v>22</v>
      </c>
      <c r="I44" s="17" t="n">
        <v>130</v>
      </c>
      <c r="J44" s="17"/>
      <c r="K44" s="18"/>
    </row>
    <row r="45" customFormat="false" ht="12.75" hidden="false" customHeight="false" outlineLevel="0" collapsed="false">
      <c r="A45" s="12" t="s">
        <v>74</v>
      </c>
      <c r="B45" s="13" t="s">
        <v>10</v>
      </c>
      <c r="C45" s="14" t="s">
        <v>19</v>
      </c>
      <c r="D45" s="14" t="s">
        <v>20</v>
      </c>
      <c r="E45" s="15" t="n">
        <v>912</v>
      </c>
      <c r="F45" s="13" t="s">
        <v>73</v>
      </c>
      <c r="G45" s="14"/>
      <c r="H45" s="16" t="s">
        <v>22</v>
      </c>
      <c r="I45" s="17" t="n">
        <v>130</v>
      </c>
      <c r="J45" s="17"/>
      <c r="K45" s="18"/>
    </row>
    <row r="46" customFormat="false" ht="12.75" hidden="false" customHeight="false" outlineLevel="0" collapsed="false">
      <c r="A46" s="12" t="s">
        <v>75</v>
      </c>
      <c r="B46" s="13" t="s">
        <v>10</v>
      </c>
      <c r="C46" s="14" t="s">
        <v>19</v>
      </c>
      <c r="D46" s="14" t="n">
        <v>17424</v>
      </c>
      <c r="E46" s="15" t="n">
        <v>911</v>
      </c>
      <c r="F46" s="13" t="s">
        <v>32</v>
      </c>
      <c r="G46" s="14"/>
      <c r="H46" s="16" t="s">
        <v>22</v>
      </c>
      <c r="I46" s="17" t="n">
        <v>130</v>
      </c>
      <c r="J46" s="17"/>
      <c r="K46" s="18"/>
    </row>
    <row r="47" customFormat="false" ht="12.75" hidden="false" customHeight="false" outlineLevel="0" collapsed="false">
      <c r="A47" s="12" t="s">
        <v>76</v>
      </c>
      <c r="B47" s="13" t="s">
        <v>10</v>
      </c>
      <c r="C47" s="14" t="s">
        <v>19</v>
      </c>
      <c r="D47" s="14" t="n">
        <v>17425</v>
      </c>
      <c r="E47" s="15" t="n">
        <v>911</v>
      </c>
      <c r="F47" s="13" t="s">
        <v>32</v>
      </c>
      <c r="G47" s="14"/>
      <c r="H47" s="16" t="s">
        <v>22</v>
      </c>
      <c r="I47" s="17" t="n">
        <v>130</v>
      </c>
      <c r="J47" s="17"/>
      <c r="K47" s="18"/>
    </row>
    <row r="48" customFormat="false" ht="12.75" hidden="false" customHeight="false" outlineLevel="0" collapsed="false">
      <c r="A48" s="12" t="s">
        <v>77</v>
      </c>
      <c r="B48" s="13" t="s">
        <v>10</v>
      </c>
      <c r="C48" s="14" t="s">
        <v>13</v>
      </c>
      <c r="D48" s="14" t="s">
        <v>14</v>
      </c>
      <c r="E48" s="15" t="n">
        <v>411</v>
      </c>
      <c r="F48" s="13" t="s">
        <v>15</v>
      </c>
      <c r="G48" s="14"/>
      <c r="H48" s="16" t="s">
        <v>16</v>
      </c>
      <c r="I48" s="17" t="n">
        <v>130</v>
      </c>
      <c r="J48" s="17"/>
      <c r="K48" s="18"/>
    </row>
    <row r="49" customFormat="false" ht="12.75" hidden="false" customHeight="false" outlineLevel="0" collapsed="false">
      <c r="A49" s="12" t="s">
        <v>78</v>
      </c>
      <c r="B49" s="13" t="s">
        <v>10</v>
      </c>
      <c r="C49" s="14" t="s">
        <v>13</v>
      </c>
      <c r="D49" s="14" t="s">
        <v>79</v>
      </c>
      <c r="E49" s="15" t="n">
        <v>411</v>
      </c>
      <c r="F49" s="13" t="s">
        <v>15</v>
      </c>
      <c r="G49" s="14"/>
      <c r="H49" s="16" t="s">
        <v>16</v>
      </c>
      <c r="I49" s="17" t="n">
        <v>130</v>
      </c>
      <c r="J49" s="17"/>
      <c r="K49" s="18"/>
    </row>
    <row r="50" customFormat="false" ht="12.75" hidden="false" customHeight="false" outlineLevel="0" collapsed="false">
      <c r="A50" s="12" t="s">
        <v>80</v>
      </c>
      <c r="B50" s="13" t="s">
        <v>10</v>
      </c>
      <c r="C50" s="14" t="s">
        <v>13</v>
      </c>
      <c r="D50" s="14" t="s">
        <v>14</v>
      </c>
      <c r="E50" s="15" t="n">
        <v>411</v>
      </c>
      <c r="F50" s="13" t="s">
        <v>15</v>
      </c>
      <c r="G50" s="14"/>
      <c r="H50" s="16" t="s">
        <v>16</v>
      </c>
      <c r="I50" s="17" t="n">
        <v>130</v>
      </c>
      <c r="J50" s="17"/>
      <c r="K50" s="18"/>
    </row>
    <row r="51" customFormat="false" ht="12.75" hidden="false" customHeight="false" outlineLevel="0" collapsed="false">
      <c r="A51" s="12" t="s">
        <v>81</v>
      </c>
      <c r="B51" s="6" t="s">
        <v>10</v>
      </c>
      <c r="C51" s="7" t="s">
        <v>13</v>
      </c>
      <c r="D51" s="7" t="s">
        <v>14</v>
      </c>
      <c r="E51" s="8" t="n">
        <v>411</v>
      </c>
      <c r="F51" s="6" t="s">
        <v>15</v>
      </c>
      <c r="G51" s="7"/>
      <c r="H51" s="9" t="s">
        <v>16</v>
      </c>
      <c r="I51" s="19" t="n">
        <v>130</v>
      </c>
      <c r="J51" s="19"/>
      <c r="K51" s="18" t="s">
        <v>25</v>
      </c>
    </row>
    <row r="52" customFormat="false" ht="12.75" hidden="false" customHeight="false" outlineLevel="0" collapsed="false">
      <c r="A52" s="12" t="s">
        <v>82</v>
      </c>
      <c r="B52" s="6" t="s">
        <v>10</v>
      </c>
      <c r="C52" s="7" t="s">
        <v>19</v>
      </c>
      <c r="D52" s="7" t="s">
        <v>20</v>
      </c>
      <c r="E52" s="8" t="n">
        <v>432</v>
      </c>
      <c r="F52" s="6" t="s">
        <v>21</v>
      </c>
      <c r="G52" s="7"/>
      <c r="H52" s="9" t="s">
        <v>22</v>
      </c>
      <c r="I52" s="19" t="n">
        <v>130</v>
      </c>
      <c r="J52" s="19"/>
      <c r="K52" s="18" t="s">
        <v>25</v>
      </c>
    </row>
    <row r="53" customFormat="false" ht="12.75" hidden="false" customHeight="false" outlineLevel="0" collapsed="false">
      <c r="A53" s="12" t="s">
        <v>83</v>
      </c>
      <c r="B53" s="13" t="s">
        <v>10</v>
      </c>
      <c r="C53" s="14" t="s">
        <v>19</v>
      </c>
      <c r="D53" s="14" t="n">
        <v>202800</v>
      </c>
      <c r="E53" s="15" t="n">
        <v>432</v>
      </c>
      <c r="F53" s="13" t="s">
        <v>21</v>
      </c>
      <c r="G53" s="14"/>
      <c r="H53" s="16" t="s">
        <v>22</v>
      </c>
      <c r="I53" s="17" t="n">
        <v>130</v>
      </c>
      <c r="J53" s="19"/>
      <c r="K53" s="18"/>
    </row>
    <row r="54" customFormat="false" ht="12.75" hidden="false" customHeight="false" outlineLevel="0" collapsed="false">
      <c r="A54" s="12" t="s">
        <v>84</v>
      </c>
      <c r="B54" s="13" t="s">
        <v>10</v>
      </c>
      <c r="C54" s="14" t="s">
        <v>85</v>
      </c>
      <c r="D54" s="14" t="s">
        <v>79</v>
      </c>
      <c r="E54" s="15" t="n">
        <v>412</v>
      </c>
      <c r="F54" s="13" t="s">
        <v>24</v>
      </c>
      <c r="G54" s="14"/>
      <c r="H54" s="16" t="s">
        <v>16</v>
      </c>
      <c r="I54" s="17" t="n">
        <v>130</v>
      </c>
      <c r="J54" s="17"/>
      <c r="K54" s="18"/>
    </row>
    <row r="55" customFormat="false" ht="12.75" hidden="false" customHeight="false" outlineLevel="0" collapsed="false">
      <c r="A55" s="12" t="s">
        <v>86</v>
      </c>
      <c r="B55" s="13" t="s">
        <v>10</v>
      </c>
      <c r="C55" s="14" t="s">
        <v>13</v>
      </c>
      <c r="D55" s="23" t="s">
        <v>14</v>
      </c>
      <c r="E55" s="15" t="n">
        <v>412</v>
      </c>
      <c r="F55" s="13" t="s">
        <v>24</v>
      </c>
      <c r="G55" s="23"/>
      <c r="H55" s="16" t="s">
        <v>16</v>
      </c>
      <c r="I55" s="17" t="n">
        <v>130</v>
      </c>
      <c r="J55" s="17"/>
      <c r="K55" s="18"/>
    </row>
    <row r="56" customFormat="false" ht="12.75" hidden="true" customHeight="false" outlineLevel="0" collapsed="false">
      <c r="A56" s="5" t="s">
        <v>87</v>
      </c>
      <c r="B56" s="6" t="s">
        <v>10</v>
      </c>
      <c r="C56" s="7"/>
      <c r="D56" s="7" t="s">
        <v>88</v>
      </c>
      <c r="E56" s="8" t="n">
        <v>2611</v>
      </c>
      <c r="F56" s="6" t="s">
        <v>89</v>
      </c>
      <c r="G56" s="7"/>
      <c r="H56" s="9"/>
      <c r="I56" s="19"/>
      <c r="J56" s="19"/>
      <c r="K56" s="18"/>
    </row>
    <row r="57" customFormat="false" ht="12.75" hidden="false" customHeight="false" outlineLevel="0" collapsed="false">
      <c r="A57" s="12" t="s">
        <v>90</v>
      </c>
      <c r="B57" s="13" t="s">
        <v>10</v>
      </c>
      <c r="C57" s="14" t="s">
        <v>85</v>
      </c>
      <c r="D57" s="14" t="s">
        <v>91</v>
      </c>
      <c r="E57" s="15" t="n">
        <v>5062</v>
      </c>
      <c r="F57" s="13" t="s">
        <v>92</v>
      </c>
      <c r="G57" s="14"/>
      <c r="H57" s="16" t="s">
        <v>16</v>
      </c>
      <c r="I57" s="17" t="n">
        <v>130</v>
      </c>
      <c r="J57" s="17"/>
      <c r="K57" s="18"/>
    </row>
    <row r="58" customFormat="false" ht="12.75" hidden="false" customHeight="false" outlineLevel="0" collapsed="false">
      <c r="A58" s="12" t="s">
        <v>93</v>
      </c>
      <c r="B58" s="13" t="s">
        <v>10</v>
      </c>
      <c r="C58" s="14" t="s">
        <v>85</v>
      </c>
      <c r="D58" s="14" t="s">
        <v>91</v>
      </c>
      <c r="E58" s="15" t="n">
        <v>5062</v>
      </c>
      <c r="F58" s="13" t="s">
        <v>92</v>
      </c>
      <c r="G58" s="14"/>
      <c r="H58" s="16" t="s">
        <v>16</v>
      </c>
      <c r="I58" s="17" t="n">
        <v>130</v>
      </c>
      <c r="J58" s="17"/>
      <c r="K58" s="18"/>
    </row>
    <row r="59" customFormat="false" ht="12.75" hidden="false" customHeight="false" outlineLevel="0" collapsed="false">
      <c r="A59" s="12" t="s">
        <v>94</v>
      </c>
      <c r="B59" s="13" t="s">
        <v>10</v>
      </c>
      <c r="C59" s="14" t="s">
        <v>85</v>
      </c>
      <c r="D59" s="14" t="s">
        <v>20</v>
      </c>
      <c r="E59" s="15" t="n">
        <v>5031</v>
      </c>
      <c r="F59" s="13" t="s">
        <v>95</v>
      </c>
      <c r="G59" s="14"/>
      <c r="H59" s="16" t="s">
        <v>16</v>
      </c>
      <c r="I59" s="17" t="n">
        <v>130</v>
      </c>
      <c r="J59" s="17"/>
      <c r="K59" s="18"/>
    </row>
    <row r="60" customFormat="false" ht="12.75" hidden="false" customHeight="false" outlineLevel="0" collapsed="false">
      <c r="A60" s="12" t="s">
        <v>96</v>
      </c>
      <c r="B60" s="6" t="s">
        <v>10</v>
      </c>
      <c r="C60" s="7" t="s">
        <v>85</v>
      </c>
      <c r="D60" s="7" t="s">
        <v>20</v>
      </c>
      <c r="E60" s="8" t="n">
        <v>5031</v>
      </c>
      <c r="F60" s="6" t="s">
        <v>95</v>
      </c>
      <c r="G60" s="7"/>
      <c r="H60" s="9" t="s">
        <v>16</v>
      </c>
      <c r="I60" s="19" t="n">
        <v>130</v>
      </c>
      <c r="J60" s="19"/>
      <c r="K60" s="18" t="s">
        <v>25</v>
      </c>
    </row>
    <row r="61" customFormat="false" ht="12.75" hidden="false" customHeight="false" outlineLevel="0" collapsed="false">
      <c r="A61" s="12" t="s">
        <v>97</v>
      </c>
      <c r="B61" s="13" t="s">
        <v>10</v>
      </c>
      <c r="C61" s="14" t="s">
        <v>85</v>
      </c>
      <c r="D61" s="14" t="s">
        <v>91</v>
      </c>
      <c r="E61" s="15" t="n">
        <v>5031</v>
      </c>
      <c r="F61" s="13" t="s">
        <v>95</v>
      </c>
      <c r="G61" s="14"/>
      <c r="H61" s="16" t="s">
        <v>16</v>
      </c>
      <c r="I61" s="17" t="n">
        <v>130</v>
      </c>
      <c r="J61" s="17"/>
      <c r="K61" s="18"/>
    </row>
    <row r="62" customFormat="false" ht="12.75" hidden="false" customHeight="false" outlineLevel="0" collapsed="false">
      <c r="A62" s="12" t="s">
        <v>98</v>
      </c>
      <c r="B62" s="6" t="s">
        <v>10</v>
      </c>
      <c r="C62" s="7" t="s">
        <v>85</v>
      </c>
      <c r="D62" s="7" t="s">
        <v>79</v>
      </c>
      <c r="E62" s="8" t="n">
        <v>5031</v>
      </c>
      <c r="F62" s="6" t="s">
        <v>95</v>
      </c>
      <c r="G62" s="7"/>
      <c r="H62" s="9" t="s">
        <v>16</v>
      </c>
      <c r="I62" s="19" t="n">
        <v>130</v>
      </c>
      <c r="J62" s="19"/>
      <c r="K62" s="18" t="s">
        <v>25</v>
      </c>
    </row>
    <row r="63" customFormat="false" ht="12.75" hidden="false" customHeight="false" outlineLevel="0" collapsed="false">
      <c r="A63" s="12" t="s">
        <v>99</v>
      </c>
      <c r="B63" s="13" t="s">
        <v>10</v>
      </c>
      <c r="C63" s="14" t="s">
        <v>85</v>
      </c>
      <c r="D63" s="14" t="s">
        <v>20</v>
      </c>
      <c r="E63" s="15" t="n">
        <v>5031</v>
      </c>
      <c r="F63" s="13" t="s">
        <v>95</v>
      </c>
      <c r="G63" s="14"/>
      <c r="H63" s="16" t="s">
        <v>16</v>
      </c>
      <c r="I63" s="17" t="n">
        <v>130</v>
      </c>
      <c r="J63" s="17"/>
      <c r="K63" s="18"/>
    </row>
    <row r="64" customFormat="false" ht="12.75" hidden="false" customHeight="false" outlineLevel="0" collapsed="false">
      <c r="A64" s="12" t="s">
        <v>100</v>
      </c>
      <c r="B64" s="13" t="s">
        <v>10</v>
      </c>
      <c r="C64" s="14" t="s">
        <v>85</v>
      </c>
      <c r="D64" s="14" t="s">
        <v>91</v>
      </c>
      <c r="E64" s="15" t="n">
        <v>5031</v>
      </c>
      <c r="F64" s="13" t="s">
        <v>95</v>
      </c>
      <c r="G64" s="14"/>
      <c r="H64" s="16" t="s">
        <v>16</v>
      </c>
      <c r="I64" s="17" t="n">
        <v>130</v>
      </c>
      <c r="J64" s="17"/>
      <c r="K64" s="18"/>
    </row>
    <row r="65" customFormat="false" ht="12.75" hidden="false" customHeight="false" outlineLevel="0" collapsed="false">
      <c r="A65" s="12" t="s">
        <v>101</v>
      </c>
      <c r="B65" s="13" t="s">
        <v>10</v>
      </c>
      <c r="C65" s="14" t="s">
        <v>85</v>
      </c>
      <c r="D65" s="14" t="s">
        <v>91</v>
      </c>
      <c r="E65" s="15" t="n">
        <v>5031</v>
      </c>
      <c r="F65" s="13" t="s">
        <v>95</v>
      </c>
      <c r="G65" s="14"/>
      <c r="H65" s="16" t="s">
        <v>16</v>
      </c>
      <c r="I65" s="17" t="n">
        <v>130</v>
      </c>
      <c r="J65" s="17"/>
      <c r="K65" s="18"/>
    </row>
    <row r="66" customFormat="false" ht="12.75" hidden="false" customHeight="false" outlineLevel="0" collapsed="false">
      <c r="A66" s="12" t="s">
        <v>102</v>
      </c>
      <c r="B66" s="13" t="s">
        <v>10</v>
      </c>
      <c r="C66" s="14" t="s">
        <v>85</v>
      </c>
      <c r="D66" s="14" t="s">
        <v>79</v>
      </c>
      <c r="E66" s="15" t="n">
        <v>5031</v>
      </c>
      <c r="F66" s="13" t="s">
        <v>95</v>
      </c>
      <c r="G66" s="14"/>
      <c r="H66" s="16" t="s">
        <v>16</v>
      </c>
      <c r="I66" s="17" t="n">
        <v>130</v>
      </c>
      <c r="J66" s="17"/>
      <c r="K66" s="18"/>
    </row>
    <row r="67" customFormat="false" ht="12.75" hidden="false" customHeight="false" outlineLevel="0" collapsed="false">
      <c r="A67" s="12" t="s">
        <v>103</v>
      </c>
      <c r="B67" s="13" t="s">
        <v>10</v>
      </c>
      <c r="C67" s="14" t="s">
        <v>85</v>
      </c>
      <c r="D67" s="14" t="s">
        <v>91</v>
      </c>
      <c r="E67" s="15" t="n">
        <v>5011</v>
      </c>
      <c r="F67" s="13" t="s">
        <v>104</v>
      </c>
      <c r="G67" s="14"/>
      <c r="H67" s="16" t="s">
        <v>16</v>
      </c>
      <c r="I67" s="17" t="n">
        <v>130</v>
      </c>
      <c r="J67" s="17"/>
      <c r="K67" s="18"/>
    </row>
    <row r="68" customFormat="false" ht="12.75" hidden="false" customHeight="false" outlineLevel="0" collapsed="false">
      <c r="A68" s="12" t="s">
        <v>105</v>
      </c>
      <c r="B68" s="13" t="s">
        <v>10</v>
      </c>
      <c r="C68" s="14" t="s">
        <v>85</v>
      </c>
      <c r="D68" s="14" t="s">
        <v>91</v>
      </c>
      <c r="E68" s="15" t="n">
        <v>5011</v>
      </c>
      <c r="F68" s="13" t="s">
        <v>104</v>
      </c>
      <c r="G68" s="14"/>
      <c r="H68" s="16" t="s">
        <v>16</v>
      </c>
      <c r="I68" s="17" t="n">
        <v>130</v>
      </c>
      <c r="J68" s="17"/>
      <c r="K68" s="18"/>
    </row>
    <row r="69" customFormat="false" ht="12.75" hidden="false" customHeight="false" outlineLevel="0" collapsed="false">
      <c r="A69" s="12" t="s">
        <v>106</v>
      </c>
      <c r="B69" s="6" t="s">
        <v>10</v>
      </c>
      <c r="C69" s="7" t="s">
        <v>85</v>
      </c>
      <c r="D69" s="7" t="s">
        <v>91</v>
      </c>
      <c r="E69" s="8" t="n">
        <v>5011</v>
      </c>
      <c r="F69" s="6" t="s">
        <v>104</v>
      </c>
      <c r="G69" s="7"/>
      <c r="H69" s="9" t="s">
        <v>16</v>
      </c>
      <c r="I69" s="19" t="n">
        <v>130</v>
      </c>
      <c r="J69" s="19"/>
      <c r="K69" s="18" t="s">
        <v>25</v>
      </c>
    </row>
    <row r="70" customFormat="false" ht="12.75" hidden="false" customHeight="false" outlineLevel="0" collapsed="false">
      <c r="A70" s="12" t="s">
        <v>107</v>
      </c>
      <c r="B70" s="13" t="s">
        <v>10</v>
      </c>
      <c r="C70" s="14" t="s">
        <v>85</v>
      </c>
      <c r="D70" s="14" t="s">
        <v>91</v>
      </c>
      <c r="E70" s="15" t="n">
        <v>5011</v>
      </c>
      <c r="F70" s="13" t="s">
        <v>104</v>
      </c>
      <c r="G70" s="14"/>
      <c r="H70" s="16" t="s">
        <v>16</v>
      </c>
      <c r="I70" s="17" t="n">
        <v>130</v>
      </c>
      <c r="J70" s="17"/>
      <c r="K70" s="18"/>
    </row>
    <row r="71" customFormat="false" ht="12.75" hidden="false" customHeight="false" outlineLevel="0" collapsed="false">
      <c r="A71" s="12" t="s">
        <v>108</v>
      </c>
      <c r="B71" s="13" t="s">
        <v>10</v>
      </c>
      <c r="C71" s="14" t="s">
        <v>85</v>
      </c>
      <c r="D71" s="14" t="s">
        <v>91</v>
      </c>
      <c r="E71" s="15" t="n">
        <v>5011</v>
      </c>
      <c r="F71" s="13" t="s">
        <v>104</v>
      </c>
      <c r="G71" s="14"/>
      <c r="H71" s="16" t="s">
        <v>16</v>
      </c>
      <c r="I71" s="17" t="n">
        <v>130</v>
      </c>
      <c r="J71" s="17"/>
      <c r="K71" s="18"/>
    </row>
    <row r="72" customFormat="false" ht="12.75" hidden="false" customHeight="false" outlineLevel="0" collapsed="false">
      <c r="A72" s="12" t="s">
        <v>109</v>
      </c>
      <c r="B72" s="13" t="s">
        <v>10</v>
      </c>
      <c r="C72" s="14" t="s">
        <v>85</v>
      </c>
      <c r="D72" s="14" t="s">
        <v>91</v>
      </c>
      <c r="E72" s="15" t="n">
        <v>5011</v>
      </c>
      <c r="F72" s="13" t="s">
        <v>104</v>
      </c>
      <c r="G72" s="14"/>
      <c r="H72" s="16" t="s">
        <v>16</v>
      </c>
      <c r="I72" s="17" t="n">
        <v>130</v>
      </c>
      <c r="J72" s="17"/>
      <c r="K72" s="18"/>
    </row>
    <row r="73" customFormat="false" ht="12.75" hidden="false" customHeight="false" outlineLevel="0" collapsed="false">
      <c r="A73" s="12" t="s">
        <v>110</v>
      </c>
      <c r="B73" s="13" t="s">
        <v>10</v>
      </c>
      <c r="C73" s="14" t="s">
        <v>85</v>
      </c>
      <c r="D73" s="14" t="s">
        <v>20</v>
      </c>
      <c r="E73" s="15" t="n">
        <v>5011</v>
      </c>
      <c r="F73" s="13" t="s">
        <v>104</v>
      </c>
      <c r="G73" s="14"/>
      <c r="H73" s="16" t="s">
        <v>16</v>
      </c>
      <c r="I73" s="17" t="n">
        <v>130</v>
      </c>
      <c r="J73" s="19"/>
      <c r="K73" s="18"/>
    </row>
    <row r="74" customFormat="false" ht="12.75" hidden="false" customHeight="false" outlineLevel="0" collapsed="false">
      <c r="A74" s="12" t="s">
        <v>111</v>
      </c>
      <c r="B74" s="13" t="s">
        <v>10</v>
      </c>
      <c r="C74" s="14" t="s">
        <v>85</v>
      </c>
      <c r="D74" s="14" t="s">
        <v>91</v>
      </c>
      <c r="E74" s="15" t="n">
        <v>5011</v>
      </c>
      <c r="F74" s="13" t="s">
        <v>104</v>
      </c>
      <c r="G74" s="14"/>
      <c r="H74" s="16" t="s">
        <v>16</v>
      </c>
      <c r="I74" s="17" t="n">
        <v>130</v>
      </c>
      <c r="J74" s="17"/>
      <c r="K74" s="18"/>
    </row>
    <row r="75" customFormat="false" ht="12.75" hidden="false" customHeight="false" outlineLevel="0" collapsed="false">
      <c r="A75" s="12" t="s">
        <v>112</v>
      </c>
      <c r="B75" s="6" t="s">
        <v>10</v>
      </c>
      <c r="C75" s="7" t="s">
        <v>85</v>
      </c>
      <c r="D75" s="7" t="s">
        <v>91</v>
      </c>
      <c r="E75" s="8" t="n">
        <v>5011</v>
      </c>
      <c r="F75" s="6" t="s">
        <v>104</v>
      </c>
      <c r="G75" s="7"/>
      <c r="H75" s="9" t="s">
        <v>16</v>
      </c>
      <c r="I75" s="19" t="n">
        <v>130</v>
      </c>
      <c r="J75" s="19"/>
      <c r="K75" s="18" t="s">
        <v>25</v>
      </c>
    </row>
    <row r="76" customFormat="false" ht="12.75" hidden="false" customHeight="false" outlineLevel="0" collapsed="false">
      <c r="A76" s="12" t="s">
        <v>113</v>
      </c>
      <c r="B76" s="13" t="s">
        <v>10</v>
      </c>
      <c r="C76" s="14" t="s">
        <v>85</v>
      </c>
      <c r="D76" s="14" t="s">
        <v>91</v>
      </c>
      <c r="E76" s="15" t="n">
        <v>5011</v>
      </c>
      <c r="F76" s="13" t="s">
        <v>104</v>
      </c>
      <c r="G76" s="14"/>
      <c r="H76" s="16" t="s">
        <v>16</v>
      </c>
      <c r="I76" s="17" t="n">
        <v>130</v>
      </c>
      <c r="J76" s="17"/>
      <c r="K76" s="18"/>
    </row>
    <row r="77" customFormat="false" ht="12.75" hidden="false" customHeight="false" outlineLevel="0" collapsed="false">
      <c r="A77" s="12" t="s">
        <v>114</v>
      </c>
      <c r="B77" s="13" t="s">
        <v>10</v>
      </c>
      <c r="C77" s="14" t="s">
        <v>85</v>
      </c>
      <c r="D77" s="14" t="s">
        <v>91</v>
      </c>
      <c r="E77" s="15" t="n">
        <v>5011</v>
      </c>
      <c r="F77" s="13" t="s">
        <v>104</v>
      </c>
      <c r="G77" s="14"/>
      <c r="H77" s="16" t="s">
        <v>16</v>
      </c>
      <c r="I77" s="17" t="n">
        <v>130</v>
      </c>
      <c r="J77" s="17"/>
      <c r="K77" s="18"/>
    </row>
    <row r="78" customFormat="false" ht="12.75" hidden="false" customHeight="false" outlineLevel="0" collapsed="false">
      <c r="A78" s="12" t="s">
        <v>115</v>
      </c>
      <c r="B78" s="13" t="s">
        <v>10</v>
      </c>
      <c r="C78" s="14" t="s">
        <v>85</v>
      </c>
      <c r="D78" s="14" t="s">
        <v>91</v>
      </c>
      <c r="E78" s="15" t="n">
        <v>5011</v>
      </c>
      <c r="F78" s="13" t="s">
        <v>104</v>
      </c>
      <c r="G78" s="14"/>
      <c r="H78" s="16" t="s">
        <v>16</v>
      </c>
      <c r="I78" s="17" t="n">
        <v>130</v>
      </c>
      <c r="J78" s="17"/>
      <c r="K78" s="18"/>
    </row>
    <row r="79" customFormat="false" ht="12.75" hidden="false" customHeight="false" outlineLevel="0" collapsed="false">
      <c r="A79" s="12" t="s">
        <v>116</v>
      </c>
      <c r="B79" s="13" t="s">
        <v>10</v>
      </c>
      <c r="C79" s="14" t="s">
        <v>85</v>
      </c>
      <c r="D79" s="14" t="s">
        <v>91</v>
      </c>
      <c r="E79" s="15" t="n">
        <v>5011</v>
      </c>
      <c r="F79" s="13" t="s">
        <v>104</v>
      </c>
      <c r="G79" s="14"/>
      <c r="H79" s="16" t="s">
        <v>16</v>
      </c>
      <c r="I79" s="17" t="n">
        <v>130</v>
      </c>
      <c r="J79" s="17"/>
      <c r="K79" s="18"/>
    </row>
    <row r="80" customFormat="false" ht="12.75" hidden="false" customHeight="false" outlineLevel="0" collapsed="false">
      <c r="A80" s="12" t="s">
        <v>117</v>
      </c>
      <c r="B80" s="13" t="s">
        <v>10</v>
      </c>
      <c r="C80" s="14" t="s">
        <v>85</v>
      </c>
      <c r="D80" s="14" t="s">
        <v>91</v>
      </c>
      <c r="E80" s="15" t="n">
        <v>5011</v>
      </c>
      <c r="F80" s="13" t="s">
        <v>104</v>
      </c>
      <c r="G80" s="14"/>
      <c r="H80" s="16" t="s">
        <v>16</v>
      </c>
      <c r="I80" s="17" t="n">
        <v>130</v>
      </c>
      <c r="J80" s="17"/>
      <c r="K80" s="18"/>
    </row>
    <row r="81" customFormat="false" ht="12.75" hidden="false" customHeight="false" outlineLevel="0" collapsed="false">
      <c r="A81" s="12" t="s">
        <v>118</v>
      </c>
      <c r="B81" s="13" t="s">
        <v>10</v>
      </c>
      <c r="C81" s="14" t="s">
        <v>85</v>
      </c>
      <c r="D81" s="14" t="s">
        <v>91</v>
      </c>
      <c r="E81" s="15" t="n">
        <v>5011</v>
      </c>
      <c r="F81" s="13" t="s">
        <v>104</v>
      </c>
      <c r="G81" s="14"/>
      <c r="H81" s="16" t="s">
        <v>16</v>
      </c>
      <c r="I81" s="17" t="n">
        <v>130</v>
      </c>
      <c r="J81" s="17"/>
      <c r="K81" s="18"/>
    </row>
    <row r="82" customFormat="false" ht="12.75" hidden="false" customHeight="false" outlineLevel="0" collapsed="false">
      <c r="A82" s="12" t="s">
        <v>119</v>
      </c>
      <c r="B82" s="6" t="s">
        <v>10</v>
      </c>
      <c r="C82" s="7" t="s">
        <v>85</v>
      </c>
      <c r="D82" s="7" t="s">
        <v>91</v>
      </c>
      <c r="E82" s="8" t="n">
        <v>5032</v>
      </c>
      <c r="F82" s="6" t="s">
        <v>120</v>
      </c>
      <c r="G82" s="7"/>
      <c r="H82" s="9" t="s">
        <v>16</v>
      </c>
      <c r="I82" s="19" t="n">
        <v>130</v>
      </c>
      <c r="J82" s="19"/>
      <c r="K82" s="18" t="s">
        <v>25</v>
      </c>
    </row>
    <row r="83" customFormat="false" ht="12.75" hidden="false" customHeight="false" outlineLevel="0" collapsed="false">
      <c r="A83" s="12" t="s">
        <v>121</v>
      </c>
      <c r="B83" s="13" t="s">
        <v>10</v>
      </c>
      <c r="C83" s="14" t="s">
        <v>85</v>
      </c>
      <c r="D83" s="14" t="s">
        <v>91</v>
      </c>
      <c r="E83" s="15" t="n">
        <v>5032</v>
      </c>
      <c r="F83" s="13" t="s">
        <v>120</v>
      </c>
      <c r="G83" s="14"/>
      <c r="H83" s="16" t="s">
        <v>16</v>
      </c>
      <c r="I83" s="17" t="n">
        <v>130</v>
      </c>
      <c r="J83" s="17"/>
      <c r="K83" s="18"/>
    </row>
    <row r="84" customFormat="false" ht="12.75" hidden="false" customHeight="false" outlineLevel="0" collapsed="false">
      <c r="A84" s="12" t="s">
        <v>122</v>
      </c>
      <c r="B84" s="13" t="s">
        <v>10</v>
      </c>
      <c r="C84" s="14" t="s">
        <v>85</v>
      </c>
      <c r="D84" s="14" t="s">
        <v>91</v>
      </c>
      <c r="E84" s="15" t="n">
        <v>5032</v>
      </c>
      <c r="F84" s="13" t="s">
        <v>120</v>
      </c>
      <c r="G84" s="14"/>
      <c r="H84" s="16" t="s">
        <v>16</v>
      </c>
      <c r="I84" s="17" t="n">
        <v>130</v>
      </c>
      <c r="J84" s="19"/>
      <c r="K84" s="18"/>
    </row>
    <row r="85" customFormat="false" ht="12.75" hidden="false" customHeight="false" outlineLevel="0" collapsed="false">
      <c r="A85" s="12" t="s">
        <v>123</v>
      </c>
      <c r="B85" s="13" t="s">
        <v>10</v>
      </c>
      <c r="C85" s="14" t="s">
        <v>85</v>
      </c>
      <c r="D85" s="14" t="s">
        <v>91</v>
      </c>
      <c r="E85" s="15" t="n">
        <v>5032</v>
      </c>
      <c r="F85" s="13" t="s">
        <v>120</v>
      </c>
      <c r="G85" s="14"/>
      <c r="H85" s="16" t="s">
        <v>16</v>
      </c>
      <c r="I85" s="17" t="n">
        <v>130</v>
      </c>
      <c r="J85" s="17"/>
      <c r="K85" s="18"/>
    </row>
    <row r="86" customFormat="false" ht="12.75" hidden="false" customHeight="false" outlineLevel="0" collapsed="false">
      <c r="A86" s="12" t="s">
        <v>124</v>
      </c>
      <c r="B86" s="13" t="s">
        <v>10</v>
      </c>
      <c r="C86" s="14" t="s">
        <v>85</v>
      </c>
      <c r="D86" s="14" t="s">
        <v>91</v>
      </c>
      <c r="E86" s="15" t="n">
        <v>5032</v>
      </c>
      <c r="F86" s="13" t="s">
        <v>120</v>
      </c>
      <c r="G86" s="14"/>
      <c r="H86" s="16" t="s">
        <v>16</v>
      </c>
      <c r="I86" s="17" t="n">
        <v>130</v>
      </c>
      <c r="J86" s="17"/>
      <c r="K86" s="18"/>
    </row>
    <row r="87" customFormat="false" ht="12.75" hidden="false" customHeight="false" outlineLevel="0" collapsed="false">
      <c r="A87" s="12" t="s">
        <v>125</v>
      </c>
      <c r="B87" s="13" t="s">
        <v>10</v>
      </c>
      <c r="C87" s="14" t="s">
        <v>85</v>
      </c>
      <c r="D87" s="14" t="s">
        <v>91</v>
      </c>
      <c r="E87" s="15" t="n">
        <v>5032</v>
      </c>
      <c r="F87" s="13" t="s">
        <v>120</v>
      </c>
      <c r="G87" s="14"/>
      <c r="H87" s="16" t="s">
        <v>16</v>
      </c>
      <c r="I87" s="17" t="n">
        <v>130</v>
      </c>
      <c r="J87" s="17" t="n">
        <v>150</v>
      </c>
      <c r="K87" s="18"/>
    </row>
    <row r="88" customFormat="false" ht="12.75" hidden="false" customHeight="false" outlineLevel="0" collapsed="false">
      <c r="A88" s="12" t="s">
        <v>126</v>
      </c>
      <c r="B88" s="13" t="s">
        <v>10</v>
      </c>
      <c r="C88" s="14" t="s">
        <v>85</v>
      </c>
      <c r="D88" s="14" t="s">
        <v>91</v>
      </c>
      <c r="E88" s="15" t="n">
        <v>5032</v>
      </c>
      <c r="F88" s="13" t="s">
        <v>120</v>
      </c>
      <c r="G88" s="14"/>
      <c r="H88" s="16" t="s">
        <v>16</v>
      </c>
      <c r="I88" s="17" t="n">
        <v>130</v>
      </c>
      <c r="J88" s="17"/>
      <c r="K88" s="18"/>
    </row>
    <row r="89" customFormat="false" ht="12.75" hidden="false" customHeight="false" outlineLevel="0" collapsed="false">
      <c r="A89" s="12" t="s">
        <v>127</v>
      </c>
      <c r="B89" s="13" t="s">
        <v>10</v>
      </c>
      <c r="C89" s="14" t="s">
        <v>85</v>
      </c>
      <c r="D89" s="14" t="s">
        <v>91</v>
      </c>
      <c r="E89" s="15" t="n">
        <v>5032</v>
      </c>
      <c r="F89" s="13" t="s">
        <v>120</v>
      </c>
      <c r="G89" s="14"/>
      <c r="H89" s="16" t="s">
        <v>16</v>
      </c>
      <c r="I89" s="17" t="n">
        <v>130</v>
      </c>
      <c r="J89" s="17"/>
      <c r="K89" s="18"/>
    </row>
    <row r="90" customFormat="false" ht="12.75" hidden="false" customHeight="false" outlineLevel="0" collapsed="false">
      <c r="A90" s="12" t="s">
        <v>128</v>
      </c>
      <c r="B90" s="13" t="s">
        <v>10</v>
      </c>
      <c r="C90" s="14" t="s">
        <v>85</v>
      </c>
      <c r="D90" s="14" t="s">
        <v>91</v>
      </c>
      <c r="E90" s="15" t="n">
        <v>5032</v>
      </c>
      <c r="F90" s="13" t="s">
        <v>120</v>
      </c>
      <c r="G90" s="14"/>
      <c r="H90" s="16" t="s">
        <v>16</v>
      </c>
      <c r="I90" s="17" t="n">
        <v>130</v>
      </c>
      <c r="J90" s="17"/>
      <c r="K90" s="18"/>
    </row>
    <row r="91" customFormat="false" ht="12.75" hidden="false" customHeight="false" outlineLevel="0" collapsed="false">
      <c r="A91" s="12" t="s">
        <v>129</v>
      </c>
      <c r="B91" s="13" t="s">
        <v>10</v>
      </c>
      <c r="C91" s="14" t="s">
        <v>85</v>
      </c>
      <c r="D91" s="14" t="s">
        <v>91</v>
      </c>
      <c r="E91" s="15" t="n">
        <v>5011</v>
      </c>
      <c r="F91" s="13" t="s">
        <v>104</v>
      </c>
      <c r="G91" s="14"/>
      <c r="H91" s="16" t="s">
        <v>16</v>
      </c>
      <c r="I91" s="17" t="n">
        <v>130</v>
      </c>
      <c r="J91" s="17"/>
      <c r="K91" s="18"/>
    </row>
    <row r="92" customFormat="false" ht="12.75" hidden="false" customHeight="false" outlineLevel="0" collapsed="false">
      <c r="A92" s="12" t="s">
        <v>130</v>
      </c>
      <c r="B92" s="13" t="s">
        <v>10</v>
      </c>
      <c r="C92" s="14" t="s">
        <v>85</v>
      </c>
      <c r="D92" s="14" t="s">
        <v>91</v>
      </c>
      <c r="E92" s="15" t="n">
        <v>5011</v>
      </c>
      <c r="F92" s="13" t="s">
        <v>104</v>
      </c>
      <c r="G92" s="14"/>
      <c r="H92" s="16" t="s">
        <v>16</v>
      </c>
      <c r="I92" s="17" t="n">
        <v>130</v>
      </c>
      <c r="J92" s="17"/>
      <c r="K92" s="18"/>
    </row>
    <row r="93" customFormat="false" ht="12.75" hidden="false" customHeight="false" outlineLevel="0" collapsed="false">
      <c r="A93" s="12" t="s">
        <v>131</v>
      </c>
      <c r="B93" s="13" t="s">
        <v>10</v>
      </c>
      <c r="C93" s="14" t="s">
        <v>85</v>
      </c>
      <c r="D93" s="14" t="s">
        <v>91</v>
      </c>
      <c r="E93" s="15" t="n">
        <v>5011</v>
      </c>
      <c r="F93" s="13" t="s">
        <v>104</v>
      </c>
      <c r="G93" s="14"/>
      <c r="H93" s="16" t="s">
        <v>16</v>
      </c>
      <c r="I93" s="17" t="n">
        <v>130</v>
      </c>
      <c r="J93" s="19"/>
      <c r="K93" s="18"/>
    </row>
    <row r="94" customFormat="false" ht="12.75" hidden="false" customHeight="false" outlineLevel="0" collapsed="false">
      <c r="A94" s="12" t="s">
        <v>132</v>
      </c>
      <c r="B94" s="13" t="s">
        <v>10</v>
      </c>
      <c r="C94" s="14" t="s">
        <v>85</v>
      </c>
      <c r="D94" s="14" t="s">
        <v>91</v>
      </c>
      <c r="E94" s="15" t="n">
        <v>5011</v>
      </c>
      <c r="F94" s="13" t="s">
        <v>104</v>
      </c>
      <c r="G94" s="14"/>
      <c r="H94" s="16" t="s">
        <v>16</v>
      </c>
      <c r="I94" s="17" t="n">
        <v>130</v>
      </c>
      <c r="J94" s="19"/>
      <c r="K94" s="18"/>
    </row>
    <row r="95" customFormat="false" ht="12.75" hidden="false" customHeight="false" outlineLevel="0" collapsed="false">
      <c r="A95" s="12" t="s">
        <v>133</v>
      </c>
      <c r="B95" s="13" t="s">
        <v>10</v>
      </c>
      <c r="C95" s="14" t="s">
        <v>85</v>
      </c>
      <c r="D95" s="14" t="s">
        <v>91</v>
      </c>
      <c r="E95" s="15" t="n">
        <v>5011</v>
      </c>
      <c r="F95" s="13" t="s">
        <v>104</v>
      </c>
      <c r="G95" s="14"/>
      <c r="H95" s="16" t="s">
        <v>16</v>
      </c>
      <c r="I95" s="17" t="n">
        <v>130</v>
      </c>
      <c r="J95" s="19"/>
      <c r="K95" s="18"/>
    </row>
    <row r="96" customFormat="false" ht="12.75" hidden="false" customHeight="false" outlineLevel="0" collapsed="false">
      <c r="A96" s="12" t="s">
        <v>134</v>
      </c>
      <c r="B96" s="13" t="s">
        <v>10</v>
      </c>
      <c r="C96" s="14" t="s">
        <v>85</v>
      </c>
      <c r="D96" s="14" t="s">
        <v>91</v>
      </c>
      <c r="E96" s="15" t="n">
        <v>5011</v>
      </c>
      <c r="F96" s="13" t="s">
        <v>104</v>
      </c>
      <c r="G96" s="14"/>
      <c r="H96" s="16" t="s">
        <v>16</v>
      </c>
      <c r="I96" s="17" t="n">
        <v>130</v>
      </c>
      <c r="J96" s="19"/>
      <c r="K96" s="18"/>
    </row>
    <row r="97" customFormat="false" ht="12.75" hidden="false" customHeight="false" outlineLevel="0" collapsed="false">
      <c r="A97" s="12" t="s">
        <v>135</v>
      </c>
      <c r="B97" s="13" t="s">
        <v>10</v>
      </c>
      <c r="C97" s="14" t="s">
        <v>85</v>
      </c>
      <c r="D97" s="14" t="s">
        <v>91</v>
      </c>
      <c r="E97" s="15" t="n">
        <v>5011</v>
      </c>
      <c r="F97" s="13" t="s">
        <v>104</v>
      </c>
      <c r="G97" s="14"/>
      <c r="H97" s="16" t="s">
        <v>16</v>
      </c>
      <c r="I97" s="17" t="n">
        <v>130</v>
      </c>
      <c r="J97" s="19"/>
      <c r="K97" s="18"/>
    </row>
    <row r="98" customFormat="false" ht="12.75" hidden="false" customHeight="false" outlineLevel="0" collapsed="false">
      <c r="A98" s="12" t="s">
        <v>136</v>
      </c>
      <c r="B98" s="13" t="s">
        <v>10</v>
      </c>
      <c r="C98" s="14" t="s">
        <v>85</v>
      </c>
      <c r="D98" s="14" t="s">
        <v>91</v>
      </c>
      <c r="E98" s="15" t="n">
        <v>5062</v>
      </c>
      <c r="F98" s="13" t="s">
        <v>92</v>
      </c>
      <c r="G98" s="14"/>
      <c r="H98" s="16" t="s">
        <v>16</v>
      </c>
      <c r="I98" s="17" t="n">
        <v>130</v>
      </c>
      <c r="J98" s="19"/>
      <c r="K98" s="18"/>
    </row>
    <row r="99" customFormat="false" ht="12.75" hidden="false" customHeight="false" outlineLevel="0" collapsed="false">
      <c r="A99" s="12" t="s">
        <v>137</v>
      </c>
      <c r="B99" s="13" t="s">
        <v>10</v>
      </c>
      <c r="C99" s="14" t="s">
        <v>85</v>
      </c>
      <c r="D99" s="14" t="s">
        <v>14</v>
      </c>
      <c r="E99" s="15" t="n">
        <v>5062</v>
      </c>
      <c r="F99" s="13" t="s">
        <v>92</v>
      </c>
      <c r="G99" s="14"/>
      <c r="H99" s="16" t="s">
        <v>16</v>
      </c>
      <c r="I99" s="17" t="n">
        <v>130</v>
      </c>
      <c r="J99" s="19"/>
      <c r="K99" s="18"/>
    </row>
    <row r="100" customFormat="false" ht="12.75" hidden="false" customHeight="false" outlineLevel="0" collapsed="false">
      <c r="A100" s="12" t="s">
        <v>138</v>
      </c>
      <c r="B100" s="13" t="s">
        <v>10</v>
      </c>
      <c r="C100" s="14" t="s">
        <v>85</v>
      </c>
      <c r="D100" s="14" t="s">
        <v>91</v>
      </c>
      <c r="E100" s="15" t="n">
        <v>5021</v>
      </c>
      <c r="F100" s="13" t="s">
        <v>139</v>
      </c>
      <c r="G100" s="14"/>
      <c r="H100" s="16" t="s">
        <v>16</v>
      </c>
      <c r="I100" s="17" t="n">
        <v>130</v>
      </c>
      <c r="J100" s="17" t="n">
        <v>150</v>
      </c>
      <c r="K100" s="18"/>
    </row>
    <row r="101" customFormat="false" ht="12.75" hidden="false" customHeight="false" outlineLevel="0" collapsed="false">
      <c r="A101" s="12" t="s">
        <v>140</v>
      </c>
      <c r="B101" s="13" t="s">
        <v>10</v>
      </c>
      <c r="C101" s="14" t="s">
        <v>85</v>
      </c>
      <c r="D101" s="14" t="s">
        <v>91</v>
      </c>
      <c r="E101" s="15" t="n">
        <v>5021</v>
      </c>
      <c r="F101" s="13" t="s">
        <v>139</v>
      </c>
      <c r="G101" s="14"/>
      <c r="H101" s="16" t="s">
        <v>16</v>
      </c>
      <c r="I101" s="17" t="n">
        <v>130</v>
      </c>
      <c r="J101" s="17"/>
      <c r="K101" s="18"/>
    </row>
    <row r="102" customFormat="false" ht="12.75" hidden="false" customHeight="false" outlineLevel="0" collapsed="false">
      <c r="A102" s="12" t="s">
        <v>141</v>
      </c>
      <c r="B102" s="13" t="s">
        <v>10</v>
      </c>
      <c r="C102" s="14" t="s">
        <v>85</v>
      </c>
      <c r="D102" s="14" t="s">
        <v>91</v>
      </c>
      <c r="E102" s="15" t="n">
        <v>5021</v>
      </c>
      <c r="F102" s="13" t="s">
        <v>139</v>
      </c>
      <c r="G102" s="14"/>
      <c r="H102" s="16" t="s">
        <v>16</v>
      </c>
      <c r="I102" s="17" t="n">
        <v>130</v>
      </c>
      <c r="J102" s="17"/>
      <c r="K102" s="18"/>
    </row>
    <row r="103" customFormat="false" ht="12.75" hidden="false" customHeight="false" outlineLevel="0" collapsed="false">
      <c r="A103" s="12" t="s">
        <v>142</v>
      </c>
      <c r="B103" s="13" t="s">
        <v>10</v>
      </c>
      <c r="C103" s="14" t="s">
        <v>13</v>
      </c>
      <c r="D103" s="14" t="s">
        <v>143</v>
      </c>
      <c r="E103" s="15" t="n">
        <v>5031</v>
      </c>
      <c r="F103" s="13" t="s">
        <v>95</v>
      </c>
      <c r="G103" s="14"/>
      <c r="H103" s="16" t="s">
        <v>16</v>
      </c>
      <c r="I103" s="17" t="n">
        <v>130</v>
      </c>
      <c r="J103" s="17"/>
      <c r="K103" s="18"/>
    </row>
    <row r="104" customFormat="false" ht="12.75" hidden="false" customHeight="false" outlineLevel="0" collapsed="false">
      <c r="A104" s="5" t="s">
        <v>144</v>
      </c>
      <c r="B104" s="13" t="s">
        <v>10</v>
      </c>
      <c r="C104" s="14" t="s">
        <v>85</v>
      </c>
      <c r="D104" s="14" t="s">
        <v>91</v>
      </c>
      <c r="E104" s="15" t="n">
        <v>5062</v>
      </c>
      <c r="F104" s="13" t="s">
        <v>92</v>
      </c>
      <c r="G104" s="14"/>
      <c r="H104" s="16" t="s">
        <v>16</v>
      </c>
      <c r="I104" s="17" t="n">
        <v>130</v>
      </c>
      <c r="J104" s="17"/>
      <c r="K104" s="18"/>
    </row>
    <row r="105" customFormat="false" ht="12.75" hidden="false" customHeight="false" outlineLevel="0" collapsed="false">
      <c r="A105" s="5" t="s">
        <v>145</v>
      </c>
      <c r="B105" s="13" t="s">
        <v>10</v>
      </c>
      <c r="C105" s="14" t="s">
        <v>85</v>
      </c>
      <c r="D105" s="14" t="s">
        <v>14</v>
      </c>
      <c r="E105" s="15" t="n">
        <v>5062</v>
      </c>
      <c r="F105" s="13" t="s">
        <v>92</v>
      </c>
      <c r="G105" s="14"/>
      <c r="H105" s="16" t="s">
        <v>16</v>
      </c>
      <c r="I105" s="17" t="n">
        <v>130</v>
      </c>
      <c r="J105" s="19"/>
      <c r="K105" s="18"/>
    </row>
    <row r="106" customFormat="false" ht="12.75" hidden="false" customHeight="false" outlineLevel="0" collapsed="false">
      <c r="A106" s="5" t="s">
        <v>146</v>
      </c>
      <c r="B106" s="13" t="s">
        <v>10</v>
      </c>
      <c r="C106" s="14" t="s">
        <v>19</v>
      </c>
      <c r="D106" s="14" t="s">
        <v>20</v>
      </c>
      <c r="E106" s="15" t="n">
        <v>631</v>
      </c>
      <c r="F106" s="13" t="s">
        <v>46</v>
      </c>
      <c r="G106" s="14"/>
      <c r="H106" s="16" t="s">
        <v>22</v>
      </c>
      <c r="I106" s="17" t="n">
        <v>130</v>
      </c>
      <c r="J106" s="17"/>
      <c r="K106" s="18"/>
    </row>
    <row r="107" customFormat="false" ht="12.75" hidden="false" customHeight="false" outlineLevel="0" collapsed="false">
      <c r="A107" s="5" t="s">
        <v>147</v>
      </c>
      <c r="B107" s="13" t="s">
        <v>10</v>
      </c>
      <c r="C107" s="14" t="s">
        <v>19</v>
      </c>
      <c r="D107" s="14" t="n">
        <v>6212</v>
      </c>
      <c r="E107" s="15" t="n">
        <v>631</v>
      </c>
      <c r="F107" s="13" t="s">
        <v>46</v>
      </c>
      <c r="G107" s="14"/>
      <c r="H107" s="16" t="s">
        <v>22</v>
      </c>
      <c r="I107" s="17" t="n">
        <v>130</v>
      </c>
      <c r="J107" s="17" t="n">
        <v>150</v>
      </c>
      <c r="K107" s="18"/>
    </row>
    <row r="108" customFormat="false" ht="12.75" hidden="false" customHeight="false" outlineLevel="0" collapsed="false">
      <c r="A108" s="5" t="s">
        <v>148</v>
      </c>
      <c r="B108" s="13" t="s">
        <v>10</v>
      </c>
      <c r="C108" s="14" t="s">
        <v>19</v>
      </c>
      <c r="D108" s="14" t="n">
        <v>306897</v>
      </c>
      <c r="E108" s="15" t="n">
        <v>631</v>
      </c>
      <c r="F108" s="13" t="s">
        <v>46</v>
      </c>
      <c r="G108" s="14"/>
      <c r="H108" s="16" t="s">
        <v>22</v>
      </c>
      <c r="I108" s="17" t="n">
        <v>130</v>
      </c>
      <c r="J108" s="17"/>
      <c r="K108" s="18"/>
    </row>
    <row r="109" customFormat="false" ht="12.75" hidden="false" customHeight="false" outlineLevel="0" collapsed="false">
      <c r="A109" s="5" t="s">
        <v>149</v>
      </c>
      <c r="B109" s="13" t="s">
        <v>10</v>
      </c>
      <c r="C109" s="14" t="s">
        <v>19</v>
      </c>
      <c r="D109" s="14" t="n">
        <v>411293</v>
      </c>
      <c r="E109" s="15" t="n">
        <v>6029</v>
      </c>
      <c r="F109" s="13" t="s">
        <v>150</v>
      </c>
      <c r="G109" s="14"/>
      <c r="H109" s="16" t="s">
        <v>22</v>
      </c>
      <c r="I109" s="17" t="n">
        <v>130</v>
      </c>
      <c r="J109" s="17"/>
      <c r="K109" s="18"/>
    </row>
    <row r="110" customFormat="false" ht="12.75" hidden="false" customHeight="false" outlineLevel="0" collapsed="false">
      <c r="A110" s="5" t="s">
        <v>151</v>
      </c>
      <c r="B110" s="6" t="s">
        <v>10</v>
      </c>
      <c r="C110" s="7" t="s">
        <v>19</v>
      </c>
      <c r="D110" s="7" t="n">
        <v>411286</v>
      </c>
      <c r="E110" s="8" t="n">
        <v>6029</v>
      </c>
      <c r="F110" s="6" t="s">
        <v>150</v>
      </c>
      <c r="G110" s="7"/>
      <c r="H110" s="9" t="s">
        <v>22</v>
      </c>
      <c r="I110" s="19" t="n">
        <v>130</v>
      </c>
      <c r="J110" s="19"/>
      <c r="K110" s="18" t="s">
        <v>25</v>
      </c>
    </row>
    <row r="111" customFormat="false" ht="12.75" hidden="false" customHeight="false" outlineLevel="0" collapsed="false">
      <c r="A111" s="5" t="s">
        <v>152</v>
      </c>
      <c r="B111" s="13" t="s">
        <v>10</v>
      </c>
      <c r="C111" s="14" t="s">
        <v>19</v>
      </c>
      <c r="D111" s="14" t="n">
        <v>411307</v>
      </c>
      <c r="E111" s="15" t="n">
        <v>6022</v>
      </c>
      <c r="F111" s="13" t="s">
        <v>153</v>
      </c>
      <c r="G111" s="14"/>
      <c r="H111" s="16" t="s">
        <v>22</v>
      </c>
      <c r="I111" s="17" t="n">
        <v>130</v>
      </c>
      <c r="J111" s="17"/>
      <c r="K111" s="18"/>
    </row>
    <row r="112" customFormat="false" ht="12.75" hidden="false" customHeight="false" outlineLevel="0" collapsed="false">
      <c r="A112" s="12" t="s">
        <v>154</v>
      </c>
      <c r="B112" s="13" t="s">
        <v>10</v>
      </c>
      <c r="C112" s="14" t="s">
        <v>19</v>
      </c>
      <c r="D112" s="14" t="n">
        <v>10534</v>
      </c>
      <c r="E112" s="15" t="n">
        <v>4764</v>
      </c>
      <c r="F112" s="13" t="s">
        <v>155</v>
      </c>
      <c r="G112" s="14"/>
      <c r="H112" s="16" t="s">
        <v>22</v>
      </c>
      <c r="I112" s="17" t="n">
        <v>130</v>
      </c>
      <c r="J112" s="17"/>
      <c r="K112" s="18"/>
    </row>
    <row r="113" customFormat="false" ht="12.75" hidden="false" customHeight="false" outlineLevel="0" collapsed="false">
      <c r="A113" s="12" t="s">
        <v>156</v>
      </c>
      <c r="B113" s="13" t="s">
        <v>10</v>
      </c>
      <c r="C113" s="14" t="s">
        <v>19</v>
      </c>
      <c r="D113" s="14" t="n">
        <v>312558</v>
      </c>
      <c r="E113" s="15" t="n">
        <v>4764</v>
      </c>
      <c r="F113" s="13" t="s">
        <v>155</v>
      </c>
      <c r="G113" s="14"/>
      <c r="H113" s="16" t="s">
        <v>22</v>
      </c>
      <c r="I113" s="17" t="n">
        <v>130</v>
      </c>
      <c r="J113" s="17"/>
      <c r="K113" s="18"/>
    </row>
    <row r="114" customFormat="false" ht="12.75" hidden="false" customHeight="false" outlineLevel="0" collapsed="false">
      <c r="A114" s="12" t="s">
        <v>157</v>
      </c>
      <c r="B114" s="6" t="s">
        <v>10</v>
      </c>
      <c r="C114" s="7" t="s">
        <v>19</v>
      </c>
      <c r="D114" s="7" t="n">
        <v>109426</v>
      </c>
      <c r="E114" s="8" t="n">
        <v>4764</v>
      </c>
      <c r="F114" s="6" t="s">
        <v>155</v>
      </c>
      <c r="G114" s="7"/>
      <c r="H114" s="9" t="s">
        <v>22</v>
      </c>
      <c r="I114" s="19" t="n">
        <v>130</v>
      </c>
      <c r="J114" s="19"/>
      <c r="K114" s="18" t="s">
        <v>25</v>
      </c>
    </row>
    <row r="115" customFormat="false" ht="12.75" hidden="false" customHeight="false" outlineLevel="0" collapsed="false">
      <c r="A115" s="12" t="s">
        <v>158</v>
      </c>
      <c r="B115" s="13" t="s">
        <v>10</v>
      </c>
      <c r="C115" s="14" t="s">
        <v>19</v>
      </c>
      <c r="D115" s="14" t="n">
        <v>109432</v>
      </c>
      <c r="E115" s="15" t="n">
        <v>4764</v>
      </c>
      <c r="F115" s="13" t="s">
        <v>155</v>
      </c>
      <c r="G115" s="14"/>
      <c r="H115" s="16" t="s">
        <v>22</v>
      </c>
      <c r="I115" s="17" t="n">
        <v>130</v>
      </c>
      <c r="J115" s="17"/>
      <c r="K115" s="18"/>
    </row>
    <row r="116" customFormat="false" ht="12.75" hidden="false" customHeight="false" outlineLevel="0" collapsed="false">
      <c r="A116" s="12" t="s">
        <v>159</v>
      </c>
      <c r="B116" s="13" t="s">
        <v>10</v>
      </c>
      <c r="C116" s="14" t="s">
        <v>85</v>
      </c>
      <c r="D116" s="14" t="s">
        <v>160</v>
      </c>
      <c r="E116" s="15" t="n">
        <v>1311</v>
      </c>
      <c r="F116" s="13" t="s">
        <v>161</v>
      </c>
      <c r="G116" s="14"/>
      <c r="H116" s="16" t="s">
        <v>16</v>
      </c>
      <c r="I116" s="17" t="n">
        <v>130</v>
      </c>
      <c r="J116" s="17"/>
      <c r="K116" s="18"/>
    </row>
    <row r="117" customFormat="false" ht="12.75" hidden="false" customHeight="false" outlineLevel="0" collapsed="false">
      <c r="A117" s="12" t="s">
        <v>162</v>
      </c>
      <c r="B117" s="13" t="s">
        <v>10</v>
      </c>
      <c r="C117" s="14" t="s">
        <v>85</v>
      </c>
      <c r="D117" s="14" t="s">
        <v>160</v>
      </c>
      <c r="E117" s="15" t="n">
        <v>1321</v>
      </c>
      <c r="F117" s="13" t="s">
        <v>163</v>
      </c>
      <c r="G117" s="14"/>
      <c r="H117" s="16" t="s">
        <v>16</v>
      </c>
      <c r="I117" s="17" t="n">
        <v>130</v>
      </c>
      <c r="J117" s="17"/>
      <c r="K117" s="18"/>
    </row>
    <row r="118" customFormat="false" ht="12.75" hidden="false" customHeight="false" outlineLevel="0" collapsed="false">
      <c r="A118" s="12" t="s">
        <v>164</v>
      </c>
      <c r="B118" s="13" t="s">
        <v>10</v>
      </c>
      <c r="C118" s="14" t="s">
        <v>85</v>
      </c>
      <c r="D118" s="14" t="s">
        <v>160</v>
      </c>
      <c r="E118" s="15" t="n">
        <v>1311</v>
      </c>
      <c r="F118" s="13" t="s">
        <v>161</v>
      </c>
      <c r="G118" s="14"/>
      <c r="H118" s="16" t="s">
        <v>16</v>
      </c>
      <c r="I118" s="17" t="n">
        <v>130</v>
      </c>
      <c r="J118" s="17"/>
      <c r="K118" s="18"/>
    </row>
    <row r="119" customFormat="false" ht="12.75" hidden="false" customHeight="false" outlineLevel="0" collapsed="false">
      <c r="A119" s="12" t="s">
        <v>165</v>
      </c>
      <c r="B119" s="13" t="s">
        <v>10</v>
      </c>
      <c r="C119" s="14" t="s">
        <v>85</v>
      </c>
      <c r="D119" s="14" t="s">
        <v>160</v>
      </c>
      <c r="E119" s="15" t="n">
        <v>1311</v>
      </c>
      <c r="F119" s="13" t="s">
        <v>161</v>
      </c>
      <c r="G119" s="14"/>
      <c r="H119" s="16" t="s">
        <v>166</v>
      </c>
      <c r="I119" s="17" t="n">
        <v>130</v>
      </c>
      <c r="J119" s="17"/>
      <c r="K119" s="18"/>
    </row>
    <row r="120" customFormat="false" ht="12.75" hidden="false" customHeight="false" outlineLevel="0" collapsed="false">
      <c r="A120" s="12" t="s">
        <v>167</v>
      </c>
      <c r="B120" s="13" t="s">
        <v>10</v>
      </c>
      <c r="C120" s="14" t="s">
        <v>85</v>
      </c>
      <c r="D120" s="14" t="s">
        <v>160</v>
      </c>
      <c r="E120" s="15" t="n">
        <v>1311</v>
      </c>
      <c r="F120" s="13" t="s">
        <v>161</v>
      </c>
      <c r="G120" s="14"/>
      <c r="H120" s="16" t="s">
        <v>166</v>
      </c>
      <c r="I120" s="17" t="n">
        <v>130</v>
      </c>
      <c r="J120" s="17"/>
      <c r="K120" s="18"/>
    </row>
    <row r="121" customFormat="false" ht="12.75" hidden="false" customHeight="false" outlineLevel="0" collapsed="false">
      <c r="A121" s="12" t="s">
        <v>168</v>
      </c>
      <c r="B121" s="13" t="s">
        <v>10</v>
      </c>
      <c r="C121" s="14" t="s">
        <v>85</v>
      </c>
      <c r="D121" s="14" t="s">
        <v>160</v>
      </c>
      <c r="E121" s="15" t="n">
        <v>1311</v>
      </c>
      <c r="F121" s="13" t="s">
        <v>161</v>
      </c>
      <c r="G121" s="14"/>
      <c r="H121" s="16" t="s">
        <v>166</v>
      </c>
      <c r="I121" s="17" t="n">
        <v>130</v>
      </c>
      <c r="J121" s="17"/>
      <c r="K121" s="18"/>
    </row>
    <row r="122" customFormat="false" ht="12.75" hidden="false" customHeight="false" outlineLevel="0" collapsed="false">
      <c r="A122" s="12" t="s">
        <v>169</v>
      </c>
      <c r="B122" s="13" t="s">
        <v>10</v>
      </c>
      <c r="C122" s="14" t="s">
        <v>85</v>
      </c>
      <c r="D122" s="14" t="s">
        <v>160</v>
      </c>
      <c r="E122" s="15" t="n">
        <v>1311</v>
      </c>
      <c r="F122" s="13" t="s">
        <v>161</v>
      </c>
      <c r="G122" s="14"/>
      <c r="H122" s="16" t="s">
        <v>166</v>
      </c>
      <c r="I122" s="17" t="n">
        <v>130</v>
      </c>
      <c r="J122" s="17"/>
      <c r="K122" s="18"/>
    </row>
    <row r="123" customFormat="false" ht="12.75" hidden="false" customHeight="false" outlineLevel="0" collapsed="false">
      <c r="A123" s="12" t="s">
        <v>170</v>
      </c>
      <c r="B123" s="13" t="s">
        <v>10</v>
      </c>
      <c r="C123" s="14" t="s">
        <v>85</v>
      </c>
      <c r="D123" s="14" t="s">
        <v>160</v>
      </c>
      <c r="E123" s="15" t="n">
        <v>1311</v>
      </c>
      <c r="F123" s="13" t="s">
        <v>161</v>
      </c>
      <c r="G123" s="14"/>
      <c r="H123" s="16" t="s">
        <v>166</v>
      </c>
      <c r="I123" s="17" t="n">
        <v>130</v>
      </c>
      <c r="J123" s="17"/>
      <c r="K123" s="18"/>
    </row>
    <row r="124" customFormat="false" ht="12.75" hidden="false" customHeight="false" outlineLevel="0" collapsed="false">
      <c r="A124" s="12" t="s">
        <v>171</v>
      </c>
      <c r="B124" s="6" t="s">
        <v>10</v>
      </c>
      <c r="C124" s="7" t="s">
        <v>85</v>
      </c>
      <c r="D124" s="7" t="s">
        <v>172</v>
      </c>
      <c r="E124" s="8" t="n">
        <v>1362</v>
      </c>
      <c r="F124" s="6" t="s">
        <v>173</v>
      </c>
      <c r="G124" s="7"/>
      <c r="H124" s="9" t="s">
        <v>166</v>
      </c>
      <c r="I124" s="19" t="n">
        <v>130</v>
      </c>
      <c r="J124" s="19"/>
      <c r="K124" s="18" t="s">
        <v>25</v>
      </c>
    </row>
    <row r="125" customFormat="false" ht="12.75" hidden="false" customHeight="false" outlineLevel="0" collapsed="false">
      <c r="A125" s="12" t="s">
        <v>174</v>
      </c>
      <c r="B125" s="13" t="s">
        <v>10</v>
      </c>
      <c r="C125" s="14" t="s">
        <v>85</v>
      </c>
      <c r="D125" s="14" t="s">
        <v>20</v>
      </c>
      <c r="E125" s="15" t="n">
        <v>1362</v>
      </c>
      <c r="F125" s="13" t="s">
        <v>173</v>
      </c>
      <c r="G125" s="14"/>
      <c r="H125" s="16" t="s">
        <v>166</v>
      </c>
      <c r="I125" s="17" t="n">
        <v>130</v>
      </c>
      <c r="J125" s="17"/>
      <c r="K125" s="18"/>
    </row>
    <row r="126" customFormat="false" ht="12.75" hidden="true" customHeight="false" outlineLevel="0" collapsed="false">
      <c r="A126" s="20" t="s">
        <v>175</v>
      </c>
      <c r="B126" s="6" t="s">
        <v>10</v>
      </c>
      <c r="C126" s="7"/>
      <c r="D126" s="7"/>
      <c r="E126" s="8"/>
      <c r="F126" s="6"/>
      <c r="G126" s="7"/>
      <c r="H126" s="9"/>
      <c r="I126" s="19"/>
      <c r="J126" s="19"/>
      <c r="K126" s="18"/>
    </row>
    <row r="127" customFormat="false" ht="12.75" hidden="false" customHeight="false" outlineLevel="0" collapsed="false">
      <c r="A127" s="12" t="s">
        <v>176</v>
      </c>
      <c r="B127" s="13" t="s">
        <v>10</v>
      </c>
      <c r="C127" s="14" t="s">
        <v>85</v>
      </c>
      <c r="D127" s="14" t="s">
        <v>14</v>
      </c>
      <c r="E127" s="15" t="n">
        <v>1321</v>
      </c>
      <c r="F127" s="13" t="s">
        <v>163</v>
      </c>
      <c r="G127" s="14"/>
      <c r="H127" s="16" t="s">
        <v>166</v>
      </c>
      <c r="I127" s="17" t="n">
        <v>130</v>
      </c>
      <c r="J127" s="19"/>
      <c r="K127" s="18"/>
    </row>
    <row r="128" customFormat="false" ht="12.75" hidden="false" customHeight="false" outlineLevel="0" collapsed="false">
      <c r="A128" s="12" t="s">
        <v>177</v>
      </c>
      <c r="B128" s="13" t="s">
        <v>10</v>
      </c>
      <c r="C128" s="14" t="s">
        <v>19</v>
      </c>
      <c r="D128" s="14" t="n">
        <v>312526</v>
      </c>
      <c r="E128" s="15" t="n">
        <v>5931</v>
      </c>
      <c r="F128" s="13" t="s">
        <v>178</v>
      </c>
      <c r="G128" s="14"/>
      <c r="H128" s="16" t="s">
        <v>22</v>
      </c>
      <c r="I128" s="17" t="n">
        <v>130</v>
      </c>
      <c r="J128" s="19"/>
      <c r="K128" s="18"/>
    </row>
    <row r="129" customFormat="false" ht="12.75" hidden="false" customHeight="false" outlineLevel="0" collapsed="false">
      <c r="A129" s="12" t="s">
        <v>179</v>
      </c>
      <c r="B129" s="6" t="s">
        <v>10</v>
      </c>
      <c r="C129" s="7" t="s">
        <v>19</v>
      </c>
      <c r="D129" s="7" t="n">
        <v>312536</v>
      </c>
      <c r="E129" s="8" t="n">
        <v>5931</v>
      </c>
      <c r="F129" s="6" t="s">
        <v>178</v>
      </c>
      <c r="G129" s="7"/>
      <c r="H129" s="9" t="s">
        <v>22</v>
      </c>
      <c r="I129" s="19" t="n">
        <v>130</v>
      </c>
      <c r="J129" s="19"/>
      <c r="K129" s="18" t="s">
        <v>25</v>
      </c>
    </row>
    <row r="130" customFormat="false" ht="12.75" hidden="false" customHeight="false" outlineLevel="0" collapsed="false">
      <c r="A130" s="12" t="s">
        <v>180</v>
      </c>
      <c r="B130" s="13" t="s">
        <v>10</v>
      </c>
      <c r="C130" s="14" t="s">
        <v>19</v>
      </c>
      <c r="D130" s="14" t="n">
        <v>312542</v>
      </c>
      <c r="E130" s="15" t="n">
        <v>5931</v>
      </c>
      <c r="F130" s="13" t="s">
        <v>178</v>
      </c>
      <c r="G130" s="14"/>
      <c r="H130" s="16" t="s">
        <v>22</v>
      </c>
      <c r="I130" s="17" t="n">
        <v>130</v>
      </c>
      <c r="J130" s="17"/>
      <c r="K130" s="18"/>
    </row>
    <row r="131" customFormat="false" ht="12.75" hidden="false" customHeight="false" outlineLevel="0" collapsed="false">
      <c r="A131" s="12" t="s">
        <v>181</v>
      </c>
      <c r="B131" s="6" t="s">
        <v>10</v>
      </c>
      <c r="C131" s="7" t="s">
        <v>19</v>
      </c>
      <c r="D131" s="7" t="n">
        <v>312520</v>
      </c>
      <c r="E131" s="8" t="n">
        <v>5931</v>
      </c>
      <c r="F131" s="6" t="s">
        <v>178</v>
      </c>
      <c r="G131" s="7"/>
      <c r="H131" s="9" t="s">
        <v>22</v>
      </c>
      <c r="I131" s="19" t="n">
        <v>130</v>
      </c>
      <c r="J131" s="19"/>
      <c r="K131" s="18" t="s">
        <v>25</v>
      </c>
    </row>
    <row r="132" customFormat="false" ht="12.75" hidden="false" customHeight="false" outlineLevel="0" collapsed="false">
      <c r="A132" s="12" t="s">
        <v>182</v>
      </c>
      <c r="B132" s="13" t="s">
        <v>10</v>
      </c>
      <c r="C132" s="14" t="s">
        <v>19</v>
      </c>
      <c r="D132" s="14" t="n">
        <v>109426</v>
      </c>
      <c r="E132" s="15" t="n">
        <v>5931</v>
      </c>
      <c r="F132" s="13" t="s">
        <v>178</v>
      </c>
      <c r="G132" s="14"/>
      <c r="H132" s="16" t="s">
        <v>22</v>
      </c>
      <c r="I132" s="17" t="n">
        <v>130</v>
      </c>
      <c r="J132" s="17"/>
      <c r="K132" s="18"/>
    </row>
    <row r="133" customFormat="false" ht="12.75" hidden="false" customHeight="false" outlineLevel="0" collapsed="false">
      <c r="A133" s="12" t="s">
        <v>183</v>
      </c>
      <c r="B133" s="6" t="s">
        <v>10</v>
      </c>
      <c r="C133" s="7" t="s">
        <v>19</v>
      </c>
      <c r="D133" s="7" t="n">
        <v>103564</v>
      </c>
      <c r="E133" s="8" t="n">
        <v>5931</v>
      </c>
      <c r="F133" s="6" t="s">
        <v>178</v>
      </c>
      <c r="G133" s="7"/>
      <c r="H133" s="9" t="s">
        <v>22</v>
      </c>
      <c r="I133" s="19" t="n">
        <v>130</v>
      </c>
      <c r="J133" s="19"/>
      <c r="K133" s="18" t="s">
        <v>25</v>
      </c>
    </row>
    <row r="134" customFormat="false" ht="12.75" hidden="false" customHeight="false" outlineLevel="0" collapsed="false">
      <c r="A134" s="12" t="s">
        <v>184</v>
      </c>
      <c r="B134" s="13" t="s">
        <v>10</v>
      </c>
      <c r="C134" s="14" t="s">
        <v>19</v>
      </c>
      <c r="D134" s="14" t="n">
        <v>109472</v>
      </c>
      <c r="E134" s="15" t="n">
        <v>5931</v>
      </c>
      <c r="F134" s="13" t="s">
        <v>178</v>
      </c>
      <c r="G134" s="14"/>
      <c r="H134" s="16" t="s">
        <v>22</v>
      </c>
      <c r="I134" s="17" t="n">
        <v>130</v>
      </c>
      <c r="J134" s="17"/>
      <c r="K134" s="18"/>
    </row>
    <row r="135" customFormat="false" ht="12.75" hidden="false" customHeight="false" outlineLevel="0" collapsed="false">
      <c r="A135" s="12" t="s">
        <v>185</v>
      </c>
      <c r="B135" s="13" t="s">
        <v>10</v>
      </c>
      <c r="C135" s="14" t="s">
        <v>19</v>
      </c>
      <c r="D135" s="14" t="n">
        <v>109428</v>
      </c>
      <c r="E135" s="15" t="n">
        <v>5931</v>
      </c>
      <c r="F135" s="13" t="s">
        <v>178</v>
      </c>
      <c r="G135" s="14"/>
      <c r="H135" s="16" t="s">
        <v>22</v>
      </c>
      <c r="I135" s="17" t="n">
        <v>130</v>
      </c>
      <c r="J135" s="17" t="n">
        <v>150</v>
      </c>
      <c r="K135" s="18"/>
    </row>
    <row r="136" customFormat="false" ht="12.75" hidden="false" customHeight="false" outlineLevel="0" collapsed="false">
      <c r="A136" s="12" t="s">
        <v>186</v>
      </c>
      <c r="B136" s="13" t="s">
        <v>10</v>
      </c>
      <c r="C136" s="14" t="s">
        <v>19</v>
      </c>
      <c r="D136" s="14" t="s">
        <v>20</v>
      </c>
      <c r="E136" s="15" t="n">
        <v>432</v>
      </c>
      <c r="F136" s="13" t="s">
        <v>21</v>
      </c>
      <c r="G136" s="14"/>
      <c r="H136" s="16" t="s">
        <v>22</v>
      </c>
      <c r="I136" s="17" t="n">
        <v>130</v>
      </c>
      <c r="J136" s="17"/>
      <c r="K136" s="18"/>
    </row>
    <row r="137" customFormat="false" ht="12.75" hidden="false" customHeight="false" outlineLevel="0" collapsed="false">
      <c r="A137" s="12" t="s">
        <v>187</v>
      </c>
      <c r="B137" s="13" t="s">
        <v>10</v>
      </c>
      <c r="C137" s="14" t="s">
        <v>19</v>
      </c>
      <c r="D137" s="14" t="n">
        <v>202761</v>
      </c>
      <c r="E137" s="15" t="n">
        <v>432</v>
      </c>
      <c r="F137" s="13" t="s">
        <v>21</v>
      </c>
      <c r="G137" s="14"/>
      <c r="H137" s="16" t="s">
        <v>22</v>
      </c>
      <c r="I137" s="17" t="n">
        <v>130</v>
      </c>
      <c r="J137" s="17"/>
      <c r="K137" s="18"/>
    </row>
    <row r="138" customFormat="false" ht="12.75" hidden="false" customHeight="false" outlineLevel="0" collapsed="false">
      <c r="A138" s="12" t="s">
        <v>188</v>
      </c>
      <c r="B138" s="13" t="s">
        <v>10</v>
      </c>
      <c r="C138" s="14" t="s">
        <v>19</v>
      </c>
      <c r="D138" s="14" t="s">
        <v>20</v>
      </c>
      <c r="E138" s="15" t="n">
        <v>432</v>
      </c>
      <c r="F138" s="13" t="s">
        <v>21</v>
      </c>
      <c r="G138" s="14"/>
      <c r="H138" s="16" t="s">
        <v>22</v>
      </c>
      <c r="I138" s="17" t="n">
        <v>130</v>
      </c>
      <c r="J138" s="17"/>
      <c r="K138" s="18"/>
    </row>
    <row r="139" customFormat="false" ht="12.75" hidden="false" customHeight="false" outlineLevel="0" collapsed="false">
      <c r="A139" s="12" t="s">
        <v>189</v>
      </c>
      <c r="B139" s="13" t="s">
        <v>10</v>
      </c>
      <c r="C139" s="14" t="s">
        <v>19</v>
      </c>
      <c r="D139" s="14" t="s">
        <v>20</v>
      </c>
      <c r="E139" s="15" t="n">
        <v>432</v>
      </c>
      <c r="F139" s="13" t="s">
        <v>21</v>
      </c>
      <c r="G139" s="14"/>
      <c r="H139" s="16" t="s">
        <v>22</v>
      </c>
      <c r="I139" s="17" t="n">
        <v>130</v>
      </c>
      <c r="J139" s="17"/>
      <c r="K139" s="18"/>
    </row>
    <row r="140" customFormat="false" ht="12.75" hidden="false" customHeight="false" outlineLevel="0" collapsed="false">
      <c r="A140" s="12" t="s">
        <v>190</v>
      </c>
      <c r="B140" s="13" t="s">
        <v>10</v>
      </c>
      <c r="C140" s="14" t="s">
        <v>19</v>
      </c>
      <c r="D140" s="14" t="s">
        <v>20</v>
      </c>
      <c r="E140" s="15" t="n">
        <v>432</v>
      </c>
      <c r="F140" s="13" t="s">
        <v>21</v>
      </c>
      <c r="G140" s="14"/>
      <c r="H140" s="16" t="s">
        <v>22</v>
      </c>
      <c r="I140" s="17" t="n">
        <v>130</v>
      </c>
      <c r="J140" s="17"/>
      <c r="K140" s="18"/>
    </row>
    <row r="141" customFormat="false" ht="12.75" hidden="false" customHeight="false" outlineLevel="0" collapsed="false">
      <c r="A141" s="12" t="s">
        <v>191</v>
      </c>
      <c r="B141" s="13" t="s">
        <v>10</v>
      </c>
      <c r="C141" s="14" t="s">
        <v>19</v>
      </c>
      <c r="D141" s="14" t="s">
        <v>20</v>
      </c>
      <c r="E141" s="15" t="n">
        <v>432</v>
      </c>
      <c r="F141" s="13" t="s">
        <v>21</v>
      </c>
      <c r="G141" s="14"/>
      <c r="H141" s="16" t="s">
        <v>22</v>
      </c>
      <c r="I141" s="17" t="n">
        <v>130</v>
      </c>
      <c r="J141" s="17"/>
      <c r="K141" s="18"/>
    </row>
    <row r="142" customFormat="false" ht="12.75" hidden="false" customHeight="false" outlineLevel="0" collapsed="false">
      <c r="A142" s="5" t="s">
        <v>192</v>
      </c>
      <c r="B142" s="13" t="s">
        <v>10</v>
      </c>
      <c r="C142" s="14" t="s">
        <v>85</v>
      </c>
      <c r="D142" s="14" t="s">
        <v>14</v>
      </c>
      <c r="E142" s="15" t="n">
        <v>3121</v>
      </c>
      <c r="F142" s="13" t="s">
        <v>193</v>
      </c>
      <c r="G142" s="14"/>
      <c r="H142" s="16" t="s">
        <v>166</v>
      </c>
      <c r="I142" s="17" t="n">
        <v>130</v>
      </c>
      <c r="J142" s="19"/>
      <c r="K142" s="18"/>
    </row>
    <row r="143" customFormat="false" ht="12.75" hidden="false" customHeight="false" outlineLevel="0" collapsed="false">
      <c r="A143" s="5" t="s">
        <v>194</v>
      </c>
      <c r="B143" s="13" t="s">
        <v>10</v>
      </c>
      <c r="C143" s="14" t="s">
        <v>19</v>
      </c>
      <c r="D143" s="14" t="n">
        <v>109451</v>
      </c>
      <c r="E143" s="15" t="n">
        <v>3121</v>
      </c>
      <c r="F143" s="13" t="s">
        <v>193</v>
      </c>
      <c r="G143" s="14"/>
      <c r="H143" s="16" t="s">
        <v>22</v>
      </c>
      <c r="I143" s="17" t="n">
        <v>130</v>
      </c>
      <c r="J143" s="19"/>
      <c r="K143" s="18"/>
    </row>
    <row r="144" customFormat="false" ht="12.75" hidden="false" customHeight="false" outlineLevel="0" collapsed="false">
      <c r="A144" s="12" t="s">
        <v>195</v>
      </c>
      <c r="B144" s="13" t="s">
        <v>10</v>
      </c>
      <c r="C144" s="14" t="s">
        <v>19</v>
      </c>
      <c r="D144" s="14" t="n">
        <v>312549</v>
      </c>
      <c r="E144" s="15" t="n">
        <v>421</v>
      </c>
      <c r="F144" s="13" t="s">
        <v>196</v>
      </c>
      <c r="G144" s="14"/>
      <c r="H144" s="16" t="s">
        <v>22</v>
      </c>
      <c r="I144" s="17" t="n">
        <v>130</v>
      </c>
      <c r="J144" s="17"/>
      <c r="K144" s="18"/>
    </row>
    <row r="145" customFormat="false" ht="12.75" hidden="false" customHeight="false" outlineLevel="0" collapsed="false">
      <c r="A145" s="12" t="s">
        <v>197</v>
      </c>
      <c r="B145" s="13" t="s">
        <v>10</v>
      </c>
      <c r="C145" s="14" t="s">
        <v>19</v>
      </c>
      <c r="D145" s="14" t="n">
        <v>312561</v>
      </c>
      <c r="E145" s="15" t="n">
        <v>421</v>
      </c>
      <c r="F145" s="13" t="s">
        <v>196</v>
      </c>
      <c r="G145" s="14"/>
      <c r="H145" s="16" t="s">
        <v>22</v>
      </c>
      <c r="I145" s="17" t="n">
        <v>130</v>
      </c>
      <c r="J145" s="17"/>
      <c r="K145" s="18"/>
    </row>
    <row r="146" customFormat="false" ht="12.75" hidden="false" customHeight="false" outlineLevel="0" collapsed="false">
      <c r="A146" s="12" t="s">
        <v>198</v>
      </c>
      <c r="B146" s="13" t="s">
        <v>10</v>
      </c>
      <c r="C146" s="14" t="s">
        <v>19</v>
      </c>
      <c r="D146" s="14" t="n">
        <v>312556</v>
      </c>
      <c r="E146" s="15" t="n">
        <v>421</v>
      </c>
      <c r="F146" s="13" t="s">
        <v>196</v>
      </c>
      <c r="G146" s="14"/>
      <c r="H146" s="16" t="s">
        <v>22</v>
      </c>
      <c r="I146" s="17" t="n">
        <v>130</v>
      </c>
      <c r="J146" s="17"/>
      <c r="K146" s="18"/>
    </row>
    <row r="147" customFormat="false" ht="12.75" hidden="false" customHeight="false" outlineLevel="0" collapsed="false">
      <c r="A147" s="12" t="s">
        <v>199</v>
      </c>
      <c r="B147" s="13" t="s">
        <v>10</v>
      </c>
      <c r="C147" s="14" t="s">
        <v>19</v>
      </c>
      <c r="D147" s="14" t="n">
        <v>312523</v>
      </c>
      <c r="E147" s="15" t="n">
        <v>421</v>
      </c>
      <c r="F147" s="13" t="s">
        <v>196</v>
      </c>
      <c r="G147" s="14"/>
      <c r="H147" s="16" t="s">
        <v>22</v>
      </c>
      <c r="I147" s="17" t="n">
        <v>130</v>
      </c>
      <c r="J147" s="17"/>
      <c r="K147" s="18"/>
    </row>
    <row r="148" customFormat="false" ht="12.75" hidden="false" customHeight="false" outlineLevel="0" collapsed="false">
      <c r="A148" s="12" t="s">
        <v>200</v>
      </c>
      <c r="B148" s="13" t="s">
        <v>10</v>
      </c>
      <c r="C148" s="14" t="s">
        <v>201</v>
      </c>
      <c r="D148" s="14" t="s">
        <v>202</v>
      </c>
      <c r="E148" s="15" t="n">
        <v>5931</v>
      </c>
      <c r="F148" s="13" t="s">
        <v>178</v>
      </c>
      <c r="G148" s="14"/>
      <c r="H148" s="16" t="s">
        <v>203</v>
      </c>
      <c r="I148" s="17" t="n">
        <v>130</v>
      </c>
      <c r="J148" s="19"/>
      <c r="K148" s="18"/>
    </row>
    <row r="149" customFormat="false" ht="12.75" hidden="false" customHeight="false" outlineLevel="0" collapsed="false">
      <c r="A149" s="12" t="s">
        <v>204</v>
      </c>
      <c r="B149" s="13" t="s">
        <v>10</v>
      </c>
      <c r="C149" s="14" t="s">
        <v>201</v>
      </c>
      <c r="D149" s="14" t="s">
        <v>205</v>
      </c>
      <c r="E149" s="15" t="n">
        <v>5931</v>
      </c>
      <c r="F149" s="13" t="s">
        <v>178</v>
      </c>
      <c r="G149" s="14"/>
      <c r="H149" s="16" t="s">
        <v>203</v>
      </c>
      <c r="I149" s="17" t="n">
        <v>130</v>
      </c>
      <c r="J149" s="19"/>
      <c r="K149" s="18"/>
    </row>
    <row r="150" customFormat="false" ht="12.75" hidden="false" customHeight="false" outlineLevel="0" collapsed="false">
      <c r="A150" s="12" t="s">
        <v>206</v>
      </c>
      <c r="B150" s="13" t="s">
        <v>10</v>
      </c>
      <c r="C150" s="14" t="s">
        <v>19</v>
      </c>
      <c r="D150" s="14" t="n">
        <v>202803</v>
      </c>
      <c r="E150" s="15" t="n">
        <v>5931</v>
      </c>
      <c r="F150" s="13" t="s">
        <v>178</v>
      </c>
      <c r="G150" s="14"/>
      <c r="H150" s="16" t="s">
        <v>22</v>
      </c>
      <c r="I150" s="17" t="n">
        <v>130</v>
      </c>
      <c r="J150" s="17"/>
      <c r="K150" s="18"/>
    </row>
    <row r="151" customFormat="false" ht="12.75" hidden="false" customHeight="false" outlineLevel="0" collapsed="false">
      <c r="A151" s="12" t="s">
        <v>207</v>
      </c>
      <c r="B151" s="13" t="s">
        <v>10</v>
      </c>
      <c r="C151" s="14" t="s">
        <v>19</v>
      </c>
      <c r="D151" s="14" t="n">
        <v>109446</v>
      </c>
      <c r="E151" s="15" t="n">
        <v>5931</v>
      </c>
      <c r="F151" s="13" t="s">
        <v>178</v>
      </c>
      <c r="G151" s="14"/>
      <c r="H151" s="16" t="s">
        <v>22</v>
      </c>
      <c r="I151" s="17" t="n">
        <v>130</v>
      </c>
      <c r="J151" s="17"/>
      <c r="K151" s="18"/>
    </row>
    <row r="152" customFormat="false" ht="12.75" hidden="false" customHeight="false" outlineLevel="0" collapsed="false">
      <c r="A152" s="12" t="s">
        <v>208</v>
      </c>
      <c r="B152" s="13" t="s">
        <v>10</v>
      </c>
      <c r="C152" s="14" t="s">
        <v>13</v>
      </c>
      <c r="D152" s="14" t="s">
        <v>14</v>
      </c>
      <c r="E152" s="15" t="n">
        <v>432</v>
      </c>
      <c r="F152" s="13" t="s">
        <v>21</v>
      </c>
      <c r="G152" s="14"/>
      <c r="H152" s="16" t="s">
        <v>16</v>
      </c>
      <c r="I152" s="17" t="n">
        <v>130</v>
      </c>
      <c r="J152" s="17"/>
      <c r="K152" s="18"/>
    </row>
    <row r="153" customFormat="false" ht="12.75" hidden="false" customHeight="false" outlineLevel="0" collapsed="false">
      <c r="A153" s="12" t="s">
        <v>209</v>
      </c>
      <c r="B153" s="13" t="s">
        <v>10</v>
      </c>
      <c r="C153" s="14" t="s">
        <v>13</v>
      </c>
      <c r="D153" s="14" t="s">
        <v>14</v>
      </c>
      <c r="E153" s="15" t="n">
        <v>432</v>
      </c>
      <c r="F153" s="13" t="s">
        <v>21</v>
      </c>
      <c r="G153" s="14"/>
      <c r="H153" s="16" t="s">
        <v>16</v>
      </c>
      <c r="I153" s="17" t="n">
        <v>130</v>
      </c>
      <c r="J153" s="17"/>
      <c r="K153" s="18"/>
    </row>
    <row r="154" customFormat="false" ht="12.75" hidden="false" customHeight="false" outlineLevel="0" collapsed="false">
      <c r="A154" s="12" t="s">
        <v>210</v>
      </c>
      <c r="B154" s="13" t="s">
        <v>10</v>
      </c>
      <c r="C154" s="14" t="s">
        <v>13</v>
      </c>
      <c r="D154" s="14" t="s">
        <v>14</v>
      </c>
      <c r="E154" s="15" t="n">
        <v>432</v>
      </c>
      <c r="F154" s="13" t="s">
        <v>21</v>
      </c>
      <c r="G154" s="14"/>
      <c r="H154" s="16" t="s">
        <v>16</v>
      </c>
      <c r="I154" s="17" t="n">
        <v>130</v>
      </c>
      <c r="J154" s="17"/>
      <c r="K154" s="18"/>
    </row>
    <row r="155" customFormat="false" ht="12.75" hidden="false" customHeight="false" outlineLevel="0" collapsed="false">
      <c r="A155" s="12" t="s">
        <v>211</v>
      </c>
      <c r="B155" s="13" t="s">
        <v>10</v>
      </c>
      <c r="C155" s="14" t="s">
        <v>13</v>
      </c>
      <c r="D155" s="14" t="s">
        <v>14</v>
      </c>
      <c r="E155" s="15" t="n">
        <v>432</v>
      </c>
      <c r="F155" s="13" t="s">
        <v>21</v>
      </c>
      <c r="G155" s="14"/>
      <c r="H155" s="16" t="s">
        <v>16</v>
      </c>
      <c r="I155" s="17" t="n">
        <v>130</v>
      </c>
      <c r="J155" s="17"/>
      <c r="K155" s="18"/>
    </row>
    <row r="156" customFormat="false" ht="12.75" hidden="false" customHeight="false" outlineLevel="0" collapsed="false">
      <c r="A156" s="12" t="s">
        <v>212</v>
      </c>
      <c r="B156" s="13" t="s">
        <v>10</v>
      </c>
      <c r="C156" s="14" t="s">
        <v>13</v>
      </c>
      <c r="D156" s="14" t="s">
        <v>14</v>
      </c>
      <c r="E156" s="15" t="n">
        <v>432</v>
      </c>
      <c r="F156" s="13" t="s">
        <v>21</v>
      </c>
      <c r="G156" s="14"/>
      <c r="H156" s="16" t="s">
        <v>16</v>
      </c>
      <c r="I156" s="17" t="n">
        <v>130</v>
      </c>
      <c r="J156" s="17"/>
      <c r="K156" s="18"/>
    </row>
    <row r="157" customFormat="false" ht="12.75" hidden="false" customHeight="false" outlineLevel="0" collapsed="false">
      <c r="A157" s="12" t="s">
        <v>213</v>
      </c>
      <c r="B157" s="13" t="s">
        <v>10</v>
      </c>
      <c r="C157" s="14" t="s">
        <v>13</v>
      </c>
      <c r="D157" s="14" t="s">
        <v>14</v>
      </c>
      <c r="E157" s="15" t="n">
        <v>432</v>
      </c>
      <c r="F157" s="13" t="s">
        <v>21</v>
      </c>
      <c r="G157" s="14"/>
      <c r="H157" s="16" t="s">
        <v>16</v>
      </c>
      <c r="I157" s="17" t="n">
        <v>130</v>
      </c>
      <c r="J157" s="17"/>
      <c r="K157" s="18"/>
    </row>
    <row r="158" customFormat="false" ht="12.75" hidden="false" customHeight="false" outlineLevel="0" collapsed="false">
      <c r="A158" s="12" t="s">
        <v>214</v>
      </c>
      <c r="B158" s="13" t="s">
        <v>10</v>
      </c>
      <c r="C158" s="14" t="s">
        <v>19</v>
      </c>
      <c r="D158" s="14" t="n">
        <v>109442</v>
      </c>
      <c r="E158" s="15" t="n">
        <v>4764</v>
      </c>
      <c r="F158" s="13" t="s">
        <v>155</v>
      </c>
      <c r="G158" s="14"/>
      <c r="H158" s="16" t="s">
        <v>22</v>
      </c>
      <c r="I158" s="17" t="n">
        <v>130</v>
      </c>
      <c r="J158" s="17"/>
      <c r="K158" s="18"/>
    </row>
    <row r="159" customFormat="false" ht="12.75" hidden="false" customHeight="false" outlineLevel="0" collapsed="false">
      <c r="A159" s="12" t="s">
        <v>215</v>
      </c>
      <c r="B159" s="13" t="s">
        <v>10</v>
      </c>
      <c r="C159" s="14" t="s">
        <v>19</v>
      </c>
      <c r="D159" s="14" t="n">
        <v>411299</v>
      </c>
      <c r="E159" s="15" t="n">
        <v>4764</v>
      </c>
      <c r="F159" s="13" t="s">
        <v>155</v>
      </c>
      <c r="G159" s="14"/>
      <c r="H159" s="16" t="s">
        <v>22</v>
      </c>
      <c r="I159" s="17" t="n">
        <v>130</v>
      </c>
      <c r="J159" s="17"/>
      <c r="K159" s="18"/>
    </row>
    <row r="160" customFormat="false" ht="12.75" hidden="false" customHeight="false" outlineLevel="0" collapsed="false">
      <c r="A160" s="12" t="s">
        <v>216</v>
      </c>
      <c r="B160" s="13" t="s">
        <v>10</v>
      </c>
      <c r="C160" s="14" t="s">
        <v>19</v>
      </c>
      <c r="D160" s="14" t="n">
        <v>109454</v>
      </c>
      <c r="E160" s="15" t="n">
        <v>4764</v>
      </c>
      <c r="F160" s="13" t="s">
        <v>155</v>
      </c>
      <c r="G160" s="14"/>
      <c r="H160" s="16" t="s">
        <v>22</v>
      </c>
      <c r="I160" s="17" t="n">
        <v>130</v>
      </c>
      <c r="J160" s="17"/>
      <c r="K160" s="18"/>
    </row>
    <row r="161" customFormat="false" ht="12.75" hidden="false" customHeight="false" outlineLevel="0" collapsed="false">
      <c r="A161" s="12" t="s">
        <v>217</v>
      </c>
      <c r="B161" s="13" t="s">
        <v>10</v>
      </c>
      <c r="C161" s="14" t="s">
        <v>19</v>
      </c>
      <c r="D161" s="14" t="n">
        <v>312533</v>
      </c>
      <c r="E161" s="15" t="n">
        <v>4764</v>
      </c>
      <c r="F161" s="13" t="s">
        <v>155</v>
      </c>
      <c r="G161" s="14"/>
      <c r="H161" s="16" t="s">
        <v>22</v>
      </c>
      <c r="I161" s="17" t="n">
        <v>130</v>
      </c>
      <c r="J161" s="17" t="n">
        <v>150</v>
      </c>
      <c r="K161" s="18"/>
    </row>
    <row r="162" customFormat="false" ht="12.75" hidden="false" customHeight="false" outlineLevel="0" collapsed="false">
      <c r="A162" s="12" t="s">
        <v>218</v>
      </c>
      <c r="B162" s="13" t="s">
        <v>10</v>
      </c>
      <c r="C162" s="14" t="s">
        <v>19</v>
      </c>
      <c r="D162" s="14" t="n">
        <v>411317</v>
      </c>
      <c r="E162" s="15" t="n">
        <v>4764</v>
      </c>
      <c r="F162" s="13" t="s">
        <v>155</v>
      </c>
      <c r="G162" s="14"/>
      <c r="H162" s="16" t="s">
        <v>22</v>
      </c>
      <c r="I162" s="17" t="n">
        <v>130</v>
      </c>
      <c r="J162" s="17"/>
      <c r="K162" s="18"/>
    </row>
    <row r="163" customFormat="false" ht="12.75" hidden="false" customHeight="false" outlineLevel="0" collapsed="false">
      <c r="A163" s="12" t="s">
        <v>219</v>
      </c>
      <c r="B163" s="6" t="s">
        <v>10</v>
      </c>
      <c r="C163" s="7" t="s">
        <v>19</v>
      </c>
      <c r="D163" s="7" t="n">
        <v>202760</v>
      </c>
      <c r="E163" s="8" t="n">
        <v>4764</v>
      </c>
      <c r="F163" s="6" t="s">
        <v>155</v>
      </c>
      <c r="G163" s="7"/>
      <c r="H163" s="9" t="s">
        <v>22</v>
      </c>
      <c r="I163" s="19" t="n">
        <v>130</v>
      </c>
      <c r="J163" s="19"/>
      <c r="K163" s="18" t="s">
        <v>25</v>
      </c>
    </row>
    <row r="164" customFormat="false" ht="12.75" hidden="false" customHeight="false" outlineLevel="0" collapsed="false">
      <c r="A164" s="12" t="s">
        <v>220</v>
      </c>
      <c r="B164" s="6" t="s">
        <v>10</v>
      </c>
      <c r="C164" s="7" t="s">
        <v>19</v>
      </c>
      <c r="D164" s="7" t="n">
        <v>202791</v>
      </c>
      <c r="E164" s="8" t="n">
        <v>4764</v>
      </c>
      <c r="F164" s="6" t="s">
        <v>155</v>
      </c>
      <c r="G164" s="7"/>
      <c r="H164" s="9" t="s">
        <v>22</v>
      </c>
      <c r="I164" s="19" t="n">
        <v>130</v>
      </c>
      <c r="J164" s="19"/>
      <c r="K164" s="18" t="s">
        <v>25</v>
      </c>
    </row>
    <row r="165" customFormat="false" ht="12.75" hidden="false" customHeight="false" outlineLevel="0" collapsed="false">
      <c r="A165" s="12" t="s">
        <v>221</v>
      </c>
      <c r="B165" s="13" t="s">
        <v>10</v>
      </c>
      <c r="C165" s="14" t="s">
        <v>19</v>
      </c>
      <c r="D165" s="14" t="n">
        <v>202776</v>
      </c>
      <c r="E165" s="15" t="n">
        <v>4764</v>
      </c>
      <c r="F165" s="13" t="s">
        <v>155</v>
      </c>
      <c r="G165" s="14"/>
      <c r="H165" s="16" t="s">
        <v>22</v>
      </c>
      <c r="I165" s="17" t="n">
        <v>130</v>
      </c>
      <c r="J165" s="17"/>
      <c r="K165" s="18"/>
    </row>
    <row r="166" customFormat="false" ht="12.75" hidden="false" customHeight="false" outlineLevel="0" collapsed="false">
      <c r="A166" s="12" t="s">
        <v>222</v>
      </c>
      <c r="B166" s="13" t="s">
        <v>10</v>
      </c>
      <c r="C166" s="14" t="s">
        <v>19</v>
      </c>
      <c r="D166" s="14" t="n">
        <v>411276</v>
      </c>
      <c r="E166" s="15" t="n">
        <v>4764</v>
      </c>
      <c r="F166" s="13" t="s">
        <v>155</v>
      </c>
      <c r="G166" s="14"/>
      <c r="H166" s="16" t="s">
        <v>22</v>
      </c>
      <c r="I166" s="17" t="n">
        <v>130</v>
      </c>
      <c r="J166" s="17"/>
      <c r="K166" s="18"/>
    </row>
    <row r="167" customFormat="false" ht="12.75" hidden="false" customHeight="false" outlineLevel="0" collapsed="false">
      <c r="A167" s="12" t="s">
        <v>223</v>
      </c>
      <c r="B167" s="13" t="s">
        <v>10</v>
      </c>
      <c r="C167" s="14" t="s">
        <v>19</v>
      </c>
      <c r="D167" s="14" t="n">
        <v>312522</v>
      </c>
      <c r="E167" s="15" t="n">
        <v>4764</v>
      </c>
      <c r="F167" s="13" t="s">
        <v>155</v>
      </c>
      <c r="G167" s="14"/>
      <c r="H167" s="16" t="s">
        <v>22</v>
      </c>
      <c r="I167" s="17" t="n">
        <v>130</v>
      </c>
      <c r="J167" s="17"/>
      <c r="K167" s="18"/>
    </row>
    <row r="168" customFormat="false" ht="12.75" hidden="false" customHeight="false" outlineLevel="0" collapsed="false">
      <c r="A168" s="12" t="s">
        <v>224</v>
      </c>
      <c r="B168" s="13" t="s">
        <v>10</v>
      </c>
      <c r="C168" s="14" t="s">
        <v>19</v>
      </c>
      <c r="D168" s="14" t="n">
        <v>312548</v>
      </c>
      <c r="E168" s="15" t="n">
        <v>5931</v>
      </c>
      <c r="F168" s="13" t="s">
        <v>178</v>
      </c>
      <c r="G168" s="14"/>
      <c r="H168" s="16" t="s">
        <v>22</v>
      </c>
      <c r="I168" s="17" t="n">
        <v>130</v>
      </c>
      <c r="J168" s="17"/>
      <c r="K168" s="18"/>
    </row>
    <row r="169" customFormat="false" ht="12.75" hidden="false" customHeight="false" outlineLevel="0" collapsed="false">
      <c r="A169" s="12" t="s">
        <v>225</v>
      </c>
      <c r="B169" s="6" t="s">
        <v>10</v>
      </c>
      <c r="C169" s="7" t="s">
        <v>19</v>
      </c>
      <c r="D169" s="7" t="n">
        <v>312536</v>
      </c>
      <c r="E169" s="8" t="n">
        <v>5931</v>
      </c>
      <c r="F169" s="6" t="s">
        <v>178</v>
      </c>
      <c r="G169" s="7"/>
      <c r="H169" s="9" t="s">
        <v>22</v>
      </c>
      <c r="I169" s="19" t="n">
        <v>130</v>
      </c>
      <c r="J169" s="19"/>
      <c r="K169" s="18" t="s">
        <v>25</v>
      </c>
    </row>
    <row r="170" customFormat="false" ht="12.75" hidden="false" customHeight="false" outlineLevel="0" collapsed="false">
      <c r="A170" s="12" t="s">
        <v>226</v>
      </c>
      <c r="B170" s="13" t="s">
        <v>10</v>
      </c>
      <c r="C170" s="14" t="s">
        <v>19</v>
      </c>
      <c r="D170" s="14" t="n">
        <v>312517</v>
      </c>
      <c r="E170" s="15" t="n">
        <v>5931</v>
      </c>
      <c r="F170" s="13" t="s">
        <v>178</v>
      </c>
      <c r="G170" s="14"/>
      <c r="H170" s="16" t="s">
        <v>22</v>
      </c>
      <c r="I170" s="17" t="n">
        <v>130</v>
      </c>
      <c r="J170" s="17"/>
      <c r="K170" s="18"/>
    </row>
    <row r="171" customFormat="false" ht="12.75" hidden="false" customHeight="false" outlineLevel="0" collapsed="false">
      <c r="A171" s="12" t="s">
        <v>227</v>
      </c>
      <c r="B171" s="13" t="s">
        <v>10</v>
      </c>
      <c r="C171" s="14" t="s">
        <v>20</v>
      </c>
      <c r="D171" s="14" t="s">
        <v>20</v>
      </c>
      <c r="E171" s="15" t="n">
        <v>5931</v>
      </c>
      <c r="F171" s="13" t="s">
        <v>178</v>
      </c>
      <c r="G171" s="14"/>
      <c r="H171" s="16" t="s">
        <v>228</v>
      </c>
      <c r="I171" s="17" t="n">
        <v>130</v>
      </c>
      <c r="J171" s="17"/>
      <c r="K171" s="18"/>
    </row>
    <row r="172" customFormat="false" ht="12.75" hidden="false" customHeight="false" outlineLevel="0" collapsed="false">
      <c r="A172" s="12" t="s">
        <v>229</v>
      </c>
      <c r="B172" s="13" t="s">
        <v>10</v>
      </c>
      <c r="C172" s="14" t="s">
        <v>19</v>
      </c>
      <c r="D172" s="14" t="n">
        <v>109436</v>
      </c>
      <c r="E172" s="15" t="n">
        <v>5931</v>
      </c>
      <c r="F172" s="13" t="s">
        <v>178</v>
      </c>
      <c r="G172" s="14"/>
      <c r="H172" s="16" t="s">
        <v>22</v>
      </c>
      <c r="I172" s="17" t="n">
        <v>130</v>
      </c>
      <c r="J172" s="17"/>
      <c r="K172" s="24"/>
    </row>
    <row r="173" customFormat="false" ht="12.75" hidden="false" customHeight="false" outlineLevel="0" collapsed="false">
      <c r="A173" s="12" t="s">
        <v>230</v>
      </c>
      <c r="B173" s="6" t="s">
        <v>10</v>
      </c>
      <c r="C173" s="7" t="s">
        <v>19</v>
      </c>
      <c r="D173" s="7" t="n">
        <v>312545</v>
      </c>
      <c r="E173" s="8" t="n">
        <v>5931</v>
      </c>
      <c r="F173" s="6" t="s">
        <v>178</v>
      </c>
      <c r="G173" s="7"/>
      <c r="H173" s="9" t="s">
        <v>22</v>
      </c>
      <c r="I173" s="19" t="n">
        <v>130</v>
      </c>
      <c r="J173" s="19"/>
      <c r="K173" s="18" t="s">
        <v>25</v>
      </c>
    </row>
    <row r="174" customFormat="false" ht="12.75" hidden="false" customHeight="false" outlineLevel="0" collapsed="false">
      <c r="A174" s="12" t="s">
        <v>231</v>
      </c>
      <c r="B174" s="13" t="s">
        <v>10</v>
      </c>
      <c r="C174" s="14" t="s">
        <v>19</v>
      </c>
      <c r="D174" s="14" t="n">
        <v>109458</v>
      </c>
      <c r="E174" s="15" t="n">
        <v>5931</v>
      </c>
      <c r="F174" s="13" t="s">
        <v>178</v>
      </c>
      <c r="G174" s="14"/>
      <c r="H174" s="16" t="s">
        <v>22</v>
      </c>
      <c r="I174" s="17" t="n">
        <v>130</v>
      </c>
      <c r="J174" s="17"/>
      <c r="K174" s="18"/>
    </row>
    <row r="175" customFormat="false" ht="12.75" hidden="false" customHeight="false" outlineLevel="0" collapsed="false">
      <c r="A175" s="12" t="s">
        <v>232</v>
      </c>
      <c r="B175" s="6" t="s">
        <v>10</v>
      </c>
      <c r="C175" s="7" t="s">
        <v>19</v>
      </c>
      <c r="D175" s="7" t="n">
        <v>109461</v>
      </c>
      <c r="E175" s="8" t="n">
        <v>5931</v>
      </c>
      <c r="F175" s="6" t="s">
        <v>178</v>
      </c>
      <c r="G175" s="7"/>
      <c r="H175" s="9" t="s">
        <v>22</v>
      </c>
      <c r="I175" s="19" t="n">
        <v>130</v>
      </c>
      <c r="J175" s="19"/>
      <c r="K175" s="18" t="s">
        <v>25</v>
      </c>
    </row>
    <row r="176" customFormat="false" ht="12.75" hidden="false" customHeight="false" outlineLevel="0" collapsed="false">
      <c r="A176" s="12" t="s">
        <v>233</v>
      </c>
      <c r="B176" s="13" t="s">
        <v>10</v>
      </c>
      <c r="C176" s="14" t="s">
        <v>13</v>
      </c>
      <c r="D176" s="14" t="s">
        <v>14</v>
      </c>
      <c r="E176" s="15" t="n">
        <v>412</v>
      </c>
      <c r="F176" s="13" t="s">
        <v>24</v>
      </c>
      <c r="G176" s="14"/>
      <c r="H176" s="16" t="s">
        <v>234</v>
      </c>
      <c r="I176" s="17" t="n">
        <v>130</v>
      </c>
      <c r="J176" s="17"/>
      <c r="K176" s="18"/>
    </row>
    <row r="177" customFormat="false" ht="12.75" hidden="false" customHeight="false" outlineLevel="0" collapsed="false">
      <c r="A177" s="12" t="s">
        <v>235</v>
      </c>
      <c r="B177" s="13" t="s">
        <v>10</v>
      </c>
      <c r="C177" s="14" t="s">
        <v>13</v>
      </c>
      <c r="D177" s="14" t="s">
        <v>79</v>
      </c>
      <c r="E177" s="15" t="n">
        <v>412</v>
      </c>
      <c r="F177" s="13" t="s">
        <v>24</v>
      </c>
      <c r="G177" s="14"/>
      <c r="H177" s="16" t="s">
        <v>234</v>
      </c>
      <c r="I177" s="17" t="n">
        <v>130</v>
      </c>
      <c r="J177" s="17"/>
      <c r="K177" s="18"/>
    </row>
    <row r="178" customFormat="false" ht="12.75" hidden="false" customHeight="false" outlineLevel="0" collapsed="false">
      <c r="A178" s="12" t="s">
        <v>236</v>
      </c>
      <c r="B178" s="13" t="s">
        <v>10</v>
      </c>
      <c r="C178" s="14" t="s">
        <v>13</v>
      </c>
      <c r="D178" s="14" t="s">
        <v>14</v>
      </c>
      <c r="E178" s="15" t="n">
        <v>412</v>
      </c>
      <c r="F178" s="13" t="s">
        <v>24</v>
      </c>
      <c r="G178" s="14"/>
      <c r="H178" s="16" t="s">
        <v>234</v>
      </c>
      <c r="I178" s="17" t="n">
        <v>130</v>
      </c>
      <c r="J178" s="19"/>
      <c r="K178" s="18"/>
    </row>
    <row r="179" customFormat="false" ht="12.75" hidden="false" customHeight="false" outlineLevel="0" collapsed="false">
      <c r="A179" s="12" t="s">
        <v>237</v>
      </c>
      <c r="B179" s="13" t="s">
        <v>10</v>
      </c>
      <c r="C179" s="14" t="s">
        <v>13</v>
      </c>
      <c r="D179" s="14" t="s">
        <v>14</v>
      </c>
      <c r="E179" s="15" t="n">
        <v>412</v>
      </c>
      <c r="F179" s="13" t="s">
        <v>24</v>
      </c>
      <c r="G179" s="14"/>
      <c r="H179" s="16" t="s">
        <v>234</v>
      </c>
      <c r="I179" s="17" t="n">
        <v>130</v>
      </c>
      <c r="J179" s="19"/>
      <c r="K179" s="18"/>
    </row>
    <row r="180" customFormat="false" ht="12.75" hidden="false" customHeight="false" outlineLevel="0" collapsed="false">
      <c r="A180" s="12" t="s">
        <v>238</v>
      </c>
      <c r="B180" s="13" t="s">
        <v>10</v>
      </c>
      <c r="C180" s="14" t="s">
        <v>13</v>
      </c>
      <c r="D180" s="14" t="s">
        <v>79</v>
      </c>
      <c r="E180" s="15" t="n">
        <v>412</v>
      </c>
      <c r="F180" s="13" t="s">
        <v>24</v>
      </c>
      <c r="G180" s="14"/>
      <c r="H180" s="16" t="s">
        <v>234</v>
      </c>
      <c r="I180" s="17" t="n">
        <v>130</v>
      </c>
      <c r="J180" s="17"/>
      <c r="K180" s="18"/>
    </row>
    <row r="181" customFormat="false" ht="12.75" hidden="false" customHeight="false" outlineLevel="0" collapsed="false">
      <c r="A181" s="12" t="s">
        <v>239</v>
      </c>
      <c r="B181" s="13" t="s">
        <v>10</v>
      </c>
      <c r="C181" s="14" t="s">
        <v>13</v>
      </c>
      <c r="D181" s="14" t="s">
        <v>14</v>
      </c>
      <c r="E181" s="15" t="n">
        <v>412</v>
      </c>
      <c r="F181" s="13" t="s">
        <v>24</v>
      </c>
      <c r="G181" s="14"/>
      <c r="H181" s="16" t="s">
        <v>234</v>
      </c>
      <c r="I181" s="17" t="n">
        <v>130</v>
      </c>
      <c r="J181" s="17"/>
      <c r="K181" s="18"/>
    </row>
    <row r="182" customFormat="false" ht="12.75" hidden="false" customHeight="false" outlineLevel="0" collapsed="false">
      <c r="A182" s="12" t="s">
        <v>240</v>
      </c>
      <c r="B182" s="13" t="s">
        <v>10</v>
      </c>
      <c r="C182" s="14" t="s">
        <v>13</v>
      </c>
      <c r="D182" s="14" t="s">
        <v>14</v>
      </c>
      <c r="E182" s="15" t="n">
        <v>412</v>
      </c>
      <c r="F182" s="13" t="s">
        <v>24</v>
      </c>
      <c r="G182" s="14"/>
      <c r="H182" s="16" t="s">
        <v>234</v>
      </c>
      <c r="I182" s="17" t="n">
        <v>130</v>
      </c>
      <c r="J182" s="17"/>
      <c r="K182" s="18"/>
    </row>
    <row r="183" customFormat="false" ht="12.75" hidden="false" customHeight="false" outlineLevel="0" collapsed="false">
      <c r="A183" s="12" t="s">
        <v>241</v>
      </c>
      <c r="B183" s="13" t="s">
        <v>10</v>
      </c>
      <c r="C183" s="14" t="s">
        <v>13</v>
      </c>
      <c r="D183" s="14" t="s">
        <v>14</v>
      </c>
      <c r="E183" s="15" t="n">
        <v>412</v>
      </c>
      <c r="F183" s="13" t="s">
        <v>24</v>
      </c>
      <c r="G183" s="14"/>
      <c r="H183" s="16" t="s">
        <v>234</v>
      </c>
      <c r="I183" s="17" t="n">
        <v>130</v>
      </c>
      <c r="J183" s="17"/>
      <c r="K183" s="18"/>
    </row>
    <row r="184" customFormat="false" ht="12.75" hidden="false" customHeight="false" outlineLevel="0" collapsed="false">
      <c r="A184" s="12" t="s">
        <v>242</v>
      </c>
      <c r="B184" s="13" t="s">
        <v>10</v>
      </c>
      <c r="C184" s="14" t="s">
        <v>13</v>
      </c>
      <c r="D184" s="14" t="s">
        <v>14</v>
      </c>
      <c r="E184" s="15" t="n">
        <v>412</v>
      </c>
      <c r="F184" s="13" t="s">
        <v>24</v>
      </c>
      <c r="G184" s="14"/>
      <c r="H184" s="16" t="s">
        <v>234</v>
      </c>
      <c r="I184" s="17" t="n">
        <v>130</v>
      </c>
      <c r="J184" s="17"/>
      <c r="K184" s="18"/>
    </row>
    <row r="185" customFormat="false" ht="12.75" hidden="false" customHeight="false" outlineLevel="0" collapsed="false">
      <c r="A185" s="12" t="s">
        <v>243</v>
      </c>
      <c r="B185" s="13" t="s">
        <v>10</v>
      </c>
      <c r="C185" s="14" t="s">
        <v>13</v>
      </c>
      <c r="D185" s="14" t="s">
        <v>14</v>
      </c>
      <c r="E185" s="15" t="n">
        <v>412</v>
      </c>
      <c r="F185" s="13" t="s">
        <v>24</v>
      </c>
      <c r="G185" s="14"/>
      <c r="H185" s="16" t="s">
        <v>234</v>
      </c>
      <c r="I185" s="17" t="n">
        <v>130</v>
      </c>
      <c r="J185" s="17"/>
      <c r="K185" s="18"/>
    </row>
    <row r="186" customFormat="false" ht="12.75" hidden="false" customHeight="false" outlineLevel="0" collapsed="false">
      <c r="A186" s="12" t="s">
        <v>244</v>
      </c>
      <c r="B186" s="6" t="s">
        <v>10</v>
      </c>
      <c r="C186" s="7" t="s">
        <v>13</v>
      </c>
      <c r="D186" s="7" t="s">
        <v>14</v>
      </c>
      <c r="E186" s="8" t="n">
        <v>412</v>
      </c>
      <c r="F186" s="6" t="s">
        <v>24</v>
      </c>
      <c r="G186" s="7"/>
      <c r="H186" s="9" t="s">
        <v>234</v>
      </c>
      <c r="I186" s="19" t="n">
        <v>130</v>
      </c>
      <c r="J186" s="19"/>
      <c r="K186" s="18" t="s">
        <v>25</v>
      </c>
    </row>
    <row r="187" customFormat="false" ht="12.75" hidden="false" customHeight="false" outlineLevel="0" collapsed="false">
      <c r="A187" s="12" t="s">
        <v>245</v>
      </c>
      <c r="B187" s="13" t="s">
        <v>10</v>
      </c>
      <c r="C187" s="14" t="s">
        <v>13</v>
      </c>
      <c r="D187" s="14" t="s">
        <v>14</v>
      </c>
      <c r="E187" s="15" t="n">
        <v>412</v>
      </c>
      <c r="F187" s="13" t="s">
        <v>24</v>
      </c>
      <c r="G187" s="14"/>
      <c r="H187" s="16" t="s">
        <v>234</v>
      </c>
      <c r="I187" s="17" t="n">
        <v>130</v>
      </c>
      <c r="J187" s="19"/>
      <c r="K187" s="18"/>
    </row>
    <row r="188" customFormat="false" ht="12.75" hidden="false" customHeight="false" outlineLevel="0" collapsed="false">
      <c r="A188" s="12" t="s">
        <v>246</v>
      </c>
      <c r="B188" s="13" t="s">
        <v>10</v>
      </c>
      <c r="C188" s="14" t="s">
        <v>13</v>
      </c>
      <c r="D188" s="14" t="s">
        <v>14</v>
      </c>
      <c r="E188" s="15" t="n">
        <v>412</v>
      </c>
      <c r="F188" s="13" t="s">
        <v>24</v>
      </c>
      <c r="G188" s="14"/>
      <c r="H188" s="16" t="s">
        <v>234</v>
      </c>
      <c r="I188" s="17" t="n">
        <v>130</v>
      </c>
      <c r="J188" s="19"/>
      <c r="K188" s="18"/>
    </row>
    <row r="189" customFormat="false" ht="12.75" hidden="false" customHeight="false" outlineLevel="0" collapsed="false">
      <c r="A189" s="12" t="s">
        <v>247</v>
      </c>
      <c r="B189" s="13" t="s">
        <v>10</v>
      </c>
      <c r="C189" s="14" t="s">
        <v>13</v>
      </c>
      <c r="D189" s="14" t="s">
        <v>14</v>
      </c>
      <c r="E189" s="15" t="n">
        <v>412</v>
      </c>
      <c r="F189" s="13" t="s">
        <v>24</v>
      </c>
      <c r="G189" s="14"/>
      <c r="H189" s="16" t="s">
        <v>234</v>
      </c>
      <c r="I189" s="17" t="n">
        <v>130</v>
      </c>
      <c r="J189" s="19"/>
      <c r="K189" s="18"/>
    </row>
    <row r="190" customFormat="false" ht="12.75" hidden="false" customHeight="false" outlineLevel="0" collapsed="false">
      <c r="A190" s="12" t="s">
        <v>248</v>
      </c>
      <c r="B190" s="13" t="s">
        <v>10</v>
      </c>
      <c r="C190" s="14" t="s">
        <v>19</v>
      </c>
      <c r="D190" s="14" t="s">
        <v>20</v>
      </c>
      <c r="E190" s="15" t="n">
        <v>411</v>
      </c>
      <c r="F190" s="13" t="s">
        <v>15</v>
      </c>
      <c r="G190" s="14"/>
      <c r="H190" s="16" t="s">
        <v>22</v>
      </c>
      <c r="I190" s="17" t="n">
        <v>130</v>
      </c>
      <c r="J190" s="17" t="n">
        <v>150</v>
      </c>
      <c r="K190" s="18"/>
    </row>
    <row r="191" customFormat="false" ht="12.75" hidden="false" customHeight="false" outlineLevel="0" collapsed="false">
      <c r="A191" s="12" t="s">
        <v>249</v>
      </c>
      <c r="B191" s="13" t="s">
        <v>10</v>
      </c>
      <c r="C191" s="14" t="s">
        <v>19</v>
      </c>
      <c r="D191" s="14" t="s">
        <v>20</v>
      </c>
      <c r="E191" s="15" t="n">
        <v>411</v>
      </c>
      <c r="F191" s="13" t="s">
        <v>15</v>
      </c>
      <c r="G191" s="14"/>
      <c r="H191" s="16" t="s">
        <v>22</v>
      </c>
      <c r="I191" s="17" t="n">
        <v>130</v>
      </c>
      <c r="J191" s="17" t="n">
        <v>150</v>
      </c>
      <c r="K191" s="18"/>
    </row>
    <row r="192" customFormat="false" ht="12.75" hidden="false" customHeight="false" outlineLevel="0" collapsed="false">
      <c r="A192" s="12" t="s">
        <v>250</v>
      </c>
      <c r="B192" s="6" t="s">
        <v>10</v>
      </c>
      <c r="C192" s="7" t="s">
        <v>19</v>
      </c>
      <c r="D192" s="7" t="s">
        <v>20</v>
      </c>
      <c r="E192" s="8" t="n">
        <v>411</v>
      </c>
      <c r="F192" s="6" t="s">
        <v>15</v>
      </c>
      <c r="G192" s="7"/>
      <c r="H192" s="9" t="s">
        <v>22</v>
      </c>
      <c r="I192" s="19" t="n">
        <v>130</v>
      </c>
      <c r="J192" s="19"/>
      <c r="K192" s="18" t="s">
        <v>25</v>
      </c>
    </row>
    <row r="193" customFormat="false" ht="12.75" hidden="false" customHeight="false" outlineLevel="0" collapsed="false">
      <c r="A193" s="12" t="s">
        <v>251</v>
      </c>
      <c r="B193" s="13" t="s">
        <v>10</v>
      </c>
      <c r="C193" s="14" t="s">
        <v>85</v>
      </c>
      <c r="D193" s="14" t="s">
        <v>20</v>
      </c>
      <c r="E193" s="15" t="n">
        <v>411</v>
      </c>
      <c r="F193" s="13" t="s">
        <v>15</v>
      </c>
      <c r="G193" s="14"/>
      <c r="H193" s="16" t="s">
        <v>16</v>
      </c>
      <c r="I193" s="17" t="n">
        <v>130</v>
      </c>
      <c r="J193" s="17"/>
      <c r="K193" s="18"/>
    </row>
    <row r="194" customFormat="false" ht="12.75" hidden="false" customHeight="false" outlineLevel="0" collapsed="false">
      <c r="A194" s="12" t="s">
        <v>252</v>
      </c>
      <c r="B194" s="13" t="s">
        <v>10</v>
      </c>
      <c r="C194" s="14" t="s">
        <v>19</v>
      </c>
      <c r="D194" s="14" t="s">
        <v>20</v>
      </c>
      <c r="E194" s="15" t="n">
        <v>411</v>
      </c>
      <c r="F194" s="13" t="s">
        <v>15</v>
      </c>
      <c r="G194" s="14"/>
      <c r="H194" s="16" t="s">
        <v>22</v>
      </c>
      <c r="I194" s="17" t="n">
        <v>130</v>
      </c>
      <c r="J194" s="17"/>
      <c r="K194" s="18"/>
    </row>
    <row r="195" customFormat="false" ht="12.75" hidden="false" customHeight="false" outlineLevel="0" collapsed="false">
      <c r="A195" s="12" t="s">
        <v>253</v>
      </c>
      <c r="B195" s="13" t="s">
        <v>10</v>
      </c>
      <c r="C195" s="14" t="s">
        <v>85</v>
      </c>
      <c r="D195" s="14" t="s">
        <v>14</v>
      </c>
      <c r="E195" s="15" t="n">
        <v>411</v>
      </c>
      <c r="F195" s="13" t="s">
        <v>15</v>
      </c>
      <c r="G195" s="14"/>
      <c r="H195" s="16" t="s">
        <v>16</v>
      </c>
      <c r="I195" s="17" t="n">
        <v>130</v>
      </c>
      <c r="J195" s="17"/>
      <c r="K195" s="18"/>
    </row>
    <row r="196" customFormat="false" ht="12.75" hidden="false" customHeight="false" outlineLevel="0" collapsed="false">
      <c r="A196" s="12" t="s">
        <v>254</v>
      </c>
      <c r="B196" s="13" t="s">
        <v>10</v>
      </c>
      <c r="C196" s="14" t="s">
        <v>85</v>
      </c>
      <c r="D196" s="14" t="s">
        <v>14</v>
      </c>
      <c r="E196" s="15" t="n">
        <v>411</v>
      </c>
      <c r="F196" s="13" t="s">
        <v>15</v>
      </c>
      <c r="G196" s="14"/>
      <c r="H196" s="16" t="s">
        <v>16</v>
      </c>
      <c r="I196" s="17" t="n">
        <v>130</v>
      </c>
      <c r="J196" s="17"/>
      <c r="K196" s="18"/>
    </row>
    <row r="197" customFormat="false" ht="12.75" hidden="false" customHeight="false" outlineLevel="0" collapsed="false">
      <c r="A197" s="12" t="s">
        <v>255</v>
      </c>
      <c r="B197" s="13" t="s">
        <v>10</v>
      </c>
      <c r="C197" s="14" t="s">
        <v>19</v>
      </c>
      <c r="D197" s="14" t="s">
        <v>20</v>
      </c>
      <c r="E197" s="15" t="n">
        <v>411</v>
      </c>
      <c r="F197" s="13" t="s">
        <v>15</v>
      </c>
      <c r="G197" s="14"/>
      <c r="H197" s="16" t="s">
        <v>22</v>
      </c>
      <c r="I197" s="17" t="n">
        <v>130</v>
      </c>
      <c r="J197" s="17"/>
      <c r="K197" s="18"/>
    </row>
    <row r="198" customFormat="false" ht="12.75" hidden="false" customHeight="false" outlineLevel="0" collapsed="false">
      <c r="A198" s="12" t="s">
        <v>256</v>
      </c>
      <c r="B198" s="13" t="s">
        <v>10</v>
      </c>
      <c r="C198" s="14" t="s">
        <v>201</v>
      </c>
      <c r="D198" s="14" t="s">
        <v>257</v>
      </c>
      <c r="E198" s="15" t="n">
        <v>411</v>
      </c>
      <c r="F198" s="13" t="s">
        <v>15</v>
      </c>
      <c r="G198" s="14"/>
      <c r="H198" s="16" t="s">
        <v>203</v>
      </c>
      <c r="I198" s="17" t="n">
        <v>130</v>
      </c>
      <c r="J198" s="17"/>
      <c r="K198" s="18"/>
    </row>
    <row r="199" customFormat="false" ht="12.75" hidden="false" customHeight="false" outlineLevel="0" collapsed="false">
      <c r="A199" s="12" t="s">
        <v>258</v>
      </c>
      <c r="B199" s="13" t="s">
        <v>10</v>
      </c>
      <c r="C199" s="14" t="s">
        <v>19</v>
      </c>
      <c r="D199" s="14" t="n">
        <v>10696</v>
      </c>
      <c r="E199" s="15" t="n">
        <v>411</v>
      </c>
      <c r="F199" s="13" t="s">
        <v>15</v>
      </c>
      <c r="G199" s="14"/>
      <c r="H199" s="16" t="s">
        <v>22</v>
      </c>
      <c r="I199" s="17" t="n">
        <v>130</v>
      </c>
      <c r="J199" s="17"/>
      <c r="K199" s="18"/>
    </row>
    <row r="200" customFormat="false" ht="12.75" hidden="false" customHeight="false" outlineLevel="0" collapsed="false">
      <c r="A200" s="12" t="s">
        <v>259</v>
      </c>
      <c r="B200" s="13" t="s">
        <v>10</v>
      </c>
      <c r="C200" s="14" t="s">
        <v>19</v>
      </c>
      <c r="D200" s="14" t="s">
        <v>20</v>
      </c>
      <c r="E200" s="15" t="n">
        <v>411</v>
      </c>
      <c r="F200" s="13" t="s">
        <v>15</v>
      </c>
      <c r="G200" s="14"/>
      <c r="H200" s="16" t="s">
        <v>22</v>
      </c>
      <c r="I200" s="17" t="n">
        <v>130</v>
      </c>
      <c r="J200" s="17"/>
      <c r="K200" s="18"/>
    </row>
    <row r="201" customFormat="false" ht="12.75" hidden="false" customHeight="false" outlineLevel="0" collapsed="false">
      <c r="A201" s="12" t="s">
        <v>260</v>
      </c>
      <c r="B201" s="13" t="s">
        <v>10</v>
      </c>
      <c r="C201" s="14" t="s">
        <v>85</v>
      </c>
      <c r="D201" s="14" t="s">
        <v>79</v>
      </c>
      <c r="E201" s="15" t="n">
        <v>411</v>
      </c>
      <c r="F201" s="13" t="s">
        <v>15</v>
      </c>
      <c r="G201" s="14"/>
      <c r="H201" s="16" t="s">
        <v>16</v>
      </c>
      <c r="I201" s="17" t="n">
        <v>130</v>
      </c>
      <c r="J201" s="17"/>
      <c r="K201" s="18"/>
    </row>
    <row r="202" customFormat="false" ht="12.75" hidden="false" customHeight="false" outlineLevel="0" collapsed="false">
      <c r="A202" s="12" t="s">
        <v>261</v>
      </c>
      <c r="B202" s="13" t="s">
        <v>10</v>
      </c>
      <c r="C202" s="14" t="s">
        <v>85</v>
      </c>
      <c r="D202" s="14" t="s">
        <v>14</v>
      </c>
      <c r="E202" s="15" t="n">
        <v>411</v>
      </c>
      <c r="F202" s="13" t="s">
        <v>15</v>
      </c>
      <c r="G202" s="14"/>
      <c r="H202" s="16" t="s">
        <v>16</v>
      </c>
      <c r="I202" s="17" t="n">
        <v>130</v>
      </c>
      <c r="J202" s="17"/>
      <c r="K202" s="18"/>
    </row>
    <row r="203" customFormat="false" ht="12.75" hidden="false" customHeight="false" outlineLevel="0" collapsed="false">
      <c r="A203" s="12" t="s">
        <v>262</v>
      </c>
      <c r="B203" s="13" t="s">
        <v>10</v>
      </c>
      <c r="C203" s="14" t="s">
        <v>85</v>
      </c>
      <c r="D203" s="14" t="s">
        <v>14</v>
      </c>
      <c r="E203" s="15" t="n">
        <v>411</v>
      </c>
      <c r="F203" s="13" t="s">
        <v>15</v>
      </c>
      <c r="G203" s="14"/>
      <c r="H203" s="16" t="s">
        <v>16</v>
      </c>
      <c r="I203" s="17" t="n">
        <v>130</v>
      </c>
      <c r="J203" s="17"/>
      <c r="K203" s="18"/>
    </row>
    <row r="204" customFormat="false" ht="12.75" hidden="false" customHeight="false" outlineLevel="0" collapsed="false">
      <c r="A204" s="12" t="s">
        <v>263</v>
      </c>
      <c r="B204" s="13" t="s">
        <v>10</v>
      </c>
      <c r="C204" s="14" t="s">
        <v>85</v>
      </c>
      <c r="D204" s="14" t="s">
        <v>79</v>
      </c>
      <c r="E204" s="15" t="n">
        <v>411</v>
      </c>
      <c r="F204" s="13" t="s">
        <v>15</v>
      </c>
      <c r="G204" s="14"/>
      <c r="H204" s="16" t="s">
        <v>16</v>
      </c>
      <c r="I204" s="17" t="n">
        <v>130</v>
      </c>
      <c r="J204" s="17"/>
      <c r="K204" s="18"/>
    </row>
    <row r="205" customFormat="false" ht="12.75" hidden="false" customHeight="false" outlineLevel="0" collapsed="false">
      <c r="A205" s="12" t="s">
        <v>264</v>
      </c>
      <c r="B205" s="13" t="s">
        <v>10</v>
      </c>
      <c r="C205" s="14" t="s">
        <v>265</v>
      </c>
      <c r="D205" s="14" t="s">
        <v>266</v>
      </c>
      <c r="E205" s="15" t="n">
        <v>3111</v>
      </c>
      <c r="F205" s="13" t="s">
        <v>267</v>
      </c>
      <c r="G205" s="14"/>
      <c r="H205" s="16" t="s">
        <v>16</v>
      </c>
      <c r="I205" s="17" t="n">
        <v>130</v>
      </c>
      <c r="J205" s="17"/>
      <c r="K205" s="18"/>
    </row>
    <row r="206" customFormat="false" ht="12.75" hidden="false" customHeight="false" outlineLevel="0" collapsed="false">
      <c r="A206" s="12" t="s">
        <v>268</v>
      </c>
      <c r="B206" s="13" t="s">
        <v>10</v>
      </c>
      <c r="C206" s="14" t="s">
        <v>265</v>
      </c>
      <c r="D206" s="14" t="s">
        <v>266</v>
      </c>
      <c r="E206" s="15" t="n">
        <v>3111</v>
      </c>
      <c r="F206" s="13" t="s">
        <v>267</v>
      </c>
      <c r="G206" s="14"/>
      <c r="H206" s="16" t="s">
        <v>16</v>
      </c>
      <c r="I206" s="17" t="n">
        <v>130</v>
      </c>
      <c r="J206" s="17"/>
      <c r="K206" s="18"/>
    </row>
    <row r="207" customFormat="false" ht="12.75" hidden="false" customHeight="false" outlineLevel="0" collapsed="false">
      <c r="A207" s="12" t="s">
        <v>269</v>
      </c>
      <c r="B207" s="13" t="s">
        <v>10</v>
      </c>
      <c r="C207" s="14" t="s">
        <v>270</v>
      </c>
      <c r="D207" s="14" t="s">
        <v>271</v>
      </c>
      <c r="E207" s="15" t="n">
        <v>3111</v>
      </c>
      <c r="F207" s="13" t="s">
        <v>267</v>
      </c>
      <c r="G207" s="14"/>
      <c r="H207" s="16" t="s">
        <v>16</v>
      </c>
      <c r="I207" s="17" t="n">
        <v>130</v>
      </c>
      <c r="J207" s="17"/>
      <c r="K207" s="18"/>
    </row>
    <row r="208" customFormat="false" ht="12.75" hidden="false" customHeight="false" outlineLevel="0" collapsed="false">
      <c r="A208" s="12" t="s">
        <v>272</v>
      </c>
      <c r="B208" s="13" t="s">
        <v>10</v>
      </c>
      <c r="C208" s="14" t="s">
        <v>273</v>
      </c>
      <c r="D208" s="14" t="s">
        <v>274</v>
      </c>
      <c r="E208" s="15" t="n">
        <v>3111</v>
      </c>
      <c r="F208" s="13" t="s">
        <v>267</v>
      </c>
      <c r="G208" s="14"/>
      <c r="H208" s="16" t="s">
        <v>16</v>
      </c>
      <c r="I208" s="17" t="n">
        <v>130</v>
      </c>
      <c r="J208" s="17"/>
      <c r="K208" s="18"/>
    </row>
    <row r="209" customFormat="false" ht="12.75" hidden="false" customHeight="false" outlineLevel="0" collapsed="false">
      <c r="A209" s="12" t="s">
        <v>275</v>
      </c>
      <c r="B209" s="13" t="s">
        <v>10</v>
      </c>
      <c r="C209" s="14" t="s">
        <v>85</v>
      </c>
      <c r="D209" s="14" t="s">
        <v>14</v>
      </c>
      <c r="E209" s="15" t="n">
        <v>3131</v>
      </c>
      <c r="F209" s="13" t="s">
        <v>276</v>
      </c>
      <c r="G209" s="14"/>
      <c r="H209" s="16" t="s">
        <v>16</v>
      </c>
      <c r="I209" s="17" t="n">
        <v>130</v>
      </c>
      <c r="J209" s="17"/>
      <c r="K209" s="18"/>
    </row>
    <row r="210" customFormat="false" ht="12.75" hidden="false" customHeight="false" outlineLevel="0" collapsed="false">
      <c r="A210" s="12" t="s">
        <v>277</v>
      </c>
      <c r="B210" s="6" t="s">
        <v>10</v>
      </c>
      <c r="C210" s="7" t="s">
        <v>85</v>
      </c>
      <c r="D210" s="7" t="s">
        <v>14</v>
      </c>
      <c r="E210" s="8" t="n">
        <v>3131</v>
      </c>
      <c r="F210" s="6" t="s">
        <v>276</v>
      </c>
      <c r="G210" s="7"/>
      <c r="H210" s="9" t="s">
        <v>16</v>
      </c>
      <c r="I210" s="19" t="n">
        <v>130</v>
      </c>
      <c r="J210" s="19"/>
      <c r="K210" s="18" t="s">
        <v>25</v>
      </c>
    </row>
    <row r="211" customFormat="false" ht="12.75" hidden="false" customHeight="false" outlineLevel="0" collapsed="false">
      <c r="A211" s="12" t="s">
        <v>278</v>
      </c>
      <c r="B211" s="13" t="s">
        <v>10</v>
      </c>
      <c r="C211" s="14" t="s">
        <v>85</v>
      </c>
      <c r="D211" s="14" t="s">
        <v>91</v>
      </c>
      <c r="E211" s="15" t="n">
        <v>1631</v>
      </c>
      <c r="F211" s="13" t="s">
        <v>279</v>
      </c>
      <c r="G211" s="14"/>
      <c r="H211" s="16" t="s">
        <v>16</v>
      </c>
      <c r="I211" s="17" t="n">
        <v>130</v>
      </c>
      <c r="J211" s="17"/>
      <c r="K211" s="18"/>
    </row>
    <row r="212" customFormat="false" ht="12.75" hidden="false" customHeight="false" outlineLevel="0" collapsed="false">
      <c r="A212" s="12" t="s">
        <v>280</v>
      </c>
      <c r="B212" s="13" t="s">
        <v>10</v>
      </c>
      <c r="C212" s="14" t="s">
        <v>85</v>
      </c>
      <c r="D212" s="14" t="s">
        <v>14</v>
      </c>
      <c r="E212" s="15" t="n">
        <v>1631</v>
      </c>
      <c r="F212" s="13" t="s">
        <v>279</v>
      </c>
      <c r="G212" s="14"/>
      <c r="H212" s="16" t="s">
        <v>16</v>
      </c>
      <c r="I212" s="17" t="n">
        <v>130</v>
      </c>
      <c r="J212" s="17"/>
      <c r="K212" s="18"/>
    </row>
    <row r="213" customFormat="false" ht="12.75" hidden="false" customHeight="false" outlineLevel="0" collapsed="false">
      <c r="A213" s="12" t="s">
        <v>281</v>
      </c>
      <c r="B213" s="13" t="s">
        <v>10</v>
      </c>
      <c r="C213" s="14" t="s">
        <v>85</v>
      </c>
      <c r="D213" s="14" t="s">
        <v>91</v>
      </c>
      <c r="E213" s="15" t="n">
        <v>1631</v>
      </c>
      <c r="F213" s="13" t="s">
        <v>279</v>
      </c>
      <c r="G213" s="14"/>
      <c r="H213" s="16" t="s">
        <v>16</v>
      </c>
      <c r="I213" s="17" t="n">
        <v>130</v>
      </c>
      <c r="J213" s="17"/>
      <c r="K213" s="18"/>
    </row>
    <row r="214" customFormat="false" ht="12.75" hidden="false" customHeight="false" outlineLevel="0" collapsed="false">
      <c r="A214" s="12" t="s">
        <v>282</v>
      </c>
      <c r="B214" s="13" t="s">
        <v>10</v>
      </c>
      <c r="C214" s="14" t="s">
        <v>85</v>
      </c>
      <c r="D214" s="14" t="s">
        <v>91</v>
      </c>
      <c r="E214" s="15" t="n">
        <v>1631</v>
      </c>
      <c r="F214" s="13" t="s">
        <v>279</v>
      </c>
      <c r="G214" s="14"/>
      <c r="H214" s="16" t="s">
        <v>16</v>
      </c>
      <c r="I214" s="17" t="n">
        <v>130</v>
      </c>
      <c r="J214" s="17"/>
      <c r="K214" s="18"/>
    </row>
    <row r="215" customFormat="false" ht="12.75" hidden="false" customHeight="false" outlineLevel="0" collapsed="false">
      <c r="A215" s="12" t="s">
        <v>283</v>
      </c>
      <c r="B215" s="13" t="s">
        <v>10</v>
      </c>
      <c r="C215" s="14" t="s">
        <v>85</v>
      </c>
      <c r="D215" s="14" t="s">
        <v>14</v>
      </c>
      <c r="E215" s="15" t="n">
        <v>1631</v>
      </c>
      <c r="F215" s="13" t="s">
        <v>279</v>
      </c>
      <c r="G215" s="14"/>
      <c r="H215" s="16" t="s">
        <v>16</v>
      </c>
      <c r="I215" s="17" t="n">
        <v>130</v>
      </c>
      <c r="J215" s="17"/>
      <c r="K215" s="18"/>
    </row>
    <row r="216" customFormat="false" ht="12.75" hidden="false" customHeight="false" outlineLevel="0" collapsed="false">
      <c r="A216" s="12" t="s">
        <v>284</v>
      </c>
      <c r="B216" s="13" t="s">
        <v>10</v>
      </c>
      <c r="C216" s="14" t="s">
        <v>85</v>
      </c>
      <c r="D216" s="14" t="s">
        <v>91</v>
      </c>
      <c r="E216" s="15" t="n">
        <v>532</v>
      </c>
      <c r="F216" s="13" t="s">
        <v>285</v>
      </c>
      <c r="G216" s="14"/>
      <c r="H216" s="16" t="s">
        <v>16</v>
      </c>
      <c r="I216" s="17" t="n">
        <v>130</v>
      </c>
      <c r="J216" s="17"/>
      <c r="K216" s="18"/>
    </row>
    <row r="217" customFormat="false" ht="12.75" hidden="false" customHeight="false" outlineLevel="0" collapsed="false">
      <c r="A217" s="12" t="s">
        <v>286</v>
      </c>
      <c r="B217" s="13" t="s">
        <v>10</v>
      </c>
      <c r="C217" s="14" t="s">
        <v>85</v>
      </c>
      <c r="D217" s="14" t="s">
        <v>14</v>
      </c>
      <c r="E217" s="15" t="n">
        <v>532</v>
      </c>
      <c r="F217" s="13" t="s">
        <v>285</v>
      </c>
      <c r="G217" s="14"/>
      <c r="H217" s="16" t="s">
        <v>287</v>
      </c>
      <c r="I217" s="17" t="n">
        <v>130</v>
      </c>
      <c r="J217" s="17"/>
      <c r="K217" s="18"/>
    </row>
    <row r="218" customFormat="false" ht="12.75" hidden="false" customHeight="false" outlineLevel="0" collapsed="false">
      <c r="A218" s="12" t="s">
        <v>288</v>
      </c>
      <c r="B218" s="13" t="s">
        <v>10</v>
      </c>
      <c r="C218" s="14" t="s">
        <v>85</v>
      </c>
      <c r="D218" s="14" t="s">
        <v>91</v>
      </c>
      <c r="E218" s="15" t="n">
        <v>532</v>
      </c>
      <c r="F218" s="13" t="s">
        <v>285</v>
      </c>
      <c r="G218" s="14"/>
      <c r="H218" s="16" t="s">
        <v>16</v>
      </c>
      <c r="I218" s="17" t="n">
        <v>130</v>
      </c>
      <c r="J218" s="19"/>
      <c r="K218" s="18"/>
    </row>
    <row r="219" customFormat="false" ht="12.75" hidden="false" customHeight="false" outlineLevel="0" collapsed="false">
      <c r="A219" s="12" t="s">
        <v>289</v>
      </c>
      <c r="B219" s="13" t="s">
        <v>10</v>
      </c>
      <c r="C219" s="14" t="s">
        <v>85</v>
      </c>
      <c r="D219" s="14" t="s">
        <v>14</v>
      </c>
      <c r="E219" s="15" t="n">
        <v>532</v>
      </c>
      <c r="F219" s="13" t="s">
        <v>285</v>
      </c>
      <c r="G219" s="14"/>
      <c r="H219" s="16" t="s">
        <v>16</v>
      </c>
      <c r="I219" s="17" t="n">
        <v>130</v>
      </c>
      <c r="J219" s="17"/>
      <c r="K219" s="18"/>
    </row>
    <row r="220" customFormat="false" ht="12.75" hidden="false" customHeight="false" outlineLevel="0" collapsed="false">
      <c r="A220" s="12" t="s">
        <v>290</v>
      </c>
      <c r="B220" s="13" t="s">
        <v>10</v>
      </c>
      <c r="C220" s="14" t="s">
        <v>85</v>
      </c>
      <c r="D220" s="14" t="s">
        <v>14</v>
      </c>
      <c r="E220" s="15" t="n">
        <v>532</v>
      </c>
      <c r="F220" s="13" t="s">
        <v>285</v>
      </c>
      <c r="G220" s="14"/>
      <c r="H220" s="16" t="s">
        <v>16</v>
      </c>
      <c r="I220" s="17" t="n">
        <v>130</v>
      </c>
      <c r="J220" s="17"/>
      <c r="K220" s="18"/>
    </row>
    <row r="221" customFormat="false" ht="12.75" hidden="false" customHeight="false" outlineLevel="0" collapsed="false">
      <c r="A221" s="12" t="s">
        <v>291</v>
      </c>
      <c r="B221" s="13" t="s">
        <v>10</v>
      </c>
      <c r="C221" s="14" t="s">
        <v>85</v>
      </c>
      <c r="D221" s="14" t="s">
        <v>91</v>
      </c>
      <c r="E221" s="15" t="n">
        <v>532</v>
      </c>
      <c r="F221" s="13" t="s">
        <v>285</v>
      </c>
      <c r="G221" s="14"/>
      <c r="H221" s="16" t="s">
        <v>16</v>
      </c>
      <c r="I221" s="17" t="n">
        <v>130</v>
      </c>
      <c r="J221" s="17"/>
      <c r="K221" s="18"/>
    </row>
    <row r="222" customFormat="false" ht="12.75" hidden="false" customHeight="false" outlineLevel="0" collapsed="false">
      <c r="A222" s="12" t="s">
        <v>292</v>
      </c>
      <c r="B222" s="13" t="s">
        <v>10</v>
      </c>
      <c r="C222" s="14" t="s">
        <v>85</v>
      </c>
      <c r="D222" s="14" t="s">
        <v>20</v>
      </c>
      <c r="E222" s="15" t="n">
        <v>532</v>
      </c>
      <c r="F222" s="13" t="s">
        <v>285</v>
      </c>
      <c r="G222" s="14"/>
      <c r="H222" s="16" t="s">
        <v>16</v>
      </c>
      <c r="I222" s="17" t="n">
        <v>130</v>
      </c>
      <c r="J222" s="17" t="n">
        <v>150</v>
      </c>
      <c r="K222" s="18"/>
    </row>
    <row r="223" customFormat="false" ht="12.75" hidden="false" customHeight="false" outlineLevel="0" collapsed="false">
      <c r="A223" s="12" t="s">
        <v>293</v>
      </c>
      <c r="B223" s="13" t="s">
        <v>10</v>
      </c>
      <c r="C223" s="14" t="s">
        <v>85</v>
      </c>
      <c r="D223" s="14" t="s">
        <v>294</v>
      </c>
      <c r="E223" s="15" t="n">
        <v>1462</v>
      </c>
      <c r="F223" s="13" t="s">
        <v>295</v>
      </c>
      <c r="G223" s="14"/>
      <c r="H223" s="16" t="s">
        <v>16</v>
      </c>
      <c r="I223" s="17" t="n">
        <v>130</v>
      </c>
      <c r="J223" s="17"/>
      <c r="K223" s="18"/>
    </row>
    <row r="224" customFormat="false" ht="12.75" hidden="false" customHeight="false" outlineLevel="0" collapsed="false">
      <c r="A224" s="12" t="s">
        <v>296</v>
      </c>
      <c r="B224" s="13" t="s">
        <v>10</v>
      </c>
      <c r="C224" s="14" t="s">
        <v>85</v>
      </c>
      <c r="D224" s="14" t="s">
        <v>294</v>
      </c>
      <c r="E224" s="15" t="n">
        <v>1412</v>
      </c>
      <c r="F224" s="13" t="s">
        <v>297</v>
      </c>
      <c r="G224" s="14"/>
      <c r="H224" s="16" t="s">
        <v>16</v>
      </c>
      <c r="I224" s="17" t="n">
        <v>130</v>
      </c>
      <c r="J224" s="17"/>
      <c r="K224" s="18"/>
    </row>
    <row r="225" customFormat="false" ht="12.75" hidden="false" customHeight="false" outlineLevel="0" collapsed="false">
      <c r="A225" s="12" t="s">
        <v>298</v>
      </c>
      <c r="B225" s="13" t="s">
        <v>10</v>
      </c>
      <c r="C225" s="14" t="s">
        <v>85</v>
      </c>
      <c r="D225" s="14" t="s">
        <v>294</v>
      </c>
      <c r="E225" s="15" t="n">
        <v>1412</v>
      </c>
      <c r="F225" s="13" t="s">
        <v>297</v>
      </c>
      <c r="G225" s="14"/>
      <c r="H225" s="16" t="s">
        <v>16</v>
      </c>
      <c r="I225" s="17" t="n">
        <v>130</v>
      </c>
      <c r="J225" s="17"/>
      <c r="K225" s="18"/>
    </row>
    <row r="226" customFormat="false" ht="12.75" hidden="false" customHeight="false" outlineLevel="0" collapsed="false">
      <c r="A226" s="12" t="s">
        <v>299</v>
      </c>
      <c r="B226" s="13" t="s">
        <v>10</v>
      </c>
      <c r="C226" s="14" t="s">
        <v>48</v>
      </c>
      <c r="D226" s="22" t="n">
        <v>34001</v>
      </c>
      <c r="E226" s="15" t="n">
        <v>1611</v>
      </c>
      <c r="F226" s="13" t="s">
        <v>300</v>
      </c>
      <c r="G226" s="14"/>
      <c r="H226" s="16" t="s">
        <v>49</v>
      </c>
      <c r="I226" s="17" t="n">
        <v>130</v>
      </c>
      <c r="J226" s="17" t="n">
        <v>150</v>
      </c>
      <c r="K226" s="18"/>
    </row>
    <row r="227" customFormat="false" ht="12.75" hidden="false" customHeight="false" outlineLevel="0" collapsed="false">
      <c r="A227" s="12" t="s">
        <v>301</v>
      </c>
      <c r="B227" s="13" t="s">
        <v>10</v>
      </c>
      <c r="C227" s="14" t="s">
        <v>48</v>
      </c>
      <c r="D227" s="25" t="n">
        <v>39874</v>
      </c>
      <c r="E227" s="15" t="n">
        <v>1611</v>
      </c>
      <c r="F227" s="13" t="s">
        <v>300</v>
      </c>
      <c r="G227" s="14"/>
      <c r="H227" s="16" t="s">
        <v>49</v>
      </c>
      <c r="I227" s="17" t="n">
        <v>130</v>
      </c>
      <c r="J227" s="17" t="n">
        <v>150</v>
      </c>
      <c r="K227" s="18"/>
    </row>
    <row r="228" customFormat="false" ht="12.75" hidden="true" customHeight="false" outlineLevel="0" collapsed="false">
      <c r="A228" s="12" t="s">
        <v>302</v>
      </c>
      <c r="B228" s="6" t="s">
        <v>10</v>
      </c>
      <c r="C228" s="7" t="s">
        <v>48</v>
      </c>
      <c r="D228" s="26" t="n">
        <v>39874</v>
      </c>
      <c r="E228" s="8" t="n">
        <v>1611</v>
      </c>
      <c r="F228" s="6" t="s">
        <v>300</v>
      </c>
      <c r="G228" s="7"/>
      <c r="H228" s="9" t="s">
        <v>49</v>
      </c>
      <c r="I228" s="19"/>
      <c r="J228" s="19"/>
      <c r="K228" s="18"/>
    </row>
    <row r="229" customFormat="false" ht="12.75" hidden="true" customHeight="false" outlineLevel="0" collapsed="false">
      <c r="A229" s="5" t="s">
        <v>303</v>
      </c>
      <c r="B229" s="6" t="s">
        <v>10</v>
      </c>
      <c r="C229" s="7" t="s">
        <v>48</v>
      </c>
      <c r="D229" s="7"/>
      <c r="E229" s="8" t="n">
        <v>931</v>
      </c>
      <c r="F229" s="6" t="s">
        <v>71</v>
      </c>
      <c r="G229" s="7"/>
      <c r="H229" s="9" t="s">
        <v>304</v>
      </c>
      <c r="I229" s="19"/>
      <c r="J229" s="19"/>
      <c r="K229" s="18"/>
    </row>
    <row r="230" customFormat="false" ht="12.75" hidden="true" customHeight="false" outlineLevel="0" collapsed="false">
      <c r="A230" s="5" t="s">
        <v>305</v>
      </c>
      <c r="B230" s="6" t="s">
        <v>10</v>
      </c>
      <c r="C230" s="7" t="s">
        <v>48</v>
      </c>
      <c r="D230" s="7"/>
      <c r="E230" s="8" t="n">
        <v>931</v>
      </c>
      <c r="F230" s="6" t="s">
        <v>71</v>
      </c>
      <c r="G230" s="7"/>
      <c r="H230" s="9" t="s">
        <v>304</v>
      </c>
      <c r="I230" s="19"/>
      <c r="J230" s="19"/>
      <c r="K230" s="18"/>
    </row>
    <row r="231" customFormat="false" ht="12.75" hidden="true" customHeight="false" outlineLevel="0" collapsed="false">
      <c r="A231" s="5" t="s">
        <v>306</v>
      </c>
      <c r="B231" s="6" t="s">
        <v>10</v>
      </c>
      <c r="C231" s="7" t="s">
        <v>48</v>
      </c>
      <c r="D231" s="7"/>
      <c r="E231" s="8" t="n">
        <v>931</v>
      </c>
      <c r="F231" s="6" t="s">
        <v>71</v>
      </c>
      <c r="G231" s="7"/>
      <c r="H231" s="9" t="s">
        <v>304</v>
      </c>
      <c r="I231" s="19"/>
      <c r="J231" s="19"/>
      <c r="K231" s="18"/>
    </row>
    <row r="232" customFormat="false" ht="12.75" hidden="true" customHeight="false" outlineLevel="0" collapsed="false">
      <c r="A232" s="5" t="s">
        <v>307</v>
      </c>
      <c r="B232" s="6" t="s">
        <v>10</v>
      </c>
      <c r="C232" s="7" t="s">
        <v>14</v>
      </c>
      <c r="D232" s="7"/>
      <c r="E232" s="8" t="n">
        <v>1362</v>
      </c>
      <c r="F232" s="6" t="s">
        <v>173</v>
      </c>
      <c r="G232" s="7"/>
      <c r="H232" s="9" t="s">
        <v>308</v>
      </c>
      <c r="I232" s="19"/>
      <c r="J232" s="19"/>
      <c r="K232" s="18"/>
    </row>
    <row r="233" customFormat="false" ht="12.75" hidden="true" customHeight="false" outlineLevel="0" collapsed="false">
      <c r="A233" s="5" t="s">
        <v>309</v>
      </c>
      <c r="B233" s="6" t="s">
        <v>10</v>
      </c>
      <c r="C233" s="7" t="s">
        <v>14</v>
      </c>
      <c r="D233" s="7"/>
      <c r="E233" s="8" t="n">
        <v>1362</v>
      </c>
      <c r="F233" s="6" t="s">
        <v>173</v>
      </c>
      <c r="G233" s="7"/>
      <c r="H233" s="9" t="s">
        <v>308</v>
      </c>
      <c r="I233" s="19"/>
      <c r="J233" s="19"/>
      <c r="K233" s="18"/>
    </row>
    <row r="234" customFormat="false" ht="12.75" hidden="false" customHeight="false" outlineLevel="0" collapsed="false">
      <c r="A234" s="12" t="s">
        <v>310</v>
      </c>
      <c r="B234" s="13" t="s">
        <v>10</v>
      </c>
      <c r="C234" s="14" t="s">
        <v>48</v>
      </c>
      <c r="D234" s="25" t="n">
        <v>39874</v>
      </c>
      <c r="E234" s="15" t="n">
        <v>1611</v>
      </c>
      <c r="F234" s="13" t="s">
        <v>300</v>
      </c>
      <c r="G234" s="14"/>
      <c r="H234" s="16" t="s">
        <v>49</v>
      </c>
      <c r="I234" s="17" t="n">
        <v>130</v>
      </c>
      <c r="J234" s="17"/>
      <c r="K234" s="18"/>
    </row>
    <row r="235" customFormat="false" ht="12.75" hidden="false" customHeight="false" outlineLevel="0" collapsed="false">
      <c r="A235" s="12" t="s">
        <v>311</v>
      </c>
      <c r="B235" s="13" t="s">
        <v>10</v>
      </c>
      <c r="C235" s="14" t="s">
        <v>48</v>
      </c>
      <c r="D235" s="25" t="n">
        <v>39874</v>
      </c>
      <c r="E235" s="15" t="n">
        <v>1611</v>
      </c>
      <c r="F235" s="13" t="s">
        <v>300</v>
      </c>
      <c r="G235" s="14"/>
      <c r="H235" s="16" t="s">
        <v>49</v>
      </c>
      <c r="I235" s="17" t="n">
        <v>130</v>
      </c>
      <c r="J235" s="17" t="n">
        <v>150</v>
      </c>
      <c r="K235" s="18"/>
    </row>
    <row r="236" customFormat="false" ht="12.75" hidden="false" customHeight="false" outlineLevel="0" collapsed="false">
      <c r="A236" s="12" t="s">
        <v>312</v>
      </c>
      <c r="B236" s="13" t="s">
        <v>10</v>
      </c>
      <c r="C236" s="14" t="s">
        <v>48</v>
      </c>
      <c r="D236" s="25" t="n">
        <v>39874</v>
      </c>
      <c r="E236" s="15" t="n">
        <v>1611</v>
      </c>
      <c r="F236" s="13" t="s">
        <v>300</v>
      </c>
      <c r="G236" s="14"/>
      <c r="H236" s="16" t="s">
        <v>49</v>
      </c>
      <c r="I236" s="17" t="n">
        <v>130</v>
      </c>
      <c r="J236" s="17"/>
      <c r="K236" s="18"/>
    </row>
    <row r="237" customFormat="false" ht="12.75" hidden="false" customHeight="false" outlineLevel="0" collapsed="false">
      <c r="A237" s="12" t="s">
        <v>313</v>
      </c>
      <c r="B237" s="13" t="s">
        <v>10</v>
      </c>
      <c r="C237" s="14" t="s">
        <v>48</v>
      </c>
      <c r="D237" s="25" t="n">
        <v>39874</v>
      </c>
      <c r="E237" s="15" t="n">
        <v>1611</v>
      </c>
      <c r="F237" s="13" t="s">
        <v>300</v>
      </c>
      <c r="G237" s="14"/>
      <c r="H237" s="16" t="s">
        <v>49</v>
      </c>
      <c r="I237" s="17" t="n">
        <v>130</v>
      </c>
      <c r="J237" s="17"/>
      <c r="K237" s="18"/>
    </row>
    <row r="238" customFormat="false" ht="12.75" hidden="false" customHeight="false" outlineLevel="0" collapsed="false">
      <c r="A238" s="12" t="s">
        <v>314</v>
      </c>
      <c r="B238" s="13" t="s">
        <v>10</v>
      </c>
      <c r="C238" s="14" t="s">
        <v>85</v>
      </c>
      <c r="D238" s="14" t="s">
        <v>91</v>
      </c>
      <c r="E238" s="15" t="n">
        <v>3131</v>
      </c>
      <c r="F238" s="13" t="s">
        <v>315</v>
      </c>
      <c r="G238" s="14"/>
      <c r="H238" s="16" t="s">
        <v>16</v>
      </c>
      <c r="I238" s="17" t="n">
        <v>130</v>
      </c>
      <c r="J238" s="17"/>
      <c r="K238" s="18"/>
    </row>
    <row r="239" customFormat="false" ht="12.75" hidden="true" customHeight="false" outlineLevel="0" collapsed="false">
      <c r="A239" s="12" t="s">
        <v>316</v>
      </c>
      <c r="B239" s="6" t="s">
        <v>10</v>
      </c>
      <c r="C239" s="7" t="s">
        <v>85</v>
      </c>
      <c r="D239" s="7" t="s">
        <v>317</v>
      </c>
      <c r="E239" s="8" t="n">
        <v>3131</v>
      </c>
      <c r="F239" s="6" t="s">
        <v>276</v>
      </c>
      <c r="G239" s="7"/>
      <c r="H239" s="9" t="s">
        <v>16</v>
      </c>
      <c r="I239" s="19"/>
      <c r="J239" s="19"/>
      <c r="K239" s="18"/>
    </row>
    <row r="240" customFormat="false" ht="12.75" hidden="false" customHeight="false" outlineLevel="0" collapsed="false">
      <c r="A240" s="12" t="s">
        <v>318</v>
      </c>
      <c r="B240" s="6" t="s">
        <v>10</v>
      </c>
      <c r="C240" s="7" t="s">
        <v>85</v>
      </c>
      <c r="D240" s="7" t="s">
        <v>317</v>
      </c>
      <c r="E240" s="8" t="n">
        <v>3131</v>
      </c>
      <c r="F240" s="6" t="s">
        <v>276</v>
      </c>
      <c r="G240" s="7"/>
      <c r="H240" s="9" t="s">
        <v>16</v>
      </c>
      <c r="I240" s="19" t="n">
        <v>130</v>
      </c>
      <c r="J240" s="19"/>
      <c r="K240" s="18" t="s">
        <v>25</v>
      </c>
    </row>
    <row r="241" customFormat="false" ht="12.75" hidden="false" customHeight="false" outlineLevel="0" collapsed="false">
      <c r="A241" s="12" t="s">
        <v>319</v>
      </c>
      <c r="B241" s="6" t="s">
        <v>10</v>
      </c>
      <c r="C241" s="7" t="s">
        <v>85</v>
      </c>
      <c r="D241" s="7" t="s">
        <v>317</v>
      </c>
      <c r="E241" s="8" t="n">
        <v>3131</v>
      </c>
      <c r="F241" s="6" t="s">
        <v>276</v>
      </c>
      <c r="G241" s="7"/>
      <c r="H241" s="9" t="s">
        <v>16</v>
      </c>
      <c r="I241" s="19" t="n">
        <v>130</v>
      </c>
      <c r="J241" s="19"/>
      <c r="K241" s="18" t="s">
        <v>25</v>
      </c>
    </row>
    <row r="242" customFormat="false" ht="12.75" hidden="false" customHeight="false" outlineLevel="0" collapsed="false">
      <c r="A242" s="12" t="s">
        <v>320</v>
      </c>
      <c r="B242" s="13" t="s">
        <v>10</v>
      </c>
      <c r="C242" s="14" t="s">
        <v>85</v>
      </c>
      <c r="D242" s="14" t="s">
        <v>317</v>
      </c>
      <c r="E242" s="15" t="n">
        <v>3131</v>
      </c>
      <c r="F242" s="13" t="s">
        <v>276</v>
      </c>
      <c r="G242" s="14"/>
      <c r="H242" s="16" t="s">
        <v>16</v>
      </c>
      <c r="I242" s="17" t="n">
        <v>130</v>
      </c>
      <c r="J242" s="17"/>
      <c r="K242" s="18"/>
    </row>
    <row r="243" customFormat="false" ht="12.75" hidden="false" customHeight="false" outlineLevel="0" collapsed="false">
      <c r="A243" s="12" t="s">
        <v>321</v>
      </c>
      <c r="B243" s="13" t="s">
        <v>10</v>
      </c>
      <c r="C243" s="14" t="s">
        <v>85</v>
      </c>
      <c r="D243" s="14" t="s">
        <v>317</v>
      </c>
      <c r="E243" s="15" t="n">
        <v>3131</v>
      </c>
      <c r="F243" s="13" t="s">
        <v>276</v>
      </c>
      <c r="G243" s="14"/>
      <c r="H243" s="16" t="s">
        <v>16</v>
      </c>
      <c r="I243" s="17" t="n">
        <v>130</v>
      </c>
      <c r="J243" s="17" t="n">
        <v>150</v>
      </c>
      <c r="K243" s="18"/>
    </row>
    <row r="244" customFormat="false" ht="12.75" hidden="false" customHeight="false" outlineLevel="0" collapsed="false">
      <c r="A244" s="12" t="s">
        <v>322</v>
      </c>
      <c r="B244" s="13" t="s">
        <v>10</v>
      </c>
      <c r="C244" s="14" t="s">
        <v>85</v>
      </c>
      <c r="D244" s="14" t="s">
        <v>91</v>
      </c>
      <c r="E244" s="15" t="n">
        <v>3131</v>
      </c>
      <c r="F244" s="13" t="s">
        <v>276</v>
      </c>
      <c r="G244" s="14"/>
      <c r="H244" s="16" t="s">
        <v>16</v>
      </c>
      <c r="I244" s="17" t="n">
        <v>130</v>
      </c>
      <c r="J244" s="17"/>
      <c r="K244" s="18"/>
    </row>
    <row r="245" customFormat="false" ht="12.75" hidden="false" customHeight="false" outlineLevel="0" collapsed="false">
      <c r="A245" s="5" t="s">
        <v>323</v>
      </c>
      <c r="B245" s="13" t="s">
        <v>10</v>
      </c>
      <c r="C245" s="14" t="s">
        <v>85</v>
      </c>
      <c r="D245" s="14" t="s">
        <v>14</v>
      </c>
      <c r="E245" s="15" t="n">
        <v>1731</v>
      </c>
      <c r="F245" s="13" t="s">
        <v>324</v>
      </c>
      <c r="G245" s="14"/>
      <c r="H245" s="16" t="s">
        <v>16</v>
      </c>
      <c r="I245" s="17" t="n">
        <v>130</v>
      </c>
      <c r="J245" s="17"/>
      <c r="K245" s="18"/>
    </row>
    <row r="246" customFormat="false" ht="12.75" hidden="false" customHeight="false" outlineLevel="0" collapsed="false">
      <c r="A246" s="12" t="s">
        <v>325</v>
      </c>
      <c r="B246" s="13" t="s">
        <v>10</v>
      </c>
      <c r="C246" s="14" t="s">
        <v>20</v>
      </c>
      <c r="D246" s="14" t="s">
        <v>20</v>
      </c>
      <c r="E246" s="15" t="n">
        <v>511</v>
      </c>
      <c r="F246" s="13" t="s">
        <v>326</v>
      </c>
      <c r="G246" s="14"/>
      <c r="H246" s="16" t="s">
        <v>203</v>
      </c>
      <c r="I246" s="17" t="n">
        <v>130</v>
      </c>
      <c r="J246" s="17"/>
      <c r="K246" s="18"/>
    </row>
    <row r="247" customFormat="false" ht="12.75" hidden="false" customHeight="false" outlineLevel="0" collapsed="false">
      <c r="A247" s="12" t="s">
        <v>327</v>
      </c>
      <c r="B247" s="13" t="s">
        <v>10</v>
      </c>
      <c r="C247" s="14" t="s">
        <v>13</v>
      </c>
      <c r="D247" s="14" t="s">
        <v>91</v>
      </c>
      <c r="E247" s="15" t="n">
        <v>511</v>
      </c>
      <c r="F247" s="13" t="s">
        <v>326</v>
      </c>
      <c r="G247" s="14"/>
      <c r="H247" s="16" t="s">
        <v>16</v>
      </c>
      <c r="I247" s="17" t="n">
        <v>130</v>
      </c>
      <c r="J247" s="17"/>
      <c r="K247" s="18"/>
    </row>
    <row r="248" customFormat="false" ht="12.75" hidden="false" customHeight="false" outlineLevel="0" collapsed="false">
      <c r="A248" s="12" t="s">
        <v>328</v>
      </c>
      <c r="B248" s="13" t="s">
        <v>10</v>
      </c>
      <c r="C248" s="14" t="s">
        <v>20</v>
      </c>
      <c r="D248" s="14" t="s">
        <v>20</v>
      </c>
      <c r="E248" s="15" t="n">
        <v>511</v>
      </c>
      <c r="F248" s="13" t="s">
        <v>326</v>
      </c>
      <c r="G248" s="14"/>
      <c r="H248" s="16" t="s">
        <v>203</v>
      </c>
      <c r="I248" s="17" t="n">
        <v>130</v>
      </c>
      <c r="J248" s="17"/>
      <c r="K248" s="18"/>
    </row>
    <row r="249" customFormat="false" ht="12.75" hidden="false" customHeight="false" outlineLevel="0" collapsed="false">
      <c r="A249" s="12" t="s">
        <v>329</v>
      </c>
      <c r="B249" s="13" t="s">
        <v>10</v>
      </c>
      <c r="C249" s="14" t="s">
        <v>20</v>
      </c>
      <c r="D249" s="14" t="s">
        <v>20</v>
      </c>
      <c r="E249" s="15" t="n">
        <v>511</v>
      </c>
      <c r="F249" s="13" t="s">
        <v>326</v>
      </c>
      <c r="G249" s="14"/>
      <c r="H249" s="16" t="s">
        <v>203</v>
      </c>
      <c r="I249" s="17" t="n">
        <v>130</v>
      </c>
      <c r="J249" s="17"/>
      <c r="K249" s="18"/>
    </row>
    <row r="250" customFormat="false" ht="12.75" hidden="false" customHeight="false" outlineLevel="0" collapsed="false">
      <c r="A250" s="12" t="s">
        <v>330</v>
      </c>
      <c r="B250" s="13" t="s">
        <v>10</v>
      </c>
      <c r="C250" s="14" t="s">
        <v>20</v>
      </c>
      <c r="D250" s="14" t="s">
        <v>20</v>
      </c>
      <c r="E250" s="15" t="n">
        <v>511</v>
      </c>
      <c r="F250" s="13" t="s">
        <v>326</v>
      </c>
      <c r="G250" s="14"/>
      <c r="H250" s="16" t="s">
        <v>203</v>
      </c>
      <c r="I250" s="17" t="n">
        <v>130</v>
      </c>
      <c r="J250" s="17"/>
      <c r="K250" s="18"/>
    </row>
    <row r="251" customFormat="false" ht="12.75" hidden="false" customHeight="false" outlineLevel="0" collapsed="false">
      <c r="A251" s="12" t="s">
        <v>331</v>
      </c>
      <c r="B251" s="13" t="s">
        <v>10</v>
      </c>
      <c r="C251" s="14" t="s">
        <v>20</v>
      </c>
      <c r="D251" s="14" t="s">
        <v>20</v>
      </c>
      <c r="E251" s="15" t="n">
        <v>511</v>
      </c>
      <c r="F251" s="13" t="s">
        <v>326</v>
      </c>
      <c r="G251" s="14"/>
      <c r="H251" s="16" t="s">
        <v>203</v>
      </c>
      <c r="I251" s="17" t="n">
        <v>130</v>
      </c>
      <c r="J251" s="17"/>
      <c r="K251" s="18"/>
    </row>
    <row r="252" customFormat="false" ht="12.75" hidden="false" customHeight="false" outlineLevel="0" collapsed="false">
      <c r="A252" s="12" t="s">
        <v>332</v>
      </c>
      <c r="B252" s="13" t="s">
        <v>10</v>
      </c>
      <c r="C252" s="14" t="s">
        <v>20</v>
      </c>
      <c r="D252" s="14" t="s">
        <v>20</v>
      </c>
      <c r="E252" s="15" t="n">
        <v>511</v>
      </c>
      <c r="F252" s="13" t="s">
        <v>326</v>
      </c>
      <c r="G252" s="14"/>
      <c r="H252" s="16" t="s">
        <v>203</v>
      </c>
      <c r="I252" s="17" t="n">
        <v>130</v>
      </c>
      <c r="J252" s="17"/>
      <c r="K252" s="18"/>
    </row>
    <row r="253" customFormat="false" ht="12.75" hidden="false" customHeight="false" outlineLevel="0" collapsed="false">
      <c r="A253" s="12" t="s">
        <v>333</v>
      </c>
      <c r="B253" s="13" t="s">
        <v>10</v>
      </c>
      <c r="C253" s="14" t="s">
        <v>85</v>
      </c>
      <c r="D253" s="14" t="s">
        <v>14</v>
      </c>
      <c r="E253" s="15" t="n">
        <v>411</v>
      </c>
      <c r="F253" s="13" t="s">
        <v>334</v>
      </c>
      <c r="G253" s="14"/>
      <c r="H253" s="16" t="s">
        <v>16</v>
      </c>
      <c r="I253" s="17" t="n">
        <v>130</v>
      </c>
      <c r="J253" s="19"/>
      <c r="K253" s="18"/>
    </row>
    <row r="254" customFormat="false" ht="12.75" hidden="false" customHeight="false" outlineLevel="0" collapsed="false">
      <c r="A254" s="12" t="s">
        <v>335</v>
      </c>
      <c r="B254" s="13" t="s">
        <v>10</v>
      </c>
      <c r="C254" s="14" t="s">
        <v>85</v>
      </c>
      <c r="D254" s="14" t="s">
        <v>91</v>
      </c>
      <c r="E254" s="15" t="n">
        <v>411</v>
      </c>
      <c r="F254" s="13" t="s">
        <v>15</v>
      </c>
      <c r="G254" s="14"/>
      <c r="H254" s="16" t="s">
        <v>16</v>
      </c>
      <c r="I254" s="17" t="n">
        <v>130</v>
      </c>
      <c r="J254" s="17"/>
      <c r="K254" s="18"/>
    </row>
    <row r="255" customFormat="false" ht="12.75" hidden="false" customHeight="false" outlineLevel="0" collapsed="false">
      <c r="A255" s="12" t="s">
        <v>336</v>
      </c>
      <c r="B255" s="13" t="s">
        <v>10</v>
      </c>
      <c r="C255" s="14" t="s">
        <v>85</v>
      </c>
      <c r="D255" s="14" t="s">
        <v>91</v>
      </c>
      <c r="E255" s="15" t="n">
        <v>413</v>
      </c>
      <c r="F255" s="13" t="s">
        <v>334</v>
      </c>
      <c r="G255" s="14"/>
      <c r="H255" s="16" t="s">
        <v>16</v>
      </c>
      <c r="I255" s="17" t="n">
        <v>130</v>
      </c>
      <c r="J255" s="17"/>
      <c r="K255" s="18"/>
    </row>
    <row r="256" customFormat="false" ht="12.75" hidden="false" customHeight="false" outlineLevel="0" collapsed="false">
      <c r="A256" s="12" t="s">
        <v>337</v>
      </c>
      <c r="B256" s="13" t="s">
        <v>10</v>
      </c>
      <c r="C256" s="14" t="s">
        <v>85</v>
      </c>
      <c r="D256" s="14" t="s">
        <v>91</v>
      </c>
      <c r="E256" s="15" t="n">
        <v>411</v>
      </c>
      <c r="F256" s="13" t="s">
        <v>15</v>
      </c>
      <c r="G256" s="14"/>
      <c r="H256" s="16" t="s">
        <v>16</v>
      </c>
      <c r="I256" s="17" t="n">
        <v>130</v>
      </c>
      <c r="J256" s="17"/>
      <c r="K256" s="18"/>
    </row>
    <row r="257" customFormat="false" ht="12.75" hidden="false" customHeight="false" outlineLevel="0" collapsed="false">
      <c r="A257" s="12" t="s">
        <v>338</v>
      </c>
      <c r="B257" s="13" t="s">
        <v>10</v>
      </c>
      <c r="C257" s="14" t="s">
        <v>85</v>
      </c>
      <c r="D257" s="14" t="s">
        <v>91</v>
      </c>
      <c r="E257" s="15" t="n">
        <v>411</v>
      </c>
      <c r="F257" s="13" t="s">
        <v>15</v>
      </c>
      <c r="G257" s="14"/>
      <c r="H257" s="16" t="s">
        <v>16</v>
      </c>
      <c r="I257" s="17" t="n">
        <v>130</v>
      </c>
      <c r="J257" s="17"/>
      <c r="K257" s="18"/>
    </row>
    <row r="258" customFormat="false" ht="12.75" hidden="false" customHeight="false" outlineLevel="0" collapsed="false">
      <c r="A258" s="12" t="s">
        <v>339</v>
      </c>
      <c r="B258" s="13" t="s">
        <v>10</v>
      </c>
      <c r="C258" s="14" t="s">
        <v>85</v>
      </c>
      <c r="D258" s="14" t="s">
        <v>14</v>
      </c>
      <c r="E258" s="15" t="n">
        <v>411</v>
      </c>
      <c r="F258" s="13" t="s">
        <v>15</v>
      </c>
      <c r="G258" s="14"/>
      <c r="H258" s="16" t="s">
        <v>16</v>
      </c>
      <c r="I258" s="17" t="n">
        <v>130</v>
      </c>
      <c r="J258" s="19"/>
      <c r="K258" s="18"/>
    </row>
    <row r="259" customFormat="false" ht="12.75" hidden="false" customHeight="false" outlineLevel="0" collapsed="false">
      <c r="A259" s="12" t="s">
        <v>340</v>
      </c>
      <c r="B259" s="13" t="s">
        <v>10</v>
      </c>
      <c r="C259" s="14" t="s">
        <v>85</v>
      </c>
      <c r="D259" s="14" t="s">
        <v>91</v>
      </c>
      <c r="E259" s="15" t="n">
        <v>413</v>
      </c>
      <c r="F259" s="13" t="s">
        <v>334</v>
      </c>
      <c r="G259" s="14"/>
      <c r="H259" s="16" t="s">
        <v>16</v>
      </c>
      <c r="I259" s="17" t="n">
        <v>130</v>
      </c>
      <c r="J259" s="17"/>
      <c r="K259" s="18"/>
    </row>
    <row r="260" customFormat="false" ht="12.75" hidden="false" customHeight="false" outlineLevel="0" collapsed="false">
      <c r="A260" s="12" t="s">
        <v>341</v>
      </c>
      <c r="B260" s="13" t="s">
        <v>10</v>
      </c>
      <c r="C260" s="14" t="s">
        <v>85</v>
      </c>
      <c r="D260" s="14" t="s">
        <v>91</v>
      </c>
      <c r="E260" s="15" t="n">
        <v>411</v>
      </c>
      <c r="F260" s="13" t="s">
        <v>15</v>
      </c>
      <c r="G260" s="14"/>
      <c r="H260" s="16" t="s">
        <v>16</v>
      </c>
      <c r="I260" s="17" t="n">
        <v>130</v>
      </c>
      <c r="J260" s="17"/>
      <c r="K260" s="18"/>
    </row>
    <row r="261" customFormat="false" ht="12.75" hidden="false" customHeight="false" outlineLevel="0" collapsed="false">
      <c r="A261" s="12" t="s">
        <v>342</v>
      </c>
      <c r="B261" s="13" t="s">
        <v>10</v>
      </c>
      <c r="C261" s="14" t="s">
        <v>85</v>
      </c>
      <c r="D261" s="14" t="s">
        <v>91</v>
      </c>
      <c r="E261" s="15" t="n">
        <v>413</v>
      </c>
      <c r="F261" s="13" t="s">
        <v>334</v>
      </c>
      <c r="G261" s="14"/>
      <c r="H261" s="16" t="s">
        <v>16</v>
      </c>
      <c r="I261" s="17" t="n">
        <v>130</v>
      </c>
      <c r="J261" s="17"/>
      <c r="K261" s="18"/>
    </row>
    <row r="262" customFormat="false" ht="12.75" hidden="false" customHeight="false" outlineLevel="0" collapsed="false">
      <c r="A262" s="12" t="s">
        <v>343</v>
      </c>
      <c r="B262" s="13" t="s">
        <v>10</v>
      </c>
      <c r="C262" s="14" t="s">
        <v>85</v>
      </c>
      <c r="D262" s="14" t="s">
        <v>14</v>
      </c>
      <c r="E262" s="15" t="n">
        <v>413</v>
      </c>
      <c r="F262" s="13" t="s">
        <v>334</v>
      </c>
      <c r="G262" s="14"/>
      <c r="H262" s="16" t="s">
        <v>16</v>
      </c>
      <c r="I262" s="17" t="n">
        <v>130</v>
      </c>
      <c r="J262" s="17"/>
      <c r="K262" s="18"/>
    </row>
    <row r="263" customFormat="false" ht="12.75" hidden="false" customHeight="false" outlineLevel="0" collapsed="false">
      <c r="A263" s="12" t="s">
        <v>344</v>
      </c>
      <c r="B263" s="13" t="s">
        <v>10</v>
      </c>
      <c r="C263" s="14" t="s">
        <v>85</v>
      </c>
      <c r="D263" s="14" t="s">
        <v>91</v>
      </c>
      <c r="E263" s="15" t="n">
        <v>413</v>
      </c>
      <c r="F263" s="13" t="s">
        <v>334</v>
      </c>
      <c r="G263" s="14"/>
      <c r="H263" s="16" t="s">
        <v>16</v>
      </c>
      <c r="I263" s="17" t="n">
        <v>130</v>
      </c>
      <c r="J263" s="17"/>
      <c r="K263" s="18"/>
    </row>
    <row r="264" customFormat="false" ht="12.75" hidden="false" customHeight="false" outlineLevel="0" collapsed="false">
      <c r="A264" s="12" t="s">
        <v>345</v>
      </c>
      <c r="B264" s="13" t="s">
        <v>10</v>
      </c>
      <c r="C264" s="14" t="s">
        <v>85</v>
      </c>
      <c r="D264" s="14" t="s">
        <v>91</v>
      </c>
      <c r="E264" s="15" t="n">
        <v>413</v>
      </c>
      <c r="F264" s="13" t="s">
        <v>334</v>
      </c>
      <c r="G264" s="14"/>
      <c r="H264" s="16" t="s">
        <v>16</v>
      </c>
      <c r="I264" s="17" t="n">
        <v>130</v>
      </c>
      <c r="J264" s="17" t="n">
        <v>150</v>
      </c>
      <c r="K264" s="18"/>
    </row>
    <row r="265" customFormat="false" ht="12.75" hidden="false" customHeight="false" outlineLevel="0" collapsed="false">
      <c r="A265" s="12" t="s">
        <v>346</v>
      </c>
      <c r="B265" s="13" t="s">
        <v>10</v>
      </c>
      <c r="C265" s="14" t="s">
        <v>85</v>
      </c>
      <c r="D265" s="14" t="s">
        <v>91</v>
      </c>
      <c r="E265" s="15" t="n">
        <v>413</v>
      </c>
      <c r="F265" s="13" t="s">
        <v>334</v>
      </c>
      <c r="G265" s="14"/>
      <c r="H265" s="16" t="s">
        <v>16</v>
      </c>
      <c r="I265" s="17" t="n">
        <v>130</v>
      </c>
      <c r="J265" s="17"/>
      <c r="K265" s="18"/>
    </row>
    <row r="266" customFormat="false" ht="12.75" hidden="false" customHeight="false" outlineLevel="0" collapsed="false">
      <c r="A266" s="12" t="s">
        <v>347</v>
      </c>
      <c r="B266" s="13" t="s">
        <v>10</v>
      </c>
      <c r="C266" s="14" t="s">
        <v>85</v>
      </c>
      <c r="D266" s="14" t="s">
        <v>91</v>
      </c>
      <c r="E266" s="15" t="n">
        <v>413</v>
      </c>
      <c r="F266" s="13" t="s">
        <v>334</v>
      </c>
      <c r="G266" s="14"/>
      <c r="H266" s="16" t="s">
        <v>16</v>
      </c>
      <c r="I266" s="17" t="n">
        <v>130</v>
      </c>
      <c r="J266" s="17"/>
      <c r="K266" s="18"/>
    </row>
    <row r="267" customFormat="false" ht="12.75" hidden="false" customHeight="false" outlineLevel="0" collapsed="false">
      <c r="A267" s="12" t="s">
        <v>348</v>
      </c>
      <c r="B267" s="13" t="s">
        <v>10</v>
      </c>
      <c r="C267" s="14" t="s">
        <v>85</v>
      </c>
      <c r="D267" s="14" t="s">
        <v>14</v>
      </c>
      <c r="E267" s="15" t="n">
        <v>521</v>
      </c>
      <c r="F267" s="13" t="s">
        <v>349</v>
      </c>
      <c r="G267" s="14"/>
      <c r="H267" s="16" t="s">
        <v>16</v>
      </c>
      <c r="I267" s="17" t="n">
        <v>130</v>
      </c>
      <c r="J267" s="17"/>
      <c r="K267" s="18"/>
    </row>
    <row r="268" customFormat="false" ht="12.75" hidden="false" customHeight="false" outlineLevel="0" collapsed="false">
      <c r="A268" s="12" t="s">
        <v>350</v>
      </c>
      <c r="B268" s="13" t="s">
        <v>10</v>
      </c>
      <c r="C268" s="14" t="s">
        <v>85</v>
      </c>
      <c r="D268" s="14" t="s">
        <v>14</v>
      </c>
      <c r="E268" s="15" t="n">
        <v>521</v>
      </c>
      <c r="F268" s="13" t="s">
        <v>349</v>
      </c>
      <c r="G268" s="14"/>
      <c r="H268" s="16" t="s">
        <v>16</v>
      </c>
      <c r="I268" s="17" t="n">
        <v>130</v>
      </c>
      <c r="J268" s="17"/>
      <c r="K268" s="18"/>
    </row>
    <row r="269" customFormat="false" ht="12.75" hidden="false" customHeight="false" outlineLevel="0" collapsed="false">
      <c r="A269" s="12" t="s">
        <v>351</v>
      </c>
      <c r="B269" s="13" t="s">
        <v>10</v>
      </c>
      <c r="C269" s="14" t="s">
        <v>85</v>
      </c>
      <c r="D269" s="14" t="s">
        <v>294</v>
      </c>
      <c r="E269" s="15" t="n">
        <v>3011</v>
      </c>
      <c r="F269" s="13" t="s">
        <v>352</v>
      </c>
      <c r="G269" s="14"/>
      <c r="H269" s="16" t="s">
        <v>16</v>
      </c>
      <c r="I269" s="17" t="n">
        <v>130</v>
      </c>
      <c r="J269" s="17"/>
      <c r="K269" s="18"/>
    </row>
    <row r="270" customFormat="false" ht="12.75" hidden="true" customHeight="false" outlineLevel="0" collapsed="false">
      <c r="A270" s="5" t="s">
        <v>353</v>
      </c>
      <c r="B270" s="6" t="s">
        <v>10</v>
      </c>
      <c r="C270" s="7" t="s">
        <v>85</v>
      </c>
      <c r="D270" s="7"/>
      <c r="E270" s="8" t="n">
        <v>3011</v>
      </c>
      <c r="F270" s="6" t="s">
        <v>352</v>
      </c>
      <c r="G270" s="7"/>
      <c r="H270" s="9" t="s">
        <v>16</v>
      </c>
      <c r="I270" s="19"/>
      <c r="J270" s="19"/>
      <c r="K270" s="18"/>
    </row>
    <row r="271" customFormat="false" ht="12.75" hidden="false" customHeight="false" outlineLevel="0" collapsed="false">
      <c r="A271" s="12" t="s">
        <v>354</v>
      </c>
      <c r="B271" s="13" t="s">
        <v>10</v>
      </c>
      <c r="C271" s="14" t="s">
        <v>85</v>
      </c>
      <c r="D271" s="14" t="s">
        <v>294</v>
      </c>
      <c r="E271" s="15" t="n">
        <v>3011</v>
      </c>
      <c r="F271" s="13" t="s">
        <v>352</v>
      </c>
      <c r="G271" s="14"/>
      <c r="H271" s="16" t="s">
        <v>16</v>
      </c>
      <c r="I271" s="17" t="n">
        <v>130</v>
      </c>
      <c r="J271" s="17"/>
      <c r="K271" s="18"/>
    </row>
    <row r="272" customFormat="false" ht="12.75" hidden="false" customHeight="false" outlineLevel="0" collapsed="false">
      <c r="A272" s="12" t="s">
        <v>355</v>
      </c>
      <c r="B272" s="13" t="s">
        <v>10</v>
      </c>
      <c r="C272" s="14" t="s">
        <v>85</v>
      </c>
      <c r="D272" s="14" t="s">
        <v>294</v>
      </c>
      <c r="E272" s="15" t="n">
        <v>3011</v>
      </c>
      <c r="F272" s="13" t="s">
        <v>352</v>
      </c>
      <c r="G272" s="14"/>
      <c r="H272" s="16" t="s">
        <v>16</v>
      </c>
      <c r="I272" s="17" t="n">
        <v>130</v>
      </c>
      <c r="J272" s="17"/>
      <c r="K272" s="18"/>
    </row>
    <row r="273" customFormat="false" ht="12.75" hidden="false" customHeight="false" outlineLevel="0" collapsed="false">
      <c r="A273" s="12" t="s">
        <v>356</v>
      </c>
      <c r="B273" s="13" t="s">
        <v>10</v>
      </c>
      <c r="C273" s="14" t="s">
        <v>85</v>
      </c>
      <c r="D273" s="14" t="s">
        <v>14</v>
      </c>
      <c r="E273" s="15" t="n">
        <v>3011</v>
      </c>
      <c r="F273" s="13" t="s">
        <v>352</v>
      </c>
      <c r="G273" s="14"/>
      <c r="H273" s="16" t="s">
        <v>16</v>
      </c>
      <c r="I273" s="17" t="n">
        <v>130</v>
      </c>
      <c r="J273" s="17"/>
      <c r="K273" s="18"/>
    </row>
    <row r="274" customFormat="false" ht="12.75" hidden="false" customHeight="false" outlineLevel="0" collapsed="false">
      <c r="A274" s="12" t="s">
        <v>357</v>
      </c>
      <c r="B274" s="13" t="s">
        <v>10</v>
      </c>
      <c r="C274" s="14" t="s">
        <v>13</v>
      </c>
      <c r="D274" s="14" t="s">
        <v>14</v>
      </c>
      <c r="E274" s="15" t="n">
        <v>3011</v>
      </c>
      <c r="F274" s="13" t="s">
        <v>352</v>
      </c>
      <c r="G274" s="14"/>
      <c r="H274" s="16" t="s">
        <v>16</v>
      </c>
      <c r="I274" s="17" t="n">
        <v>130</v>
      </c>
      <c r="J274" s="17"/>
      <c r="K274" s="18"/>
    </row>
    <row r="275" customFormat="false" ht="12.75" hidden="false" customHeight="false" outlineLevel="0" collapsed="false">
      <c r="A275" s="12" t="s">
        <v>358</v>
      </c>
      <c r="B275" s="13" t="s">
        <v>10</v>
      </c>
      <c r="C275" s="14" t="s">
        <v>20</v>
      </c>
      <c r="D275" s="14" t="s">
        <v>20</v>
      </c>
      <c r="E275" s="15" t="n">
        <v>432</v>
      </c>
      <c r="F275" s="13" t="s">
        <v>21</v>
      </c>
      <c r="G275" s="14"/>
      <c r="H275" s="16" t="s">
        <v>203</v>
      </c>
      <c r="I275" s="17" t="n">
        <v>130</v>
      </c>
      <c r="J275" s="17"/>
      <c r="K275" s="18"/>
    </row>
    <row r="276" customFormat="false" ht="12.75" hidden="false" customHeight="false" outlineLevel="0" collapsed="false">
      <c r="A276" s="12" t="s">
        <v>359</v>
      </c>
      <c r="B276" s="13" t="s">
        <v>10</v>
      </c>
      <c r="C276" s="14" t="s">
        <v>20</v>
      </c>
      <c r="D276" s="14" t="s">
        <v>20</v>
      </c>
      <c r="E276" s="15" t="n">
        <v>432</v>
      </c>
      <c r="F276" s="13" t="s">
        <v>21</v>
      </c>
      <c r="G276" s="14"/>
      <c r="H276" s="16" t="s">
        <v>203</v>
      </c>
      <c r="I276" s="17" t="n">
        <v>130</v>
      </c>
      <c r="J276" s="17"/>
      <c r="K276" s="18"/>
    </row>
    <row r="277" customFormat="false" ht="12.75" hidden="false" customHeight="false" outlineLevel="0" collapsed="false">
      <c r="A277" s="12" t="s">
        <v>360</v>
      </c>
      <c r="B277" s="13" t="s">
        <v>10</v>
      </c>
      <c r="C277" s="14" t="s">
        <v>20</v>
      </c>
      <c r="D277" s="14" t="s">
        <v>20</v>
      </c>
      <c r="E277" s="15" t="n">
        <v>432</v>
      </c>
      <c r="F277" s="13" t="s">
        <v>21</v>
      </c>
      <c r="G277" s="14"/>
      <c r="H277" s="16" t="s">
        <v>203</v>
      </c>
      <c r="I277" s="17" t="n">
        <v>130</v>
      </c>
      <c r="J277" s="17"/>
      <c r="K277" s="18"/>
    </row>
    <row r="278" customFormat="false" ht="12.75" hidden="false" customHeight="false" outlineLevel="0" collapsed="false">
      <c r="A278" s="12" t="s">
        <v>361</v>
      </c>
      <c r="B278" s="6" t="s">
        <v>10</v>
      </c>
      <c r="C278" s="7" t="s">
        <v>19</v>
      </c>
      <c r="D278" s="7" t="s">
        <v>20</v>
      </c>
      <c r="E278" s="8" t="n">
        <v>432</v>
      </c>
      <c r="F278" s="6" t="s">
        <v>21</v>
      </c>
      <c r="G278" s="7"/>
      <c r="H278" s="9" t="s">
        <v>22</v>
      </c>
      <c r="I278" s="19" t="n">
        <v>130</v>
      </c>
      <c r="J278" s="19"/>
      <c r="K278" s="18" t="s">
        <v>25</v>
      </c>
    </row>
    <row r="279" customFormat="false" ht="12.75" hidden="false" customHeight="false" outlineLevel="0" collapsed="false">
      <c r="A279" s="12" t="s">
        <v>362</v>
      </c>
      <c r="B279" s="13" t="s">
        <v>10</v>
      </c>
      <c r="C279" s="14" t="s">
        <v>20</v>
      </c>
      <c r="D279" s="14" t="s">
        <v>20</v>
      </c>
      <c r="E279" s="15" t="n">
        <v>432</v>
      </c>
      <c r="F279" s="13" t="s">
        <v>21</v>
      </c>
      <c r="G279" s="14"/>
      <c r="H279" s="16" t="s">
        <v>203</v>
      </c>
      <c r="I279" s="17" t="n">
        <v>130</v>
      </c>
      <c r="J279" s="17"/>
      <c r="K279" s="18"/>
    </row>
    <row r="280" customFormat="false" ht="12.75" hidden="false" customHeight="false" outlineLevel="0" collapsed="false">
      <c r="A280" s="12" t="s">
        <v>363</v>
      </c>
      <c r="B280" s="13" t="s">
        <v>10</v>
      </c>
      <c r="C280" s="14" t="s">
        <v>19</v>
      </c>
      <c r="D280" s="14" t="n">
        <v>312537</v>
      </c>
      <c r="E280" s="15" t="n">
        <v>432</v>
      </c>
      <c r="F280" s="13" t="s">
        <v>21</v>
      </c>
      <c r="G280" s="14"/>
      <c r="H280" s="16" t="s">
        <v>22</v>
      </c>
      <c r="I280" s="17" t="n">
        <v>130</v>
      </c>
      <c r="J280" s="17"/>
      <c r="K280" s="18"/>
    </row>
    <row r="281" customFormat="false" ht="12.75" hidden="false" customHeight="false" outlineLevel="0" collapsed="false">
      <c r="A281" s="12" t="s">
        <v>364</v>
      </c>
      <c r="B281" s="13" t="s">
        <v>10</v>
      </c>
      <c r="C281" s="14" t="s">
        <v>19</v>
      </c>
      <c r="D281" s="14" t="n">
        <v>312526</v>
      </c>
      <c r="E281" s="15" t="n">
        <v>432</v>
      </c>
      <c r="F281" s="13" t="s">
        <v>21</v>
      </c>
      <c r="G281" s="14"/>
      <c r="H281" s="16" t="s">
        <v>22</v>
      </c>
      <c r="I281" s="17" t="n">
        <v>130</v>
      </c>
      <c r="J281" s="17"/>
      <c r="K281" s="18"/>
    </row>
    <row r="282" customFormat="false" ht="12.75" hidden="false" customHeight="false" outlineLevel="0" collapsed="false">
      <c r="A282" s="12" t="s">
        <v>365</v>
      </c>
      <c r="B282" s="13" t="s">
        <v>10</v>
      </c>
      <c r="C282" s="14" t="s">
        <v>20</v>
      </c>
      <c r="D282" s="14" t="s">
        <v>20</v>
      </c>
      <c r="E282" s="15" t="n">
        <v>471</v>
      </c>
      <c r="F282" s="13" t="s">
        <v>366</v>
      </c>
      <c r="G282" s="14"/>
      <c r="H282" s="16" t="s">
        <v>203</v>
      </c>
      <c r="I282" s="17" t="n">
        <v>130</v>
      </c>
      <c r="J282" s="17"/>
      <c r="K282" s="18"/>
    </row>
    <row r="283" customFormat="false" ht="12.75" hidden="false" customHeight="false" outlineLevel="0" collapsed="false">
      <c r="A283" s="12" t="s">
        <v>367</v>
      </c>
      <c r="B283" s="13" t="s">
        <v>10</v>
      </c>
      <c r="C283" s="14" t="s">
        <v>368</v>
      </c>
      <c r="D283" s="14" t="s">
        <v>369</v>
      </c>
      <c r="E283" s="15" t="n">
        <v>5931</v>
      </c>
      <c r="F283" s="13" t="s">
        <v>178</v>
      </c>
      <c r="G283" s="14"/>
      <c r="H283" s="16" t="s">
        <v>16</v>
      </c>
      <c r="I283" s="17" t="n">
        <v>130</v>
      </c>
      <c r="J283" s="17"/>
      <c r="K283" s="18"/>
    </row>
    <row r="284" customFormat="false" ht="12.75" hidden="false" customHeight="false" outlineLevel="0" collapsed="false">
      <c r="A284" s="12" t="s">
        <v>370</v>
      </c>
      <c r="B284" s="13" t="s">
        <v>10</v>
      </c>
      <c r="C284" s="14" t="s">
        <v>368</v>
      </c>
      <c r="D284" s="14" t="s">
        <v>369</v>
      </c>
      <c r="E284" s="15" t="n">
        <v>5931</v>
      </c>
      <c r="F284" s="13" t="s">
        <v>178</v>
      </c>
      <c r="G284" s="14"/>
      <c r="H284" s="16" t="s">
        <v>16</v>
      </c>
      <c r="I284" s="17" t="n">
        <v>130</v>
      </c>
      <c r="J284" s="17" t="n">
        <v>150</v>
      </c>
      <c r="K284" s="18"/>
    </row>
    <row r="285" customFormat="false" ht="12.75" hidden="false" customHeight="false" outlineLevel="0" collapsed="false">
      <c r="A285" s="12" t="s">
        <v>371</v>
      </c>
      <c r="B285" s="13" t="s">
        <v>10</v>
      </c>
      <c r="C285" s="14" t="s">
        <v>368</v>
      </c>
      <c r="D285" s="14" t="s">
        <v>369</v>
      </c>
      <c r="E285" s="15" t="n">
        <v>5931</v>
      </c>
      <c r="F285" s="13" t="s">
        <v>178</v>
      </c>
      <c r="G285" s="14"/>
      <c r="H285" s="16" t="s">
        <v>16</v>
      </c>
      <c r="I285" s="17" t="n">
        <v>130</v>
      </c>
      <c r="J285" s="17"/>
      <c r="K285" s="18"/>
    </row>
    <row r="286" customFormat="false" ht="12.75" hidden="true" customHeight="false" outlineLevel="0" collapsed="false">
      <c r="A286" s="12" t="s">
        <v>372</v>
      </c>
      <c r="B286" s="6" t="s">
        <v>10</v>
      </c>
      <c r="C286" s="7"/>
      <c r="D286" s="7"/>
      <c r="E286" s="8" t="n">
        <v>5931</v>
      </c>
      <c r="F286" s="6" t="s">
        <v>178</v>
      </c>
      <c r="G286" s="7"/>
      <c r="H286" s="9"/>
      <c r="I286" s="19"/>
      <c r="J286" s="19"/>
      <c r="K286" s="18"/>
    </row>
    <row r="287" customFormat="false" ht="12.75" hidden="false" customHeight="false" outlineLevel="0" collapsed="false">
      <c r="A287" s="12" t="s">
        <v>373</v>
      </c>
      <c r="B287" s="13" t="s">
        <v>10</v>
      </c>
      <c r="C287" s="14" t="s">
        <v>368</v>
      </c>
      <c r="D287" s="14" t="s">
        <v>369</v>
      </c>
      <c r="E287" s="15" t="n">
        <v>5931</v>
      </c>
      <c r="F287" s="13" t="s">
        <v>178</v>
      </c>
      <c r="G287" s="14"/>
      <c r="H287" s="16" t="s">
        <v>16</v>
      </c>
      <c r="I287" s="17" t="n">
        <v>130</v>
      </c>
      <c r="J287" s="17"/>
      <c r="K287" s="18"/>
    </row>
    <row r="288" customFormat="false" ht="12.75" hidden="false" customHeight="false" outlineLevel="0" collapsed="false">
      <c r="A288" s="12" t="s">
        <v>374</v>
      </c>
      <c r="B288" s="6" t="s">
        <v>10</v>
      </c>
      <c r="C288" s="7" t="s">
        <v>20</v>
      </c>
      <c r="D288" s="7" t="s">
        <v>20</v>
      </c>
      <c r="E288" s="8" t="n">
        <v>5931</v>
      </c>
      <c r="F288" s="6" t="s">
        <v>178</v>
      </c>
      <c r="G288" s="7"/>
      <c r="H288" s="9" t="s">
        <v>228</v>
      </c>
      <c r="I288" s="19" t="n">
        <v>130</v>
      </c>
      <c r="J288" s="19"/>
      <c r="K288" s="18" t="s">
        <v>25</v>
      </c>
    </row>
    <row r="289" customFormat="false" ht="12.75" hidden="false" customHeight="false" outlineLevel="0" collapsed="false">
      <c r="A289" s="12" t="s">
        <v>375</v>
      </c>
      <c r="B289" s="13" t="s">
        <v>10</v>
      </c>
      <c r="C289" s="14" t="s">
        <v>19</v>
      </c>
      <c r="D289" s="14" t="n">
        <v>202762</v>
      </c>
      <c r="E289" s="15" t="n">
        <v>5931</v>
      </c>
      <c r="F289" s="13" t="s">
        <v>178</v>
      </c>
      <c r="G289" s="14"/>
      <c r="H289" s="16" t="s">
        <v>22</v>
      </c>
      <c r="I289" s="17" t="n">
        <v>130</v>
      </c>
      <c r="J289" s="17" t="n">
        <v>150</v>
      </c>
      <c r="K289" s="24"/>
    </row>
    <row r="290" customFormat="false" ht="12.75" hidden="false" customHeight="false" outlineLevel="0" collapsed="false">
      <c r="A290" s="5" t="s">
        <v>376</v>
      </c>
      <c r="B290" s="13" t="s">
        <v>10</v>
      </c>
      <c r="C290" s="14" t="s">
        <v>85</v>
      </c>
      <c r="D290" s="14" t="s">
        <v>172</v>
      </c>
      <c r="E290" s="15" t="n">
        <v>2611</v>
      </c>
      <c r="F290" s="13" t="s">
        <v>377</v>
      </c>
      <c r="G290" s="14"/>
      <c r="H290" s="16" t="s">
        <v>16</v>
      </c>
      <c r="I290" s="17" t="n">
        <v>130</v>
      </c>
      <c r="J290" s="19"/>
      <c r="K290" s="18"/>
    </row>
    <row r="291" customFormat="false" ht="12.75" hidden="false" customHeight="false" outlineLevel="0" collapsed="false">
      <c r="A291" s="5" t="s">
        <v>378</v>
      </c>
      <c r="B291" s="13" t="s">
        <v>10</v>
      </c>
      <c r="C291" s="14" t="s">
        <v>85</v>
      </c>
      <c r="D291" s="14" t="s">
        <v>379</v>
      </c>
      <c r="E291" s="15" t="n">
        <v>2611</v>
      </c>
      <c r="F291" s="13" t="s">
        <v>377</v>
      </c>
      <c r="G291" s="14"/>
      <c r="H291" s="16" t="s">
        <v>16</v>
      </c>
      <c r="I291" s="17" t="n">
        <v>130</v>
      </c>
      <c r="J291" s="19"/>
      <c r="K291" s="18"/>
    </row>
    <row r="292" customFormat="false" ht="12.75" hidden="false" customHeight="false" outlineLevel="0" collapsed="false">
      <c r="A292" s="5" t="s">
        <v>380</v>
      </c>
      <c r="B292" s="13" t="s">
        <v>10</v>
      </c>
      <c r="C292" s="14" t="s">
        <v>85</v>
      </c>
      <c r="D292" s="14" t="s">
        <v>14</v>
      </c>
      <c r="E292" s="15" t="s">
        <v>381</v>
      </c>
      <c r="F292" s="13" t="s">
        <v>382</v>
      </c>
      <c r="G292" s="14"/>
      <c r="H292" s="16" t="s">
        <v>16</v>
      </c>
      <c r="I292" s="17" t="n">
        <v>130</v>
      </c>
      <c r="J292" s="17"/>
      <c r="K292" s="24" t="s">
        <v>383</v>
      </c>
    </row>
    <row r="293" customFormat="false" ht="12.75" hidden="false" customHeight="false" outlineLevel="0" collapsed="false">
      <c r="A293" s="5" t="s">
        <v>384</v>
      </c>
      <c r="B293" s="13" t="s">
        <v>10</v>
      </c>
      <c r="C293" s="14" t="s">
        <v>19</v>
      </c>
      <c r="D293" s="14" t="n">
        <v>411294</v>
      </c>
      <c r="E293" s="15"/>
      <c r="F293" s="13" t="s">
        <v>385</v>
      </c>
      <c r="G293" s="14"/>
      <c r="H293" s="16" t="s">
        <v>22</v>
      </c>
      <c r="I293" s="17" t="n">
        <v>130</v>
      </c>
      <c r="J293" s="17"/>
      <c r="K293" s="18"/>
    </row>
    <row r="294" customFormat="false" ht="12.75" hidden="false" customHeight="false" outlineLevel="0" collapsed="false">
      <c r="A294" s="5"/>
      <c r="B294" s="6"/>
      <c r="C294" s="7"/>
      <c r="D294" s="7"/>
      <c r="E294" s="8"/>
      <c r="F294" s="6"/>
      <c r="G294" s="7"/>
      <c r="H294" s="9"/>
      <c r="I294" s="19"/>
      <c r="J294" s="19"/>
      <c r="K294" s="18"/>
    </row>
    <row r="295" customFormat="false" ht="12.75" hidden="false" customHeight="false" outlineLevel="0" collapsed="false">
      <c r="A295" s="5"/>
      <c r="B295" s="6"/>
      <c r="C295" s="7"/>
      <c r="D295" s="7"/>
      <c r="E295" s="8"/>
      <c r="F295" s="6"/>
      <c r="G295" s="7"/>
      <c r="H295" s="9"/>
      <c r="I295" s="19"/>
      <c r="J295" s="19"/>
      <c r="K295" s="18"/>
    </row>
    <row r="296" customFormat="false" ht="12.75" hidden="false" customHeight="false" outlineLevel="0" collapsed="false">
      <c r="A296" s="5"/>
      <c r="B296" s="6"/>
      <c r="C296" s="7"/>
      <c r="D296" s="7"/>
      <c r="E296" s="8"/>
      <c r="F296" s="6"/>
      <c r="G296" s="7"/>
      <c r="H296" s="9"/>
      <c r="I296" s="19"/>
      <c r="J296" s="19"/>
      <c r="K296" s="18"/>
    </row>
    <row r="297" customFormat="false" ht="12.75" hidden="false" customHeight="false" outlineLevel="0" collapsed="false">
      <c r="A297" s="5"/>
      <c r="B297" s="6"/>
      <c r="C297" s="7"/>
      <c r="D297" s="7"/>
      <c r="E297" s="8"/>
      <c r="F297" s="6"/>
      <c r="G297" s="7"/>
      <c r="H297" s="9"/>
      <c r="I297" s="19"/>
      <c r="J297" s="19"/>
      <c r="K297" s="18"/>
    </row>
    <row r="298" customFormat="false" ht="12.75" hidden="false" customHeight="false" outlineLevel="0" collapsed="false">
      <c r="A298" s="5"/>
      <c r="B298" s="6"/>
      <c r="C298" s="7"/>
      <c r="D298" s="7"/>
      <c r="E298" s="8"/>
      <c r="F298" s="6"/>
      <c r="G298" s="7"/>
      <c r="H298" s="9"/>
      <c r="I298" s="19"/>
      <c r="J298" s="19"/>
      <c r="K298" s="18"/>
    </row>
    <row r="299" customFormat="false" ht="12.75" hidden="false" customHeight="false" outlineLevel="0" collapsed="false">
      <c r="A299" s="5"/>
      <c r="B299" s="6"/>
      <c r="C299" s="7"/>
      <c r="D299" s="7"/>
      <c r="E299" s="8"/>
      <c r="F299" s="6"/>
      <c r="G299" s="7"/>
      <c r="H299" s="9"/>
      <c r="I299" s="19"/>
      <c r="J299" s="19"/>
      <c r="K299" s="18"/>
    </row>
    <row r="300" customFormat="false" ht="12.75" hidden="false" customHeight="false" outlineLevel="0" collapsed="false">
      <c r="A300" s="5"/>
      <c r="B300" s="6"/>
      <c r="C300" s="7"/>
      <c r="D300" s="7"/>
      <c r="E300" s="8"/>
      <c r="F300" s="6"/>
      <c r="G300" s="7"/>
      <c r="H300" s="9"/>
      <c r="I300" s="19"/>
      <c r="J300" s="19"/>
      <c r="K300" s="18"/>
    </row>
    <row r="301" customFormat="false" ht="12.75" hidden="false" customHeight="false" outlineLevel="0" collapsed="false">
      <c r="A301" s="5"/>
      <c r="B301" s="6"/>
      <c r="C301" s="7"/>
      <c r="D301" s="7"/>
      <c r="E301" s="8"/>
      <c r="F301" s="6"/>
      <c r="G301" s="7"/>
      <c r="H301" s="9"/>
      <c r="I301" s="19"/>
      <c r="J301" s="19"/>
      <c r="K301" s="18"/>
    </row>
    <row r="302" customFormat="false" ht="12.75" hidden="false" customHeight="false" outlineLevel="0" collapsed="false">
      <c r="A302" s="5"/>
      <c r="B302" s="6"/>
      <c r="C302" s="7"/>
      <c r="D302" s="7"/>
      <c r="E302" s="8"/>
      <c r="F302" s="6"/>
      <c r="G302" s="7"/>
      <c r="H302" s="9"/>
      <c r="I302" s="19"/>
      <c r="J302" s="19"/>
      <c r="K302" s="18"/>
    </row>
    <row r="303" customFormat="false" ht="12.75" hidden="false" customHeight="false" outlineLevel="0" collapsed="false">
      <c r="A303" s="5"/>
      <c r="B303" s="6"/>
      <c r="C303" s="7"/>
      <c r="D303" s="7"/>
      <c r="E303" s="8"/>
      <c r="F303" s="6"/>
      <c r="G303" s="7"/>
      <c r="H303" s="9"/>
      <c r="I303" s="19"/>
      <c r="J303" s="19"/>
      <c r="K303" s="18"/>
    </row>
    <row r="304" customFormat="false" ht="12.75" hidden="false" customHeight="false" outlineLevel="0" collapsed="false">
      <c r="A304" s="5"/>
      <c r="B304" s="6"/>
      <c r="C304" s="7"/>
      <c r="D304" s="7"/>
      <c r="E304" s="8"/>
      <c r="F304" s="6"/>
      <c r="G304" s="7"/>
      <c r="H304" s="9"/>
      <c r="I304" s="19"/>
      <c r="J304" s="19"/>
      <c r="K304" s="18"/>
    </row>
    <row r="305" customFormat="false" ht="12.75" hidden="false" customHeight="false" outlineLevel="0" collapsed="false">
      <c r="A305" s="5"/>
      <c r="B305" s="6"/>
      <c r="C305" s="7"/>
      <c r="D305" s="7"/>
      <c r="E305" s="8"/>
      <c r="F305" s="6"/>
      <c r="G305" s="7"/>
      <c r="H305" s="9"/>
      <c r="I305" s="19"/>
      <c r="J305" s="19"/>
      <c r="K305" s="18"/>
    </row>
    <row r="306" customFormat="false" ht="12.75" hidden="false" customHeight="false" outlineLevel="0" collapsed="false">
      <c r="A306" s="5"/>
      <c r="B306" s="6"/>
      <c r="C306" s="7"/>
      <c r="D306" s="7"/>
      <c r="E306" s="8"/>
      <c r="F306" s="6"/>
      <c r="G306" s="7"/>
      <c r="H306" s="9"/>
      <c r="I306" s="19"/>
      <c r="J306" s="19"/>
      <c r="K306" s="18"/>
    </row>
    <row r="307" customFormat="false" ht="12.75" hidden="false" customHeight="false" outlineLevel="0" collapsed="false">
      <c r="A307" s="5"/>
      <c r="B307" s="6"/>
      <c r="C307" s="7"/>
      <c r="D307" s="7"/>
      <c r="E307" s="8"/>
      <c r="F307" s="6"/>
      <c r="G307" s="7"/>
      <c r="H307" s="9"/>
      <c r="I307" s="19"/>
      <c r="J307" s="19"/>
      <c r="K307" s="18"/>
    </row>
    <row r="308" customFormat="false" ht="12.75" hidden="false" customHeight="false" outlineLevel="0" collapsed="false">
      <c r="A308" s="5"/>
      <c r="B308" s="6"/>
      <c r="C308" s="7"/>
      <c r="D308" s="7"/>
      <c r="E308" s="8"/>
      <c r="F308" s="6"/>
      <c r="G308" s="7"/>
      <c r="H308" s="9"/>
      <c r="I308" s="19"/>
      <c r="J308" s="19"/>
      <c r="K308" s="18"/>
    </row>
    <row r="309" customFormat="false" ht="12.75" hidden="false" customHeight="false" outlineLevel="0" collapsed="false">
      <c r="A309" s="5"/>
      <c r="B309" s="6"/>
      <c r="C309" s="7"/>
      <c r="D309" s="7"/>
      <c r="E309" s="8"/>
      <c r="F309" s="6"/>
      <c r="G309" s="7"/>
      <c r="H309" s="9"/>
      <c r="I309" s="19"/>
      <c r="J309" s="19"/>
      <c r="K309" s="18"/>
    </row>
    <row r="310" customFormat="false" ht="12.75" hidden="false" customHeight="false" outlineLevel="0" collapsed="false">
      <c r="A310" s="5"/>
      <c r="B310" s="6"/>
      <c r="C310" s="7"/>
      <c r="D310" s="7"/>
      <c r="E310" s="8"/>
      <c r="F310" s="6"/>
      <c r="G310" s="7"/>
      <c r="H310" s="9"/>
      <c r="I310" s="19"/>
      <c r="J310" s="19"/>
      <c r="K310" s="18"/>
    </row>
    <row r="311" customFormat="false" ht="12.75" hidden="false" customHeight="false" outlineLevel="0" collapsed="false">
      <c r="A311" s="5"/>
      <c r="B311" s="6"/>
      <c r="C311" s="7"/>
      <c r="D311" s="7"/>
      <c r="E311" s="8"/>
      <c r="F311" s="6"/>
      <c r="G311" s="7"/>
      <c r="H311" s="9"/>
      <c r="I311" s="19"/>
      <c r="J311" s="19"/>
      <c r="K311" s="18"/>
    </row>
    <row r="312" customFormat="false" ht="12.75" hidden="false" customHeight="false" outlineLevel="0" collapsed="false">
      <c r="A312" s="5"/>
      <c r="B312" s="6"/>
      <c r="C312" s="7"/>
      <c r="D312" s="7"/>
      <c r="E312" s="8"/>
      <c r="F312" s="6"/>
      <c r="G312" s="7"/>
      <c r="H312" s="9"/>
      <c r="I312" s="19"/>
      <c r="J312" s="19"/>
      <c r="K312" s="18"/>
    </row>
    <row r="313" customFormat="false" ht="12.75" hidden="false" customHeight="false" outlineLevel="0" collapsed="false">
      <c r="A313" s="5"/>
      <c r="B313" s="6"/>
      <c r="C313" s="7"/>
      <c r="D313" s="7"/>
      <c r="E313" s="8"/>
      <c r="F313" s="6"/>
      <c r="G313" s="7"/>
      <c r="H313" s="9"/>
      <c r="I313" s="19"/>
      <c r="J313" s="19"/>
      <c r="K313" s="18"/>
    </row>
    <row r="314" customFormat="false" ht="12.75" hidden="false" customHeight="false" outlineLevel="0" collapsed="false">
      <c r="A314" s="5"/>
      <c r="B314" s="6"/>
      <c r="C314" s="7"/>
      <c r="D314" s="7"/>
      <c r="E314" s="8"/>
      <c r="F314" s="6"/>
      <c r="G314" s="7"/>
      <c r="H314" s="9"/>
      <c r="I314" s="19"/>
      <c r="J314" s="19"/>
      <c r="K314" s="18"/>
    </row>
    <row r="315" customFormat="false" ht="12.75" hidden="false" customHeight="false" outlineLevel="0" collapsed="false">
      <c r="A315" s="5"/>
      <c r="B315" s="6"/>
      <c r="C315" s="7"/>
      <c r="D315" s="7"/>
      <c r="E315" s="8"/>
      <c r="F315" s="6"/>
      <c r="G315" s="7"/>
      <c r="H315" s="9"/>
      <c r="I315" s="19"/>
      <c r="J315" s="19"/>
      <c r="K315" s="18"/>
    </row>
    <row r="316" customFormat="false" ht="12.75" hidden="false" customHeight="false" outlineLevel="0" collapsed="false">
      <c r="A316" s="5"/>
      <c r="B316" s="6"/>
      <c r="C316" s="7"/>
      <c r="D316" s="7"/>
      <c r="E316" s="8"/>
      <c r="F316" s="6"/>
      <c r="G316" s="7"/>
      <c r="H316" s="9"/>
      <c r="I316" s="19"/>
      <c r="J316" s="19"/>
      <c r="K316" s="18"/>
    </row>
    <row r="317" customFormat="false" ht="12.75" hidden="false" customHeight="false" outlineLevel="0" collapsed="false">
      <c r="A317" s="5"/>
      <c r="B317" s="6"/>
      <c r="C317" s="7"/>
      <c r="D317" s="7"/>
      <c r="E317" s="8"/>
      <c r="F317" s="6"/>
      <c r="G317" s="7"/>
      <c r="H317" s="9"/>
      <c r="I317" s="19"/>
      <c r="J317" s="19"/>
      <c r="K317" s="18"/>
    </row>
    <row r="318" customFormat="false" ht="12.75" hidden="false" customHeight="false" outlineLevel="0" collapsed="false">
      <c r="A318" s="5"/>
      <c r="B318" s="6"/>
      <c r="C318" s="7"/>
      <c r="D318" s="7"/>
      <c r="E318" s="8"/>
      <c r="F318" s="6"/>
      <c r="G318" s="7"/>
      <c r="H318" s="9"/>
      <c r="I318" s="19"/>
      <c r="J318" s="19"/>
      <c r="K318" s="18"/>
    </row>
    <row r="319" customFormat="false" ht="12.75" hidden="false" customHeight="false" outlineLevel="0" collapsed="false">
      <c r="A319" s="5"/>
      <c r="B319" s="6"/>
      <c r="C319" s="7"/>
      <c r="D319" s="7"/>
      <c r="E319" s="8"/>
      <c r="F319" s="6"/>
      <c r="G319" s="7"/>
      <c r="H319" s="9"/>
      <c r="I319" s="19"/>
      <c r="J319" s="19"/>
      <c r="K319" s="18"/>
    </row>
    <row r="320" customFormat="false" ht="12.75" hidden="false" customHeight="false" outlineLevel="0" collapsed="false">
      <c r="A320" s="5"/>
      <c r="B320" s="6"/>
      <c r="C320" s="7"/>
      <c r="D320" s="7"/>
      <c r="E320" s="8"/>
      <c r="F320" s="6"/>
      <c r="G320" s="7"/>
      <c r="H320" s="9"/>
      <c r="I320" s="19"/>
      <c r="J320" s="19"/>
      <c r="K320" s="18"/>
    </row>
    <row r="321" customFormat="false" ht="12.75" hidden="false" customHeight="false" outlineLevel="0" collapsed="false">
      <c r="A321" s="5"/>
      <c r="B321" s="6"/>
      <c r="C321" s="7"/>
      <c r="D321" s="7"/>
      <c r="E321" s="8"/>
      <c r="F321" s="6"/>
      <c r="G321" s="7"/>
      <c r="H321" s="9"/>
      <c r="I321" s="19"/>
      <c r="J321" s="19"/>
      <c r="K321" s="18"/>
    </row>
    <row r="322" customFormat="false" ht="12.75" hidden="false" customHeight="false" outlineLevel="0" collapsed="false">
      <c r="A322" s="5"/>
      <c r="B322" s="6"/>
      <c r="C322" s="7"/>
      <c r="D322" s="7"/>
      <c r="E322" s="8"/>
      <c r="F322" s="6"/>
      <c r="G322" s="7"/>
      <c r="H322" s="9"/>
      <c r="I322" s="19"/>
      <c r="J322" s="19"/>
      <c r="K322" s="18"/>
    </row>
    <row r="323" customFormat="false" ht="12.75" hidden="false" customHeight="false" outlineLevel="0" collapsed="false">
      <c r="A323" s="5"/>
      <c r="B323" s="6"/>
      <c r="C323" s="7"/>
      <c r="D323" s="7"/>
      <c r="E323" s="8"/>
      <c r="F323" s="6"/>
      <c r="G323" s="7"/>
      <c r="H323" s="9"/>
      <c r="I323" s="19"/>
      <c r="J323" s="19"/>
      <c r="K323" s="18"/>
    </row>
    <row r="324" customFormat="false" ht="12.75" hidden="false" customHeight="false" outlineLevel="0" collapsed="false">
      <c r="A324" s="5"/>
      <c r="B324" s="6"/>
      <c r="C324" s="7"/>
      <c r="D324" s="7"/>
      <c r="E324" s="8"/>
      <c r="F324" s="6"/>
      <c r="G324" s="7"/>
      <c r="H324" s="9"/>
      <c r="I324" s="19"/>
      <c r="J324" s="19"/>
      <c r="K324" s="18"/>
    </row>
    <row r="325" customFormat="false" ht="12.75" hidden="false" customHeight="false" outlineLevel="0" collapsed="false">
      <c r="A325" s="5"/>
      <c r="B325" s="6"/>
      <c r="C325" s="7"/>
      <c r="D325" s="7"/>
      <c r="E325" s="8"/>
      <c r="F325" s="6"/>
      <c r="G325" s="7"/>
      <c r="H325" s="9"/>
      <c r="I325" s="19"/>
      <c r="J325" s="19"/>
      <c r="K325" s="18"/>
    </row>
    <row r="326" customFormat="false" ht="12.75" hidden="false" customHeight="false" outlineLevel="0" collapsed="false">
      <c r="A326" s="5"/>
      <c r="B326" s="6"/>
      <c r="C326" s="7"/>
      <c r="D326" s="7"/>
      <c r="E326" s="8"/>
      <c r="F326" s="6"/>
      <c r="G326" s="7"/>
      <c r="H326" s="9"/>
      <c r="I326" s="19"/>
      <c r="J326" s="19"/>
      <c r="K326" s="18"/>
    </row>
    <row r="327" customFormat="false" ht="12.75" hidden="false" customHeight="false" outlineLevel="0" collapsed="false">
      <c r="A327" s="5"/>
      <c r="B327" s="6"/>
      <c r="C327" s="7"/>
      <c r="D327" s="7"/>
      <c r="E327" s="8"/>
      <c r="F327" s="6"/>
      <c r="G327" s="7"/>
      <c r="H327" s="9"/>
      <c r="I327" s="19"/>
      <c r="J327" s="19"/>
      <c r="K327" s="18"/>
    </row>
    <row r="328" customFormat="false" ht="12.75" hidden="false" customHeight="false" outlineLevel="0" collapsed="false">
      <c r="A328" s="5"/>
      <c r="B328" s="6"/>
      <c r="C328" s="7"/>
      <c r="D328" s="7"/>
      <c r="E328" s="8"/>
      <c r="F328" s="6"/>
      <c r="G328" s="7"/>
      <c r="H328" s="9"/>
      <c r="I328" s="19"/>
      <c r="J328" s="19"/>
      <c r="K328" s="18"/>
    </row>
    <row r="329" customFormat="false" ht="12.75" hidden="false" customHeight="false" outlineLevel="0" collapsed="false">
      <c r="A329" s="5"/>
      <c r="B329" s="6"/>
      <c r="C329" s="7"/>
      <c r="D329" s="7"/>
      <c r="E329" s="8"/>
      <c r="F329" s="6"/>
      <c r="G329" s="7"/>
      <c r="H329" s="9"/>
      <c r="I329" s="19"/>
      <c r="J329" s="19"/>
      <c r="K329" s="18"/>
    </row>
    <row r="330" customFormat="false" ht="12.75" hidden="false" customHeight="false" outlineLevel="0" collapsed="false">
      <c r="A330" s="5"/>
      <c r="B330" s="6"/>
      <c r="C330" s="7"/>
      <c r="D330" s="7"/>
      <c r="E330" s="8"/>
      <c r="F330" s="6"/>
      <c r="G330" s="7"/>
      <c r="H330" s="9"/>
      <c r="I330" s="19"/>
      <c r="J330" s="19"/>
      <c r="K330" s="18"/>
    </row>
    <row r="331" customFormat="false" ht="12.75" hidden="false" customHeight="false" outlineLevel="0" collapsed="false">
      <c r="A331" s="5"/>
      <c r="B331" s="6"/>
      <c r="C331" s="7"/>
      <c r="D331" s="7"/>
      <c r="E331" s="8"/>
      <c r="F331" s="6"/>
      <c r="G331" s="7"/>
      <c r="H331" s="9"/>
      <c r="I331" s="19"/>
      <c r="J331" s="19"/>
      <c r="K331" s="18"/>
    </row>
    <row r="332" customFormat="false" ht="12.75" hidden="false" customHeight="false" outlineLevel="0" collapsed="false">
      <c r="A332" s="5"/>
      <c r="B332" s="6"/>
      <c r="C332" s="7"/>
      <c r="D332" s="7"/>
      <c r="E332" s="8"/>
      <c r="F332" s="6"/>
      <c r="G332" s="7"/>
      <c r="H332" s="9"/>
      <c r="I332" s="19"/>
      <c r="J332" s="19"/>
      <c r="K332" s="18"/>
    </row>
    <row r="333" customFormat="false" ht="12.75" hidden="false" customHeight="false" outlineLevel="0" collapsed="false">
      <c r="A333" s="5"/>
      <c r="B333" s="6"/>
      <c r="C333" s="7"/>
      <c r="D333" s="7"/>
      <c r="E333" s="8"/>
      <c r="F333" s="6"/>
      <c r="G333" s="7"/>
      <c r="H333" s="9"/>
      <c r="I333" s="19"/>
      <c r="J333" s="19"/>
      <c r="K333" s="18"/>
    </row>
    <row r="334" customFormat="false" ht="12.75" hidden="false" customHeight="false" outlineLevel="0" collapsed="false">
      <c r="A334" s="5"/>
      <c r="B334" s="6"/>
      <c r="C334" s="7"/>
      <c r="D334" s="7"/>
      <c r="E334" s="8"/>
      <c r="F334" s="6"/>
      <c r="G334" s="7"/>
      <c r="H334" s="9"/>
      <c r="I334" s="19"/>
      <c r="J334" s="19"/>
      <c r="K334" s="18"/>
    </row>
    <row r="335" customFormat="false" ht="12.75" hidden="false" customHeight="false" outlineLevel="0" collapsed="false">
      <c r="A335" s="5"/>
      <c r="B335" s="6"/>
      <c r="C335" s="7"/>
      <c r="D335" s="7"/>
      <c r="E335" s="8"/>
      <c r="F335" s="6"/>
      <c r="G335" s="7"/>
      <c r="H335" s="9"/>
      <c r="I335" s="19"/>
      <c r="J335" s="19"/>
      <c r="K335" s="18"/>
    </row>
    <row r="336" customFormat="false" ht="12.75" hidden="false" customHeight="false" outlineLevel="0" collapsed="false">
      <c r="A336" s="5"/>
      <c r="B336" s="6"/>
      <c r="C336" s="7"/>
      <c r="D336" s="7"/>
      <c r="E336" s="8"/>
      <c r="F336" s="6"/>
      <c r="G336" s="7"/>
      <c r="H336" s="9"/>
      <c r="I336" s="19"/>
      <c r="J336" s="19"/>
      <c r="K336" s="18"/>
    </row>
    <row r="337" customFormat="false" ht="12.75" hidden="false" customHeight="false" outlineLevel="0" collapsed="false">
      <c r="A337" s="5"/>
      <c r="B337" s="6"/>
      <c r="C337" s="7"/>
      <c r="D337" s="7"/>
      <c r="E337" s="8"/>
      <c r="F337" s="6"/>
      <c r="G337" s="7"/>
      <c r="H337" s="9"/>
      <c r="I337" s="19"/>
      <c r="J337" s="19"/>
      <c r="K337" s="18"/>
    </row>
    <row r="338" customFormat="false" ht="12.75" hidden="false" customHeight="false" outlineLevel="0" collapsed="false">
      <c r="A338" s="5"/>
      <c r="B338" s="6"/>
      <c r="C338" s="7"/>
      <c r="D338" s="7"/>
      <c r="E338" s="8"/>
      <c r="F338" s="6"/>
      <c r="G338" s="7"/>
      <c r="H338" s="9"/>
      <c r="I338" s="19"/>
      <c r="J338" s="19"/>
      <c r="K338" s="18"/>
    </row>
    <row r="339" customFormat="false" ht="12.75" hidden="false" customHeight="false" outlineLevel="0" collapsed="false">
      <c r="A339" s="5"/>
      <c r="B339" s="6"/>
      <c r="C339" s="7"/>
      <c r="D339" s="7"/>
      <c r="E339" s="8"/>
      <c r="F339" s="6"/>
      <c r="G339" s="7"/>
      <c r="H339" s="9"/>
      <c r="I339" s="19"/>
      <c r="J339" s="19"/>
      <c r="K339" s="18"/>
    </row>
    <row r="340" customFormat="false" ht="12.75" hidden="false" customHeight="false" outlineLevel="0" collapsed="false">
      <c r="A340" s="5"/>
      <c r="B340" s="6"/>
      <c r="C340" s="7"/>
      <c r="D340" s="7"/>
      <c r="E340" s="8"/>
      <c r="F340" s="6"/>
      <c r="G340" s="7"/>
      <c r="H340" s="9"/>
      <c r="I340" s="19"/>
      <c r="J340" s="19"/>
      <c r="K340" s="18"/>
    </row>
    <row r="341" customFormat="false" ht="12.75" hidden="false" customHeight="false" outlineLevel="0" collapsed="false">
      <c r="A341" s="5"/>
      <c r="B341" s="6"/>
      <c r="C341" s="7"/>
      <c r="D341" s="7"/>
      <c r="E341" s="8"/>
      <c r="F341" s="6"/>
      <c r="G341" s="7"/>
      <c r="H341" s="9"/>
      <c r="I341" s="19"/>
      <c r="J341" s="19"/>
      <c r="K341" s="18"/>
    </row>
    <row r="342" customFormat="false" ht="12.75" hidden="false" customHeight="false" outlineLevel="0" collapsed="false">
      <c r="A342" s="5"/>
      <c r="B342" s="6"/>
      <c r="C342" s="7"/>
      <c r="D342" s="7"/>
      <c r="E342" s="8"/>
      <c r="F342" s="6"/>
      <c r="G342" s="7"/>
      <c r="H342" s="9"/>
      <c r="I342" s="19"/>
      <c r="J342" s="19"/>
      <c r="K342" s="18"/>
    </row>
    <row r="343" customFormat="false" ht="12.75" hidden="false" customHeight="false" outlineLevel="0" collapsed="false">
      <c r="A343" s="5"/>
      <c r="B343" s="6"/>
      <c r="C343" s="7"/>
      <c r="D343" s="7"/>
      <c r="E343" s="8"/>
      <c r="F343" s="6"/>
      <c r="G343" s="7"/>
      <c r="H343" s="9"/>
      <c r="I343" s="19"/>
      <c r="J343" s="19"/>
      <c r="K343" s="18"/>
    </row>
    <row r="344" customFormat="false" ht="12.75" hidden="false" customHeight="false" outlineLevel="0" collapsed="false">
      <c r="A344" s="5"/>
      <c r="B344" s="6"/>
      <c r="C344" s="7"/>
      <c r="D344" s="7"/>
      <c r="E344" s="8"/>
      <c r="F344" s="6"/>
      <c r="G344" s="7"/>
      <c r="H344" s="9"/>
      <c r="I344" s="19"/>
      <c r="J344" s="19"/>
      <c r="K344" s="18"/>
    </row>
    <row r="345" customFormat="false" ht="15" hidden="false" customHeight="false" outlineLevel="0" collapsed="false">
      <c r="A345" s="27"/>
      <c r="B345" s="28"/>
      <c r="C345" s="28"/>
      <c r="D345" s="28"/>
      <c r="E345" s="28"/>
      <c r="F345" s="28"/>
      <c r="G345" s="29"/>
      <c r="H345" s="30"/>
      <c r="I345" s="19"/>
      <c r="J345" s="19"/>
      <c r="K345" s="18"/>
    </row>
    <row r="346" customFormat="false" ht="15" hidden="false" customHeight="false" outlineLevel="0" collapsed="false">
      <c r="A346" s="27"/>
      <c r="B346" s="28"/>
      <c r="C346" s="28"/>
      <c r="D346" s="28"/>
      <c r="E346" s="28"/>
      <c r="F346" s="28"/>
      <c r="G346" s="29"/>
      <c r="H346" s="30"/>
      <c r="I346" s="19"/>
      <c r="J346" s="19"/>
      <c r="K346" s="18"/>
    </row>
    <row r="347" customFormat="false" ht="15" hidden="false" customHeight="false" outlineLevel="0" collapsed="false">
      <c r="A347" s="27"/>
      <c r="B347" s="28"/>
      <c r="C347" s="28"/>
      <c r="D347" s="28"/>
      <c r="E347" s="28"/>
      <c r="F347" s="28"/>
      <c r="G347" s="29"/>
      <c r="H347" s="30"/>
      <c r="I347" s="19"/>
      <c r="J347" s="19"/>
      <c r="K347" s="18"/>
    </row>
    <row r="348" customFormat="false" ht="15" hidden="false" customHeight="false" outlineLevel="0" collapsed="false">
      <c r="A348" s="27"/>
      <c r="B348" s="28"/>
      <c r="C348" s="28"/>
      <c r="D348" s="28"/>
      <c r="E348" s="28"/>
      <c r="F348" s="28"/>
      <c r="G348" s="29"/>
      <c r="H348" s="30"/>
      <c r="I348" s="19"/>
      <c r="J348" s="19"/>
      <c r="K348" s="18"/>
    </row>
    <row r="349" customFormat="false" ht="12.75" hidden="false" customHeight="false" outlineLevel="0" collapsed="false">
      <c r="A349" s="31"/>
      <c r="B349" s="6"/>
      <c r="C349" s="6"/>
      <c r="D349" s="6"/>
      <c r="E349" s="6"/>
      <c r="F349" s="6"/>
      <c r="G349" s="7"/>
      <c r="H349" s="9"/>
      <c r="I349" s="19"/>
      <c r="J349" s="19"/>
      <c r="K349" s="18"/>
    </row>
    <row r="350" customFormat="false" ht="12.75" hidden="false" customHeight="false" outlineLevel="0" collapsed="false">
      <c r="A350" s="31"/>
      <c r="B350" s="6"/>
      <c r="C350" s="6"/>
      <c r="D350" s="6"/>
      <c r="E350" s="6"/>
      <c r="F350" s="6"/>
      <c r="G350" s="7"/>
      <c r="H350" s="9"/>
      <c r="I350" s="19"/>
      <c r="J350" s="19"/>
      <c r="K350" s="18"/>
    </row>
    <row r="351" customFormat="false" ht="12.75" hidden="false" customHeight="false" outlineLevel="0" collapsed="false">
      <c r="A351" s="31"/>
      <c r="B351" s="6"/>
      <c r="C351" s="6"/>
      <c r="D351" s="6"/>
      <c r="E351" s="6"/>
      <c r="F351" s="6"/>
      <c r="G351" s="7"/>
      <c r="H351" s="9"/>
      <c r="I351" s="19"/>
      <c r="J351" s="19"/>
      <c r="K351" s="18"/>
    </row>
    <row r="352" customFormat="false" ht="12.75" hidden="false" customHeight="false" outlineLevel="0" collapsed="false">
      <c r="A352" s="31"/>
      <c r="B352" s="6"/>
      <c r="C352" s="6"/>
      <c r="D352" s="6"/>
      <c r="E352" s="6"/>
      <c r="F352" s="6"/>
      <c r="G352" s="7"/>
      <c r="H352" s="9"/>
      <c r="I352" s="19"/>
      <c r="J352" s="19"/>
      <c r="K352" s="18"/>
    </row>
    <row r="353" customFormat="false" ht="12.75" hidden="false" customHeight="false" outlineLevel="0" collapsed="false">
      <c r="A353" s="31"/>
      <c r="B353" s="6"/>
      <c r="C353" s="6"/>
      <c r="D353" s="6"/>
      <c r="E353" s="6"/>
      <c r="F353" s="6"/>
      <c r="G353" s="7"/>
      <c r="H353" s="9"/>
      <c r="I353" s="19"/>
      <c r="J353" s="19"/>
      <c r="K353" s="18"/>
    </row>
    <row r="354" customFormat="false" ht="15" hidden="false" customHeight="false" outlineLevel="0" collapsed="false">
      <c r="A354" s="27"/>
      <c r="B354" s="28"/>
      <c r="C354" s="28"/>
      <c r="D354" s="28"/>
      <c r="E354" s="28"/>
      <c r="F354" s="28"/>
      <c r="G354" s="29"/>
      <c r="H354" s="30"/>
      <c r="I354" s="19"/>
      <c r="J354" s="19"/>
      <c r="K354" s="18"/>
    </row>
    <row r="355" customFormat="false" ht="15" hidden="false" customHeight="false" outlineLevel="0" collapsed="false">
      <c r="A355" s="27"/>
      <c r="B355" s="28"/>
      <c r="C355" s="28"/>
      <c r="D355" s="28"/>
      <c r="E355" s="28"/>
      <c r="F355" s="28"/>
      <c r="G355" s="29"/>
      <c r="H355" s="30"/>
      <c r="I355" s="19"/>
      <c r="J355" s="19"/>
      <c r="K355" s="18"/>
    </row>
    <row r="356" customFormat="false" ht="15" hidden="false" customHeight="false" outlineLevel="0" collapsed="false">
      <c r="A356" s="27"/>
      <c r="B356" s="28"/>
      <c r="C356" s="28"/>
      <c r="D356" s="28"/>
      <c r="E356" s="28"/>
      <c r="F356" s="28"/>
      <c r="G356" s="29"/>
      <c r="H356" s="30"/>
      <c r="I356" s="19"/>
      <c r="J356" s="19"/>
      <c r="K356" s="18"/>
    </row>
    <row r="357" customFormat="false" ht="15" hidden="false" customHeight="false" outlineLevel="0" collapsed="false">
      <c r="A357" s="27"/>
      <c r="B357" s="28"/>
      <c r="C357" s="28"/>
      <c r="D357" s="28"/>
      <c r="E357" s="28"/>
      <c r="F357" s="28"/>
      <c r="G357" s="29"/>
      <c r="H357" s="30"/>
      <c r="I357" s="19"/>
      <c r="J357" s="19"/>
      <c r="K357" s="18"/>
    </row>
    <row r="358" customFormat="false" ht="15" hidden="false" customHeight="false" outlineLevel="0" collapsed="false">
      <c r="A358" s="27"/>
      <c r="B358" s="28"/>
      <c r="C358" s="28"/>
      <c r="D358" s="28"/>
      <c r="E358" s="28"/>
      <c r="F358" s="28"/>
      <c r="G358" s="29"/>
      <c r="H358" s="30"/>
      <c r="I358" s="19"/>
      <c r="J358" s="19"/>
      <c r="K358" s="18"/>
    </row>
    <row r="359" customFormat="false" ht="15" hidden="false" customHeight="false" outlineLevel="0" collapsed="false">
      <c r="A359" s="27"/>
      <c r="B359" s="28"/>
      <c r="C359" s="28"/>
      <c r="D359" s="28"/>
      <c r="E359" s="28"/>
      <c r="F359" s="28"/>
      <c r="G359" s="29"/>
      <c r="H359" s="30"/>
      <c r="I359" s="19"/>
      <c r="J359" s="19"/>
      <c r="K359" s="18"/>
    </row>
    <row r="360" customFormat="false" ht="15" hidden="false" customHeight="false" outlineLevel="0" collapsed="false">
      <c r="A360" s="27"/>
      <c r="B360" s="28"/>
      <c r="C360" s="28"/>
      <c r="D360" s="28"/>
      <c r="E360" s="28"/>
      <c r="F360" s="28"/>
      <c r="G360" s="29"/>
      <c r="H360" s="30"/>
      <c r="I360" s="19"/>
      <c r="J360" s="19"/>
      <c r="K360" s="18"/>
    </row>
    <row r="361" customFormat="false" ht="15" hidden="false" customHeight="false" outlineLevel="0" collapsed="false">
      <c r="A361" s="27"/>
      <c r="B361" s="28"/>
      <c r="C361" s="28"/>
      <c r="D361" s="28"/>
      <c r="E361" s="28"/>
      <c r="F361" s="28"/>
      <c r="G361" s="29"/>
      <c r="H361" s="30"/>
      <c r="I361" s="19"/>
      <c r="J361" s="19"/>
      <c r="K361" s="18"/>
    </row>
    <row r="362" customFormat="false" ht="15" hidden="false" customHeight="false" outlineLevel="0" collapsed="false">
      <c r="A362" s="27"/>
      <c r="B362" s="28"/>
      <c r="C362" s="28"/>
      <c r="D362" s="28"/>
      <c r="E362" s="28"/>
      <c r="F362" s="28"/>
      <c r="G362" s="29"/>
      <c r="H362" s="30"/>
      <c r="I362" s="19"/>
      <c r="J362" s="19"/>
      <c r="K362" s="18"/>
    </row>
    <row r="363" customFormat="false" ht="15" hidden="false" customHeight="false" outlineLevel="0" collapsed="false">
      <c r="A363" s="27"/>
      <c r="B363" s="28"/>
      <c r="C363" s="28"/>
      <c r="D363" s="28"/>
      <c r="E363" s="28"/>
      <c r="F363" s="28"/>
      <c r="G363" s="29"/>
      <c r="H363" s="30"/>
      <c r="I363" s="19"/>
      <c r="J363" s="19"/>
      <c r="K363" s="18"/>
    </row>
    <row r="364" customFormat="false" ht="15" hidden="false" customHeight="false" outlineLevel="0" collapsed="false">
      <c r="A364" s="27"/>
      <c r="B364" s="28"/>
      <c r="C364" s="28"/>
      <c r="D364" s="28"/>
      <c r="E364" s="28"/>
      <c r="F364" s="28"/>
      <c r="G364" s="29"/>
      <c r="H364" s="30"/>
      <c r="I364" s="19"/>
      <c r="J364" s="19"/>
      <c r="K364" s="18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3"/>
      <c r="H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3"/>
      <c r="H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3"/>
      <c r="H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3"/>
      <c r="H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3"/>
      <c r="H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3"/>
      <c r="H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3"/>
      <c r="H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3"/>
      <c r="H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3"/>
      <c r="H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3"/>
      <c r="H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3"/>
      <c r="H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3"/>
      <c r="H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3"/>
      <c r="H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3"/>
      <c r="H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3"/>
      <c r="H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3"/>
      <c r="H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3"/>
      <c r="H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3"/>
      <c r="H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3"/>
      <c r="H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3"/>
      <c r="H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3"/>
      <c r="H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3"/>
      <c r="H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3"/>
      <c r="H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3"/>
      <c r="H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3"/>
      <c r="H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3"/>
      <c r="H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3"/>
      <c r="H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3"/>
      <c r="H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3"/>
      <c r="H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3"/>
      <c r="H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3"/>
      <c r="H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3"/>
      <c r="H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3"/>
      <c r="H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3"/>
      <c r="H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3"/>
      <c r="H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3"/>
      <c r="H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3"/>
      <c r="H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3"/>
      <c r="H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3"/>
      <c r="H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3"/>
      <c r="H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3"/>
      <c r="H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3"/>
      <c r="H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3"/>
      <c r="H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3"/>
      <c r="H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3"/>
      <c r="H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3"/>
      <c r="H410" s="32"/>
    </row>
  </sheetData>
  <autoFilter ref="B1:K293">
    <filterColumn colId="7">
      <filters>
        <filter val="13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56"/>
  </cols>
  <sheetData>
    <row r="2" customFormat="false" ht="12.75" hidden="false" customHeight="false" outlineLevel="0" collapsed="false">
      <c r="B2" s="1" t="s">
        <v>386</v>
      </c>
      <c r="C2" s="1" t="s">
        <v>387</v>
      </c>
    </row>
    <row r="3" customFormat="false" ht="12.75" hidden="false" customHeight="false" outlineLevel="0" collapsed="false">
      <c r="A3" s="1" t="n">
        <v>1</v>
      </c>
      <c r="B3" s="34" t="n">
        <v>1300</v>
      </c>
      <c r="C3" s="34"/>
    </row>
    <row r="4" customFormat="false" ht="12.75" hidden="false" customHeight="false" outlineLevel="0" collapsed="false">
      <c r="A4" s="1" t="n">
        <f aca="false">A3+1</f>
        <v>2</v>
      </c>
      <c r="B4" s="34" t="n">
        <v>1300</v>
      </c>
      <c r="C4" s="34" t="n">
        <v>150</v>
      </c>
    </row>
    <row r="5" customFormat="false" ht="12.75" hidden="false" customHeight="false" outlineLevel="0" collapsed="false">
      <c r="A5" s="1" t="n">
        <f aca="false">A4+1</f>
        <v>3</v>
      </c>
      <c r="B5" s="34" t="n">
        <v>1300</v>
      </c>
      <c r="C5" s="34" t="n">
        <v>150</v>
      </c>
    </row>
    <row r="6" customFormat="false" ht="12.75" hidden="false" customHeight="false" outlineLevel="0" collapsed="false">
      <c r="A6" s="1" t="n">
        <f aca="false">A5+1</f>
        <v>4</v>
      </c>
      <c r="B6" s="34" t="n">
        <v>1300</v>
      </c>
      <c r="C6" s="34"/>
    </row>
    <row r="7" customFormat="false" ht="12.75" hidden="false" customHeight="false" outlineLevel="0" collapsed="false">
      <c r="A7" s="1" t="n">
        <f aca="false">A6+1</f>
        <v>5</v>
      </c>
      <c r="B7" s="34" t="n">
        <v>260</v>
      </c>
      <c r="C7" s="34"/>
    </row>
    <row r="8" customFormat="false" ht="12.75" hidden="false" customHeight="false" outlineLevel="0" collapsed="false">
      <c r="A8" s="1" t="n">
        <f aca="false">A7+1</f>
        <v>6</v>
      </c>
      <c r="B8" s="34" t="n">
        <v>1300</v>
      </c>
      <c r="C8" s="34"/>
    </row>
    <row r="9" customFormat="false" ht="12.75" hidden="false" customHeight="false" outlineLevel="0" collapsed="false">
      <c r="A9" s="1" t="n">
        <f aca="false">A8+1</f>
        <v>7</v>
      </c>
      <c r="B9" s="34" t="n">
        <v>910</v>
      </c>
      <c r="C9" s="34" t="n">
        <v>150</v>
      </c>
    </row>
    <row r="10" customFormat="false" ht="12.75" hidden="false" customHeight="false" outlineLevel="0" collapsed="false">
      <c r="A10" s="1" t="n">
        <f aca="false">A9+1</f>
        <v>8</v>
      </c>
      <c r="B10" s="34" t="n">
        <v>1300</v>
      </c>
      <c r="C10" s="34"/>
    </row>
    <row r="11" customFormat="false" ht="12.75" hidden="false" customHeight="false" outlineLevel="0" collapsed="false">
      <c r="A11" s="1" t="n">
        <f aca="false">A10+1</f>
        <v>9</v>
      </c>
      <c r="B11" s="34" t="n">
        <v>650</v>
      </c>
      <c r="C11" s="34"/>
    </row>
    <row r="12" customFormat="false" ht="12.75" hidden="false" customHeight="false" outlineLevel="0" collapsed="false">
      <c r="A12" s="1" t="n">
        <f aca="false">A11+1</f>
        <v>10</v>
      </c>
      <c r="B12" s="34" t="n">
        <v>1300</v>
      </c>
      <c r="C12" s="34" t="n">
        <v>150</v>
      </c>
    </row>
    <row r="13" customFormat="false" ht="12.75" hidden="false" customHeight="false" outlineLevel="0" collapsed="false">
      <c r="A13" s="1" t="n">
        <f aca="false">A12+1</f>
        <v>11</v>
      </c>
      <c r="B13" s="34" t="n">
        <v>1300</v>
      </c>
      <c r="C13" s="34" t="n">
        <v>150</v>
      </c>
    </row>
    <row r="14" customFormat="false" ht="12.75" hidden="false" customHeight="false" outlineLevel="0" collapsed="false">
      <c r="A14" s="1" t="n">
        <f aca="false">A13+1</f>
        <v>12</v>
      </c>
      <c r="B14" s="34" t="n">
        <v>1300</v>
      </c>
      <c r="C14" s="34"/>
    </row>
    <row r="15" customFormat="false" ht="12.75" hidden="false" customHeight="false" outlineLevel="0" collapsed="false">
      <c r="A15" s="1" t="n">
        <f aca="false">A14+1</f>
        <v>13</v>
      </c>
      <c r="B15" s="34" t="n">
        <v>1300</v>
      </c>
      <c r="C15" s="34" t="n">
        <v>150</v>
      </c>
    </row>
    <row r="16" customFormat="false" ht="12.75" hidden="false" customHeight="false" outlineLevel="0" collapsed="false">
      <c r="A16" s="1" t="n">
        <f aca="false">A15+1</f>
        <v>14</v>
      </c>
      <c r="B16" s="34" t="n">
        <v>1300</v>
      </c>
      <c r="C16" s="34"/>
    </row>
    <row r="17" customFormat="false" ht="12.75" hidden="false" customHeight="false" outlineLevel="0" collapsed="false">
      <c r="A17" s="1" t="n">
        <f aca="false">A16+1</f>
        <v>15</v>
      </c>
      <c r="B17" s="34" t="n">
        <v>1300</v>
      </c>
      <c r="C17" s="34" t="n">
        <v>300</v>
      </c>
    </row>
    <row r="18" customFormat="false" ht="12.75" hidden="false" customHeight="false" outlineLevel="0" collapsed="false">
      <c r="A18" s="1" t="n">
        <f aca="false">A17+1</f>
        <v>16</v>
      </c>
      <c r="B18" s="34" t="n">
        <v>1300</v>
      </c>
      <c r="C18" s="34"/>
    </row>
    <row r="19" customFormat="false" ht="12.75" hidden="false" customHeight="false" outlineLevel="0" collapsed="false">
      <c r="A19" s="1" t="n">
        <f aca="false">A18+1</f>
        <v>17</v>
      </c>
      <c r="B19" s="34" t="n">
        <v>1300</v>
      </c>
      <c r="C19" s="34"/>
    </row>
    <row r="20" customFormat="false" ht="12.75" hidden="false" customHeight="false" outlineLevel="0" collapsed="false">
      <c r="A20" s="1" t="n">
        <f aca="false">A19+1</f>
        <v>18</v>
      </c>
      <c r="B20" s="34" t="n">
        <v>520</v>
      </c>
      <c r="C20" s="34"/>
    </row>
    <row r="21" customFormat="false" ht="12.75" hidden="false" customHeight="false" outlineLevel="0" collapsed="false">
      <c r="A21" s="1" t="n">
        <f aca="false">A20+1</f>
        <v>19</v>
      </c>
      <c r="B21" s="34" t="n">
        <v>1300</v>
      </c>
      <c r="C21" s="34" t="n">
        <v>150</v>
      </c>
    </row>
    <row r="22" customFormat="false" ht="12.75" hidden="false" customHeight="false" outlineLevel="0" collapsed="false">
      <c r="A22" s="1" t="n">
        <f aca="false">A21+1</f>
        <v>20</v>
      </c>
      <c r="B22" s="34" t="n">
        <v>780</v>
      </c>
      <c r="C22" s="34"/>
    </row>
    <row r="23" customFormat="false" ht="12.75" hidden="false" customHeight="false" outlineLevel="0" collapsed="false">
      <c r="A23" s="1" t="n">
        <f aca="false">A22+1</f>
        <v>21</v>
      </c>
      <c r="B23" s="34" t="n">
        <v>650</v>
      </c>
      <c r="C23" s="34"/>
    </row>
    <row r="24" customFormat="false" ht="12.75" hidden="false" customHeight="false" outlineLevel="0" collapsed="false">
      <c r="A24" s="1" t="n">
        <f aca="false">A23+1</f>
        <v>22</v>
      </c>
      <c r="B24" s="34" t="n">
        <v>1300</v>
      </c>
      <c r="C24" s="34" t="n">
        <v>150</v>
      </c>
    </row>
    <row r="25" customFormat="false" ht="12.75" hidden="false" customHeight="false" outlineLevel="0" collapsed="false">
      <c r="A25" s="1" t="n">
        <f aca="false">A24+1</f>
        <v>23</v>
      </c>
      <c r="B25" s="34" t="n">
        <v>1170</v>
      </c>
      <c r="C25" s="34" t="n">
        <v>150</v>
      </c>
    </row>
    <row r="26" customFormat="false" ht="12.75" hidden="false" customHeight="false" outlineLevel="0" collapsed="false">
      <c r="A26" s="1" t="n">
        <f aca="false">A25+1</f>
        <v>24</v>
      </c>
      <c r="B26" s="34" t="n">
        <v>1040</v>
      </c>
      <c r="C26" s="34" t="n">
        <v>300</v>
      </c>
    </row>
    <row r="27" customFormat="false" ht="12.75" hidden="false" customHeight="false" outlineLevel="0" collapsed="false">
      <c r="A27" s="1" t="n">
        <f aca="false">A26+1</f>
        <v>25</v>
      </c>
      <c r="B27" s="34" t="n">
        <v>1430</v>
      </c>
      <c r="C27" s="34" t="n">
        <v>450</v>
      </c>
    </row>
    <row r="28" customFormat="false" ht="12.75" hidden="false" customHeight="false" outlineLevel="0" collapsed="false">
      <c r="A28" s="1" t="n">
        <f aca="false">A27+1</f>
        <v>26</v>
      </c>
      <c r="B28" s="34" t="n">
        <v>1170</v>
      </c>
      <c r="C28" s="34" t="n">
        <v>150</v>
      </c>
    </row>
    <row r="29" customFormat="false" ht="12.75" hidden="false" customHeight="false" outlineLevel="0" collapsed="false">
      <c r="A29" s="1" t="n">
        <f aca="false">A28+1</f>
        <v>27</v>
      </c>
      <c r="B29" s="34" t="n">
        <v>910</v>
      </c>
      <c r="C29" s="34"/>
    </row>
    <row r="30" customFormat="false" ht="12.75" hidden="false" customHeight="false" outlineLevel="0" collapsed="false">
      <c r="A30" s="1" t="n">
        <f aca="false">A29+1</f>
        <v>28</v>
      </c>
      <c r="B30" s="34" t="n">
        <v>520</v>
      </c>
      <c r="C30" s="34"/>
    </row>
    <row r="31" customFormat="false" ht="12.75" hidden="false" customHeight="false" outlineLevel="0" collapsed="false">
      <c r="A31" s="1" t="n">
        <f aca="false">A30+1</f>
        <v>29</v>
      </c>
      <c r="B31" s="34" t="n">
        <v>260</v>
      </c>
      <c r="C31" s="34"/>
    </row>
    <row r="32" customFormat="false" ht="12.75" hidden="false" customHeight="false" outlineLevel="0" collapsed="false">
      <c r="A32" s="1" t="s">
        <v>388</v>
      </c>
      <c r="B32" s="34" t="n">
        <f aca="false">SUM(B3:B31)</f>
        <v>31070</v>
      </c>
      <c r="C32" s="34" t="n">
        <f aca="false">SUM(C3:C31)</f>
        <v>2550</v>
      </c>
    </row>
    <row r="33" customFormat="false" ht="12.75" hidden="false" customHeight="false" outlineLevel="0" collapsed="false">
      <c r="A33" s="1"/>
      <c r="B33" s="34"/>
      <c r="C33" s="34"/>
    </row>
    <row r="34" customFormat="false" ht="12.75" hidden="false" customHeight="false" outlineLevel="0" collapsed="false">
      <c r="B34" s="34"/>
      <c r="C3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28"/>
  </cols>
  <sheetData>
    <row r="2" customFormat="false" ht="12.75" hidden="false" customHeight="false" outlineLevel="0" collapsed="false">
      <c r="B2" s="0" t="s">
        <v>389</v>
      </c>
    </row>
    <row r="4" customFormat="false" ht="12.75" hidden="false" customHeight="false" outlineLevel="0" collapsed="false">
      <c r="A4" s="35" t="s">
        <v>390</v>
      </c>
      <c r="B4" s="35" t="s">
        <v>386</v>
      </c>
      <c r="C4" s="35" t="s">
        <v>391</v>
      </c>
    </row>
    <row r="5" customFormat="false" ht="12.75" hidden="false" customHeight="false" outlineLevel="0" collapsed="false">
      <c r="A5" s="36"/>
      <c r="B5" s="37" t="s">
        <v>392</v>
      </c>
      <c r="C5" s="37" t="s">
        <v>393</v>
      </c>
    </row>
    <row r="6" customFormat="false" ht="12.75" hidden="false" customHeight="false" outlineLevel="0" collapsed="false">
      <c r="A6" s="38" t="n">
        <v>411</v>
      </c>
      <c r="B6" s="39" t="n">
        <f aca="false">ROUND(SUMIF('vac-ucto'!$E$2:$O$295,NS!$A6,'vac-ucto'!N$2:N$295),2)</f>
        <v>3984.29</v>
      </c>
      <c r="C6" s="39" t="n">
        <f aca="false">ROUND(SUMIF('vac-ucto'!$E$2:$O$295,NS!$A6,'vac-ucto'!O$2:O$295),2)</f>
        <v>490.5</v>
      </c>
    </row>
    <row r="7" customFormat="false" ht="12.75" hidden="false" customHeight="false" outlineLevel="0" collapsed="false">
      <c r="A7" s="40" t="n">
        <v>412</v>
      </c>
      <c r="B7" s="41" t="n">
        <f aca="false">ROUND(SUMIF('vac-ucto'!$E$2:$O$295,NS!$A7,'vac-ucto'!N$2:N$295),2)</f>
        <v>2276.74</v>
      </c>
      <c r="C7" s="41" t="n">
        <f aca="false">ROUND(SUMIF('vac-ucto'!$E$2:$O$295,NS!$A7,'vac-ucto'!O$2:O$295),2)</f>
        <v>0</v>
      </c>
    </row>
    <row r="8" customFormat="false" ht="12.75" hidden="false" customHeight="false" outlineLevel="0" collapsed="false">
      <c r="A8" s="40" t="n">
        <v>413</v>
      </c>
      <c r="B8" s="41" t="n">
        <f aca="false">ROUND(SUMIF('vac-ucto'!$E$2:$O$295,NS!$A8,'vac-ucto'!N$2:N$295),2)</f>
        <v>1138.37</v>
      </c>
      <c r="C8" s="41" t="n">
        <f aca="false">ROUND(SUMIF('vac-ucto'!$E$2:$O$295,NS!$A8,'vac-ucto'!O$2:O$295),2)</f>
        <v>163.5</v>
      </c>
    </row>
    <row r="9" customFormat="false" ht="12.75" hidden="false" customHeight="false" outlineLevel="0" collapsed="false">
      <c r="A9" s="40" t="n">
        <v>421</v>
      </c>
      <c r="B9" s="41" t="n">
        <f aca="false">ROUND(SUMIF('vac-ucto'!$E$2:$O$295,NS!$A9,'vac-ucto'!N$2:N$295),2)</f>
        <v>569.18</v>
      </c>
      <c r="C9" s="41" t="n">
        <f aca="false">ROUND(SUMIF('vac-ucto'!$E$2:$O$295,NS!$A9,'vac-ucto'!O$2:O$295),2)</f>
        <v>0</v>
      </c>
    </row>
    <row r="10" customFormat="false" ht="12.75" hidden="false" customHeight="false" outlineLevel="0" collapsed="false">
      <c r="A10" s="40" t="n">
        <v>432</v>
      </c>
      <c r="B10" s="41" t="n">
        <f aca="false">ROUND(SUMIF('vac-ucto'!$E$2:$O$295,NS!$A10,'vac-ucto'!N$2:N$295),2)</f>
        <v>3415.11</v>
      </c>
      <c r="C10" s="41" t="n">
        <f aca="false">ROUND(SUMIF('vac-ucto'!$E$2:$O$295,NS!$A10,'vac-ucto'!O$2:O$295),2)</f>
        <v>163.5</v>
      </c>
    </row>
    <row r="11" customFormat="false" ht="12.75" hidden="false" customHeight="false" outlineLevel="0" collapsed="false">
      <c r="A11" s="40" t="n">
        <v>471</v>
      </c>
      <c r="B11" s="41" t="n">
        <f aca="false">ROUND(SUMIF('vac-ucto'!$E$2:$O$295,NS!$A11,'vac-ucto'!N$2:N$295),2)</f>
        <v>142.3</v>
      </c>
      <c r="C11" s="41" t="n">
        <f aca="false">ROUND(SUMIF('vac-ucto'!$E$2:$O$295,NS!$A11,'vac-ucto'!O$2:O$295),2)</f>
        <v>0</v>
      </c>
    </row>
    <row r="12" customFormat="false" ht="12.75" hidden="false" customHeight="false" outlineLevel="0" collapsed="false">
      <c r="A12" s="40" t="n">
        <v>511</v>
      </c>
      <c r="B12" s="41" t="n">
        <f aca="false">ROUND(SUMIF('vac-ucto'!$E$2:$O$295,NS!$A12,'vac-ucto'!N$2:N$295),2)</f>
        <v>996.07</v>
      </c>
      <c r="C12" s="41" t="n">
        <f aca="false">ROUND(SUMIF('vac-ucto'!$E$2:$O$295,NS!$A12,'vac-ucto'!O$2:O$295),2)</f>
        <v>0</v>
      </c>
    </row>
    <row r="13" customFormat="false" ht="12.75" hidden="false" customHeight="false" outlineLevel="0" collapsed="false">
      <c r="A13" s="40" t="n">
        <v>521</v>
      </c>
      <c r="B13" s="41" t="n">
        <f aca="false">ROUND(SUMIF('vac-ucto'!$E$2:$O$295,NS!$A13,'vac-ucto'!N$2:N$295),2)</f>
        <v>284.59</v>
      </c>
      <c r="C13" s="41" t="n">
        <f aca="false">ROUND(SUMIF('vac-ucto'!$E$2:$O$295,NS!$A13,'vac-ucto'!O$2:O$295),2)</f>
        <v>0</v>
      </c>
    </row>
    <row r="14" customFormat="false" ht="12.75" hidden="false" customHeight="false" outlineLevel="0" collapsed="false">
      <c r="A14" s="40" t="n">
        <v>532</v>
      </c>
      <c r="B14" s="41" t="n">
        <f aca="false">ROUND(SUMIF('vac-ucto'!$E$2:$O$295,NS!$A14,'vac-ucto'!N$2:N$295),2)</f>
        <v>996.07</v>
      </c>
      <c r="C14" s="41" t="n">
        <f aca="false">ROUND(SUMIF('vac-ucto'!$E$2:$O$295,NS!$A14,'vac-ucto'!O$2:O$295),2)</f>
        <v>163.5</v>
      </c>
    </row>
    <row r="15" customFormat="false" ht="12.75" hidden="false" customHeight="false" outlineLevel="0" collapsed="false">
      <c r="A15" s="40" t="n">
        <v>612</v>
      </c>
      <c r="B15" s="41" t="n">
        <f aca="false">ROUND(SUMIF('vac-ucto'!$E$2:$O$295,NS!$A15,'vac-ucto'!N$2:N$295),2)</f>
        <v>0</v>
      </c>
      <c r="C15" s="41" t="n">
        <f aca="false">ROUND(SUMIF('vac-ucto'!$E$2:$O$295,NS!$A15,'vac-ucto'!O$2:O$295),2)</f>
        <v>0</v>
      </c>
    </row>
    <row r="16" customFormat="false" ht="12.75" hidden="false" customHeight="false" outlineLevel="0" collapsed="false">
      <c r="A16" s="40" t="n">
        <v>621</v>
      </c>
      <c r="B16" s="41" t="n">
        <f aca="false">ROUND(SUMIF('vac-ucto'!$E$2:$O$295,NS!$A16,'vac-ucto'!N$2:N$295),2)</f>
        <v>0</v>
      </c>
      <c r="C16" s="41" t="n">
        <f aca="false">ROUND(SUMIF('vac-ucto'!$E$2:$O$295,NS!$A16,'vac-ucto'!O$2:O$295),2)</f>
        <v>0</v>
      </c>
    </row>
    <row r="17" customFormat="false" ht="12.75" hidden="false" customHeight="false" outlineLevel="0" collapsed="false">
      <c r="A17" s="40" t="n">
        <v>631</v>
      </c>
      <c r="B17" s="41" t="n">
        <f aca="false">ROUND(SUMIF('vac-ucto'!$E$2:$O$295,NS!$A17,'vac-ucto'!N$2:N$295),2)</f>
        <v>1138.37</v>
      </c>
      <c r="C17" s="41" t="n">
        <f aca="false">ROUND(SUMIF('vac-ucto'!$E$2:$O$295,NS!$A17,'vac-ucto'!O$2:O$295),2)</f>
        <v>163.5</v>
      </c>
    </row>
    <row r="18" customFormat="false" ht="12.75" hidden="false" customHeight="false" outlineLevel="0" collapsed="false">
      <c r="A18" s="40" t="n">
        <v>817</v>
      </c>
      <c r="B18" s="41" t="n">
        <f aca="false">ROUND(SUMIF('vac-ucto'!$E$2:$O$295,NS!$A18,'vac-ucto'!N$2:N$295),2)</f>
        <v>0</v>
      </c>
      <c r="C18" s="41" t="n">
        <f aca="false">ROUND(SUMIF('vac-ucto'!$E$2:$O$295,NS!$A18,'vac-ucto'!O$2:O$295),2)</f>
        <v>0</v>
      </c>
    </row>
    <row r="19" customFormat="false" ht="12.75" hidden="false" customHeight="false" outlineLevel="0" collapsed="false">
      <c r="A19" s="40" t="n">
        <v>911</v>
      </c>
      <c r="B19" s="41" t="n">
        <f aca="false">ROUND(SUMIF('vac-ucto'!$E$2:$O$295,NS!$A19,'vac-ucto'!N$2:N$295),2)</f>
        <v>1422.96</v>
      </c>
      <c r="C19" s="41" t="n">
        <f aca="false">ROUND(SUMIF('vac-ucto'!$E$2:$O$295,NS!$A19,'vac-ucto'!O$2:O$295),2)</f>
        <v>0</v>
      </c>
    </row>
    <row r="20" customFormat="false" ht="12.75" hidden="false" customHeight="false" outlineLevel="0" collapsed="false">
      <c r="A20" s="40" t="n">
        <v>912</v>
      </c>
      <c r="B20" s="41" t="n">
        <f aca="false">ROUND(SUMIF('vac-ucto'!$E$2:$O$295,NS!$A20,'vac-ucto'!N$2:N$295),2)</f>
        <v>284.59</v>
      </c>
      <c r="C20" s="41" t="n">
        <f aca="false">ROUND(SUMIF('vac-ucto'!$E$2:$O$295,NS!$A20,'vac-ucto'!O$2:O$295),2)</f>
        <v>0</v>
      </c>
    </row>
    <row r="21" customFormat="false" ht="12.75" hidden="false" customHeight="false" outlineLevel="0" collapsed="false">
      <c r="A21" s="40" t="n">
        <v>931</v>
      </c>
      <c r="B21" s="41" t="n">
        <f aca="false">ROUND(SUMIF('vac-ucto'!$E$2:$O$295,NS!$A21,'vac-ucto'!N$2:N$295),2)</f>
        <v>0</v>
      </c>
      <c r="C21" s="41" t="n">
        <f aca="false">ROUND(SUMIF('vac-ucto'!$E$2:$O$295,NS!$A21,'vac-ucto'!O$2:O$295),2)</f>
        <v>0</v>
      </c>
    </row>
    <row r="22" customFormat="false" ht="12.75" hidden="false" customHeight="false" outlineLevel="0" collapsed="false">
      <c r="A22" s="40" t="n">
        <v>1131</v>
      </c>
      <c r="B22" s="41" t="n">
        <f aca="false">ROUND(SUMIF('vac-ucto'!$E$2:$O$295,NS!$A22,'vac-ucto'!N$2:N$295),2)</f>
        <v>142.3</v>
      </c>
      <c r="C22" s="41" t="n">
        <f aca="false">ROUND(SUMIF('vac-ucto'!$E$2:$O$295,NS!$A22,'vac-ucto'!O$2:O$295),2)</f>
        <v>0</v>
      </c>
    </row>
    <row r="23" customFormat="false" ht="12.75" hidden="false" customHeight="false" outlineLevel="0" collapsed="false">
      <c r="A23" s="40" t="n">
        <v>1311</v>
      </c>
      <c r="B23" s="41" t="n">
        <f aca="false">ROUND(SUMIF('vac-ucto'!$E$2:$O$295,NS!$A23,'vac-ucto'!N$2:N$295),2)</f>
        <v>996.07</v>
      </c>
      <c r="C23" s="41" t="n">
        <f aca="false">ROUND(SUMIF('vac-ucto'!$E$2:$O$295,NS!$A23,'vac-ucto'!O$2:O$295),2)</f>
        <v>0</v>
      </c>
    </row>
    <row r="24" customFormat="false" ht="12.75" hidden="false" customHeight="false" outlineLevel="0" collapsed="false">
      <c r="A24" s="40" t="n">
        <v>1321</v>
      </c>
      <c r="B24" s="41" t="n">
        <f aca="false">ROUND(SUMIF('vac-ucto'!$E$2:$O$295,NS!$A24,'vac-ucto'!N$2:N$295),2)</f>
        <v>284.59</v>
      </c>
      <c r="C24" s="41" t="n">
        <f aca="false">ROUND(SUMIF('vac-ucto'!$E$2:$O$295,NS!$A24,'vac-ucto'!O$2:O$295),2)</f>
        <v>0</v>
      </c>
    </row>
    <row r="25" customFormat="false" ht="12.75" hidden="false" customHeight="false" outlineLevel="0" collapsed="false">
      <c r="A25" s="40" t="n">
        <v>1362</v>
      </c>
      <c r="B25" s="41" t="n">
        <f aca="false">ROUND(SUMIF('vac-ucto'!$E$2:$O$295,NS!$A25,'vac-ucto'!N$2:N$295),2)</f>
        <v>142.3</v>
      </c>
      <c r="C25" s="41" t="n">
        <f aca="false">ROUND(SUMIF('vac-ucto'!$E$2:$O$295,NS!$A25,'vac-ucto'!O$2:O$295),2)</f>
        <v>0</v>
      </c>
    </row>
    <row r="26" customFormat="false" ht="12.75" hidden="false" customHeight="false" outlineLevel="0" collapsed="false">
      <c r="A26" s="40" t="n">
        <v>1412</v>
      </c>
      <c r="B26" s="41" t="n">
        <f aca="false">ROUND(SUMIF('vac-ucto'!$E$2:$O$295,NS!$A26,'vac-ucto'!N$2:N$295),2)</f>
        <v>284.59</v>
      </c>
      <c r="C26" s="41" t="n">
        <f aca="false">ROUND(SUMIF('vac-ucto'!$E$2:$O$295,NS!$A26,'vac-ucto'!O$2:O$295),2)</f>
        <v>0</v>
      </c>
    </row>
    <row r="27" customFormat="false" ht="12.75" hidden="false" customHeight="false" outlineLevel="0" collapsed="false">
      <c r="A27" s="40" t="n">
        <v>1462</v>
      </c>
      <c r="B27" s="41" t="n">
        <f aca="false">ROUND(SUMIF('vac-ucto'!$E$2:$O$295,NS!$A27,'vac-ucto'!N$2:N$295),2)</f>
        <v>142.3</v>
      </c>
      <c r="C27" s="41" t="n">
        <f aca="false">ROUND(SUMIF('vac-ucto'!$E$2:$O$295,NS!$A27,'vac-ucto'!O$2:O$295),2)</f>
        <v>0</v>
      </c>
    </row>
    <row r="28" customFormat="false" ht="12.75" hidden="false" customHeight="false" outlineLevel="0" collapsed="false">
      <c r="A28" s="40" t="n">
        <v>1611</v>
      </c>
      <c r="B28" s="41" t="n">
        <f aca="false">ROUND(SUMIF('vac-ucto'!$E$2:$O$295,NS!$A28,'vac-ucto'!N$2:N$295),2)</f>
        <v>853.78</v>
      </c>
      <c r="C28" s="41" t="n">
        <f aca="false">ROUND(SUMIF('vac-ucto'!$E$2:$O$295,NS!$A28,'vac-ucto'!O$2:O$295),2)</f>
        <v>490.5</v>
      </c>
    </row>
    <row r="29" customFormat="false" ht="12.75" hidden="false" customHeight="false" outlineLevel="0" collapsed="false">
      <c r="A29" s="40" t="n">
        <v>1631</v>
      </c>
      <c r="B29" s="41" t="n">
        <f aca="false">ROUND(SUMIF('vac-ucto'!$E$2:$O$295,NS!$A29,'vac-ucto'!N$2:N$295),2)</f>
        <v>711.48</v>
      </c>
      <c r="C29" s="41" t="n">
        <f aca="false">ROUND(SUMIF('vac-ucto'!$E$2:$O$295,NS!$A29,'vac-ucto'!O$2:O$295),2)</f>
        <v>0</v>
      </c>
    </row>
    <row r="30" customFormat="false" ht="12.75" hidden="false" customHeight="false" outlineLevel="0" collapsed="false">
      <c r="A30" s="40" t="n">
        <v>1731</v>
      </c>
      <c r="B30" s="41" t="n">
        <f aca="false">ROUND(SUMIF('vac-ucto'!$E$2:$O$295,NS!$A30,'vac-ucto'!N$2:N$295),2)</f>
        <v>142.3</v>
      </c>
      <c r="C30" s="41" t="n">
        <f aca="false">ROUND(SUMIF('vac-ucto'!$E$2:$O$295,NS!$A30,'vac-ucto'!O$2:O$295),2)</f>
        <v>0</v>
      </c>
    </row>
    <row r="31" customFormat="false" ht="12.75" hidden="false" customHeight="false" outlineLevel="0" collapsed="false">
      <c r="A31" s="40" t="n">
        <v>2611</v>
      </c>
      <c r="B31" s="41" t="n">
        <f aca="false">ROUND(SUMIF('vac-ucto'!$E$2:$O$295,NS!$A31,'vac-ucto'!N$2:N$295),2)</f>
        <v>284.59</v>
      </c>
      <c r="C31" s="41" t="n">
        <f aca="false">ROUND(SUMIF('vac-ucto'!$E$2:$O$295,NS!$A31,'vac-ucto'!O$2:O$295),2)</f>
        <v>0</v>
      </c>
    </row>
    <row r="32" customFormat="false" ht="12.75" hidden="false" customHeight="false" outlineLevel="0" collapsed="false">
      <c r="A32" s="40" t="n">
        <v>3011</v>
      </c>
      <c r="B32" s="41" t="n">
        <f aca="false">ROUND(SUMIF('vac-ucto'!$E$2:$O$295,NS!$A32,'vac-ucto'!N$2:N$295),2)</f>
        <v>711.48</v>
      </c>
      <c r="C32" s="41" t="n">
        <f aca="false">ROUND(SUMIF('vac-ucto'!$E$2:$O$295,NS!$A32,'vac-ucto'!O$2:O$295),2)</f>
        <v>0</v>
      </c>
    </row>
    <row r="33" customFormat="false" ht="12.75" hidden="false" customHeight="false" outlineLevel="0" collapsed="false">
      <c r="A33" s="40" t="n">
        <v>3111</v>
      </c>
      <c r="B33" s="41" t="n">
        <f aca="false">ROUND(SUMIF('vac-ucto'!$E$2:$O$295,NS!$A33,'vac-ucto'!N$2:N$295),2)</f>
        <v>569.18</v>
      </c>
      <c r="C33" s="41" t="n">
        <f aca="false">ROUND(SUMIF('vac-ucto'!$E$2:$O$295,NS!$A33,'vac-ucto'!O$2:O$295),2)</f>
        <v>0</v>
      </c>
    </row>
    <row r="34" customFormat="false" ht="12.75" hidden="false" customHeight="false" outlineLevel="0" collapsed="false">
      <c r="A34" s="40" t="n">
        <v>3121</v>
      </c>
      <c r="B34" s="41" t="n">
        <f aca="false">ROUND(SUMIF('vac-ucto'!$E$2:$O$295,NS!$A34,'vac-ucto'!N$2:N$295),2)</f>
        <v>284.59</v>
      </c>
      <c r="C34" s="41" t="n">
        <f aca="false">ROUND(SUMIF('vac-ucto'!$E$2:$O$295,NS!$A34,'vac-ucto'!O$2:O$295),2)</f>
        <v>0</v>
      </c>
    </row>
    <row r="35" customFormat="false" ht="12.75" hidden="false" customHeight="false" outlineLevel="0" collapsed="false">
      <c r="A35" s="40" t="n">
        <v>3131</v>
      </c>
      <c r="B35" s="41" t="n">
        <f aca="false">ROUND(SUMIF('vac-ucto'!$E$2:$O$295,NS!$A35,'vac-ucto'!N$2:N$295),2)</f>
        <v>711.48</v>
      </c>
      <c r="C35" s="41" t="n">
        <f aca="false">ROUND(SUMIF('vac-ucto'!$E$2:$O$295,NS!$A35,'vac-ucto'!O$2:O$295),2)</f>
        <v>163.5</v>
      </c>
    </row>
    <row r="36" customFormat="false" ht="12.75" hidden="false" customHeight="false" outlineLevel="0" collapsed="false">
      <c r="A36" s="40" t="n">
        <v>4764</v>
      </c>
      <c r="B36" s="41" t="n">
        <f aca="false">ROUND(SUMIF('vac-ucto'!$E$2:$O$295,NS!$A36,'vac-ucto'!N$2:N$295),2)</f>
        <v>1565.26</v>
      </c>
      <c r="C36" s="41" t="n">
        <f aca="false">ROUND(SUMIF('vac-ucto'!$E$2:$O$295,NS!$A36,'vac-ucto'!O$2:O$295),2)</f>
        <v>163.5</v>
      </c>
    </row>
    <row r="37" customFormat="false" ht="12.75" hidden="false" customHeight="false" outlineLevel="0" collapsed="false">
      <c r="A37" s="40" t="n">
        <v>5011</v>
      </c>
      <c r="B37" s="41" t="n">
        <f aca="false">ROUND(SUMIF('vac-ucto'!$E$2:$O$295,NS!$A37,'vac-ucto'!N$2:N$295),2)</f>
        <v>2845.92</v>
      </c>
      <c r="C37" s="41" t="n">
        <f aca="false">ROUND(SUMIF('vac-ucto'!$E$2:$O$295,NS!$A37,'vac-ucto'!O$2:O$295),2)</f>
        <v>0</v>
      </c>
    </row>
    <row r="38" customFormat="false" ht="12.75" hidden="false" customHeight="false" outlineLevel="0" collapsed="false">
      <c r="A38" s="40" t="n">
        <v>5021</v>
      </c>
      <c r="B38" s="41" t="n">
        <f aca="false">ROUND(SUMIF('vac-ucto'!$E$2:$O$295,NS!$A38,'vac-ucto'!N$2:N$295),2)</f>
        <v>426.89</v>
      </c>
      <c r="C38" s="41" t="n">
        <f aca="false">ROUND(SUMIF('vac-ucto'!$E$2:$O$295,NS!$A38,'vac-ucto'!O$2:O$295),2)</f>
        <v>163.5</v>
      </c>
    </row>
    <row r="39" customFormat="false" ht="12.75" hidden="false" customHeight="false" outlineLevel="0" collapsed="false">
      <c r="A39" s="40" t="n">
        <v>5031</v>
      </c>
      <c r="B39" s="41" t="n">
        <f aca="false">ROUND(SUMIF('vac-ucto'!$E$2:$O$295,NS!$A39,'vac-ucto'!N$2:N$295),2)</f>
        <v>996.07</v>
      </c>
      <c r="C39" s="41" t="n">
        <f aca="false">ROUND(SUMIF('vac-ucto'!$E$2:$O$295,NS!$A39,'vac-ucto'!O$2:O$295),2)</f>
        <v>0</v>
      </c>
    </row>
    <row r="40" customFormat="false" ht="12.75" hidden="false" customHeight="false" outlineLevel="0" collapsed="false">
      <c r="A40" s="40" t="n">
        <v>5032</v>
      </c>
      <c r="B40" s="41" t="n">
        <f aca="false">ROUND(SUMIF('vac-ucto'!$E$2:$O$295,NS!$A40,'vac-ucto'!N$2:N$295),2)</f>
        <v>1138.37</v>
      </c>
      <c r="C40" s="41" t="n">
        <f aca="false">ROUND(SUMIF('vac-ucto'!$E$2:$O$295,NS!$A40,'vac-ucto'!O$2:O$295),2)</f>
        <v>163.5</v>
      </c>
    </row>
    <row r="41" customFormat="false" ht="12.75" hidden="false" customHeight="false" outlineLevel="0" collapsed="false">
      <c r="A41" s="40" t="n">
        <v>5062</v>
      </c>
      <c r="B41" s="41" t="n">
        <f aca="false">ROUND(SUMIF('vac-ucto'!$E$2:$O$295,NS!$A41,'vac-ucto'!N$2:N$295),2)</f>
        <v>853.78</v>
      </c>
      <c r="C41" s="41" t="n">
        <f aca="false">ROUND(SUMIF('vac-ucto'!$E$2:$O$295,NS!$A41,'vac-ucto'!O$2:O$295),2)</f>
        <v>0</v>
      </c>
    </row>
    <row r="42" customFormat="false" ht="12.75" hidden="false" customHeight="false" outlineLevel="0" collapsed="false">
      <c r="A42" s="40" t="n">
        <v>5931</v>
      </c>
      <c r="B42" s="41" t="n">
        <f aca="false">ROUND(SUMIF('vac-ucto'!$E$2:$O$295,NS!$A42,'vac-ucto'!N$2:N$295),2)+0.02</f>
        <v>2703.65</v>
      </c>
      <c r="C42" s="41" t="n">
        <f aca="false">ROUND(SUMIF('vac-ucto'!$E$2:$O$295,NS!$A42,'vac-ucto'!O$2:O$295),2)</f>
        <v>490.5</v>
      </c>
    </row>
    <row r="43" customFormat="false" ht="12.75" hidden="false" customHeight="false" outlineLevel="0" collapsed="false">
      <c r="A43" s="40" t="n">
        <v>6022</v>
      </c>
      <c r="B43" s="41" t="n">
        <f aca="false">ROUND(SUMIF('vac-ucto'!$E$2:$O$295,NS!$A43,'vac-ucto'!N$2:N$295),2)</f>
        <v>284.59</v>
      </c>
      <c r="C43" s="41" t="n">
        <f aca="false">ROUND(SUMIF('vac-ucto'!$E$2:$O$295,NS!$A43,'vac-ucto'!O$2:O$295),2)</f>
        <v>0</v>
      </c>
    </row>
    <row r="44" customFormat="false" ht="12.75" hidden="false" customHeight="false" outlineLevel="0" collapsed="false">
      <c r="A44" s="40" t="n">
        <v>6029</v>
      </c>
      <c r="B44" s="41" t="n">
        <f aca="false">ROUND(SUMIF('vac-ucto'!$E$2:$O$295,NS!$A44,'vac-ucto'!N$2:N$295),2)</f>
        <v>142.3</v>
      </c>
      <c r="C44" s="41" t="n">
        <f aca="false">ROUND(SUMIF('vac-ucto'!$E$2:$O$295,NS!$A44,'vac-ucto'!O$2:O$295),2)</f>
        <v>0</v>
      </c>
    </row>
    <row r="45" customFormat="false" ht="12.75" hidden="false" customHeight="false" outlineLevel="0" collapsed="false">
      <c r="A45" s="42"/>
      <c r="B45" s="43"/>
      <c r="C45" s="43"/>
    </row>
    <row r="46" customFormat="false" ht="12.75" hidden="false" customHeight="false" outlineLevel="0" collapsed="false">
      <c r="A46" s="44"/>
      <c r="B46" s="45" t="n">
        <f aca="false">SUM(B6:B45)</f>
        <v>33866.5</v>
      </c>
      <c r="C46" s="45" t="n">
        <f aca="false">SUM(C6:C45)</f>
        <v>2779.5</v>
      </c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</sheetData>
  <printOptions headings="false" gridLines="false" gridLinesSet="true" horizontalCentered="false" verticalCentered="false"/>
  <pageMargins left="1.8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81" activePane="bottomRight" state="frozen"/>
      <selection pane="topLeft" activeCell="A1" activeCellId="0" sqref="A1"/>
      <selection pane="topRight" activeCell="H1" activeCellId="0" sqref="H1"/>
      <selection pane="bottomLeft" activeCell="A281" activeCellId="0" sqref="A281"/>
      <selection pane="bottomRight" activeCell="N301" activeCellId="0" sqref="N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46.56"/>
    <col collapsed="false" customWidth="true" hidden="true" outlineLevel="0" max="7" min="7" style="1" width="12.14"/>
    <col collapsed="false" customWidth="true" hidden="false" outlineLevel="0" max="8" min="8" style="0" width="10.71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2" min="12" style="0" width="5.56"/>
    <col collapsed="false" customWidth="true" hidden="false" outlineLevel="0" max="14" min="14" style="0" width="11.85"/>
    <col collapsed="false" customWidth="true" hidden="false" outlineLevel="0" max="15" min="15" style="0" width="11.7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 t="s">
        <v>6</v>
      </c>
      <c r="I1" s="4" t="s">
        <v>7</v>
      </c>
      <c r="J1" s="4" t="s">
        <v>8</v>
      </c>
      <c r="N1" s="1" t="s">
        <v>386</v>
      </c>
      <c r="O1" s="1" t="s">
        <v>387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7"/>
      <c r="D2" s="7"/>
      <c r="E2" s="8" t="n">
        <v>817</v>
      </c>
      <c r="F2" s="6" t="s">
        <v>11</v>
      </c>
      <c r="G2" s="7"/>
      <c r="H2" s="9"/>
      <c r="I2" s="10"/>
      <c r="J2" s="10"/>
      <c r="K2" s="11"/>
      <c r="N2" s="47" t="n">
        <f aca="false">L2*$N$300/$L$300</f>
        <v>0</v>
      </c>
      <c r="O2" s="47" t="n">
        <f aca="false">M2*$O$300/$M$300</f>
        <v>0</v>
      </c>
    </row>
    <row r="3" customFormat="false" ht="12.75" hidden="false" customHeight="false" outlineLevel="0" collapsed="false">
      <c r="A3" s="12" t="s">
        <v>12</v>
      </c>
      <c r="B3" s="13" t="s">
        <v>10</v>
      </c>
      <c r="C3" s="14" t="s">
        <v>13</v>
      </c>
      <c r="D3" s="14" t="s">
        <v>14</v>
      </c>
      <c r="E3" s="15" t="n">
        <v>411</v>
      </c>
      <c r="F3" s="13" t="s">
        <v>15</v>
      </c>
      <c r="G3" s="14"/>
      <c r="H3" s="16" t="s">
        <v>16</v>
      </c>
      <c r="I3" s="17" t="n">
        <v>130</v>
      </c>
      <c r="J3" s="17"/>
      <c r="K3" s="11"/>
      <c r="L3" s="0" t="n">
        <v>1</v>
      </c>
      <c r="N3" s="47" t="n">
        <f aca="false">L3*$N$300/$L$300</f>
        <v>142.296218487395</v>
      </c>
      <c r="O3" s="47" t="n">
        <f aca="false">M3*$O$300/$M$300</f>
        <v>0</v>
      </c>
    </row>
    <row r="4" customFormat="false" ht="12.75" hidden="false" customHeight="false" outlineLevel="0" collapsed="false">
      <c r="A4" s="12" t="s">
        <v>17</v>
      </c>
      <c r="B4" s="13" t="s">
        <v>10</v>
      </c>
      <c r="C4" s="14" t="s">
        <v>13</v>
      </c>
      <c r="D4" s="14" t="s">
        <v>14</v>
      </c>
      <c r="E4" s="15" t="n">
        <v>411</v>
      </c>
      <c r="F4" s="13" t="s">
        <v>15</v>
      </c>
      <c r="G4" s="14"/>
      <c r="H4" s="16" t="s">
        <v>16</v>
      </c>
      <c r="I4" s="17" t="n">
        <v>130</v>
      </c>
      <c r="J4" s="17" t="n">
        <v>150</v>
      </c>
      <c r="K4" s="11"/>
      <c r="L4" s="0" t="n">
        <v>1</v>
      </c>
      <c r="M4" s="0" t="n">
        <v>1</v>
      </c>
      <c r="N4" s="47" t="n">
        <f aca="false">L4*$N$300/$L$300</f>
        <v>142.296218487395</v>
      </c>
      <c r="O4" s="47" t="n">
        <f aca="false">M4*$O$300/$M$300</f>
        <v>163.5</v>
      </c>
    </row>
    <row r="5" customFormat="false" ht="12.75" hidden="false" customHeight="false" outlineLevel="0" collapsed="false">
      <c r="A5" s="12" t="s">
        <v>18</v>
      </c>
      <c r="B5" s="13" t="s">
        <v>10</v>
      </c>
      <c r="C5" s="14" t="s">
        <v>19</v>
      </c>
      <c r="D5" s="14" t="s">
        <v>20</v>
      </c>
      <c r="E5" s="15" t="n">
        <v>432</v>
      </c>
      <c r="F5" s="13" t="s">
        <v>21</v>
      </c>
      <c r="G5" s="14"/>
      <c r="H5" s="16" t="s">
        <v>22</v>
      </c>
      <c r="I5" s="17" t="n">
        <v>130</v>
      </c>
      <c r="J5" s="10"/>
      <c r="K5" s="11"/>
      <c r="L5" s="0" t="n">
        <v>1</v>
      </c>
      <c r="N5" s="47" t="n">
        <f aca="false">L5*$N$300/$L$300</f>
        <v>142.296218487395</v>
      </c>
      <c r="O5" s="47" t="n">
        <f aca="false">M5*$O$300/$M$300</f>
        <v>0</v>
      </c>
    </row>
    <row r="6" customFormat="false" ht="12.75" hidden="false" customHeight="false" outlineLevel="0" collapsed="false">
      <c r="A6" s="12" t="s">
        <v>23</v>
      </c>
      <c r="B6" s="6" t="s">
        <v>10</v>
      </c>
      <c r="C6" s="7" t="s">
        <v>19</v>
      </c>
      <c r="D6" s="7" t="s">
        <v>20</v>
      </c>
      <c r="E6" s="8" t="n">
        <v>412</v>
      </c>
      <c r="F6" s="6" t="s">
        <v>24</v>
      </c>
      <c r="G6" s="7"/>
      <c r="H6" s="9" t="s">
        <v>22</v>
      </c>
      <c r="I6" s="10" t="n">
        <v>130</v>
      </c>
      <c r="J6" s="10"/>
      <c r="K6" s="11" t="s">
        <v>25</v>
      </c>
      <c r="N6" s="47" t="n">
        <f aca="false">L6*$N$300/$L$300</f>
        <v>0</v>
      </c>
      <c r="O6" s="47" t="n">
        <f aca="false">M6*$O$300/$M$300</f>
        <v>0</v>
      </c>
    </row>
    <row r="7" customFormat="false" ht="12.75" hidden="false" customHeight="false" outlineLevel="0" collapsed="false">
      <c r="A7" s="12" t="s">
        <v>26</v>
      </c>
      <c r="B7" s="13" t="s">
        <v>10</v>
      </c>
      <c r="C7" s="14" t="s">
        <v>13</v>
      </c>
      <c r="D7" s="14" t="s">
        <v>14</v>
      </c>
      <c r="E7" s="15" t="n">
        <v>411</v>
      </c>
      <c r="F7" s="13" t="s">
        <v>15</v>
      </c>
      <c r="G7" s="14"/>
      <c r="H7" s="16" t="s">
        <v>16</v>
      </c>
      <c r="I7" s="17" t="n">
        <v>130</v>
      </c>
      <c r="J7" s="17"/>
      <c r="K7" s="11"/>
      <c r="L7" s="0" t="n">
        <v>1</v>
      </c>
      <c r="N7" s="47" t="n">
        <f aca="false">L7*$N$300/$L$300</f>
        <v>142.296218487395</v>
      </c>
      <c r="O7" s="47" t="n">
        <f aca="false">M7*$O$300/$M$300</f>
        <v>0</v>
      </c>
    </row>
    <row r="8" customFormat="false" ht="12.75" hidden="false" customHeight="false" outlineLevel="0" collapsed="false">
      <c r="A8" s="12" t="s">
        <v>27</v>
      </c>
      <c r="B8" s="13" t="s">
        <v>10</v>
      </c>
      <c r="C8" s="14" t="s">
        <v>13</v>
      </c>
      <c r="D8" s="14" t="s">
        <v>14</v>
      </c>
      <c r="E8" s="15" t="n">
        <v>411</v>
      </c>
      <c r="F8" s="13" t="s">
        <v>15</v>
      </c>
      <c r="G8" s="14"/>
      <c r="H8" s="16" t="s">
        <v>16</v>
      </c>
      <c r="I8" s="17" t="n">
        <v>130</v>
      </c>
      <c r="J8" s="17"/>
      <c r="K8" s="11"/>
      <c r="L8" s="0" t="n">
        <v>1</v>
      </c>
      <c r="N8" s="47" t="n">
        <f aca="false">L8*$N$300/$L$300</f>
        <v>142.296218487395</v>
      </c>
      <c r="O8" s="47" t="n">
        <f aca="false">M8*$O$300/$M$300</f>
        <v>0</v>
      </c>
    </row>
    <row r="9" customFormat="false" ht="12.75" hidden="false" customHeight="false" outlineLevel="0" collapsed="false">
      <c r="A9" s="12" t="s">
        <v>28</v>
      </c>
      <c r="B9" s="13" t="s">
        <v>10</v>
      </c>
      <c r="C9" s="14" t="s">
        <v>13</v>
      </c>
      <c r="D9" s="14" t="s">
        <v>14</v>
      </c>
      <c r="E9" s="15" t="n">
        <v>411</v>
      </c>
      <c r="F9" s="13" t="s">
        <v>15</v>
      </c>
      <c r="G9" s="14"/>
      <c r="H9" s="16" t="s">
        <v>16</v>
      </c>
      <c r="I9" s="17" t="n">
        <v>130</v>
      </c>
      <c r="J9" s="17"/>
      <c r="K9" s="11"/>
      <c r="L9" s="0" t="n">
        <v>1</v>
      </c>
      <c r="N9" s="47" t="n">
        <f aca="false">L9*$N$300/$L$300</f>
        <v>142.296218487395</v>
      </c>
      <c r="O9" s="47" t="n">
        <f aca="false">M9*$O$300/$M$300</f>
        <v>0</v>
      </c>
    </row>
    <row r="10" customFormat="false" ht="12.75" hidden="false" customHeight="false" outlineLevel="0" collapsed="false">
      <c r="A10" s="12" t="s">
        <v>29</v>
      </c>
      <c r="B10" s="13" t="s">
        <v>10</v>
      </c>
      <c r="C10" s="14" t="s">
        <v>19</v>
      </c>
      <c r="D10" s="14" t="n">
        <v>202787</v>
      </c>
      <c r="E10" s="15" t="n">
        <v>432</v>
      </c>
      <c r="F10" s="13" t="s">
        <v>21</v>
      </c>
      <c r="G10" s="14"/>
      <c r="H10" s="16" t="s">
        <v>22</v>
      </c>
      <c r="I10" s="17" t="n">
        <v>130</v>
      </c>
      <c r="J10" s="10"/>
      <c r="K10" s="11"/>
      <c r="L10" s="0" t="n">
        <v>1</v>
      </c>
      <c r="N10" s="47" t="n">
        <f aca="false">L10*$N$300/$L$300</f>
        <v>142.296218487395</v>
      </c>
      <c r="O10" s="47" t="n">
        <f aca="false">M10*$O$300/$M$300</f>
        <v>0</v>
      </c>
    </row>
    <row r="11" customFormat="false" ht="12.75" hidden="false" customHeight="false" outlineLevel="0" collapsed="false">
      <c r="A11" s="12" t="s">
        <v>30</v>
      </c>
      <c r="B11" s="13" t="s">
        <v>10</v>
      </c>
      <c r="C11" s="14" t="s">
        <v>19</v>
      </c>
      <c r="D11" s="14" t="n">
        <v>204537</v>
      </c>
      <c r="E11" s="15" t="n">
        <v>432</v>
      </c>
      <c r="F11" s="13" t="s">
        <v>21</v>
      </c>
      <c r="G11" s="14"/>
      <c r="H11" s="16" t="s">
        <v>22</v>
      </c>
      <c r="I11" s="17" t="n">
        <v>130</v>
      </c>
      <c r="J11" s="10"/>
      <c r="K11" s="11"/>
      <c r="L11" s="0" t="n">
        <v>1</v>
      </c>
      <c r="N11" s="47" t="n">
        <f aca="false">L11*$N$300/$L$300</f>
        <v>142.296218487395</v>
      </c>
      <c r="O11" s="47" t="n">
        <f aca="false">M11*$O$300/$M$300</f>
        <v>0</v>
      </c>
    </row>
    <row r="12" customFormat="false" ht="12.75" hidden="false" customHeight="false" outlineLevel="0" collapsed="false">
      <c r="A12" s="12" t="s">
        <v>31</v>
      </c>
      <c r="B12" s="13" t="s">
        <v>10</v>
      </c>
      <c r="C12" s="14" t="s">
        <v>19</v>
      </c>
      <c r="D12" s="14" t="n">
        <v>11252</v>
      </c>
      <c r="E12" s="15" t="n">
        <v>911</v>
      </c>
      <c r="F12" s="13" t="s">
        <v>32</v>
      </c>
      <c r="G12" s="14"/>
      <c r="H12" s="16" t="s">
        <v>22</v>
      </c>
      <c r="I12" s="17" t="n">
        <v>130</v>
      </c>
      <c r="J12" s="17"/>
      <c r="K12" s="18"/>
      <c r="L12" s="0" t="n">
        <v>1</v>
      </c>
      <c r="N12" s="47" t="n">
        <f aca="false">L12*$N$300/$L$300</f>
        <v>142.296218487395</v>
      </c>
      <c r="O12" s="47" t="n">
        <f aca="false">M12*$O$300/$M$300</f>
        <v>0</v>
      </c>
    </row>
    <row r="13" customFormat="false" ht="12.75" hidden="false" customHeight="false" outlineLevel="0" collapsed="false">
      <c r="A13" s="5" t="s">
        <v>33</v>
      </c>
      <c r="B13" s="6" t="s">
        <v>10</v>
      </c>
      <c r="C13" s="7"/>
      <c r="D13" s="7"/>
      <c r="E13" s="8" t="n">
        <v>612</v>
      </c>
      <c r="F13" s="6" t="s">
        <v>34</v>
      </c>
      <c r="G13" s="7"/>
      <c r="H13" s="9"/>
      <c r="I13" s="19"/>
      <c r="J13" s="19"/>
      <c r="K13" s="18"/>
      <c r="N13" s="47" t="n">
        <f aca="false">L13*$N$300/$L$300</f>
        <v>0</v>
      </c>
      <c r="O13" s="47" t="n">
        <f aca="false">M13*$O$300/$M$300</f>
        <v>0</v>
      </c>
    </row>
    <row r="14" customFormat="false" ht="12.75" hidden="false" customHeight="false" outlineLevel="0" collapsed="false">
      <c r="A14" s="5" t="s">
        <v>35</v>
      </c>
      <c r="B14" s="6" t="s">
        <v>10</v>
      </c>
      <c r="C14" s="7"/>
      <c r="D14" s="7"/>
      <c r="E14" s="8" t="n">
        <v>612</v>
      </c>
      <c r="F14" s="6" t="s">
        <v>34</v>
      </c>
      <c r="G14" s="7"/>
      <c r="H14" s="9"/>
      <c r="I14" s="19"/>
      <c r="J14" s="19"/>
      <c r="K14" s="18"/>
      <c r="N14" s="47" t="n">
        <f aca="false">L14*$N$300/$L$300</f>
        <v>0</v>
      </c>
      <c r="O14" s="47" t="n">
        <f aca="false">M14*$O$300/$M$300</f>
        <v>0</v>
      </c>
    </row>
    <row r="15" customFormat="false" ht="12.75" hidden="false" customHeight="false" outlineLevel="0" collapsed="false">
      <c r="A15" s="5" t="s">
        <v>36</v>
      </c>
      <c r="B15" s="6" t="s">
        <v>10</v>
      </c>
      <c r="C15" s="7"/>
      <c r="D15" s="7"/>
      <c r="E15" s="8" t="n">
        <v>612</v>
      </c>
      <c r="F15" s="6" t="s">
        <v>34</v>
      </c>
      <c r="G15" s="7"/>
      <c r="H15" s="9"/>
      <c r="I15" s="19"/>
      <c r="J15" s="19"/>
      <c r="K15" s="18"/>
      <c r="N15" s="47" t="n">
        <f aca="false">L15*$N$300/$L$300</f>
        <v>0</v>
      </c>
      <c r="O15" s="47" t="n">
        <f aca="false">M15*$O$300/$M$300</f>
        <v>0</v>
      </c>
    </row>
    <row r="16" customFormat="false" ht="12.75" hidden="false" customHeight="false" outlineLevel="0" collapsed="false">
      <c r="A16" s="5" t="s">
        <v>37</v>
      </c>
      <c r="B16" s="6" t="s">
        <v>10</v>
      </c>
      <c r="C16" s="7"/>
      <c r="D16" s="7"/>
      <c r="E16" s="8" t="n">
        <v>612</v>
      </c>
      <c r="F16" s="6" t="s">
        <v>34</v>
      </c>
      <c r="G16" s="7"/>
      <c r="H16" s="9"/>
      <c r="I16" s="19"/>
      <c r="J16" s="19"/>
      <c r="K16" s="18"/>
      <c r="N16" s="47" t="n">
        <f aca="false">L16*$N$300/$L$300</f>
        <v>0</v>
      </c>
      <c r="O16" s="47" t="n">
        <f aca="false">M16*$O$300/$M$300</f>
        <v>0</v>
      </c>
    </row>
    <row r="17" customFormat="false" ht="12.75" hidden="false" customHeight="false" outlineLevel="0" collapsed="false">
      <c r="A17" s="5" t="s">
        <v>38</v>
      </c>
      <c r="B17" s="6" t="s">
        <v>10</v>
      </c>
      <c r="C17" s="7"/>
      <c r="D17" s="7"/>
      <c r="E17" s="8" t="n">
        <v>612</v>
      </c>
      <c r="F17" s="6" t="s">
        <v>34</v>
      </c>
      <c r="G17" s="7"/>
      <c r="H17" s="9"/>
      <c r="I17" s="19"/>
      <c r="J17" s="19"/>
      <c r="K17" s="18"/>
      <c r="N17" s="47" t="n">
        <f aca="false">L17*$N$300/$L$300</f>
        <v>0</v>
      </c>
      <c r="O17" s="47" t="n">
        <f aca="false">M17*$O$300/$M$300</f>
        <v>0</v>
      </c>
    </row>
    <row r="18" customFormat="false" ht="12.75" hidden="false" customHeight="false" outlineLevel="0" collapsed="false">
      <c r="A18" s="20" t="s">
        <v>39</v>
      </c>
      <c r="B18" s="6" t="s">
        <v>10</v>
      </c>
      <c r="C18" s="7"/>
      <c r="D18" s="7"/>
      <c r="E18" s="8" t="n">
        <v>621</v>
      </c>
      <c r="F18" s="6" t="s">
        <v>40</v>
      </c>
      <c r="G18" s="7"/>
      <c r="H18" s="9"/>
      <c r="I18" s="19"/>
      <c r="J18" s="19"/>
      <c r="K18" s="18"/>
      <c r="N18" s="47" t="n">
        <f aca="false">L18*$N$300/$L$300</f>
        <v>0</v>
      </c>
      <c r="O18" s="47" t="n">
        <f aca="false">M18*$O$300/$M$300</f>
        <v>0</v>
      </c>
    </row>
    <row r="19" customFormat="false" ht="12.75" hidden="false" customHeight="false" outlineLevel="0" collapsed="false">
      <c r="A19" s="5" t="s">
        <v>41</v>
      </c>
      <c r="B19" s="6" t="s">
        <v>10</v>
      </c>
      <c r="C19" s="7"/>
      <c r="D19" s="7"/>
      <c r="E19" s="8" t="n">
        <v>621</v>
      </c>
      <c r="F19" s="6" t="s">
        <v>40</v>
      </c>
      <c r="G19" s="7"/>
      <c r="H19" s="9"/>
      <c r="I19" s="19"/>
      <c r="J19" s="19"/>
      <c r="K19" s="18"/>
      <c r="N19" s="47" t="n">
        <f aca="false">L19*$N$300/$L$300</f>
        <v>0</v>
      </c>
      <c r="O19" s="47" t="n">
        <f aca="false">M19*$O$300/$M$300</f>
        <v>0</v>
      </c>
    </row>
    <row r="20" customFormat="false" ht="12.75" hidden="false" customHeight="false" outlineLevel="0" collapsed="false">
      <c r="A20" s="5" t="s">
        <v>42</v>
      </c>
      <c r="B20" s="6" t="s">
        <v>10</v>
      </c>
      <c r="C20" s="7"/>
      <c r="D20" s="7"/>
      <c r="E20" s="8" t="n">
        <v>621</v>
      </c>
      <c r="F20" s="6" t="s">
        <v>40</v>
      </c>
      <c r="G20" s="7"/>
      <c r="H20" s="9"/>
      <c r="I20" s="19"/>
      <c r="J20" s="19"/>
      <c r="K20" s="18"/>
      <c r="N20" s="47" t="n">
        <f aca="false">L20*$N$300/$L$300</f>
        <v>0</v>
      </c>
      <c r="O20" s="47" t="n">
        <f aca="false">M20*$O$300/$M$300</f>
        <v>0</v>
      </c>
    </row>
    <row r="21" customFormat="false" ht="12.75" hidden="false" customHeight="false" outlineLevel="0" collapsed="false">
      <c r="A21" s="5" t="s">
        <v>43</v>
      </c>
      <c r="B21" s="6" t="s">
        <v>10</v>
      </c>
      <c r="C21" s="7"/>
      <c r="D21" s="7"/>
      <c r="E21" s="8" t="n">
        <v>621</v>
      </c>
      <c r="F21" s="6" t="s">
        <v>40</v>
      </c>
      <c r="G21" s="7"/>
      <c r="H21" s="9"/>
      <c r="I21" s="19"/>
      <c r="J21" s="19"/>
      <c r="K21" s="18"/>
      <c r="N21" s="47" t="n">
        <f aca="false">L21*$N$300/$L$300</f>
        <v>0</v>
      </c>
      <c r="O21" s="47" t="n">
        <f aca="false">M21*$O$300/$M$300</f>
        <v>0</v>
      </c>
    </row>
    <row r="22" customFormat="false" ht="12.75" hidden="false" customHeight="false" outlineLevel="0" collapsed="false">
      <c r="A22" s="5" t="s">
        <v>44</v>
      </c>
      <c r="B22" s="6" t="s">
        <v>10</v>
      </c>
      <c r="C22" s="7"/>
      <c r="D22" s="7"/>
      <c r="E22" s="8" t="n">
        <v>621</v>
      </c>
      <c r="F22" s="6" t="s">
        <v>40</v>
      </c>
      <c r="G22" s="7"/>
      <c r="H22" s="9"/>
      <c r="I22" s="19"/>
      <c r="J22" s="19"/>
      <c r="K22" s="18"/>
      <c r="N22" s="47" t="n">
        <f aca="false">L22*$N$300/$L$300</f>
        <v>0</v>
      </c>
      <c r="O22" s="47" t="n">
        <f aca="false">M22*$O$300/$M$300</f>
        <v>0</v>
      </c>
    </row>
    <row r="23" customFormat="false" ht="12.75" hidden="false" customHeight="false" outlineLevel="0" collapsed="false">
      <c r="A23" s="5" t="s">
        <v>45</v>
      </c>
      <c r="B23" s="6" t="s">
        <v>10</v>
      </c>
      <c r="C23" s="7"/>
      <c r="D23" s="7"/>
      <c r="E23" s="8" t="n">
        <v>631</v>
      </c>
      <c r="F23" s="6" t="s">
        <v>46</v>
      </c>
      <c r="G23" s="7"/>
      <c r="H23" s="9"/>
      <c r="I23" s="19"/>
      <c r="J23" s="19"/>
      <c r="K23" s="18"/>
      <c r="N23" s="47" t="n">
        <f aca="false">L23*$N$300/$L$300</f>
        <v>0</v>
      </c>
      <c r="O23" s="47" t="n">
        <f aca="false">M23*$O$300/$M$300</f>
        <v>0</v>
      </c>
    </row>
    <row r="24" customFormat="false" ht="12.75" hidden="false" customHeight="false" outlineLevel="0" collapsed="false">
      <c r="A24" s="5" t="s">
        <v>47</v>
      </c>
      <c r="B24" s="6" t="s">
        <v>10</v>
      </c>
      <c r="C24" s="7" t="s">
        <v>48</v>
      </c>
      <c r="D24" s="21" t="n">
        <v>34700</v>
      </c>
      <c r="E24" s="8" t="n">
        <v>631</v>
      </c>
      <c r="F24" s="6" t="s">
        <v>46</v>
      </c>
      <c r="G24" s="7"/>
      <c r="H24" s="9" t="s">
        <v>49</v>
      </c>
      <c r="I24" s="19" t="n">
        <v>130</v>
      </c>
      <c r="J24" s="19"/>
      <c r="K24" s="18" t="s">
        <v>25</v>
      </c>
      <c r="N24" s="47" t="n">
        <f aca="false">L24*$N$300/$L$300</f>
        <v>0</v>
      </c>
      <c r="O24" s="47" t="n">
        <f aca="false">M24*$O$300/$M$300</f>
        <v>0</v>
      </c>
    </row>
    <row r="25" customFormat="false" ht="12.75" hidden="false" customHeight="false" outlineLevel="0" collapsed="false">
      <c r="A25" s="5" t="s">
        <v>50</v>
      </c>
      <c r="B25" s="13" t="s">
        <v>10</v>
      </c>
      <c r="C25" s="14" t="s">
        <v>48</v>
      </c>
      <c r="D25" s="22" t="n">
        <v>34700</v>
      </c>
      <c r="E25" s="15" t="n">
        <v>631</v>
      </c>
      <c r="F25" s="13" t="s">
        <v>46</v>
      </c>
      <c r="G25" s="14"/>
      <c r="H25" s="16" t="s">
        <v>49</v>
      </c>
      <c r="I25" s="17" t="n">
        <v>130</v>
      </c>
      <c r="J25" s="19"/>
      <c r="K25" s="18"/>
      <c r="L25" s="0" t="n">
        <v>1</v>
      </c>
      <c r="N25" s="47" t="n">
        <f aca="false">L25*$N$300/$L$300</f>
        <v>142.296218487395</v>
      </c>
      <c r="O25" s="47" t="n">
        <f aca="false">M25*$O$300/$M$300</f>
        <v>0</v>
      </c>
    </row>
    <row r="26" customFormat="false" ht="12.75" hidden="false" customHeight="false" outlineLevel="0" collapsed="false">
      <c r="A26" s="5" t="s">
        <v>51</v>
      </c>
      <c r="B26" s="13" t="s">
        <v>10</v>
      </c>
      <c r="C26" s="14" t="s">
        <v>48</v>
      </c>
      <c r="D26" s="22" t="n">
        <v>34700</v>
      </c>
      <c r="E26" s="15" t="n">
        <v>631</v>
      </c>
      <c r="F26" s="13" t="s">
        <v>46</v>
      </c>
      <c r="G26" s="14"/>
      <c r="H26" s="16" t="s">
        <v>49</v>
      </c>
      <c r="I26" s="17" t="n">
        <v>130</v>
      </c>
      <c r="J26" s="19"/>
      <c r="K26" s="18"/>
      <c r="L26" s="0" t="n">
        <v>1</v>
      </c>
      <c r="N26" s="47" t="n">
        <f aca="false">L26*$N$300/$L$300</f>
        <v>142.296218487395</v>
      </c>
      <c r="O26" s="47" t="n">
        <f aca="false">M26*$O$300/$M$300</f>
        <v>0</v>
      </c>
    </row>
    <row r="27" customFormat="false" ht="12.75" hidden="false" customHeight="false" outlineLevel="0" collapsed="false">
      <c r="A27" s="5" t="s">
        <v>52</v>
      </c>
      <c r="B27" s="13" t="s">
        <v>10</v>
      </c>
      <c r="C27" s="14" t="s">
        <v>48</v>
      </c>
      <c r="D27" s="22" t="n">
        <v>34700</v>
      </c>
      <c r="E27" s="15" t="n">
        <v>631</v>
      </c>
      <c r="F27" s="13" t="s">
        <v>46</v>
      </c>
      <c r="G27" s="14"/>
      <c r="H27" s="16" t="s">
        <v>49</v>
      </c>
      <c r="I27" s="17" t="n">
        <v>130</v>
      </c>
      <c r="J27" s="19"/>
      <c r="K27" s="18"/>
      <c r="L27" s="0" t="n">
        <v>1</v>
      </c>
      <c r="N27" s="47" t="n">
        <f aca="false">L27*$N$300/$L$300</f>
        <v>142.296218487395</v>
      </c>
      <c r="O27" s="47" t="n">
        <f aca="false">M27*$O$300/$M$300</f>
        <v>0</v>
      </c>
    </row>
    <row r="28" customFormat="false" ht="12.75" hidden="false" customHeight="false" outlineLevel="0" collapsed="false">
      <c r="A28" s="5" t="s">
        <v>53</v>
      </c>
      <c r="B28" s="13" t="s">
        <v>10</v>
      </c>
      <c r="C28" s="14" t="s">
        <v>48</v>
      </c>
      <c r="D28" s="14" t="s">
        <v>54</v>
      </c>
      <c r="E28" s="15" t="n">
        <v>631</v>
      </c>
      <c r="F28" s="13" t="s">
        <v>46</v>
      </c>
      <c r="G28" s="14"/>
      <c r="H28" s="16" t="s">
        <v>49</v>
      </c>
      <c r="I28" s="17" t="n">
        <v>130</v>
      </c>
      <c r="J28" s="19"/>
      <c r="K28" s="18"/>
      <c r="L28" s="0" t="n">
        <v>1</v>
      </c>
      <c r="N28" s="47" t="n">
        <f aca="false">L28*$N$300/$L$300</f>
        <v>142.296218487395</v>
      </c>
      <c r="O28" s="47" t="n">
        <f aca="false">M28*$O$300/$M$300</f>
        <v>0</v>
      </c>
    </row>
    <row r="29" customFormat="false" ht="12.75" hidden="false" customHeight="false" outlineLevel="0" collapsed="false">
      <c r="A29" s="12" t="s">
        <v>55</v>
      </c>
      <c r="B29" s="13" t="s">
        <v>10</v>
      </c>
      <c r="C29" s="14" t="s">
        <v>19</v>
      </c>
      <c r="D29" s="14" t="s">
        <v>20</v>
      </c>
      <c r="E29" s="15" t="n">
        <v>911</v>
      </c>
      <c r="F29" s="13" t="s">
        <v>32</v>
      </c>
      <c r="G29" s="14"/>
      <c r="H29" s="16" t="s">
        <v>22</v>
      </c>
      <c r="I29" s="17" t="n">
        <v>130</v>
      </c>
      <c r="J29" s="19"/>
      <c r="K29" s="18"/>
      <c r="L29" s="0" t="n">
        <v>1</v>
      </c>
      <c r="N29" s="47" t="n">
        <f aca="false">L29*$N$300/$L$300</f>
        <v>142.296218487395</v>
      </c>
      <c r="O29" s="47" t="n">
        <f aca="false">M29*$O$300/$M$300</f>
        <v>0</v>
      </c>
    </row>
    <row r="30" customFormat="false" ht="12.75" hidden="false" customHeight="false" outlineLevel="0" collapsed="false">
      <c r="A30" s="12" t="s">
        <v>56</v>
      </c>
      <c r="B30" s="13" t="s">
        <v>10</v>
      </c>
      <c r="C30" s="14" t="s">
        <v>19</v>
      </c>
      <c r="D30" s="14" t="n">
        <v>17431</v>
      </c>
      <c r="E30" s="15" t="n">
        <v>911</v>
      </c>
      <c r="F30" s="13" t="s">
        <v>32</v>
      </c>
      <c r="G30" s="14"/>
      <c r="H30" s="16" t="s">
        <v>22</v>
      </c>
      <c r="I30" s="17" t="n">
        <v>130</v>
      </c>
      <c r="J30" s="17"/>
      <c r="K30" s="18"/>
      <c r="L30" s="0" t="n">
        <v>1</v>
      </c>
      <c r="N30" s="47" t="n">
        <f aca="false">L30*$N$300/$L$300</f>
        <v>142.296218487395</v>
      </c>
      <c r="O30" s="47" t="n">
        <f aca="false">M30*$O$300/$M$300</f>
        <v>0</v>
      </c>
    </row>
    <row r="31" customFormat="false" ht="12.75" hidden="false" customHeight="false" outlineLevel="0" collapsed="false">
      <c r="A31" s="12" t="s">
        <v>57</v>
      </c>
      <c r="B31" s="13" t="s">
        <v>10</v>
      </c>
      <c r="C31" s="14" t="s">
        <v>19</v>
      </c>
      <c r="D31" s="14" t="n">
        <v>17422</v>
      </c>
      <c r="E31" s="15" t="n">
        <v>911</v>
      </c>
      <c r="F31" s="13" t="s">
        <v>32</v>
      </c>
      <c r="G31" s="14"/>
      <c r="H31" s="16" t="s">
        <v>22</v>
      </c>
      <c r="I31" s="17" t="n">
        <v>130</v>
      </c>
      <c r="J31" s="17"/>
      <c r="K31" s="18"/>
      <c r="L31" s="0" t="n">
        <v>1</v>
      </c>
      <c r="N31" s="47" t="n">
        <f aca="false">L31*$N$300/$L$300</f>
        <v>142.296218487395</v>
      </c>
      <c r="O31" s="47" t="n">
        <f aca="false">M31*$O$300/$M$300</f>
        <v>0</v>
      </c>
    </row>
    <row r="32" customFormat="false" ht="12.75" hidden="false" customHeight="false" outlineLevel="0" collapsed="false">
      <c r="A32" s="12" t="s">
        <v>58</v>
      </c>
      <c r="B32" s="13" t="s">
        <v>10</v>
      </c>
      <c r="C32" s="14" t="s">
        <v>19</v>
      </c>
      <c r="D32" s="14" t="s">
        <v>20</v>
      </c>
      <c r="E32" s="15" t="n">
        <v>911</v>
      </c>
      <c r="F32" s="13" t="s">
        <v>32</v>
      </c>
      <c r="G32" s="14"/>
      <c r="H32" s="16" t="s">
        <v>22</v>
      </c>
      <c r="I32" s="17" t="n">
        <v>130</v>
      </c>
      <c r="J32" s="17"/>
      <c r="K32" s="18"/>
      <c r="L32" s="0" t="n">
        <v>1</v>
      </c>
      <c r="N32" s="47" t="n">
        <f aca="false">L32*$N$300/$L$300</f>
        <v>142.296218487395</v>
      </c>
      <c r="O32" s="47" t="n">
        <f aca="false">M32*$O$300/$M$300</f>
        <v>0</v>
      </c>
    </row>
    <row r="33" customFormat="false" ht="12.75" hidden="false" customHeight="false" outlineLevel="0" collapsed="false">
      <c r="A33" s="12" t="s">
        <v>59</v>
      </c>
      <c r="B33" s="6" t="s">
        <v>10</v>
      </c>
      <c r="C33" s="7" t="s">
        <v>19</v>
      </c>
      <c r="D33" s="7" t="s">
        <v>20</v>
      </c>
      <c r="E33" s="8" t="n">
        <v>911</v>
      </c>
      <c r="F33" s="6" t="s">
        <v>32</v>
      </c>
      <c r="G33" s="7"/>
      <c r="H33" s="9" t="s">
        <v>22</v>
      </c>
      <c r="I33" s="19" t="n">
        <v>130</v>
      </c>
      <c r="J33" s="19"/>
      <c r="K33" s="18" t="s">
        <v>25</v>
      </c>
      <c r="N33" s="47" t="n">
        <f aca="false">L33*$N$300/$L$300</f>
        <v>0</v>
      </c>
      <c r="O33" s="47" t="n">
        <f aca="false">M33*$O$300/$M$300</f>
        <v>0</v>
      </c>
    </row>
    <row r="34" customFormat="false" ht="12.75" hidden="false" customHeight="false" outlineLevel="0" collapsed="false">
      <c r="A34" s="12" t="s">
        <v>60</v>
      </c>
      <c r="B34" s="13" t="s">
        <v>10</v>
      </c>
      <c r="C34" s="14" t="s">
        <v>19</v>
      </c>
      <c r="D34" s="14" t="n">
        <v>17429</v>
      </c>
      <c r="E34" s="15" t="n">
        <v>911</v>
      </c>
      <c r="F34" s="13" t="s">
        <v>32</v>
      </c>
      <c r="G34" s="14"/>
      <c r="H34" s="16" t="s">
        <v>22</v>
      </c>
      <c r="I34" s="17" t="n">
        <v>130</v>
      </c>
      <c r="J34" s="17"/>
      <c r="K34" s="18"/>
      <c r="L34" s="0" t="n">
        <v>1</v>
      </c>
      <c r="N34" s="47" t="n">
        <f aca="false">L34*$N$300/$L$300</f>
        <v>142.296218487395</v>
      </c>
      <c r="O34" s="47" t="n">
        <f aca="false">M34*$O$300/$M$300</f>
        <v>0</v>
      </c>
    </row>
    <row r="35" customFormat="false" ht="12.75" hidden="false" customHeight="false" outlineLevel="0" collapsed="false">
      <c r="A35" s="12" t="s">
        <v>61</v>
      </c>
      <c r="B35" s="6" t="s">
        <v>10</v>
      </c>
      <c r="C35" s="7" t="s">
        <v>62</v>
      </c>
      <c r="D35" s="7"/>
      <c r="E35" s="8" t="n">
        <v>911</v>
      </c>
      <c r="F35" s="6" t="s">
        <v>32</v>
      </c>
      <c r="G35" s="7"/>
      <c r="H35" s="9"/>
      <c r="I35" s="19"/>
      <c r="J35" s="19"/>
      <c r="K35" s="18"/>
      <c r="N35" s="47" t="n">
        <f aca="false">L35*$N$300/$L$300</f>
        <v>0</v>
      </c>
      <c r="O35" s="47" t="n">
        <f aca="false">M35*$O$300/$M$300</f>
        <v>0</v>
      </c>
    </row>
    <row r="36" customFormat="false" ht="12.75" hidden="false" customHeight="false" outlineLevel="0" collapsed="false">
      <c r="A36" s="12" t="s">
        <v>63</v>
      </c>
      <c r="B36" s="13" t="s">
        <v>10</v>
      </c>
      <c r="C36" s="14" t="s">
        <v>19</v>
      </c>
      <c r="D36" s="14" t="n">
        <v>11234</v>
      </c>
      <c r="E36" s="15" t="n">
        <v>911</v>
      </c>
      <c r="F36" s="13" t="s">
        <v>32</v>
      </c>
      <c r="G36" s="14"/>
      <c r="H36" s="16" t="s">
        <v>22</v>
      </c>
      <c r="I36" s="17" t="n">
        <v>130</v>
      </c>
      <c r="J36" s="17"/>
      <c r="K36" s="18"/>
      <c r="L36" s="0" t="n">
        <v>1</v>
      </c>
      <c r="N36" s="47" t="n">
        <f aca="false">L36*$N$300/$L$300</f>
        <v>142.296218487395</v>
      </c>
      <c r="O36" s="47" t="n">
        <f aca="false">M36*$O$300/$M$300</f>
        <v>0</v>
      </c>
    </row>
    <row r="37" customFormat="false" ht="12.75" hidden="false" customHeight="false" outlineLevel="0" collapsed="false">
      <c r="A37" s="12" t="s">
        <v>64</v>
      </c>
      <c r="B37" s="13" t="s">
        <v>10</v>
      </c>
      <c r="C37" s="14" t="s">
        <v>19</v>
      </c>
      <c r="D37" s="14" t="n">
        <v>11233</v>
      </c>
      <c r="E37" s="15" t="n">
        <v>911</v>
      </c>
      <c r="F37" s="13" t="s">
        <v>32</v>
      </c>
      <c r="G37" s="14"/>
      <c r="H37" s="16" t="s">
        <v>22</v>
      </c>
      <c r="I37" s="17" t="n">
        <v>130</v>
      </c>
      <c r="J37" s="17"/>
      <c r="K37" s="18"/>
      <c r="L37" s="0" t="n">
        <v>1</v>
      </c>
      <c r="N37" s="47" t="n">
        <f aca="false">L37*$N$300/$L$300</f>
        <v>142.296218487395</v>
      </c>
      <c r="O37" s="47" t="n">
        <f aca="false">M37*$O$300/$M$300</f>
        <v>0</v>
      </c>
    </row>
    <row r="38" customFormat="false" ht="12.75" hidden="false" customHeight="false" outlineLevel="0" collapsed="false">
      <c r="A38" s="5" t="s">
        <v>65</v>
      </c>
      <c r="B38" s="13" t="s">
        <v>10</v>
      </c>
      <c r="C38" s="14" t="s">
        <v>19</v>
      </c>
      <c r="D38" s="14" t="s">
        <v>20</v>
      </c>
      <c r="E38" s="15" t="n">
        <v>631</v>
      </c>
      <c r="F38" s="13" t="s">
        <v>46</v>
      </c>
      <c r="G38" s="14"/>
      <c r="H38" s="16" t="s">
        <v>22</v>
      </c>
      <c r="I38" s="17" t="n">
        <v>130</v>
      </c>
      <c r="J38" s="17"/>
      <c r="K38" s="18"/>
      <c r="L38" s="0" t="n">
        <v>1</v>
      </c>
      <c r="N38" s="47" t="n">
        <f aca="false">L38*$N$300/$L$300</f>
        <v>142.296218487395</v>
      </c>
      <c r="O38" s="47" t="n">
        <f aca="false">M38*$O$300/$M$300</f>
        <v>0</v>
      </c>
    </row>
    <row r="39" customFormat="false" ht="12.75" hidden="false" customHeight="false" outlineLevel="0" collapsed="false">
      <c r="A39" s="5" t="s">
        <v>66</v>
      </c>
      <c r="B39" s="6" t="s">
        <v>10</v>
      </c>
      <c r="C39" s="7" t="s">
        <v>19</v>
      </c>
      <c r="D39" s="7" t="n">
        <v>6200</v>
      </c>
      <c r="E39" s="8" t="n">
        <v>631</v>
      </c>
      <c r="F39" s="6" t="s">
        <v>46</v>
      </c>
      <c r="G39" s="7"/>
      <c r="H39" s="9" t="s">
        <v>22</v>
      </c>
      <c r="I39" s="19" t="n">
        <v>130</v>
      </c>
      <c r="J39" s="19"/>
      <c r="K39" s="18" t="s">
        <v>25</v>
      </c>
      <c r="N39" s="47" t="n">
        <f aca="false">L39*$N$300/$L$300</f>
        <v>0</v>
      </c>
      <c r="O39" s="47" t="n">
        <f aca="false">M39*$O$300/$M$300</f>
        <v>0</v>
      </c>
    </row>
    <row r="40" customFormat="false" ht="12.75" hidden="false" customHeight="false" outlineLevel="0" collapsed="false">
      <c r="A40" s="12" t="s">
        <v>67</v>
      </c>
      <c r="B40" s="13" t="s">
        <v>10</v>
      </c>
      <c r="C40" s="14" t="s">
        <v>19</v>
      </c>
      <c r="D40" s="14" t="n">
        <v>204526</v>
      </c>
      <c r="E40" s="15" t="n">
        <v>432</v>
      </c>
      <c r="F40" s="13" t="s">
        <v>21</v>
      </c>
      <c r="G40" s="14"/>
      <c r="H40" s="16" t="s">
        <v>22</v>
      </c>
      <c r="I40" s="17" t="n">
        <v>130</v>
      </c>
      <c r="J40" s="17" t="n">
        <v>150</v>
      </c>
      <c r="K40" s="18"/>
      <c r="L40" s="0" t="n">
        <v>1</v>
      </c>
      <c r="M40" s="0" t="n">
        <v>1</v>
      </c>
      <c r="N40" s="47" t="n">
        <f aca="false">L40*$N$300/$L$300</f>
        <v>142.296218487395</v>
      </c>
      <c r="O40" s="47" t="n">
        <f aca="false">M40*$O$300/$M$300</f>
        <v>163.5</v>
      </c>
    </row>
    <row r="41" customFormat="false" ht="12.75" hidden="false" customHeight="false" outlineLevel="0" collapsed="false">
      <c r="A41" s="12" t="s">
        <v>68</v>
      </c>
      <c r="B41" s="13" t="s">
        <v>10</v>
      </c>
      <c r="C41" s="14" t="s">
        <v>19</v>
      </c>
      <c r="D41" s="14" t="n">
        <v>204567</v>
      </c>
      <c r="E41" s="15" t="n">
        <v>432</v>
      </c>
      <c r="F41" s="13" t="s">
        <v>21</v>
      </c>
      <c r="G41" s="14"/>
      <c r="H41" s="16" t="s">
        <v>22</v>
      </c>
      <c r="I41" s="17" t="n">
        <v>130</v>
      </c>
      <c r="J41" s="17"/>
      <c r="K41" s="18"/>
      <c r="L41" s="0" t="n">
        <v>1</v>
      </c>
      <c r="N41" s="47" t="n">
        <f aca="false">L41*$N$300/$L$300</f>
        <v>142.296218487395</v>
      </c>
      <c r="O41" s="47" t="n">
        <f aca="false">M41*$O$300/$M$300</f>
        <v>0</v>
      </c>
    </row>
    <row r="42" customFormat="false" ht="12.75" hidden="false" customHeight="false" outlineLevel="0" collapsed="false">
      <c r="A42" s="12" t="s">
        <v>69</v>
      </c>
      <c r="B42" s="13" t="s">
        <v>10</v>
      </c>
      <c r="C42" s="14" t="s">
        <v>19</v>
      </c>
      <c r="D42" s="14" t="s">
        <v>20</v>
      </c>
      <c r="E42" s="15" t="n">
        <v>412</v>
      </c>
      <c r="F42" s="13" t="s">
        <v>24</v>
      </c>
      <c r="G42" s="14"/>
      <c r="H42" s="16" t="s">
        <v>22</v>
      </c>
      <c r="I42" s="17" t="n">
        <v>130</v>
      </c>
      <c r="J42" s="17"/>
      <c r="K42" s="18"/>
      <c r="L42" s="0" t="n">
        <v>1</v>
      </c>
      <c r="N42" s="47" t="n">
        <f aca="false">L42*$N$300/$L$300</f>
        <v>142.296218487395</v>
      </c>
      <c r="O42" s="47" t="n">
        <f aca="false">M42*$O$300/$M$300</f>
        <v>0</v>
      </c>
    </row>
    <row r="43" customFormat="false" ht="12.75" hidden="false" customHeight="false" outlineLevel="0" collapsed="false">
      <c r="A43" s="12" t="s">
        <v>70</v>
      </c>
      <c r="B43" s="6" t="s">
        <v>10</v>
      </c>
      <c r="C43" s="7" t="s">
        <v>19</v>
      </c>
      <c r="D43" s="7" t="s">
        <v>20</v>
      </c>
      <c r="E43" s="8" t="n">
        <v>931</v>
      </c>
      <c r="F43" s="6" t="s">
        <v>71</v>
      </c>
      <c r="G43" s="7"/>
      <c r="H43" s="9" t="s">
        <v>22</v>
      </c>
      <c r="I43" s="19" t="n">
        <v>130</v>
      </c>
      <c r="J43" s="19"/>
      <c r="K43" s="18" t="s">
        <v>25</v>
      </c>
      <c r="N43" s="47" t="n">
        <f aca="false">L43*$N$300/$L$300</f>
        <v>0</v>
      </c>
      <c r="O43" s="47" t="n">
        <f aca="false">M43*$O$300/$M$300</f>
        <v>0</v>
      </c>
    </row>
    <row r="44" customFormat="false" ht="12.75" hidden="false" customHeight="false" outlineLevel="0" collapsed="false">
      <c r="A44" s="12" t="s">
        <v>72</v>
      </c>
      <c r="B44" s="13" t="s">
        <v>10</v>
      </c>
      <c r="C44" s="14" t="s">
        <v>19</v>
      </c>
      <c r="D44" s="14" t="s">
        <v>20</v>
      </c>
      <c r="E44" s="15" t="n">
        <v>912</v>
      </c>
      <c r="F44" s="13" t="s">
        <v>73</v>
      </c>
      <c r="G44" s="14"/>
      <c r="H44" s="16" t="s">
        <v>22</v>
      </c>
      <c r="I44" s="17" t="n">
        <v>130</v>
      </c>
      <c r="J44" s="17"/>
      <c r="K44" s="18"/>
      <c r="L44" s="0" t="n">
        <v>1</v>
      </c>
      <c r="N44" s="47" t="n">
        <f aca="false">L44*$N$300/$L$300</f>
        <v>142.296218487395</v>
      </c>
      <c r="O44" s="47" t="n">
        <f aca="false">M44*$O$300/$M$300</f>
        <v>0</v>
      </c>
    </row>
    <row r="45" customFormat="false" ht="12.75" hidden="false" customHeight="false" outlineLevel="0" collapsed="false">
      <c r="A45" s="12" t="s">
        <v>74</v>
      </c>
      <c r="B45" s="13" t="s">
        <v>10</v>
      </c>
      <c r="C45" s="14" t="s">
        <v>19</v>
      </c>
      <c r="D45" s="14" t="s">
        <v>20</v>
      </c>
      <c r="E45" s="15" t="n">
        <v>912</v>
      </c>
      <c r="F45" s="13" t="s">
        <v>73</v>
      </c>
      <c r="G45" s="14"/>
      <c r="H45" s="16" t="s">
        <v>22</v>
      </c>
      <c r="I45" s="17" t="n">
        <v>130</v>
      </c>
      <c r="J45" s="17"/>
      <c r="K45" s="18"/>
      <c r="L45" s="0" t="n">
        <v>1</v>
      </c>
      <c r="N45" s="47" t="n">
        <f aca="false">L45*$N$300/$L$300</f>
        <v>142.296218487395</v>
      </c>
      <c r="O45" s="47" t="n">
        <f aca="false">M45*$O$300/$M$300</f>
        <v>0</v>
      </c>
    </row>
    <row r="46" customFormat="false" ht="12.75" hidden="false" customHeight="false" outlineLevel="0" collapsed="false">
      <c r="A46" s="12" t="s">
        <v>75</v>
      </c>
      <c r="B46" s="13" t="s">
        <v>10</v>
      </c>
      <c r="C46" s="14" t="s">
        <v>19</v>
      </c>
      <c r="D46" s="14" t="n">
        <v>17424</v>
      </c>
      <c r="E46" s="15" t="n">
        <v>911</v>
      </c>
      <c r="F46" s="13" t="s">
        <v>32</v>
      </c>
      <c r="G46" s="14"/>
      <c r="H46" s="16" t="s">
        <v>22</v>
      </c>
      <c r="I46" s="17" t="n">
        <v>130</v>
      </c>
      <c r="J46" s="17"/>
      <c r="K46" s="18"/>
      <c r="L46" s="0" t="n">
        <v>1</v>
      </c>
      <c r="N46" s="47" t="n">
        <f aca="false">L46*$N$300/$L$300</f>
        <v>142.296218487395</v>
      </c>
      <c r="O46" s="47" t="n">
        <f aca="false">M46*$O$300/$M$300</f>
        <v>0</v>
      </c>
    </row>
    <row r="47" customFormat="false" ht="12.75" hidden="false" customHeight="false" outlineLevel="0" collapsed="false">
      <c r="A47" s="12" t="s">
        <v>76</v>
      </c>
      <c r="B47" s="13" t="s">
        <v>10</v>
      </c>
      <c r="C47" s="14" t="s">
        <v>19</v>
      </c>
      <c r="D47" s="14" t="n">
        <v>17425</v>
      </c>
      <c r="E47" s="15" t="n">
        <v>911</v>
      </c>
      <c r="F47" s="13" t="s">
        <v>32</v>
      </c>
      <c r="G47" s="14"/>
      <c r="H47" s="16" t="s">
        <v>22</v>
      </c>
      <c r="I47" s="17" t="n">
        <v>130</v>
      </c>
      <c r="J47" s="17"/>
      <c r="K47" s="18"/>
      <c r="L47" s="0" t="n">
        <v>1</v>
      </c>
      <c r="N47" s="47" t="n">
        <f aca="false">L47*$N$300/$L$300</f>
        <v>142.296218487395</v>
      </c>
      <c r="O47" s="47" t="n">
        <f aca="false">M47*$O$300/$M$300</f>
        <v>0</v>
      </c>
    </row>
    <row r="48" customFormat="false" ht="12.75" hidden="false" customHeight="false" outlineLevel="0" collapsed="false">
      <c r="A48" s="12" t="s">
        <v>77</v>
      </c>
      <c r="B48" s="13" t="s">
        <v>10</v>
      </c>
      <c r="C48" s="14" t="s">
        <v>13</v>
      </c>
      <c r="D48" s="14" t="s">
        <v>14</v>
      </c>
      <c r="E48" s="15" t="n">
        <v>411</v>
      </c>
      <c r="F48" s="13" t="s">
        <v>15</v>
      </c>
      <c r="G48" s="14"/>
      <c r="H48" s="16" t="s">
        <v>16</v>
      </c>
      <c r="I48" s="17" t="n">
        <v>130</v>
      </c>
      <c r="J48" s="17"/>
      <c r="K48" s="18"/>
      <c r="L48" s="0" t="n">
        <v>1</v>
      </c>
      <c r="N48" s="47" t="n">
        <f aca="false">L48*$N$300/$L$300</f>
        <v>142.296218487395</v>
      </c>
      <c r="O48" s="47" t="n">
        <f aca="false">M48*$O$300/$M$300</f>
        <v>0</v>
      </c>
    </row>
    <row r="49" customFormat="false" ht="12.75" hidden="false" customHeight="false" outlineLevel="0" collapsed="false">
      <c r="A49" s="12" t="s">
        <v>78</v>
      </c>
      <c r="B49" s="13" t="s">
        <v>10</v>
      </c>
      <c r="C49" s="14" t="s">
        <v>13</v>
      </c>
      <c r="D49" s="14" t="s">
        <v>79</v>
      </c>
      <c r="E49" s="15" t="n">
        <v>411</v>
      </c>
      <c r="F49" s="13" t="s">
        <v>15</v>
      </c>
      <c r="G49" s="14"/>
      <c r="H49" s="16" t="s">
        <v>16</v>
      </c>
      <c r="I49" s="17" t="n">
        <v>130</v>
      </c>
      <c r="J49" s="17"/>
      <c r="K49" s="18"/>
      <c r="L49" s="0" t="n">
        <v>1</v>
      </c>
      <c r="N49" s="47" t="n">
        <f aca="false">L49*$N$300/$L$300</f>
        <v>142.296218487395</v>
      </c>
      <c r="O49" s="47" t="n">
        <f aca="false">M49*$O$300/$M$300</f>
        <v>0</v>
      </c>
    </row>
    <row r="50" customFormat="false" ht="12.75" hidden="false" customHeight="false" outlineLevel="0" collapsed="false">
      <c r="A50" s="12" t="s">
        <v>80</v>
      </c>
      <c r="B50" s="13" t="s">
        <v>10</v>
      </c>
      <c r="C50" s="14" t="s">
        <v>13</v>
      </c>
      <c r="D50" s="14" t="s">
        <v>14</v>
      </c>
      <c r="E50" s="15" t="n">
        <v>411</v>
      </c>
      <c r="F50" s="13" t="s">
        <v>15</v>
      </c>
      <c r="G50" s="14"/>
      <c r="H50" s="16" t="s">
        <v>16</v>
      </c>
      <c r="I50" s="17" t="n">
        <v>130</v>
      </c>
      <c r="J50" s="17"/>
      <c r="K50" s="18"/>
      <c r="L50" s="0" t="n">
        <v>1</v>
      </c>
      <c r="N50" s="47" t="n">
        <f aca="false">L50*$N$300/$L$300</f>
        <v>142.296218487395</v>
      </c>
      <c r="O50" s="47" t="n">
        <f aca="false">M50*$O$300/$M$300</f>
        <v>0</v>
      </c>
    </row>
    <row r="51" customFormat="false" ht="12.75" hidden="false" customHeight="false" outlineLevel="0" collapsed="false">
      <c r="A51" s="12" t="s">
        <v>81</v>
      </c>
      <c r="B51" s="6" t="s">
        <v>10</v>
      </c>
      <c r="C51" s="7" t="s">
        <v>13</v>
      </c>
      <c r="D51" s="7" t="s">
        <v>14</v>
      </c>
      <c r="E51" s="8" t="n">
        <v>411</v>
      </c>
      <c r="F51" s="6" t="s">
        <v>15</v>
      </c>
      <c r="G51" s="7"/>
      <c r="H51" s="9" t="s">
        <v>16</v>
      </c>
      <c r="I51" s="19" t="n">
        <v>130</v>
      </c>
      <c r="J51" s="19"/>
      <c r="K51" s="18" t="s">
        <v>25</v>
      </c>
      <c r="N51" s="47" t="n">
        <f aca="false">L51*$N$300/$L$300</f>
        <v>0</v>
      </c>
      <c r="O51" s="47" t="n">
        <f aca="false">M51*$O$300/$M$300</f>
        <v>0</v>
      </c>
    </row>
    <row r="52" customFormat="false" ht="12.75" hidden="false" customHeight="false" outlineLevel="0" collapsed="false">
      <c r="A52" s="12" t="s">
        <v>82</v>
      </c>
      <c r="B52" s="6" t="s">
        <v>10</v>
      </c>
      <c r="C52" s="7" t="s">
        <v>19</v>
      </c>
      <c r="D52" s="7" t="s">
        <v>20</v>
      </c>
      <c r="E52" s="8" t="n">
        <v>432</v>
      </c>
      <c r="F52" s="6" t="s">
        <v>21</v>
      </c>
      <c r="G52" s="7"/>
      <c r="H52" s="9" t="s">
        <v>22</v>
      </c>
      <c r="I52" s="19" t="n">
        <v>130</v>
      </c>
      <c r="J52" s="19"/>
      <c r="K52" s="18" t="s">
        <v>25</v>
      </c>
      <c r="N52" s="47" t="n">
        <f aca="false">L52*$N$300/$L$300</f>
        <v>0</v>
      </c>
      <c r="O52" s="47" t="n">
        <f aca="false">M52*$O$300/$M$300</f>
        <v>0</v>
      </c>
    </row>
    <row r="53" customFormat="false" ht="12.75" hidden="false" customHeight="false" outlineLevel="0" collapsed="false">
      <c r="A53" s="12" t="s">
        <v>83</v>
      </c>
      <c r="B53" s="13" t="s">
        <v>10</v>
      </c>
      <c r="C53" s="14" t="s">
        <v>19</v>
      </c>
      <c r="D53" s="14" t="n">
        <v>202800</v>
      </c>
      <c r="E53" s="15" t="n">
        <v>432</v>
      </c>
      <c r="F53" s="13" t="s">
        <v>21</v>
      </c>
      <c r="G53" s="14"/>
      <c r="H53" s="16" t="s">
        <v>22</v>
      </c>
      <c r="I53" s="17" t="n">
        <v>130</v>
      </c>
      <c r="J53" s="19"/>
      <c r="K53" s="18"/>
      <c r="L53" s="0" t="n">
        <v>1</v>
      </c>
      <c r="N53" s="47" t="n">
        <f aca="false">L53*$N$300/$L$300</f>
        <v>142.296218487395</v>
      </c>
      <c r="O53" s="47" t="n">
        <f aca="false">M53*$O$300/$M$300</f>
        <v>0</v>
      </c>
    </row>
    <row r="54" customFormat="false" ht="12.75" hidden="false" customHeight="false" outlineLevel="0" collapsed="false">
      <c r="A54" s="12" t="s">
        <v>84</v>
      </c>
      <c r="B54" s="13" t="s">
        <v>10</v>
      </c>
      <c r="C54" s="14" t="s">
        <v>85</v>
      </c>
      <c r="D54" s="14" t="s">
        <v>79</v>
      </c>
      <c r="E54" s="15" t="n">
        <v>412</v>
      </c>
      <c r="F54" s="13" t="s">
        <v>24</v>
      </c>
      <c r="G54" s="14"/>
      <c r="H54" s="16" t="s">
        <v>16</v>
      </c>
      <c r="I54" s="17" t="n">
        <v>130</v>
      </c>
      <c r="J54" s="17"/>
      <c r="K54" s="18"/>
      <c r="L54" s="0" t="n">
        <v>1</v>
      </c>
      <c r="N54" s="47" t="n">
        <f aca="false">L54*$N$300/$L$300</f>
        <v>142.296218487395</v>
      </c>
      <c r="O54" s="47" t="n">
        <f aca="false">M54*$O$300/$M$300</f>
        <v>0</v>
      </c>
    </row>
    <row r="55" customFormat="false" ht="12.75" hidden="false" customHeight="false" outlineLevel="0" collapsed="false">
      <c r="A55" s="12" t="s">
        <v>86</v>
      </c>
      <c r="B55" s="13" t="s">
        <v>10</v>
      </c>
      <c r="C55" s="14" t="s">
        <v>13</v>
      </c>
      <c r="D55" s="23" t="s">
        <v>14</v>
      </c>
      <c r="E55" s="15" t="n">
        <v>412</v>
      </c>
      <c r="F55" s="13" t="s">
        <v>24</v>
      </c>
      <c r="G55" s="23"/>
      <c r="H55" s="16" t="s">
        <v>16</v>
      </c>
      <c r="I55" s="17" t="n">
        <v>130</v>
      </c>
      <c r="J55" s="17"/>
      <c r="K55" s="18"/>
      <c r="L55" s="0" t="n">
        <v>1</v>
      </c>
      <c r="N55" s="47" t="n">
        <f aca="false">L55*$N$300/$L$300</f>
        <v>142.296218487395</v>
      </c>
      <c r="O55" s="47" t="n">
        <f aca="false">M55*$O$300/$M$300</f>
        <v>0</v>
      </c>
    </row>
    <row r="56" customFormat="false" ht="12.75" hidden="false" customHeight="false" outlineLevel="0" collapsed="false">
      <c r="A56" s="5" t="s">
        <v>87</v>
      </c>
      <c r="B56" s="6" t="s">
        <v>10</v>
      </c>
      <c r="C56" s="7"/>
      <c r="D56" s="7" t="s">
        <v>88</v>
      </c>
      <c r="E56" s="8" t="n">
        <v>2611</v>
      </c>
      <c r="F56" s="6" t="s">
        <v>89</v>
      </c>
      <c r="G56" s="7"/>
      <c r="H56" s="9"/>
      <c r="I56" s="19"/>
      <c r="J56" s="19"/>
      <c r="K56" s="18"/>
      <c r="N56" s="47" t="n">
        <f aca="false">L56*$N$300/$L$300</f>
        <v>0</v>
      </c>
      <c r="O56" s="47" t="n">
        <f aca="false">M56*$O$300/$M$300</f>
        <v>0</v>
      </c>
    </row>
    <row r="57" customFormat="false" ht="12.75" hidden="false" customHeight="false" outlineLevel="0" collapsed="false">
      <c r="A57" s="12" t="s">
        <v>90</v>
      </c>
      <c r="B57" s="13" t="s">
        <v>10</v>
      </c>
      <c r="C57" s="14" t="s">
        <v>85</v>
      </c>
      <c r="D57" s="14" t="s">
        <v>91</v>
      </c>
      <c r="E57" s="15" t="n">
        <v>5062</v>
      </c>
      <c r="F57" s="13" t="s">
        <v>92</v>
      </c>
      <c r="G57" s="14"/>
      <c r="H57" s="16" t="s">
        <v>16</v>
      </c>
      <c r="I57" s="17" t="n">
        <v>130</v>
      </c>
      <c r="J57" s="17"/>
      <c r="K57" s="18"/>
      <c r="L57" s="0" t="n">
        <v>1</v>
      </c>
      <c r="N57" s="47" t="n">
        <f aca="false">L57*$N$300/$L$300</f>
        <v>142.296218487395</v>
      </c>
      <c r="O57" s="47" t="n">
        <f aca="false">M57*$O$300/$M$300</f>
        <v>0</v>
      </c>
    </row>
    <row r="58" customFormat="false" ht="12.75" hidden="false" customHeight="false" outlineLevel="0" collapsed="false">
      <c r="A58" s="12" t="s">
        <v>93</v>
      </c>
      <c r="B58" s="13" t="s">
        <v>10</v>
      </c>
      <c r="C58" s="14" t="s">
        <v>85</v>
      </c>
      <c r="D58" s="14" t="s">
        <v>91</v>
      </c>
      <c r="E58" s="15" t="n">
        <v>5062</v>
      </c>
      <c r="F58" s="13" t="s">
        <v>92</v>
      </c>
      <c r="G58" s="14"/>
      <c r="H58" s="16" t="s">
        <v>16</v>
      </c>
      <c r="I58" s="17" t="n">
        <v>130</v>
      </c>
      <c r="J58" s="17"/>
      <c r="K58" s="18"/>
      <c r="L58" s="0" t="n">
        <v>1</v>
      </c>
      <c r="N58" s="47" t="n">
        <f aca="false">L58*$N$300/$L$300</f>
        <v>142.296218487395</v>
      </c>
      <c r="O58" s="47" t="n">
        <f aca="false">M58*$O$300/$M$300</f>
        <v>0</v>
      </c>
    </row>
    <row r="59" customFormat="false" ht="12.75" hidden="false" customHeight="false" outlineLevel="0" collapsed="false">
      <c r="A59" s="12" t="s">
        <v>94</v>
      </c>
      <c r="B59" s="13" t="s">
        <v>10</v>
      </c>
      <c r="C59" s="14" t="s">
        <v>85</v>
      </c>
      <c r="D59" s="14" t="s">
        <v>20</v>
      </c>
      <c r="E59" s="15" t="n">
        <v>5031</v>
      </c>
      <c r="F59" s="13" t="s">
        <v>95</v>
      </c>
      <c r="G59" s="14"/>
      <c r="H59" s="16" t="s">
        <v>16</v>
      </c>
      <c r="I59" s="17" t="n">
        <v>130</v>
      </c>
      <c r="J59" s="17"/>
      <c r="K59" s="18"/>
      <c r="L59" s="0" t="n">
        <v>1</v>
      </c>
      <c r="N59" s="47" t="n">
        <f aca="false">L59*$N$300/$L$300</f>
        <v>142.296218487395</v>
      </c>
      <c r="O59" s="47" t="n">
        <f aca="false">M59*$O$300/$M$300</f>
        <v>0</v>
      </c>
    </row>
    <row r="60" customFormat="false" ht="12.75" hidden="false" customHeight="false" outlineLevel="0" collapsed="false">
      <c r="A60" s="12" t="s">
        <v>96</v>
      </c>
      <c r="B60" s="6" t="s">
        <v>10</v>
      </c>
      <c r="C60" s="7" t="s">
        <v>85</v>
      </c>
      <c r="D60" s="7" t="s">
        <v>20</v>
      </c>
      <c r="E60" s="8" t="n">
        <v>5031</v>
      </c>
      <c r="F60" s="6" t="s">
        <v>95</v>
      </c>
      <c r="G60" s="7"/>
      <c r="H60" s="9" t="s">
        <v>16</v>
      </c>
      <c r="I60" s="19" t="n">
        <v>130</v>
      </c>
      <c r="J60" s="19"/>
      <c r="K60" s="18" t="s">
        <v>25</v>
      </c>
      <c r="N60" s="47" t="n">
        <f aca="false">L60*$N$300/$L$300</f>
        <v>0</v>
      </c>
      <c r="O60" s="47" t="n">
        <f aca="false">M60*$O$300/$M$300</f>
        <v>0</v>
      </c>
    </row>
    <row r="61" customFormat="false" ht="12.75" hidden="false" customHeight="false" outlineLevel="0" collapsed="false">
      <c r="A61" s="12" t="s">
        <v>97</v>
      </c>
      <c r="B61" s="13" t="s">
        <v>10</v>
      </c>
      <c r="C61" s="14" t="s">
        <v>85</v>
      </c>
      <c r="D61" s="14" t="s">
        <v>91</v>
      </c>
      <c r="E61" s="15" t="n">
        <v>5031</v>
      </c>
      <c r="F61" s="13" t="s">
        <v>95</v>
      </c>
      <c r="G61" s="14"/>
      <c r="H61" s="16" t="s">
        <v>16</v>
      </c>
      <c r="I61" s="17" t="n">
        <v>130</v>
      </c>
      <c r="J61" s="17"/>
      <c r="K61" s="18"/>
      <c r="L61" s="0" t="n">
        <v>1</v>
      </c>
      <c r="N61" s="47" t="n">
        <f aca="false">L61*$N$300/$L$300</f>
        <v>142.296218487395</v>
      </c>
      <c r="O61" s="47" t="n">
        <f aca="false">M61*$O$300/$M$300</f>
        <v>0</v>
      </c>
    </row>
    <row r="62" customFormat="false" ht="12.75" hidden="false" customHeight="false" outlineLevel="0" collapsed="false">
      <c r="A62" s="12" t="s">
        <v>98</v>
      </c>
      <c r="B62" s="6" t="s">
        <v>10</v>
      </c>
      <c r="C62" s="7" t="s">
        <v>85</v>
      </c>
      <c r="D62" s="7" t="s">
        <v>79</v>
      </c>
      <c r="E62" s="8" t="n">
        <v>5031</v>
      </c>
      <c r="F62" s="6" t="s">
        <v>95</v>
      </c>
      <c r="G62" s="7"/>
      <c r="H62" s="9" t="s">
        <v>16</v>
      </c>
      <c r="I62" s="19" t="n">
        <v>130</v>
      </c>
      <c r="J62" s="19"/>
      <c r="K62" s="18" t="s">
        <v>25</v>
      </c>
      <c r="N62" s="47" t="n">
        <f aca="false">L62*$N$300/$L$300</f>
        <v>0</v>
      </c>
      <c r="O62" s="47" t="n">
        <f aca="false">M62*$O$300/$M$300</f>
        <v>0</v>
      </c>
    </row>
    <row r="63" customFormat="false" ht="12.75" hidden="false" customHeight="false" outlineLevel="0" collapsed="false">
      <c r="A63" s="12" t="s">
        <v>99</v>
      </c>
      <c r="B63" s="13" t="s">
        <v>10</v>
      </c>
      <c r="C63" s="14" t="s">
        <v>85</v>
      </c>
      <c r="D63" s="14" t="s">
        <v>20</v>
      </c>
      <c r="E63" s="15" t="n">
        <v>5031</v>
      </c>
      <c r="F63" s="13" t="s">
        <v>95</v>
      </c>
      <c r="G63" s="14"/>
      <c r="H63" s="16" t="s">
        <v>16</v>
      </c>
      <c r="I63" s="17" t="n">
        <v>130</v>
      </c>
      <c r="J63" s="17"/>
      <c r="K63" s="18"/>
      <c r="L63" s="0" t="n">
        <v>1</v>
      </c>
      <c r="N63" s="47" t="n">
        <f aca="false">L63*$N$300/$L$300</f>
        <v>142.296218487395</v>
      </c>
      <c r="O63" s="47" t="n">
        <f aca="false">M63*$O$300/$M$300</f>
        <v>0</v>
      </c>
    </row>
    <row r="64" customFormat="false" ht="12.75" hidden="false" customHeight="false" outlineLevel="0" collapsed="false">
      <c r="A64" s="12" t="s">
        <v>100</v>
      </c>
      <c r="B64" s="13" t="s">
        <v>10</v>
      </c>
      <c r="C64" s="14" t="s">
        <v>85</v>
      </c>
      <c r="D64" s="14" t="s">
        <v>91</v>
      </c>
      <c r="E64" s="15" t="n">
        <v>5031</v>
      </c>
      <c r="F64" s="13" t="s">
        <v>95</v>
      </c>
      <c r="G64" s="14"/>
      <c r="H64" s="16" t="s">
        <v>16</v>
      </c>
      <c r="I64" s="17" t="n">
        <v>130</v>
      </c>
      <c r="J64" s="17"/>
      <c r="K64" s="18"/>
      <c r="L64" s="0" t="n">
        <v>1</v>
      </c>
      <c r="N64" s="47" t="n">
        <f aca="false">L64*$N$300/$L$300</f>
        <v>142.296218487395</v>
      </c>
      <c r="O64" s="47" t="n">
        <f aca="false">M64*$O$300/$M$300</f>
        <v>0</v>
      </c>
    </row>
    <row r="65" customFormat="false" ht="12.75" hidden="false" customHeight="false" outlineLevel="0" collapsed="false">
      <c r="A65" s="12" t="s">
        <v>101</v>
      </c>
      <c r="B65" s="13" t="s">
        <v>10</v>
      </c>
      <c r="C65" s="14" t="s">
        <v>85</v>
      </c>
      <c r="D65" s="14" t="s">
        <v>91</v>
      </c>
      <c r="E65" s="15" t="n">
        <v>5031</v>
      </c>
      <c r="F65" s="13" t="s">
        <v>95</v>
      </c>
      <c r="G65" s="14"/>
      <c r="H65" s="16" t="s">
        <v>16</v>
      </c>
      <c r="I65" s="17" t="n">
        <v>130</v>
      </c>
      <c r="J65" s="17"/>
      <c r="K65" s="18"/>
      <c r="L65" s="0" t="n">
        <v>1</v>
      </c>
      <c r="N65" s="47" t="n">
        <f aca="false">L65*$N$300/$L$300</f>
        <v>142.296218487395</v>
      </c>
      <c r="O65" s="47" t="n">
        <f aca="false">M65*$O$300/$M$300</f>
        <v>0</v>
      </c>
    </row>
    <row r="66" customFormat="false" ht="12.75" hidden="false" customHeight="false" outlineLevel="0" collapsed="false">
      <c r="A66" s="12" t="s">
        <v>102</v>
      </c>
      <c r="B66" s="13" t="s">
        <v>10</v>
      </c>
      <c r="C66" s="14" t="s">
        <v>85</v>
      </c>
      <c r="D66" s="14" t="s">
        <v>79</v>
      </c>
      <c r="E66" s="15" t="n">
        <v>5031</v>
      </c>
      <c r="F66" s="13" t="s">
        <v>95</v>
      </c>
      <c r="G66" s="14"/>
      <c r="H66" s="16" t="s">
        <v>16</v>
      </c>
      <c r="I66" s="17" t="n">
        <v>130</v>
      </c>
      <c r="J66" s="17"/>
      <c r="K66" s="18"/>
      <c r="L66" s="0" t="n">
        <v>1</v>
      </c>
      <c r="N66" s="47" t="n">
        <f aca="false">L66*$N$300/$L$300</f>
        <v>142.296218487395</v>
      </c>
      <c r="O66" s="47" t="n">
        <f aca="false">M66*$O$300/$M$300</f>
        <v>0</v>
      </c>
    </row>
    <row r="67" customFormat="false" ht="12.75" hidden="false" customHeight="false" outlineLevel="0" collapsed="false">
      <c r="A67" s="12" t="s">
        <v>103</v>
      </c>
      <c r="B67" s="13" t="s">
        <v>10</v>
      </c>
      <c r="C67" s="14" t="s">
        <v>85</v>
      </c>
      <c r="D67" s="14" t="s">
        <v>91</v>
      </c>
      <c r="E67" s="15" t="n">
        <v>5011</v>
      </c>
      <c r="F67" s="13" t="s">
        <v>104</v>
      </c>
      <c r="G67" s="14"/>
      <c r="H67" s="16" t="s">
        <v>16</v>
      </c>
      <c r="I67" s="17" t="n">
        <v>130</v>
      </c>
      <c r="J67" s="17"/>
      <c r="K67" s="18"/>
      <c r="L67" s="0" t="n">
        <v>1</v>
      </c>
      <c r="N67" s="47" t="n">
        <f aca="false">L67*$N$300/$L$300</f>
        <v>142.296218487395</v>
      </c>
      <c r="O67" s="47" t="n">
        <f aca="false">M67*$O$300/$M$300</f>
        <v>0</v>
      </c>
    </row>
    <row r="68" customFormat="false" ht="12.75" hidden="false" customHeight="false" outlineLevel="0" collapsed="false">
      <c r="A68" s="12" t="s">
        <v>105</v>
      </c>
      <c r="B68" s="13" t="s">
        <v>10</v>
      </c>
      <c r="C68" s="14" t="s">
        <v>85</v>
      </c>
      <c r="D68" s="14" t="s">
        <v>91</v>
      </c>
      <c r="E68" s="15" t="n">
        <v>5011</v>
      </c>
      <c r="F68" s="13" t="s">
        <v>104</v>
      </c>
      <c r="G68" s="14"/>
      <c r="H68" s="16" t="s">
        <v>16</v>
      </c>
      <c r="I68" s="17" t="n">
        <v>130</v>
      </c>
      <c r="J68" s="17"/>
      <c r="K68" s="18"/>
      <c r="L68" s="0" t="n">
        <v>1</v>
      </c>
      <c r="N68" s="47" t="n">
        <f aca="false">L68*$N$300/$L$300</f>
        <v>142.296218487395</v>
      </c>
      <c r="O68" s="47" t="n">
        <f aca="false">M68*$O$300/$M$300</f>
        <v>0</v>
      </c>
    </row>
    <row r="69" customFormat="false" ht="12.75" hidden="false" customHeight="false" outlineLevel="0" collapsed="false">
      <c r="A69" s="12" t="s">
        <v>106</v>
      </c>
      <c r="B69" s="6" t="s">
        <v>10</v>
      </c>
      <c r="C69" s="7" t="s">
        <v>85</v>
      </c>
      <c r="D69" s="7" t="s">
        <v>91</v>
      </c>
      <c r="E69" s="8" t="n">
        <v>5011</v>
      </c>
      <c r="F69" s="6" t="s">
        <v>104</v>
      </c>
      <c r="G69" s="7"/>
      <c r="H69" s="9" t="s">
        <v>16</v>
      </c>
      <c r="I69" s="19" t="n">
        <v>130</v>
      </c>
      <c r="J69" s="19"/>
      <c r="K69" s="18" t="s">
        <v>25</v>
      </c>
      <c r="N69" s="47" t="n">
        <f aca="false">L69*$N$300/$L$300</f>
        <v>0</v>
      </c>
      <c r="O69" s="47" t="n">
        <f aca="false">M69*$O$300/$M$300</f>
        <v>0</v>
      </c>
    </row>
    <row r="70" customFormat="false" ht="12.75" hidden="false" customHeight="false" outlineLevel="0" collapsed="false">
      <c r="A70" s="12" t="s">
        <v>107</v>
      </c>
      <c r="B70" s="13" t="s">
        <v>10</v>
      </c>
      <c r="C70" s="14" t="s">
        <v>85</v>
      </c>
      <c r="D70" s="14" t="s">
        <v>91</v>
      </c>
      <c r="E70" s="15" t="n">
        <v>5011</v>
      </c>
      <c r="F70" s="13" t="s">
        <v>104</v>
      </c>
      <c r="G70" s="14"/>
      <c r="H70" s="16" t="s">
        <v>16</v>
      </c>
      <c r="I70" s="17" t="n">
        <v>130</v>
      </c>
      <c r="J70" s="17"/>
      <c r="K70" s="18"/>
      <c r="L70" s="0" t="n">
        <v>1</v>
      </c>
      <c r="N70" s="47" t="n">
        <f aca="false">L70*$N$300/$L$300</f>
        <v>142.296218487395</v>
      </c>
      <c r="O70" s="47" t="n">
        <f aca="false">M70*$O$300/$M$300</f>
        <v>0</v>
      </c>
    </row>
    <row r="71" customFormat="false" ht="12.75" hidden="false" customHeight="false" outlineLevel="0" collapsed="false">
      <c r="A71" s="12" t="s">
        <v>108</v>
      </c>
      <c r="B71" s="13" t="s">
        <v>10</v>
      </c>
      <c r="C71" s="14" t="s">
        <v>85</v>
      </c>
      <c r="D71" s="14" t="s">
        <v>91</v>
      </c>
      <c r="E71" s="15" t="n">
        <v>5011</v>
      </c>
      <c r="F71" s="13" t="s">
        <v>104</v>
      </c>
      <c r="G71" s="14"/>
      <c r="H71" s="16" t="s">
        <v>16</v>
      </c>
      <c r="I71" s="17" t="n">
        <v>130</v>
      </c>
      <c r="J71" s="17"/>
      <c r="K71" s="18"/>
      <c r="L71" s="0" t="n">
        <v>1</v>
      </c>
      <c r="N71" s="47" t="n">
        <f aca="false">L71*$N$300/$L$300</f>
        <v>142.296218487395</v>
      </c>
      <c r="O71" s="47" t="n">
        <f aca="false">M71*$O$300/$M$300</f>
        <v>0</v>
      </c>
    </row>
    <row r="72" customFormat="false" ht="12.75" hidden="false" customHeight="false" outlineLevel="0" collapsed="false">
      <c r="A72" s="12" t="s">
        <v>109</v>
      </c>
      <c r="B72" s="13" t="s">
        <v>10</v>
      </c>
      <c r="C72" s="14" t="s">
        <v>85</v>
      </c>
      <c r="D72" s="14" t="s">
        <v>91</v>
      </c>
      <c r="E72" s="15" t="n">
        <v>5011</v>
      </c>
      <c r="F72" s="13" t="s">
        <v>104</v>
      </c>
      <c r="G72" s="14"/>
      <c r="H72" s="16" t="s">
        <v>16</v>
      </c>
      <c r="I72" s="17" t="n">
        <v>130</v>
      </c>
      <c r="J72" s="17"/>
      <c r="K72" s="18"/>
      <c r="L72" s="0" t="n">
        <v>1</v>
      </c>
      <c r="N72" s="47" t="n">
        <f aca="false">L72*$N$300/$L$300</f>
        <v>142.296218487395</v>
      </c>
      <c r="O72" s="47" t="n">
        <f aca="false">M72*$O$300/$M$300</f>
        <v>0</v>
      </c>
    </row>
    <row r="73" customFormat="false" ht="12.75" hidden="false" customHeight="false" outlineLevel="0" collapsed="false">
      <c r="A73" s="12" t="s">
        <v>110</v>
      </c>
      <c r="B73" s="13" t="s">
        <v>10</v>
      </c>
      <c r="C73" s="14" t="s">
        <v>85</v>
      </c>
      <c r="D73" s="14" t="s">
        <v>20</v>
      </c>
      <c r="E73" s="15" t="n">
        <v>5011</v>
      </c>
      <c r="F73" s="13" t="s">
        <v>104</v>
      </c>
      <c r="G73" s="14"/>
      <c r="H73" s="16" t="s">
        <v>16</v>
      </c>
      <c r="I73" s="17" t="n">
        <v>130</v>
      </c>
      <c r="J73" s="19"/>
      <c r="K73" s="18"/>
      <c r="L73" s="0" t="n">
        <v>1</v>
      </c>
      <c r="N73" s="47" t="n">
        <f aca="false">L73*$N$300/$L$300</f>
        <v>142.296218487395</v>
      </c>
      <c r="O73" s="47" t="n">
        <f aca="false">M73*$O$300/$M$300</f>
        <v>0</v>
      </c>
    </row>
    <row r="74" customFormat="false" ht="12.75" hidden="false" customHeight="false" outlineLevel="0" collapsed="false">
      <c r="A74" s="12" t="s">
        <v>111</v>
      </c>
      <c r="B74" s="13" t="s">
        <v>10</v>
      </c>
      <c r="C74" s="14" t="s">
        <v>85</v>
      </c>
      <c r="D74" s="14" t="s">
        <v>91</v>
      </c>
      <c r="E74" s="15" t="n">
        <v>5011</v>
      </c>
      <c r="F74" s="13" t="s">
        <v>104</v>
      </c>
      <c r="G74" s="14"/>
      <c r="H74" s="16" t="s">
        <v>16</v>
      </c>
      <c r="I74" s="17" t="n">
        <v>130</v>
      </c>
      <c r="J74" s="17"/>
      <c r="K74" s="18"/>
      <c r="L74" s="0" t="n">
        <v>1</v>
      </c>
      <c r="N74" s="47" t="n">
        <f aca="false">L74*$N$300/$L$300</f>
        <v>142.296218487395</v>
      </c>
      <c r="O74" s="47" t="n">
        <f aca="false">M74*$O$300/$M$300</f>
        <v>0</v>
      </c>
    </row>
    <row r="75" customFormat="false" ht="12.75" hidden="false" customHeight="false" outlineLevel="0" collapsed="false">
      <c r="A75" s="12" t="s">
        <v>112</v>
      </c>
      <c r="B75" s="6" t="s">
        <v>10</v>
      </c>
      <c r="C75" s="7" t="s">
        <v>85</v>
      </c>
      <c r="D75" s="7" t="s">
        <v>91</v>
      </c>
      <c r="E75" s="8" t="n">
        <v>5011</v>
      </c>
      <c r="F75" s="6" t="s">
        <v>104</v>
      </c>
      <c r="G75" s="7"/>
      <c r="H75" s="9" t="s">
        <v>16</v>
      </c>
      <c r="I75" s="19" t="n">
        <v>130</v>
      </c>
      <c r="J75" s="19"/>
      <c r="K75" s="18" t="s">
        <v>25</v>
      </c>
      <c r="N75" s="47" t="n">
        <f aca="false">L75*$N$300/$L$300</f>
        <v>0</v>
      </c>
      <c r="O75" s="47" t="n">
        <f aca="false">M75*$O$300/$M$300</f>
        <v>0</v>
      </c>
    </row>
    <row r="76" customFormat="false" ht="12.75" hidden="false" customHeight="false" outlineLevel="0" collapsed="false">
      <c r="A76" s="12" t="s">
        <v>113</v>
      </c>
      <c r="B76" s="13" t="s">
        <v>10</v>
      </c>
      <c r="C76" s="14" t="s">
        <v>85</v>
      </c>
      <c r="D76" s="14" t="s">
        <v>91</v>
      </c>
      <c r="E76" s="15" t="n">
        <v>5011</v>
      </c>
      <c r="F76" s="13" t="s">
        <v>104</v>
      </c>
      <c r="G76" s="14"/>
      <c r="H76" s="16" t="s">
        <v>16</v>
      </c>
      <c r="I76" s="17" t="n">
        <v>130</v>
      </c>
      <c r="J76" s="17"/>
      <c r="K76" s="18"/>
      <c r="L76" s="0" t="n">
        <v>1</v>
      </c>
      <c r="N76" s="47" t="n">
        <f aca="false">L76*$N$300/$L$300</f>
        <v>142.296218487395</v>
      </c>
      <c r="O76" s="47" t="n">
        <f aca="false">M76*$O$300/$M$300</f>
        <v>0</v>
      </c>
    </row>
    <row r="77" customFormat="false" ht="12.75" hidden="false" customHeight="false" outlineLevel="0" collapsed="false">
      <c r="A77" s="12" t="s">
        <v>114</v>
      </c>
      <c r="B77" s="13" t="s">
        <v>10</v>
      </c>
      <c r="C77" s="14" t="s">
        <v>85</v>
      </c>
      <c r="D77" s="14" t="s">
        <v>91</v>
      </c>
      <c r="E77" s="15" t="n">
        <v>5011</v>
      </c>
      <c r="F77" s="13" t="s">
        <v>104</v>
      </c>
      <c r="G77" s="14"/>
      <c r="H77" s="16" t="s">
        <v>16</v>
      </c>
      <c r="I77" s="17" t="n">
        <v>130</v>
      </c>
      <c r="J77" s="17"/>
      <c r="K77" s="18"/>
      <c r="L77" s="0" t="n">
        <v>1</v>
      </c>
      <c r="N77" s="47" t="n">
        <f aca="false">L77*$N$300/$L$300</f>
        <v>142.296218487395</v>
      </c>
      <c r="O77" s="47" t="n">
        <f aca="false">M77*$O$300/$M$300</f>
        <v>0</v>
      </c>
    </row>
    <row r="78" customFormat="false" ht="12.75" hidden="false" customHeight="false" outlineLevel="0" collapsed="false">
      <c r="A78" s="12" t="s">
        <v>115</v>
      </c>
      <c r="B78" s="13" t="s">
        <v>10</v>
      </c>
      <c r="C78" s="14" t="s">
        <v>85</v>
      </c>
      <c r="D78" s="14" t="s">
        <v>91</v>
      </c>
      <c r="E78" s="15" t="n">
        <v>5011</v>
      </c>
      <c r="F78" s="13" t="s">
        <v>104</v>
      </c>
      <c r="G78" s="14"/>
      <c r="H78" s="16" t="s">
        <v>16</v>
      </c>
      <c r="I78" s="17" t="n">
        <v>130</v>
      </c>
      <c r="J78" s="17"/>
      <c r="K78" s="18"/>
      <c r="L78" s="0" t="n">
        <v>1</v>
      </c>
      <c r="N78" s="47" t="n">
        <f aca="false">L78*$N$300/$L$300</f>
        <v>142.296218487395</v>
      </c>
      <c r="O78" s="47" t="n">
        <f aca="false">M78*$O$300/$M$300</f>
        <v>0</v>
      </c>
    </row>
    <row r="79" customFormat="false" ht="12.75" hidden="false" customHeight="false" outlineLevel="0" collapsed="false">
      <c r="A79" s="12" t="s">
        <v>116</v>
      </c>
      <c r="B79" s="13" t="s">
        <v>10</v>
      </c>
      <c r="C79" s="14" t="s">
        <v>85</v>
      </c>
      <c r="D79" s="14" t="s">
        <v>91</v>
      </c>
      <c r="E79" s="15" t="n">
        <v>5011</v>
      </c>
      <c r="F79" s="13" t="s">
        <v>104</v>
      </c>
      <c r="G79" s="14"/>
      <c r="H79" s="16" t="s">
        <v>16</v>
      </c>
      <c r="I79" s="17" t="n">
        <v>130</v>
      </c>
      <c r="J79" s="17"/>
      <c r="K79" s="18"/>
      <c r="L79" s="0" t="n">
        <v>1</v>
      </c>
      <c r="N79" s="47" t="n">
        <f aca="false">L79*$N$300/$L$300</f>
        <v>142.296218487395</v>
      </c>
      <c r="O79" s="47" t="n">
        <f aca="false">M79*$O$300/$M$300</f>
        <v>0</v>
      </c>
    </row>
    <row r="80" customFormat="false" ht="12.75" hidden="false" customHeight="false" outlineLevel="0" collapsed="false">
      <c r="A80" s="12" t="s">
        <v>117</v>
      </c>
      <c r="B80" s="13" t="s">
        <v>10</v>
      </c>
      <c r="C80" s="14" t="s">
        <v>85</v>
      </c>
      <c r="D80" s="14" t="s">
        <v>91</v>
      </c>
      <c r="E80" s="15" t="n">
        <v>5011</v>
      </c>
      <c r="F80" s="13" t="s">
        <v>104</v>
      </c>
      <c r="G80" s="14"/>
      <c r="H80" s="16" t="s">
        <v>16</v>
      </c>
      <c r="I80" s="17" t="n">
        <v>130</v>
      </c>
      <c r="J80" s="17"/>
      <c r="K80" s="18"/>
      <c r="L80" s="0" t="n">
        <v>1</v>
      </c>
      <c r="N80" s="47" t="n">
        <f aca="false">L80*$N$300/$L$300</f>
        <v>142.296218487395</v>
      </c>
      <c r="O80" s="47" t="n">
        <f aca="false">M80*$O$300/$M$300</f>
        <v>0</v>
      </c>
    </row>
    <row r="81" customFormat="false" ht="12.75" hidden="false" customHeight="false" outlineLevel="0" collapsed="false">
      <c r="A81" s="12" t="s">
        <v>118</v>
      </c>
      <c r="B81" s="13" t="s">
        <v>10</v>
      </c>
      <c r="C81" s="14" t="s">
        <v>85</v>
      </c>
      <c r="D81" s="14" t="s">
        <v>91</v>
      </c>
      <c r="E81" s="15" t="n">
        <v>5011</v>
      </c>
      <c r="F81" s="13" t="s">
        <v>104</v>
      </c>
      <c r="G81" s="14"/>
      <c r="H81" s="16" t="s">
        <v>16</v>
      </c>
      <c r="I81" s="17" t="n">
        <v>130</v>
      </c>
      <c r="J81" s="17"/>
      <c r="K81" s="18"/>
      <c r="L81" s="0" t="n">
        <v>1</v>
      </c>
      <c r="N81" s="47" t="n">
        <f aca="false">L81*$N$300/$L$300</f>
        <v>142.296218487395</v>
      </c>
      <c r="O81" s="47" t="n">
        <f aca="false">M81*$O$300/$M$300</f>
        <v>0</v>
      </c>
    </row>
    <row r="82" customFormat="false" ht="12.75" hidden="false" customHeight="false" outlineLevel="0" collapsed="false">
      <c r="A82" s="12" t="s">
        <v>119</v>
      </c>
      <c r="B82" s="6" t="s">
        <v>10</v>
      </c>
      <c r="C82" s="7" t="s">
        <v>85</v>
      </c>
      <c r="D82" s="7" t="s">
        <v>91</v>
      </c>
      <c r="E82" s="8" t="n">
        <v>5032</v>
      </c>
      <c r="F82" s="6" t="s">
        <v>120</v>
      </c>
      <c r="G82" s="7"/>
      <c r="H82" s="9" t="s">
        <v>16</v>
      </c>
      <c r="I82" s="19" t="n">
        <v>130</v>
      </c>
      <c r="J82" s="19"/>
      <c r="K82" s="18" t="s">
        <v>25</v>
      </c>
      <c r="N82" s="47" t="n">
        <f aca="false">L82*$N$300/$L$300</f>
        <v>0</v>
      </c>
      <c r="O82" s="47" t="n">
        <f aca="false">M82*$O$300/$M$300</f>
        <v>0</v>
      </c>
    </row>
    <row r="83" customFormat="false" ht="12.75" hidden="false" customHeight="false" outlineLevel="0" collapsed="false">
      <c r="A83" s="12" t="s">
        <v>121</v>
      </c>
      <c r="B83" s="13" t="s">
        <v>10</v>
      </c>
      <c r="C83" s="14" t="s">
        <v>85</v>
      </c>
      <c r="D83" s="14" t="s">
        <v>91</v>
      </c>
      <c r="E83" s="15" t="n">
        <v>5032</v>
      </c>
      <c r="F83" s="13" t="s">
        <v>120</v>
      </c>
      <c r="G83" s="14"/>
      <c r="H83" s="16" t="s">
        <v>16</v>
      </c>
      <c r="I83" s="17" t="n">
        <v>130</v>
      </c>
      <c r="J83" s="17"/>
      <c r="K83" s="18"/>
      <c r="L83" s="0" t="n">
        <v>1</v>
      </c>
      <c r="N83" s="47" t="n">
        <f aca="false">L83*$N$300/$L$300</f>
        <v>142.296218487395</v>
      </c>
      <c r="O83" s="47" t="n">
        <f aca="false">M83*$O$300/$M$300</f>
        <v>0</v>
      </c>
    </row>
    <row r="84" customFormat="false" ht="12.75" hidden="false" customHeight="false" outlineLevel="0" collapsed="false">
      <c r="A84" s="12" t="s">
        <v>122</v>
      </c>
      <c r="B84" s="13" t="s">
        <v>10</v>
      </c>
      <c r="C84" s="14" t="s">
        <v>85</v>
      </c>
      <c r="D84" s="14" t="s">
        <v>91</v>
      </c>
      <c r="E84" s="15" t="n">
        <v>5032</v>
      </c>
      <c r="F84" s="13" t="s">
        <v>120</v>
      </c>
      <c r="G84" s="14"/>
      <c r="H84" s="16" t="s">
        <v>16</v>
      </c>
      <c r="I84" s="17" t="n">
        <v>130</v>
      </c>
      <c r="J84" s="19"/>
      <c r="K84" s="18"/>
      <c r="L84" s="0" t="n">
        <v>1</v>
      </c>
      <c r="N84" s="47" t="n">
        <f aca="false">L84*$N$300/$L$300</f>
        <v>142.296218487395</v>
      </c>
      <c r="O84" s="47" t="n">
        <f aca="false">M84*$O$300/$M$300</f>
        <v>0</v>
      </c>
    </row>
    <row r="85" customFormat="false" ht="12.75" hidden="false" customHeight="false" outlineLevel="0" collapsed="false">
      <c r="A85" s="12" t="s">
        <v>123</v>
      </c>
      <c r="B85" s="13" t="s">
        <v>10</v>
      </c>
      <c r="C85" s="14" t="s">
        <v>85</v>
      </c>
      <c r="D85" s="14" t="s">
        <v>91</v>
      </c>
      <c r="E85" s="15" t="n">
        <v>5032</v>
      </c>
      <c r="F85" s="13" t="s">
        <v>120</v>
      </c>
      <c r="G85" s="14"/>
      <c r="H85" s="16" t="s">
        <v>16</v>
      </c>
      <c r="I85" s="17" t="n">
        <v>130</v>
      </c>
      <c r="J85" s="17"/>
      <c r="K85" s="18"/>
      <c r="L85" s="0" t="n">
        <v>1</v>
      </c>
      <c r="N85" s="47" t="n">
        <f aca="false">L85*$N$300/$L$300</f>
        <v>142.296218487395</v>
      </c>
      <c r="O85" s="47" t="n">
        <f aca="false">M85*$O$300/$M$300</f>
        <v>0</v>
      </c>
    </row>
    <row r="86" customFormat="false" ht="12.75" hidden="false" customHeight="false" outlineLevel="0" collapsed="false">
      <c r="A86" s="12" t="s">
        <v>124</v>
      </c>
      <c r="B86" s="13" t="s">
        <v>10</v>
      </c>
      <c r="C86" s="14" t="s">
        <v>85</v>
      </c>
      <c r="D86" s="14" t="s">
        <v>91</v>
      </c>
      <c r="E86" s="15" t="n">
        <v>5032</v>
      </c>
      <c r="F86" s="13" t="s">
        <v>120</v>
      </c>
      <c r="G86" s="14"/>
      <c r="H86" s="16" t="s">
        <v>16</v>
      </c>
      <c r="I86" s="17" t="n">
        <v>130</v>
      </c>
      <c r="J86" s="17"/>
      <c r="K86" s="18"/>
      <c r="L86" s="0" t="n">
        <v>1</v>
      </c>
      <c r="N86" s="47" t="n">
        <f aca="false">L86*$N$300/$L$300</f>
        <v>142.296218487395</v>
      </c>
      <c r="O86" s="47" t="n">
        <f aca="false">M86*$O$300/$M$300</f>
        <v>0</v>
      </c>
    </row>
    <row r="87" customFormat="false" ht="12.75" hidden="false" customHeight="false" outlineLevel="0" collapsed="false">
      <c r="A87" s="12" t="s">
        <v>125</v>
      </c>
      <c r="B87" s="13" t="s">
        <v>10</v>
      </c>
      <c r="C87" s="14" t="s">
        <v>85</v>
      </c>
      <c r="D87" s="14" t="s">
        <v>91</v>
      </c>
      <c r="E87" s="15" t="n">
        <v>5032</v>
      </c>
      <c r="F87" s="13" t="s">
        <v>120</v>
      </c>
      <c r="G87" s="14"/>
      <c r="H87" s="16" t="s">
        <v>16</v>
      </c>
      <c r="I87" s="17" t="n">
        <v>130</v>
      </c>
      <c r="J87" s="17" t="n">
        <v>150</v>
      </c>
      <c r="K87" s="18"/>
      <c r="L87" s="0" t="n">
        <v>1</v>
      </c>
      <c r="M87" s="0" t="n">
        <v>1</v>
      </c>
      <c r="N87" s="47" t="n">
        <f aca="false">L87*$N$300/$L$300</f>
        <v>142.296218487395</v>
      </c>
      <c r="O87" s="47" t="n">
        <f aca="false">M87*$O$300/$M$300</f>
        <v>163.5</v>
      </c>
    </row>
    <row r="88" customFormat="false" ht="12.75" hidden="false" customHeight="false" outlineLevel="0" collapsed="false">
      <c r="A88" s="12" t="s">
        <v>126</v>
      </c>
      <c r="B88" s="13" t="s">
        <v>10</v>
      </c>
      <c r="C88" s="14" t="s">
        <v>85</v>
      </c>
      <c r="D88" s="14" t="s">
        <v>91</v>
      </c>
      <c r="E88" s="15" t="n">
        <v>5032</v>
      </c>
      <c r="F88" s="13" t="s">
        <v>120</v>
      </c>
      <c r="G88" s="14"/>
      <c r="H88" s="16" t="s">
        <v>16</v>
      </c>
      <c r="I88" s="17" t="n">
        <v>130</v>
      </c>
      <c r="J88" s="17"/>
      <c r="K88" s="18"/>
      <c r="L88" s="0" t="n">
        <v>1</v>
      </c>
      <c r="N88" s="47" t="n">
        <f aca="false">L88*$N$300/$L$300</f>
        <v>142.296218487395</v>
      </c>
      <c r="O88" s="47" t="n">
        <f aca="false">M88*$O$300/$M$300</f>
        <v>0</v>
      </c>
    </row>
    <row r="89" customFormat="false" ht="12.75" hidden="false" customHeight="false" outlineLevel="0" collapsed="false">
      <c r="A89" s="12" t="s">
        <v>127</v>
      </c>
      <c r="B89" s="13" t="s">
        <v>10</v>
      </c>
      <c r="C89" s="14" t="s">
        <v>85</v>
      </c>
      <c r="D89" s="14" t="s">
        <v>91</v>
      </c>
      <c r="E89" s="15" t="n">
        <v>5032</v>
      </c>
      <c r="F89" s="13" t="s">
        <v>120</v>
      </c>
      <c r="G89" s="14"/>
      <c r="H89" s="16" t="s">
        <v>16</v>
      </c>
      <c r="I89" s="17" t="n">
        <v>130</v>
      </c>
      <c r="J89" s="17"/>
      <c r="K89" s="18"/>
      <c r="L89" s="0" t="n">
        <v>1</v>
      </c>
      <c r="N89" s="47" t="n">
        <f aca="false">L89*$N$300/$L$300</f>
        <v>142.296218487395</v>
      </c>
      <c r="O89" s="47" t="n">
        <f aca="false">M89*$O$300/$M$300</f>
        <v>0</v>
      </c>
    </row>
    <row r="90" customFormat="false" ht="12.75" hidden="false" customHeight="false" outlineLevel="0" collapsed="false">
      <c r="A90" s="12" t="s">
        <v>128</v>
      </c>
      <c r="B90" s="13" t="s">
        <v>10</v>
      </c>
      <c r="C90" s="14" t="s">
        <v>85</v>
      </c>
      <c r="D90" s="14" t="s">
        <v>91</v>
      </c>
      <c r="E90" s="15" t="n">
        <v>5032</v>
      </c>
      <c r="F90" s="13" t="s">
        <v>120</v>
      </c>
      <c r="G90" s="14"/>
      <c r="H90" s="16" t="s">
        <v>16</v>
      </c>
      <c r="I90" s="17" t="n">
        <v>130</v>
      </c>
      <c r="J90" s="17"/>
      <c r="K90" s="18"/>
      <c r="L90" s="0" t="n">
        <v>1</v>
      </c>
      <c r="N90" s="47" t="n">
        <f aca="false">L90*$N$300/$L$300</f>
        <v>142.296218487395</v>
      </c>
      <c r="O90" s="47" t="n">
        <f aca="false">M90*$O$300/$M$300</f>
        <v>0</v>
      </c>
    </row>
    <row r="91" customFormat="false" ht="12.75" hidden="false" customHeight="false" outlineLevel="0" collapsed="false">
      <c r="A91" s="12" t="s">
        <v>129</v>
      </c>
      <c r="B91" s="13" t="s">
        <v>10</v>
      </c>
      <c r="C91" s="14" t="s">
        <v>85</v>
      </c>
      <c r="D91" s="14" t="s">
        <v>91</v>
      </c>
      <c r="E91" s="15" t="n">
        <v>5011</v>
      </c>
      <c r="F91" s="13" t="s">
        <v>104</v>
      </c>
      <c r="G91" s="14"/>
      <c r="H91" s="16" t="s">
        <v>16</v>
      </c>
      <c r="I91" s="17" t="n">
        <v>130</v>
      </c>
      <c r="J91" s="17"/>
      <c r="K91" s="18"/>
      <c r="L91" s="0" t="n">
        <v>1</v>
      </c>
      <c r="N91" s="47" t="n">
        <f aca="false">L91*$N$300/$L$300</f>
        <v>142.296218487395</v>
      </c>
      <c r="O91" s="47" t="n">
        <f aca="false">M91*$O$300/$M$300</f>
        <v>0</v>
      </c>
    </row>
    <row r="92" customFormat="false" ht="12.75" hidden="false" customHeight="false" outlineLevel="0" collapsed="false">
      <c r="A92" s="12" t="s">
        <v>130</v>
      </c>
      <c r="B92" s="13" t="s">
        <v>10</v>
      </c>
      <c r="C92" s="14" t="s">
        <v>85</v>
      </c>
      <c r="D92" s="14" t="s">
        <v>91</v>
      </c>
      <c r="E92" s="15" t="n">
        <v>5011</v>
      </c>
      <c r="F92" s="13" t="s">
        <v>104</v>
      </c>
      <c r="G92" s="14"/>
      <c r="H92" s="16" t="s">
        <v>16</v>
      </c>
      <c r="I92" s="17" t="n">
        <v>130</v>
      </c>
      <c r="J92" s="17"/>
      <c r="K92" s="18"/>
      <c r="L92" s="0" t="n">
        <v>1</v>
      </c>
      <c r="N92" s="47" t="n">
        <f aca="false">L92*$N$300/$L$300</f>
        <v>142.296218487395</v>
      </c>
      <c r="O92" s="47" t="n">
        <f aca="false">M92*$O$300/$M$300</f>
        <v>0</v>
      </c>
    </row>
    <row r="93" customFormat="false" ht="12.75" hidden="false" customHeight="false" outlineLevel="0" collapsed="false">
      <c r="A93" s="12" t="s">
        <v>131</v>
      </c>
      <c r="B93" s="13" t="s">
        <v>10</v>
      </c>
      <c r="C93" s="14" t="s">
        <v>85</v>
      </c>
      <c r="D93" s="14" t="s">
        <v>91</v>
      </c>
      <c r="E93" s="15" t="n">
        <v>5011</v>
      </c>
      <c r="F93" s="13" t="s">
        <v>104</v>
      </c>
      <c r="G93" s="14"/>
      <c r="H93" s="16" t="s">
        <v>16</v>
      </c>
      <c r="I93" s="17" t="n">
        <v>130</v>
      </c>
      <c r="J93" s="19"/>
      <c r="K93" s="18"/>
      <c r="L93" s="0" t="n">
        <v>1</v>
      </c>
      <c r="N93" s="47" t="n">
        <f aca="false">L93*$N$300/$L$300</f>
        <v>142.296218487395</v>
      </c>
      <c r="O93" s="47" t="n">
        <f aca="false">M93*$O$300/$M$300</f>
        <v>0</v>
      </c>
    </row>
    <row r="94" customFormat="false" ht="12.75" hidden="false" customHeight="false" outlineLevel="0" collapsed="false">
      <c r="A94" s="12" t="s">
        <v>132</v>
      </c>
      <c r="B94" s="13" t="s">
        <v>10</v>
      </c>
      <c r="C94" s="14" t="s">
        <v>85</v>
      </c>
      <c r="D94" s="14" t="s">
        <v>91</v>
      </c>
      <c r="E94" s="15" t="n">
        <v>5011</v>
      </c>
      <c r="F94" s="13" t="s">
        <v>104</v>
      </c>
      <c r="G94" s="14"/>
      <c r="H94" s="16" t="s">
        <v>16</v>
      </c>
      <c r="I94" s="17" t="n">
        <v>130</v>
      </c>
      <c r="J94" s="19"/>
      <c r="K94" s="18"/>
      <c r="L94" s="0" t="n">
        <v>1</v>
      </c>
      <c r="N94" s="47" t="n">
        <f aca="false">L94*$N$300/$L$300</f>
        <v>142.296218487395</v>
      </c>
      <c r="O94" s="47" t="n">
        <f aca="false">M94*$O$300/$M$300</f>
        <v>0</v>
      </c>
    </row>
    <row r="95" customFormat="false" ht="12.75" hidden="false" customHeight="false" outlineLevel="0" collapsed="false">
      <c r="A95" s="12" t="s">
        <v>133</v>
      </c>
      <c r="B95" s="13" t="s">
        <v>10</v>
      </c>
      <c r="C95" s="14" t="s">
        <v>85</v>
      </c>
      <c r="D95" s="14" t="s">
        <v>91</v>
      </c>
      <c r="E95" s="15" t="n">
        <v>5011</v>
      </c>
      <c r="F95" s="13" t="s">
        <v>104</v>
      </c>
      <c r="G95" s="14"/>
      <c r="H95" s="16" t="s">
        <v>16</v>
      </c>
      <c r="I95" s="17" t="n">
        <v>130</v>
      </c>
      <c r="J95" s="19"/>
      <c r="K95" s="18"/>
      <c r="L95" s="0" t="n">
        <v>1</v>
      </c>
      <c r="N95" s="47" t="n">
        <f aca="false">L95*$N$300/$L$300</f>
        <v>142.296218487395</v>
      </c>
      <c r="O95" s="47" t="n">
        <f aca="false">M95*$O$300/$M$300</f>
        <v>0</v>
      </c>
    </row>
    <row r="96" customFormat="false" ht="12.75" hidden="false" customHeight="false" outlineLevel="0" collapsed="false">
      <c r="A96" s="12" t="s">
        <v>134</v>
      </c>
      <c r="B96" s="13" t="s">
        <v>10</v>
      </c>
      <c r="C96" s="14" t="s">
        <v>85</v>
      </c>
      <c r="D96" s="14" t="s">
        <v>91</v>
      </c>
      <c r="E96" s="15" t="n">
        <v>5011</v>
      </c>
      <c r="F96" s="13" t="s">
        <v>104</v>
      </c>
      <c r="G96" s="14"/>
      <c r="H96" s="16" t="s">
        <v>16</v>
      </c>
      <c r="I96" s="17" t="n">
        <v>130</v>
      </c>
      <c r="J96" s="19"/>
      <c r="K96" s="18"/>
      <c r="L96" s="0" t="n">
        <v>1</v>
      </c>
      <c r="N96" s="47" t="n">
        <f aca="false">L96*$N$300/$L$300</f>
        <v>142.296218487395</v>
      </c>
      <c r="O96" s="47" t="n">
        <f aca="false">M96*$O$300/$M$300</f>
        <v>0</v>
      </c>
    </row>
    <row r="97" customFormat="false" ht="12.75" hidden="false" customHeight="false" outlineLevel="0" collapsed="false">
      <c r="A97" s="12" t="s">
        <v>135</v>
      </c>
      <c r="B97" s="13" t="s">
        <v>10</v>
      </c>
      <c r="C97" s="14" t="s">
        <v>85</v>
      </c>
      <c r="D97" s="14" t="s">
        <v>91</v>
      </c>
      <c r="E97" s="15" t="n">
        <v>5011</v>
      </c>
      <c r="F97" s="13" t="s">
        <v>104</v>
      </c>
      <c r="G97" s="14"/>
      <c r="H97" s="16" t="s">
        <v>16</v>
      </c>
      <c r="I97" s="17" t="n">
        <v>130</v>
      </c>
      <c r="J97" s="19"/>
      <c r="K97" s="18"/>
      <c r="L97" s="0" t="n">
        <v>1</v>
      </c>
      <c r="N97" s="47" t="n">
        <f aca="false">L97*$N$300/$L$300</f>
        <v>142.296218487395</v>
      </c>
      <c r="O97" s="47" t="n">
        <f aca="false">M97*$O$300/$M$300</f>
        <v>0</v>
      </c>
    </row>
    <row r="98" customFormat="false" ht="12.75" hidden="false" customHeight="false" outlineLevel="0" collapsed="false">
      <c r="A98" s="12" t="s">
        <v>136</v>
      </c>
      <c r="B98" s="13" t="s">
        <v>10</v>
      </c>
      <c r="C98" s="14" t="s">
        <v>85</v>
      </c>
      <c r="D98" s="14" t="s">
        <v>91</v>
      </c>
      <c r="E98" s="15" t="n">
        <v>5062</v>
      </c>
      <c r="F98" s="13" t="s">
        <v>92</v>
      </c>
      <c r="G98" s="14"/>
      <c r="H98" s="16" t="s">
        <v>16</v>
      </c>
      <c r="I98" s="17" t="n">
        <v>130</v>
      </c>
      <c r="J98" s="19"/>
      <c r="K98" s="18"/>
      <c r="L98" s="0" t="n">
        <v>1</v>
      </c>
      <c r="N98" s="47" t="n">
        <f aca="false">L98*$N$300/$L$300</f>
        <v>142.296218487395</v>
      </c>
      <c r="O98" s="47" t="n">
        <f aca="false">M98*$O$300/$M$300</f>
        <v>0</v>
      </c>
    </row>
    <row r="99" customFormat="false" ht="12.75" hidden="false" customHeight="false" outlineLevel="0" collapsed="false">
      <c r="A99" s="12" t="s">
        <v>137</v>
      </c>
      <c r="B99" s="13" t="s">
        <v>10</v>
      </c>
      <c r="C99" s="14" t="s">
        <v>85</v>
      </c>
      <c r="D99" s="14" t="s">
        <v>14</v>
      </c>
      <c r="E99" s="15" t="n">
        <v>5062</v>
      </c>
      <c r="F99" s="13" t="s">
        <v>92</v>
      </c>
      <c r="G99" s="14"/>
      <c r="H99" s="16" t="s">
        <v>16</v>
      </c>
      <c r="I99" s="17" t="n">
        <v>130</v>
      </c>
      <c r="J99" s="19"/>
      <c r="K99" s="18"/>
      <c r="L99" s="0" t="n">
        <v>1</v>
      </c>
      <c r="N99" s="47" t="n">
        <f aca="false">L99*$N$300/$L$300</f>
        <v>142.296218487395</v>
      </c>
      <c r="O99" s="47" t="n">
        <f aca="false">M99*$O$300/$M$300</f>
        <v>0</v>
      </c>
    </row>
    <row r="100" customFormat="false" ht="12.75" hidden="false" customHeight="false" outlineLevel="0" collapsed="false">
      <c r="A100" s="12" t="s">
        <v>138</v>
      </c>
      <c r="B100" s="13" t="s">
        <v>10</v>
      </c>
      <c r="C100" s="14" t="s">
        <v>85</v>
      </c>
      <c r="D100" s="14" t="s">
        <v>91</v>
      </c>
      <c r="E100" s="15" t="n">
        <v>5021</v>
      </c>
      <c r="F100" s="13" t="s">
        <v>139</v>
      </c>
      <c r="G100" s="14"/>
      <c r="H100" s="16" t="s">
        <v>16</v>
      </c>
      <c r="I100" s="17" t="n">
        <v>130</v>
      </c>
      <c r="J100" s="17" t="n">
        <v>150</v>
      </c>
      <c r="K100" s="18"/>
      <c r="L100" s="0" t="n">
        <v>1</v>
      </c>
      <c r="M100" s="0" t="n">
        <v>1</v>
      </c>
      <c r="N100" s="47" t="n">
        <f aca="false">L100*$N$300/$L$300</f>
        <v>142.296218487395</v>
      </c>
      <c r="O100" s="47" t="n">
        <f aca="false">M100*$O$300/$M$300</f>
        <v>163.5</v>
      </c>
    </row>
    <row r="101" customFormat="false" ht="12.75" hidden="false" customHeight="false" outlineLevel="0" collapsed="false">
      <c r="A101" s="12" t="s">
        <v>140</v>
      </c>
      <c r="B101" s="13" t="s">
        <v>10</v>
      </c>
      <c r="C101" s="14" t="s">
        <v>85</v>
      </c>
      <c r="D101" s="14" t="s">
        <v>91</v>
      </c>
      <c r="E101" s="15" t="n">
        <v>5021</v>
      </c>
      <c r="F101" s="13" t="s">
        <v>139</v>
      </c>
      <c r="G101" s="14"/>
      <c r="H101" s="16" t="s">
        <v>16</v>
      </c>
      <c r="I101" s="17" t="n">
        <v>130</v>
      </c>
      <c r="J101" s="17"/>
      <c r="K101" s="18"/>
      <c r="L101" s="0" t="n">
        <v>1</v>
      </c>
      <c r="N101" s="47" t="n">
        <f aca="false">L101*$N$300/$L$300</f>
        <v>142.296218487395</v>
      </c>
      <c r="O101" s="47" t="n">
        <f aca="false">M101*$O$300/$M$300</f>
        <v>0</v>
      </c>
    </row>
    <row r="102" customFormat="false" ht="12.75" hidden="false" customHeight="false" outlineLevel="0" collapsed="false">
      <c r="A102" s="12" t="s">
        <v>141</v>
      </c>
      <c r="B102" s="13" t="s">
        <v>10</v>
      </c>
      <c r="C102" s="14" t="s">
        <v>85</v>
      </c>
      <c r="D102" s="14" t="s">
        <v>91</v>
      </c>
      <c r="E102" s="15" t="n">
        <v>5021</v>
      </c>
      <c r="F102" s="13" t="s">
        <v>139</v>
      </c>
      <c r="G102" s="14"/>
      <c r="H102" s="16" t="s">
        <v>16</v>
      </c>
      <c r="I102" s="17" t="n">
        <v>130</v>
      </c>
      <c r="J102" s="17"/>
      <c r="K102" s="18"/>
      <c r="L102" s="0" t="n">
        <v>1</v>
      </c>
      <c r="N102" s="47" t="n">
        <f aca="false">L102*$N$300/$L$300</f>
        <v>142.296218487395</v>
      </c>
      <c r="O102" s="47" t="n">
        <f aca="false">M102*$O$300/$M$300</f>
        <v>0</v>
      </c>
    </row>
    <row r="103" customFormat="false" ht="12.75" hidden="false" customHeight="false" outlineLevel="0" collapsed="false">
      <c r="A103" s="12" t="s">
        <v>142</v>
      </c>
      <c r="B103" s="13" t="s">
        <v>10</v>
      </c>
      <c r="C103" s="14" t="s">
        <v>13</v>
      </c>
      <c r="D103" s="14" t="s">
        <v>143</v>
      </c>
      <c r="E103" s="15" t="n">
        <v>5031</v>
      </c>
      <c r="F103" s="13" t="s">
        <v>95</v>
      </c>
      <c r="G103" s="14"/>
      <c r="H103" s="16" t="s">
        <v>16</v>
      </c>
      <c r="I103" s="17" t="n">
        <v>130</v>
      </c>
      <c r="J103" s="17"/>
      <c r="K103" s="18"/>
      <c r="L103" s="0" t="n">
        <v>1</v>
      </c>
      <c r="N103" s="47" t="n">
        <f aca="false">L103*$N$300/$L$300</f>
        <v>142.296218487395</v>
      </c>
      <c r="O103" s="47" t="n">
        <f aca="false">M103*$O$300/$M$300</f>
        <v>0</v>
      </c>
    </row>
    <row r="104" customFormat="false" ht="12.75" hidden="false" customHeight="false" outlineLevel="0" collapsed="false">
      <c r="A104" s="5" t="s">
        <v>144</v>
      </c>
      <c r="B104" s="13" t="s">
        <v>10</v>
      </c>
      <c r="C104" s="14" t="s">
        <v>85</v>
      </c>
      <c r="D104" s="14" t="s">
        <v>91</v>
      </c>
      <c r="E104" s="15" t="n">
        <v>5062</v>
      </c>
      <c r="F104" s="13" t="s">
        <v>92</v>
      </c>
      <c r="G104" s="14"/>
      <c r="H104" s="16" t="s">
        <v>16</v>
      </c>
      <c r="I104" s="17" t="n">
        <v>130</v>
      </c>
      <c r="J104" s="17"/>
      <c r="K104" s="18"/>
      <c r="L104" s="0" t="n">
        <v>1</v>
      </c>
      <c r="N104" s="47" t="n">
        <f aca="false">L104*$N$300/$L$300</f>
        <v>142.296218487395</v>
      </c>
      <c r="O104" s="47" t="n">
        <f aca="false">M104*$O$300/$M$300</f>
        <v>0</v>
      </c>
    </row>
    <row r="105" customFormat="false" ht="12.75" hidden="false" customHeight="false" outlineLevel="0" collapsed="false">
      <c r="A105" s="5" t="s">
        <v>145</v>
      </c>
      <c r="B105" s="13" t="s">
        <v>10</v>
      </c>
      <c r="C105" s="14" t="s">
        <v>85</v>
      </c>
      <c r="D105" s="14" t="s">
        <v>14</v>
      </c>
      <c r="E105" s="15" t="n">
        <v>5062</v>
      </c>
      <c r="F105" s="13" t="s">
        <v>92</v>
      </c>
      <c r="G105" s="14"/>
      <c r="H105" s="16" t="s">
        <v>16</v>
      </c>
      <c r="I105" s="17" t="n">
        <v>130</v>
      </c>
      <c r="J105" s="19"/>
      <c r="K105" s="18"/>
      <c r="L105" s="0" t="n">
        <v>1</v>
      </c>
      <c r="N105" s="47" t="n">
        <f aca="false">L105*$N$300/$L$300</f>
        <v>142.296218487395</v>
      </c>
      <c r="O105" s="47" t="n">
        <f aca="false">M105*$O$300/$M$300</f>
        <v>0</v>
      </c>
    </row>
    <row r="106" customFormat="false" ht="12.75" hidden="false" customHeight="false" outlineLevel="0" collapsed="false">
      <c r="A106" s="5" t="s">
        <v>146</v>
      </c>
      <c r="B106" s="13" t="s">
        <v>10</v>
      </c>
      <c r="C106" s="14" t="s">
        <v>19</v>
      </c>
      <c r="D106" s="14" t="s">
        <v>20</v>
      </c>
      <c r="E106" s="15" t="n">
        <v>631</v>
      </c>
      <c r="F106" s="13" t="s">
        <v>46</v>
      </c>
      <c r="G106" s="14"/>
      <c r="H106" s="16" t="s">
        <v>22</v>
      </c>
      <c r="I106" s="17" t="n">
        <v>130</v>
      </c>
      <c r="J106" s="17"/>
      <c r="K106" s="18"/>
      <c r="L106" s="0" t="n">
        <v>1</v>
      </c>
      <c r="N106" s="47" t="n">
        <f aca="false">L106*$N$300/$L$300</f>
        <v>142.296218487395</v>
      </c>
      <c r="O106" s="47" t="n">
        <f aca="false">M106*$O$300/$M$300</f>
        <v>0</v>
      </c>
    </row>
    <row r="107" customFormat="false" ht="12.75" hidden="false" customHeight="false" outlineLevel="0" collapsed="false">
      <c r="A107" s="5" t="s">
        <v>147</v>
      </c>
      <c r="B107" s="13" t="s">
        <v>10</v>
      </c>
      <c r="C107" s="14" t="s">
        <v>19</v>
      </c>
      <c r="D107" s="14" t="n">
        <v>6212</v>
      </c>
      <c r="E107" s="15" t="n">
        <v>631</v>
      </c>
      <c r="F107" s="13" t="s">
        <v>46</v>
      </c>
      <c r="G107" s="14"/>
      <c r="H107" s="16" t="s">
        <v>22</v>
      </c>
      <c r="I107" s="17" t="n">
        <v>130</v>
      </c>
      <c r="J107" s="17" t="n">
        <v>150</v>
      </c>
      <c r="K107" s="18"/>
      <c r="L107" s="0" t="n">
        <v>1</v>
      </c>
      <c r="M107" s="0" t="n">
        <v>1</v>
      </c>
      <c r="N107" s="47" t="n">
        <f aca="false">L107*$N$300/$L$300</f>
        <v>142.296218487395</v>
      </c>
      <c r="O107" s="47" t="n">
        <f aca="false">M107*$O$300/$M$300</f>
        <v>163.5</v>
      </c>
    </row>
    <row r="108" customFormat="false" ht="12.75" hidden="false" customHeight="false" outlineLevel="0" collapsed="false">
      <c r="A108" s="5" t="s">
        <v>148</v>
      </c>
      <c r="B108" s="13" t="s">
        <v>10</v>
      </c>
      <c r="C108" s="14" t="s">
        <v>19</v>
      </c>
      <c r="D108" s="14" t="n">
        <v>306897</v>
      </c>
      <c r="E108" s="15" t="n">
        <v>631</v>
      </c>
      <c r="F108" s="13" t="s">
        <v>46</v>
      </c>
      <c r="G108" s="14"/>
      <c r="H108" s="16" t="s">
        <v>22</v>
      </c>
      <c r="I108" s="17" t="n">
        <v>130</v>
      </c>
      <c r="J108" s="17"/>
      <c r="K108" s="18"/>
      <c r="L108" s="0" t="n">
        <v>1</v>
      </c>
      <c r="N108" s="47" t="n">
        <f aca="false">L108*$N$300/$L$300</f>
        <v>142.296218487395</v>
      </c>
      <c r="O108" s="47" t="n">
        <f aca="false">M108*$O$300/$M$300</f>
        <v>0</v>
      </c>
    </row>
    <row r="109" customFormat="false" ht="12.75" hidden="false" customHeight="false" outlineLevel="0" collapsed="false">
      <c r="A109" s="5" t="s">
        <v>149</v>
      </c>
      <c r="B109" s="13" t="s">
        <v>10</v>
      </c>
      <c r="C109" s="14" t="s">
        <v>19</v>
      </c>
      <c r="D109" s="14" t="n">
        <v>411293</v>
      </c>
      <c r="E109" s="15" t="n">
        <v>6029</v>
      </c>
      <c r="F109" s="13" t="s">
        <v>150</v>
      </c>
      <c r="G109" s="14"/>
      <c r="H109" s="16" t="s">
        <v>22</v>
      </c>
      <c r="I109" s="17" t="n">
        <v>130</v>
      </c>
      <c r="J109" s="17"/>
      <c r="K109" s="18"/>
      <c r="L109" s="0" t="n">
        <v>1</v>
      </c>
      <c r="N109" s="47" t="n">
        <f aca="false">L109*$N$300/$L$300</f>
        <v>142.296218487395</v>
      </c>
      <c r="O109" s="47" t="n">
        <f aca="false">M109*$O$300/$M$300</f>
        <v>0</v>
      </c>
    </row>
    <row r="110" customFormat="false" ht="12.75" hidden="false" customHeight="false" outlineLevel="0" collapsed="false">
      <c r="A110" s="5" t="s">
        <v>151</v>
      </c>
      <c r="B110" s="6" t="s">
        <v>10</v>
      </c>
      <c r="C110" s="7" t="s">
        <v>19</v>
      </c>
      <c r="D110" s="7" t="n">
        <v>411286</v>
      </c>
      <c r="E110" s="8" t="n">
        <v>6029</v>
      </c>
      <c r="F110" s="6" t="s">
        <v>150</v>
      </c>
      <c r="G110" s="7"/>
      <c r="H110" s="9" t="s">
        <v>22</v>
      </c>
      <c r="I110" s="19" t="n">
        <v>130</v>
      </c>
      <c r="J110" s="19"/>
      <c r="K110" s="18" t="s">
        <v>25</v>
      </c>
      <c r="N110" s="47" t="n">
        <f aca="false">L110*$N$300/$L$300</f>
        <v>0</v>
      </c>
      <c r="O110" s="47" t="n">
        <f aca="false">M110*$O$300/$M$300</f>
        <v>0</v>
      </c>
    </row>
    <row r="111" customFormat="false" ht="12.75" hidden="false" customHeight="false" outlineLevel="0" collapsed="false">
      <c r="A111" s="5" t="s">
        <v>152</v>
      </c>
      <c r="B111" s="13" t="s">
        <v>10</v>
      </c>
      <c r="C111" s="14" t="s">
        <v>19</v>
      </c>
      <c r="D111" s="14" t="n">
        <v>411307</v>
      </c>
      <c r="E111" s="15" t="n">
        <v>6022</v>
      </c>
      <c r="F111" s="13" t="s">
        <v>153</v>
      </c>
      <c r="G111" s="14"/>
      <c r="H111" s="16" t="s">
        <v>22</v>
      </c>
      <c r="I111" s="17" t="n">
        <v>130</v>
      </c>
      <c r="J111" s="17"/>
      <c r="K111" s="18"/>
      <c r="L111" s="0" t="n">
        <v>1</v>
      </c>
      <c r="N111" s="47" t="n">
        <f aca="false">L111*$N$300/$L$300</f>
        <v>142.296218487395</v>
      </c>
      <c r="O111" s="47" t="n">
        <f aca="false">M111*$O$300/$M$300</f>
        <v>0</v>
      </c>
    </row>
    <row r="112" customFormat="false" ht="12.75" hidden="false" customHeight="false" outlineLevel="0" collapsed="false">
      <c r="A112" s="12" t="s">
        <v>154</v>
      </c>
      <c r="B112" s="13" t="s">
        <v>10</v>
      </c>
      <c r="C112" s="14" t="s">
        <v>19</v>
      </c>
      <c r="D112" s="14" t="n">
        <v>10534</v>
      </c>
      <c r="E112" s="15" t="n">
        <v>4764</v>
      </c>
      <c r="F112" s="13" t="s">
        <v>155</v>
      </c>
      <c r="G112" s="14"/>
      <c r="H112" s="16" t="s">
        <v>22</v>
      </c>
      <c r="I112" s="17" t="n">
        <v>130</v>
      </c>
      <c r="J112" s="17"/>
      <c r="K112" s="18"/>
      <c r="L112" s="0" t="n">
        <v>1</v>
      </c>
      <c r="N112" s="47" t="n">
        <f aca="false">L112*$N$300/$L$300</f>
        <v>142.296218487395</v>
      </c>
      <c r="O112" s="47" t="n">
        <f aca="false">M112*$O$300/$M$300</f>
        <v>0</v>
      </c>
    </row>
    <row r="113" customFormat="false" ht="12.75" hidden="false" customHeight="false" outlineLevel="0" collapsed="false">
      <c r="A113" s="12" t="s">
        <v>156</v>
      </c>
      <c r="B113" s="13" t="s">
        <v>10</v>
      </c>
      <c r="C113" s="14" t="s">
        <v>19</v>
      </c>
      <c r="D113" s="14" t="n">
        <v>312558</v>
      </c>
      <c r="E113" s="15" t="n">
        <v>4764</v>
      </c>
      <c r="F113" s="13" t="s">
        <v>155</v>
      </c>
      <c r="G113" s="14"/>
      <c r="H113" s="16" t="s">
        <v>22</v>
      </c>
      <c r="I113" s="17" t="n">
        <v>130</v>
      </c>
      <c r="J113" s="17"/>
      <c r="K113" s="18"/>
      <c r="L113" s="0" t="n">
        <v>1</v>
      </c>
      <c r="N113" s="47" t="n">
        <f aca="false">L113*$N$300/$L$300</f>
        <v>142.296218487395</v>
      </c>
      <c r="O113" s="47" t="n">
        <f aca="false">M113*$O$300/$M$300</f>
        <v>0</v>
      </c>
    </row>
    <row r="114" customFormat="false" ht="12.75" hidden="false" customHeight="false" outlineLevel="0" collapsed="false">
      <c r="A114" s="12" t="s">
        <v>157</v>
      </c>
      <c r="B114" s="6" t="s">
        <v>10</v>
      </c>
      <c r="C114" s="7" t="s">
        <v>19</v>
      </c>
      <c r="D114" s="7" t="n">
        <v>109426</v>
      </c>
      <c r="E114" s="8" t="n">
        <v>4764</v>
      </c>
      <c r="F114" s="6" t="s">
        <v>155</v>
      </c>
      <c r="G114" s="7"/>
      <c r="H114" s="9" t="s">
        <v>22</v>
      </c>
      <c r="I114" s="19" t="n">
        <v>130</v>
      </c>
      <c r="J114" s="19"/>
      <c r="K114" s="18" t="s">
        <v>25</v>
      </c>
      <c r="N114" s="47" t="n">
        <f aca="false">L114*$N$300/$L$300</f>
        <v>0</v>
      </c>
      <c r="O114" s="47" t="n">
        <f aca="false">M114*$O$300/$M$300</f>
        <v>0</v>
      </c>
    </row>
    <row r="115" customFormat="false" ht="12.75" hidden="false" customHeight="false" outlineLevel="0" collapsed="false">
      <c r="A115" s="12" t="s">
        <v>158</v>
      </c>
      <c r="B115" s="13" t="s">
        <v>10</v>
      </c>
      <c r="C115" s="14" t="s">
        <v>19</v>
      </c>
      <c r="D115" s="14" t="n">
        <v>109432</v>
      </c>
      <c r="E115" s="15" t="n">
        <v>4764</v>
      </c>
      <c r="F115" s="13" t="s">
        <v>155</v>
      </c>
      <c r="G115" s="14"/>
      <c r="H115" s="16" t="s">
        <v>22</v>
      </c>
      <c r="I115" s="17" t="n">
        <v>130</v>
      </c>
      <c r="J115" s="17"/>
      <c r="K115" s="18"/>
      <c r="L115" s="0" t="n">
        <v>1</v>
      </c>
      <c r="N115" s="47" t="n">
        <f aca="false">L115*$N$300/$L$300</f>
        <v>142.296218487395</v>
      </c>
      <c r="O115" s="47" t="n">
        <f aca="false">M115*$O$300/$M$300</f>
        <v>0</v>
      </c>
    </row>
    <row r="116" customFormat="false" ht="12.75" hidden="false" customHeight="false" outlineLevel="0" collapsed="false">
      <c r="A116" s="12" t="s">
        <v>159</v>
      </c>
      <c r="B116" s="13" t="s">
        <v>10</v>
      </c>
      <c r="C116" s="14" t="s">
        <v>85</v>
      </c>
      <c r="D116" s="14" t="s">
        <v>160</v>
      </c>
      <c r="E116" s="15" t="n">
        <v>1311</v>
      </c>
      <c r="F116" s="13" t="s">
        <v>161</v>
      </c>
      <c r="G116" s="14"/>
      <c r="H116" s="16" t="s">
        <v>16</v>
      </c>
      <c r="I116" s="17" t="n">
        <v>130</v>
      </c>
      <c r="J116" s="17"/>
      <c r="K116" s="18"/>
      <c r="L116" s="0" t="n">
        <v>1</v>
      </c>
      <c r="N116" s="47" t="n">
        <f aca="false">L116*$N$300/$L$300</f>
        <v>142.296218487395</v>
      </c>
      <c r="O116" s="47" t="n">
        <f aca="false">M116*$O$300/$M$300</f>
        <v>0</v>
      </c>
    </row>
    <row r="117" customFormat="false" ht="12.75" hidden="false" customHeight="false" outlineLevel="0" collapsed="false">
      <c r="A117" s="12" t="s">
        <v>162</v>
      </c>
      <c r="B117" s="13" t="s">
        <v>10</v>
      </c>
      <c r="C117" s="14" t="s">
        <v>85</v>
      </c>
      <c r="D117" s="14" t="s">
        <v>160</v>
      </c>
      <c r="E117" s="15" t="n">
        <v>1321</v>
      </c>
      <c r="F117" s="13" t="s">
        <v>163</v>
      </c>
      <c r="G117" s="14"/>
      <c r="H117" s="16" t="s">
        <v>16</v>
      </c>
      <c r="I117" s="17" t="n">
        <v>130</v>
      </c>
      <c r="J117" s="17"/>
      <c r="K117" s="18"/>
      <c r="L117" s="0" t="n">
        <v>1</v>
      </c>
      <c r="N117" s="47" t="n">
        <f aca="false">L117*$N$300/$L$300</f>
        <v>142.296218487395</v>
      </c>
      <c r="O117" s="47" t="n">
        <f aca="false">M117*$O$300/$M$300</f>
        <v>0</v>
      </c>
    </row>
    <row r="118" customFormat="false" ht="12.75" hidden="false" customHeight="false" outlineLevel="0" collapsed="false">
      <c r="A118" s="12" t="s">
        <v>164</v>
      </c>
      <c r="B118" s="13" t="s">
        <v>10</v>
      </c>
      <c r="C118" s="14" t="s">
        <v>85</v>
      </c>
      <c r="D118" s="14" t="s">
        <v>160</v>
      </c>
      <c r="E118" s="15" t="n">
        <v>1311</v>
      </c>
      <c r="F118" s="13" t="s">
        <v>161</v>
      </c>
      <c r="G118" s="14"/>
      <c r="H118" s="16" t="s">
        <v>16</v>
      </c>
      <c r="I118" s="17" t="n">
        <v>130</v>
      </c>
      <c r="J118" s="17"/>
      <c r="K118" s="18"/>
      <c r="L118" s="0" t="n">
        <v>1</v>
      </c>
      <c r="N118" s="47" t="n">
        <f aca="false">L118*$N$300/$L$300</f>
        <v>142.296218487395</v>
      </c>
      <c r="O118" s="47" t="n">
        <f aca="false">M118*$O$300/$M$300</f>
        <v>0</v>
      </c>
    </row>
    <row r="119" customFormat="false" ht="12.75" hidden="false" customHeight="false" outlineLevel="0" collapsed="false">
      <c r="A119" s="12" t="s">
        <v>165</v>
      </c>
      <c r="B119" s="13" t="s">
        <v>10</v>
      </c>
      <c r="C119" s="14" t="s">
        <v>85</v>
      </c>
      <c r="D119" s="14" t="s">
        <v>160</v>
      </c>
      <c r="E119" s="15" t="n">
        <v>1311</v>
      </c>
      <c r="F119" s="13" t="s">
        <v>161</v>
      </c>
      <c r="G119" s="14"/>
      <c r="H119" s="16" t="s">
        <v>166</v>
      </c>
      <c r="I119" s="17" t="n">
        <v>130</v>
      </c>
      <c r="J119" s="17"/>
      <c r="K119" s="18"/>
      <c r="L119" s="0" t="n">
        <v>1</v>
      </c>
      <c r="N119" s="47" t="n">
        <f aca="false">L119*$N$300/$L$300</f>
        <v>142.296218487395</v>
      </c>
      <c r="O119" s="47" t="n">
        <f aca="false">M119*$O$300/$M$300</f>
        <v>0</v>
      </c>
    </row>
    <row r="120" customFormat="false" ht="12.75" hidden="false" customHeight="false" outlineLevel="0" collapsed="false">
      <c r="A120" s="12" t="s">
        <v>167</v>
      </c>
      <c r="B120" s="13" t="s">
        <v>10</v>
      </c>
      <c r="C120" s="14" t="s">
        <v>85</v>
      </c>
      <c r="D120" s="14" t="s">
        <v>160</v>
      </c>
      <c r="E120" s="15" t="n">
        <v>1311</v>
      </c>
      <c r="F120" s="13" t="s">
        <v>161</v>
      </c>
      <c r="G120" s="14"/>
      <c r="H120" s="16" t="s">
        <v>166</v>
      </c>
      <c r="I120" s="17" t="n">
        <v>130</v>
      </c>
      <c r="J120" s="17"/>
      <c r="K120" s="18"/>
      <c r="L120" s="0" t="n">
        <v>1</v>
      </c>
      <c r="N120" s="47" t="n">
        <f aca="false">L120*$N$300/$L$300</f>
        <v>142.296218487395</v>
      </c>
      <c r="O120" s="47" t="n">
        <f aca="false">M120*$O$300/$M$300</f>
        <v>0</v>
      </c>
    </row>
    <row r="121" customFormat="false" ht="12.75" hidden="false" customHeight="false" outlineLevel="0" collapsed="false">
      <c r="A121" s="12" t="s">
        <v>168</v>
      </c>
      <c r="B121" s="13" t="s">
        <v>10</v>
      </c>
      <c r="C121" s="14" t="s">
        <v>85</v>
      </c>
      <c r="D121" s="14" t="s">
        <v>160</v>
      </c>
      <c r="E121" s="15" t="n">
        <v>1311</v>
      </c>
      <c r="F121" s="13" t="s">
        <v>161</v>
      </c>
      <c r="G121" s="14"/>
      <c r="H121" s="16" t="s">
        <v>166</v>
      </c>
      <c r="I121" s="17" t="n">
        <v>130</v>
      </c>
      <c r="J121" s="17"/>
      <c r="K121" s="18"/>
      <c r="L121" s="0" t="n">
        <v>1</v>
      </c>
      <c r="N121" s="47" t="n">
        <f aca="false">L121*$N$300/$L$300</f>
        <v>142.296218487395</v>
      </c>
      <c r="O121" s="47" t="n">
        <f aca="false">M121*$O$300/$M$300</f>
        <v>0</v>
      </c>
    </row>
    <row r="122" customFormat="false" ht="12.75" hidden="false" customHeight="false" outlineLevel="0" collapsed="false">
      <c r="A122" s="12" t="s">
        <v>169</v>
      </c>
      <c r="B122" s="13" t="s">
        <v>10</v>
      </c>
      <c r="C122" s="14" t="s">
        <v>85</v>
      </c>
      <c r="D122" s="14" t="s">
        <v>160</v>
      </c>
      <c r="E122" s="15" t="n">
        <v>1311</v>
      </c>
      <c r="F122" s="13" t="s">
        <v>161</v>
      </c>
      <c r="G122" s="14"/>
      <c r="H122" s="16" t="s">
        <v>166</v>
      </c>
      <c r="I122" s="17" t="n">
        <v>130</v>
      </c>
      <c r="J122" s="17"/>
      <c r="K122" s="18"/>
      <c r="L122" s="0" t="n">
        <v>1</v>
      </c>
      <c r="N122" s="47" t="n">
        <f aca="false">L122*$N$300/$L$300</f>
        <v>142.296218487395</v>
      </c>
      <c r="O122" s="47" t="n">
        <f aca="false">M122*$O$300/$M$300</f>
        <v>0</v>
      </c>
    </row>
    <row r="123" customFormat="false" ht="12.75" hidden="false" customHeight="false" outlineLevel="0" collapsed="false">
      <c r="A123" s="12" t="s">
        <v>170</v>
      </c>
      <c r="B123" s="13" t="s">
        <v>10</v>
      </c>
      <c r="C123" s="14" t="s">
        <v>85</v>
      </c>
      <c r="D123" s="14" t="s">
        <v>160</v>
      </c>
      <c r="E123" s="15" t="n">
        <v>1311</v>
      </c>
      <c r="F123" s="13" t="s">
        <v>161</v>
      </c>
      <c r="G123" s="14"/>
      <c r="H123" s="16" t="s">
        <v>166</v>
      </c>
      <c r="I123" s="17" t="n">
        <v>130</v>
      </c>
      <c r="J123" s="17"/>
      <c r="K123" s="18"/>
      <c r="L123" s="0" t="n">
        <v>1</v>
      </c>
      <c r="N123" s="47" t="n">
        <f aca="false">L123*$N$300/$L$300</f>
        <v>142.296218487395</v>
      </c>
      <c r="O123" s="47" t="n">
        <f aca="false">M123*$O$300/$M$300</f>
        <v>0</v>
      </c>
    </row>
    <row r="124" customFormat="false" ht="12.75" hidden="false" customHeight="false" outlineLevel="0" collapsed="false">
      <c r="A124" s="12" t="s">
        <v>171</v>
      </c>
      <c r="B124" s="6" t="s">
        <v>10</v>
      </c>
      <c r="C124" s="7" t="s">
        <v>85</v>
      </c>
      <c r="D124" s="7" t="s">
        <v>172</v>
      </c>
      <c r="E124" s="8" t="n">
        <v>1362</v>
      </c>
      <c r="F124" s="6" t="s">
        <v>173</v>
      </c>
      <c r="G124" s="7"/>
      <c r="H124" s="9" t="s">
        <v>166</v>
      </c>
      <c r="I124" s="19" t="n">
        <v>130</v>
      </c>
      <c r="J124" s="19"/>
      <c r="K124" s="18" t="s">
        <v>25</v>
      </c>
      <c r="N124" s="47" t="n">
        <f aca="false">L124*$N$300/$L$300</f>
        <v>0</v>
      </c>
      <c r="O124" s="47" t="n">
        <f aca="false">M124*$O$300/$M$300</f>
        <v>0</v>
      </c>
    </row>
    <row r="125" customFormat="false" ht="12.75" hidden="false" customHeight="false" outlineLevel="0" collapsed="false">
      <c r="A125" s="12" t="s">
        <v>174</v>
      </c>
      <c r="B125" s="13" t="s">
        <v>10</v>
      </c>
      <c r="C125" s="14" t="s">
        <v>85</v>
      </c>
      <c r="D125" s="14" t="s">
        <v>20</v>
      </c>
      <c r="E125" s="15" t="n">
        <v>1362</v>
      </c>
      <c r="F125" s="13" t="s">
        <v>173</v>
      </c>
      <c r="G125" s="14"/>
      <c r="H125" s="16" t="s">
        <v>166</v>
      </c>
      <c r="I125" s="17" t="n">
        <v>130</v>
      </c>
      <c r="J125" s="17"/>
      <c r="K125" s="18"/>
      <c r="L125" s="0" t="n">
        <v>1</v>
      </c>
      <c r="N125" s="47" t="n">
        <f aca="false">L125*$N$300/$L$300</f>
        <v>142.296218487395</v>
      </c>
      <c r="O125" s="47" t="n">
        <f aca="false">M125*$O$300/$M$300</f>
        <v>0</v>
      </c>
    </row>
    <row r="126" customFormat="false" ht="12.75" hidden="false" customHeight="false" outlineLevel="0" collapsed="false">
      <c r="A126" s="20" t="s">
        <v>175</v>
      </c>
      <c r="B126" s="6" t="s">
        <v>10</v>
      </c>
      <c r="C126" s="7"/>
      <c r="D126" s="7"/>
      <c r="E126" s="8" t="n">
        <v>1321</v>
      </c>
      <c r="F126" s="6"/>
      <c r="G126" s="7"/>
      <c r="H126" s="9"/>
      <c r="I126" s="19"/>
      <c r="J126" s="19"/>
      <c r="K126" s="18"/>
      <c r="N126" s="47" t="n">
        <f aca="false">L126*$N$300/$L$300</f>
        <v>0</v>
      </c>
      <c r="O126" s="47" t="n">
        <f aca="false">M126*$O$300/$M$300</f>
        <v>0</v>
      </c>
    </row>
    <row r="127" customFormat="false" ht="12.75" hidden="false" customHeight="false" outlineLevel="0" collapsed="false">
      <c r="A127" s="12" t="s">
        <v>176</v>
      </c>
      <c r="B127" s="13" t="s">
        <v>10</v>
      </c>
      <c r="C127" s="14" t="s">
        <v>85</v>
      </c>
      <c r="D127" s="14" t="s">
        <v>14</v>
      </c>
      <c r="E127" s="15" t="n">
        <v>1321</v>
      </c>
      <c r="F127" s="13" t="s">
        <v>163</v>
      </c>
      <c r="G127" s="14"/>
      <c r="H127" s="16" t="s">
        <v>166</v>
      </c>
      <c r="I127" s="17" t="n">
        <v>130</v>
      </c>
      <c r="J127" s="19"/>
      <c r="K127" s="18"/>
      <c r="L127" s="0" t="n">
        <v>1</v>
      </c>
      <c r="N127" s="47" t="n">
        <f aca="false">L127*$N$300/$L$300</f>
        <v>142.296218487395</v>
      </c>
      <c r="O127" s="47" t="n">
        <f aca="false">M127*$O$300/$M$300</f>
        <v>0</v>
      </c>
    </row>
    <row r="128" customFormat="false" ht="12.75" hidden="false" customHeight="false" outlineLevel="0" collapsed="false">
      <c r="A128" s="12" t="s">
        <v>177</v>
      </c>
      <c r="B128" s="13" t="s">
        <v>10</v>
      </c>
      <c r="C128" s="14" t="s">
        <v>19</v>
      </c>
      <c r="D128" s="14" t="n">
        <v>312526</v>
      </c>
      <c r="E128" s="15" t="n">
        <v>5931</v>
      </c>
      <c r="F128" s="13" t="s">
        <v>178</v>
      </c>
      <c r="G128" s="14"/>
      <c r="H128" s="16" t="s">
        <v>22</v>
      </c>
      <c r="I128" s="17" t="n">
        <v>130</v>
      </c>
      <c r="J128" s="19"/>
      <c r="K128" s="18"/>
      <c r="L128" s="0" t="n">
        <v>1</v>
      </c>
      <c r="N128" s="47" t="n">
        <f aca="false">L128*$N$300/$L$300</f>
        <v>142.296218487395</v>
      </c>
      <c r="O128" s="47" t="n">
        <f aca="false">M128*$O$300/$M$300</f>
        <v>0</v>
      </c>
    </row>
    <row r="129" customFormat="false" ht="12.75" hidden="false" customHeight="false" outlineLevel="0" collapsed="false">
      <c r="A129" s="12" t="s">
        <v>179</v>
      </c>
      <c r="B129" s="6" t="s">
        <v>10</v>
      </c>
      <c r="C129" s="7" t="s">
        <v>19</v>
      </c>
      <c r="D129" s="7" t="n">
        <v>312536</v>
      </c>
      <c r="E129" s="8" t="n">
        <v>5931</v>
      </c>
      <c r="F129" s="6" t="s">
        <v>178</v>
      </c>
      <c r="G129" s="7"/>
      <c r="H129" s="9" t="s">
        <v>22</v>
      </c>
      <c r="I129" s="19" t="n">
        <v>130</v>
      </c>
      <c r="J129" s="19"/>
      <c r="K129" s="18" t="s">
        <v>25</v>
      </c>
      <c r="N129" s="47" t="n">
        <f aca="false">L129*$N$300/$L$300</f>
        <v>0</v>
      </c>
      <c r="O129" s="47" t="n">
        <f aca="false">M129*$O$300/$M$300</f>
        <v>0</v>
      </c>
    </row>
    <row r="130" customFormat="false" ht="12.75" hidden="false" customHeight="false" outlineLevel="0" collapsed="false">
      <c r="A130" s="12" t="s">
        <v>180</v>
      </c>
      <c r="B130" s="13" t="s">
        <v>10</v>
      </c>
      <c r="C130" s="14" t="s">
        <v>19</v>
      </c>
      <c r="D130" s="14" t="n">
        <v>312542</v>
      </c>
      <c r="E130" s="15" t="n">
        <v>5931</v>
      </c>
      <c r="F130" s="13" t="s">
        <v>178</v>
      </c>
      <c r="G130" s="14"/>
      <c r="H130" s="16" t="s">
        <v>22</v>
      </c>
      <c r="I130" s="17" t="n">
        <v>130</v>
      </c>
      <c r="J130" s="17"/>
      <c r="K130" s="18"/>
      <c r="L130" s="0" t="n">
        <v>1</v>
      </c>
      <c r="N130" s="47" t="n">
        <f aca="false">L130*$N$300/$L$300</f>
        <v>142.296218487395</v>
      </c>
      <c r="O130" s="47" t="n">
        <f aca="false">M130*$O$300/$M$300</f>
        <v>0</v>
      </c>
    </row>
    <row r="131" customFormat="false" ht="12.75" hidden="false" customHeight="false" outlineLevel="0" collapsed="false">
      <c r="A131" s="12" t="s">
        <v>181</v>
      </c>
      <c r="B131" s="6" t="s">
        <v>10</v>
      </c>
      <c r="C131" s="7" t="s">
        <v>19</v>
      </c>
      <c r="D131" s="7" t="n">
        <v>312520</v>
      </c>
      <c r="E131" s="8" t="n">
        <v>5931</v>
      </c>
      <c r="F131" s="6" t="s">
        <v>178</v>
      </c>
      <c r="G131" s="7"/>
      <c r="H131" s="9" t="s">
        <v>22</v>
      </c>
      <c r="I131" s="19" t="n">
        <v>130</v>
      </c>
      <c r="J131" s="19"/>
      <c r="K131" s="18" t="s">
        <v>25</v>
      </c>
      <c r="N131" s="47" t="n">
        <f aca="false">L131*$N$300/$L$300</f>
        <v>0</v>
      </c>
      <c r="O131" s="47" t="n">
        <f aca="false">M131*$O$300/$M$300</f>
        <v>0</v>
      </c>
    </row>
    <row r="132" customFormat="false" ht="12.75" hidden="false" customHeight="false" outlineLevel="0" collapsed="false">
      <c r="A132" s="12" t="s">
        <v>182</v>
      </c>
      <c r="B132" s="13" t="s">
        <v>10</v>
      </c>
      <c r="C132" s="14" t="s">
        <v>19</v>
      </c>
      <c r="D132" s="14" t="n">
        <v>109426</v>
      </c>
      <c r="E132" s="15" t="n">
        <v>5931</v>
      </c>
      <c r="F132" s="13" t="s">
        <v>178</v>
      </c>
      <c r="G132" s="14"/>
      <c r="H132" s="16" t="s">
        <v>22</v>
      </c>
      <c r="I132" s="17" t="n">
        <v>130</v>
      </c>
      <c r="J132" s="17"/>
      <c r="K132" s="18"/>
      <c r="L132" s="0" t="n">
        <v>1</v>
      </c>
      <c r="N132" s="47" t="n">
        <f aca="false">L132*$N$300/$L$300</f>
        <v>142.296218487395</v>
      </c>
      <c r="O132" s="47" t="n">
        <f aca="false">M132*$O$300/$M$300</f>
        <v>0</v>
      </c>
    </row>
    <row r="133" customFormat="false" ht="12.75" hidden="false" customHeight="false" outlineLevel="0" collapsed="false">
      <c r="A133" s="12" t="s">
        <v>183</v>
      </c>
      <c r="B133" s="6" t="s">
        <v>10</v>
      </c>
      <c r="C133" s="7" t="s">
        <v>19</v>
      </c>
      <c r="D133" s="7" t="n">
        <v>103564</v>
      </c>
      <c r="E133" s="8" t="n">
        <v>5931</v>
      </c>
      <c r="F133" s="6" t="s">
        <v>178</v>
      </c>
      <c r="G133" s="7"/>
      <c r="H133" s="9" t="s">
        <v>22</v>
      </c>
      <c r="I133" s="19" t="n">
        <v>130</v>
      </c>
      <c r="J133" s="19"/>
      <c r="K133" s="18" t="s">
        <v>25</v>
      </c>
      <c r="N133" s="47" t="n">
        <f aca="false">L133*$N$300/$L$300</f>
        <v>0</v>
      </c>
      <c r="O133" s="47" t="n">
        <f aca="false">M133*$O$300/$M$300</f>
        <v>0</v>
      </c>
    </row>
    <row r="134" customFormat="false" ht="12.75" hidden="false" customHeight="false" outlineLevel="0" collapsed="false">
      <c r="A134" s="12" t="s">
        <v>184</v>
      </c>
      <c r="B134" s="13" t="s">
        <v>10</v>
      </c>
      <c r="C134" s="14" t="s">
        <v>19</v>
      </c>
      <c r="D134" s="14" t="n">
        <v>109472</v>
      </c>
      <c r="E134" s="15" t="n">
        <v>5931</v>
      </c>
      <c r="F134" s="13" t="s">
        <v>178</v>
      </c>
      <c r="G134" s="14"/>
      <c r="H134" s="16" t="s">
        <v>22</v>
      </c>
      <c r="I134" s="17" t="n">
        <v>130</v>
      </c>
      <c r="J134" s="17"/>
      <c r="K134" s="18"/>
      <c r="L134" s="0" t="n">
        <v>1</v>
      </c>
      <c r="N134" s="47" t="n">
        <f aca="false">L134*$N$300/$L$300</f>
        <v>142.296218487395</v>
      </c>
      <c r="O134" s="47" t="n">
        <f aca="false">M134*$O$300/$M$300</f>
        <v>0</v>
      </c>
    </row>
    <row r="135" customFormat="false" ht="12.75" hidden="false" customHeight="false" outlineLevel="0" collapsed="false">
      <c r="A135" s="12" t="s">
        <v>185</v>
      </c>
      <c r="B135" s="13" t="s">
        <v>10</v>
      </c>
      <c r="C135" s="14" t="s">
        <v>19</v>
      </c>
      <c r="D135" s="14" t="n">
        <v>109428</v>
      </c>
      <c r="E135" s="15" t="n">
        <v>5931</v>
      </c>
      <c r="F135" s="13" t="s">
        <v>178</v>
      </c>
      <c r="G135" s="14"/>
      <c r="H135" s="16" t="s">
        <v>22</v>
      </c>
      <c r="I135" s="17" t="n">
        <v>130</v>
      </c>
      <c r="J135" s="17" t="n">
        <v>150</v>
      </c>
      <c r="K135" s="18"/>
      <c r="L135" s="0" t="n">
        <v>1</v>
      </c>
      <c r="M135" s="0" t="n">
        <v>1</v>
      </c>
      <c r="N135" s="47" t="n">
        <f aca="false">L135*$N$300/$L$300</f>
        <v>142.296218487395</v>
      </c>
      <c r="O135" s="47" t="n">
        <f aca="false">M135*$O$300/$M$300</f>
        <v>163.5</v>
      </c>
    </row>
    <row r="136" customFormat="false" ht="12.75" hidden="false" customHeight="false" outlineLevel="0" collapsed="false">
      <c r="A136" s="12" t="s">
        <v>186</v>
      </c>
      <c r="B136" s="13" t="s">
        <v>10</v>
      </c>
      <c r="C136" s="14" t="s">
        <v>19</v>
      </c>
      <c r="D136" s="14" t="s">
        <v>20</v>
      </c>
      <c r="E136" s="15" t="n">
        <v>432</v>
      </c>
      <c r="F136" s="13" t="s">
        <v>21</v>
      </c>
      <c r="G136" s="14"/>
      <c r="H136" s="16" t="s">
        <v>22</v>
      </c>
      <c r="I136" s="17" t="n">
        <v>130</v>
      </c>
      <c r="J136" s="17"/>
      <c r="K136" s="18"/>
      <c r="L136" s="0" t="n">
        <v>1</v>
      </c>
      <c r="N136" s="47" t="n">
        <f aca="false">L136*$N$300/$L$300</f>
        <v>142.296218487395</v>
      </c>
      <c r="O136" s="47" t="n">
        <f aca="false">M136*$O$300/$M$300</f>
        <v>0</v>
      </c>
    </row>
    <row r="137" customFormat="false" ht="12.75" hidden="false" customHeight="false" outlineLevel="0" collapsed="false">
      <c r="A137" s="12" t="s">
        <v>187</v>
      </c>
      <c r="B137" s="13" t="s">
        <v>10</v>
      </c>
      <c r="C137" s="14" t="s">
        <v>19</v>
      </c>
      <c r="D137" s="14" t="n">
        <v>202761</v>
      </c>
      <c r="E137" s="15" t="n">
        <v>432</v>
      </c>
      <c r="F137" s="13" t="s">
        <v>21</v>
      </c>
      <c r="G137" s="14"/>
      <c r="H137" s="16" t="s">
        <v>22</v>
      </c>
      <c r="I137" s="17" t="n">
        <v>130</v>
      </c>
      <c r="J137" s="17"/>
      <c r="K137" s="18"/>
      <c r="L137" s="0" t="n">
        <v>1</v>
      </c>
      <c r="N137" s="47" t="n">
        <f aca="false">L137*$N$300/$L$300</f>
        <v>142.296218487395</v>
      </c>
      <c r="O137" s="47" t="n">
        <f aca="false">M137*$O$300/$M$300</f>
        <v>0</v>
      </c>
    </row>
    <row r="138" customFormat="false" ht="12.75" hidden="false" customHeight="false" outlineLevel="0" collapsed="false">
      <c r="A138" s="12" t="s">
        <v>188</v>
      </c>
      <c r="B138" s="13" t="s">
        <v>10</v>
      </c>
      <c r="C138" s="14" t="s">
        <v>19</v>
      </c>
      <c r="D138" s="14" t="s">
        <v>20</v>
      </c>
      <c r="E138" s="15" t="n">
        <v>432</v>
      </c>
      <c r="F138" s="13" t="s">
        <v>21</v>
      </c>
      <c r="G138" s="14"/>
      <c r="H138" s="16" t="s">
        <v>22</v>
      </c>
      <c r="I138" s="17" t="n">
        <v>130</v>
      </c>
      <c r="J138" s="17"/>
      <c r="K138" s="18"/>
      <c r="L138" s="0" t="n">
        <v>1</v>
      </c>
      <c r="N138" s="47" t="n">
        <f aca="false">L138*$N$300/$L$300</f>
        <v>142.296218487395</v>
      </c>
      <c r="O138" s="47" t="n">
        <f aca="false">M138*$O$300/$M$300</f>
        <v>0</v>
      </c>
    </row>
    <row r="139" customFormat="false" ht="12.75" hidden="false" customHeight="false" outlineLevel="0" collapsed="false">
      <c r="A139" s="12" t="s">
        <v>189</v>
      </c>
      <c r="B139" s="13" t="s">
        <v>10</v>
      </c>
      <c r="C139" s="14" t="s">
        <v>19</v>
      </c>
      <c r="D139" s="14" t="s">
        <v>20</v>
      </c>
      <c r="E139" s="15" t="n">
        <v>432</v>
      </c>
      <c r="F139" s="13" t="s">
        <v>21</v>
      </c>
      <c r="G139" s="14"/>
      <c r="H139" s="16" t="s">
        <v>22</v>
      </c>
      <c r="I139" s="17" t="n">
        <v>130</v>
      </c>
      <c r="J139" s="17"/>
      <c r="K139" s="18"/>
      <c r="L139" s="0" t="n">
        <v>1</v>
      </c>
      <c r="N139" s="47" t="n">
        <f aca="false">L139*$N$300/$L$300</f>
        <v>142.296218487395</v>
      </c>
      <c r="O139" s="47" t="n">
        <f aca="false">M139*$O$300/$M$300</f>
        <v>0</v>
      </c>
    </row>
    <row r="140" customFormat="false" ht="12.75" hidden="false" customHeight="false" outlineLevel="0" collapsed="false">
      <c r="A140" s="12" t="s">
        <v>190</v>
      </c>
      <c r="B140" s="13" t="s">
        <v>10</v>
      </c>
      <c r="C140" s="14" t="s">
        <v>19</v>
      </c>
      <c r="D140" s="14" t="s">
        <v>20</v>
      </c>
      <c r="E140" s="15" t="n">
        <v>432</v>
      </c>
      <c r="F140" s="13" t="s">
        <v>21</v>
      </c>
      <c r="G140" s="14"/>
      <c r="H140" s="16" t="s">
        <v>22</v>
      </c>
      <c r="I140" s="17" t="n">
        <v>130</v>
      </c>
      <c r="J140" s="17"/>
      <c r="K140" s="18"/>
      <c r="L140" s="0" t="n">
        <v>1</v>
      </c>
      <c r="N140" s="47" t="n">
        <f aca="false">L140*$N$300/$L$300</f>
        <v>142.296218487395</v>
      </c>
      <c r="O140" s="47" t="n">
        <f aca="false">M140*$O$300/$M$300</f>
        <v>0</v>
      </c>
    </row>
    <row r="141" customFormat="false" ht="12.75" hidden="false" customHeight="false" outlineLevel="0" collapsed="false">
      <c r="A141" s="12" t="s">
        <v>191</v>
      </c>
      <c r="B141" s="13" t="s">
        <v>10</v>
      </c>
      <c r="C141" s="14" t="s">
        <v>19</v>
      </c>
      <c r="D141" s="14" t="s">
        <v>20</v>
      </c>
      <c r="E141" s="15" t="n">
        <v>432</v>
      </c>
      <c r="F141" s="13" t="s">
        <v>21</v>
      </c>
      <c r="G141" s="14"/>
      <c r="H141" s="16" t="s">
        <v>22</v>
      </c>
      <c r="I141" s="17" t="n">
        <v>130</v>
      </c>
      <c r="J141" s="17"/>
      <c r="K141" s="18"/>
      <c r="L141" s="0" t="n">
        <v>1</v>
      </c>
      <c r="N141" s="47" t="n">
        <f aca="false">L141*$N$300/$L$300</f>
        <v>142.296218487395</v>
      </c>
      <c r="O141" s="47" t="n">
        <f aca="false">M141*$O$300/$M$300</f>
        <v>0</v>
      </c>
    </row>
    <row r="142" customFormat="false" ht="12.75" hidden="false" customHeight="false" outlineLevel="0" collapsed="false">
      <c r="A142" s="5" t="s">
        <v>192</v>
      </c>
      <c r="B142" s="13" t="s">
        <v>10</v>
      </c>
      <c r="C142" s="14" t="s">
        <v>85</v>
      </c>
      <c r="D142" s="14" t="s">
        <v>14</v>
      </c>
      <c r="E142" s="15" t="n">
        <v>3121</v>
      </c>
      <c r="F142" s="13" t="s">
        <v>193</v>
      </c>
      <c r="G142" s="14"/>
      <c r="H142" s="16" t="s">
        <v>166</v>
      </c>
      <c r="I142" s="17" t="n">
        <v>130</v>
      </c>
      <c r="J142" s="19"/>
      <c r="K142" s="18"/>
      <c r="L142" s="0" t="n">
        <v>1</v>
      </c>
      <c r="N142" s="47" t="n">
        <f aca="false">L142*$N$300/$L$300</f>
        <v>142.296218487395</v>
      </c>
      <c r="O142" s="47" t="n">
        <f aca="false">M142*$O$300/$M$300</f>
        <v>0</v>
      </c>
    </row>
    <row r="143" customFormat="false" ht="12.75" hidden="false" customHeight="false" outlineLevel="0" collapsed="false">
      <c r="A143" s="5" t="s">
        <v>194</v>
      </c>
      <c r="B143" s="13" t="s">
        <v>10</v>
      </c>
      <c r="C143" s="14" t="s">
        <v>19</v>
      </c>
      <c r="D143" s="14" t="n">
        <v>109451</v>
      </c>
      <c r="E143" s="15" t="n">
        <v>3121</v>
      </c>
      <c r="F143" s="13" t="s">
        <v>193</v>
      </c>
      <c r="G143" s="14"/>
      <c r="H143" s="16" t="s">
        <v>22</v>
      </c>
      <c r="I143" s="17" t="n">
        <v>130</v>
      </c>
      <c r="J143" s="19"/>
      <c r="K143" s="18"/>
      <c r="L143" s="0" t="n">
        <v>1</v>
      </c>
      <c r="N143" s="47" t="n">
        <f aca="false">L143*$N$300/$L$300</f>
        <v>142.296218487395</v>
      </c>
      <c r="O143" s="47" t="n">
        <f aca="false">M143*$O$300/$M$300</f>
        <v>0</v>
      </c>
    </row>
    <row r="144" customFormat="false" ht="12.75" hidden="false" customHeight="false" outlineLevel="0" collapsed="false">
      <c r="A144" s="12" t="s">
        <v>195</v>
      </c>
      <c r="B144" s="13" t="s">
        <v>10</v>
      </c>
      <c r="C144" s="14" t="s">
        <v>19</v>
      </c>
      <c r="D144" s="14" t="n">
        <v>312549</v>
      </c>
      <c r="E144" s="15" t="n">
        <v>421</v>
      </c>
      <c r="F144" s="13" t="s">
        <v>196</v>
      </c>
      <c r="G144" s="14"/>
      <c r="H144" s="16" t="s">
        <v>22</v>
      </c>
      <c r="I144" s="17" t="n">
        <v>130</v>
      </c>
      <c r="J144" s="17"/>
      <c r="K144" s="18"/>
      <c r="L144" s="0" t="n">
        <v>1</v>
      </c>
      <c r="N144" s="47" t="n">
        <f aca="false">L144*$N$300/$L$300</f>
        <v>142.296218487395</v>
      </c>
      <c r="O144" s="47" t="n">
        <f aca="false">M144*$O$300/$M$300</f>
        <v>0</v>
      </c>
    </row>
    <row r="145" customFormat="false" ht="12.75" hidden="false" customHeight="false" outlineLevel="0" collapsed="false">
      <c r="A145" s="12" t="s">
        <v>197</v>
      </c>
      <c r="B145" s="13" t="s">
        <v>10</v>
      </c>
      <c r="C145" s="14" t="s">
        <v>19</v>
      </c>
      <c r="D145" s="14" t="n">
        <v>312561</v>
      </c>
      <c r="E145" s="15" t="n">
        <v>421</v>
      </c>
      <c r="F145" s="13" t="s">
        <v>196</v>
      </c>
      <c r="G145" s="14"/>
      <c r="H145" s="16" t="s">
        <v>22</v>
      </c>
      <c r="I145" s="17" t="n">
        <v>130</v>
      </c>
      <c r="J145" s="17"/>
      <c r="K145" s="18"/>
      <c r="L145" s="0" t="n">
        <v>1</v>
      </c>
      <c r="N145" s="47" t="n">
        <f aca="false">L145*$N$300/$L$300</f>
        <v>142.296218487395</v>
      </c>
      <c r="O145" s="47" t="n">
        <f aca="false">M145*$O$300/$M$300</f>
        <v>0</v>
      </c>
    </row>
    <row r="146" customFormat="false" ht="12.75" hidden="false" customHeight="false" outlineLevel="0" collapsed="false">
      <c r="A146" s="12" t="s">
        <v>198</v>
      </c>
      <c r="B146" s="13" t="s">
        <v>10</v>
      </c>
      <c r="C146" s="14" t="s">
        <v>19</v>
      </c>
      <c r="D146" s="14" t="n">
        <v>312556</v>
      </c>
      <c r="E146" s="15" t="n">
        <v>421</v>
      </c>
      <c r="F146" s="13" t="s">
        <v>196</v>
      </c>
      <c r="G146" s="14"/>
      <c r="H146" s="16" t="s">
        <v>22</v>
      </c>
      <c r="I146" s="17" t="n">
        <v>130</v>
      </c>
      <c r="J146" s="17"/>
      <c r="K146" s="18"/>
      <c r="L146" s="0" t="n">
        <v>1</v>
      </c>
      <c r="N146" s="47" t="n">
        <f aca="false">L146*$N$300/$L$300</f>
        <v>142.296218487395</v>
      </c>
      <c r="O146" s="47" t="n">
        <f aca="false">M146*$O$300/$M$300</f>
        <v>0</v>
      </c>
    </row>
    <row r="147" customFormat="false" ht="12.75" hidden="false" customHeight="false" outlineLevel="0" collapsed="false">
      <c r="A147" s="12" t="s">
        <v>199</v>
      </c>
      <c r="B147" s="13" t="s">
        <v>10</v>
      </c>
      <c r="C147" s="14" t="s">
        <v>19</v>
      </c>
      <c r="D147" s="14" t="n">
        <v>312523</v>
      </c>
      <c r="E147" s="15" t="n">
        <v>421</v>
      </c>
      <c r="F147" s="13" t="s">
        <v>196</v>
      </c>
      <c r="G147" s="14"/>
      <c r="H147" s="16" t="s">
        <v>22</v>
      </c>
      <c r="I147" s="17" t="n">
        <v>130</v>
      </c>
      <c r="J147" s="17"/>
      <c r="K147" s="18"/>
      <c r="L147" s="0" t="n">
        <v>1</v>
      </c>
      <c r="N147" s="47" t="n">
        <f aca="false">L147*$N$300/$L$300</f>
        <v>142.296218487395</v>
      </c>
      <c r="O147" s="47" t="n">
        <f aca="false">M147*$O$300/$M$300</f>
        <v>0</v>
      </c>
    </row>
    <row r="148" customFormat="false" ht="12.75" hidden="false" customHeight="false" outlineLevel="0" collapsed="false">
      <c r="A148" s="12" t="s">
        <v>200</v>
      </c>
      <c r="B148" s="13" t="s">
        <v>10</v>
      </c>
      <c r="C148" s="14" t="s">
        <v>201</v>
      </c>
      <c r="D148" s="14" t="s">
        <v>202</v>
      </c>
      <c r="E148" s="15" t="n">
        <v>5931</v>
      </c>
      <c r="F148" s="13" t="s">
        <v>178</v>
      </c>
      <c r="G148" s="14"/>
      <c r="H148" s="16" t="s">
        <v>203</v>
      </c>
      <c r="I148" s="17" t="n">
        <v>130</v>
      </c>
      <c r="J148" s="19"/>
      <c r="K148" s="18"/>
      <c r="L148" s="0" t="n">
        <v>1</v>
      </c>
      <c r="N148" s="47" t="n">
        <f aca="false">L148*$N$300/$L$300</f>
        <v>142.296218487395</v>
      </c>
      <c r="O148" s="47" t="n">
        <f aca="false">M148*$O$300/$M$300</f>
        <v>0</v>
      </c>
    </row>
    <row r="149" customFormat="false" ht="12.75" hidden="false" customHeight="false" outlineLevel="0" collapsed="false">
      <c r="A149" s="12" t="s">
        <v>204</v>
      </c>
      <c r="B149" s="13" t="s">
        <v>10</v>
      </c>
      <c r="C149" s="14" t="s">
        <v>201</v>
      </c>
      <c r="D149" s="14" t="s">
        <v>205</v>
      </c>
      <c r="E149" s="15" t="n">
        <v>5931</v>
      </c>
      <c r="F149" s="13" t="s">
        <v>178</v>
      </c>
      <c r="G149" s="14"/>
      <c r="H149" s="16" t="s">
        <v>203</v>
      </c>
      <c r="I149" s="17" t="n">
        <v>130</v>
      </c>
      <c r="J149" s="19"/>
      <c r="K149" s="18"/>
      <c r="L149" s="0" t="n">
        <v>1</v>
      </c>
      <c r="N149" s="47" t="n">
        <f aca="false">L149*$N$300/$L$300</f>
        <v>142.296218487395</v>
      </c>
      <c r="O149" s="47" t="n">
        <f aca="false">M149*$O$300/$M$300</f>
        <v>0</v>
      </c>
    </row>
    <row r="150" customFormat="false" ht="12.75" hidden="false" customHeight="false" outlineLevel="0" collapsed="false">
      <c r="A150" s="12" t="s">
        <v>206</v>
      </c>
      <c r="B150" s="13" t="s">
        <v>10</v>
      </c>
      <c r="C150" s="14" t="s">
        <v>19</v>
      </c>
      <c r="D150" s="14" t="n">
        <v>202803</v>
      </c>
      <c r="E150" s="15" t="n">
        <v>5931</v>
      </c>
      <c r="F150" s="13" t="s">
        <v>178</v>
      </c>
      <c r="G150" s="14"/>
      <c r="H150" s="16" t="s">
        <v>22</v>
      </c>
      <c r="I150" s="17" t="n">
        <v>130</v>
      </c>
      <c r="J150" s="17"/>
      <c r="K150" s="18"/>
      <c r="L150" s="0" t="n">
        <v>1</v>
      </c>
      <c r="N150" s="47" t="n">
        <f aca="false">L150*$N$300/$L$300</f>
        <v>142.296218487395</v>
      </c>
      <c r="O150" s="47" t="n">
        <f aca="false">M150*$O$300/$M$300</f>
        <v>0</v>
      </c>
    </row>
    <row r="151" customFormat="false" ht="12.75" hidden="false" customHeight="false" outlineLevel="0" collapsed="false">
      <c r="A151" s="12" t="s">
        <v>207</v>
      </c>
      <c r="B151" s="13" t="s">
        <v>10</v>
      </c>
      <c r="C151" s="14" t="s">
        <v>19</v>
      </c>
      <c r="D151" s="14" t="n">
        <v>109446</v>
      </c>
      <c r="E151" s="15" t="n">
        <v>5931</v>
      </c>
      <c r="F151" s="13" t="s">
        <v>178</v>
      </c>
      <c r="G151" s="14"/>
      <c r="H151" s="16" t="s">
        <v>22</v>
      </c>
      <c r="I151" s="17" t="n">
        <v>130</v>
      </c>
      <c r="J151" s="17"/>
      <c r="K151" s="18"/>
      <c r="L151" s="0" t="n">
        <v>1</v>
      </c>
      <c r="N151" s="47" t="n">
        <f aca="false">L151*$N$300/$L$300</f>
        <v>142.296218487395</v>
      </c>
      <c r="O151" s="47" t="n">
        <f aca="false">M151*$O$300/$M$300</f>
        <v>0</v>
      </c>
    </row>
    <row r="152" customFormat="false" ht="12.75" hidden="false" customHeight="false" outlineLevel="0" collapsed="false">
      <c r="A152" s="12" t="s">
        <v>208</v>
      </c>
      <c r="B152" s="13" t="s">
        <v>10</v>
      </c>
      <c r="C152" s="14" t="s">
        <v>13</v>
      </c>
      <c r="D152" s="14" t="s">
        <v>14</v>
      </c>
      <c r="E152" s="15" t="n">
        <v>432</v>
      </c>
      <c r="F152" s="13" t="s">
        <v>21</v>
      </c>
      <c r="G152" s="14"/>
      <c r="H152" s="16" t="s">
        <v>16</v>
      </c>
      <c r="I152" s="17" t="n">
        <v>130</v>
      </c>
      <c r="J152" s="17"/>
      <c r="K152" s="18"/>
      <c r="L152" s="0" t="n">
        <v>1</v>
      </c>
      <c r="N152" s="47" t="n">
        <f aca="false">L152*$N$300/$L$300</f>
        <v>142.296218487395</v>
      </c>
      <c r="O152" s="47" t="n">
        <f aca="false">M152*$O$300/$M$300</f>
        <v>0</v>
      </c>
    </row>
    <row r="153" customFormat="false" ht="12.75" hidden="false" customHeight="false" outlineLevel="0" collapsed="false">
      <c r="A153" s="12" t="s">
        <v>209</v>
      </c>
      <c r="B153" s="13" t="s">
        <v>10</v>
      </c>
      <c r="C153" s="14" t="s">
        <v>13</v>
      </c>
      <c r="D153" s="14" t="s">
        <v>14</v>
      </c>
      <c r="E153" s="15" t="n">
        <v>432</v>
      </c>
      <c r="F153" s="13" t="s">
        <v>21</v>
      </c>
      <c r="G153" s="14"/>
      <c r="H153" s="16" t="s">
        <v>16</v>
      </c>
      <c r="I153" s="17" t="n">
        <v>130</v>
      </c>
      <c r="J153" s="17"/>
      <c r="K153" s="18"/>
      <c r="L153" s="0" t="n">
        <v>1</v>
      </c>
      <c r="N153" s="47" t="n">
        <f aca="false">L153*$N$300/$L$300</f>
        <v>142.296218487395</v>
      </c>
      <c r="O153" s="47" t="n">
        <f aca="false">M153*$O$300/$M$300</f>
        <v>0</v>
      </c>
    </row>
    <row r="154" customFormat="false" ht="12.75" hidden="false" customHeight="false" outlineLevel="0" collapsed="false">
      <c r="A154" s="12" t="s">
        <v>210</v>
      </c>
      <c r="B154" s="13" t="s">
        <v>10</v>
      </c>
      <c r="C154" s="14" t="s">
        <v>13</v>
      </c>
      <c r="D154" s="14" t="s">
        <v>14</v>
      </c>
      <c r="E154" s="15" t="n">
        <v>432</v>
      </c>
      <c r="F154" s="13" t="s">
        <v>21</v>
      </c>
      <c r="G154" s="14"/>
      <c r="H154" s="16" t="s">
        <v>16</v>
      </c>
      <c r="I154" s="17" t="n">
        <v>130</v>
      </c>
      <c r="J154" s="17"/>
      <c r="K154" s="18"/>
      <c r="L154" s="0" t="n">
        <v>1</v>
      </c>
      <c r="N154" s="47" t="n">
        <f aca="false">L154*$N$300/$L$300</f>
        <v>142.296218487395</v>
      </c>
      <c r="O154" s="47" t="n">
        <f aca="false">M154*$O$300/$M$300</f>
        <v>0</v>
      </c>
    </row>
    <row r="155" customFormat="false" ht="12.75" hidden="false" customHeight="false" outlineLevel="0" collapsed="false">
      <c r="A155" s="12" t="s">
        <v>211</v>
      </c>
      <c r="B155" s="13" t="s">
        <v>10</v>
      </c>
      <c r="C155" s="14" t="s">
        <v>13</v>
      </c>
      <c r="D155" s="14" t="s">
        <v>14</v>
      </c>
      <c r="E155" s="15" t="n">
        <v>432</v>
      </c>
      <c r="F155" s="13" t="s">
        <v>21</v>
      </c>
      <c r="G155" s="14"/>
      <c r="H155" s="16" t="s">
        <v>16</v>
      </c>
      <c r="I155" s="17" t="n">
        <v>130</v>
      </c>
      <c r="J155" s="17"/>
      <c r="K155" s="18"/>
      <c r="L155" s="0" t="n">
        <v>1</v>
      </c>
      <c r="N155" s="47" t="n">
        <f aca="false">L155*$N$300/$L$300</f>
        <v>142.296218487395</v>
      </c>
      <c r="O155" s="47" t="n">
        <f aca="false">M155*$O$300/$M$300</f>
        <v>0</v>
      </c>
    </row>
    <row r="156" customFormat="false" ht="12.75" hidden="false" customHeight="false" outlineLevel="0" collapsed="false">
      <c r="A156" s="12" t="s">
        <v>212</v>
      </c>
      <c r="B156" s="13" t="s">
        <v>10</v>
      </c>
      <c r="C156" s="14" t="s">
        <v>13</v>
      </c>
      <c r="D156" s="14" t="s">
        <v>14</v>
      </c>
      <c r="E156" s="15" t="n">
        <v>432</v>
      </c>
      <c r="F156" s="13" t="s">
        <v>21</v>
      </c>
      <c r="G156" s="14"/>
      <c r="H156" s="16" t="s">
        <v>16</v>
      </c>
      <c r="I156" s="17" t="n">
        <v>130</v>
      </c>
      <c r="J156" s="17"/>
      <c r="K156" s="18"/>
      <c r="L156" s="0" t="n">
        <v>1</v>
      </c>
      <c r="N156" s="47" t="n">
        <f aca="false">L156*$N$300/$L$300</f>
        <v>142.296218487395</v>
      </c>
      <c r="O156" s="47" t="n">
        <f aca="false">M156*$O$300/$M$300</f>
        <v>0</v>
      </c>
    </row>
    <row r="157" customFormat="false" ht="12.75" hidden="false" customHeight="false" outlineLevel="0" collapsed="false">
      <c r="A157" s="12" t="s">
        <v>213</v>
      </c>
      <c r="B157" s="13" t="s">
        <v>10</v>
      </c>
      <c r="C157" s="14" t="s">
        <v>13</v>
      </c>
      <c r="D157" s="14" t="s">
        <v>14</v>
      </c>
      <c r="E157" s="15" t="n">
        <v>432</v>
      </c>
      <c r="F157" s="13" t="s">
        <v>21</v>
      </c>
      <c r="G157" s="14"/>
      <c r="H157" s="16" t="s">
        <v>16</v>
      </c>
      <c r="I157" s="17" t="n">
        <v>130</v>
      </c>
      <c r="J157" s="17"/>
      <c r="K157" s="18"/>
      <c r="L157" s="0" t="n">
        <v>1</v>
      </c>
      <c r="N157" s="47" t="n">
        <f aca="false">L157*$N$300/$L$300</f>
        <v>142.296218487395</v>
      </c>
      <c r="O157" s="47" t="n">
        <f aca="false">M157*$O$300/$M$300</f>
        <v>0</v>
      </c>
    </row>
    <row r="158" customFormat="false" ht="12.75" hidden="false" customHeight="false" outlineLevel="0" collapsed="false">
      <c r="A158" s="12" t="s">
        <v>214</v>
      </c>
      <c r="B158" s="13" t="s">
        <v>10</v>
      </c>
      <c r="C158" s="14" t="s">
        <v>19</v>
      </c>
      <c r="D158" s="14" t="n">
        <v>109442</v>
      </c>
      <c r="E158" s="15" t="n">
        <v>4764</v>
      </c>
      <c r="F158" s="13" t="s">
        <v>155</v>
      </c>
      <c r="G158" s="14"/>
      <c r="H158" s="16" t="s">
        <v>22</v>
      </c>
      <c r="I158" s="17" t="n">
        <v>130</v>
      </c>
      <c r="J158" s="17"/>
      <c r="K158" s="18"/>
      <c r="L158" s="0" t="n">
        <v>1</v>
      </c>
      <c r="N158" s="47" t="n">
        <f aca="false">L158*$N$300/$L$300</f>
        <v>142.296218487395</v>
      </c>
      <c r="O158" s="47" t="n">
        <f aca="false">M158*$O$300/$M$300</f>
        <v>0</v>
      </c>
    </row>
    <row r="159" customFormat="false" ht="12.75" hidden="false" customHeight="false" outlineLevel="0" collapsed="false">
      <c r="A159" s="12" t="s">
        <v>215</v>
      </c>
      <c r="B159" s="13" t="s">
        <v>10</v>
      </c>
      <c r="C159" s="14" t="s">
        <v>19</v>
      </c>
      <c r="D159" s="14" t="n">
        <v>411299</v>
      </c>
      <c r="E159" s="15" t="n">
        <v>4764</v>
      </c>
      <c r="F159" s="13" t="s">
        <v>155</v>
      </c>
      <c r="G159" s="14"/>
      <c r="H159" s="16" t="s">
        <v>22</v>
      </c>
      <c r="I159" s="17" t="n">
        <v>130</v>
      </c>
      <c r="J159" s="17"/>
      <c r="K159" s="18"/>
      <c r="L159" s="0" t="n">
        <v>1</v>
      </c>
      <c r="N159" s="47" t="n">
        <f aca="false">L159*$N$300/$L$300</f>
        <v>142.296218487395</v>
      </c>
      <c r="O159" s="47" t="n">
        <f aca="false">M159*$O$300/$M$300</f>
        <v>0</v>
      </c>
    </row>
    <row r="160" customFormat="false" ht="12.75" hidden="false" customHeight="false" outlineLevel="0" collapsed="false">
      <c r="A160" s="12" t="s">
        <v>216</v>
      </c>
      <c r="B160" s="13" t="s">
        <v>10</v>
      </c>
      <c r="C160" s="14" t="s">
        <v>19</v>
      </c>
      <c r="D160" s="14" t="n">
        <v>109454</v>
      </c>
      <c r="E160" s="15" t="n">
        <v>4764</v>
      </c>
      <c r="F160" s="13" t="s">
        <v>155</v>
      </c>
      <c r="G160" s="14"/>
      <c r="H160" s="16" t="s">
        <v>22</v>
      </c>
      <c r="I160" s="17" t="n">
        <v>130</v>
      </c>
      <c r="J160" s="17"/>
      <c r="K160" s="18"/>
      <c r="L160" s="0" t="n">
        <v>1</v>
      </c>
      <c r="N160" s="47" t="n">
        <f aca="false">L160*$N$300/$L$300</f>
        <v>142.296218487395</v>
      </c>
      <c r="O160" s="47" t="n">
        <f aca="false">M160*$O$300/$M$300</f>
        <v>0</v>
      </c>
    </row>
    <row r="161" customFormat="false" ht="12.75" hidden="false" customHeight="false" outlineLevel="0" collapsed="false">
      <c r="A161" s="12" t="s">
        <v>217</v>
      </c>
      <c r="B161" s="13" t="s">
        <v>10</v>
      </c>
      <c r="C161" s="14" t="s">
        <v>19</v>
      </c>
      <c r="D161" s="14" t="n">
        <v>312533</v>
      </c>
      <c r="E161" s="15" t="n">
        <v>4764</v>
      </c>
      <c r="F161" s="13" t="s">
        <v>155</v>
      </c>
      <c r="G161" s="14"/>
      <c r="H161" s="16" t="s">
        <v>22</v>
      </c>
      <c r="I161" s="17" t="n">
        <v>130</v>
      </c>
      <c r="J161" s="17" t="n">
        <v>150</v>
      </c>
      <c r="K161" s="18"/>
      <c r="L161" s="0" t="n">
        <v>1</v>
      </c>
      <c r="M161" s="0" t="n">
        <v>1</v>
      </c>
      <c r="N161" s="47" t="n">
        <f aca="false">L161*$N$300/$L$300</f>
        <v>142.296218487395</v>
      </c>
      <c r="O161" s="47" t="n">
        <f aca="false">M161*$O$300/$M$300</f>
        <v>163.5</v>
      </c>
    </row>
    <row r="162" customFormat="false" ht="12.75" hidden="false" customHeight="false" outlineLevel="0" collapsed="false">
      <c r="A162" s="12" t="s">
        <v>218</v>
      </c>
      <c r="B162" s="13" t="s">
        <v>10</v>
      </c>
      <c r="C162" s="14" t="s">
        <v>19</v>
      </c>
      <c r="D162" s="14" t="n">
        <v>411317</v>
      </c>
      <c r="E162" s="15" t="n">
        <v>4764</v>
      </c>
      <c r="F162" s="13" t="s">
        <v>155</v>
      </c>
      <c r="G162" s="14"/>
      <c r="H162" s="16" t="s">
        <v>22</v>
      </c>
      <c r="I162" s="17" t="n">
        <v>130</v>
      </c>
      <c r="J162" s="17"/>
      <c r="K162" s="18"/>
      <c r="L162" s="0" t="n">
        <v>1</v>
      </c>
      <c r="N162" s="47" t="n">
        <f aca="false">L162*$N$300/$L$300</f>
        <v>142.296218487395</v>
      </c>
      <c r="O162" s="47" t="n">
        <f aca="false">M162*$O$300/$M$300</f>
        <v>0</v>
      </c>
    </row>
    <row r="163" customFormat="false" ht="12.75" hidden="false" customHeight="false" outlineLevel="0" collapsed="false">
      <c r="A163" s="12" t="s">
        <v>219</v>
      </c>
      <c r="B163" s="6" t="s">
        <v>10</v>
      </c>
      <c r="C163" s="7" t="s">
        <v>19</v>
      </c>
      <c r="D163" s="7" t="n">
        <v>202760</v>
      </c>
      <c r="E163" s="8" t="n">
        <v>4764</v>
      </c>
      <c r="F163" s="6" t="s">
        <v>155</v>
      </c>
      <c r="G163" s="7"/>
      <c r="H163" s="9" t="s">
        <v>22</v>
      </c>
      <c r="I163" s="19" t="n">
        <v>130</v>
      </c>
      <c r="J163" s="19"/>
      <c r="K163" s="18" t="s">
        <v>25</v>
      </c>
      <c r="N163" s="47" t="n">
        <f aca="false">L163*$N$300/$L$300</f>
        <v>0</v>
      </c>
      <c r="O163" s="47" t="n">
        <f aca="false">M163*$O$300/$M$300</f>
        <v>0</v>
      </c>
    </row>
    <row r="164" customFormat="false" ht="12.75" hidden="false" customHeight="false" outlineLevel="0" collapsed="false">
      <c r="A164" s="12" t="s">
        <v>220</v>
      </c>
      <c r="B164" s="6" t="s">
        <v>10</v>
      </c>
      <c r="C164" s="7" t="s">
        <v>19</v>
      </c>
      <c r="D164" s="7" t="n">
        <v>202791</v>
      </c>
      <c r="E164" s="8" t="n">
        <v>4764</v>
      </c>
      <c r="F164" s="6" t="s">
        <v>155</v>
      </c>
      <c r="G164" s="7"/>
      <c r="H164" s="9" t="s">
        <v>22</v>
      </c>
      <c r="I164" s="19" t="n">
        <v>130</v>
      </c>
      <c r="J164" s="19"/>
      <c r="K164" s="18" t="s">
        <v>25</v>
      </c>
      <c r="N164" s="47" t="n">
        <f aca="false">L164*$N$300/$L$300</f>
        <v>0</v>
      </c>
      <c r="O164" s="47" t="n">
        <f aca="false">M164*$O$300/$M$300</f>
        <v>0</v>
      </c>
    </row>
    <row r="165" customFormat="false" ht="12.75" hidden="false" customHeight="false" outlineLevel="0" collapsed="false">
      <c r="A165" s="12" t="s">
        <v>221</v>
      </c>
      <c r="B165" s="13" t="s">
        <v>10</v>
      </c>
      <c r="C165" s="14" t="s">
        <v>19</v>
      </c>
      <c r="D165" s="14" t="n">
        <v>202776</v>
      </c>
      <c r="E165" s="15" t="n">
        <v>4764</v>
      </c>
      <c r="F165" s="13" t="s">
        <v>155</v>
      </c>
      <c r="G165" s="14"/>
      <c r="H165" s="16" t="s">
        <v>22</v>
      </c>
      <c r="I165" s="17" t="n">
        <v>130</v>
      </c>
      <c r="J165" s="17"/>
      <c r="K165" s="18"/>
      <c r="L165" s="0" t="n">
        <v>1</v>
      </c>
      <c r="N165" s="47" t="n">
        <f aca="false">L165*$N$300/$L$300</f>
        <v>142.296218487395</v>
      </c>
      <c r="O165" s="47" t="n">
        <f aca="false">M165*$O$300/$M$300</f>
        <v>0</v>
      </c>
    </row>
    <row r="166" customFormat="false" ht="12.75" hidden="false" customHeight="false" outlineLevel="0" collapsed="false">
      <c r="A166" s="12" t="s">
        <v>222</v>
      </c>
      <c r="B166" s="13" t="s">
        <v>10</v>
      </c>
      <c r="C166" s="14" t="s">
        <v>19</v>
      </c>
      <c r="D166" s="14" t="n">
        <v>411276</v>
      </c>
      <c r="E166" s="15" t="n">
        <v>4764</v>
      </c>
      <c r="F166" s="13" t="s">
        <v>155</v>
      </c>
      <c r="G166" s="14"/>
      <c r="H166" s="16" t="s">
        <v>22</v>
      </c>
      <c r="I166" s="17" t="n">
        <v>130</v>
      </c>
      <c r="J166" s="17"/>
      <c r="K166" s="18"/>
      <c r="L166" s="0" t="n">
        <v>1</v>
      </c>
      <c r="N166" s="47" t="n">
        <f aca="false">L166*$N$300/$L$300</f>
        <v>142.296218487395</v>
      </c>
      <c r="O166" s="47" t="n">
        <f aca="false">M166*$O$300/$M$300</f>
        <v>0</v>
      </c>
    </row>
    <row r="167" customFormat="false" ht="12.75" hidden="false" customHeight="false" outlineLevel="0" collapsed="false">
      <c r="A167" s="12" t="s">
        <v>223</v>
      </c>
      <c r="B167" s="13" t="s">
        <v>10</v>
      </c>
      <c r="C167" s="14" t="s">
        <v>19</v>
      </c>
      <c r="D167" s="14" t="n">
        <v>312522</v>
      </c>
      <c r="E167" s="15" t="n">
        <v>4764</v>
      </c>
      <c r="F167" s="13" t="s">
        <v>155</v>
      </c>
      <c r="G167" s="14"/>
      <c r="H167" s="16" t="s">
        <v>22</v>
      </c>
      <c r="I167" s="17" t="n">
        <v>130</v>
      </c>
      <c r="J167" s="17"/>
      <c r="K167" s="18"/>
      <c r="L167" s="0" t="n">
        <v>1</v>
      </c>
      <c r="N167" s="47" t="n">
        <f aca="false">L167*$N$300/$L$300</f>
        <v>142.296218487395</v>
      </c>
      <c r="O167" s="47" t="n">
        <f aca="false">M167*$O$300/$M$300</f>
        <v>0</v>
      </c>
    </row>
    <row r="168" customFormat="false" ht="12.75" hidden="false" customHeight="false" outlineLevel="0" collapsed="false">
      <c r="A168" s="12" t="s">
        <v>224</v>
      </c>
      <c r="B168" s="13" t="s">
        <v>10</v>
      </c>
      <c r="C168" s="14" t="s">
        <v>19</v>
      </c>
      <c r="D168" s="14" t="n">
        <v>312548</v>
      </c>
      <c r="E168" s="15" t="n">
        <v>5931</v>
      </c>
      <c r="F168" s="13" t="s">
        <v>178</v>
      </c>
      <c r="G168" s="14"/>
      <c r="H168" s="16" t="s">
        <v>22</v>
      </c>
      <c r="I168" s="17" t="n">
        <v>130</v>
      </c>
      <c r="J168" s="17"/>
      <c r="K168" s="18"/>
      <c r="L168" s="0" t="n">
        <v>1</v>
      </c>
      <c r="N168" s="47" t="n">
        <f aca="false">L168*$N$300/$L$300</f>
        <v>142.296218487395</v>
      </c>
      <c r="O168" s="47" t="n">
        <f aca="false">M168*$O$300/$M$300</f>
        <v>0</v>
      </c>
    </row>
    <row r="169" customFormat="false" ht="12.75" hidden="false" customHeight="false" outlineLevel="0" collapsed="false">
      <c r="A169" s="12" t="s">
        <v>225</v>
      </c>
      <c r="B169" s="6" t="s">
        <v>10</v>
      </c>
      <c r="C169" s="7" t="s">
        <v>19</v>
      </c>
      <c r="D169" s="7" t="n">
        <v>312536</v>
      </c>
      <c r="E169" s="8" t="n">
        <v>5931</v>
      </c>
      <c r="F169" s="6" t="s">
        <v>178</v>
      </c>
      <c r="G169" s="7"/>
      <c r="H169" s="9" t="s">
        <v>22</v>
      </c>
      <c r="I169" s="19" t="n">
        <v>130</v>
      </c>
      <c r="J169" s="19"/>
      <c r="K169" s="18" t="s">
        <v>25</v>
      </c>
      <c r="N169" s="47" t="n">
        <f aca="false">L169*$N$300/$L$300</f>
        <v>0</v>
      </c>
      <c r="O169" s="47" t="n">
        <f aca="false">M169*$O$300/$M$300</f>
        <v>0</v>
      </c>
    </row>
    <row r="170" customFormat="false" ht="12.75" hidden="false" customHeight="false" outlineLevel="0" collapsed="false">
      <c r="A170" s="12" t="s">
        <v>226</v>
      </c>
      <c r="B170" s="13" t="s">
        <v>10</v>
      </c>
      <c r="C170" s="14" t="s">
        <v>19</v>
      </c>
      <c r="D170" s="14" t="n">
        <v>312517</v>
      </c>
      <c r="E170" s="15" t="n">
        <v>5931</v>
      </c>
      <c r="F170" s="13" t="s">
        <v>178</v>
      </c>
      <c r="G170" s="14"/>
      <c r="H170" s="16" t="s">
        <v>22</v>
      </c>
      <c r="I170" s="17" t="n">
        <v>130</v>
      </c>
      <c r="J170" s="17"/>
      <c r="K170" s="18"/>
      <c r="L170" s="0" t="n">
        <v>1</v>
      </c>
      <c r="N170" s="47" t="n">
        <f aca="false">L170*$N$300/$L$300</f>
        <v>142.296218487395</v>
      </c>
      <c r="O170" s="47" t="n">
        <f aca="false">M170*$O$300/$M$300</f>
        <v>0</v>
      </c>
    </row>
    <row r="171" customFormat="false" ht="12.75" hidden="false" customHeight="false" outlineLevel="0" collapsed="false">
      <c r="A171" s="12" t="s">
        <v>227</v>
      </c>
      <c r="B171" s="13" t="s">
        <v>10</v>
      </c>
      <c r="C171" s="14" t="s">
        <v>20</v>
      </c>
      <c r="D171" s="14" t="s">
        <v>20</v>
      </c>
      <c r="E171" s="15" t="n">
        <v>5931</v>
      </c>
      <c r="F171" s="13" t="s">
        <v>178</v>
      </c>
      <c r="G171" s="14"/>
      <c r="H171" s="16" t="s">
        <v>228</v>
      </c>
      <c r="I171" s="17" t="n">
        <v>130</v>
      </c>
      <c r="J171" s="17"/>
      <c r="K171" s="18"/>
      <c r="L171" s="0" t="n">
        <v>1</v>
      </c>
      <c r="N171" s="47" t="n">
        <f aca="false">L171*$N$300/$L$300</f>
        <v>142.296218487395</v>
      </c>
      <c r="O171" s="47" t="n">
        <f aca="false">M171*$O$300/$M$300</f>
        <v>0</v>
      </c>
    </row>
    <row r="172" customFormat="false" ht="12.75" hidden="false" customHeight="false" outlineLevel="0" collapsed="false">
      <c r="A172" s="12" t="s">
        <v>229</v>
      </c>
      <c r="B172" s="13" t="s">
        <v>10</v>
      </c>
      <c r="C172" s="14" t="s">
        <v>19</v>
      </c>
      <c r="D172" s="14" t="n">
        <v>109436</v>
      </c>
      <c r="E172" s="15" t="n">
        <v>5931</v>
      </c>
      <c r="F172" s="13" t="s">
        <v>178</v>
      </c>
      <c r="G172" s="14"/>
      <c r="H172" s="16" t="s">
        <v>22</v>
      </c>
      <c r="I172" s="17" t="n">
        <v>130</v>
      </c>
      <c r="J172" s="17"/>
      <c r="K172" s="24"/>
      <c r="L172" s="0" t="n">
        <v>1</v>
      </c>
      <c r="N172" s="47" t="n">
        <f aca="false">L172*$N$300/$L$300</f>
        <v>142.296218487395</v>
      </c>
      <c r="O172" s="47" t="n">
        <f aca="false">M172*$O$300/$M$300</f>
        <v>0</v>
      </c>
    </row>
    <row r="173" customFormat="false" ht="12.75" hidden="false" customHeight="false" outlineLevel="0" collapsed="false">
      <c r="A173" s="12" t="s">
        <v>230</v>
      </c>
      <c r="B173" s="6" t="s">
        <v>10</v>
      </c>
      <c r="C173" s="7" t="s">
        <v>19</v>
      </c>
      <c r="D173" s="7" t="n">
        <v>312545</v>
      </c>
      <c r="E173" s="8" t="n">
        <v>5931</v>
      </c>
      <c r="F173" s="6" t="s">
        <v>178</v>
      </c>
      <c r="G173" s="7"/>
      <c r="H173" s="9" t="s">
        <v>22</v>
      </c>
      <c r="I173" s="19" t="n">
        <v>130</v>
      </c>
      <c r="J173" s="19"/>
      <c r="K173" s="18" t="s">
        <v>25</v>
      </c>
      <c r="N173" s="47" t="n">
        <f aca="false">L173*$N$300/$L$300</f>
        <v>0</v>
      </c>
      <c r="O173" s="47" t="n">
        <f aca="false">M173*$O$300/$M$300</f>
        <v>0</v>
      </c>
    </row>
    <row r="174" customFormat="false" ht="12.75" hidden="false" customHeight="false" outlineLevel="0" collapsed="false">
      <c r="A174" s="12" t="s">
        <v>231</v>
      </c>
      <c r="B174" s="13" t="s">
        <v>10</v>
      </c>
      <c r="C174" s="14" t="s">
        <v>19</v>
      </c>
      <c r="D174" s="14" t="n">
        <v>109458</v>
      </c>
      <c r="E174" s="15" t="n">
        <v>5931</v>
      </c>
      <c r="F174" s="13" t="s">
        <v>178</v>
      </c>
      <c r="G174" s="14"/>
      <c r="H174" s="16" t="s">
        <v>22</v>
      </c>
      <c r="I174" s="17" t="n">
        <v>130</v>
      </c>
      <c r="J174" s="17"/>
      <c r="K174" s="18"/>
      <c r="L174" s="0" t="n">
        <v>1</v>
      </c>
      <c r="N174" s="47" t="n">
        <f aca="false">L174*$N$300/$L$300</f>
        <v>142.296218487395</v>
      </c>
      <c r="O174" s="47" t="n">
        <f aca="false">M174*$O$300/$M$300</f>
        <v>0</v>
      </c>
    </row>
    <row r="175" customFormat="false" ht="12.75" hidden="false" customHeight="false" outlineLevel="0" collapsed="false">
      <c r="A175" s="12" t="s">
        <v>232</v>
      </c>
      <c r="B175" s="6" t="s">
        <v>10</v>
      </c>
      <c r="C175" s="7" t="s">
        <v>19</v>
      </c>
      <c r="D175" s="7" t="n">
        <v>109461</v>
      </c>
      <c r="E175" s="8" t="n">
        <v>5931</v>
      </c>
      <c r="F175" s="6" t="s">
        <v>178</v>
      </c>
      <c r="G175" s="7"/>
      <c r="H175" s="9" t="s">
        <v>22</v>
      </c>
      <c r="I175" s="19" t="n">
        <v>130</v>
      </c>
      <c r="J175" s="19"/>
      <c r="K175" s="18" t="s">
        <v>25</v>
      </c>
      <c r="N175" s="47" t="n">
        <f aca="false">L175*$N$300/$L$300</f>
        <v>0</v>
      </c>
      <c r="O175" s="47" t="n">
        <f aca="false">M175*$O$300/$M$300</f>
        <v>0</v>
      </c>
    </row>
    <row r="176" customFormat="false" ht="12.75" hidden="false" customHeight="false" outlineLevel="0" collapsed="false">
      <c r="A176" s="12" t="s">
        <v>233</v>
      </c>
      <c r="B176" s="13" t="s">
        <v>10</v>
      </c>
      <c r="C176" s="14" t="s">
        <v>13</v>
      </c>
      <c r="D176" s="14" t="s">
        <v>14</v>
      </c>
      <c r="E176" s="15" t="n">
        <v>412</v>
      </c>
      <c r="F176" s="13" t="s">
        <v>24</v>
      </c>
      <c r="G176" s="14"/>
      <c r="H176" s="16" t="s">
        <v>234</v>
      </c>
      <c r="I176" s="17" t="n">
        <v>130</v>
      </c>
      <c r="J176" s="17"/>
      <c r="K176" s="18"/>
      <c r="L176" s="0" t="n">
        <v>1</v>
      </c>
      <c r="N176" s="47" t="n">
        <f aca="false">L176*$N$300/$L$300</f>
        <v>142.296218487395</v>
      </c>
      <c r="O176" s="47" t="n">
        <f aca="false">M176*$O$300/$M$300</f>
        <v>0</v>
      </c>
    </row>
    <row r="177" customFormat="false" ht="12.75" hidden="false" customHeight="false" outlineLevel="0" collapsed="false">
      <c r="A177" s="12" t="s">
        <v>235</v>
      </c>
      <c r="B177" s="13" t="s">
        <v>10</v>
      </c>
      <c r="C177" s="14" t="s">
        <v>13</v>
      </c>
      <c r="D177" s="14" t="s">
        <v>79</v>
      </c>
      <c r="E177" s="15" t="n">
        <v>412</v>
      </c>
      <c r="F177" s="13" t="s">
        <v>24</v>
      </c>
      <c r="G177" s="14"/>
      <c r="H177" s="16" t="s">
        <v>234</v>
      </c>
      <c r="I177" s="17" t="n">
        <v>130</v>
      </c>
      <c r="J177" s="17"/>
      <c r="K177" s="18"/>
      <c r="L177" s="0" t="n">
        <v>1</v>
      </c>
      <c r="N177" s="47" t="n">
        <f aca="false">L177*$N$300/$L$300</f>
        <v>142.296218487395</v>
      </c>
      <c r="O177" s="47" t="n">
        <f aca="false">M177*$O$300/$M$300</f>
        <v>0</v>
      </c>
    </row>
    <row r="178" customFormat="false" ht="12.75" hidden="false" customHeight="false" outlineLevel="0" collapsed="false">
      <c r="A178" s="12" t="s">
        <v>236</v>
      </c>
      <c r="B178" s="13" t="s">
        <v>10</v>
      </c>
      <c r="C178" s="14" t="s">
        <v>13</v>
      </c>
      <c r="D178" s="14" t="s">
        <v>14</v>
      </c>
      <c r="E178" s="15" t="n">
        <v>412</v>
      </c>
      <c r="F178" s="13" t="s">
        <v>24</v>
      </c>
      <c r="G178" s="14"/>
      <c r="H178" s="16" t="s">
        <v>234</v>
      </c>
      <c r="I178" s="17" t="n">
        <v>130</v>
      </c>
      <c r="J178" s="19"/>
      <c r="K178" s="18"/>
      <c r="L178" s="0" t="n">
        <v>1</v>
      </c>
      <c r="N178" s="47" t="n">
        <f aca="false">L178*$N$300/$L$300</f>
        <v>142.296218487395</v>
      </c>
      <c r="O178" s="47" t="n">
        <f aca="false">M178*$O$300/$M$300</f>
        <v>0</v>
      </c>
    </row>
    <row r="179" customFormat="false" ht="12.75" hidden="false" customHeight="false" outlineLevel="0" collapsed="false">
      <c r="A179" s="12" t="s">
        <v>237</v>
      </c>
      <c r="B179" s="13" t="s">
        <v>10</v>
      </c>
      <c r="C179" s="14" t="s">
        <v>13</v>
      </c>
      <c r="D179" s="14" t="s">
        <v>14</v>
      </c>
      <c r="E179" s="15" t="n">
        <v>412</v>
      </c>
      <c r="F179" s="13" t="s">
        <v>24</v>
      </c>
      <c r="G179" s="14"/>
      <c r="H179" s="16" t="s">
        <v>234</v>
      </c>
      <c r="I179" s="17" t="n">
        <v>130</v>
      </c>
      <c r="J179" s="19"/>
      <c r="K179" s="18"/>
      <c r="L179" s="0" t="n">
        <v>1</v>
      </c>
      <c r="N179" s="47" t="n">
        <f aca="false">L179*$N$300/$L$300</f>
        <v>142.296218487395</v>
      </c>
      <c r="O179" s="47" t="n">
        <f aca="false">M179*$O$300/$M$300</f>
        <v>0</v>
      </c>
    </row>
    <row r="180" customFormat="false" ht="12.75" hidden="false" customHeight="false" outlineLevel="0" collapsed="false">
      <c r="A180" s="12" t="s">
        <v>238</v>
      </c>
      <c r="B180" s="13" t="s">
        <v>10</v>
      </c>
      <c r="C180" s="14" t="s">
        <v>13</v>
      </c>
      <c r="D180" s="14" t="s">
        <v>79</v>
      </c>
      <c r="E180" s="15" t="n">
        <v>412</v>
      </c>
      <c r="F180" s="13" t="s">
        <v>24</v>
      </c>
      <c r="G180" s="14"/>
      <c r="H180" s="16" t="s">
        <v>234</v>
      </c>
      <c r="I180" s="17" t="n">
        <v>130</v>
      </c>
      <c r="J180" s="17"/>
      <c r="K180" s="18"/>
      <c r="L180" s="0" t="n">
        <v>1</v>
      </c>
      <c r="N180" s="47" t="n">
        <f aca="false">L180*$N$300/$L$300</f>
        <v>142.296218487395</v>
      </c>
      <c r="O180" s="47" t="n">
        <f aca="false">M180*$O$300/$M$300</f>
        <v>0</v>
      </c>
    </row>
    <row r="181" customFormat="false" ht="12.75" hidden="false" customHeight="false" outlineLevel="0" collapsed="false">
      <c r="A181" s="12" t="s">
        <v>239</v>
      </c>
      <c r="B181" s="13" t="s">
        <v>10</v>
      </c>
      <c r="C181" s="14" t="s">
        <v>13</v>
      </c>
      <c r="D181" s="14" t="s">
        <v>14</v>
      </c>
      <c r="E181" s="15" t="n">
        <v>412</v>
      </c>
      <c r="F181" s="13" t="s">
        <v>24</v>
      </c>
      <c r="G181" s="14"/>
      <c r="H181" s="16" t="s">
        <v>234</v>
      </c>
      <c r="I181" s="17" t="n">
        <v>130</v>
      </c>
      <c r="J181" s="17"/>
      <c r="K181" s="18"/>
      <c r="L181" s="0" t="n">
        <v>1</v>
      </c>
      <c r="N181" s="47" t="n">
        <f aca="false">L181*$N$300/$L$300</f>
        <v>142.296218487395</v>
      </c>
      <c r="O181" s="47" t="n">
        <f aca="false">M181*$O$300/$M$300</f>
        <v>0</v>
      </c>
    </row>
    <row r="182" customFormat="false" ht="12.75" hidden="false" customHeight="false" outlineLevel="0" collapsed="false">
      <c r="A182" s="12" t="s">
        <v>240</v>
      </c>
      <c r="B182" s="13" t="s">
        <v>10</v>
      </c>
      <c r="C182" s="14" t="s">
        <v>13</v>
      </c>
      <c r="D182" s="14" t="s">
        <v>14</v>
      </c>
      <c r="E182" s="15" t="n">
        <v>412</v>
      </c>
      <c r="F182" s="13" t="s">
        <v>24</v>
      </c>
      <c r="G182" s="14"/>
      <c r="H182" s="16" t="s">
        <v>234</v>
      </c>
      <c r="I182" s="17" t="n">
        <v>130</v>
      </c>
      <c r="J182" s="17"/>
      <c r="K182" s="18"/>
      <c r="L182" s="0" t="n">
        <v>1</v>
      </c>
      <c r="N182" s="47" t="n">
        <f aca="false">L182*$N$300/$L$300</f>
        <v>142.296218487395</v>
      </c>
      <c r="O182" s="47" t="n">
        <f aca="false">M182*$O$300/$M$300</f>
        <v>0</v>
      </c>
    </row>
    <row r="183" customFormat="false" ht="12.75" hidden="false" customHeight="false" outlineLevel="0" collapsed="false">
      <c r="A183" s="12" t="s">
        <v>241</v>
      </c>
      <c r="B183" s="13" t="s">
        <v>10</v>
      </c>
      <c r="C183" s="14" t="s">
        <v>13</v>
      </c>
      <c r="D183" s="14" t="s">
        <v>14</v>
      </c>
      <c r="E183" s="15" t="n">
        <v>412</v>
      </c>
      <c r="F183" s="13" t="s">
        <v>24</v>
      </c>
      <c r="G183" s="14"/>
      <c r="H183" s="16" t="s">
        <v>234</v>
      </c>
      <c r="I183" s="17" t="n">
        <v>130</v>
      </c>
      <c r="J183" s="17"/>
      <c r="K183" s="18"/>
      <c r="L183" s="0" t="n">
        <v>1</v>
      </c>
      <c r="N183" s="47" t="n">
        <f aca="false">L183*$N$300/$L$300</f>
        <v>142.296218487395</v>
      </c>
      <c r="O183" s="47" t="n">
        <f aca="false">M183*$O$300/$M$300</f>
        <v>0</v>
      </c>
    </row>
    <row r="184" customFormat="false" ht="12.75" hidden="false" customHeight="false" outlineLevel="0" collapsed="false">
      <c r="A184" s="12" t="s">
        <v>242</v>
      </c>
      <c r="B184" s="13" t="s">
        <v>10</v>
      </c>
      <c r="C184" s="14" t="s">
        <v>13</v>
      </c>
      <c r="D184" s="14" t="s">
        <v>14</v>
      </c>
      <c r="E184" s="15" t="n">
        <v>412</v>
      </c>
      <c r="F184" s="13" t="s">
        <v>24</v>
      </c>
      <c r="G184" s="14"/>
      <c r="H184" s="16" t="s">
        <v>234</v>
      </c>
      <c r="I184" s="17" t="n">
        <v>130</v>
      </c>
      <c r="J184" s="17"/>
      <c r="K184" s="18"/>
      <c r="L184" s="0" t="n">
        <v>1</v>
      </c>
      <c r="N184" s="47" t="n">
        <f aca="false">L184*$N$300/$L$300</f>
        <v>142.296218487395</v>
      </c>
      <c r="O184" s="47" t="n">
        <f aca="false">M184*$O$300/$M$300</f>
        <v>0</v>
      </c>
    </row>
    <row r="185" customFormat="false" ht="12.75" hidden="false" customHeight="false" outlineLevel="0" collapsed="false">
      <c r="A185" s="12" t="s">
        <v>243</v>
      </c>
      <c r="B185" s="13" t="s">
        <v>10</v>
      </c>
      <c r="C185" s="14" t="s">
        <v>13</v>
      </c>
      <c r="D185" s="14" t="s">
        <v>14</v>
      </c>
      <c r="E185" s="15" t="n">
        <v>412</v>
      </c>
      <c r="F185" s="13" t="s">
        <v>24</v>
      </c>
      <c r="G185" s="14"/>
      <c r="H185" s="16" t="s">
        <v>234</v>
      </c>
      <c r="I185" s="17" t="n">
        <v>130</v>
      </c>
      <c r="J185" s="17"/>
      <c r="K185" s="18"/>
      <c r="L185" s="0" t="n">
        <v>1</v>
      </c>
      <c r="N185" s="47" t="n">
        <f aca="false">L185*$N$300/$L$300</f>
        <v>142.296218487395</v>
      </c>
      <c r="O185" s="47" t="n">
        <f aca="false">M185*$O$300/$M$300</f>
        <v>0</v>
      </c>
    </row>
    <row r="186" customFormat="false" ht="12.75" hidden="false" customHeight="false" outlineLevel="0" collapsed="false">
      <c r="A186" s="12" t="s">
        <v>244</v>
      </c>
      <c r="B186" s="6" t="s">
        <v>10</v>
      </c>
      <c r="C186" s="7" t="s">
        <v>13</v>
      </c>
      <c r="D186" s="7" t="s">
        <v>14</v>
      </c>
      <c r="E186" s="8" t="n">
        <v>412</v>
      </c>
      <c r="F186" s="6" t="s">
        <v>24</v>
      </c>
      <c r="G186" s="7"/>
      <c r="H186" s="9" t="s">
        <v>234</v>
      </c>
      <c r="I186" s="19" t="n">
        <v>130</v>
      </c>
      <c r="J186" s="19"/>
      <c r="K186" s="18" t="s">
        <v>25</v>
      </c>
      <c r="N186" s="47" t="n">
        <f aca="false">L186*$N$300/$L$300</f>
        <v>0</v>
      </c>
      <c r="O186" s="47" t="n">
        <f aca="false">M186*$O$300/$M$300</f>
        <v>0</v>
      </c>
    </row>
    <row r="187" customFormat="false" ht="12.75" hidden="false" customHeight="false" outlineLevel="0" collapsed="false">
      <c r="A187" s="12" t="s">
        <v>245</v>
      </c>
      <c r="B187" s="13" t="s">
        <v>10</v>
      </c>
      <c r="C187" s="14" t="s">
        <v>13</v>
      </c>
      <c r="D187" s="14" t="s">
        <v>14</v>
      </c>
      <c r="E187" s="15" t="n">
        <v>412</v>
      </c>
      <c r="F187" s="13" t="s">
        <v>24</v>
      </c>
      <c r="G187" s="14"/>
      <c r="H187" s="16" t="s">
        <v>234</v>
      </c>
      <c r="I187" s="17" t="n">
        <v>130</v>
      </c>
      <c r="J187" s="19"/>
      <c r="K187" s="18"/>
      <c r="L187" s="0" t="n">
        <v>1</v>
      </c>
      <c r="N187" s="47" t="n">
        <f aca="false">L187*$N$300/$L$300</f>
        <v>142.296218487395</v>
      </c>
      <c r="O187" s="47" t="n">
        <f aca="false">M187*$O$300/$M$300</f>
        <v>0</v>
      </c>
    </row>
    <row r="188" customFormat="false" ht="12.75" hidden="false" customHeight="false" outlineLevel="0" collapsed="false">
      <c r="A188" s="12" t="s">
        <v>246</v>
      </c>
      <c r="B188" s="13" t="s">
        <v>10</v>
      </c>
      <c r="C188" s="14" t="s">
        <v>13</v>
      </c>
      <c r="D188" s="14" t="s">
        <v>14</v>
      </c>
      <c r="E188" s="15" t="n">
        <v>412</v>
      </c>
      <c r="F188" s="13" t="s">
        <v>24</v>
      </c>
      <c r="G188" s="14"/>
      <c r="H188" s="16" t="s">
        <v>234</v>
      </c>
      <c r="I188" s="17" t="n">
        <v>130</v>
      </c>
      <c r="J188" s="19"/>
      <c r="K188" s="18"/>
      <c r="L188" s="0" t="n">
        <v>1</v>
      </c>
      <c r="N188" s="47" t="n">
        <f aca="false">L188*$N$300/$L$300</f>
        <v>142.296218487395</v>
      </c>
      <c r="O188" s="47" t="n">
        <f aca="false">M188*$O$300/$M$300</f>
        <v>0</v>
      </c>
    </row>
    <row r="189" customFormat="false" ht="12.75" hidden="false" customHeight="false" outlineLevel="0" collapsed="false">
      <c r="A189" s="12" t="s">
        <v>247</v>
      </c>
      <c r="B189" s="13" t="s">
        <v>10</v>
      </c>
      <c r="C189" s="14" t="s">
        <v>13</v>
      </c>
      <c r="D189" s="14" t="s">
        <v>14</v>
      </c>
      <c r="E189" s="15" t="n">
        <v>412</v>
      </c>
      <c r="F189" s="13" t="s">
        <v>24</v>
      </c>
      <c r="G189" s="14"/>
      <c r="H189" s="16" t="s">
        <v>234</v>
      </c>
      <c r="I189" s="17" t="n">
        <v>130</v>
      </c>
      <c r="J189" s="19"/>
      <c r="K189" s="18"/>
      <c r="L189" s="0" t="n">
        <v>1</v>
      </c>
      <c r="N189" s="47" t="n">
        <f aca="false">L189*$N$300/$L$300</f>
        <v>142.296218487395</v>
      </c>
      <c r="O189" s="47" t="n">
        <f aca="false">M189*$O$300/$M$300</f>
        <v>0</v>
      </c>
    </row>
    <row r="190" customFormat="false" ht="12.75" hidden="false" customHeight="false" outlineLevel="0" collapsed="false">
      <c r="A190" s="12" t="s">
        <v>248</v>
      </c>
      <c r="B190" s="13" t="s">
        <v>10</v>
      </c>
      <c r="C190" s="14" t="s">
        <v>19</v>
      </c>
      <c r="D190" s="14" t="s">
        <v>20</v>
      </c>
      <c r="E190" s="15" t="n">
        <v>411</v>
      </c>
      <c r="F190" s="13" t="s">
        <v>15</v>
      </c>
      <c r="G190" s="14"/>
      <c r="H190" s="16" t="s">
        <v>22</v>
      </c>
      <c r="I190" s="17" t="n">
        <v>130</v>
      </c>
      <c r="J190" s="17" t="n">
        <v>150</v>
      </c>
      <c r="K190" s="18"/>
      <c r="L190" s="0" t="n">
        <v>1</v>
      </c>
      <c r="M190" s="0" t="n">
        <v>1</v>
      </c>
      <c r="N190" s="47" t="n">
        <f aca="false">L190*$N$300/$L$300</f>
        <v>142.296218487395</v>
      </c>
      <c r="O190" s="47" t="n">
        <f aca="false">M190*$O$300/$M$300</f>
        <v>163.5</v>
      </c>
    </row>
    <row r="191" customFormat="false" ht="12.75" hidden="false" customHeight="false" outlineLevel="0" collapsed="false">
      <c r="A191" s="12" t="s">
        <v>249</v>
      </c>
      <c r="B191" s="13" t="s">
        <v>10</v>
      </c>
      <c r="C191" s="14" t="s">
        <v>19</v>
      </c>
      <c r="D191" s="14" t="s">
        <v>20</v>
      </c>
      <c r="E191" s="15" t="n">
        <v>411</v>
      </c>
      <c r="F191" s="13" t="s">
        <v>15</v>
      </c>
      <c r="G191" s="14"/>
      <c r="H191" s="16" t="s">
        <v>22</v>
      </c>
      <c r="I191" s="17" t="n">
        <v>130</v>
      </c>
      <c r="J191" s="17" t="n">
        <v>150</v>
      </c>
      <c r="K191" s="18"/>
      <c r="L191" s="0" t="n">
        <v>1</v>
      </c>
      <c r="M191" s="0" t="n">
        <v>1</v>
      </c>
      <c r="N191" s="47" t="n">
        <f aca="false">L191*$N$300/$L$300</f>
        <v>142.296218487395</v>
      </c>
      <c r="O191" s="47" t="n">
        <f aca="false">M191*$O$300/$M$300</f>
        <v>163.5</v>
      </c>
    </row>
    <row r="192" customFormat="false" ht="12.75" hidden="false" customHeight="false" outlineLevel="0" collapsed="false">
      <c r="A192" s="12" t="s">
        <v>250</v>
      </c>
      <c r="B192" s="6" t="s">
        <v>10</v>
      </c>
      <c r="C192" s="7" t="s">
        <v>19</v>
      </c>
      <c r="D192" s="7" t="s">
        <v>20</v>
      </c>
      <c r="E192" s="8" t="n">
        <v>411</v>
      </c>
      <c r="F192" s="6" t="s">
        <v>15</v>
      </c>
      <c r="G192" s="7"/>
      <c r="H192" s="9" t="s">
        <v>22</v>
      </c>
      <c r="I192" s="19" t="n">
        <v>130</v>
      </c>
      <c r="J192" s="19"/>
      <c r="K192" s="18" t="s">
        <v>25</v>
      </c>
      <c r="N192" s="47" t="n">
        <f aca="false">L192*$N$300/$L$300</f>
        <v>0</v>
      </c>
      <c r="O192" s="47" t="n">
        <f aca="false">M192*$O$300/$M$300</f>
        <v>0</v>
      </c>
    </row>
    <row r="193" customFormat="false" ht="12.75" hidden="false" customHeight="false" outlineLevel="0" collapsed="false">
      <c r="A193" s="12" t="s">
        <v>251</v>
      </c>
      <c r="B193" s="13" t="s">
        <v>10</v>
      </c>
      <c r="C193" s="14" t="s">
        <v>85</v>
      </c>
      <c r="D193" s="14" t="s">
        <v>20</v>
      </c>
      <c r="E193" s="15" t="n">
        <v>411</v>
      </c>
      <c r="F193" s="13" t="s">
        <v>15</v>
      </c>
      <c r="G193" s="14"/>
      <c r="H193" s="16" t="s">
        <v>16</v>
      </c>
      <c r="I193" s="17" t="n">
        <v>130</v>
      </c>
      <c r="J193" s="17"/>
      <c r="K193" s="18"/>
      <c r="L193" s="0" t="n">
        <v>1</v>
      </c>
      <c r="N193" s="47" t="n">
        <f aca="false">L193*$N$300/$L$300</f>
        <v>142.296218487395</v>
      </c>
      <c r="O193" s="47" t="n">
        <f aca="false">M193*$O$300/$M$300</f>
        <v>0</v>
      </c>
    </row>
    <row r="194" customFormat="false" ht="12.75" hidden="false" customHeight="false" outlineLevel="0" collapsed="false">
      <c r="A194" s="12" t="s">
        <v>252</v>
      </c>
      <c r="B194" s="13" t="s">
        <v>10</v>
      </c>
      <c r="C194" s="14" t="s">
        <v>19</v>
      </c>
      <c r="D194" s="14" t="s">
        <v>20</v>
      </c>
      <c r="E194" s="15" t="n">
        <v>411</v>
      </c>
      <c r="F194" s="13" t="s">
        <v>15</v>
      </c>
      <c r="G194" s="14"/>
      <c r="H194" s="16" t="s">
        <v>22</v>
      </c>
      <c r="I194" s="17" t="n">
        <v>130</v>
      </c>
      <c r="J194" s="17"/>
      <c r="K194" s="18"/>
      <c r="L194" s="0" t="n">
        <v>1</v>
      </c>
      <c r="N194" s="47" t="n">
        <f aca="false">L194*$N$300/$L$300</f>
        <v>142.296218487395</v>
      </c>
      <c r="O194" s="47" t="n">
        <f aca="false">M194*$O$300/$M$300</f>
        <v>0</v>
      </c>
    </row>
    <row r="195" customFormat="false" ht="12.75" hidden="false" customHeight="false" outlineLevel="0" collapsed="false">
      <c r="A195" s="12" t="s">
        <v>253</v>
      </c>
      <c r="B195" s="13" t="s">
        <v>10</v>
      </c>
      <c r="C195" s="14" t="s">
        <v>85</v>
      </c>
      <c r="D195" s="14" t="s">
        <v>14</v>
      </c>
      <c r="E195" s="15" t="n">
        <v>411</v>
      </c>
      <c r="F195" s="13" t="s">
        <v>15</v>
      </c>
      <c r="G195" s="14"/>
      <c r="H195" s="16" t="s">
        <v>16</v>
      </c>
      <c r="I195" s="17" t="n">
        <v>130</v>
      </c>
      <c r="J195" s="17"/>
      <c r="K195" s="18"/>
      <c r="L195" s="0" t="n">
        <v>1</v>
      </c>
      <c r="N195" s="47" t="n">
        <f aca="false">L195*$N$300/$L$300</f>
        <v>142.296218487395</v>
      </c>
      <c r="O195" s="47" t="n">
        <f aca="false">M195*$O$300/$M$300</f>
        <v>0</v>
      </c>
    </row>
    <row r="196" customFormat="false" ht="12.75" hidden="false" customHeight="false" outlineLevel="0" collapsed="false">
      <c r="A196" s="12" t="s">
        <v>254</v>
      </c>
      <c r="B196" s="13" t="s">
        <v>10</v>
      </c>
      <c r="C196" s="14" t="s">
        <v>85</v>
      </c>
      <c r="D196" s="14" t="s">
        <v>14</v>
      </c>
      <c r="E196" s="15" t="n">
        <v>411</v>
      </c>
      <c r="F196" s="13" t="s">
        <v>15</v>
      </c>
      <c r="G196" s="14"/>
      <c r="H196" s="16" t="s">
        <v>16</v>
      </c>
      <c r="I196" s="17" t="n">
        <v>130</v>
      </c>
      <c r="J196" s="17"/>
      <c r="K196" s="18"/>
      <c r="L196" s="0" t="n">
        <v>1</v>
      </c>
      <c r="N196" s="47" t="n">
        <f aca="false">L196*$N$300/$L$300</f>
        <v>142.296218487395</v>
      </c>
      <c r="O196" s="47" t="n">
        <f aca="false">M196*$O$300/$M$300</f>
        <v>0</v>
      </c>
    </row>
    <row r="197" customFormat="false" ht="12.75" hidden="false" customHeight="false" outlineLevel="0" collapsed="false">
      <c r="A197" s="12" t="s">
        <v>255</v>
      </c>
      <c r="B197" s="13" t="s">
        <v>10</v>
      </c>
      <c r="C197" s="14" t="s">
        <v>19</v>
      </c>
      <c r="D197" s="14" t="s">
        <v>20</v>
      </c>
      <c r="E197" s="15" t="n">
        <v>411</v>
      </c>
      <c r="F197" s="13" t="s">
        <v>15</v>
      </c>
      <c r="G197" s="14"/>
      <c r="H197" s="16" t="s">
        <v>22</v>
      </c>
      <c r="I197" s="17" t="n">
        <v>130</v>
      </c>
      <c r="J197" s="17"/>
      <c r="K197" s="18"/>
      <c r="L197" s="0" t="n">
        <v>1</v>
      </c>
      <c r="N197" s="47" t="n">
        <f aca="false">L197*$N$300/$L$300</f>
        <v>142.296218487395</v>
      </c>
      <c r="O197" s="47" t="n">
        <f aca="false">M197*$O$300/$M$300</f>
        <v>0</v>
      </c>
    </row>
    <row r="198" customFormat="false" ht="12.75" hidden="false" customHeight="false" outlineLevel="0" collapsed="false">
      <c r="A198" s="12" t="s">
        <v>256</v>
      </c>
      <c r="B198" s="13" t="s">
        <v>10</v>
      </c>
      <c r="C198" s="14" t="s">
        <v>201</v>
      </c>
      <c r="D198" s="14" t="s">
        <v>257</v>
      </c>
      <c r="E198" s="15" t="n">
        <v>411</v>
      </c>
      <c r="F198" s="13" t="s">
        <v>15</v>
      </c>
      <c r="G198" s="14"/>
      <c r="H198" s="16" t="s">
        <v>203</v>
      </c>
      <c r="I198" s="17" t="n">
        <v>130</v>
      </c>
      <c r="J198" s="17"/>
      <c r="K198" s="18"/>
      <c r="L198" s="0" t="n">
        <v>1</v>
      </c>
      <c r="N198" s="47" t="n">
        <f aca="false">L198*$N$300/$L$300</f>
        <v>142.296218487395</v>
      </c>
      <c r="O198" s="47" t="n">
        <f aca="false">M198*$O$300/$M$300</f>
        <v>0</v>
      </c>
    </row>
    <row r="199" customFormat="false" ht="12.75" hidden="false" customHeight="false" outlineLevel="0" collapsed="false">
      <c r="A199" s="12" t="s">
        <v>258</v>
      </c>
      <c r="B199" s="13" t="s">
        <v>10</v>
      </c>
      <c r="C199" s="14" t="s">
        <v>19</v>
      </c>
      <c r="D199" s="14" t="n">
        <v>10696</v>
      </c>
      <c r="E199" s="15" t="n">
        <v>411</v>
      </c>
      <c r="F199" s="13" t="s">
        <v>15</v>
      </c>
      <c r="G199" s="14"/>
      <c r="H199" s="16" t="s">
        <v>22</v>
      </c>
      <c r="I199" s="17" t="n">
        <v>130</v>
      </c>
      <c r="J199" s="17"/>
      <c r="K199" s="18"/>
      <c r="L199" s="0" t="n">
        <v>1</v>
      </c>
      <c r="N199" s="47" t="n">
        <f aca="false">L199*$N$300/$L$300</f>
        <v>142.296218487395</v>
      </c>
      <c r="O199" s="47" t="n">
        <f aca="false">M199*$O$300/$M$300</f>
        <v>0</v>
      </c>
    </row>
    <row r="200" customFormat="false" ht="12.75" hidden="false" customHeight="false" outlineLevel="0" collapsed="false">
      <c r="A200" s="12" t="s">
        <v>259</v>
      </c>
      <c r="B200" s="13" t="s">
        <v>10</v>
      </c>
      <c r="C200" s="14" t="s">
        <v>19</v>
      </c>
      <c r="D200" s="14" t="s">
        <v>20</v>
      </c>
      <c r="E200" s="15" t="n">
        <v>411</v>
      </c>
      <c r="F200" s="13" t="s">
        <v>15</v>
      </c>
      <c r="G200" s="14"/>
      <c r="H200" s="16" t="s">
        <v>22</v>
      </c>
      <c r="I200" s="17" t="n">
        <v>130</v>
      </c>
      <c r="J200" s="17"/>
      <c r="K200" s="18"/>
      <c r="L200" s="0" t="n">
        <v>1</v>
      </c>
      <c r="N200" s="47" t="n">
        <f aca="false">L200*$N$300/$L$300</f>
        <v>142.296218487395</v>
      </c>
      <c r="O200" s="47" t="n">
        <f aca="false">M200*$O$300/$M$300</f>
        <v>0</v>
      </c>
    </row>
    <row r="201" customFormat="false" ht="12.75" hidden="false" customHeight="false" outlineLevel="0" collapsed="false">
      <c r="A201" s="12" t="s">
        <v>260</v>
      </c>
      <c r="B201" s="13" t="s">
        <v>10</v>
      </c>
      <c r="C201" s="14" t="s">
        <v>85</v>
      </c>
      <c r="D201" s="14" t="s">
        <v>79</v>
      </c>
      <c r="E201" s="15" t="n">
        <v>411</v>
      </c>
      <c r="F201" s="13" t="s">
        <v>15</v>
      </c>
      <c r="G201" s="14"/>
      <c r="H201" s="16" t="s">
        <v>16</v>
      </c>
      <c r="I201" s="17" t="n">
        <v>130</v>
      </c>
      <c r="J201" s="17"/>
      <c r="K201" s="18"/>
      <c r="L201" s="0" t="n">
        <v>1</v>
      </c>
      <c r="N201" s="47" t="n">
        <f aca="false">L201*$N$300/$L$300</f>
        <v>142.296218487395</v>
      </c>
      <c r="O201" s="47" t="n">
        <f aca="false">M201*$O$300/$M$300</f>
        <v>0</v>
      </c>
    </row>
    <row r="202" customFormat="false" ht="12.75" hidden="false" customHeight="false" outlineLevel="0" collapsed="false">
      <c r="A202" s="12" t="s">
        <v>261</v>
      </c>
      <c r="B202" s="13" t="s">
        <v>10</v>
      </c>
      <c r="C202" s="14" t="s">
        <v>85</v>
      </c>
      <c r="D202" s="14" t="s">
        <v>14</v>
      </c>
      <c r="E202" s="15" t="n">
        <v>411</v>
      </c>
      <c r="F202" s="13" t="s">
        <v>15</v>
      </c>
      <c r="G202" s="14"/>
      <c r="H202" s="16" t="s">
        <v>16</v>
      </c>
      <c r="I202" s="17" t="n">
        <v>130</v>
      </c>
      <c r="J202" s="17"/>
      <c r="K202" s="18"/>
      <c r="L202" s="0" t="n">
        <v>1</v>
      </c>
      <c r="N202" s="47" t="n">
        <f aca="false">L202*$N$300/$L$300</f>
        <v>142.296218487395</v>
      </c>
      <c r="O202" s="47" t="n">
        <f aca="false">M202*$O$300/$M$300</f>
        <v>0</v>
      </c>
    </row>
    <row r="203" customFormat="false" ht="12.75" hidden="false" customHeight="false" outlineLevel="0" collapsed="false">
      <c r="A203" s="12" t="s">
        <v>262</v>
      </c>
      <c r="B203" s="13" t="s">
        <v>10</v>
      </c>
      <c r="C203" s="14" t="s">
        <v>85</v>
      </c>
      <c r="D203" s="14" t="s">
        <v>14</v>
      </c>
      <c r="E203" s="15" t="n">
        <v>411</v>
      </c>
      <c r="F203" s="13" t="s">
        <v>15</v>
      </c>
      <c r="G203" s="14"/>
      <c r="H203" s="16" t="s">
        <v>16</v>
      </c>
      <c r="I203" s="17" t="n">
        <v>130</v>
      </c>
      <c r="J203" s="17"/>
      <c r="K203" s="18"/>
      <c r="L203" s="0" t="n">
        <v>1</v>
      </c>
      <c r="N203" s="47" t="n">
        <f aca="false">L203*$N$300/$L$300</f>
        <v>142.296218487395</v>
      </c>
      <c r="O203" s="47" t="n">
        <f aca="false">M203*$O$300/$M$300</f>
        <v>0</v>
      </c>
    </row>
    <row r="204" customFormat="false" ht="12.75" hidden="false" customHeight="false" outlineLevel="0" collapsed="false">
      <c r="A204" s="12" t="s">
        <v>263</v>
      </c>
      <c r="B204" s="13" t="s">
        <v>10</v>
      </c>
      <c r="C204" s="14" t="s">
        <v>85</v>
      </c>
      <c r="D204" s="14" t="s">
        <v>79</v>
      </c>
      <c r="E204" s="15" t="n">
        <v>411</v>
      </c>
      <c r="F204" s="13" t="s">
        <v>15</v>
      </c>
      <c r="G204" s="14"/>
      <c r="H204" s="16" t="s">
        <v>16</v>
      </c>
      <c r="I204" s="17" t="n">
        <v>130</v>
      </c>
      <c r="J204" s="17"/>
      <c r="K204" s="18"/>
      <c r="L204" s="0" t="n">
        <v>1</v>
      </c>
      <c r="N204" s="47" t="n">
        <f aca="false">L204*$N$300/$L$300</f>
        <v>142.296218487395</v>
      </c>
      <c r="O204" s="47" t="n">
        <f aca="false">M204*$O$300/$M$300</f>
        <v>0</v>
      </c>
    </row>
    <row r="205" customFormat="false" ht="12.75" hidden="false" customHeight="false" outlineLevel="0" collapsed="false">
      <c r="A205" s="12" t="s">
        <v>264</v>
      </c>
      <c r="B205" s="13" t="s">
        <v>10</v>
      </c>
      <c r="C205" s="14" t="s">
        <v>265</v>
      </c>
      <c r="D205" s="14" t="s">
        <v>266</v>
      </c>
      <c r="E205" s="15" t="n">
        <v>3111</v>
      </c>
      <c r="F205" s="13" t="s">
        <v>267</v>
      </c>
      <c r="G205" s="14"/>
      <c r="H205" s="16" t="s">
        <v>16</v>
      </c>
      <c r="I205" s="17" t="n">
        <v>130</v>
      </c>
      <c r="J205" s="17"/>
      <c r="K205" s="18"/>
      <c r="L205" s="0" t="n">
        <v>1</v>
      </c>
      <c r="N205" s="47" t="n">
        <f aca="false">L205*$N$300/$L$300</f>
        <v>142.296218487395</v>
      </c>
      <c r="O205" s="47" t="n">
        <f aca="false">M205*$O$300/$M$300</f>
        <v>0</v>
      </c>
    </row>
    <row r="206" customFormat="false" ht="12.75" hidden="false" customHeight="false" outlineLevel="0" collapsed="false">
      <c r="A206" s="12" t="s">
        <v>268</v>
      </c>
      <c r="B206" s="13" t="s">
        <v>10</v>
      </c>
      <c r="C206" s="14" t="s">
        <v>265</v>
      </c>
      <c r="D206" s="14" t="s">
        <v>266</v>
      </c>
      <c r="E206" s="15" t="n">
        <v>3111</v>
      </c>
      <c r="F206" s="13" t="s">
        <v>267</v>
      </c>
      <c r="G206" s="14"/>
      <c r="H206" s="16" t="s">
        <v>16</v>
      </c>
      <c r="I206" s="17" t="n">
        <v>130</v>
      </c>
      <c r="J206" s="17"/>
      <c r="K206" s="18"/>
      <c r="L206" s="0" t="n">
        <v>1</v>
      </c>
      <c r="N206" s="47" t="n">
        <f aca="false">L206*$N$300/$L$300</f>
        <v>142.296218487395</v>
      </c>
      <c r="O206" s="47" t="n">
        <f aca="false">M206*$O$300/$M$300</f>
        <v>0</v>
      </c>
    </row>
    <row r="207" customFormat="false" ht="12.75" hidden="false" customHeight="false" outlineLevel="0" collapsed="false">
      <c r="A207" s="12" t="s">
        <v>269</v>
      </c>
      <c r="B207" s="13" t="s">
        <v>10</v>
      </c>
      <c r="C207" s="14" t="s">
        <v>270</v>
      </c>
      <c r="D207" s="14" t="s">
        <v>271</v>
      </c>
      <c r="E207" s="15" t="n">
        <v>3111</v>
      </c>
      <c r="F207" s="13" t="s">
        <v>267</v>
      </c>
      <c r="G207" s="14"/>
      <c r="H207" s="16" t="s">
        <v>16</v>
      </c>
      <c r="I207" s="17" t="n">
        <v>130</v>
      </c>
      <c r="J207" s="17"/>
      <c r="K207" s="18"/>
      <c r="L207" s="0" t="n">
        <v>1</v>
      </c>
      <c r="N207" s="47" t="n">
        <f aca="false">L207*$N$300/$L$300</f>
        <v>142.296218487395</v>
      </c>
      <c r="O207" s="47" t="n">
        <f aca="false">M207*$O$300/$M$300</f>
        <v>0</v>
      </c>
    </row>
    <row r="208" customFormat="false" ht="12.75" hidden="false" customHeight="false" outlineLevel="0" collapsed="false">
      <c r="A208" s="12" t="s">
        <v>272</v>
      </c>
      <c r="B208" s="13" t="s">
        <v>10</v>
      </c>
      <c r="C208" s="14" t="s">
        <v>273</v>
      </c>
      <c r="D208" s="14" t="s">
        <v>274</v>
      </c>
      <c r="E208" s="15" t="n">
        <v>3111</v>
      </c>
      <c r="F208" s="13" t="s">
        <v>267</v>
      </c>
      <c r="G208" s="14"/>
      <c r="H208" s="16" t="s">
        <v>16</v>
      </c>
      <c r="I208" s="17" t="n">
        <v>130</v>
      </c>
      <c r="J208" s="17"/>
      <c r="K208" s="18"/>
      <c r="L208" s="0" t="n">
        <v>1</v>
      </c>
      <c r="N208" s="47" t="n">
        <f aca="false">L208*$N$300/$L$300</f>
        <v>142.296218487395</v>
      </c>
      <c r="O208" s="47" t="n">
        <f aca="false">M208*$O$300/$M$300</f>
        <v>0</v>
      </c>
    </row>
    <row r="209" customFormat="false" ht="12.75" hidden="false" customHeight="false" outlineLevel="0" collapsed="false">
      <c r="A209" s="12" t="s">
        <v>275</v>
      </c>
      <c r="B209" s="13" t="s">
        <v>10</v>
      </c>
      <c r="C209" s="14" t="s">
        <v>85</v>
      </c>
      <c r="D209" s="14" t="s">
        <v>14</v>
      </c>
      <c r="E209" s="15" t="n">
        <v>3131</v>
      </c>
      <c r="F209" s="13" t="s">
        <v>276</v>
      </c>
      <c r="G209" s="14"/>
      <c r="H209" s="16" t="s">
        <v>16</v>
      </c>
      <c r="I209" s="17" t="n">
        <v>130</v>
      </c>
      <c r="J209" s="17"/>
      <c r="K209" s="18"/>
      <c r="L209" s="0" t="n">
        <v>1</v>
      </c>
      <c r="N209" s="47" t="n">
        <f aca="false">L209*$N$300/$L$300</f>
        <v>142.296218487395</v>
      </c>
      <c r="O209" s="47" t="n">
        <f aca="false">M209*$O$300/$M$300</f>
        <v>0</v>
      </c>
    </row>
    <row r="210" customFormat="false" ht="12.75" hidden="false" customHeight="false" outlineLevel="0" collapsed="false">
      <c r="A210" s="12" t="s">
        <v>277</v>
      </c>
      <c r="B210" s="6" t="s">
        <v>10</v>
      </c>
      <c r="C210" s="7" t="s">
        <v>85</v>
      </c>
      <c r="D210" s="7" t="s">
        <v>14</v>
      </c>
      <c r="E210" s="8" t="n">
        <v>3131</v>
      </c>
      <c r="F210" s="6" t="s">
        <v>276</v>
      </c>
      <c r="G210" s="7"/>
      <c r="H210" s="9" t="s">
        <v>16</v>
      </c>
      <c r="I210" s="19" t="n">
        <v>130</v>
      </c>
      <c r="J210" s="19"/>
      <c r="K210" s="18" t="s">
        <v>25</v>
      </c>
      <c r="N210" s="47" t="n">
        <f aca="false">L210*$N$300/$L$300</f>
        <v>0</v>
      </c>
      <c r="O210" s="47" t="n">
        <f aca="false">M210*$O$300/$M$300</f>
        <v>0</v>
      </c>
    </row>
    <row r="211" customFormat="false" ht="12.75" hidden="false" customHeight="false" outlineLevel="0" collapsed="false">
      <c r="A211" s="12" t="s">
        <v>278</v>
      </c>
      <c r="B211" s="13" t="s">
        <v>10</v>
      </c>
      <c r="C211" s="14" t="s">
        <v>85</v>
      </c>
      <c r="D211" s="14" t="s">
        <v>91</v>
      </c>
      <c r="E211" s="15" t="n">
        <v>1631</v>
      </c>
      <c r="F211" s="13" t="s">
        <v>279</v>
      </c>
      <c r="G211" s="14"/>
      <c r="H211" s="16" t="s">
        <v>16</v>
      </c>
      <c r="I211" s="17" t="n">
        <v>130</v>
      </c>
      <c r="J211" s="17"/>
      <c r="K211" s="18"/>
      <c r="L211" s="0" t="n">
        <v>1</v>
      </c>
      <c r="N211" s="47" t="n">
        <f aca="false">L211*$N$300/$L$300</f>
        <v>142.296218487395</v>
      </c>
      <c r="O211" s="47" t="n">
        <f aca="false">M211*$O$300/$M$300</f>
        <v>0</v>
      </c>
    </row>
    <row r="212" customFormat="false" ht="12.75" hidden="false" customHeight="false" outlineLevel="0" collapsed="false">
      <c r="A212" s="12" t="s">
        <v>280</v>
      </c>
      <c r="B212" s="13" t="s">
        <v>10</v>
      </c>
      <c r="C212" s="14" t="s">
        <v>85</v>
      </c>
      <c r="D212" s="14" t="s">
        <v>14</v>
      </c>
      <c r="E212" s="15" t="n">
        <v>1631</v>
      </c>
      <c r="F212" s="13" t="s">
        <v>279</v>
      </c>
      <c r="G212" s="14"/>
      <c r="H212" s="16" t="s">
        <v>16</v>
      </c>
      <c r="I212" s="17" t="n">
        <v>130</v>
      </c>
      <c r="J212" s="17"/>
      <c r="K212" s="18"/>
      <c r="L212" s="0" t="n">
        <v>1</v>
      </c>
      <c r="N212" s="47" t="n">
        <f aca="false">L212*$N$300/$L$300</f>
        <v>142.296218487395</v>
      </c>
      <c r="O212" s="47" t="n">
        <f aca="false">M212*$O$300/$M$300</f>
        <v>0</v>
      </c>
    </row>
    <row r="213" customFormat="false" ht="12.75" hidden="false" customHeight="false" outlineLevel="0" collapsed="false">
      <c r="A213" s="12" t="s">
        <v>281</v>
      </c>
      <c r="B213" s="13" t="s">
        <v>10</v>
      </c>
      <c r="C213" s="14" t="s">
        <v>85</v>
      </c>
      <c r="D213" s="14" t="s">
        <v>91</v>
      </c>
      <c r="E213" s="15" t="n">
        <v>1631</v>
      </c>
      <c r="F213" s="13" t="s">
        <v>279</v>
      </c>
      <c r="G213" s="14"/>
      <c r="H213" s="16" t="s">
        <v>16</v>
      </c>
      <c r="I213" s="17" t="n">
        <v>130</v>
      </c>
      <c r="J213" s="17"/>
      <c r="K213" s="18"/>
      <c r="L213" s="0" t="n">
        <v>1</v>
      </c>
      <c r="N213" s="47" t="n">
        <f aca="false">L213*$N$300/$L$300</f>
        <v>142.296218487395</v>
      </c>
      <c r="O213" s="47" t="n">
        <f aca="false">M213*$O$300/$M$300</f>
        <v>0</v>
      </c>
    </row>
    <row r="214" customFormat="false" ht="12.75" hidden="false" customHeight="false" outlineLevel="0" collapsed="false">
      <c r="A214" s="12" t="s">
        <v>282</v>
      </c>
      <c r="B214" s="13" t="s">
        <v>10</v>
      </c>
      <c r="C214" s="14" t="s">
        <v>85</v>
      </c>
      <c r="D214" s="14" t="s">
        <v>91</v>
      </c>
      <c r="E214" s="15" t="n">
        <v>1631</v>
      </c>
      <c r="F214" s="13" t="s">
        <v>279</v>
      </c>
      <c r="G214" s="14"/>
      <c r="H214" s="16" t="s">
        <v>16</v>
      </c>
      <c r="I214" s="17" t="n">
        <v>130</v>
      </c>
      <c r="J214" s="17"/>
      <c r="K214" s="18"/>
      <c r="L214" s="0" t="n">
        <v>1</v>
      </c>
      <c r="N214" s="47" t="n">
        <f aca="false">L214*$N$300/$L$300</f>
        <v>142.296218487395</v>
      </c>
      <c r="O214" s="47" t="n">
        <f aca="false">M214*$O$300/$M$300</f>
        <v>0</v>
      </c>
    </row>
    <row r="215" customFormat="false" ht="12.75" hidden="false" customHeight="false" outlineLevel="0" collapsed="false">
      <c r="A215" s="12" t="s">
        <v>283</v>
      </c>
      <c r="B215" s="13" t="s">
        <v>10</v>
      </c>
      <c r="C215" s="14" t="s">
        <v>85</v>
      </c>
      <c r="D215" s="14" t="s">
        <v>14</v>
      </c>
      <c r="E215" s="15" t="n">
        <v>1631</v>
      </c>
      <c r="F215" s="13" t="s">
        <v>279</v>
      </c>
      <c r="G215" s="14"/>
      <c r="H215" s="16" t="s">
        <v>16</v>
      </c>
      <c r="I215" s="17" t="n">
        <v>130</v>
      </c>
      <c r="J215" s="17"/>
      <c r="K215" s="18"/>
      <c r="L215" s="0" t="n">
        <v>1</v>
      </c>
      <c r="N215" s="47" t="n">
        <f aca="false">L215*$N$300/$L$300</f>
        <v>142.296218487395</v>
      </c>
      <c r="O215" s="47" t="n">
        <f aca="false">M215*$O$300/$M$300</f>
        <v>0</v>
      </c>
    </row>
    <row r="216" customFormat="false" ht="12.75" hidden="false" customHeight="false" outlineLevel="0" collapsed="false">
      <c r="A216" s="12" t="s">
        <v>284</v>
      </c>
      <c r="B216" s="13" t="s">
        <v>10</v>
      </c>
      <c r="C216" s="14" t="s">
        <v>85</v>
      </c>
      <c r="D216" s="14" t="s">
        <v>91</v>
      </c>
      <c r="E216" s="15" t="n">
        <v>532</v>
      </c>
      <c r="F216" s="13" t="s">
        <v>285</v>
      </c>
      <c r="G216" s="14"/>
      <c r="H216" s="16" t="s">
        <v>16</v>
      </c>
      <c r="I216" s="17" t="n">
        <v>130</v>
      </c>
      <c r="J216" s="17"/>
      <c r="K216" s="18"/>
      <c r="L216" s="0" t="n">
        <v>1</v>
      </c>
      <c r="N216" s="47" t="n">
        <f aca="false">L216*$N$300/$L$300</f>
        <v>142.296218487395</v>
      </c>
      <c r="O216" s="47" t="n">
        <f aca="false">M216*$O$300/$M$300</f>
        <v>0</v>
      </c>
    </row>
    <row r="217" customFormat="false" ht="12.75" hidden="false" customHeight="false" outlineLevel="0" collapsed="false">
      <c r="A217" s="12" t="s">
        <v>286</v>
      </c>
      <c r="B217" s="13" t="s">
        <v>10</v>
      </c>
      <c r="C217" s="14" t="s">
        <v>85</v>
      </c>
      <c r="D217" s="14" t="s">
        <v>14</v>
      </c>
      <c r="E217" s="15" t="n">
        <v>532</v>
      </c>
      <c r="F217" s="13" t="s">
        <v>285</v>
      </c>
      <c r="G217" s="14"/>
      <c r="H217" s="16" t="s">
        <v>287</v>
      </c>
      <c r="I217" s="17" t="n">
        <v>130</v>
      </c>
      <c r="J217" s="17"/>
      <c r="K217" s="18"/>
      <c r="L217" s="0" t="n">
        <v>1</v>
      </c>
      <c r="N217" s="47" t="n">
        <f aca="false">L217*$N$300/$L$300</f>
        <v>142.296218487395</v>
      </c>
      <c r="O217" s="47" t="n">
        <f aca="false">M217*$O$300/$M$300</f>
        <v>0</v>
      </c>
    </row>
    <row r="218" customFormat="false" ht="12.75" hidden="false" customHeight="false" outlineLevel="0" collapsed="false">
      <c r="A218" s="12" t="s">
        <v>288</v>
      </c>
      <c r="B218" s="13" t="s">
        <v>10</v>
      </c>
      <c r="C218" s="14" t="s">
        <v>85</v>
      </c>
      <c r="D218" s="14" t="s">
        <v>91</v>
      </c>
      <c r="E218" s="15" t="n">
        <v>532</v>
      </c>
      <c r="F218" s="13" t="s">
        <v>285</v>
      </c>
      <c r="G218" s="14"/>
      <c r="H218" s="16" t="s">
        <v>16</v>
      </c>
      <c r="I218" s="17" t="n">
        <v>130</v>
      </c>
      <c r="J218" s="19"/>
      <c r="K218" s="18"/>
      <c r="L218" s="0" t="n">
        <v>1</v>
      </c>
      <c r="N218" s="47" t="n">
        <f aca="false">L218*$N$300/$L$300</f>
        <v>142.296218487395</v>
      </c>
      <c r="O218" s="47" t="n">
        <f aca="false">M218*$O$300/$M$300</f>
        <v>0</v>
      </c>
    </row>
    <row r="219" customFormat="false" ht="12.75" hidden="false" customHeight="false" outlineLevel="0" collapsed="false">
      <c r="A219" s="12" t="s">
        <v>289</v>
      </c>
      <c r="B219" s="13" t="s">
        <v>10</v>
      </c>
      <c r="C219" s="14" t="s">
        <v>85</v>
      </c>
      <c r="D219" s="14" t="s">
        <v>14</v>
      </c>
      <c r="E219" s="15" t="n">
        <v>532</v>
      </c>
      <c r="F219" s="13" t="s">
        <v>285</v>
      </c>
      <c r="G219" s="14"/>
      <c r="H219" s="16" t="s">
        <v>16</v>
      </c>
      <c r="I219" s="17" t="n">
        <v>130</v>
      </c>
      <c r="J219" s="17"/>
      <c r="K219" s="18"/>
      <c r="L219" s="0" t="n">
        <v>1</v>
      </c>
      <c r="N219" s="47" t="n">
        <f aca="false">L219*$N$300/$L$300</f>
        <v>142.296218487395</v>
      </c>
      <c r="O219" s="47" t="n">
        <f aca="false">M219*$O$300/$M$300</f>
        <v>0</v>
      </c>
    </row>
    <row r="220" customFormat="false" ht="12.75" hidden="false" customHeight="false" outlineLevel="0" collapsed="false">
      <c r="A220" s="12" t="s">
        <v>290</v>
      </c>
      <c r="B220" s="13" t="s">
        <v>10</v>
      </c>
      <c r="C220" s="14" t="s">
        <v>85</v>
      </c>
      <c r="D220" s="14" t="s">
        <v>14</v>
      </c>
      <c r="E220" s="15" t="n">
        <v>532</v>
      </c>
      <c r="F220" s="13" t="s">
        <v>285</v>
      </c>
      <c r="G220" s="14"/>
      <c r="H220" s="16" t="s">
        <v>16</v>
      </c>
      <c r="I220" s="17" t="n">
        <v>130</v>
      </c>
      <c r="J220" s="17"/>
      <c r="K220" s="18"/>
      <c r="L220" s="0" t="n">
        <v>1</v>
      </c>
      <c r="N220" s="47" t="n">
        <f aca="false">L220*$N$300/$L$300</f>
        <v>142.296218487395</v>
      </c>
      <c r="O220" s="47" t="n">
        <f aca="false">M220*$O$300/$M$300</f>
        <v>0</v>
      </c>
    </row>
    <row r="221" customFormat="false" ht="12.75" hidden="false" customHeight="false" outlineLevel="0" collapsed="false">
      <c r="A221" s="12" t="s">
        <v>291</v>
      </c>
      <c r="B221" s="13" t="s">
        <v>10</v>
      </c>
      <c r="C221" s="14" t="s">
        <v>85</v>
      </c>
      <c r="D221" s="14" t="s">
        <v>91</v>
      </c>
      <c r="E221" s="15" t="n">
        <v>532</v>
      </c>
      <c r="F221" s="13" t="s">
        <v>285</v>
      </c>
      <c r="G221" s="14"/>
      <c r="H221" s="16" t="s">
        <v>16</v>
      </c>
      <c r="I221" s="17" t="n">
        <v>130</v>
      </c>
      <c r="J221" s="17"/>
      <c r="K221" s="18"/>
      <c r="L221" s="0" t="n">
        <v>1</v>
      </c>
      <c r="N221" s="47" t="n">
        <f aca="false">L221*$N$300/$L$300</f>
        <v>142.296218487395</v>
      </c>
      <c r="O221" s="47" t="n">
        <f aca="false">M221*$O$300/$M$300</f>
        <v>0</v>
      </c>
    </row>
    <row r="222" customFormat="false" ht="12.75" hidden="false" customHeight="false" outlineLevel="0" collapsed="false">
      <c r="A222" s="12" t="s">
        <v>292</v>
      </c>
      <c r="B222" s="13" t="s">
        <v>10</v>
      </c>
      <c r="C222" s="14" t="s">
        <v>85</v>
      </c>
      <c r="D222" s="14" t="s">
        <v>20</v>
      </c>
      <c r="E222" s="15" t="n">
        <v>532</v>
      </c>
      <c r="F222" s="13" t="s">
        <v>285</v>
      </c>
      <c r="G222" s="14"/>
      <c r="H222" s="16" t="s">
        <v>16</v>
      </c>
      <c r="I222" s="17" t="n">
        <v>130</v>
      </c>
      <c r="J222" s="17" t="n">
        <v>150</v>
      </c>
      <c r="K222" s="18"/>
      <c r="L222" s="0" t="n">
        <v>1</v>
      </c>
      <c r="M222" s="0" t="n">
        <v>1</v>
      </c>
      <c r="N222" s="47" t="n">
        <f aca="false">L222*$N$300/$L$300</f>
        <v>142.296218487395</v>
      </c>
      <c r="O222" s="47" t="n">
        <f aca="false">M222*$O$300/$M$300</f>
        <v>163.5</v>
      </c>
    </row>
    <row r="223" customFormat="false" ht="12.75" hidden="false" customHeight="false" outlineLevel="0" collapsed="false">
      <c r="A223" s="12" t="s">
        <v>293</v>
      </c>
      <c r="B223" s="13" t="s">
        <v>10</v>
      </c>
      <c r="C223" s="14" t="s">
        <v>85</v>
      </c>
      <c r="D223" s="14" t="s">
        <v>294</v>
      </c>
      <c r="E223" s="15" t="n">
        <v>1462</v>
      </c>
      <c r="F223" s="13" t="s">
        <v>295</v>
      </c>
      <c r="G223" s="14"/>
      <c r="H223" s="16" t="s">
        <v>16</v>
      </c>
      <c r="I223" s="17" t="n">
        <v>130</v>
      </c>
      <c r="J223" s="17"/>
      <c r="K223" s="18"/>
      <c r="L223" s="0" t="n">
        <v>1</v>
      </c>
      <c r="N223" s="47" t="n">
        <f aca="false">L223*$N$300/$L$300</f>
        <v>142.296218487395</v>
      </c>
      <c r="O223" s="47" t="n">
        <f aca="false">M223*$O$300/$M$300</f>
        <v>0</v>
      </c>
    </row>
    <row r="224" customFormat="false" ht="12.75" hidden="false" customHeight="false" outlineLevel="0" collapsed="false">
      <c r="A224" s="12" t="s">
        <v>296</v>
      </c>
      <c r="B224" s="13" t="s">
        <v>10</v>
      </c>
      <c r="C224" s="14" t="s">
        <v>85</v>
      </c>
      <c r="D224" s="14" t="s">
        <v>294</v>
      </c>
      <c r="E224" s="15" t="n">
        <v>1412</v>
      </c>
      <c r="F224" s="13" t="s">
        <v>297</v>
      </c>
      <c r="G224" s="14"/>
      <c r="H224" s="16" t="s">
        <v>16</v>
      </c>
      <c r="I224" s="17" t="n">
        <v>130</v>
      </c>
      <c r="J224" s="17"/>
      <c r="K224" s="18"/>
      <c r="L224" s="0" t="n">
        <v>1</v>
      </c>
      <c r="N224" s="47" t="n">
        <f aca="false">L224*$N$300/$L$300</f>
        <v>142.296218487395</v>
      </c>
      <c r="O224" s="47" t="n">
        <f aca="false">M224*$O$300/$M$300</f>
        <v>0</v>
      </c>
    </row>
    <row r="225" customFormat="false" ht="12.75" hidden="false" customHeight="false" outlineLevel="0" collapsed="false">
      <c r="A225" s="12" t="s">
        <v>298</v>
      </c>
      <c r="B225" s="13" t="s">
        <v>10</v>
      </c>
      <c r="C225" s="14" t="s">
        <v>85</v>
      </c>
      <c r="D225" s="14" t="s">
        <v>294</v>
      </c>
      <c r="E225" s="15" t="n">
        <v>1412</v>
      </c>
      <c r="F225" s="13" t="s">
        <v>297</v>
      </c>
      <c r="G225" s="14"/>
      <c r="H225" s="16" t="s">
        <v>16</v>
      </c>
      <c r="I225" s="17" t="n">
        <v>130</v>
      </c>
      <c r="J225" s="17"/>
      <c r="K225" s="18"/>
      <c r="L225" s="0" t="n">
        <v>1</v>
      </c>
      <c r="N225" s="47" t="n">
        <f aca="false">L225*$N$300/$L$300</f>
        <v>142.296218487395</v>
      </c>
      <c r="O225" s="47" t="n">
        <f aca="false">M225*$O$300/$M$300</f>
        <v>0</v>
      </c>
    </row>
    <row r="226" customFormat="false" ht="12.75" hidden="false" customHeight="false" outlineLevel="0" collapsed="false">
      <c r="A226" s="12" t="s">
        <v>299</v>
      </c>
      <c r="B226" s="13" t="s">
        <v>10</v>
      </c>
      <c r="C226" s="14" t="s">
        <v>48</v>
      </c>
      <c r="D226" s="22" t="n">
        <v>34001</v>
      </c>
      <c r="E226" s="15" t="n">
        <v>1611</v>
      </c>
      <c r="F226" s="13" t="s">
        <v>300</v>
      </c>
      <c r="G226" s="14"/>
      <c r="H226" s="16" t="s">
        <v>49</v>
      </c>
      <c r="I226" s="17" t="n">
        <v>130</v>
      </c>
      <c r="J226" s="17" t="n">
        <v>150</v>
      </c>
      <c r="K226" s="18"/>
      <c r="L226" s="0" t="n">
        <v>1</v>
      </c>
      <c r="M226" s="0" t="n">
        <v>1</v>
      </c>
      <c r="N226" s="47" t="n">
        <f aca="false">L226*$N$300/$L$300</f>
        <v>142.296218487395</v>
      </c>
      <c r="O226" s="47" t="n">
        <f aca="false">M226*$O$300/$M$300</f>
        <v>163.5</v>
      </c>
    </row>
    <row r="227" customFormat="false" ht="12.75" hidden="false" customHeight="false" outlineLevel="0" collapsed="false">
      <c r="A227" s="12" t="s">
        <v>301</v>
      </c>
      <c r="B227" s="13" t="s">
        <v>10</v>
      </c>
      <c r="C227" s="14" t="s">
        <v>48</v>
      </c>
      <c r="D227" s="25" t="n">
        <v>39874</v>
      </c>
      <c r="E227" s="15" t="n">
        <v>1611</v>
      </c>
      <c r="F227" s="13" t="s">
        <v>300</v>
      </c>
      <c r="G227" s="14"/>
      <c r="H227" s="16" t="s">
        <v>49</v>
      </c>
      <c r="I227" s="17" t="n">
        <v>130</v>
      </c>
      <c r="J227" s="17" t="n">
        <v>150</v>
      </c>
      <c r="K227" s="18"/>
      <c r="L227" s="0" t="n">
        <v>1</v>
      </c>
      <c r="M227" s="0" t="n">
        <v>1</v>
      </c>
      <c r="N227" s="47" t="n">
        <f aca="false">L227*$N$300/$L$300</f>
        <v>142.296218487395</v>
      </c>
      <c r="O227" s="47" t="n">
        <f aca="false">M227*$O$300/$M$300</f>
        <v>163.5</v>
      </c>
    </row>
    <row r="228" customFormat="false" ht="12.75" hidden="false" customHeight="false" outlineLevel="0" collapsed="false">
      <c r="A228" s="12" t="s">
        <v>302</v>
      </c>
      <c r="B228" s="6" t="s">
        <v>10</v>
      </c>
      <c r="C228" s="7" t="s">
        <v>48</v>
      </c>
      <c r="D228" s="26" t="n">
        <v>39874</v>
      </c>
      <c r="E228" s="8" t="n">
        <v>1611</v>
      </c>
      <c r="F228" s="6" t="s">
        <v>300</v>
      </c>
      <c r="G228" s="7"/>
      <c r="H228" s="9" t="s">
        <v>49</v>
      </c>
      <c r="I228" s="19"/>
      <c r="J228" s="19"/>
      <c r="K228" s="18"/>
      <c r="N228" s="47" t="n">
        <f aca="false">L228*$N$300/$L$300</f>
        <v>0</v>
      </c>
      <c r="O228" s="47" t="n">
        <f aca="false">M228*$O$300/$M$300</f>
        <v>0</v>
      </c>
    </row>
    <row r="229" customFormat="false" ht="12.75" hidden="false" customHeight="false" outlineLevel="0" collapsed="false">
      <c r="A229" s="5" t="s">
        <v>303</v>
      </c>
      <c r="B229" s="6" t="s">
        <v>10</v>
      </c>
      <c r="C229" s="7" t="s">
        <v>48</v>
      </c>
      <c r="D229" s="7"/>
      <c r="E229" s="8" t="n">
        <v>931</v>
      </c>
      <c r="F229" s="6" t="s">
        <v>71</v>
      </c>
      <c r="G229" s="7"/>
      <c r="H229" s="9" t="s">
        <v>304</v>
      </c>
      <c r="I229" s="19"/>
      <c r="J229" s="19"/>
      <c r="K229" s="18"/>
      <c r="N229" s="47" t="n">
        <f aca="false">L229*$N$300/$L$300</f>
        <v>0</v>
      </c>
      <c r="O229" s="47" t="n">
        <f aca="false">M229*$O$300/$M$300</f>
        <v>0</v>
      </c>
    </row>
    <row r="230" customFormat="false" ht="12.75" hidden="false" customHeight="false" outlineLevel="0" collapsed="false">
      <c r="A230" s="5" t="s">
        <v>305</v>
      </c>
      <c r="B230" s="6" t="s">
        <v>10</v>
      </c>
      <c r="C230" s="7" t="s">
        <v>48</v>
      </c>
      <c r="D230" s="7"/>
      <c r="E230" s="8" t="n">
        <v>931</v>
      </c>
      <c r="F230" s="6" t="s">
        <v>71</v>
      </c>
      <c r="G230" s="7"/>
      <c r="H230" s="9" t="s">
        <v>304</v>
      </c>
      <c r="I230" s="19"/>
      <c r="J230" s="19"/>
      <c r="K230" s="18"/>
      <c r="N230" s="47" t="n">
        <f aca="false">L230*$N$300/$L$300</f>
        <v>0</v>
      </c>
      <c r="O230" s="47" t="n">
        <f aca="false">M230*$O$300/$M$300</f>
        <v>0</v>
      </c>
    </row>
    <row r="231" customFormat="false" ht="12.75" hidden="false" customHeight="false" outlineLevel="0" collapsed="false">
      <c r="A231" s="5" t="s">
        <v>306</v>
      </c>
      <c r="B231" s="6" t="s">
        <v>10</v>
      </c>
      <c r="C231" s="7" t="s">
        <v>48</v>
      </c>
      <c r="D231" s="7"/>
      <c r="E231" s="8" t="n">
        <v>931</v>
      </c>
      <c r="F231" s="6" t="s">
        <v>71</v>
      </c>
      <c r="G231" s="7"/>
      <c r="H231" s="9" t="s">
        <v>304</v>
      </c>
      <c r="I231" s="19"/>
      <c r="J231" s="19"/>
      <c r="K231" s="18"/>
      <c r="N231" s="47" t="n">
        <f aca="false">L231*$N$300/$L$300</f>
        <v>0</v>
      </c>
      <c r="O231" s="47" t="n">
        <f aca="false">M231*$O$300/$M$300</f>
        <v>0</v>
      </c>
    </row>
    <row r="232" customFormat="false" ht="12.75" hidden="false" customHeight="false" outlineLevel="0" collapsed="false">
      <c r="A232" s="5" t="s">
        <v>307</v>
      </c>
      <c r="B232" s="6" t="s">
        <v>10</v>
      </c>
      <c r="C232" s="7" t="s">
        <v>14</v>
      </c>
      <c r="D232" s="7"/>
      <c r="E232" s="8" t="n">
        <v>1362</v>
      </c>
      <c r="F232" s="6" t="s">
        <v>173</v>
      </c>
      <c r="G232" s="7"/>
      <c r="H232" s="9" t="s">
        <v>308</v>
      </c>
      <c r="I232" s="19"/>
      <c r="J232" s="19"/>
      <c r="K232" s="18"/>
      <c r="N232" s="47" t="n">
        <f aca="false">L232*$N$300/$L$300</f>
        <v>0</v>
      </c>
      <c r="O232" s="47" t="n">
        <f aca="false">M232*$O$300/$M$300</f>
        <v>0</v>
      </c>
    </row>
    <row r="233" customFormat="false" ht="12.75" hidden="false" customHeight="false" outlineLevel="0" collapsed="false">
      <c r="A233" s="5" t="s">
        <v>309</v>
      </c>
      <c r="B233" s="6" t="s">
        <v>10</v>
      </c>
      <c r="C233" s="7" t="s">
        <v>14</v>
      </c>
      <c r="D233" s="7"/>
      <c r="E233" s="8" t="n">
        <v>1362</v>
      </c>
      <c r="F233" s="6" t="s">
        <v>173</v>
      </c>
      <c r="G233" s="7"/>
      <c r="H233" s="9" t="s">
        <v>308</v>
      </c>
      <c r="I233" s="19"/>
      <c r="J233" s="19"/>
      <c r="K233" s="18"/>
      <c r="N233" s="47" t="n">
        <f aca="false">L233*$N$300/$L$300</f>
        <v>0</v>
      </c>
      <c r="O233" s="47" t="n">
        <f aca="false">M233*$O$300/$M$300</f>
        <v>0</v>
      </c>
    </row>
    <row r="234" customFormat="false" ht="12.75" hidden="false" customHeight="false" outlineLevel="0" collapsed="false">
      <c r="A234" s="12" t="s">
        <v>310</v>
      </c>
      <c r="B234" s="13" t="s">
        <v>10</v>
      </c>
      <c r="C234" s="14" t="s">
        <v>48</v>
      </c>
      <c r="D234" s="25" t="n">
        <v>39874</v>
      </c>
      <c r="E234" s="15" t="n">
        <v>1611</v>
      </c>
      <c r="F234" s="13" t="s">
        <v>300</v>
      </c>
      <c r="G234" s="14"/>
      <c r="H234" s="16" t="s">
        <v>49</v>
      </c>
      <c r="I234" s="17" t="n">
        <v>130</v>
      </c>
      <c r="J234" s="17"/>
      <c r="K234" s="18"/>
      <c r="L234" s="0" t="n">
        <v>1</v>
      </c>
      <c r="N234" s="47" t="n">
        <f aca="false">L234*$N$300/$L$300</f>
        <v>142.296218487395</v>
      </c>
      <c r="O234" s="47" t="n">
        <f aca="false">M234*$O$300/$M$300</f>
        <v>0</v>
      </c>
    </row>
    <row r="235" customFormat="false" ht="12.75" hidden="false" customHeight="false" outlineLevel="0" collapsed="false">
      <c r="A235" s="12" t="s">
        <v>311</v>
      </c>
      <c r="B235" s="13" t="s">
        <v>10</v>
      </c>
      <c r="C235" s="14" t="s">
        <v>48</v>
      </c>
      <c r="D235" s="25" t="n">
        <v>39874</v>
      </c>
      <c r="E235" s="15" t="n">
        <v>1611</v>
      </c>
      <c r="F235" s="13" t="s">
        <v>300</v>
      </c>
      <c r="G235" s="14"/>
      <c r="H235" s="16" t="s">
        <v>49</v>
      </c>
      <c r="I235" s="17" t="n">
        <v>130</v>
      </c>
      <c r="J235" s="17" t="n">
        <v>150</v>
      </c>
      <c r="K235" s="18"/>
      <c r="L235" s="0" t="n">
        <v>1</v>
      </c>
      <c r="M235" s="0" t="n">
        <v>1</v>
      </c>
      <c r="N235" s="47" t="n">
        <f aca="false">L235*$N$300/$L$300</f>
        <v>142.296218487395</v>
      </c>
      <c r="O235" s="47" t="n">
        <f aca="false">M235*$O$300/$M$300</f>
        <v>163.5</v>
      </c>
    </row>
    <row r="236" customFormat="false" ht="12.75" hidden="false" customHeight="false" outlineLevel="0" collapsed="false">
      <c r="A236" s="12" t="s">
        <v>312</v>
      </c>
      <c r="B236" s="13" t="s">
        <v>10</v>
      </c>
      <c r="C236" s="14" t="s">
        <v>48</v>
      </c>
      <c r="D236" s="25" t="n">
        <v>39874</v>
      </c>
      <c r="E236" s="15" t="n">
        <v>1611</v>
      </c>
      <c r="F236" s="13" t="s">
        <v>300</v>
      </c>
      <c r="G236" s="14"/>
      <c r="H236" s="16" t="s">
        <v>49</v>
      </c>
      <c r="I236" s="17" t="n">
        <v>130</v>
      </c>
      <c r="J236" s="17"/>
      <c r="K236" s="18"/>
      <c r="L236" s="0" t="n">
        <v>1</v>
      </c>
      <c r="N236" s="47" t="n">
        <f aca="false">L236*$N$300/$L$300</f>
        <v>142.296218487395</v>
      </c>
      <c r="O236" s="47" t="n">
        <f aca="false">M236*$O$300/$M$300</f>
        <v>0</v>
      </c>
    </row>
    <row r="237" customFormat="false" ht="12.75" hidden="false" customHeight="false" outlineLevel="0" collapsed="false">
      <c r="A237" s="12" t="s">
        <v>313</v>
      </c>
      <c r="B237" s="13" t="s">
        <v>10</v>
      </c>
      <c r="C237" s="14" t="s">
        <v>48</v>
      </c>
      <c r="D237" s="25" t="n">
        <v>39874</v>
      </c>
      <c r="E237" s="15" t="n">
        <v>1611</v>
      </c>
      <c r="F237" s="13" t="s">
        <v>300</v>
      </c>
      <c r="G237" s="14"/>
      <c r="H237" s="16" t="s">
        <v>49</v>
      </c>
      <c r="I237" s="17" t="n">
        <v>130</v>
      </c>
      <c r="J237" s="17"/>
      <c r="K237" s="18"/>
      <c r="L237" s="0" t="n">
        <v>1</v>
      </c>
      <c r="N237" s="47" t="n">
        <f aca="false">L237*$N$300/$L$300</f>
        <v>142.296218487395</v>
      </c>
      <c r="O237" s="47" t="n">
        <f aca="false">M237*$O$300/$M$300</f>
        <v>0</v>
      </c>
    </row>
    <row r="238" customFormat="false" ht="12.75" hidden="false" customHeight="false" outlineLevel="0" collapsed="false">
      <c r="A238" s="12" t="s">
        <v>314</v>
      </c>
      <c r="B238" s="13" t="s">
        <v>10</v>
      </c>
      <c r="C238" s="14" t="s">
        <v>85</v>
      </c>
      <c r="D238" s="14" t="s">
        <v>91</v>
      </c>
      <c r="E238" s="15" t="n">
        <v>3131</v>
      </c>
      <c r="F238" s="13" t="s">
        <v>315</v>
      </c>
      <c r="G238" s="14"/>
      <c r="H238" s="16" t="s">
        <v>16</v>
      </c>
      <c r="I238" s="17" t="n">
        <v>130</v>
      </c>
      <c r="J238" s="17"/>
      <c r="K238" s="18"/>
      <c r="L238" s="0" t="n">
        <v>1</v>
      </c>
      <c r="N238" s="47" t="n">
        <f aca="false">L238*$N$300/$L$300</f>
        <v>142.296218487395</v>
      </c>
      <c r="O238" s="47" t="n">
        <f aca="false">M238*$O$300/$M$300</f>
        <v>0</v>
      </c>
    </row>
    <row r="239" customFormat="false" ht="12.75" hidden="false" customHeight="false" outlineLevel="0" collapsed="false">
      <c r="A239" s="12" t="s">
        <v>316</v>
      </c>
      <c r="B239" s="6" t="s">
        <v>10</v>
      </c>
      <c r="C239" s="7" t="s">
        <v>85</v>
      </c>
      <c r="D239" s="7" t="s">
        <v>317</v>
      </c>
      <c r="E239" s="8" t="n">
        <v>3131</v>
      </c>
      <c r="F239" s="6" t="s">
        <v>276</v>
      </c>
      <c r="G239" s="7"/>
      <c r="H239" s="9" t="s">
        <v>16</v>
      </c>
      <c r="I239" s="19"/>
      <c r="J239" s="19"/>
      <c r="K239" s="18"/>
      <c r="N239" s="47" t="n">
        <f aca="false">L239*$N$300/$L$300</f>
        <v>0</v>
      </c>
      <c r="O239" s="47" t="n">
        <f aca="false">M239*$O$300/$M$300</f>
        <v>0</v>
      </c>
    </row>
    <row r="240" customFormat="false" ht="12.75" hidden="false" customHeight="false" outlineLevel="0" collapsed="false">
      <c r="A240" s="12" t="s">
        <v>318</v>
      </c>
      <c r="B240" s="6" t="s">
        <v>10</v>
      </c>
      <c r="C240" s="7" t="s">
        <v>85</v>
      </c>
      <c r="D240" s="7" t="s">
        <v>317</v>
      </c>
      <c r="E240" s="8" t="n">
        <v>3131</v>
      </c>
      <c r="F240" s="6" t="s">
        <v>276</v>
      </c>
      <c r="G240" s="7"/>
      <c r="H240" s="9" t="s">
        <v>16</v>
      </c>
      <c r="I240" s="19" t="n">
        <v>130</v>
      </c>
      <c r="J240" s="19"/>
      <c r="K240" s="18" t="s">
        <v>25</v>
      </c>
      <c r="N240" s="47" t="n">
        <f aca="false">L240*$N$300/$L$300</f>
        <v>0</v>
      </c>
      <c r="O240" s="47" t="n">
        <f aca="false">M240*$O$300/$M$300</f>
        <v>0</v>
      </c>
    </row>
    <row r="241" customFormat="false" ht="12.75" hidden="false" customHeight="false" outlineLevel="0" collapsed="false">
      <c r="A241" s="12" t="s">
        <v>319</v>
      </c>
      <c r="B241" s="6" t="s">
        <v>10</v>
      </c>
      <c r="C241" s="7" t="s">
        <v>85</v>
      </c>
      <c r="D241" s="7" t="s">
        <v>317</v>
      </c>
      <c r="E241" s="8" t="n">
        <v>3131</v>
      </c>
      <c r="F241" s="6" t="s">
        <v>276</v>
      </c>
      <c r="G241" s="7"/>
      <c r="H241" s="9" t="s">
        <v>16</v>
      </c>
      <c r="I241" s="19" t="n">
        <v>130</v>
      </c>
      <c r="J241" s="19"/>
      <c r="K241" s="18" t="s">
        <v>25</v>
      </c>
      <c r="N241" s="47" t="n">
        <f aca="false">L241*$N$300/$L$300</f>
        <v>0</v>
      </c>
      <c r="O241" s="47" t="n">
        <f aca="false">M241*$O$300/$M$300</f>
        <v>0</v>
      </c>
    </row>
    <row r="242" customFormat="false" ht="12.75" hidden="false" customHeight="false" outlineLevel="0" collapsed="false">
      <c r="A242" s="12" t="s">
        <v>320</v>
      </c>
      <c r="B242" s="13" t="s">
        <v>10</v>
      </c>
      <c r="C242" s="14" t="s">
        <v>85</v>
      </c>
      <c r="D242" s="14" t="s">
        <v>317</v>
      </c>
      <c r="E242" s="15" t="n">
        <v>3131</v>
      </c>
      <c r="F242" s="13" t="s">
        <v>276</v>
      </c>
      <c r="G242" s="14"/>
      <c r="H242" s="16" t="s">
        <v>16</v>
      </c>
      <c r="I242" s="17" t="n">
        <v>130</v>
      </c>
      <c r="J242" s="17"/>
      <c r="K242" s="18"/>
      <c r="L242" s="0" t="n">
        <v>1</v>
      </c>
      <c r="N242" s="47" t="n">
        <f aca="false">L242*$N$300/$L$300</f>
        <v>142.296218487395</v>
      </c>
      <c r="O242" s="47" t="n">
        <f aca="false">M242*$O$300/$M$300</f>
        <v>0</v>
      </c>
    </row>
    <row r="243" customFormat="false" ht="12.75" hidden="false" customHeight="false" outlineLevel="0" collapsed="false">
      <c r="A243" s="12" t="s">
        <v>321</v>
      </c>
      <c r="B243" s="13" t="s">
        <v>10</v>
      </c>
      <c r="C243" s="14" t="s">
        <v>85</v>
      </c>
      <c r="D243" s="14" t="s">
        <v>317</v>
      </c>
      <c r="E243" s="15" t="n">
        <v>3131</v>
      </c>
      <c r="F243" s="13" t="s">
        <v>276</v>
      </c>
      <c r="G243" s="14"/>
      <c r="H243" s="16" t="s">
        <v>16</v>
      </c>
      <c r="I243" s="17" t="n">
        <v>130</v>
      </c>
      <c r="J243" s="17" t="n">
        <v>150</v>
      </c>
      <c r="K243" s="18"/>
      <c r="L243" s="0" t="n">
        <v>1</v>
      </c>
      <c r="M243" s="0" t="n">
        <v>1</v>
      </c>
      <c r="N243" s="47" t="n">
        <f aca="false">L243*$N$300/$L$300</f>
        <v>142.296218487395</v>
      </c>
      <c r="O243" s="47" t="n">
        <f aca="false">M243*$O$300/$M$300</f>
        <v>163.5</v>
      </c>
    </row>
    <row r="244" customFormat="false" ht="12.75" hidden="false" customHeight="false" outlineLevel="0" collapsed="false">
      <c r="A244" s="12" t="s">
        <v>322</v>
      </c>
      <c r="B244" s="13" t="s">
        <v>10</v>
      </c>
      <c r="C244" s="14" t="s">
        <v>85</v>
      </c>
      <c r="D244" s="14" t="s">
        <v>91</v>
      </c>
      <c r="E244" s="15" t="n">
        <v>3131</v>
      </c>
      <c r="F244" s="13" t="s">
        <v>276</v>
      </c>
      <c r="G244" s="14"/>
      <c r="H244" s="16" t="s">
        <v>16</v>
      </c>
      <c r="I244" s="17" t="n">
        <v>130</v>
      </c>
      <c r="J244" s="17"/>
      <c r="K244" s="18"/>
      <c r="L244" s="0" t="n">
        <v>1</v>
      </c>
      <c r="N244" s="47" t="n">
        <f aca="false">L244*$N$300/$L$300</f>
        <v>142.296218487395</v>
      </c>
      <c r="O244" s="47" t="n">
        <f aca="false">M244*$O$300/$M$300</f>
        <v>0</v>
      </c>
    </row>
    <row r="245" customFormat="false" ht="12.75" hidden="false" customHeight="false" outlineLevel="0" collapsed="false">
      <c r="A245" s="5" t="s">
        <v>323</v>
      </c>
      <c r="B245" s="13" t="s">
        <v>10</v>
      </c>
      <c r="C245" s="14" t="s">
        <v>85</v>
      </c>
      <c r="D245" s="14" t="s">
        <v>14</v>
      </c>
      <c r="E245" s="15" t="n">
        <v>1731</v>
      </c>
      <c r="F245" s="13" t="s">
        <v>324</v>
      </c>
      <c r="G245" s="14"/>
      <c r="H245" s="16" t="s">
        <v>16</v>
      </c>
      <c r="I245" s="17" t="n">
        <v>130</v>
      </c>
      <c r="J245" s="17"/>
      <c r="K245" s="18"/>
      <c r="L245" s="0" t="n">
        <v>1</v>
      </c>
      <c r="N245" s="47" t="n">
        <f aca="false">L245*$N$300/$L$300</f>
        <v>142.296218487395</v>
      </c>
      <c r="O245" s="47" t="n">
        <f aca="false">M245*$O$300/$M$300</f>
        <v>0</v>
      </c>
    </row>
    <row r="246" customFormat="false" ht="12.75" hidden="false" customHeight="false" outlineLevel="0" collapsed="false">
      <c r="A246" s="12" t="s">
        <v>325</v>
      </c>
      <c r="B246" s="13" t="s">
        <v>10</v>
      </c>
      <c r="C246" s="14" t="s">
        <v>20</v>
      </c>
      <c r="D246" s="14" t="s">
        <v>20</v>
      </c>
      <c r="E246" s="15" t="n">
        <v>511</v>
      </c>
      <c r="F246" s="13" t="s">
        <v>326</v>
      </c>
      <c r="G246" s="14"/>
      <c r="H246" s="16" t="s">
        <v>203</v>
      </c>
      <c r="I246" s="17" t="n">
        <v>130</v>
      </c>
      <c r="J246" s="17"/>
      <c r="K246" s="18"/>
      <c r="L246" s="0" t="n">
        <v>1</v>
      </c>
      <c r="N246" s="47" t="n">
        <f aca="false">L246*$N$300/$L$300</f>
        <v>142.296218487395</v>
      </c>
      <c r="O246" s="47" t="n">
        <f aca="false">M246*$O$300/$M$300</f>
        <v>0</v>
      </c>
    </row>
    <row r="247" customFormat="false" ht="12.75" hidden="false" customHeight="false" outlineLevel="0" collapsed="false">
      <c r="A247" s="12" t="s">
        <v>327</v>
      </c>
      <c r="B247" s="13" t="s">
        <v>10</v>
      </c>
      <c r="C247" s="14" t="s">
        <v>13</v>
      </c>
      <c r="D247" s="14" t="s">
        <v>91</v>
      </c>
      <c r="E247" s="15" t="n">
        <v>511</v>
      </c>
      <c r="F247" s="13" t="s">
        <v>326</v>
      </c>
      <c r="G247" s="14"/>
      <c r="H247" s="16" t="s">
        <v>16</v>
      </c>
      <c r="I247" s="17" t="n">
        <v>130</v>
      </c>
      <c r="J247" s="17"/>
      <c r="K247" s="18"/>
      <c r="L247" s="0" t="n">
        <v>1</v>
      </c>
      <c r="N247" s="47" t="n">
        <f aca="false">L247*$N$300/$L$300</f>
        <v>142.296218487395</v>
      </c>
      <c r="O247" s="47" t="n">
        <f aca="false">M247*$O$300/$M$300</f>
        <v>0</v>
      </c>
    </row>
    <row r="248" customFormat="false" ht="12.75" hidden="false" customHeight="false" outlineLevel="0" collapsed="false">
      <c r="A248" s="12" t="s">
        <v>328</v>
      </c>
      <c r="B248" s="13" t="s">
        <v>10</v>
      </c>
      <c r="C248" s="14" t="s">
        <v>20</v>
      </c>
      <c r="D248" s="14" t="s">
        <v>20</v>
      </c>
      <c r="E248" s="15" t="n">
        <v>511</v>
      </c>
      <c r="F248" s="13" t="s">
        <v>326</v>
      </c>
      <c r="G248" s="14"/>
      <c r="H248" s="16" t="s">
        <v>203</v>
      </c>
      <c r="I248" s="17" t="n">
        <v>130</v>
      </c>
      <c r="J248" s="17"/>
      <c r="K248" s="18"/>
      <c r="L248" s="0" t="n">
        <v>1</v>
      </c>
      <c r="N248" s="47" t="n">
        <f aca="false">L248*$N$300/$L$300</f>
        <v>142.296218487395</v>
      </c>
      <c r="O248" s="47" t="n">
        <f aca="false">M248*$O$300/$M$300</f>
        <v>0</v>
      </c>
    </row>
    <row r="249" customFormat="false" ht="12.75" hidden="false" customHeight="false" outlineLevel="0" collapsed="false">
      <c r="A249" s="12" t="s">
        <v>329</v>
      </c>
      <c r="B249" s="13" t="s">
        <v>10</v>
      </c>
      <c r="C249" s="14" t="s">
        <v>20</v>
      </c>
      <c r="D249" s="14" t="s">
        <v>20</v>
      </c>
      <c r="E249" s="15" t="n">
        <v>511</v>
      </c>
      <c r="F249" s="13" t="s">
        <v>326</v>
      </c>
      <c r="G249" s="14"/>
      <c r="H249" s="16" t="s">
        <v>203</v>
      </c>
      <c r="I249" s="17" t="n">
        <v>130</v>
      </c>
      <c r="J249" s="17"/>
      <c r="K249" s="18"/>
      <c r="L249" s="0" t="n">
        <v>1</v>
      </c>
      <c r="N249" s="47" t="n">
        <f aca="false">L249*$N$300/$L$300</f>
        <v>142.296218487395</v>
      </c>
      <c r="O249" s="47" t="n">
        <f aca="false">M249*$O$300/$M$300</f>
        <v>0</v>
      </c>
    </row>
    <row r="250" customFormat="false" ht="12.75" hidden="false" customHeight="false" outlineLevel="0" collapsed="false">
      <c r="A250" s="12" t="s">
        <v>330</v>
      </c>
      <c r="B250" s="13" t="s">
        <v>10</v>
      </c>
      <c r="C250" s="14" t="s">
        <v>20</v>
      </c>
      <c r="D250" s="14" t="s">
        <v>20</v>
      </c>
      <c r="E250" s="15" t="n">
        <v>511</v>
      </c>
      <c r="F250" s="13" t="s">
        <v>326</v>
      </c>
      <c r="G250" s="14"/>
      <c r="H250" s="16" t="s">
        <v>203</v>
      </c>
      <c r="I250" s="17" t="n">
        <v>130</v>
      </c>
      <c r="J250" s="17"/>
      <c r="K250" s="18"/>
      <c r="L250" s="0" t="n">
        <v>1</v>
      </c>
      <c r="N250" s="47" t="n">
        <f aca="false">L250*$N$300/$L$300</f>
        <v>142.296218487395</v>
      </c>
      <c r="O250" s="47" t="n">
        <f aca="false">M250*$O$300/$M$300</f>
        <v>0</v>
      </c>
    </row>
    <row r="251" customFormat="false" ht="12.75" hidden="false" customHeight="false" outlineLevel="0" collapsed="false">
      <c r="A251" s="12" t="s">
        <v>331</v>
      </c>
      <c r="B251" s="13" t="s">
        <v>10</v>
      </c>
      <c r="C251" s="14" t="s">
        <v>20</v>
      </c>
      <c r="D251" s="14" t="s">
        <v>20</v>
      </c>
      <c r="E251" s="15" t="n">
        <v>511</v>
      </c>
      <c r="F251" s="13" t="s">
        <v>326</v>
      </c>
      <c r="G251" s="14"/>
      <c r="H251" s="16" t="s">
        <v>203</v>
      </c>
      <c r="I251" s="17" t="n">
        <v>130</v>
      </c>
      <c r="J251" s="17"/>
      <c r="K251" s="18"/>
      <c r="L251" s="0" t="n">
        <v>1</v>
      </c>
      <c r="N251" s="47" t="n">
        <f aca="false">L251*$N$300/$L$300</f>
        <v>142.296218487395</v>
      </c>
      <c r="O251" s="47" t="n">
        <f aca="false">M251*$O$300/$M$300</f>
        <v>0</v>
      </c>
    </row>
    <row r="252" customFormat="false" ht="12.75" hidden="false" customHeight="false" outlineLevel="0" collapsed="false">
      <c r="A252" s="12" t="s">
        <v>332</v>
      </c>
      <c r="B252" s="13" t="s">
        <v>10</v>
      </c>
      <c r="C252" s="14" t="s">
        <v>20</v>
      </c>
      <c r="D252" s="14" t="s">
        <v>20</v>
      </c>
      <c r="E252" s="15" t="n">
        <v>511</v>
      </c>
      <c r="F252" s="13" t="s">
        <v>326</v>
      </c>
      <c r="G252" s="14"/>
      <c r="H252" s="16" t="s">
        <v>203</v>
      </c>
      <c r="I252" s="17" t="n">
        <v>130</v>
      </c>
      <c r="J252" s="17"/>
      <c r="K252" s="18"/>
      <c r="L252" s="0" t="n">
        <v>1</v>
      </c>
      <c r="N252" s="47" t="n">
        <f aca="false">L252*$N$300/$L$300</f>
        <v>142.296218487395</v>
      </c>
      <c r="O252" s="47" t="n">
        <f aca="false">M252*$O$300/$M$300</f>
        <v>0</v>
      </c>
    </row>
    <row r="253" customFormat="false" ht="12.75" hidden="false" customHeight="false" outlineLevel="0" collapsed="false">
      <c r="A253" s="12" t="s">
        <v>333</v>
      </c>
      <c r="B253" s="13" t="s">
        <v>10</v>
      </c>
      <c r="C253" s="14" t="s">
        <v>85</v>
      </c>
      <c r="D253" s="14" t="s">
        <v>14</v>
      </c>
      <c r="E253" s="15" t="n">
        <v>411</v>
      </c>
      <c r="F253" s="13" t="s">
        <v>334</v>
      </c>
      <c r="G253" s="14"/>
      <c r="H253" s="16" t="s">
        <v>16</v>
      </c>
      <c r="I253" s="17" t="n">
        <v>130</v>
      </c>
      <c r="J253" s="19"/>
      <c r="K253" s="18"/>
      <c r="L253" s="0" t="n">
        <v>1</v>
      </c>
      <c r="N253" s="47" t="n">
        <f aca="false">L253*$N$300/$L$300</f>
        <v>142.296218487395</v>
      </c>
      <c r="O253" s="47" t="n">
        <f aca="false">M253*$O$300/$M$300</f>
        <v>0</v>
      </c>
    </row>
    <row r="254" customFormat="false" ht="12.75" hidden="false" customHeight="false" outlineLevel="0" collapsed="false">
      <c r="A254" s="12" t="s">
        <v>335</v>
      </c>
      <c r="B254" s="13" t="s">
        <v>10</v>
      </c>
      <c r="C254" s="14" t="s">
        <v>85</v>
      </c>
      <c r="D254" s="14" t="s">
        <v>91</v>
      </c>
      <c r="E254" s="15" t="n">
        <v>411</v>
      </c>
      <c r="F254" s="13" t="s">
        <v>15</v>
      </c>
      <c r="G254" s="14"/>
      <c r="H254" s="16" t="s">
        <v>16</v>
      </c>
      <c r="I254" s="17" t="n">
        <v>130</v>
      </c>
      <c r="J254" s="17"/>
      <c r="K254" s="18"/>
      <c r="L254" s="0" t="n">
        <v>1</v>
      </c>
      <c r="N254" s="47" t="n">
        <f aca="false">L254*$N$300/$L$300</f>
        <v>142.296218487395</v>
      </c>
      <c r="O254" s="47" t="n">
        <f aca="false">M254*$O$300/$M$300</f>
        <v>0</v>
      </c>
    </row>
    <row r="255" customFormat="false" ht="12.75" hidden="false" customHeight="false" outlineLevel="0" collapsed="false">
      <c r="A255" s="12" t="s">
        <v>336</v>
      </c>
      <c r="B255" s="13" t="s">
        <v>10</v>
      </c>
      <c r="C255" s="14" t="s">
        <v>85</v>
      </c>
      <c r="D255" s="14" t="s">
        <v>91</v>
      </c>
      <c r="E255" s="15" t="n">
        <v>413</v>
      </c>
      <c r="F255" s="13" t="s">
        <v>334</v>
      </c>
      <c r="G255" s="14"/>
      <c r="H255" s="16" t="s">
        <v>16</v>
      </c>
      <c r="I255" s="17" t="n">
        <v>130</v>
      </c>
      <c r="J255" s="17"/>
      <c r="K255" s="18"/>
      <c r="L255" s="0" t="n">
        <v>1</v>
      </c>
      <c r="N255" s="47" t="n">
        <f aca="false">L255*$N$300/$L$300</f>
        <v>142.296218487395</v>
      </c>
      <c r="O255" s="47" t="n">
        <f aca="false">M255*$O$300/$M$300</f>
        <v>0</v>
      </c>
    </row>
    <row r="256" customFormat="false" ht="12.75" hidden="false" customHeight="false" outlineLevel="0" collapsed="false">
      <c r="A256" s="12" t="s">
        <v>337</v>
      </c>
      <c r="B256" s="13" t="s">
        <v>10</v>
      </c>
      <c r="C256" s="14" t="s">
        <v>85</v>
      </c>
      <c r="D256" s="14" t="s">
        <v>91</v>
      </c>
      <c r="E256" s="15" t="n">
        <v>411</v>
      </c>
      <c r="F256" s="13" t="s">
        <v>15</v>
      </c>
      <c r="G256" s="14"/>
      <c r="H256" s="16" t="s">
        <v>16</v>
      </c>
      <c r="I256" s="17" t="n">
        <v>130</v>
      </c>
      <c r="J256" s="17"/>
      <c r="K256" s="18"/>
      <c r="L256" s="0" t="n">
        <v>1</v>
      </c>
      <c r="N256" s="47" t="n">
        <f aca="false">L256*$N$300/$L$300</f>
        <v>142.296218487395</v>
      </c>
      <c r="O256" s="47" t="n">
        <f aca="false">M256*$O$300/$M$300</f>
        <v>0</v>
      </c>
    </row>
    <row r="257" customFormat="false" ht="12.75" hidden="false" customHeight="false" outlineLevel="0" collapsed="false">
      <c r="A257" s="12" t="s">
        <v>338</v>
      </c>
      <c r="B257" s="13" t="s">
        <v>10</v>
      </c>
      <c r="C257" s="14" t="s">
        <v>85</v>
      </c>
      <c r="D257" s="14" t="s">
        <v>91</v>
      </c>
      <c r="E257" s="15" t="n">
        <v>411</v>
      </c>
      <c r="F257" s="13" t="s">
        <v>15</v>
      </c>
      <c r="G257" s="14"/>
      <c r="H257" s="16" t="s">
        <v>16</v>
      </c>
      <c r="I257" s="17" t="n">
        <v>130</v>
      </c>
      <c r="J257" s="17"/>
      <c r="K257" s="18"/>
      <c r="L257" s="0" t="n">
        <v>1</v>
      </c>
      <c r="N257" s="47" t="n">
        <f aca="false">L257*$N$300/$L$300</f>
        <v>142.296218487395</v>
      </c>
      <c r="O257" s="47" t="n">
        <f aca="false">M257*$O$300/$M$300</f>
        <v>0</v>
      </c>
    </row>
    <row r="258" customFormat="false" ht="12.75" hidden="false" customHeight="false" outlineLevel="0" collapsed="false">
      <c r="A258" s="12" t="s">
        <v>339</v>
      </c>
      <c r="B258" s="13" t="s">
        <v>10</v>
      </c>
      <c r="C258" s="14" t="s">
        <v>85</v>
      </c>
      <c r="D258" s="14" t="s">
        <v>14</v>
      </c>
      <c r="E258" s="15" t="n">
        <v>411</v>
      </c>
      <c r="F258" s="13" t="s">
        <v>15</v>
      </c>
      <c r="G258" s="14"/>
      <c r="H258" s="16" t="s">
        <v>16</v>
      </c>
      <c r="I258" s="17" t="n">
        <v>130</v>
      </c>
      <c r="J258" s="19"/>
      <c r="K258" s="18"/>
      <c r="L258" s="0" t="n">
        <v>1</v>
      </c>
      <c r="N258" s="47" t="n">
        <f aca="false">L258*$N$300/$L$300</f>
        <v>142.296218487395</v>
      </c>
      <c r="O258" s="47" t="n">
        <f aca="false">M258*$O$300/$M$300</f>
        <v>0</v>
      </c>
    </row>
    <row r="259" customFormat="false" ht="12.75" hidden="false" customHeight="false" outlineLevel="0" collapsed="false">
      <c r="A259" s="12" t="s">
        <v>340</v>
      </c>
      <c r="B259" s="13" t="s">
        <v>10</v>
      </c>
      <c r="C259" s="14" t="s">
        <v>85</v>
      </c>
      <c r="D259" s="14" t="s">
        <v>91</v>
      </c>
      <c r="E259" s="15" t="n">
        <v>413</v>
      </c>
      <c r="F259" s="13" t="s">
        <v>334</v>
      </c>
      <c r="G259" s="14"/>
      <c r="H259" s="16" t="s">
        <v>16</v>
      </c>
      <c r="I259" s="17" t="n">
        <v>130</v>
      </c>
      <c r="J259" s="17"/>
      <c r="K259" s="18"/>
      <c r="L259" s="0" t="n">
        <v>1</v>
      </c>
      <c r="N259" s="47" t="n">
        <f aca="false">L259*$N$300/$L$300</f>
        <v>142.296218487395</v>
      </c>
      <c r="O259" s="47" t="n">
        <f aca="false">M259*$O$300/$M$300</f>
        <v>0</v>
      </c>
    </row>
    <row r="260" customFormat="false" ht="12.75" hidden="false" customHeight="false" outlineLevel="0" collapsed="false">
      <c r="A260" s="12" t="s">
        <v>341</v>
      </c>
      <c r="B260" s="13" t="s">
        <v>10</v>
      </c>
      <c r="C260" s="14" t="s">
        <v>85</v>
      </c>
      <c r="D260" s="14" t="s">
        <v>91</v>
      </c>
      <c r="E260" s="15" t="n">
        <v>411</v>
      </c>
      <c r="F260" s="13" t="s">
        <v>15</v>
      </c>
      <c r="G260" s="14"/>
      <c r="H260" s="16" t="s">
        <v>16</v>
      </c>
      <c r="I260" s="17" t="n">
        <v>130</v>
      </c>
      <c r="J260" s="17"/>
      <c r="K260" s="18"/>
      <c r="L260" s="0" t="n">
        <v>1</v>
      </c>
      <c r="N260" s="47" t="n">
        <f aca="false">L260*$N$300/$L$300</f>
        <v>142.296218487395</v>
      </c>
      <c r="O260" s="47" t="n">
        <f aca="false">M260*$O$300/$M$300</f>
        <v>0</v>
      </c>
    </row>
    <row r="261" customFormat="false" ht="12.75" hidden="false" customHeight="false" outlineLevel="0" collapsed="false">
      <c r="A261" s="12" t="s">
        <v>342</v>
      </c>
      <c r="B261" s="13" t="s">
        <v>10</v>
      </c>
      <c r="C261" s="14" t="s">
        <v>85</v>
      </c>
      <c r="D261" s="14" t="s">
        <v>91</v>
      </c>
      <c r="E261" s="15" t="n">
        <v>413</v>
      </c>
      <c r="F261" s="13" t="s">
        <v>334</v>
      </c>
      <c r="G261" s="14"/>
      <c r="H261" s="16" t="s">
        <v>16</v>
      </c>
      <c r="I261" s="17" t="n">
        <v>130</v>
      </c>
      <c r="J261" s="17"/>
      <c r="K261" s="18"/>
      <c r="L261" s="0" t="n">
        <v>1</v>
      </c>
      <c r="N261" s="47" t="n">
        <f aca="false">L261*$N$300/$L$300</f>
        <v>142.296218487395</v>
      </c>
      <c r="O261" s="47" t="n">
        <f aca="false">M261*$O$300/$M$300</f>
        <v>0</v>
      </c>
    </row>
    <row r="262" customFormat="false" ht="12.75" hidden="false" customHeight="false" outlineLevel="0" collapsed="false">
      <c r="A262" s="12" t="s">
        <v>343</v>
      </c>
      <c r="B262" s="13" t="s">
        <v>10</v>
      </c>
      <c r="C262" s="14" t="s">
        <v>85</v>
      </c>
      <c r="D262" s="14" t="s">
        <v>14</v>
      </c>
      <c r="E262" s="15" t="n">
        <v>413</v>
      </c>
      <c r="F262" s="13" t="s">
        <v>334</v>
      </c>
      <c r="G262" s="14"/>
      <c r="H262" s="16" t="s">
        <v>16</v>
      </c>
      <c r="I262" s="17" t="n">
        <v>130</v>
      </c>
      <c r="J262" s="17"/>
      <c r="K262" s="18"/>
      <c r="L262" s="0" t="n">
        <v>1</v>
      </c>
      <c r="N262" s="47" t="n">
        <f aca="false">L262*$N$300/$L$300</f>
        <v>142.296218487395</v>
      </c>
      <c r="O262" s="47" t="n">
        <f aca="false">M262*$O$300/$M$300</f>
        <v>0</v>
      </c>
    </row>
    <row r="263" customFormat="false" ht="12.75" hidden="false" customHeight="false" outlineLevel="0" collapsed="false">
      <c r="A263" s="12" t="s">
        <v>344</v>
      </c>
      <c r="B263" s="13" t="s">
        <v>10</v>
      </c>
      <c r="C263" s="14" t="s">
        <v>85</v>
      </c>
      <c r="D263" s="14" t="s">
        <v>91</v>
      </c>
      <c r="E263" s="15" t="n">
        <v>413</v>
      </c>
      <c r="F263" s="13" t="s">
        <v>334</v>
      </c>
      <c r="G263" s="14"/>
      <c r="H263" s="16" t="s">
        <v>16</v>
      </c>
      <c r="I263" s="17" t="n">
        <v>130</v>
      </c>
      <c r="J263" s="17"/>
      <c r="K263" s="18"/>
      <c r="L263" s="0" t="n">
        <v>1</v>
      </c>
      <c r="N263" s="47" t="n">
        <f aca="false">L263*$N$300/$L$300</f>
        <v>142.296218487395</v>
      </c>
      <c r="O263" s="47" t="n">
        <f aca="false">M263*$O$300/$M$300</f>
        <v>0</v>
      </c>
    </row>
    <row r="264" customFormat="false" ht="12.75" hidden="false" customHeight="false" outlineLevel="0" collapsed="false">
      <c r="A264" s="12" t="s">
        <v>345</v>
      </c>
      <c r="B264" s="13" t="s">
        <v>10</v>
      </c>
      <c r="C264" s="14" t="s">
        <v>85</v>
      </c>
      <c r="D264" s="14" t="s">
        <v>91</v>
      </c>
      <c r="E264" s="15" t="n">
        <v>413</v>
      </c>
      <c r="F264" s="13" t="s">
        <v>334</v>
      </c>
      <c r="G264" s="14"/>
      <c r="H264" s="16" t="s">
        <v>16</v>
      </c>
      <c r="I264" s="17" t="n">
        <v>130</v>
      </c>
      <c r="J264" s="17" t="n">
        <v>150</v>
      </c>
      <c r="K264" s="18"/>
      <c r="L264" s="0" t="n">
        <v>1</v>
      </c>
      <c r="M264" s="0" t="n">
        <v>1</v>
      </c>
      <c r="N264" s="47" t="n">
        <f aca="false">L264*$N$300/$L$300</f>
        <v>142.296218487395</v>
      </c>
      <c r="O264" s="47" t="n">
        <f aca="false">M264*$O$300/$M$300</f>
        <v>163.5</v>
      </c>
    </row>
    <row r="265" customFormat="false" ht="12.75" hidden="false" customHeight="false" outlineLevel="0" collapsed="false">
      <c r="A265" s="12" t="s">
        <v>346</v>
      </c>
      <c r="B265" s="13" t="s">
        <v>10</v>
      </c>
      <c r="C265" s="14" t="s">
        <v>85</v>
      </c>
      <c r="D265" s="14" t="s">
        <v>91</v>
      </c>
      <c r="E265" s="15" t="n">
        <v>413</v>
      </c>
      <c r="F265" s="13" t="s">
        <v>334</v>
      </c>
      <c r="G265" s="14"/>
      <c r="H265" s="16" t="s">
        <v>16</v>
      </c>
      <c r="I265" s="17" t="n">
        <v>130</v>
      </c>
      <c r="J265" s="17"/>
      <c r="K265" s="18"/>
      <c r="L265" s="0" t="n">
        <v>1</v>
      </c>
      <c r="N265" s="47" t="n">
        <f aca="false">L265*$N$300/$L$300</f>
        <v>142.296218487395</v>
      </c>
      <c r="O265" s="47" t="n">
        <f aca="false">M265*$O$300/$M$300</f>
        <v>0</v>
      </c>
    </row>
    <row r="266" customFormat="false" ht="12.75" hidden="false" customHeight="false" outlineLevel="0" collapsed="false">
      <c r="A266" s="12" t="s">
        <v>347</v>
      </c>
      <c r="B266" s="13" t="s">
        <v>10</v>
      </c>
      <c r="C266" s="14" t="s">
        <v>85</v>
      </c>
      <c r="D266" s="14" t="s">
        <v>91</v>
      </c>
      <c r="E266" s="15" t="n">
        <v>413</v>
      </c>
      <c r="F266" s="13" t="s">
        <v>334</v>
      </c>
      <c r="G266" s="14"/>
      <c r="H266" s="16" t="s">
        <v>16</v>
      </c>
      <c r="I266" s="17" t="n">
        <v>130</v>
      </c>
      <c r="J266" s="17"/>
      <c r="K266" s="18"/>
      <c r="L266" s="0" t="n">
        <v>1</v>
      </c>
      <c r="N266" s="47" t="n">
        <f aca="false">L266*$N$300/$L$300</f>
        <v>142.296218487395</v>
      </c>
      <c r="O266" s="47" t="n">
        <f aca="false">M266*$O$300/$M$300</f>
        <v>0</v>
      </c>
    </row>
    <row r="267" customFormat="false" ht="12.75" hidden="false" customHeight="false" outlineLevel="0" collapsed="false">
      <c r="A267" s="12" t="s">
        <v>348</v>
      </c>
      <c r="B267" s="13" t="s">
        <v>10</v>
      </c>
      <c r="C267" s="14" t="s">
        <v>85</v>
      </c>
      <c r="D267" s="14" t="s">
        <v>14</v>
      </c>
      <c r="E267" s="15" t="n">
        <v>521</v>
      </c>
      <c r="F267" s="13" t="s">
        <v>349</v>
      </c>
      <c r="G267" s="14"/>
      <c r="H267" s="16" t="s">
        <v>16</v>
      </c>
      <c r="I267" s="17" t="n">
        <v>130</v>
      </c>
      <c r="J267" s="17"/>
      <c r="K267" s="18"/>
      <c r="L267" s="0" t="n">
        <v>1</v>
      </c>
      <c r="N267" s="47" t="n">
        <f aca="false">L267*$N$300/$L$300</f>
        <v>142.296218487395</v>
      </c>
      <c r="O267" s="47" t="n">
        <f aca="false">M267*$O$300/$M$300</f>
        <v>0</v>
      </c>
    </row>
    <row r="268" customFormat="false" ht="12.75" hidden="false" customHeight="false" outlineLevel="0" collapsed="false">
      <c r="A268" s="12" t="s">
        <v>350</v>
      </c>
      <c r="B268" s="13" t="s">
        <v>10</v>
      </c>
      <c r="C268" s="14" t="s">
        <v>85</v>
      </c>
      <c r="D268" s="14" t="s">
        <v>14</v>
      </c>
      <c r="E268" s="15" t="n">
        <v>521</v>
      </c>
      <c r="F268" s="13" t="s">
        <v>349</v>
      </c>
      <c r="G268" s="14"/>
      <c r="H268" s="16" t="s">
        <v>16</v>
      </c>
      <c r="I268" s="17" t="n">
        <v>130</v>
      </c>
      <c r="J268" s="17"/>
      <c r="K268" s="18"/>
      <c r="L268" s="0" t="n">
        <v>1</v>
      </c>
      <c r="N268" s="47" t="n">
        <f aca="false">L268*$N$300/$L$300</f>
        <v>142.296218487395</v>
      </c>
      <c r="O268" s="47" t="n">
        <f aca="false">M268*$O$300/$M$300</f>
        <v>0</v>
      </c>
    </row>
    <row r="269" customFormat="false" ht="12.75" hidden="false" customHeight="false" outlineLevel="0" collapsed="false">
      <c r="A269" s="12" t="s">
        <v>351</v>
      </c>
      <c r="B269" s="13" t="s">
        <v>10</v>
      </c>
      <c r="C269" s="14" t="s">
        <v>85</v>
      </c>
      <c r="D269" s="14" t="s">
        <v>294</v>
      </c>
      <c r="E269" s="15" t="n">
        <v>3011</v>
      </c>
      <c r="F269" s="13" t="s">
        <v>352</v>
      </c>
      <c r="G269" s="14"/>
      <c r="H269" s="16" t="s">
        <v>16</v>
      </c>
      <c r="I269" s="17" t="n">
        <v>130</v>
      </c>
      <c r="J269" s="17"/>
      <c r="K269" s="18"/>
      <c r="L269" s="0" t="n">
        <v>1</v>
      </c>
      <c r="N269" s="47" t="n">
        <f aca="false">L269*$N$300/$L$300</f>
        <v>142.296218487395</v>
      </c>
      <c r="O269" s="47" t="n">
        <f aca="false">M269*$O$300/$M$300</f>
        <v>0</v>
      </c>
    </row>
    <row r="270" customFormat="false" ht="12.75" hidden="false" customHeight="false" outlineLevel="0" collapsed="false">
      <c r="A270" s="5" t="s">
        <v>353</v>
      </c>
      <c r="B270" s="6" t="s">
        <v>10</v>
      </c>
      <c r="C270" s="7" t="s">
        <v>85</v>
      </c>
      <c r="D270" s="7"/>
      <c r="E270" s="8" t="n">
        <v>3011</v>
      </c>
      <c r="F270" s="6" t="s">
        <v>352</v>
      </c>
      <c r="G270" s="7"/>
      <c r="H270" s="9" t="s">
        <v>16</v>
      </c>
      <c r="I270" s="19"/>
      <c r="J270" s="19"/>
      <c r="K270" s="18"/>
      <c r="N270" s="47" t="n">
        <f aca="false">L270*$N$300/$L$300</f>
        <v>0</v>
      </c>
      <c r="O270" s="47" t="n">
        <f aca="false">M270*$O$300/$M$300</f>
        <v>0</v>
      </c>
    </row>
    <row r="271" customFormat="false" ht="12.75" hidden="false" customHeight="false" outlineLevel="0" collapsed="false">
      <c r="A271" s="12" t="s">
        <v>354</v>
      </c>
      <c r="B271" s="13" t="s">
        <v>10</v>
      </c>
      <c r="C271" s="14" t="s">
        <v>85</v>
      </c>
      <c r="D271" s="14" t="s">
        <v>294</v>
      </c>
      <c r="E271" s="15" t="n">
        <v>3011</v>
      </c>
      <c r="F271" s="13" t="s">
        <v>352</v>
      </c>
      <c r="G271" s="14"/>
      <c r="H271" s="16" t="s">
        <v>16</v>
      </c>
      <c r="I271" s="17" t="n">
        <v>130</v>
      </c>
      <c r="J271" s="17"/>
      <c r="K271" s="18"/>
      <c r="L271" s="0" t="n">
        <v>1</v>
      </c>
      <c r="N271" s="47" t="n">
        <f aca="false">L271*$N$300/$L$300</f>
        <v>142.296218487395</v>
      </c>
      <c r="O271" s="47" t="n">
        <f aca="false">M271*$O$300/$M$300</f>
        <v>0</v>
      </c>
    </row>
    <row r="272" customFormat="false" ht="12.75" hidden="false" customHeight="false" outlineLevel="0" collapsed="false">
      <c r="A272" s="12" t="s">
        <v>355</v>
      </c>
      <c r="B272" s="13" t="s">
        <v>10</v>
      </c>
      <c r="C272" s="14" t="s">
        <v>85</v>
      </c>
      <c r="D272" s="14" t="s">
        <v>294</v>
      </c>
      <c r="E272" s="15" t="n">
        <v>3011</v>
      </c>
      <c r="F272" s="13" t="s">
        <v>352</v>
      </c>
      <c r="G272" s="14"/>
      <c r="H272" s="16" t="s">
        <v>16</v>
      </c>
      <c r="I272" s="17" t="n">
        <v>130</v>
      </c>
      <c r="J272" s="17"/>
      <c r="K272" s="18"/>
      <c r="L272" s="0" t="n">
        <v>1</v>
      </c>
      <c r="N272" s="47" t="n">
        <f aca="false">L272*$N$300/$L$300</f>
        <v>142.296218487395</v>
      </c>
      <c r="O272" s="47" t="n">
        <f aca="false">M272*$O$300/$M$300</f>
        <v>0</v>
      </c>
    </row>
    <row r="273" customFormat="false" ht="12.75" hidden="false" customHeight="false" outlineLevel="0" collapsed="false">
      <c r="A273" s="12" t="s">
        <v>356</v>
      </c>
      <c r="B273" s="13" t="s">
        <v>10</v>
      </c>
      <c r="C273" s="14" t="s">
        <v>85</v>
      </c>
      <c r="D273" s="14" t="s">
        <v>14</v>
      </c>
      <c r="E273" s="15" t="n">
        <v>3011</v>
      </c>
      <c r="F273" s="13" t="s">
        <v>352</v>
      </c>
      <c r="G273" s="14"/>
      <c r="H273" s="16" t="s">
        <v>16</v>
      </c>
      <c r="I273" s="17" t="n">
        <v>130</v>
      </c>
      <c r="J273" s="17"/>
      <c r="K273" s="18"/>
      <c r="L273" s="0" t="n">
        <v>1</v>
      </c>
      <c r="N273" s="47" t="n">
        <f aca="false">L273*$N$300/$L$300</f>
        <v>142.296218487395</v>
      </c>
      <c r="O273" s="47" t="n">
        <f aca="false">M273*$O$300/$M$300</f>
        <v>0</v>
      </c>
    </row>
    <row r="274" customFormat="false" ht="12.75" hidden="false" customHeight="false" outlineLevel="0" collapsed="false">
      <c r="A274" s="12" t="s">
        <v>357</v>
      </c>
      <c r="B274" s="13" t="s">
        <v>10</v>
      </c>
      <c r="C274" s="14" t="s">
        <v>13</v>
      </c>
      <c r="D274" s="14" t="s">
        <v>14</v>
      </c>
      <c r="E274" s="15" t="n">
        <v>3011</v>
      </c>
      <c r="F274" s="13" t="s">
        <v>352</v>
      </c>
      <c r="G274" s="14"/>
      <c r="H274" s="16" t="s">
        <v>16</v>
      </c>
      <c r="I274" s="17" t="n">
        <v>130</v>
      </c>
      <c r="J274" s="17"/>
      <c r="K274" s="18"/>
      <c r="L274" s="0" t="n">
        <v>1</v>
      </c>
      <c r="N274" s="47" t="n">
        <f aca="false">L274*$N$300/$L$300</f>
        <v>142.296218487395</v>
      </c>
      <c r="O274" s="47" t="n">
        <f aca="false">M274*$O$300/$M$300</f>
        <v>0</v>
      </c>
    </row>
    <row r="275" customFormat="false" ht="12.75" hidden="false" customHeight="false" outlineLevel="0" collapsed="false">
      <c r="A275" s="12" t="s">
        <v>358</v>
      </c>
      <c r="B275" s="13" t="s">
        <v>10</v>
      </c>
      <c r="C275" s="14" t="s">
        <v>20</v>
      </c>
      <c r="D275" s="14" t="s">
        <v>20</v>
      </c>
      <c r="E275" s="15" t="n">
        <v>432</v>
      </c>
      <c r="F275" s="13" t="s">
        <v>21</v>
      </c>
      <c r="G275" s="14"/>
      <c r="H275" s="16" t="s">
        <v>203</v>
      </c>
      <c r="I275" s="17" t="n">
        <v>130</v>
      </c>
      <c r="J275" s="17"/>
      <c r="K275" s="18"/>
      <c r="L275" s="0" t="n">
        <v>1</v>
      </c>
      <c r="N275" s="47" t="n">
        <f aca="false">L275*$N$300/$L$300</f>
        <v>142.296218487395</v>
      </c>
      <c r="O275" s="47" t="n">
        <f aca="false">M275*$O$300/$M$300</f>
        <v>0</v>
      </c>
    </row>
    <row r="276" customFormat="false" ht="12.75" hidden="false" customHeight="false" outlineLevel="0" collapsed="false">
      <c r="A276" s="12" t="s">
        <v>359</v>
      </c>
      <c r="B276" s="13" t="s">
        <v>10</v>
      </c>
      <c r="C276" s="14" t="s">
        <v>20</v>
      </c>
      <c r="D276" s="14" t="s">
        <v>20</v>
      </c>
      <c r="E276" s="15" t="n">
        <v>432</v>
      </c>
      <c r="F276" s="13" t="s">
        <v>21</v>
      </c>
      <c r="G276" s="14"/>
      <c r="H276" s="16" t="s">
        <v>203</v>
      </c>
      <c r="I276" s="17" t="n">
        <v>130</v>
      </c>
      <c r="J276" s="17"/>
      <c r="K276" s="18"/>
      <c r="L276" s="0" t="n">
        <v>1</v>
      </c>
      <c r="N276" s="47" t="n">
        <f aca="false">L276*$N$300/$L$300</f>
        <v>142.296218487395</v>
      </c>
      <c r="O276" s="47" t="n">
        <f aca="false">M276*$O$300/$M$300</f>
        <v>0</v>
      </c>
    </row>
    <row r="277" customFormat="false" ht="12.75" hidden="false" customHeight="false" outlineLevel="0" collapsed="false">
      <c r="A277" s="12" t="s">
        <v>360</v>
      </c>
      <c r="B277" s="13" t="s">
        <v>10</v>
      </c>
      <c r="C277" s="14" t="s">
        <v>20</v>
      </c>
      <c r="D277" s="14" t="s">
        <v>20</v>
      </c>
      <c r="E277" s="15" t="n">
        <v>432</v>
      </c>
      <c r="F277" s="13" t="s">
        <v>21</v>
      </c>
      <c r="G277" s="14"/>
      <c r="H277" s="16" t="s">
        <v>203</v>
      </c>
      <c r="I277" s="17" t="n">
        <v>130</v>
      </c>
      <c r="J277" s="17"/>
      <c r="K277" s="18"/>
      <c r="L277" s="0" t="n">
        <v>1</v>
      </c>
      <c r="N277" s="47" t="n">
        <f aca="false">L277*$N$300/$L$300</f>
        <v>142.296218487395</v>
      </c>
      <c r="O277" s="47" t="n">
        <f aca="false">M277*$O$300/$M$300</f>
        <v>0</v>
      </c>
    </row>
    <row r="278" customFormat="false" ht="12.75" hidden="false" customHeight="false" outlineLevel="0" collapsed="false">
      <c r="A278" s="12" t="s">
        <v>361</v>
      </c>
      <c r="B278" s="6" t="s">
        <v>10</v>
      </c>
      <c r="C278" s="7" t="s">
        <v>19</v>
      </c>
      <c r="D278" s="7" t="s">
        <v>20</v>
      </c>
      <c r="E278" s="8" t="n">
        <v>432</v>
      </c>
      <c r="F278" s="6" t="s">
        <v>21</v>
      </c>
      <c r="G278" s="7"/>
      <c r="H278" s="9" t="s">
        <v>22</v>
      </c>
      <c r="I278" s="19" t="n">
        <v>130</v>
      </c>
      <c r="J278" s="19"/>
      <c r="K278" s="18" t="s">
        <v>25</v>
      </c>
      <c r="N278" s="47" t="n">
        <f aca="false">L278*$N$300/$L$300</f>
        <v>0</v>
      </c>
      <c r="O278" s="47" t="n">
        <f aca="false">M278*$O$300/$M$300</f>
        <v>0</v>
      </c>
    </row>
    <row r="279" customFormat="false" ht="12.75" hidden="false" customHeight="false" outlineLevel="0" collapsed="false">
      <c r="A279" s="12" t="s">
        <v>362</v>
      </c>
      <c r="B279" s="13" t="s">
        <v>10</v>
      </c>
      <c r="C279" s="14" t="s">
        <v>20</v>
      </c>
      <c r="D279" s="14" t="s">
        <v>20</v>
      </c>
      <c r="E279" s="15" t="n">
        <v>432</v>
      </c>
      <c r="F279" s="13" t="s">
        <v>21</v>
      </c>
      <c r="G279" s="14"/>
      <c r="H279" s="16" t="s">
        <v>203</v>
      </c>
      <c r="I279" s="17" t="n">
        <v>130</v>
      </c>
      <c r="J279" s="17"/>
      <c r="K279" s="18"/>
      <c r="L279" s="0" t="n">
        <v>1</v>
      </c>
      <c r="N279" s="47" t="n">
        <f aca="false">L279*$N$300/$L$300</f>
        <v>142.296218487395</v>
      </c>
      <c r="O279" s="47" t="n">
        <f aca="false">M279*$O$300/$M$300</f>
        <v>0</v>
      </c>
    </row>
    <row r="280" customFormat="false" ht="12.75" hidden="false" customHeight="false" outlineLevel="0" collapsed="false">
      <c r="A280" s="12" t="s">
        <v>363</v>
      </c>
      <c r="B280" s="13" t="s">
        <v>10</v>
      </c>
      <c r="C280" s="14" t="s">
        <v>19</v>
      </c>
      <c r="D280" s="14" t="n">
        <v>312537</v>
      </c>
      <c r="E280" s="15" t="n">
        <v>432</v>
      </c>
      <c r="F280" s="13" t="s">
        <v>21</v>
      </c>
      <c r="G280" s="14"/>
      <c r="H280" s="16" t="s">
        <v>22</v>
      </c>
      <c r="I280" s="17" t="n">
        <v>130</v>
      </c>
      <c r="J280" s="17"/>
      <c r="K280" s="18"/>
      <c r="L280" s="0" t="n">
        <v>1</v>
      </c>
      <c r="N280" s="47" t="n">
        <f aca="false">L280*$N$300/$L$300</f>
        <v>142.296218487395</v>
      </c>
      <c r="O280" s="47" t="n">
        <f aca="false">M280*$O$300/$M$300</f>
        <v>0</v>
      </c>
    </row>
    <row r="281" customFormat="false" ht="12.75" hidden="false" customHeight="false" outlineLevel="0" collapsed="false">
      <c r="A281" s="12" t="s">
        <v>364</v>
      </c>
      <c r="B281" s="13" t="s">
        <v>10</v>
      </c>
      <c r="C281" s="14" t="s">
        <v>19</v>
      </c>
      <c r="D281" s="14" t="n">
        <v>312526</v>
      </c>
      <c r="E281" s="15" t="n">
        <v>432</v>
      </c>
      <c r="F281" s="13" t="s">
        <v>21</v>
      </c>
      <c r="G281" s="14"/>
      <c r="H281" s="16" t="s">
        <v>22</v>
      </c>
      <c r="I281" s="17" t="n">
        <v>130</v>
      </c>
      <c r="J281" s="17"/>
      <c r="K281" s="18"/>
      <c r="L281" s="0" t="n">
        <v>1</v>
      </c>
      <c r="N281" s="47" t="n">
        <f aca="false">L281*$N$300/$L$300</f>
        <v>142.296218487395</v>
      </c>
      <c r="O281" s="47" t="n">
        <f aca="false">M281*$O$300/$M$300</f>
        <v>0</v>
      </c>
    </row>
    <row r="282" customFormat="false" ht="12.75" hidden="false" customHeight="false" outlineLevel="0" collapsed="false">
      <c r="A282" s="12" t="s">
        <v>365</v>
      </c>
      <c r="B282" s="13" t="s">
        <v>10</v>
      </c>
      <c r="C282" s="14" t="s">
        <v>20</v>
      </c>
      <c r="D282" s="14" t="s">
        <v>20</v>
      </c>
      <c r="E282" s="15" t="n">
        <v>471</v>
      </c>
      <c r="F282" s="13" t="s">
        <v>366</v>
      </c>
      <c r="G282" s="14"/>
      <c r="H282" s="16" t="s">
        <v>203</v>
      </c>
      <c r="I282" s="17" t="n">
        <v>130</v>
      </c>
      <c r="J282" s="17"/>
      <c r="K282" s="18"/>
      <c r="L282" s="0" t="n">
        <v>1</v>
      </c>
      <c r="N282" s="47" t="n">
        <f aca="false">L282*$N$300/$L$300</f>
        <v>142.296218487395</v>
      </c>
      <c r="O282" s="47" t="n">
        <f aca="false">M282*$O$300/$M$300</f>
        <v>0</v>
      </c>
    </row>
    <row r="283" customFormat="false" ht="12.75" hidden="false" customHeight="false" outlineLevel="0" collapsed="false">
      <c r="A283" s="12" t="s">
        <v>367</v>
      </c>
      <c r="B283" s="13" t="s">
        <v>10</v>
      </c>
      <c r="C283" s="14" t="s">
        <v>368</v>
      </c>
      <c r="D283" s="14" t="s">
        <v>369</v>
      </c>
      <c r="E283" s="15" t="n">
        <v>5931</v>
      </c>
      <c r="F283" s="13" t="s">
        <v>178</v>
      </c>
      <c r="G283" s="14"/>
      <c r="H283" s="16" t="s">
        <v>16</v>
      </c>
      <c r="I283" s="17" t="n">
        <v>130</v>
      </c>
      <c r="J283" s="17"/>
      <c r="K283" s="18"/>
      <c r="L283" s="0" t="n">
        <v>1</v>
      </c>
      <c r="N283" s="47" t="n">
        <f aca="false">L283*$N$300/$L$300</f>
        <v>142.296218487395</v>
      </c>
      <c r="O283" s="47" t="n">
        <f aca="false">M283*$O$300/$M$300</f>
        <v>0</v>
      </c>
    </row>
    <row r="284" customFormat="false" ht="12.75" hidden="false" customHeight="false" outlineLevel="0" collapsed="false">
      <c r="A284" s="12" t="s">
        <v>370</v>
      </c>
      <c r="B284" s="13" t="s">
        <v>10</v>
      </c>
      <c r="C284" s="14" t="s">
        <v>368</v>
      </c>
      <c r="D284" s="14" t="s">
        <v>369</v>
      </c>
      <c r="E284" s="15" t="n">
        <v>5931</v>
      </c>
      <c r="F284" s="13" t="s">
        <v>178</v>
      </c>
      <c r="G284" s="14"/>
      <c r="H284" s="16" t="s">
        <v>16</v>
      </c>
      <c r="I284" s="17" t="n">
        <v>130</v>
      </c>
      <c r="J284" s="17" t="n">
        <v>150</v>
      </c>
      <c r="K284" s="18"/>
      <c r="L284" s="0" t="n">
        <v>1</v>
      </c>
      <c r="M284" s="0" t="n">
        <v>1</v>
      </c>
      <c r="N284" s="47" t="n">
        <f aca="false">L284*$N$300/$L$300</f>
        <v>142.296218487395</v>
      </c>
      <c r="O284" s="47" t="n">
        <f aca="false">M284*$O$300/$M$300</f>
        <v>163.5</v>
      </c>
    </row>
    <row r="285" customFormat="false" ht="12.75" hidden="false" customHeight="false" outlineLevel="0" collapsed="false">
      <c r="A285" s="12" t="s">
        <v>371</v>
      </c>
      <c r="B285" s="13" t="s">
        <v>10</v>
      </c>
      <c r="C285" s="14" t="s">
        <v>368</v>
      </c>
      <c r="D285" s="14" t="s">
        <v>369</v>
      </c>
      <c r="E285" s="15" t="n">
        <v>5931</v>
      </c>
      <c r="F285" s="13" t="s">
        <v>178</v>
      </c>
      <c r="G285" s="14"/>
      <c r="H285" s="16" t="s">
        <v>16</v>
      </c>
      <c r="I285" s="17" t="n">
        <v>130</v>
      </c>
      <c r="J285" s="17"/>
      <c r="K285" s="18"/>
      <c r="L285" s="0" t="n">
        <v>1</v>
      </c>
      <c r="N285" s="47" t="n">
        <f aca="false">L285*$N$300/$L$300</f>
        <v>142.296218487395</v>
      </c>
      <c r="O285" s="47" t="n">
        <f aca="false">M285*$O$300/$M$300</f>
        <v>0</v>
      </c>
    </row>
    <row r="286" customFormat="false" ht="12.75" hidden="false" customHeight="false" outlineLevel="0" collapsed="false">
      <c r="A286" s="12" t="s">
        <v>372</v>
      </c>
      <c r="B286" s="6" t="s">
        <v>10</v>
      </c>
      <c r="C286" s="7"/>
      <c r="D286" s="7"/>
      <c r="E286" s="8" t="n">
        <v>5931</v>
      </c>
      <c r="F286" s="6" t="s">
        <v>178</v>
      </c>
      <c r="G286" s="7"/>
      <c r="H286" s="9"/>
      <c r="I286" s="19"/>
      <c r="J286" s="19"/>
      <c r="K286" s="18"/>
      <c r="N286" s="47" t="n">
        <f aca="false">L286*$N$300/$L$300</f>
        <v>0</v>
      </c>
      <c r="O286" s="47" t="n">
        <f aca="false">M286*$O$300/$M$300</f>
        <v>0</v>
      </c>
    </row>
    <row r="287" customFormat="false" ht="12.75" hidden="false" customHeight="false" outlineLevel="0" collapsed="false">
      <c r="A287" s="12" t="s">
        <v>373</v>
      </c>
      <c r="B287" s="13" t="s">
        <v>10</v>
      </c>
      <c r="C287" s="14" t="s">
        <v>368</v>
      </c>
      <c r="D287" s="14" t="s">
        <v>369</v>
      </c>
      <c r="E287" s="15" t="n">
        <v>5931</v>
      </c>
      <c r="F287" s="13" t="s">
        <v>178</v>
      </c>
      <c r="G287" s="14"/>
      <c r="H287" s="16" t="s">
        <v>16</v>
      </c>
      <c r="I287" s="17" t="n">
        <v>130</v>
      </c>
      <c r="J287" s="17"/>
      <c r="K287" s="18"/>
      <c r="L287" s="0" t="n">
        <v>1</v>
      </c>
      <c r="N287" s="47" t="n">
        <f aca="false">L287*$N$300/$L$300</f>
        <v>142.296218487395</v>
      </c>
      <c r="O287" s="47" t="n">
        <f aca="false">M287*$O$300/$M$300</f>
        <v>0</v>
      </c>
    </row>
    <row r="288" customFormat="false" ht="12.75" hidden="false" customHeight="false" outlineLevel="0" collapsed="false">
      <c r="A288" s="12" t="s">
        <v>374</v>
      </c>
      <c r="B288" s="6" t="s">
        <v>10</v>
      </c>
      <c r="C288" s="7" t="s">
        <v>20</v>
      </c>
      <c r="D288" s="7" t="s">
        <v>20</v>
      </c>
      <c r="E288" s="8" t="n">
        <v>5931</v>
      </c>
      <c r="F288" s="6" t="s">
        <v>178</v>
      </c>
      <c r="G288" s="7"/>
      <c r="H288" s="9" t="s">
        <v>228</v>
      </c>
      <c r="I288" s="19" t="n">
        <v>130</v>
      </c>
      <c r="J288" s="19"/>
      <c r="K288" s="18" t="s">
        <v>25</v>
      </c>
      <c r="N288" s="47" t="n">
        <f aca="false">L288*$N$300/$L$300</f>
        <v>0</v>
      </c>
      <c r="O288" s="47" t="n">
        <f aca="false">M288*$O$300/$M$300</f>
        <v>0</v>
      </c>
    </row>
    <row r="289" customFormat="false" ht="12.75" hidden="false" customHeight="false" outlineLevel="0" collapsed="false">
      <c r="A289" s="12" t="s">
        <v>375</v>
      </c>
      <c r="B289" s="13" t="s">
        <v>10</v>
      </c>
      <c r="C289" s="14" t="s">
        <v>19</v>
      </c>
      <c r="D289" s="14" t="n">
        <v>202762</v>
      </c>
      <c r="E289" s="15" t="n">
        <v>5931</v>
      </c>
      <c r="F289" s="13" t="s">
        <v>178</v>
      </c>
      <c r="G289" s="14"/>
      <c r="H289" s="16" t="s">
        <v>22</v>
      </c>
      <c r="I289" s="17" t="n">
        <v>130</v>
      </c>
      <c r="J289" s="17" t="n">
        <v>150</v>
      </c>
      <c r="K289" s="24"/>
      <c r="L289" s="0" t="n">
        <v>1</v>
      </c>
      <c r="M289" s="48" t="n">
        <v>1</v>
      </c>
      <c r="N289" s="47" t="n">
        <f aca="false">L289*$N$300/$L$300</f>
        <v>142.296218487395</v>
      </c>
      <c r="O289" s="47" t="n">
        <f aca="false">M289*$O$300/$M$300</f>
        <v>163.5</v>
      </c>
    </row>
    <row r="290" customFormat="false" ht="12.75" hidden="false" customHeight="false" outlineLevel="0" collapsed="false">
      <c r="A290" s="5" t="s">
        <v>376</v>
      </c>
      <c r="B290" s="13" t="s">
        <v>10</v>
      </c>
      <c r="C290" s="14" t="s">
        <v>85</v>
      </c>
      <c r="D290" s="14" t="s">
        <v>172</v>
      </c>
      <c r="E290" s="15" t="n">
        <v>2611</v>
      </c>
      <c r="F290" s="13" t="s">
        <v>377</v>
      </c>
      <c r="G290" s="14"/>
      <c r="H290" s="16" t="s">
        <v>16</v>
      </c>
      <c r="I290" s="17" t="n">
        <v>130</v>
      </c>
      <c r="J290" s="19"/>
      <c r="K290" s="18"/>
      <c r="L290" s="0" t="n">
        <v>1</v>
      </c>
      <c r="N290" s="47" t="n">
        <f aca="false">L290*$N$300/$L$300</f>
        <v>142.296218487395</v>
      </c>
      <c r="O290" s="47" t="n">
        <f aca="false">M290*$O$300/$M$300</f>
        <v>0</v>
      </c>
    </row>
    <row r="291" customFormat="false" ht="12.75" hidden="false" customHeight="false" outlineLevel="0" collapsed="false">
      <c r="A291" s="5" t="s">
        <v>378</v>
      </c>
      <c r="B291" s="13" t="s">
        <v>10</v>
      </c>
      <c r="C291" s="14" t="s">
        <v>85</v>
      </c>
      <c r="D291" s="14" t="s">
        <v>379</v>
      </c>
      <c r="E291" s="15" t="n">
        <v>2611</v>
      </c>
      <c r="F291" s="13" t="s">
        <v>377</v>
      </c>
      <c r="G291" s="14"/>
      <c r="H291" s="16" t="s">
        <v>16</v>
      </c>
      <c r="I291" s="17" t="n">
        <v>130</v>
      </c>
      <c r="J291" s="19"/>
      <c r="K291" s="18"/>
      <c r="L291" s="0" t="n">
        <v>1</v>
      </c>
      <c r="N291" s="47" t="n">
        <f aca="false">L291*$N$300/$L$300</f>
        <v>142.296218487395</v>
      </c>
      <c r="O291" s="47" t="n">
        <f aca="false">M291*$O$300/$M$300</f>
        <v>0</v>
      </c>
    </row>
    <row r="292" customFormat="false" ht="12.75" hidden="false" customHeight="false" outlineLevel="0" collapsed="false">
      <c r="A292" s="5" t="s">
        <v>380</v>
      </c>
      <c r="B292" s="13" t="s">
        <v>10</v>
      </c>
      <c r="C292" s="14" t="s">
        <v>85</v>
      </c>
      <c r="D292" s="14" t="s">
        <v>14</v>
      </c>
      <c r="E292" s="15" t="n">
        <v>1131</v>
      </c>
      <c r="F292" s="13" t="s">
        <v>382</v>
      </c>
      <c r="G292" s="14"/>
      <c r="H292" s="16" t="s">
        <v>16</v>
      </c>
      <c r="I292" s="17" t="n">
        <v>130</v>
      </c>
      <c r="J292" s="17"/>
      <c r="K292" s="24" t="s">
        <v>383</v>
      </c>
      <c r="L292" s="0" t="n">
        <v>1</v>
      </c>
      <c r="N292" s="47" t="n">
        <f aca="false">L292*$N$300/$L$300</f>
        <v>142.296218487395</v>
      </c>
      <c r="O292" s="47" t="n">
        <f aca="false">M292*$O$300/$M$300</f>
        <v>0</v>
      </c>
    </row>
    <row r="293" customFormat="false" ht="12.75" hidden="false" customHeight="false" outlineLevel="0" collapsed="false">
      <c r="A293" s="5" t="s">
        <v>394</v>
      </c>
      <c r="B293" s="13" t="s">
        <v>10</v>
      </c>
      <c r="C293" s="14" t="s">
        <v>19</v>
      </c>
      <c r="D293" s="14" t="n">
        <v>411294</v>
      </c>
      <c r="E293" s="15" t="n">
        <v>6022</v>
      </c>
      <c r="F293" s="13" t="s">
        <v>385</v>
      </c>
      <c r="G293" s="14"/>
      <c r="H293" s="16" t="s">
        <v>22</v>
      </c>
      <c r="I293" s="17" t="n">
        <v>130</v>
      </c>
      <c r="J293" s="17"/>
      <c r="K293" s="18"/>
      <c r="L293" s="0" t="n">
        <v>1</v>
      </c>
      <c r="N293" s="47" t="n">
        <f aca="false">L293*$N$300/$L$300</f>
        <v>142.296218487395</v>
      </c>
      <c r="O293" s="47" t="n">
        <f aca="false">M293*$O$300/$M$300</f>
        <v>0</v>
      </c>
    </row>
    <row r="294" customFormat="false" ht="12.75" hidden="false" customHeight="false" outlineLevel="0" collapsed="false">
      <c r="A294" s="5"/>
      <c r="B294" s="6"/>
      <c r="C294" s="7"/>
      <c r="D294" s="7"/>
      <c r="E294" s="8"/>
      <c r="F294" s="6"/>
      <c r="G294" s="7"/>
      <c r="H294" s="9"/>
      <c r="I294" s="19"/>
      <c r="J294" s="19"/>
      <c r="K294" s="18"/>
    </row>
    <row r="295" customFormat="false" ht="12.75" hidden="false" customHeight="false" outlineLevel="0" collapsed="false">
      <c r="A295" s="5"/>
      <c r="B295" s="6"/>
      <c r="C295" s="7"/>
      <c r="D295" s="7"/>
      <c r="E295" s="8"/>
      <c r="F295" s="6"/>
      <c r="G295" s="7"/>
      <c r="H295" s="9"/>
      <c r="I295" s="19"/>
      <c r="J295" s="19"/>
      <c r="K295" s="18"/>
    </row>
    <row r="296" customFormat="false" ht="12.75" hidden="false" customHeight="false" outlineLevel="0" collapsed="false">
      <c r="A296" s="5"/>
      <c r="B296" s="6"/>
      <c r="C296" s="7"/>
      <c r="D296" s="7"/>
      <c r="E296" s="8"/>
      <c r="F296" s="6"/>
      <c r="G296" s="7"/>
      <c r="H296" s="9"/>
      <c r="I296" s="19"/>
      <c r="J296" s="19"/>
      <c r="K296" s="18"/>
      <c r="N296" s="47" t="n">
        <f aca="false">SUM(N2:N295)</f>
        <v>33866.5</v>
      </c>
      <c r="O296" s="47" t="n">
        <f aca="false">SUM(O2:O295)</f>
        <v>2779.5</v>
      </c>
    </row>
    <row r="297" customFormat="false" ht="12.75" hidden="false" customHeight="false" outlineLevel="0" collapsed="false">
      <c r="A297" s="5"/>
      <c r="B297" s="6"/>
      <c r="C297" s="7"/>
      <c r="D297" s="7"/>
      <c r="E297" s="8"/>
      <c r="F297" s="6"/>
      <c r="G297" s="7"/>
      <c r="H297" s="9"/>
      <c r="I297" s="19"/>
      <c r="J297" s="19"/>
      <c r="K297" s="18"/>
    </row>
    <row r="298" customFormat="false" ht="12.75" hidden="false" customHeight="false" outlineLevel="0" collapsed="false">
      <c r="A298" s="5"/>
      <c r="B298" s="6"/>
      <c r="C298" s="7"/>
      <c r="D298" s="7"/>
      <c r="E298" s="8"/>
      <c r="F298" s="6"/>
      <c r="G298" s="7"/>
      <c r="H298" s="9"/>
      <c r="I298" s="19"/>
      <c r="J298" s="19"/>
      <c r="K298" s="18"/>
    </row>
    <row r="299" customFormat="false" ht="12.75" hidden="false" customHeight="false" outlineLevel="0" collapsed="false">
      <c r="A299" s="5"/>
      <c r="B299" s="6"/>
      <c r="C299" s="7"/>
      <c r="D299" s="7"/>
      <c r="E299" s="8"/>
      <c r="F299" s="6"/>
      <c r="G299" s="7"/>
      <c r="H299" s="9"/>
      <c r="I299" s="19"/>
      <c r="J299" s="19"/>
      <c r="K299" s="18"/>
    </row>
    <row r="300" customFormat="false" ht="12.75" hidden="false" customHeight="false" outlineLevel="0" collapsed="false">
      <c r="A300" s="5"/>
      <c r="B300" s="6"/>
      <c r="C300" s="7"/>
      <c r="D300" s="7"/>
      <c r="E300" s="8"/>
      <c r="F300" s="6"/>
      <c r="G300" s="7"/>
      <c r="H300" s="9"/>
      <c r="I300" s="19"/>
      <c r="J300" s="19"/>
      <c r="K300" s="18"/>
      <c r="L300" s="0" t="n">
        <f aca="false">SUM(L2:L299)</f>
        <v>238</v>
      </c>
      <c r="M300" s="0" t="n">
        <f aca="false">SUM(M2:M299)</f>
        <v>17</v>
      </c>
      <c r="N300" s="0" t="n">
        <v>33866.5</v>
      </c>
      <c r="O300" s="0" t="n">
        <v>2779.5</v>
      </c>
    </row>
    <row r="301" customFormat="false" ht="12.75" hidden="false" customHeight="false" outlineLevel="0" collapsed="false">
      <c r="A301" s="5"/>
      <c r="B301" s="6"/>
      <c r="C301" s="7"/>
      <c r="D301" s="7"/>
      <c r="E301" s="8"/>
      <c r="F301" s="6"/>
      <c r="G301" s="7"/>
      <c r="H301" s="9"/>
      <c r="I301" s="19"/>
      <c r="J301" s="19"/>
      <c r="K301" s="18"/>
    </row>
    <row r="302" customFormat="false" ht="12.75" hidden="false" customHeight="false" outlineLevel="0" collapsed="false">
      <c r="A302" s="5"/>
      <c r="B302" s="6"/>
      <c r="C302" s="7"/>
      <c r="D302" s="7"/>
      <c r="E302" s="8"/>
      <c r="F302" s="6"/>
      <c r="G302" s="7"/>
      <c r="H302" s="9"/>
      <c r="I302" s="19"/>
      <c r="J302" s="19"/>
      <c r="K302" s="18"/>
    </row>
    <row r="303" customFormat="false" ht="12.75" hidden="false" customHeight="false" outlineLevel="0" collapsed="false">
      <c r="A303" s="5"/>
      <c r="B303" s="6"/>
      <c r="C303" s="7"/>
      <c r="D303" s="7"/>
      <c r="E303" s="8"/>
      <c r="F303" s="6"/>
      <c r="G303" s="7"/>
      <c r="H303" s="9"/>
      <c r="I303" s="19"/>
      <c r="J303" s="19"/>
      <c r="K303" s="18"/>
    </row>
    <row r="304" customFormat="false" ht="12.75" hidden="false" customHeight="false" outlineLevel="0" collapsed="false">
      <c r="A304" s="5"/>
      <c r="B304" s="6"/>
      <c r="C304" s="7"/>
      <c r="D304" s="7"/>
      <c r="E304" s="8"/>
      <c r="F304" s="6"/>
      <c r="G304" s="7"/>
      <c r="H304" s="9"/>
      <c r="I304" s="19"/>
      <c r="J304" s="19"/>
      <c r="K304" s="18"/>
    </row>
    <row r="305" customFormat="false" ht="12.75" hidden="false" customHeight="false" outlineLevel="0" collapsed="false">
      <c r="A305" s="5"/>
      <c r="B305" s="6"/>
      <c r="C305" s="7"/>
      <c r="D305" s="7"/>
      <c r="E305" s="8"/>
      <c r="F305" s="6"/>
      <c r="G305" s="7"/>
      <c r="H305" s="9"/>
      <c r="I305" s="19"/>
      <c r="J305" s="19"/>
      <c r="K305" s="18"/>
    </row>
    <row r="306" customFormat="false" ht="12.75" hidden="false" customHeight="false" outlineLevel="0" collapsed="false">
      <c r="A306" s="5"/>
      <c r="B306" s="6"/>
      <c r="C306" s="7"/>
      <c r="D306" s="7"/>
      <c r="E306" s="8"/>
      <c r="F306" s="6"/>
      <c r="G306" s="7"/>
      <c r="H306" s="9"/>
      <c r="I306" s="19"/>
      <c r="J306" s="19"/>
      <c r="K306" s="18"/>
    </row>
    <row r="307" customFormat="false" ht="12.75" hidden="false" customHeight="false" outlineLevel="0" collapsed="false">
      <c r="A307" s="5"/>
      <c r="B307" s="6"/>
      <c r="C307" s="7"/>
      <c r="D307" s="7"/>
      <c r="E307" s="8"/>
      <c r="F307" s="6"/>
      <c r="G307" s="7"/>
      <c r="H307" s="9"/>
      <c r="I307" s="19"/>
      <c r="J307" s="19"/>
      <c r="K307" s="18"/>
    </row>
    <row r="308" customFormat="false" ht="12.75" hidden="false" customHeight="false" outlineLevel="0" collapsed="false">
      <c r="A308" s="5"/>
      <c r="B308" s="6"/>
      <c r="C308" s="7"/>
      <c r="D308" s="7"/>
      <c r="E308" s="8"/>
      <c r="F308" s="6"/>
      <c r="G308" s="7"/>
      <c r="H308" s="9"/>
      <c r="I308" s="19"/>
      <c r="J308" s="19"/>
      <c r="K308" s="18"/>
    </row>
    <row r="309" customFormat="false" ht="12.75" hidden="false" customHeight="false" outlineLevel="0" collapsed="false">
      <c r="A309" s="5"/>
      <c r="B309" s="6"/>
      <c r="C309" s="7"/>
      <c r="D309" s="7"/>
      <c r="E309" s="8"/>
      <c r="F309" s="6"/>
      <c r="G309" s="7"/>
      <c r="H309" s="9"/>
      <c r="I309" s="19"/>
      <c r="J309" s="19"/>
      <c r="K309" s="18"/>
    </row>
    <row r="310" customFormat="false" ht="12.75" hidden="false" customHeight="false" outlineLevel="0" collapsed="false">
      <c r="A310" s="5"/>
      <c r="B310" s="6"/>
      <c r="C310" s="7"/>
      <c r="D310" s="7"/>
      <c r="E310" s="8"/>
      <c r="F310" s="6"/>
      <c r="G310" s="7"/>
      <c r="H310" s="9"/>
      <c r="I310" s="19"/>
      <c r="J310" s="19"/>
      <c r="K310" s="18"/>
    </row>
    <row r="311" customFormat="false" ht="12.75" hidden="false" customHeight="false" outlineLevel="0" collapsed="false">
      <c r="A311" s="5"/>
      <c r="B311" s="6"/>
      <c r="C311" s="7"/>
      <c r="D311" s="7"/>
      <c r="E311" s="8"/>
      <c r="F311" s="6"/>
      <c r="G311" s="7"/>
      <c r="H311" s="9"/>
      <c r="I311" s="19"/>
      <c r="J311" s="19"/>
      <c r="K311" s="18"/>
    </row>
    <row r="312" customFormat="false" ht="12.75" hidden="false" customHeight="false" outlineLevel="0" collapsed="false">
      <c r="A312" s="5"/>
      <c r="B312" s="6"/>
      <c r="C312" s="7"/>
      <c r="D312" s="7"/>
      <c r="E312" s="8"/>
      <c r="F312" s="6"/>
      <c r="G312" s="7"/>
      <c r="H312" s="9"/>
      <c r="I312" s="19"/>
      <c r="J312" s="19"/>
      <c r="K312" s="18"/>
    </row>
    <row r="313" customFormat="false" ht="12.75" hidden="false" customHeight="false" outlineLevel="0" collapsed="false">
      <c r="A313" s="5"/>
      <c r="B313" s="6"/>
      <c r="C313" s="7"/>
      <c r="D313" s="7"/>
      <c r="E313" s="8"/>
      <c r="F313" s="6"/>
      <c r="G313" s="7"/>
      <c r="H313" s="9"/>
      <c r="I313" s="19"/>
      <c r="J313" s="19"/>
      <c r="K313" s="18"/>
    </row>
    <row r="314" customFormat="false" ht="12.75" hidden="false" customHeight="false" outlineLevel="0" collapsed="false">
      <c r="A314" s="5"/>
      <c r="B314" s="6"/>
      <c r="C314" s="7"/>
      <c r="D314" s="7"/>
      <c r="E314" s="8"/>
      <c r="F314" s="6"/>
      <c r="G314" s="7"/>
      <c r="H314" s="9"/>
      <c r="I314" s="19"/>
      <c r="J314" s="19"/>
      <c r="K314" s="18"/>
    </row>
    <row r="315" customFormat="false" ht="12.75" hidden="false" customHeight="false" outlineLevel="0" collapsed="false">
      <c r="A315" s="5"/>
      <c r="B315" s="6"/>
      <c r="C315" s="7"/>
      <c r="D315" s="7"/>
      <c r="E315" s="8"/>
      <c r="F315" s="6"/>
      <c r="G315" s="7"/>
      <c r="H315" s="9"/>
      <c r="I315" s="19"/>
      <c r="J315" s="19"/>
      <c r="K315" s="18"/>
    </row>
    <row r="316" customFormat="false" ht="12.75" hidden="false" customHeight="false" outlineLevel="0" collapsed="false">
      <c r="A316" s="5"/>
      <c r="B316" s="6"/>
      <c r="C316" s="7"/>
      <c r="D316" s="7"/>
      <c r="E316" s="8"/>
      <c r="F316" s="6"/>
      <c r="G316" s="7"/>
      <c r="H316" s="9"/>
      <c r="I316" s="19"/>
      <c r="J316" s="19"/>
      <c r="K316" s="18"/>
    </row>
    <row r="317" customFormat="false" ht="12.75" hidden="false" customHeight="false" outlineLevel="0" collapsed="false">
      <c r="A317" s="5"/>
      <c r="B317" s="6"/>
      <c r="C317" s="7"/>
      <c r="D317" s="7"/>
      <c r="E317" s="8"/>
      <c r="F317" s="6"/>
      <c r="G317" s="7"/>
      <c r="H317" s="9"/>
      <c r="I317" s="19"/>
      <c r="J317" s="19"/>
      <c r="K317" s="18"/>
    </row>
    <row r="318" customFormat="false" ht="12.75" hidden="false" customHeight="false" outlineLevel="0" collapsed="false">
      <c r="A318" s="5"/>
      <c r="B318" s="6"/>
      <c r="C318" s="7"/>
      <c r="D318" s="7"/>
      <c r="E318" s="8"/>
      <c r="F318" s="6"/>
      <c r="G318" s="7"/>
      <c r="H318" s="9"/>
      <c r="I318" s="19"/>
      <c r="J318" s="19"/>
      <c r="K318" s="18"/>
    </row>
    <row r="319" customFormat="false" ht="12.75" hidden="false" customHeight="false" outlineLevel="0" collapsed="false">
      <c r="A319" s="5"/>
      <c r="B319" s="6"/>
      <c r="C319" s="7"/>
      <c r="D319" s="7"/>
      <c r="E319" s="8"/>
      <c r="F319" s="6"/>
      <c r="G319" s="7"/>
      <c r="H319" s="9"/>
      <c r="I319" s="19"/>
      <c r="J319" s="19"/>
      <c r="K319" s="18"/>
    </row>
    <row r="320" customFormat="false" ht="12.75" hidden="false" customHeight="false" outlineLevel="0" collapsed="false">
      <c r="A320" s="5"/>
      <c r="B320" s="6"/>
      <c r="C320" s="7"/>
      <c r="D320" s="7"/>
      <c r="E320" s="8"/>
      <c r="F320" s="6"/>
      <c r="G320" s="7"/>
      <c r="H320" s="9"/>
      <c r="I320" s="19"/>
      <c r="J320" s="19"/>
      <c r="K320" s="18"/>
    </row>
    <row r="321" customFormat="false" ht="12.75" hidden="false" customHeight="false" outlineLevel="0" collapsed="false">
      <c r="A321" s="5"/>
      <c r="B321" s="6"/>
      <c r="C321" s="7"/>
      <c r="D321" s="7"/>
      <c r="E321" s="8"/>
      <c r="F321" s="6"/>
      <c r="G321" s="7"/>
      <c r="H321" s="9"/>
      <c r="I321" s="19"/>
      <c r="J321" s="19"/>
      <c r="K321" s="18"/>
    </row>
    <row r="322" customFormat="false" ht="12.75" hidden="false" customHeight="false" outlineLevel="0" collapsed="false">
      <c r="A322" s="5"/>
      <c r="B322" s="6"/>
      <c r="C322" s="7"/>
      <c r="D322" s="7"/>
      <c r="E322" s="8"/>
      <c r="F322" s="6"/>
      <c r="G322" s="7"/>
      <c r="H322" s="9"/>
      <c r="I322" s="19"/>
      <c r="J322" s="19"/>
      <c r="K322" s="18"/>
    </row>
    <row r="323" customFormat="false" ht="12.75" hidden="false" customHeight="false" outlineLevel="0" collapsed="false">
      <c r="A323" s="5"/>
      <c r="B323" s="6"/>
      <c r="C323" s="7"/>
      <c r="D323" s="7"/>
      <c r="E323" s="8"/>
      <c r="F323" s="6"/>
      <c r="G323" s="7"/>
      <c r="H323" s="9"/>
      <c r="I323" s="19"/>
      <c r="J323" s="19"/>
      <c r="K323" s="18"/>
    </row>
    <row r="324" customFormat="false" ht="12.75" hidden="false" customHeight="false" outlineLevel="0" collapsed="false">
      <c r="A324" s="5"/>
      <c r="B324" s="6"/>
      <c r="C324" s="7"/>
      <c r="D324" s="7"/>
      <c r="E324" s="8"/>
      <c r="F324" s="6"/>
      <c r="G324" s="7"/>
      <c r="H324" s="9"/>
      <c r="I324" s="19"/>
      <c r="J324" s="19"/>
      <c r="K324" s="18"/>
    </row>
    <row r="325" customFormat="false" ht="12.75" hidden="false" customHeight="false" outlineLevel="0" collapsed="false">
      <c r="A325" s="5"/>
      <c r="B325" s="6"/>
      <c r="C325" s="7"/>
      <c r="D325" s="7"/>
      <c r="E325" s="8"/>
      <c r="F325" s="6"/>
      <c r="G325" s="7"/>
      <c r="H325" s="9"/>
      <c r="I325" s="19"/>
      <c r="J325" s="19"/>
      <c r="K325" s="18"/>
    </row>
    <row r="326" customFormat="false" ht="12.75" hidden="false" customHeight="false" outlineLevel="0" collapsed="false">
      <c r="A326" s="5"/>
      <c r="B326" s="6"/>
      <c r="C326" s="7"/>
      <c r="D326" s="7"/>
      <c r="E326" s="8"/>
      <c r="F326" s="6"/>
      <c r="G326" s="7"/>
      <c r="H326" s="9"/>
      <c r="I326" s="19"/>
      <c r="J326" s="19"/>
      <c r="K326" s="18"/>
    </row>
    <row r="327" customFormat="false" ht="12.75" hidden="false" customHeight="false" outlineLevel="0" collapsed="false">
      <c r="A327" s="5"/>
      <c r="B327" s="6"/>
      <c r="C327" s="7"/>
      <c r="D327" s="7"/>
      <c r="E327" s="8"/>
      <c r="F327" s="6"/>
      <c r="G327" s="7"/>
      <c r="H327" s="9"/>
      <c r="I327" s="19"/>
      <c r="J327" s="19"/>
      <c r="K327" s="18"/>
    </row>
    <row r="328" customFormat="false" ht="12.75" hidden="false" customHeight="false" outlineLevel="0" collapsed="false">
      <c r="A328" s="5"/>
      <c r="B328" s="6"/>
      <c r="C328" s="7"/>
      <c r="D328" s="7"/>
      <c r="E328" s="8"/>
      <c r="F328" s="6"/>
      <c r="G328" s="7"/>
      <c r="H328" s="9"/>
      <c r="I328" s="19"/>
      <c r="J328" s="19"/>
      <c r="K328" s="18"/>
    </row>
    <row r="329" customFormat="false" ht="12.75" hidden="false" customHeight="false" outlineLevel="0" collapsed="false">
      <c r="A329" s="5"/>
      <c r="B329" s="6"/>
      <c r="C329" s="7"/>
      <c r="D329" s="7"/>
      <c r="E329" s="8"/>
      <c r="F329" s="6"/>
      <c r="G329" s="7"/>
      <c r="H329" s="9"/>
      <c r="I329" s="19"/>
      <c r="J329" s="19"/>
      <c r="K329" s="18"/>
    </row>
    <row r="330" customFormat="false" ht="12.75" hidden="false" customHeight="false" outlineLevel="0" collapsed="false">
      <c r="A330" s="5"/>
      <c r="B330" s="6"/>
      <c r="C330" s="7"/>
      <c r="D330" s="7"/>
      <c r="E330" s="8"/>
      <c r="F330" s="6"/>
      <c r="G330" s="7"/>
      <c r="H330" s="9"/>
      <c r="I330" s="19"/>
      <c r="J330" s="19"/>
      <c r="K330" s="18"/>
    </row>
    <row r="331" customFormat="false" ht="12.75" hidden="false" customHeight="false" outlineLevel="0" collapsed="false">
      <c r="A331" s="5"/>
      <c r="B331" s="6"/>
      <c r="C331" s="7"/>
      <c r="D331" s="7"/>
      <c r="E331" s="8"/>
      <c r="F331" s="6"/>
      <c r="G331" s="7"/>
      <c r="H331" s="9"/>
      <c r="I331" s="19"/>
      <c r="J331" s="19"/>
      <c r="K331" s="18"/>
    </row>
    <row r="332" customFormat="false" ht="12.75" hidden="false" customHeight="false" outlineLevel="0" collapsed="false">
      <c r="A332" s="5"/>
      <c r="B332" s="6"/>
      <c r="C332" s="7"/>
      <c r="D332" s="7"/>
      <c r="E332" s="8"/>
      <c r="F332" s="6"/>
      <c r="G332" s="7"/>
      <c r="H332" s="9"/>
      <c r="I332" s="19"/>
      <c r="J332" s="19"/>
      <c r="K332" s="18"/>
    </row>
    <row r="333" customFormat="false" ht="12.75" hidden="false" customHeight="false" outlineLevel="0" collapsed="false">
      <c r="A333" s="5"/>
      <c r="B333" s="6"/>
      <c r="C333" s="7"/>
      <c r="D333" s="7"/>
      <c r="E333" s="8"/>
      <c r="F333" s="6"/>
      <c r="G333" s="7"/>
      <c r="H333" s="9"/>
      <c r="I333" s="19"/>
      <c r="J333" s="19"/>
      <c r="K333" s="18"/>
    </row>
    <row r="334" customFormat="false" ht="12.75" hidden="false" customHeight="false" outlineLevel="0" collapsed="false">
      <c r="A334" s="5"/>
      <c r="B334" s="6"/>
      <c r="C334" s="7"/>
      <c r="D334" s="7"/>
      <c r="E334" s="8"/>
      <c r="F334" s="6"/>
      <c r="G334" s="7"/>
      <c r="H334" s="9"/>
      <c r="I334" s="19"/>
      <c r="J334" s="19"/>
      <c r="K334" s="18"/>
    </row>
    <row r="335" customFormat="false" ht="12.75" hidden="false" customHeight="false" outlineLevel="0" collapsed="false">
      <c r="A335" s="5"/>
      <c r="B335" s="6"/>
      <c r="C335" s="7"/>
      <c r="D335" s="7"/>
      <c r="E335" s="8"/>
      <c r="F335" s="6"/>
      <c r="G335" s="7"/>
      <c r="H335" s="9"/>
      <c r="I335" s="19"/>
      <c r="J335" s="19"/>
      <c r="K335" s="18"/>
    </row>
    <row r="336" customFormat="false" ht="12.75" hidden="false" customHeight="false" outlineLevel="0" collapsed="false">
      <c r="A336" s="5"/>
      <c r="B336" s="6"/>
      <c r="C336" s="7"/>
      <c r="D336" s="7"/>
      <c r="E336" s="8"/>
      <c r="F336" s="6"/>
      <c r="G336" s="7"/>
      <c r="H336" s="9"/>
      <c r="I336" s="19"/>
      <c r="J336" s="19"/>
      <c r="K336" s="18"/>
    </row>
    <row r="337" customFormat="false" ht="12.75" hidden="false" customHeight="false" outlineLevel="0" collapsed="false">
      <c r="A337" s="5"/>
      <c r="B337" s="6"/>
      <c r="C337" s="7"/>
      <c r="D337" s="7"/>
      <c r="E337" s="8"/>
      <c r="F337" s="6"/>
      <c r="G337" s="7"/>
      <c r="H337" s="9"/>
      <c r="I337" s="19"/>
      <c r="J337" s="19"/>
      <c r="K337" s="18"/>
    </row>
    <row r="338" customFormat="false" ht="12.75" hidden="false" customHeight="false" outlineLevel="0" collapsed="false">
      <c r="A338" s="5"/>
      <c r="B338" s="6"/>
      <c r="C338" s="7"/>
      <c r="D338" s="7"/>
      <c r="E338" s="8"/>
      <c r="F338" s="6"/>
      <c r="G338" s="7"/>
      <c r="H338" s="9"/>
      <c r="I338" s="19"/>
      <c r="J338" s="19"/>
      <c r="K338" s="18"/>
    </row>
    <row r="339" customFormat="false" ht="12.75" hidden="false" customHeight="false" outlineLevel="0" collapsed="false">
      <c r="A339" s="5"/>
      <c r="B339" s="6"/>
      <c r="C339" s="7"/>
      <c r="D339" s="7"/>
      <c r="E339" s="8"/>
      <c r="F339" s="6"/>
      <c r="G339" s="7"/>
      <c r="H339" s="9"/>
      <c r="I339" s="19"/>
      <c r="J339" s="19"/>
      <c r="K339" s="18"/>
    </row>
    <row r="340" customFormat="false" ht="12.75" hidden="false" customHeight="false" outlineLevel="0" collapsed="false">
      <c r="A340" s="5"/>
      <c r="B340" s="6"/>
      <c r="C340" s="7"/>
      <c r="D340" s="7"/>
      <c r="E340" s="8"/>
      <c r="F340" s="6"/>
      <c r="G340" s="7"/>
      <c r="H340" s="9"/>
      <c r="I340" s="19"/>
      <c r="J340" s="19"/>
      <c r="K340" s="18"/>
    </row>
    <row r="341" customFormat="false" ht="12.75" hidden="false" customHeight="false" outlineLevel="0" collapsed="false">
      <c r="A341" s="5"/>
      <c r="B341" s="6"/>
      <c r="C341" s="7"/>
      <c r="D341" s="7"/>
      <c r="E341" s="8"/>
      <c r="F341" s="6"/>
      <c r="G341" s="7"/>
      <c r="H341" s="9"/>
      <c r="I341" s="19"/>
      <c r="J341" s="19"/>
      <c r="K341" s="18"/>
    </row>
    <row r="342" customFormat="false" ht="12.75" hidden="false" customHeight="false" outlineLevel="0" collapsed="false">
      <c r="A342" s="5"/>
      <c r="B342" s="6"/>
      <c r="C342" s="7"/>
      <c r="D342" s="7"/>
      <c r="E342" s="8"/>
      <c r="F342" s="6"/>
      <c r="G342" s="7"/>
      <c r="H342" s="9"/>
      <c r="I342" s="19"/>
      <c r="J342" s="19"/>
      <c r="K342" s="18"/>
    </row>
    <row r="343" customFormat="false" ht="12.75" hidden="false" customHeight="false" outlineLevel="0" collapsed="false">
      <c r="A343" s="5"/>
      <c r="B343" s="6"/>
      <c r="C343" s="7"/>
      <c r="D343" s="7"/>
      <c r="E343" s="8"/>
      <c r="F343" s="6"/>
      <c r="G343" s="7"/>
      <c r="H343" s="9"/>
      <c r="I343" s="19"/>
      <c r="J343" s="19"/>
      <c r="K343" s="18"/>
    </row>
    <row r="344" customFormat="false" ht="12.75" hidden="false" customHeight="false" outlineLevel="0" collapsed="false">
      <c r="A344" s="5"/>
      <c r="B344" s="6"/>
      <c r="C344" s="7"/>
      <c r="D344" s="7"/>
      <c r="E344" s="8"/>
      <c r="F344" s="6"/>
      <c r="G344" s="7"/>
      <c r="H344" s="9"/>
      <c r="I344" s="19"/>
      <c r="J344" s="19"/>
      <c r="K344" s="18"/>
    </row>
    <row r="345" customFormat="false" ht="15" hidden="false" customHeight="false" outlineLevel="0" collapsed="false">
      <c r="A345" s="27"/>
      <c r="B345" s="28"/>
      <c r="C345" s="28"/>
      <c r="D345" s="28"/>
      <c r="E345" s="28"/>
      <c r="F345" s="28"/>
      <c r="G345" s="29"/>
      <c r="H345" s="30"/>
      <c r="I345" s="19"/>
      <c r="J345" s="19"/>
      <c r="K345" s="18"/>
    </row>
    <row r="346" customFormat="false" ht="15" hidden="false" customHeight="false" outlineLevel="0" collapsed="false">
      <c r="A346" s="27"/>
      <c r="B346" s="28"/>
      <c r="C346" s="28"/>
      <c r="D346" s="28"/>
      <c r="E346" s="28"/>
      <c r="F346" s="28"/>
      <c r="G346" s="29"/>
      <c r="H346" s="30"/>
      <c r="I346" s="19"/>
      <c r="J346" s="19"/>
      <c r="K346" s="18"/>
    </row>
    <row r="347" customFormat="false" ht="15" hidden="false" customHeight="false" outlineLevel="0" collapsed="false">
      <c r="A347" s="27"/>
      <c r="B347" s="28"/>
      <c r="C347" s="28"/>
      <c r="D347" s="28"/>
      <c r="E347" s="28"/>
      <c r="F347" s="28"/>
      <c r="G347" s="29"/>
      <c r="H347" s="30"/>
      <c r="I347" s="19"/>
      <c r="J347" s="19"/>
      <c r="K347" s="18"/>
    </row>
    <row r="348" customFormat="false" ht="15" hidden="false" customHeight="false" outlineLevel="0" collapsed="false">
      <c r="A348" s="27"/>
      <c r="B348" s="28"/>
      <c r="C348" s="28"/>
      <c r="D348" s="28"/>
      <c r="E348" s="28"/>
      <c r="F348" s="28"/>
      <c r="G348" s="29"/>
      <c r="H348" s="30"/>
      <c r="I348" s="19"/>
      <c r="J348" s="19"/>
      <c r="K348" s="18"/>
    </row>
    <row r="349" customFormat="false" ht="12.75" hidden="false" customHeight="false" outlineLevel="0" collapsed="false">
      <c r="A349" s="31"/>
      <c r="B349" s="6"/>
      <c r="C349" s="6"/>
      <c r="D349" s="6"/>
      <c r="E349" s="6"/>
      <c r="F349" s="6"/>
      <c r="G349" s="7"/>
      <c r="H349" s="9"/>
      <c r="I349" s="19"/>
      <c r="J349" s="19"/>
      <c r="K349" s="18"/>
    </row>
    <row r="350" customFormat="false" ht="12.75" hidden="false" customHeight="false" outlineLevel="0" collapsed="false">
      <c r="A350" s="31"/>
      <c r="B350" s="6"/>
      <c r="C350" s="6"/>
      <c r="D350" s="6"/>
      <c r="E350" s="6"/>
      <c r="F350" s="6"/>
      <c r="G350" s="7"/>
      <c r="H350" s="9"/>
      <c r="I350" s="19"/>
      <c r="J350" s="19"/>
      <c r="K350" s="18"/>
    </row>
    <row r="351" customFormat="false" ht="12.75" hidden="false" customHeight="false" outlineLevel="0" collapsed="false">
      <c r="A351" s="31"/>
      <c r="B351" s="6"/>
      <c r="C351" s="6"/>
      <c r="D351" s="6"/>
      <c r="E351" s="6"/>
      <c r="F351" s="6"/>
      <c r="G351" s="7"/>
      <c r="H351" s="9"/>
      <c r="I351" s="19"/>
      <c r="J351" s="19"/>
      <c r="K351" s="18"/>
    </row>
    <row r="352" customFormat="false" ht="12.75" hidden="false" customHeight="false" outlineLevel="0" collapsed="false">
      <c r="A352" s="31"/>
      <c r="B352" s="6"/>
      <c r="C352" s="6"/>
      <c r="D352" s="6"/>
      <c r="E352" s="6"/>
      <c r="F352" s="6"/>
      <c r="G352" s="7"/>
      <c r="H352" s="9"/>
      <c r="I352" s="19"/>
      <c r="J352" s="19"/>
      <c r="K352" s="18"/>
    </row>
    <row r="353" customFormat="false" ht="12.75" hidden="false" customHeight="false" outlineLevel="0" collapsed="false">
      <c r="A353" s="31"/>
      <c r="B353" s="6"/>
      <c r="C353" s="6"/>
      <c r="D353" s="6"/>
      <c r="E353" s="6"/>
      <c r="F353" s="6"/>
      <c r="G353" s="7"/>
      <c r="H353" s="9"/>
      <c r="I353" s="19"/>
      <c r="J353" s="19"/>
      <c r="K353" s="18"/>
    </row>
    <row r="354" customFormat="false" ht="15" hidden="false" customHeight="false" outlineLevel="0" collapsed="false">
      <c r="A354" s="27"/>
      <c r="B354" s="28"/>
      <c r="C354" s="28"/>
      <c r="D354" s="28"/>
      <c r="E354" s="28"/>
      <c r="F354" s="28"/>
      <c r="G354" s="29"/>
      <c r="H354" s="30"/>
      <c r="I354" s="19"/>
      <c r="J354" s="19"/>
      <c r="K354" s="18"/>
    </row>
    <row r="355" customFormat="false" ht="15" hidden="false" customHeight="false" outlineLevel="0" collapsed="false">
      <c r="A355" s="27"/>
      <c r="B355" s="28"/>
      <c r="C355" s="28"/>
      <c r="D355" s="28"/>
      <c r="E355" s="28"/>
      <c r="F355" s="28"/>
      <c r="G355" s="29"/>
      <c r="H355" s="30"/>
      <c r="I355" s="19"/>
      <c r="J355" s="19"/>
      <c r="K355" s="18"/>
    </row>
    <row r="356" customFormat="false" ht="15" hidden="false" customHeight="false" outlineLevel="0" collapsed="false">
      <c r="A356" s="27"/>
      <c r="B356" s="28"/>
      <c r="C356" s="28"/>
      <c r="D356" s="28"/>
      <c r="E356" s="28"/>
      <c r="F356" s="28"/>
      <c r="G356" s="29"/>
      <c r="H356" s="30"/>
      <c r="I356" s="19"/>
      <c r="J356" s="19"/>
      <c r="K356" s="18"/>
    </row>
    <row r="357" customFormat="false" ht="15" hidden="false" customHeight="false" outlineLevel="0" collapsed="false">
      <c r="A357" s="27"/>
      <c r="B357" s="28"/>
      <c r="C357" s="28"/>
      <c r="D357" s="28"/>
      <c r="E357" s="28"/>
      <c r="F357" s="28"/>
      <c r="G357" s="29"/>
      <c r="H357" s="30"/>
      <c r="I357" s="19"/>
      <c r="J357" s="19"/>
      <c r="K357" s="18"/>
    </row>
    <row r="358" customFormat="false" ht="15" hidden="false" customHeight="false" outlineLevel="0" collapsed="false">
      <c r="A358" s="27"/>
      <c r="B358" s="28"/>
      <c r="C358" s="28"/>
      <c r="D358" s="28"/>
      <c r="E358" s="28"/>
      <c r="F358" s="28"/>
      <c r="G358" s="29"/>
      <c r="H358" s="30"/>
      <c r="I358" s="19"/>
      <c r="J358" s="19"/>
      <c r="K358" s="18"/>
    </row>
    <row r="359" customFormat="false" ht="15" hidden="false" customHeight="false" outlineLevel="0" collapsed="false">
      <c r="A359" s="27"/>
      <c r="B359" s="28"/>
      <c r="C359" s="28"/>
      <c r="D359" s="28"/>
      <c r="E359" s="28"/>
      <c r="F359" s="28"/>
      <c r="G359" s="29"/>
      <c r="H359" s="30"/>
      <c r="I359" s="19"/>
      <c r="J359" s="19"/>
      <c r="K359" s="18"/>
    </row>
    <row r="360" customFormat="false" ht="15" hidden="false" customHeight="false" outlineLevel="0" collapsed="false">
      <c r="A360" s="27"/>
      <c r="B360" s="28"/>
      <c r="C360" s="28"/>
      <c r="D360" s="28"/>
      <c r="E360" s="28"/>
      <c r="F360" s="28"/>
      <c r="G360" s="29"/>
      <c r="H360" s="30"/>
      <c r="I360" s="19"/>
      <c r="J360" s="19"/>
      <c r="K360" s="18"/>
    </row>
    <row r="361" customFormat="false" ht="15" hidden="false" customHeight="false" outlineLevel="0" collapsed="false">
      <c r="A361" s="27"/>
      <c r="B361" s="28"/>
      <c r="C361" s="28"/>
      <c r="D361" s="28"/>
      <c r="E361" s="28"/>
      <c r="F361" s="28"/>
      <c r="G361" s="29"/>
      <c r="H361" s="30"/>
      <c r="I361" s="19"/>
      <c r="J361" s="19"/>
      <c r="K361" s="18"/>
    </row>
    <row r="362" customFormat="false" ht="15" hidden="false" customHeight="false" outlineLevel="0" collapsed="false">
      <c r="A362" s="27"/>
      <c r="B362" s="28"/>
      <c r="C362" s="28"/>
      <c r="D362" s="28"/>
      <c r="E362" s="28"/>
      <c r="F362" s="28"/>
      <c r="G362" s="29"/>
      <c r="H362" s="30"/>
      <c r="I362" s="19"/>
      <c r="J362" s="19"/>
      <c r="K362" s="18"/>
    </row>
    <row r="363" customFormat="false" ht="15" hidden="false" customHeight="false" outlineLevel="0" collapsed="false">
      <c r="A363" s="27"/>
      <c r="B363" s="28"/>
      <c r="C363" s="28"/>
      <c r="D363" s="28"/>
      <c r="E363" s="28"/>
      <c r="F363" s="28"/>
      <c r="G363" s="29"/>
      <c r="H363" s="30"/>
      <c r="I363" s="19"/>
      <c r="J363" s="19"/>
      <c r="K363" s="18"/>
    </row>
    <row r="364" customFormat="false" ht="15" hidden="false" customHeight="false" outlineLevel="0" collapsed="false">
      <c r="A364" s="27"/>
      <c r="B364" s="28"/>
      <c r="C364" s="28"/>
      <c r="D364" s="28"/>
      <c r="E364" s="28"/>
      <c r="F364" s="28"/>
      <c r="G364" s="29"/>
      <c r="H364" s="30"/>
      <c r="I364" s="19"/>
      <c r="J364" s="19"/>
      <c r="K364" s="18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3"/>
      <c r="H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3"/>
      <c r="H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3"/>
      <c r="H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3"/>
      <c r="H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3"/>
      <c r="H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3"/>
      <c r="H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3"/>
      <c r="H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3"/>
      <c r="H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3"/>
      <c r="H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3"/>
      <c r="H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3"/>
      <c r="H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3"/>
      <c r="H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3"/>
      <c r="H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3"/>
      <c r="H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3"/>
      <c r="H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3"/>
      <c r="H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3"/>
      <c r="H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3"/>
      <c r="H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3"/>
      <c r="H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3"/>
      <c r="H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3"/>
      <c r="H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3"/>
      <c r="H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3"/>
      <c r="H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3"/>
      <c r="H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3"/>
      <c r="H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3"/>
      <c r="H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3"/>
      <c r="H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3"/>
      <c r="H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3"/>
      <c r="H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3"/>
      <c r="H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3"/>
      <c r="H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3"/>
      <c r="H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3"/>
      <c r="H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3"/>
      <c r="H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3"/>
      <c r="H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3"/>
      <c r="H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3"/>
      <c r="H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3"/>
      <c r="H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3"/>
      <c r="H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3"/>
      <c r="H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3"/>
      <c r="H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3"/>
      <c r="H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3"/>
      <c r="H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3"/>
      <c r="H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3"/>
      <c r="H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3"/>
      <c r="H410" s="32"/>
    </row>
  </sheetData>
  <autoFilter ref="A1:K2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24:46Z</dcterms:created>
  <dc:creator> </dc:creator>
  <dc:description/>
  <dc:language>en-US</dc:language>
  <cp:lastModifiedBy> </cp:lastModifiedBy>
  <cp:lastPrinted>2009-08-19T06:16:23Z</cp:lastPrinted>
  <dcterms:modified xsi:type="dcterms:W3CDTF">2009-09-08T08:00:19Z</dcterms:modified>
  <cp:revision>0</cp:revision>
  <dc:subject/>
  <dc:title/>
</cp:coreProperties>
</file>