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2403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2403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2403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4</v>
      </c>
      <c r="E22" s="28"/>
      <c r="F22" s="25" t="n">
        <f aca="false">List2!G34</f>
        <v>1.18151541109994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2403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.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.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.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25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90757705549971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8151541109994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4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4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8151541109994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53:09Z</dcterms:modified>
  <cp:revision>0</cp:revision>
  <dc:subject/>
  <dc:title/>
</cp:coreProperties>
</file>