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039006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039006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039006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.9</v>
      </c>
      <c r="E22" s="28"/>
      <c r="F22" s="25" t="n">
        <f aca="false">List2!G34</f>
        <v>1.17195506170956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43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039006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5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5.5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5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5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.5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5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4.5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5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4.5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1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5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5977530854782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7195506170956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.9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.9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7195506170956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1:04:59Z</dcterms:modified>
  <cp:revision>0</cp:revision>
  <dc:subject/>
  <dc:title/>
</cp:coreProperties>
</file>