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5301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5301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5301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1.95</v>
      </c>
      <c r="E22" s="28"/>
      <c r="F22" s="25" t="n">
        <f aca="false">List2!G34</f>
        <v>1.15908527152521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5301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2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2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2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1.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2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2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2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2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2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5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2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79542635762604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5908527152521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1.9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1.9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5908527152521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48:00Z</dcterms:modified>
  <cp:revision>0</cp:revision>
  <dc:subject/>
  <dc:title/>
</cp:coreProperties>
</file>