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20100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20100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20100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5.9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20100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6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5.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6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6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5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6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6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6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6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6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5.9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5.9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31T09:47:46Z</dcterms:modified>
  <cp:revision>0</cp:revision>
  <dc:subject/>
  <dc:title/>
</cp:coreProperties>
</file>