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302001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302001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302001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1</v>
      </c>
      <c r="E22" s="28"/>
      <c r="F22" s="25" t="n">
        <f aca="false">List2!G34</f>
        <v>1.16251222215797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302001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.5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.5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4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4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06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1256111078986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6251222215797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1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1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6251222215797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7-12-28T16:08:52Z</dcterms:modified>
  <cp:revision>0</cp:revision>
  <dc:subject/>
  <dc:title/>
</cp:coreProperties>
</file>