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303001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303001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303001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.45</v>
      </c>
      <c r="E22" s="28"/>
      <c r="F22" s="25" t="n">
        <f aca="false">List2!G34</f>
        <v>1.17823370630222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08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303001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4.5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5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4.5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4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4.5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4.5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4.5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4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117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5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911685315111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7823370630222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.45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.45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7823370630222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0:49:50Z</dcterms:modified>
  <cp:revision>0</cp:revision>
  <dc:subject/>
  <dc:title/>
</cp:coreProperties>
</file>