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5"/>
  </bookViews>
  <sheets>
    <sheet name="100A FN OLomouc" sheetId="1" state="visible" r:id="rId2"/>
    <sheet name="100 B FN Olomouc" sheetId="2" state="visible" r:id="rId3"/>
    <sheet name="100 C FN Olomouc " sheetId="3" state="visible" r:id="rId4"/>
    <sheet name="100 D FN Olomouc" sheetId="4" state="visible" r:id="rId5"/>
    <sheet name="100 E FN Olomouc" sheetId="5" state="visible" r:id="rId6"/>
    <sheet name="100 F FN Olomouc" sheetId="6" state="visible" r:id="rId7"/>
    <sheet name="krycí list100 A-F FN Olomouc" sheetId="7" state="visible" r:id="rId8"/>
    <sheet name="101 FN Olomouc " sheetId="8" state="visible" r:id="rId9"/>
    <sheet name="110 A FN OLomouc " sheetId="9" state="visible" r:id="rId10"/>
    <sheet name="110 B FN Olomouc" sheetId="10" state="visible" r:id="rId11"/>
    <sheet name="110 C FN Olomouc" sheetId="11" state="visible" r:id="rId12"/>
    <sheet name="110 D FN Olomouc" sheetId="12" state="visible" r:id="rId13"/>
    <sheet name="110 E FN Olomouc " sheetId="13" state="visible" r:id="rId14"/>
    <sheet name="110 F FN Olomouc" sheetId="14" state="visible" r:id="rId15"/>
    <sheet name="110 G FN Olomouc " sheetId="15" state="visible" r:id="rId16"/>
    <sheet name="krycí list110 A-F FN Olomoc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793">
  <si>
    <r>
      <rPr>
        <b val="true"/>
        <sz val="16"/>
        <rFont val="Times New Roman CE"/>
        <family val="1"/>
        <charset val="238"/>
      </rPr>
      <t xml:space="preserve">Soupis provedených prací  -  </t>
    </r>
    <r>
      <rPr>
        <b val="true"/>
        <i val="true"/>
        <sz val="16"/>
        <rFont val="Times New Roman CE"/>
        <family val="1"/>
        <charset val="238"/>
      </rPr>
      <t xml:space="preserve">oprava zdravotnického přístroje, úřední ověření</t>
    </r>
  </si>
  <si>
    <t xml:space="preserve">Dodavatel:</t>
  </si>
  <si>
    <r>
      <rPr>
        <b val="true"/>
        <sz val="10"/>
        <rFont val="Arial CE"/>
        <family val="2"/>
        <charset val="238"/>
      </rPr>
      <t xml:space="preserve">VDI METROS,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ýrobní družstvo invalidů,</t>
    </r>
    <r>
      <rPr>
        <b val="true"/>
        <sz val="10"/>
        <rFont val="Arial CE"/>
        <family val="2"/>
        <charset val="238"/>
      </rPr>
      <t xml:space="preserve"> U Studia 2654/33, 700 30 Ostrava-Zábřeh</t>
    </r>
  </si>
  <si>
    <t xml:space="preserve">příloha faktury č.</t>
  </si>
  <si>
    <t xml:space="preserve">20071693,</t>
  </si>
  <si>
    <t xml:space="preserve">Tel.:</t>
  </si>
  <si>
    <t xml:space="preserve">597 494 238, 603 989 500</t>
  </si>
  <si>
    <t xml:space="preserve">FAX:</t>
  </si>
  <si>
    <t xml:space="preserve">597 494 238</t>
  </si>
  <si>
    <t xml:space="preserve">list č.</t>
  </si>
  <si>
    <t xml:space="preserve">IČO</t>
  </si>
  <si>
    <t xml:space="preserve">DIČ</t>
  </si>
  <si>
    <t xml:space="preserve">CZ25864611</t>
  </si>
  <si>
    <t xml:space="preserve">Zákazník:</t>
  </si>
  <si>
    <t xml:space="preserve">Fakultní nemocnice Olomouc, I.P.Pavlova 6, 775 20 Olomouc</t>
  </si>
  <si>
    <t xml:space="preserve">Objednávka č.:</t>
  </si>
  <si>
    <t xml:space="preserve">Smlouva č. AMS 1-07</t>
  </si>
  <si>
    <t xml:space="preserve">ze dne:</t>
  </si>
  <si>
    <t xml:space="preserve">1.11.2007</t>
  </si>
  <si>
    <t xml:space="preserve">Datum provedení:</t>
  </si>
  <si>
    <t xml:space="preserve">30.10. - 1.11.2007</t>
  </si>
  <si>
    <t xml:space="preserve"> </t>
  </si>
  <si>
    <t xml:space="preserve">DPH 5%</t>
  </si>
  <si>
    <t xml:space="preserve">DPH 19%</t>
  </si>
  <si>
    <t xml:space="preserve">Oddělení</t>
  </si>
  <si>
    <t xml:space="preserve">Druh</t>
  </si>
  <si>
    <t xml:space="preserve">Typ</t>
  </si>
  <si>
    <t xml:space="preserve">Výrobní číslo</t>
  </si>
  <si>
    <t xml:space="preserve">Inventární číslo měřidla</t>
  </si>
  <si>
    <t xml:space="preserve">Dodané ND</t>
  </si>
  <si>
    <t xml:space="preserve">Cena ND</t>
  </si>
  <si>
    <t xml:space="preserve">Cena         servisu</t>
  </si>
  <si>
    <t xml:space="preserve">Cena         ověření</t>
  </si>
  <si>
    <t xml:space="preserve">Doklad</t>
  </si>
  <si>
    <t xml:space="preserve">Celkem</t>
  </si>
  <si>
    <t xml:space="preserve">Urgent</t>
  </si>
  <si>
    <t xml:space="preserve">Hg</t>
  </si>
  <si>
    <t xml:space="preserve">MERCURIAL</t>
  </si>
  <si>
    <t xml:space="preserve">2004/12/033</t>
  </si>
  <si>
    <t xml:space="preserve">D 056391-000</t>
  </si>
  <si>
    <t xml:space="preserve">Podložka 1 ks, balonek, ventilek</t>
  </si>
  <si>
    <t xml:space="preserve">Klinika RTG</t>
  </si>
  <si>
    <t xml:space="preserve">2004/12/007</t>
  </si>
  <si>
    <t xml:space="preserve">E 0426001</t>
  </si>
  <si>
    <t xml:space="preserve">Podložka 1 ks,</t>
  </si>
  <si>
    <t xml:space="preserve">Oční klinika</t>
  </si>
  <si>
    <t xml:space="preserve">LOGIKO MASTER</t>
  </si>
  <si>
    <t xml:space="preserve">4460/K125</t>
  </si>
  <si>
    <t xml:space="preserve">D059734 - 000</t>
  </si>
  <si>
    <t xml:space="preserve">Podložka 1 ks, balonek, nádoka na rtuť AH-90</t>
  </si>
  <si>
    <t xml:space="preserve">2004/12/030</t>
  </si>
  <si>
    <t xml:space="preserve">E 0483002</t>
  </si>
  <si>
    <t xml:space="preserve">ORL</t>
  </si>
  <si>
    <t xml:space="preserve">TONOMETR 40</t>
  </si>
  <si>
    <t xml:space="preserve">OJ 10373</t>
  </si>
  <si>
    <t xml:space="preserve">D 021119 - 000</t>
  </si>
  <si>
    <t xml:space="preserve">Filtr 1 ks, filtr jelenice 1 ks, podložka 8 ks, balonek, ventilek</t>
  </si>
  <si>
    <t xml:space="preserve">UF 10497</t>
  </si>
  <si>
    <t xml:space="preserve">D 021129 - 000</t>
  </si>
  <si>
    <t xml:space="preserve">Filtr 1 ks, filtr jelenice 1 ks, podložka 8 ks, balonek, ventilek, trubice</t>
  </si>
  <si>
    <t xml:space="preserve">GK 004244</t>
  </si>
  <si>
    <t xml:space="preserve">D 021128 - 000</t>
  </si>
  <si>
    <t xml:space="preserve">Filtr 1 ks, filtr jelenice 1 ks, podložka 8 ks, balonek, plochá pružina, podložka ploché pružiny</t>
  </si>
  <si>
    <t xml:space="preserve">Neurologická klinika</t>
  </si>
  <si>
    <t xml:space="preserve">UF 10665</t>
  </si>
  <si>
    <t xml:space="preserve">E 0120003</t>
  </si>
  <si>
    <t xml:space="preserve">4461/K125</t>
  </si>
  <si>
    <t xml:space="preserve">E 0120007</t>
  </si>
  <si>
    <t xml:space="preserve">Filtr 1 ks, filtr jelenice 1 ks, podložka 8 ks, balonek, ventilek, dno, trubice, tlaková vložka do manžety, obal manžety zavin. standard, spojka s vnějším kuželem</t>
  </si>
  <si>
    <t xml:space="preserve">VG 009990</t>
  </si>
  <si>
    <t xml:space="preserve">E 0120008</t>
  </si>
  <si>
    <t xml:space="preserve">Filtr 1 ks, filtr jelenice 1 ks, podložka 8 ks, trubice </t>
  </si>
  <si>
    <t xml:space="preserve">II. Interní klinika</t>
  </si>
  <si>
    <t xml:space="preserve">VM 025295</t>
  </si>
  <si>
    <t xml:space="preserve">E 0101032</t>
  </si>
  <si>
    <t xml:space="preserve">Filtr 1 ks, filtr jelenice 1 ks, podložka 8 ks, víko, štítek "Návod", tlaková vložka do manžety, obal manžety zavin. standard, spojka s vnějším kuželem</t>
  </si>
  <si>
    <t xml:space="preserve">VK 021390</t>
  </si>
  <si>
    <t xml:space="preserve">E 0117003</t>
  </si>
  <si>
    <t xml:space="preserve">Filtr 1 ks, filtr jelenice 1 ks, podložka 8 ks, tlaková vložka do manžety, obal manžety zavin. standard, spojka s vnějším kuželem</t>
  </si>
  <si>
    <t xml:space="preserve">VK 021123</t>
  </si>
  <si>
    <t xml:space="preserve">E 0117004</t>
  </si>
  <si>
    <t xml:space="preserve">Filtr 1 ks, filtr jelenice 1 ks, podložka 8 ks, ventilek, víko, štítek "Návod", stupnice, trubice, plochá pružina</t>
  </si>
  <si>
    <t xml:space="preserve">VF 009555</t>
  </si>
  <si>
    <t xml:space="preserve">E 0101028</t>
  </si>
  <si>
    <t xml:space="preserve">Filtr 1 ks, filtr jelenice 1 ks, podložka 8 ks, </t>
  </si>
  <si>
    <t xml:space="preserve">VG 009951</t>
  </si>
  <si>
    <t xml:space="preserve">E 0101029</t>
  </si>
  <si>
    <t xml:space="preserve">AJ 15253</t>
  </si>
  <si>
    <t xml:space="preserve">E 0101031</t>
  </si>
  <si>
    <t xml:space="preserve">VD 94271</t>
  </si>
  <si>
    <t xml:space="preserve">E 0101037</t>
  </si>
  <si>
    <t xml:space="preserve">Filtr 1 ks, filtr jelenice 1 ks, podložka 8 ks, balonek, trubice</t>
  </si>
  <si>
    <t xml:space="preserve">Klinika pracovníhooo lékařství</t>
  </si>
  <si>
    <t xml:space="preserve">TE 6467</t>
  </si>
  <si>
    <t xml:space="preserve">E 020008</t>
  </si>
  <si>
    <t xml:space="preserve">Filtr 1 ks, filtr jelenice 1 ks, podložka 8 ks, balonek, ventilek, podložka filtru</t>
  </si>
  <si>
    <t xml:space="preserve">Transfůzní stanice</t>
  </si>
  <si>
    <t xml:space="preserve">El.</t>
  </si>
  <si>
    <t xml:space="preserve">BOSO MEDICUS</t>
  </si>
  <si>
    <t xml:space="preserve">768050194</t>
  </si>
  <si>
    <t xml:space="preserve">D 021047 - 000</t>
  </si>
  <si>
    <t xml:space="preserve">Manžeta anatomická KaWe - velká, vidlice</t>
  </si>
  <si>
    <t xml:space="preserve">Neurochirurgie</t>
  </si>
  <si>
    <t xml:space="preserve">AND UA - 701</t>
  </si>
  <si>
    <t xml:space="preserve">K0910855</t>
  </si>
  <si>
    <t xml:space="preserve">D 021035 - 000</t>
  </si>
  <si>
    <t xml:space="preserve">SUMA</t>
  </si>
  <si>
    <r>
      <rPr>
        <b val="true"/>
        <i val="true"/>
        <sz val="10"/>
        <rFont val="Arial CE"/>
        <family val="2"/>
        <charset val="238"/>
      </rPr>
      <t xml:space="preserve">Zpracoval:</t>
    </r>
    <r>
      <rPr>
        <i val="true"/>
        <sz val="10"/>
        <rFont val="Arial CE"/>
        <family val="2"/>
        <charset val="238"/>
      </rPr>
      <t xml:space="preserve">  </t>
    </r>
  </si>
  <si>
    <t xml:space="preserve">Petr Švábek</t>
  </si>
  <si>
    <t xml:space="preserve">     </t>
  </si>
  <si>
    <r>
      <rPr>
        <b val="true"/>
        <i val="true"/>
        <sz val="10"/>
        <rFont val="Arial CE"/>
        <family val="2"/>
        <charset val="238"/>
      </rPr>
      <t xml:space="preserve">Ostrava:</t>
    </r>
    <r>
      <rPr>
        <i val="true"/>
        <sz val="10"/>
        <rFont val="Arial CE"/>
        <family val="2"/>
        <charset val="238"/>
      </rPr>
      <t xml:space="preserve"> </t>
    </r>
  </si>
  <si>
    <t xml:space="preserve">Klinika TRN</t>
  </si>
  <si>
    <t xml:space="preserve">K0X23452</t>
  </si>
  <si>
    <t xml:space="preserve">D 0210029 - 000</t>
  </si>
  <si>
    <t xml:space="preserve">balonek,</t>
  </si>
  <si>
    <t xml:space="preserve">OMRON M4 - I</t>
  </si>
  <si>
    <t xml:space="preserve">4828413L</t>
  </si>
  <si>
    <t xml:space="preserve">D 057131- 000</t>
  </si>
  <si>
    <t xml:space="preserve">VD 5328</t>
  </si>
  <si>
    <t xml:space="preserve">D 021140 - 000</t>
  </si>
  <si>
    <t xml:space="preserve">Filtr 1 ks, filtr jelenice 1 ks, podložka 8 ks, balonek, ventilek, spojka s vnějším kuželem</t>
  </si>
  <si>
    <t xml:space="preserve">RF 5779</t>
  </si>
  <si>
    <t xml:space="preserve">D 021290 - 000</t>
  </si>
  <si>
    <t xml:space="preserve">Filtr 1 ks, filtr jelenice 1 ks, podložka 8 ks, balonek, ventilek, zajišťovací matice</t>
  </si>
  <si>
    <t xml:space="preserve">2015 OB</t>
  </si>
  <si>
    <t xml:space="preserve">D 021141 - 000</t>
  </si>
  <si>
    <t xml:space="preserve">Filtr 1 ks, filtr jelenice 1 ks, podložka 8 ks, balonek, ventilek, víko, štítek "Návod, tlaková vložka do manžety, obal manžety zavin. standard, spojka s vnějším kuželem</t>
  </si>
  <si>
    <t xml:space="preserve">LB 000231</t>
  </si>
  <si>
    <t xml:space="preserve">D 002048 - 000</t>
  </si>
  <si>
    <t xml:space="preserve">Filtr 1 ks, filtr jelenice 1 ks, podložka 8 ks, balonek, ventilek, zajišťovací matice, spojka s vnějším kuželem</t>
  </si>
  <si>
    <t xml:space="preserve">1452 KF</t>
  </si>
  <si>
    <t xml:space="preserve">D 021289 - 000</t>
  </si>
  <si>
    <t xml:space="preserve">2004/12/043</t>
  </si>
  <si>
    <t xml:space="preserve">D 060635 - 000</t>
  </si>
  <si>
    <t xml:space="preserve">2004/12/016</t>
  </si>
  <si>
    <t xml:space="preserve">D 060636 - 000</t>
  </si>
  <si>
    <t xml:space="preserve">2004/12/014</t>
  </si>
  <si>
    <t xml:space="preserve">D 060637 - 000</t>
  </si>
  <si>
    <t xml:space="preserve">Onkologická klinika</t>
  </si>
  <si>
    <t xml:space="preserve">HG 160 comfort</t>
  </si>
  <si>
    <t xml:space="preserve">2001-1301269</t>
  </si>
  <si>
    <t xml:space="preserve">D 002220 - 000</t>
  </si>
  <si>
    <t xml:space="preserve">2000-4001776</t>
  </si>
  <si>
    <t xml:space="preserve">D 021382 - 000</t>
  </si>
  <si>
    <t xml:space="preserve">3418323L</t>
  </si>
  <si>
    <t xml:space="preserve">D 021041 - 000</t>
  </si>
  <si>
    <t xml:space="preserve">VB 001744</t>
  </si>
  <si>
    <t xml:space="preserve">D 021234 - 000</t>
  </si>
  <si>
    <t xml:space="preserve">Filtr 1 ks, filtr jelenice 1 ks, podložka 8 ks, víko nádobky, zajišťovací matice, plochá pružina</t>
  </si>
  <si>
    <t xml:space="preserve">Urologická klinika</t>
  </si>
  <si>
    <t xml:space="preserve">TONOMETR 300 - 2</t>
  </si>
  <si>
    <t xml:space="preserve">1301/K125</t>
  </si>
  <si>
    <t xml:space="preserve">D 057947 - 000</t>
  </si>
  <si>
    <t xml:space="preserve">Podložka 3 ks,  balonek, ventilek, trubice</t>
  </si>
  <si>
    <t xml:space="preserve">RF 6554</t>
  </si>
  <si>
    <t xml:space="preserve">D 057949 - 000</t>
  </si>
  <si>
    <t xml:space="preserve">Filtr 1 ks, filtr jelenice 1 ks, podložka 8 ks, balonek, ventilek, víko, štítek "Návod", trubice, stupnice, výustka</t>
  </si>
  <si>
    <t xml:space="preserve">FAZZINI</t>
  </si>
  <si>
    <t xml:space="preserve">7708 MG</t>
  </si>
  <si>
    <t xml:space="preserve">D 057943 - 000</t>
  </si>
  <si>
    <t xml:space="preserve">Filtr 1 ks, filtr jelenice 1 ks, podložka 8 ks, balonek</t>
  </si>
  <si>
    <t xml:space="preserve">OJ 10887</t>
  </si>
  <si>
    <t xml:space="preserve">D 057942 - 000</t>
  </si>
  <si>
    <t xml:space="preserve">Filtr 1 ks, filtr jelenice 1 ks, podložka 8 ks, balonek, ventilek, stupnice,</t>
  </si>
  <si>
    <t xml:space="preserve">AD 006311</t>
  </si>
  <si>
    <t xml:space="preserve">D 057944 - 000</t>
  </si>
  <si>
    <t xml:space="preserve">VD 5739</t>
  </si>
  <si>
    <t xml:space="preserve">D 057945 - 000</t>
  </si>
  <si>
    <t xml:space="preserve">Filtr 1 ks, filtr jelenice 1 ks, podložka 8 ks, balonek, ventiilek, trubice</t>
  </si>
  <si>
    <t xml:space="preserve">UC 2990</t>
  </si>
  <si>
    <t xml:space="preserve">D 057948 - 000</t>
  </si>
  <si>
    <t xml:space="preserve">Filtr 1 ks, filtr jelenice 1 ks, podložka 8 ks, víko, štítek "Návod", trubice</t>
  </si>
  <si>
    <t xml:space="preserve">AT 1304</t>
  </si>
  <si>
    <t xml:space="preserve">D 057950 - 000</t>
  </si>
  <si>
    <t xml:space="preserve">SD 5703</t>
  </si>
  <si>
    <t xml:space="preserve">D 057951 - 000</t>
  </si>
  <si>
    <t xml:space="preserve">Filtr 1 ks, filtr jelenice 1 ks, podložka 8 ks, balonek, ventilek, víko, štítek "Návod", stupnice, trubice, spojka s vnějším kuželem, víko nádobky</t>
  </si>
  <si>
    <t xml:space="preserve">UD 8905</t>
  </si>
  <si>
    <t xml:space="preserve">D 057953 - 000</t>
  </si>
  <si>
    <t xml:space="preserve">Filtr 1 ks, filtr jelenice 1 ks, podložka 8 ks, balonek, víko, štítek "Návod", trubice,</t>
  </si>
  <si>
    <t xml:space="preserve">4462/K125</t>
  </si>
  <si>
    <t xml:space="preserve">D057934 - 000</t>
  </si>
  <si>
    <t xml:space="preserve">Filtr 1 ks, filtr jelenice 1 ks, podložka 8 ks, víko, štítek "Návod", stupnice, víko nádobky</t>
  </si>
  <si>
    <t xml:space="preserve">1305/K125</t>
  </si>
  <si>
    <t xml:space="preserve">D 057937 - 000</t>
  </si>
  <si>
    <t xml:space="preserve">Filtr 1 ks, filtr jelenice 1 ks, podložka 8 ks, ventilek, balonek, spojka s vnějším kuželem</t>
  </si>
  <si>
    <t xml:space="preserve">SJ 10519</t>
  </si>
  <si>
    <t xml:space="preserve">D 057938 - 000</t>
  </si>
  <si>
    <t xml:space="preserve">Filtr 1 ks, filtr jelenice 1 ks, podložka 8 ks, trubice, stupnice, tlaková vložka do manžety, obal manžety zavin. standard, spojka s vnějším kuželem, víko nádobky</t>
  </si>
  <si>
    <t xml:space="preserve">4050 OC</t>
  </si>
  <si>
    <t xml:space="preserve">D 057939 - 000</t>
  </si>
  <si>
    <t xml:space="preserve">Filtr 1 ks, filtr jelenice 1 ks, podložka 8 ks, trubice, stupnice,</t>
  </si>
  <si>
    <t xml:space="preserve">1304/K125</t>
  </si>
  <si>
    <t xml:space="preserve">D 057960 - 000</t>
  </si>
  <si>
    <t xml:space="preserve">VK 022080</t>
  </si>
  <si>
    <t xml:space="preserve">D 057961- 000</t>
  </si>
  <si>
    <t xml:space="preserve">VD 6140</t>
  </si>
  <si>
    <t xml:space="preserve">D 057962 - 000</t>
  </si>
  <si>
    <t xml:space="preserve">RE 4347</t>
  </si>
  <si>
    <t xml:space="preserve">D 059763 - 000</t>
  </si>
  <si>
    <t xml:space="preserve">UF 10548</t>
  </si>
  <si>
    <t xml:space="preserve">D 021268 - 000</t>
  </si>
  <si>
    <t xml:space="preserve">Filtr 1 ks, filtr jelenice 1 ks, podložka 8 ks, víko, štítek "Návod"</t>
  </si>
  <si>
    <t xml:space="preserve">1316/K125</t>
  </si>
  <si>
    <t xml:space="preserve">D 057958 - 000</t>
  </si>
  <si>
    <t xml:space="preserve">Podložka 3 ks, balonek, trubice</t>
  </si>
  <si>
    <t xml:space="preserve">Def.</t>
  </si>
  <si>
    <t xml:space="preserve">Sphygmomanometer</t>
  </si>
  <si>
    <t xml:space="preserve">4463/K125</t>
  </si>
  <si>
    <t xml:space="preserve">4464/K125</t>
  </si>
  <si>
    <t xml:space="preserve">Infůzní vak</t>
  </si>
  <si>
    <t xml:space="preserve">Balonek, ventilek,</t>
  </si>
  <si>
    <t xml:space="preserve">Balonek</t>
  </si>
  <si>
    <t xml:space="preserve">4465/K125</t>
  </si>
  <si>
    <t xml:space="preserve">E 0120005</t>
  </si>
  <si>
    <t xml:space="preserve">Podložka 1 ks, </t>
  </si>
  <si>
    <t xml:space="preserve">VB 001657</t>
  </si>
  <si>
    <t xml:space="preserve">E 0120004</t>
  </si>
  <si>
    <t xml:space="preserve">5770 ME</t>
  </si>
  <si>
    <t xml:space="preserve">E 0138015</t>
  </si>
  <si>
    <t xml:space="preserve">VD 5293</t>
  </si>
  <si>
    <t xml:space="preserve">D 021162 - 000</t>
  </si>
  <si>
    <t xml:space="preserve">Filtr 1 ks, filtr jelenice 1 ks, podložka 8 ks, trubice</t>
  </si>
  <si>
    <t xml:space="preserve">AD 007528</t>
  </si>
  <si>
    <t xml:space="preserve">D 021180 - 000</t>
  </si>
  <si>
    <t xml:space="preserve">Filtr 1 ks, filtr jelenice 1 ks, podložka 8 ks, balonek, ventilek, stupnice</t>
  </si>
  <si>
    <t xml:space="preserve">VD 5991</t>
  </si>
  <si>
    <t xml:space="preserve">D 021181- 000</t>
  </si>
  <si>
    <t xml:space="preserve">6015 MF</t>
  </si>
  <si>
    <t xml:space="preserve">D 021182 - 000</t>
  </si>
  <si>
    <t xml:space="preserve">VA 01264</t>
  </si>
  <si>
    <t xml:space="preserve">D 0221183 - 000</t>
  </si>
  <si>
    <t xml:space="preserve">P - G klinika</t>
  </si>
  <si>
    <t xml:space="preserve">2344/K125</t>
  </si>
  <si>
    <t xml:space="preserve">E 0129004</t>
  </si>
  <si>
    <t xml:space="preserve">1299/K125</t>
  </si>
  <si>
    <t xml:space="preserve">Podložka 1 ks, balonek, ventilek, tlaková vložka do manžety, obal manžety zavin. standard</t>
  </si>
  <si>
    <t xml:space="preserve">KD 000903</t>
  </si>
  <si>
    <t xml:space="preserve">D 021166 - 000</t>
  </si>
  <si>
    <t xml:space="preserve">Filtr 1 ks, filtr jelenice 1 ks, podložka 8 ks, stupnice, tlačítko, tlaková vložka do manžety, obal manžety zavin. standard, spojka s vnějším kuželem</t>
  </si>
  <si>
    <t xml:space="preserve">OP 7444</t>
  </si>
  <si>
    <t xml:space="preserve">D 021175 - 000</t>
  </si>
  <si>
    <t xml:space="preserve">OE 7131</t>
  </si>
  <si>
    <t xml:space="preserve">D 021179 - 000</t>
  </si>
  <si>
    <t xml:space="preserve">Filtr 1 ks, filtr jelenice 1 ks, podložka 8 ks, balonek, víko, štítek "Návod", stupnice</t>
  </si>
  <si>
    <t xml:space="preserve">AJ 15178</t>
  </si>
  <si>
    <t xml:space="preserve">D 002056 - 000</t>
  </si>
  <si>
    <t xml:space="preserve">Filtr 1 ks, filtr jelenice 1 ks, podložka 8 ks, balonek, ventilek, víko, štítek "Návod",</t>
  </si>
  <si>
    <t xml:space="preserve">KF 001788</t>
  </si>
  <si>
    <t xml:space="preserve">D 002057 - 000</t>
  </si>
  <si>
    <t xml:space="preserve">Filtr 1 ks, filtr jelenice 1 ks, podložka 8 ks, balonek, stupnice, tlaková vložka do manžety, obal manžety zavin. stnadard, spojka s vnějším kuželem</t>
  </si>
  <si>
    <t xml:space="preserve">VM 025296</t>
  </si>
  <si>
    <t xml:space="preserve">D 002059 - 000</t>
  </si>
  <si>
    <t xml:space="preserve">AE 008072</t>
  </si>
  <si>
    <t xml:space="preserve">D 002061 - 000</t>
  </si>
  <si>
    <t xml:space="preserve">Filtr 1 ks, filtr jelenice 1 ks, podložka 8 ks, balonek, trubice, stupnice</t>
  </si>
  <si>
    <t xml:space="preserve">TONOMETR 41</t>
  </si>
  <si>
    <t xml:space="preserve">LB 000413</t>
  </si>
  <si>
    <t xml:space="preserve">D 059235 - 000</t>
  </si>
  <si>
    <t xml:space="preserve">Tělovýchova</t>
  </si>
  <si>
    <t xml:space="preserve">4466/K125</t>
  </si>
  <si>
    <t xml:space="preserve">D 047636 - 000</t>
  </si>
  <si>
    <t xml:space="preserve">717 MA</t>
  </si>
  <si>
    <t xml:space="preserve">D 058166</t>
  </si>
  <si>
    <t xml:space="preserve">Filtr 1 ks, filtr jelenice 1 ks, podložka 8 ks, výustka, podložka filtru</t>
  </si>
  <si>
    <t xml:space="preserve">Psychiatrická klinika</t>
  </si>
  <si>
    <t xml:space="preserve">HG 160 print</t>
  </si>
  <si>
    <t xml:space="preserve">95 - 21157</t>
  </si>
  <si>
    <t xml:space="preserve">D 0210027 - 000</t>
  </si>
  <si>
    <t xml:space="preserve">Vyřadit - nevuhovuje</t>
  </si>
  <si>
    <t xml:space="preserve">INCO PRL TS 26</t>
  </si>
  <si>
    <t xml:space="preserve">02770274</t>
  </si>
  <si>
    <t xml:space="preserve">D 021196 - 000</t>
  </si>
  <si>
    <t xml:space="preserve">2288 NC</t>
  </si>
  <si>
    <t xml:space="preserve">D 021111 - 000</t>
  </si>
  <si>
    <t xml:space="preserve">Filtr 1 ks, filtr jelenice 1 ks, podložka 8 ks,  tlaková vložka do manžety, obal manžety zavin. standard, spojka s vnějším kuželem</t>
  </si>
  <si>
    <t xml:space="preserve">AJ 15199</t>
  </si>
  <si>
    <t xml:space="preserve">D 021112 - 000</t>
  </si>
  <si>
    <t xml:space="preserve">Filtr 1 ks, filtr jelenice 1 ks, podložka 8 ks, trubice, zajišťovací matice</t>
  </si>
  <si>
    <t xml:space="preserve">1310/K125</t>
  </si>
  <si>
    <t xml:space="preserve">D 021109 - 000</t>
  </si>
  <si>
    <t xml:space="preserve">1309/K125</t>
  </si>
  <si>
    <t xml:space="preserve">D 021110 - 000</t>
  </si>
  <si>
    <t xml:space="preserve">1311/K125</t>
  </si>
  <si>
    <t xml:space="preserve">D 021117 - 000</t>
  </si>
  <si>
    <t xml:space="preserve">3997 OC</t>
  </si>
  <si>
    <t xml:space="preserve">D 21174 - 000</t>
  </si>
  <si>
    <t xml:space="preserve">LB 000434</t>
  </si>
  <si>
    <t xml:space="preserve">D 021176 - 000</t>
  </si>
  <si>
    <t xml:space="preserve">EM 014331</t>
  </si>
  <si>
    <t xml:space="preserve">D 021177 - 000</t>
  </si>
  <si>
    <t xml:space="preserve">LH 001686</t>
  </si>
  <si>
    <t xml:space="preserve">D 021178 - 000</t>
  </si>
  <si>
    <t xml:space="preserve">BJ 003824</t>
  </si>
  <si>
    <t xml:space="preserve">D 021366 - 000</t>
  </si>
  <si>
    <t xml:space="preserve">TM 014771</t>
  </si>
  <si>
    <t xml:space="preserve">D 021367 - 000</t>
  </si>
  <si>
    <t xml:space="preserve">Filtr 1 ks, filtr jelenice 1 ks, podložka 8 ks, balonek, ventilek, plochá pružina, podložka ploché pružiny</t>
  </si>
  <si>
    <t xml:space="preserve">GK 004252</t>
  </si>
  <si>
    <t xml:space="preserve">D 021188 - 000</t>
  </si>
  <si>
    <t xml:space="preserve">Filtr 1 ks, filtr jelenice 1 ks, podložka 8 ks, balonek, trubice, stupnice,  víko, štítek "Návod"</t>
  </si>
  <si>
    <t xml:space="preserve">TG 8526</t>
  </si>
  <si>
    <t xml:space="preserve">E 9999033</t>
  </si>
  <si>
    <t xml:space="preserve">Filtr 1 ks, filtr jelenice 1 ks, podložka 8 ks, plochá pružina, spojka s vnějším kuželem</t>
  </si>
  <si>
    <t xml:space="preserve">VG 009954</t>
  </si>
  <si>
    <t xml:space="preserve">D 002050 - 000</t>
  </si>
  <si>
    <t xml:space="preserve">Filtr 1 ks, filtr jelenice 1 ks, podložka 8 ks, trubice, plochá pružina</t>
  </si>
  <si>
    <t xml:space="preserve">EL.</t>
  </si>
  <si>
    <t xml:space="preserve">4514025L</t>
  </si>
  <si>
    <t xml:space="preserve">D 056084 - 000</t>
  </si>
  <si>
    <t xml:space="preserve">5909 JF</t>
  </si>
  <si>
    <t xml:space="preserve">D 057946 - 000</t>
  </si>
  <si>
    <t xml:space="preserve">Podložka 3 ks, balonek, ventilek</t>
  </si>
  <si>
    <t xml:space="preserve">AJ 14863</t>
  </si>
  <si>
    <t xml:space="preserve">D 059735 - 000</t>
  </si>
  <si>
    <t xml:space="preserve">CC 00963</t>
  </si>
  <si>
    <t xml:space="preserve">D 059736 - 000</t>
  </si>
  <si>
    <t xml:space="preserve">5923 ME</t>
  </si>
  <si>
    <t xml:space="preserve">D 059740 - 000</t>
  </si>
  <si>
    <t xml:space="preserve">UF 9755</t>
  </si>
  <si>
    <t xml:space="preserve">D 059752 - 000</t>
  </si>
  <si>
    <t xml:space="preserve">Filtr 1 ks, filtr jelenice 1 ks, podložka 8 ks, ventilek, stupnice, víko, štítek "Návod"</t>
  </si>
  <si>
    <t xml:space="preserve">1303/K125</t>
  </si>
  <si>
    <t xml:space="preserve">D 059755 - 000</t>
  </si>
  <si>
    <t xml:space="preserve">Filtr 1 ks, filtr jelenice 1 ks, podložka 8 ks, balonek, štítek "Návod", tlačítko</t>
  </si>
  <si>
    <t xml:space="preserve">UB 2119</t>
  </si>
  <si>
    <t xml:space="preserve">D 059757 - 000</t>
  </si>
  <si>
    <t xml:space="preserve">SD 7090</t>
  </si>
  <si>
    <t xml:space="preserve">D 057959 - 000</t>
  </si>
  <si>
    <t xml:space="preserve">UF 9980</t>
  </si>
  <si>
    <t xml:space="preserve">Filtr 1 ks, filtr jelenice 1 ks, podložka 8 ks, víko, štítek "Návod", trubice, víko nádobky, zajišťovací matice</t>
  </si>
  <si>
    <t xml:space="preserve">Nukleární medicína</t>
  </si>
  <si>
    <t xml:space="preserve">2005/05/005</t>
  </si>
  <si>
    <t xml:space="preserve">D 058163 - 000</t>
  </si>
  <si>
    <t xml:space="preserve">2004/12/039</t>
  </si>
  <si>
    <t xml:space="preserve">D 058164 - 000</t>
  </si>
  <si>
    <t xml:space="preserve">Podložka 1 ks, nádobka na rtuť AH-90</t>
  </si>
  <si>
    <t xml:space="preserve">Alergologie</t>
  </si>
  <si>
    <t xml:space="preserve">4467/K125</t>
  </si>
  <si>
    <t xml:space="preserve">D 053189 - 000</t>
  </si>
  <si>
    <t xml:space="preserve">4468/K125</t>
  </si>
  <si>
    <t xml:space="preserve">D 059919 - 000</t>
  </si>
  <si>
    <t xml:space="preserve">4469/K125</t>
  </si>
  <si>
    <t xml:space="preserve">D 059920 - 000</t>
  </si>
  <si>
    <t xml:space="preserve">VK 021108</t>
  </si>
  <si>
    <t xml:space="preserve">D 021149 - 000</t>
  </si>
  <si>
    <t xml:space="preserve">HE 003003</t>
  </si>
  <si>
    <t xml:space="preserve">D 021152 - 000</t>
  </si>
  <si>
    <t xml:space="preserve">DJ 004175</t>
  </si>
  <si>
    <t xml:space="preserve">D 021155 - 000</t>
  </si>
  <si>
    <t xml:space="preserve">Filtr 1 ks, filtr jelenice 1 ks, podložka 8 ks, balonek, ventilek, víko nádobky</t>
  </si>
  <si>
    <t xml:space="preserve">Geriatrie</t>
  </si>
  <si>
    <t xml:space="preserve">MD 000373</t>
  </si>
  <si>
    <t xml:space="preserve">D 044933 - 000</t>
  </si>
  <si>
    <t xml:space="preserve">ED 008355</t>
  </si>
  <si>
    <t xml:space="preserve">D 021277 - 000</t>
  </si>
  <si>
    <t xml:space="preserve">1291/K125</t>
  </si>
  <si>
    <t xml:space="preserve">D 021269 - 000</t>
  </si>
  <si>
    <t xml:space="preserve">Podložka 1 ks, balonek</t>
  </si>
  <si>
    <t xml:space="preserve">4470/K125</t>
  </si>
  <si>
    <t xml:space="preserve">D 046376 - 000</t>
  </si>
  <si>
    <t xml:space="preserve">4471/K125</t>
  </si>
  <si>
    <t xml:space="preserve">D 047372 - 000</t>
  </si>
  <si>
    <t xml:space="preserve">4472/K125</t>
  </si>
  <si>
    <t xml:space="preserve">D 047373 - 000</t>
  </si>
  <si>
    <r>
      <rPr>
        <b val="true"/>
        <sz val="10"/>
        <rFont val="Arial CE"/>
        <family val="2"/>
        <charset val="238"/>
      </rPr>
      <t xml:space="preserve">VDI METROS,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ýrobní družstvo invalidů, U Studia 2654/33, 700 30 Ostrava-Zábřeh</t>
    </r>
  </si>
  <si>
    <t xml:space="preserve">Souhrn dílčích položek faktury č. </t>
  </si>
  <si>
    <t xml:space="preserve">list </t>
  </si>
  <si>
    <t xml:space="preserve">datum</t>
  </si>
  <si>
    <t xml:space="preserve">cena ND</t>
  </si>
  <si>
    <t xml:space="preserve">cena servisu</t>
  </si>
  <si>
    <t xml:space="preserve">cena ověření</t>
  </si>
  <si>
    <t xml:space="preserve">doklad</t>
  </si>
  <si>
    <t xml:space="preserve">celkem</t>
  </si>
  <si>
    <t xml:space="preserve">list č.1</t>
  </si>
  <si>
    <t xml:space="preserve">list č.2</t>
  </si>
  <si>
    <t xml:space="preserve">list č.3</t>
  </si>
  <si>
    <t xml:space="preserve">list č.4</t>
  </si>
  <si>
    <t xml:space="preserve">list č.5</t>
  </si>
  <si>
    <t xml:space="preserve">list č.6</t>
  </si>
  <si>
    <t xml:space="preserve">CELKEM</t>
  </si>
  <si>
    <t xml:space="preserve">Zpracoval:</t>
  </si>
  <si>
    <t xml:space="preserve">Ostrava:</t>
  </si>
  <si>
    <t xml:space="preserve">20071665,</t>
  </si>
  <si>
    <t xml:space="preserve">NS</t>
  </si>
  <si>
    <t xml:space="preserve">Kardiologická klinika</t>
  </si>
  <si>
    <t xml:space="preserve">4473/K125</t>
  </si>
  <si>
    <t xml:space="preserve">D 0741822 - 000</t>
  </si>
  <si>
    <t xml:space="preserve">4474/K125</t>
  </si>
  <si>
    <t xml:space="preserve">D 038090 - 000</t>
  </si>
  <si>
    <t xml:space="preserve">Odd. plastické a estetické</t>
  </si>
  <si>
    <t xml:space="preserve">2345/K125</t>
  </si>
  <si>
    <t xml:space="preserve">D 002078 - 000</t>
  </si>
  <si>
    <t xml:space="preserve">ND 000335</t>
  </si>
  <si>
    <t xml:space="preserve">D 044363 - 000</t>
  </si>
  <si>
    <t xml:space="preserve">Filtr 1 ks, filtr jelenice 1 ks, podložka 8 ks, balonek, ventilek, trubice, nádobka na Hg s uzávěrem, tlaková vložka do manžety, obal manžety zavin. standard, spojka s vnějším kuželem</t>
  </si>
  <si>
    <t xml:space="preserve">III. Interní klinika</t>
  </si>
  <si>
    <t xml:space="preserve">VA 00303</t>
  </si>
  <si>
    <t xml:space="preserve">D 021201 - 000</t>
  </si>
  <si>
    <t xml:space="preserve">Filtr 1 ks, filtr jelenice 1 ks, podložka 8 ks, trubice, spojka s vnítřním kuželem, plochá pružina, podložka ploché pružiny, zajišťovací matice, podložka filtru</t>
  </si>
  <si>
    <t xml:space="preserve">0313</t>
  </si>
  <si>
    <t xml:space="preserve">KD 000976</t>
  </si>
  <si>
    <t xml:space="preserve">E 019713</t>
  </si>
  <si>
    <t xml:space="preserve">Filtr 1 ks, filtr jelenice 1 ks, podložka 8 ks, balonek, ventilek, trubice, tlaková vložka do manžety, obal manžety zavin. standard, </t>
  </si>
  <si>
    <t xml:space="preserve">ORL klinika</t>
  </si>
  <si>
    <t xml:space="preserve">SD 6893</t>
  </si>
  <si>
    <t xml:space="preserve">D 021132 - 000</t>
  </si>
  <si>
    <t xml:space="preserve">Filtr 1 ks, filtr jelenice 1 ks, podložka 8 ks, trubice, plochá pružina, spojka s vnějším kuželem</t>
  </si>
  <si>
    <t xml:space="preserve">AA 00127</t>
  </si>
  <si>
    <t xml:space="preserve">D 021134 - 000</t>
  </si>
  <si>
    <t xml:space="preserve">Filtr 1 ks, filtr jelenice 1 ks, podložka 8 ks, balonek, ventilek, výustka</t>
  </si>
  <si>
    <t xml:space="preserve">Neurochirurgická klinika</t>
  </si>
  <si>
    <t xml:space="preserve">UF 9846</t>
  </si>
  <si>
    <t xml:space="preserve">D 021222 - 000</t>
  </si>
  <si>
    <t xml:space="preserve">Filtr 1 ks, filtr jelenice 1 ks, podložka 8 ks, balonek, ventilek, víko, štítek "Návod", trubice, tlaková vložka do manžety, obal manžety zavin. standard, spojka s vnějším kuželem</t>
  </si>
  <si>
    <t xml:space="preserve">0611</t>
  </si>
  <si>
    <t xml:space="preserve">Klinika plicníc nemocí a tub.</t>
  </si>
  <si>
    <t xml:space="preserve">MA 000055</t>
  </si>
  <si>
    <t xml:space="preserve">D 002046 - 000</t>
  </si>
  <si>
    <t xml:space="preserve">RTG klinika</t>
  </si>
  <si>
    <t xml:space="preserve">10581 MJ</t>
  </si>
  <si>
    <t xml:space="preserve">D 002058 - 000</t>
  </si>
  <si>
    <t xml:space="preserve">Filtr 1 ks, filtr jelenice 1 ks, podložka 8 ks, balonek, ventilek, trubice, tlaková vložka do manžety, obal manžety zavin. standard, spojka s vnějším kuželem</t>
  </si>
  <si>
    <t xml:space="preserve">0816</t>
  </si>
  <si>
    <t xml:space="preserve">Hematologická klinika</t>
  </si>
  <si>
    <t xml:space="preserve">GM 004868</t>
  </si>
  <si>
    <t xml:space="preserve">D 021304 - 000</t>
  </si>
  <si>
    <t xml:space="preserve">Filtr 1 ks, filtr jelenice 1 ks, podložka 8 ks, balonek, ventilek, víko, štítek "Návod", trubice,</t>
  </si>
  <si>
    <t xml:space="preserve">Odd urgentní příjam</t>
  </si>
  <si>
    <t xml:space="preserve">4475/K125</t>
  </si>
  <si>
    <t xml:space="preserve">D 058858 - 000</t>
  </si>
  <si>
    <t xml:space="preserve">Podložka 1 ks,  balonek, ventilek, nádobka na Hg AH-90, tlaková vložka do manžety, obal manžety zavin. standard, </t>
  </si>
  <si>
    <t xml:space="preserve">20071697,</t>
  </si>
  <si>
    <t xml:space="preserve">6.11. - 7.11.2007</t>
  </si>
  <si>
    <t xml:space="preserve">Kardiochirurgická klinika</t>
  </si>
  <si>
    <t xml:space="preserve">4477/K125</t>
  </si>
  <si>
    <t xml:space="preserve">D 041821 - 000</t>
  </si>
  <si>
    <t xml:space="preserve">4478/K125</t>
  </si>
  <si>
    <t xml:space="preserve">D 038085 - 000</t>
  </si>
  <si>
    <t xml:space="preserve">Podložka 1 ks, balonek, ventilek, tlaková vložka do manžety, obal manžety zavin. standard, spojka s vnějším kuželem, spojka s vnitřním kuželem</t>
  </si>
  <si>
    <t xml:space="preserve">4479/K125</t>
  </si>
  <si>
    <t xml:space="preserve">D 038088 - 000</t>
  </si>
  <si>
    <t xml:space="preserve">4480/K125</t>
  </si>
  <si>
    <t xml:space="preserve">D 038092 - 000</t>
  </si>
  <si>
    <t xml:space="preserve">4481/K125</t>
  </si>
  <si>
    <t xml:space="preserve">D 059665 - 000</t>
  </si>
  <si>
    <t xml:space="preserve">Podložka 1 ks, balonek,</t>
  </si>
  <si>
    <t xml:space="preserve">4482/K125</t>
  </si>
  <si>
    <t xml:space="preserve">D 059664 - 000</t>
  </si>
  <si>
    <t xml:space="preserve">Podložka 1 ks, spojka s vnějším kuželem, spojka s vnitřním kuželem</t>
  </si>
  <si>
    <t xml:space="preserve">FM 014531</t>
  </si>
  <si>
    <t xml:space="preserve">D 021228 - 000</t>
  </si>
  <si>
    <t xml:space="preserve">Filtr 1 ks, filtr jelenice 1 ks, podložka 8 ks, balonek, ventilek, víko, štítek "Návod", trubice, stupnice, plochá pružina, podložka ploché pružiny</t>
  </si>
  <si>
    <t xml:space="preserve">RL 001116</t>
  </si>
  <si>
    <t xml:space="preserve">D 059663 - 000</t>
  </si>
  <si>
    <t xml:space="preserve">II. Chirurgická klinika</t>
  </si>
  <si>
    <t xml:space="preserve">UF 10518</t>
  </si>
  <si>
    <t xml:space="preserve">E 0166024</t>
  </si>
  <si>
    <t xml:space="preserve">Filtr 1 ks, filtr jelenice 1 ks, podložka 8 ks, balonek, ventilek, víko, štítek "Návod", trubice, stupnice, plochá pružina, tlaková vložka do manžety, obal manžety zavin. standard, spojka s vnějším kuželem</t>
  </si>
  <si>
    <t xml:space="preserve">HOK</t>
  </si>
  <si>
    <t xml:space="preserve">TENSOVAL</t>
  </si>
  <si>
    <t xml:space="preserve">0220 - 054134</t>
  </si>
  <si>
    <t xml:space="preserve">D 045069 - 000</t>
  </si>
  <si>
    <t xml:space="preserve">0550 - 270359</t>
  </si>
  <si>
    <t xml:space="preserve">D 059598 - 000</t>
  </si>
  <si>
    <t xml:space="preserve">0220 - 054133</t>
  </si>
  <si>
    <t xml:space="preserve">D 045070 - 000</t>
  </si>
  <si>
    <t xml:space="preserve">0220 - 054103</t>
  </si>
  <si>
    <t xml:space="preserve">D 045068 - 000</t>
  </si>
  <si>
    <t xml:space="preserve">AJ 15110</t>
  </si>
  <si>
    <t xml:space="preserve">D 021170 - 000</t>
  </si>
  <si>
    <t xml:space="preserve">HF 003570</t>
  </si>
  <si>
    <t xml:space="preserve">D 021169 - 000</t>
  </si>
  <si>
    <t xml:space="preserve">GK 004037</t>
  </si>
  <si>
    <t xml:space="preserve">D 021168 - 000</t>
  </si>
  <si>
    <t xml:space="preserve">EM 014671</t>
  </si>
  <si>
    <t xml:space="preserve">D 021172 - 000</t>
  </si>
  <si>
    <t xml:space="preserve">Dětská klinika</t>
  </si>
  <si>
    <t xml:space="preserve">FF002179</t>
  </si>
  <si>
    <t xml:space="preserve">D 021246 - 000</t>
  </si>
  <si>
    <t xml:space="preserve">DJ 004072</t>
  </si>
  <si>
    <t xml:space="preserve">D 021248 - 000</t>
  </si>
  <si>
    <t xml:space="preserve">Filtr 1 ks, filtr jelenice 1 ks, podložka 8 ks,  balonek, ventilek, tlaková vložka do manžety, obal manžety zavin. standard, spojka s vnějším kuželem, spojka s vnitřním kuželem</t>
  </si>
  <si>
    <t xml:space="preserve">VM 025312</t>
  </si>
  <si>
    <t xml:space="preserve">D 021238 - 000</t>
  </si>
  <si>
    <t xml:space="preserve">TB 1805</t>
  </si>
  <si>
    <t xml:space="preserve">D 021244 - 000</t>
  </si>
  <si>
    <t xml:space="preserve">Filtr 1 ks, filtr jelenice 1 ks, podložka 8 ks, štítek "Návod"</t>
  </si>
  <si>
    <t xml:space="preserve">1300/K125</t>
  </si>
  <si>
    <t xml:space="preserve">D 021241 - 000</t>
  </si>
  <si>
    <t xml:space="preserve">Filtr 1 ks, filtr jelenice 1 ks, podložka 8 ks, balonek, ventilek, víko, štítek "Návod", trubice, stupnice, spojka s vnějším kuželem</t>
  </si>
  <si>
    <t xml:space="preserve">VD 6137</t>
  </si>
  <si>
    <t xml:space="preserve">D 021243 - 000</t>
  </si>
  <si>
    <t xml:space="preserve">Filtr 1 ks, filtr jelenice 1 ks, podložka 8 ks, balonek, ventilek, trubice, zajišťovací matice, spojka s vnějším kuželem, spojka s vnitřním kuželem</t>
  </si>
  <si>
    <t xml:space="preserve">VK 021216</t>
  </si>
  <si>
    <t xml:space="preserve">D 021240 - 000</t>
  </si>
  <si>
    <t xml:space="preserve">3085 OC</t>
  </si>
  <si>
    <t xml:space="preserve">D 021247 - 000</t>
  </si>
  <si>
    <t xml:space="preserve">LA 000278</t>
  </si>
  <si>
    <t xml:space="preserve">D 021251 - 000</t>
  </si>
  <si>
    <t xml:space="preserve">Filtr 1 ks, filtr jelenice 1 ks, podložka 8 ks, balonek, ventilek, nádobka na rtuť s uzávěrem, podložka filtru</t>
  </si>
  <si>
    <t xml:space="preserve">EM 014449</t>
  </si>
  <si>
    <t xml:space="preserve">D 021265 - 000</t>
  </si>
  <si>
    <t xml:space="preserve">Filtr 1 ks, filtr jelenice 1 ks, podložka 8 ks, balonek, ventilek,</t>
  </si>
  <si>
    <t xml:space="preserve">1287/K125</t>
  </si>
  <si>
    <t xml:space="preserve">D 021146 - 000</t>
  </si>
  <si>
    <t xml:space="preserve">Podložka 1 ks, balonek, ventilek,</t>
  </si>
  <si>
    <t xml:space="preserve">1289/K125</t>
  </si>
  <si>
    <t xml:space="preserve">D 021159 - 000</t>
  </si>
  <si>
    <t xml:space="preserve">4483/K125</t>
  </si>
  <si>
    <t xml:space="preserve">D 021161 - 000</t>
  </si>
  <si>
    <t xml:space="preserve">Podložka 1 ks, balonek, ventilek, držák tlačítka, ploché pero, kolík vyhazovače, pružinka, převlečná matička, nádobka na rtuť AH-90, manžeta k tonometru suchý zip standard, spojka s vnějším kuželem, spojka s vnitřním kuželem</t>
  </si>
  <si>
    <t xml:space="preserve">4484/K125</t>
  </si>
  <si>
    <t xml:space="preserve">D 021160 - 000</t>
  </si>
  <si>
    <t xml:space="preserve">Filtr 1 ks, filtr jelenice 1 ks, podložka 8 ks, štítek "Návod", trubice</t>
  </si>
  <si>
    <t xml:space="preserve">TM 014638</t>
  </si>
  <si>
    <t xml:space="preserve">D 059189 - 000</t>
  </si>
  <si>
    <t xml:space="preserve">Filtr 1 ks, filtr jelenice 1 ks, podložka 8 ks, víko, štítek "Návod", plochá pružina, podložka ploché pružiny</t>
  </si>
  <si>
    <t xml:space="preserve">VH 011777</t>
  </si>
  <si>
    <t xml:space="preserve">E 0305042</t>
  </si>
  <si>
    <t xml:space="preserve">Filtr 1 ks, filtr jelenice 1 ks, podložka 8 ks, štítek "Návod", podložka filtru</t>
  </si>
  <si>
    <t xml:space="preserve">VB 001695</t>
  </si>
  <si>
    <t xml:space="preserve">E 0305043</t>
  </si>
  <si>
    <t xml:space="preserve">Filtr 1 ks, filtr jelenice 1 ks, podložka 8 ks,  balonek, ventilek, podložka filtru, výustka, tlaková vložka do manžety, obal manžety zavin. standard, spojka s vnějším kuželem,</t>
  </si>
  <si>
    <t xml:space="preserve">CB 00435</t>
  </si>
  <si>
    <t xml:space="preserve">E 0305044</t>
  </si>
  <si>
    <t xml:space="preserve">Filtr 1 ks, filtr jelenice 1 ks, podložka 8 ks, balonek, ventilek, výustka, podložka filtru, plochá pružina, podložka ploché pružiny</t>
  </si>
  <si>
    <t xml:space="preserve">HOK 5A</t>
  </si>
  <si>
    <t xml:space="preserve">0523 - 054530</t>
  </si>
  <si>
    <t xml:space="preserve">D 058040 - 000</t>
  </si>
  <si>
    <t xml:space="preserve">HG 160 PRINT</t>
  </si>
  <si>
    <t xml:space="preserve">96 - 00954</t>
  </si>
  <si>
    <t xml:space="preserve">EF 010015</t>
  </si>
  <si>
    <t xml:space="preserve">1294/K125</t>
  </si>
  <si>
    <t xml:space="preserve">D 021305 - 000</t>
  </si>
  <si>
    <t xml:space="preserve">Filtr 1 ks, filtr jelenice 1 ks, podložka 8 ks, balonek, ventilek, trubice, plochá pružina, podložka ploché pružiny</t>
  </si>
  <si>
    <t xml:space="preserve">GH 003482</t>
  </si>
  <si>
    <t xml:space="preserve">D 021307 - 000</t>
  </si>
  <si>
    <t xml:space="preserve">FF 002134</t>
  </si>
  <si>
    <t xml:space="preserve">D 021308 - 000</t>
  </si>
  <si>
    <t xml:space="preserve">GK 003961</t>
  </si>
  <si>
    <t xml:space="preserve">D 021311 - 000</t>
  </si>
  <si>
    <t xml:space="preserve">GJ 003834</t>
  </si>
  <si>
    <t xml:space="preserve">D 021312 - 000</t>
  </si>
  <si>
    <t xml:space="preserve">GM 004879</t>
  </si>
  <si>
    <t xml:space="preserve">D 021313 - 000</t>
  </si>
  <si>
    <t xml:space="preserve">Filtr 1 ks, filtr jelenice 1 ks, podložka 8 ks,  balonek, ventilek, trubice, zajišťovací matice, tlaková vložka do manžety, obal manžety zavin. standard, spojka s vnějším kuželem</t>
  </si>
  <si>
    <t xml:space="preserve">GL 004674</t>
  </si>
  <si>
    <t xml:space="preserve">D 021316 - 000</t>
  </si>
  <si>
    <t xml:space="preserve">Filtr 1 ks, filtr jelenice 1 ks, podložka 8 ks,  balonek, ventilek, trubice, tlaková vložka do manžety, obal manžety zavin. standard, spojka s vnějším kuželem</t>
  </si>
  <si>
    <t xml:space="preserve">BJ 10515</t>
  </si>
  <si>
    <t xml:space="preserve">D 021328 - 000</t>
  </si>
  <si>
    <t xml:space="preserve">GM 004827</t>
  </si>
  <si>
    <t xml:space="preserve">D 021335 - 000</t>
  </si>
  <si>
    <t xml:space="preserve">Filtr 1 ks, filtr jelenice 1 ks, podložka 8 ks, trubice, spojka s vnějším kuželem</t>
  </si>
  <si>
    <t xml:space="preserve">HOK 5B</t>
  </si>
  <si>
    <t xml:space="preserve">0237-129083</t>
  </si>
  <si>
    <t xml:space="preserve">D 021052 - 000</t>
  </si>
  <si>
    <t xml:space="preserve">KOX 21247</t>
  </si>
  <si>
    <t xml:space="preserve">Manžeta anatomická KaWe, balonek k tonometru OMRON M1</t>
  </si>
  <si>
    <t xml:space="preserve">FF 002077</t>
  </si>
  <si>
    <t xml:space="preserve">D 021346 - 000</t>
  </si>
  <si>
    <t xml:space="preserve">EF 009947</t>
  </si>
  <si>
    <t xml:space="preserve">D 021347 - 000</t>
  </si>
  <si>
    <t xml:space="preserve">Filtr 1 ks, filtr jelenice 1 ks, podložka 8 ks,  balonek, ventilek, trubice,</t>
  </si>
  <si>
    <t xml:space="preserve">CM 004844</t>
  </si>
  <si>
    <t xml:space="preserve">D 021349 - 000</t>
  </si>
  <si>
    <t xml:space="preserve">Filtr 1 ks, filtr jelenice 1 ks, podložka 8 ks, balonek,ventilek, prodlužovací hadička, plochá pružina, podložka ploché pružiny, spojka s vnějším kuželem, spojka s vnitřním kuželem</t>
  </si>
  <si>
    <t xml:space="preserve">HOK 5C</t>
  </si>
  <si>
    <t xml:space="preserve">98 - 13722</t>
  </si>
  <si>
    <t xml:space="preserve">D 020972 - 000</t>
  </si>
  <si>
    <t xml:space="preserve">FF 001997</t>
  </si>
  <si>
    <t xml:space="preserve">D 021094 - 000</t>
  </si>
  <si>
    <t xml:space="preserve">VA 01029</t>
  </si>
  <si>
    <t xml:space="preserve">D 021096 - 000</t>
  </si>
  <si>
    <t xml:space="preserve">CJ 003843</t>
  </si>
  <si>
    <t xml:space="preserve">D 021098 - 000</t>
  </si>
  <si>
    <t xml:space="preserve">CJ 003805</t>
  </si>
  <si>
    <t xml:space="preserve">D 021099 - 000</t>
  </si>
  <si>
    <t xml:space="preserve">Filtr 1 ks, filtr jelenice 1 ks, podložka 8 ks, balonek, ventilek, obal manžety zavin. standard</t>
  </si>
  <si>
    <t xml:space="preserve">Kožní klinika</t>
  </si>
  <si>
    <t xml:space="preserve">1319/K125</t>
  </si>
  <si>
    <t xml:space="preserve">D 021105 - 000</t>
  </si>
  <si>
    <t xml:space="preserve">Podložka 1 ks, balonek, ventilek, kapilára skleněná AH-90, tlaková vložka do manžety, obal manžety zavin. standard, spojka s vnějším kuželem, spojka s vnitřním kuželem</t>
  </si>
  <si>
    <t xml:space="preserve">I. Chirurgická klinika</t>
  </si>
  <si>
    <t xml:space="preserve">CB 00314</t>
  </si>
  <si>
    <t xml:space="preserve">E 0024003</t>
  </si>
  <si>
    <t xml:space="preserve">SK MINIATUR</t>
  </si>
  <si>
    <t xml:space="preserve">1298/K125</t>
  </si>
  <si>
    <t xml:space="preserve">D 021193 - 000</t>
  </si>
  <si>
    <t xml:space="preserve">4485/K125</t>
  </si>
  <si>
    <t xml:space="preserve">D 059818 - 000</t>
  </si>
  <si>
    <t xml:space="preserve">4486/K125</t>
  </si>
  <si>
    <t xml:space="preserve">D 059349 - 000</t>
  </si>
  <si>
    <t xml:space="preserve">4487/K125</t>
  </si>
  <si>
    <t xml:space="preserve">D 059910 - 000</t>
  </si>
  <si>
    <t xml:space="preserve">Podložka 1 ks, balonek, ventilek, manžeta k tonometru suchý zip standard, spojka s vnějším kuželem, spojka s vnitřním kuželem</t>
  </si>
  <si>
    <t xml:space="preserve">4488/K125</t>
  </si>
  <si>
    <t xml:space="preserve">D 059911 - 000</t>
  </si>
  <si>
    <t xml:space="preserve">UC 2859</t>
  </si>
  <si>
    <t xml:space="preserve">D 021083 - 000</t>
  </si>
  <si>
    <t xml:space="preserve">UF 10235</t>
  </si>
  <si>
    <t xml:space="preserve">D 058365 - 000</t>
  </si>
  <si>
    <t xml:space="preserve">GH 003475</t>
  </si>
  <si>
    <t xml:space="preserve">D 021191 - 000</t>
  </si>
  <si>
    <t xml:space="preserve">FL 004046</t>
  </si>
  <si>
    <t xml:space="preserve">D 021194 - 000</t>
  </si>
  <si>
    <t xml:space="preserve">FL 004094</t>
  </si>
  <si>
    <t xml:space="preserve">D 021195 - 000</t>
  </si>
  <si>
    <t xml:space="preserve">El. </t>
  </si>
  <si>
    <t xml:space="preserve">HG 160</t>
  </si>
  <si>
    <t xml:space="preserve">97 - 04086</t>
  </si>
  <si>
    <t xml:space="preserve">D 021058 - 000</t>
  </si>
  <si>
    <t xml:space="preserve">96 - 02371</t>
  </si>
  <si>
    <t xml:space="preserve">D 021009 - 000</t>
  </si>
  <si>
    <t xml:space="preserve">95 - 21884</t>
  </si>
  <si>
    <t xml:space="preserve">D 031876 - 000</t>
  </si>
  <si>
    <t xml:space="preserve">98 - 14369</t>
  </si>
  <si>
    <t xml:space="preserve">D 021043 - 000</t>
  </si>
  <si>
    <t xml:space="preserve">Klinika nukleární med.</t>
  </si>
  <si>
    <t xml:space="preserve">TM 15102</t>
  </si>
  <si>
    <t xml:space="preserve">D 038168 - 000</t>
  </si>
  <si>
    <t xml:space="preserve">Filtr 1 ks, filtr jelenice 1 ks, podložka 8 ks,  balonek, ventilek,  tlaková vložka do manžety, obal manžety zavin. standard, spojka s vnějším kuželem</t>
  </si>
  <si>
    <t xml:space="preserve">KF 001363</t>
  </si>
  <si>
    <t xml:space="preserve">D 031869 - 000</t>
  </si>
  <si>
    <t xml:space="preserve">Filtr 1 ks, filtr jelenice 1 ks, podložka 8 ks, balonek, ventilek, štítek "Návod"</t>
  </si>
  <si>
    <t xml:space="preserve">Klinika pracovního lék.</t>
  </si>
  <si>
    <t xml:space="preserve">DE 001949</t>
  </si>
  <si>
    <t xml:space="preserve">E 0005015</t>
  </si>
  <si>
    <t xml:space="preserve">Filtr 1 ks, filtr jelenice 1 ks, podložka 8 ks, balonek, víko, štítek "Návod", spojka s vnějším kuželem</t>
  </si>
  <si>
    <t xml:space="preserve">OE 6769</t>
  </si>
  <si>
    <t xml:space="preserve">E 0005025</t>
  </si>
  <si>
    <t xml:space="preserve">UD 8883</t>
  </si>
  <si>
    <t xml:space="preserve">E 0200010</t>
  </si>
  <si>
    <t xml:space="preserve">Filtr 1 ks, filtr jelenice 1 ks, podložka 8 ks, balonek, víko, štítek "Návod"</t>
  </si>
  <si>
    <t xml:space="preserve">4489/K125</t>
  </si>
  <si>
    <t xml:space="preserve">E 0200011</t>
  </si>
  <si>
    <t xml:space="preserve">Filtr 1 ks, filtr jelenice 1 ks, podložka 8 ks, výustka, zajišťovací matice</t>
  </si>
  <si>
    <t xml:space="preserve">KOX 28176</t>
  </si>
  <si>
    <t xml:space="preserve">E 0278008</t>
  </si>
  <si>
    <t xml:space="preserve">balonek</t>
  </si>
  <si>
    <t xml:space="preserve">KOX 28173</t>
  </si>
  <si>
    <t xml:space="preserve">D 060638 - 000</t>
  </si>
  <si>
    <t xml:space="preserve">Balonek, </t>
  </si>
  <si>
    <t xml:space="preserve">2005/05/041</t>
  </si>
  <si>
    <t xml:space="preserve">OMRON M4</t>
  </si>
  <si>
    <t xml:space="preserve">0605148N</t>
  </si>
  <si>
    <t xml:space="preserve">D 021048 - 000</t>
  </si>
  <si>
    <t xml:space="preserve">95 - 22761</t>
  </si>
  <si>
    <t xml:space="preserve">D 021050 - 000</t>
  </si>
  <si>
    <t xml:space="preserve">0445 - 340792</t>
  </si>
  <si>
    <t xml:space="preserve">D 056812 - 000</t>
  </si>
  <si>
    <t xml:space="preserve">GK 003980</t>
  </si>
  <si>
    <t xml:space="preserve">D 021309 - 000</t>
  </si>
  <si>
    <t xml:space="preserve">Filtr 1 ks, filtr jelenice 1 ks, podložka 8 ks, trubice, stupnice</t>
  </si>
  <si>
    <t xml:space="preserve">GK 004137</t>
  </si>
  <si>
    <t xml:space="preserve">D 021314 - 000</t>
  </si>
  <si>
    <t xml:space="preserve">GL 004676</t>
  </si>
  <si>
    <t xml:space="preserve">D 021315 - 000</t>
  </si>
  <si>
    <t xml:space="preserve">UF 9508</t>
  </si>
  <si>
    <t xml:space="preserve">D 021317 - 000</t>
  </si>
  <si>
    <t xml:space="preserve">FE 002132</t>
  </si>
  <si>
    <t xml:space="preserve">D 021330 - 000</t>
  </si>
  <si>
    <t xml:space="preserve">Filtr 1 ks, filtr jelenice 1 ks, podložka 8 ks, plochá pružina, podložka ploché pružiny</t>
  </si>
  <si>
    <t xml:space="preserve">FL 004068</t>
  </si>
  <si>
    <t xml:space="preserve">D 021331 - 000</t>
  </si>
  <si>
    <t xml:space="preserve">boso medicus</t>
  </si>
  <si>
    <t xml:space="preserve">050203</t>
  </si>
  <si>
    <t xml:space="preserve">D 021046 - 000</t>
  </si>
  <si>
    <t xml:space="preserve">0415 - 095225</t>
  </si>
  <si>
    <t xml:space="preserve">D 053804 - 000</t>
  </si>
  <si>
    <t xml:space="preserve">KE 001313</t>
  </si>
  <si>
    <t xml:space="preserve">D 037324 - 000</t>
  </si>
  <si>
    <t xml:space="preserve">TA 1575</t>
  </si>
  <si>
    <t xml:space="preserve">D 021303 - 000</t>
  </si>
  <si>
    <t xml:space="preserve">FF 002070</t>
  </si>
  <si>
    <t xml:space="preserve">D 021336 - 000</t>
  </si>
  <si>
    <t xml:space="preserve">FF 002026</t>
  </si>
  <si>
    <t xml:space="preserve">D 021338 - 000</t>
  </si>
  <si>
    <t xml:space="preserve">FF 002183</t>
  </si>
  <si>
    <t xml:space="preserve">D 021339 - 000</t>
  </si>
  <si>
    <t xml:space="preserve">GM 004860</t>
  </si>
  <si>
    <t xml:space="preserve">D 021340 - 000</t>
  </si>
  <si>
    <t xml:space="preserve">FF 002163</t>
  </si>
  <si>
    <t xml:space="preserve">D 021341 - 000</t>
  </si>
  <si>
    <t xml:space="preserve">Filtr 1 ks, filtr jelenice 1 ks, podložka 8 ks, balonek, ventilek, trubice, spojka s vnějším kuželem</t>
  </si>
  <si>
    <t xml:space="preserve">GJ 003875</t>
  </si>
  <si>
    <t xml:space="preserve">D 021342 - 000</t>
  </si>
  <si>
    <t xml:space="preserve">RB 1427</t>
  </si>
  <si>
    <t xml:space="preserve">D 021343 - 000</t>
  </si>
  <si>
    <t xml:space="preserve">GJ 003814</t>
  </si>
  <si>
    <t xml:space="preserve">D 021344 - 000</t>
  </si>
  <si>
    <t xml:space="preserve">Filtr 1 ks, filtr jelenice 1 ks, podložka 8 ks, balonek, ventilek, trubice, výustka, podložka filtru</t>
  </si>
  <si>
    <t xml:space="preserve">FF 001917</t>
  </si>
  <si>
    <t xml:space="preserve">D 021348 - 000</t>
  </si>
  <si>
    <t xml:space="preserve">GK 004036</t>
  </si>
  <si>
    <t xml:space="preserve">D 021092 - 000</t>
  </si>
  <si>
    <t xml:space="preserve">GK 004044</t>
  </si>
  <si>
    <t xml:space="preserve">D 021093 - 000</t>
  </si>
  <si>
    <t xml:space="preserve">Filtr 1 ks, filtr jelenice 1 ks, podložka 8 ks, ventilek, trubice</t>
  </si>
  <si>
    <t xml:space="preserve">FF 002216</t>
  </si>
  <si>
    <t xml:space="preserve">D 021095 - 000</t>
  </si>
  <si>
    <t xml:space="preserve">Filtr 1 ks, filtr jelenice 1 ks, podložka 8 ks, trubice, podložka filtru</t>
  </si>
  <si>
    <t xml:space="preserve">GH 003400</t>
  </si>
  <si>
    <t xml:space="preserve">D 021097 - 000</t>
  </si>
  <si>
    <t xml:space="preserve">Filtr 1 ks, filtr jelenice 1 ks, podložka 8 ks, balonek, ventilek, </t>
  </si>
  <si>
    <t xml:space="preserve">0525 - 069960</t>
  </si>
  <si>
    <t xml:space="preserve">D 058327 - 000</t>
  </si>
  <si>
    <t xml:space="preserve">ED 007937</t>
  </si>
  <si>
    <t xml:space="preserve">D 021100 - 000</t>
  </si>
  <si>
    <t xml:space="preserve">3608 OC</t>
  </si>
  <si>
    <t xml:space="preserve">D 021113 - 000</t>
  </si>
  <si>
    <t xml:space="preserve">FA 000642</t>
  </si>
  <si>
    <t xml:space="preserve">D 021114 - 000</t>
  </si>
  <si>
    <t xml:space="preserve">Filtr 1 ks, filtr jelenice 1 ks, podložka 8 ks, balonek, ventilek, víko, štítek "Návod, trubice</t>
  </si>
  <si>
    <t xml:space="preserve">FK 003574</t>
  </si>
  <si>
    <t xml:space="preserve">D 021147 - 000</t>
  </si>
  <si>
    <t xml:space="preserve">FL 004056</t>
  </si>
  <si>
    <t xml:space="preserve">D 021153 - 000</t>
  </si>
  <si>
    <t xml:space="preserve">Rehabilitace</t>
  </si>
  <si>
    <t xml:space="preserve">FL 004045</t>
  </si>
  <si>
    <t xml:space="preserve">D 021287 - 000</t>
  </si>
  <si>
    <t xml:space="preserve">KD 000985</t>
  </si>
  <si>
    <t xml:space="preserve">D 021273 - 000</t>
  </si>
  <si>
    <t xml:space="preserve">Filtr 1 ks, filtr jelenice 1 ks, podložka 8 ks, ventilek</t>
  </si>
  <si>
    <t xml:space="preserve">Klinika zubního lékařství</t>
  </si>
  <si>
    <t xml:space="preserve">KF 001722</t>
  </si>
  <si>
    <t xml:space="preserve">D 002065 - 000</t>
  </si>
  <si>
    <t xml:space="preserve">4490/K125</t>
  </si>
  <si>
    <t xml:space="preserve">D 053802 - 000</t>
  </si>
  <si>
    <t xml:space="preserve">Podložka 1 ks</t>
  </si>
  <si>
    <t xml:space="preserve">0415 - 095265</t>
  </si>
  <si>
    <t xml:space="preserve">D 053805 - 000</t>
  </si>
  <si>
    <t xml:space="preserve">I. Interní klinika</t>
  </si>
  <si>
    <t xml:space="preserve">5590 ME</t>
  </si>
  <si>
    <t xml:space="preserve"> D 058332 - 000</t>
  </si>
  <si>
    <t xml:space="preserve">Filtr 1 ks, filtr jelenice 1 ks, podložka 8 ks, balonek, ventilek, víko, štítek "Návod, trubice,stupnice, podložka filtru, spojka s vnějším kuželem</t>
  </si>
  <si>
    <t xml:space="preserve">JF 000390</t>
  </si>
  <si>
    <t xml:space="preserve">D 058353 - 000</t>
  </si>
  <si>
    <t xml:space="preserve">BA 846</t>
  </si>
  <si>
    <t xml:space="preserve">D 058354 - 000</t>
  </si>
  <si>
    <t xml:space="preserve">3945 LD</t>
  </si>
  <si>
    <t xml:space="preserve">D 058367 - 000</t>
  </si>
  <si>
    <t xml:space="preserve">Filtr 1 ks, filtr jelenice 1 ks, podložka 8 ks, balonek, ventilek, víko, štítek "Návod, trubice, stupnice, tlačítko,  podložka filtru, spojka s vnějším kuželem</t>
  </si>
  <si>
    <t xml:space="preserve">VH 012216</t>
  </si>
  <si>
    <t xml:space="preserve">D 058368 - 000</t>
  </si>
  <si>
    <t xml:space="preserve">Filtr 1 ks, filtr jelenice 1 ks, podložka 8 ks, víko nádobky</t>
  </si>
  <si>
    <t xml:space="preserve">VK 023049</t>
  </si>
  <si>
    <t xml:space="preserve">D 021103 - 000</t>
  </si>
  <si>
    <t xml:space="preserve">Filtr 1 ks, filtr jelenice 1 ks, podložka 8 ks, balonek, ventilek, spojka s vnějším kkuželem</t>
  </si>
  <si>
    <t xml:space="preserve">1324/K125</t>
  </si>
  <si>
    <t xml:space="preserve">D 058366 - 000</t>
  </si>
  <si>
    <t xml:space="preserve">Podložka 1 ks, pero ploché, držák - tlačítko</t>
  </si>
  <si>
    <t xml:space="preserve">2004/12/052</t>
  </si>
  <si>
    <t xml:space="preserve">D 059817 - 000</t>
  </si>
  <si>
    <t xml:space="preserve">2004/12/009</t>
  </si>
  <si>
    <t xml:space="preserve">E 0140001</t>
  </si>
  <si>
    <t xml:space="preserve">PREMA</t>
  </si>
  <si>
    <t xml:space="preserve">6673 60</t>
  </si>
  <si>
    <t xml:space="preserve">E 0140002</t>
  </si>
  <si>
    <t xml:space="preserve">Podložka 2 ks, balonek, ventilek, trubice</t>
  </si>
  <si>
    <t xml:space="preserve">OF 7567</t>
  </si>
  <si>
    <t xml:space="preserve">E 0140003</t>
  </si>
  <si>
    <t xml:space="preserve">VH 012148</t>
  </si>
  <si>
    <t xml:space="preserve">E 0140004</t>
  </si>
  <si>
    <t xml:space="preserve">Filtr 1 ks, filtr jelenice 1 ks, podložka 8 ks, balonek, ventilek, tlaková vložka do manžety, obal manžety zavin. standard, spojka s vnějším kuželem, podložka filtru</t>
  </si>
  <si>
    <t xml:space="preserve">4474 ME</t>
  </si>
  <si>
    <t xml:space="preserve">E 0140005</t>
  </si>
  <si>
    <t xml:space="preserve">OF7244</t>
  </si>
  <si>
    <t xml:space="preserve">E 0140006</t>
  </si>
  <si>
    <t xml:space="preserve">Filtr 1 ks, filtr jelenice 1 ks, podložka 8 ks, balonek, zajišťovací matice</t>
  </si>
  <si>
    <t xml:space="preserve">8513 LH</t>
  </si>
  <si>
    <t xml:space="preserve">E 0140007</t>
  </si>
  <si>
    <t xml:space="preserve">Filtr 1 ks, filtr jelenice 1 ks, podložka 8 ks, balonek, ventilek, víko nádobky, zajišťovací matice</t>
  </si>
  <si>
    <t xml:space="preserve">OL 12615</t>
  </si>
  <si>
    <t xml:space="preserve">E 0140008</t>
  </si>
  <si>
    <t xml:space="preserve">SJ 10528</t>
  </si>
  <si>
    <t xml:space="preserve">E 0140009</t>
  </si>
  <si>
    <t xml:space="preserve">TM 014703</t>
  </si>
  <si>
    <t xml:space="preserve">E 0140010</t>
  </si>
  <si>
    <t xml:space="preserve">URGENT</t>
  </si>
  <si>
    <t xml:space="preserve">4491/K125</t>
  </si>
  <si>
    <t xml:space="preserve">D 154 101</t>
  </si>
  <si>
    <t xml:space="preserve">Plastická chirurgie</t>
  </si>
  <si>
    <t xml:space="preserve">EM 014544</t>
  </si>
  <si>
    <t xml:space="preserve">D 021301- 000</t>
  </si>
  <si>
    <t xml:space="preserve">Filtr 1 ks, filtr jelenice 1 ks, podložka 8 ks, balonek, ventilek,víko, štítek "Návod", stupnice, tlačítko, spojka s vnějším kuželem</t>
  </si>
  <si>
    <t xml:space="preserve">PM 11957</t>
  </si>
  <si>
    <t xml:space="preserve">D 044364 - 000</t>
  </si>
  <si>
    <t xml:space="preserve">Filtr 1 ks, filtr jelenice 1 ks, podložka 8 ks, balonek, ventilek, tlaková vložka do manžety, obal manžety zavin. standard, spojka s vnějším kuželem</t>
  </si>
  <si>
    <t xml:space="preserve">20071697, 20071698</t>
  </si>
  <si>
    <t xml:space="preserve">doklad </t>
  </si>
  <si>
    <t xml:space="preserve">list č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imes New Roman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OVA-Fifejdy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E&#268;N&#201;/SERVIS%20TONO/2007/NEMOCNICE_07/FN%20Ostrava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RDG"/>
      <sheetName val="02 LDN Klokočov"/>
      <sheetName val="021A Urgent"/>
      <sheetName val="021B Urgent"/>
      <sheetName val="krycí list 021A,B Urgent"/>
      <sheetName val="022 Dialýza"/>
      <sheetName val="030A Chir. klin."/>
      <sheetName val="030B Chir. klin."/>
      <sheetName val="krycí list 030A,B Chir. klin."/>
      <sheetName val="031A Interní. klin."/>
      <sheetName val="031B Interní. klin. "/>
      <sheetName val="031C Interní. klin."/>
      <sheetName val="031D Interní. klin."/>
      <sheetName val="krycí list 031A-D Interní klin."/>
      <sheetName val="031E Interní. klin. "/>
      <sheetName val="032A Neurolog. klin."/>
      <sheetName val="032B Neurolog. klin."/>
      <sheetName val="krycí list 032A,B Neurolog. kli"/>
      <sheetName val="033A Dětská klin."/>
      <sheetName val="033B Dětská klin. "/>
      <sheetName val="krycí list 033A,B Dětská klin."/>
      <sheetName val="034 Rehabilitace"/>
      <sheetName val="040 Klin. všebec. lék."/>
      <sheetName val="041 Oční klinika 9. patro"/>
      <sheetName val="050 Oční klinika dětské"/>
      <sheetName val="051 Nemoci z povolání"/>
      <sheetName val="052 Urologie Hranická"/>
      <sheetName val="053 Zubní"/>
      <sheetName val="054 KDL kalibrace O2"/>
      <sheetName val="055 Dětská klinika"/>
      <sheetName val="060 Plicní"/>
      <sheetName val="061 ARK Táňa"/>
      <sheetName val="062 Farmakologie"/>
      <sheetName val="063 Krevní centrum"/>
      <sheetName val="064 Psychiatrie"/>
      <sheetName val="100 Klinika popálenin"/>
      <sheetName val="101A Gynek-porod. klinika"/>
      <sheetName val="101B Gynek-porod. klinika"/>
      <sheetName val="krycí list101A,B Gynek.-porod. "/>
      <sheetName val="102 Klinika dětské neurologie"/>
      <sheetName val="103 Klinika kardiochirurgie"/>
      <sheetName val="104 Neurochirurgie JIP"/>
      <sheetName val="105 Traumatologie"/>
      <sheetName val="106 Hematologie"/>
      <sheetName val="107 ORL"/>
      <sheetName val="108 Ortopedie"/>
      <sheetName val="109 Plastika"/>
      <sheetName val="110 Infekční klinika"/>
      <sheetName val="111 Kožní klinika"/>
      <sheetName val="112 Nukleární medicína"/>
      <sheetName val="113 dodělky"/>
    </sheetNames>
    <sheetDataSet>
      <sheetData sheetId="0"/>
      <sheetData sheetId="1"/>
      <sheetData sheetId="2">
        <row r="34">
          <cell r="C34" t="str">
            <v>Petr Šváb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1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40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1</v>
      </c>
      <c r="B12" s="43" t="s">
        <v>35</v>
      </c>
      <c r="C12" s="44" t="s">
        <v>36</v>
      </c>
      <c r="D12" s="45" t="s">
        <v>37</v>
      </c>
      <c r="E12" s="46" t="s">
        <v>38</v>
      </c>
      <c r="F12" s="47" t="s">
        <v>39</v>
      </c>
      <c r="G12" s="48" t="s">
        <v>40</v>
      </c>
      <c r="H12" s="49" t="n">
        <v>103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53</v>
      </c>
    </row>
    <row r="13" customFormat="false" ht="12.75" hidden="false" customHeight="false" outlineLevel="0" collapsed="false">
      <c r="A13" s="42" t="n">
        <v>2</v>
      </c>
      <c r="B13" s="43" t="s">
        <v>41</v>
      </c>
      <c r="C13" s="44" t="s">
        <v>36</v>
      </c>
      <c r="D13" s="45" t="s">
        <v>37</v>
      </c>
      <c r="E13" s="46" t="s">
        <v>42</v>
      </c>
      <c r="F13" s="47" t="s">
        <v>43</v>
      </c>
      <c r="G13" s="48" t="s">
        <v>44</v>
      </c>
      <c r="H13" s="49" t="n">
        <v>3</v>
      </c>
      <c r="I13" s="49" t="n">
        <v>150</v>
      </c>
      <c r="J13" s="49" t="n">
        <v>100</v>
      </c>
      <c r="K13" s="49" t="n">
        <v>0</v>
      </c>
      <c r="L13" s="49" t="n">
        <f aca="false">SUM(H13:K13)</f>
        <v>253</v>
      </c>
    </row>
    <row r="14" customFormat="false" ht="12.75" hidden="false" customHeight="false" outlineLevel="0" collapsed="false">
      <c r="A14" s="42" t="n">
        <v>3</v>
      </c>
      <c r="B14" s="43" t="s">
        <v>45</v>
      </c>
      <c r="C14" s="44" t="s">
        <v>36</v>
      </c>
      <c r="D14" s="45" t="s">
        <v>46</v>
      </c>
      <c r="E14" s="46" t="s">
        <v>47</v>
      </c>
      <c r="F14" s="47" t="s">
        <v>48</v>
      </c>
      <c r="G14" s="48" t="s">
        <v>49</v>
      </c>
      <c r="H14" s="49" t="n">
        <v>14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395</v>
      </c>
    </row>
    <row r="15" customFormat="false" ht="12.75" hidden="false" customHeight="false" outlineLevel="0" collapsed="false">
      <c r="A15" s="42" t="n">
        <v>4</v>
      </c>
      <c r="B15" s="43" t="s">
        <v>45</v>
      </c>
      <c r="C15" s="44" t="s">
        <v>36</v>
      </c>
      <c r="D15" s="45" t="s">
        <v>37</v>
      </c>
      <c r="E15" s="46" t="s">
        <v>50</v>
      </c>
      <c r="F15" s="47" t="s">
        <v>51</v>
      </c>
      <c r="G15" s="48" t="s">
        <v>44</v>
      </c>
      <c r="H15" s="49" t="n">
        <v>3</v>
      </c>
      <c r="I15" s="49" t="n">
        <v>150</v>
      </c>
      <c r="J15" s="49" t="n">
        <v>100</v>
      </c>
      <c r="K15" s="49" t="n">
        <v>0</v>
      </c>
      <c r="L15" s="49" t="n">
        <f aca="false">SUM(H15:K15)</f>
        <v>253</v>
      </c>
    </row>
    <row r="16" customFormat="false" ht="12.75" hidden="false" customHeight="false" outlineLevel="0" collapsed="false">
      <c r="A16" s="42" t="n">
        <v>5</v>
      </c>
      <c r="B16" s="43" t="s">
        <v>52</v>
      </c>
      <c r="C16" s="44" t="s">
        <v>36</v>
      </c>
      <c r="D16" s="45" t="s">
        <v>53</v>
      </c>
      <c r="E16" s="46" t="s">
        <v>54</v>
      </c>
      <c r="F16" s="47" t="s">
        <v>55</v>
      </c>
      <c r="G16" s="48" t="s">
        <v>56</v>
      </c>
      <c r="H16" s="49" t="n">
        <v>187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37</v>
      </c>
    </row>
    <row r="17" customFormat="false" ht="12.75" hidden="false" customHeight="false" outlineLevel="0" collapsed="false">
      <c r="A17" s="42" t="n">
        <v>6</v>
      </c>
      <c r="B17" s="43" t="s">
        <v>52</v>
      </c>
      <c r="C17" s="44" t="s">
        <v>36</v>
      </c>
      <c r="D17" s="45" t="s">
        <v>53</v>
      </c>
      <c r="E17" s="46" t="s">
        <v>57</v>
      </c>
      <c r="F17" s="47" t="s">
        <v>58</v>
      </c>
      <c r="G17" s="48" t="s">
        <v>59</v>
      </c>
      <c r="H17" s="49" t="n">
        <v>266</v>
      </c>
      <c r="I17" s="49" t="n">
        <v>150</v>
      </c>
      <c r="J17" s="49" t="n">
        <v>100</v>
      </c>
      <c r="K17" s="49" t="n">
        <v>0</v>
      </c>
      <c r="L17" s="49" t="n">
        <f aca="false">SUM(H17:K17)</f>
        <v>516</v>
      </c>
    </row>
    <row r="18" customFormat="false" ht="22.5" hidden="false" customHeight="false" outlineLevel="0" collapsed="false">
      <c r="A18" s="42" t="n">
        <v>7</v>
      </c>
      <c r="B18" s="43" t="s">
        <v>52</v>
      </c>
      <c r="C18" s="44" t="s">
        <v>36</v>
      </c>
      <c r="D18" s="45" t="s">
        <v>53</v>
      </c>
      <c r="E18" s="46" t="s">
        <v>60</v>
      </c>
      <c r="F18" s="47" t="s">
        <v>61</v>
      </c>
      <c r="G18" s="48" t="s">
        <v>62</v>
      </c>
      <c r="H18" s="49" t="n">
        <v>145</v>
      </c>
      <c r="I18" s="49" t="n">
        <v>150</v>
      </c>
      <c r="J18" s="49" t="n">
        <v>100</v>
      </c>
      <c r="K18" s="49" t="n">
        <v>0</v>
      </c>
      <c r="L18" s="49" t="n">
        <f aca="false">SUM(H18:K18)</f>
        <v>395</v>
      </c>
    </row>
    <row r="19" customFormat="false" ht="12.75" hidden="false" customHeight="false" outlineLevel="0" collapsed="false">
      <c r="A19" s="42" t="n">
        <v>8</v>
      </c>
      <c r="B19" s="43" t="s">
        <v>63</v>
      </c>
      <c r="C19" s="44" t="s">
        <v>36</v>
      </c>
      <c r="D19" s="45" t="s">
        <v>53</v>
      </c>
      <c r="E19" s="46" t="s">
        <v>64</v>
      </c>
      <c r="F19" s="47" t="s">
        <v>65</v>
      </c>
      <c r="G19" s="48" t="s">
        <v>56</v>
      </c>
      <c r="H19" s="49" t="n">
        <v>187</v>
      </c>
      <c r="I19" s="49" t="n">
        <v>150</v>
      </c>
      <c r="J19" s="49" t="n">
        <v>100</v>
      </c>
      <c r="K19" s="49" t="n">
        <v>0</v>
      </c>
      <c r="L19" s="49" t="n">
        <f aca="false">SUM(H19:K19)</f>
        <v>437</v>
      </c>
    </row>
    <row r="20" customFormat="false" ht="33.75" hidden="false" customHeight="false" outlineLevel="0" collapsed="false">
      <c r="A20" s="42" t="n">
        <v>9</v>
      </c>
      <c r="B20" s="43" t="s">
        <v>63</v>
      </c>
      <c r="C20" s="44" t="s">
        <v>36</v>
      </c>
      <c r="D20" s="45" t="s">
        <v>53</v>
      </c>
      <c r="E20" s="46" t="s">
        <v>66</v>
      </c>
      <c r="F20" s="47" t="s">
        <v>67</v>
      </c>
      <c r="G20" s="48" t="s">
        <v>68</v>
      </c>
      <c r="H20" s="49" t="n">
        <v>598</v>
      </c>
      <c r="I20" s="49" t="n">
        <v>150</v>
      </c>
      <c r="J20" s="49" t="n">
        <v>100</v>
      </c>
      <c r="K20" s="49" t="n">
        <v>0</v>
      </c>
      <c r="L20" s="49" t="n">
        <f aca="false">SUM(H20:K20)</f>
        <v>848</v>
      </c>
    </row>
    <row r="21" customFormat="false" ht="12.75" hidden="false" customHeight="false" outlineLevel="0" collapsed="false">
      <c r="A21" s="42" t="n">
        <v>10</v>
      </c>
      <c r="B21" s="43" t="s">
        <v>63</v>
      </c>
      <c r="C21" s="44" t="s">
        <v>36</v>
      </c>
      <c r="D21" s="45" t="s">
        <v>53</v>
      </c>
      <c r="E21" s="46" t="s">
        <v>69</v>
      </c>
      <c r="F21" s="47" t="s">
        <v>70</v>
      </c>
      <c r="G21" s="48" t="s">
        <v>71</v>
      </c>
      <c r="H21" s="49" t="n">
        <v>166</v>
      </c>
      <c r="I21" s="49" t="n">
        <v>150</v>
      </c>
      <c r="J21" s="49" t="n">
        <v>100</v>
      </c>
      <c r="K21" s="49" t="n">
        <v>0</v>
      </c>
      <c r="L21" s="49" t="n">
        <f aca="false">SUM(H21:K21)</f>
        <v>416</v>
      </c>
    </row>
    <row r="22" customFormat="false" ht="33.75" hidden="false" customHeight="false" outlineLevel="0" collapsed="false">
      <c r="A22" s="42" t="n">
        <v>11</v>
      </c>
      <c r="B22" s="43" t="s">
        <v>72</v>
      </c>
      <c r="C22" s="44" t="s">
        <v>36</v>
      </c>
      <c r="D22" s="45" t="s">
        <v>53</v>
      </c>
      <c r="E22" s="46" t="s">
        <v>73</v>
      </c>
      <c r="F22" s="47" t="s">
        <v>74</v>
      </c>
      <c r="G22" s="48" t="s">
        <v>75</v>
      </c>
      <c r="H22" s="49" t="n">
        <v>418</v>
      </c>
      <c r="I22" s="49" t="n">
        <v>150</v>
      </c>
      <c r="J22" s="49" t="n">
        <v>100</v>
      </c>
      <c r="K22" s="49" t="n">
        <v>0</v>
      </c>
      <c r="L22" s="49" t="n">
        <f aca="false">SUM(H22:K22)</f>
        <v>668</v>
      </c>
    </row>
    <row r="23" customFormat="false" ht="22.5" hidden="false" customHeight="false" outlineLevel="0" collapsed="false">
      <c r="A23" s="42" t="n">
        <v>12</v>
      </c>
      <c r="B23" s="43" t="s">
        <v>72</v>
      </c>
      <c r="C23" s="44" t="s">
        <v>36</v>
      </c>
      <c r="D23" s="45" t="s">
        <v>53</v>
      </c>
      <c r="E23" s="46" t="s">
        <v>76</v>
      </c>
      <c r="F23" s="47" t="s">
        <v>77</v>
      </c>
      <c r="G23" s="48" t="s">
        <v>78</v>
      </c>
      <c r="H23" s="49" t="n">
        <v>315</v>
      </c>
      <c r="I23" s="49" t="n">
        <v>150</v>
      </c>
      <c r="J23" s="49" t="n">
        <v>100</v>
      </c>
      <c r="K23" s="49" t="n">
        <v>0</v>
      </c>
      <c r="L23" s="49" t="n">
        <f aca="false">SUM(H23:K23)</f>
        <v>565</v>
      </c>
    </row>
    <row r="24" customFormat="false" ht="22.5" hidden="false" customHeight="false" outlineLevel="0" collapsed="false">
      <c r="A24" s="42" t="n">
        <v>13</v>
      </c>
      <c r="B24" s="43" t="s">
        <v>72</v>
      </c>
      <c r="C24" s="44" t="s">
        <v>36</v>
      </c>
      <c r="D24" s="45" t="s">
        <v>53</v>
      </c>
      <c r="E24" s="46" t="s">
        <v>79</v>
      </c>
      <c r="F24" s="47" t="s">
        <v>80</v>
      </c>
      <c r="G24" s="48" t="s">
        <v>81</v>
      </c>
      <c r="H24" s="49" t="n">
        <v>382.5</v>
      </c>
      <c r="I24" s="49" t="n">
        <v>150</v>
      </c>
      <c r="J24" s="49" t="n">
        <v>100</v>
      </c>
      <c r="K24" s="49" t="n">
        <v>0</v>
      </c>
      <c r="L24" s="49" t="n">
        <f aca="false">SUM(H24:K24)</f>
        <v>632.5</v>
      </c>
    </row>
    <row r="25" customFormat="false" ht="12.75" hidden="false" customHeight="false" outlineLevel="0" collapsed="false">
      <c r="A25" s="42" t="n">
        <v>14</v>
      </c>
      <c r="B25" s="43" t="s">
        <v>72</v>
      </c>
      <c r="C25" s="44" t="s">
        <v>36</v>
      </c>
      <c r="D25" s="45" t="s">
        <v>53</v>
      </c>
      <c r="E25" s="46" t="s">
        <v>82</v>
      </c>
      <c r="F25" s="47" t="s">
        <v>83</v>
      </c>
      <c r="G25" s="48" t="s">
        <v>84</v>
      </c>
      <c r="H25" s="49" t="n">
        <v>87</v>
      </c>
      <c r="I25" s="49" t="n">
        <v>150</v>
      </c>
      <c r="J25" s="49" t="n">
        <v>100</v>
      </c>
      <c r="K25" s="49" t="n">
        <v>0</v>
      </c>
      <c r="L25" s="49" t="n">
        <f aca="false">SUM(H25:K25)</f>
        <v>337</v>
      </c>
    </row>
    <row r="26" customFormat="false" ht="12.75" hidden="false" customHeight="true" outlineLevel="0" collapsed="false">
      <c r="A26" s="42" t="n">
        <v>15</v>
      </c>
      <c r="B26" s="43" t="s">
        <v>72</v>
      </c>
      <c r="C26" s="44" t="s">
        <v>36</v>
      </c>
      <c r="D26" s="45" t="s">
        <v>53</v>
      </c>
      <c r="E26" s="46" t="s">
        <v>85</v>
      </c>
      <c r="F26" s="47" t="s">
        <v>86</v>
      </c>
      <c r="G26" s="48" t="s">
        <v>84</v>
      </c>
      <c r="H26" s="49" t="n">
        <v>87</v>
      </c>
      <c r="I26" s="49" t="n">
        <v>150</v>
      </c>
      <c r="J26" s="49" t="n">
        <v>100</v>
      </c>
      <c r="K26" s="49" t="n">
        <v>0</v>
      </c>
      <c r="L26" s="49" t="n">
        <f aca="false">SUM(H26:K26)</f>
        <v>337</v>
      </c>
    </row>
    <row r="27" customFormat="false" ht="12.75" hidden="false" customHeight="false" outlineLevel="0" collapsed="false">
      <c r="A27" s="42" t="n">
        <v>16</v>
      </c>
      <c r="B27" s="43" t="s">
        <v>72</v>
      </c>
      <c r="C27" s="44" t="s">
        <v>36</v>
      </c>
      <c r="D27" s="45" t="s">
        <v>53</v>
      </c>
      <c r="E27" s="46" t="s">
        <v>87</v>
      </c>
      <c r="F27" s="47" t="s">
        <v>88</v>
      </c>
      <c r="G27" s="48" t="s">
        <v>56</v>
      </c>
      <c r="H27" s="49" t="n">
        <v>187</v>
      </c>
      <c r="I27" s="49" t="n">
        <v>150</v>
      </c>
      <c r="J27" s="49" t="n">
        <v>100</v>
      </c>
      <c r="K27" s="49" t="n">
        <v>0</v>
      </c>
      <c r="L27" s="49" t="n">
        <f aca="false">SUM(H27:K27)</f>
        <v>437</v>
      </c>
    </row>
    <row r="28" customFormat="false" ht="12.75" hidden="false" customHeight="true" outlineLevel="0" collapsed="false">
      <c r="A28" s="42" t="n">
        <v>17</v>
      </c>
      <c r="B28" s="43" t="s">
        <v>72</v>
      </c>
      <c r="C28" s="44" t="s">
        <v>36</v>
      </c>
      <c r="D28" s="45" t="s">
        <v>53</v>
      </c>
      <c r="E28" s="46" t="s">
        <v>89</v>
      </c>
      <c r="F28" s="47" t="s">
        <v>90</v>
      </c>
      <c r="G28" s="48" t="s">
        <v>91</v>
      </c>
      <c r="H28" s="49" t="n">
        <v>206</v>
      </c>
      <c r="I28" s="49" t="n">
        <v>150</v>
      </c>
      <c r="J28" s="49" t="n">
        <v>100</v>
      </c>
      <c r="K28" s="49" t="n">
        <v>0</v>
      </c>
      <c r="L28" s="49" t="n">
        <f aca="false">SUM(H28:K28)</f>
        <v>456</v>
      </c>
    </row>
    <row r="29" customFormat="false" ht="22.5" hidden="false" customHeight="false" outlineLevel="0" collapsed="false">
      <c r="A29" s="42" t="n">
        <v>18</v>
      </c>
      <c r="B29" s="43" t="s">
        <v>92</v>
      </c>
      <c r="C29" s="44" t="s">
        <v>36</v>
      </c>
      <c r="D29" s="45" t="s">
        <v>53</v>
      </c>
      <c r="E29" s="46" t="s">
        <v>93</v>
      </c>
      <c r="F29" s="47" t="s">
        <v>94</v>
      </c>
      <c r="G29" s="48" t="s">
        <v>95</v>
      </c>
      <c r="H29" s="49" t="n">
        <v>195</v>
      </c>
      <c r="I29" s="49" t="n">
        <v>150</v>
      </c>
      <c r="J29" s="49" t="n">
        <v>100</v>
      </c>
      <c r="K29" s="49" t="n">
        <v>0</v>
      </c>
      <c r="L29" s="49" t="n">
        <f aca="false">SUM(H29:K29)</f>
        <v>445</v>
      </c>
    </row>
    <row r="30" customFormat="false" ht="12.75" hidden="false" customHeight="false" outlineLevel="0" collapsed="false">
      <c r="A30" s="42" t="n">
        <v>19</v>
      </c>
      <c r="B30" s="43" t="s">
        <v>96</v>
      </c>
      <c r="C30" s="44" t="s">
        <v>97</v>
      </c>
      <c r="D30" s="45" t="s">
        <v>98</v>
      </c>
      <c r="E30" s="46" t="s">
        <v>99</v>
      </c>
      <c r="F30" s="47" t="s">
        <v>100</v>
      </c>
      <c r="G30" s="48" t="s">
        <v>101</v>
      </c>
      <c r="H30" s="49" t="n">
        <v>598</v>
      </c>
      <c r="I30" s="49" t="n">
        <v>150</v>
      </c>
      <c r="J30" s="49" t="n">
        <v>125</v>
      </c>
      <c r="K30" s="49" t="n">
        <v>0</v>
      </c>
      <c r="L30" s="49" t="n">
        <f aca="false">SUM(H30:K30)</f>
        <v>873</v>
      </c>
    </row>
    <row r="31" customFormat="false" ht="12.75" hidden="false" customHeight="false" outlineLevel="0" collapsed="false">
      <c r="A31" s="42" t="n">
        <v>20</v>
      </c>
      <c r="B31" s="43" t="s">
        <v>102</v>
      </c>
      <c r="C31" s="44" t="s">
        <v>97</v>
      </c>
      <c r="D31" s="45" t="s">
        <v>103</v>
      </c>
      <c r="E31" s="46" t="s">
        <v>104</v>
      </c>
      <c r="F31" s="47" t="s">
        <v>105</v>
      </c>
      <c r="G31" s="48"/>
      <c r="H31" s="49" t="n">
        <v>0</v>
      </c>
      <c r="I31" s="49" t="n">
        <v>150</v>
      </c>
      <c r="J31" s="49" t="n">
        <v>125</v>
      </c>
      <c r="K31" s="49" t="n">
        <v>0</v>
      </c>
      <c r="L31" s="49" t="n">
        <f aca="false">SUM(H31:K31)</f>
        <v>275</v>
      </c>
    </row>
    <row r="32" customFormat="false" ht="15.75" hidden="false" customHeight="false" outlineLevel="0" collapsed="false">
      <c r="A32" s="50"/>
      <c r="B32" s="51"/>
      <c r="C32" s="52"/>
      <c r="D32" s="53"/>
      <c r="E32" s="54"/>
      <c r="F32" s="54"/>
      <c r="G32" s="55" t="s">
        <v>106</v>
      </c>
      <c r="H32" s="56" t="n">
        <f aca="false">SUM(H12:H31)</f>
        <v>4278.5</v>
      </c>
      <c r="I32" s="56" t="n">
        <f aca="false">SUM(I12:I31)</f>
        <v>3000</v>
      </c>
      <c r="J32" s="56" t="n">
        <f aca="false">SUM(J12:J31)</f>
        <v>2050</v>
      </c>
      <c r="K32" s="56" t="n">
        <f aca="false">SUM(K12:K31)</f>
        <v>0</v>
      </c>
      <c r="L32" s="56" t="n">
        <f aca="false">SUM(L12:L31)</f>
        <v>9328.5</v>
      </c>
    </row>
    <row r="33" customFormat="false" ht="12.75" hidden="false" customHeight="false" outlineLevel="0" collapsed="false">
      <c r="A33" s="57"/>
      <c r="B33" s="57"/>
      <c r="C33" s="57"/>
      <c r="D33" s="57"/>
      <c r="E33" s="58"/>
      <c r="F33" s="58"/>
      <c r="G33" s="57"/>
      <c r="H33" s="59"/>
      <c r="I33" s="57"/>
      <c r="J33" s="57"/>
      <c r="K33" s="57"/>
      <c r="L33" s="57"/>
    </row>
    <row r="34" customFormat="false" ht="12.75" hidden="false" customHeight="false" outlineLevel="0" collapsed="false">
      <c r="A34" s="60" t="s">
        <v>107</v>
      </c>
      <c r="B34" s="57"/>
      <c r="C34" s="59" t="s">
        <v>108</v>
      </c>
      <c r="D34" s="57"/>
      <c r="E34" s="58" t="s">
        <v>109</v>
      </c>
      <c r="F34" s="58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60" t="s">
        <v>110</v>
      </c>
      <c r="B35" s="57"/>
      <c r="C35" s="61" t="n">
        <v>39394</v>
      </c>
      <c r="D35" s="61"/>
      <c r="E35" s="58"/>
      <c r="F35" s="58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  <c r="H36" s="57"/>
      <c r="I36" s="57"/>
      <c r="J36" s="57"/>
      <c r="K36" s="57"/>
      <c r="L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2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21</v>
      </c>
      <c r="B12" s="43" t="s">
        <v>477</v>
      </c>
      <c r="C12" s="44" t="s">
        <v>36</v>
      </c>
      <c r="D12" s="45" t="s">
        <v>53</v>
      </c>
      <c r="E12" s="46" t="s">
        <v>485</v>
      </c>
      <c r="F12" s="47" t="s">
        <v>486</v>
      </c>
      <c r="G12" s="64" t="s">
        <v>487</v>
      </c>
      <c r="H12" s="49" t="n">
        <v>115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65</v>
      </c>
    </row>
    <row r="13" customFormat="false" ht="22.5" hidden="false" customHeight="false" outlineLevel="0" collapsed="false">
      <c r="A13" s="42" t="n">
        <v>22</v>
      </c>
      <c r="B13" s="43" t="s">
        <v>477</v>
      </c>
      <c r="C13" s="44" t="s">
        <v>36</v>
      </c>
      <c r="D13" s="45" t="s">
        <v>53</v>
      </c>
      <c r="E13" s="46" t="s">
        <v>488</v>
      </c>
      <c r="F13" s="47" t="s">
        <v>489</v>
      </c>
      <c r="G13" s="64" t="s">
        <v>490</v>
      </c>
      <c r="H13" s="49" t="n">
        <v>415.5</v>
      </c>
      <c r="I13" s="49" t="n">
        <v>150</v>
      </c>
      <c r="J13" s="49" t="n">
        <v>100</v>
      </c>
      <c r="K13" s="49" t="n">
        <v>0</v>
      </c>
      <c r="L13" s="49" t="n">
        <f aca="false">SUM(H13:K13)</f>
        <v>665.5</v>
      </c>
    </row>
    <row r="14" customFormat="false" ht="22.5" hidden="false" customHeight="true" outlineLevel="0" collapsed="false">
      <c r="A14" s="42" t="n">
        <v>23</v>
      </c>
      <c r="B14" s="43" t="s">
        <v>477</v>
      </c>
      <c r="C14" s="44" t="s">
        <v>36</v>
      </c>
      <c r="D14" s="45" t="s">
        <v>53</v>
      </c>
      <c r="E14" s="46" t="s">
        <v>491</v>
      </c>
      <c r="F14" s="47" t="s">
        <v>492</v>
      </c>
      <c r="G14" s="64" t="s">
        <v>493</v>
      </c>
      <c r="H14" s="49" t="n">
        <v>323</v>
      </c>
      <c r="I14" s="49" t="n">
        <v>150</v>
      </c>
      <c r="J14" s="49" t="n">
        <v>100</v>
      </c>
      <c r="K14" s="49" t="n">
        <v>0</v>
      </c>
      <c r="L14" s="49" t="n">
        <f aca="false">SUM(H14:K14)</f>
        <v>573</v>
      </c>
    </row>
    <row r="15" customFormat="false" ht="22.5" hidden="false" customHeight="false" outlineLevel="0" collapsed="false">
      <c r="A15" s="42" t="n">
        <v>24</v>
      </c>
      <c r="B15" s="43" t="s">
        <v>477</v>
      </c>
      <c r="C15" s="44" t="s">
        <v>36</v>
      </c>
      <c r="D15" s="45" t="s">
        <v>53</v>
      </c>
      <c r="E15" s="46" t="s">
        <v>494</v>
      </c>
      <c r="F15" s="47" t="s">
        <v>495</v>
      </c>
      <c r="G15" s="64" t="s">
        <v>120</v>
      </c>
      <c r="H15" s="49" t="n">
        <v>195</v>
      </c>
      <c r="I15" s="49" t="n">
        <v>150</v>
      </c>
      <c r="J15" s="49" t="n">
        <v>100</v>
      </c>
      <c r="K15" s="49" t="n">
        <v>0</v>
      </c>
      <c r="L15" s="49" t="n">
        <f aca="false">SUM(H15:K15)</f>
        <v>445</v>
      </c>
    </row>
    <row r="16" customFormat="false" ht="22.5" hidden="false" customHeight="false" outlineLevel="0" collapsed="false">
      <c r="A16" s="42" t="n">
        <v>25</v>
      </c>
      <c r="B16" s="43" t="s">
        <v>477</v>
      </c>
      <c r="C16" s="44" t="s">
        <v>36</v>
      </c>
      <c r="D16" s="45" t="s">
        <v>53</v>
      </c>
      <c r="E16" s="46" t="s">
        <v>496</v>
      </c>
      <c r="F16" s="47" t="s">
        <v>497</v>
      </c>
      <c r="G16" s="64" t="s">
        <v>120</v>
      </c>
      <c r="H16" s="49" t="n">
        <v>195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45</v>
      </c>
    </row>
    <row r="17" customFormat="false" ht="22.5" hidden="false" customHeight="false" outlineLevel="0" collapsed="false">
      <c r="A17" s="42" t="n">
        <v>26</v>
      </c>
      <c r="B17" s="43" t="s">
        <v>477</v>
      </c>
      <c r="C17" s="44" t="s">
        <v>36</v>
      </c>
      <c r="D17" s="45" t="s">
        <v>53</v>
      </c>
      <c r="E17" s="46" t="s">
        <v>498</v>
      </c>
      <c r="F17" s="47" t="s">
        <v>499</v>
      </c>
      <c r="G17" s="64" t="s">
        <v>500</v>
      </c>
      <c r="H17" s="49" t="n">
        <v>375</v>
      </c>
      <c r="I17" s="49" t="n">
        <v>150</v>
      </c>
      <c r="J17" s="49" t="n">
        <v>100</v>
      </c>
      <c r="K17" s="49" t="n">
        <v>0</v>
      </c>
      <c r="L17" s="49" t="n">
        <f aca="false">SUM(H17:K17)</f>
        <v>625</v>
      </c>
    </row>
    <row r="18" customFormat="false" ht="12.75" hidden="false" customHeight="false" outlineLevel="0" collapsed="false">
      <c r="A18" s="42" t="n">
        <v>27</v>
      </c>
      <c r="B18" s="43" t="s">
        <v>477</v>
      </c>
      <c r="C18" s="44" t="s">
        <v>36</v>
      </c>
      <c r="D18" s="45" t="s">
        <v>53</v>
      </c>
      <c r="E18" s="46" t="s">
        <v>501</v>
      </c>
      <c r="F18" s="47" t="s">
        <v>502</v>
      </c>
      <c r="G18" s="64" t="s">
        <v>503</v>
      </c>
      <c r="H18" s="49" t="n">
        <v>187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37</v>
      </c>
    </row>
    <row r="19" customFormat="false" ht="12.75" hidden="false" customHeight="false" outlineLevel="0" collapsed="false">
      <c r="A19" s="42" t="n">
        <v>28</v>
      </c>
      <c r="B19" s="43" t="s">
        <v>72</v>
      </c>
      <c r="C19" s="44" t="s">
        <v>36</v>
      </c>
      <c r="D19" s="45" t="s">
        <v>157</v>
      </c>
      <c r="E19" s="46" t="s">
        <v>504</v>
      </c>
      <c r="F19" s="47" t="s">
        <v>505</v>
      </c>
      <c r="G19" s="64" t="s">
        <v>506</v>
      </c>
      <c r="H19" s="49" t="n">
        <v>103</v>
      </c>
      <c r="I19" s="49" t="n">
        <v>150</v>
      </c>
      <c r="J19" s="49" t="n">
        <v>100</v>
      </c>
      <c r="K19" s="49" t="n">
        <v>0</v>
      </c>
      <c r="L19" s="49" t="n">
        <f aca="false">SUM(H19:K19)</f>
        <v>353</v>
      </c>
    </row>
    <row r="20" customFormat="false" ht="12.75" hidden="false" customHeight="false" outlineLevel="0" collapsed="false">
      <c r="A20" s="42" t="n">
        <v>29</v>
      </c>
      <c r="B20" s="43" t="s">
        <v>72</v>
      </c>
      <c r="C20" s="44" t="s">
        <v>36</v>
      </c>
      <c r="D20" s="45" t="s">
        <v>37</v>
      </c>
      <c r="E20" s="46" t="s">
        <v>507</v>
      </c>
      <c r="F20" s="47" t="s">
        <v>508</v>
      </c>
      <c r="G20" s="64" t="s">
        <v>506</v>
      </c>
      <c r="H20" s="49" t="n">
        <v>103</v>
      </c>
      <c r="I20" s="49" t="n">
        <v>150</v>
      </c>
      <c r="J20" s="49" t="n">
        <v>100</v>
      </c>
      <c r="K20" s="49" t="n">
        <v>0</v>
      </c>
      <c r="L20" s="49" t="n">
        <f aca="false">SUM(H20:K20)</f>
        <v>353</v>
      </c>
    </row>
    <row r="21" customFormat="false" ht="45" hidden="false" customHeight="false" outlineLevel="0" collapsed="false">
      <c r="A21" s="42" t="n">
        <v>30</v>
      </c>
      <c r="B21" s="43" t="s">
        <v>72</v>
      </c>
      <c r="C21" s="44" t="s">
        <v>36</v>
      </c>
      <c r="D21" s="45" t="s">
        <v>37</v>
      </c>
      <c r="E21" s="46" t="s">
        <v>509</v>
      </c>
      <c r="F21" s="47" t="s">
        <v>510</v>
      </c>
      <c r="G21" s="64" t="s">
        <v>511</v>
      </c>
      <c r="H21" s="49" t="n">
        <v>511</v>
      </c>
      <c r="I21" s="49" t="n">
        <v>150</v>
      </c>
      <c r="J21" s="49" t="n">
        <v>100</v>
      </c>
      <c r="K21" s="49" t="n">
        <v>0</v>
      </c>
      <c r="L21" s="49" t="n">
        <f aca="false">SUM(H21:K21)</f>
        <v>761</v>
      </c>
    </row>
    <row r="22" customFormat="false" ht="12.75" hidden="false" customHeight="false" outlineLevel="0" collapsed="false">
      <c r="A22" s="42" t="n">
        <v>31</v>
      </c>
      <c r="B22" s="43" t="s">
        <v>72</v>
      </c>
      <c r="C22" s="44" t="s">
        <v>36</v>
      </c>
      <c r="D22" s="45" t="s">
        <v>53</v>
      </c>
      <c r="E22" s="46" t="s">
        <v>512</v>
      </c>
      <c r="F22" s="47" t="s">
        <v>513</v>
      </c>
      <c r="G22" s="64" t="s">
        <v>514</v>
      </c>
      <c r="H22" s="49" t="n">
        <v>194</v>
      </c>
      <c r="I22" s="49" t="n">
        <v>150</v>
      </c>
      <c r="J22" s="49" t="n">
        <v>100</v>
      </c>
      <c r="K22" s="49" t="n">
        <v>0</v>
      </c>
      <c r="L22" s="49" t="n">
        <f aca="false">SUM(H22:K22)</f>
        <v>444</v>
      </c>
    </row>
    <row r="23" customFormat="false" ht="22.5" hidden="false" customHeight="false" outlineLevel="0" collapsed="false">
      <c r="A23" s="42" t="n">
        <v>32</v>
      </c>
      <c r="B23" s="43" t="s">
        <v>72</v>
      </c>
      <c r="C23" s="44" t="s">
        <v>36</v>
      </c>
      <c r="D23" s="45" t="s">
        <v>53</v>
      </c>
      <c r="E23" s="46" t="s">
        <v>515</v>
      </c>
      <c r="F23" s="47" t="s">
        <v>516</v>
      </c>
      <c r="G23" s="64" t="s">
        <v>517</v>
      </c>
      <c r="H23" s="49" t="n">
        <v>208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58</v>
      </c>
    </row>
    <row r="24" customFormat="false" ht="12.75" hidden="false" customHeight="true" outlineLevel="0" collapsed="false">
      <c r="A24" s="42" t="n">
        <v>33</v>
      </c>
      <c r="B24" s="43" t="s">
        <v>72</v>
      </c>
      <c r="C24" s="44" t="s">
        <v>36</v>
      </c>
      <c r="D24" s="45" t="s">
        <v>53</v>
      </c>
      <c r="E24" s="46" t="s">
        <v>518</v>
      </c>
      <c r="F24" s="47" t="s">
        <v>519</v>
      </c>
      <c r="G24" s="64" t="s">
        <v>520</v>
      </c>
      <c r="H24" s="49" t="n">
        <v>123</v>
      </c>
      <c r="I24" s="49" t="n">
        <v>150</v>
      </c>
      <c r="J24" s="49" t="n">
        <v>100</v>
      </c>
      <c r="K24" s="49" t="n">
        <v>0</v>
      </c>
      <c r="L24" s="49" t="n">
        <f aca="false">SUM(H24:K24)</f>
        <v>373</v>
      </c>
    </row>
    <row r="25" customFormat="false" ht="33.75" hidden="false" customHeight="false" outlineLevel="0" collapsed="false">
      <c r="A25" s="42" t="n">
        <v>34</v>
      </c>
      <c r="B25" s="43" t="s">
        <v>72</v>
      </c>
      <c r="C25" s="44" t="s">
        <v>36</v>
      </c>
      <c r="D25" s="45" t="s">
        <v>53</v>
      </c>
      <c r="E25" s="46" t="s">
        <v>521</v>
      </c>
      <c r="F25" s="47" t="s">
        <v>522</v>
      </c>
      <c r="G25" s="64" t="s">
        <v>523</v>
      </c>
      <c r="H25" s="49" t="n">
        <v>438</v>
      </c>
      <c r="I25" s="49" t="n">
        <v>150</v>
      </c>
      <c r="J25" s="49" t="n">
        <v>100</v>
      </c>
      <c r="K25" s="49" t="n">
        <v>0</v>
      </c>
      <c r="L25" s="49" t="n">
        <f aca="false">SUM(H25:K25)</f>
        <v>688</v>
      </c>
    </row>
    <row r="26" customFormat="false" ht="22.5" hidden="false" customHeight="false" outlineLevel="0" collapsed="false">
      <c r="A26" s="42" t="n">
        <v>35</v>
      </c>
      <c r="B26" s="43" t="s">
        <v>72</v>
      </c>
      <c r="C26" s="44" t="s">
        <v>36</v>
      </c>
      <c r="D26" s="45" t="s">
        <v>53</v>
      </c>
      <c r="E26" s="46" t="s">
        <v>524</v>
      </c>
      <c r="F26" s="47" t="s">
        <v>525</v>
      </c>
      <c r="G26" s="64" t="s">
        <v>526</v>
      </c>
      <c r="H26" s="49" t="n">
        <v>228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78</v>
      </c>
    </row>
    <row r="27" customFormat="false" ht="12.75" hidden="false" customHeight="false" outlineLevel="0" collapsed="false">
      <c r="A27" s="42" t="n">
        <v>36</v>
      </c>
      <c r="B27" s="43" t="s">
        <v>527</v>
      </c>
      <c r="C27" s="44" t="s">
        <v>97</v>
      </c>
      <c r="D27" s="45" t="s">
        <v>460</v>
      </c>
      <c r="E27" s="46" t="s">
        <v>528</v>
      </c>
      <c r="F27" s="47" t="s">
        <v>529</v>
      </c>
      <c r="G27" s="64"/>
      <c r="H27" s="49" t="n">
        <v>0</v>
      </c>
      <c r="I27" s="49" t="n">
        <v>150</v>
      </c>
      <c r="J27" s="49" t="n">
        <v>125</v>
      </c>
      <c r="K27" s="49" t="n">
        <v>0</v>
      </c>
      <c r="L27" s="49" t="n">
        <f aca="false">SUM(H27:K27)</f>
        <v>275</v>
      </c>
    </row>
    <row r="28" customFormat="false" ht="12.75" hidden="false" customHeight="false" outlineLevel="0" collapsed="false">
      <c r="A28" s="42" t="n">
        <v>37</v>
      </c>
      <c r="B28" s="43" t="s">
        <v>527</v>
      </c>
      <c r="C28" s="44" t="s">
        <v>97</v>
      </c>
      <c r="D28" s="45" t="s">
        <v>530</v>
      </c>
      <c r="E28" s="46" t="s">
        <v>531</v>
      </c>
      <c r="F28" s="47" t="s">
        <v>529</v>
      </c>
      <c r="G28" s="64"/>
      <c r="H28" s="49" t="n">
        <v>0</v>
      </c>
      <c r="I28" s="49" t="n">
        <v>150</v>
      </c>
      <c r="J28" s="49" t="n">
        <v>125</v>
      </c>
      <c r="K28" s="49" t="n">
        <v>0</v>
      </c>
      <c r="L28" s="49" t="n">
        <f aca="false">SUM(H28:K28)</f>
        <v>275</v>
      </c>
    </row>
    <row r="29" customFormat="false" ht="12.75" hidden="false" customHeight="false" outlineLevel="0" collapsed="false">
      <c r="A29" s="42" t="n">
        <v>38</v>
      </c>
      <c r="B29" s="43" t="s">
        <v>527</v>
      </c>
      <c r="C29" s="44" t="s">
        <v>36</v>
      </c>
      <c r="D29" s="45" t="s">
        <v>53</v>
      </c>
      <c r="E29" s="46" t="s">
        <v>532</v>
      </c>
      <c r="F29" s="47" t="s">
        <v>426</v>
      </c>
      <c r="G29" s="64" t="s">
        <v>59</v>
      </c>
      <c r="H29" s="49" t="n">
        <v>266</v>
      </c>
      <c r="I29" s="49" t="n">
        <v>150</v>
      </c>
      <c r="J29" s="49" t="n">
        <v>100</v>
      </c>
      <c r="K29" s="49" t="n">
        <v>0</v>
      </c>
      <c r="L29" s="49" t="n">
        <f aca="false">SUM(H29:K29)</f>
        <v>516</v>
      </c>
    </row>
    <row r="30" customFormat="false" ht="22.5" hidden="false" customHeight="false" outlineLevel="0" collapsed="false">
      <c r="A30" s="42" t="n">
        <v>39</v>
      </c>
      <c r="B30" s="43" t="s">
        <v>527</v>
      </c>
      <c r="C30" s="44" t="s">
        <v>36</v>
      </c>
      <c r="D30" s="45" t="s">
        <v>53</v>
      </c>
      <c r="E30" s="46" t="s">
        <v>533</v>
      </c>
      <c r="F30" s="47" t="s">
        <v>534</v>
      </c>
      <c r="G30" s="64" t="s">
        <v>535</v>
      </c>
      <c r="H30" s="49" t="n">
        <v>284</v>
      </c>
      <c r="I30" s="49" t="n">
        <v>150</v>
      </c>
      <c r="J30" s="49" t="n">
        <v>100</v>
      </c>
      <c r="K30" s="49" t="n">
        <v>0</v>
      </c>
      <c r="L30" s="49" t="n">
        <f aca="false">SUM(H30:K30)</f>
        <v>534</v>
      </c>
    </row>
    <row r="31" customFormat="false" ht="12.75" hidden="false" customHeight="false" outlineLevel="0" collapsed="false">
      <c r="A31" s="42" t="n">
        <v>40</v>
      </c>
      <c r="B31" s="43" t="s">
        <v>527</v>
      </c>
      <c r="C31" s="44" t="s">
        <v>36</v>
      </c>
      <c r="D31" s="45" t="s">
        <v>53</v>
      </c>
      <c r="E31" s="46" t="s">
        <v>536</v>
      </c>
      <c r="F31" s="47" t="s">
        <v>537</v>
      </c>
      <c r="G31" s="64" t="s">
        <v>59</v>
      </c>
      <c r="H31" s="49" t="n">
        <v>266</v>
      </c>
      <c r="I31" s="49" t="n">
        <v>150</v>
      </c>
      <c r="J31" s="49" t="n">
        <v>100</v>
      </c>
      <c r="K31" s="49" t="n">
        <v>0</v>
      </c>
      <c r="L31" s="49" t="n">
        <f aca="false">SUM(H31:K31)</f>
        <v>516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4529.5</v>
      </c>
      <c r="I32" s="56" t="n">
        <f aca="false">SUM(I12:I31)</f>
        <v>3000</v>
      </c>
      <c r="J32" s="56" t="n">
        <f aca="false">SUM(J12:J31)</f>
        <v>2050</v>
      </c>
      <c r="K32" s="56" t="n">
        <f aca="false">SUM(K12:K31)</f>
        <v>0</v>
      </c>
      <c r="L32" s="56" t="n">
        <f aca="false">SUM(L12:L31)</f>
        <v>9579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3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41</v>
      </c>
      <c r="B12" s="43" t="s">
        <v>527</v>
      </c>
      <c r="C12" s="44" t="s">
        <v>36</v>
      </c>
      <c r="D12" s="45" t="s">
        <v>53</v>
      </c>
      <c r="E12" s="46" t="s">
        <v>538</v>
      </c>
      <c r="F12" s="47" t="s">
        <v>539</v>
      </c>
      <c r="G12" s="64" t="s">
        <v>84</v>
      </c>
      <c r="H12" s="49" t="n">
        <v>87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37</v>
      </c>
    </row>
    <row r="13" customFormat="false" ht="12.75" hidden="false" customHeight="false" outlineLevel="0" collapsed="false">
      <c r="A13" s="42" t="n">
        <v>42</v>
      </c>
      <c r="B13" s="43" t="s">
        <v>527</v>
      </c>
      <c r="C13" s="44" t="s">
        <v>36</v>
      </c>
      <c r="D13" s="45" t="s">
        <v>53</v>
      </c>
      <c r="E13" s="46" t="s">
        <v>540</v>
      </c>
      <c r="F13" s="47" t="s">
        <v>541</v>
      </c>
      <c r="G13" s="64" t="s">
        <v>222</v>
      </c>
      <c r="H13" s="49" t="n">
        <v>166</v>
      </c>
      <c r="I13" s="49" t="n">
        <v>150</v>
      </c>
      <c r="J13" s="49" t="n">
        <v>100</v>
      </c>
      <c r="K13" s="49" t="n">
        <v>0</v>
      </c>
      <c r="L13" s="49" t="n">
        <f aca="false">SUM(H13:K13)</f>
        <v>416</v>
      </c>
    </row>
    <row r="14" customFormat="false" ht="22.5" hidden="false" customHeight="false" outlineLevel="0" collapsed="false">
      <c r="A14" s="42" t="n">
        <v>43</v>
      </c>
      <c r="B14" s="43" t="s">
        <v>527</v>
      </c>
      <c r="C14" s="44" t="s">
        <v>36</v>
      </c>
      <c r="D14" s="45" t="s">
        <v>53</v>
      </c>
      <c r="E14" s="46" t="s">
        <v>542</v>
      </c>
      <c r="F14" s="47" t="s">
        <v>543</v>
      </c>
      <c r="G14" s="64" t="s">
        <v>452</v>
      </c>
      <c r="H14" s="49" t="n">
        <v>425.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675.5</v>
      </c>
    </row>
    <row r="15" customFormat="false" ht="33.75" hidden="false" customHeight="false" outlineLevel="0" collapsed="false">
      <c r="A15" s="42" t="n">
        <v>44</v>
      </c>
      <c r="B15" s="43" t="s">
        <v>527</v>
      </c>
      <c r="C15" s="44" t="s">
        <v>36</v>
      </c>
      <c r="D15" s="45" t="s">
        <v>53</v>
      </c>
      <c r="E15" s="46" t="s">
        <v>544</v>
      </c>
      <c r="F15" s="47" t="s">
        <v>545</v>
      </c>
      <c r="G15" s="64" t="s">
        <v>546</v>
      </c>
      <c r="H15" s="49" t="n">
        <v>535</v>
      </c>
      <c r="I15" s="49" t="n">
        <v>150</v>
      </c>
      <c r="J15" s="49" t="n">
        <v>100</v>
      </c>
      <c r="K15" s="49" t="n">
        <v>0</v>
      </c>
      <c r="L15" s="49" t="n">
        <f aca="false">SUM(H15:K15)</f>
        <v>785</v>
      </c>
    </row>
    <row r="16" customFormat="false" ht="33.75" hidden="false" customHeight="false" outlineLevel="0" collapsed="false">
      <c r="A16" s="42" t="n">
        <v>45</v>
      </c>
      <c r="B16" s="43" t="s">
        <v>527</v>
      </c>
      <c r="C16" s="44" t="s">
        <v>36</v>
      </c>
      <c r="D16" s="45" t="s">
        <v>53</v>
      </c>
      <c r="E16" s="46" t="s">
        <v>547</v>
      </c>
      <c r="F16" s="47" t="s">
        <v>548</v>
      </c>
      <c r="G16" s="64" t="s">
        <v>549</v>
      </c>
      <c r="H16" s="49" t="n">
        <v>494</v>
      </c>
      <c r="I16" s="49" t="n">
        <v>150</v>
      </c>
      <c r="J16" s="49" t="n">
        <v>100</v>
      </c>
      <c r="K16" s="49" t="n">
        <v>0</v>
      </c>
      <c r="L16" s="49" t="n">
        <f aca="false">SUM(H16:K16)</f>
        <v>744</v>
      </c>
    </row>
    <row r="17" customFormat="false" ht="12.75" hidden="false" customHeight="false" outlineLevel="0" collapsed="false">
      <c r="A17" s="42" t="n">
        <v>46</v>
      </c>
      <c r="B17" s="43" t="s">
        <v>527</v>
      </c>
      <c r="C17" s="44" t="s">
        <v>36</v>
      </c>
      <c r="D17" s="45" t="s">
        <v>53</v>
      </c>
      <c r="E17" s="46" t="s">
        <v>550</v>
      </c>
      <c r="F17" s="47" t="s">
        <v>551</v>
      </c>
      <c r="G17" s="64" t="s">
        <v>56</v>
      </c>
      <c r="H17" s="49" t="n">
        <v>187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37</v>
      </c>
    </row>
    <row r="18" customFormat="false" ht="22.5" hidden="false" customHeight="false" outlineLevel="0" collapsed="false">
      <c r="A18" s="42" t="n">
        <v>47</v>
      </c>
      <c r="B18" s="43" t="s">
        <v>527</v>
      </c>
      <c r="C18" s="44" t="s">
        <v>36</v>
      </c>
      <c r="D18" s="45" t="s">
        <v>53</v>
      </c>
      <c r="E18" s="46" t="s">
        <v>552</v>
      </c>
      <c r="F18" s="47" t="s">
        <v>553</v>
      </c>
      <c r="G18" s="64" t="s">
        <v>554</v>
      </c>
      <c r="H18" s="49" t="n">
        <v>174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24</v>
      </c>
    </row>
    <row r="19" customFormat="false" ht="12.75" hidden="false" customHeight="false" outlineLevel="0" collapsed="false">
      <c r="A19" s="42" t="n">
        <v>48</v>
      </c>
      <c r="B19" s="43" t="s">
        <v>555</v>
      </c>
      <c r="C19" s="44" t="s">
        <v>97</v>
      </c>
      <c r="D19" s="45" t="s">
        <v>460</v>
      </c>
      <c r="E19" s="46" t="s">
        <v>556</v>
      </c>
      <c r="F19" s="47" t="s">
        <v>557</v>
      </c>
      <c r="G19" s="64"/>
      <c r="H19" s="49" t="n">
        <v>0</v>
      </c>
      <c r="I19" s="49" t="n">
        <v>150</v>
      </c>
      <c r="J19" s="49" t="n">
        <v>125</v>
      </c>
      <c r="K19" s="49" t="n">
        <v>0</v>
      </c>
      <c r="L19" s="49" t="n">
        <f aca="false">SUM(H19:K19)</f>
        <v>275</v>
      </c>
    </row>
    <row r="20" customFormat="false" ht="12.75" hidden="false" customHeight="false" outlineLevel="0" collapsed="false">
      <c r="A20" s="42" t="n">
        <v>49</v>
      </c>
      <c r="B20" s="43" t="s">
        <v>555</v>
      </c>
      <c r="C20" s="44" t="s">
        <v>97</v>
      </c>
      <c r="D20" s="45" t="s">
        <v>103</v>
      </c>
      <c r="E20" s="46" t="s">
        <v>558</v>
      </c>
      <c r="F20" s="47" t="s">
        <v>557</v>
      </c>
      <c r="G20" s="64" t="s">
        <v>559</v>
      </c>
      <c r="H20" s="49" t="n">
        <v>528</v>
      </c>
      <c r="I20" s="49" t="n">
        <v>150</v>
      </c>
      <c r="J20" s="49" t="n">
        <v>125</v>
      </c>
      <c r="K20" s="49" t="n">
        <v>0</v>
      </c>
      <c r="L20" s="49" t="n">
        <f aca="false">SUM(H20:K20)</f>
        <v>803</v>
      </c>
    </row>
    <row r="21" customFormat="false" ht="12.75" hidden="false" customHeight="false" outlineLevel="0" collapsed="false">
      <c r="A21" s="42" t="n">
        <v>50</v>
      </c>
      <c r="B21" s="43" t="s">
        <v>555</v>
      </c>
      <c r="C21" s="44" t="s">
        <v>36</v>
      </c>
      <c r="D21" s="45" t="s">
        <v>53</v>
      </c>
      <c r="E21" s="46" t="s">
        <v>560</v>
      </c>
      <c r="F21" s="47" t="s">
        <v>561</v>
      </c>
      <c r="G21" s="64" t="s">
        <v>160</v>
      </c>
      <c r="H21" s="49" t="n">
        <v>12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77</v>
      </c>
    </row>
    <row r="22" customFormat="false" ht="12.75" hidden="false" customHeight="false" outlineLevel="0" collapsed="false">
      <c r="A22" s="42" t="n">
        <v>51</v>
      </c>
      <c r="B22" s="43" t="s">
        <v>555</v>
      </c>
      <c r="C22" s="44" t="s">
        <v>36</v>
      </c>
      <c r="D22" s="45" t="s">
        <v>53</v>
      </c>
      <c r="E22" s="46" t="s">
        <v>562</v>
      </c>
      <c r="F22" s="47" t="s">
        <v>563</v>
      </c>
      <c r="G22" s="64" t="s">
        <v>564</v>
      </c>
      <c r="H22" s="49" t="n">
        <v>266</v>
      </c>
      <c r="I22" s="49" t="n">
        <v>150</v>
      </c>
      <c r="J22" s="49" t="n">
        <v>100</v>
      </c>
      <c r="K22" s="49" t="n">
        <v>0</v>
      </c>
      <c r="L22" s="49" t="n">
        <f aca="false">SUM(H22:K22)</f>
        <v>516</v>
      </c>
    </row>
    <row r="23" customFormat="false" ht="33.75" hidden="false" customHeight="false" outlineLevel="0" collapsed="false">
      <c r="A23" s="42" t="n">
        <v>52</v>
      </c>
      <c r="B23" s="43" t="s">
        <v>555</v>
      </c>
      <c r="C23" s="44" t="s">
        <v>36</v>
      </c>
      <c r="D23" s="45" t="s">
        <v>53</v>
      </c>
      <c r="E23" s="47" t="s">
        <v>565</v>
      </c>
      <c r="F23" s="66" t="s">
        <v>566</v>
      </c>
      <c r="G23" s="64" t="s">
        <v>567</v>
      </c>
      <c r="H23" s="49" t="n">
        <v>241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91</v>
      </c>
    </row>
    <row r="24" customFormat="false" ht="12.75" hidden="false" customHeight="false" outlineLevel="0" collapsed="false">
      <c r="A24" s="42" t="n">
        <v>53</v>
      </c>
      <c r="B24" s="43" t="s">
        <v>568</v>
      </c>
      <c r="C24" s="44" t="s">
        <v>97</v>
      </c>
      <c r="D24" s="45" t="s">
        <v>460</v>
      </c>
      <c r="E24" s="47" t="s">
        <v>569</v>
      </c>
      <c r="F24" s="66" t="s">
        <v>570</v>
      </c>
      <c r="G24" s="64"/>
      <c r="H24" s="49" t="n">
        <v>0</v>
      </c>
      <c r="I24" s="49" t="n">
        <v>150</v>
      </c>
      <c r="J24" s="49" t="n">
        <v>125</v>
      </c>
      <c r="K24" s="49" t="n">
        <v>0</v>
      </c>
      <c r="L24" s="49" t="n">
        <f aca="false">SUM(H24:K24)</f>
        <v>275</v>
      </c>
    </row>
    <row r="25" customFormat="false" ht="12.75" hidden="false" customHeight="false" outlineLevel="0" collapsed="false">
      <c r="A25" s="42" t="n">
        <v>54</v>
      </c>
      <c r="B25" s="43" t="s">
        <v>568</v>
      </c>
      <c r="C25" s="44" t="s">
        <v>36</v>
      </c>
      <c r="D25" s="45" t="s">
        <v>53</v>
      </c>
      <c r="E25" s="46" t="s">
        <v>571</v>
      </c>
      <c r="F25" s="47" t="s">
        <v>572</v>
      </c>
      <c r="G25" s="64" t="s">
        <v>564</v>
      </c>
      <c r="H25" s="49" t="n">
        <v>266</v>
      </c>
      <c r="I25" s="49" t="n">
        <v>150</v>
      </c>
      <c r="J25" s="49" t="n">
        <v>100</v>
      </c>
      <c r="K25" s="49" t="n">
        <v>0</v>
      </c>
      <c r="L25" s="49" t="n">
        <f aca="false">SUM(H25:K25)</f>
        <v>516</v>
      </c>
    </row>
    <row r="26" customFormat="false" ht="12.75" hidden="false" customHeight="false" outlineLevel="0" collapsed="false">
      <c r="A26" s="42" t="n">
        <v>55</v>
      </c>
      <c r="B26" s="43" t="s">
        <v>568</v>
      </c>
      <c r="C26" s="44" t="s">
        <v>36</v>
      </c>
      <c r="D26" s="45" t="s">
        <v>53</v>
      </c>
      <c r="E26" s="47" t="s">
        <v>573</v>
      </c>
      <c r="F26" s="47" t="s">
        <v>574</v>
      </c>
      <c r="G26" s="64" t="s">
        <v>564</v>
      </c>
      <c r="H26" s="49" t="n">
        <v>266</v>
      </c>
      <c r="I26" s="49" t="n">
        <v>150</v>
      </c>
      <c r="J26" s="49" t="n">
        <v>100</v>
      </c>
      <c r="K26" s="49" t="n">
        <v>0</v>
      </c>
      <c r="L26" s="49" t="n">
        <f aca="false">SUM(H26:K26)</f>
        <v>516</v>
      </c>
    </row>
    <row r="27" customFormat="false" ht="12.75" hidden="false" customHeight="false" outlineLevel="0" collapsed="false">
      <c r="A27" s="42" t="n">
        <v>56</v>
      </c>
      <c r="B27" s="43" t="s">
        <v>568</v>
      </c>
      <c r="C27" s="44" t="s">
        <v>36</v>
      </c>
      <c r="D27" s="45" t="s">
        <v>53</v>
      </c>
      <c r="E27" s="46" t="s">
        <v>575</v>
      </c>
      <c r="F27" s="47" t="s">
        <v>576</v>
      </c>
      <c r="G27" s="64" t="s">
        <v>503</v>
      </c>
      <c r="H27" s="49" t="n">
        <v>187</v>
      </c>
      <c r="I27" s="49" t="n">
        <v>150</v>
      </c>
      <c r="J27" s="49" t="n">
        <v>100</v>
      </c>
      <c r="K27" s="49" t="n">
        <v>0</v>
      </c>
      <c r="L27" s="49" t="n">
        <f aca="false">SUM(H27:K27)</f>
        <v>437</v>
      </c>
    </row>
    <row r="28" customFormat="false" ht="22.5" hidden="false" customHeight="false" outlineLevel="0" collapsed="false">
      <c r="A28" s="42" t="n">
        <v>57</v>
      </c>
      <c r="B28" s="43" t="s">
        <v>568</v>
      </c>
      <c r="C28" s="44" t="s">
        <v>36</v>
      </c>
      <c r="D28" s="45" t="s">
        <v>53</v>
      </c>
      <c r="E28" s="46" t="s">
        <v>577</v>
      </c>
      <c r="F28" s="47" t="s">
        <v>578</v>
      </c>
      <c r="G28" s="64" t="s">
        <v>579</v>
      </c>
      <c r="H28" s="49" t="n">
        <v>277</v>
      </c>
      <c r="I28" s="49" t="n">
        <v>150</v>
      </c>
      <c r="J28" s="49" t="n">
        <v>100</v>
      </c>
      <c r="K28" s="49" t="n">
        <v>0</v>
      </c>
      <c r="L28" s="49" t="n">
        <f aca="false">SUM(H28:K28)</f>
        <v>527</v>
      </c>
    </row>
    <row r="29" customFormat="false" ht="33.75" hidden="false" customHeight="false" outlineLevel="0" collapsed="false">
      <c r="A29" s="42" t="n">
        <v>58</v>
      </c>
      <c r="B29" s="43" t="s">
        <v>580</v>
      </c>
      <c r="C29" s="44" t="s">
        <v>36</v>
      </c>
      <c r="D29" s="45" t="s">
        <v>37</v>
      </c>
      <c r="E29" s="46" t="s">
        <v>581</v>
      </c>
      <c r="F29" s="47" t="s">
        <v>582</v>
      </c>
      <c r="G29" s="64" t="s">
        <v>583</v>
      </c>
      <c r="H29" s="49" t="n">
        <v>371</v>
      </c>
      <c r="I29" s="49" t="n">
        <v>150</v>
      </c>
      <c r="J29" s="49" t="n">
        <v>100</v>
      </c>
      <c r="K29" s="49" t="n">
        <v>0</v>
      </c>
      <c r="L29" s="49" t="n">
        <f aca="false">SUM(H29:K29)</f>
        <v>621</v>
      </c>
    </row>
    <row r="30" customFormat="false" ht="12.75" hidden="false" customHeight="false" outlineLevel="0" collapsed="false">
      <c r="A30" s="42" t="n">
        <v>59</v>
      </c>
      <c r="B30" s="43" t="s">
        <v>584</v>
      </c>
      <c r="C30" s="44" t="s">
        <v>36</v>
      </c>
      <c r="D30" s="45" t="s">
        <v>53</v>
      </c>
      <c r="E30" s="46" t="s">
        <v>585</v>
      </c>
      <c r="F30" s="47" t="s">
        <v>586</v>
      </c>
      <c r="G30" s="64" t="s">
        <v>160</v>
      </c>
      <c r="H30" s="49" t="n">
        <v>127</v>
      </c>
      <c r="I30" s="49" t="n">
        <v>150</v>
      </c>
      <c r="J30" s="49" t="n">
        <v>100</v>
      </c>
      <c r="K30" s="49" t="n">
        <v>0</v>
      </c>
      <c r="L30" s="49" t="n">
        <f aca="false">SUM(H30:K30)</f>
        <v>377</v>
      </c>
    </row>
    <row r="31" customFormat="false" ht="12.75" hidden="false" customHeight="false" outlineLevel="0" collapsed="false">
      <c r="A31" s="42" t="n">
        <v>60</v>
      </c>
      <c r="B31" s="43" t="s">
        <v>584</v>
      </c>
      <c r="C31" s="44" t="s">
        <v>36</v>
      </c>
      <c r="D31" s="45" t="s">
        <v>587</v>
      </c>
      <c r="E31" s="46" t="s">
        <v>588</v>
      </c>
      <c r="F31" s="47" t="s">
        <v>589</v>
      </c>
      <c r="G31" s="64" t="s">
        <v>44</v>
      </c>
      <c r="H31" s="49" t="n">
        <v>3</v>
      </c>
      <c r="I31" s="49" t="n">
        <v>150</v>
      </c>
      <c r="J31" s="49" t="n">
        <v>100</v>
      </c>
      <c r="K31" s="49" t="n">
        <v>0</v>
      </c>
      <c r="L31" s="49" t="n">
        <f aca="false">SUM(H31:K31)</f>
        <v>253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4727.5</v>
      </c>
      <c r="I32" s="56" t="n">
        <f aca="false">SUM(I12:I31)</f>
        <v>3000</v>
      </c>
      <c r="J32" s="56" t="n">
        <f aca="false">SUM(J12:J31)</f>
        <v>2075</v>
      </c>
      <c r="K32" s="56" t="n">
        <f aca="false">SUM(K12:K31)</f>
        <v>0</v>
      </c>
      <c r="L32" s="56" t="n">
        <f aca="false">SUM(L12:L31)</f>
        <v>9802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4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61</v>
      </c>
      <c r="B12" s="43" t="s">
        <v>584</v>
      </c>
      <c r="C12" s="44" t="s">
        <v>36</v>
      </c>
      <c r="D12" s="45" t="s">
        <v>37</v>
      </c>
      <c r="E12" s="46" t="s">
        <v>590</v>
      </c>
      <c r="F12" s="47" t="s">
        <v>591</v>
      </c>
      <c r="G12" s="64" t="s">
        <v>44</v>
      </c>
      <c r="H12" s="49" t="n">
        <v>3</v>
      </c>
      <c r="I12" s="49" t="n">
        <v>150</v>
      </c>
      <c r="J12" s="49" t="n">
        <v>100</v>
      </c>
      <c r="K12" s="49" t="n">
        <v>0</v>
      </c>
      <c r="L12" s="49" t="n">
        <f aca="false">SUM(H12:K12)</f>
        <v>253</v>
      </c>
    </row>
    <row r="13" customFormat="false" ht="12.75" hidden="false" customHeight="false" outlineLevel="0" collapsed="false">
      <c r="A13" s="42" t="n">
        <v>62</v>
      </c>
      <c r="B13" s="43" t="s">
        <v>584</v>
      </c>
      <c r="C13" s="44" t="s">
        <v>36</v>
      </c>
      <c r="D13" s="45" t="s">
        <v>37</v>
      </c>
      <c r="E13" s="46" t="s">
        <v>592</v>
      </c>
      <c r="F13" s="47" t="s">
        <v>593</v>
      </c>
      <c r="G13" s="64" t="s">
        <v>44</v>
      </c>
      <c r="H13" s="49" t="n">
        <v>3</v>
      </c>
      <c r="I13" s="49" t="n">
        <v>150</v>
      </c>
      <c r="J13" s="49" t="n">
        <v>100</v>
      </c>
      <c r="K13" s="49" t="n">
        <v>0</v>
      </c>
      <c r="L13" s="49" t="n">
        <f aca="false">SUM(H13:K13)</f>
        <v>253</v>
      </c>
    </row>
    <row r="14" customFormat="false" ht="22.5" hidden="false" customHeight="false" outlineLevel="0" collapsed="false">
      <c r="A14" s="42" t="n">
        <v>63</v>
      </c>
      <c r="B14" s="43" t="s">
        <v>584</v>
      </c>
      <c r="C14" s="44" t="s">
        <v>36</v>
      </c>
      <c r="D14" s="45" t="s">
        <v>37</v>
      </c>
      <c r="E14" s="46" t="s">
        <v>594</v>
      </c>
      <c r="F14" s="47" t="s">
        <v>595</v>
      </c>
      <c r="G14" s="64" t="s">
        <v>596</v>
      </c>
      <c r="H14" s="49" t="n">
        <v>319</v>
      </c>
      <c r="I14" s="49" t="n">
        <v>150</v>
      </c>
      <c r="J14" s="49" t="n">
        <v>100</v>
      </c>
      <c r="K14" s="49" t="n">
        <v>0</v>
      </c>
      <c r="L14" s="49" t="n">
        <f aca="false">SUM(H14:K14)</f>
        <v>569</v>
      </c>
    </row>
    <row r="15" customFormat="false" ht="12.75" hidden="false" customHeight="false" outlineLevel="0" collapsed="false">
      <c r="A15" s="42" t="n">
        <v>64</v>
      </c>
      <c r="B15" s="43" t="s">
        <v>584</v>
      </c>
      <c r="C15" s="44" t="s">
        <v>36</v>
      </c>
      <c r="D15" s="45" t="s">
        <v>37</v>
      </c>
      <c r="E15" s="46" t="s">
        <v>597</v>
      </c>
      <c r="F15" s="47" t="s">
        <v>598</v>
      </c>
      <c r="G15" s="64" t="s">
        <v>40</v>
      </c>
      <c r="H15" s="49" t="n">
        <v>103</v>
      </c>
      <c r="I15" s="49" t="n">
        <v>150</v>
      </c>
      <c r="J15" s="49" t="n">
        <v>100</v>
      </c>
      <c r="K15" s="49" t="n">
        <v>0</v>
      </c>
      <c r="L15" s="49" t="n">
        <f aca="false">SUM(H15:K15)</f>
        <v>353</v>
      </c>
    </row>
    <row r="16" customFormat="false" ht="12.75" hidden="false" customHeight="false" outlineLevel="0" collapsed="false">
      <c r="A16" s="42" t="n">
        <v>65</v>
      </c>
      <c r="B16" s="43" t="s">
        <v>584</v>
      </c>
      <c r="C16" s="44" t="s">
        <v>36</v>
      </c>
      <c r="D16" s="45" t="s">
        <v>53</v>
      </c>
      <c r="E16" s="46" t="s">
        <v>599</v>
      </c>
      <c r="F16" s="47" t="s">
        <v>600</v>
      </c>
      <c r="G16" s="64" t="s">
        <v>202</v>
      </c>
      <c r="H16" s="49" t="n">
        <v>190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40</v>
      </c>
    </row>
    <row r="17" customFormat="false" ht="12.75" hidden="false" customHeight="false" outlineLevel="0" collapsed="false">
      <c r="A17" s="42" t="n">
        <v>66</v>
      </c>
      <c r="B17" s="43" t="s">
        <v>584</v>
      </c>
      <c r="C17" s="44" t="s">
        <v>36</v>
      </c>
      <c r="D17" s="45" t="s">
        <v>53</v>
      </c>
      <c r="E17" s="46" t="s">
        <v>601</v>
      </c>
      <c r="F17" s="47" t="s">
        <v>602</v>
      </c>
      <c r="G17" s="64" t="s">
        <v>84</v>
      </c>
      <c r="H17" s="49" t="n">
        <v>87</v>
      </c>
      <c r="I17" s="49" t="n">
        <v>150</v>
      </c>
      <c r="J17" s="49" t="n">
        <v>100</v>
      </c>
      <c r="K17" s="49" t="n">
        <v>0</v>
      </c>
      <c r="L17" s="49" t="n">
        <f aca="false">SUM(H17:K17)</f>
        <v>337</v>
      </c>
    </row>
    <row r="18" customFormat="false" ht="22.5" hidden="false" customHeight="false" outlineLevel="0" collapsed="false">
      <c r="A18" s="42" t="n">
        <v>67</v>
      </c>
      <c r="B18" s="43" t="s">
        <v>584</v>
      </c>
      <c r="C18" s="44" t="s">
        <v>36</v>
      </c>
      <c r="D18" s="45" t="s">
        <v>53</v>
      </c>
      <c r="E18" s="46" t="s">
        <v>603</v>
      </c>
      <c r="F18" s="47" t="s">
        <v>604</v>
      </c>
      <c r="G18" s="64" t="s">
        <v>244</v>
      </c>
      <c r="H18" s="49" t="n">
        <v>268.5</v>
      </c>
      <c r="I18" s="49" t="n">
        <v>150</v>
      </c>
      <c r="J18" s="49" t="n">
        <v>100</v>
      </c>
      <c r="K18" s="49" t="n">
        <v>0</v>
      </c>
      <c r="L18" s="49" t="n">
        <f aca="false">SUM(H18:K18)</f>
        <v>518.5</v>
      </c>
    </row>
    <row r="19" customFormat="false" ht="22.5" hidden="false" customHeight="false" outlineLevel="0" collapsed="false">
      <c r="A19" s="42" t="n">
        <v>68</v>
      </c>
      <c r="B19" s="43" t="s">
        <v>584</v>
      </c>
      <c r="C19" s="44" t="s">
        <v>36</v>
      </c>
      <c r="D19" s="45" t="s">
        <v>53</v>
      </c>
      <c r="E19" s="46" t="s">
        <v>605</v>
      </c>
      <c r="F19" s="47" t="s">
        <v>606</v>
      </c>
      <c r="G19" s="64" t="s">
        <v>247</v>
      </c>
      <c r="H19" s="49" t="n">
        <v>290</v>
      </c>
      <c r="I19" s="49" t="n">
        <v>150</v>
      </c>
      <c r="J19" s="49" t="n">
        <v>100</v>
      </c>
      <c r="K19" s="49" t="n">
        <v>0</v>
      </c>
      <c r="L19" s="49" t="n">
        <f aca="false">SUM(H19:K19)</f>
        <v>540</v>
      </c>
    </row>
    <row r="20" customFormat="false" ht="12.75" hidden="false" customHeight="false" outlineLevel="0" collapsed="false">
      <c r="A20" s="42" t="n">
        <v>69</v>
      </c>
      <c r="B20" s="43" t="s">
        <v>584</v>
      </c>
      <c r="C20" s="44" t="s">
        <v>36</v>
      </c>
      <c r="D20" s="45" t="s">
        <v>53</v>
      </c>
      <c r="E20" s="46" t="s">
        <v>607</v>
      </c>
      <c r="F20" s="47" t="s">
        <v>608</v>
      </c>
      <c r="G20" s="64" t="s">
        <v>56</v>
      </c>
      <c r="H20" s="49" t="n">
        <v>187</v>
      </c>
      <c r="I20" s="49" t="n">
        <v>150</v>
      </c>
      <c r="J20" s="49" t="n">
        <v>100</v>
      </c>
      <c r="K20" s="49" t="n">
        <v>0</v>
      </c>
      <c r="L20" s="49" t="n">
        <f aca="false">SUM(H20:K20)</f>
        <v>437</v>
      </c>
    </row>
    <row r="21" customFormat="false" ht="12.75" hidden="false" customHeight="false" outlineLevel="0" collapsed="false">
      <c r="A21" s="42" t="n">
        <v>70</v>
      </c>
      <c r="B21" s="43" t="s">
        <v>96</v>
      </c>
      <c r="C21" s="44" t="s">
        <v>609</v>
      </c>
      <c r="D21" s="45" t="s">
        <v>610</v>
      </c>
      <c r="E21" s="46" t="s">
        <v>611</v>
      </c>
      <c r="F21" s="47" t="s">
        <v>612</v>
      </c>
      <c r="G21" s="64"/>
      <c r="H21" s="49" t="n">
        <v>0</v>
      </c>
      <c r="I21" s="49" t="n">
        <v>150</v>
      </c>
      <c r="J21" s="49" t="n">
        <v>125</v>
      </c>
      <c r="K21" s="49" t="n">
        <v>0</v>
      </c>
      <c r="L21" s="49" t="n">
        <f aca="false">SUM(H21:K21)</f>
        <v>275</v>
      </c>
    </row>
    <row r="22" customFormat="false" ht="12.75" hidden="false" customHeight="false" outlineLevel="0" collapsed="false">
      <c r="A22" s="42" t="n">
        <v>71</v>
      </c>
      <c r="B22" s="43" t="s">
        <v>96</v>
      </c>
      <c r="C22" s="44" t="s">
        <v>609</v>
      </c>
      <c r="D22" s="45" t="s">
        <v>266</v>
      </c>
      <c r="E22" s="46" t="s">
        <v>613</v>
      </c>
      <c r="F22" s="47" t="s">
        <v>614</v>
      </c>
      <c r="G22" s="64"/>
      <c r="H22" s="49" t="n">
        <v>0</v>
      </c>
      <c r="I22" s="49" t="n">
        <v>150</v>
      </c>
      <c r="J22" s="49" t="n">
        <v>125</v>
      </c>
      <c r="K22" s="49" t="n">
        <v>0</v>
      </c>
      <c r="L22" s="49" t="n">
        <f aca="false">SUM(H22:K22)</f>
        <v>275</v>
      </c>
    </row>
    <row r="23" customFormat="false" ht="12.75" hidden="false" customHeight="false" outlineLevel="0" collapsed="false">
      <c r="A23" s="42" t="n">
        <v>72</v>
      </c>
      <c r="B23" s="43" t="s">
        <v>96</v>
      </c>
      <c r="C23" s="44" t="s">
        <v>609</v>
      </c>
      <c r="D23" s="45" t="s">
        <v>266</v>
      </c>
      <c r="E23" s="46" t="s">
        <v>615</v>
      </c>
      <c r="F23" s="47" t="s">
        <v>616</v>
      </c>
      <c r="G23" s="64"/>
      <c r="H23" s="49" t="n">
        <v>0</v>
      </c>
      <c r="I23" s="49" t="n">
        <v>150</v>
      </c>
      <c r="J23" s="49" t="n">
        <v>125</v>
      </c>
      <c r="K23" s="49" t="n">
        <v>0</v>
      </c>
      <c r="L23" s="49" t="n">
        <f aca="false">SUM(H23:K23)</f>
        <v>275</v>
      </c>
    </row>
    <row r="24" customFormat="false" ht="12.75" hidden="false" customHeight="false" outlineLevel="0" collapsed="false">
      <c r="A24" s="42" t="n">
        <v>73</v>
      </c>
      <c r="B24" s="43" t="s">
        <v>96</v>
      </c>
      <c r="C24" s="44" t="s">
        <v>609</v>
      </c>
      <c r="D24" s="45" t="s">
        <v>610</v>
      </c>
      <c r="E24" s="46" t="s">
        <v>617</v>
      </c>
      <c r="F24" s="47" t="s">
        <v>618</v>
      </c>
      <c r="G24" s="64"/>
      <c r="H24" s="49" t="n">
        <v>0</v>
      </c>
      <c r="I24" s="49" t="n">
        <v>150</v>
      </c>
      <c r="J24" s="49" t="n">
        <v>125</v>
      </c>
      <c r="K24" s="49" t="n">
        <v>0</v>
      </c>
      <c r="L24" s="49" t="n">
        <f aca="false">SUM(H24:K24)</f>
        <v>275</v>
      </c>
    </row>
    <row r="25" customFormat="false" ht="33.75" hidden="false" customHeight="false" outlineLevel="0" collapsed="false">
      <c r="A25" s="42" t="n">
        <v>74</v>
      </c>
      <c r="B25" s="43" t="s">
        <v>619</v>
      </c>
      <c r="C25" s="44" t="s">
        <v>36</v>
      </c>
      <c r="D25" s="45" t="s">
        <v>53</v>
      </c>
      <c r="E25" s="93" t="s">
        <v>620</v>
      </c>
      <c r="F25" s="47" t="s">
        <v>621</v>
      </c>
      <c r="G25" s="64" t="s">
        <v>622</v>
      </c>
      <c r="H25" s="49" t="n">
        <v>415</v>
      </c>
      <c r="I25" s="49" t="n">
        <v>150</v>
      </c>
      <c r="J25" s="49" t="n">
        <v>100</v>
      </c>
      <c r="K25" s="49" t="n">
        <v>0</v>
      </c>
      <c r="L25" s="49" t="n">
        <f aca="false">SUM(H25:K25)</f>
        <v>665</v>
      </c>
    </row>
    <row r="26" customFormat="false" ht="22.5" hidden="false" customHeight="false" outlineLevel="0" collapsed="false">
      <c r="A26" s="42" t="n">
        <v>75</v>
      </c>
      <c r="B26" s="43" t="s">
        <v>619</v>
      </c>
      <c r="C26" s="44" t="s">
        <v>36</v>
      </c>
      <c r="D26" s="45" t="s">
        <v>53</v>
      </c>
      <c r="E26" s="46" t="s">
        <v>623</v>
      </c>
      <c r="F26" s="47" t="s">
        <v>624</v>
      </c>
      <c r="G26" s="64" t="s">
        <v>625</v>
      </c>
      <c r="H26" s="49" t="n">
        <v>215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65</v>
      </c>
    </row>
    <row r="27" customFormat="false" ht="22.5" hidden="false" customHeight="false" outlineLevel="0" collapsed="false">
      <c r="A27" s="42" t="n">
        <v>76</v>
      </c>
      <c r="B27" s="43" t="s">
        <v>626</v>
      </c>
      <c r="C27" s="44" t="s">
        <v>36</v>
      </c>
      <c r="D27" s="45" t="s">
        <v>53</v>
      </c>
      <c r="E27" s="46" t="s">
        <v>627</v>
      </c>
      <c r="F27" s="47" t="s">
        <v>628</v>
      </c>
      <c r="G27" s="64" t="s">
        <v>629</v>
      </c>
      <c r="H27" s="49" t="n">
        <v>238</v>
      </c>
      <c r="I27" s="49" t="n">
        <v>150</v>
      </c>
      <c r="J27" s="49" t="n">
        <v>100</v>
      </c>
      <c r="K27" s="49" t="n">
        <v>0</v>
      </c>
      <c r="L27" s="49" t="n">
        <f aca="false">SUM(H27:K27)</f>
        <v>488</v>
      </c>
    </row>
    <row r="28" customFormat="false" ht="22.5" hidden="false" customHeight="false" outlineLevel="0" collapsed="false">
      <c r="A28" s="42" t="n">
        <v>77</v>
      </c>
      <c r="B28" s="43" t="s">
        <v>626</v>
      </c>
      <c r="C28" s="44" t="s">
        <v>36</v>
      </c>
      <c r="D28" s="45" t="s">
        <v>53</v>
      </c>
      <c r="E28" s="46" t="s">
        <v>630</v>
      </c>
      <c r="F28" s="47" t="s">
        <v>631</v>
      </c>
      <c r="G28" s="64" t="s">
        <v>297</v>
      </c>
      <c r="H28" s="49" t="n">
        <v>205</v>
      </c>
      <c r="I28" s="49" t="n">
        <v>150</v>
      </c>
      <c r="J28" s="49" t="n">
        <v>100</v>
      </c>
      <c r="K28" s="49" t="n">
        <v>0</v>
      </c>
      <c r="L28" s="49" t="n">
        <f aca="false">SUM(H28:K28)</f>
        <v>455</v>
      </c>
    </row>
    <row r="29" customFormat="false" ht="12.75" hidden="false" customHeight="false" outlineLevel="0" collapsed="false">
      <c r="A29" s="42" t="n">
        <v>78</v>
      </c>
      <c r="B29" s="43" t="s">
        <v>626</v>
      </c>
      <c r="C29" s="44" t="s">
        <v>36</v>
      </c>
      <c r="D29" s="45" t="s">
        <v>53</v>
      </c>
      <c r="E29" s="46" t="s">
        <v>632</v>
      </c>
      <c r="F29" s="47" t="s">
        <v>633</v>
      </c>
      <c r="G29" s="64" t="s">
        <v>634</v>
      </c>
      <c r="H29" s="49" t="n">
        <v>230</v>
      </c>
      <c r="I29" s="49" t="n">
        <v>150</v>
      </c>
      <c r="J29" s="49" t="n">
        <v>100</v>
      </c>
      <c r="K29" s="49" t="n">
        <v>0</v>
      </c>
      <c r="L29" s="49" t="n">
        <f aca="false">SUM(H29:K29)</f>
        <v>480</v>
      </c>
    </row>
    <row r="30" customFormat="false" ht="12.75" hidden="false" customHeight="false" outlineLevel="0" collapsed="false">
      <c r="A30" s="42" t="n">
        <v>79</v>
      </c>
      <c r="B30" s="43" t="s">
        <v>626</v>
      </c>
      <c r="C30" s="44" t="s">
        <v>36</v>
      </c>
      <c r="D30" s="45" t="s">
        <v>53</v>
      </c>
      <c r="E30" s="46" t="s">
        <v>635</v>
      </c>
      <c r="F30" s="47" t="s">
        <v>636</v>
      </c>
      <c r="G30" s="64" t="s">
        <v>637</v>
      </c>
      <c r="H30" s="49" t="n">
        <v>143</v>
      </c>
      <c r="I30" s="49" t="n">
        <v>150</v>
      </c>
      <c r="J30" s="49" t="n">
        <v>100</v>
      </c>
      <c r="K30" s="49" t="n">
        <v>0</v>
      </c>
      <c r="L30" s="49" t="n">
        <f aca="false">SUM(H30:K30)</f>
        <v>393</v>
      </c>
    </row>
    <row r="31" customFormat="false" ht="12.75" hidden="false" customHeight="false" outlineLevel="0" collapsed="false">
      <c r="A31" s="42" t="n">
        <v>80</v>
      </c>
      <c r="B31" s="43" t="s">
        <v>111</v>
      </c>
      <c r="C31" s="44" t="s">
        <v>97</v>
      </c>
      <c r="D31" s="45" t="s">
        <v>103</v>
      </c>
      <c r="E31" s="46" t="s">
        <v>638</v>
      </c>
      <c r="F31" s="47" t="s">
        <v>639</v>
      </c>
      <c r="G31" s="48" t="s">
        <v>640</v>
      </c>
      <c r="H31" s="49" t="n">
        <v>40</v>
      </c>
      <c r="I31" s="49" t="n">
        <v>150</v>
      </c>
      <c r="J31" s="49" t="n">
        <v>125</v>
      </c>
      <c r="K31" s="49" t="n">
        <v>0</v>
      </c>
      <c r="L31" s="49" t="n">
        <f aca="false">SUM(H31:K31)</f>
        <v>315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2936.5</v>
      </c>
      <c r="I32" s="56" t="n">
        <f aca="false">SUM(I12:I31)</f>
        <v>3000</v>
      </c>
      <c r="J32" s="56" t="n">
        <f aca="false">SUM(J12:J31)</f>
        <v>2125</v>
      </c>
      <c r="K32" s="56" t="n">
        <f aca="false">SUM(K12:K31)</f>
        <v>0</v>
      </c>
      <c r="L32" s="56" t="n">
        <f aca="false">SUM(L12:L31)</f>
        <v>8061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5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81</v>
      </c>
      <c r="B12" s="43" t="s">
        <v>111</v>
      </c>
      <c r="C12" s="44" t="s">
        <v>97</v>
      </c>
      <c r="D12" s="45" t="s">
        <v>103</v>
      </c>
      <c r="E12" s="46" t="s">
        <v>641</v>
      </c>
      <c r="F12" s="63" t="s">
        <v>642</v>
      </c>
      <c r="G12" s="64" t="s">
        <v>643</v>
      </c>
      <c r="H12" s="49" t="n">
        <v>40</v>
      </c>
      <c r="I12" s="49" t="n">
        <v>150</v>
      </c>
      <c r="J12" s="49" t="n">
        <v>125</v>
      </c>
      <c r="K12" s="49" t="n">
        <v>0</v>
      </c>
      <c r="L12" s="49" t="n">
        <f aca="false">SUM(H12:K12)</f>
        <v>315</v>
      </c>
    </row>
    <row r="13" customFormat="false" ht="12.75" hidden="false" customHeight="false" outlineLevel="0" collapsed="false">
      <c r="A13" s="42" t="n">
        <v>82</v>
      </c>
      <c r="B13" s="43" t="s">
        <v>459</v>
      </c>
      <c r="C13" s="44" t="s">
        <v>36</v>
      </c>
      <c r="D13" s="45" t="s">
        <v>37</v>
      </c>
      <c r="E13" s="46" t="s">
        <v>644</v>
      </c>
      <c r="F13" s="47"/>
      <c r="G13" s="64" t="s">
        <v>215</v>
      </c>
      <c r="H13" s="49" t="n">
        <v>3</v>
      </c>
      <c r="I13" s="49" t="n">
        <v>150</v>
      </c>
      <c r="J13" s="49" t="n">
        <v>100</v>
      </c>
      <c r="K13" s="49" t="n">
        <v>0</v>
      </c>
      <c r="L13" s="49" t="n">
        <f aca="false">SUM(H13:K13)</f>
        <v>253</v>
      </c>
    </row>
    <row r="14" customFormat="false" ht="12.75" hidden="false" customHeight="false" outlineLevel="0" collapsed="false">
      <c r="A14" s="42" t="n">
        <v>83</v>
      </c>
      <c r="B14" s="43" t="s">
        <v>459</v>
      </c>
      <c r="C14" s="44" t="s">
        <v>97</v>
      </c>
      <c r="D14" s="45" t="s">
        <v>645</v>
      </c>
      <c r="E14" s="46" t="s">
        <v>646</v>
      </c>
      <c r="F14" s="47" t="s">
        <v>647</v>
      </c>
      <c r="G14" s="64"/>
      <c r="H14" s="49" t="n">
        <v>0</v>
      </c>
      <c r="I14" s="49" t="n">
        <v>150</v>
      </c>
      <c r="J14" s="49" t="n">
        <v>125</v>
      </c>
      <c r="K14" s="49" t="n">
        <v>0</v>
      </c>
      <c r="L14" s="49" t="n">
        <f aca="false">SUM(H14:K14)</f>
        <v>275</v>
      </c>
    </row>
    <row r="15" customFormat="false" ht="12.75" hidden="false" customHeight="false" outlineLevel="0" collapsed="false">
      <c r="A15" s="42" t="n">
        <v>84</v>
      </c>
      <c r="B15" s="43" t="s">
        <v>459</v>
      </c>
      <c r="C15" s="44" t="s">
        <v>97</v>
      </c>
      <c r="D15" s="45" t="s">
        <v>266</v>
      </c>
      <c r="E15" s="46" t="s">
        <v>648</v>
      </c>
      <c r="F15" s="47" t="s">
        <v>649</v>
      </c>
      <c r="G15" s="64"/>
      <c r="H15" s="49" t="n">
        <v>0</v>
      </c>
      <c r="I15" s="49" t="n">
        <v>150</v>
      </c>
      <c r="J15" s="49" t="n">
        <v>125</v>
      </c>
      <c r="K15" s="49" t="n">
        <v>0</v>
      </c>
      <c r="L15" s="49" t="n">
        <f aca="false">SUM(H15:K15)</f>
        <v>275</v>
      </c>
    </row>
    <row r="16" customFormat="false" ht="12.75" hidden="false" customHeight="false" outlineLevel="0" collapsed="false">
      <c r="A16" s="42" t="n">
        <v>85</v>
      </c>
      <c r="B16" s="43" t="s">
        <v>459</v>
      </c>
      <c r="C16" s="44" t="s">
        <v>97</v>
      </c>
      <c r="D16" s="45" t="s">
        <v>460</v>
      </c>
      <c r="E16" s="46" t="s">
        <v>650</v>
      </c>
      <c r="F16" s="47" t="s">
        <v>651</v>
      </c>
      <c r="G16" s="64"/>
      <c r="H16" s="49" t="n">
        <v>0</v>
      </c>
      <c r="I16" s="49" t="n">
        <v>150</v>
      </c>
      <c r="J16" s="49" t="n">
        <v>125</v>
      </c>
      <c r="K16" s="49" t="n">
        <v>0</v>
      </c>
      <c r="L16" s="49" t="n">
        <f aca="false">SUM(H16:K16)</f>
        <v>275</v>
      </c>
    </row>
    <row r="17" customFormat="false" ht="12.75" hidden="false" customHeight="false" outlineLevel="0" collapsed="false">
      <c r="A17" s="42" t="n">
        <v>86</v>
      </c>
      <c r="B17" s="43" t="s">
        <v>459</v>
      </c>
      <c r="C17" s="44" t="s">
        <v>36</v>
      </c>
      <c r="D17" s="45" t="s">
        <v>53</v>
      </c>
      <c r="E17" s="46" t="s">
        <v>652</v>
      </c>
      <c r="F17" s="47" t="s">
        <v>653</v>
      </c>
      <c r="G17" s="64" t="s">
        <v>654</v>
      </c>
      <c r="H17" s="49" t="n">
        <v>204.5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54.5</v>
      </c>
    </row>
    <row r="18" customFormat="false" ht="12.75" hidden="false" customHeight="false" outlineLevel="0" collapsed="false">
      <c r="A18" s="42" t="n">
        <v>87</v>
      </c>
      <c r="B18" s="43" t="s">
        <v>459</v>
      </c>
      <c r="C18" s="44" t="s">
        <v>36</v>
      </c>
      <c r="D18" s="45" t="s">
        <v>53</v>
      </c>
      <c r="E18" s="46" t="s">
        <v>655</v>
      </c>
      <c r="F18" s="46" t="s">
        <v>656</v>
      </c>
      <c r="G18" s="64" t="s">
        <v>56</v>
      </c>
      <c r="H18" s="49" t="n">
        <v>187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37</v>
      </c>
    </row>
    <row r="19" customFormat="false" ht="12.75" hidden="false" customHeight="false" outlineLevel="0" collapsed="false">
      <c r="A19" s="42" t="n">
        <v>88</v>
      </c>
      <c r="B19" s="43" t="s">
        <v>459</v>
      </c>
      <c r="C19" s="44" t="s">
        <v>36</v>
      </c>
      <c r="D19" s="45" t="s">
        <v>53</v>
      </c>
      <c r="E19" s="46" t="s">
        <v>657</v>
      </c>
      <c r="F19" s="46" t="s">
        <v>658</v>
      </c>
      <c r="G19" s="64" t="s">
        <v>84</v>
      </c>
      <c r="H19" s="49" t="n">
        <v>87</v>
      </c>
      <c r="I19" s="49" t="n">
        <v>150</v>
      </c>
      <c r="J19" s="49" t="n">
        <v>100</v>
      </c>
      <c r="K19" s="49" t="n">
        <v>0</v>
      </c>
      <c r="L19" s="49" t="n">
        <f aca="false">SUM(H19:K19)</f>
        <v>337</v>
      </c>
    </row>
    <row r="20" customFormat="false" ht="12.75" hidden="false" customHeight="false" outlineLevel="0" collapsed="false">
      <c r="A20" s="42" t="n">
        <v>89</v>
      </c>
      <c r="B20" s="43" t="s">
        <v>459</v>
      </c>
      <c r="C20" s="44" t="s">
        <v>36</v>
      </c>
      <c r="D20" s="45" t="s">
        <v>53</v>
      </c>
      <c r="E20" s="46" t="s">
        <v>659</v>
      </c>
      <c r="F20" s="46" t="s">
        <v>660</v>
      </c>
      <c r="G20" s="64" t="s">
        <v>56</v>
      </c>
      <c r="H20" s="49" t="n">
        <v>187</v>
      </c>
      <c r="I20" s="49" t="n">
        <v>150</v>
      </c>
      <c r="J20" s="49" t="n">
        <v>100</v>
      </c>
      <c r="K20" s="49" t="n">
        <v>0</v>
      </c>
      <c r="L20" s="49" t="n">
        <f aca="false">SUM(H20:K20)</f>
        <v>437</v>
      </c>
    </row>
    <row r="21" customFormat="false" ht="22.5" hidden="false" customHeight="false" outlineLevel="0" collapsed="false">
      <c r="A21" s="42" t="n">
        <v>90</v>
      </c>
      <c r="B21" s="43" t="s">
        <v>459</v>
      </c>
      <c r="C21" s="44" t="s">
        <v>36</v>
      </c>
      <c r="D21" s="45" t="s">
        <v>53</v>
      </c>
      <c r="E21" s="46" t="s">
        <v>661</v>
      </c>
      <c r="F21" s="47" t="s">
        <v>662</v>
      </c>
      <c r="G21" s="64" t="s">
        <v>663</v>
      </c>
      <c r="H21" s="49" t="n">
        <v>105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55</v>
      </c>
    </row>
    <row r="22" customFormat="false" ht="12.75" hidden="false" customHeight="false" outlineLevel="0" collapsed="false">
      <c r="A22" s="42" t="n">
        <v>91</v>
      </c>
      <c r="B22" s="43" t="s">
        <v>459</v>
      </c>
      <c r="C22" s="44" t="s">
        <v>36</v>
      </c>
      <c r="D22" s="45" t="s">
        <v>53</v>
      </c>
      <c r="E22" s="46" t="s">
        <v>664</v>
      </c>
      <c r="F22" s="47" t="s">
        <v>665</v>
      </c>
      <c r="G22" s="64" t="s">
        <v>56</v>
      </c>
      <c r="H22" s="49" t="n">
        <v>187</v>
      </c>
      <c r="I22" s="49" t="n">
        <v>150</v>
      </c>
      <c r="J22" s="49" t="n">
        <v>100</v>
      </c>
      <c r="K22" s="49" t="n">
        <v>0</v>
      </c>
      <c r="L22" s="49" t="n">
        <f aca="false">SUM(H22:K22)</f>
        <v>437</v>
      </c>
    </row>
    <row r="23" customFormat="false" ht="12.75" hidden="false" customHeight="false" outlineLevel="0" collapsed="false">
      <c r="A23" s="42" t="n">
        <v>92</v>
      </c>
      <c r="B23" s="43" t="s">
        <v>96</v>
      </c>
      <c r="C23" s="44" t="s">
        <v>36</v>
      </c>
      <c r="D23" s="45" t="s">
        <v>666</v>
      </c>
      <c r="E23" s="46" t="s">
        <v>667</v>
      </c>
      <c r="F23" s="47" t="s">
        <v>668</v>
      </c>
      <c r="G23" s="64"/>
      <c r="H23" s="49" t="n">
        <v>0</v>
      </c>
      <c r="I23" s="49" t="n">
        <v>150</v>
      </c>
      <c r="J23" s="49" t="n">
        <v>100</v>
      </c>
      <c r="K23" s="49" t="n">
        <v>0</v>
      </c>
      <c r="L23" s="49" t="n">
        <f aca="false">SUM(H23:K23)</f>
        <v>250</v>
      </c>
    </row>
    <row r="24" customFormat="false" ht="12.75" hidden="false" customHeight="false" outlineLevel="0" collapsed="false">
      <c r="A24" s="42" t="n">
        <v>93</v>
      </c>
      <c r="B24" s="43" t="s">
        <v>96</v>
      </c>
      <c r="C24" s="44" t="s">
        <v>36</v>
      </c>
      <c r="D24" s="45" t="s">
        <v>460</v>
      </c>
      <c r="E24" s="46" t="s">
        <v>669</v>
      </c>
      <c r="F24" s="47" t="s">
        <v>670</v>
      </c>
      <c r="G24" s="64"/>
      <c r="H24" s="49" t="n">
        <v>0</v>
      </c>
      <c r="I24" s="49" t="n">
        <v>150</v>
      </c>
      <c r="J24" s="49" t="n">
        <v>100</v>
      </c>
      <c r="K24" s="49" t="n">
        <v>0</v>
      </c>
      <c r="L24" s="49" t="n">
        <f aca="false">SUM(H24:K24)</f>
        <v>250</v>
      </c>
    </row>
    <row r="25" customFormat="false" ht="12.75" hidden="false" customHeight="false" outlineLevel="0" collapsed="false">
      <c r="A25" s="42" t="n">
        <v>94</v>
      </c>
      <c r="B25" s="43" t="s">
        <v>96</v>
      </c>
      <c r="C25" s="44" t="s">
        <v>36</v>
      </c>
      <c r="D25" s="45" t="s">
        <v>53</v>
      </c>
      <c r="E25" s="46" t="s">
        <v>671</v>
      </c>
      <c r="F25" s="47" t="s">
        <v>672</v>
      </c>
      <c r="G25" s="64" t="s">
        <v>56</v>
      </c>
      <c r="H25" s="49" t="n">
        <v>187</v>
      </c>
      <c r="I25" s="49" t="n">
        <v>150</v>
      </c>
      <c r="J25" s="49" t="n">
        <v>100</v>
      </c>
      <c r="K25" s="49" t="n">
        <v>0</v>
      </c>
      <c r="L25" s="49" t="n">
        <f aca="false">SUM(H25:K25)</f>
        <v>437</v>
      </c>
    </row>
    <row r="26" customFormat="false" ht="12.75" hidden="false" customHeight="false" outlineLevel="0" collapsed="false">
      <c r="A26" s="42" t="n">
        <v>95</v>
      </c>
      <c r="B26" s="43" t="s">
        <v>96</v>
      </c>
      <c r="C26" s="44" t="s">
        <v>36</v>
      </c>
      <c r="D26" s="45" t="s">
        <v>157</v>
      </c>
      <c r="E26" s="46" t="s">
        <v>673</v>
      </c>
      <c r="F26" s="47" t="s">
        <v>674</v>
      </c>
      <c r="G26" s="64" t="s">
        <v>40</v>
      </c>
      <c r="H26" s="49" t="n">
        <v>103</v>
      </c>
      <c r="I26" s="49" t="n">
        <v>150</v>
      </c>
      <c r="J26" s="49" t="n">
        <v>100</v>
      </c>
      <c r="K26" s="49" t="n">
        <v>0</v>
      </c>
      <c r="L26" s="49" t="n">
        <f aca="false">SUM(H26:K26)</f>
        <v>353</v>
      </c>
    </row>
    <row r="27" customFormat="false" ht="22.5" hidden="false" customHeight="false" outlineLevel="0" collapsed="false">
      <c r="A27" s="42" t="n">
        <v>96</v>
      </c>
      <c r="B27" s="43" t="s">
        <v>555</v>
      </c>
      <c r="C27" s="44" t="s">
        <v>36</v>
      </c>
      <c r="D27" s="45" t="s">
        <v>53</v>
      </c>
      <c r="E27" s="46" t="s">
        <v>675</v>
      </c>
      <c r="F27" s="47" t="s">
        <v>676</v>
      </c>
      <c r="G27" s="64" t="s">
        <v>554</v>
      </c>
      <c r="H27" s="49" t="n">
        <v>174</v>
      </c>
      <c r="I27" s="49" t="n">
        <v>150</v>
      </c>
      <c r="J27" s="49" t="n">
        <v>100</v>
      </c>
      <c r="K27" s="49" t="n">
        <v>0</v>
      </c>
      <c r="L27" s="49" t="n">
        <f aca="false">SUM(H27:K27)</f>
        <v>424</v>
      </c>
    </row>
    <row r="28" customFormat="false" ht="22.5" hidden="false" customHeight="false" outlineLevel="0" collapsed="false">
      <c r="A28" s="42" t="n">
        <v>97</v>
      </c>
      <c r="B28" s="43" t="s">
        <v>555</v>
      </c>
      <c r="C28" s="44" t="s">
        <v>36</v>
      </c>
      <c r="D28" s="45" t="s">
        <v>53</v>
      </c>
      <c r="E28" s="46" t="s">
        <v>677</v>
      </c>
      <c r="F28" s="47" t="s">
        <v>678</v>
      </c>
      <c r="G28" s="64" t="s">
        <v>120</v>
      </c>
      <c r="H28" s="49" t="n">
        <v>195</v>
      </c>
      <c r="I28" s="49" t="n">
        <v>150</v>
      </c>
      <c r="J28" s="49" t="n">
        <v>100</v>
      </c>
      <c r="K28" s="49" t="n">
        <v>0</v>
      </c>
      <c r="L28" s="49" t="n">
        <f aca="false">SUM(H28:K28)</f>
        <v>445</v>
      </c>
    </row>
    <row r="29" customFormat="false" ht="12.75" hidden="false" customHeight="false" outlineLevel="0" collapsed="false">
      <c r="A29" s="42" t="n">
        <v>98</v>
      </c>
      <c r="B29" s="43" t="s">
        <v>555</v>
      </c>
      <c r="C29" s="44" t="s">
        <v>36</v>
      </c>
      <c r="D29" s="45" t="s">
        <v>53</v>
      </c>
      <c r="E29" s="46" t="s">
        <v>679</v>
      </c>
      <c r="F29" s="47" t="s">
        <v>680</v>
      </c>
      <c r="G29" s="64" t="s">
        <v>56</v>
      </c>
      <c r="H29" s="49" t="n">
        <v>187</v>
      </c>
      <c r="I29" s="49" t="n">
        <v>150</v>
      </c>
      <c r="J29" s="49" t="n">
        <v>100</v>
      </c>
      <c r="K29" s="49" t="n">
        <v>0</v>
      </c>
      <c r="L29" s="49" t="n">
        <f aca="false">SUM(H29:K29)</f>
        <v>437</v>
      </c>
    </row>
    <row r="30" customFormat="false" ht="22.5" hidden="false" customHeight="false" outlineLevel="0" collapsed="false">
      <c r="A30" s="42" t="n">
        <v>99</v>
      </c>
      <c r="B30" s="43" t="s">
        <v>555</v>
      </c>
      <c r="C30" s="44" t="s">
        <v>36</v>
      </c>
      <c r="D30" s="45" t="s">
        <v>53</v>
      </c>
      <c r="E30" s="46" t="s">
        <v>681</v>
      </c>
      <c r="F30" s="47" t="s">
        <v>682</v>
      </c>
      <c r="G30" s="64" t="s">
        <v>120</v>
      </c>
      <c r="H30" s="49" t="n">
        <v>195</v>
      </c>
      <c r="I30" s="49" t="n">
        <v>150</v>
      </c>
      <c r="J30" s="49" t="n">
        <v>100</v>
      </c>
      <c r="K30" s="49" t="n">
        <v>0</v>
      </c>
      <c r="L30" s="49" t="n">
        <f aca="false">SUM(H30:K30)</f>
        <v>445</v>
      </c>
    </row>
    <row r="31" customFormat="false" ht="22.5" hidden="false" customHeight="false" outlineLevel="0" collapsed="false">
      <c r="A31" s="42" t="n">
        <v>100</v>
      </c>
      <c r="B31" s="43" t="s">
        <v>555</v>
      </c>
      <c r="C31" s="44" t="s">
        <v>36</v>
      </c>
      <c r="D31" s="45" t="s">
        <v>53</v>
      </c>
      <c r="E31" s="46" t="s">
        <v>683</v>
      </c>
      <c r="F31" s="47" t="s">
        <v>684</v>
      </c>
      <c r="G31" s="64" t="s">
        <v>685</v>
      </c>
      <c r="H31" s="49" t="n">
        <v>274</v>
      </c>
      <c r="I31" s="49" t="n">
        <v>150</v>
      </c>
      <c r="J31" s="49" t="n">
        <v>100</v>
      </c>
      <c r="K31" s="49" t="n">
        <v>0</v>
      </c>
      <c r="L31" s="49" t="n">
        <f aca="false">SUM(H31:K31)</f>
        <v>524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2315.5</v>
      </c>
      <c r="I32" s="56" t="n">
        <f aca="false">SUM(I12:I31)</f>
        <v>3000</v>
      </c>
      <c r="J32" s="56" t="n">
        <f aca="false">SUM(J12:J31)</f>
        <v>2100</v>
      </c>
      <c r="K32" s="56" t="n">
        <f aca="false">SUM(K12:K31)</f>
        <v>0</v>
      </c>
      <c r="L32" s="56" t="n">
        <f aca="false">SUM(L12:L31)</f>
        <v>7415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1" width="48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6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101</v>
      </c>
      <c r="B12" s="43" t="s">
        <v>555</v>
      </c>
      <c r="C12" s="44" t="s">
        <v>36</v>
      </c>
      <c r="D12" s="45" t="s">
        <v>53</v>
      </c>
      <c r="E12" s="46" t="s">
        <v>686</v>
      </c>
      <c r="F12" s="63" t="s">
        <v>687</v>
      </c>
      <c r="G12" s="64" t="s">
        <v>56</v>
      </c>
      <c r="H12" s="49" t="n">
        <v>187</v>
      </c>
      <c r="I12" s="49" t="n">
        <v>150</v>
      </c>
      <c r="J12" s="49" t="n">
        <v>100</v>
      </c>
      <c r="K12" s="49" t="n">
        <v>0</v>
      </c>
      <c r="L12" s="49" t="n">
        <f aca="false">SUM(H12:K12)</f>
        <v>437</v>
      </c>
    </row>
    <row r="13" customFormat="false" ht="22.5" hidden="false" customHeight="false" outlineLevel="0" collapsed="false">
      <c r="A13" s="42" t="n">
        <v>102</v>
      </c>
      <c r="B13" s="43" t="s">
        <v>555</v>
      </c>
      <c r="C13" s="44" t="s">
        <v>36</v>
      </c>
      <c r="D13" s="45" t="s">
        <v>53</v>
      </c>
      <c r="E13" s="46" t="s">
        <v>688</v>
      </c>
      <c r="F13" s="47" t="s">
        <v>689</v>
      </c>
      <c r="G13" s="64" t="s">
        <v>554</v>
      </c>
      <c r="H13" s="49" t="n">
        <v>174</v>
      </c>
      <c r="I13" s="49" t="n">
        <v>150</v>
      </c>
      <c r="J13" s="49" t="n">
        <v>100</v>
      </c>
      <c r="K13" s="49" t="n">
        <v>0</v>
      </c>
      <c r="L13" s="49" t="n">
        <f aca="false">SUM(H13:K13)</f>
        <v>424</v>
      </c>
    </row>
    <row r="14" customFormat="false" ht="22.5" hidden="false" customHeight="false" outlineLevel="0" collapsed="false">
      <c r="A14" s="42" t="n">
        <v>103</v>
      </c>
      <c r="B14" s="43" t="s">
        <v>555</v>
      </c>
      <c r="C14" s="44" t="s">
        <v>36</v>
      </c>
      <c r="D14" s="45" t="s">
        <v>53</v>
      </c>
      <c r="E14" s="46" t="s">
        <v>690</v>
      </c>
      <c r="F14" s="47" t="s">
        <v>691</v>
      </c>
      <c r="G14" s="64" t="s">
        <v>692</v>
      </c>
      <c r="H14" s="49" t="n">
        <v>289</v>
      </c>
      <c r="I14" s="49" t="n">
        <v>150</v>
      </c>
      <c r="J14" s="49" t="n">
        <v>100</v>
      </c>
      <c r="K14" s="49" t="n">
        <v>0</v>
      </c>
      <c r="L14" s="49" t="n">
        <f aca="false">SUM(H14:K14)</f>
        <v>539</v>
      </c>
    </row>
    <row r="15" customFormat="false" ht="12.75" hidden="false" customHeight="false" outlineLevel="0" collapsed="false">
      <c r="A15" s="42" t="n">
        <v>104</v>
      </c>
      <c r="B15" s="43" t="s">
        <v>555</v>
      </c>
      <c r="C15" s="44" t="s">
        <v>36</v>
      </c>
      <c r="D15" s="45" t="s">
        <v>53</v>
      </c>
      <c r="E15" s="46" t="s">
        <v>693</v>
      </c>
      <c r="F15" s="47" t="s">
        <v>694</v>
      </c>
      <c r="G15" s="64" t="s">
        <v>84</v>
      </c>
      <c r="H15" s="49" t="n">
        <v>87</v>
      </c>
      <c r="I15" s="49" t="n">
        <v>150</v>
      </c>
      <c r="J15" s="49" t="n">
        <v>100</v>
      </c>
      <c r="K15" s="49" t="n">
        <v>0</v>
      </c>
      <c r="L15" s="49" t="n">
        <f aca="false">SUM(H15:K15)</f>
        <v>337</v>
      </c>
    </row>
    <row r="16" customFormat="false" ht="22.5" hidden="false" customHeight="false" outlineLevel="0" collapsed="false">
      <c r="A16" s="42" t="n">
        <v>105</v>
      </c>
      <c r="B16" s="43" t="s">
        <v>568</v>
      </c>
      <c r="C16" s="44" t="s">
        <v>36</v>
      </c>
      <c r="D16" s="45" t="s">
        <v>53</v>
      </c>
      <c r="E16" s="46" t="s">
        <v>695</v>
      </c>
      <c r="F16" s="47" t="s">
        <v>696</v>
      </c>
      <c r="G16" s="64" t="s">
        <v>535</v>
      </c>
      <c r="H16" s="49" t="n">
        <v>284</v>
      </c>
      <c r="I16" s="49" t="n">
        <v>150</v>
      </c>
      <c r="J16" s="49" t="n">
        <v>100</v>
      </c>
      <c r="K16" s="49" t="n">
        <v>0</v>
      </c>
      <c r="L16" s="49" t="n">
        <f aca="false">SUM(H16:K16)</f>
        <v>534</v>
      </c>
    </row>
    <row r="17" customFormat="false" ht="12.75" hidden="false" customHeight="false" outlineLevel="0" collapsed="false">
      <c r="A17" s="42" t="n">
        <v>106</v>
      </c>
      <c r="B17" s="43" t="s">
        <v>568</v>
      </c>
      <c r="C17" s="44" t="s">
        <v>36</v>
      </c>
      <c r="D17" s="45" t="s">
        <v>53</v>
      </c>
      <c r="E17" s="46" t="s">
        <v>697</v>
      </c>
      <c r="F17" s="47" t="s">
        <v>698</v>
      </c>
      <c r="G17" s="64" t="s">
        <v>699</v>
      </c>
      <c r="H17" s="49" t="n">
        <v>226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76</v>
      </c>
    </row>
    <row r="18" customFormat="false" ht="12.75" hidden="false" customHeight="false" outlineLevel="0" collapsed="false">
      <c r="A18" s="42" t="n">
        <v>107</v>
      </c>
      <c r="B18" s="43" t="s">
        <v>568</v>
      </c>
      <c r="C18" s="44" t="s">
        <v>36</v>
      </c>
      <c r="D18" s="45" t="s">
        <v>53</v>
      </c>
      <c r="E18" s="46" t="s">
        <v>700</v>
      </c>
      <c r="F18" s="47" t="s">
        <v>701</v>
      </c>
      <c r="G18" s="64" t="s">
        <v>702</v>
      </c>
      <c r="H18" s="49" t="n">
        <v>174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24</v>
      </c>
    </row>
    <row r="19" customFormat="false" ht="12.75" hidden="false" customHeight="false" outlineLevel="0" collapsed="false">
      <c r="A19" s="42" t="n">
        <v>108</v>
      </c>
      <c r="B19" s="43" t="s">
        <v>568</v>
      </c>
      <c r="C19" s="44" t="s">
        <v>36</v>
      </c>
      <c r="D19" s="45" t="s">
        <v>53</v>
      </c>
      <c r="E19" s="47" t="s">
        <v>703</v>
      </c>
      <c r="F19" s="47" t="s">
        <v>704</v>
      </c>
      <c r="G19" s="64" t="s">
        <v>705</v>
      </c>
      <c r="H19" s="49" t="n">
        <v>187</v>
      </c>
      <c r="I19" s="49" t="n">
        <v>150</v>
      </c>
      <c r="J19" s="49" t="n">
        <v>100</v>
      </c>
      <c r="K19" s="49" t="n">
        <v>0</v>
      </c>
      <c r="L19" s="49" t="n">
        <f aca="false">SUM(H19:K19)</f>
        <v>437</v>
      </c>
    </row>
    <row r="20" customFormat="false" ht="12.75" hidden="false" customHeight="false" outlineLevel="0" collapsed="false">
      <c r="A20" s="42" t="n">
        <v>109</v>
      </c>
      <c r="B20" s="43" t="s">
        <v>568</v>
      </c>
      <c r="C20" s="44" t="s">
        <v>97</v>
      </c>
      <c r="D20" s="45" t="s">
        <v>460</v>
      </c>
      <c r="E20" s="46" t="s">
        <v>706</v>
      </c>
      <c r="F20" s="47" t="s">
        <v>707</v>
      </c>
      <c r="G20" s="64"/>
      <c r="H20" s="49" t="n">
        <v>0</v>
      </c>
      <c r="I20" s="49" t="n">
        <v>150</v>
      </c>
      <c r="J20" s="49" t="n">
        <v>125</v>
      </c>
      <c r="K20" s="49" t="n">
        <v>0</v>
      </c>
      <c r="L20" s="49" t="n">
        <f aca="false">SUM(H20:K20)</f>
        <v>275</v>
      </c>
    </row>
    <row r="21" customFormat="false" ht="12.75" hidden="false" customHeight="false" outlineLevel="0" collapsed="false">
      <c r="A21" s="42" t="n">
        <v>110</v>
      </c>
      <c r="B21" s="43" t="s">
        <v>337</v>
      </c>
      <c r="C21" s="44" t="s">
        <v>36</v>
      </c>
      <c r="D21" s="45" t="s">
        <v>53</v>
      </c>
      <c r="E21" s="46" t="s">
        <v>708</v>
      </c>
      <c r="F21" s="47" t="s">
        <v>709</v>
      </c>
      <c r="G21" s="64" t="s">
        <v>705</v>
      </c>
      <c r="H21" s="49" t="n">
        <v>18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437</v>
      </c>
    </row>
    <row r="22" customFormat="false" ht="22.5" hidden="false" customHeight="false" outlineLevel="0" collapsed="false">
      <c r="A22" s="42" t="n">
        <v>111</v>
      </c>
      <c r="B22" s="43" t="s">
        <v>337</v>
      </c>
      <c r="C22" s="44" t="s">
        <v>36</v>
      </c>
      <c r="D22" s="45" t="s">
        <v>53</v>
      </c>
      <c r="E22" s="46" t="s">
        <v>710</v>
      </c>
      <c r="F22" s="47" t="s">
        <v>711</v>
      </c>
      <c r="G22" s="64" t="s">
        <v>297</v>
      </c>
      <c r="H22" s="49" t="n">
        <v>205</v>
      </c>
      <c r="I22" s="49" t="n">
        <v>150</v>
      </c>
      <c r="J22" s="49" t="n">
        <v>100</v>
      </c>
      <c r="K22" s="49" t="n">
        <v>0</v>
      </c>
      <c r="L22" s="49" t="n">
        <f aca="false">SUM(H22:K22)</f>
        <v>455</v>
      </c>
    </row>
    <row r="23" customFormat="false" ht="22.5" hidden="false" customHeight="false" outlineLevel="0" collapsed="false">
      <c r="A23" s="42" t="n">
        <v>112</v>
      </c>
      <c r="B23" s="43" t="s">
        <v>337</v>
      </c>
      <c r="C23" s="44" t="s">
        <v>36</v>
      </c>
      <c r="D23" s="45" t="s">
        <v>53</v>
      </c>
      <c r="E23" s="46" t="s">
        <v>712</v>
      </c>
      <c r="F23" s="47" t="s">
        <v>713</v>
      </c>
      <c r="G23" s="64" t="s">
        <v>714</v>
      </c>
      <c r="H23" s="49" t="n">
        <v>369</v>
      </c>
      <c r="I23" s="49" t="n">
        <v>150</v>
      </c>
      <c r="J23" s="49" t="n">
        <v>100</v>
      </c>
      <c r="K23" s="49" t="n">
        <v>0</v>
      </c>
      <c r="L23" s="49" t="n">
        <f aca="false">SUM(H23:K23)</f>
        <v>619</v>
      </c>
    </row>
    <row r="24" customFormat="false" ht="22.5" hidden="false" customHeight="false" outlineLevel="0" collapsed="false">
      <c r="A24" s="42" t="n">
        <v>113</v>
      </c>
      <c r="B24" s="43" t="s">
        <v>337</v>
      </c>
      <c r="C24" s="44" t="s">
        <v>36</v>
      </c>
      <c r="D24" s="45" t="s">
        <v>53</v>
      </c>
      <c r="E24" s="46" t="s">
        <v>715</v>
      </c>
      <c r="F24" s="47" t="s">
        <v>716</v>
      </c>
      <c r="G24" s="64" t="s">
        <v>297</v>
      </c>
      <c r="H24" s="49" t="n">
        <v>205</v>
      </c>
      <c r="I24" s="49" t="n">
        <v>150</v>
      </c>
      <c r="J24" s="49" t="n">
        <v>100</v>
      </c>
      <c r="K24" s="49" t="n">
        <v>0</v>
      </c>
      <c r="L24" s="49" t="n">
        <f aca="false">SUM(H24:K24)</f>
        <v>455</v>
      </c>
    </row>
    <row r="25" customFormat="false" ht="12.75" hidden="false" customHeight="true" outlineLevel="0" collapsed="false">
      <c r="A25" s="42" t="n">
        <v>114</v>
      </c>
      <c r="B25" s="43" t="s">
        <v>337</v>
      </c>
      <c r="C25" s="44" t="s">
        <v>36</v>
      </c>
      <c r="D25" s="45" t="s">
        <v>53</v>
      </c>
      <c r="E25" s="46" t="s">
        <v>717</v>
      </c>
      <c r="F25" s="47" t="s">
        <v>718</v>
      </c>
      <c r="G25" s="64" t="s">
        <v>160</v>
      </c>
      <c r="H25" s="49" t="n">
        <v>127</v>
      </c>
      <c r="I25" s="49" t="n">
        <v>150</v>
      </c>
      <c r="J25" s="49" t="n">
        <v>100</v>
      </c>
      <c r="K25" s="49" t="n">
        <v>0</v>
      </c>
      <c r="L25" s="49" t="n">
        <f aca="false">SUM(H25:K25)</f>
        <v>377</v>
      </c>
    </row>
    <row r="26" customFormat="false" ht="22.5" hidden="false" customHeight="false" outlineLevel="0" collapsed="false">
      <c r="A26" s="42" t="n">
        <v>115</v>
      </c>
      <c r="B26" s="43" t="s">
        <v>719</v>
      </c>
      <c r="C26" s="44" t="s">
        <v>36</v>
      </c>
      <c r="D26" s="45" t="s">
        <v>53</v>
      </c>
      <c r="E26" s="46" t="s">
        <v>720</v>
      </c>
      <c r="F26" s="47" t="s">
        <v>721</v>
      </c>
      <c r="G26" s="64" t="s">
        <v>663</v>
      </c>
      <c r="H26" s="49" t="n">
        <v>105</v>
      </c>
      <c r="I26" s="49" t="n">
        <v>150</v>
      </c>
      <c r="J26" s="49" t="n">
        <v>100</v>
      </c>
      <c r="K26" s="49" t="n">
        <v>0</v>
      </c>
      <c r="L26" s="49" t="n">
        <f aca="false">SUM(H26:K26)</f>
        <v>355</v>
      </c>
    </row>
    <row r="27" customFormat="false" ht="12.75" hidden="false" customHeight="false" outlineLevel="0" collapsed="false">
      <c r="A27" s="42" t="n">
        <v>116</v>
      </c>
      <c r="B27" s="43" t="s">
        <v>351</v>
      </c>
      <c r="C27" s="44" t="s">
        <v>36</v>
      </c>
      <c r="D27" s="45" t="s">
        <v>53</v>
      </c>
      <c r="E27" s="46" t="s">
        <v>722</v>
      </c>
      <c r="F27" s="47" t="s">
        <v>723</v>
      </c>
      <c r="G27" s="64" t="s">
        <v>724</v>
      </c>
      <c r="H27" s="49" t="n">
        <v>147</v>
      </c>
      <c r="I27" s="49" t="n">
        <v>150</v>
      </c>
      <c r="J27" s="49" t="n">
        <v>100</v>
      </c>
      <c r="K27" s="49" t="n">
        <v>0</v>
      </c>
      <c r="L27" s="49" t="n">
        <f aca="false">SUM(H27:K27)</f>
        <v>397</v>
      </c>
    </row>
    <row r="28" customFormat="false" ht="12.75" hidden="false" customHeight="true" outlineLevel="0" collapsed="false">
      <c r="A28" s="42" t="n">
        <v>117</v>
      </c>
      <c r="B28" s="43" t="s">
        <v>725</v>
      </c>
      <c r="C28" s="44" t="s">
        <v>36</v>
      </c>
      <c r="D28" s="45" t="s">
        <v>53</v>
      </c>
      <c r="E28" s="46" t="s">
        <v>726</v>
      </c>
      <c r="F28" s="47" t="s">
        <v>727</v>
      </c>
      <c r="G28" s="64" t="s">
        <v>160</v>
      </c>
      <c r="H28" s="49" t="n">
        <v>127</v>
      </c>
      <c r="I28" s="49" t="n">
        <v>150</v>
      </c>
      <c r="J28" s="49" t="n">
        <v>100</v>
      </c>
      <c r="K28" s="49" t="n">
        <v>0</v>
      </c>
      <c r="L28" s="49" t="n">
        <f aca="false">SUM(H28:K28)</f>
        <v>377</v>
      </c>
    </row>
    <row r="29" customFormat="false" ht="12.75" hidden="false" customHeight="false" outlineLevel="0" collapsed="false">
      <c r="A29" s="42" t="n">
        <v>118</v>
      </c>
      <c r="B29" s="43" t="s">
        <v>96</v>
      </c>
      <c r="C29" s="44" t="s">
        <v>36</v>
      </c>
      <c r="D29" s="45" t="s">
        <v>157</v>
      </c>
      <c r="E29" s="46" t="s">
        <v>728</v>
      </c>
      <c r="F29" s="47" t="s">
        <v>729</v>
      </c>
      <c r="G29" s="64" t="s">
        <v>730</v>
      </c>
      <c r="H29" s="49" t="n">
        <v>3</v>
      </c>
      <c r="I29" s="49" t="n">
        <v>150</v>
      </c>
      <c r="J29" s="49" t="n">
        <v>100</v>
      </c>
      <c r="K29" s="49" t="n">
        <v>0</v>
      </c>
      <c r="L29" s="49" t="n">
        <f aca="false">SUM(H29:K29)</f>
        <v>253</v>
      </c>
    </row>
    <row r="30" customFormat="false" ht="12.75" hidden="false" customHeight="false" outlineLevel="0" collapsed="false">
      <c r="A30" s="42" t="n">
        <v>119</v>
      </c>
      <c r="B30" s="43" t="s">
        <v>96</v>
      </c>
      <c r="C30" s="44" t="s">
        <v>97</v>
      </c>
      <c r="D30" s="45" t="s">
        <v>460</v>
      </c>
      <c r="E30" s="46" t="s">
        <v>731</v>
      </c>
      <c r="F30" s="47" t="s">
        <v>732</v>
      </c>
      <c r="G30" s="64"/>
      <c r="H30" s="49" t="n">
        <v>0</v>
      </c>
      <c r="I30" s="49" t="n">
        <v>150</v>
      </c>
      <c r="J30" s="49" t="n">
        <v>125</v>
      </c>
      <c r="K30" s="49" t="n">
        <v>0</v>
      </c>
      <c r="L30" s="49" t="n">
        <f aca="false">SUM(H30:K30)</f>
        <v>275</v>
      </c>
    </row>
    <row r="31" customFormat="false" ht="22.5" hidden="false" customHeight="true" outlineLevel="0" collapsed="false">
      <c r="A31" s="42" t="n">
        <v>120</v>
      </c>
      <c r="B31" s="43" t="s">
        <v>733</v>
      </c>
      <c r="C31" s="44" t="s">
        <v>36</v>
      </c>
      <c r="D31" s="45" t="s">
        <v>53</v>
      </c>
      <c r="E31" s="46" t="s">
        <v>734</v>
      </c>
      <c r="F31" s="47" t="s">
        <v>735</v>
      </c>
      <c r="G31" s="64" t="s">
        <v>736</v>
      </c>
      <c r="H31" s="49" t="n">
        <v>423.5</v>
      </c>
      <c r="I31" s="49" t="n">
        <v>150</v>
      </c>
      <c r="J31" s="49" t="n">
        <v>100</v>
      </c>
      <c r="K31" s="49" t="n">
        <v>0</v>
      </c>
      <c r="L31" s="49" t="n">
        <f aca="false">SUM(H31:K31)</f>
        <v>673.5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3506.5</v>
      </c>
      <c r="I32" s="56" t="n">
        <f aca="false">SUM(I12:I31)</f>
        <v>3000</v>
      </c>
      <c r="J32" s="56" t="n">
        <f aca="false">SUM(J12:J31)</f>
        <v>2050</v>
      </c>
      <c r="K32" s="56" t="n">
        <f aca="false">SUM(K12:K31)</f>
        <v>0</v>
      </c>
      <c r="L32" s="56" t="n">
        <f aca="false">SUM(L12:L31)</f>
        <v>8556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1" width="48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7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121</v>
      </c>
      <c r="B12" s="43" t="s">
        <v>733</v>
      </c>
      <c r="C12" s="44" t="s">
        <v>36</v>
      </c>
      <c r="D12" s="45" t="s">
        <v>53</v>
      </c>
      <c r="E12" s="46" t="s">
        <v>737</v>
      </c>
      <c r="F12" s="63" t="s">
        <v>738</v>
      </c>
      <c r="G12" s="64" t="s">
        <v>84</v>
      </c>
      <c r="H12" s="49" t="n">
        <v>87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37</v>
      </c>
    </row>
    <row r="13" customFormat="false" ht="12.75" hidden="false" customHeight="false" outlineLevel="0" collapsed="false">
      <c r="A13" s="42" t="n">
        <v>122</v>
      </c>
      <c r="B13" s="43" t="s">
        <v>733</v>
      </c>
      <c r="C13" s="44" t="s">
        <v>36</v>
      </c>
      <c r="D13" s="45" t="s">
        <v>53</v>
      </c>
      <c r="E13" s="46" t="s">
        <v>739</v>
      </c>
      <c r="F13" s="47" t="s">
        <v>740</v>
      </c>
      <c r="G13" s="64" t="s">
        <v>222</v>
      </c>
      <c r="H13" s="49" t="n">
        <v>166</v>
      </c>
      <c r="I13" s="49" t="n">
        <v>150</v>
      </c>
      <c r="J13" s="49" t="n">
        <v>100</v>
      </c>
      <c r="K13" s="49" t="n">
        <v>0</v>
      </c>
      <c r="L13" s="49" t="n">
        <f aca="false">SUM(H13:K13)</f>
        <v>416</v>
      </c>
    </row>
    <row r="14" customFormat="false" ht="33.75" hidden="false" customHeight="false" outlineLevel="0" collapsed="false">
      <c r="A14" s="42" t="n">
        <v>123</v>
      </c>
      <c r="B14" s="43" t="s">
        <v>733</v>
      </c>
      <c r="C14" s="44" t="s">
        <v>36</v>
      </c>
      <c r="D14" s="45" t="s">
        <v>53</v>
      </c>
      <c r="E14" s="46" t="s">
        <v>741</v>
      </c>
      <c r="F14" s="47" t="s">
        <v>742</v>
      </c>
      <c r="G14" s="64" t="s">
        <v>743</v>
      </c>
      <c r="H14" s="49" t="n">
        <v>455.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705.5</v>
      </c>
    </row>
    <row r="15" customFormat="false" ht="12.75" hidden="false" customHeight="false" outlineLevel="0" collapsed="false">
      <c r="A15" s="42" t="n">
        <v>124</v>
      </c>
      <c r="B15" s="43" t="s">
        <v>733</v>
      </c>
      <c r="C15" s="44" t="s">
        <v>36</v>
      </c>
      <c r="D15" s="45" t="s">
        <v>53</v>
      </c>
      <c r="E15" s="46" t="s">
        <v>744</v>
      </c>
      <c r="F15" s="47" t="s">
        <v>745</v>
      </c>
      <c r="G15" s="64" t="s">
        <v>746</v>
      </c>
      <c r="H15" s="49" t="n">
        <v>102</v>
      </c>
      <c r="I15" s="49" t="n">
        <v>150</v>
      </c>
      <c r="J15" s="49" t="n">
        <v>100</v>
      </c>
      <c r="K15" s="49" t="n">
        <v>0</v>
      </c>
      <c r="L15" s="49" t="n">
        <f aca="false">SUM(H15:K15)</f>
        <v>352</v>
      </c>
    </row>
    <row r="16" customFormat="false" ht="22.5" hidden="false" customHeight="false" outlineLevel="0" collapsed="false">
      <c r="A16" s="42" t="n">
        <v>125</v>
      </c>
      <c r="B16" s="43" t="s">
        <v>733</v>
      </c>
      <c r="C16" s="44" t="s">
        <v>36</v>
      </c>
      <c r="D16" s="45" t="s">
        <v>53</v>
      </c>
      <c r="E16" s="46" t="s">
        <v>747</v>
      </c>
      <c r="F16" s="47" t="s">
        <v>748</v>
      </c>
      <c r="G16" s="64" t="s">
        <v>749</v>
      </c>
      <c r="H16" s="49" t="n">
        <v>195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45</v>
      </c>
    </row>
    <row r="17" customFormat="false" ht="12.75" hidden="false" customHeight="false" outlineLevel="0" collapsed="false">
      <c r="A17" s="42" t="n">
        <v>126</v>
      </c>
      <c r="B17" s="43" t="s">
        <v>733</v>
      </c>
      <c r="C17" s="44" t="s">
        <v>36</v>
      </c>
      <c r="D17" s="45" t="s">
        <v>157</v>
      </c>
      <c r="E17" s="46" t="s">
        <v>750</v>
      </c>
      <c r="F17" s="47" t="s">
        <v>751</v>
      </c>
      <c r="G17" s="64" t="s">
        <v>752</v>
      </c>
      <c r="H17" s="49" t="n">
        <v>51</v>
      </c>
      <c r="I17" s="49" t="n">
        <v>150</v>
      </c>
      <c r="J17" s="49" t="n">
        <v>100</v>
      </c>
      <c r="K17" s="49" t="n">
        <v>0</v>
      </c>
      <c r="L17" s="49" t="n">
        <f aca="false">SUM(H17:K17)</f>
        <v>301</v>
      </c>
    </row>
    <row r="18" customFormat="false" ht="12.75" hidden="false" customHeight="false" outlineLevel="0" collapsed="false">
      <c r="A18" s="42" t="n">
        <v>127</v>
      </c>
      <c r="B18" s="43" t="s">
        <v>733</v>
      </c>
      <c r="C18" s="44" t="s">
        <v>36</v>
      </c>
      <c r="D18" s="45" t="s">
        <v>37</v>
      </c>
      <c r="E18" s="46" t="s">
        <v>753</v>
      </c>
      <c r="F18" s="47" t="s">
        <v>754</v>
      </c>
      <c r="G18" s="64" t="s">
        <v>730</v>
      </c>
      <c r="H18" s="49" t="n">
        <v>3</v>
      </c>
      <c r="I18" s="49" t="n">
        <v>150</v>
      </c>
      <c r="J18" s="49" t="n">
        <v>100</v>
      </c>
      <c r="K18" s="49" t="n">
        <v>0</v>
      </c>
      <c r="L18" s="49" t="n">
        <f aca="false">SUM(H18:K18)</f>
        <v>253</v>
      </c>
    </row>
    <row r="19" customFormat="false" ht="12.75" hidden="false" customHeight="true" outlineLevel="0" collapsed="false">
      <c r="A19" s="42" t="n">
        <v>128</v>
      </c>
      <c r="B19" s="43" t="s">
        <v>725</v>
      </c>
      <c r="C19" s="44" t="s">
        <v>36</v>
      </c>
      <c r="D19" s="45" t="s">
        <v>37</v>
      </c>
      <c r="E19" s="47" t="s">
        <v>755</v>
      </c>
      <c r="F19" s="47" t="s">
        <v>756</v>
      </c>
      <c r="G19" s="64" t="s">
        <v>730</v>
      </c>
      <c r="H19" s="49" t="n">
        <v>3</v>
      </c>
      <c r="I19" s="49" t="n">
        <v>150</v>
      </c>
      <c r="J19" s="49" t="n">
        <v>100</v>
      </c>
      <c r="K19" s="49" t="n">
        <v>0</v>
      </c>
      <c r="L19" s="49" t="n">
        <f aca="false">SUM(H19:K19)</f>
        <v>253</v>
      </c>
    </row>
    <row r="20" customFormat="false" ht="12.75" hidden="false" customHeight="true" outlineLevel="0" collapsed="false">
      <c r="A20" s="42" t="n">
        <v>129</v>
      </c>
      <c r="B20" s="43" t="s">
        <v>725</v>
      </c>
      <c r="C20" s="44" t="s">
        <v>36</v>
      </c>
      <c r="D20" s="45" t="s">
        <v>757</v>
      </c>
      <c r="E20" s="46" t="s">
        <v>758</v>
      </c>
      <c r="F20" s="47" t="s">
        <v>759</v>
      </c>
      <c r="G20" s="64" t="s">
        <v>760</v>
      </c>
      <c r="H20" s="49" t="n">
        <v>185</v>
      </c>
      <c r="I20" s="49" t="n">
        <v>150</v>
      </c>
      <c r="J20" s="49" t="n">
        <v>100</v>
      </c>
      <c r="K20" s="49" t="n">
        <v>0</v>
      </c>
      <c r="L20" s="49" t="n">
        <f aca="false">SUM(H20:K20)</f>
        <v>435</v>
      </c>
    </row>
    <row r="21" customFormat="false" ht="12.75" hidden="false" customHeight="true" outlineLevel="0" collapsed="false">
      <c r="A21" s="42" t="n">
        <v>130</v>
      </c>
      <c r="B21" s="43" t="s">
        <v>725</v>
      </c>
      <c r="C21" s="44" t="s">
        <v>36</v>
      </c>
      <c r="D21" s="45" t="s">
        <v>53</v>
      </c>
      <c r="E21" s="46" t="s">
        <v>761</v>
      </c>
      <c r="F21" s="47" t="s">
        <v>762</v>
      </c>
      <c r="G21" s="64" t="s">
        <v>84</v>
      </c>
      <c r="H21" s="49" t="n">
        <v>8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37</v>
      </c>
    </row>
    <row r="22" customFormat="false" ht="33.75" hidden="false" customHeight="false" outlineLevel="0" collapsed="false">
      <c r="A22" s="42" t="n">
        <v>131</v>
      </c>
      <c r="B22" s="43" t="s">
        <v>725</v>
      </c>
      <c r="C22" s="44" t="s">
        <v>36</v>
      </c>
      <c r="D22" s="45" t="s">
        <v>53</v>
      </c>
      <c r="E22" s="46" t="s">
        <v>763</v>
      </c>
      <c r="F22" s="47" t="s">
        <v>764</v>
      </c>
      <c r="G22" s="64" t="s">
        <v>765</v>
      </c>
      <c r="H22" s="49" t="n">
        <v>423</v>
      </c>
      <c r="I22" s="49" t="n">
        <v>150</v>
      </c>
      <c r="J22" s="49" t="n">
        <v>100</v>
      </c>
      <c r="K22" s="49" t="n">
        <v>0</v>
      </c>
      <c r="L22" s="49" t="n">
        <f aca="false">SUM(H22:K22)</f>
        <v>673</v>
      </c>
    </row>
    <row r="23" customFormat="false" ht="12.75" hidden="false" customHeight="true" outlineLevel="0" collapsed="false">
      <c r="A23" s="42" t="n">
        <v>132</v>
      </c>
      <c r="B23" s="43" t="s">
        <v>725</v>
      </c>
      <c r="C23" s="44" t="s">
        <v>36</v>
      </c>
      <c r="D23" s="45" t="s">
        <v>53</v>
      </c>
      <c r="E23" s="46" t="s">
        <v>766</v>
      </c>
      <c r="F23" s="47" t="s">
        <v>767</v>
      </c>
      <c r="G23" s="64" t="s">
        <v>410</v>
      </c>
      <c r="H23" s="49" t="n">
        <v>202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52</v>
      </c>
    </row>
    <row r="24" customFormat="false" ht="12.75" hidden="false" customHeight="true" outlineLevel="0" collapsed="false">
      <c r="A24" s="42" t="n">
        <v>133</v>
      </c>
      <c r="B24" s="43" t="s">
        <v>725</v>
      </c>
      <c r="C24" s="44" t="s">
        <v>36</v>
      </c>
      <c r="D24" s="45" t="s">
        <v>53</v>
      </c>
      <c r="E24" s="46" t="s">
        <v>768</v>
      </c>
      <c r="F24" s="47" t="s">
        <v>769</v>
      </c>
      <c r="G24" s="64" t="s">
        <v>770</v>
      </c>
      <c r="H24" s="49" t="n">
        <v>168</v>
      </c>
      <c r="I24" s="49" t="n">
        <v>150</v>
      </c>
      <c r="J24" s="49" t="n">
        <v>100</v>
      </c>
      <c r="K24" s="49" t="n">
        <v>0</v>
      </c>
      <c r="L24" s="49" t="n">
        <f aca="false">SUM(H24:K24)</f>
        <v>418</v>
      </c>
    </row>
    <row r="25" customFormat="false" ht="22.5" hidden="false" customHeight="false" outlineLevel="0" collapsed="false">
      <c r="A25" s="42" t="n">
        <v>134</v>
      </c>
      <c r="B25" s="43" t="s">
        <v>725</v>
      </c>
      <c r="C25" s="44" t="s">
        <v>36</v>
      </c>
      <c r="D25" s="45" t="s">
        <v>53</v>
      </c>
      <c r="E25" s="46" t="s">
        <v>771</v>
      </c>
      <c r="F25" s="47" t="s">
        <v>772</v>
      </c>
      <c r="G25" s="64" t="s">
        <v>773</v>
      </c>
      <c r="H25" s="49" t="n">
        <v>243</v>
      </c>
      <c r="I25" s="49" t="n">
        <v>150</v>
      </c>
      <c r="J25" s="49" t="n">
        <v>100</v>
      </c>
      <c r="K25" s="49" t="n">
        <v>0</v>
      </c>
      <c r="L25" s="49" t="n">
        <f aca="false">SUM(H25:K25)</f>
        <v>493</v>
      </c>
    </row>
    <row r="26" customFormat="false" ht="22.5" hidden="false" customHeight="false" outlineLevel="0" collapsed="false">
      <c r="A26" s="42" t="n">
        <v>135</v>
      </c>
      <c r="B26" s="43" t="s">
        <v>725</v>
      </c>
      <c r="C26" s="44" t="s">
        <v>36</v>
      </c>
      <c r="D26" s="45" t="s">
        <v>53</v>
      </c>
      <c r="E26" s="46" t="s">
        <v>774</v>
      </c>
      <c r="F26" s="47" t="s">
        <v>775</v>
      </c>
      <c r="G26" s="64" t="s">
        <v>773</v>
      </c>
      <c r="H26" s="49" t="n">
        <v>243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93</v>
      </c>
    </row>
    <row r="27" customFormat="false" ht="12.75" hidden="false" customHeight="true" outlineLevel="0" collapsed="false">
      <c r="A27" s="42" t="n">
        <v>136</v>
      </c>
      <c r="B27" s="43" t="s">
        <v>725</v>
      </c>
      <c r="C27" s="44" t="s">
        <v>36</v>
      </c>
      <c r="D27" s="45" t="s">
        <v>53</v>
      </c>
      <c r="E27" s="46" t="s">
        <v>776</v>
      </c>
      <c r="F27" s="47" t="s">
        <v>777</v>
      </c>
      <c r="G27" s="64" t="s">
        <v>84</v>
      </c>
      <c r="H27" s="49" t="n">
        <v>87</v>
      </c>
      <c r="I27" s="49" t="n">
        <v>150</v>
      </c>
      <c r="J27" s="49" t="n">
        <v>100</v>
      </c>
      <c r="K27" s="49" t="n">
        <v>0</v>
      </c>
      <c r="L27" s="49" t="n">
        <f aca="false">SUM(H27:K27)</f>
        <v>337</v>
      </c>
    </row>
    <row r="28" customFormat="false" ht="12.75" hidden="false" customHeight="true" outlineLevel="0" collapsed="false">
      <c r="A28" s="42" t="n">
        <v>137</v>
      </c>
      <c r="B28" s="43" t="s">
        <v>725</v>
      </c>
      <c r="C28" s="44" t="s">
        <v>36</v>
      </c>
      <c r="D28" s="45" t="s">
        <v>53</v>
      </c>
      <c r="E28" s="46" t="s">
        <v>778</v>
      </c>
      <c r="F28" s="47" t="s">
        <v>779</v>
      </c>
      <c r="G28" s="64" t="s">
        <v>56</v>
      </c>
      <c r="H28" s="49" t="n">
        <v>187</v>
      </c>
      <c r="I28" s="49" t="n">
        <v>150</v>
      </c>
      <c r="J28" s="49" t="n">
        <v>100</v>
      </c>
      <c r="K28" s="49" t="n">
        <v>0</v>
      </c>
      <c r="L28" s="49" t="n">
        <f aca="false">SUM(H28:K28)</f>
        <v>437</v>
      </c>
    </row>
    <row r="29" customFormat="false" ht="12.75" hidden="false" customHeight="true" outlineLevel="0" collapsed="false">
      <c r="A29" s="42" t="n">
        <v>138</v>
      </c>
      <c r="B29" s="43" t="s">
        <v>780</v>
      </c>
      <c r="C29" s="44" t="s">
        <v>36</v>
      </c>
      <c r="D29" s="45" t="s">
        <v>37</v>
      </c>
      <c r="E29" s="46" t="s">
        <v>781</v>
      </c>
      <c r="F29" s="47" t="s">
        <v>782</v>
      </c>
      <c r="G29" s="64" t="s">
        <v>730</v>
      </c>
      <c r="H29" s="49" t="n">
        <v>3</v>
      </c>
      <c r="I29" s="49" t="n">
        <v>150</v>
      </c>
      <c r="J29" s="49" t="n">
        <v>100</v>
      </c>
      <c r="K29" s="49" t="n">
        <v>0</v>
      </c>
      <c r="L29" s="49" t="n">
        <f aca="false">SUM(H29:K29)</f>
        <v>253</v>
      </c>
    </row>
    <row r="30" customFormat="false" ht="22.5" hidden="false" customHeight="false" outlineLevel="0" collapsed="false">
      <c r="A30" s="42" t="n">
        <v>139</v>
      </c>
      <c r="B30" s="43" t="s">
        <v>783</v>
      </c>
      <c r="C30" s="44" t="s">
        <v>36</v>
      </c>
      <c r="D30" s="45" t="s">
        <v>53</v>
      </c>
      <c r="E30" s="46" t="s">
        <v>784</v>
      </c>
      <c r="F30" s="47" t="s">
        <v>785</v>
      </c>
      <c r="G30" s="64" t="s">
        <v>786</v>
      </c>
      <c r="H30" s="49" t="n">
        <v>368.5</v>
      </c>
      <c r="I30" s="49" t="n">
        <v>150</v>
      </c>
      <c r="J30" s="49" t="n">
        <v>100</v>
      </c>
      <c r="K30" s="49" t="n">
        <v>0</v>
      </c>
      <c r="L30" s="49" t="n">
        <f aca="false">SUM(H30:K30)</f>
        <v>618.5</v>
      </c>
    </row>
    <row r="31" customFormat="false" ht="33.75" hidden="false" customHeight="false" outlineLevel="0" collapsed="false">
      <c r="A31" s="42" t="n">
        <v>140</v>
      </c>
      <c r="B31" s="43" t="s">
        <v>783</v>
      </c>
      <c r="C31" s="44" t="s">
        <v>36</v>
      </c>
      <c r="D31" s="45" t="s">
        <v>53</v>
      </c>
      <c r="E31" s="46" t="s">
        <v>787</v>
      </c>
      <c r="F31" s="47" t="s">
        <v>788</v>
      </c>
      <c r="G31" s="64" t="s">
        <v>789</v>
      </c>
      <c r="H31" s="49" t="n">
        <v>415</v>
      </c>
      <c r="I31" s="49" t="n">
        <v>150</v>
      </c>
      <c r="J31" s="49" t="n">
        <v>100</v>
      </c>
      <c r="K31" s="49" t="n">
        <v>0</v>
      </c>
      <c r="L31" s="49" t="n">
        <f aca="false">SUM(H31:K31)</f>
        <v>665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3674</v>
      </c>
      <c r="I32" s="56" t="n">
        <f aca="false">SUM(I12:I31)</f>
        <v>3000</v>
      </c>
      <c r="J32" s="56" t="n">
        <f aca="false">SUM(J12:J31)</f>
        <v>2000</v>
      </c>
      <c r="K32" s="56" t="n">
        <f aca="false">SUM(K12:K31)</f>
        <v>0</v>
      </c>
      <c r="L32" s="56" t="n">
        <f aca="false">SUM(L12:L31)</f>
        <v>8674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5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28"/>
    <col collapsed="false" customWidth="true" hidden="false" outlineLevel="0" max="7" min="3" style="0" width="18.7"/>
    <col collapsed="false" customWidth="true" hidden="false" outlineLevel="0" max="9" min="9" style="0" width="11.99"/>
  </cols>
  <sheetData>
    <row r="1" s="1" customFormat="true" ht="12.75" hidden="false" customHeight="true" outlineLevel="0" collapsed="false">
      <c r="A1" s="11" t="s">
        <v>1</v>
      </c>
      <c r="B1" s="13" t="s">
        <v>365</v>
      </c>
      <c r="C1" s="14"/>
      <c r="D1" s="10"/>
      <c r="E1" s="15"/>
      <c r="F1" s="16"/>
      <c r="J1" s="17"/>
      <c r="K1" s="25"/>
    </row>
    <row r="2" s="1" customFormat="true" ht="12.75" hidden="false" customHeight="true" outlineLevel="0" collapsed="false">
      <c r="A2" s="11"/>
      <c r="B2" s="12" t="s">
        <v>5</v>
      </c>
      <c r="C2" s="1" t="s">
        <v>6</v>
      </c>
      <c r="E2" s="19" t="s">
        <v>7</v>
      </c>
      <c r="F2" s="20" t="s">
        <v>8</v>
      </c>
      <c r="J2" s="19"/>
      <c r="K2" s="21"/>
    </row>
    <row r="3" s="1" customFormat="true" ht="12.75" hidden="false" customHeight="true" outlineLevel="0" collapsed="false">
      <c r="B3" s="12" t="s">
        <v>10</v>
      </c>
      <c r="C3" s="22" t="n">
        <v>25864611</v>
      </c>
      <c r="E3" s="23" t="s">
        <v>11</v>
      </c>
      <c r="F3" s="24" t="s">
        <v>12</v>
      </c>
      <c r="G3" s="9"/>
      <c r="I3" s="9"/>
      <c r="J3" s="9"/>
      <c r="K3" s="25"/>
    </row>
    <row r="4" s="1" customFormat="true" ht="12.75" hidden="false" customHeight="true" outlineLevel="0" collapsed="false">
      <c r="J4" s="17"/>
      <c r="K4" s="25"/>
    </row>
    <row r="5" s="1" customFormat="true" ht="12.75" hidden="false" customHeight="true" outlineLevel="0" collapsed="false">
      <c r="A5" s="11" t="s">
        <v>13</v>
      </c>
      <c r="B5" s="9" t="str">
        <f aca="false">'110 A FN OLomouc '!C7</f>
        <v>Fakultní nemocnice Olomouc, I.P.Pavlova 6, 775 20 Olomouc</v>
      </c>
      <c r="C5" s="8"/>
      <c r="D5" s="10"/>
      <c r="E5" s="6"/>
      <c r="J5" s="17"/>
      <c r="K5" s="25"/>
    </row>
    <row r="6" s="1" customFormat="true" ht="12.75" hidden="false" customHeight="true" outlineLevel="0" collapsed="false">
      <c r="A6" s="12" t="s">
        <v>15</v>
      </c>
      <c r="B6" s="27" t="s">
        <v>16</v>
      </c>
      <c r="C6" s="26"/>
      <c r="D6" s="15" t="s">
        <v>17</v>
      </c>
      <c r="E6" s="28" t="s">
        <v>18</v>
      </c>
      <c r="F6" s="16"/>
    </row>
    <row r="7" customFormat="false" ht="12.75" hidden="false" customHeight="false" outlineLevel="0" collapsed="false">
      <c r="A7" s="29" t="s">
        <v>19</v>
      </c>
      <c r="B7" s="24" t="s">
        <v>433</v>
      </c>
    </row>
    <row r="8" customFormat="false" ht="12.75" hidden="false" customHeight="false" outlineLevel="0" collapsed="false">
      <c r="E8" s="26"/>
      <c r="F8" s="15"/>
    </row>
    <row r="9" customFormat="false" ht="12.75" hidden="false" customHeight="false" outlineLevel="0" collapsed="false">
      <c r="A9" s="71" t="s">
        <v>366</v>
      </c>
      <c r="C9" s="18" t="s">
        <v>790</v>
      </c>
    </row>
    <row r="10" customFormat="false" ht="15" hidden="false" customHeight="false" outlineLevel="0" collapsed="false">
      <c r="A10" s="73"/>
      <c r="B10" s="74"/>
      <c r="C10" s="26"/>
      <c r="D10" s="26"/>
      <c r="E10" s="26"/>
      <c r="F10" s="26"/>
    </row>
    <row r="11" customFormat="false" ht="18.75" hidden="false" customHeight="false" outlineLevel="0" collapsed="false">
      <c r="A11" s="73"/>
      <c r="B11" s="75"/>
      <c r="C11" s="76" t="s">
        <v>22</v>
      </c>
      <c r="D11" s="76" t="s">
        <v>23</v>
      </c>
      <c r="E11" s="76" t="s">
        <v>22</v>
      </c>
      <c r="F11" s="76" t="s">
        <v>23</v>
      </c>
    </row>
    <row r="12" customFormat="false" ht="24.95" hidden="false" customHeight="true" outlineLevel="0" collapsed="false">
      <c r="A12" s="77" t="s">
        <v>367</v>
      </c>
      <c r="B12" s="78" t="s">
        <v>368</v>
      </c>
      <c r="C12" s="79" t="s">
        <v>369</v>
      </c>
      <c r="D12" s="79" t="s">
        <v>370</v>
      </c>
      <c r="E12" s="79" t="s">
        <v>371</v>
      </c>
      <c r="F12" s="79" t="s">
        <v>791</v>
      </c>
      <c r="G12" s="80" t="s">
        <v>373</v>
      </c>
    </row>
    <row r="13" customFormat="false" ht="24.95" hidden="false" customHeight="true" outlineLevel="0" collapsed="false">
      <c r="A13" s="81" t="s">
        <v>374</v>
      </c>
      <c r="B13" s="82" t="n">
        <v>39392</v>
      </c>
      <c r="C13" s="83" t="n">
        <f aca="false">'110 A FN OLomouc '!H32</f>
        <v>3427.5</v>
      </c>
      <c r="D13" s="83" t="n">
        <f aca="false">'110 A FN OLomouc '!I32</f>
        <v>3000</v>
      </c>
      <c r="E13" s="83" t="n">
        <f aca="false">'110 A FN OLomouc '!J32</f>
        <v>2150</v>
      </c>
      <c r="F13" s="83" t="n">
        <f aca="false">'110 A FN OLomouc '!K32</f>
        <v>0</v>
      </c>
      <c r="G13" s="83" t="n">
        <f aca="false">'110 A FN OLomouc '!L32</f>
        <v>8577.5</v>
      </c>
      <c r="I13" s="94"/>
    </row>
    <row r="14" customFormat="false" ht="24.95" hidden="false" customHeight="true" outlineLevel="0" collapsed="false">
      <c r="A14" s="84" t="s">
        <v>375</v>
      </c>
      <c r="B14" s="82" t="n">
        <v>39392</v>
      </c>
      <c r="C14" s="83" t="n">
        <f aca="false">'110 B FN Olomouc'!H32</f>
        <v>4529.5</v>
      </c>
      <c r="D14" s="83" t="n">
        <f aca="false">'110 B FN Olomouc'!I32</f>
        <v>3000</v>
      </c>
      <c r="E14" s="83" t="n">
        <f aca="false">'110 B FN Olomouc'!J32</f>
        <v>2050</v>
      </c>
      <c r="F14" s="83" t="n">
        <f aca="false">'110 B FN Olomouc'!K32</f>
        <v>0</v>
      </c>
      <c r="G14" s="83" t="n">
        <f aca="false">'110 B FN Olomouc'!L32</f>
        <v>9579.5</v>
      </c>
    </row>
    <row r="15" customFormat="false" ht="24.95" hidden="false" customHeight="true" outlineLevel="0" collapsed="false">
      <c r="A15" s="81" t="s">
        <v>376</v>
      </c>
      <c r="B15" s="82" t="n">
        <v>39392</v>
      </c>
      <c r="C15" s="83" t="n">
        <f aca="false">'110 C FN Olomouc'!H32</f>
        <v>4727.5</v>
      </c>
      <c r="D15" s="83" t="n">
        <f aca="false">'110 C FN Olomouc'!I32</f>
        <v>3000</v>
      </c>
      <c r="E15" s="83" t="n">
        <f aca="false">'110 C FN Olomouc'!J32</f>
        <v>2075</v>
      </c>
      <c r="F15" s="83" t="n">
        <f aca="false">'110 C FN Olomouc'!K32</f>
        <v>0</v>
      </c>
      <c r="G15" s="83" t="n">
        <f aca="false">'110 C FN Olomouc'!L32</f>
        <v>9802.5</v>
      </c>
      <c r="I15" s="94"/>
    </row>
    <row r="16" customFormat="false" ht="24.95" hidden="false" customHeight="true" outlineLevel="0" collapsed="false">
      <c r="A16" s="84" t="s">
        <v>377</v>
      </c>
      <c r="B16" s="82" t="n">
        <v>39392</v>
      </c>
      <c r="C16" s="83" t="n">
        <f aca="false">'110 D FN Olomouc'!H32</f>
        <v>2936.5</v>
      </c>
      <c r="D16" s="83" t="n">
        <f aca="false">'110 D FN Olomouc'!I32</f>
        <v>3000</v>
      </c>
      <c r="E16" s="83" t="n">
        <f aca="false">'110 D FN Olomouc'!J32</f>
        <v>2125</v>
      </c>
      <c r="F16" s="83" t="n">
        <f aca="false">'110 D FN Olomouc'!K32</f>
        <v>0</v>
      </c>
      <c r="G16" s="83" t="n">
        <f aca="false">'110 D FN Olomouc'!L32</f>
        <v>8061.5</v>
      </c>
    </row>
    <row r="17" customFormat="false" ht="24.95" hidden="false" customHeight="true" outlineLevel="0" collapsed="false">
      <c r="A17" s="81" t="s">
        <v>378</v>
      </c>
      <c r="B17" s="82" t="n">
        <v>39393</v>
      </c>
      <c r="C17" s="83" t="n">
        <f aca="false">'110 E FN Olomouc '!H32</f>
        <v>2315.5</v>
      </c>
      <c r="D17" s="83" t="n">
        <f aca="false">'110 E FN Olomouc '!I32</f>
        <v>3000</v>
      </c>
      <c r="E17" s="83" t="n">
        <f aca="false">'110 E FN Olomouc '!J32</f>
        <v>2100</v>
      </c>
      <c r="F17" s="83" t="n">
        <f aca="false">'110 E FN Olomouc '!K32</f>
        <v>0</v>
      </c>
      <c r="G17" s="83" t="n">
        <f aca="false">'110 E FN Olomouc '!L32</f>
        <v>7415.5</v>
      </c>
    </row>
    <row r="18" customFormat="false" ht="24.95" hidden="false" customHeight="true" outlineLevel="0" collapsed="false">
      <c r="A18" s="81" t="s">
        <v>379</v>
      </c>
      <c r="B18" s="82" t="n">
        <v>39393</v>
      </c>
      <c r="C18" s="83" t="n">
        <f aca="false">'110 F FN Olomouc'!H32</f>
        <v>3506.5</v>
      </c>
      <c r="D18" s="83" t="n">
        <f aca="false">'110 F FN Olomouc'!I32</f>
        <v>3000</v>
      </c>
      <c r="E18" s="83" t="n">
        <f aca="false">'110 F FN Olomouc'!J32</f>
        <v>2050</v>
      </c>
      <c r="F18" s="83" t="n">
        <f aca="false">'110 F FN Olomouc'!K32</f>
        <v>0</v>
      </c>
      <c r="G18" s="83" t="n">
        <f aca="false">'110 F FN Olomouc'!L32</f>
        <v>8556.5</v>
      </c>
      <c r="I18" s="94"/>
    </row>
    <row r="19" customFormat="false" ht="24.95" hidden="false" customHeight="true" outlineLevel="0" collapsed="false">
      <c r="A19" s="81" t="s">
        <v>792</v>
      </c>
      <c r="B19" s="82" t="n">
        <v>39393</v>
      </c>
      <c r="C19" s="83" t="n">
        <f aca="false">'110 G FN Olomouc '!H32</f>
        <v>3674</v>
      </c>
      <c r="D19" s="83" t="n">
        <f aca="false">'110 G FN Olomouc '!I32</f>
        <v>3000</v>
      </c>
      <c r="E19" s="83" t="n">
        <f aca="false">'110 G FN Olomouc '!J32</f>
        <v>2000</v>
      </c>
      <c r="F19" s="83" t="n">
        <f aca="false">'110 G FN Olomouc '!K32</f>
        <v>0</v>
      </c>
      <c r="G19" s="83" t="n">
        <f aca="false">'110 G FN Olomouc '!L32</f>
        <v>8674</v>
      </c>
    </row>
    <row r="20" customFormat="false" ht="24.95" hidden="false" customHeight="true" outlineLevel="0" collapsed="false">
      <c r="A20" s="85"/>
      <c r="B20" s="86" t="s">
        <v>380</v>
      </c>
      <c r="C20" s="87" t="n">
        <f aca="false">SUM(C13:C19)</f>
        <v>25117</v>
      </c>
      <c r="D20" s="87" t="n">
        <f aca="false">SUM(D13:D19)</f>
        <v>21000</v>
      </c>
      <c r="E20" s="87" t="n">
        <f aca="false">SUM(E13:E19)</f>
        <v>14550</v>
      </c>
      <c r="F20" s="87" t="n">
        <f aca="false">SUM(F13:F19)</f>
        <v>0</v>
      </c>
      <c r="G20" s="87" t="n">
        <f aca="false">SUM(G13:G19)</f>
        <v>60667</v>
      </c>
    </row>
    <row r="22" customFormat="false" ht="12.75" hidden="false" customHeight="false" outlineLevel="0" collapsed="false">
      <c r="A22" s="88"/>
      <c r="B22" s="89"/>
      <c r="C22" s="90"/>
    </row>
    <row r="23" customFormat="false" ht="12.75" hidden="false" customHeight="false" outlineLevel="0" collapsed="false">
      <c r="A23" s="11" t="s">
        <v>381</v>
      </c>
      <c r="B23" s="11" t="str">
        <f aca="false">'[1]021A Urgent'!C34</f>
        <v>Petr Švábek</v>
      </c>
      <c r="D23" s="91"/>
    </row>
    <row r="24" customFormat="false" ht="12.75" hidden="false" customHeight="true" outlineLevel="0" collapsed="false">
      <c r="A24" s="11" t="s">
        <v>382</v>
      </c>
      <c r="B24" s="61" t="n">
        <v>39395</v>
      </c>
      <c r="C24" s="61"/>
    </row>
    <row r="25" customFormat="false" ht="12.75" hidden="false" customHeight="false" outlineLevel="0" collapsed="false">
      <c r="A25" s="11"/>
      <c r="B25" s="11"/>
    </row>
  </sheetData>
  <mergeCells count="1">
    <mergeCell ref="B24:C24"/>
  </mergeCells>
  <printOptions headings="false" gridLines="false" gridLinesSet="true" horizontalCentered="true" verticalCentered="false"/>
  <pageMargins left="0.590277777777778" right="0.590277777777778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2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1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21</v>
      </c>
      <c r="B12" s="43" t="s">
        <v>111</v>
      </c>
      <c r="C12" s="44" t="s">
        <v>97</v>
      </c>
      <c r="D12" s="45" t="s">
        <v>103</v>
      </c>
      <c r="E12" s="46" t="s">
        <v>112</v>
      </c>
      <c r="F12" s="63" t="s">
        <v>113</v>
      </c>
      <c r="G12" s="48" t="s">
        <v>114</v>
      </c>
      <c r="H12" s="49" t="n">
        <v>40</v>
      </c>
      <c r="I12" s="49" t="n">
        <v>150</v>
      </c>
      <c r="J12" s="49" t="n">
        <v>125</v>
      </c>
      <c r="K12" s="49" t="n">
        <v>0</v>
      </c>
      <c r="L12" s="49" t="n">
        <f aca="false">SUM(H12:K12)</f>
        <v>315</v>
      </c>
    </row>
    <row r="13" customFormat="false" ht="12.75" hidden="false" customHeight="false" outlineLevel="0" collapsed="false">
      <c r="A13" s="42" t="n">
        <v>22</v>
      </c>
      <c r="B13" s="43" t="s">
        <v>111</v>
      </c>
      <c r="C13" s="44" t="s">
        <v>97</v>
      </c>
      <c r="D13" s="45" t="s">
        <v>115</v>
      </c>
      <c r="E13" s="46" t="s">
        <v>116</v>
      </c>
      <c r="F13" s="47" t="s">
        <v>117</v>
      </c>
      <c r="G13" s="64"/>
      <c r="H13" s="49" t="n">
        <v>0</v>
      </c>
      <c r="I13" s="49" t="n">
        <v>150</v>
      </c>
      <c r="J13" s="49" t="n">
        <v>125</v>
      </c>
      <c r="K13" s="49" t="n">
        <v>0</v>
      </c>
      <c r="L13" s="49" t="n">
        <f aca="false">SUM(H13:K13)</f>
        <v>275</v>
      </c>
    </row>
    <row r="14" customFormat="false" ht="22.5" hidden="false" customHeight="false" outlineLevel="0" collapsed="false">
      <c r="A14" s="42" t="n">
        <v>23</v>
      </c>
      <c r="B14" s="43" t="s">
        <v>111</v>
      </c>
      <c r="C14" s="44" t="s">
        <v>36</v>
      </c>
      <c r="D14" s="45" t="s">
        <v>53</v>
      </c>
      <c r="E14" s="46" t="s">
        <v>118</v>
      </c>
      <c r="F14" s="47" t="s">
        <v>119</v>
      </c>
      <c r="G14" s="64" t="s">
        <v>120</v>
      </c>
      <c r="H14" s="49" t="n">
        <v>19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445</v>
      </c>
    </row>
    <row r="15" customFormat="false" ht="22.5" hidden="false" customHeight="false" outlineLevel="0" collapsed="false">
      <c r="A15" s="42" t="n">
        <v>24</v>
      </c>
      <c r="B15" s="43" t="s">
        <v>111</v>
      </c>
      <c r="C15" s="44" t="s">
        <v>36</v>
      </c>
      <c r="D15" s="45" t="s">
        <v>53</v>
      </c>
      <c r="E15" s="46" t="s">
        <v>121</v>
      </c>
      <c r="F15" s="47" t="s">
        <v>122</v>
      </c>
      <c r="G15" s="64" t="s">
        <v>123</v>
      </c>
      <c r="H15" s="49" t="n">
        <v>228</v>
      </c>
      <c r="I15" s="49" t="n">
        <v>150</v>
      </c>
      <c r="J15" s="49" t="n">
        <v>100</v>
      </c>
      <c r="K15" s="49" t="n">
        <v>0</v>
      </c>
      <c r="L15" s="49" t="n">
        <f aca="false">SUM(H15:K15)</f>
        <v>478</v>
      </c>
    </row>
    <row r="16" customFormat="false" ht="33.75" hidden="false" customHeight="false" outlineLevel="0" collapsed="false">
      <c r="A16" s="42" t="n">
        <v>25</v>
      </c>
      <c r="B16" s="43" t="s">
        <v>111</v>
      </c>
      <c r="C16" s="44" t="s">
        <v>36</v>
      </c>
      <c r="D16" s="45" t="s">
        <v>53</v>
      </c>
      <c r="E16" s="46" t="s">
        <v>124</v>
      </c>
      <c r="F16" s="47" t="s">
        <v>125</v>
      </c>
      <c r="G16" s="64" t="s">
        <v>126</v>
      </c>
      <c r="H16" s="49" t="n">
        <v>518</v>
      </c>
      <c r="I16" s="49" t="n">
        <v>150</v>
      </c>
      <c r="J16" s="49" t="n">
        <v>100</v>
      </c>
      <c r="K16" s="49" t="n">
        <v>0</v>
      </c>
      <c r="L16" s="49" t="n">
        <f aca="false">SUM(H16:K16)</f>
        <v>768</v>
      </c>
    </row>
    <row r="17" customFormat="false" ht="22.5" hidden="false" customHeight="false" outlineLevel="0" collapsed="false">
      <c r="A17" s="42" t="n">
        <v>26</v>
      </c>
      <c r="B17" s="43" t="s">
        <v>111</v>
      </c>
      <c r="C17" s="44" t="s">
        <v>36</v>
      </c>
      <c r="D17" s="45" t="s">
        <v>53</v>
      </c>
      <c r="E17" s="46" t="s">
        <v>127</v>
      </c>
      <c r="F17" s="47" t="s">
        <v>128</v>
      </c>
      <c r="G17" s="64" t="s">
        <v>129</v>
      </c>
      <c r="H17" s="49" t="n">
        <v>236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86</v>
      </c>
    </row>
    <row r="18" customFormat="false" ht="22.5" hidden="false" customHeight="false" outlineLevel="0" collapsed="false">
      <c r="A18" s="42" t="n">
        <v>27</v>
      </c>
      <c r="B18" s="43" t="s">
        <v>111</v>
      </c>
      <c r="C18" s="44" t="s">
        <v>36</v>
      </c>
      <c r="D18" s="45" t="s">
        <v>53</v>
      </c>
      <c r="E18" s="46" t="s">
        <v>130</v>
      </c>
      <c r="F18" s="47" t="s">
        <v>131</v>
      </c>
      <c r="G18" s="64" t="s">
        <v>123</v>
      </c>
      <c r="H18" s="49" t="n">
        <v>228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78</v>
      </c>
    </row>
    <row r="19" customFormat="false" ht="12.75" hidden="false" customHeight="false" outlineLevel="0" collapsed="false">
      <c r="A19" s="42" t="n">
        <v>28</v>
      </c>
      <c r="B19" s="43" t="s">
        <v>111</v>
      </c>
      <c r="C19" s="44" t="s">
        <v>36</v>
      </c>
      <c r="D19" s="45" t="s">
        <v>37</v>
      </c>
      <c r="E19" s="46" t="s">
        <v>132</v>
      </c>
      <c r="F19" s="47" t="s">
        <v>133</v>
      </c>
      <c r="G19" s="48" t="s">
        <v>44</v>
      </c>
      <c r="H19" s="49" t="n">
        <v>3</v>
      </c>
      <c r="I19" s="49" t="n">
        <v>150</v>
      </c>
      <c r="J19" s="49" t="n">
        <v>100</v>
      </c>
      <c r="K19" s="49" t="n">
        <v>0</v>
      </c>
      <c r="L19" s="49" t="n">
        <f aca="false">SUM(H19:K19)</f>
        <v>253</v>
      </c>
    </row>
    <row r="20" customFormat="false" ht="12.75" hidden="false" customHeight="false" outlineLevel="0" collapsed="false">
      <c r="A20" s="42" t="n">
        <v>29</v>
      </c>
      <c r="B20" s="43" t="s">
        <v>111</v>
      </c>
      <c r="C20" s="44" t="s">
        <v>36</v>
      </c>
      <c r="D20" s="45" t="s">
        <v>37</v>
      </c>
      <c r="E20" s="46" t="s">
        <v>134</v>
      </c>
      <c r="F20" s="47" t="s">
        <v>135</v>
      </c>
      <c r="G20" s="48" t="s">
        <v>44</v>
      </c>
      <c r="H20" s="49" t="n">
        <v>3</v>
      </c>
      <c r="I20" s="49" t="n">
        <v>150</v>
      </c>
      <c r="J20" s="49" t="n">
        <v>100</v>
      </c>
      <c r="K20" s="49" t="n">
        <v>0</v>
      </c>
      <c r="L20" s="49" t="n">
        <f aca="false">SUM(H20:K20)</f>
        <v>253</v>
      </c>
    </row>
    <row r="21" customFormat="false" ht="12.75" hidden="false" customHeight="false" outlineLevel="0" collapsed="false">
      <c r="A21" s="42" t="n">
        <v>30</v>
      </c>
      <c r="B21" s="43" t="s">
        <v>111</v>
      </c>
      <c r="C21" s="44" t="s">
        <v>36</v>
      </c>
      <c r="D21" s="45" t="s">
        <v>37</v>
      </c>
      <c r="E21" s="46" t="s">
        <v>136</v>
      </c>
      <c r="F21" s="47" t="s">
        <v>137</v>
      </c>
      <c r="G21" s="48" t="s">
        <v>44</v>
      </c>
      <c r="H21" s="49" t="n">
        <v>3</v>
      </c>
      <c r="I21" s="49" t="n">
        <v>150</v>
      </c>
      <c r="J21" s="49" t="n">
        <v>100</v>
      </c>
      <c r="K21" s="49" t="n">
        <v>0</v>
      </c>
      <c r="L21" s="49" t="n">
        <f aca="false">SUM(H21:K21)</f>
        <v>253</v>
      </c>
    </row>
    <row r="22" customFormat="false" ht="22.5" hidden="false" customHeight="false" outlineLevel="0" collapsed="false">
      <c r="A22" s="42" t="n">
        <v>31</v>
      </c>
      <c r="B22" s="43" t="s">
        <v>138</v>
      </c>
      <c r="C22" s="44" t="s">
        <v>97</v>
      </c>
      <c r="D22" s="45" t="s">
        <v>139</v>
      </c>
      <c r="E22" s="46" t="s">
        <v>140</v>
      </c>
      <c r="F22" s="47" t="s">
        <v>141</v>
      </c>
      <c r="G22" s="64"/>
      <c r="H22" s="49" t="n">
        <v>0</v>
      </c>
      <c r="I22" s="49" t="n">
        <v>150</v>
      </c>
      <c r="J22" s="49" t="n">
        <v>125</v>
      </c>
      <c r="K22" s="49" t="n">
        <v>0</v>
      </c>
      <c r="L22" s="49" t="n">
        <f aca="false">SUM(H22:K22)</f>
        <v>275</v>
      </c>
    </row>
    <row r="23" customFormat="false" ht="22.5" hidden="false" customHeight="false" outlineLevel="0" collapsed="false">
      <c r="A23" s="42" t="n">
        <v>32</v>
      </c>
      <c r="B23" s="43" t="s">
        <v>138</v>
      </c>
      <c r="C23" s="44" t="s">
        <v>97</v>
      </c>
      <c r="D23" s="45" t="s">
        <v>139</v>
      </c>
      <c r="E23" s="46" t="s">
        <v>142</v>
      </c>
      <c r="F23" s="47" t="s">
        <v>143</v>
      </c>
      <c r="G23" s="64"/>
      <c r="H23" s="49" t="n">
        <v>0</v>
      </c>
      <c r="I23" s="49" t="n">
        <v>150</v>
      </c>
      <c r="J23" s="49" t="n">
        <v>125</v>
      </c>
      <c r="K23" s="49" t="n">
        <v>0</v>
      </c>
      <c r="L23" s="49" t="n">
        <f aca="false">SUM(H23:K23)</f>
        <v>275</v>
      </c>
    </row>
    <row r="24" customFormat="false" ht="12.75" hidden="false" customHeight="false" outlineLevel="0" collapsed="false">
      <c r="A24" s="42" t="n">
        <v>33</v>
      </c>
      <c r="B24" s="43" t="s">
        <v>138</v>
      </c>
      <c r="C24" s="44" t="s">
        <v>97</v>
      </c>
      <c r="D24" s="45" t="s">
        <v>115</v>
      </c>
      <c r="E24" s="46" t="s">
        <v>144</v>
      </c>
      <c r="F24" s="47" t="s">
        <v>145</v>
      </c>
      <c r="G24" s="64"/>
      <c r="H24" s="49" t="n">
        <v>0</v>
      </c>
      <c r="I24" s="49" t="n">
        <v>150</v>
      </c>
      <c r="J24" s="49" t="n">
        <v>125</v>
      </c>
      <c r="K24" s="49" t="n">
        <v>0</v>
      </c>
      <c r="L24" s="49" t="n">
        <f aca="false">SUM(H24:K24)</f>
        <v>275</v>
      </c>
    </row>
    <row r="25" customFormat="false" ht="22.5" hidden="false" customHeight="false" outlineLevel="0" collapsed="false">
      <c r="A25" s="42" t="n">
        <v>34</v>
      </c>
      <c r="B25" s="43" t="s">
        <v>138</v>
      </c>
      <c r="C25" s="44" t="s">
        <v>36</v>
      </c>
      <c r="D25" s="45" t="s">
        <v>53</v>
      </c>
      <c r="E25" s="46" t="s">
        <v>146</v>
      </c>
      <c r="F25" s="47" t="s">
        <v>147</v>
      </c>
      <c r="G25" s="64" t="s">
        <v>148</v>
      </c>
      <c r="H25" s="49" t="n">
        <v>158</v>
      </c>
      <c r="I25" s="49" t="n">
        <v>150</v>
      </c>
      <c r="J25" s="49" t="n">
        <v>100</v>
      </c>
      <c r="K25" s="49" t="n">
        <v>0</v>
      </c>
      <c r="L25" s="49" t="n">
        <f aca="false">SUM(H25:K25)</f>
        <v>408</v>
      </c>
    </row>
    <row r="26" customFormat="false" ht="12.75" hidden="false" customHeight="false" outlineLevel="0" collapsed="false">
      <c r="A26" s="42" t="n">
        <v>35</v>
      </c>
      <c r="B26" s="43" t="s">
        <v>149</v>
      </c>
      <c r="C26" s="44" t="s">
        <v>36</v>
      </c>
      <c r="D26" s="45" t="s">
        <v>150</v>
      </c>
      <c r="E26" s="46" t="s">
        <v>151</v>
      </c>
      <c r="F26" s="47" t="s">
        <v>152</v>
      </c>
      <c r="G26" s="64" t="s">
        <v>153</v>
      </c>
      <c r="H26" s="49" t="n">
        <v>188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38</v>
      </c>
    </row>
    <row r="27" customFormat="false" ht="22.5" hidden="false" customHeight="false" outlineLevel="0" collapsed="false">
      <c r="A27" s="42" t="n">
        <v>36</v>
      </c>
      <c r="B27" s="43" t="s">
        <v>149</v>
      </c>
      <c r="C27" s="44" t="s">
        <v>36</v>
      </c>
      <c r="D27" s="45" t="s">
        <v>53</v>
      </c>
      <c r="E27" s="46" t="s">
        <v>154</v>
      </c>
      <c r="F27" s="47" t="s">
        <v>155</v>
      </c>
      <c r="G27" s="64" t="s">
        <v>156</v>
      </c>
      <c r="H27" s="49" t="n">
        <v>422.5</v>
      </c>
      <c r="I27" s="49" t="n">
        <v>150</v>
      </c>
      <c r="J27" s="49" t="n">
        <v>100</v>
      </c>
      <c r="K27" s="49" t="n">
        <v>0</v>
      </c>
      <c r="L27" s="49" t="n">
        <f aca="false">SUM(H27:K27)</f>
        <v>672.5</v>
      </c>
    </row>
    <row r="28" customFormat="false" ht="12.75" hidden="false" customHeight="false" outlineLevel="0" collapsed="false">
      <c r="A28" s="42" t="n">
        <v>37</v>
      </c>
      <c r="B28" s="43" t="s">
        <v>149</v>
      </c>
      <c r="C28" s="44" t="s">
        <v>36</v>
      </c>
      <c r="D28" s="45" t="s">
        <v>157</v>
      </c>
      <c r="E28" s="46" t="s">
        <v>158</v>
      </c>
      <c r="F28" s="47" t="s">
        <v>159</v>
      </c>
      <c r="G28" s="64" t="s">
        <v>160</v>
      </c>
      <c r="H28" s="49" t="n">
        <v>127</v>
      </c>
      <c r="I28" s="49" t="n">
        <v>150</v>
      </c>
      <c r="J28" s="49" t="n">
        <v>100</v>
      </c>
      <c r="K28" s="49" t="n">
        <v>0</v>
      </c>
      <c r="L28" s="49" t="n">
        <f aca="false">SUM(H28:K28)</f>
        <v>377</v>
      </c>
    </row>
    <row r="29" customFormat="false" ht="12.75" hidden="false" customHeight="false" outlineLevel="0" collapsed="false">
      <c r="A29" s="42" t="n">
        <v>38</v>
      </c>
      <c r="B29" s="43" t="s">
        <v>149</v>
      </c>
      <c r="C29" s="44" t="s">
        <v>36</v>
      </c>
      <c r="D29" s="45" t="s">
        <v>53</v>
      </c>
      <c r="E29" s="46" t="s">
        <v>161</v>
      </c>
      <c r="F29" s="47" t="s">
        <v>162</v>
      </c>
      <c r="G29" s="64" t="s">
        <v>163</v>
      </c>
      <c r="H29" s="49" t="n">
        <v>225.5</v>
      </c>
      <c r="I29" s="49" t="n">
        <v>150</v>
      </c>
      <c r="J29" s="49" t="n">
        <v>100</v>
      </c>
      <c r="K29" s="49" t="n">
        <v>0</v>
      </c>
      <c r="L29" s="49" t="n">
        <f aca="false">SUM(H29:K29)</f>
        <v>475.5</v>
      </c>
    </row>
    <row r="30" customFormat="false" ht="12.75" hidden="false" customHeight="false" outlineLevel="0" collapsed="false">
      <c r="A30" s="42" t="n">
        <v>39</v>
      </c>
      <c r="B30" s="43" t="s">
        <v>149</v>
      </c>
      <c r="C30" s="44" t="s">
        <v>36</v>
      </c>
      <c r="D30" s="45" t="s">
        <v>53</v>
      </c>
      <c r="E30" s="46" t="s">
        <v>164</v>
      </c>
      <c r="F30" s="47" t="s">
        <v>165</v>
      </c>
      <c r="G30" s="64" t="s">
        <v>163</v>
      </c>
      <c r="H30" s="49" t="n">
        <v>225.5</v>
      </c>
      <c r="I30" s="49" t="n">
        <v>150</v>
      </c>
      <c r="J30" s="49" t="n">
        <v>100</v>
      </c>
      <c r="K30" s="49" t="n">
        <v>0</v>
      </c>
      <c r="L30" s="49" t="n">
        <f aca="false">SUM(H30:K30)</f>
        <v>475.5</v>
      </c>
    </row>
    <row r="31" customFormat="false" ht="12.75" hidden="false" customHeight="false" outlineLevel="0" collapsed="false">
      <c r="A31" s="42" t="n">
        <v>40</v>
      </c>
      <c r="B31" s="43" t="s">
        <v>149</v>
      </c>
      <c r="C31" s="44" t="s">
        <v>36</v>
      </c>
      <c r="D31" s="45" t="s">
        <v>53</v>
      </c>
      <c r="E31" s="46" t="s">
        <v>166</v>
      </c>
      <c r="F31" s="47" t="s">
        <v>167</v>
      </c>
      <c r="G31" s="64" t="s">
        <v>168</v>
      </c>
      <c r="H31" s="49" t="n">
        <v>266</v>
      </c>
      <c r="I31" s="49" t="n">
        <v>150</v>
      </c>
      <c r="J31" s="49" t="n">
        <v>100</v>
      </c>
      <c r="K31" s="49" t="n">
        <v>0</v>
      </c>
      <c r="L31" s="49" t="n">
        <f aca="false">SUM(H31:K31)</f>
        <v>516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3066.5</v>
      </c>
      <c r="I32" s="56" t="n">
        <f aca="false">SUM(I12:I31)</f>
        <v>3000</v>
      </c>
      <c r="J32" s="56" t="n">
        <f aca="false">SUM(J12:J31)</f>
        <v>2125</v>
      </c>
      <c r="K32" s="56" t="n">
        <f aca="false">SUM(K12:K31)</f>
        <v>0</v>
      </c>
      <c r="L32" s="56" t="n">
        <f aca="false">SUM(L12:L31)</f>
        <v>8191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4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3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1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41</v>
      </c>
      <c r="B12" s="43" t="s">
        <v>149</v>
      </c>
      <c r="C12" s="44" t="s">
        <v>36</v>
      </c>
      <c r="D12" s="45" t="s">
        <v>53</v>
      </c>
      <c r="E12" s="46" t="s">
        <v>169</v>
      </c>
      <c r="F12" s="47" t="s">
        <v>170</v>
      </c>
      <c r="G12" s="64" t="s">
        <v>171</v>
      </c>
      <c r="H12" s="49" t="n">
        <v>269</v>
      </c>
      <c r="I12" s="49" t="n">
        <v>150</v>
      </c>
      <c r="J12" s="49" t="n">
        <v>100</v>
      </c>
      <c r="K12" s="49" t="n">
        <v>0</v>
      </c>
      <c r="L12" s="49" t="n">
        <f aca="false">SUM(H12:K12)</f>
        <v>519</v>
      </c>
    </row>
    <row r="13" customFormat="false" ht="12.75" hidden="false" customHeight="false" outlineLevel="0" collapsed="false">
      <c r="A13" s="42" t="n">
        <v>42</v>
      </c>
      <c r="B13" s="43" t="s">
        <v>149</v>
      </c>
      <c r="C13" s="44" t="s">
        <v>36</v>
      </c>
      <c r="D13" s="45" t="s">
        <v>53</v>
      </c>
      <c r="E13" s="46" t="s">
        <v>172</v>
      </c>
      <c r="F13" s="47" t="s">
        <v>173</v>
      </c>
      <c r="G13" s="64" t="s">
        <v>91</v>
      </c>
      <c r="H13" s="49" t="n">
        <v>206</v>
      </c>
      <c r="I13" s="49" t="n">
        <v>150</v>
      </c>
      <c r="J13" s="49" t="n">
        <v>100</v>
      </c>
      <c r="K13" s="49" t="n">
        <v>0</v>
      </c>
      <c r="L13" s="49" t="n">
        <f aca="false">SUM(H13:K13)</f>
        <v>456</v>
      </c>
    </row>
    <row r="14" customFormat="false" ht="22.5" hidden="false" customHeight="false" outlineLevel="0" collapsed="false">
      <c r="A14" s="42" t="n">
        <v>43</v>
      </c>
      <c r="B14" s="43" t="s">
        <v>149</v>
      </c>
      <c r="C14" s="44" t="s">
        <v>36</v>
      </c>
      <c r="D14" s="45" t="s">
        <v>53</v>
      </c>
      <c r="E14" s="46" t="s">
        <v>174</v>
      </c>
      <c r="F14" s="47" t="s">
        <v>175</v>
      </c>
      <c r="G14" s="64" t="s">
        <v>176</v>
      </c>
      <c r="H14" s="49" t="n">
        <v>430.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680.5</v>
      </c>
    </row>
    <row r="15" customFormat="false" ht="22.5" hidden="false" customHeight="false" outlineLevel="0" collapsed="false">
      <c r="A15" s="42" t="n">
        <v>44</v>
      </c>
      <c r="B15" s="43" t="s">
        <v>149</v>
      </c>
      <c r="C15" s="44" t="s">
        <v>36</v>
      </c>
      <c r="D15" s="45" t="s">
        <v>53</v>
      </c>
      <c r="E15" s="46" t="s">
        <v>177</v>
      </c>
      <c r="F15" s="47" t="s">
        <v>178</v>
      </c>
      <c r="G15" s="64" t="s">
        <v>179</v>
      </c>
      <c r="H15" s="49" t="n">
        <v>309</v>
      </c>
      <c r="I15" s="49" t="n">
        <v>150</v>
      </c>
      <c r="J15" s="49" t="n">
        <v>100</v>
      </c>
      <c r="K15" s="49" t="n">
        <v>0</v>
      </c>
      <c r="L15" s="49" t="n">
        <f aca="false">SUM(H15:K15)</f>
        <v>559</v>
      </c>
    </row>
    <row r="16" customFormat="false" ht="22.5" hidden="false" customHeight="false" outlineLevel="0" collapsed="false">
      <c r="A16" s="42" t="n">
        <v>45</v>
      </c>
      <c r="B16" s="43" t="s">
        <v>149</v>
      </c>
      <c r="C16" s="44" t="s">
        <v>36</v>
      </c>
      <c r="D16" s="45" t="s">
        <v>53</v>
      </c>
      <c r="E16" s="46" t="s">
        <v>180</v>
      </c>
      <c r="F16" s="47" t="s">
        <v>181</v>
      </c>
      <c r="G16" s="64" t="s">
        <v>182</v>
      </c>
      <c r="H16" s="49" t="n">
        <v>243.5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93.5</v>
      </c>
    </row>
    <row r="17" customFormat="false" ht="22.5" hidden="false" customHeight="false" outlineLevel="0" collapsed="false">
      <c r="A17" s="42" t="n">
        <v>46</v>
      </c>
      <c r="B17" s="43" t="s">
        <v>149</v>
      </c>
      <c r="C17" s="44" t="s">
        <v>36</v>
      </c>
      <c r="D17" s="45" t="s">
        <v>53</v>
      </c>
      <c r="E17" s="46" t="s">
        <v>183</v>
      </c>
      <c r="F17" s="47" t="s">
        <v>184</v>
      </c>
      <c r="G17" s="64" t="s">
        <v>185</v>
      </c>
      <c r="H17" s="49" t="n">
        <v>195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45</v>
      </c>
    </row>
    <row r="18" customFormat="false" ht="33.75" hidden="false" customHeight="false" outlineLevel="0" collapsed="false">
      <c r="A18" s="42" t="n">
        <v>47</v>
      </c>
      <c r="B18" s="43" t="s">
        <v>149</v>
      </c>
      <c r="C18" s="44" t="s">
        <v>36</v>
      </c>
      <c r="D18" s="45" t="s">
        <v>53</v>
      </c>
      <c r="E18" s="46" t="s">
        <v>186</v>
      </c>
      <c r="F18" s="47" t="s">
        <v>187</v>
      </c>
      <c r="G18" s="64" t="s">
        <v>188</v>
      </c>
      <c r="H18" s="49" t="n">
        <v>447.5</v>
      </c>
      <c r="I18" s="49" t="n">
        <v>150</v>
      </c>
      <c r="J18" s="49" t="n">
        <v>100</v>
      </c>
      <c r="K18" s="49" t="n">
        <v>0</v>
      </c>
      <c r="L18" s="49" t="n">
        <f aca="false">SUM(H18:K18)</f>
        <v>697.5</v>
      </c>
    </row>
    <row r="19" customFormat="false" ht="12.75" hidden="false" customHeight="false" outlineLevel="0" collapsed="false">
      <c r="A19" s="42" t="n">
        <v>48</v>
      </c>
      <c r="B19" s="43" t="s">
        <v>149</v>
      </c>
      <c r="C19" s="44" t="s">
        <v>36</v>
      </c>
      <c r="D19" s="45" t="s">
        <v>53</v>
      </c>
      <c r="E19" s="46" t="s">
        <v>189</v>
      </c>
      <c r="F19" s="47" t="s">
        <v>190</v>
      </c>
      <c r="G19" s="64" t="s">
        <v>191</v>
      </c>
      <c r="H19" s="49" t="n">
        <v>204.5</v>
      </c>
      <c r="I19" s="49" t="n">
        <v>150</v>
      </c>
      <c r="J19" s="49" t="n">
        <v>100</v>
      </c>
      <c r="K19" s="49" t="n">
        <v>0</v>
      </c>
      <c r="L19" s="49" t="n">
        <f aca="false">SUM(H19:K19)</f>
        <v>454.5</v>
      </c>
    </row>
    <row r="20" customFormat="false" ht="12.75" hidden="false" customHeight="false" outlineLevel="0" collapsed="false">
      <c r="A20" s="42" t="n">
        <v>49</v>
      </c>
      <c r="B20" s="43" t="s">
        <v>149</v>
      </c>
      <c r="C20" s="44" t="s">
        <v>36</v>
      </c>
      <c r="D20" s="45" t="s">
        <v>53</v>
      </c>
      <c r="E20" s="46" t="s">
        <v>192</v>
      </c>
      <c r="F20" s="47" t="s">
        <v>193</v>
      </c>
      <c r="G20" s="64" t="s">
        <v>56</v>
      </c>
      <c r="H20" s="49" t="n">
        <v>187</v>
      </c>
      <c r="I20" s="49" t="n">
        <v>150</v>
      </c>
      <c r="J20" s="49" t="n">
        <v>100</v>
      </c>
      <c r="K20" s="49" t="n">
        <v>0</v>
      </c>
      <c r="L20" s="49" t="n">
        <f aca="false">SUM(H20:K20)</f>
        <v>437</v>
      </c>
    </row>
    <row r="21" customFormat="false" ht="12.75" hidden="false" customHeight="false" outlineLevel="0" collapsed="false">
      <c r="A21" s="42" t="n">
        <v>50</v>
      </c>
      <c r="B21" s="43" t="s">
        <v>149</v>
      </c>
      <c r="C21" s="44" t="s">
        <v>36</v>
      </c>
      <c r="D21" s="45" t="s">
        <v>53</v>
      </c>
      <c r="E21" s="46" t="s">
        <v>194</v>
      </c>
      <c r="F21" s="47" t="s">
        <v>195</v>
      </c>
      <c r="G21" s="64" t="s">
        <v>84</v>
      </c>
      <c r="H21" s="49" t="n">
        <v>8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37</v>
      </c>
    </row>
    <row r="22" customFormat="false" ht="12.75" hidden="false" customHeight="false" outlineLevel="0" collapsed="false">
      <c r="A22" s="42" t="n">
        <v>51</v>
      </c>
      <c r="B22" s="43" t="s">
        <v>149</v>
      </c>
      <c r="C22" s="44" t="s">
        <v>36</v>
      </c>
      <c r="D22" s="45" t="s">
        <v>53</v>
      </c>
      <c r="E22" s="47" t="s">
        <v>196</v>
      </c>
      <c r="F22" s="66" t="s">
        <v>197</v>
      </c>
      <c r="G22" s="64" t="s">
        <v>160</v>
      </c>
      <c r="H22" s="49" t="n">
        <v>127</v>
      </c>
      <c r="I22" s="49" t="n">
        <v>150</v>
      </c>
      <c r="J22" s="49" t="n">
        <v>100</v>
      </c>
      <c r="K22" s="49" t="n">
        <v>0</v>
      </c>
      <c r="L22" s="49" t="n">
        <f aca="false">SUM(H22:K22)</f>
        <v>377</v>
      </c>
    </row>
    <row r="23" customFormat="false" ht="12.75" hidden="false" customHeight="false" outlineLevel="0" collapsed="false">
      <c r="A23" s="42" t="n">
        <v>52</v>
      </c>
      <c r="B23" s="43" t="s">
        <v>149</v>
      </c>
      <c r="C23" s="44" t="s">
        <v>36</v>
      </c>
      <c r="D23" s="45" t="s">
        <v>53</v>
      </c>
      <c r="E23" s="47" t="s">
        <v>198</v>
      </c>
      <c r="F23" s="66" t="s">
        <v>199</v>
      </c>
      <c r="G23" s="64" t="s">
        <v>56</v>
      </c>
      <c r="H23" s="49" t="n">
        <v>187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37</v>
      </c>
    </row>
    <row r="24" customFormat="false" ht="12.75" hidden="false" customHeight="false" outlineLevel="0" collapsed="false">
      <c r="A24" s="42" t="n">
        <v>53</v>
      </c>
      <c r="B24" s="43" t="s">
        <v>149</v>
      </c>
      <c r="C24" s="44" t="s">
        <v>36</v>
      </c>
      <c r="D24" s="45" t="s">
        <v>53</v>
      </c>
      <c r="E24" s="46" t="s">
        <v>200</v>
      </c>
      <c r="F24" s="47" t="s">
        <v>201</v>
      </c>
      <c r="G24" s="64" t="s">
        <v>202</v>
      </c>
      <c r="H24" s="49" t="n">
        <v>190</v>
      </c>
      <c r="I24" s="49" t="n">
        <v>150</v>
      </c>
      <c r="J24" s="49" t="n">
        <v>100</v>
      </c>
      <c r="K24" s="49" t="n">
        <v>0</v>
      </c>
      <c r="L24" s="49" t="n">
        <f aca="false">SUM(H24:K24)</f>
        <v>440</v>
      </c>
    </row>
    <row r="25" customFormat="false" ht="12.75" hidden="false" customHeight="false" outlineLevel="0" collapsed="false">
      <c r="A25" s="42" t="n">
        <v>54</v>
      </c>
      <c r="B25" s="43" t="s">
        <v>149</v>
      </c>
      <c r="C25" s="44" t="s">
        <v>36</v>
      </c>
      <c r="D25" s="45" t="s">
        <v>150</v>
      </c>
      <c r="E25" s="46" t="s">
        <v>203</v>
      </c>
      <c r="F25" s="47" t="s">
        <v>204</v>
      </c>
      <c r="G25" s="64" t="s">
        <v>205</v>
      </c>
      <c r="H25" s="49" t="n">
        <v>128</v>
      </c>
      <c r="I25" s="49" t="n">
        <v>150</v>
      </c>
      <c r="J25" s="49" t="n">
        <v>100</v>
      </c>
      <c r="K25" s="49" t="n">
        <v>0</v>
      </c>
      <c r="L25" s="49" t="n">
        <f aca="false">SUM(H25:K25)</f>
        <v>378</v>
      </c>
    </row>
    <row r="26" customFormat="false" ht="12.75" hidden="false" customHeight="false" outlineLevel="0" collapsed="false">
      <c r="A26" s="42" t="n">
        <v>55</v>
      </c>
      <c r="B26" s="43"/>
      <c r="C26" s="44" t="s">
        <v>206</v>
      </c>
      <c r="D26" s="45" t="s">
        <v>207</v>
      </c>
      <c r="E26" s="46" t="s">
        <v>208</v>
      </c>
      <c r="F26" s="47"/>
      <c r="G26" s="64"/>
      <c r="H26" s="49" t="n">
        <v>0</v>
      </c>
      <c r="I26" s="49" t="n">
        <v>150</v>
      </c>
      <c r="J26" s="49" t="n">
        <v>100</v>
      </c>
      <c r="K26" s="49" t="n">
        <v>0</v>
      </c>
      <c r="L26" s="49" t="n">
        <f aca="false">SUM(H26:K26)</f>
        <v>250</v>
      </c>
    </row>
    <row r="27" customFormat="false" ht="12.75" hidden="false" customHeight="false" outlineLevel="0" collapsed="false">
      <c r="A27" s="42" t="n">
        <v>56</v>
      </c>
      <c r="B27" s="43"/>
      <c r="C27" s="44" t="s">
        <v>206</v>
      </c>
      <c r="D27" s="45" t="s">
        <v>207</v>
      </c>
      <c r="E27" s="46" t="s">
        <v>209</v>
      </c>
      <c r="F27" s="47"/>
      <c r="G27" s="64"/>
      <c r="H27" s="49" t="n">
        <v>0</v>
      </c>
      <c r="I27" s="49" t="n">
        <v>150</v>
      </c>
      <c r="J27" s="49" t="n">
        <v>100</v>
      </c>
      <c r="K27" s="49" t="n">
        <v>0</v>
      </c>
      <c r="L27" s="49" t="n">
        <f aca="false">SUM(H27:K27)</f>
        <v>250</v>
      </c>
    </row>
    <row r="28" customFormat="false" ht="12.75" hidden="false" customHeight="false" outlineLevel="0" collapsed="false">
      <c r="A28" s="42" t="n">
        <v>57</v>
      </c>
      <c r="B28" s="43"/>
      <c r="C28" s="44"/>
      <c r="D28" s="45" t="s">
        <v>210</v>
      </c>
      <c r="E28" s="46"/>
      <c r="F28" s="47"/>
      <c r="G28" s="64" t="s">
        <v>211</v>
      </c>
      <c r="H28" s="49" t="n">
        <v>100</v>
      </c>
      <c r="I28" s="49" t="n">
        <v>30</v>
      </c>
      <c r="J28" s="49" t="n">
        <v>0</v>
      </c>
      <c r="K28" s="49" t="n">
        <v>0</v>
      </c>
      <c r="L28" s="49" t="n">
        <f aca="false">SUM(H28:K28)</f>
        <v>130</v>
      </c>
    </row>
    <row r="29" customFormat="false" ht="12.75" hidden="false" customHeight="false" outlineLevel="0" collapsed="false">
      <c r="A29" s="42" t="n">
        <v>58</v>
      </c>
      <c r="B29" s="43"/>
      <c r="C29" s="44"/>
      <c r="D29" s="45" t="s">
        <v>210</v>
      </c>
      <c r="E29" s="46"/>
      <c r="F29" s="47"/>
      <c r="G29" s="64" t="s">
        <v>211</v>
      </c>
      <c r="H29" s="49" t="n">
        <v>100</v>
      </c>
      <c r="I29" s="49" t="n">
        <v>30</v>
      </c>
      <c r="J29" s="49" t="n">
        <v>0</v>
      </c>
      <c r="K29" s="49" t="n">
        <v>0</v>
      </c>
      <c r="L29" s="49" t="n">
        <f aca="false">SUM(H29:K29)</f>
        <v>130</v>
      </c>
    </row>
    <row r="30" customFormat="false" ht="12.75" hidden="false" customHeight="false" outlineLevel="0" collapsed="false">
      <c r="A30" s="42" t="n">
        <v>59</v>
      </c>
      <c r="B30" s="43"/>
      <c r="C30" s="44"/>
      <c r="D30" s="45" t="s">
        <v>210</v>
      </c>
      <c r="E30" s="46"/>
      <c r="F30" s="47"/>
      <c r="G30" s="64" t="s">
        <v>212</v>
      </c>
      <c r="H30" s="49" t="n">
        <v>40</v>
      </c>
      <c r="I30" s="49" t="n">
        <v>30</v>
      </c>
      <c r="J30" s="49" t="n">
        <v>0</v>
      </c>
      <c r="K30" s="49" t="n">
        <v>0</v>
      </c>
      <c r="L30" s="49" t="n">
        <f aca="false">SUM(H30:K30)</f>
        <v>70</v>
      </c>
    </row>
    <row r="31" customFormat="false" ht="12.75" hidden="false" customHeight="false" outlineLevel="0" collapsed="false">
      <c r="A31" s="42" t="n">
        <v>60</v>
      </c>
      <c r="B31" s="43" t="s">
        <v>63</v>
      </c>
      <c r="C31" s="44" t="s">
        <v>36</v>
      </c>
      <c r="D31" s="45" t="s">
        <v>157</v>
      </c>
      <c r="E31" s="46" t="s">
        <v>213</v>
      </c>
      <c r="F31" s="47" t="s">
        <v>214</v>
      </c>
      <c r="G31" s="64" t="s">
        <v>215</v>
      </c>
      <c r="H31" s="49" t="n">
        <v>3</v>
      </c>
      <c r="I31" s="49" t="n">
        <v>150</v>
      </c>
      <c r="J31" s="49" t="n">
        <v>100</v>
      </c>
      <c r="K31" s="49" t="n">
        <v>0</v>
      </c>
      <c r="L31" s="49" t="n">
        <f aca="false">SUM(H31:K31)</f>
        <v>253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3454</v>
      </c>
      <c r="I32" s="56" t="n">
        <f aca="false">SUM(I12:I31)</f>
        <v>2640</v>
      </c>
      <c r="J32" s="56" t="n">
        <f aca="false">SUM(J12:J31)</f>
        <v>1700</v>
      </c>
      <c r="K32" s="56" t="n">
        <f aca="false">SUM(K12:K31)</f>
        <v>0</v>
      </c>
      <c r="L32" s="56" t="n">
        <f aca="false">SUM(L12:L31)</f>
        <v>7794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4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4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1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61</v>
      </c>
      <c r="B12" s="43" t="s">
        <v>63</v>
      </c>
      <c r="C12" s="44" t="s">
        <v>36</v>
      </c>
      <c r="D12" s="45" t="s">
        <v>53</v>
      </c>
      <c r="E12" s="46" t="s">
        <v>216</v>
      </c>
      <c r="F12" s="47" t="s">
        <v>217</v>
      </c>
      <c r="G12" s="64" t="s">
        <v>84</v>
      </c>
      <c r="H12" s="49" t="n">
        <v>87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37</v>
      </c>
    </row>
    <row r="13" customFormat="false" ht="12.75" hidden="false" customHeight="false" outlineLevel="0" collapsed="false">
      <c r="A13" s="42" t="n">
        <v>62</v>
      </c>
      <c r="B13" s="43" t="s">
        <v>63</v>
      </c>
      <c r="C13" s="44" t="s">
        <v>36</v>
      </c>
      <c r="D13" s="45" t="s">
        <v>53</v>
      </c>
      <c r="E13" s="46" t="s">
        <v>218</v>
      </c>
      <c r="F13" s="47" t="s">
        <v>219</v>
      </c>
      <c r="G13" s="64" t="s">
        <v>84</v>
      </c>
      <c r="H13" s="49" t="n">
        <v>87</v>
      </c>
      <c r="I13" s="49" t="n">
        <v>150</v>
      </c>
      <c r="J13" s="49" t="n">
        <v>100</v>
      </c>
      <c r="K13" s="49" t="n">
        <v>0</v>
      </c>
      <c r="L13" s="49" t="n">
        <f aca="false">SUM(H13:K13)</f>
        <v>337</v>
      </c>
    </row>
    <row r="14" customFormat="false" ht="12.75" hidden="false" customHeight="false" outlineLevel="0" collapsed="false">
      <c r="A14" s="42" t="n">
        <v>63</v>
      </c>
      <c r="B14" s="43" t="s">
        <v>63</v>
      </c>
      <c r="C14" s="44" t="s">
        <v>36</v>
      </c>
      <c r="D14" s="45" t="s">
        <v>53</v>
      </c>
      <c r="E14" s="46" t="s">
        <v>220</v>
      </c>
      <c r="F14" s="47" t="s">
        <v>221</v>
      </c>
      <c r="G14" s="64" t="s">
        <v>222</v>
      </c>
      <c r="H14" s="49" t="n">
        <v>166</v>
      </c>
      <c r="I14" s="49" t="n">
        <v>150</v>
      </c>
      <c r="J14" s="49" t="n">
        <v>100</v>
      </c>
      <c r="K14" s="49" t="n">
        <v>0</v>
      </c>
      <c r="L14" s="49" t="n">
        <f aca="false">SUM(H14:K14)</f>
        <v>416</v>
      </c>
    </row>
    <row r="15" customFormat="false" ht="12.75" hidden="false" customHeight="false" outlineLevel="0" collapsed="false">
      <c r="A15" s="42" t="n">
        <v>64</v>
      </c>
      <c r="B15" s="43" t="s">
        <v>63</v>
      </c>
      <c r="C15" s="44" t="s">
        <v>36</v>
      </c>
      <c r="D15" s="45" t="s">
        <v>53</v>
      </c>
      <c r="E15" s="46" t="s">
        <v>223</v>
      </c>
      <c r="F15" s="47" t="s">
        <v>224</v>
      </c>
      <c r="G15" s="64" t="s">
        <v>225</v>
      </c>
      <c r="H15" s="49" t="n">
        <v>225.5</v>
      </c>
      <c r="I15" s="49" t="n">
        <v>150</v>
      </c>
      <c r="J15" s="49" t="n">
        <v>100</v>
      </c>
      <c r="K15" s="49" t="n">
        <v>0</v>
      </c>
      <c r="L15" s="49" t="n">
        <f aca="false">SUM(H15:K15)</f>
        <v>475.5</v>
      </c>
    </row>
    <row r="16" customFormat="false" ht="12.75" hidden="false" customHeight="false" outlineLevel="0" collapsed="false">
      <c r="A16" s="42" t="n">
        <v>65</v>
      </c>
      <c r="B16" s="43" t="s">
        <v>63</v>
      </c>
      <c r="C16" s="44" t="s">
        <v>36</v>
      </c>
      <c r="D16" s="45" t="s">
        <v>53</v>
      </c>
      <c r="E16" s="46" t="s">
        <v>226</v>
      </c>
      <c r="F16" s="47" t="s">
        <v>227</v>
      </c>
      <c r="G16" s="64" t="s">
        <v>160</v>
      </c>
      <c r="H16" s="49" t="n">
        <v>127</v>
      </c>
      <c r="I16" s="49" t="n">
        <v>150</v>
      </c>
      <c r="J16" s="49" t="n">
        <v>100</v>
      </c>
      <c r="K16" s="49" t="n">
        <v>0</v>
      </c>
      <c r="L16" s="49" t="n">
        <f aca="false">SUM(H16:K16)</f>
        <v>377</v>
      </c>
    </row>
    <row r="17" customFormat="false" ht="12.75" hidden="false" customHeight="false" outlineLevel="0" collapsed="false">
      <c r="A17" s="42" t="n">
        <v>66</v>
      </c>
      <c r="B17" s="43" t="s">
        <v>63</v>
      </c>
      <c r="C17" s="44" t="s">
        <v>36</v>
      </c>
      <c r="D17" s="45" t="s">
        <v>53</v>
      </c>
      <c r="E17" s="46" t="s">
        <v>228</v>
      </c>
      <c r="F17" s="47" t="s">
        <v>229</v>
      </c>
      <c r="G17" s="64" t="s">
        <v>56</v>
      </c>
      <c r="H17" s="49" t="n">
        <v>187</v>
      </c>
      <c r="I17" s="49" t="n">
        <v>150</v>
      </c>
      <c r="J17" s="49" t="n">
        <v>100</v>
      </c>
      <c r="K17" s="49" t="n">
        <v>0</v>
      </c>
      <c r="L17" s="49" t="n">
        <f aca="false">SUM(H17:K17)</f>
        <v>437</v>
      </c>
    </row>
    <row r="18" customFormat="false" ht="12.75" hidden="false" customHeight="false" outlineLevel="0" collapsed="false">
      <c r="A18" s="42" t="n">
        <v>67</v>
      </c>
      <c r="B18" s="43" t="s">
        <v>63</v>
      </c>
      <c r="C18" s="44" t="s">
        <v>36</v>
      </c>
      <c r="D18" s="45" t="s">
        <v>53</v>
      </c>
      <c r="E18" s="46" t="s">
        <v>230</v>
      </c>
      <c r="F18" s="47" t="s">
        <v>231</v>
      </c>
      <c r="G18" s="64" t="s">
        <v>56</v>
      </c>
      <c r="H18" s="49" t="n">
        <v>187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37</v>
      </c>
    </row>
    <row r="19" customFormat="false" ht="12.75" hidden="false" customHeight="false" outlineLevel="0" collapsed="false">
      <c r="A19" s="42" t="n">
        <v>68</v>
      </c>
      <c r="B19" s="43" t="s">
        <v>232</v>
      </c>
      <c r="C19" s="44" t="s">
        <v>36</v>
      </c>
      <c r="D19" s="45" t="s">
        <v>37</v>
      </c>
      <c r="E19" s="47" t="s">
        <v>233</v>
      </c>
      <c r="F19" s="47" t="s">
        <v>234</v>
      </c>
      <c r="G19" s="64" t="s">
        <v>40</v>
      </c>
      <c r="H19" s="49" t="n">
        <v>103</v>
      </c>
      <c r="I19" s="49" t="n">
        <v>150</v>
      </c>
      <c r="J19" s="49" t="n">
        <v>100</v>
      </c>
      <c r="K19" s="49" t="n">
        <v>0</v>
      </c>
      <c r="L19" s="49" t="n">
        <f aca="false">SUM(H19:K19)</f>
        <v>353</v>
      </c>
    </row>
    <row r="20" customFormat="false" ht="22.5" hidden="false" customHeight="false" outlineLevel="0" collapsed="false">
      <c r="A20" s="42" t="n">
        <v>69</v>
      </c>
      <c r="B20" s="43" t="s">
        <v>232</v>
      </c>
      <c r="C20" s="44" t="s">
        <v>36</v>
      </c>
      <c r="D20" s="45" t="s">
        <v>157</v>
      </c>
      <c r="E20" s="47" t="s">
        <v>235</v>
      </c>
      <c r="F20" s="47" t="s">
        <v>143</v>
      </c>
      <c r="G20" s="64" t="s">
        <v>236</v>
      </c>
      <c r="H20" s="49" t="n">
        <v>323</v>
      </c>
      <c r="I20" s="49" t="n">
        <v>150</v>
      </c>
      <c r="J20" s="49" t="n">
        <v>100</v>
      </c>
      <c r="K20" s="49" t="n">
        <v>0</v>
      </c>
      <c r="L20" s="49" t="n">
        <f aca="false">SUM(H20:K20)</f>
        <v>573</v>
      </c>
    </row>
    <row r="21" customFormat="false" ht="33.75" hidden="false" customHeight="false" outlineLevel="0" collapsed="false">
      <c r="A21" s="42" t="n">
        <v>70</v>
      </c>
      <c r="B21" s="43" t="s">
        <v>232</v>
      </c>
      <c r="C21" s="44" t="s">
        <v>36</v>
      </c>
      <c r="D21" s="45" t="s">
        <v>53</v>
      </c>
      <c r="E21" s="46" t="s">
        <v>237</v>
      </c>
      <c r="F21" s="47" t="s">
        <v>238</v>
      </c>
      <c r="G21" s="64" t="s">
        <v>239</v>
      </c>
      <c r="H21" s="49" t="n">
        <v>385.5</v>
      </c>
      <c r="I21" s="49" t="n">
        <v>150</v>
      </c>
      <c r="J21" s="49" t="n">
        <v>100</v>
      </c>
      <c r="K21" s="49" t="n">
        <v>0</v>
      </c>
      <c r="L21" s="49" t="n">
        <f aca="false">SUM(H21:K21)</f>
        <v>635.5</v>
      </c>
    </row>
    <row r="22" customFormat="false" ht="12.75" hidden="false" customHeight="false" outlineLevel="0" collapsed="false">
      <c r="A22" s="42" t="n">
        <v>71</v>
      </c>
      <c r="B22" s="43" t="s">
        <v>232</v>
      </c>
      <c r="C22" s="44" t="s">
        <v>36</v>
      </c>
      <c r="D22" s="45" t="s">
        <v>53</v>
      </c>
      <c r="E22" s="46" t="s">
        <v>240</v>
      </c>
      <c r="F22" s="47" t="s">
        <v>241</v>
      </c>
      <c r="G22" s="64" t="s">
        <v>202</v>
      </c>
      <c r="H22" s="49" t="n">
        <v>190</v>
      </c>
      <c r="I22" s="49" t="n">
        <v>150</v>
      </c>
      <c r="J22" s="49" t="n">
        <v>100</v>
      </c>
      <c r="K22" s="49" t="n">
        <v>0</v>
      </c>
      <c r="L22" s="49" t="n">
        <f aca="false">SUM(H22:K22)</f>
        <v>440</v>
      </c>
    </row>
    <row r="23" customFormat="false" ht="22.5" hidden="false" customHeight="false" outlineLevel="0" collapsed="false">
      <c r="A23" s="42" t="n">
        <v>72</v>
      </c>
      <c r="B23" s="43" t="s">
        <v>232</v>
      </c>
      <c r="C23" s="44" t="s">
        <v>36</v>
      </c>
      <c r="D23" s="45" t="s">
        <v>53</v>
      </c>
      <c r="E23" s="46" t="s">
        <v>242</v>
      </c>
      <c r="F23" s="47" t="s">
        <v>243</v>
      </c>
      <c r="G23" s="64" t="s">
        <v>244</v>
      </c>
      <c r="H23" s="49" t="n">
        <v>268.5</v>
      </c>
      <c r="I23" s="49" t="n">
        <v>150</v>
      </c>
      <c r="J23" s="49" t="n">
        <v>100</v>
      </c>
      <c r="K23" s="49" t="n">
        <v>0</v>
      </c>
      <c r="L23" s="49" t="n">
        <f aca="false">SUM(H23:K23)</f>
        <v>518.5</v>
      </c>
    </row>
    <row r="24" customFormat="false" ht="22.5" hidden="false" customHeight="false" outlineLevel="0" collapsed="false">
      <c r="A24" s="42" t="n">
        <v>73</v>
      </c>
      <c r="B24" s="43" t="s">
        <v>232</v>
      </c>
      <c r="C24" s="44" t="s">
        <v>36</v>
      </c>
      <c r="D24" s="45" t="s">
        <v>53</v>
      </c>
      <c r="E24" s="46" t="s">
        <v>245</v>
      </c>
      <c r="F24" s="47" t="s">
        <v>246</v>
      </c>
      <c r="G24" s="64" t="s">
        <v>247</v>
      </c>
      <c r="H24" s="49" t="n">
        <v>290</v>
      </c>
      <c r="I24" s="49" t="n">
        <v>150</v>
      </c>
      <c r="J24" s="49" t="n">
        <v>100</v>
      </c>
      <c r="K24" s="49" t="n">
        <v>0</v>
      </c>
      <c r="L24" s="49" t="n">
        <f aca="false">SUM(H24:K24)</f>
        <v>540</v>
      </c>
    </row>
    <row r="25" customFormat="false" ht="33.75" hidden="false" customHeight="false" outlineLevel="0" collapsed="false">
      <c r="A25" s="42" t="n">
        <v>74</v>
      </c>
      <c r="B25" s="43" t="s">
        <v>232</v>
      </c>
      <c r="C25" s="44" t="s">
        <v>36</v>
      </c>
      <c r="D25" s="45" t="s">
        <v>53</v>
      </c>
      <c r="E25" s="46" t="s">
        <v>248</v>
      </c>
      <c r="F25" s="47" t="s">
        <v>249</v>
      </c>
      <c r="G25" s="64" t="s">
        <v>250</v>
      </c>
      <c r="H25" s="49" t="n">
        <v>393.5</v>
      </c>
      <c r="I25" s="49" t="n">
        <v>150</v>
      </c>
      <c r="J25" s="49" t="n">
        <v>100</v>
      </c>
      <c r="K25" s="49" t="n">
        <v>0</v>
      </c>
      <c r="L25" s="49" t="n">
        <f aca="false">SUM(H25:K25)</f>
        <v>643.5</v>
      </c>
    </row>
    <row r="26" customFormat="false" ht="12.75" hidden="false" customHeight="false" outlineLevel="0" collapsed="false">
      <c r="A26" s="42" t="n">
        <v>75</v>
      </c>
      <c r="B26" s="43" t="s">
        <v>232</v>
      </c>
      <c r="C26" s="44" t="s">
        <v>36</v>
      </c>
      <c r="D26" s="45" t="s">
        <v>53</v>
      </c>
      <c r="E26" s="46" t="s">
        <v>251</v>
      </c>
      <c r="F26" s="47" t="s">
        <v>252</v>
      </c>
      <c r="G26" s="64" t="s">
        <v>56</v>
      </c>
      <c r="H26" s="49" t="n">
        <v>187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37</v>
      </c>
    </row>
    <row r="27" customFormat="false" ht="12.75" hidden="false" customHeight="false" outlineLevel="0" collapsed="false">
      <c r="A27" s="42" t="n">
        <v>76</v>
      </c>
      <c r="B27" s="43" t="s">
        <v>232</v>
      </c>
      <c r="C27" s="44" t="s">
        <v>36</v>
      </c>
      <c r="D27" s="45" t="s">
        <v>53</v>
      </c>
      <c r="E27" s="46" t="s">
        <v>253</v>
      </c>
      <c r="F27" s="47" t="s">
        <v>254</v>
      </c>
      <c r="G27" s="64" t="s">
        <v>255</v>
      </c>
      <c r="H27" s="49" t="n">
        <v>244.5</v>
      </c>
      <c r="I27" s="49" t="n">
        <v>150</v>
      </c>
      <c r="J27" s="49" t="n">
        <v>100</v>
      </c>
      <c r="K27" s="49" t="n">
        <v>0</v>
      </c>
      <c r="L27" s="49" t="n">
        <f aca="false">SUM(H27:K27)</f>
        <v>494.5</v>
      </c>
    </row>
    <row r="28" customFormat="false" ht="12.75" hidden="false" customHeight="false" outlineLevel="0" collapsed="false">
      <c r="A28" s="42" t="n">
        <v>77</v>
      </c>
      <c r="B28" s="43" t="s">
        <v>232</v>
      </c>
      <c r="C28" s="44" t="s">
        <v>36</v>
      </c>
      <c r="D28" s="45" t="s">
        <v>256</v>
      </c>
      <c r="E28" s="46" t="s">
        <v>257</v>
      </c>
      <c r="F28" s="47" t="s">
        <v>258</v>
      </c>
      <c r="G28" s="64" t="s">
        <v>222</v>
      </c>
      <c r="H28" s="49" t="n">
        <v>166</v>
      </c>
      <c r="I28" s="49" t="n">
        <v>150</v>
      </c>
      <c r="J28" s="49" t="n">
        <v>100</v>
      </c>
      <c r="K28" s="49" t="n">
        <v>0</v>
      </c>
      <c r="L28" s="49" t="n">
        <f aca="false">SUM(H28:K28)</f>
        <v>416</v>
      </c>
    </row>
    <row r="29" customFormat="false" ht="12.75" hidden="false" customHeight="false" outlineLevel="0" collapsed="false">
      <c r="A29" s="42" t="n">
        <v>78</v>
      </c>
      <c r="B29" s="43" t="s">
        <v>259</v>
      </c>
      <c r="C29" s="44" t="s">
        <v>36</v>
      </c>
      <c r="D29" s="45" t="s">
        <v>157</v>
      </c>
      <c r="E29" s="46" t="s">
        <v>260</v>
      </c>
      <c r="F29" s="47" t="s">
        <v>261</v>
      </c>
      <c r="G29" s="64" t="s">
        <v>40</v>
      </c>
      <c r="H29" s="49" t="n">
        <v>103</v>
      </c>
      <c r="I29" s="49" t="n">
        <v>150</v>
      </c>
      <c r="J29" s="49" t="n">
        <v>100</v>
      </c>
      <c r="K29" s="49" t="n">
        <v>0</v>
      </c>
      <c r="L29" s="49" t="n">
        <f aca="false">SUM(H29:K29)</f>
        <v>353</v>
      </c>
    </row>
    <row r="30" customFormat="false" ht="12.75" hidden="false" customHeight="false" outlineLevel="0" collapsed="false">
      <c r="A30" s="42" t="n">
        <v>79</v>
      </c>
      <c r="B30" s="43" t="s">
        <v>259</v>
      </c>
      <c r="C30" s="44" t="s">
        <v>36</v>
      </c>
      <c r="D30" s="45" t="s">
        <v>53</v>
      </c>
      <c r="E30" s="46" t="s">
        <v>262</v>
      </c>
      <c r="F30" s="47" t="s">
        <v>263</v>
      </c>
      <c r="G30" s="64" t="s">
        <v>264</v>
      </c>
      <c r="H30" s="49" t="n">
        <v>110</v>
      </c>
      <c r="I30" s="49" t="n">
        <v>150</v>
      </c>
      <c r="J30" s="49" t="n">
        <v>100</v>
      </c>
      <c r="K30" s="49" t="n">
        <v>0</v>
      </c>
      <c r="L30" s="49" t="n">
        <f aca="false">SUM(H30:K30)</f>
        <v>360</v>
      </c>
    </row>
    <row r="31" customFormat="false" ht="12.75" hidden="false" customHeight="false" outlineLevel="0" collapsed="false">
      <c r="A31" s="42" t="n">
        <v>80</v>
      </c>
      <c r="B31" s="43" t="s">
        <v>265</v>
      </c>
      <c r="C31" s="44" t="s">
        <v>97</v>
      </c>
      <c r="D31" s="45" t="s">
        <v>266</v>
      </c>
      <c r="E31" s="46" t="s">
        <v>267</v>
      </c>
      <c r="F31" s="47" t="s">
        <v>268</v>
      </c>
      <c r="G31" s="67" t="s">
        <v>269</v>
      </c>
      <c r="H31" s="49" t="n">
        <v>0</v>
      </c>
      <c r="I31" s="49" t="n">
        <v>150</v>
      </c>
      <c r="J31" s="49" t="n">
        <v>0</v>
      </c>
      <c r="K31" s="49" t="n">
        <v>40</v>
      </c>
      <c r="L31" s="49" t="n">
        <f aca="false">SUM(H31:K31)</f>
        <v>190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3830.5</v>
      </c>
      <c r="I32" s="56" t="n">
        <f aca="false">SUM(I12:I31)</f>
        <v>3000</v>
      </c>
      <c r="J32" s="56" t="n">
        <f aca="false">SUM(J12:J31)</f>
        <v>1900</v>
      </c>
      <c r="K32" s="56" t="n">
        <f aca="false">SUM(K12:K31)</f>
        <v>40</v>
      </c>
      <c r="L32" s="56" t="n">
        <f aca="false">SUM(L12:L31)</f>
        <v>8770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4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5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1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81</v>
      </c>
      <c r="B12" s="43" t="s">
        <v>265</v>
      </c>
      <c r="C12" s="44" t="s">
        <v>206</v>
      </c>
      <c r="D12" s="45" t="s">
        <v>270</v>
      </c>
      <c r="E12" s="46" t="s">
        <v>271</v>
      </c>
      <c r="F12" s="63" t="s">
        <v>272</v>
      </c>
      <c r="G12" s="48"/>
      <c r="H12" s="49" t="n">
        <v>0</v>
      </c>
      <c r="I12" s="49" t="n">
        <v>150</v>
      </c>
      <c r="J12" s="49" t="n">
        <v>100</v>
      </c>
      <c r="K12" s="49" t="n">
        <v>0</v>
      </c>
      <c r="L12" s="49" t="n">
        <f aca="false">SUM(H12:K12)</f>
        <v>250</v>
      </c>
    </row>
    <row r="13" customFormat="false" ht="22.5" hidden="false" customHeight="false" outlineLevel="0" collapsed="false">
      <c r="A13" s="42" t="n">
        <v>82</v>
      </c>
      <c r="B13" s="43" t="s">
        <v>265</v>
      </c>
      <c r="C13" s="44" t="s">
        <v>36</v>
      </c>
      <c r="D13" s="45" t="s">
        <v>53</v>
      </c>
      <c r="E13" s="46" t="s">
        <v>273</v>
      </c>
      <c r="F13" s="47" t="s">
        <v>274</v>
      </c>
      <c r="G13" s="64" t="s">
        <v>275</v>
      </c>
      <c r="H13" s="49" t="n">
        <v>315</v>
      </c>
      <c r="I13" s="49" t="n">
        <v>150</v>
      </c>
      <c r="J13" s="49" t="n">
        <v>100</v>
      </c>
      <c r="K13" s="49" t="n">
        <v>0</v>
      </c>
      <c r="L13" s="49" t="n">
        <f aca="false">SUM(H13:K13)</f>
        <v>565</v>
      </c>
    </row>
    <row r="14" customFormat="false" ht="12.75" hidden="false" customHeight="false" outlineLevel="0" collapsed="false">
      <c r="A14" s="42" t="n">
        <v>83</v>
      </c>
      <c r="B14" s="43" t="s">
        <v>265</v>
      </c>
      <c r="C14" s="44" t="s">
        <v>36</v>
      </c>
      <c r="D14" s="45" t="s">
        <v>53</v>
      </c>
      <c r="E14" s="46" t="s">
        <v>276</v>
      </c>
      <c r="F14" s="47" t="s">
        <v>277</v>
      </c>
      <c r="G14" s="64" t="s">
        <v>278</v>
      </c>
      <c r="H14" s="49" t="n">
        <v>207</v>
      </c>
      <c r="I14" s="49" t="n">
        <v>150</v>
      </c>
      <c r="J14" s="49" t="n">
        <v>100</v>
      </c>
      <c r="K14" s="49" t="n">
        <v>0</v>
      </c>
      <c r="L14" s="49" t="n">
        <f aca="false">SUM(H14:K14)</f>
        <v>457</v>
      </c>
    </row>
    <row r="15" customFormat="false" ht="12.75" hidden="false" customHeight="false" outlineLevel="0" collapsed="false">
      <c r="A15" s="42" t="n">
        <v>84</v>
      </c>
      <c r="B15" s="43" t="s">
        <v>265</v>
      </c>
      <c r="C15" s="44" t="s">
        <v>36</v>
      </c>
      <c r="D15" s="45" t="s">
        <v>157</v>
      </c>
      <c r="E15" s="46" t="s">
        <v>279</v>
      </c>
      <c r="F15" s="47" t="s">
        <v>280</v>
      </c>
      <c r="G15" s="64" t="s">
        <v>44</v>
      </c>
      <c r="H15" s="49" t="n">
        <v>3</v>
      </c>
      <c r="I15" s="49" t="n">
        <v>150</v>
      </c>
      <c r="J15" s="49" t="n">
        <v>100</v>
      </c>
      <c r="K15" s="49" t="n">
        <v>0</v>
      </c>
      <c r="L15" s="49" t="n">
        <f aca="false">SUM(H15:K15)</f>
        <v>253</v>
      </c>
    </row>
    <row r="16" customFormat="false" ht="12.75" hidden="false" customHeight="false" outlineLevel="0" collapsed="false">
      <c r="A16" s="42" t="n">
        <v>85</v>
      </c>
      <c r="B16" s="43" t="s">
        <v>265</v>
      </c>
      <c r="C16" s="44" t="s">
        <v>36</v>
      </c>
      <c r="D16" s="45" t="s">
        <v>157</v>
      </c>
      <c r="E16" s="46" t="s">
        <v>281</v>
      </c>
      <c r="F16" s="47" t="s">
        <v>282</v>
      </c>
      <c r="G16" s="64" t="s">
        <v>44</v>
      </c>
      <c r="H16" s="49" t="n">
        <v>3</v>
      </c>
      <c r="I16" s="49" t="n">
        <v>150</v>
      </c>
      <c r="J16" s="49" t="n">
        <v>100</v>
      </c>
      <c r="K16" s="49" t="n">
        <v>0</v>
      </c>
      <c r="L16" s="49" t="n">
        <f aca="false">SUM(H16:K16)</f>
        <v>253</v>
      </c>
    </row>
    <row r="17" customFormat="false" ht="12.75" hidden="false" customHeight="false" outlineLevel="0" collapsed="false">
      <c r="A17" s="42" t="n">
        <v>86</v>
      </c>
      <c r="B17" s="43" t="s">
        <v>265</v>
      </c>
      <c r="C17" s="44" t="s">
        <v>36</v>
      </c>
      <c r="D17" s="45" t="s">
        <v>157</v>
      </c>
      <c r="E17" s="46" t="s">
        <v>283</v>
      </c>
      <c r="F17" s="47" t="s">
        <v>284</v>
      </c>
      <c r="G17" s="64" t="s">
        <v>44</v>
      </c>
      <c r="H17" s="49" t="n">
        <v>3</v>
      </c>
      <c r="I17" s="49" t="n">
        <v>150</v>
      </c>
      <c r="J17" s="49" t="n">
        <v>100</v>
      </c>
      <c r="K17" s="49" t="n">
        <v>0</v>
      </c>
      <c r="L17" s="49" t="n">
        <f aca="false">SUM(H17:K17)</f>
        <v>253</v>
      </c>
    </row>
    <row r="18" customFormat="false" ht="12.75" hidden="false" customHeight="false" outlineLevel="0" collapsed="false">
      <c r="A18" s="42" t="n">
        <v>87</v>
      </c>
      <c r="B18" s="43" t="s">
        <v>232</v>
      </c>
      <c r="C18" s="44" t="s">
        <v>36</v>
      </c>
      <c r="D18" s="45" t="s">
        <v>53</v>
      </c>
      <c r="E18" s="46" t="s">
        <v>285</v>
      </c>
      <c r="F18" s="46" t="s">
        <v>286</v>
      </c>
      <c r="G18" s="64" t="s">
        <v>84</v>
      </c>
      <c r="H18" s="49" t="n">
        <v>87</v>
      </c>
      <c r="I18" s="49" t="n">
        <v>150</v>
      </c>
      <c r="J18" s="49" t="n">
        <v>100</v>
      </c>
      <c r="K18" s="49" t="n">
        <v>0</v>
      </c>
      <c r="L18" s="49" t="n">
        <f aca="false">SUM(H18:K18)</f>
        <v>337</v>
      </c>
    </row>
    <row r="19" customFormat="false" ht="12.75" hidden="false" customHeight="false" outlineLevel="0" collapsed="false">
      <c r="A19" s="42" t="n">
        <v>88</v>
      </c>
      <c r="B19" s="43" t="s">
        <v>232</v>
      </c>
      <c r="C19" s="44" t="s">
        <v>36</v>
      </c>
      <c r="D19" s="45" t="s">
        <v>53</v>
      </c>
      <c r="E19" s="46" t="s">
        <v>287</v>
      </c>
      <c r="F19" s="46" t="s">
        <v>288</v>
      </c>
      <c r="G19" s="64" t="s">
        <v>84</v>
      </c>
      <c r="H19" s="49" t="n">
        <v>87</v>
      </c>
      <c r="I19" s="49" t="n">
        <v>150</v>
      </c>
      <c r="J19" s="49" t="n">
        <v>100</v>
      </c>
      <c r="K19" s="49" t="n">
        <v>0</v>
      </c>
      <c r="L19" s="49" t="n">
        <f aca="false">SUM(H19:K19)</f>
        <v>337</v>
      </c>
    </row>
    <row r="20" customFormat="false" ht="12.75" hidden="false" customHeight="false" outlineLevel="0" collapsed="false">
      <c r="A20" s="42" t="n">
        <v>89</v>
      </c>
      <c r="B20" s="43" t="s">
        <v>232</v>
      </c>
      <c r="C20" s="44" t="s">
        <v>36</v>
      </c>
      <c r="D20" s="45" t="s">
        <v>53</v>
      </c>
      <c r="E20" s="46" t="s">
        <v>289</v>
      </c>
      <c r="F20" s="46" t="s">
        <v>290</v>
      </c>
      <c r="G20" s="64" t="s">
        <v>84</v>
      </c>
      <c r="H20" s="49" t="n">
        <v>87</v>
      </c>
      <c r="I20" s="49" t="n">
        <v>150</v>
      </c>
      <c r="J20" s="49" t="n">
        <v>100</v>
      </c>
      <c r="K20" s="49" t="n">
        <v>0</v>
      </c>
      <c r="L20" s="49" t="n">
        <f aca="false">SUM(H20:K20)</f>
        <v>337</v>
      </c>
    </row>
    <row r="21" customFormat="false" ht="12.75" hidden="false" customHeight="false" outlineLevel="0" collapsed="false">
      <c r="A21" s="42" t="n">
        <v>90</v>
      </c>
      <c r="B21" s="43" t="s">
        <v>232</v>
      </c>
      <c r="C21" s="44" t="s">
        <v>36</v>
      </c>
      <c r="D21" s="45" t="s">
        <v>53</v>
      </c>
      <c r="E21" s="46" t="s">
        <v>291</v>
      </c>
      <c r="F21" s="47" t="s">
        <v>292</v>
      </c>
      <c r="G21" s="64" t="s">
        <v>160</v>
      </c>
      <c r="H21" s="49" t="n">
        <v>12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77</v>
      </c>
    </row>
    <row r="22" customFormat="false" ht="12.75" hidden="false" customHeight="false" outlineLevel="0" collapsed="false">
      <c r="A22" s="42" t="n">
        <v>91</v>
      </c>
      <c r="B22" s="43" t="s">
        <v>52</v>
      </c>
      <c r="C22" s="44" t="s">
        <v>36</v>
      </c>
      <c r="D22" s="45" t="s">
        <v>53</v>
      </c>
      <c r="E22" s="46" t="s">
        <v>293</v>
      </c>
      <c r="F22" s="47" t="s">
        <v>294</v>
      </c>
      <c r="G22" s="64" t="s">
        <v>84</v>
      </c>
      <c r="H22" s="49" t="n">
        <v>87</v>
      </c>
      <c r="I22" s="49" t="n">
        <v>150</v>
      </c>
      <c r="J22" s="49" t="n">
        <v>100</v>
      </c>
      <c r="K22" s="49" t="n">
        <v>0</v>
      </c>
      <c r="L22" s="49" t="n">
        <f aca="false">SUM(H22:K22)</f>
        <v>337</v>
      </c>
    </row>
    <row r="23" customFormat="false" ht="22.5" hidden="false" customHeight="false" outlineLevel="0" collapsed="false">
      <c r="A23" s="42" t="n">
        <v>92</v>
      </c>
      <c r="B23" s="43" t="s">
        <v>52</v>
      </c>
      <c r="C23" s="44" t="s">
        <v>36</v>
      </c>
      <c r="D23" s="45" t="s">
        <v>53</v>
      </c>
      <c r="E23" s="46" t="s">
        <v>295</v>
      </c>
      <c r="F23" s="47" t="s">
        <v>296</v>
      </c>
      <c r="G23" s="64" t="s">
        <v>297</v>
      </c>
      <c r="H23" s="49" t="n">
        <v>205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55</v>
      </c>
    </row>
    <row r="24" customFormat="false" ht="22.5" hidden="false" customHeight="false" outlineLevel="0" collapsed="false">
      <c r="A24" s="42" t="n">
        <v>93</v>
      </c>
      <c r="B24" s="43"/>
      <c r="C24" s="44" t="s">
        <v>36</v>
      </c>
      <c r="D24" s="45" t="s">
        <v>53</v>
      </c>
      <c r="E24" s="46" t="s">
        <v>298</v>
      </c>
      <c r="F24" s="47" t="s">
        <v>299</v>
      </c>
      <c r="G24" s="64" t="s">
        <v>300</v>
      </c>
      <c r="H24" s="49" t="n">
        <v>347.5</v>
      </c>
      <c r="I24" s="49" t="n">
        <v>150</v>
      </c>
      <c r="J24" s="49" t="n">
        <v>100</v>
      </c>
      <c r="K24" s="49" t="n">
        <v>0</v>
      </c>
      <c r="L24" s="49" t="n">
        <f aca="false">SUM(H24:K24)</f>
        <v>597.5</v>
      </c>
    </row>
    <row r="25" customFormat="false" ht="22.5" hidden="false" customHeight="false" outlineLevel="0" collapsed="false">
      <c r="A25" s="42" t="n">
        <v>94</v>
      </c>
      <c r="B25" s="43"/>
      <c r="C25" s="44" t="s">
        <v>36</v>
      </c>
      <c r="D25" s="45" t="s">
        <v>53</v>
      </c>
      <c r="E25" s="46" t="s">
        <v>301</v>
      </c>
      <c r="F25" s="47" t="s">
        <v>302</v>
      </c>
      <c r="G25" s="64" t="s">
        <v>303</v>
      </c>
      <c r="H25" s="49" t="n">
        <v>110</v>
      </c>
      <c r="I25" s="49" t="n">
        <v>150</v>
      </c>
      <c r="J25" s="49" t="n">
        <v>100</v>
      </c>
      <c r="K25" s="49" t="n">
        <v>0</v>
      </c>
      <c r="L25" s="49" t="n">
        <f aca="false">SUM(H25:K25)</f>
        <v>360</v>
      </c>
    </row>
    <row r="26" customFormat="false" ht="12.75" hidden="false" customHeight="false" outlineLevel="0" collapsed="false">
      <c r="A26" s="42" t="n">
        <v>95</v>
      </c>
      <c r="B26" s="43"/>
      <c r="C26" s="44" t="s">
        <v>36</v>
      </c>
      <c r="D26" s="45" t="s">
        <v>53</v>
      </c>
      <c r="E26" s="46" t="s">
        <v>304</v>
      </c>
      <c r="F26" s="47" t="s">
        <v>305</v>
      </c>
      <c r="G26" s="64" t="s">
        <v>306</v>
      </c>
      <c r="H26" s="49" t="n">
        <v>181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31</v>
      </c>
    </row>
    <row r="27" customFormat="false" ht="12.75" hidden="false" customHeight="false" outlineLevel="0" collapsed="false">
      <c r="A27" s="42" t="n">
        <v>96</v>
      </c>
      <c r="B27" s="43" t="s">
        <v>149</v>
      </c>
      <c r="C27" s="46" t="s">
        <v>307</v>
      </c>
      <c r="D27" s="68" t="s">
        <v>115</v>
      </c>
      <c r="E27" s="46" t="s">
        <v>308</v>
      </c>
      <c r="F27" s="47" t="s">
        <v>309</v>
      </c>
      <c r="G27" s="64"/>
      <c r="H27" s="49" t="n">
        <v>0</v>
      </c>
      <c r="I27" s="49" t="n">
        <v>150</v>
      </c>
      <c r="J27" s="49" t="n">
        <v>125</v>
      </c>
      <c r="K27" s="49" t="n">
        <v>0</v>
      </c>
      <c r="L27" s="49" t="n">
        <f aca="false">SUM(H27:K27)</f>
        <v>275</v>
      </c>
    </row>
    <row r="28" customFormat="false" ht="12.75" hidden="false" customHeight="false" outlineLevel="0" collapsed="false">
      <c r="A28" s="42" t="n">
        <v>97</v>
      </c>
      <c r="B28" s="43" t="s">
        <v>149</v>
      </c>
      <c r="C28" s="44" t="s">
        <v>36</v>
      </c>
      <c r="D28" s="45" t="s">
        <v>150</v>
      </c>
      <c r="E28" s="46" t="s">
        <v>310</v>
      </c>
      <c r="F28" s="47" t="s">
        <v>311</v>
      </c>
      <c r="G28" s="64" t="s">
        <v>312</v>
      </c>
      <c r="H28" s="49" t="n">
        <v>109</v>
      </c>
      <c r="I28" s="49" t="n">
        <v>150</v>
      </c>
      <c r="J28" s="49" t="n">
        <v>100</v>
      </c>
      <c r="K28" s="49" t="n">
        <v>0</v>
      </c>
      <c r="L28" s="49" t="n">
        <f aca="false">SUM(H28:K28)</f>
        <v>359</v>
      </c>
    </row>
    <row r="29" customFormat="false" ht="12.75" hidden="false" customHeight="false" outlineLevel="0" collapsed="false">
      <c r="A29" s="42" t="n">
        <v>98</v>
      </c>
      <c r="B29" s="43" t="s">
        <v>149</v>
      </c>
      <c r="C29" s="44" t="s">
        <v>36</v>
      </c>
      <c r="D29" s="45" t="s">
        <v>53</v>
      </c>
      <c r="E29" s="46" t="s">
        <v>313</v>
      </c>
      <c r="F29" s="47" t="s">
        <v>314</v>
      </c>
      <c r="G29" s="64" t="s">
        <v>84</v>
      </c>
      <c r="H29" s="49" t="n">
        <v>87</v>
      </c>
      <c r="I29" s="49" t="n">
        <v>150</v>
      </c>
      <c r="J29" s="49" t="n">
        <v>100</v>
      </c>
      <c r="K29" s="49" t="n">
        <v>0</v>
      </c>
      <c r="L29" s="49" t="n">
        <f aca="false">SUM(H29:K29)</f>
        <v>337</v>
      </c>
    </row>
    <row r="30" customFormat="false" ht="12.75" hidden="false" customHeight="false" outlineLevel="0" collapsed="false">
      <c r="A30" s="42" t="n">
        <v>99</v>
      </c>
      <c r="B30" s="43" t="s">
        <v>149</v>
      </c>
      <c r="C30" s="44" t="s">
        <v>36</v>
      </c>
      <c r="D30" s="45" t="s">
        <v>53</v>
      </c>
      <c r="E30" s="46" t="s">
        <v>315</v>
      </c>
      <c r="F30" s="47" t="s">
        <v>316</v>
      </c>
      <c r="G30" s="64" t="s">
        <v>56</v>
      </c>
      <c r="H30" s="49" t="n">
        <v>187</v>
      </c>
      <c r="I30" s="49" t="n">
        <v>150</v>
      </c>
      <c r="J30" s="49" t="n">
        <v>100</v>
      </c>
      <c r="K30" s="49" t="n">
        <v>0</v>
      </c>
      <c r="L30" s="49" t="n">
        <f aca="false">SUM(H30:K30)</f>
        <v>437</v>
      </c>
    </row>
    <row r="31" customFormat="false" ht="12.75" hidden="false" customHeight="false" outlineLevel="0" collapsed="false">
      <c r="A31" s="42" t="n">
        <v>100</v>
      </c>
      <c r="B31" s="43" t="s">
        <v>149</v>
      </c>
      <c r="C31" s="44" t="s">
        <v>36</v>
      </c>
      <c r="D31" s="45" t="s">
        <v>53</v>
      </c>
      <c r="E31" s="46" t="s">
        <v>317</v>
      </c>
      <c r="F31" s="47" t="s">
        <v>318</v>
      </c>
      <c r="G31" s="64" t="s">
        <v>84</v>
      </c>
      <c r="H31" s="49" t="n">
        <v>87</v>
      </c>
      <c r="I31" s="49" t="n">
        <v>150</v>
      </c>
      <c r="J31" s="49" t="n">
        <v>100</v>
      </c>
      <c r="K31" s="49" t="n">
        <v>0</v>
      </c>
      <c r="L31" s="49" t="n">
        <f aca="false">SUM(H31:K31)</f>
        <v>337</v>
      </c>
    </row>
    <row r="32" customFormat="false" ht="15.75" hidden="false" customHeight="false" outlineLevel="0" collapsed="false">
      <c r="A32" s="50"/>
      <c r="B32" s="65"/>
      <c r="C32" s="52"/>
      <c r="D32" s="53"/>
      <c r="E32" s="54"/>
      <c r="F32" s="54"/>
      <c r="G32" s="55" t="s">
        <v>106</v>
      </c>
      <c r="H32" s="56" t="n">
        <f aca="false">SUM(H12:H31)</f>
        <v>2319.5</v>
      </c>
      <c r="I32" s="56" t="n">
        <f aca="false">SUM(I12:I31)</f>
        <v>3000</v>
      </c>
      <c r="J32" s="56" t="n">
        <f aca="false">SUM(J12:J31)</f>
        <v>2025</v>
      </c>
      <c r="K32" s="56" t="n">
        <f aca="false">SUM(K12:K31)</f>
        <v>0</v>
      </c>
      <c r="L32" s="56" t="n">
        <f aca="false">SUM(L12:L31)</f>
        <v>7344.5</v>
      </c>
    </row>
    <row r="33" customFormat="false" ht="12.75" hidden="false" customHeight="false" outlineLevel="0" collapsed="false">
      <c r="A33" s="57"/>
      <c r="B33" s="65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07</v>
      </c>
      <c r="B34" s="65"/>
      <c r="C34" s="59" t="s">
        <v>108</v>
      </c>
      <c r="D34" s="57"/>
      <c r="E34" s="58"/>
      <c r="F34" s="58"/>
      <c r="G34" s="57"/>
    </row>
    <row r="35" customFormat="false" ht="12.75" hidden="false" customHeight="false" outlineLevel="0" collapsed="false">
      <c r="A35" s="60" t="s">
        <v>110</v>
      </c>
      <c r="B35" s="51"/>
      <c r="C35" s="61" t="n">
        <v>39394</v>
      </c>
      <c r="D35" s="61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48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6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1" t="s">
        <v>20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22.5" hidden="false" customHeight="false" outlineLevel="0" collapsed="false">
      <c r="A12" s="42" t="n">
        <v>101</v>
      </c>
      <c r="B12" s="43" t="s">
        <v>149</v>
      </c>
      <c r="C12" s="44" t="s">
        <v>36</v>
      </c>
      <c r="D12" s="45" t="s">
        <v>53</v>
      </c>
      <c r="E12" s="46" t="s">
        <v>319</v>
      </c>
      <c r="F12" s="63" t="s">
        <v>320</v>
      </c>
      <c r="G12" s="64" t="s">
        <v>321</v>
      </c>
      <c r="H12" s="49" t="n">
        <v>288.5</v>
      </c>
      <c r="I12" s="49" t="n">
        <v>150</v>
      </c>
      <c r="J12" s="49" t="n">
        <v>100</v>
      </c>
      <c r="K12" s="49" t="n">
        <v>0</v>
      </c>
      <c r="L12" s="49" t="n">
        <f aca="false">SUM(H12:K12)</f>
        <v>538.5</v>
      </c>
    </row>
    <row r="13" customFormat="false" ht="22.5" hidden="false" customHeight="false" outlineLevel="0" collapsed="false">
      <c r="A13" s="42" t="n">
        <v>102</v>
      </c>
      <c r="B13" s="43" t="s">
        <v>149</v>
      </c>
      <c r="C13" s="44" t="s">
        <v>36</v>
      </c>
      <c r="D13" s="45" t="s">
        <v>53</v>
      </c>
      <c r="E13" s="46" t="s">
        <v>322</v>
      </c>
      <c r="F13" s="47" t="s">
        <v>323</v>
      </c>
      <c r="G13" s="64" t="s">
        <v>324</v>
      </c>
      <c r="H13" s="49" t="n">
        <v>187</v>
      </c>
      <c r="I13" s="49" t="n">
        <v>150</v>
      </c>
      <c r="J13" s="49" t="n">
        <v>100</v>
      </c>
      <c r="K13" s="49" t="n">
        <v>0</v>
      </c>
      <c r="L13" s="49" t="n">
        <f aca="false">SUM(H13:K13)</f>
        <v>437</v>
      </c>
    </row>
    <row r="14" customFormat="false" ht="22.5" hidden="false" customHeight="false" outlineLevel="0" collapsed="false">
      <c r="A14" s="42" t="n">
        <v>103</v>
      </c>
      <c r="B14" s="43" t="s">
        <v>149</v>
      </c>
      <c r="C14" s="44" t="s">
        <v>36</v>
      </c>
      <c r="D14" s="45" t="s">
        <v>53</v>
      </c>
      <c r="E14" s="46" t="s">
        <v>325</v>
      </c>
      <c r="F14" s="47" t="s">
        <v>326</v>
      </c>
      <c r="G14" s="64" t="s">
        <v>275</v>
      </c>
      <c r="H14" s="49" t="n">
        <v>315</v>
      </c>
      <c r="I14" s="49" t="n">
        <v>150</v>
      </c>
      <c r="J14" s="49" t="n">
        <v>100</v>
      </c>
      <c r="K14" s="49" t="n">
        <v>0</v>
      </c>
      <c r="L14" s="49" t="n">
        <f aca="false">SUM(H14:K14)</f>
        <v>565</v>
      </c>
    </row>
    <row r="15" customFormat="false" ht="12.75" hidden="false" customHeight="false" outlineLevel="0" collapsed="false">
      <c r="A15" s="42" t="n">
        <v>104</v>
      </c>
      <c r="B15" s="43" t="s">
        <v>149</v>
      </c>
      <c r="C15" s="44" t="s">
        <v>36</v>
      </c>
      <c r="D15" s="45" t="s">
        <v>53</v>
      </c>
      <c r="E15" s="46" t="s">
        <v>327</v>
      </c>
      <c r="F15" s="47" t="s">
        <v>328</v>
      </c>
      <c r="G15" s="64" t="s">
        <v>59</v>
      </c>
      <c r="H15" s="49" t="n">
        <v>266</v>
      </c>
      <c r="I15" s="49" t="n">
        <v>150</v>
      </c>
      <c r="J15" s="49" t="n">
        <v>100</v>
      </c>
      <c r="K15" s="49" t="n">
        <v>0</v>
      </c>
      <c r="L15" s="49" t="n">
        <f aca="false">SUM(H15:K15)</f>
        <v>516</v>
      </c>
    </row>
    <row r="16" customFormat="false" ht="22.5" hidden="false" customHeight="false" outlineLevel="0" collapsed="false">
      <c r="A16" s="42" t="n">
        <v>105</v>
      </c>
      <c r="B16" s="43" t="s">
        <v>149</v>
      </c>
      <c r="C16" s="44" t="s">
        <v>36</v>
      </c>
      <c r="D16" s="45" t="s">
        <v>53</v>
      </c>
      <c r="E16" s="46" t="s">
        <v>329</v>
      </c>
      <c r="F16" s="47" t="s">
        <v>193</v>
      </c>
      <c r="G16" s="64" t="s">
        <v>330</v>
      </c>
      <c r="H16" s="49" t="n">
        <v>325</v>
      </c>
      <c r="I16" s="49" t="n">
        <v>150</v>
      </c>
      <c r="J16" s="49" t="n">
        <v>100</v>
      </c>
      <c r="K16" s="49" t="n">
        <v>0</v>
      </c>
      <c r="L16" s="49" t="n">
        <f aca="false">SUM(H16:K16)</f>
        <v>575</v>
      </c>
    </row>
    <row r="17" customFormat="false" ht="12.75" hidden="false" customHeight="false" outlineLevel="0" collapsed="false">
      <c r="A17" s="42" t="n">
        <v>106</v>
      </c>
      <c r="B17" s="43" t="s">
        <v>331</v>
      </c>
      <c r="C17" s="44" t="s">
        <v>36</v>
      </c>
      <c r="D17" s="45" t="s">
        <v>37</v>
      </c>
      <c r="E17" s="46" t="s">
        <v>332</v>
      </c>
      <c r="F17" s="47" t="s">
        <v>333</v>
      </c>
      <c r="G17" s="64" t="s">
        <v>215</v>
      </c>
      <c r="H17" s="49" t="n">
        <v>3</v>
      </c>
      <c r="I17" s="49" t="n">
        <v>150</v>
      </c>
      <c r="J17" s="49" t="n">
        <v>100</v>
      </c>
      <c r="K17" s="49" t="n">
        <v>0</v>
      </c>
      <c r="L17" s="49" t="n">
        <f aca="false">SUM(H17:K17)</f>
        <v>253</v>
      </c>
    </row>
    <row r="18" customFormat="false" ht="12.75" hidden="false" customHeight="false" outlineLevel="0" collapsed="false">
      <c r="A18" s="42" t="n">
        <v>107</v>
      </c>
      <c r="B18" s="43" t="s">
        <v>331</v>
      </c>
      <c r="C18" s="44" t="s">
        <v>36</v>
      </c>
      <c r="D18" s="45" t="s">
        <v>37</v>
      </c>
      <c r="E18" s="46" t="s">
        <v>334</v>
      </c>
      <c r="F18" s="47" t="s">
        <v>335</v>
      </c>
      <c r="G18" s="64" t="s">
        <v>336</v>
      </c>
      <c r="H18" s="49" t="n">
        <v>105</v>
      </c>
      <c r="I18" s="49" t="n">
        <v>150</v>
      </c>
      <c r="J18" s="49" t="n">
        <v>100</v>
      </c>
      <c r="K18" s="49" t="n">
        <v>0</v>
      </c>
      <c r="L18" s="49" t="n">
        <f aca="false">SUM(H18:K18)</f>
        <v>355</v>
      </c>
    </row>
    <row r="19" customFormat="false" ht="12.75" hidden="false" customHeight="false" outlineLevel="0" collapsed="false">
      <c r="A19" s="42" t="n">
        <v>108</v>
      </c>
      <c r="B19" s="43" t="s">
        <v>337</v>
      </c>
      <c r="C19" s="44" t="s">
        <v>36</v>
      </c>
      <c r="D19" s="45" t="s">
        <v>37</v>
      </c>
      <c r="E19" s="47" t="s">
        <v>338</v>
      </c>
      <c r="F19" s="47" t="s">
        <v>339</v>
      </c>
      <c r="G19" s="64" t="s">
        <v>215</v>
      </c>
      <c r="H19" s="49" t="n">
        <v>3</v>
      </c>
      <c r="I19" s="49" t="n">
        <v>150</v>
      </c>
      <c r="J19" s="49" t="n">
        <v>100</v>
      </c>
      <c r="K19" s="49" t="n">
        <v>0</v>
      </c>
      <c r="L19" s="49" t="n">
        <f aca="false">SUM(H19:K19)</f>
        <v>253</v>
      </c>
    </row>
    <row r="20" customFormat="false" ht="12.75" hidden="false" customHeight="false" outlineLevel="0" collapsed="false">
      <c r="A20" s="42" t="n">
        <v>109</v>
      </c>
      <c r="B20" s="43" t="s">
        <v>337</v>
      </c>
      <c r="C20" s="44" t="s">
        <v>36</v>
      </c>
      <c r="D20" s="45" t="s">
        <v>37</v>
      </c>
      <c r="E20" s="46" t="s">
        <v>340</v>
      </c>
      <c r="F20" s="47" t="s">
        <v>341</v>
      </c>
      <c r="G20" s="64" t="s">
        <v>215</v>
      </c>
      <c r="H20" s="49" t="n">
        <v>3</v>
      </c>
      <c r="I20" s="49" t="n">
        <v>150</v>
      </c>
      <c r="J20" s="49" t="n">
        <v>100</v>
      </c>
      <c r="K20" s="49" t="n">
        <v>0</v>
      </c>
      <c r="L20" s="49" t="n">
        <f aca="false">SUM(H20:K20)</f>
        <v>253</v>
      </c>
    </row>
    <row r="21" customFormat="false" ht="12.75" hidden="false" customHeight="false" outlineLevel="0" collapsed="false">
      <c r="A21" s="42" t="n">
        <v>110</v>
      </c>
      <c r="B21" s="43" t="s">
        <v>337</v>
      </c>
      <c r="C21" s="44" t="s">
        <v>36</v>
      </c>
      <c r="D21" s="45" t="s">
        <v>37</v>
      </c>
      <c r="E21" s="46" t="s">
        <v>342</v>
      </c>
      <c r="F21" s="47" t="s">
        <v>343</v>
      </c>
      <c r="G21" s="64" t="s">
        <v>215</v>
      </c>
      <c r="H21" s="49" t="n">
        <v>3</v>
      </c>
      <c r="I21" s="49" t="n">
        <v>150</v>
      </c>
      <c r="J21" s="49" t="n">
        <v>100</v>
      </c>
      <c r="K21" s="49" t="n">
        <v>0</v>
      </c>
      <c r="L21" s="49" t="n">
        <f aca="false">SUM(H21:K21)</f>
        <v>253</v>
      </c>
    </row>
    <row r="22" customFormat="false" ht="22.5" hidden="false" customHeight="false" outlineLevel="0" collapsed="false">
      <c r="A22" s="42" t="n">
        <v>111</v>
      </c>
      <c r="B22" s="43" t="s">
        <v>337</v>
      </c>
      <c r="C22" s="44" t="s">
        <v>36</v>
      </c>
      <c r="D22" s="45" t="s">
        <v>53</v>
      </c>
      <c r="E22" s="46" t="s">
        <v>344</v>
      </c>
      <c r="F22" s="47" t="s">
        <v>345</v>
      </c>
      <c r="G22" s="64" t="s">
        <v>275</v>
      </c>
      <c r="H22" s="49" t="n">
        <v>315</v>
      </c>
      <c r="I22" s="49" t="n">
        <v>150</v>
      </c>
      <c r="J22" s="49" t="n">
        <v>100</v>
      </c>
      <c r="K22" s="49" t="n">
        <v>0</v>
      </c>
      <c r="L22" s="49" t="n">
        <f aca="false">SUM(H22:K22)</f>
        <v>565</v>
      </c>
    </row>
    <row r="23" customFormat="false" ht="12.75" hidden="false" customHeight="false" outlineLevel="0" collapsed="false">
      <c r="A23" s="42" t="n">
        <v>112</v>
      </c>
      <c r="B23" s="43" t="s">
        <v>337</v>
      </c>
      <c r="C23" s="44" t="s">
        <v>36</v>
      </c>
      <c r="D23" s="45" t="s">
        <v>53</v>
      </c>
      <c r="E23" s="46" t="s">
        <v>346</v>
      </c>
      <c r="F23" s="47" t="s">
        <v>347</v>
      </c>
      <c r="G23" s="64" t="s">
        <v>56</v>
      </c>
      <c r="H23" s="49" t="n">
        <v>187</v>
      </c>
      <c r="I23" s="49" t="n">
        <v>150</v>
      </c>
      <c r="J23" s="49" t="n">
        <v>100</v>
      </c>
      <c r="K23" s="49" t="n">
        <v>0</v>
      </c>
      <c r="L23" s="49" t="n">
        <f aca="false">SUM(H23:K23)</f>
        <v>437</v>
      </c>
    </row>
    <row r="24" customFormat="false" ht="22.5" hidden="false" customHeight="false" outlineLevel="0" collapsed="false">
      <c r="A24" s="42" t="n">
        <v>113</v>
      </c>
      <c r="B24" s="43" t="s">
        <v>337</v>
      </c>
      <c r="C24" s="44" t="s">
        <v>36</v>
      </c>
      <c r="D24" s="45" t="s">
        <v>53</v>
      </c>
      <c r="E24" s="46" t="s">
        <v>348</v>
      </c>
      <c r="F24" s="47" t="s">
        <v>349</v>
      </c>
      <c r="G24" s="64" t="s">
        <v>350</v>
      </c>
      <c r="H24" s="49" t="n">
        <v>202</v>
      </c>
      <c r="I24" s="49" t="n">
        <v>150</v>
      </c>
      <c r="J24" s="49" t="n">
        <v>100</v>
      </c>
      <c r="K24" s="49" t="n">
        <v>0</v>
      </c>
      <c r="L24" s="49" t="n">
        <f aca="false">SUM(H24:K24)</f>
        <v>452</v>
      </c>
    </row>
    <row r="25" customFormat="false" ht="12.75" hidden="false" customHeight="true" outlineLevel="0" collapsed="false">
      <c r="A25" s="42" t="n">
        <v>114</v>
      </c>
      <c r="B25" s="43" t="s">
        <v>351</v>
      </c>
      <c r="C25" s="44" t="s">
        <v>36</v>
      </c>
      <c r="D25" s="45" t="s">
        <v>53</v>
      </c>
      <c r="E25" s="46" t="s">
        <v>352</v>
      </c>
      <c r="F25" s="47" t="s">
        <v>353</v>
      </c>
      <c r="G25" s="64" t="s">
        <v>225</v>
      </c>
      <c r="H25" s="49" t="n">
        <v>225.5</v>
      </c>
      <c r="I25" s="49" t="n">
        <v>150</v>
      </c>
      <c r="J25" s="49" t="n">
        <v>100</v>
      </c>
      <c r="K25" s="49" t="n">
        <v>0</v>
      </c>
      <c r="L25" s="49" t="n">
        <f aca="false">SUM(H25:K25)</f>
        <v>475.5</v>
      </c>
    </row>
    <row r="26" customFormat="false" ht="12.75" hidden="false" customHeight="false" outlineLevel="0" collapsed="false">
      <c r="A26" s="42" t="n">
        <v>115</v>
      </c>
      <c r="B26" s="43" t="s">
        <v>351</v>
      </c>
      <c r="C26" s="44" t="s">
        <v>36</v>
      </c>
      <c r="D26" s="45" t="s">
        <v>53</v>
      </c>
      <c r="E26" s="46" t="s">
        <v>354</v>
      </c>
      <c r="F26" s="47" t="s">
        <v>355</v>
      </c>
      <c r="G26" s="64" t="s">
        <v>160</v>
      </c>
      <c r="H26" s="49" t="n">
        <v>127</v>
      </c>
      <c r="I26" s="49" t="n">
        <v>150</v>
      </c>
      <c r="J26" s="49" t="n">
        <v>100</v>
      </c>
      <c r="K26" s="49" t="n">
        <v>0</v>
      </c>
      <c r="L26" s="49" t="n">
        <f aca="false">SUM(H26:K26)</f>
        <v>377</v>
      </c>
    </row>
    <row r="27" customFormat="false" ht="12.75" hidden="false" customHeight="false" outlineLevel="0" collapsed="false">
      <c r="A27" s="42" t="n">
        <v>116</v>
      </c>
      <c r="B27" s="43" t="s">
        <v>351</v>
      </c>
      <c r="C27" s="44" t="s">
        <v>36</v>
      </c>
      <c r="D27" s="45" t="s">
        <v>157</v>
      </c>
      <c r="E27" s="46" t="s">
        <v>356</v>
      </c>
      <c r="F27" s="47" t="s">
        <v>357</v>
      </c>
      <c r="G27" s="64" t="s">
        <v>358</v>
      </c>
      <c r="H27" s="49" t="n">
        <v>43</v>
      </c>
      <c r="I27" s="49" t="n">
        <v>150</v>
      </c>
      <c r="J27" s="49" t="n">
        <v>100</v>
      </c>
      <c r="K27" s="49" t="n">
        <v>0</v>
      </c>
      <c r="L27" s="49" t="n">
        <f aca="false">SUM(H27:K27)</f>
        <v>293</v>
      </c>
    </row>
    <row r="28" customFormat="false" ht="12.75" hidden="false" customHeight="false" outlineLevel="0" collapsed="false">
      <c r="A28" s="42" t="n">
        <v>117</v>
      </c>
      <c r="B28" s="43" t="s">
        <v>351</v>
      </c>
      <c r="C28" s="44" t="s">
        <v>36</v>
      </c>
      <c r="D28" s="45" t="s">
        <v>157</v>
      </c>
      <c r="E28" s="46" t="s">
        <v>359</v>
      </c>
      <c r="F28" s="47" t="s">
        <v>360</v>
      </c>
      <c r="G28" s="64" t="s">
        <v>40</v>
      </c>
      <c r="H28" s="49" t="n">
        <v>103</v>
      </c>
      <c r="I28" s="49" t="n">
        <v>150</v>
      </c>
      <c r="J28" s="49" t="n">
        <v>100</v>
      </c>
      <c r="K28" s="49" t="n">
        <v>0</v>
      </c>
      <c r="L28" s="49" t="n">
        <f aca="false">SUM(H28:K28)</f>
        <v>353</v>
      </c>
    </row>
    <row r="29" customFormat="false" ht="12.75" hidden="false" customHeight="false" outlineLevel="0" collapsed="false">
      <c r="A29" s="42" t="n">
        <v>118</v>
      </c>
      <c r="B29" s="43" t="s">
        <v>351</v>
      </c>
      <c r="C29" s="44" t="s">
        <v>36</v>
      </c>
      <c r="D29" s="45" t="s">
        <v>157</v>
      </c>
      <c r="E29" s="46" t="s">
        <v>361</v>
      </c>
      <c r="F29" s="47" t="s">
        <v>362</v>
      </c>
      <c r="G29" s="64" t="s">
        <v>215</v>
      </c>
      <c r="H29" s="49" t="n">
        <v>3</v>
      </c>
      <c r="I29" s="49" t="n">
        <v>150</v>
      </c>
      <c r="J29" s="49" t="n">
        <v>100</v>
      </c>
      <c r="K29" s="49" t="n">
        <v>0</v>
      </c>
      <c r="L29" s="49" t="n">
        <f aca="false">SUM(H29:K29)</f>
        <v>253</v>
      </c>
    </row>
    <row r="30" customFormat="false" ht="12.75" hidden="false" customHeight="false" outlineLevel="0" collapsed="false">
      <c r="A30" s="42" t="n">
        <v>119</v>
      </c>
      <c r="B30" s="43" t="s">
        <v>351</v>
      </c>
      <c r="C30" s="44" t="s">
        <v>36</v>
      </c>
      <c r="D30" s="45" t="s">
        <v>157</v>
      </c>
      <c r="E30" s="46" t="s">
        <v>363</v>
      </c>
      <c r="F30" s="47" t="s">
        <v>364</v>
      </c>
      <c r="G30" s="64" t="s">
        <v>215</v>
      </c>
      <c r="H30" s="49" t="n">
        <v>3</v>
      </c>
      <c r="I30" s="49" t="n">
        <v>150</v>
      </c>
      <c r="J30" s="49" t="n">
        <v>100</v>
      </c>
      <c r="K30" s="49" t="n">
        <v>0</v>
      </c>
      <c r="L30" s="49" t="n">
        <f aca="false">SUM(H30:K30)</f>
        <v>253</v>
      </c>
    </row>
    <row r="31" customFormat="false" ht="15.75" hidden="false" customHeight="false" outlineLevel="0" collapsed="false">
      <c r="A31" s="50"/>
      <c r="B31" s="65"/>
      <c r="C31" s="52"/>
      <c r="D31" s="53"/>
      <c r="E31" s="54"/>
      <c r="F31" s="54"/>
      <c r="G31" s="55" t="s">
        <v>106</v>
      </c>
      <c r="H31" s="56" t="n">
        <f aca="false">SUM(H12:H30)</f>
        <v>2707</v>
      </c>
      <c r="I31" s="56" t="n">
        <f aca="false">SUM(I12:I30)</f>
        <v>2850</v>
      </c>
      <c r="J31" s="56" t="n">
        <f aca="false">SUM(J12:J30)</f>
        <v>1900</v>
      </c>
      <c r="K31" s="56" t="n">
        <f aca="false">SUM(K12:K30)</f>
        <v>0</v>
      </c>
      <c r="L31" s="56" t="n">
        <f aca="false">SUM(L12:L30)</f>
        <v>7457</v>
      </c>
    </row>
    <row r="32" customFormat="false" ht="12.75" hidden="false" customHeight="false" outlineLevel="0" collapsed="false">
      <c r="A32" s="57"/>
      <c r="B32" s="65"/>
      <c r="C32" s="57"/>
      <c r="D32" s="57"/>
      <c r="E32" s="58"/>
      <c r="F32" s="58"/>
      <c r="G32" s="57"/>
    </row>
    <row r="33" customFormat="false" ht="12.75" hidden="false" customHeight="false" outlineLevel="0" collapsed="false">
      <c r="A33" s="60" t="s">
        <v>107</v>
      </c>
      <c r="B33" s="65"/>
      <c r="C33" s="59" t="s">
        <v>108</v>
      </c>
      <c r="D33" s="57"/>
      <c r="E33" s="58"/>
      <c r="F33" s="58"/>
      <c r="G33" s="57"/>
    </row>
    <row r="34" customFormat="false" ht="12.75" hidden="false" customHeight="false" outlineLevel="0" collapsed="false">
      <c r="A34" s="60" t="s">
        <v>110</v>
      </c>
      <c r="B34" s="51"/>
      <c r="C34" s="61" t="n">
        <v>39394</v>
      </c>
      <c r="D34" s="61"/>
      <c r="E34" s="58"/>
      <c r="F34" s="58"/>
      <c r="G34" s="57"/>
    </row>
    <row r="35" customFormat="false" ht="12.75" hidden="false" customHeight="false" outlineLevel="0" collapsed="false">
      <c r="A35" s="57"/>
      <c r="B35" s="57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</sheetData>
  <mergeCells count="1">
    <mergeCell ref="C34:D34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28"/>
    <col collapsed="false" customWidth="true" hidden="false" outlineLevel="0" max="7" min="3" style="0" width="18.7"/>
  </cols>
  <sheetData>
    <row r="1" s="1" customFormat="true" ht="12.75" hidden="false" customHeight="true" outlineLevel="0" collapsed="false">
      <c r="A1" s="11" t="s">
        <v>1</v>
      </c>
      <c r="B1" s="13" t="s">
        <v>365</v>
      </c>
      <c r="C1" s="14"/>
      <c r="D1" s="10"/>
      <c r="E1" s="15"/>
      <c r="F1" s="16"/>
      <c r="J1" s="17"/>
      <c r="K1" s="25"/>
    </row>
    <row r="2" s="1" customFormat="true" ht="12.75" hidden="false" customHeight="true" outlineLevel="0" collapsed="false">
      <c r="A2" s="11"/>
      <c r="B2" s="12" t="s">
        <v>5</v>
      </c>
      <c r="C2" s="1" t="s">
        <v>6</v>
      </c>
      <c r="E2" s="19" t="s">
        <v>7</v>
      </c>
      <c r="F2" s="20" t="s">
        <v>8</v>
      </c>
      <c r="J2" s="19"/>
      <c r="K2" s="21"/>
    </row>
    <row r="3" s="1" customFormat="true" ht="12.75" hidden="false" customHeight="true" outlineLevel="0" collapsed="false">
      <c r="B3" s="12" t="s">
        <v>10</v>
      </c>
      <c r="C3" s="22" t="n">
        <v>25864611</v>
      </c>
      <c r="E3" s="23" t="s">
        <v>11</v>
      </c>
      <c r="F3" s="24" t="s">
        <v>12</v>
      </c>
      <c r="G3" s="9"/>
      <c r="I3" s="9"/>
      <c r="J3" s="9"/>
      <c r="K3" s="25"/>
    </row>
    <row r="4" s="1" customFormat="true" ht="12.75" hidden="false" customHeight="true" outlineLevel="0" collapsed="false">
      <c r="J4" s="17"/>
      <c r="K4" s="25"/>
    </row>
    <row r="5" s="1" customFormat="true" ht="12.75" hidden="false" customHeight="true" outlineLevel="0" collapsed="false">
      <c r="A5" s="11" t="s">
        <v>13</v>
      </c>
      <c r="B5" s="9" t="str">
        <f aca="false">'100A FN OLomouc'!C7</f>
        <v>Fakultní nemocnice Olomouc, I.P.Pavlova 6, 775 20 Olomouc</v>
      </c>
      <c r="C5" s="8"/>
      <c r="D5" s="10"/>
      <c r="E5" s="6"/>
      <c r="J5" s="17"/>
      <c r="K5" s="25"/>
    </row>
    <row r="6" s="1" customFormat="true" ht="12.75" hidden="false" customHeight="true" outlineLevel="0" collapsed="false">
      <c r="A6" s="12" t="s">
        <v>15</v>
      </c>
      <c r="B6" s="27" t="s">
        <v>16</v>
      </c>
      <c r="C6" s="26"/>
      <c r="D6" s="69" t="s">
        <v>17</v>
      </c>
      <c r="E6" s="70" t="s">
        <v>18</v>
      </c>
      <c r="F6" s="16"/>
    </row>
    <row r="7" customFormat="false" ht="12.75" hidden="false" customHeight="false" outlineLevel="0" collapsed="false">
      <c r="A7" s="29" t="s">
        <v>19</v>
      </c>
      <c r="B7" s="1" t="s">
        <v>20</v>
      </c>
    </row>
    <row r="8" customFormat="false" ht="12.75" hidden="false" customHeight="false" outlineLevel="0" collapsed="false">
      <c r="D8" s="2"/>
      <c r="E8" s="27"/>
      <c r="F8" s="26"/>
      <c r="G8" s="15"/>
      <c r="H8" s="28"/>
    </row>
    <row r="9" customFormat="false" ht="12.75" hidden="false" customHeight="false" outlineLevel="0" collapsed="false">
      <c r="A9" s="71" t="s">
        <v>366</v>
      </c>
      <c r="C9" s="72" t="s">
        <v>4</v>
      </c>
      <c r="D9" s="2" t="e">
        <f aca="false">C9+1</f>
        <v>#VALUE!</v>
      </c>
    </row>
    <row r="10" customFormat="false" ht="15" hidden="false" customHeight="false" outlineLevel="0" collapsed="false">
      <c r="A10" s="73"/>
      <c r="B10" s="74"/>
      <c r="C10" s="26"/>
      <c r="D10" s="26"/>
      <c r="E10" s="26"/>
      <c r="F10" s="26"/>
    </row>
    <row r="11" customFormat="false" ht="18.75" hidden="false" customHeight="false" outlineLevel="0" collapsed="false">
      <c r="A11" s="73"/>
      <c r="B11" s="75"/>
      <c r="C11" s="76" t="s">
        <v>22</v>
      </c>
      <c r="D11" s="76" t="s">
        <v>23</v>
      </c>
      <c r="E11" s="76" t="s">
        <v>22</v>
      </c>
      <c r="F11" s="76" t="s">
        <v>23</v>
      </c>
    </row>
    <row r="12" customFormat="false" ht="24.95" hidden="false" customHeight="true" outlineLevel="0" collapsed="false">
      <c r="A12" s="77" t="s">
        <v>367</v>
      </c>
      <c r="B12" s="78" t="s">
        <v>368</v>
      </c>
      <c r="C12" s="79" t="s">
        <v>369</v>
      </c>
      <c r="D12" s="79" t="s">
        <v>370</v>
      </c>
      <c r="E12" s="79" t="s">
        <v>371</v>
      </c>
      <c r="F12" s="79" t="s">
        <v>372</v>
      </c>
      <c r="G12" s="80" t="s">
        <v>373</v>
      </c>
    </row>
    <row r="13" customFormat="false" ht="24.95" hidden="false" customHeight="true" outlineLevel="0" collapsed="false">
      <c r="A13" s="81" t="s">
        <v>374</v>
      </c>
      <c r="B13" s="82" t="n">
        <v>39385</v>
      </c>
      <c r="C13" s="83" t="n">
        <f aca="false">'100A FN OLomouc'!H32</f>
        <v>4278.5</v>
      </c>
      <c r="D13" s="83" t="n">
        <f aca="false">'100A FN OLomouc'!I32</f>
        <v>3000</v>
      </c>
      <c r="E13" s="83" t="n">
        <f aca="false">'100A FN OLomouc'!J32</f>
        <v>2050</v>
      </c>
      <c r="F13" s="83" t="n">
        <f aca="false">'100A FN OLomouc'!K32</f>
        <v>0</v>
      </c>
      <c r="G13" s="83" t="n">
        <f aca="false">'100A FN OLomouc'!L32</f>
        <v>9328.5</v>
      </c>
    </row>
    <row r="14" customFormat="false" ht="24.95" hidden="false" customHeight="true" outlineLevel="0" collapsed="false">
      <c r="A14" s="84" t="s">
        <v>375</v>
      </c>
      <c r="B14" s="82" t="n">
        <v>39385</v>
      </c>
      <c r="C14" s="83" t="n">
        <f aca="false">'100 B FN Olomouc'!H32</f>
        <v>3066.5</v>
      </c>
      <c r="D14" s="83" t="n">
        <f aca="false">'100 B FN Olomouc'!I32</f>
        <v>3000</v>
      </c>
      <c r="E14" s="83" t="n">
        <f aca="false">'100 B FN Olomouc'!J32</f>
        <v>2125</v>
      </c>
      <c r="F14" s="83" t="n">
        <f aca="false">'100 B FN Olomouc'!K32</f>
        <v>0</v>
      </c>
      <c r="G14" s="83" t="n">
        <f aca="false">'100 B FN Olomouc'!L32</f>
        <v>8191.5</v>
      </c>
    </row>
    <row r="15" customFormat="false" ht="24.95" hidden="false" customHeight="true" outlineLevel="0" collapsed="false">
      <c r="A15" s="81" t="s">
        <v>376</v>
      </c>
      <c r="B15" s="82" t="n">
        <v>39386</v>
      </c>
      <c r="C15" s="83" t="n">
        <f aca="false">'100 C FN Olomouc '!H32</f>
        <v>3454</v>
      </c>
      <c r="D15" s="83" t="n">
        <f aca="false">'100 C FN Olomouc '!I32</f>
        <v>2640</v>
      </c>
      <c r="E15" s="83" t="n">
        <f aca="false">'100 C FN Olomouc '!J32</f>
        <v>1700</v>
      </c>
      <c r="F15" s="83" t="n">
        <f aca="false">'100 C FN Olomouc '!K32</f>
        <v>0</v>
      </c>
      <c r="G15" s="83" t="n">
        <f aca="false">'100 C FN Olomouc '!L32</f>
        <v>7794</v>
      </c>
    </row>
    <row r="16" customFormat="false" ht="24.95" hidden="false" customHeight="true" outlineLevel="0" collapsed="false">
      <c r="A16" s="84" t="s">
        <v>377</v>
      </c>
      <c r="B16" s="82" t="n">
        <v>39386</v>
      </c>
      <c r="C16" s="83" t="n">
        <f aca="false">'100 D FN Olomouc'!H32</f>
        <v>3830.5</v>
      </c>
      <c r="D16" s="83" t="n">
        <f aca="false">'100 D FN Olomouc'!I32</f>
        <v>3000</v>
      </c>
      <c r="E16" s="83" t="n">
        <f aca="false">'100 D FN Olomouc'!J32</f>
        <v>1900</v>
      </c>
      <c r="F16" s="83" t="n">
        <f aca="false">'100 D FN Olomouc'!K32</f>
        <v>40</v>
      </c>
      <c r="G16" s="83" t="n">
        <f aca="false">'100 D FN Olomouc'!L32</f>
        <v>8770.5</v>
      </c>
    </row>
    <row r="17" customFormat="false" ht="24.95" hidden="false" customHeight="true" outlineLevel="0" collapsed="false">
      <c r="A17" s="81" t="s">
        <v>378</v>
      </c>
      <c r="B17" s="82" t="n">
        <v>39386</v>
      </c>
      <c r="C17" s="83" t="n">
        <f aca="false">'100 E FN Olomouc'!H32</f>
        <v>2319.5</v>
      </c>
      <c r="D17" s="83" t="n">
        <f aca="false">'100 E FN Olomouc'!I32</f>
        <v>3000</v>
      </c>
      <c r="E17" s="83" t="n">
        <f aca="false">'100 E FN Olomouc'!J32</f>
        <v>2025</v>
      </c>
      <c r="F17" s="83" t="n">
        <f aca="false">'100 E FN Olomouc'!K32</f>
        <v>0</v>
      </c>
      <c r="G17" s="83" t="n">
        <f aca="false">'100 E FN Olomouc'!L32</f>
        <v>7344.5</v>
      </c>
    </row>
    <row r="18" customFormat="false" ht="24.95" hidden="false" customHeight="true" outlineLevel="0" collapsed="false">
      <c r="A18" s="81" t="s">
        <v>379</v>
      </c>
      <c r="B18" s="82" t="n">
        <v>39387</v>
      </c>
      <c r="C18" s="83" t="n">
        <f aca="false">'100 F FN Olomouc'!H31</f>
        <v>2707</v>
      </c>
      <c r="D18" s="83" t="n">
        <f aca="false">'100 F FN Olomouc'!I31</f>
        <v>2850</v>
      </c>
      <c r="E18" s="83" t="n">
        <f aca="false">'100 F FN Olomouc'!J31</f>
        <v>1900</v>
      </c>
      <c r="F18" s="83" t="n">
        <f aca="false">'100 F FN Olomouc'!K31</f>
        <v>0</v>
      </c>
      <c r="G18" s="83" t="n">
        <f aca="false">'100 F FN Olomouc'!L31</f>
        <v>7457</v>
      </c>
    </row>
    <row r="19" customFormat="false" ht="24.95" hidden="false" customHeight="true" outlineLevel="0" collapsed="false">
      <c r="A19" s="85"/>
      <c r="B19" s="86" t="s">
        <v>380</v>
      </c>
      <c r="C19" s="87" t="n">
        <f aca="false">SUM(C13:C18)</f>
        <v>19656</v>
      </c>
      <c r="D19" s="87" t="n">
        <f aca="false">SUM(D13:D18)</f>
        <v>17490</v>
      </c>
      <c r="E19" s="87" t="n">
        <f aca="false">SUM(E13:E18)</f>
        <v>11700</v>
      </c>
      <c r="F19" s="87" t="n">
        <f aca="false">SUM(F13:F18)</f>
        <v>40</v>
      </c>
      <c r="G19" s="87" t="n">
        <f aca="false">SUM(G13:G18)</f>
        <v>48886</v>
      </c>
    </row>
    <row r="21" customFormat="false" ht="12.75" hidden="false" customHeight="false" outlineLevel="0" collapsed="false">
      <c r="A21" s="88"/>
      <c r="B21" s="89"/>
      <c r="C21" s="90"/>
    </row>
    <row r="22" customFormat="false" ht="12.75" hidden="false" customHeight="false" outlineLevel="0" collapsed="false">
      <c r="A22" s="11" t="s">
        <v>381</v>
      </c>
      <c r="B22" s="11" t="str">
        <f aca="false">'[1]021A Urgent'!C34</f>
        <v>Petr Švábek</v>
      </c>
      <c r="D22" s="91"/>
    </row>
    <row r="23" customFormat="false" ht="12.75" hidden="false" customHeight="true" outlineLevel="0" collapsed="false">
      <c r="A23" s="11" t="s">
        <v>382</v>
      </c>
      <c r="B23" s="61" t="n">
        <v>39394</v>
      </c>
      <c r="C23" s="61"/>
    </row>
    <row r="24" customFormat="false" ht="12.75" hidden="false" customHeight="false" outlineLevel="0" collapsed="false">
      <c r="A24" s="11"/>
      <c r="B24" s="11"/>
    </row>
  </sheetData>
  <mergeCells count="1">
    <mergeCell ref="B23:C23"/>
  </mergeCells>
  <printOptions headings="false" gridLines="false" gridLinesSet="true" horizontalCentered="true" verticalCentered="false"/>
  <pageMargins left="0.590277777777778" right="0.590277777777778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1" width="48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383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1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6"/>
      <c r="E8" s="15" t="s">
        <v>17</v>
      </c>
      <c r="F8" s="28" t="s">
        <v>18</v>
      </c>
    </row>
    <row r="9" customFormat="false" ht="12.75" hidden="false" customHeight="true" outlineLevel="0" collapsed="false"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  <c r="M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62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  <c r="M11" s="92" t="s">
        <v>384</v>
      </c>
    </row>
    <row r="12" customFormat="false" ht="12.75" hidden="false" customHeight="false" outlineLevel="0" collapsed="false">
      <c r="A12" s="42" t="n">
        <v>1</v>
      </c>
      <c r="B12" s="43" t="s">
        <v>385</v>
      </c>
      <c r="C12" s="44" t="s">
        <v>36</v>
      </c>
      <c r="D12" s="45" t="s">
        <v>37</v>
      </c>
      <c r="E12" s="46" t="s">
        <v>386</v>
      </c>
      <c r="F12" s="63" t="s">
        <v>387</v>
      </c>
      <c r="G12" s="64" t="s">
        <v>40</v>
      </c>
      <c r="H12" s="49" t="n">
        <v>103</v>
      </c>
      <c r="I12" s="49" t="n">
        <v>150</v>
      </c>
      <c r="J12" s="49" t="n">
        <v>100</v>
      </c>
      <c r="K12" s="49" t="n">
        <v>0</v>
      </c>
      <c r="L12" s="49" t="n">
        <f aca="false">SUM(H12:K12)</f>
        <v>353</v>
      </c>
      <c r="M12" s="46" t="n">
        <v>5011</v>
      </c>
    </row>
    <row r="13" customFormat="false" ht="22.5" hidden="false" customHeight="false" outlineLevel="0" collapsed="false">
      <c r="A13" s="42" t="n">
        <v>2</v>
      </c>
      <c r="B13" s="43" t="s">
        <v>385</v>
      </c>
      <c r="C13" s="44" t="s">
        <v>36</v>
      </c>
      <c r="D13" s="45" t="s">
        <v>37</v>
      </c>
      <c r="E13" s="46" t="s">
        <v>388</v>
      </c>
      <c r="F13" s="47" t="s">
        <v>389</v>
      </c>
      <c r="G13" s="64" t="s">
        <v>236</v>
      </c>
      <c r="H13" s="49" t="n">
        <v>323</v>
      </c>
      <c r="I13" s="49" t="n">
        <v>150</v>
      </c>
      <c r="J13" s="49" t="n">
        <v>100</v>
      </c>
      <c r="K13" s="49" t="n">
        <v>0</v>
      </c>
      <c r="L13" s="49" t="n">
        <f aca="false">SUM(H13:K13)</f>
        <v>573</v>
      </c>
      <c r="M13" s="46" t="n">
        <v>5011</v>
      </c>
    </row>
    <row r="14" customFormat="false" ht="22.5" hidden="false" customHeight="false" outlineLevel="0" collapsed="false">
      <c r="A14" s="42" t="n">
        <v>3</v>
      </c>
      <c r="B14" s="43" t="s">
        <v>390</v>
      </c>
      <c r="C14" s="44" t="s">
        <v>36</v>
      </c>
      <c r="D14" s="45" t="s">
        <v>157</v>
      </c>
      <c r="E14" s="46" t="s">
        <v>391</v>
      </c>
      <c r="F14" s="47" t="s">
        <v>392</v>
      </c>
      <c r="G14" s="64" t="s">
        <v>215</v>
      </c>
      <c r="H14" s="49" t="n">
        <v>3</v>
      </c>
      <c r="I14" s="49" t="n">
        <v>150</v>
      </c>
      <c r="J14" s="49" t="n">
        <v>100</v>
      </c>
      <c r="K14" s="49" t="n">
        <v>0</v>
      </c>
      <c r="L14" s="49" t="n">
        <f aca="false">SUM(H14:K14)</f>
        <v>253</v>
      </c>
      <c r="M14" s="46" t="n">
        <v>2911</v>
      </c>
    </row>
    <row r="15" customFormat="false" ht="33.75" hidden="false" customHeight="false" outlineLevel="0" collapsed="false">
      <c r="A15" s="42" t="n">
        <v>4</v>
      </c>
      <c r="B15" s="43" t="s">
        <v>390</v>
      </c>
      <c r="C15" s="44" t="s">
        <v>36</v>
      </c>
      <c r="D15" s="45" t="s">
        <v>53</v>
      </c>
      <c r="E15" s="46" t="s">
        <v>393</v>
      </c>
      <c r="F15" s="47" t="s">
        <v>394</v>
      </c>
      <c r="G15" s="64" t="s">
        <v>395</v>
      </c>
      <c r="H15" s="49" t="n">
        <v>674</v>
      </c>
      <c r="I15" s="49" t="n">
        <v>150</v>
      </c>
      <c r="J15" s="49" t="n">
        <v>100</v>
      </c>
      <c r="K15" s="49" t="n">
        <v>0</v>
      </c>
      <c r="L15" s="49" t="n">
        <f aca="false">SUM(H15:K15)</f>
        <v>924</v>
      </c>
      <c r="M15" s="46" t="n">
        <v>2911</v>
      </c>
    </row>
    <row r="16" customFormat="false" ht="33.75" hidden="false" customHeight="false" outlineLevel="0" collapsed="false">
      <c r="A16" s="42" t="n">
        <v>5</v>
      </c>
      <c r="B16" s="43" t="s">
        <v>396</v>
      </c>
      <c r="C16" s="44" t="s">
        <v>36</v>
      </c>
      <c r="D16" s="45" t="s">
        <v>53</v>
      </c>
      <c r="E16" s="46" t="s">
        <v>397</v>
      </c>
      <c r="F16" s="47" t="s">
        <v>398</v>
      </c>
      <c r="G16" s="64" t="s">
        <v>399</v>
      </c>
      <c r="H16" s="49" t="n">
        <v>241</v>
      </c>
      <c r="I16" s="49" t="n">
        <v>150</v>
      </c>
      <c r="J16" s="49" t="n">
        <v>100</v>
      </c>
      <c r="K16" s="49" t="n">
        <v>0</v>
      </c>
      <c r="L16" s="49" t="n">
        <f aca="false">SUM(H16:K16)</f>
        <v>491</v>
      </c>
      <c r="M16" s="46" t="s">
        <v>400</v>
      </c>
    </row>
    <row r="17" customFormat="false" ht="22.5" hidden="false" customHeight="false" outlineLevel="0" collapsed="false">
      <c r="A17" s="42" t="n">
        <v>6</v>
      </c>
      <c r="B17" s="43" t="s">
        <v>396</v>
      </c>
      <c r="C17" s="44" t="s">
        <v>36</v>
      </c>
      <c r="D17" s="45" t="s">
        <v>53</v>
      </c>
      <c r="E17" s="46" t="s">
        <v>401</v>
      </c>
      <c r="F17" s="47" t="s">
        <v>402</v>
      </c>
      <c r="G17" s="64" t="s">
        <v>403</v>
      </c>
      <c r="H17" s="49" t="n">
        <v>486</v>
      </c>
      <c r="I17" s="49" t="n">
        <v>150</v>
      </c>
      <c r="J17" s="49" t="n">
        <v>100</v>
      </c>
      <c r="K17" s="49" t="n">
        <v>0</v>
      </c>
      <c r="L17" s="49" t="n">
        <f aca="false">SUM(H17:K17)</f>
        <v>736</v>
      </c>
      <c r="M17" s="46" t="s">
        <v>400</v>
      </c>
    </row>
    <row r="18" customFormat="false" ht="22.5" hidden="false" customHeight="false" outlineLevel="0" collapsed="false">
      <c r="A18" s="42" t="n">
        <v>7</v>
      </c>
      <c r="B18" s="43" t="s">
        <v>404</v>
      </c>
      <c r="C18" s="44" t="s">
        <v>36</v>
      </c>
      <c r="D18" s="45" t="s">
        <v>53</v>
      </c>
      <c r="E18" s="46" t="s">
        <v>405</v>
      </c>
      <c r="F18" s="47" t="s">
        <v>406</v>
      </c>
      <c r="G18" s="64" t="s">
        <v>407</v>
      </c>
      <c r="H18" s="49" t="n">
        <v>189</v>
      </c>
      <c r="I18" s="49" t="n">
        <v>150</v>
      </c>
      <c r="J18" s="49" t="n">
        <v>100</v>
      </c>
      <c r="K18" s="49" t="n">
        <v>0</v>
      </c>
      <c r="L18" s="49" t="n">
        <f aca="false">SUM(H18:K18)</f>
        <v>439</v>
      </c>
      <c r="M18" s="46" t="n">
        <v>1311</v>
      </c>
    </row>
    <row r="19" customFormat="false" ht="12.75" hidden="false" customHeight="false" outlineLevel="0" collapsed="false">
      <c r="A19" s="42" t="n">
        <v>8</v>
      </c>
      <c r="B19" s="43" t="s">
        <v>404</v>
      </c>
      <c r="C19" s="44" t="s">
        <v>36</v>
      </c>
      <c r="D19" s="45" t="s">
        <v>53</v>
      </c>
      <c r="E19" s="46" t="s">
        <v>408</v>
      </c>
      <c r="F19" s="47" t="s">
        <v>409</v>
      </c>
      <c r="G19" s="64" t="s">
        <v>410</v>
      </c>
      <c r="H19" s="49" t="n">
        <v>202</v>
      </c>
      <c r="I19" s="49" t="n">
        <v>150</v>
      </c>
      <c r="J19" s="49" t="n">
        <v>100</v>
      </c>
      <c r="K19" s="49" t="n">
        <v>0</v>
      </c>
      <c r="L19" s="49" t="n">
        <f aca="false">SUM(H19:K19)</f>
        <v>452</v>
      </c>
      <c r="M19" s="46" t="n">
        <v>1311</v>
      </c>
    </row>
    <row r="20" customFormat="false" ht="33.75" hidden="false" customHeight="false" outlineLevel="0" collapsed="false">
      <c r="A20" s="42" t="n">
        <v>9</v>
      </c>
      <c r="B20" s="43" t="s">
        <v>411</v>
      </c>
      <c r="C20" s="44" t="s">
        <v>36</v>
      </c>
      <c r="D20" s="45" t="s">
        <v>53</v>
      </c>
      <c r="E20" s="46" t="s">
        <v>412</v>
      </c>
      <c r="F20" s="47" t="s">
        <v>413</v>
      </c>
      <c r="G20" s="64" t="s">
        <v>414</v>
      </c>
      <c r="H20" s="49" t="n">
        <v>597</v>
      </c>
      <c r="I20" s="49" t="n">
        <v>150</v>
      </c>
      <c r="J20" s="49" t="n">
        <v>100</v>
      </c>
      <c r="K20" s="49" t="n">
        <v>0</v>
      </c>
      <c r="L20" s="49" t="n">
        <f aca="false">SUM(H20:K20)</f>
        <v>847</v>
      </c>
      <c r="M20" s="46" t="s">
        <v>415</v>
      </c>
    </row>
    <row r="21" customFormat="false" ht="22.5" hidden="false" customHeight="false" outlineLevel="0" collapsed="false">
      <c r="A21" s="42" t="n">
        <v>10</v>
      </c>
      <c r="B21" s="43" t="s">
        <v>416</v>
      </c>
      <c r="C21" s="44" t="s">
        <v>36</v>
      </c>
      <c r="D21" s="45" t="s">
        <v>53</v>
      </c>
      <c r="E21" s="46" t="s">
        <v>417</v>
      </c>
      <c r="F21" s="47" t="s">
        <v>418</v>
      </c>
      <c r="G21" s="64" t="s">
        <v>84</v>
      </c>
      <c r="H21" s="49" t="n">
        <v>87</v>
      </c>
      <c r="I21" s="49" t="n">
        <v>150</v>
      </c>
      <c r="J21" s="49" t="n">
        <v>100</v>
      </c>
      <c r="K21" s="49" t="n">
        <v>0</v>
      </c>
      <c r="L21" s="49" t="n">
        <f aca="false">SUM(H21:K21)</f>
        <v>337</v>
      </c>
      <c r="M21" s="46" t="n">
        <v>1611</v>
      </c>
    </row>
    <row r="22" customFormat="false" ht="33.75" hidden="false" customHeight="false" outlineLevel="0" collapsed="false">
      <c r="A22" s="42" t="n">
        <v>11</v>
      </c>
      <c r="B22" s="43" t="s">
        <v>419</v>
      </c>
      <c r="C22" s="44" t="s">
        <v>36</v>
      </c>
      <c r="D22" s="45" t="s">
        <v>53</v>
      </c>
      <c r="E22" s="46" t="s">
        <v>420</v>
      </c>
      <c r="F22" s="47" t="s">
        <v>421</v>
      </c>
      <c r="G22" s="64" t="s">
        <v>422</v>
      </c>
      <c r="H22" s="49" t="n">
        <v>494</v>
      </c>
      <c r="I22" s="49" t="n">
        <v>150</v>
      </c>
      <c r="J22" s="49" t="n">
        <v>100</v>
      </c>
      <c r="K22" s="49" t="n">
        <v>0</v>
      </c>
      <c r="L22" s="49" t="n">
        <f aca="false">SUM(H22:K22)</f>
        <v>744</v>
      </c>
      <c r="M22" s="46" t="s">
        <v>423</v>
      </c>
    </row>
    <row r="23" customFormat="false" ht="22.5" hidden="false" customHeight="false" outlineLevel="0" collapsed="false">
      <c r="A23" s="42" t="n">
        <v>12</v>
      </c>
      <c r="B23" s="43" t="s">
        <v>424</v>
      </c>
      <c r="C23" s="44" t="s">
        <v>36</v>
      </c>
      <c r="D23" s="45" t="s">
        <v>53</v>
      </c>
      <c r="E23" s="46" t="s">
        <v>425</v>
      </c>
      <c r="F23" s="47" t="s">
        <v>426</v>
      </c>
      <c r="G23" s="64" t="s">
        <v>427</v>
      </c>
      <c r="H23" s="49" t="n">
        <v>369</v>
      </c>
      <c r="I23" s="49" t="n">
        <v>150</v>
      </c>
      <c r="J23" s="49" t="n">
        <v>100</v>
      </c>
      <c r="K23" s="49" t="n">
        <v>0</v>
      </c>
      <c r="L23" s="49" t="n">
        <f aca="false">SUM(H23:K23)</f>
        <v>619</v>
      </c>
      <c r="M23" s="46" t="n">
        <v>3211</v>
      </c>
    </row>
    <row r="24" customFormat="false" ht="22.5" hidden="false" customHeight="false" outlineLevel="0" collapsed="false">
      <c r="A24" s="42" t="n">
        <v>13</v>
      </c>
      <c r="B24" s="43" t="s">
        <v>428</v>
      </c>
      <c r="C24" s="44" t="s">
        <v>36</v>
      </c>
      <c r="D24" s="45" t="s">
        <v>37</v>
      </c>
      <c r="E24" s="46" t="s">
        <v>429</v>
      </c>
      <c r="F24" s="47" t="s">
        <v>430</v>
      </c>
      <c r="G24" s="64" t="s">
        <v>431</v>
      </c>
      <c r="H24" s="49" t="n">
        <v>425</v>
      </c>
      <c r="I24" s="49" t="n">
        <v>150</v>
      </c>
      <c r="J24" s="49" t="n">
        <v>100</v>
      </c>
      <c r="K24" s="49" t="n">
        <v>0</v>
      </c>
      <c r="L24" s="49" t="n">
        <f aca="false">SUM(H24:K24)</f>
        <v>675</v>
      </c>
      <c r="M24" s="46" t="n">
        <v>6022</v>
      </c>
    </row>
    <row r="25" customFormat="false" ht="15.75" hidden="false" customHeight="false" outlineLevel="0" collapsed="false">
      <c r="A25" s="50"/>
      <c r="B25" s="65"/>
      <c r="C25" s="52"/>
      <c r="D25" s="53"/>
      <c r="E25" s="54"/>
      <c r="F25" s="54"/>
      <c r="G25" s="55" t="s">
        <v>106</v>
      </c>
      <c r="H25" s="56" t="n">
        <f aca="false">SUM(H12:H24)</f>
        <v>4193</v>
      </c>
      <c r="I25" s="56" t="n">
        <f aca="false">SUM(I12:I24)</f>
        <v>1950</v>
      </c>
      <c r="J25" s="56" t="n">
        <f aca="false">SUM(J12:J24)</f>
        <v>1300</v>
      </c>
      <c r="K25" s="56" t="n">
        <f aca="false">SUM(K12:K24)</f>
        <v>0</v>
      </c>
      <c r="L25" s="56" t="n">
        <f aca="false">SUM(L12:L24)</f>
        <v>7443</v>
      </c>
    </row>
    <row r="26" customFormat="false" ht="12.75" hidden="false" customHeight="false" outlineLevel="0" collapsed="false">
      <c r="A26" s="57"/>
      <c r="B26" s="65"/>
      <c r="C26" s="57"/>
      <c r="D26" s="57"/>
      <c r="E26" s="58"/>
      <c r="F26" s="58"/>
      <c r="G26" s="57"/>
    </row>
    <row r="27" customFormat="false" ht="12.75" hidden="false" customHeight="false" outlineLevel="0" collapsed="false">
      <c r="A27" s="60" t="s">
        <v>107</v>
      </c>
      <c r="B27" s="65"/>
      <c r="C27" s="59" t="s">
        <v>108</v>
      </c>
      <c r="D27" s="57"/>
      <c r="E27" s="58"/>
      <c r="F27" s="58"/>
      <c r="G27" s="57"/>
    </row>
    <row r="28" customFormat="false" ht="12.75" hidden="false" customHeight="true" outlineLevel="0" collapsed="false">
      <c r="A28" s="60" t="s">
        <v>110</v>
      </c>
      <c r="B28" s="51"/>
      <c r="C28" s="61" t="n">
        <v>39388</v>
      </c>
      <c r="D28" s="61"/>
      <c r="E28" s="58"/>
      <c r="F28" s="58"/>
      <c r="G28" s="57"/>
    </row>
    <row r="29" customFormat="false" ht="12.75" hidden="false" customHeight="false" outlineLevel="0" collapsed="false">
      <c r="A29" s="57"/>
      <c r="B29" s="57"/>
      <c r="C29" s="57"/>
      <c r="D29" s="57"/>
      <c r="E29" s="58"/>
      <c r="F29" s="58"/>
      <c r="G29" s="57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7"/>
    </row>
    <row r="31" customFormat="false" ht="12.75" hidden="false" customHeight="false" outlineLevel="0" collapsed="false">
      <c r="A31" s="57"/>
      <c r="B31" s="57"/>
      <c r="C31" s="57"/>
      <c r="D31" s="57"/>
      <c r="E31" s="58"/>
      <c r="F31" s="58"/>
      <c r="G31" s="57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7"/>
    </row>
    <row r="33" customFormat="false" ht="12.75" hidden="false" customHeight="false" outlineLevel="0" collapsed="false">
      <c r="A33" s="57"/>
      <c r="B33" s="57"/>
      <c r="C33" s="57"/>
      <c r="D33" s="57"/>
      <c r="E33" s="58"/>
      <c r="F33" s="58"/>
      <c r="G33" s="57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7"/>
    </row>
    <row r="35" customFormat="false" ht="12.75" hidden="false" customHeight="false" outlineLevel="0" collapsed="false">
      <c r="A35" s="57"/>
      <c r="B35" s="57"/>
      <c r="C35" s="57"/>
      <c r="D35" s="57"/>
      <c r="E35" s="58"/>
      <c r="F35" s="58"/>
      <c r="G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</sheetData>
  <mergeCells count="1">
    <mergeCell ref="C28:D28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16.56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1" width="50.7"/>
    <col collapsed="false" customWidth="true" hidden="false" outlineLevel="0" max="8" min="8" style="1" width="9.7"/>
    <col collapsed="false" customWidth="true" hidden="false" outlineLevel="0" max="11" min="9" style="1" width="9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C1" s="4"/>
      <c r="D1" s="5"/>
      <c r="E1" s="6"/>
      <c r="F1" s="6"/>
    </row>
    <row r="2" customFormat="false" ht="4.5" hidden="false" customHeight="true" outlineLevel="0" collapsed="false">
      <c r="A2" s="7"/>
      <c r="B2" s="7"/>
      <c r="C2" s="8"/>
      <c r="D2" s="9"/>
      <c r="E2" s="8"/>
      <c r="F2" s="10"/>
      <c r="G2" s="6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4"/>
      <c r="E3" s="10"/>
      <c r="F3" s="15"/>
      <c r="G3" s="16"/>
      <c r="J3" s="17" t="s">
        <v>3</v>
      </c>
      <c r="K3" s="18" t="s">
        <v>432</v>
      </c>
      <c r="L3" s="2" t="e">
        <f aca="false">K3+1</f>
        <v>#VALUE!</v>
      </c>
    </row>
    <row r="4" customFormat="false" ht="12.75" hidden="false" customHeight="true" outlineLevel="0" collapsed="false">
      <c r="A4" s="11"/>
      <c r="B4" s="7"/>
      <c r="C4" s="12" t="s">
        <v>5</v>
      </c>
      <c r="D4" s="1" t="s">
        <v>6</v>
      </c>
      <c r="E4" s="1"/>
      <c r="F4" s="19" t="s">
        <v>7</v>
      </c>
      <c r="G4" s="20" t="s">
        <v>8</v>
      </c>
      <c r="J4" s="19" t="s">
        <v>9</v>
      </c>
      <c r="K4" s="21" t="n">
        <v>1</v>
      </c>
    </row>
    <row r="5" customFormat="false" ht="12.75" hidden="false" customHeight="true" outlineLevel="0" collapsed="false">
      <c r="C5" s="12" t="s">
        <v>10</v>
      </c>
      <c r="D5" s="22" t="n">
        <v>25864611</v>
      </c>
      <c r="E5" s="1"/>
      <c r="F5" s="23" t="s">
        <v>11</v>
      </c>
      <c r="G5" s="24" t="s">
        <v>12</v>
      </c>
      <c r="H5" s="9"/>
      <c r="J5" s="9"/>
      <c r="K5" s="9"/>
      <c r="L5" s="25"/>
    </row>
    <row r="6" customFormat="false" ht="8.1" hidden="false" customHeight="true" outlineLevel="0" collapsed="false">
      <c r="E6" s="1"/>
      <c r="F6" s="1"/>
      <c r="K6" s="17"/>
      <c r="L6" s="25"/>
    </row>
    <row r="7" customFormat="false" ht="12.75" hidden="false" customHeight="true" outlineLevel="0" collapsed="false">
      <c r="A7" s="11" t="s">
        <v>13</v>
      </c>
      <c r="B7" s="8"/>
      <c r="C7" s="1" t="s">
        <v>14</v>
      </c>
      <c r="D7" s="8"/>
      <c r="E7" s="10"/>
      <c r="F7" s="6"/>
      <c r="K7" s="17"/>
      <c r="L7" s="25"/>
    </row>
    <row r="8" customFormat="false" ht="12.75" hidden="false" customHeight="true" outlineLevel="0" collapsed="false">
      <c r="A8" s="12" t="s">
        <v>15</v>
      </c>
      <c r="B8" s="26"/>
      <c r="C8" s="27" t="s">
        <v>16</v>
      </c>
      <c r="D8" s="26"/>
      <c r="E8" s="15" t="s">
        <v>17</v>
      </c>
      <c r="F8" s="28" t="s">
        <v>18</v>
      </c>
    </row>
    <row r="9" customFormat="false" ht="12.75" hidden="false" customHeight="true" outlineLevel="0" collapsed="false">
      <c r="A9" s="29" t="s">
        <v>19</v>
      </c>
      <c r="C9" s="24" t="s">
        <v>433</v>
      </c>
      <c r="F9" s="30"/>
    </row>
    <row r="10" customFormat="false" ht="12.75" hidden="false" customHeight="true" outlineLevel="0" collapsed="false">
      <c r="B10" s="31"/>
      <c r="C10" s="32"/>
      <c r="E10" s="33"/>
      <c r="F10" s="33"/>
      <c r="G10" s="32" t="s">
        <v>21</v>
      </c>
      <c r="H10" s="34" t="s">
        <v>22</v>
      </c>
      <c r="I10" s="34" t="s">
        <v>22</v>
      </c>
      <c r="J10" s="34" t="s">
        <v>23</v>
      </c>
      <c r="K10" s="34" t="s">
        <v>23</v>
      </c>
      <c r="L10" s="35"/>
    </row>
    <row r="11" customFormat="false" ht="21" hidden="false" customHeight="false" outlineLevel="0" collapsed="false">
      <c r="A11" s="36"/>
      <c r="B11" s="37" t="s">
        <v>24</v>
      </c>
      <c r="C11" s="38" t="s">
        <v>25</v>
      </c>
      <c r="D11" s="38" t="s">
        <v>26</v>
      </c>
      <c r="E11" s="39" t="s">
        <v>27</v>
      </c>
      <c r="F11" s="40" t="s">
        <v>28</v>
      </c>
      <c r="G11" s="38" t="s">
        <v>29</v>
      </c>
      <c r="H11" s="41" t="s">
        <v>30</v>
      </c>
      <c r="I11" s="41" t="s">
        <v>31</v>
      </c>
      <c r="J11" s="41" t="s">
        <v>32</v>
      </c>
      <c r="K11" s="41" t="s">
        <v>33</v>
      </c>
      <c r="L11" s="41" t="s">
        <v>34</v>
      </c>
    </row>
    <row r="12" customFormat="false" ht="12.75" hidden="false" customHeight="false" outlineLevel="0" collapsed="false">
      <c r="A12" s="42" t="n">
        <v>1</v>
      </c>
      <c r="B12" s="43" t="s">
        <v>434</v>
      </c>
      <c r="C12" s="44" t="s">
        <v>36</v>
      </c>
      <c r="D12" s="45" t="s">
        <v>37</v>
      </c>
      <c r="E12" s="46" t="s">
        <v>435</v>
      </c>
      <c r="F12" s="47" t="s">
        <v>436</v>
      </c>
      <c r="G12" s="64" t="s">
        <v>215</v>
      </c>
      <c r="H12" s="49" t="n">
        <v>3</v>
      </c>
      <c r="I12" s="49" t="n">
        <v>150</v>
      </c>
      <c r="J12" s="49" t="n">
        <v>100</v>
      </c>
      <c r="K12" s="49" t="n">
        <v>0</v>
      </c>
      <c r="L12" s="49" t="n">
        <f aca="false">SUM(H12:K12)</f>
        <v>253</v>
      </c>
    </row>
    <row r="13" customFormat="false" ht="33.75" hidden="false" customHeight="false" outlineLevel="0" collapsed="false">
      <c r="A13" s="42" t="n">
        <v>2</v>
      </c>
      <c r="B13" s="43" t="s">
        <v>434</v>
      </c>
      <c r="C13" s="44" t="s">
        <v>36</v>
      </c>
      <c r="D13" s="45" t="s">
        <v>37</v>
      </c>
      <c r="E13" s="46" t="s">
        <v>437</v>
      </c>
      <c r="F13" s="47" t="s">
        <v>438</v>
      </c>
      <c r="G13" s="64" t="s">
        <v>439</v>
      </c>
      <c r="H13" s="49" t="n">
        <v>339</v>
      </c>
      <c r="I13" s="49" t="n">
        <v>150</v>
      </c>
      <c r="J13" s="49" t="n">
        <v>100</v>
      </c>
      <c r="K13" s="49" t="n">
        <v>0</v>
      </c>
      <c r="L13" s="49" t="n">
        <f aca="false">SUM(H13:K13)</f>
        <v>589</v>
      </c>
    </row>
    <row r="14" customFormat="false" ht="12.75" hidden="false" customHeight="false" outlineLevel="0" collapsed="false">
      <c r="A14" s="42" t="n">
        <v>3</v>
      </c>
      <c r="B14" s="43" t="s">
        <v>434</v>
      </c>
      <c r="C14" s="44" t="s">
        <v>36</v>
      </c>
      <c r="D14" s="45" t="s">
        <v>37</v>
      </c>
      <c r="E14" s="46" t="s">
        <v>440</v>
      </c>
      <c r="F14" s="47" t="s">
        <v>441</v>
      </c>
      <c r="G14" s="64" t="s">
        <v>40</v>
      </c>
      <c r="H14" s="49" t="n">
        <v>103</v>
      </c>
      <c r="I14" s="49" t="n">
        <v>150</v>
      </c>
      <c r="J14" s="49" t="n">
        <v>100</v>
      </c>
      <c r="K14" s="49" t="n">
        <v>0</v>
      </c>
      <c r="L14" s="49" t="n">
        <f aca="false">SUM(H14:K14)</f>
        <v>353</v>
      </c>
    </row>
    <row r="15" customFormat="false" ht="33.75" hidden="false" customHeight="false" outlineLevel="0" collapsed="false">
      <c r="A15" s="42" t="n">
        <v>4</v>
      </c>
      <c r="B15" s="43" t="s">
        <v>434</v>
      </c>
      <c r="C15" s="44" t="s">
        <v>36</v>
      </c>
      <c r="D15" s="45" t="s">
        <v>37</v>
      </c>
      <c r="E15" s="46" t="s">
        <v>442</v>
      </c>
      <c r="F15" s="47" t="s">
        <v>443</v>
      </c>
      <c r="G15" s="64" t="s">
        <v>439</v>
      </c>
      <c r="H15" s="49" t="n">
        <v>339</v>
      </c>
      <c r="I15" s="49" t="n">
        <v>150</v>
      </c>
      <c r="J15" s="49" t="n">
        <v>100</v>
      </c>
      <c r="K15" s="49" t="n">
        <v>0</v>
      </c>
      <c r="L15" s="49" t="n">
        <f aca="false">SUM(H15:K15)</f>
        <v>589</v>
      </c>
    </row>
    <row r="16" customFormat="false" ht="12.75" hidden="false" customHeight="false" outlineLevel="0" collapsed="false">
      <c r="A16" s="42" t="n">
        <v>5</v>
      </c>
      <c r="B16" s="43" t="s">
        <v>396</v>
      </c>
      <c r="C16" s="44" t="s">
        <v>36</v>
      </c>
      <c r="D16" s="45" t="s">
        <v>37</v>
      </c>
      <c r="E16" s="46" t="s">
        <v>444</v>
      </c>
      <c r="F16" s="47" t="s">
        <v>445</v>
      </c>
      <c r="G16" s="64" t="s">
        <v>446</v>
      </c>
      <c r="H16" s="49" t="n">
        <v>43</v>
      </c>
      <c r="I16" s="49" t="n">
        <v>150</v>
      </c>
      <c r="J16" s="49" t="n">
        <v>100</v>
      </c>
      <c r="K16" s="49" t="n">
        <v>0</v>
      </c>
      <c r="L16" s="49" t="n">
        <f aca="false">SUM(H16:K16)</f>
        <v>293</v>
      </c>
    </row>
    <row r="17" customFormat="false" ht="12.75" hidden="false" customHeight="false" outlineLevel="0" collapsed="false">
      <c r="A17" s="42" t="n">
        <v>6</v>
      </c>
      <c r="B17" s="43" t="s">
        <v>396</v>
      </c>
      <c r="C17" s="44" t="s">
        <v>36</v>
      </c>
      <c r="D17" s="45" t="s">
        <v>37</v>
      </c>
      <c r="E17" s="46" t="s">
        <v>447</v>
      </c>
      <c r="F17" s="47" t="s">
        <v>448</v>
      </c>
      <c r="G17" s="64" t="s">
        <v>449</v>
      </c>
      <c r="H17" s="49" t="n">
        <v>19</v>
      </c>
      <c r="I17" s="49" t="n">
        <v>150</v>
      </c>
      <c r="J17" s="49" t="n">
        <v>100</v>
      </c>
      <c r="K17" s="49" t="n">
        <v>0</v>
      </c>
      <c r="L17" s="49" t="n">
        <f aca="false">SUM(H17:K17)</f>
        <v>269</v>
      </c>
    </row>
    <row r="18" customFormat="false" ht="22.5" hidden="false" customHeight="false" outlineLevel="0" collapsed="false">
      <c r="A18" s="42" t="n">
        <v>7</v>
      </c>
      <c r="B18" s="43" t="s">
        <v>396</v>
      </c>
      <c r="C18" s="44" t="s">
        <v>36</v>
      </c>
      <c r="D18" s="45" t="s">
        <v>53</v>
      </c>
      <c r="E18" s="46" t="s">
        <v>450</v>
      </c>
      <c r="F18" s="47" t="s">
        <v>451</v>
      </c>
      <c r="G18" s="64" t="s">
        <v>452</v>
      </c>
      <c r="H18" s="49" t="n">
        <v>425.5</v>
      </c>
      <c r="I18" s="49" t="n">
        <v>150</v>
      </c>
      <c r="J18" s="49" t="n">
        <v>100</v>
      </c>
      <c r="K18" s="49" t="n">
        <v>0</v>
      </c>
      <c r="L18" s="49" t="n">
        <f aca="false">SUM(H18:K18)</f>
        <v>675.5</v>
      </c>
    </row>
    <row r="19" customFormat="false" ht="12.75" hidden="false" customHeight="false" outlineLevel="0" collapsed="false">
      <c r="A19" s="42" t="n">
        <v>8</v>
      </c>
      <c r="B19" s="43" t="s">
        <v>396</v>
      </c>
      <c r="C19" s="44" t="s">
        <v>36</v>
      </c>
      <c r="D19" s="45" t="s">
        <v>53</v>
      </c>
      <c r="E19" s="46" t="s">
        <v>453</v>
      </c>
      <c r="F19" s="47" t="s">
        <v>454</v>
      </c>
      <c r="G19" s="64" t="s">
        <v>84</v>
      </c>
      <c r="H19" s="49" t="n">
        <v>87</v>
      </c>
      <c r="I19" s="49" t="n">
        <v>150</v>
      </c>
      <c r="J19" s="49" t="n">
        <v>100</v>
      </c>
      <c r="K19" s="49" t="n">
        <v>0</v>
      </c>
      <c r="L19" s="49" t="n">
        <f aca="false">SUM(H19:K19)</f>
        <v>337</v>
      </c>
    </row>
    <row r="20" customFormat="false" ht="33.75" hidden="false" customHeight="false" outlineLevel="0" collapsed="false">
      <c r="A20" s="42" t="n">
        <v>9</v>
      </c>
      <c r="B20" s="43" t="s">
        <v>455</v>
      </c>
      <c r="C20" s="44" t="s">
        <v>36</v>
      </c>
      <c r="D20" s="45" t="s">
        <v>53</v>
      </c>
      <c r="E20" s="46" t="s">
        <v>456</v>
      </c>
      <c r="F20" s="47" t="s">
        <v>457</v>
      </c>
      <c r="G20" s="64" t="s">
        <v>458</v>
      </c>
      <c r="H20" s="49" t="n">
        <v>650.5</v>
      </c>
      <c r="I20" s="49" t="n">
        <v>150</v>
      </c>
      <c r="J20" s="49" t="n">
        <v>100</v>
      </c>
      <c r="K20" s="49" t="n">
        <v>0</v>
      </c>
      <c r="L20" s="49" t="n">
        <f aca="false">SUM(H20:K20)</f>
        <v>900.5</v>
      </c>
    </row>
    <row r="21" customFormat="false" ht="12.75" hidden="false" customHeight="false" outlineLevel="0" collapsed="false">
      <c r="A21" s="42" t="n">
        <v>10</v>
      </c>
      <c r="B21" s="43" t="s">
        <v>459</v>
      </c>
      <c r="C21" s="44" t="s">
        <v>97</v>
      </c>
      <c r="D21" s="45" t="s">
        <v>460</v>
      </c>
      <c r="E21" s="46" t="s">
        <v>461</v>
      </c>
      <c r="F21" s="47" t="s">
        <v>462</v>
      </c>
      <c r="G21" s="64"/>
      <c r="H21" s="49" t="n">
        <v>0</v>
      </c>
      <c r="I21" s="49" t="n">
        <v>150</v>
      </c>
      <c r="J21" s="49" t="n">
        <v>125</v>
      </c>
      <c r="K21" s="49" t="n">
        <v>0</v>
      </c>
      <c r="L21" s="49" t="n">
        <f aca="false">SUM(H21:K21)</f>
        <v>275</v>
      </c>
    </row>
    <row r="22" customFormat="false" ht="12.75" hidden="false" customHeight="false" outlineLevel="0" collapsed="false">
      <c r="A22" s="42" t="n">
        <v>11</v>
      </c>
      <c r="B22" s="43" t="s">
        <v>459</v>
      </c>
      <c r="C22" s="44" t="s">
        <v>97</v>
      </c>
      <c r="D22" s="45" t="s">
        <v>460</v>
      </c>
      <c r="E22" s="46" t="s">
        <v>463</v>
      </c>
      <c r="F22" s="47" t="s">
        <v>464</v>
      </c>
      <c r="G22" s="64"/>
      <c r="H22" s="49" t="n">
        <v>0</v>
      </c>
      <c r="I22" s="49" t="n">
        <v>150</v>
      </c>
      <c r="J22" s="49" t="n">
        <v>125</v>
      </c>
      <c r="K22" s="49" t="n">
        <v>0</v>
      </c>
      <c r="L22" s="49" t="n">
        <f aca="false">SUM(H22:K22)</f>
        <v>275</v>
      </c>
    </row>
    <row r="23" customFormat="false" ht="12.75" hidden="false" customHeight="false" outlineLevel="0" collapsed="false">
      <c r="A23" s="42" t="n">
        <v>12</v>
      </c>
      <c r="B23" s="43" t="s">
        <v>459</v>
      </c>
      <c r="C23" s="44" t="s">
        <v>97</v>
      </c>
      <c r="D23" s="45" t="s">
        <v>460</v>
      </c>
      <c r="E23" s="46" t="s">
        <v>465</v>
      </c>
      <c r="F23" s="47" t="s">
        <v>466</v>
      </c>
      <c r="G23" s="64"/>
      <c r="H23" s="49" t="n">
        <v>0</v>
      </c>
      <c r="I23" s="49" t="n">
        <v>150</v>
      </c>
      <c r="J23" s="49" t="n">
        <v>125</v>
      </c>
      <c r="K23" s="49" t="n">
        <v>0</v>
      </c>
      <c r="L23" s="49" t="n">
        <f aca="false">SUM(H23:K23)</f>
        <v>275</v>
      </c>
    </row>
    <row r="24" customFormat="false" ht="12.75" hidden="false" customHeight="false" outlineLevel="0" collapsed="false">
      <c r="A24" s="42" t="n">
        <v>13</v>
      </c>
      <c r="B24" s="43" t="s">
        <v>459</v>
      </c>
      <c r="C24" s="44" t="s">
        <v>97</v>
      </c>
      <c r="D24" s="45" t="s">
        <v>460</v>
      </c>
      <c r="E24" s="46" t="s">
        <v>467</v>
      </c>
      <c r="F24" s="47" t="s">
        <v>468</v>
      </c>
      <c r="G24" s="64"/>
      <c r="H24" s="49" t="n">
        <v>0</v>
      </c>
      <c r="I24" s="49" t="n">
        <v>150</v>
      </c>
      <c r="J24" s="49" t="n">
        <v>125</v>
      </c>
      <c r="K24" s="49" t="n">
        <v>0</v>
      </c>
      <c r="L24" s="49" t="n">
        <f aca="false">SUM(H24:K24)</f>
        <v>275</v>
      </c>
    </row>
    <row r="25" customFormat="false" ht="22.5" hidden="false" customHeight="false" outlineLevel="0" collapsed="false">
      <c r="A25" s="42" t="n">
        <v>14</v>
      </c>
      <c r="B25" s="43" t="s">
        <v>459</v>
      </c>
      <c r="C25" s="44" t="s">
        <v>36</v>
      </c>
      <c r="D25" s="45" t="s">
        <v>53</v>
      </c>
      <c r="E25" s="46" t="s">
        <v>469</v>
      </c>
      <c r="F25" s="47" t="s">
        <v>470</v>
      </c>
      <c r="G25" s="64" t="s">
        <v>120</v>
      </c>
      <c r="H25" s="49" t="n">
        <v>195</v>
      </c>
      <c r="I25" s="49" t="n">
        <v>150</v>
      </c>
      <c r="J25" s="49" t="n">
        <v>100</v>
      </c>
      <c r="K25" s="49" t="n">
        <v>0</v>
      </c>
      <c r="L25" s="49" t="n">
        <f aca="false">SUM(H25:K25)</f>
        <v>445</v>
      </c>
    </row>
    <row r="26" customFormat="false" ht="12.75" hidden="false" customHeight="true" outlineLevel="0" collapsed="false">
      <c r="A26" s="42" t="n">
        <v>15</v>
      </c>
      <c r="B26" s="43" t="s">
        <v>459</v>
      </c>
      <c r="C26" s="44" t="s">
        <v>36</v>
      </c>
      <c r="D26" s="45" t="s">
        <v>53</v>
      </c>
      <c r="E26" s="46" t="s">
        <v>471</v>
      </c>
      <c r="F26" s="47" t="s">
        <v>472</v>
      </c>
      <c r="G26" s="64" t="s">
        <v>222</v>
      </c>
      <c r="H26" s="49" t="n">
        <v>166</v>
      </c>
      <c r="I26" s="49" t="n">
        <v>150</v>
      </c>
      <c r="J26" s="49" t="n">
        <v>100</v>
      </c>
      <c r="K26" s="49" t="n">
        <v>0</v>
      </c>
      <c r="L26" s="49" t="n">
        <f aca="false">SUM(H26:K26)</f>
        <v>416</v>
      </c>
    </row>
    <row r="27" customFormat="false" ht="12.75" hidden="false" customHeight="false" outlineLevel="0" collapsed="false">
      <c r="A27" s="42" t="n">
        <v>16</v>
      </c>
      <c r="B27" s="43" t="s">
        <v>459</v>
      </c>
      <c r="C27" s="44" t="s">
        <v>36</v>
      </c>
      <c r="D27" s="45" t="s">
        <v>53</v>
      </c>
      <c r="E27" s="46" t="s">
        <v>473</v>
      </c>
      <c r="F27" s="47" t="s">
        <v>474</v>
      </c>
      <c r="G27" s="64" t="s">
        <v>160</v>
      </c>
      <c r="H27" s="49" t="n">
        <v>127</v>
      </c>
      <c r="I27" s="49" t="n">
        <v>150</v>
      </c>
      <c r="J27" s="49" t="n">
        <v>100</v>
      </c>
      <c r="K27" s="49" t="n">
        <v>0</v>
      </c>
      <c r="L27" s="49" t="n">
        <f aca="false">SUM(H27:K27)</f>
        <v>377</v>
      </c>
    </row>
    <row r="28" customFormat="false" ht="12.75" hidden="false" customHeight="true" outlineLevel="0" collapsed="false">
      <c r="A28" s="42" t="n">
        <v>17</v>
      </c>
      <c r="B28" s="43" t="s">
        <v>459</v>
      </c>
      <c r="C28" s="44" t="s">
        <v>36</v>
      </c>
      <c r="D28" s="45" t="s">
        <v>53</v>
      </c>
      <c r="E28" s="46" t="s">
        <v>475</v>
      </c>
      <c r="F28" s="47" t="s">
        <v>476</v>
      </c>
      <c r="G28" s="64" t="s">
        <v>84</v>
      </c>
      <c r="H28" s="49" t="n">
        <v>87</v>
      </c>
      <c r="I28" s="49" t="n">
        <v>150</v>
      </c>
      <c r="J28" s="49" t="n">
        <v>100</v>
      </c>
      <c r="K28" s="49" t="n">
        <v>0</v>
      </c>
      <c r="L28" s="49" t="n">
        <f aca="false">SUM(H28:K28)</f>
        <v>337</v>
      </c>
    </row>
    <row r="29" customFormat="false" ht="22.5" hidden="false" customHeight="false" outlineLevel="0" collapsed="false">
      <c r="A29" s="42" t="n">
        <v>18</v>
      </c>
      <c r="B29" s="43" t="s">
        <v>477</v>
      </c>
      <c r="C29" s="44" t="s">
        <v>36</v>
      </c>
      <c r="D29" s="45" t="s">
        <v>53</v>
      </c>
      <c r="E29" s="46" t="s">
        <v>478</v>
      </c>
      <c r="F29" s="47" t="s">
        <v>479</v>
      </c>
      <c r="G29" s="64" t="s">
        <v>120</v>
      </c>
      <c r="H29" s="49" t="n">
        <v>195</v>
      </c>
      <c r="I29" s="49" t="n">
        <v>150</v>
      </c>
      <c r="J29" s="49" t="n">
        <v>100</v>
      </c>
      <c r="K29" s="49" t="n">
        <v>0</v>
      </c>
      <c r="L29" s="49" t="n">
        <f aca="false">SUM(H29:K29)</f>
        <v>445</v>
      </c>
    </row>
    <row r="30" customFormat="false" ht="33.75" hidden="false" customHeight="false" outlineLevel="0" collapsed="false">
      <c r="A30" s="42" t="n">
        <v>19</v>
      </c>
      <c r="B30" s="43" t="s">
        <v>477</v>
      </c>
      <c r="C30" s="44" t="s">
        <v>36</v>
      </c>
      <c r="D30" s="45" t="s">
        <v>53</v>
      </c>
      <c r="E30" s="46" t="s">
        <v>480</v>
      </c>
      <c r="F30" s="47" t="s">
        <v>481</v>
      </c>
      <c r="G30" s="64" t="s">
        <v>482</v>
      </c>
      <c r="H30" s="49" t="n">
        <v>423</v>
      </c>
      <c r="I30" s="49" t="n">
        <v>150</v>
      </c>
      <c r="J30" s="49" t="n">
        <v>125</v>
      </c>
      <c r="K30" s="49" t="n">
        <v>0</v>
      </c>
      <c r="L30" s="49" t="n">
        <f aca="false">SUM(H30:K30)</f>
        <v>698</v>
      </c>
    </row>
    <row r="31" customFormat="false" ht="12.75" hidden="false" customHeight="false" outlineLevel="0" collapsed="false">
      <c r="A31" s="42" t="n">
        <v>20</v>
      </c>
      <c r="B31" s="43" t="s">
        <v>477</v>
      </c>
      <c r="C31" s="44" t="s">
        <v>36</v>
      </c>
      <c r="D31" s="45" t="s">
        <v>53</v>
      </c>
      <c r="E31" s="46" t="s">
        <v>483</v>
      </c>
      <c r="F31" s="47" t="s">
        <v>484</v>
      </c>
      <c r="G31" s="64" t="s">
        <v>225</v>
      </c>
      <c r="H31" s="49" t="n">
        <v>225.5</v>
      </c>
      <c r="I31" s="49" t="n">
        <v>150</v>
      </c>
      <c r="J31" s="49" t="n">
        <v>125</v>
      </c>
      <c r="K31" s="49" t="n">
        <v>0</v>
      </c>
      <c r="L31" s="49" t="n">
        <f aca="false">SUM(H31:K31)</f>
        <v>500.5</v>
      </c>
    </row>
    <row r="32" customFormat="false" ht="15.75" hidden="false" customHeight="false" outlineLevel="0" collapsed="false">
      <c r="A32" s="50"/>
      <c r="B32" s="51"/>
      <c r="C32" s="52"/>
      <c r="D32" s="53"/>
      <c r="E32" s="54"/>
      <c r="F32" s="54"/>
      <c r="G32" s="55" t="s">
        <v>106</v>
      </c>
      <c r="H32" s="56" t="n">
        <f aca="false">SUM(H12:H31)</f>
        <v>3427.5</v>
      </c>
      <c r="I32" s="56" t="n">
        <f aca="false">SUM(I12:I31)</f>
        <v>3000</v>
      </c>
      <c r="J32" s="56" t="n">
        <f aca="false">SUM(J12:J31)</f>
        <v>2150</v>
      </c>
      <c r="K32" s="56" t="n">
        <f aca="false">SUM(K12:K31)</f>
        <v>0</v>
      </c>
      <c r="L32" s="56" t="n">
        <f aca="false">SUM(L12:L31)</f>
        <v>8577.5</v>
      </c>
    </row>
    <row r="33" customFormat="false" ht="12.75" hidden="false" customHeight="false" outlineLevel="0" collapsed="false">
      <c r="A33" s="57"/>
      <c r="B33" s="57"/>
      <c r="C33" s="57"/>
      <c r="D33" s="57"/>
      <c r="E33" s="58"/>
      <c r="F33" s="58"/>
      <c r="G33" s="57"/>
      <c r="H33" s="59"/>
      <c r="I33" s="57"/>
      <c r="J33" s="57"/>
      <c r="K33" s="57"/>
      <c r="L33" s="57"/>
    </row>
    <row r="34" customFormat="false" ht="12.75" hidden="false" customHeight="false" outlineLevel="0" collapsed="false">
      <c r="A34" s="60" t="s">
        <v>107</v>
      </c>
      <c r="B34" s="57"/>
      <c r="C34" s="59" t="s">
        <v>108</v>
      </c>
      <c r="D34" s="57"/>
      <c r="E34" s="58" t="s">
        <v>109</v>
      </c>
      <c r="F34" s="58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60" t="s">
        <v>110</v>
      </c>
      <c r="B35" s="57"/>
      <c r="C35" s="61" t="n">
        <v>39395</v>
      </c>
      <c r="D35" s="61"/>
      <c r="E35" s="58"/>
      <c r="F35" s="58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7"/>
      <c r="H36" s="57"/>
      <c r="I36" s="57"/>
      <c r="J36" s="57"/>
      <c r="K36" s="57"/>
      <c r="L36" s="57"/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57"/>
      <c r="B39" s="57"/>
      <c r="C39" s="57"/>
      <c r="D39" s="57"/>
      <c r="E39" s="58"/>
      <c r="F39" s="58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8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8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8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8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</row>
  </sheetData>
  <mergeCells count="1">
    <mergeCell ref="C35:D35"/>
  </mergeCells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sk VDI MET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20:21:42Z</dcterms:created>
  <dc:creator>uživatel</dc:creator>
  <dc:description/>
  <dc:language>en-US</dc:language>
  <cp:lastModifiedBy>AMS</cp:lastModifiedBy>
  <cp:lastPrinted>2007-11-14T11:47:00Z</cp:lastPrinted>
  <dcterms:modified xsi:type="dcterms:W3CDTF">2007-11-14T12:02:55Z</dcterms:modified>
  <cp:revision>0</cp:revision>
  <dc:subject/>
  <dc:title/>
</cp:coreProperties>
</file>