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Holibk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26:
</t>
        </r>
        <r>
          <rPr>
            <sz val="8"/>
            <color rgb="FF000000"/>
            <rFont val="Tahoma"/>
            <family val="0"/>
            <charset val="238"/>
          </rPr>
          <t xml:space="preserve">Pozor změnit dělitel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3</xdr:row>
                <xdr:rowOff>7</xdr:rowOff>
              </xdr:from>
              <xdr:to>
                <xdr:col>18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26:
</t>
        </r>
        <r>
          <rPr>
            <sz val="8"/>
            <color rgb="FF000000"/>
            <rFont val="Tahoma"/>
            <family val="0"/>
            <charset val="238"/>
          </rPr>
          <t xml:space="preserve">odhad proveden 17.10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3</xdr:row>
                <xdr:rowOff>7</xdr:rowOff>
              </xdr:from>
              <xdr:to>
                <xdr:col>19</xdr:col>
                <xdr:colOff>35</xdr:colOff>
                <xdr:row>7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26:
</t>
        </r>
        <r>
          <rPr>
            <sz val="8"/>
            <color rgb="FF000000"/>
            <rFont val="Tahoma"/>
            <family val="0"/>
            <charset val="238"/>
          </rPr>
          <t xml:space="preserve">včetně sumy cca 2 360 000 za audit 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11</xdr:row>
                <xdr:rowOff>7</xdr:rowOff>
              </xdr:from>
              <xdr:to>
                <xdr:col>19</xdr:col>
                <xdr:colOff>35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2">
  <si>
    <t xml:space="preserve">Hospodaření s finančními prostředky v roce 2008 po účtech a měsících za OHM</t>
  </si>
  <si>
    <t xml:space="preserve">Měsíce</t>
  </si>
  <si>
    <t xml:space="preserve">Suma</t>
  </si>
  <si>
    <t xml:space="preserve">Odhad stavu ke konci 08</t>
  </si>
  <si>
    <t xml:space="preserve">Účet</t>
  </si>
  <si>
    <t xml:space="preserve">Plán</t>
  </si>
  <si>
    <t xml:space="preserve">Skutečnost</t>
  </si>
  <si>
    <t xml:space="preserve">%</t>
  </si>
  <si>
    <t xml:space="preserve">Průměr/měsíc</t>
  </si>
  <si>
    <t xml:space="preserve">501 18 003 ND Ostatní technika</t>
  </si>
  <si>
    <t xml:space="preserve">501 18 004 ND Zdravotní technika</t>
  </si>
  <si>
    <t xml:space="preserve">511 02 021 Opravy zdrav. techniky</t>
  </si>
  <si>
    <t xml:space="preserve">511 02 023 Opravy ostatní techniky</t>
  </si>
  <si>
    <t xml:space="preserve">518 08 008 Revize a zkoušky</t>
  </si>
  <si>
    <t xml:space="preserve">518 08 018 Smluvní servis</t>
  </si>
  <si>
    <t xml:space="preserve">Hospodaření s finančními prostředky v roce 2009 po účtech a měsících za OHM</t>
  </si>
  <si>
    <t xml:space="preserve">Předpoklad hospodaření s finančními prostředky v roce 2010 po účtech a měsících za OHM  -  Holibka</t>
  </si>
  <si>
    <t xml:space="preserve">Kč</t>
  </si>
  <si>
    <t xml:space="preserve">filtry 1. a 2. st.</t>
  </si>
  <si>
    <t xml:space="preserve">řemeny</t>
  </si>
  <si>
    <t xml:space="preserve">ND mediplyny</t>
  </si>
  <si>
    <t xml:space="preserve">ostatní</t>
  </si>
  <si>
    <t xml:space="preserve">RV, průtokoměry</t>
  </si>
  <si>
    <t xml:space="preserve">výtahy</t>
  </si>
  <si>
    <t xml:space="preserve">rozvody mediplynů</t>
  </si>
  <si>
    <t xml:space="preserve">rek. stativů</t>
  </si>
  <si>
    <t xml:space="preserve">chlazení, vzduchotechnika</t>
  </si>
  <si>
    <t xml:space="preserve">tlakové nádoby</t>
  </si>
  <si>
    <t xml:space="preserve">sterilizátory</t>
  </si>
  <si>
    <t xml:space="preserve">freony</t>
  </si>
  <si>
    <t xml:space="preserve">BTK stativů, ramp</t>
  </si>
  <si>
    <t xml:space="preserve">úpravny v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9.85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false" outlineLevel="0" max="12" min="11" style="0" width="9.85"/>
    <col collapsed="false" customWidth="true" hidden="false" outlineLevel="0" max="14" min="13" style="0" width="10.99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3.28"/>
    <col collapsed="false" customWidth="true" hidden="false" outlineLevel="0" max="18" min="18" style="1" width="12.56"/>
  </cols>
  <sheetData>
    <row r="4" customFormat="false" ht="12.75" hidden="false" customHeight="false" outlineLevel="0" collapsed="false">
      <c r="A4" s="2" t="s">
        <v>0</v>
      </c>
    </row>
    <row r="5" customFormat="false" ht="13.5" hidden="false" customHeight="false" outlineLevel="0" collapsed="false">
      <c r="A5" s="2"/>
      <c r="Q5" s="3"/>
    </row>
    <row r="6" customFormat="false" ht="13.5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s">
        <v>2</v>
      </c>
      <c r="O6" s="5"/>
      <c r="P6" s="4"/>
      <c r="Q6" s="4"/>
      <c r="R6" s="6" t="s">
        <v>3</v>
      </c>
    </row>
    <row r="7" s="8" customFormat="true" ht="13.5" hidden="false" customHeight="false" outlineLevel="0" collapsed="false">
      <c r="A7" s="5" t="s">
        <v>4</v>
      </c>
      <c r="B7" s="5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s">
        <v>5</v>
      </c>
      <c r="O7" s="7" t="s">
        <v>6</v>
      </c>
      <c r="P7" s="7" t="s">
        <v>7</v>
      </c>
      <c r="Q7" s="7" t="s">
        <v>8</v>
      </c>
      <c r="R7" s="6"/>
    </row>
    <row r="8" customFormat="false" ht="12.75" hidden="false" customHeight="false" outlineLevel="0" collapsed="false">
      <c r="A8" s="9" t="s">
        <v>9</v>
      </c>
      <c r="B8" s="10" t="n">
        <v>56815</v>
      </c>
      <c r="C8" s="11" t="n">
        <v>68328</v>
      </c>
      <c r="D8" s="11" t="n">
        <v>63965</v>
      </c>
      <c r="E8" s="11" t="n">
        <v>147063</v>
      </c>
      <c r="F8" s="11" t="n">
        <v>12416</v>
      </c>
      <c r="G8" s="11" t="n">
        <v>77083</v>
      </c>
      <c r="H8" s="11" t="n">
        <v>75065</v>
      </c>
      <c r="I8" s="11" t="n">
        <v>499243</v>
      </c>
      <c r="J8" s="11" t="n">
        <v>21410</v>
      </c>
      <c r="K8" s="11" t="n">
        <v>-680</v>
      </c>
      <c r="L8" s="11" t="n">
        <v>26338</v>
      </c>
      <c r="M8" s="11" t="n">
        <v>251941</v>
      </c>
      <c r="N8" s="11" t="n">
        <v>1800000</v>
      </c>
      <c r="O8" s="12" t="n">
        <f aca="false">SUM(B8:M8)</f>
        <v>1298987</v>
      </c>
      <c r="P8" s="13" t="n">
        <f aca="false">O8/N8*100</f>
        <v>72.1659444444444</v>
      </c>
      <c r="Q8" s="12" t="n">
        <f aca="false">O8/12</f>
        <v>108248.916666667</v>
      </c>
      <c r="R8" s="14" t="n">
        <v>1600000</v>
      </c>
    </row>
    <row r="9" customFormat="false" ht="12.75" hidden="false" customHeight="false" outlineLevel="0" collapsed="false">
      <c r="A9" s="15" t="s">
        <v>10</v>
      </c>
      <c r="B9" s="16" t="n">
        <v>379865</v>
      </c>
      <c r="C9" s="17" t="n">
        <v>699027</v>
      </c>
      <c r="D9" s="17" t="n">
        <v>387030</v>
      </c>
      <c r="E9" s="17" t="n">
        <v>515035</v>
      </c>
      <c r="F9" s="17" t="n">
        <v>547642</v>
      </c>
      <c r="G9" s="17" t="n">
        <v>552977</v>
      </c>
      <c r="H9" s="17" t="n">
        <v>1087188</v>
      </c>
      <c r="I9" s="17" t="n">
        <v>888656</v>
      </c>
      <c r="J9" s="17" t="n">
        <v>677475</v>
      </c>
      <c r="K9" s="17" t="n">
        <v>798861</v>
      </c>
      <c r="L9" s="17" t="n">
        <v>784824</v>
      </c>
      <c r="M9" s="17" t="n">
        <v>394781</v>
      </c>
      <c r="N9" s="17" t="n">
        <v>8200000</v>
      </c>
      <c r="O9" s="12" t="n">
        <f aca="false">SUM(B9:M9)</f>
        <v>7713361</v>
      </c>
      <c r="P9" s="18" t="n">
        <f aca="false">O9/N9*100</f>
        <v>94.0653780487805</v>
      </c>
      <c r="Q9" s="12" t="n">
        <f aca="false">O9/12</f>
        <v>642780.083333333</v>
      </c>
      <c r="R9" s="14" t="n">
        <v>7800000</v>
      </c>
    </row>
    <row r="10" customFormat="false" ht="12.75" hidden="false" customHeight="false" outlineLevel="0" collapsed="false">
      <c r="A10" s="15" t="s">
        <v>11</v>
      </c>
      <c r="B10" s="16" t="n">
        <v>1052239</v>
      </c>
      <c r="C10" s="17" t="n">
        <v>829309</v>
      </c>
      <c r="D10" s="17" t="n">
        <v>912511</v>
      </c>
      <c r="E10" s="17" t="n">
        <v>1236125</v>
      </c>
      <c r="F10" s="17" t="n">
        <v>1161636</v>
      </c>
      <c r="G10" s="17" t="n">
        <v>1232003</v>
      </c>
      <c r="H10" s="17" t="n">
        <v>1753883</v>
      </c>
      <c r="I10" s="17" t="n">
        <v>909931</v>
      </c>
      <c r="J10" s="17" t="n">
        <v>1246708</v>
      </c>
      <c r="K10" s="17" t="n">
        <v>1089257</v>
      </c>
      <c r="L10" s="17" t="n">
        <v>1530033</v>
      </c>
      <c r="M10" s="17" t="n">
        <v>1611360</v>
      </c>
      <c r="N10" s="17" t="n">
        <v>11100000</v>
      </c>
      <c r="O10" s="12" t="n">
        <f aca="false">SUM(B10:M10)</f>
        <v>14564995</v>
      </c>
      <c r="P10" s="18" t="n">
        <f aca="false">O10/N10*100</f>
        <v>131.216171171171</v>
      </c>
      <c r="Q10" s="12" t="n">
        <f aca="false">O10/12</f>
        <v>1213749.58333333</v>
      </c>
      <c r="R10" s="14" t="n">
        <v>15000000</v>
      </c>
    </row>
    <row r="11" customFormat="false" ht="12.75" hidden="false" customHeight="false" outlineLevel="0" collapsed="false">
      <c r="A11" s="15" t="s">
        <v>12</v>
      </c>
      <c r="B11" s="16" t="n">
        <v>255457</v>
      </c>
      <c r="C11" s="17" t="n">
        <v>552772</v>
      </c>
      <c r="D11" s="17" t="n">
        <v>224315</v>
      </c>
      <c r="E11" s="17" t="n">
        <v>473755</v>
      </c>
      <c r="F11" s="17" t="n">
        <v>311919</v>
      </c>
      <c r="G11" s="17" t="n">
        <v>988084</v>
      </c>
      <c r="H11" s="17" t="n">
        <v>278272</v>
      </c>
      <c r="I11" s="17" t="n">
        <v>192320</v>
      </c>
      <c r="J11" s="17" t="n">
        <v>142113</v>
      </c>
      <c r="K11" s="17" t="n">
        <v>351283</v>
      </c>
      <c r="L11" s="17" t="n">
        <v>150525</v>
      </c>
      <c r="M11" s="17" t="n">
        <v>566169</v>
      </c>
      <c r="N11" s="17" t="n">
        <v>6500000</v>
      </c>
      <c r="O11" s="12" t="n">
        <f aca="false">SUM(B11:M11)</f>
        <v>4486984</v>
      </c>
      <c r="P11" s="18" t="n">
        <f aca="false">O11/N11*100</f>
        <v>69.0305230769231</v>
      </c>
      <c r="Q11" s="12" t="n">
        <f aca="false">O11/12</f>
        <v>373915.333333333</v>
      </c>
      <c r="R11" s="14" t="n">
        <v>5000000</v>
      </c>
    </row>
    <row r="12" customFormat="false" ht="12.75" hidden="false" customHeight="false" outlineLevel="0" collapsed="false">
      <c r="A12" s="15" t="s">
        <v>13</v>
      </c>
      <c r="B12" s="16" t="n">
        <v>369135</v>
      </c>
      <c r="C12" s="17" t="n">
        <v>397434</v>
      </c>
      <c r="D12" s="17" t="n">
        <v>263424</v>
      </c>
      <c r="E12" s="17" t="n">
        <v>365278</v>
      </c>
      <c r="F12" s="17" t="n">
        <v>386244</v>
      </c>
      <c r="G12" s="17" t="n">
        <v>559801</v>
      </c>
      <c r="H12" s="17" t="n">
        <v>894291</v>
      </c>
      <c r="I12" s="17" t="n">
        <v>319348</v>
      </c>
      <c r="J12" s="17" t="n">
        <v>753184</v>
      </c>
      <c r="K12" s="17" t="n">
        <v>422517</v>
      </c>
      <c r="L12" s="17" t="n">
        <v>601431</v>
      </c>
      <c r="M12" s="17" t="n">
        <v>1935166</v>
      </c>
      <c r="N12" s="17" t="n">
        <v>4800000</v>
      </c>
      <c r="O12" s="12" t="n">
        <f aca="false">SUM(B12:M12)</f>
        <v>7267253</v>
      </c>
      <c r="P12" s="18" t="n">
        <f aca="false">O12/N12*100</f>
        <v>151.401104166667</v>
      </c>
      <c r="Q12" s="12" t="n">
        <f aca="false">O12/12</f>
        <v>605604.416666667</v>
      </c>
      <c r="R12" s="14" t="n">
        <v>5800000</v>
      </c>
    </row>
    <row r="13" customFormat="false" ht="13.5" hidden="false" customHeight="false" outlineLevel="0" collapsed="false">
      <c r="A13" s="19" t="s">
        <v>14</v>
      </c>
      <c r="B13" s="20" t="n">
        <v>1179366</v>
      </c>
      <c r="C13" s="21" t="n">
        <v>2179745</v>
      </c>
      <c r="D13" s="21" t="n">
        <v>1170076</v>
      </c>
      <c r="E13" s="21" t="n">
        <v>2245220</v>
      </c>
      <c r="F13" s="21" t="n">
        <v>814197</v>
      </c>
      <c r="G13" s="21" t="n">
        <v>212681</v>
      </c>
      <c r="H13" s="21" t="n">
        <v>1106648</v>
      </c>
      <c r="I13" s="21" t="n">
        <v>1754494</v>
      </c>
      <c r="J13" s="21" t="n">
        <v>2172519</v>
      </c>
      <c r="K13" s="21" t="n">
        <v>1986051</v>
      </c>
      <c r="L13" s="21" t="n">
        <v>1380754</v>
      </c>
      <c r="M13" s="21" t="n">
        <v>1236185</v>
      </c>
      <c r="N13" s="21" t="n">
        <v>21000000</v>
      </c>
      <c r="O13" s="22" t="n">
        <f aca="false">SUM(B13:M13)</f>
        <v>17437936</v>
      </c>
      <c r="P13" s="23" t="n">
        <f aca="false">O13/N13*100</f>
        <v>83.0377904761905</v>
      </c>
      <c r="Q13" s="22" t="n">
        <f aca="false">O13/12</f>
        <v>1453161.33333333</v>
      </c>
      <c r="R13" s="24" t="n">
        <v>20000000</v>
      </c>
    </row>
    <row r="14" customFormat="false" ht="13.5" hidden="false" customHeight="false" outlineLevel="0" collapsed="false">
      <c r="A14" s="4" t="s">
        <v>2</v>
      </c>
      <c r="B14" s="25" t="n">
        <f aca="false">SUM(B8:B13)</f>
        <v>3292877</v>
      </c>
      <c r="C14" s="26" t="n">
        <f aca="false">SUM(C8:C13)</f>
        <v>4726615</v>
      </c>
      <c r="D14" s="26" t="n">
        <f aca="false">SUM(D8:D13)</f>
        <v>3021321</v>
      </c>
      <c r="E14" s="26" t="n">
        <f aca="false">SUM(E8:E13)</f>
        <v>4982476</v>
      </c>
      <c r="F14" s="26" t="n">
        <f aca="false">SUM(F8:F13)</f>
        <v>3234054</v>
      </c>
      <c r="G14" s="26" t="n">
        <f aca="false">SUM(G8:G13)</f>
        <v>3622629</v>
      </c>
      <c r="H14" s="26" t="n">
        <f aca="false">SUM(H8:H13)</f>
        <v>5195347</v>
      </c>
      <c r="I14" s="26" t="n">
        <f aca="false">SUM(I8:I13)</f>
        <v>4563992</v>
      </c>
      <c r="J14" s="26" t="n">
        <f aca="false">SUM(J8:J13)</f>
        <v>5013409</v>
      </c>
      <c r="K14" s="26" t="n">
        <f aca="false">SUM(K8:K13)</f>
        <v>4647289</v>
      </c>
      <c r="L14" s="26" t="n">
        <f aca="false">SUM(L8:L13)</f>
        <v>4473905</v>
      </c>
      <c r="M14" s="26" t="n">
        <f aca="false">SUM(M8:M13)</f>
        <v>5995602</v>
      </c>
      <c r="N14" s="26" t="n">
        <f aca="false">SUM(N8:N13)</f>
        <v>53400000</v>
      </c>
      <c r="O14" s="27" t="n">
        <f aca="false">SUM(B14:M14)</f>
        <v>52769516</v>
      </c>
      <c r="P14" s="28" t="n">
        <f aca="false">O14/N14*100</f>
        <v>98.8193183520599</v>
      </c>
      <c r="Q14" s="27" t="n">
        <f aca="false">O14/12</f>
        <v>4397459.66666667</v>
      </c>
      <c r="R14" s="27" t="n">
        <f aca="false">SUM(R8:R13)</f>
        <v>55200000</v>
      </c>
    </row>
    <row r="16" customFormat="false" ht="12.75" hidden="false" customHeight="false" outlineLevel="0" collapsed="false">
      <c r="O16" s="29"/>
    </row>
    <row r="18" customFormat="false" ht="12.75" hidden="false" customHeight="false" outlineLevel="0" collapsed="false">
      <c r="I18" s="29"/>
    </row>
    <row r="20" customFormat="false" ht="12.75" hidden="false" customHeight="false" outlineLevel="0" collapsed="false">
      <c r="A20" s="2" t="s">
        <v>15</v>
      </c>
    </row>
    <row r="21" customFormat="false" ht="13.5" hidden="false" customHeight="false" outlineLevel="0" collapsed="false"/>
    <row r="22" customFormat="false" ht="13.5" hidden="false" customHeight="tru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s">
        <v>2</v>
      </c>
      <c r="O22" s="5"/>
      <c r="P22" s="4"/>
      <c r="Q22" s="4"/>
      <c r="R22" s="6" t="s">
        <v>3</v>
      </c>
    </row>
    <row r="23" customFormat="false" ht="13.5" hidden="false" customHeight="false" outlineLevel="0" collapsed="false">
      <c r="A23" s="5" t="s">
        <v>4</v>
      </c>
      <c r="B23" s="5" t="n">
        <v>1</v>
      </c>
      <c r="C23" s="7" t="n">
        <v>2</v>
      </c>
      <c r="D23" s="7" t="n">
        <v>3</v>
      </c>
      <c r="E23" s="7" t="n">
        <v>4</v>
      </c>
      <c r="F23" s="7" t="n">
        <v>5</v>
      </c>
      <c r="G23" s="7" t="n">
        <v>6</v>
      </c>
      <c r="H23" s="7" t="n">
        <v>7</v>
      </c>
      <c r="I23" s="7" t="n">
        <v>8</v>
      </c>
      <c r="J23" s="7" t="n">
        <v>9</v>
      </c>
      <c r="K23" s="7" t="n">
        <v>10</v>
      </c>
      <c r="L23" s="7" t="n">
        <v>11</v>
      </c>
      <c r="M23" s="7" t="n">
        <v>12</v>
      </c>
      <c r="N23" s="7" t="s">
        <v>5</v>
      </c>
      <c r="O23" s="7" t="s">
        <v>6</v>
      </c>
      <c r="P23" s="7" t="s">
        <v>7</v>
      </c>
      <c r="Q23" s="7" t="s">
        <v>8</v>
      </c>
      <c r="R23" s="6"/>
    </row>
    <row r="24" customFormat="false" ht="12.75" hidden="false" customHeight="false" outlineLevel="0" collapsed="false">
      <c r="A24" s="9" t="s">
        <v>9</v>
      </c>
      <c r="B24" s="10" t="n">
        <v>10967</v>
      </c>
      <c r="C24" s="11" t="n">
        <v>52594</v>
      </c>
      <c r="D24" s="11" t="n">
        <v>53085</v>
      </c>
      <c r="E24" s="11" t="n">
        <v>97276</v>
      </c>
      <c r="F24" s="11" t="n">
        <v>128683</v>
      </c>
      <c r="G24" s="11" t="n">
        <v>72581</v>
      </c>
      <c r="H24" s="11" t="n">
        <v>17045</v>
      </c>
      <c r="I24" s="11" t="n">
        <v>749065</v>
      </c>
      <c r="J24" s="11" t="n">
        <v>25266</v>
      </c>
      <c r="K24" s="11" t="n">
        <v>5914</v>
      </c>
      <c r="L24" s="11" t="n">
        <v>385572</v>
      </c>
      <c r="M24" s="11" t="n">
        <v>142302</v>
      </c>
      <c r="N24" s="11" t="n">
        <v>1300000</v>
      </c>
      <c r="O24" s="12" t="n">
        <f aca="false">SUM(B24:M24)</f>
        <v>1740350</v>
      </c>
      <c r="P24" s="13" t="n">
        <f aca="false">O24/N24*100</f>
        <v>133.873076923077</v>
      </c>
      <c r="Q24" s="12"/>
      <c r="R24" s="14"/>
    </row>
    <row r="25" customFormat="false" ht="12.75" hidden="false" customHeight="false" outlineLevel="0" collapsed="false">
      <c r="A25" s="30" t="s">
        <v>10</v>
      </c>
      <c r="B25" s="31" t="n">
        <v>2279698.24</v>
      </c>
      <c r="C25" s="32" t="n">
        <v>692440</v>
      </c>
      <c r="D25" s="32" t="n">
        <v>752626</v>
      </c>
      <c r="E25" s="32" t="n">
        <v>963521</v>
      </c>
      <c r="F25" s="32" t="n">
        <v>1046966</v>
      </c>
      <c r="G25" s="32" t="n">
        <v>563002</v>
      </c>
      <c r="H25" s="32" t="n">
        <v>3441597</v>
      </c>
      <c r="I25" s="32" t="n">
        <v>710259</v>
      </c>
      <c r="J25" s="32" t="n">
        <v>552464</v>
      </c>
      <c r="K25" s="32" t="n">
        <v>636464</v>
      </c>
      <c r="L25" s="32" t="n">
        <v>943293</v>
      </c>
      <c r="M25" s="32" t="n">
        <v>920682</v>
      </c>
      <c r="N25" s="32" t="n">
        <v>7614000</v>
      </c>
      <c r="O25" s="33" t="n">
        <f aca="false">SUM(B25:M25)</f>
        <v>13503012.24</v>
      </c>
      <c r="P25" s="34" t="n">
        <f aca="false">O25/N25*100</f>
        <v>177.344526398739</v>
      </c>
      <c r="Q25" s="12"/>
      <c r="R25" s="14"/>
    </row>
    <row r="26" customFormat="false" ht="12.75" hidden="false" customHeight="false" outlineLevel="0" collapsed="false">
      <c r="A26" s="30" t="s">
        <v>11</v>
      </c>
      <c r="B26" s="31" t="n">
        <v>451593.7</v>
      </c>
      <c r="C26" s="32" t="n">
        <v>1196643</v>
      </c>
      <c r="D26" s="32" t="n">
        <v>1481884</v>
      </c>
      <c r="E26" s="32" t="n">
        <v>984700</v>
      </c>
      <c r="F26" s="32" t="n">
        <v>1964184</v>
      </c>
      <c r="G26" s="32" t="n">
        <v>1355349</v>
      </c>
      <c r="H26" s="32" t="n">
        <v>1430000</v>
      </c>
      <c r="I26" s="32" t="n">
        <v>1557625</v>
      </c>
      <c r="J26" s="32" t="n">
        <v>1523642</v>
      </c>
      <c r="K26" s="32" t="n">
        <v>1270233</v>
      </c>
      <c r="L26" s="32" t="n">
        <v>1022500</v>
      </c>
      <c r="M26" s="32" t="n">
        <v>3054413</v>
      </c>
      <c r="N26" s="32" t="n">
        <v>13000000</v>
      </c>
      <c r="O26" s="33" t="n">
        <f aca="false">SUM(B26:M26)</f>
        <v>17292766.7</v>
      </c>
      <c r="P26" s="34" t="n">
        <f aca="false">O26/N26*100</f>
        <v>133.021282307692</v>
      </c>
      <c r="Q26" s="12"/>
      <c r="R26" s="14"/>
    </row>
    <row r="27" customFormat="false" ht="12.75" hidden="false" customHeight="false" outlineLevel="0" collapsed="false">
      <c r="A27" s="15" t="s">
        <v>12</v>
      </c>
      <c r="B27" s="16" t="n">
        <v>193884.83</v>
      </c>
      <c r="C27" s="17" t="n">
        <v>136487</v>
      </c>
      <c r="D27" s="17" t="n">
        <v>178174</v>
      </c>
      <c r="E27" s="17" t="n">
        <v>108768</v>
      </c>
      <c r="F27" s="17" t="n">
        <v>209383</v>
      </c>
      <c r="G27" s="17" t="n">
        <v>343752</v>
      </c>
      <c r="H27" s="17" t="n">
        <v>296</v>
      </c>
      <c r="I27" s="17" t="n">
        <v>330639</v>
      </c>
      <c r="J27" s="17" t="n">
        <v>337344</v>
      </c>
      <c r="K27" s="17" t="n">
        <v>820733</v>
      </c>
      <c r="L27" s="17" t="n">
        <v>428914</v>
      </c>
      <c r="M27" s="17" t="n">
        <v>2628275</v>
      </c>
      <c r="N27" s="17" t="n">
        <v>4500000</v>
      </c>
      <c r="O27" s="12" t="n">
        <v>2955805</v>
      </c>
      <c r="P27" s="13" t="n">
        <f aca="false">O27/N27*100</f>
        <v>65.6845555555556</v>
      </c>
      <c r="Q27" s="12"/>
      <c r="R27" s="14"/>
    </row>
    <row r="28" customFormat="false" ht="12.75" hidden="false" customHeight="false" outlineLevel="0" collapsed="false">
      <c r="A28" s="30" t="s">
        <v>13</v>
      </c>
      <c r="B28" s="31" t="n">
        <v>257256.87</v>
      </c>
      <c r="C28" s="32" t="n">
        <v>1198178</v>
      </c>
      <c r="D28" s="32" t="n">
        <v>950441</v>
      </c>
      <c r="E28" s="32" t="n">
        <v>1196891</v>
      </c>
      <c r="F28" s="32" t="n">
        <v>1400499</v>
      </c>
      <c r="G28" s="32" t="n">
        <v>895564</v>
      </c>
      <c r="H28" s="32" t="n">
        <v>1723000</v>
      </c>
      <c r="I28" s="32" t="n">
        <v>1149407</v>
      </c>
      <c r="J28" s="32" t="n">
        <v>1136987</v>
      </c>
      <c r="K28" s="32" t="n">
        <v>714575</v>
      </c>
      <c r="L28" s="32" t="n">
        <v>544870</v>
      </c>
      <c r="M28" s="32" t="n">
        <v>1710397</v>
      </c>
      <c r="N28" s="32" t="n">
        <v>7500000</v>
      </c>
      <c r="O28" s="33" t="n">
        <f aca="false">SUM(B28:M28)</f>
        <v>12878065.87</v>
      </c>
      <c r="P28" s="34" t="n">
        <f aca="false">O28/N28*100</f>
        <v>171.707544933333</v>
      </c>
      <c r="Q28" s="12"/>
      <c r="R28" s="14"/>
    </row>
    <row r="29" customFormat="false" ht="13.5" hidden="false" customHeight="false" outlineLevel="0" collapsed="false">
      <c r="A29" s="19" t="s">
        <v>14</v>
      </c>
      <c r="B29" s="20" t="n">
        <v>910882.25</v>
      </c>
      <c r="C29" s="21" t="n">
        <v>686551</v>
      </c>
      <c r="D29" s="21" t="n">
        <v>2035664</v>
      </c>
      <c r="E29" s="21" t="n">
        <v>1325505</v>
      </c>
      <c r="F29" s="21" t="n">
        <v>1594728</v>
      </c>
      <c r="G29" s="21" t="n">
        <v>1468643</v>
      </c>
      <c r="H29" s="21" t="n">
        <v>1520000</v>
      </c>
      <c r="I29" s="21" t="n">
        <v>2517400</v>
      </c>
      <c r="J29" s="21" t="n">
        <v>920285</v>
      </c>
      <c r="K29" s="21" t="n">
        <v>2448281</v>
      </c>
      <c r="L29" s="21" t="n">
        <v>1758672</v>
      </c>
      <c r="M29" s="21" t="n">
        <v>1744586</v>
      </c>
      <c r="N29" s="21" t="n">
        <v>20900000</v>
      </c>
      <c r="O29" s="22" t="n">
        <f aca="false">SUM(B29:M29)</f>
        <v>18931197.25</v>
      </c>
      <c r="P29" s="35" t="n">
        <f aca="false">O29/N29*100</f>
        <v>90.5798911483254</v>
      </c>
      <c r="Q29" s="22"/>
      <c r="R29" s="24"/>
    </row>
    <row r="30" customFormat="false" ht="13.5" hidden="false" customHeight="false" outlineLevel="0" collapsed="false">
      <c r="A30" s="4" t="s">
        <v>2</v>
      </c>
      <c r="B30" s="25" t="n">
        <f aca="false">SUM(B23:B29)</f>
        <v>4104283.89</v>
      </c>
      <c r="C30" s="26" t="n">
        <v>3962893</v>
      </c>
      <c r="D30" s="26" t="n">
        <v>5451874</v>
      </c>
      <c r="E30" s="26" t="n">
        <v>4676661</v>
      </c>
      <c r="F30" s="26" t="n">
        <v>6394471</v>
      </c>
      <c r="G30" s="26" t="n">
        <v>4698891</v>
      </c>
      <c r="H30" s="26" t="n">
        <v>8131938</v>
      </c>
      <c r="I30" s="26" t="n">
        <v>7014395</v>
      </c>
      <c r="J30" s="26" t="n">
        <v>4495988</v>
      </c>
      <c r="K30" s="26" t="n">
        <v>5896200</v>
      </c>
      <c r="L30" s="26" t="n">
        <v>5083821</v>
      </c>
      <c r="M30" s="26" t="n">
        <v>10058353</v>
      </c>
      <c r="N30" s="26" t="n">
        <f aca="false">SUM(N24:N29)</f>
        <v>54814000</v>
      </c>
      <c r="O30" s="27" t="n">
        <f aca="false">SUM(B30:M30)</f>
        <v>69969768.89</v>
      </c>
      <c r="P30" s="36" t="n">
        <f aca="false">O30/N30*100</f>
        <v>127.649448845186</v>
      </c>
      <c r="Q30" s="27"/>
      <c r="R30" s="27"/>
    </row>
    <row r="35" customFormat="false" ht="12.75" hidden="false" customHeight="false" outlineLevel="0" collapsed="false">
      <c r="A35" s="2" t="s">
        <v>16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 t="s">
        <v>2</v>
      </c>
      <c r="O37" s="5"/>
      <c r="P37" s="4"/>
      <c r="Q37" s="4"/>
      <c r="R37" s="6" t="s">
        <v>3</v>
      </c>
    </row>
    <row r="38" customFormat="false" ht="13.5" hidden="false" customHeight="false" outlineLevel="0" collapsed="false">
      <c r="A38" s="5" t="s">
        <v>4</v>
      </c>
      <c r="B38" s="5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7" t="n">
        <v>6</v>
      </c>
      <c r="H38" s="7" t="n">
        <v>7</v>
      </c>
      <c r="I38" s="7" t="n">
        <v>8</v>
      </c>
      <c r="J38" s="7" t="n">
        <v>9</v>
      </c>
      <c r="K38" s="7" t="n">
        <v>10</v>
      </c>
      <c r="L38" s="7" t="n">
        <v>11</v>
      </c>
      <c r="M38" s="7" t="n">
        <v>12</v>
      </c>
      <c r="N38" s="7" t="s">
        <v>5</v>
      </c>
      <c r="O38" s="7" t="s">
        <v>6</v>
      </c>
      <c r="P38" s="7" t="s">
        <v>7</v>
      </c>
      <c r="Q38" s="7" t="s">
        <v>8</v>
      </c>
      <c r="R38" s="6"/>
    </row>
    <row r="39" customFormat="false" ht="12.75" hidden="false" customHeight="false" outlineLevel="0" collapsed="false">
      <c r="A39" s="9" t="s">
        <v>9</v>
      </c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 t="n">
        <v>1500000</v>
      </c>
      <c r="O39" s="12" t="n">
        <f aca="false">SUM(B39:M39)</f>
        <v>0</v>
      </c>
      <c r="P39" s="13" t="n">
        <f aca="false">IF(N39=0,0,O39/N39*100)</f>
        <v>0</v>
      </c>
      <c r="Q39" s="12"/>
      <c r="R39" s="14"/>
    </row>
    <row r="40" customFormat="false" ht="12.75" hidden="false" customHeight="false" outlineLevel="0" collapsed="false">
      <c r="A40" s="37" t="s">
        <v>10</v>
      </c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 t="n">
        <v>0</v>
      </c>
      <c r="O40" s="40" t="n">
        <f aca="false">SUM(B40:M40)</f>
        <v>0</v>
      </c>
      <c r="P40" s="13" t="n">
        <f aca="false">IF(N40=0,0,O40/N40*100)</f>
        <v>0</v>
      </c>
      <c r="Q40" s="12"/>
      <c r="R40" s="14"/>
    </row>
    <row r="41" customFormat="false" ht="12.75" hidden="false" customHeight="false" outlineLevel="0" collapsed="false">
      <c r="A41" s="37" t="s">
        <v>11</v>
      </c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 t="n">
        <v>10000</v>
      </c>
      <c r="O41" s="40" t="n">
        <f aca="false">SUM(B41:M41)</f>
        <v>0</v>
      </c>
      <c r="P41" s="13" t="n">
        <f aca="false">IF(N41=0,0,O41/N41*100)</f>
        <v>0</v>
      </c>
      <c r="Q41" s="12"/>
      <c r="R41" s="14"/>
    </row>
    <row r="42" customFormat="false" ht="12.75" hidden="false" customHeight="false" outlineLevel="0" collapsed="false">
      <c r="A42" s="37" t="s">
        <v>12</v>
      </c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 t="n">
        <v>3050000</v>
      </c>
      <c r="O42" s="40" t="n">
        <f aca="false">SUM(B42:M42)</f>
        <v>0</v>
      </c>
      <c r="P42" s="13" t="n">
        <f aca="false">IF(N42=0,0,O42/N42*100)</f>
        <v>0</v>
      </c>
      <c r="Q42" s="12"/>
      <c r="R42" s="14"/>
    </row>
    <row r="43" customFormat="false" ht="12.75" hidden="false" customHeight="false" outlineLevel="0" collapsed="false">
      <c r="A43" s="37" t="s">
        <v>13</v>
      </c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 t="n">
        <v>690000</v>
      </c>
      <c r="O43" s="40" t="n">
        <f aca="false">SUM(B43:M43)</f>
        <v>0</v>
      </c>
      <c r="P43" s="13" t="n">
        <f aca="false">IF(N43=0,0,O43/N43*100)</f>
        <v>0</v>
      </c>
      <c r="Q43" s="12"/>
      <c r="R43" s="14"/>
    </row>
    <row r="44" customFormat="false" ht="13.5" hidden="false" customHeight="false" outlineLevel="0" collapsed="false">
      <c r="A44" s="19" t="s">
        <v>14</v>
      </c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 t="n">
        <v>1200000</v>
      </c>
      <c r="O44" s="22" t="n">
        <f aca="false">SUM(B44:M44)</f>
        <v>0</v>
      </c>
      <c r="P44" s="35" t="n">
        <f aca="false">IF(N44=0,0,O44/N44*100)</f>
        <v>0</v>
      </c>
      <c r="Q44" s="22"/>
      <c r="R44" s="24"/>
    </row>
    <row r="45" customFormat="false" ht="13.5" hidden="false" customHeight="false" outlineLevel="0" collapsed="false">
      <c r="A45" s="4" t="s">
        <v>2</v>
      </c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 t="n">
        <f aca="false">SUM(N39:N44)</f>
        <v>6450000</v>
      </c>
      <c r="O45" s="27" t="n">
        <f aca="false">SUM(B45:M45)</f>
        <v>0</v>
      </c>
      <c r="P45" s="36" t="n">
        <f aca="false">O45/N45*100</f>
        <v>0</v>
      </c>
      <c r="Q45" s="27"/>
      <c r="R45" s="27"/>
    </row>
  </sheetData>
  <mergeCells count="9">
    <mergeCell ref="B6:M6"/>
    <mergeCell ref="N6:O6"/>
    <mergeCell ref="R6:R7"/>
    <mergeCell ref="B22:M22"/>
    <mergeCell ref="N22:O22"/>
    <mergeCell ref="R22:R23"/>
    <mergeCell ref="B37:M37"/>
    <mergeCell ref="N37:O37"/>
    <mergeCell ref="R37:R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3.41"/>
    <col collapsed="false" customWidth="true" hidden="false" outlineLevel="0" max="3" min="3" style="0" width="12.56"/>
  </cols>
  <sheetData>
    <row r="2" customFormat="false" ht="12.75" hidden="false" customHeight="false" outlineLevel="0" collapsed="false">
      <c r="C2" s="8" t="s">
        <v>17</v>
      </c>
    </row>
    <row r="3" customFormat="false" ht="12.75" hidden="false" customHeight="false" outlineLevel="0" collapsed="false">
      <c r="C3" s="41"/>
    </row>
    <row r="4" customFormat="false" ht="12.75" hidden="false" customHeight="false" outlineLevel="0" collapsed="false">
      <c r="A4" s="42" t="s">
        <v>9</v>
      </c>
      <c r="B4" s="42" t="s">
        <v>18</v>
      </c>
      <c r="C4" s="43" t="n">
        <v>800000</v>
      </c>
    </row>
    <row r="5" customFormat="false" ht="12.75" hidden="false" customHeight="false" outlineLevel="0" collapsed="false">
      <c r="A5" s="42"/>
      <c r="B5" s="42" t="s">
        <v>19</v>
      </c>
      <c r="C5" s="43" t="n">
        <v>50000</v>
      </c>
    </row>
    <row r="6" customFormat="false" ht="12.75" hidden="false" customHeight="false" outlineLevel="0" collapsed="false">
      <c r="A6" s="42"/>
      <c r="B6" s="42" t="s">
        <v>20</v>
      </c>
      <c r="C6" s="43" t="n">
        <v>300000</v>
      </c>
    </row>
    <row r="7" customFormat="false" ht="12.75" hidden="false" customHeight="false" outlineLevel="0" collapsed="false">
      <c r="A7" s="42"/>
      <c r="B7" s="44" t="s">
        <v>21</v>
      </c>
      <c r="C7" s="43" t="n">
        <v>350000</v>
      </c>
    </row>
    <row r="8" customFormat="false" ht="12.75" hidden="false" customHeight="false" outlineLevel="0" collapsed="false">
      <c r="A8" s="42"/>
      <c r="B8" s="44"/>
      <c r="C8" s="45" t="n">
        <f aca="false">SUM(C4:C7)</f>
        <v>1500000</v>
      </c>
    </row>
    <row r="9" customFormat="false" ht="12.75" hidden="false" customHeight="false" outlineLevel="0" collapsed="false">
      <c r="A9" s="42"/>
      <c r="B9" s="42"/>
      <c r="C9" s="43"/>
    </row>
    <row r="10" customFormat="false" ht="12.75" hidden="false" customHeight="false" outlineLevel="0" collapsed="false">
      <c r="A10" s="44" t="s">
        <v>10</v>
      </c>
      <c r="B10" s="42"/>
      <c r="C10" s="43" t="n">
        <v>0</v>
      </c>
    </row>
    <row r="11" customFormat="false" ht="12.75" hidden="false" customHeight="false" outlineLevel="0" collapsed="false">
      <c r="A11" s="44"/>
      <c r="B11" s="42"/>
      <c r="C11" s="43"/>
    </row>
    <row r="12" customFormat="false" ht="12.75" hidden="false" customHeight="false" outlineLevel="0" collapsed="false">
      <c r="A12" s="44"/>
      <c r="B12" s="42"/>
      <c r="C12" s="43"/>
    </row>
    <row r="13" customFormat="false" ht="12.75" hidden="false" customHeight="false" outlineLevel="0" collapsed="false">
      <c r="A13" s="44" t="s">
        <v>11</v>
      </c>
      <c r="B13" s="42" t="s">
        <v>22</v>
      </c>
      <c r="C13" s="43" t="n">
        <v>10000</v>
      </c>
    </row>
    <row r="14" customFormat="false" ht="12.75" hidden="false" customHeight="false" outlineLevel="0" collapsed="false">
      <c r="A14" s="44"/>
      <c r="B14" s="42"/>
      <c r="C14" s="43"/>
    </row>
    <row r="15" customFormat="false" ht="12.75" hidden="false" customHeight="false" outlineLevel="0" collapsed="false">
      <c r="A15" s="44"/>
      <c r="B15" s="42"/>
      <c r="C15" s="43"/>
    </row>
    <row r="16" customFormat="false" ht="12.75" hidden="false" customHeight="false" outlineLevel="0" collapsed="false">
      <c r="A16" s="44"/>
      <c r="B16" s="42"/>
      <c r="C16" s="43"/>
    </row>
    <row r="17" customFormat="false" ht="12.75" hidden="false" customHeight="false" outlineLevel="0" collapsed="false">
      <c r="A17" s="44" t="s">
        <v>12</v>
      </c>
      <c r="B17" s="42" t="s">
        <v>23</v>
      </c>
      <c r="C17" s="43" t="n">
        <v>350000</v>
      </c>
    </row>
    <row r="18" customFormat="false" ht="12.75" hidden="false" customHeight="false" outlineLevel="0" collapsed="false">
      <c r="A18" s="44"/>
      <c r="B18" s="42" t="s">
        <v>24</v>
      </c>
      <c r="C18" s="43" t="n">
        <v>200000</v>
      </c>
    </row>
    <row r="19" customFormat="false" ht="12.75" hidden="false" customHeight="false" outlineLevel="0" collapsed="false">
      <c r="A19" s="44"/>
      <c r="B19" s="42" t="s">
        <v>25</v>
      </c>
      <c r="C19" s="43" t="n">
        <v>2300000</v>
      </c>
    </row>
    <row r="20" customFormat="false" ht="12.75" hidden="false" customHeight="false" outlineLevel="0" collapsed="false">
      <c r="A20" s="44"/>
      <c r="B20" s="42" t="s">
        <v>26</v>
      </c>
      <c r="C20" s="43" t="n">
        <v>200000</v>
      </c>
    </row>
    <row r="21" customFormat="false" ht="12.75" hidden="false" customHeight="false" outlineLevel="0" collapsed="false">
      <c r="A21" s="44"/>
      <c r="B21" s="42"/>
      <c r="C21" s="45" t="n">
        <f aca="false">SUM(C17:C20)</f>
        <v>3050000</v>
      </c>
    </row>
    <row r="22" customFormat="false" ht="12.75" hidden="false" customHeight="false" outlineLevel="0" collapsed="false">
      <c r="A22" s="44"/>
      <c r="B22" s="42"/>
      <c r="C22" s="45"/>
    </row>
    <row r="23" customFormat="false" ht="12.75" hidden="false" customHeight="false" outlineLevel="0" collapsed="false">
      <c r="A23" s="44"/>
      <c r="B23" s="42"/>
      <c r="C23" s="43"/>
    </row>
    <row r="24" customFormat="false" ht="12.75" hidden="false" customHeight="false" outlineLevel="0" collapsed="false">
      <c r="A24" s="44" t="s">
        <v>13</v>
      </c>
      <c r="B24" s="42" t="s">
        <v>27</v>
      </c>
      <c r="C24" s="43" t="n">
        <v>50000</v>
      </c>
    </row>
    <row r="25" customFormat="false" ht="12.75" hidden="false" customHeight="false" outlineLevel="0" collapsed="false">
      <c r="A25" s="44"/>
      <c r="B25" s="42" t="s">
        <v>28</v>
      </c>
      <c r="C25" s="43" t="n">
        <v>150000</v>
      </c>
    </row>
    <row r="26" customFormat="false" ht="12.75" hidden="false" customHeight="false" outlineLevel="0" collapsed="false">
      <c r="A26" s="44"/>
      <c r="B26" s="42" t="s">
        <v>22</v>
      </c>
      <c r="C26" s="43" t="n">
        <v>170000</v>
      </c>
    </row>
    <row r="27" customFormat="false" ht="12.75" hidden="false" customHeight="false" outlineLevel="0" collapsed="false">
      <c r="A27" s="44"/>
      <c r="B27" s="44" t="s">
        <v>29</v>
      </c>
      <c r="C27" s="43" t="n">
        <v>70000</v>
      </c>
    </row>
    <row r="28" customFormat="false" ht="12.75" hidden="false" customHeight="false" outlineLevel="0" collapsed="false">
      <c r="A28" s="44"/>
      <c r="B28" s="44" t="s">
        <v>30</v>
      </c>
      <c r="C28" s="43" t="n">
        <v>250000</v>
      </c>
    </row>
    <row r="29" customFormat="false" ht="12.75" hidden="false" customHeight="false" outlineLevel="0" collapsed="false">
      <c r="A29" s="44"/>
      <c r="B29" s="44"/>
      <c r="C29" s="45" t="n">
        <f aca="false">SUM(C24:C28)</f>
        <v>690000</v>
      </c>
    </row>
    <row r="30" customFormat="false" ht="12.75" hidden="false" customHeight="false" outlineLevel="0" collapsed="false">
      <c r="A30" s="44"/>
      <c r="B30" s="44"/>
      <c r="C30" s="45"/>
    </row>
    <row r="31" customFormat="false" ht="12.75" hidden="false" customHeight="false" outlineLevel="0" collapsed="false">
      <c r="A31" s="44"/>
      <c r="B31" s="42"/>
      <c r="C31" s="43"/>
    </row>
    <row r="32" customFormat="false" ht="12.75" hidden="false" customHeight="false" outlineLevel="0" collapsed="false">
      <c r="A32" s="42" t="s">
        <v>14</v>
      </c>
      <c r="B32" s="42" t="s">
        <v>23</v>
      </c>
      <c r="C32" s="43" t="n">
        <v>1100000</v>
      </c>
    </row>
    <row r="33" customFormat="false" ht="12.75" hidden="false" customHeight="false" outlineLevel="0" collapsed="false">
      <c r="B33" s="0" t="s">
        <v>31</v>
      </c>
      <c r="C33" s="41" t="n">
        <v>100000</v>
      </c>
    </row>
    <row r="34" customFormat="false" ht="12.75" hidden="false" customHeight="false" outlineLevel="0" collapsed="false">
      <c r="C34" s="46" t="n">
        <f aca="false">SUM(C32:C33)</f>
        <v>1200000</v>
      </c>
    </row>
    <row r="35" customFormat="false" ht="12.75" hidden="false" customHeight="false" outlineLevel="0" collapsed="false">
      <c r="C3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1:10:45Z</dcterms:created>
  <dc:creator>61826</dc:creator>
  <dc:description/>
  <dc:language>en-US</dc:language>
  <cp:lastModifiedBy>62298</cp:lastModifiedBy>
  <cp:lastPrinted>2009-11-18T09:31:00Z</cp:lastPrinted>
  <dcterms:modified xsi:type="dcterms:W3CDTF">2010-02-23T09:07:41Z</dcterms:modified>
  <cp:revision>0</cp:revision>
  <dc:subject/>
  <dc:title/>
</cp:coreProperties>
</file>