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rta1" sheetId="1" state="visible" r:id="rId2"/>
    <sheet name="Karta2" sheetId="2" state="visible" r:id="rId3"/>
    <sheet name="Karta3" sheetId="3" state="visible" r:id="rId4"/>
    <sheet name="z EFA" sheetId="4" state="visible" r:id="rId5"/>
    <sheet name="Seznam" sheetId="5" state="visible" r:id="rId6"/>
    <sheet name="Etiketa" sheetId="6" state="visible" r:id="rId7"/>
    <sheet name="List3" sheetId="7" state="visible" r:id="rId8"/>
    <sheet name="Popt." sheetId="8" state="visible" r:id="rId9"/>
    <sheet name="Výrobci" sheetId="9" state="visible" r:id="rId10"/>
  </sheets>
  <definedNames>
    <definedName function="false" hidden="false" localSheetId="7" name="_xlnm.Print_Titles" vbProcedure="false">'Popt.'!$A:$A,'Popt.'!$1:$4</definedName>
    <definedName function="false" hidden="true" localSheetId="7" name="_xlnm._FilterDatabase" vbProcedure="false">'Popt.'!$A$3:$H$20</definedName>
    <definedName function="false" hidden="false" localSheetId="4" name="_xlnm.Print_Titles" vbProcedure="false">Seznam!$A:$A,Seznam!$1:$4</definedName>
    <definedName function="false" hidden="true" localSheetId="4" name="_xlnm._FilterDatabase" vbProcedure="false">Seznam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519">
  <si>
    <t xml:space="preserve">Fakultní nemocnice Olomouc</t>
  </si>
  <si>
    <t xml:space="preserve">Evid. číslo :</t>
  </si>
  <si>
    <t xml:space="preserve">I022534-015</t>
  </si>
  <si>
    <t xml:space="preserve">I023018-010</t>
  </si>
  <si>
    <t xml:space="preserve">Název :</t>
  </si>
  <si>
    <t xml:space="preserve">Typ :</t>
  </si>
  <si>
    <t xml:space="preserve">Výr. číslo :</t>
  </si>
  <si>
    <t xml:space="preserve">Do provozu :</t>
  </si>
  <si>
    <t xml:space="preserve">Umístění :</t>
  </si>
  <si>
    <t xml:space="preserve">I023775-004</t>
  </si>
  <si>
    <t xml:space="preserve">NG0001-00</t>
  </si>
  <si>
    <t xml:space="preserve">NG0002-00</t>
  </si>
  <si>
    <t xml:space="preserve">NG0004-00</t>
  </si>
  <si>
    <t xml:space="preserve">NG0005-00</t>
  </si>
  <si>
    <t xml:space="preserve">NG0006-00</t>
  </si>
  <si>
    <t xml:space="preserve">NG0007-00</t>
  </si>
  <si>
    <t xml:space="preserve">NG0008-00</t>
  </si>
  <si>
    <t xml:space="preserve">NG0009-00</t>
  </si>
  <si>
    <t xml:space="preserve">NG0012-00</t>
  </si>
  <si>
    <t xml:space="preserve">NG0013-00</t>
  </si>
  <si>
    <t xml:space="preserve">NG0023-00</t>
  </si>
  <si>
    <t xml:space="preserve">NG0024-00</t>
  </si>
  <si>
    <t xml:space="preserve"> </t>
  </si>
  <si>
    <t xml:space="preserve">NG0057-00</t>
  </si>
  <si>
    <t xml:space="preserve">NF0034-00</t>
  </si>
  <si>
    <t xml:space="preserve">NF0035-00</t>
  </si>
  <si>
    <t xml:space="preserve">NF0036-00</t>
  </si>
  <si>
    <t xml:space="preserve">NP0031-00</t>
  </si>
  <si>
    <t xml:space="preserve">NP0032-00</t>
  </si>
  <si>
    <t xml:space="preserve">NP0030-00</t>
  </si>
  <si>
    <t xml:space="preserve">Kód</t>
  </si>
  <si>
    <t xml:space="preserve">Název Majetku</t>
  </si>
  <si>
    <t xml:space="preserve">Typ</t>
  </si>
  <si>
    <t xml:space="preserve">Výr.čís.</t>
  </si>
  <si>
    <t xml:space="preserve">Do prov.</t>
  </si>
  <si>
    <t xml:space="preserve">Inv.ús.</t>
  </si>
  <si>
    <t xml:space="preserve">Středisko</t>
  </si>
  <si>
    <t xml:space="preserve">NS</t>
  </si>
  <si>
    <t xml:space="preserve">Výrobce</t>
  </si>
  <si>
    <t xml:space="preserve">Dodavatel</t>
  </si>
  <si>
    <t xml:space="preserve">RV</t>
  </si>
  <si>
    <t xml:space="preserve">RP</t>
  </si>
  <si>
    <t xml:space="preserve">Umístění</t>
  </si>
  <si>
    <t xml:space="preserve">Zásobník stl. vzduchu</t>
  </si>
  <si>
    <r>
      <rPr>
        <sz val="10"/>
        <rFont val="Arial Unicode MS"/>
        <family val="2"/>
        <charset val="238"/>
      </rPr>
      <t xml:space="preserve">2,5 m</t>
    </r>
    <r>
      <rPr>
        <vertAlign val="superscript"/>
        <sz val="10"/>
        <rFont val="Arial Unicode MS"/>
        <family val="2"/>
        <charset val="238"/>
      </rPr>
      <t xml:space="preserve">3</t>
    </r>
  </si>
  <si>
    <t xml:space="preserve">Odbor hlavního mechanika</t>
  </si>
  <si>
    <t xml:space="preserve">Step TRUTNOV a.s.</t>
  </si>
  <si>
    <t xml:space="preserve">A_A192850</t>
  </si>
  <si>
    <t xml:space="preserve">Nádrž tlaková PN 0,6-4,0 m3</t>
  </si>
  <si>
    <t xml:space="preserve">VSo-10</t>
  </si>
  <si>
    <t xml:space="preserve">STROJON spol. s r.o.</t>
  </si>
  <si>
    <t xml:space="preserve">A_A1</t>
  </si>
  <si>
    <t xml:space="preserve">Vzdušník 1600 L</t>
  </si>
  <si>
    <t xml:space="preserve">VS 0008</t>
  </si>
  <si>
    <t xml:space="preserve">Provozní služby, Provoz prádelny</t>
  </si>
  <si>
    <t xml:space="preserve">AWJ491190</t>
  </si>
  <si>
    <t xml:space="preserve">NF0033-00</t>
  </si>
  <si>
    <t xml:space="preserve">Sběrač chladiva</t>
  </si>
  <si>
    <t xml:space="preserve">RV-180x353</t>
  </si>
  <si>
    <t xml:space="preserve">JDK, spol. s r.o.</t>
  </si>
  <si>
    <t xml:space="preserve">Vzdušník SV, 500 lt</t>
  </si>
  <si>
    <t xml:space="preserve">VSV-1,0/500</t>
  </si>
  <si>
    <t xml:space="preserve">Neurochirurgická klinika, operační sál - lokální</t>
  </si>
  <si>
    <t xml:space="preserve">SLOKOV v.d.</t>
  </si>
  <si>
    <t xml:space="preserve">A_M391310</t>
  </si>
  <si>
    <t xml:space="preserve">Vzdušník 300 lt.</t>
  </si>
  <si>
    <t xml:space="preserve">300 lt.</t>
  </si>
  <si>
    <t xml:space="preserve">Vzdušník 500-Š</t>
  </si>
  <si>
    <t xml:space="preserve">500 lt.</t>
  </si>
  <si>
    <t xml:space="preserve">ORLÍK - kompresory v.d.</t>
  </si>
  <si>
    <t xml:space="preserve">Vzdušník ležatý 270 lt.</t>
  </si>
  <si>
    <t xml:space="preserve">4BAY</t>
  </si>
  <si>
    <t xml:space="preserve">Oddělení centrální sterilizace, oddělení centrální</t>
  </si>
  <si>
    <t xml:space="preserve">Atlas Copco, s.r.o.</t>
  </si>
  <si>
    <t xml:space="preserve">Vzdušník 150-1</t>
  </si>
  <si>
    <t xml:space="preserve">150 lt.</t>
  </si>
  <si>
    <t xml:space="preserve">A_A103030</t>
  </si>
  <si>
    <t xml:space="preserve">Vzdušník stojatý</t>
  </si>
  <si>
    <t xml:space="preserve">Novorozenecké oddělení, JIP 16A</t>
  </si>
  <si>
    <t xml:space="preserve">A_C004650</t>
  </si>
  <si>
    <t xml:space="preserve">Ležatá válcová nádoba 250 lt.</t>
  </si>
  <si>
    <t xml:space="preserve">C 30-40 AR</t>
  </si>
  <si>
    <t xml:space="preserve">A_D191250</t>
  </si>
  <si>
    <t xml:space="preserve">Vzdušník stojatý 500 lt.</t>
  </si>
  <si>
    <t xml:space="preserve">Ortopedická klinika, operační sál - lokální</t>
  </si>
  <si>
    <t xml:space="preserve">A_S103010</t>
  </si>
  <si>
    <t xml:space="preserve">Akumulační nádrž 1000 lt.</t>
  </si>
  <si>
    <t xml:space="preserve">TN-V1000/36</t>
  </si>
  <si>
    <t xml:space="preserve">119/C</t>
  </si>
  <si>
    <t xml:space="preserve">Vytlačilova strojírna</t>
  </si>
  <si>
    <t xml:space="preserve">UZQ191100</t>
  </si>
  <si>
    <t xml:space="preserve">Vzdušník kompresoru</t>
  </si>
  <si>
    <t xml:space="preserve">Klinika ústní,čelistní a obl. chir., operační sál</t>
  </si>
  <si>
    <t xml:space="preserve">TST,K.P.,TOS CELAKOVICE</t>
  </si>
  <si>
    <t xml:space="preserve">Čistič stlačeného vzduchu 53 lt.</t>
  </si>
  <si>
    <t xml:space="preserve">OVO 150</t>
  </si>
  <si>
    <t xml:space="preserve">Kovofiniš, n.p.</t>
  </si>
  <si>
    <t xml:space="preserve">NG0056-00</t>
  </si>
  <si>
    <t xml:space="preserve">Zásobník chladicí vody</t>
  </si>
  <si>
    <t xml:space="preserve">AN 800</t>
  </si>
  <si>
    <t xml:space="preserve">AWD0</t>
  </si>
  <si>
    <t xml:space="preserve">Vyvíječ páry</t>
  </si>
  <si>
    <t xml:space="preserve">DE 6/18-3/3</t>
  </si>
  <si>
    <t xml:space="preserve">64.340</t>
  </si>
  <si>
    <t xml:space="preserve">SCHIFF &amp; STERN spol. s r.o.</t>
  </si>
  <si>
    <t xml:space="preserve">Zásobník napájecí vody</t>
  </si>
  <si>
    <t xml:space="preserve">ENT 1/18-2/2</t>
  </si>
  <si>
    <t xml:space="preserve">64.505</t>
  </si>
  <si>
    <t xml:space="preserve">Výměník tepla</t>
  </si>
  <si>
    <t xml:space="preserve">CE 2-20</t>
  </si>
  <si>
    <t xml:space="preserve">64.530</t>
  </si>
  <si>
    <t xml:space="preserve">Č.</t>
  </si>
  <si>
    <t xml:space="preserve">Klinika</t>
  </si>
  <si>
    <t xml:space="preserve">umístění</t>
  </si>
  <si>
    <t xml:space="preserve">médium</t>
  </si>
  <si>
    <t xml:space="preserve">Objem litry</t>
  </si>
  <si>
    <t xml:space="preserve">v.č.</t>
  </si>
  <si>
    <t xml:space="preserve">Výrob-ce:</t>
  </si>
  <si>
    <t xml:space="preserve">Max. prac. přetl.: MPa</t>
  </si>
  <si>
    <t xml:space="preserve">Nej. prac. teplota ˚C</t>
  </si>
  <si>
    <t xml:space="preserve">Rok výr.:</t>
  </si>
  <si>
    <t xml:space="preserve">Manometr</t>
  </si>
  <si>
    <t xml:space="preserve">Pojistný ventil</t>
  </si>
  <si>
    <t xml:space="preserve">Provozní revize</t>
  </si>
  <si>
    <t xml:space="preserve">Vnitřní revize</t>
  </si>
  <si>
    <t xml:space="preserve">Tlaková zkouška</t>
  </si>
  <si>
    <t xml:space="preserve">Plánované termíny</t>
  </si>
  <si>
    <t xml:space="preserve">evid. číslo</t>
  </si>
  <si>
    <t xml:space="preserve">prům.mm:</t>
  </si>
  <si>
    <t xml:space="preserve">Rozsah:</t>
  </si>
  <si>
    <t xml:space="preserve">Nulovací armatura</t>
  </si>
  <si>
    <t xml:space="preserve">Typ:</t>
  </si>
  <si>
    <t xml:space="preserve">Výr. č.:</t>
  </si>
  <si>
    <t xml:space="preserve">Tlak (Mpa)</t>
  </si>
  <si>
    <t xml:space="preserve">inventární číslo</t>
  </si>
  <si>
    <t xml:space="preserve">pas-port</t>
  </si>
  <si>
    <t xml:space="preserve">výchozí revize</t>
  </si>
  <si>
    <t xml:space="preserve">datum</t>
  </si>
  <si>
    <t xml:space="preserve">číslo</t>
  </si>
  <si>
    <t xml:space="preserve">RT</t>
  </si>
  <si>
    <t xml:space="preserve">PR</t>
  </si>
  <si>
    <t xml:space="preserve">VR</t>
  </si>
  <si>
    <t xml:space="preserve">TZ</t>
  </si>
  <si>
    <t xml:space="preserve">Pozn.</t>
  </si>
  <si>
    <t xml:space="preserve">Neurochirurgie</t>
  </si>
  <si>
    <t xml:space="preserve">suterén</t>
  </si>
  <si>
    <t xml:space="preserve">vzduch</t>
  </si>
  <si>
    <t xml:space="preserve">SLO</t>
  </si>
  <si>
    <t xml:space="preserve">0-1,6 MPa</t>
  </si>
  <si>
    <t xml:space="preserve">A</t>
  </si>
  <si>
    <t xml:space="preserve">Herose 1/2"</t>
  </si>
  <si>
    <t xml:space="preserve">00714581</t>
  </si>
  <si>
    <t xml:space="preserve">10 Bar</t>
  </si>
  <si>
    <t xml:space="preserve">2485/6/10</t>
  </si>
  <si>
    <t xml:space="preserve">37/2010</t>
  </si>
  <si>
    <t xml:space="preserve">2007/6/05</t>
  </si>
  <si>
    <t xml:space="preserve">41/2009</t>
  </si>
  <si>
    <t xml:space="preserve">I.interna-stará</t>
  </si>
  <si>
    <t xml:space="preserve">Vzdušník 300 l</t>
  </si>
  <si>
    <t xml:space="preserve">0-10 Bar</t>
  </si>
  <si>
    <t xml:space="preserve">P10647616</t>
  </si>
  <si>
    <t xml:space="preserve">422/20</t>
  </si>
  <si>
    <t xml:space="preserve">47/2010</t>
  </si>
  <si>
    <t xml:space="preserve">44/2009</t>
  </si>
  <si>
    <t xml:space="preserve">SO 01</t>
  </si>
  <si>
    <t xml:space="preserve">STE</t>
  </si>
  <si>
    <t xml:space="preserve">0-16 Bar</t>
  </si>
  <si>
    <t xml:space="preserve">P15217616</t>
  </si>
  <si>
    <t xml:space="preserve">45/2010</t>
  </si>
  <si>
    <t xml:space="preserve">45/2009</t>
  </si>
  <si>
    <t xml:space="preserve">500-Š</t>
  </si>
  <si>
    <t xml:space="preserve">ORL</t>
  </si>
  <si>
    <t xml:space="preserve">TUV.SV.00.746.12</t>
  </si>
  <si>
    <t xml:space="preserve">F05.01</t>
  </si>
  <si>
    <t xml:space="preserve">49/2010</t>
  </si>
  <si>
    <t xml:space="preserve">46/2009</t>
  </si>
  <si>
    <t xml:space="preserve">SO 01-steril.</t>
  </si>
  <si>
    <t xml:space="preserve">58927</t>
  </si>
  <si>
    <t xml:space="preserve">SIA</t>
  </si>
  <si>
    <t xml:space="preserve">06205</t>
  </si>
  <si>
    <t xml:space="preserve">0,6-1,0</t>
  </si>
  <si>
    <t xml:space="preserve">50/2010</t>
  </si>
  <si>
    <t xml:space="preserve">47/2009</t>
  </si>
  <si>
    <t xml:space="preserve">III.NP</t>
  </si>
  <si>
    <t xml:space="preserve">1892</t>
  </si>
  <si>
    <t xml:space="preserve">A ?</t>
  </si>
  <si>
    <t xml:space="preserve">TUV-SV.01-651-7</t>
  </si>
  <si>
    <t xml:space="preserve">F09.01</t>
  </si>
  <si>
    <t xml:space="preserve">46/2010</t>
  </si>
  <si>
    <t xml:space="preserve">I.interna</t>
  </si>
  <si>
    <t xml:space="preserve">-1.patro</t>
  </si>
  <si>
    <t xml:space="preserve">C 30 -40 AR</t>
  </si>
  <si>
    <t xml:space="preserve">03144</t>
  </si>
  <si>
    <t xml:space="preserve">n</t>
  </si>
  <si>
    <t xml:space="preserve">41/2010</t>
  </si>
  <si>
    <t xml:space="preserve">Atlas Copco - pasport !</t>
  </si>
  <si>
    <t xml:space="preserve">301242</t>
  </si>
  <si>
    <t xml:space="preserve">ETS</t>
  </si>
  <si>
    <t xml:space="preserve">42/2010</t>
  </si>
  <si>
    <t xml:space="preserve">Ortopedie</t>
  </si>
  <si>
    <t xml:space="preserve">2.patro</t>
  </si>
  <si>
    <t xml:space="preserve">26</t>
  </si>
  <si>
    <t xml:space="preserve">Ad</t>
  </si>
  <si>
    <t xml:space="preserve">39/2010</t>
  </si>
  <si>
    <t xml:space="preserve">53/2009</t>
  </si>
  <si>
    <t xml:space="preserve">Palackého</t>
  </si>
  <si>
    <t xml:space="preserve">119/c</t>
  </si>
  <si>
    <t xml:space="preserve">VYT</t>
  </si>
  <si>
    <t xml:space="preserve">48/2010</t>
  </si>
  <si>
    <t xml:space="preserve">54/2009</t>
  </si>
  <si>
    <t xml:space="preserve">Areál FN</t>
  </si>
  <si>
    <t xml:space="preserve">u Porodnice</t>
  </si>
  <si>
    <r>
      <rPr>
        <sz val="8"/>
        <rFont val="Arial CE"/>
        <family val="2"/>
        <charset val="238"/>
      </rPr>
      <t xml:space="preserve">kapalný O</t>
    </r>
    <r>
      <rPr>
        <vertAlign val="subscript"/>
        <sz val="8"/>
        <rFont val="Arial CE"/>
        <family val="0"/>
        <charset val="238"/>
      </rPr>
      <t xml:space="preserve">2</t>
    </r>
  </si>
  <si>
    <t xml:space="preserve">ZT-20</t>
  </si>
  <si>
    <t xml:space="preserve">FER</t>
  </si>
  <si>
    <t xml:space="preserve">0-2,5 MPa</t>
  </si>
  <si>
    <t xml:space="preserve">TUV SV 95-596.11</t>
  </si>
  <si>
    <t xml:space="preserve">VM2798</t>
  </si>
  <si>
    <t xml:space="preserve">I016070-000</t>
  </si>
  <si>
    <t xml:space="preserve">AWX001050</t>
  </si>
  <si>
    <t xml:space="preserve">1595/5/08</t>
  </si>
  <si>
    <t xml:space="preserve">ZT-10</t>
  </si>
  <si>
    <t xml:space="preserve">SV-94.836.6</t>
  </si>
  <si>
    <t xml:space="preserve">I000569-000</t>
  </si>
  <si>
    <t xml:space="preserve">KÚČOCH</t>
  </si>
  <si>
    <t xml:space="preserve">sam.objekt</t>
  </si>
  <si>
    <t xml:space="preserve">ČEL</t>
  </si>
  <si>
    <t xml:space="preserve">P10 647 616</t>
  </si>
  <si>
    <t xml:space="preserve">40699</t>
  </si>
  <si>
    <t xml:space="preserve">36/2010</t>
  </si>
  <si>
    <t xml:space="preserve">56/2009</t>
  </si>
  <si>
    <t xml:space="preserve">KOF</t>
  </si>
  <si>
    <r>
      <rPr>
        <sz val="8"/>
        <rFont val="Arial CE"/>
        <family val="2"/>
        <charset val="238"/>
      </rPr>
      <t xml:space="preserve">0-16 kp/cm</t>
    </r>
    <r>
      <rPr>
        <vertAlign val="superscript"/>
        <sz val="8"/>
        <rFont val="Arial CE"/>
        <family val="0"/>
        <charset val="238"/>
      </rPr>
      <t xml:space="preserve">2</t>
    </r>
  </si>
  <si>
    <t xml:space="preserve">21524</t>
  </si>
  <si>
    <t xml:space="preserve">35/2010</t>
  </si>
  <si>
    <t xml:space="preserve">57/2009</t>
  </si>
  <si>
    <t xml:space="preserve">Prádelna</t>
  </si>
  <si>
    <t xml:space="preserve">TUV.SV.05.746.A113</t>
  </si>
  <si>
    <t xml:space="preserve">00636156</t>
  </si>
  <si>
    <t xml:space="preserve">51/2010</t>
  </si>
  <si>
    <t xml:space="preserve">P-G klinika</t>
  </si>
  <si>
    <t xml:space="preserve">I.NP</t>
  </si>
  <si>
    <r>
      <rPr>
        <sz val="8"/>
        <rFont val="Arial CE"/>
        <family val="2"/>
        <charset val="238"/>
      </rPr>
      <t xml:space="preserve">kapalný N</t>
    </r>
    <r>
      <rPr>
        <vertAlign val="subscript"/>
        <sz val="8"/>
        <rFont val="Arial CE"/>
        <family val="0"/>
        <charset val="238"/>
      </rPr>
      <t xml:space="preserve">2</t>
    </r>
  </si>
  <si>
    <t xml:space="preserve">APOLLO 200</t>
  </si>
  <si>
    <t xml:space="preserve">MEA</t>
  </si>
  <si>
    <t xml:space="preserve">0-1,6 Bar</t>
  </si>
  <si>
    <t xml:space="preserve">MG 88 (MG 84)</t>
  </si>
  <si>
    <t xml:space="preserve">I023102-000</t>
  </si>
  <si>
    <t xml:space="preserve">HOK TB</t>
  </si>
  <si>
    <t xml:space="preserve">XL240PB DP</t>
  </si>
  <si>
    <t xml:space="preserve">498-010-P5</t>
  </si>
  <si>
    <t xml:space="preserve">TAW</t>
  </si>
  <si>
    <t xml:space="preserve">I018829-000</t>
  </si>
  <si>
    <t xml:space="preserve">PS 20</t>
  </si>
  <si>
    <t xml:space="preserve">chladicí st.</t>
  </si>
  <si>
    <t xml:space="preserve">voda</t>
  </si>
  <si>
    <t xml:space="preserve">Vso-10</t>
  </si>
  <si>
    <t xml:space="preserve">STR</t>
  </si>
  <si>
    <t xml:space="preserve">0-0,6 MPa</t>
  </si>
  <si>
    <t xml:space="preserve">95001316</t>
  </si>
  <si>
    <t xml:space="preserve">43/2010</t>
  </si>
  <si>
    <t xml:space="preserve">pára</t>
  </si>
  <si>
    <t xml:space="preserve">SaS</t>
  </si>
  <si>
    <t xml:space="preserve">0-1,0 MPa</t>
  </si>
  <si>
    <t xml:space="preserve">ARI</t>
  </si>
  <si>
    <t xml:space="preserve">FNOL/U11</t>
  </si>
  <si>
    <t xml:space="preserve">1321/7/95</t>
  </si>
  <si>
    <t xml:space="preserve">FNOL/U8</t>
  </si>
  <si>
    <t xml:space="preserve">11 406/1</t>
  </si>
  <si>
    <t xml:space="preserve">0-0,25 MPa</t>
  </si>
  <si>
    <t xml:space="preserve">FNOL/O11</t>
  </si>
  <si>
    <t xml:space="preserve">FNOL/O8</t>
  </si>
  <si>
    <t xml:space="preserve">11 406/3</t>
  </si>
  <si>
    <t xml:space="preserve">FNOL/V11</t>
  </si>
  <si>
    <t xml:space="preserve">FNOL/V8</t>
  </si>
  <si>
    <t xml:space="preserve">11 406/2</t>
  </si>
  <si>
    <t xml:space="preserve">TO</t>
  </si>
  <si>
    <t xml:space="preserve">chladivo</t>
  </si>
  <si>
    <t xml:space="preserve">RV 180 x 353</t>
  </si>
  <si>
    <t xml:space="preserve">FRI</t>
  </si>
  <si>
    <t xml:space="preserve">6146371</t>
  </si>
  <si>
    <t xml:space="preserve">6146380</t>
  </si>
  <si>
    <t xml:space="preserve">6146381</t>
  </si>
  <si>
    <t xml:space="preserve">XL240PB CE</t>
  </si>
  <si>
    <t xml:space="preserve">M797-008-TID</t>
  </si>
  <si>
    <t xml:space="preserve">I023847-000</t>
  </si>
  <si>
    <t xml:space="preserve">Ultra Pro </t>
  </si>
  <si>
    <t xml:space="preserve">NG0038-00</t>
  </si>
  <si>
    <t xml:space="preserve">Dětská klinika</t>
  </si>
  <si>
    <t xml:space="preserve">kompres.st.</t>
  </si>
  <si>
    <t xml:space="preserve">VL 1V10</t>
  </si>
  <si>
    <t xml:space="preserve">SEETRU 1/4"</t>
  </si>
  <si>
    <t xml:space="preserve">152264</t>
  </si>
  <si>
    <t xml:space="preserve">NG0039-00</t>
  </si>
  <si>
    <t xml:space="preserve">NG0040-00</t>
  </si>
  <si>
    <t xml:space="preserve">NG0041-00</t>
  </si>
  <si>
    <t xml:space="preserve">VSV11-800</t>
  </si>
  <si>
    <t xml:space="preserve">DRU</t>
  </si>
  <si>
    <t xml:space="preserve">Herose 1/4"</t>
  </si>
  <si>
    <t xml:space="preserve">01017546</t>
  </si>
  <si>
    <t xml:space="preserve">10 bar</t>
  </si>
  <si>
    <t xml:space="preserve">I024737-000</t>
  </si>
  <si>
    <t xml:space="preserve">VSV11-800 L</t>
  </si>
  <si>
    <t xml:space="preserve">01017534</t>
  </si>
  <si>
    <t xml:space="preserve">NG0043-00</t>
  </si>
  <si>
    <t xml:space="preserve">I025927-000</t>
  </si>
  <si>
    <t xml:space="preserve">vakuum</t>
  </si>
  <si>
    <t xml:space="preserve">venku</t>
  </si>
  <si>
    <t xml:space="preserve">271/C</t>
  </si>
  <si>
    <t xml:space="preserve">Por-gyn</t>
  </si>
  <si>
    <t xml:space="preserve">ne</t>
  </si>
  <si>
    <t xml:space="preserve">Novoroz</t>
  </si>
  <si>
    <t xml:space="preserve">podkroví</t>
  </si>
  <si>
    <t xml:space="preserve">AUT 36 ATP2</t>
  </si>
  <si>
    <t xml:space="preserve">CHI</t>
  </si>
  <si>
    <t xml:space="preserve">AUT 95/I ATP2</t>
  </si>
  <si>
    <t xml:space="preserve">I020135-003</t>
  </si>
  <si>
    <t xml:space="preserve">414/C</t>
  </si>
  <si>
    <t xml:space="preserve">I020135-002</t>
  </si>
  <si>
    <t xml:space="preserve">2836</t>
  </si>
  <si>
    <t xml:space="preserve">I.chirurgie</t>
  </si>
  <si>
    <t xml:space="preserve">11008</t>
  </si>
  <si>
    <t xml:space="preserve">ŽDH</t>
  </si>
  <si>
    <t xml:space="preserve">44460</t>
  </si>
  <si>
    <t xml:space="preserve">36351</t>
  </si>
  <si>
    <t xml:space="preserve">RND</t>
  </si>
  <si>
    <t xml:space="preserve">295/C</t>
  </si>
  <si>
    <t xml:space="preserve">Onkologie</t>
  </si>
  <si>
    <t xml:space="preserve">3199</t>
  </si>
  <si>
    <t xml:space="preserve">120/c</t>
  </si>
  <si>
    <t xml:space="preserve">vakuová st.</t>
  </si>
  <si>
    <t xml:space="preserve">DUK</t>
  </si>
  <si>
    <t xml:space="preserve">není</t>
  </si>
  <si>
    <t xml:space="preserve">-</t>
  </si>
  <si>
    <t xml:space="preserve">101/2008</t>
  </si>
  <si>
    <t xml:space="preserve">x</t>
  </si>
  <si>
    <t xml:space="preserve">likvidace 04/2009</t>
  </si>
  <si>
    <t xml:space="preserve">004/0</t>
  </si>
  <si>
    <t xml:space="preserve">0-1 MPa</t>
  </si>
  <si>
    <t xml:space="preserve">38/2010</t>
  </si>
  <si>
    <t xml:space="preserve">52/2009</t>
  </si>
  <si>
    <t xml:space="preserve">kontrola v.č., pasport ?</t>
  </si>
  <si>
    <r>
      <rPr>
        <sz val="8"/>
        <rFont val="Arial CE"/>
        <family val="2"/>
        <charset val="238"/>
      </rPr>
      <t xml:space="preserve">N</t>
    </r>
    <r>
      <rPr>
        <vertAlign val="subscript"/>
        <sz val="8"/>
        <rFont val="Arial CE"/>
        <family val="0"/>
        <charset val="238"/>
      </rPr>
      <t xml:space="preserve">2</t>
    </r>
    <r>
      <rPr>
        <sz val="8"/>
        <rFont val="Arial CE"/>
        <family val="2"/>
        <charset val="238"/>
      </rPr>
      <t xml:space="preserve">O</t>
    </r>
  </si>
  <si>
    <t xml:space="preserve">Eurocyl 180/24</t>
  </si>
  <si>
    <t xml:space="preserve">CICM01E101</t>
  </si>
  <si>
    <t xml:space="preserve">MVE</t>
  </si>
  <si>
    <t xml:space="preserve">0-27 Bar</t>
  </si>
  <si>
    <t xml:space="preserve">DN6, DN15</t>
  </si>
  <si>
    <t xml:space="preserve">20372</t>
  </si>
  <si>
    <t xml:space="preserve">zrušeno 02/2009</t>
  </si>
  <si>
    <t xml:space="preserve">CICF99G103</t>
  </si>
  <si>
    <t xml:space="preserve">0-25 Bar</t>
  </si>
  <si>
    <t xml:space="preserve">SV 98931 6.0</t>
  </si>
  <si>
    <t xml:space="preserve">4713</t>
  </si>
  <si>
    <t xml:space="preserve">CICF99G137</t>
  </si>
  <si>
    <t xml:space="preserve">CHA</t>
  </si>
  <si>
    <t xml:space="preserve">DN6</t>
  </si>
  <si>
    <t xml:space="preserve">Vsv-2500</t>
  </si>
  <si>
    <t xml:space="preserve">TLA</t>
  </si>
  <si>
    <t xml:space="preserve">112/2008</t>
  </si>
  <si>
    <t xml:space="preserve">0851/7/99</t>
  </si>
  <si>
    <t xml:space="preserve">111/2008</t>
  </si>
  <si>
    <t xml:space="preserve">113/2008</t>
  </si>
  <si>
    <t xml:space="preserve">mimo provoz</t>
  </si>
  <si>
    <t xml:space="preserve">2 KTR 9110 - 05</t>
  </si>
  <si>
    <t xml:space="preserve">0-12 Bar</t>
  </si>
  <si>
    <t xml:space="preserve">NG0022-00</t>
  </si>
  <si>
    <t xml:space="preserve">A_E091170</t>
  </si>
  <si>
    <t xml:space="preserve">44/2010</t>
  </si>
  <si>
    <t xml:space="preserve">výchozí</t>
  </si>
  <si>
    <t xml:space="preserve">CFB230</t>
  </si>
  <si>
    <t xml:space="preserve">I017584-002</t>
  </si>
  <si>
    <t xml:space="preserve">40/2010</t>
  </si>
  <si>
    <t xml:space="preserve">likvidace 08/2012</t>
  </si>
  <si>
    <r>
      <rPr>
        <b val="true"/>
        <sz val="12"/>
        <rFont val="Arial CE"/>
        <family val="0"/>
        <charset val="238"/>
      </rPr>
      <t xml:space="preserve">Vzdušník I025927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I025927-0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S - Ortopedie       </t>
    </r>
    <r>
      <rPr>
        <b val="true"/>
        <sz val="10"/>
        <rFont val="Arial CE"/>
        <family val="0"/>
        <charset val="238"/>
      </rPr>
      <t xml:space="preserve">Rozvody MP - protokoly</t>
    </r>
  </si>
  <si>
    <r>
      <rPr>
        <b val="true"/>
        <sz val="12"/>
        <rFont val="Arial CE"/>
        <family val="0"/>
        <charset val="238"/>
      </rPr>
      <t xml:space="preserve">Zásobník NG0057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Zásobník NG0057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S - Ortopedie       </t>
    </r>
    <r>
      <rPr>
        <b val="true"/>
        <sz val="10"/>
        <rFont val="Arial CE"/>
        <family val="0"/>
        <charset val="238"/>
      </rPr>
      <t xml:space="preserve">Kompresor. st. - protokoly</t>
    </r>
  </si>
  <si>
    <r>
      <rPr>
        <b val="true"/>
        <sz val="12"/>
        <rFont val="Arial CE"/>
        <family val="0"/>
        <charset val="238"/>
      </rPr>
      <t xml:space="preserve">Vzdušník NG0004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4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A - Angio / 1.PP   </t>
    </r>
    <r>
      <rPr>
        <b val="true"/>
        <sz val="10"/>
        <rFont val="Arial CE"/>
        <family val="0"/>
        <charset val="238"/>
      </rPr>
      <t xml:space="preserve">Rozvody MP - protokoly</t>
    </r>
  </si>
  <si>
    <r>
      <rPr>
        <b val="true"/>
        <sz val="12"/>
        <rFont val="Arial CE"/>
        <family val="0"/>
        <charset val="238"/>
      </rPr>
      <t xml:space="preserve">Vzdušník NG0005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5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C - Por.- Gyn. klinika       </t>
    </r>
    <r>
      <rPr>
        <b val="true"/>
        <sz val="10"/>
        <rFont val="Arial CE"/>
        <family val="0"/>
        <charset val="238"/>
      </rPr>
      <t xml:space="preserve">Rozvody MP - protokoly</t>
    </r>
  </si>
  <si>
    <r>
      <rPr>
        <b val="true"/>
        <sz val="12"/>
        <rFont val="Arial CE"/>
        <family val="0"/>
        <charset val="238"/>
      </rPr>
      <t xml:space="preserve">Vzdušník NG0006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6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I022534-015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7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7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I022534-015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08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8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O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00569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9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09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O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00569-0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12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12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O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16070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13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13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O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16070-0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23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23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I023775-004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24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24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I023775-004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1"/>
        <rFont val="Arial CE"/>
        <family val="0"/>
        <charset val="238"/>
      </rPr>
      <t xml:space="preserve">Vyvíječ páry </t>
    </r>
    <r>
      <rPr>
        <b val="true"/>
        <sz val="12"/>
        <rFont val="Arial CE"/>
        <family val="0"/>
        <charset val="238"/>
      </rPr>
      <t xml:space="preserve">NP0030-00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1"/>
        <rFont val="Arial CE"/>
        <family val="0"/>
        <charset val="238"/>
      </rPr>
      <t xml:space="preserve">Vyvíječ páry </t>
    </r>
    <r>
      <rPr>
        <b val="true"/>
        <sz val="12"/>
        <rFont val="Arial CE"/>
        <family val="0"/>
        <charset val="238"/>
      </rPr>
      <t xml:space="preserve">NP0030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N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23102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0"/>
        <rFont val="Arial CE"/>
        <family val="0"/>
        <charset val="238"/>
      </rPr>
      <t xml:space="preserve">Zásobník vody</t>
    </r>
    <r>
      <rPr>
        <b val="true"/>
        <sz val="12"/>
        <rFont val="Arial CE"/>
        <family val="0"/>
        <charset val="238"/>
      </rPr>
      <t xml:space="preserve"> NP0031-00  </t>
    </r>
    <r>
      <rPr>
        <b val="true"/>
        <sz val="10"/>
        <rFont val="Arial CE"/>
        <family val="0"/>
        <charset val="238"/>
      </rPr>
      <t xml:space="preserve">pasport                             .</t>
    </r>
  </si>
  <si>
    <r>
      <rPr>
        <b val="true"/>
        <sz val="10"/>
        <rFont val="Arial CE"/>
        <family val="0"/>
        <charset val="238"/>
      </rPr>
      <t xml:space="preserve">Zásobník vody</t>
    </r>
    <r>
      <rPr>
        <b val="true"/>
        <sz val="12"/>
        <rFont val="Arial CE"/>
        <family val="0"/>
        <charset val="238"/>
      </rPr>
      <t xml:space="preserve"> NP0031-00  </t>
    </r>
    <r>
      <rPr>
        <b val="true"/>
        <sz val="10"/>
        <rFont val="Arial CE"/>
        <family val="0"/>
        <charset val="238"/>
      </rPr>
      <t xml:space="preserve">protokoly                          .</t>
    </r>
  </si>
  <si>
    <r>
      <rPr>
        <b val="true"/>
        <sz val="10"/>
        <rFont val="Arial CE"/>
        <family val="0"/>
        <charset val="238"/>
      </rPr>
      <t xml:space="preserve">Zásobník N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23102-0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ýměník NP0032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ýměník NP0032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N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18829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Sběrač chl. NF0033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Sběrač chl. NF0033-00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N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18829-0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Sběrač chl. NF0034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Sběrač chl. NF0034-00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vody</t>
    </r>
    <r>
      <rPr>
        <b val="true"/>
        <sz val="12"/>
        <rFont val="Arial CE"/>
        <family val="0"/>
        <charset val="238"/>
      </rPr>
      <t xml:space="preserve"> I023018-010  </t>
    </r>
    <r>
      <rPr>
        <b val="true"/>
        <sz val="10"/>
        <rFont val="Arial CE"/>
        <family val="0"/>
        <charset val="238"/>
      </rPr>
      <t xml:space="preserve">pasport                             .</t>
    </r>
  </si>
  <si>
    <r>
      <rPr>
        <b val="true"/>
        <sz val="12"/>
        <rFont val="Arial CE"/>
        <family val="0"/>
        <charset val="238"/>
      </rPr>
      <t xml:space="preserve">Sběrač chl. NF0035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Sběrač chl. NF0035-00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vody</t>
    </r>
    <r>
      <rPr>
        <b val="true"/>
        <sz val="12"/>
        <rFont val="Arial CE"/>
        <family val="0"/>
        <charset val="238"/>
      </rPr>
      <t xml:space="preserve"> I023018-010  </t>
    </r>
    <r>
      <rPr>
        <b val="true"/>
        <sz val="10"/>
        <rFont val="Arial CE"/>
        <family val="0"/>
        <charset val="238"/>
      </rPr>
      <t xml:space="preserve">protokoly                          .</t>
    </r>
  </si>
  <si>
    <r>
      <rPr>
        <b val="true"/>
        <sz val="12"/>
        <rFont val="Arial CE"/>
        <family val="0"/>
        <charset val="238"/>
      </rPr>
      <t xml:space="preserve">Sběrač chl. NF0036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Sběrač chl. NF0036-00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0"/>
        <rFont val="Arial CE"/>
        <family val="0"/>
        <charset val="238"/>
      </rPr>
      <t xml:space="preserve">Zásobník N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23847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0"/>
        <rFont val="Arial CE"/>
        <family val="0"/>
        <charset val="238"/>
      </rPr>
      <t xml:space="preserve">Zásobník vody</t>
    </r>
    <r>
      <rPr>
        <b val="true"/>
        <sz val="12"/>
        <rFont val="Arial CE"/>
        <family val="0"/>
        <charset val="238"/>
      </rPr>
      <t xml:space="preserve"> NP0038-00  </t>
    </r>
    <r>
      <rPr>
        <b val="true"/>
        <sz val="10"/>
        <rFont val="Arial CE"/>
        <family val="0"/>
        <charset val="238"/>
      </rPr>
      <t xml:space="preserve">pasport                             .</t>
    </r>
  </si>
  <si>
    <r>
      <rPr>
        <b val="true"/>
        <sz val="10"/>
        <rFont val="Arial CE"/>
        <family val="0"/>
        <charset val="238"/>
      </rPr>
      <t xml:space="preserve">Zásobník vody</t>
    </r>
    <r>
      <rPr>
        <b val="true"/>
        <sz val="12"/>
        <rFont val="Arial CE"/>
        <family val="0"/>
        <charset val="238"/>
      </rPr>
      <t xml:space="preserve"> NP0038-00  </t>
    </r>
    <r>
      <rPr>
        <b val="true"/>
        <sz val="10"/>
        <rFont val="Arial CE"/>
        <family val="0"/>
        <charset val="238"/>
      </rPr>
      <t xml:space="preserve">protokoly                          .</t>
    </r>
  </si>
  <si>
    <r>
      <rPr>
        <b val="true"/>
        <sz val="10"/>
        <rFont val="Arial CE"/>
        <family val="0"/>
        <charset val="238"/>
      </rPr>
      <t xml:space="preserve">Zásobník N</t>
    </r>
    <r>
      <rPr>
        <b val="true"/>
        <vertAlign val="sub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I023847-0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39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39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40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0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41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1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I024737-0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I024737-000  </t>
    </r>
    <r>
      <rPr>
        <b val="true"/>
        <sz val="10"/>
        <rFont val="Arial CE"/>
        <family val="0"/>
        <charset val="238"/>
      </rPr>
      <t xml:space="preserve">protokoly</t>
    </r>
  </si>
  <si>
    <t xml:space="preserve">TNS - vyřazené</t>
  </si>
  <si>
    <r>
      <rPr>
        <b val="true"/>
        <sz val="12"/>
        <rFont val="Arial CE"/>
        <family val="0"/>
        <charset val="238"/>
      </rPr>
      <t xml:space="preserve">Vzdušník NG0043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3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44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4-00  </t>
    </r>
    <r>
      <rPr>
        <b val="true"/>
        <sz val="10"/>
        <rFont val="Arial CE"/>
        <family val="0"/>
        <charset val="238"/>
      </rPr>
      <t xml:space="preserve">protokoly</t>
    </r>
  </si>
  <si>
    <t xml:space="preserve">TNS - protokoly</t>
  </si>
  <si>
    <r>
      <rPr>
        <b val="true"/>
        <sz val="12"/>
        <rFont val="Arial CE"/>
        <family val="0"/>
        <charset val="238"/>
      </rPr>
      <t xml:space="preserve">Vzdušník NG0045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5-00  </t>
    </r>
    <r>
      <rPr>
        <b val="true"/>
        <sz val="10"/>
        <rFont val="Arial CE"/>
        <family val="0"/>
        <charset val="238"/>
      </rPr>
      <t xml:space="preserve">protokoly</t>
    </r>
  </si>
  <si>
    <t xml:space="preserve">TNS - pasporty</t>
  </si>
  <si>
    <r>
      <rPr>
        <b val="true"/>
        <sz val="12"/>
        <rFont val="Arial CE"/>
        <family val="0"/>
        <charset val="238"/>
      </rPr>
      <t xml:space="preserve">Vzdušník NG0046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6-00  </t>
    </r>
    <r>
      <rPr>
        <b val="true"/>
        <sz val="10"/>
        <rFont val="Arial CE"/>
        <family val="0"/>
        <charset val="238"/>
      </rPr>
      <t xml:space="preserve">protokoly</t>
    </r>
  </si>
  <si>
    <r>
      <rPr>
        <b val="true"/>
        <sz val="12"/>
        <rFont val="Arial CE"/>
        <family val="0"/>
        <charset val="238"/>
      </rPr>
      <t xml:space="preserve">Vzdušník NG0047-00  </t>
    </r>
    <r>
      <rPr>
        <b val="true"/>
        <sz val="10"/>
        <rFont val="Arial CE"/>
        <family val="0"/>
        <charset val="238"/>
      </rPr>
      <t xml:space="preserve">pasport</t>
    </r>
  </si>
  <si>
    <r>
      <rPr>
        <b val="true"/>
        <sz val="12"/>
        <rFont val="Arial CE"/>
        <family val="0"/>
        <charset val="238"/>
      </rPr>
      <t xml:space="preserve">Vzdušník NG0047-00  </t>
    </r>
    <r>
      <rPr>
        <b val="true"/>
        <sz val="10"/>
        <rFont val="Arial CE"/>
        <family val="0"/>
        <charset val="238"/>
      </rPr>
      <t xml:space="preserve">protokoly</t>
    </r>
  </si>
  <si>
    <t xml:space="preserve">Evidenční list TNS číslo :</t>
  </si>
  <si>
    <t xml:space="preserve">inventární číslo :</t>
  </si>
  <si>
    <t xml:space="preserve">Původní údaj</t>
  </si>
  <si>
    <t xml:space="preserve">Ověřený údaj</t>
  </si>
  <si>
    <t xml:space="preserve">klinika</t>
  </si>
  <si>
    <t xml:space="preserve">nákladové středisko</t>
  </si>
  <si>
    <t xml:space="preserve">č. místnosti</t>
  </si>
  <si>
    <t xml:space="preserve">typ</t>
  </si>
  <si>
    <t xml:space="preserve">výrobní číslo</t>
  </si>
  <si>
    <t xml:space="preserve">objem v litrech</t>
  </si>
  <si>
    <t xml:space="preserve">kategorie nádoby</t>
  </si>
  <si>
    <t xml:space="preserve">výrobce</t>
  </si>
  <si>
    <t xml:space="preserve">max. pracovní přetlak MPa</t>
  </si>
  <si>
    <r>
      <rPr>
        <sz val="10"/>
        <rFont val="Arial CE"/>
        <family val="0"/>
        <charset val="238"/>
      </rPr>
      <t xml:space="preserve">nejvyšší. prac. teplota  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</t>
    </r>
  </si>
  <si>
    <t xml:space="preserve">rok výroby</t>
  </si>
  <si>
    <t xml:space="preserve">pojistný ventil - typ</t>
  </si>
  <si>
    <t xml:space="preserve">jmenovitý tlak</t>
  </si>
  <si>
    <t xml:space="preserve">otevírací přetlak MPa</t>
  </si>
  <si>
    <t xml:space="preserve">číslo typového osvědčení</t>
  </si>
  <si>
    <t xml:space="preserve">manometr průměr mm</t>
  </si>
  <si>
    <t xml:space="preserve">připojení</t>
  </si>
  <si>
    <t xml:space="preserve">rozsah</t>
  </si>
  <si>
    <t xml:space="preserve">značka na hodnotě</t>
  </si>
  <si>
    <t xml:space="preserve">nulovací armatura A/N</t>
  </si>
  <si>
    <t xml:space="preserve">Evid.č.</t>
  </si>
  <si>
    <t xml:space="preserve">PN16/1</t>
  </si>
  <si>
    <t xml:space="preserve">A_M391xxx</t>
  </si>
  <si>
    <t xml:space="preserve">A_Ax9xxxx</t>
  </si>
  <si>
    <t xml:space="preserve">A_D191xxx</t>
  </si>
  <si>
    <t xml:space="preserve">IČO</t>
  </si>
  <si>
    <t xml:space="preserve">Čelákovice,závod Aš</t>
  </si>
  <si>
    <t xml:space="preserve">DRUKOV tlakové nádoby</t>
  </si>
  <si>
    <t xml:space="preserve">Cejl 18</t>
  </si>
  <si>
    <t xml:space="preserve">656 56 Brno</t>
  </si>
  <si>
    <t xml:space="preserve">Dukla CZ, s.r.o. v likvidaci</t>
  </si>
  <si>
    <t xml:space="preserve">25 93 55 85</t>
  </si>
  <si>
    <t xml:space="preserve">Elektrárenská 390</t>
  </si>
  <si>
    <t xml:space="preserve">541 03  Trutnov 3</t>
  </si>
  <si>
    <t xml:space="preserve">koupil REFLEX CZ, IČO 25757156</t>
  </si>
  <si>
    <t xml:space="preserve">ETS CESCA.E., Francie</t>
  </si>
  <si>
    <t xml:space="preserve">FEROX Děčín</t>
  </si>
  <si>
    <t xml:space="preserve">FRIGOMEC, Itálie</t>
  </si>
  <si>
    <t xml:space="preserve">HAR</t>
  </si>
  <si>
    <t xml:space="preserve">Harsco</t>
  </si>
  <si>
    <t xml:space="preserve">CHART IND.</t>
  </si>
  <si>
    <t xml:space="preserve">Chirana</t>
  </si>
  <si>
    <t xml:space="preserve">Kovofiniš, Ledeč nad Sázavou</t>
  </si>
  <si>
    <t xml:space="preserve">Messer Austria</t>
  </si>
  <si>
    <t xml:space="preserve">MVE.Inc., Canton, Georgia, USA</t>
  </si>
  <si>
    <t xml:space="preserve">nemá štítek</t>
  </si>
  <si>
    <t xml:space="preserve">Orlík kompresory-Česká Třebová</t>
  </si>
  <si>
    <t xml:space="preserve">RND Ejpovice</t>
  </si>
  <si>
    <t xml:space="preserve">Schiff &amp; Stern, Senice na Hané</t>
  </si>
  <si>
    <t xml:space="preserve">Siap-Monteceau L.N-France</t>
  </si>
  <si>
    <t xml:space="preserve">Slokov v.d., Hodonín</t>
  </si>
  <si>
    <t xml:space="preserve">Step  Trutnov</t>
  </si>
  <si>
    <t xml:space="preserve">25 27 69 56</t>
  </si>
  <si>
    <t xml:space="preserve">Horská 695</t>
  </si>
  <si>
    <t xml:space="preserve">541 02  Trutnov 4</t>
  </si>
  <si>
    <t xml:space="preserve">Strojon Pardubice</t>
  </si>
  <si>
    <t xml:space="preserve">Taylor Wharton</t>
  </si>
  <si>
    <t xml:space="preserve">Tlakon, a.s., Žilina</t>
  </si>
  <si>
    <t xml:space="preserve">Vytlačilova strojírna-Osík u Litomyšle</t>
  </si>
  <si>
    <t xml:space="preserve">ŽDH Ejpovice N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[$-409]m/d/yyyy"/>
    <numFmt numFmtId="167" formatCode="d/m/yy;@"/>
    <numFmt numFmtId="168" formatCode="0000"/>
    <numFmt numFmtId="169" formatCode="@"/>
    <numFmt numFmtId="170" formatCode="#,##0"/>
    <numFmt numFmtId="171" formatCode="0.0"/>
    <numFmt numFmtId="172" formatCode="0.000"/>
    <numFmt numFmtId="173" formatCode="0.00"/>
    <numFmt numFmtId="174" formatCode="#,##0.0"/>
    <numFmt numFmtId="175" formatCode="[$-405]mmm\-yy;@"/>
    <numFmt numFmtId="176" formatCode="#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22"/>
      <name val="Code 39"/>
      <family val="2"/>
    </font>
    <font>
      <b val="true"/>
      <sz val="12"/>
      <name val="Arial CE"/>
      <family val="0"/>
      <charset val="238"/>
    </font>
    <font>
      <b val="true"/>
      <sz val="10"/>
      <name val="Arial Unicode MS"/>
      <family val="2"/>
      <charset val="238"/>
    </font>
    <font>
      <sz val="10"/>
      <name val="Arial Unicode MS"/>
      <family val="2"/>
      <charset val="238"/>
    </font>
    <font>
      <vertAlign val="superscript"/>
      <sz val="10"/>
      <name val="Arial Unicode MS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vertAlign val="subscript"/>
      <sz val="8"/>
      <name val="Arial CE"/>
      <family val="0"/>
      <charset val="238"/>
    </font>
    <font>
      <vertAlign val="superscript"/>
      <sz val="8"/>
      <name val="Arial CE"/>
      <family val="0"/>
      <charset val="238"/>
    </font>
    <font>
      <b val="true"/>
      <vertAlign val="subscript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0"/>
      <charset val="238"/>
    </font>
    <font>
      <vertAlign val="superscript"/>
      <sz val="10"/>
      <name val="Arial CE"/>
      <family val="0"/>
      <charset val="238"/>
    </font>
    <font>
      <sz val="8"/>
      <color rgb="FFFFCC99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0" borderId="2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3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3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27.42"/>
    <col collapsed="false" customWidth="true" hidden="false" outlineLevel="0" max="5" min="5" style="0" width="2.7"/>
    <col collapsed="false" customWidth="true" hidden="false" outlineLevel="0" max="7" min="6" style="0" width="2.13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27.42"/>
    <col collapsed="false" customWidth="true" hidden="false" outlineLevel="0" max="11" min="11" style="0" width="2.7"/>
    <col collapsed="false" customWidth="true" hidden="false" outlineLevel="0" max="12" min="12" style="0" width="2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3"/>
      <c r="G1" s="1"/>
      <c r="H1" s="2"/>
      <c r="I1" s="2"/>
      <c r="J1" s="2"/>
      <c r="K1" s="2"/>
      <c r="L1" s="3"/>
    </row>
    <row r="2" customFormat="false" ht="14.25" hidden="false" customHeight="true" outlineLevel="0" collapsed="false">
      <c r="A2" s="4"/>
      <c r="B2" s="5"/>
      <c r="C2" s="6"/>
      <c r="D2" s="6"/>
      <c r="E2" s="7"/>
      <c r="F2" s="8"/>
      <c r="G2" s="4"/>
      <c r="H2" s="5"/>
      <c r="I2" s="6"/>
      <c r="J2" s="6"/>
      <c r="K2" s="7"/>
      <c r="L2" s="8"/>
    </row>
    <row r="3" customFormat="false" ht="18.75" hidden="false" customHeight="true" outlineLevel="0" collapsed="false">
      <c r="A3" s="4"/>
      <c r="B3" s="9"/>
      <c r="C3" s="10" t="s">
        <v>0</v>
      </c>
      <c r="D3" s="10"/>
      <c r="E3" s="11"/>
      <c r="F3" s="8"/>
      <c r="G3" s="4"/>
      <c r="H3" s="9"/>
      <c r="I3" s="10" t="s">
        <v>0</v>
      </c>
      <c r="J3" s="10"/>
      <c r="K3" s="11"/>
      <c r="L3" s="8"/>
    </row>
    <row r="4" customFormat="false" ht="32.25" hidden="false" customHeight="true" outlineLevel="0" collapsed="false">
      <c r="A4" s="4"/>
      <c r="B4" s="9"/>
      <c r="C4" s="12" t="str">
        <f aca="false">CONCATENATE("*",TEXT(D5,"00000"),"*")</f>
        <v>*I022534-015*</v>
      </c>
      <c r="D4" s="12"/>
      <c r="E4" s="11"/>
      <c r="F4" s="8"/>
      <c r="G4" s="4"/>
      <c r="H4" s="9"/>
      <c r="I4" s="12" t="str">
        <f aca="false">CONCATENATE("*",TEXT(J5,"00000"),"*")</f>
        <v>*I023018-010*</v>
      </c>
      <c r="J4" s="12"/>
      <c r="K4" s="11"/>
      <c r="L4" s="8"/>
    </row>
    <row r="5" customFormat="false" ht="15.75" hidden="false" customHeight="false" outlineLevel="0" collapsed="false">
      <c r="A5" s="4"/>
      <c r="B5" s="9"/>
      <c r="C5" s="13" t="s">
        <v>1</v>
      </c>
      <c r="D5" s="14" t="s">
        <v>2</v>
      </c>
      <c r="E5" s="11"/>
      <c r="F5" s="8"/>
      <c r="G5" s="4"/>
      <c r="H5" s="9"/>
      <c r="I5" s="13" t="s">
        <v>1</v>
      </c>
      <c r="J5" s="14" t="s">
        <v>3</v>
      </c>
      <c r="K5" s="11"/>
      <c r="L5" s="8"/>
    </row>
    <row r="6" customFormat="false" ht="15.75" hidden="false" customHeight="true" outlineLevel="0" collapsed="false">
      <c r="A6" s="4"/>
      <c r="B6" s="9"/>
      <c r="C6" s="13" t="s">
        <v>4</v>
      </c>
      <c r="D6" s="15" t="str">
        <f aca="false">VLOOKUP(D5,'z EFA'!$A$2:$I$27,2)</f>
        <v>Zásobník stl. vzduchu</v>
      </c>
      <c r="E6" s="11"/>
      <c r="F6" s="8"/>
      <c r="G6" s="4"/>
      <c r="H6" s="9"/>
      <c r="I6" s="13" t="s">
        <v>4</v>
      </c>
      <c r="J6" s="15" t="str">
        <f aca="false">VLOOKUP(J5,'z EFA'!$A$2:$I$27,2)</f>
        <v>Nádrž tlaková PN 0,6-4,0 m3</v>
      </c>
      <c r="K6" s="11"/>
      <c r="L6" s="8"/>
    </row>
    <row r="7" customFormat="false" ht="15.75" hidden="false" customHeight="true" outlineLevel="0" collapsed="false">
      <c r="A7" s="4"/>
      <c r="B7" s="9"/>
      <c r="C7" s="13" t="s">
        <v>5</v>
      </c>
      <c r="D7" s="15" t="str">
        <f aca="false">VLOOKUP(D5,'z EFA'!$A$2:$I$27,3)</f>
        <v>2,5 m3</v>
      </c>
      <c r="E7" s="11"/>
      <c r="F7" s="8"/>
      <c r="G7" s="4"/>
      <c r="H7" s="9"/>
      <c r="I7" s="13" t="s">
        <v>5</v>
      </c>
      <c r="J7" s="15" t="str">
        <f aca="false">VLOOKUP(J5,'z EFA'!$A$2:$I$27,3)</f>
        <v>VSo-10</v>
      </c>
      <c r="K7" s="11"/>
      <c r="L7" s="8"/>
    </row>
    <row r="8" customFormat="false" ht="15.75" hidden="false" customHeight="true" outlineLevel="0" collapsed="false">
      <c r="A8" s="4"/>
      <c r="B8" s="9"/>
      <c r="C8" s="13" t="s">
        <v>6</v>
      </c>
      <c r="D8" s="15" t="n">
        <f aca="false">VLOOKUP(D5,'z EFA'!$A$2:$I$27,4)</f>
        <v>2258</v>
      </c>
      <c r="E8" s="11"/>
      <c r="F8" s="8"/>
      <c r="G8" s="4"/>
      <c r="H8" s="9"/>
      <c r="I8" s="13" t="s">
        <v>6</v>
      </c>
      <c r="J8" s="15" t="n">
        <f aca="false">VLOOKUP(J5,'z EFA'!$A$2:$I$27,4)</f>
        <v>1183</v>
      </c>
      <c r="K8" s="11"/>
      <c r="L8" s="8"/>
    </row>
    <row r="9" customFormat="false" ht="15.75" hidden="false" customHeight="true" outlineLevel="0" collapsed="false">
      <c r="A9" s="4"/>
      <c r="B9" s="9"/>
      <c r="C9" s="13" t="s">
        <v>7</v>
      </c>
      <c r="D9" s="16" t="n">
        <f aca="false">VLOOKUP(D5,'z EFA'!$A$2:$I$27,5)</f>
        <v>36969</v>
      </c>
      <c r="E9" s="11"/>
      <c r="F9" s="8"/>
      <c r="G9" s="4"/>
      <c r="H9" s="9"/>
      <c r="I9" s="13" t="s">
        <v>7</v>
      </c>
      <c r="J9" s="16" t="n">
        <f aca="false">VLOOKUP(J5,'z EFA'!$A$2:$I$27,5)</f>
        <v>37118</v>
      </c>
      <c r="K9" s="11"/>
      <c r="L9" s="8"/>
    </row>
    <row r="10" customFormat="false" ht="15.75" hidden="false" customHeight="true" outlineLevel="0" collapsed="false">
      <c r="A10" s="4"/>
      <c r="B10" s="9"/>
      <c r="C10" s="13" t="s">
        <v>8</v>
      </c>
      <c r="D10" s="17" t="str">
        <f aca="false">VLOOKUP(D5,'z EFA'!$A$2:$M$27,13)</f>
        <v>A_A192850</v>
      </c>
      <c r="E10" s="11"/>
      <c r="F10" s="8"/>
      <c r="G10" s="4"/>
      <c r="H10" s="9"/>
      <c r="I10" s="13" t="s">
        <v>8</v>
      </c>
      <c r="J10" s="17" t="str">
        <f aca="false">VLOOKUP(J5,'z EFA'!$A$2:$M$27,13)</f>
        <v>A_A1</v>
      </c>
      <c r="K10" s="11"/>
      <c r="L10" s="8"/>
    </row>
    <row r="11" customFormat="false" ht="14.25" hidden="false" customHeight="true" outlineLevel="0" collapsed="false">
      <c r="A11" s="4"/>
      <c r="B11" s="18"/>
      <c r="C11" s="19"/>
      <c r="D11" s="19"/>
      <c r="E11" s="20"/>
      <c r="F11" s="8"/>
      <c r="G11" s="4"/>
      <c r="H11" s="18"/>
      <c r="I11" s="19"/>
      <c r="J11" s="19"/>
      <c r="K11" s="20"/>
      <c r="L11" s="8"/>
    </row>
    <row r="12" customFormat="false" ht="11.25" hidden="false" customHeight="true" outlineLevel="0" collapsed="false">
      <c r="A12" s="21"/>
      <c r="B12" s="22"/>
      <c r="C12" s="22"/>
      <c r="D12" s="22"/>
      <c r="E12" s="22"/>
      <c r="F12" s="23"/>
      <c r="G12" s="21"/>
      <c r="H12" s="22"/>
      <c r="I12" s="22"/>
      <c r="J12" s="22"/>
      <c r="K12" s="22"/>
      <c r="L12" s="23"/>
    </row>
    <row r="13" customFormat="false" ht="11.25" hidden="false" customHeight="true" outlineLevel="0" collapsed="false">
      <c r="A13" s="1"/>
      <c r="B13" s="2"/>
      <c r="C13" s="2"/>
      <c r="D13" s="2"/>
      <c r="E13" s="2"/>
      <c r="F13" s="3"/>
      <c r="G13" s="1"/>
      <c r="H13" s="2"/>
      <c r="I13" s="2"/>
      <c r="J13" s="2"/>
      <c r="K13" s="2"/>
      <c r="L13" s="3"/>
    </row>
    <row r="14" customFormat="false" ht="14.25" hidden="false" customHeight="true" outlineLevel="0" collapsed="false">
      <c r="A14" s="4"/>
      <c r="B14" s="5"/>
      <c r="C14" s="6"/>
      <c r="D14" s="6"/>
      <c r="E14" s="7"/>
      <c r="F14" s="8"/>
      <c r="G14" s="4"/>
      <c r="H14" s="5"/>
      <c r="I14" s="6"/>
      <c r="J14" s="6"/>
      <c r="K14" s="7"/>
      <c r="L14" s="8"/>
    </row>
    <row r="15" customFormat="false" ht="18.75" hidden="false" customHeight="true" outlineLevel="0" collapsed="false">
      <c r="A15" s="4"/>
      <c r="B15" s="9"/>
      <c r="C15" s="10" t="s">
        <v>0</v>
      </c>
      <c r="D15" s="10"/>
      <c r="E15" s="11"/>
      <c r="F15" s="8"/>
      <c r="G15" s="4"/>
      <c r="H15" s="9"/>
      <c r="I15" s="10" t="s">
        <v>0</v>
      </c>
      <c r="J15" s="10"/>
      <c r="K15" s="11"/>
      <c r="L15" s="8"/>
    </row>
    <row r="16" customFormat="false" ht="32.25" hidden="false" customHeight="true" outlineLevel="0" collapsed="false">
      <c r="A16" s="4"/>
      <c r="B16" s="9"/>
      <c r="C16" s="12" t="str">
        <f aca="false">CONCATENATE("*",TEXT(D17,"00000"),"*")</f>
        <v>*I023775-004*</v>
      </c>
      <c r="D16" s="12"/>
      <c r="E16" s="11"/>
      <c r="F16" s="8"/>
      <c r="G16" s="4"/>
      <c r="H16" s="9"/>
      <c r="I16" s="12" t="str">
        <f aca="false">CONCATENATE("*",TEXT(J17,"00000"),"*")</f>
        <v>*NG0001-00*</v>
      </c>
      <c r="J16" s="12"/>
      <c r="K16" s="11"/>
      <c r="L16" s="8"/>
    </row>
    <row r="17" customFormat="false" ht="15.75" hidden="false" customHeight="true" outlineLevel="0" collapsed="false">
      <c r="A17" s="4"/>
      <c r="B17" s="9"/>
      <c r="C17" s="13" t="s">
        <v>1</v>
      </c>
      <c r="D17" s="14" t="s">
        <v>9</v>
      </c>
      <c r="E17" s="11"/>
      <c r="F17" s="8"/>
      <c r="G17" s="4"/>
      <c r="H17" s="9"/>
      <c r="I17" s="13" t="s">
        <v>1</v>
      </c>
      <c r="J17" s="14" t="s">
        <v>10</v>
      </c>
      <c r="K17" s="11"/>
      <c r="L17" s="8"/>
    </row>
    <row r="18" customFormat="false" ht="15.75" hidden="false" customHeight="true" outlineLevel="0" collapsed="false">
      <c r="A18" s="4"/>
      <c r="B18" s="9"/>
      <c r="C18" s="13" t="s">
        <v>4</v>
      </c>
      <c r="D18" s="15" t="str">
        <f aca="false">VLOOKUP(D17,'z EFA'!$A$2:$I$27,2)</f>
        <v>Vzdušník 1600 L</v>
      </c>
      <c r="E18" s="11"/>
      <c r="F18" s="8"/>
      <c r="G18" s="4"/>
      <c r="H18" s="9"/>
      <c r="I18" s="13" t="s">
        <v>4</v>
      </c>
      <c r="J18" s="15" t="str">
        <f aca="false">VLOOKUP(J17,'z EFA'!$A$2:$I$27,2)</f>
        <v>Vzdušník SV, 500 lt</v>
      </c>
      <c r="K18" s="11"/>
      <c r="L18" s="8"/>
    </row>
    <row r="19" customFormat="false" ht="15.75" hidden="false" customHeight="true" outlineLevel="0" collapsed="false">
      <c r="A19" s="4"/>
      <c r="B19" s="9"/>
      <c r="C19" s="13" t="s">
        <v>5</v>
      </c>
      <c r="D19" s="15" t="str">
        <f aca="false">VLOOKUP(D17,'z EFA'!$A$2:$I$27,3)</f>
        <v>VS 0008</v>
      </c>
      <c r="E19" s="11"/>
      <c r="F19" s="8"/>
      <c r="G19" s="4"/>
      <c r="H19" s="9"/>
      <c r="I19" s="13" t="s">
        <v>5</v>
      </c>
      <c r="J19" s="15" t="str">
        <f aca="false">VLOOKUP(J17,'z EFA'!$A$2:$I$27,3)</f>
        <v>VSV-1,0/500</v>
      </c>
      <c r="K19" s="11"/>
      <c r="L19" s="8"/>
    </row>
    <row r="20" customFormat="false" ht="15.75" hidden="false" customHeight="true" outlineLevel="0" collapsed="false">
      <c r="A20" s="4"/>
      <c r="B20" s="9"/>
      <c r="C20" s="13" t="s">
        <v>6</v>
      </c>
      <c r="D20" s="15" t="n">
        <f aca="false">VLOOKUP(D17,'z EFA'!$A$2:$I$27,4)</f>
        <v>12107</v>
      </c>
      <c r="E20" s="11"/>
      <c r="F20" s="8"/>
      <c r="G20" s="4"/>
      <c r="H20" s="9"/>
      <c r="I20" s="13" t="s">
        <v>6</v>
      </c>
      <c r="J20" s="15" t="n">
        <f aca="false">VLOOKUP(J17,'z EFA'!$A$2:$I$27,4)</f>
        <v>94110</v>
      </c>
      <c r="K20" s="11"/>
      <c r="L20" s="8"/>
    </row>
    <row r="21" customFormat="false" ht="15.75" hidden="false" customHeight="true" outlineLevel="0" collapsed="false">
      <c r="A21" s="4"/>
      <c r="B21" s="9"/>
      <c r="C21" s="13" t="s">
        <v>7</v>
      </c>
      <c r="D21" s="16" t="n">
        <f aca="false">VLOOKUP(D17,'z EFA'!$A$2:$I$27,5)</f>
        <v>39888</v>
      </c>
      <c r="E21" s="11"/>
      <c r="F21" s="8"/>
      <c r="G21" s="4"/>
      <c r="H21" s="9"/>
      <c r="I21" s="13" t="s">
        <v>7</v>
      </c>
      <c r="J21" s="16" t="n">
        <f aca="false">VLOOKUP(J17,'z EFA'!$A$2:$I$27,5)</f>
        <v>34523</v>
      </c>
      <c r="K21" s="11"/>
      <c r="L21" s="8"/>
    </row>
    <row r="22" customFormat="false" ht="15.75" hidden="false" customHeight="true" outlineLevel="0" collapsed="false">
      <c r="A22" s="4"/>
      <c r="B22" s="9"/>
      <c r="C22" s="13" t="s">
        <v>8</v>
      </c>
      <c r="D22" s="17" t="str">
        <f aca="false">VLOOKUP(D17,'z EFA'!$A$2:$M$27,13)</f>
        <v>AWJ491190</v>
      </c>
      <c r="E22" s="11"/>
      <c r="F22" s="8"/>
      <c r="G22" s="4"/>
      <c r="H22" s="9"/>
      <c r="I22" s="13" t="s">
        <v>8</v>
      </c>
      <c r="J22" s="17" t="str">
        <f aca="false">VLOOKUP(J17,'z EFA'!$A$2:$M$27,13)</f>
        <v>A_M391310</v>
      </c>
      <c r="K22" s="11"/>
      <c r="L22" s="8"/>
    </row>
    <row r="23" customFormat="false" ht="14.25" hidden="false" customHeight="true" outlineLevel="0" collapsed="false">
      <c r="A23" s="4"/>
      <c r="B23" s="18"/>
      <c r="C23" s="19"/>
      <c r="D23" s="19"/>
      <c r="E23" s="20"/>
      <c r="F23" s="8"/>
      <c r="G23" s="4"/>
      <c r="H23" s="18"/>
      <c r="I23" s="19"/>
      <c r="J23" s="19"/>
      <c r="K23" s="20"/>
      <c r="L23" s="8"/>
    </row>
    <row r="24" customFormat="false" ht="11.25" hidden="false" customHeight="true" outlineLevel="0" collapsed="false">
      <c r="A24" s="21"/>
      <c r="B24" s="22"/>
      <c r="C24" s="22"/>
      <c r="D24" s="22"/>
      <c r="E24" s="22"/>
      <c r="F24" s="23"/>
      <c r="G24" s="21"/>
      <c r="H24" s="22"/>
      <c r="I24" s="22"/>
      <c r="J24" s="22"/>
      <c r="K24" s="22"/>
      <c r="L24" s="23"/>
    </row>
    <row r="25" customFormat="false" ht="11.25" hidden="false" customHeight="true" outlineLevel="0" collapsed="false">
      <c r="A25" s="1"/>
      <c r="B25" s="2"/>
      <c r="C25" s="2"/>
      <c r="D25" s="2"/>
      <c r="E25" s="2"/>
      <c r="F25" s="3"/>
      <c r="G25" s="1"/>
      <c r="H25" s="2"/>
      <c r="I25" s="2"/>
      <c r="J25" s="2"/>
      <c r="K25" s="2"/>
      <c r="L25" s="3"/>
    </row>
    <row r="26" customFormat="false" ht="14.25" hidden="false" customHeight="true" outlineLevel="0" collapsed="false">
      <c r="A26" s="4"/>
      <c r="B26" s="5"/>
      <c r="C26" s="6"/>
      <c r="D26" s="6"/>
      <c r="E26" s="7"/>
      <c r="F26" s="8"/>
      <c r="G26" s="4"/>
      <c r="H26" s="5"/>
      <c r="I26" s="6"/>
      <c r="J26" s="6"/>
      <c r="K26" s="7"/>
      <c r="L26" s="8"/>
    </row>
    <row r="27" customFormat="false" ht="18.75" hidden="false" customHeight="true" outlineLevel="0" collapsed="false">
      <c r="A27" s="4"/>
      <c r="B27" s="9"/>
      <c r="C27" s="10" t="s">
        <v>0</v>
      </c>
      <c r="D27" s="10"/>
      <c r="E27" s="11"/>
      <c r="F27" s="8"/>
      <c r="G27" s="4"/>
      <c r="H27" s="9"/>
      <c r="I27" s="10" t="s">
        <v>0</v>
      </c>
      <c r="J27" s="10"/>
      <c r="K27" s="11"/>
      <c r="L27" s="8"/>
    </row>
    <row r="28" customFormat="false" ht="32.25" hidden="false" customHeight="true" outlineLevel="0" collapsed="false">
      <c r="A28" s="4"/>
      <c r="B28" s="9"/>
      <c r="C28" s="12" t="str">
        <f aca="false">CONCATENATE("*",TEXT(D29,"00000"),"*")</f>
        <v>*NG0002-00*</v>
      </c>
      <c r="D28" s="12"/>
      <c r="E28" s="11"/>
      <c r="F28" s="8"/>
      <c r="G28" s="4"/>
      <c r="H28" s="9"/>
      <c r="I28" s="12" t="str">
        <f aca="false">CONCATENATE("*",TEXT(J29,"00000"),"*")</f>
        <v>*NG0004-00*</v>
      </c>
      <c r="J28" s="12"/>
      <c r="K28" s="11"/>
      <c r="L28" s="8"/>
    </row>
    <row r="29" customFormat="false" ht="15.75" hidden="false" customHeight="false" outlineLevel="0" collapsed="false">
      <c r="A29" s="4"/>
      <c r="B29" s="9"/>
      <c r="C29" s="13" t="s">
        <v>1</v>
      </c>
      <c r="D29" s="14" t="s">
        <v>11</v>
      </c>
      <c r="E29" s="11"/>
      <c r="F29" s="8"/>
      <c r="G29" s="4"/>
      <c r="H29" s="9"/>
      <c r="I29" s="13" t="s">
        <v>1</v>
      </c>
      <c r="J29" s="14" t="s">
        <v>12</v>
      </c>
      <c r="K29" s="11"/>
      <c r="L29" s="8"/>
    </row>
    <row r="30" customFormat="false" ht="15.75" hidden="false" customHeight="true" outlineLevel="0" collapsed="false">
      <c r="A30" s="4"/>
      <c r="B30" s="9"/>
      <c r="C30" s="13" t="s">
        <v>4</v>
      </c>
      <c r="D30" s="15" t="str">
        <f aca="false">VLOOKUP(D29,'z EFA'!$A$2:$I$27,2)</f>
        <v>Vzdušník 300 lt.</v>
      </c>
      <c r="E30" s="11"/>
      <c r="F30" s="8"/>
      <c r="G30" s="4"/>
      <c r="H30" s="9"/>
      <c r="I30" s="13" t="s">
        <v>4</v>
      </c>
      <c r="J30" s="15" t="str">
        <f aca="false">VLOOKUP(J29,'z EFA'!$A$2:$I$27,2)</f>
        <v>Vzdušník 500-Š</v>
      </c>
      <c r="K30" s="11"/>
      <c r="L30" s="8"/>
    </row>
    <row r="31" customFormat="false" ht="15.75" hidden="false" customHeight="true" outlineLevel="0" collapsed="false">
      <c r="A31" s="4"/>
      <c r="B31" s="9"/>
      <c r="C31" s="13" t="s">
        <v>5</v>
      </c>
      <c r="D31" s="15" t="str">
        <f aca="false">VLOOKUP(D29,'z EFA'!$A$2:$I$27,3)</f>
        <v>300 lt.</v>
      </c>
      <c r="E31" s="11"/>
      <c r="F31" s="8"/>
      <c r="G31" s="4"/>
      <c r="H31" s="9"/>
      <c r="I31" s="13" t="s">
        <v>5</v>
      </c>
      <c r="J31" s="15" t="str">
        <f aca="false">VLOOKUP(J29,'z EFA'!$A$2:$I$27,3)</f>
        <v>500 lt.</v>
      </c>
      <c r="K31" s="11"/>
      <c r="L31" s="8"/>
    </row>
    <row r="32" customFormat="false" ht="15.75" hidden="false" customHeight="true" outlineLevel="0" collapsed="false">
      <c r="A32" s="4"/>
      <c r="B32" s="9"/>
      <c r="C32" s="13" t="s">
        <v>6</v>
      </c>
      <c r="D32" s="15" t="n">
        <f aca="false">VLOOKUP(D29,'z EFA'!$A$2:$I$27,4)</f>
        <v>1375</v>
      </c>
      <c r="E32" s="11"/>
      <c r="F32" s="8"/>
      <c r="G32" s="4"/>
      <c r="H32" s="9"/>
      <c r="I32" s="13" t="s">
        <v>6</v>
      </c>
      <c r="J32" s="15" t="n">
        <f aca="false">VLOOKUP(J29,'z EFA'!$A$2:$I$27,4)</f>
        <v>206</v>
      </c>
      <c r="K32" s="11"/>
      <c r="L32" s="8"/>
    </row>
    <row r="33" customFormat="false" ht="15.75" hidden="false" customHeight="true" outlineLevel="0" collapsed="false">
      <c r="A33" s="4"/>
      <c r="B33" s="9"/>
      <c r="C33" s="13" t="s">
        <v>7</v>
      </c>
      <c r="D33" s="16" t="n">
        <f aca="false">VLOOKUP(D29,'z EFA'!$A$2:$I$27,5)</f>
        <v>33878</v>
      </c>
      <c r="E33" s="11"/>
      <c r="F33" s="8"/>
      <c r="G33" s="4"/>
      <c r="H33" s="9"/>
      <c r="I33" s="13" t="s">
        <v>7</v>
      </c>
      <c r="J33" s="16" t="n">
        <f aca="false">VLOOKUP(J29,'z EFA'!$A$2:$I$27,5)</f>
        <v>36908</v>
      </c>
      <c r="K33" s="11"/>
      <c r="L33" s="8"/>
    </row>
    <row r="34" customFormat="false" ht="15.75" hidden="false" customHeight="true" outlineLevel="0" collapsed="false">
      <c r="A34" s="4"/>
      <c r="B34" s="9"/>
      <c r="C34" s="13" t="s">
        <v>8</v>
      </c>
      <c r="D34" s="17" t="n">
        <f aca="false">VLOOKUP(D29,'z EFA'!$A$2:$M$27,13)</f>
        <v>0</v>
      </c>
      <c r="E34" s="11"/>
      <c r="F34" s="8"/>
      <c r="G34" s="4"/>
      <c r="H34" s="9"/>
      <c r="I34" s="13" t="s">
        <v>8</v>
      </c>
      <c r="J34" s="17" t="str">
        <f aca="false">VLOOKUP(J29,'z EFA'!$A$2:$M$27,13)</f>
        <v>A_A192850</v>
      </c>
      <c r="K34" s="11"/>
      <c r="L34" s="8"/>
    </row>
    <row r="35" customFormat="false" ht="14.25" hidden="false" customHeight="true" outlineLevel="0" collapsed="false">
      <c r="A35" s="4"/>
      <c r="B35" s="18"/>
      <c r="C35" s="19"/>
      <c r="D35" s="19"/>
      <c r="E35" s="20"/>
      <c r="F35" s="8"/>
      <c r="G35" s="4"/>
      <c r="H35" s="18"/>
      <c r="I35" s="19"/>
      <c r="J35" s="19"/>
      <c r="K35" s="20"/>
      <c r="L35" s="8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/>
      <c r="G36" s="21"/>
      <c r="H36" s="22"/>
      <c r="I36" s="22"/>
      <c r="J36" s="22"/>
      <c r="K36" s="22"/>
      <c r="L36" s="23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3"/>
      <c r="G37" s="1"/>
      <c r="H37" s="2"/>
      <c r="I37" s="2"/>
      <c r="J37" s="2"/>
      <c r="K37" s="2"/>
      <c r="L37" s="3"/>
    </row>
    <row r="38" customFormat="false" ht="14.25" hidden="false" customHeight="true" outlineLevel="0" collapsed="false">
      <c r="A38" s="4"/>
      <c r="B38" s="5"/>
      <c r="C38" s="6"/>
      <c r="D38" s="6"/>
      <c r="E38" s="7"/>
      <c r="F38" s="8"/>
      <c r="G38" s="4"/>
      <c r="H38" s="5"/>
      <c r="I38" s="6"/>
      <c r="J38" s="6"/>
      <c r="K38" s="7"/>
      <c r="L38" s="8"/>
    </row>
    <row r="39" customFormat="false" ht="18.75" hidden="false" customHeight="true" outlineLevel="0" collapsed="false">
      <c r="A39" s="4"/>
      <c r="B39" s="9"/>
      <c r="C39" s="10" t="s">
        <v>0</v>
      </c>
      <c r="D39" s="10"/>
      <c r="E39" s="11"/>
      <c r="F39" s="8"/>
      <c r="G39" s="4"/>
      <c r="H39" s="9"/>
      <c r="I39" s="10" t="s">
        <v>0</v>
      </c>
      <c r="J39" s="10"/>
      <c r="K39" s="11"/>
      <c r="L39" s="8"/>
    </row>
    <row r="40" customFormat="false" ht="32.25" hidden="false" customHeight="true" outlineLevel="0" collapsed="false">
      <c r="A40" s="4"/>
      <c r="B40" s="9"/>
      <c r="C40" s="12" t="str">
        <f aca="false">CONCATENATE("*",TEXT(D41,"00000"),"*")</f>
        <v>*NG0005-00*</v>
      </c>
      <c r="D40" s="12"/>
      <c r="E40" s="11"/>
      <c r="F40" s="8"/>
      <c r="G40" s="4"/>
      <c r="H40" s="9"/>
      <c r="I40" s="12" t="str">
        <f aca="false">CONCATENATE("*",TEXT(J41,"00000"),"*")</f>
        <v>*NG0006-00*</v>
      </c>
      <c r="J40" s="12"/>
      <c r="K40" s="11"/>
      <c r="L40" s="8"/>
    </row>
    <row r="41" customFormat="false" ht="15.75" hidden="false" customHeight="true" outlineLevel="0" collapsed="false">
      <c r="A41" s="4"/>
      <c r="B41" s="9"/>
      <c r="C41" s="13" t="s">
        <v>1</v>
      </c>
      <c r="D41" s="14" t="s">
        <v>13</v>
      </c>
      <c r="E41" s="11"/>
      <c r="F41" s="8"/>
      <c r="G41" s="4"/>
      <c r="H41" s="9"/>
      <c r="I41" s="13" t="s">
        <v>1</v>
      </c>
      <c r="J41" s="14" t="s">
        <v>14</v>
      </c>
      <c r="K41" s="11"/>
      <c r="L41" s="8"/>
    </row>
    <row r="42" customFormat="false" ht="15.75" hidden="false" customHeight="true" outlineLevel="0" collapsed="false">
      <c r="A42" s="4"/>
      <c r="B42" s="9"/>
      <c r="C42" s="13" t="s">
        <v>4</v>
      </c>
      <c r="D42" s="15" t="str">
        <f aca="false">VLOOKUP(D41,'z EFA'!$A$2:$I$27,2)</f>
        <v>Vzdušník ležatý 270 lt.</v>
      </c>
      <c r="E42" s="11"/>
      <c r="F42" s="8"/>
      <c r="G42" s="4"/>
      <c r="H42" s="9"/>
      <c r="I42" s="13" t="s">
        <v>4</v>
      </c>
      <c r="J42" s="15" t="str">
        <f aca="false">VLOOKUP(J41,'z EFA'!$A$2:$I$27,2)</f>
        <v>Vzdušník 150-1</v>
      </c>
      <c r="K42" s="11"/>
      <c r="L42" s="8"/>
    </row>
    <row r="43" customFormat="false" ht="15.75" hidden="false" customHeight="true" outlineLevel="0" collapsed="false">
      <c r="A43" s="4"/>
      <c r="B43" s="9"/>
      <c r="C43" s="13" t="s">
        <v>5</v>
      </c>
      <c r="D43" s="15" t="str">
        <f aca="false">VLOOKUP(D41,'z EFA'!$A$2:$I$27,3)</f>
        <v>4BAY</v>
      </c>
      <c r="E43" s="11"/>
      <c r="F43" s="8"/>
      <c r="G43" s="4"/>
      <c r="H43" s="9"/>
      <c r="I43" s="13" t="s">
        <v>5</v>
      </c>
      <c r="J43" s="15" t="str">
        <f aca="false">VLOOKUP(J41,'z EFA'!$A$2:$I$27,3)</f>
        <v>150 lt.</v>
      </c>
      <c r="K43" s="11"/>
      <c r="L43" s="8"/>
    </row>
    <row r="44" customFormat="false" ht="15.75" hidden="false" customHeight="true" outlineLevel="0" collapsed="false">
      <c r="A44" s="4"/>
      <c r="B44" s="9"/>
      <c r="C44" s="13" t="s">
        <v>6</v>
      </c>
      <c r="D44" s="15" t="n">
        <f aca="false">VLOOKUP(D41,'z EFA'!$A$2:$I$27,4)</f>
        <v>58927</v>
      </c>
      <c r="E44" s="11"/>
      <c r="F44" s="8"/>
      <c r="G44" s="4"/>
      <c r="H44" s="9"/>
      <c r="I44" s="13" t="s">
        <v>6</v>
      </c>
      <c r="J44" s="15" t="n">
        <f aca="false">VLOOKUP(J41,'z EFA'!$A$2:$I$27,4)</f>
        <v>1892</v>
      </c>
      <c r="K44" s="11"/>
      <c r="L44" s="8"/>
    </row>
    <row r="45" customFormat="false" ht="15.75" hidden="false" customHeight="true" outlineLevel="0" collapsed="false">
      <c r="A45" s="4"/>
      <c r="B45" s="9"/>
      <c r="C45" s="13" t="s">
        <v>7</v>
      </c>
      <c r="D45" s="16" t="n">
        <f aca="false">VLOOKUP(D41,'z EFA'!$A$2:$I$27,5)</f>
        <v>38217</v>
      </c>
      <c r="E45" s="11"/>
      <c r="F45" s="8"/>
      <c r="G45" s="4"/>
      <c r="H45" s="9"/>
      <c r="I45" s="13" t="s">
        <v>7</v>
      </c>
      <c r="J45" s="16" t="n">
        <f aca="false">VLOOKUP(J41,'z EFA'!$A$2:$I$27,5)</f>
        <v>36978</v>
      </c>
      <c r="K45" s="11"/>
      <c r="L45" s="8"/>
    </row>
    <row r="46" customFormat="false" ht="15.75" hidden="false" customHeight="true" outlineLevel="0" collapsed="false">
      <c r="A46" s="4"/>
      <c r="B46" s="9"/>
      <c r="C46" s="13" t="s">
        <v>8</v>
      </c>
      <c r="D46" s="17" t="str">
        <f aca="false">VLOOKUP(D41,'z EFA'!$A$2:$M$27,13)</f>
        <v>A_A192850</v>
      </c>
      <c r="E46" s="11"/>
      <c r="F46" s="8"/>
      <c r="G46" s="4"/>
      <c r="H46" s="9"/>
      <c r="I46" s="13" t="s">
        <v>8</v>
      </c>
      <c r="J46" s="17" t="str">
        <f aca="false">VLOOKUP(J41,'z EFA'!$A$2:$M$27,13)</f>
        <v>A_A103030</v>
      </c>
      <c r="K46" s="11"/>
      <c r="L46" s="8"/>
    </row>
    <row r="47" customFormat="false" ht="14.25" hidden="false" customHeight="true" outlineLevel="0" collapsed="false">
      <c r="A47" s="4"/>
      <c r="B47" s="18"/>
      <c r="C47" s="19"/>
      <c r="D47" s="19"/>
      <c r="E47" s="20"/>
      <c r="F47" s="8"/>
      <c r="G47" s="4"/>
      <c r="H47" s="18"/>
      <c r="I47" s="19"/>
      <c r="J47" s="19"/>
      <c r="K47" s="20"/>
      <c r="L47" s="8"/>
    </row>
    <row r="48" customFormat="false" ht="11.25" hidden="false" customHeight="true" outlineLevel="0" collapsed="false">
      <c r="A48" s="21"/>
      <c r="B48" s="22"/>
      <c r="C48" s="22"/>
      <c r="D48" s="22"/>
      <c r="E48" s="22"/>
      <c r="F48" s="23"/>
      <c r="G48" s="21"/>
      <c r="H48" s="22"/>
      <c r="I48" s="22"/>
      <c r="J48" s="22"/>
      <c r="K48" s="22"/>
      <c r="L48" s="23"/>
    </row>
  </sheetData>
  <mergeCells count="16">
    <mergeCell ref="C3:D3"/>
    <mergeCell ref="I3:J3"/>
    <mergeCell ref="C4:D4"/>
    <mergeCell ref="I4:J4"/>
    <mergeCell ref="C15:D15"/>
    <mergeCell ref="I15:J15"/>
    <mergeCell ref="C16:D16"/>
    <mergeCell ref="I16:J16"/>
    <mergeCell ref="C27:D27"/>
    <mergeCell ref="I27:J27"/>
    <mergeCell ref="C28:D28"/>
    <mergeCell ref="I28:J28"/>
    <mergeCell ref="C39:D39"/>
    <mergeCell ref="I39:J39"/>
    <mergeCell ref="C40:D40"/>
    <mergeCell ref="I40:J40"/>
  </mergeCells>
  <printOptions headings="false" gridLines="false" gridLinesSet="true" horizontalCentered="false" verticalCentered="false"/>
  <pageMargins left="0.479861111111111" right="0.209722222222222" top="0.3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27.42"/>
    <col collapsed="false" customWidth="true" hidden="false" outlineLevel="0" max="5" min="5" style="0" width="2.7"/>
    <col collapsed="false" customWidth="true" hidden="false" outlineLevel="0" max="7" min="6" style="0" width="2.13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27.42"/>
    <col collapsed="false" customWidth="true" hidden="false" outlineLevel="0" max="11" min="11" style="0" width="2.7"/>
    <col collapsed="false" customWidth="true" hidden="false" outlineLevel="0" max="12" min="12" style="0" width="2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3"/>
      <c r="G1" s="1"/>
      <c r="H1" s="2"/>
      <c r="I1" s="2"/>
      <c r="J1" s="2"/>
      <c r="K1" s="2"/>
      <c r="L1" s="3"/>
    </row>
    <row r="2" customFormat="false" ht="14.25" hidden="false" customHeight="true" outlineLevel="0" collapsed="false">
      <c r="A2" s="4"/>
      <c r="B2" s="5"/>
      <c r="C2" s="6"/>
      <c r="D2" s="6"/>
      <c r="E2" s="7"/>
      <c r="F2" s="8"/>
      <c r="G2" s="4"/>
      <c r="H2" s="5"/>
      <c r="I2" s="6"/>
      <c r="J2" s="6"/>
      <c r="K2" s="7"/>
      <c r="L2" s="8"/>
    </row>
    <row r="3" customFormat="false" ht="18.75" hidden="false" customHeight="true" outlineLevel="0" collapsed="false">
      <c r="A3" s="4"/>
      <c r="B3" s="9"/>
      <c r="C3" s="10" t="s">
        <v>0</v>
      </c>
      <c r="D3" s="10"/>
      <c r="E3" s="11"/>
      <c r="F3" s="8"/>
      <c r="G3" s="4"/>
      <c r="H3" s="9"/>
      <c r="I3" s="10" t="s">
        <v>0</v>
      </c>
      <c r="J3" s="10"/>
      <c r="K3" s="11"/>
      <c r="L3" s="8"/>
    </row>
    <row r="4" customFormat="false" ht="32.25" hidden="false" customHeight="true" outlineLevel="0" collapsed="false">
      <c r="A4" s="4"/>
      <c r="B4" s="9"/>
      <c r="C4" s="12" t="str">
        <f aca="false">CONCATENATE("*",TEXT(D5,"00000"),"*")</f>
        <v>*NG0007-00*</v>
      </c>
      <c r="D4" s="12"/>
      <c r="E4" s="11"/>
      <c r="F4" s="8"/>
      <c r="G4" s="4"/>
      <c r="H4" s="9"/>
      <c r="I4" s="12" t="str">
        <f aca="false">CONCATENATE("*",TEXT(J5,"00000"),"*")</f>
        <v>*NG0008-00*</v>
      </c>
      <c r="J4" s="12"/>
      <c r="K4" s="11"/>
      <c r="L4" s="8"/>
    </row>
    <row r="5" customFormat="false" ht="15.75" hidden="false" customHeight="false" outlineLevel="0" collapsed="false">
      <c r="A5" s="4"/>
      <c r="B5" s="9"/>
      <c r="C5" s="13" t="s">
        <v>1</v>
      </c>
      <c r="D5" s="14" t="s">
        <v>15</v>
      </c>
      <c r="E5" s="11"/>
      <c r="F5" s="8"/>
      <c r="G5" s="4"/>
      <c r="H5" s="9"/>
      <c r="I5" s="13" t="s">
        <v>1</v>
      </c>
      <c r="J5" s="14" t="s">
        <v>16</v>
      </c>
      <c r="K5" s="11"/>
      <c r="L5" s="8"/>
    </row>
    <row r="6" customFormat="false" ht="15.75" hidden="false" customHeight="true" outlineLevel="0" collapsed="false">
      <c r="A6" s="4"/>
      <c r="B6" s="9"/>
      <c r="C6" s="13" t="s">
        <v>4</v>
      </c>
      <c r="D6" s="15" t="str">
        <f aca="false">VLOOKUP(D5,'z EFA'!$A$2:$I$27,2)</f>
        <v>Vzdušník stojatý</v>
      </c>
      <c r="E6" s="11"/>
      <c r="F6" s="8"/>
      <c r="G6" s="4"/>
      <c r="H6" s="9"/>
      <c r="I6" s="13" t="s">
        <v>4</v>
      </c>
      <c r="J6" s="15" t="str">
        <f aca="false">VLOOKUP(J5,'z EFA'!$A$2:$I$27,2)</f>
        <v>Ležatá válcová nádoba 250 lt.</v>
      </c>
      <c r="K6" s="11"/>
      <c r="L6" s="8"/>
    </row>
    <row r="7" customFormat="false" ht="15.75" hidden="false" customHeight="true" outlineLevel="0" collapsed="false">
      <c r="A7" s="4"/>
      <c r="B7" s="9"/>
      <c r="C7" s="13" t="s">
        <v>5</v>
      </c>
      <c r="D7" s="15" t="str">
        <f aca="false">VLOOKUP(D5,'z EFA'!$A$2:$I$27,3)</f>
        <v>VSV-1,0/500</v>
      </c>
      <c r="E7" s="11"/>
      <c r="F7" s="8"/>
      <c r="G7" s="4"/>
      <c r="H7" s="9"/>
      <c r="I7" s="13" t="s">
        <v>5</v>
      </c>
      <c r="J7" s="15" t="str">
        <f aca="false">VLOOKUP(J5,'z EFA'!$A$2:$I$27,3)</f>
        <v>C 30-40 AR</v>
      </c>
      <c r="K7" s="11"/>
      <c r="L7" s="8"/>
    </row>
    <row r="8" customFormat="false" ht="15.75" hidden="false" customHeight="true" outlineLevel="0" collapsed="false">
      <c r="A8" s="4"/>
      <c r="B8" s="9"/>
      <c r="C8" s="13" t="s">
        <v>6</v>
      </c>
      <c r="D8" s="15" t="n">
        <f aca="false">VLOOKUP(D5,'z EFA'!$A$2:$I$27,4)</f>
        <v>13</v>
      </c>
      <c r="E8" s="11"/>
      <c r="F8" s="8"/>
      <c r="G8" s="4"/>
      <c r="H8" s="9"/>
      <c r="I8" s="13" t="s">
        <v>6</v>
      </c>
      <c r="J8" s="15" t="n">
        <f aca="false">VLOOKUP(J5,'z EFA'!$A$2:$I$27,4)</f>
        <v>3144</v>
      </c>
      <c r="K8" s="11"/>
      <c r="L8" s="8"/>
    </row>
    <row r="9" customFormat="false" ht="15.75" hidden="false" customHeight="true" outlineLevel="0" collapsed="false">
      <c r="A9" s="4"/>
      <c r="B9" s="9"/>
      <c r="C9" s="13" t="s">
        <v>7</v>
      </c>
      <c r="D9" s="16" t="n">
        <f aca="false">VLOOKUP(D5,'z EFA'!$A$2:$I$27,5)</f>
        <v>34253</v>
      </c>
      <c r="E9" s="11"/>
      <c r="F9" s="8"/>
      <c r="G9" s="4"/>
      <c r="H9" s="9"/>
      <c r="I9" s="13" t="s">
        <v>7</v>
      </c>
      <c r="J9" s="16" t="n">
        <f aca="false">VLOOKUP(J5,'z EFA'!$A$2:$I$27,5)</f>
        <v>37012</v>
      </c>
      <c r="K9" s="11"/>
      <c r="L9" s="8"/>
    </row>
    <row r="10" customFormat="false" ht="15.75" hidden="false" customHeight="true" outlineLevel="0" collapsed="false">
      <c r="A10" s="4"/>
      <c r="B10" s="9"/>
      <c r="C10" s="13" t="s">
        <v>8</v>
      </c>
      <c r="D10" s="17" t="str">
        <f aca="false">VLOOKUP(D5,'z EFA'!$A$2:$M$27,13)</f>
        <v>A_C004650</v>
      </c>
      <c r="E10" s="11"/>
      <c r="F10" s="8"/>
      <c r="G10" s="4"/>
      <c r="H10" s="9"/>
      <c r="I10" s="13" t="s">
        <v>8</v>
      </c>
      <c r="J10" s="17" t="str">
        <f aca="false">VLOOKUP(J5,'z EFA'!$A$2:$M$27,13)</f>
        <v>A_D191250</v>
      </c>
      <c r="K10" s="11"/>
      <c r="L10" s="8"/>
    </row>
    <row r="11" customFormat="false" ht="14.25" hidden="false" customHeight="true" outlineLevel="0" collapsed="false">
      <c r="A11" s="4"/>
      <c r="B11" s="18"/>
      <c r="C11" s="19"/>
      <c r="D11" s="19"/>
      <c r="E11" s="20"/>
      <c r="F11" s="8"/>
      <c r="G11" s="4"/>
      <c r="H11" s="18"/>
      <c r="I11" s="19"/>
      <c r="J11" s="19"/>
      <c r="K11" s="20"/>
      <c r="L11" s="8"/>
    </row>
    <row r="12" customFormat="false" ht="11.25" hidden="false" customHeight="true" outlineLevel="0" collapsed="false">
      <c r="A12" s="21"/>
      <c r="B12" s="22"/>
      <c r="C12" s="22"/>
      <c r="D12" s="22"/>
      <c r="E12" s="22"/>
      <c r="F12" s="23"/>
      <c r="G12" s="21"/>
      <c r="H12" s="22"/>
      <c r="I12" s="22"/>
      <c r="J12" s="22"/>
      <c r="K12" s="22"/>
      <c r="L12" s="23"/>
    </row>
    <row r="13" customFormat="false" ht="11.25" hidden="false" customHeight="true" outlineLevel="0" collapsed="false">
      <c r="A13" s="1"/>
      <c r="B13" s="2"/>
      <c r="C13" s="2"/>
      <c r="D13" s="2"/>
      <c r="E13" s="2"/>
      <c r="F13" s="3"/>
      <c r="G13" s="1"/>
      <c r="H13" s="2"/>
      <c r="I13" s="2"/>
      <c r="J13" s="2"/>
      <c r="K13" s="2"/>
      <c r="L13" s="3"/>
    </row>
    <row r="14" customFormat="false" ht="14.25" hidden="false" customHeight="true" outlineLevel="0" collapsed="false">
      <c r="A14" s="4"/>
      <c r="B14" s="5"/>
      <c r="C14" s="6"/>
      <c r="D14" s="6"/>
      <c r="E14" s="7"/>
      <c r="F14" s="8"/>
      <c r="G14" s="4"/>
      <c r="H14" s="5"/>
      <c r="I14" s="6"/>
      <c r="J14" s="6"/>
      <c r="K14" s="7"/>
      <c r="L14" s="8"/>
    </row>
    <row r="15" customFormat="false" ht="18.75" hidden="false" customHeight="true" outlineLevel="0" collapsed="false">
      <c r="A15" s="4"/>
      <c r="B15" s="9"/>
      <c r="C15" s="10" t="s">
        <v>0</v>
      </c>
      <c r="D15" s="10"/>
      <c r="E15" s="11"/>
      <c r="F15" s="8"/>
      <c r="G15" s="4"/>
      <c r="H15" s="9"/>
      <c r="I15" s="10" t="s">
        <v>0</v>
      </c>
      <c r="J15" s="10"/>
      <c r="K15" s="11"/>
      <c r="L15" s="8"/>
    </row>
    <row r="16" customFormat="false" ht="32.25" hidden="false" customHeight="true" outlineLevel="0" collapsed="false">
      <c r="A16" s="4"/>
      <c r="B16" s="9"/>
      <c r="C16" s="12" t="str">
        <f aca="false">CONCATENATE("*",TEXT(D17,"00000"),"*")</f>
        <v>*NG0009-00*</v>
      </c>
      <c r="D16" s="12"/>
      <c r="E16" s="11"/>
      <c r="F16" s="8"/>
      <c r="G16" s="4"/>
      <c r="H16" s="9"/>
      <c r="I16" s="12" t="str">
        <f aca="false">CONCATENATE("*",TEXT(J17,"00000"),"*")</f>
        <v>*NG0012-00*</v>
      </c>
      <c r="J16" s="12"/>
      <c r="K16" s="11"/>
      <c r="L16" s="8"/>
    </row>
    <row r="17" customFormat="false" ht="15.75" hidden="false" customHeight="true" outlineLevel="0" collapsed="false">
      <c r="A17" s="4"/>
      <c r="B17" s="9"/>
      <c r="C17" s="13" t="s">
        <v>1</v>
      </c>
      <c r="D17" s="14" t="s">
        <v>17</v>
      </c>
      <c r="E17" s="11"/>
      <c r="F17" s="8"/>
      <c r="G17" s="4"/>
      <c r="H17" s="9"/>
      <c r="I17" s="13" t="s">
        <v>1</v>
      </c>
      <c r="J17" s="14" t="s">
        <v>18</v>
      </c>
      <c r="K17" s="11"/>
      <c r="L17" s="8"/>
    </row>
    <row r="18" customFormat="false" ht="15.75" hidden="false" customHeight="true" outlineLevel="0" collapsed="false">
      <c r="A18" s="4"/>
      <c r="B18" s="9"/>
      <c r="C18" s="13" t="s">
        <v>4</v>
      </c>
      <c r="D18" s="15" t="str">
        <f aca="false">VLOOKUP(D17,'z EFA'!$A$2:$I$27,2)</f>
        <v>Ležatá válcová nádoba 250 lt.</v>
      </c>
      <c r="E18" s="11"/>
      <c r="F18" s="8"/>
      <c r="G18" s="4"/>
      <c r="H18" s="9"/>
      <c r="I18" s="13" t="s">
        <v>4</v>
      </c>
      <c r="J18" s="15" t="str">
        <f aca="false">VLOOKUP(J17,'z EFA'!$A$2:$I$27,2)</f>
        <v>Vzdušník stojatý 500 lt.</v>
      </c>
      <c r="K18" s="11"/>
      <c r="L18" s="8"/>
    </row>
    <row r="19" customFormat="false" ht="15.75" hidden="false" customHeight="true" outlineLevel="0" collapsed="false">
      <c r="A19" s="4"/>
      <c r="B19" s="9"/>
      <c r="C19" s="13" t="s">
        <v>5</v>
      </c>
      <c r="D19" s="15" t="str">
        <f aca="false">VLOOKUP(D17,'z EFA'!$A$2:$I$27,3)</f>
        <v>C 30-40 AR</v>
      </c>
      <c r="E19" s="11"/>
      <c r="F19" s="8"/>
      <c r="G19" s="4"/>
      <c r="H19" s="9"/>
      <c r="I19" s="13" t="s">
        <v>5</v>
      </c>
      <c r="J19" s="15" t="str">
        <f aca="false">VLOOKUP(J17,'z EFA'!$A$2:$I$27,3)</f>
        <v>VSV-1,0/500</v>
      </c>
      <c r="K19" s="11"/>
      <c r="L19" s="8"/>
    </row>
    <row r="20" customFormat="false" ht="15.75" hidden="false" customHeight="true" outlineLevel="0" collapsed="false">
      <c r="A20" s="4"/>
      <c r="B20" s="9"/>
      <c r="C20" s="13" t="s">
        <v>6</v>
      </c>
      <c r="D20" s="15" t="n">
        <f aca="false">VLOOKUP(D17,'z EFA'!$A$2:$I$27,4)</f>
        <v>301242</v>
      </c>
      <c r="E20" s="11"/>
      <c r="F20" s="8"/>
      <c r="G20" s="4"/>
      <c r="H20" s="9"/>
      <c r="I20" s="13" t="s">
        <v>6</v>
      </c>
      <c r="J20" s="15" t="n">
        <f aca="false">VLOOKUP(J17,'z EFA'!$A$2:$I$27,4)</f>
        <v>26</v>
      </c>
      <c r="K20" s="11"/>
      <c r="L20" s="8"/>
    </row>
    <row r="21" customFormat="false" ht="15.75" hidden="false" customHeight="true" outlineLevel="0" collapsed="false">
      <c r="A21" s="4"/>
      <c r="B21" s="9"/>
      <c r="C21" s="13" t="s">
        <v>7</v>
      </c>
      <c r="D21" s="16" t="n">
        <f aca="false">VLOOKUP(D17,'z EFA'!$A$2:$I$27,5)</f>
        <v>35933</v>
      </c>
      <c r="E21" s="11"/>
      <c r="F21" s="8"/>
      <c r="G21" s="4"/>
      <c r="H21" s="9"/>
      <c r="I21" s="13" t="s">
        <v>7</v>
      </c>
      <c r="J21" s="16" t="n">
        <f aca="false">VLOOKUP(J17,'z EFA'!$A$2:$I$27,5)</f>
        <v>34254</v>
      </c>
      <c r="K21" s="11"/>
      <c r="L21" s="8"/>
    </row>
    <row r="22" customFormat="false" ht="15.75" hidden="false" customHeight="true" outlineLevel="0" collapsed="false">
      <c r="A22" s="4"/>
      <c r="B22" s="9"/>
      <c r="C22" s="13" t="s">
        <v>8</v>
      </c>
      <c r="D22" s="17" t="str">
        <f aca="false">VLOOKUP(D17,'z EFA'!$A$2:$M$27,13)</f>
        <v>A_D191250</v>
      </c>
      <c r="E22" s="11"/>
      <c r="F22" s="8"/>
      <c r="G22" s="4"/>
      <c r="H22" s="9"/>
      <c r="I22" s="13" t="s">
        <v>8</v>
      </c>
      <c r="J22" s="17" t="str">
        <f aca="false">VLOOKUP(J17,'z EFA'!$A$2:$M$27,13)</f>
        <v>A_S103010</v>
      </c>
      <c r="K22" s="11"/>
      <c r="L22" s="8"/>
    </row>
    <row r="23" customFormat="false" ht="14.25" hidden="false" customHeight="true" outlineLevel="0" collapsed="false">
      <c r="A23" s="4"/>
      <c r="B23" s="18"/>
      <c r="C23" s="19"/>
      <c r="D23" s="19"/>
      <c r="E23" s="20"/>
      <c r="F23" s="8"/>
      <c r="G23" s="4"/>
      <c r="H23" s="18"/>
      <c r="I23" s="19"/>
      <c r="J23" s="19"/>
      <c r="K23" s="20"/>
      <c r="L23" s="8"/>
    </row>
    <row r="24" customFormat="false" ht="11.25" hidden="false" customHeight="true" outlineLevel="0" collapsed="false">
      <c r="A24" s="21"/>
      <c r="B24" s="22"/>
      <c r="C24" s="22"/>
      <c r="D24" s="22"/>
      <c r="E24" s="22"/>
      <c r="F24" s="23"/>
      <c r="G24" s="21"/>
      <c r="H24" s="22"/>
      <c r="I24" s="22"/>
      <c r="J24" s="22"/>
      <c r="K24" s="22"/>
      <c r="L24" s="23"/>
    </row>
    <row r="25" customFormat="false" ht="11.25" hidden="false" customHeight="true" outlineLevel="0" collapsed="false">
      <c r="A25" s="1"/>
      <c r="B25" s="2"/>
      <c r="C25" s="2"/>
      <c r="D25" s="2"/>
      <c r="E25" s="2"/>
      <c r="F25" s="3"/>
      <c r="G25" s="1"/>
      <c r="H25" s="2"/>
      <c r="I25" s="2"/>
      <c r="J25" s="2"/>
      <c r="K25" s="2"/>
      <c r="L25" s="3"/>
    </row>
    <row r="26" customFormat="false" ht="14.25" hidden="false" customHeight="true" outlineLevel="0" collapsed="false">
      <c r="A26" s="4"/>
      <c r="B26" s="5"/>
      <c r="C26" s="6"/>
      <c r="D26" s="6"/>
      <c r="E26" s="7"/>
      <c r="F26" s="8"/>
      <c r="G26" s="4"/>
      <c r="H26" s="5"/>
      <c r="I26" s="6"/>
      <c r="J26" s="6"/>
      <c r="K26" s="7"/>
      <c r="L26" s="8"/>
    </row>
    <row r="27" customFormat="false" ht="18.75" hidden="false" customHeight="true" outlineLevel="0" collapsed="false">
      <c r="A27" s="4"/>
      <c r="B27" s="9"/>
      <c r="C27" s="10" t="s">
        <v>0</v>
      </c>
      <c r="D27" s="10"/>
      <c r="E27" s="11"/>
      <c r="F27" s="8"/>
      <c r="G27" s="4"/>
      <c r="H27" s="9"/>
      <c r="I27" s="10" t="s">
        <v>0</v>
      </c>
      <c r="J27" s="10"/>
      <c r="K27" s="11"/>
      <c r="L27" s="8"/>
    </row>
    <row r="28" customFormat="false" ht="32.25" hidden="false" customHeight="true" outlineLevel="0" collapsed="false">
      <c r="A28" s="4"/>
      <c r="B28" s="9"/>
      <c r="C28" s="12" t="str">
        <f aca="false">CONCATENATE("*",TEXT(D29,"00000"),"*")</f>
        <v>*NG0013-00*</v>
      </c>
      <c r="D28" s="12"/>
      <c r="E28" s="11"/>
      <c r="F28" s="8"/>
      <c r="G28" s="4"/>
      <c r="H28" s="9"/>
      <c r="I28" s="12" t="str">
        <f aca="false">CONCATENATE("*",TEXT(J29,"00000"),"*")</f>
        <v>*NG0023-00*</v>
      </c>
      <c r="J28" s="12"/>
      <c r="K28" s="11"/>
      <c r="L28" s="8"/>
    </row>
    <row r="29" customFormat="false" ht="15.75" hidden="false" customHeight="false" outlineLevel="0" collapsed="false">
      <c r="A29" s="4"/>
      <c r="B29" s="9"/>
      <c r="C29" s="13" t="s">
        <v>1</v>
      </c>
      <c r="D29" s="14" t="s">
        <v>19</v>
      </c>
      <c r="E29" s="11"/>
      <c r="F29" s="8"/>
      <c r="G29" s="4"/>
      <c r="H29" s="9"/>
      <c r="I29" s="13" t="s">
        <v>1</v>
      </c>
      <c r="J29" s="14" t="s">
        <v>20</v>
      </c>
      <c r="K29" s="11"/>
      <c r="L29" s="8"/>
    </row>
    <row r="30" customFormat="false" ht="15.75" hidden="false" customHeight="true" outlineLevel="0" collapsed="false">
      <c r="A30" s="4"/>
      <c r="B30" s="9"/>
      <c r="C30" s="13" t="s">
        <v>4</v>
      </c>
      <c r="D30" s="15" t="str">
        <f aca="false">VLOOKUP(D29,'z EFA'!$A$2:$I$27,2)</f>
        <v>Akumulační nádrž 1000 lt.</v>
      </c>
      <c r="E30" s="11"/>
      <c r="F30" s="8"/>
      <c r="G30" s="4"/>
      <c r="H30" s="9"/>
      <c r="I30" s="13" t="s">
        <v>4</v>
      </c>
      <c r="J30" s="15" t="str">
        <f aca="false">VLOOKUP(J29,'z EFA'!$A$2:$I$27,2)</f>
        <v>Vzdušník kompresoru</v>
      </c>
      <c r="K30" s="11"/>
      <c r="L30" s="8"/>
    </row>
    <row r="31" customFormat="false" ht="15.75" hidden="false" customHeight="true" outlineLevel="0" collapsed="false">
      <c r="A31" s="4"/>
      <c r="B31" s="9"/>
      <c r="C31" s="13" t="s">
        <v>5</v>
      </c>
      <c r="D31" s="15" t="str">
        <f aca="false">VLOOKUP(D29,'z EFA'!$A$2:$I$27,3)</f>
        <v>TN-V1000/36</v>
      </c>
      <c r="E31" s="11"/>
      <c r="F31" s="8"/>
      <c r="G31" s="4"/>
      <c r="H31" s="9"/>
      <c r="I31" s="13" t="s">
        <v>5</v>
      </c>
      <c r="J31" s="15" t="str">
        <f aca="false">VLOOKUP(J29,'z EFA'!$A$2:$I$27,3)</f>
        <v>300 lt.</v>
      </c>
      <c r="K31" s="11"/>
      <c r="L31" s="8"/>
    </row>
    <row r="32" customFormat="false" ht="15.75" hidden="false" customHeight="true" outlineLevel="0" collapsed="false">
      <c r="A32" s="4"/>
      <c r="B32" s="9"/>
      <c r="C32" s="13" t="s">
        <v>6</v>
      </c>
      <c r="D32" s="15" t="str">
        <f aca="false">VLOOKUP(D29,'z EFA'!$A$2:$I$27,4)</f>
        <v>119/C</v>
      </c>
      <c r="E32" s="11"/>
      <c r="F32" s="8"/>
      <c r="G32" s="4"/>
      <c r="H32" s="9"/>
      <c r="I32" s="13" t="s">
        <v>6</v>
      </c>
      <c r="J32" s="15" t="n">
        <f aca="false">VLOOKUP(J29,'z EFA'!$A$2:$I$27,4)</f>
        <v>45689</v>
      </c>
      <c r="K32" s="11"/>
      <c r="L32" s="8"/>
    </row>
    <row r="33" customFormat="false" ht="15.75" hidden="false" customHeight="true" outlineLevel="0" collapsed="false">
      <c r="A33" s="4"/>
      <c r="B33" s="9"/>
      <c r="C33" s="13" t="s">
        <v>7</v>
      </c>
      <c r="D33" s="16" t="n">
        <f aca="false">VLOOKUP(D29,'z EFA'!$A$2:$I$27,5)</f>
        <v>35646</v>
      </c>
      <c r="E33" s="11"/>
      <c r="F33" s="8"/>
      <c r="G33" s="4"/>
      <c r="H33" s="9"/>
      <c r="I33" s="13" t="s">
        <v>7</v>
      </c>
      <c r="J33" s="16" t="n">
        <f aca="false">VLOOKUP(J29,'z EFA'!$A$2:$I$27,5)</f>
        <v>28069</v>
      </c>
      <c r="K33" s="11"/>
      <c r="L33" s="8"/>
    </row>
    <row r="34" customFormat="false" ht="15.75" hidden="false" customHeight="true" outlineLevel="0" collapsed="false">
      <c r="A34" s="4"/>
      <c r="B34" s="9"/>
      <c r="C34" s="13" t="s">
        <v>8</v>
      </c>
      <c r="D34" s="17" t="str">
        <f aca="false">VLOOKUP(D29,'z EFA'!$A$2:$M$27,13)</f>
        <v>UZQ191100</v>
      </c>
      <c r="E34" s="11"/>
      <c r="F34" s="8"/>
      <c r="G34" s="4"/>
      <c r="H34" s="9"/>
      <c r="I34" s="13" t="s">
        <v>8</v>
      </c>
      <c r="J34" s="17" t="n">
        <f aca="false">VLOOKUP(J29,'z EFA'!$A$2:$M$27,13)</f>
        <v>0</v>
      </c>
      <c r="K34" s="11"/>
      <c r="L34" s="8"/>
    </row>
    <row r="35" customFormat="false" ht="14.25" hidden="false" customHeight="true" outlineLevel="0" collapsed="false">
      <c r="A35" s="4"/>
      <c r="B35" s="18"/>
      <c r="C35" s="19"/>
      <c r="D35" s="19"/>
      <c r="E35" s="20"/>
      <c r="F35" s="8"/>
      <c r="G35" s="4"/>
      <c r="H35" s="18"/>
      <c r="I35" s="19"/>
      <c r="J35" s="19"/>
      <c r="K35" s="20"/>
      <c r="L35" s="8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/>
      <c r="G36" s="21"/>
      <c r="H36" s="22"/>
      <c r="I36" s="22"/>
      <c r="J36" s="22"/>
      <c r="K36" s="22"/>
      <c r="L36" s="23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3"/>
      <c r="G37" s="1"/>
      <c r="H37" s="2"/>
      <c r="I37" s="2"/>
      <c r="J37" s="2"/>
      <c r="K37" s="2"/>
      <c r="L37" s="3"/>
    </row>
    <row r="38" customFormat="false" ht="14.25" hidden="false" customHeight="true" outlineLevel="0" collapsed="false">
      <c r="A38" s="4"/>
      <c r="B38" s="5"/>
      <c r="C38" s="6"/>
      <c r="D38" s="6"/>
      <c r="E38" s="7"/>
      <c r="F38" s="8"/>
      <c r="G38" s="4"/>
      <c r="H38" s="5"/>
      <c r="I38" s="6"/>
      <c r="J38" s="6"/>
      <c r="K38" s="7"/>
      <c r="L38" s="8"/>
    </row>
    <row r="39" customFormat="false" ht="18.75" hidden="false" customHeight="true" outlineLevel="0" collapsed="false">
      <c r="A39" s="4"/>
      <c r="B39" s="9"/>
      <c r="C39" s="10" t="s">
        <v>0</v>
      </c>
      <c r="D39" s="10"/>
      <c r="E39" s="11"/>
      <c r="F39" s="8"/>
      <c r="G39" s="4"/>
      <c r="H39" s="9"/>
      <c r="I39" s="10" t="s">
        <v>0</v>
      </c>
      <c r="J39" s="10"/>
      <c r="K39" s="11"/>
      <c r="L39" s="8"/>
    </row>
    <row r="40" customFormat="false" ht="32.25" hidden="false" customHeight="true" outlineLevel="0" collapsed="false">
      <c r="A40" s="4"/>
      <c r="B40" s="9"/>
      <c r="C40" s="12" t="str">
        <f aca="false">CONCATENATE("*",TEXT(D41,"00000"),"*")</f>
        <v>*NG0024-00*</v>
      </c>
      <c r="D40" s="12"/>
      <c r="E40" s="11"/>
      <c r="F40" s="8"/>
      <c r="G40" s="4"/>
      <c r="H40" s="9"/>
      <c r="I40" s="12" t="str">
        <f aca="false">CONCATENATE("*",TEXT(J41,"00000"),"*")</f>
        <v>* *</v>
      </c>
      <c r="J40" s="12"/>
      <c r="K40" s="11"/>
      <c r="L40" s="8"/>
    </row>
    <row r="41" customFormat="false" ht="15.75" hidden="false" customHeight="true" outlineLevel="0" collapsed="false">
      <c r="A41" s="4"/>
      <c r="B41" s="9"/>
      <c r="C41" s="13" t="s">
        <v>1</v>
      </c>
      <c r="D41" s="14" t="s">
        <v>21</v>
      </c>
      <c r="E41" s="11"/>
      <c r="F41" s="8"/>
      <c r="G41" s="4"/>
      <c r="H41" s="9"/>
      <c r="I41" s="13" t="s">
        <v>1</v>
      </c>
      <c r="J41" s="14" t="s">
        <v>22</v>
      </c>
      <c r="K41" s="11"/>
      <c r="L41" s="8"/>
    </row>
    <row r="42" customFormat="false" ht="15.75" hidden="false" customHeight="true" outlineLevel="0" collapsed="false">
      <c r="A42" s="4"/>
      <c r="B42" s="9"/>
      <c r="C42" s="13" t="s">
        <v>4</v>
      </c>
      <c r="D42" s="15" t="str">
        <f aca="false">VLOOKUP(D41,'z EFA'!$A$2:$I$27,2)</f>
        <v>Čistič stlačeného vzduchu 53 lt.</v>
      </c>
      <c r="E42" s="11"/>
      <c r="F42" s="8"/>
      <c r="G42" s="4"/>
      <c r="H42" s="9"/>
      <c r="I42" s="13" t="s">
        <v>4</v>
      </c>
      <c r="J42" s="15" t="e">
        <f aca="false">VLOOKUP(J41,'z EFA'!$A$2:$I$27,2)</f>
        <v>#N/A</v>
      </c>
      <c r="K42" s="11"/>
      <c r="L42" s="8"/>
    </row>
    <row r="43" customFormat="false" ht="15.75" hidden="false" customHeight="true" outlineLevel="0" collapsed="false">
      <c r="A43" s="4"/>
      <c r="B43" s="9"/>
      <c r="C43" s="13" t="s">
        <v>5</v>
      </c>
      <c r="D43" s="15" t="str">
        <f aca="false">VLOOKUP(D41,'z EFA'!$A$2:$I$27,3)</f>
        <v>OVO 150</v>
      </c>
      <c r="E43" s="11"/>
      <c r="F43" s="8"/>
      <c r="G43" s="4"/>
      <c r="H43" s="9"/>
      <c r="I43" s="13" t="s">
        <v>5</v>
      </c>
      <c r="J43" s="15" t="e">
        <f aca="false">VLOOKUP(J41,'z EFA'!$A$2:$I$27,3)</f>
        <v>#N/A</v>
      </c>
      <c r="K43" s="11"/>
      <c r="L43" s="8"/>
    </row>
    <row r="44" customFormat="false" ht="15.75" hidden="false" customHeight="true" outlineLevel="0" collapsed="false">
      <c r="A44" s="4"/>
      <c r="B44" s="9"/>
      <c r="C44" s="13" t="s">
        <v>6</v>
      </c>
      <c r="D44" s="15" t="n">
        <f aca="false">VLOOKUP(D41,'z EFA'!$A$2:$I$27,4)</f>
        <v>203666</v>
      </c>
      <c r="E44" s="11"/>
      <c r="F44" s="8"/>
      <c r="G44" s="4"/>
      <c r="H44" s="9"/>
      <c r="I44" s="13" t="s">
        <v>6</v>
      </c>
      <c r="J44" s="15" t="e">
        <f aca="false">VLOOKUP(J41,'z EFA'!$A$2:$I$27,4)</f>
        <v>#N/A</v>
      </c>
      <c r="K44" s="11"/>
      <c r="L44" s="8"/>
    </row>
    <row r="45" customFormat="false" ht="15.75" hidden="false" customHeight="true" outlineLevel="0" collapsed="false">
      <c r="A45" s="4"/>
      <c r="B45" s="9"/>
      <c r="C45" s="13" t="s">
        <v>7</v>
      </c>
      <c r="D45" s="16" t="n">
        <f aca="false">VLOOKUP(D41,'z EFA'!$A$2:$I$27,5)</f>
        <v>27374</v>
      </c>
      <c r="E45" s="11"/>
      <c r="F45" s="8"/>
      <c r="G45" s="4"/>
      <c r="H45" s="9"/>
      <c r="I45" s="13" t="s">
        <v>7</v>
      </c>
      <c r="J45" s="16" t="e">
        <f aca="false">VLOOKUP(J41,'z EFA'!$A$2:$I$27,5)</f>
        <v>#N/A</v>
      </c>
      <c r="K45" s="11"/>
      <c r="L45" s="8"/>
    </row>
    <row r="46" customFormat="false" ht="15.75" hidden="false" customHeight="true" outlineLevel="0" collapsed="false">
      <c r="A46" s="4"/>
      <c r="B46" s="9"/>
      <c r="C46" s="13" t="s">
        <v>8</v>
      </c>
      <c r="D46" s="17" t="n">
        <f aca="false">VLOOKUP(D41,'z EFA'!$A$2:$M$27,13)</f>
        <v>0</v>
      </c>
      <c r="E46" s="11"/>
      <c r="F46" s="8"/>
      <c r="G46" s="4"/>
      <c r="H46" s="9"/>
      <c r="I46" s="13" t="s">
        <v>8</v>
      </c>
      <c r="J46" s="17" t="e">
        <f aca="false">VLOOKUP(J41,'z EFA'!$A$2:$M$27,13)</f>
        <v>#N/A</v>
      </c>
      <c r="K46" s="11"/>
      <c r="L46" s="8"/>
    </row>
    <row r="47" customFormat="false" ht="14.25" hidden="false" customHeight="true" outlineLevel="0" collapsed="false">
      <c r="A47" s="4"/>
      <c r="B47" s="18"/>
      <c r="C47" s="19"/>
      <c r="D47" s="19"/>
      <c r="E47" s="20"/>
      <c r="F47" s="8"/>
      <c r="G47" s="4"/>
      <c r="H47" s="18"/>
      <c r="I47" s="19"/>
      <c r="J47" s="19"/>
      <c r="K47" s="20"/>
      <c r="L47" s="8"/>
    </row>
    <row r="48" customFormat="false" ht="11.25" hidden="false" customHeight="true" outlineLevel="0" collapsed="false">
      <c r="A48" s="21"/>
      <c r="B48" s="22"/>
      <c r="C48" s="22"/>
      <c r="D48" s="22"/>
      <c r="E48" s="22"/>
      <c r="F48" s="23"/>
      <c r="G48" s="21"/>
      <c r="H48" s="22"/>
      <c r="I48" s="22"/>
      <c r="J48" s="22"/>
      <c r="K48" s="22"/>
      <c r="L48" s="23"/>
    </row>
  </sheetData>
  <mergeCells count="16">
    <mergeCell ref="C3:D3"/>
    <mergeCell ref="I3:J3"/>
    <mergeCell ref="C4:D4"/>
    <mergeCell ref="I4:J4"/>
    <mergeCell ref="C15:D15"/>
    <mergeCell ref="I15:J15"/>
    <mergeCell ref="C16:D16"/>
    <mergeCell ref="I16:J16"/>
    <mergeCell ref="C27:D27"/>
    <mergeCell ref="I27:J27"/>
    <mergeCell ref="C28:D28"/>
    <mergeCell ref="I28:J28"/>
    <mergeCell ref="C39:D39"/>
    <mergeCell ref="I39:J39"/>
    <mergeCell ref="C40:D40"/>
    <mergeCell ref="I40:J40"/>
  </mergeCells>
  <printOptions headings="false" gridLines="false" gridLinesSet="true" horizontalCentered="false" verticalCentered="false"/>
  <pageMargins left="0.479861111111111" right="0.209722222222222" top="0.3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11.28"/>
    <col collapsed="false" customWidth="true" hidden="false" outlineLevel="0" max="4" min="4" style="0" width="27.42"/>
    <col collapsed="false" customWidth="true" hidden="false" outlineLevel="0" max="5" min="5" style="0" width="2.7"/>
    <col collapsed="false" customWidth="true" hidden="false" outlineLevel="0" max="7" min="6" style="0" width="2.13"/>
    <col collapsed="false" customWidth="true" hidden="false" outlineLevel="0" max="8" min="8" style="0" width="2.7"/>
    <col collapsed="false" customWidth="true" hidden="false" outlineLevel="0" max="9" min="9" style="0" width="11.28"/>
    <col collapsed="false" customWidth="true" hidden="false" outlineLevel="0" max="10" min="10" style="0" width="27.42"/>
    <col collapsed="false" customWidth="true" hidden="false" outlineLevel="0" max="11" min="11" style="0" width="2.7"/>
    <col collapsed="false" customWidth="true" hidden="false" outlineLevel="0" max="12" min="12" style="0" width="2.13"/>
    <col collapsed="false" customWidth="true" hidden="false" outlineLevel="0" max="16" min="16" style="0" width="25.13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3"/>
      <c r="G1" s="1"/>
      <c r="H1" s="2"/>
      <c r="I1" s="2"/>
      <c r="J1" s="2"/>
      <c r="K1" s="2"/>
      <c r="L1" s="3"/>
    </row>
    <row r="2" customFormat="false" ht="13.5" hidden="false" customHeight="true" outlineLevel="0" collapsed="false">
      <c r="A2" s="4"/>
      <c r="B2" s="5"/>
      <c r="C2" s="6"/>
      <c r="D2" s="6"/>
      <c r="E2" s="7"/>
      <c r="F2" s="8"/>
      <c r="G2" s="4"/>
      <c r="H2" s="5"/>
      <c r="I2" s="6"/>
      <c r="J2" s="6"/>
      <c r="K2" s="7"/>
      <c r="L2" s="8"/>
    </row>
    <row r="3" customFormat="false" ht="18.75" hidden="false" customHeight="true" outlineLevel="0" collapsed="false">
      <c r="A3" s="4"/>
      <c r="B3" s="9"/>
      <c r="C3" s="10" t="s">
        <v>0</v>
      </c>
      <c r="D3" s="10"/>
      <c r="E3" s="11"/>
      <c r="F3" s="8"/>
      <c r="G3" s="4"/>
      <c r="H3" s="9"/>
      <c r="I3" s="10" t="s">
        <v>0</v>
      </c>
      <c r="J3" s="10"/>
      <c r="K3" s="11"/>
      <c r="L3" s="8"/>
    </row>
    <row r="4" customFormat="false" ht="32.25" hidden="false" customHeight="true" outlineLevel="0" collapsed="false">
      <c r="A4" s="4"/>
      <c r="B4" s="9"/>
      <c r="C4" s="12" t="str">
        <f aca="false">CONCATENATE("*",TEXT(D5,"00000"),"*")</f>
        <v>*NG0057-00*</v>
      </c>
      <c r="D4" s="12"/>
      <c r="E4" s="11"/>
      <c r="F4" s="8"/>
      <c r="G4" s="4"/>
      <c r="H4" s="9"/>
      <c r="I4" s="12" t="str">
        <f aca="false">CONCATENATE("*",TEXT(J5,"00000"),"*")</f>
        <v>*NF0034-00*</v>
      </c>
      <c r="J4" s="12"/>
      <c r="K4" s="11"/>
      <c r="L4" s="8"/>
    </row>
    <row r="5" customFormat="false" ht="15.75" hidden="false" customHeight="false" outlineLevel="0" collapsed="false">
      <c r="A5" s="4"/>
      <c r="B5" s="9"/>
      <c r="C5" s="13" t="s">
        <v>1</v>
      </c>
      <c r="D5" s="14" t="s">
        <v>23</v>
      </c>
      <c r="E5" s="11"/>
      <c r="F5" s="8"/>
      <c r="G5" s="4"/>
      <c r="H5" s="9"/>
      <c r="I5" s="13" t="s">
        <v>1</v>
      </c>
      <c r="J5" s="14" t="s">
        <v>24</v>
      </c>
      <c r="K5" s="11"/>
      <c r="L5" s="8"/>
    </row>
    <row r="6" customFormat="false" ht="15.75" hidden="false" customHeight="true" outlineLevel="0" collapsed="false">
      <c r="A6" s="4"/>
      <c r="B6" s="9"/>
      <c r="C6" s="13" t="s">
        <v>4</v>
      </c>
      <c r="D6" s="15" t="str">
        <f aca="false">VLOOKUP(D5,'z EFA'!$A$2:$I$27,2)</f>
        <v>Zásobník chladicí vody</v>
      </c>
      <c r="E6" s="11"/>
      <c r="F6" s="8"/>
      <c r="G6" s="4"/>
      <c r="H6" s="9"/>
      <c r="I6" s="13" t="s">
        <v>4</v>
      </c>
      <c r="J6" s="15" t="str">
        <f aca="false">VLOOKUP(J5,'z EFA'!$A$2:$I$27,2)</f>
        <v>Sběrač chladiva</v>
      </c>
      <c r="K6" s="11"/>
      <c r="L6" s="8"/>
    </row>
    <row r="7" customFormat="false" ht="15.75" hidden="false" customHeight="true" outlineLevel="0" collapsed="false">
      <c r="A7" s="4"/>
      <c r="B7" s="9"/>
      <c r="C7" s="13" t="s">
        <v>5</v>
      </c>
      <c r="D7" s="15" t="str">
        <f aca="false">VLOOKUP(D5,'z EFA'!$A$2:$I$27,3)</f>
        <v>AN 800</v>
      </c>
      <c r="E7" s="11"/>
      <c r="F7" s="8"/>
      <c r="G7" s="4"/>
      <c r="H7" s="9"/>
      <c r="I7" s="13" t="s">
        <v>5</v>
      </c>
      <c r="J7" s="15" t="str">
        <f aca="false">VLOOKUP(J5,'z EFA'!$A$2:$I$27,3)</f>
        <v>RV-180x353</v>
      </c>
      <c r="K7" s="11"/>
      <c r="L7" s="8"/>
    </row>
    <row r="8" customFormat="false" ht="15.75" hidden="false" customHeight="true" outlineLevel="0" collapsed="false">
      <c r="A8" s="4"/>
      <c r="B8" s="9"/>
      <c r="C8" s="13" t="s">
        <v>6</v>
      </c>
      <c r="D8" s="15" t="n">
        <f aca="false">VLOOKUP(D5,'z EFA'!$A$2:$I$27,4)</f>
        <v>16155</v>
      </c>
      <c r="E8" s="11"/>
      <c r="F8" s="8"/>
      <c r="G8" s="4"/>
      <c r="H8" s="9"/>
      <c r="I8" s="13" t="s">
        <v>6</v>
      </c>
      <c r="J8" s="15" t="n">
        <f aca="false">VLOOKUP(J5,'z EFA'!$A$2:$I$27,4)</f>
        <v>6146371</v>
      </c>
      <c r="K8" s="11"/>
      <c r="L8" s="8"/>
    </row>
    <row r="9" customFormat="false" ht="15.75" hidden="false" customHeight="true" outlineLevel="0" collapsed="false">
      <c r="A9" s="4"/>
      <c r="B9" s="9"/>
      <c r="C9" s="13" t="s">
        <v>7</v>
      </c>
      <c r="D9" s="16" t="n">
        <f aca="false">VLOOKUP(D5,'z EFA'!$A$2:$I$27,5)</f>
        <v>42576</v>
      </c>
      <c r="E9" s="11"/>
      <c r="F9" s="8"/>
      <c r="G9" s="4"/>
      <c r="H9" s="9"/>
      <c r="I9" s="13" t="s">
        <v>7</v>
      </c>
      <c r="J9" s="16" t="n">
        <f aca="false">VLOOKUP(J5,'z EFA'!$A$2:$I$27,5)</f>
        <v>40333</v>
      </c>
      <c r="K9" s="11"/>
      <c r="L9" s="8"/>
    </row>
    <row r="10" customFormat="false" ht="15.75" hidden="false" customHeight="true" outlineLevel="0" collapsed="false">
      <c r="A10" s="4"/>
      <c r="B10" s="9"/>
      <c r="C10" s="13" t="s">
        <v>8</v>
      </c>
      <c r="D10" s="17" t="str">
        <f aca="false">VLOOKUP(D5,'z EFA'!$A$2:$M$27,13)</f>
        <v>AWD0</v>
      </c>
      <c r="E10" s="11"/>
      <c r="F10" s="8"/>
      <c r="G10" s="4"/>
      <c r="H10" s="9"/>
      <c r="I10" s="13" t="s">
        <v>8</v>
      </c>
      <c r="J10" s="17" t="n">
        <f aca="false">VLOOKUP(J5,'z EFA'!$A$2:$M$27,13)</f>
        <v>0</v>
      </c>
      <c r="K10" s="11"/>
      <c r="L10" s="8"/>
    </row>
    <row r="11" customFormat="false" ht="14.25" hidden="false" customHeight="true" outlineLevel="0" collapsed="false">
      <c r="A11" s="4"/>
      <c r="B11" s="18"/>
      <c r="C11" s="19"/>
      <c r="D11" s="19"/>
      <c r="E11" s="20"/>
      <c r="F11" s="8"/>
      <c r="G11" s="4"/>
      <c r="H11" s="18"/>
      <c r="I11" s="19"/>
      <c r="J11" s="19"/>
      <c r="K11" s="20"/>
      <c r="L11" s="8"/>
    </row>
    <row r="12" customFormat="false" ht="11.25" hidden="false" customHeight="true" outlineLevel="0" collapsed="false">
      <c r="A12" s="21"/>
      <c r="B12" s="22"/>
      <c r="C12" s="22"/>
      <c r="D12" s="22"/>
      <c r="E12" s="22"/>
      <c r="F12" s="23"/>
      <c r="G12" s="21"/>
      <c r="H12" s="22"/>
      <c r="I12" s="22"/>
      <c r="J12" s="22"/>
      <c r="K12" s="22"/>
      <c r="L12" s="23"/>
    </row>
    <row r="13" customFormat="false" ht="11.25" hidden="false" customHeight="true" outlineLevel="0" collapsed="false">
      <c r="A13" s="1"/>
      <c r="B13" s="2"/>
      <c r="C13" s="2"/>
      <c r="D13" s="2"/>
      <c r="E13" s="2"/>
      <c r="F13" s="3"/>
      <c r="G13" s="1"/>
      <c r="H13" s="2"/>
      <c r="I13" s="2"/>
      <c r="J13" s="2"/>
      <c r="K13" s="2"/>
      <c r="L13" s="3"/>
    </row>
    <row r="14" customFormat="false" ht="14.25" hidden="false" customHeight="true" outlineLevel="0" collapsed="false">
      <c r="A14" s="4"/>
      <c r="B14" s="5"/>
      <c r="C14" s="6"/>
      <c r="D14" s="6"/>
      <c r="E14" s="7"/>
      <c r="F14" s="8"/>
      <c r="G14" s="4"/>
      <c r="H14" s="5"/>
      <c r="I14" s="6"/>
      <c r="J14" s="6"/>
      <c r="K14" s="7"/>
      <c r="L14" s="8"/>
    </row>
    <row r="15" customFormat="false" ht="18.75" hidden="false" customHeight="true" outlineLevel="0" collapsed="false">
      <c r="A15" s="4"/>
      <c r="B15" s="9"/>
      <c r="C15" s="10" t="s">
        <v>0</v>
      </c>
      <c r="D15" s="10"/>
      <c r="E15" s="11"/>
      <c r="F15" s="8"/>
      <c r="G15" s="4"/>
      <c r="H15" s="9"/>
      <c r="I15" s="10" t="s">
        <v>0</v>
      </c>
      <c r="J15" s="10"/>
      <c r="K15" s="11"/>
      <c r="L15" s="8"/>
    </row>
    <row r="16" customFormat="false" ht="32.25" hidden="false" customHeight="true" outlineLevel="0" collapsed="false">
      <c r="A16" s="4"/>
      <c r="B16" s="9"/>
      <c r="C16" s="12" t="str">
        <f aca="false">CONCATENATE("*",TEXT(D17,"00000"),"*")</f>
        <v>*NF0035-00*</v>
      </c>
      <c r="D16" s="12"/>
      <c r="E16" s="11"/>
      <c r="F16" s="8"/>
      <c r="G16" s="4"/>
      <c r="H16" s="9"/>
      <c r="I16" s="12" t="str">
        <f aca="false">CONCATENATE("*",TEXT(J17,"00000"),"*")</f>
        <v>*NF0036-00*</v>
      </c>
      <c r="J16" s="12"/>
      <c r="K16" s="11"/>
      <c r="L16" s="8"/>
    </row>
    <row r="17" customFormat="false" ht="15.75" hidden="false" customHeight="true" outlineLevel="0" collapsed="false">
      <c r="A17" s="4"/>
      <c r="B17" s="9"/>
      <c r="C17" s="13" t="s">
        <v>1</v>
      </c>
      <c r="D17" s="14" t="s">
        <v>25</v>
      </c>
      <c r="E17" s="11"/>
      <c r="F17" s="8"/>
      <c r="G17" s="4"/>
      <c r="H17" s="9"/>
      <c r="I17" s="13" t="s">
        <v>1</v>
      </c>
      <c r="J17" s="14" t="s">
        <v>26</v>
      </c>
      <c r="K17" s="11"/>
      <c r="L17" s="8"/>
    </row>
    <row r="18" customFormat="false" ht="15.75" hidden="false" customHeight="true" outlineLevel="0" collapsed="false">
      <c r="A18" s="4"/>
      <c r="B18" s="9"/>
      <c r="C18" s="13" t="s">
        <v>4</v>
      </c>
      <c r="D18" s="15" t="str">
        <f aca="false">VLOOKUP(D17,'z EFA'!$A$2:$I$27,2)</f>
        <v>Sběrač chladiva</v>
      </c>
      <c r="E18" s="11"/>
      <c r="F18" s="8"/>
      <c r="G18" s="4"/>
      <c r="H18" s="9"/>
      <c r="I18" s="13" t="s">
        <v>4</v>
      </c>
      <c r="J18" s="15" t="str">
        <f aca="false">VLOOKUP(J17,'z EFA'!$A$2:$I$27,2)</f>
        <v>Sběrač chladiva</v>
      </c>
      <c r="K18" s="11"/>
      <c r="L18" s="8"/>
    </row>
    <row r="19" customFormat="false" ht="15.75" hidden="false" customHeight="true" outlineLevel="0" collapsed="false">
      <c r="A19" s="4"/>
      <c r="B19" s="9"/>
      <c r="C19" s="13" t="s">
        <v>5</v>
      </c>
      <c r="D19" s="15" t="str">
        <f aca="false">VLOOKUP(D17,'z EFA'!$A$2:$I$27,3)</f>
        <v>RV-180x353</v>
      </c>
      <c r="E19" s="11"/>
      <c r="F19" s="8"/>
      <c r="G19" s="4"/>
      <c r="H19" s="9"/>
      <c r="I19" s="13" t="s">
        <v>5</v>
      </c>
      <c r="J19" s="15" t="str">
        <f aca="false">VLOOKUP(J17,'z EFA'!$A$2:$I$27,3)</f>
        <v>RV-180x353</v>
      </c>
      <c r="K19" s="11"/>
      <c r="L19" s="8"/>
    </row>
    <row r="20" customFormat="false" ht="15.75" hidden="false" customHeight="true" outlineLevel="0" collapsed="false">
      <c r="A20" s="4"/>
      <c r="B20" s="9"/>
      <c r="C20" s="13" t="s">
        <v>6</v>
      </c>
      <c r="D20" s="15" t="n">
        <f aca="false">VLOOKUP(D17,'z EFA'!$A$2:$I$27,4)</f>
        <v>6146380</v>
      </c>
      <c r="E20" s="11"/>
      <c r="F20" s="8"/>
      <c r="G20" s="4"/>
      <c r="H20" s="9"/>
      <c r="I20" s="13" t="s">
        <v>6</v>
      </c>
      <c r="J20" s="15" t="n">
        <f aca="false">VLOOKUP(J17,'z EFA'!$A$2:$I$27,4)</f>
        <v>6146381</v>
      </c>
      <c r="K20" s="11"/>
      <c r="L20" s="8"/>
    </row>
    <row r="21" customFormat="false" ht="15.75" hidden="false" customHeight="true" outlineLevel="0" collapsed="false">
      <c r="A21" s="4"/>
      <c r="B21" s="9"/>
      <c r="C21" s="13" t="s">
        <v>7</v>
      </c>
      <c r="D21" s="16" t="n">
        <f aca="false">VLOOKUP(D17,'z EFA'!$A$2:$I$27,5)</f>
        <v>40333</v>
      </c>
      <c r="E21" s="11"/>
      <c r="F21" s="8"/>
      <c r="G21" s="4"/>
      <c r="H21" s="9"/>
      <c r="I21" s="13" t="s">
        <v>7</v>
      </c>
      <c r="J21" s="16" t="n">
        <f aca="false">VLOOKUP(J17,'z EFA'!$A$2:$I$27,5)</f>
        <v>40333</v>
      </c>
      <c r="K21" s="11"/>
      <c r="L21" s="8"/>
    </row>
    <row r="22" customFormat="false" ht="15.75" hidden="false" customHeight="true" outlineLevel="0" collapsed="false">
      <c r="A22" s="4"/>
      <c r="B22" s="9"/>
      <c r="C22" s="13" t="s">
        <v>8</v>
      </c>
      <c r="D22" s="17" t="n">
        <f aca="false">VLOOKUP(D17,'z EFA'!$A$2:$M$27,13)</f>
        <v>0</v>
      </c>
      <c r="E22" s="11"/>
      <c r="F22" s="8"/>
      <c r="G22" s="4"/>
      <c r="H22" s="9"/>
      <c r="I22" s="13" t="s">
        <v>8</v>
      </c>
      <c r="J22" s="17" t="n">
        <f aca="false">VLOOKUP(J17,'z EFA'!$A$2:$M$27,13)</f>
        <v>0</v>
      </c>
      <c r="K22" s="11"/>
      <c r="L22" s="8"/>
    </row>
    <row r="23" customFormat="false" ht="14.25" hidden="false" customHeight="true" outlineLevel="0" collapsed="false">
      <c r="A23" s="4"/>
      <c r="B23" s="18"/>
      <c r="C23" s="19"/>
      <c r="D23" s="19"/>
      <c r="E23" s="20"/>
      <c r="F23" s="8"/>
      <c r="G23" s="4"/>
      <c r="H23" s="18"/>
      <c r="I23" s="19"/>
      <c r="J23" s="19"/>
      <c r="K23" s="20"/>
      <c r="L23" s="8"/>
    </row>
    <row r="24" customFormat="false" ht="11.25" hidden="false" customHeight="true" outlineLevel="0" collapsed="false">
      <c r="A24" s="21"/>
      <c r="B24" s="22"/>
      <c r="C24" s="22"/>
      <c r="D24" s="22"/>
      <c r="E24" s="22"/>
      <c r="F24" s="23"/>
      <c r="G24" s="21"/>
      <c r="H24" s="22"/>
      <c r="I24" s="22"/>
      <c r="J24" s="22"/>
      <c r="K24" s="22"/>
      <c r="L24" s="23"/>
    </row>
    <row r="25" customFormat="false" ht="11.25" hidden="false" customHeight="true" outlineLevel="0" collapsed="false">
      <c r="A25" s="1"/>
      <c r="B25" s="2"/>
      <c r="C25" s="2"/>
      <c r="D25" s="2"/>
      <c r="E25" s="2"/>
      <c r="F25" s="3"/>
      <c r="G25" s="1"/>
      <c r="H25" s="2"/>
      <c r="I25" s="2"/>
      <c r="J25" s="2"/>
      <c r="K25" s="2"/>
      <c r="L25" s="3"/>
    </row>
    <row r="26" customFormat="false" ht="14.25" hidden="false" customHeight="true" outlineLevel="0" collapsed="false">
      <c r="A26" s="4"/>
      <c r="B26" s="5"/>
      <c r="C26" s="6"/>
      <c r="D26" s="6"/>
      <c r="E26" s="7"/>
      <c r="F26" s="8"/>
      <c r="G26" s="4"/>
      <c r="H26" s="5"/>
      <c r="I26" s="6"/>
      <c r="J26" s="6"/>
      <c r="K26" s="7"/>
      <c r="L26" s="8"/>
    </row>
    <row r="27" customFormat="false" ht="18.75" hidden="false" customHeight="true" outlineLevel="0" collapsed="false">
      <c r="A27" s="4"/>
      <c r="B27" s="9"/>
      <c r="C27" s="10" t="s">
        <v>0</v>
      </c>
      <c r="D27" s="10"/>
      <c r="E27" s="11"/>
      <c r="F27" s="8"/>
      <c r="G27" s="4"/>
      <c r="H27" s="9"/>
      <c r="I27" s="10" t="s">
        <v>0</v>
      </c>
      <c r="J27" s="10"/>
      <c r="K27" s="11"/>
      <c r="L27" s="8"/>
    </row>
    <row r="28" customFormat="false" ht="32.25" hidden="false" customHeight="true" outlineLevel="0" collapsed="false">
      <c r="A28" s="4"/>
      <c r="B28" s="9"/>
      <c r="C28" s="12" t="str">
        <f aca="false">CONCATENATE("*",TEXT(D29,"00000"),"*")</f>
        <v>*NP0031-00*</v>
      </c>
      <c r="D28" s="12"/>
      <c r="E28" s="11"/>
      <c r="F28" s="8"/>
      <c r="G28" s="4"/>
      <c r="H28" s="9"/>
      <c r="I28" s="12" t="str">
        <f aca="false">CONCATENATE("*",TEXT(J29,"00000"),"*")</f>
        <v>*NP0032-00*</v>
      </c>
      <c r="J28" s="12"/>
      <c r="K28" s="11"/>
      <c r="L28" s="8"/>
    </row>
    <row r="29" customFormat="false" ht="15.75" hidden="false" customHeight="false" outlineLevel="0" collapsed="false">
      <c r="A29" s="4"/>
      <c r="B29" s="9"/>
      <c r="C29" s="13" t="s">
        <v>1</v>
      </c>
      <c r="D29" s="14" t="s">
        <v>27</v>
      </c>
      <c r="E29" s="11"/>
      <c r="F29" s="8"/>
      <c r="G29" s="4"/>
      <c r="H29" s="9"/>
      <c r="I29" s="13" t="s">
        <v>1</v>
      </c>
      <c r="J29" s="14" t="s">
        <v>28</v>
      </c>
      <c r="K29" s="11"/>
      <c r="L29" s="8"/>
    </row>
    <row r="30" customFormat="false" ht="15.75" hidden="false" customHeight="true" outlineLevel="0" collapsed="false">
      <c r="A30" s="4"/>
      <c r="B30" s="9"/>
      <c r="C30" s="13" t="s">
        <v>4</v>
      </c>
      <c r="D30" s="15" t="str">
        <f aca="false">VLOOKUP(D29,'z EFA'!$A$2:$I$27,2)</f>
        <v>Zásobník napájecí vody</v>
      </c>
      <c r="E30" s="11"/>
      <c r="F30" s="8"/>
      <c r="G30" s="4"/>
      <c r="H30" s="9"/>
      <c r="I30" s="13" t="s">
        <v>4</v>
      </c>
      <c r="J30" s="15" t="str">
        <f aca="false">VLOOKUP(J29,'z EFA'!$A$2:$I$27,2)</f>
        <v>Výměník tepla</v>
      </c>
      <c r="K30" s="11"/>
      <c r="L30" s="8"/>
    </row>
    <row r="31" customFormat="false" ht="15.75" hidden="false" customHeight="true" outlineLevel="0" collapsed="false">
      <c r="A31" s="4"/>
      <c r="B31" s="9"/>
      <c r="C31" s="13" t="s">
        <v>5</v>
      </c>
      <c r="D31" s="15" t="str">
        <f aca="false">VLOOKUP(D29,'z EFA'!$A$2:$I$27,3)</f>
        <v>ENT 1/18-2/2</v>
      </c>
      <c r="E31" s="11"/>
      <c r="F31" s="8"/>
      <c r="G31" s="4"/>
      <c r="H31" s="9"/>
      <c r="I31" s="13" t="s">
        <v>5</v>
      </c>
      <c r="J31" s="15" t="str">
        <f aca="false">VLOOKUP(J29,'z EFA'!$A$2:$I$27,3)</f>
        <v>CE 2-20</v>
      </c>
      <c r="K31" s="11"/>
      <c r="L31" s="8"/>
    </row>
    <row r="32" customFormat="false" ht="15.75" hidden="false" customHeight="true" outlineLevel="0" collapsed="false">
      <c r="A32" s="4"/>
      <c r="B32" s="9"/>
      <c r="C32" s="13" t="s">
        <v>6</v>
      </c>
      <c r="D32" s="15" t="str">
        <f aca="false">VLOOKUP(D29,'z EFA'!$A$2:$I$27,4)</f>
        <v>64.505</v>
      </c>
      <c r="E32" s="11"/>
      <c r="F32" s="8"/>
      <c r="G32" s="4"/>
      <c r="H32" s="9"/>
      <c r="I32" s="13" t="s">
        <v>6</v>
      </c>
      <c r="J32" s="15" t="str">
        <f aca="false">VLOOKUP(J29,'z EFA'!$A$2:$I$27,4)</f>
        <v>64.530</v>
      </c>
      <c r="K32" s="11"/>
      <c r="L32" s="8"/>
    </row>
    <row r="33" customFormat="false" ht="15.75" hidden="false" customHeight="true" outlineLevel="0" collapsed="false">
      <c r="A33" s="4"/>
      <c r="B33" s="9"/>
      <c r="C33" s="13" t="s">
        <v>7</v>
      </c>
      <c r="D33" s="16" t="n">
        <f aca="false">VLOOKUP(D29,'z EFA'!$A$2:$I$27,5)</f>
        <v>37244</v>
      </c>
      <c r="E33" s="11"/>
      <c r="F33" s="8"/>
      <c r="G33" s="4"/>
      <c r="H33" s="9"/>
      <c r="I33" s="13" t="s">
        <v>7</v>
      </c>
      <c r="J33" s="16" t="n">
        <f aca="false">VLOOKUP(J29,'z EFA'!$A$2:$I$27,5)</f>
        <v>37244</v>
      </c>
      <c r="K33" s="11"/>
      <c r="L33" s="8"/>
    </row>
    <row r="34" customFormat="false" ht="15.75" hidden="false" customHeight="true" outlineLevel="0" collapsed="false">
      <c r="A34" s="4"/>
      <c r="B34" s="9"/>
      <c r="C34" s="13" t="s">
        <v>8</v>
      </c>
      <c r="D34" s="17" t="n">
        <f aca="false">VLOOKUP(D29,'z EFA'!$A$2:$M$27,13)</f>
        <v>0</v>
      </c>
      <c r="E34" s="11"/>
      <c r="F34" s="8"/>
      <c r="G34" s="4"/>
      <c r="H34" s="9"/>
      <c r="I34" s="13" t="s">
        <v>8</v>
      </c>
      <c r="J34" s="17" t="n">
        <f aca="false">VLOOKUP(J29,'z EFA'!$A$2:$M$27,13)</f>
        <v>0</v>
      </c>
      <c r="K34" s="11"/>
      <c r="L34" s="8"/>
    </row>
    <row r="35" customFormat="false" ht="14.25" hidden="false" customHeight="true" outlineLevel="0" collapsed="false">
      <c r="A35" s="4"/>
      <c r="B35" s="18"/>
      <c r="C35" s="19"/>
      <c r="D35" s="19"/>
      <c r="E35" s="20"/>
      <c r="F35" s="8"/>
      <c r="G35" s="4"/>
      <c r="H35" s="18"/>
      <c r="I35" s="19"/>
      <c r="J35" s="19"/>
      <c r="K35" s="20"/>
      <c r="L35" s="8"/>
    </row>
    <row r="36" customFormat="false" ht="12.75" hidden="false" customHeight="false" outlineLevel="0" collapsed="false">
      <c r="A36" s="21"/>
      <c r="B36" s="22"/>
      <c r="C36" s="22"/>
      <c r="D36" s="22"/>
      <c r="E36" s="22"/>
      <c r="F36" s="23"/>
      <c r="G36" s="21"/>
      <c r="H36" s="22"/>
      <c r="I36" s="22"/>
      <c r="J36" s="22"/>
      <c r="K36" s="22"/>
      <c r="L36" s="23"/>
    </row>
    <row r="37" customFormat="false" ht="12.75" hidden="false" customHeight="false" outlineLevel="0" collapsed="false">
      <c r="A37" s="1"/>
      <c r="B37" s="2"/>
      <c r="C37" s="2"/>
      <c r="D37" s="2"/>
      <c r="E37" s="2"/>
      <c r="F37" s="3"/>
      <c r="G37" s="1"/>
      <c r="H37" s="2"/>
      <c r="I37" s="2"/>
      <c r="J37" s="2"/>
      <c r="K37" s="2"/>
      <c r="L37" s="3"/>
    </row>
    <row r="38" customFormat="false" ht="14.25" hidden="false" customHeight="true" outlineLevel="0" collapsed="false">
      <c r="A38" s="4"/>
      <c r="B38" s="5"/>
      <c r="C38" s="6"/>
      <c r="D38" s="6"/>
      <c r="E38" s="7"/>
      <c r="F38" s="8"/>
      <c r="G38" s="4"/>
      <c r="H38" s="5"/>
      <c r="I38" s="6"/>
      <c r="J38" s="6"/>
      <c r="K38" s="7"/>
      <c r="L38" s="8"/>
    </row>
    <row r="39" customFormat="false" ht="18.75" hidden="false" customHeight="true" outlineLevel="0" collapsed="false">
      <c r="A39" s="4"/>
      <c r="B39" s="9"/>
      <c r="C39" s="10" t="s">
        <v>0</v>
      </c>
      <c r="D39" s="10"/>
      <c r="E39" s="11"/>
      <c r="F39" s="8"/>
      <c r="G39" s="4"/>
      <c r="H39" s="9"/>
      <c r="I39" s="10" t="s">
        <v>0</v>
      </c>
      <c r="J39" s="10"/>
      <c r="K39" s="11"/>
      <c r="L39" s="8"/>
    </row>
    <row r="40" customFormat="false" ht="32.25" hidden="false" customHeight="true" outlineLevel="0" collapsed="false">
      <c r="A40" s="4"/>
      <c r="B40" s="9"/>
      <c r="C40" s="12" t="str">
        <f aca="false">CONCATENATE("*",TEXT(D41,"00000"),"*")</f>
        <v>*NP0030-00*</v>
      </c>
      <c r="D40" s="12"/>
      <c r="E40" s="11"/>
      <c r="F40" s="8"/>
      <c r="G40" s="4"/>
      <c r="H40" s="9"/>
      <c r="I40" s="12" t="str">
        <f aca="false">CONCATENATE("*",TEXT(J41,"00000"),"*")</f>
        <v>*00000*</v>
      </c>
      <c r="J40" s="12"/>
      <c r="K40" s="11"/>
      <c r="L40" s="8"/>
    </row>
    <row r="41" customFormat="false" ht="15.75" hidden="false" customHeight="true" outlineLevel="0" collapsed="false">
      <c r="A41" s="4"/>
      <c r="B41" s="9"/>
      <c r="C41" s="13" t="s">
        <v>1</v>
      </c>
      <c r="D41" s="14" t="s">
        <v>29</v>
      </c>
      <c r="E41" s="11"/>
      <c r="F41" s="8"/>
      <c r="G41" s="4"/>
      <c r="H41" s="9"/>
      <c r="I41" s="13" t="s">
        <v>1</v>
      </c>
      <c r="J41" s="14" t="n">
        <v>0</v>
      </c>
      <c r="K41" s="11"/>
      <c r="L41" s="8"/>
    </row>
    <row r="42" customFormat="false" ht="15.75" hidden="false" customHeight="true" outlineLevel="0" collapsed="false">
      <c r="A42" s="4"/>
      <c r="B42" s="9"/>
      <c r="C42" s="13" t="s">
        <v>4</v>
      </c>
      <c r="D42" s="15" t="str">
        <f aca="false">VLOOKUP(D41,'z EFA'!$A$2:$I$27,2)</f>
        <v>Vyvíječ páry</v>
      </c>
      <c r="E42" s="11"/>
      <c r="F42" s="8"/>
      <c r="G42" s="4"/>
      <c r="H42" s="9"/>
      <c r="I42" s="13" t="s">
        <v>4</v>
      </c>
      <c r="J42" s="15" t="e">
        <f aca="false">VLOOKUP(J41,'z EFA'!$A$2:$I$27,2)</f>
        <v>#N/A</v>
      </c>
      <c r="K42" s="11"/>
      <c r="L42" s="8"/>
    </row>
    <row r="43" customFormat="false" ht="15.75" hidden="false" customHeight="true" outlineLevel="0" collapsed="false">
      <c r="A43" s="4"/>
      <c r="B43" s="9"/>
      <c r="C43" s="13" t="s">
        <v>5</v>
      </c>
      <c r="D43" s="15" t="str">
        <f aca="false">VLOOKUP(D41,'z EFA'!$A$2:$I$27,3)</f>
        <v>DE 6/18-3/3</v>
      </c>
      <c r="E43" s="11"/>
      <c r="F43" s="8"/>
      <c r="G43" s="4"/>
      <c r="H43" s="9"/>
      <c r="I43" s="13" t="s">
        <v>5</v>
      </c>
      <c r="J43" s="15" t="e">
        <f aca="false">VLOOKUP(J41,'z EFA'!$A$2:$I$27,3)</f>
        <v>#N/A</v>
      </c>
      <c r="K43" s="11"/>
      <c r="L43" s="8"/>
    </row>
    <row r="44" customFormat="false" ht="15.75" hidden="false" customHeight="true" outlineLevel="0" collapsed="false">
      <c r="A44" s="4"/>
      <c r="B44" s="9"/>
      <c r="C44" s="13" t="s">
        <v>6</v>
      </c>
      <c r="D44" s="15" t="str">
        <f aca="false">VLOOKUP(D41,'z EFA'!$A$2:$I$27,4)</f>
        <v>64.340</v>
      </c>
      <c r="E44" s="11"/>
      <c r="F44" s="8"/>
      <c r="G44" s="4"/>
      <c r="H44" s="9"/>
      <c r="I44" s="13" t="s">
        <v>6</v>
      </c>
      <c r="J44" s="15" t="e">
        <f aca="false">VLOOKUP(J41,'z EFA'!$A$2:$I$27,4)</f>
        <v>#N/A</v>
      </c>
      <c r="K44" s="11"/>
      <c r="L44" s="8"/>
    </row>
    <row r="45" customFormat="false" ht="15.75" hidden="false" customHeight="true" outlineLevel="0" collapsed="false">
      <c r="A45" s="4"/>
      <c r="B45" s="9"/>
      <c r="C45" s="13" t="s">
        <v>7</v>
      </c>
      <c r="D45" s="16" t="n">
        <f aca="false">VLOOKUP(D41,'z EFA'!$A$2:$I$27,5)</f>
        <v>37244</v>
      </c>
      <c r="E45" s="11"/>
      <c r="F45" s="8"/>
      <c r="G45" s="4"/>
      <c r="H45" s="9"/>
      <c r="I45" s="13" t="s">
        <v>7</v>
      </c>
      <c r="J45" s="16" t="e">
        <f aca="false">VLOOKUP(J41,'z EFA'!$A$2:$I$27,5)</f>
        <v>#N/A</v>
      </c>
      <c r="K45" s="11"/>
      <c r="L45" s="8"/>
    </row>
    <row r="46" customFormat="false" ht="15.75" hidden="false" customHeight="true" outlineLevel="0" collapsed="false">
      <c r="A46" s="4"/>
      <c r="B46" s="9"/>
      <c r="C46" s="13" t="s">
        <v>8</v>
      </c>
      <c r="D46" s="17" t="n">
        <f aca="false">VLOOKUP(D41,'z EFA'!$A$2:$M$27,13)</f>
        <v>0</v>
      </c>
      <c r="E46" s="11"/>
      <c r="F46" s="8"/>
      <c r="G46" s="4"/>
      <c r="H46" s="9"/>
      <c r="I46" s="13" t="s">
        <v>8</v>
      </c>
      <c r="J46" s="17" t="e">
        <f aca="false">VLOOKUP(J41,'z EFA'!$A$2:$M$27,13)</f>
        <v>#N/A</v>
      </c>
      <c r="K46" s="11"/>
      <c r="L46" s="8"/>
    </row>
    <row r="47" customFormat="false" ht="14.25" hidden="false" customHeight="true" outlineLevel="0" collapsed="false">
      <c r="A47" s="4"/>
      <c r="B47" s="18"/>
      <c r="C47" s="19"/>
      <c r="D47" s="19"/>
      <c r="E47" s="20"/>
      <c r="F47" s="8"/>
      <c r="G47" s="4"/>
      <c r="H47" s="18"/>
      <c r="I47" s="19"/>
      <c r="J47" s="19"/>
      <c r="K47" s="20"/>
      <c r="L47" s="8"/>
    </row>
    <row r="48" customFormat="false" ht="11.25" hidden="false" customHeight="true" outlineLevel="0" collapsed="false">
      <c r="A48" s="21"/>
      <c r="B48" s="22"/>
      <c r="C48" s="22"/>
      <c r="D48" s="22"/>
      <c r="E48" s="22"/>
      <c r="F48" s="23"/>
      <c r="G48" s="21"/>
      <c r="H48" s="22"/>
      <c r="I48" s="22"/>
      <c r="J48" s="22"/>
      <c r="K48" s="22"/>
      <c r="L48" s="23"/>
    </row>
  </sheetData>
  <mergeCells count="16">
    <mergeCell ref="C3:D3"/>
    <mergeCell ref="I3:J3"/>
    <mergeCell ref="C4:D4"/>
    <mergeCell ref="I4:J4"/>
    <mergeCell ref="C15:D15"/>
    <mergeCell ref="I15:J15"/>
    <mergeCell ref="C16:D16"/>
    <mergeCell ref="I16:J16"/>
    <mergeCell ref="C27:D27"/>
    <mergeCell ref="I27:J27"/>
    <mergeCell ref="C28:D28"/>
    <mergeCell ref="I28:J28"/>
    <mergeCell ref="C39:D39"/>
    <mergeCell ref="I39:J39"/>
    <mergeCell ref="C40:D40"/>
    <mergeCell ref="I40:J40"/>
  </mergeCells>
  <printOptions headings="false" gridLines="false" gridLinesSet="true" horizontalCentered="false" verticalCentered="false"/>
  <pageMargins left="0.479861111111111" right="0.209722222222222" top="0.32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0" width="25.56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5.99"/>
    <col collapsed="false" customWidth="true" hidden="false" outlineLevel="0" max="7" min="7" style="0" width="37.56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24" width="5.85"/>
    <col collapsed="false" customWidth="true" hidden="false" outlineLevel="0" max="12" min="12" style="24" width="5.13"/>
    <col collapsed="false" customWidth="true" hidden="false" outlineLevel="0" max="13" min="13" style="0" width="15.13"/>
  </cols>
  <sheetData>
    <row r="1" customFormat="false" ht="15" hidden="false" customHeight="false" outlineLevel="0" collapsed="false">
      <c r="A1" s="25" t="s">
        <v>30</v>
      </c>
      <c r="B1" s="25" t="s">
        <v>31</v>
      </c>
      <c r="C1" s="25" t="s">
        <v>32</v>
      </c>
      <c r="D1" s="25" t="s">
        <v>33</v>
      </c>
      <c r="E1" s="25" t="s">
        <v>34</v>
      </c>
      <c r="F1" s="25" t="s">
        <v>35</v>
      </c>
      <c r="G1" s="25" t="s">
        <v>36</v>
      </c>
      <c r="H1" s="25" t="s">
        <v>37</v>
      </c>
      <c r="I1" s="25" t="s">
        <v>38</v>
      </c>
      <c r="J1" s="25" t="s">
        <v>39</v>
      </c>
      <c r="K1" s="25" t="s">
        <v>40</v>
      </c>
      <c r="L1" s="25" t="s">
        <v>41</v>
      </c>
      <c r="M1" s="25" t="s">
        <v>42</v>
      </c>
    </row>
    <row r="2" customFormat="false" ht="21.75" hidden="false" customHeight="true" outlineLevel="0" collapsed="false">
      <c r="A2" s="26" t="s">
        <v>2</v>
      </c>
      <c r="B2" s="27" t="s">
        <v>43</v>
      </c>
      <c r="C2" s="27" t="s">
        <v>44</v>
      </c>
      <c r="D2" s="28" t="n">
        <v>2258</v>
      </c>
      <c r="E2" s="29" t="n">
        <v>36969</v>
      </c>
      <c r="F2" s="30" t="n">
        <v>246</v>
      </c>
      <c r="G2" s="27" t="s">
        <v>45</v>
      </c>
      <c r="H2" s="30" t="n">
        <v>9062</v>
      </c>
      <c r="I2" s="27" t="s">
        <v>46</v>
      </c>
      <c r="J2" s="27"/>
      <c r="K2" s="26" t="n">
        <v>2001</v>
      </c>
      <c r="L2" s="26" t="n">
        <v>2001</v>
      </c>
      <c r="M2" s="27" t="s">
        <v>47</v>
      </c>
    </row>
    <row r="3" customFormat="false" ht="21.75" hidden="false" customHeight="true" outlineLevel="0" collapsed="false">
      <c r="A3" s="26" t="s">
        <v>3</v>
      </c>
      <c r="B3" s="27" t="s">
        <v>48</v>
      </c>
      <c r="C3" s="27" t="s">
        <v>49</v>
      </c>
      <c r="D3" s="28" t="n">
        <v>1183</v>
      </c>
      <c r="E3" s="29" t="n">
        <v>37118</v>
      </c>
      <c r="F3" s="30" t="n">
        <v>246</v>
      </c>
      <c r="G3" s="27" t="s">
        <v>45</v>
      </c>
      <c r="H3" s="30" t="n">
        <v>9062</v>
      </c>
      <c r="I3" s="27" t="s">
        <v>50</v>
      </c>
      <c r="J3" s="27"/>
      <c r="K3" s="26" t="n">
        <v>2001</v>
      </c>
      <c r="L3" s="26" t="n">
        <v>2001</v>
      </c>
      <c r="M3" s="27" t="s">
        <v>51</v>
      </c>
    </row>
    <row r="4" customFormat="false" ht="21.75" hidden="false" customHeight="true" outlineLevel="0" collapsed="false">
      <c r="A4" s="26" t="s">
        <v>9</v>
      </c>
      <c r="B4" s="27" t="s">
        <v>52</v>
      </c>
      <c r="C4" s="27" t="s">
        <v>53</v>
      </c>
      <c r="D4" s="28" t="n">
        <v>12107</v>
      </c>
      <c r="E4" s="29" t="n">
        <v>39888</v>
      </c>
      <c r="F4" s="30" t="n">
        <v>168</v>
      </c>
      <c r="G4" s="27" t="s">
        <v>54</v>
      </c>
      <c r="H4" s="30" t="n">
        <v>9401</v>
      </c>
      <c r="I4" s="27" t="s">
        <v>46</v>
      </c>
      <c r="J4" s="27"/>
      <c r="K4" s="26" t="n">
        <v>2009</v>
      </c>
      <c r="L4" s="26" t="n">
        <v>2009</v>
      </c>
      <c r="M4" s="27" t="s">
        <v>55</v>
      </c>
    </row>
    <row r="5" customFormat="false" ht="21.75" hidden="false" customHeight="true" outlineLevel="0" collapsed="false">
      <c r="A5" s="26" t="s">
        <v>56</v>
      </c>
      <c r="B5" s="27" t="s">
        <v>57</v>
      </c>
      <c r="C5" s="27" t="s">
        <v>58</v>
      </c>
      <c r="D5" s="28" t="n">
        <v>6146370</v>
      </c>
      <c r="E5" s="29" t="n">
        <v>40333</v>
      </c>
      <c r="F5" s="30" t="n">
        <v>246</v>
      </c>
      <c r="G5" s="27" t="s">
        <v>45</v>
      </c>
      <c r="H5" s="30" t="n">
        <v>9062</v>
      </c>
      <c r="I5" s="27"/>
      <c r="J5" s="27" t="s">
        <v>59</v>
      </c>
      <c r="K5" s="26" t="n">
        <v>2006</v>
      </c>
      <c r="L5" s="27"/>
      <c r="M5" s="27"/>
    </row>
    <row r="6" customFormat="false" ht="21.75" hidden="false" customHeight="true" outlineLevel="0" collapsed="false">
      <c r="A6" s="26" t="s">
        <v>24</v>
      </c>
      <c r="B6" s="27" t="s">
        <v>57</v>
      </c>
      <c r="C6" s="27" t="s">
        <v>58</v>
      </c>
      <c r="D6" s="28" t="n">
        <v>6146371</v>
      </c>
      <c r="E6" s="29" t="n">
        <v>40333</v>
      </c>
      <c r="F6" s="30" t="n">
        <v>246</v>
      </c>
      <c r="G6" s="27" t="s">
        <v>45</v>
      </c>
      <c r="H6" s="30" t="n">
        <v>9062</v>
      </c>
      <c r="I6" s="27"/>
      <c r="J6" s="27" t="s">
        <v>59</v>
      </c>
      <c r="K6" s="26" t="n">
        <v>2006</v>
      </c>
      <c r="L6" s="27"/>
      <c r="M6" s="27"/>
    </row>
    <row r="7" customFormat="false" ht="21.75" hidden="false" customHeight="true" outlineLevel="0" collapsed="false">
      <c r="A7" s="26" t="s">
        <v>25</v>
      </c>
      <c r="B7" s="27" t="s">
        <v>57</v>
      </c>
      <c r="C7" s="27" t="s">
        <v>58</v>
      </c>
      <c r="D7" s="28" t="n">
        <v>6146380</v>
      </c>
      <c r="E7" s="29" t="n">
        <v>40333</v>
      </c>
      <c r="F7" s="30" t="n">
        <v>246</v>
      </c>
      <c r="G7" s="27" t="s">
        <v>45</v>
      </c>
      <c r="H7" s="30" t="n">
        <v>9062</v>
      </c>
      <c r="I7" s="27"/>
      <c r="J7" s="27" t="s">
        <v>59</v>
      </c>
      <c r="K7" s="26" t="n">
        <v>2006</v>
      </c>
      <c r="L7" s="27"/>
      <c r="M7" s="27"/>
    </row>
    <row r="8" customFormat="false" ht="21.75" hidden="false" customHeight="true" outlineLevel="0" collapsed="false">
      <c r="A8" s="26" t="s">
        <v>26</v>
      </c>
      <c r="B8" s="27" t="s">
        <v>57</v>
      </c>
      <c r="C8" s="27" t="s">
        <v>58</v>
      </c>
      <c r="D8" s="28" t="n">
        <v>6146381</v>
      </c>
      <c r="E8" s="29" t="n">
        <v>40333</v>
      </c>
      <c r="F8" s="30" t="n">
        <v>246</v>
      </c>
      <c r="G8" s="27" t="s">
        <v>45</v>
      </c>
      <c r="H8" s="30" t="n">
        <v>9062</v>
      </c>
      <c r="I8" s="27"/>
      <c r="J8" s="27" t="s">
        <v>59</v>
      </c>
      <c r="K8" s="26" t="n">
        <v>2006</v>
      </c>
      <c r="L8" s="27"/>
      <c r="M8" s="27"/>
    </row>
    <row r="9" customFormat="false" ht="21.75" hidden="false" customHeight="true" outlineLevel="0" collapsed="false">
      <c r="A9" s="26" t="s">
        <v>10</v>
      </c>
      <c r="B9" s="27" t="s">
        <v>60</v>
      </c>
      <c r="C9" s="27" t="s">
        <v>61</v>
      </c>
      <c r="D9" s="28" t="n">
        <v>94110</v>
      </c>
      <c r="E9" s="29" t="n">
        <v>34523</v>
      </c>
      <c r="F9" s="30" t="n">
        <v>207</v>
      </c>
      <c r="G9" s="27" t="s">
        <v>62</v>
      </c>
      <c r="H9" s="30" t="n">
        <v>662</v>
      </c>
      <c r="I9" s="27" t="s">
        <v>63</v>
      </c>
      <c r="J9" s="27"/>
      <c r="K9" s="26" t="n">
        <v>1994</v>
      </c>
      <c r="L9" s="26"/>
      <c r="M9" s="27" t="s">
        <v>64</v>
      </c>
    </row>
    <row r="10" customFormat="false" ht="21.75" hidden="false" customHeight="true" outlineLevel="0" collapsed="false">
      <c r="A10" s="26" t="s">
        <v>11</v>
      </c>
      <c r="B10" s="27" t="s">
        <v>65</v>
      </c>
      <c r="C10" s="27" t="s">
        <v>66</v>
      </c>
      <c r="D10" s="28" t="n">
        <v>1375</v>
      </c>
      <c r="E10" s="29" t="n">
        <v>33878</v>
      </c>
      <c r="F10" s="30" t="n">
        <v>246</v>
      </c>
      <c r="G10" s="27" t="s">
        <v>45</v>
      </c>
      <c r="H10" s="30" t="n">
        <v>9062</v>
      </c>
      <c r="I10" s="27" t="s">
        <v>63</v>
      </c>
      <c r="J10" s="27"/>
      <c r="K10" s="26" t="n">
        <v>1992</v>
      </c>
      <c r="L10" s="26"/>
      <c r="M10" s="27"/>
    </row>
    <row r="11" customFormat="false" ht="21.75" hidden="false" customHeight="true" outlineLevel="0" collapsed="false">
      <c r="A11" s="26" t="s">
        <v>12</v>
      </c>
      <c r="B11" s="27" t="s">
        <v>67</v>
      </c>
      <c r="C11" s="27" t="s">
        <v>68</v>
      </c>
      <c r="D11" s="28" t="n">
        <v>206</v>
      </c>
      <c r="E11" s="29" t="n">
        <v>36908</v>
      </c>
      <c r="F11" s="30" t="n">
        <v>246</v>
      </c>
      <c r="G11" s="27" t="s">
        <v>45</v>
      </c>
      <c r="H11" s="30" t="n">
        <v>9062</v>
      </c>
      <c r="I11" s="27" t="s">
        <v>69</v>
      </c>
      <c r="J11" s="27"/>
      <c r="K11" s="26" t="n">
        <v>2000</v>
      </c>
      <c r="L11" s="26"/>
      <c r="M11" s="27" t="s">
        <v>47</v>
      </c>
    </row>
    <row r="12" customFormat="false" ht="21.75" hidden="false" customHeight="true" outlineLevel="0" collapsed="false">
      <c r="A12" s="26" t="s">
        <v>13</v>
      </c>
      <c r="B12" s="27" t="s">
        <v>70</v>
      </c>
      <c r="C12" s="27" t="s">
        <v>71</v>
      </c>
      <c r="D12" s="28" t="n">
        <v>58927</v>
      </c>
      <c r="E12" s="29" t="n">
        <v>38217</v>
      </c>
      <c r="F12" s="30" t="n">
        <v>393</v>
      </c>
      <c r="G12" s="27" t="s">
        <v>72</v>
      </c>
      <c r="H12" s="30" t="n">
        <v>5693</v>
      </c>
      <c r="I12" s="27" t="s">
        <v>73</v>
      </c>
      <c r="J12" s="27"/>
      <c r="K12" s="26" t="n">
        <v>2004</v>
      </c>
      <c r="L12" s="26"/>
      <c r="M12" s="27" t="s">
        <v>47</v>
      </c>
    </row>
    <row r="13" customFormat="false" ht="21.75" hidden="false" customHeight="true" outlineLevel="0" collapsed="false">
      <c r="A13" s="26" t="s">
        <v>14</v>
      </c>
      <c r="B13" s="27" t="s">
        <v>74</v>
      </c>
      <c r="C13" s="27" t="s">
        <v>75</v>
      </c>
      <c r="D13" s="28" t="n">
        <v>1892</v>
      </c>
      <c r="E13" s="29" t="n">
        <v>36978</v>
      </c>
      <c r="F13" s="30" t="n">
        <v>481</v>
      </c>
      <c r="G13" s="27" t="s">
        <v>72</v>
      </c>
      <c r="H13" s="30" t="n">
        <v>5693</v>
      </c>
      <c r="I13" s="27" t="s">
        <v>69</v>
      </c>
      <c r="J13" s="27"/>
      <c r="K13" s="26" t="n">
        <v>2001</v>
      </c>
      <c r="L13" s="26"/>
      <c r="M13" s="27" t="s">
        <v>76</v>
      </c>
    </row>
    <row r="14" customFormat="false" ht="21.75" hidden="false" customHeight="true" outlineLevel="0" collapsed="false">
      <c r="A14" s="26" t="s">
        <v>15</v>
      </c>
      <c r="B14" s="27" t="s">
        <v>77</v>
      </c>
      <c r="C14" s="27" t="s">
        <v>61</v>
      </c>
      <c r="D14" s="28" t="n">
        <v>13</v>
      </c>
      <c r="E14" s="29" t="n">
        <v>34253</v>
      </c>
      <c r="F14" s="30" t="n">
        <v>76</v>
      </c>
      <c r="G14" s="27" t="s">
        <v>78</v>
      </c>
      <c r="H14" s="30" t="n">
        <v>931</v>
      </c>
      <c r="I14" s="27" t="s">
        <v>63</v>
      </c>
      <c r="J14" s="27"/>
      <c r="K14" s="26" t="n">
        <v>1993</v>
      </c>
      <c r="L14" s="26"/>
      <c r="M14" s="27" t="s">
        <v>79</v>
      </c>
    </row>
    <row r="15" customFormat="false" ht="21.75" hidden="false" customHeight="true" outlineLevel="0" collapsed="false">
      <c r="A15" s="26" t="s">
        <v>16</v>
      </c>
      <c r="B15" s="27" t="s">
        <v>80</v>
      </c>
      <c r="C15" s="27" t="s">
        <v>81</v>
      </c>
      <c r="D15" s="28" t="n">
        <v>3144</v>
      </c>
      <c r="E15" s="29" t="n">
        <v>37012</v>
      </c>
      <c r="F15" s="30" t="n">
        <v>246</v>
      </c>
      <c r="G15" s="27" t="s">
        <v>45</v>
      </c>
      <c r="H15" s="30" t="n">
        <v>9062</v>
      </c>
      <c r="I15" s="27"/>
      <c r="J15" s="27" t="s">
        <v>73</v>
      </c>
      <c r="K15" s="26" t="n">
        <v>2001</v>
      </c>
      <c r="L15" s="26"/>
      <c r="M15" s="27" t="s">
        <v>82</v>
      </c>
    </row>
    <row r="16" customFormat="false" ht="21.75" hidden="false" customHeight="true" outlineLevel="0" collapsed="false">
      <c r="A16" s="26" t="s">
        <v>17</v>
      </c>
      <c r="B16" s="27" t="s">
        <v>80</v>
      </c>
      <c r="C16" s="27" t="s">
        <v>81</v>
      </c>
      <c r="D16" s="28" t="n">
        <v>301242</v>
      </c>
      <c r="E16" s="29" t="n">
        <v>35933</v>
      </c>
      <c r="F16" s="30" t="n">
        <v>246</v>
      </c>
      <c r="G16" s="27" t="s">
        <v>45</v>
      </c>
      <c r="H16" s="30" t="n">
        <v>9062</v>
      </c>
      <c r="I16" s="27"/>
      <c r="J16" s="27" t="s">
        <v>73</v>
      </c>
      <c r="K16" s="26" t="n">
        <v>1998</v>
      </c>
      <c r="L16" s="26"/>
      <c r="M16" s="27" t="s">
        <v>82</v>
      </c>
    </row>
    <row r="17" customFormat="false" ht="21.75" hidden="false" customHeight="true" outlineLevel="0" collapsed="false">
      <c r="A17" s="26" t="s">
        <v>18</v>
      </c>
      <c r="B17" s="27" t="s">
        <v>83</v>
      </c>
      <c r="C17" s="27" t="s">
        <v>61</v>
      </c>
      <c r="D17" s="28" t="n">
        <v>26</v>
      </c>
      <c r="E17" s="29" t="n">
        <v>34254</v>
      </c>
      <c r="F17" s="30" t="n">
        <v>105</v>
      </c>
      <c r="G17" s="27" t="s">
        <v>84</v>
      </c>
      <c r="H17" s="30" t="n">
        <v>1162</v>
      </c>
      <c r="I17" s="27" t="s">
        <v>63</v>
      </c>
      <c r="J17" s="27"/>
      <c r="K17" s="26" t="n">
        <v>1993</v>
      </c>
      <c r="L17" s="26"/>
      <c r="M17" s="27" t="s">
        <v>85</v>
      </c>
    </row>
    <row r="18" customFormat="false" ht="21.75" hidden="false" customHeight="true" outlineLevel="0" collapsed="false">
      <c r="A18" s="26" t="s">
        <v>19</v>
      </c>
      <c r="B18" s="27" t="s">
        <v>86</v>
      </c>
      <c r="C18" s="27" t="s">
        <v>87</v>
      </c>
      <c r="D18" s="28" t="s">
        <v>88</v>
      </c>
      <c r="E18" s="29" t="n">
        <v>35646</v>
      </c>
      <c r="F18" s="30" t="n">
        <v>246</v>
      </c>
      <c r="G18" s="27" t="s">
        <v>45</v>
      </c>
      <c r="H18" s="30" t="n">
        <v>9062</v>
      </c>
      <c r="I18" s="27" t="s">
        <v>89</v>
      </c>
      <c r="J18" s="27"/>
      <c r="K18" s="26" t="n">
        <v>1997</v>
      </c>
      <c r="L18" s="26"/>
      <c r="M18" s="27" t="s">
        <v>90</v>
      </c>
    </row>
    <row r="19" customFormat="false" ht="21.75" hidden="false" customHeight="true" outlineLevel="0" collapsed="false">
      <c r="A19" s="26" t="s">
        <v>20</v>
      </c>
      <c r="B19" s="27" t="s">
        <v>91</v>
      </c>
      <c r="C19" s="27" t="s">
        <v>66</v>
      </c>
      <c r="D19" s="28" t="n">
        <v>45689</v>
      </c>
      <c r="E19" s="29" t="n">
        <v>28069</v>
      </c>
      <c r="F19" s="30" t="n">
        <v>145</v>
      </c>
      <c r="G19" s="27" t="s">
        <v>92</v>
      </c>
      <c r="H19" s="30" t="n">
        <v>2562</v>
      </c>
      <c r="I19" s="27" t="s">
        <v>93</v>
      </c>
      <c r="J19" s="27"/>
      <c r="K19" s="26" t="n">
        <v>1976</v>
      </c>
      <c r="L19" s="26"/>
      <c r="M19" s="27"/>
    </row>
    <row r="20" customFormat="false" ht="21.75" hidden="false" customHeight="true" outlineLevel="0" collapsed="false">
      <c r="A20" s="26" t="s">
        <v>21</v>
      </c>
      <c r="B20" s="27" t="s">
        <v>94</v>
      </c>
      <c r="C20" s="27" t="s">
        <v>95</v>
      </c>
      <c r="D20" s="28" t="n">
        <v>203666</v>
      </c>
      <c r="E20" s="29" t="n">
        <v>27374</v>
      </c>
      <c r="F20" s="30" t="n">
        <v>145</v>
      </c>
      <c r="G20" s="27" t="s">
        <v>92</v>
      </c>
      <c r="H20" s="30" t="n">
        <v>2562</v>
      </c>
      <c r="I20" s="27" t="s">
        <v>96</v>
      </c>
      <c r="J20" s="27"/>
      <c r="K20" s="26" t="n">
        <v>1974</v>
      </c>
      <c r="L20" s="26"/>
      <c r="M20" s="27"/>
    </row>
    <row r="21" customFormat="false" ht="21.75" hidden="false" customHeight="true" outlineLevel="0" collapsed="false">
      <c r="A21" s="26" t="s">
        <v>97</v>
      </c>
      <c r="B21" s="27" t="s">
        <v>98</v>
      </c>
      <c r="C21" s="27" t="s">
        <v>99</v>
      </c>
      <c r="D21" s="28" t="n">
        <v>16155</v>
      </c>
      <c r="E21" s="29" t="n">
        <v>42576</v>
      </c>
      <c r="F21" s="30" t="n">
        <v>246</v>
      </c>
      <c r="G21" s="27" t="s">
        <v>45</v>
      </c>
      <c r="H21" s="30" t="n">
        <v>9091</v>
      </c>
      <c r="I21" s="27"/>
      <c r="J21" s="27"/>
      <c r="K21" s="26" t="n">
        <v>2016</v>
      </c>
      <c r="L21" s="26"/>
      <c r="M21" s="27" t="s">
        <v>100</v>
      </c>
    </row>
    <row r="22" customFormat="false" ht="21.75" hidden="false" customHeight="true" outlineLevel="0" collapsed="false">
      <c r="A22" s="26" t="s">
        <v>29</v>
      </c>
      <c r="B22" s="27" t="s">
        <v>101</v>
      </c>
      <c r="C22" s="27" t="s">
        <v>102</v>
      </c>
      <c r="D22" s="28" t="s">
        <v>103</v>
      </c>
      <c r="E22" s="29" t="n">
        <v>37244</v>
      </c>
      <c r="F22" s="30" t="n">
        <v>246</v>
      </c>
      <c r="G22" s="27" t="s">
        <v>45</v>
      </c>
      <c r="H22" s="30" t="n">
        <v>9062</v>
      </c>
      <c r="I22" s="27" t="s">
        <v>104</v>
      </c>
      <c r="J22" s="27" t="s">
        <v>104</v>
      </c>
      <c r="K22" s="26" t="n">
        <v>2001</v>
      </c>
      <c r="L22" s="27"/>
      <c r="M22" s="27"/>
    </row>
    <row r="23" customFormat="false" ht="21.75" hidden="false" customHeight="true" outlineLevel="0" collapsed="false">
      <c r="A23" s="26" t="s">
        <v>27</v>
      </c>
      <c r="B23" s="27" t="s">
        <v>105</v>
      </c>
      <c r="C23" s="27" t="s">
        <v>106</v>
      </c>
      <c r="D23" s="28" t="s">
        <v>107</v>
      </c>
      <c r="E23" s="29" t="n">
        <v>37244</v>
      </c>
      <c r="F23" s="30" t="n">
        <v>246</v>
      </c>
      <c r="G23" s="27" t="s">
        <v>45</v>
      </c>
      <c r="H23" s="30" t="n">
        <v>9062</v>
      </c>
      <c r="I23" s="27" t="s">
        <v>104</v>
      </c>
      <c r="J23" s="27" t="s">
        <v>104</v>
      </c>
      <c r="K23" s="26" t="n">
        <v>2001</v>
      </c>
      <c r="L23" s="27"/>
      <c r="M23" s="27"/>
    </row>
    <row r="24" customFormat="false" ht="21.75" hidden="false" customHeight="true" outlineLevel="0" collapsed="false">
      <c r="A24" s="26" t="s">
        <v>28</v>
      </c>
      <c r="B24" s="27" t="s">
        <v>108</v>
      </c>
      <c r="C24" s="27" t="s">
        <v>109</v>
      </c>
      <c r="D24" s="28" t="s">
        <v>110</v>
      </c>
      <c r="E24" s="29" t="n">
        <v>37244</v>
      </c>
      <c r="F24" s="30" t="n">
        <v>246</v>
      </c>
      <c r="G24" s="27" t="s">
        <v>45</v>
      </c>
      <c r="H24" s="30" t="n">
        <v>9062</v>
      </c>
      <c r="I24" s="27" t="s">
        <v>104</v>
      </c>
      <c r="J24" s="27" t="s">
        <v>104</v>
      </c>
      <c r="K24" s="26" t="n">
        <v>2001</v>
      </c>
      <c r="L24" s="27"/>
      <c r="M24" s="27"/>
    </row>
    <row r="25" customFormat="false" ht="21.75" hidden="false" customHeight="true" outlineLevel="0" collapsed="false">
      <c r="A25" s="26"/>
      <c r="B25" s="27"/>
      <c r="C25" s="27"/>
      <c r="D25" s="28"/>
      <c r="E25" s="29"/>
      <c r="F25" s="30"/>
      <c r="G25" s="27"/>
      <c r="H25" s="30"/>
      <c r="I25" s="27"/>
      <c r="J25" s="27"/>
      <c r="K25" s="26"/>
      <c r="L25" s="26"/>
      <c r="M25" s="27"/>
    </row>
    <row r="26" customFormat="false" ht="21.75" hidden="false" customHeight="true" outlineLevel="0" collapsed="false">
      <c r="A26" s="26"/>
      <c r="B26" s="27"/>
      <c r="C26" s="27"/>
      <c r="D26" s="28"/>
      <c r="E26" s="29"/>
      <c r="F26" s="30"/>
      <c r="G26" s="27"/>
      <c r="H26" s="30"/>
      <c r="I26" s="27"/>
      <c r="J26" s="27"/>
      <c r="K26" s="26"/>
      <c r="L26" s="26"/>
      <c r="M26" s="27"/>
    </row>
    <row r="27" customFormat="false" ht="21.75" hidden="false" customHeight="true" outlineLevel="0" collapsed="false">
      <c r="A27" s="26"/>
      <c r="B27" s="27"/>
      <c r="C27" s="27"/>
      <c r="D27" s="28"/>
      <c r="E27" s="29"/>
      <c r="F27" s="30"/>
      <c r="G27" s="27"/>
      <c r="H27" s="30"/>
      <c r="I27" s="27"/>
      <c r="J27" s="27"/>
      <c r="K27" s="26"/>
      <c r="L27" s="26"/>
      <c r="M27" s="27"/>
    </row>
    <row r="28" customFormat="false" ht="21.75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0" width="10.41"/>
    <col collapsed="false" customWidth="true" hidden="false" outlineLevel="0" max="4" min="4" style="0" width="8.28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24" width="10.28"/>
    <col collapsed="false" customWidth="true" hidden="false" outlineLevel="0" max="9" min="9" style="0" width="5.71"/>
    <col collapsed="false" customWidth="true" hidden="false" outlineLevel="0" max="11" min="10" style="0" width="6.28"/>
    <col collapsed="false" customWidth="true" hidden="false" outlineLevel="0" max="12" min="12" style="0" width="4.99"/>
    <col collapsed="false" customWidth="true" hidden="false" outlineLevel="0" max="13" min="13" style="0" width="3.99"/>
    <col collapsed="false" customWidth="true" hidden="false" outlineLevel="0" max="14" min="14" style="0" width="4.56"/>
    <col collapsed="false" customWidth="true" hidden="false" outlineLevel="0" max="15" min="15" style="0" width="8.41"/>
    <col collapsed="false" customWidth="true" hidden="false" outlineLevel="0" max="16" min="16" style="0" width="1.56"/>
    <col collapsed="false" customWidth="true" hidden="false" outlineLevel="0" max="17" min="17" style="0" width="5.13"/>
    <col collapsed="false" customWidth="true" hidden="false" outlineLevel="0" max="18" min="18" style="0" width="15.28"/>
    <col collapsed="false" customWidth="true" hidden="false" outlineLevel="0" max="19" min="19" style="24" width="7.7"/>
    <col collapsed="false" customWidth="true" hidden="false" outlineLevel="0" max="20" min="20" style="0" width="5.28"/>
    <col collapsed="false" customWidth="true" hidden="false" outlineLevel="0" max="21" min="21" style="0" width="9.41"/>
    <col collapsed="false" customWidth="true" hidden="false" outlineLevel="0" max="22" min="22" style="0" width="4.14"/>
    <col collapsed="false" customWidth="true" hidden="false" outlineLevel="0" max="23" min="23" style="0" width="9.41"/>
    <col collapsed="false" customWidth="true" hidden="false" outlineLevel="0" max="24" min="24" style="0" width="3.7"/>
    <col collapsed="false" customWidth="true" hidden="false" outlineLevel="0" max="26" min="25" style="0" width="6.7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6.85"/>
    <col collapsed="false" customWidth="true" hidden="false" outlineLevel="0" max="30" min="30" style="0" width="6.7"/>
    <col collapsed="false" customWidth="true" hidden="false" outlineLevel="0" max="31" min="31" style="0" width="7.7"/>
    <col collapsed="false" customWidth="true" hidden="false" outlineLevel="0" max="32" min="32" style="0" width="6.7"/>
    <col collapsed="false" customWidth="true" hidden="false" outlineLevel="0" max="33" min="33" style="0" width="6.41"/>
    <col collapsed="false" customWidth="true" hidden="false" outlineLevel="0" max="34" min="34" style="0" width="7.99"/>
    <col collapsed="false" customWidth="true" hidden="false" outlineLevel="0" max="35" min="35" style="0" width="7.28"/>
    <col collapsed="false" customWidth="true" hidden="false" outlineLevel="0" max="37" min="36" style="0" width="6.7"/>
    <col collapsed="false" customWidth="true" hidden="false" outlineLevel="0" max="38" min="38" style="0" width="18.56"/>
  </cols>
  <sheetData>
    <row r="1" customFormat="false" ht="9.75" hidden="false" customHeight="true" outlineLevel="0" collapsed="false"/>
    <row r="2" customFormat="false" ht="7.5" hidden="false" customHeight="true" outlineLevel="0" collapsed="false"/>
    <row r="3" s="42" customFormat="true" ht="24" hidden="false" customHeight="true" outlineLevel="0" collapsed="false">
      <c r="A3" s="31" t="s">
        <v>111</v>
      </c>
      <c r="B3" s="32" t="s">
        <v>112</v>
      </c>
      <c r="C3" s="33" t="s">
        <v>113</v>
      </c>
      <c r="D3" s="32" t="s">
        <v>114</v>
      </c>
      <c r="E3" s="32" t="s">
        <v>32</v>
      </c>
      <c r="F3" s="32"/>
      <c r="G3" s="34" t="s">
        <v>115</v>
      </c>
      <c r="H3" s="33" t="s">
        <v>116</v>
      </c>
      <c r="I3" s="35" t="s">
        <v>117</v>
      </c>
      <c r="J3" s="36" t="s">
        <v>118</v>
      </c>
      <c r="K3" s="34" t="s">
        <v>119</v>
      </c>
      <c r="L3" s="34" t="s">
        <v>120</v>
      </c>
      <c r="M3" s="32" t="s">
        <v>121</v>
      </c>
      <c r="N3" s="32"/>
      <c r="O3" s="32"/>
      <c r="P3" s="32"/>
      <c r="Q3" s="37"/>
      <c r="R3" s="32" t="s">
        <v>122</v>
      </c>
      <c r="S3" s="32"/>
      <c r="T3" s="32"/>
      <c r="U3" s="38"/>
      <c r="V3" s="38"/>
      <c r="W3" s="38"/>
      <c r="X3" s="38"/>
      <c r="Y3" s="38"/>
      <c r="Z3" s="39" t="s">
        <v>123</v>
      </c>
      <c r="AA3" s="39"/>
      <c r="AB3" s="39"/>
      <c r="AC3" s="39" t="s">
        <v>124</v>
      </c>
      <c r="AD3" s="39"/>
      <c r="AE3" s="39"/>
      <c r="AF3" s="39" t="s">
        <v>125</v>
      </c>
      <c r="AG3" s="39"/>
      <c r="AH3" s="39"/>
      <c r="AI3" s="40" t="s">
        <v>126</v>
      </c>
      <c r="AJ3" s="40"/>
      <c r="AK3" s="40"/>
      <c r="AL3" s="41"/>
    </row>
    <row r="4" s="42" customFormat="true" ht="39" hidden="false" customHeight="true" outlineLevel="0" collapsed="false">
      <c r="A4" s="31"/>
      <c r="B4" s="32"/>
      <c r="C4" s="32"/>
      <c r="D4" s="32"/>
      <c r="E4" s="32"/>
      <c r="F4" s="32"/>
      <c r="G4" s="34"/>
      <c r="H4" s="33"/>
      <c r="I4" s="35"/>
      <c r="J4" s="35"/>
      <c r="K4" s="35"/>
      <c r="L4" s="35"/>
      <c r="M4" s="43" t="s">
        <v>127</v>
      </c>
      <c r="N4" s="43" t="s">
        <v>128</v>
      </c>
      <c r="O4" s="44" t="s">
        <v>129</v>
      </c>
      <c r="P4" s="43"/>
      <c r="Q4" s="45" t="s">
        <v>130</v>
      </c>
      <c r="R4" s="44" t="s">
        <v>131</v>
      </c>
      <c r="S4" s="44" t="s">
        <v>132</v>
      </c>
      <c r="T4" s="43" t="s">
        <v>133</v>
      </c>
      <c r="U4" s="46" t="s">
        <v>134</v>
      </c>
      <c r="V4" s="46" t="s">
        <v>37</v>
      </c>
      <c r="W4" s="47" t="s">
        <v>113</v>
      </c>
      <c r="X4" s="48" t="s">
        <v>135</v>
      </c>
      <c r="Y4" s="48" t="s">
        <v>136</v>
      </c>
      <c r="Z4" s="48" t="s">
        <v>137</v>
      </c>
      <c r="AA4" s="48" t="s">
        <v>138</v>
      </c>
      <c r="AB4" s="48" t="s">
        <v>139</v>
      </c>
      <c r="AC4" s="48" t="s">
        <v>137</v>
      </c>
      <c r="AD4" s="48" t="s">
        <v>138</v>
      </c>
      <c r="AE4" s="48" t="s">
        <v>139</v>
      </c>
      <c r="AF4" s="48" t="s">
        <v>137</v>
      </c>
      <c r="AG4" s="48" t="s">
        <v>138</v>
      </c>
      <c r="AH4" s="48" t="s">
        <v>139</v>
      </c>
      <c r="AI4" s="48" t="s">
        <v>140</v>
      </c>
      <c r="AJ4" s="48" t="s">
        <v>141</v>
      </c>
      <c r="AK4" s="48" t="s">
        <v>142</v>
      </c>
      <c r="AL4" s="49" t="s">
        <v>143</v>
      </c>
    </row>
    <row r="5" s="42" customFormat="true" ht="12.75" hidden="false" customHeight="true" outlineLevel="0" collapsed="false">
      <c r="A5" s="50" t="n">
        <v>1</v>
      </c>
      <c r="B5" s="51" t="s">
        <v>144</v>
      </c>
      <c r="C5" s="52" t="s">
        <v>145</v>
      </c>
      <c r="D5" s="47" t="s">
        <v>146</v>
      </c>
      <c r="E5" s="47" t="s">
        <v>61</v>
      </c>
      <c r="F5" s="47" t="n">
        <v>1</v>
      </c>
      <c r="G5" s="53" t="n">
        <v>500</v>
      </c>
      <c r="H5" s="54" t="n">
        <v>94110</v>
      </c>
      <c r="I5" s="55" t="s">
        <v>147</v>
      </c>
      <c r="J5" s="56" t="n">
        <v>1</v>
      </c>
      <c r="K5" s="47" t="n">
        <v>100</v>
      </c>
      <c r="L5" s="47" t="n">
        <v>1994</v>
      </c>
      <c r="M5" s="51"/>
      <c r="N5" s="47" t="n">
        <v>100</v>
      </c>
      <c r="O5" s="47" t="s">
        <v>148</v>
      </c>
      <c r="P5" s="47"/>
      <c r="Q5" s="47" t="s">
        <v>149</v>
      </c>
      <c r="R5" s="51" t="s">
        <v>150</v>
      </c>
      <c r="S5" s="55" t="s">
        <v>151</v>
      </c>
      <c r="T5" s="57" t="s">
        <v>152</v>
      </c>
      <c r="U5" s="47" t="s">
        <v>10</v>
      </c>
      <c r="V5" s="58"/>
      <c r="W5" s="47" t="s">
        <v>64</v>
      </c>
      <c r="X5" s="47" t="s">
        <v>149</v>
      </c>
      <c r="Y5" s="59" t="n">
        <v>34523</v>
      </c>
      <c r="Z5" s="59" t="n">
        <v>40899</v>
      </c>
      <c r="AA5" s="59"/>
      <c r="AB5" s="55" t="s">
        <v>153</v>
      </c>
      <c r="AC5" s="59" t="n">
        <v>40304</v>
      </c>
      <c r="AD5" s="59" t="s">
        <v>154</v>
      </c>
      <c r="AE5" s="55" t="s">
        <v>155</v>
      </c>
      <c r="AF5" s="60" t="n">
        <v>39953</v>
      </c>
      <c r="AG5" s="59" t="s">
        <v>156</v>
      </c>
      <c r="AH5" s="55" t="s">
        <v>155</v>
      </c>
      <c r="AI5" s="60" t="n">
        <v>41265</v>
      </c>
      <c r="AJ5" s="60"/>
      <c r="AK5" s="60" t="n">
        <v>43251</v>
      </c>
      <c r="AL5" s="61"/>
    </row>
    <row r="6" s="42" customFormat="true" ht="12.75" hidden="false" customHeight="true" outlineLevel="0" collapsed="false">
      <c r="A6" s="50" t="n">
        <v>2</v>
      </c>
      <c r="B6" s="62" t="s">
        <v>157</v>
      </c>
      <c r="C6" s="52" t="s">
        <v>145</v>
      </c>
      <c r="D6" s="47" t="s">
        <v>146</v>
      </c>
      <c r="E6" s="63" t="s">
        <v>158</v>
      </c>
      <c r="F6" s="63" t="n">
        <v>1</v>
      </c>
      <c r="G6" s="53" t="n">
        <v>300</v>
      </c>
      <c r="H6" s="54" t="n">
        <v>1375</v>
      </c>
      <c r="I6" s="55" t="s">
        <v>147</v>
      </c>
      <c r="J6" s="56" t="n">
        <v>1.1</v>
      </c>
      <c r="K6" s="47" t="n">
        <v>100</v>
      </c>
      <c r="L6" s="47" t="n">
        <v>1992</v>
      </c>
      <c r="M6" s="51"/>
      <c r="N6" s="47" t="n">
        <v>100</v>
      </c>
      <c r="O6" s="47" t="s">
        <v>159</v>
      </c>
      <c r="P6" s="47"/>
      <c r="Q6" s="47" t="s">
        <v>149</v>
      </c>
      <c r="R6" s="51" t="s">
        <v>160</v>
      </c>
      <c r="S6" s="55" t="s">
        <v>161</v>
      </c>
      <c r="T6" s="57" t="n">
        <v>1</v>
      </c>
      <c r="U6" s="47" t="s">
        <v>11</v>
      </c>
      <c r="V6" s="58"/>
      <c r="W6" s="47"/>
      <c r="X6" s="47" t="s">
        <v>149</v>
      </c>
      <c r="Y6" s="59" t="n">
        <v>33878</v>
      </c>
      <c r="Z6" s="59" t="n">
        <v>40311</v>
      </c>
      <c r="AA6" s="59" t="s">
        <v>162</v>
      </c>
      <c r="AB6" s="55" t="s">
        <v>155</v>
      </c>
      <c r="AC6" s="59" t="n">
        <v>40311</v>
      </c>
      <c r="AD6" s="59" t="s">
        <v>162</v>
      </c>
      <c r="AE6" s="55" t="s">
        <v>155</v>
      </c>
      <c r="AF6" s="60" t="n">
        <v>39953</v>
      </c>
      <c r="AG6" s="59" t="s">
        <v>163</v>
      </c>
      <c r="AH6" s="55" t="s">
        <v>155</v>
      </c>
      <c r="AI6" s="60" t="n">
        <v>40676</v>
      </c>
      <c r="AJ6" s="60" t="n">
        <v>42137</v>
      </c>
      <c r="AK6" s="60" t="n">
        <v>43240</v>
      </c>
      <c r="AL6" s="61"/>
    </row>
    <row r="7" s="42" customFormat="true" ht="12.75" hidden="false" customHeight="true" outlineLevel="0" collapsed="false">
      <c r="A7" s="64" t="n">
        <v>3</v>
      </c>
      <c r="B7" s="62" t="s">
        <v>164</v>
      </c>
      <c r="C7" s="52" t="s">
        <v>145</v>
      </c>
      <c r="D7" s="47" t="s">
        <v>146</v>
      </c>
      <c r="E7" s="63"/>
      <c r="F7" s="63" t="n">
        <v>1</v>
      </c>
      <c r="G7" s="65" t="n">
        <v>2500</v>
      </c>
      <c r="H7" s="54" t="n">
        <v>2258</v>
      </c>
      <c r="I7" s="55" t="s">
        <v>165</v>
      </c>
      <c r="J7" s="56" t="n">
        <v>1</v>
      </c>
      <c r="K7" s="47" t="n">
        <v>80</v>
      </c>
      <c r="L7" s="47" t="n">
        <v>2001</v>
      </c>
      <c r="M7" s="51"/>
      <c r="N7" s="47" t="n">
        <v>100</v>
      </c>
      <c r="O7" s="47" t="s">
        <v>166</v>
      </c>
      <c r="P7" s="47"/>
      <c r="Q7" s="47" t="s">
        <v>149</v>
      </c>
      <c r="R7" s="51" t="s">
        <v>167</v>
      </c>
      <c r="S7" s="55" t="n">
        <v>2420</v>
      </c>
      <c r="T7" s="57" t="n">
        <v>1</v>
      </c>
      <c r="U7" s="47" t="s">
        <v>2</v>
      </c>
      <c r="V7" s="58" t="n">
        <v>9062</v>
      </c>
      <c r="W7" s="47" t="s">
        <v>47</v>
      </c>
      <c r="X7" s="47" t="s">
        <v>149</v>
      </c>
      <c r="Y7" s="59" t="n">
        <v>36969</v>
      </c>
      <c r="Z7" s="59" t="n">
        <v>40313</v>
      </c>
      <c r="AA7" s="59" t="s">
        <v>168</v>
      </c>
      <c r="AB7" s="55" t="s">
        <v>155</v>
      </c>
      <c r="AC7" s="60" t="n">
        <v>38822</v>
      </c>
      <c r="AD7" s="66"/>
      <c r="AE7" s="66"/>
      <c r="AF7" s="59" t="n">
        <v>40313</v>
      </c>
      <c r="AG7" s="59" t="s">
        <v>169</v>
      </c>
      <c r="AH7" s="55" t="s">
        <v>155</v>
      </c>
      <c r="AI7" s="60" t="n">
        <v>40678</v>
      </c>
      <c r="AJ7" s="60" t="n">
        <v>40648</v>
      </c>
      <c r="AK7" s="60" t="n">
        <v>40313</v>
      </c>
      <c r="AL7" s="61"/>
    </row>
    <row r="8" s="42" customFormat="true" ht="12.75" hidden="false" customHeight="true" outlineLevel="0" collapsed="false">
      <c r="A8" s="50" t="n">
        <v>4</v>
      </c>
      <c r="B8" s="62" t="s">
        <v>164</v>
      </c>
      <c r="C8" s="52" t="s">
        <v>145</v>
      </c>
      <c r="D8" s="47" t="s">
        <v>146</v>
      </c>
      <c r="E8" s="63" t="s">
        <v>170</v>
      </c>
      <c r="F8" s="63" t="n">
        <v>1</v>
      </c>
      <c r="G8" s="65" t="n">
        <v>500</v>
      </c>
      <c r="H8" s="54" t="n">
        <v>206</v>
      </c>
      <c r="I8" s="55" t="s">
        <v>171</v>
      </c>
      <c r="J8" s="56" t="n">
        <v>1</v>
      </c>
      <c r="K8" s="47" t="n">
        <v>100</v>
      </c>
      <c r="L8" s="47" t="n">
        <v>2000</v>
      </c>
      <c r="M8" s="51"/>
      <c r="N8" s="47" t="n">
        <v>60</v>
      </c>
      <c r="O8" s="47" t="s">
        <v>166</v>
      </c>
      <c r="P8" s="47"/>
      <c r="Q8" s="47" t="s">
        <v>149</v>
      </c>
      <c r="R8" s="51" t="s">
        <v>172</v>
      </c>
      <c r="S8" s="55" t="s">
        <v>173</v>
      </c>
      <c r="T8" s="57" t="n">
        <v>1</v>
      </c>
      <c r="U8" s="47" t="s">
        <v>12</v>
      </c>
      <c r="V8" s="58"/>
      <c r="W8" s="47" t="s">
        <v>47</v>
      </c>
      <c r="X8" s="47" t="s">
        <v>149</v>
      </c>
      <c r="Y8" s="59" t="n">
        <v>36908</v>
      </c>
      <c r="Z8" s="59" t="n">
        <v>40311</v>
      </c>
      <c r="AA8" s="59" t="s">
        <v>174</v>
      </c>
      <c r="AB8" s="55" t="s">
        <v>155</v>
      </c>
      <c r="AC8" s="59" t="n">
        <v>40311</v>
      </c>
      <c r="AD8" s="59" t="s">
        <v>174</v>
      </c>
      <c r="AE8" s="55" t="s">
        <v>155</v>
      </c>
      <c r="AF8" s="59" t="n">
        <v>39953</v>
      </c>
      <c r="AG8" s="59" t="s">
        <v>175</v>
      </c>
      <c r="AH8" s="55" t="s">
        <v>155</v>
      </c>
      <c r="AI8" s="60" t="n">
        <v>40676</v>
      </c>
      <c r="AJ8" s="60" t="n">
        <v>42137</v>
      </c>
      <c r="AK8" s="60" t="n">
        <v>43251</v>
      </c>
      <c r="AL8" s="61"/>
    </row>
    <row r="9" s="42" customFormat="true" ht="12.75" hidden="false" customHeight="true" outlineLevel="0" collapsed="false">
      <c r="A9" s="50" t="n">
        <v>5</v>
      </c>
      <c r="B9" s="62" t="s">
        <v>176</v>
      </c>
      <c r="C9" s="52" t="s">
        <v>145</v>
      </c>
      <c r="D9" s="47" t="s">
        <v>146</v>
      </c>
      <c r="E9" s="63" t="s">
        <v>71</v>
      </c>
      <c r="F9" s="63" t="n">
        <v>1</v>
      </c>
      <c r="G9" s="65" t="n">
        <v>270</v>
      </c>
      <c r="H9" s="54" t="s">
        <v>177</v>
      </c>
      <c r="I9" s="55" t="s">
        <v>178</v>
      </c>
      <c r="J9" s="56" t="n">
        <v>1.1</v>
      </c>
      <c r="K9" s="47" t="n">
        <v>120</v>
      </c>
      <c r="L9" s="47" t="n">
        <v>2004</v>
      </c>
      <c r="M9" s="51"/>
      <c r="N9" s="47" t="n">
        <v>100</v>
      </c>
      <c r="O9" s="47" t="s">
        <v>148</v>
      </c>
      <c r="P9" s="47"/>
      <c r="Q9" s="47" t="s">
        <v>149</v>
      </c>
      <c r="R9" s="52" t="s">
        <v>179</v>
      </c>
      <c r="S9" s="55" t="n">
        <v>117956</v>
      </c>
      <c r="T9" s="57" t="s">
        <v>180</v>
      </c>
      <c r="U9" s="47" t="s">
        <v>13</v>
      </c>
      <c r="V9" s="58"/>
      <c r="W9" s="47" t="s">
        <v>47</v>
      </c>
      <c r="X9" s="47" t="s">
        <v>149</v>
      </c>
      <c r="Y9" s="59" t="n">
        <v>38217</v>
      </c>
      <c r="Z9" s="59" t="n">
        <v>40311</v>
      </c>
      <c r="AA9" s="59" t="s">
        <v>181</v>
      </c>
      <c r="AB9" s="55" t="s">
        <v>155</v>
      </c>
      <c r="AC9" s="59" t="n">
        <v>39953</v>
      </c>
      <c r="AD9" s="59" t="s">
        <v>182</v>
      </c>
      <c r="AE9" s="55" t="s">
        <v>155</v>
      </c>
      <c r="AF9" s="59" t="n">
        <v>38217</v>
      </c>
      <c r="AG9" s="66"/>
      <c r="AH9" s="66"/>
      <c r="AI9" s="60" t="n">
        <v>40676</v>
      </c>
      <c r="AJ9" s="60" t="n">
        <v>41790</v>
      </c>
      <c r="AK9" s="60" t="n">
        <v>41639</v>
      </c>
      <c r="AL9" s="61"/>
    </row>
    <row r="10" s="42" customFormat="true" ht="12.75" hidden="false" customHeight="true" outlineLevel="0" collapsed="false">
      <c r="A10" s="50" t="n">
        <v>6</v>
      </c>
      <c r="B10" s="62" t="s">
        <v>176</v>
      </c>
      <c r="C10" s="52" t="s">
        <v>183</v>
      </c>
      <c r="D10" s="47" t="s">
        <v>146</v>
      </c>
      <c r="E10" s="63" t="s">
        <v>74</v>
      </c>
      <c r="F10" s="63" t="n">
        <v>1</v>
      </c>
      <c r="G10" s="65" t="n">
        <v>150</v>
      </c>
      <c r="H10" s="54" t="s">
        <v>184</v>
      </c>
      <c r="I10" s="55" t="s">
        <v>171</v>
      </c>
      <c r="J10" s="56" t="n">
        <v>1.1</v>
      </c>
      <c r="K10" s="47" t="n">
        <v>100</v>
      </c>
      <c r="L10" s="47" t="n">
        <v>2001</v>
      </c>
      <c r="M10" s="51"/>
      <c r="N10" s="47" t="n">
        <v>60</v>
      </c>
      <c r="O10" s="47" t="s">
        <v>166</v>
      </c>
      <c r="P10" s="47"/>
      <c r="Q10" s="47" t="s">
        <v>185</v>
      </c>
      <c r="R10" s="51" t="s">
        <v>186</v>
      </c>
      <c r="S10" s="55" t="s">
        <v>187</v>
      </c>
      <c r="T10" s="57" t="n">
        <v>1.1</v>
      </c>
      <c r="U10" s="47" t="s">
        <v>14</v>
      </c>
      <c r="V10" s="58"/>
      <c r="W10" s="47" t="s">
        <v>76</v>
      </c>
      <c r="X10" s="47" t="s">
        <v>149</v>
      </c>
      <c r="Y10" s="59" t="n">
        <v>36978</v>
      </c>
      <c r="Z10" s="59" t="n">
        <v>40313</v>
      </c>
      <c r="AA10" s="59" t="s">
        <v>188</v>
      </c>
      <c r="AB10" s="55" t="s">
        <v>155</v>
      </c>
      <c r="AC10" s="60" t="n">
        <v>38822</v>
      </c>
      <c r="AD10" s="66"/>
      <c r="AE10" s="66"/>
      <c r="AF10" s="59" t="n">
        <v>40313</v>
      </c>
      <c r="AG10" s="59" t="s">
        <v>188</v>
      </c>
      <c r="AH10" s="55" t="s">
        <v>155</v>
      </c>
      <c r="AI10" s="60" t="n">
        <v>40678</v>
      </c>
      <c r="AJ10" s="60" t="n">
        <v>40648</v>
      </c>
      <c r="AK10" s="60" t="n">
        <v>43600</v>
      </c>
      <c r="AL10" s="61"/>
    </row>
    <row r="11" s="42" customFormat="true" ht="12.75" hidden="false" customHeight="true" outlineLevel="0" collapsed="false">
      <c r="A11" s="50" t="n">
        <v>8</v>
      </c>
      <c r="B11" s="62" t="s">
        <v>189</v>
      </c>
      <c r="C11" s="52" t="s">
        <v>190</v>
      </c>
      <c r="D11" s="47" t="s">
        <v>146</v>
      </c>
      <c r="E11" s="63" t="s">
        <v>191</v>
      </c>
      <c r="F11" s="63" t="n">
        <v>1</v>
      </c>
      <c r="G11" s="65" t="n">
        <v>250</v>
      </c>
      <c r="H11" s="54" t="s">
        <v>192</v>
      </c>
      <c r="I11" s="55" t="s">
        <v>178</v>
      </c>
      <c r="J11" s="56" t="n">
        <v>1.1</v>
      </c>
      <c r="K11" s="47" t="n">
        <v>50</v>
      </c>
      <c r="L11" s="47" t="n">
        <v>2001</v>
      </c>
      <c r="M11" s="51"/>
      <c r="N11" s="47" t="n">
        <v>40</v>
      </c>
      <c r="O11" s="47" t="s">
        <v>166</v>
      </c>
      <c r="P11" s="47"/>
      <c r="Q11" s="47"/>
      <c r="R11" s="51"/>
      <c r="S11" s="55"/>
      <c r="T11" s="57" t="n">
        <v>0.9</v>
      </c>
      <c r="U11" s="47" t="s">
        <v>16</v>
      </c>
      <c r="V11" s="58"/>
      <c r="W11" s="47" t="s">
        <v>82</v>
      </c>
      <c r="X11" s="47" t="s">
        <v>193</v>
      </c>
      <c r="Y11" s="59"/>
      <c r="Z11" s="59" t="n">
        <v>40304</v>
      </c>
      <c r="AA11" s="59" t="s">
        <v>194</v>
      </c>
      <c r="AB11" s="55" t="s">
        <v>155</v>
      </c>
      <c r="AC11" s="59" t="n">
        <v>40304</v>
      </c>
      <c r="AD11" s="59" t="s">
        <v>194</v>
      </c>
      <c r="AE11" s="55" t="s">
        <v>155</v>
      </c>
      <c r="AF11" s="59" t="n">
        <v>40304</v>
      </c>
      <c r="AG11" s="59" t="s">
        <v>194</v>
      </c>
      <c r="AH11" s="55" t="s">
        <v>155</v>
      </c>
      <c r="AI11" s="60" t="n">
        <v>40694</v>
      </c>
      <c r="AJ11" s="60"/>
      <c r="AK11" s="60"/>
      <c r="AL11" s="61" t="s">
        <v>195</v>
      </c>
    </row>
    <row r="12" s="42" customFormat="true" ht="12.75" hidden="false" customHeight="true" outlineLevel="0" collapsed="false">
      <c r="A12" s="50" t="n">
        <v>9</v>
      </c>
      <c r="B12" s="62" t="s">
        <v>189</v>
      </c>
      <c r="C12" s="52" t="s">
        <v>190</v>
      </c>
      <c r="D12" s="47" t="s">
        <v>146</v>
      </c>
      <c r="E12" s="63" t="s">
        <v>191</v>
      </c>
      <c r="F12" s="63" t="n">
        <v>1</v>
      </c>
      <c r="G12" s="65" t="n">
        <v>250</v>
      </c>
      <c r="H12" s="54" t="s">
        <v>196</v>
      </c>
      <c r="I12" s="55" t="s">
        <v>197</v>
      </c>
      <c r="J12" s="56" t="n">
        <v>1.1</v>
      </c>
      <c r="K12" s="47" t="n">
        <v>50</v>
      </c>
      <c r="L12" s="47" t="n">
        <v>1998</v>
      </c>
      <c r="M12" s="51"/>
      <c r="N12" s="47" t="n">
        <v>40</v>
      </c>
      <c r="O12" s="47" t="s">
        <v>166</v>
      </c>
      <c r="P12" s="47"/>
      <c r="Q12" s="47"/>
      <c r="R12" s="51"/>
      <c r="S12" s="55"/>
      <c r="T12" s="57" t="n">
        <v>0.9</v>
      </c>
      <c r="U12" s="47" t="s">
        <v>17</v>
      </c>
      <c r="V12" s="58"/>
      <c r="W12" s="47" t="s">
        <v>82</v>
      </c>
      <c r="X12" s="47" t="s">
        <v>149</v>
      </c>
      <c r="Y12" s="59"/>
      <c r="Z12" s="59" t="n">
        <v>40304</v>
      </c>
      <c r="AA12" s="59" t="s">
        <v>198</v>
      </c>
      <c r="AB12" s="55" t="s">
        <v>155</v>
      </c>
      <c r="AC12" s="59" t="n">
        <v>40304</v>
      </c>
      <c r="AD12" s="59" t="s">
        <v>198</v>
      </c>
      <c r="AE12" s="55" t="s">
        <v>155</v>
      </c>
      <c r="AF12" s="59" t="n">
        <v>40304</v>
      </c>
      <c r="AG12" s="59" t="s">
        <v>198</v>
      </c>
      <c r="AH12" s="55" t="s">
        <v>155</v>
      </c>
      <c r="AI12" s="60" t="n">
        <v>40694</v>
      </c>
      <c r="AJ12" s="60"/>
      <c r="AK12" s="60"/>
      <c r="AL12" s="61"/>
    </row>
    <row r="13" s="42" customFormat="true" ht="12.75" hidden="false" customHeight="true" outlineLevel="0" collapsed="false">
      <c r="A13" s="50" t="n">
        <v>12</v>
      </c>
      <c r="B13" s="62" t="s">
        <v>199</v>
      </c>
      <c r="C13" s="52" t="s">
        <v>200</v>
      </c>
      <c r="D13" s="47" t="s">
        <v>146</v>
      </c>
      <c r="E13" s="63" t="s">
        <v>61</v>
      </c>
      <c r="F13" s="63" t="n">
        <v>1</v>
      </c>
      <c r="G13" s="53" t="n">
        <v>500</v>
      </c>
      <c r="H13" s="54" t="s">
        <v>201</v>
      </c>
      <c r="I13" s="55" t="s">
        <v>147</v>
      </c>
      <c r="J13" s="56" t="n">
        <v>1</v>
      </c>
      <c r="K13" s="47" t="n">
        <v>100</v>
      </c>
      <c r="L13" s="47" t="n">
        <v>1993</v>
      </c>
      <c r="M13" s="51"/>
      <c r="N13" s="47" t="n">
        <v>160</v>
      </c>
      <c r="O13" s="47" t="s">
        <v>148</v>
      </c>
      <c r="P13" s="47"/>
      <c r="Q13" s="47" t="s">
        <v>149</v>
      </c>
      <c r="R13" s="51"/>
      <c r="S13" s="55" t="n">
        <v>938606</v>
      </c>
      <c r="T13" s="67" t="n">
        <v>0.981</v>
      </c>
      <c r="U13" s="47" t="s">
        <v>18</v>
      </c>
      <c r="V13" s="58"/>
      <c r="W13" s="47" t="s">
        <v>85</v>
      </c>
      <c r="X13" s="47" t="s">
        <v>202</v>
      </c>
      <c r="Y13" s="59" t="n">
        <v>34254</v>
      </c>
      <c r="Z13" s="59" t="n">
        <v>40304</v>
      </c>
      <c r="AA13" s="59" t="s">
        <v>203</v>
      </c>
      <c r="AB13" s="55" t="s">
        <v>155</v>
      </c>
      <c r="AC13" s="59" t="n">
        <v>40304</v>
      </c>
      <c r="AD13" s="59" t="s">
        <v>203</v>
      </c>
      <c r="AE13" s="55" t="s">
        <v>155</v>
      </c>
      <c r="AF13" s="59" t="n">
        <v>39953</v>
      </c>
      <c r="AG13" s="59" t="s">
        <v>204</v>
      </c>
      <c r="AH13" s="55" t="s">
        <v>155</v>
      </c>
      <c r="AI13" s="60" t="n">
        <v>40694</v>
      </c>
      <c r="AJ13" s="60"/>
      <c r="AK13" s="60" t="n">
        <v>43251</v>
      </c>
      <c r="AL13" s="61"/>
    </row>
    <row r="14" s="42" customFormat="true" ht="12.75" hidden="false" customHeight="true" outlineLevel="0" collapsed="false">
      <c r="A14" s="50" t="n">
        <v>13</v>
      </c>
      <c r="B14" s="62" t="s">
        <v>205</v>
      </c>
      <c r="C14" s="52" t="s">
        <v>145</v>
      </c>
      <c r="D14" s="47" t="s">
        <v>146</v>
      </c>
      <c r="E14" s="63"/>
      <c r="F14" s="63" t="n">
        <v>1</v>
      </c>
      <c r="G14" s="65" t="n">
        <v>1000</v>
      </c>
      <c r="H14" s="54" t="s">
        <v>206</v>
      </c>
      <c r="I14" s="55" t="s">
        <v>207</v>
      </c>
      <c r="J14" s="56" t="n">
        <v>1</v>
      </c>
      <c r="K14" s="47" t="n">
        <v>65</v>
      </c>
      <c r="L14" s="47" t="n">
        <v>1997</v>
      </c>
      <c r="M14" s="51"/>
      <c r="N14" s="47" t="n">
        <v>100</v>
      </c>
      <c r="O14" s="47" t="s">
        <v>166</v>
      </c>
      <c r="P14" s="47"/>
      <c r="Q14" s="47" t="s">
        <v>149</v>
      </c>
      <c r="R14" s="51"/>
      <c r="S14" s="55" t="s">
        <v>161</v>
      </c>
      <c r="T14" s="57" t="n">
        <v>1</v>
      </c>
      <c r="U14" s="47" t="s">
        <v>19</v>
      </c>
      <c r="V14" s="58"/>
      <c r="W14" s="47" t="s">
        <v>90</v>
      </c>
      <c r="X14" s="47" t="s">
        <v>149</v>
      </c>
      <c r="Y14" s="59" t="n">
        <v>35646</v>
      </c>
      <c r="Z14" s="59" t="n">
        <v>40311</v>
      </c>
      <c r="AA14" s="59" t="s">
        <v>208</v>
      </c>
      <c r="AB14" s="55" t="s">
        <v>155</v>
      </c>
      <c r="AC14" s="59" t="n">
        <v>40311</v>
      </c>
      <c r="AD14" s="59" t="s">
        <v>208</v>
      </c>
      <c r="AE14" s="55" t="s">
        <v>155</v>
      </c>
      <c r="AF14" s="59" t="n">
        <v>39953</v>
      </c>
      <c r="AG14" s="59" t="s">
        <v>209</v>
      </c>
      <c r="AH14" s="55" t="s">
        <v>155</v>
      </c>
      <c r="AI14" s="60" t="n">
        <v>40676</v>
      </c>
      <c r="AJ14" s="60" t="n">
        <v>42137</v>
      </c>
      <c r="AK14" s="60" t="n">
        <v>43251</v>
      </c>
      <c r="AL14" s="61"/>
    </row>
    <row r="15" s="42" customFormat="true" ht="12.75" hidden="false" customHeight="true" outlineLevel="0" collapsed="false">
      <c r="A15" s="50" t="n">
        <v>14</v>
      </c>
      <c r="B15" s="51" t="s">
        <v>210</v>
      </c>
      <c r="C15" s="51" t="s">
        <v>211</v>
      </c>
      <c r="D15" s="47" t="s">
        <v>212</v>
      </c>
      <c r="E15" s="47" t="s">
        <v>213</v>
      </c>
      <c r="F15" s="47"/>
      <c r="G15" s="53" t="n">
        <v>20000</v>
      </c>
      <c r="H15" s="54" t="n">
        <v>32153</v>
      </c>
      <c r="I15" s="47" t="s">
        <v>214</v>
      </c>
      <c r="J15" s="56" t="n">
        <v>2</v>
      </c>
      <c r="K15" s="47" t="n">
        <v>-190</v>
      </c>
      <c r="L15" s="47" t="n">
        <v>1989</v>
      </c>
      <c r="M15" s="51"/>
      <c r="N15" s="47" t="n">
        <v>100</v>
      </c>
      <c r="O15" s="47" t="s">
        <v>215</v>
      </c>
      <c r="P15" s="47"/>
      <c r="Q15" s="47"/>
      <c r="R15" s="51" t="s">
        <v>216</v>
      </c>
      <c r="S15" s="55" t="s">
        <v>217</v>
      </c>
      <c r="T15" s="57" t="n">
        <v>2.5</v>
      </c>
      <c r="U15" s="47" t="s">
        <v>218</v>
      </c>
      <c r="V15" s="58" t="n">
        <v>9201</v>
      </c>
      <c r="W15" s="47" t="s">
        <v>219</v>
      </c>
      <c r="X15" s="47" t="s">
        <v>149</v>
      </c>
      <c r="Y15" s="59"/>
      <c r="Z15" s="59" t="n">
        <v>39729</v>
      </c>
      <c r="AA15" s="59"/>
      <c r="AB15" s="55" t="s">
        <v>220</v>
      </c>
      <c r="AC15" s="60"/>
      <c r="AD15" s="66"/>
      <c r="AE15" s="66"/>
      <c r="AF15" s="60"/>
      <c r="AG15" s="66"/>
      <c r="AH15" s="66"/>
      <c r="AI15" s="60"/>
      <c r="AJ15" s="60"/>
      <c r="AK15" s="60"/>
      <c r="AL15" s="61"/>
    </row>
    <row r="16" s="42" customFormat="true" ht="12.75" hidden="false" customHeight="true" outlineLevel="0" collapsed="false">
      <c r="A16" s="50" t="n">
        <v>15</v>
      </c>
      <c r="B16" s="51" t="s">
        <v>210</v>
      </c>
      <c r="C16" s="51" t="s">
        <v>211</v>
      </c>
      <c r="D16" s="47" t="s">
        <v>212</v>
      </c>
      <c r="E16" s="47" t="s">
        <v>221</v>
      </c>
      <c r="F16" s="47"/>
      <c r="G16" s="53" t="n">
        <v>10000</v>
      </c>
      <c r="H16" s="54" t="n">
        <v>20942</v>
      </c>
      <c r="I16" s="47" t="s">
        <v>214</v>
      </c>
      <c r="J16" s="56" t="n">
        <v>2</v>
      </c>
      <c r="K16" s="47" t="n">
        <v>-190</v>
      </c>
      <c r="L16" s="47" t="n">
        <v>1977</v>
      </c>
      <c r="M16" s="51"/>
      <c r="N16" s="47" t="n">
        <v>100</v>
      </c>
      <c r="O16" s="47" t="s">
        <v>215</v>
      </c>
      <c r="P16" s="47"/>
      <c r="Q16" s="47"/>
      <c r="R16" s="51" t="s">
        <v>222</v>
      </c>
      <c r="S16" s="55" t="n">
        <v>6478</v>
      </c>
      <c r="T16" s="57" t="n">
        <v>2</v>
      </c>
      <c r="U16" s="47" t="s">
        <v>223</v>
      </c>
      <c r="V16" s="58" t="n">
        <v>9201</v>
      </c>
      <c r="W16" s="47"/>
      <c r="X16" s="47" t="s">
        <v>149</v>
      </c>
      <c r="Y16" s="59"/>
      <c r="Z16" s="59" t="n">
        <v>39729</v>
      </c>
      <c r="AA16" s="59"/>
      <c r="AB16" s="55" t="s">
        <v>220</v>
      </c>
      <c r="AC16" s="60"/>
      <c r="AD16" s="66"/>
      <c r="AE16" s="66"/>
      <c r="AF16" s="60"/>
      <c r="AG16" s="66"/>
      <c r="AH16" s="66"/>
      <c r="AI16" s="60"/>
      <c r="AJ16" s="60"/>
      <c r="AK16" s="60"/>
      <c r="AL16" s="61"/>
    </row>
    <row r="17" s="42" customFormat="true" ht="12.75" hidden="false" customHeight="true" outlineLevel="0" collapsed="false">
      <c r="A17" s="50" t="n">
        <v>23</v>
      </c>
      <c r="B17" s="51" t="s">
        <v>224</v>
      </c>
      <c r="C17" s="52" t="s">
        <v>225</v>
      </c>
      <c r="D17" s="47" t="s">
        <v>146</v>
      </c>
      <c r="E17" s="47"/>
      <c r="F17" s="47" t="n">
        <v>1</v>
      </c>
      <c r="G17" s="53" t="n">
        <v>300</v>
      </c>
      <c r="H17" s="54" t="n">
        <v>45689</v>
      </c>
      <c r="I17" s="47" t="s">
        <v>226</v>
      </c>
      <c r="J17" s="68" t="n">
        <v>0.98</v>
      </c>
      <c r="K17" s="47" t="n">
        <v>200</v>
      </c>
      <c r="L17" s="47" t="n">
        <v>1976</v>
      </c>
      <c r="M17" s="51"/>
      <c r="N17" s="47" t="n">
        <v>100</v>
      </c>
      <c r="O17" s="47" t="s">
        <v>148</v>
      </c>
      <c r="P17" s="47"/>
      <c r="Q17" s="47"/>
      <c r="R17" s="51" t="s">
        <v>227</v>
      </c>
      <c r="S17" s="55" t="s">
        <v>228</v>
      </c>
      <c r="T17" s="57" t="n">
        <v>1</v>
      </c>
      <c r="U17" s="47" t="s">
        <v>20</v>
      </c>
      <c r="V17" s="58"/>
      <c r="W17" s="47"/>
      <c r="X17" s="47" t="s">
        <v>149</v>
      </c>
      <c r="Y17" s="59" t="n">
        <v>28069</v>
      </c>
      <c r="Z17" s="59" t="n">
        <v>40304</v>
      </c>
      <c r="AA17" s="59" t="s">
        <v>229</v>
      </c>
      <c r="AB17" s="55" t="s">
        <v>155</v>
      </c>
      <c r="AC17" s="59" t="n">
        <v>39953</v>
      </c>
      <c r="AD17" s="59" t="s">
        <v>230</v>
      </c>
      <c r="AE17" s="55" t="s">
        <v>155</v>
      </c>
      <c r="AF17" s="59" t="n">
        <v>39953</v>
      </c>
      <c r="AG17" s="59" t="s">
        <v>230</v>
      </c>
      <c r="AH17" s="55" t="s">
        <v>155</v>
      </c>
      <c r="AI17" s="60" t="n">
        <v>40694</v>
      </c>
      <c r="AJ17" s="60" t="n">
        <v>41790</v>
      </c>
      <c r="AK17" s="60" t="n">
        <v>43251</v>
      </c>
      <c r="AL17" s="69"/>
    </row>
    <row r="18" s="42" customFormat="true" ht="12.75" hidden="false" customHeight="true" outlineLevel="0" collapsed="false">
      <c r="A18" s="50" t="n">
        <v>24</v>
      </c>
      <c r="B18" s="51" t="s">
        <v>224</v>
      </c>
      <c r="C18" s="52" t="s">
        <v>225</v>
      </c>
      <c r="D18" s="47" t="s">
        <v>146</v>
      </c>
      <c r="E18" s="47" t="s">
        <v>95</v>
      </c>
      <c r="F18" s="47" t="n">
        <v>1</v>
      </c>
      <c r="G18" s="53" t="n">
        <v>53</v>
      </c>
      <c r="H18" s="54" t="n">
        <v>203666</v>
      </c>
      <c r="I18" s="47" t="s">
        <v>231</v>
      </c>
      <c r="J18" s="67" t="n">
        <v>0.687</v>
      </c>
      <c r="K18" s="47" t="n">
        <v>40</v>
      </c>
      <c r="L18" s="47" t="n">
        <v>1974</v>
      </c>
      <c r="M18" s="51"/>
      <c r="N18" s="47"/>
      <c r="O18" s="47" t="s">
        <v>232</v>
      </c>
      <c r="P18" s="47"/>
      <c r="Q18" s="70" t="s">
        <v>193</v>
      </c>
      <c r="R18" s="51"/>
      <c r="S18" s="55" t="s">
        <v>233</v>
      </c>
      <c r="T18" s="57" t="n">
        <v>0.7</v>
      </c>
      <c r="U18" s="47" t="s">
        <v>21</v>
      </c>
      <c r="V18" s="58"/>
      <c r="W18" s="47"/>
      <c r="X18" s="47" t="s">
        <v>149</v>
      </c>
      <c r="Y18" s="59" t="n">
        <v>27354</v>
      </c>
      <c r="Z18" s="59" t="n">
        <v>40304</v>
      </c>
      <c r="AA18" s="59" t="s">
        <v>234</v>
      </c>
      <c r="AB18" s="55" t="s">
        <v>155</v>
      </c>
      <c r="AC18" s="59" t="n">
        <v>39953</v>
      </c>
      <c r="AD18" s="59" t="s">
        <v>235</v>
      </c>
      <c r="AE18" s="55" t="s">
        <v>155</v>
      </c>
      <c r="AF18" s="59" t="n">
        <v>39953</v>
      </c>
      <c r="AG18" s="59" t="s">
        <v>235</v>
      </c>
      <c r="AH18" s="55" t="s">
        <v>155</v>
      </c>
      <c r="AI18" s="60" t="n">
        <v>40694</v>
      </c>
      <c r="AJ18" s="60" t="n">
        <v>41790</v>
      </c>
      <c r="AK18" s="60" t="n">
        <v>43251</v>
      </c>
      <c r="AL18" s="69"/>
    </row>
    <row r="19" s="42" customFormat="true" ht="12.75" hidden="false" customHeight="true" outlineLevel="0" collapsed="false">
      <c r="A19" s="50" t="n">
        <v>25</v>
      </c>
      <c r="B19" s="51" t="s">
        <v>236</v>
      </c>
      <c r="C19" s="51" t="s">
        <v>145</v>
      </c>
      <c r="D19" s="47" t="s">
        <v>146</v>
      </c>
      <c r="E19" s="47"/>
      <c r="F19" s="47" t="n">
        <v>1</v>
      </c>
      <c r="G19" s="53" t="n">
        <v>1600</v>
      </c>
      <c r="H19" s="71" t="n">
        <v>12107</v>
      </c>
      <c r="I19" s="47" t="s">
        <v>165</v>
      </c>
      <c r="J19" s="56" t="n">
        <v>1</v>
      </c>
      <c r="K19" s="47" t="n">
        <v>60</v>
      </c>
      <c r="L19" s="47" t="n">
        <v>2009</v>
      </c>
      <c r="M19" s="51"/>
      <c r="N19" s="47" t="n">
        <v>100</v>
      </c>
      <c r="O19" s="47" t="s">
        <v>166</v>
      </c>
      <c r="P19" s="47"/>
      <c r="Q19" s="47" t="s">
        <v>149</v>
      </c>
      <c r="R19" s="51" t="s">
        <v>237</v>
      </c>
      <c r="S19" s="55" t="s">
        <v>238</v>
      </c>
      <c r="T19" s="57" t="n">
        <v>1</v>
      </c>
      <c r="U19" s="47" t="s">
        <v>9</v>
      </c>
      <c r="V19" s="58" t="n">
        <v>9401</v>
      </c>
      <c r="W19" s="47" t="s">
        <v>55</v>
      </c>
      <c r="X19" s="47" t="s">
        <v>149</v>
      </c>
      <c r="Y19" s="59" t="n">
        <v>39944</v>
      </c>
      <c r="Z19" s="59" t="n">
        <v>40311</v>
      </c>
      <c r="AA19" s="59" t="s">
        <v>239</v>
      </c>
      <c r="AB19" s="55" t="s">
        <v>155</v>
      </c>
      <c r="AC19" s="60"/>
      <c r="AD19" s="66"/>
      <c r="AE19" s="66"/>
      <c r="AF19" s="60"/>
      <c r="AG19" s="66"/>
      <c r="AH19" s="66"/>
      <c r="AI19" s="60" t="n">
        <v>40676</v>
      </c>
      <c r="AJ19" s="60" t="n">
        <v>41790</v>
      </c>
      <c r="AK19" s="60" t="n">
        <v>43251</v>
      </c>
      <c r="AL19" s="69"/>
    </row>
    <row r="20" s="42" customFormat="true" ht="12.75" hidden="false" customHeight="true" outlineLevel="0" collapsed="false">
      <c r="A20" s="50" t="n">
        <v>26</v>
      </c>
      <c r="B20" s="51" t="s">
        <v>240</v>
      </c>
      <c r="C20" s="51" t="s">
        <v>241</v>
      </c>
      <c r="D20" s="47" t="s">
        <v>242</v>
      </c>
      <c r="E20" s="47" t="s">
        <v>243</v>
      </c>
      <c r="F20" s="47"/>
      <c r="G20" s="53" t="n">
        <v>198</v>
      </c>
      <c r="H20" s="54" t="n">
        <v>44923</v>
      </c>
      <c r="I20" s="47" t="s">
        <v>244</v>
      </c>
      <c r="J20" s="56" t="n">
        <v>1</v>
      </c>
      <c r="K20" s="47" t="n">
        <v>-196</v>
      </c>
      <c r="L20" s="47" t="n">
        <v>1998</v>
      </c>
      <c r="M20" s="51"/>
      <c r="N20" s="47"/>
      <c r="O20" s="47" t="s">
        <v>245</v>
      </c>
      <c r="P20" s="47"/>
      <c r="Q20" s="47"/>
      <c r="R20" s="51" t="s">
        <v>246</v>
      </c>
      <c r="S20" s="55"/>
      <c r="T20" s="57"/>
      <c r="U20" s="47" t="s">
        <v>247</v>
      </c>
      <c r="V20" s="58" t="n">
        <v>823</v>
      </c>
      <c r="W20" s="47"/>
      <c r="X20" s="47" t="s">
        <v>149</v>
      </c>
      <c r="Y20" s="59"/>
      <c r="Z20" s="59"/>
      <c r="AA20" s="59"/>
      <c r="AB20" s="55"/>
      <c r="AC20" s="60"/>
      <c r="AD20" s="66"/>
      <c r="AE20" s="66"/>
      <c r="AF20" s="60"/>
      <c r="AG20" s="66"/>
      <c r="AH20" s="66"/>
      <c r="AI20" s="60"/>
      <c r="AJ20" s="60"/>
      <c r="AK20" s="60"/>
      <c r="AL20" s="69"/>
    </row>
    <row r="21" s="42" customFormat="true" ht="12.75" hidden="false" customHeight="true" outlineLevel="0" collapsed="false">
      <c r="A21" s="50" t="n">
        <v>28</v>
      </c>
      <c r="B21" s="51" t="s">
        <v>248</v>
      </c>
      <c r="C21" s="51" t="s">
        <v>241</v>
      </c>
      <c r="D21" s="47" t="s">
        <v>242</v>
      </c>
      <c r="E21" s="47" t="s">
        <v>249</v>
      </c>
      <c r="F21" s="47"/>
      <c r="G21" s="53" t="n">
        <v>240</v>
      </c>
      <c r="H21" s="72" t="s">
        <v>250</v>
      </c>
      <c r="I21" s="47" t="s">
        <v>251</v>
      </c>
      <c r="J21" s="56"/>
      <c r="K21" s="47"/>
      <c r="L21" s="47" t="n">
        <v>1999</v>
      </c>
      <c r="M21" s="51"/>
      <c r="N21" s="47"/>
      <c r="O21" s="47"/>
      <c r="P21" s="47"/>
      <c r="Q21" s="47"/>
      <c r="R21" s="51"/>
      <c r="S21" s="55"/>
      <c r="T21" s="57" t="n">
        <v>1.5</v>
      </c>
      <c r="U21" s="47" t="s">
        <v>252</v>
      </c>
      <c r="V21" s="58" t="n">
        <v>3232</v>
      </c>
      <c r="W21" s="47"/>
      <c r="X21" s="47"/>
      <c r="Y21" s="59"/>
      <c r="Z21" s="59"/>
      <c r="AA21" s="59"/>
      <c r="AB21" s="55"/>
      <c r="AC21" s="60"/>
      <c r="AD21" s="66"/>
      <c r="AE21" s="66"/>
      <c r="AF21" s="60"/>
      <c r="AG21" s="66"/>
      <c r="AH21" s="66"/>
      <c r="AI21" s="60"/>
      <c r="AJ21" s="60"/>
      <c r="AK21" s="60"/>
      <c r="AL21" s="69"/>
    </row>
    <row r="22" s="42" customFormat="true" ht="12.75" hidden="false" customHeight="true" outlineLevel="0" collapsed="false">
      <c r="A22" s="50" t="n">
        <v>29</v>
      </c>
      <c r="B22" s="51" t="s">
        <v>253</v>
      </c>
      <c r="C22" s="51" t="s">
        <v>254</v>
      </c>
      <c r="D22" s="47" t="s">
        <v>255</v>
      </c>
      <c r="E22" s="47" t="s">
        <v>256</v>
      </c>
      <c r="F22" s="47" t="n">
        <v>1</v>
      </c>
      <c r="G22" s="53" t="n">
        <v>4000</v>
      </c>
      <c r="H22" s="54" t="n">
        <v>1183</v>
      </c>
      <c r="I22" s="47" t="s">
        <v>257</v>
      </c>
      <c r="J22" s="56" t="n">
        <v>1</v>
      </c>
      <c r="K22" s="47" t="n">
        <v>110</v>
      </c>
      <c r="L22" s="47" t="n">
        <v>2001</v>
      </c>
      <c r="M22" s="51"/>
      <c r="N22" s="47" t="n">
        <v>100</v>
      </c>
      <c r="O22" s="47" t="s">
        <v>258</v>
      </c>
      <c r="P22" s="47"/>
      <c r="Q22" s="47"/>
      <c r="R22" s="51"/>
      <c r="S22" s="55" t="s">
        <v>259</v>
      </c>
      <c r="T22" s="57" t="n">
        <v>0.4</v>
      </c>
      <c r="U22" s="47" t="s">
        <v>3</v>
      </c>
      <c r="V22" s="58" t="n">
        <v>9062</v>
      </c>
      <c r="W22" s="47"/>
      <c r="X22" s="47" t="s">
        <v>149</v>
      </c>
      <c r="Y22" s="59" t="n">
        <v>37118</v>
      </c>
      <c r="Z22" s="59" t="n">
        <v>40304</v>
      </c>
      <c r="AA22" s="59" t="s">
        <v>260</v>
      </c>
      <c r="AB22" s="55" t="s">
        <v>155</v>
      </c>
      <c r="AC22" s="59" t="n">
        <v>40304</v>
      </c>
      <c r="AD22" s="59" t="s">
        <v>260</v>
      </c>
      <c r="AE22" s="55" t="s">
        <v>155</v>
      </c>
      <c r="AF22" s="60"/>
      <c r="AG22" s="66"/>
      <c r="AH22" s="66"/>
      <c r="AI22" s="60" t="n">
        <v>40694</v>
      </c>
      <c r="AJ22" s="60"/>
      <c r="AK22" s="60"/>
      <c r="AL22" s="69"/>
    </row>
    <row r="23" s="42" customFormat="true" ht="12.75" hidden="false" customHeight="true" outlineLevel="0" collapsed="false">
      <c r="A23" s="50" t="n">
        <v>30</v>
      </c>
      <c r="B23" s="51" t="s">
        <v>164</v>
      </c>
      <c r="C23" s="51" t="s">
        <v>145</v>
      </c>
      <c r="D23" s="47" t="s">
        <v>261</v>
      </c>
      <c r="E23" s="47" t="s">
        <v>102</v>
      </c>
      <c r="F23" s="47"/>
      <c r="G23" s="53" t="n">
        <v>1420</v>
      </c>
      <c r="H23" s="73" t="n">
        <v>63340</v>
      </c>
      <c r="I23" s="47" t="s">
        <v>262</v>
      </c>
      <c r="J23" s="56" t="n">
        <v>0.5</v>
      </c>
      <c r="K23" s="47" t="n">
        <v>180</v>
      </c>
      <c r="L23" s="47" t="n">
        <v>2001</v>
      </c>
      <c r="M23" s="51"/>
      <c r="N23" s="47" t="n">
        <v>100</v>
      </c>
      <c r="O23" s="47" t="s">
        <v>263</v>
      </c>
      <c r="P23" s="47"/>
      <c r="Q23" s="47" t="s">
        <v>149</v>
      </c>
      <c r="R23" s="51" t="s">
        <v>264</v>
      </c>
      <c r="S23" s="55"/>
      <c r="T23" s="57" t="n">
        <v>0.5</v>
      </c>
      <c r="U23" s="47" t="s">
        <v>29</v>
      </c>
      <c r="V23" s="58"/>
      <c r="W23" s="47"/>
      <c r="X23" s="47" t="s">
        <v>149</v>
      </c>
      <c r="Y23" s="59" t="n">
        <v>37244</v>
      </c>
      <c r="Z23" s="59" t="n">
        <v>40165</v>
      </c>
      <c r="AA23" s="59" t="s">
        <v>265</v>
      </c>
      <c r="AB23" s="55" t="s">
        <v>266</v>
      </c>
      <c r="AC23" s="59" t="n">
        <v>39069</v>
      </c>
      <c r="AD23" s="59" t="s">
        <v>267</v>
      </c>
      <c r="AE23" s="55" t="s">
        <v>266</v>
      </c>
      <c r="AF23" s="60" t="n">
        <v>39802</v>
      </c>
      <c r="AG23" s="66" t="s">
        <v>268</v>
      </c>
      <c r="AH23" s="55" t="s">
        <v>266</v>
      </c>
      <c r="AI23" s="60"/>
      <c r="AJ23" s="60"/>
      <c r="AK23" s="60"/>
      <c r="AL23" s="69"/>
    </row>
    <row r="24" s="42" customFormat="true" ht="12.75" hidden="false" customHeight="true" outlineLevel="0" collapsed="false">
      <c r="A24" s="50" t="n">
        <v>31</v>
      </c>
      <c r="B24" s="51" t="s">
        <v>164</v>
      </c>
      <c r="C24" s="51" t="s">
        <v>145</v>
      </c>
      <c r="D24" s="47" t="s">
        <v>261</v>
      </c>
      <c r="E24" s="47" t="s">
        <v>106</v>
      </c>
      <c r="F24" s="47"/>
      <c r="G24" s="53" t="n">
        <v>1100</v>
      </c>
      <c r="H24" s="73" t="n">
        <v>64505</v>
      </c>
      <c r="I24" s="47" t="s">
        <v>262</v>
      </c>
      <c r="J24" s="56" t="n">
        <v>0.5</v>
      </c>
      <c r="K24" s="47" t="n">
        <v>180</v>
      </c>
      <c r="L24" s="47" t="n">
        <v>2001</v>
      </c>
      <c r="M24" s="51"/>
      <c r="N24" s="47" t="n">
        <v>100</v>
      </c>
      <c r="O24" s="47" t="s">
        <v>269</v>
      </c>
      <c r="P24" s="47"/>
      <c r="Q24" s="47" t="s">
        <v>149</v>
      </c>
      <c r="R24" s="51" t="s">
        <v>264</v>
      </c>
      <c r="S24" s="55"/>
      <c r="T24" s="74" t="n">
        <v>0.06</v>
      </c>
      <c r="U24" s="47" t="s">
        <v>27</v>
      </c>
      <c r="V24" s="58"/>
      <c r="W24" s="47"/>
      <c r="X24" s="47" t="s">
        <v>149</v>
      </c>
      <c r="Y24" s="59" t="n">
        <v>37244</v>
      </c>
      <c r="Z24" s="59" t="n">
        <v>40165</v>
      </c>
      <c r="AA24" s="59" t="s">
        <v>270</v>
      </c>
      <c r="AB24" s="55" t="s">
        <v>266</v>
      </c>
      <c r="AC24" s="59" t="n">
        <v>39069</v>
      </c>
      <c r="AD24" s="59" t="s">
        <v>271</v>
      </c>
      <c r="AE24" s="55" t="s">
        <v>266</v>
      </c>
      <c r="AF24" s="60" t="n">
        <v>39802</v>
      </c>
      <c r="AG24" s="66" t="s">
        <v>272</v>
      </c>
      <c r="AH24" s="55" t="s">
        <v>266</v>
      </c>
      <c r="AI24" s="60"/>
      <c r="AJ24" s="60"/>
      <c r="AK24" s="60"/>
      <c r="AL24" s="69"/>
    </row>
    <row r="25" s="42" customFormat="true" ht="12.75" hidden="false" customHeight="true" outlineLevel="0" collapsed="false">
      <c r="A25" s="50" t="n">
        <v>32</v>
      </c>
      <c r="B25" s="51" t="s">
        <v>164</v>
      </c>
      <c r="C25" s="51" t="s">
        <v>145</v>
      </c>
      <c r="D25" s="47" t="s">
        <v>261</v>
      </c>
      <c r="E25" s="47" t="s">
        <v>109</v>
      </c>
      <c r="F25" s="47"/>
      <c r="G25" s="53" t="n">
        <v>22</v>
      </c>
      <c r="H25" s="73" t="n">
        <v>64530</v>
      </c>
      <c r="I25" s="47" t="s">
        <v>262</v>
      </c>
      <c r="J25" s="56" t="n">
        <v>1</v>
      </c>
      <c r="K25" s="47" t="n">
        <v>110</v>
      </c>
      <c r="L25" s="47" t="n">
        <v>2001</v>
      </c>
      <c r="M25" s="51"/>
      <c r="N25" s="47" t="n">
        <v>100</v>
      </c>
      <c r="O25" s="47" t="s">
        <v>263</v>
      </c>
      <c r="P25" s="47"/>
      <c r="Q25" s="47" t="s">
        <v>149</v>
      </c>
      <c r="R25" s="51"/>
      <c r="S25" s="55"/>
      <c r="T25" s="57"/>
      <c r="U25" s="47" t="s">
        <v>28</v>
      </c>
      <c r="V25" s="58"/>
      <c r="W25" s="47"/>
      <c r="X25" s="47" t="s">
        <v>149</v>
      </c>
      <c r="Y25" s="59" t="n">
        <v>37244</v>
      </c>
      <c r="Z25" s="59" t="n">
        <v>40165</v>
      </c>
      <c r="AA25" s="59" t="s">
        <v>273</v>
      </c>
      <c r="AB25" s="55" t="s">
        <v>266</v>
      </c>
      <c r="AC25" s="59" t="n">
        <v>39069</v>
      </c>
      <c r="AD25" s="59" t="s">
        <v>274</v>
      </c>
      <c r="AE25" s="55" t="s">
        <v>266</v>
      </c>
      <c r="AF25" s="60" t="n">
        <v>39802</v>
      </c>
      <c r="AG25" s="66" t="s">
        <v>275</v>
      </c>
      <c r="AH25" s="55" t="s">
        <v>266</v>
      </c>
      <c r="AI25" s="60"/>
      <c r="AJ25" s="60"/>
      <c r="AK25" s="60"/>
      <c r="AL25" s="69"/>
    </row>
    <row r="26" s="42" customFormat="true" ht="12.75" hidden="false" customHeight="true" outlineLevel="0" collapsed="false">
      <c r="A26" s="50" t="n">
        <v>33</v>
      </c>
      <c r="B26" s="51" t="s">
        <v>276</v>
      </c>
      <c r="C26" s="51"/>
      <c r="D26" s="47" t="s">
        <v>277</v>
      </c>
      <c r="E26" s="47" t="s">
        <v>278</v>
      </c>
      <c r="F26" s="47"/>
      <c r="G26" s="75" t="n">
        <v>7.1</v>
      </c>
      <c r="H26" s="76" t="n">
        <v>6146370</v>
      </c>
      <c r="I26" s="47" t="s">
        <v>279</v>
      </c>
      <c r="J26" s="56" t="n">
        <v>2.8</v>
      </c>
      <c r="K26" s="47" t="n">
        <v>120</v>
      </c>
      <c r="L26" s="47" t="n">
        <v>2006</v>
      </c>
      <c r="M26" s="51"/>
      <c r="N26" s="47"/>
      <c r="O26" s="47"/>
      <c r="P26" s="47"/>
      <c r="Q26" s="47"/>
      <c r="R26" s="51"/>
      <c r="S26" s="55"/>
      <c r="T26" s="57"/>
      <c r="U26" s="47" t="s">
        <v>56</v>
      </c>
      <c r="V26" s="58"/>
      <c r="W26" s="47"/>
      <c r="X26" s="47" t="s">
        <v>149</v>
      </c>
      <c r="Y26" s="59" t="n">
        <v>40333</v>
      </c>
      <c r="Z26" s="47"/>
      <c r="AA26" s="59"/>
      <c r="AB26" s="55"/>
      <c r="AC26" s="59"/>
      <c r="AD26" s="59"/>
      <c r="AE26" s="55"/>
      <c r="AF26" s="60"/>
      <c r="AG26" s="66"/>
      <c r="AH26" s="55"/>
      <c r="AI26" s="60"/>
      <c r="AJ26" s="60"/>
      <c r="AK26" s="60"/>
      <c r="AL26" s="69"/>
    </row>
    <row r="27" s="42" customFormat="true" ht="12.75" hidden="false" customHeight="true" outlineLevel="0" collapsed="false">
      <c r="A27" s="50" t="n">
        <v>34</v>
      </c>
      <c r="B27" s="51" t="s">
        <v>276</v>
      </c>
      <c r="C27" s="51"/>
      <c r="D27" s="47" t="s">
        <v>277</v>
      </c>
      <c r="E27" s="47" t="s">
        <v>278</v>
      </c>
      <c r="F27" s="47"/>
      <c r="G27" s="75" t="n">
        <v>7.1</v>
      </c>
      <c r="H27" s="76" t="s">
        <v>280</v>
      </c>
      <c r="I27" s="47" t="s">
        <v>279</v>
      </c>
      <c r="J27" s="56" t="n">
        <v>2.8</v>
      </c>
      <c r="K27" s="47" t="n">
        <v>120</v>
      </c>
      <c r="L27" s="47" t="n">
        <v>2006</v>
      </c>
      <c r="M27" s="51"/>
      <c r="N27" s="47"/>
      <c r="O27" s="47"/>
      <c r="P27" s="47"/>
      <c r="Q27" s="47"/>
      <c r="R27" s="51"/>
      <c r="S27" s="55"/>
      <c r="T27" s="57"/>
      <c r="U27" s="47" t="s">
        <v>24</v>
      </c>
      <c r="V27" s="58"/>
      <c r="W27" s="47"/>
      <c r="X27" s="47" t="s">
        <v>149</v>
      </c>
      <c r="Y27" s="59" t="n">
        <v>40333</v>
      </c>
      <c r="Z27" s="59"/>
      <c r="AA27" s="59"/>
      <c r="AB27" s="55"/>
      <c r="AC27" s="59"/>
      <c r="AD27" s="59"/>
      <c r="AE27" s="55"/>
      <c r="AF27" s="60"/>
      <c r="AG27" s="66"/>
      <c r="AH27" s="55"/>
      <c r="AI27" s="60"/>
      <c r="AJ27" s="60"/>
      <c r="AK27" s="60"/>
      <c r="AL27" s="69"/>
    </row>
    <row r="28" s="42" customFormat="true" ht="12.75" hidden="false" customHeight="true" outlineLevel="0" collapsed="false">
      <c r="A28" s="50" t="n">
        <v>35</v>
      </c>
      <c r="B28" s="51" t="s">
        <v>276</v>
      </c>
      <c r="C28" s="51"/>
      <c r="D28" s="47" t="s">
        <v>277</v>
      </c>
      <c r="E28" s="47" t="s">
        <v>278</v>
      </c>
      <c r="F28" s="47"/>
      <c r="G28" s="75" t="n">
        <v>7.1</v>
      </c>
      <c r="H28" s="76" t="s">
        <v>281</v>
      </c>
      <c r="I28" s="47" t="s">
        <v>279</v>
      </c>
      <c r="J28" s="56" t="n">
        <v>2.8</v>
      </c>
      <c r="K28" s="47" t="n">
        <v>120</v>
      </c>
      <c r="L28" s="47" t="n">
        <v>2006</v>
      </c>
      <c r="M28" s="51"/>
      <c r="N28" s="47"/>
      <c r="O28" s="47"/>
      <c r="P28" s="47"/>
      <c r="Q28" s="47"/>
      <c r="R28" s="51"/>
      <c r="S28" s="55"/>
      <c r="T28" s="57"/>
      <c r="U28" s="47" t="s">
        <v>25</v>
      </c>
      <c r="V28" s="58"/>
      <c r="W28" s="47"/>
      <c r="X28" s="47" t="s">
        <v>149</v>
      </c>
      <c r="Y28" s="59" t="n">
        <v>40333</v>
      </c>
      <c r="Z28" s="59"/>
      <c r="AA28" s="59"/>
      <c r="AB28" s="55"/>
      <c r="AC28" s="59"/>
      <c r="AD28" s="59"/>
      <c r="AE28" s="55"/>
      <c r="AF28" s="60"/>
      <c r="AG28" s="66"/>
      <c r="AH28" s="55"/>
      <c r="AI28" s="60"/>
      <c r="AJ28" s="60"/>
      <c r="AK28" s="60"/>
      <c r="AL28" s="69"/>
    </row>
    <row r="29" s="42" customFormat="true" ht="12.75" hidden="false" customHeight="true" outlineLevel="0" collapsed="false">
      <c r="A29" s="50" t="n">
        <v>36</v>
      </c>
      <c r="B29" s="51" t="s">
        <v>276</v>
      </c>
      <c r="C29" s="51"/>
      <c r="D29" s="47" t="s">
        <v>277</v>
      </c>
      <c r="E29" s="47" t="s">
        <v>278</v>
      </c>
      <c r="F29" s="47"/>
      <c r="G29" s="75" t="n">
        <v>7.1</v>
      </c>
      <c r="H29" s="76" t="s">
        <v>282</v>
      </c>
      <c r="I29" s="47" t="s">
        <v>279</v>
      </c>
      <c r="J29" s="56" t="n">
        <v>2.8</v>
      </c>
      <c r="K29" s="47" t="n">
        <v>120</v>
      </c>
      <c r="L29" s="47" t="n">
        <v>2006</v>
      </c>
      <c r="M29" s="51"/>
      <c r="N29" s="47"/>
      <c r="O29" s="47"/>
      <c r="P29" s="47"/>
      <c r="Q29" s="47"/>
      <c r="R29" s="51"/>
      <c r="S29" s="55"/>
      <c r="T29" s="57"/>
      <c r="U29" s="47" t="s">
        <v>26</v>
      </c>
      <c r="V29" s="58"/>
      <c r="W29" s="47"/>
      <c r="X29" s="47" t="s">
        <v>149</v>
      </c>
      <c r="Y29" s="59" t="n">
        <v>40333</v>
      </c>
      <c r="Z29" s="59"/>
      <c r="AA29" s="59"/>
      <c r="AB29" s="55"/>
      <c r="AC29" s="59"/>
      <c r="AD29" s="59"/>
      <c r="AE29" s="55"/>
      <c r="AF29" s="60"/>
      <c r="AG29" s="66"/>
      <c r="AH29" s="55"/>
      <c r="AI29" s="60"/>
      <c r="AJ29" s="60"/>
      <c r="AK29" s="60"/>
      <c r="AL29" s="69"/>
    </row>
    <row r="30" s="42" customFormat="true" ht="12.75" hidden="false" customHeight="true" outlineLevel="0" collapsed="false">
      <c r="A30" s="50" t="n">
        <v>37</v>
      </c>
      <c r="B30" s="51" t="s">
        <v>248</v>
      </c>
      <c r="C30" s="51" t="s">
        <v>241</v>
      </c>
      <c r="D30" s="47" t="s">
        <v>242</v>
      </c>
      <c r="E30" s="47" t="s">
        <v>283</v>
      </c>
      <c r="F30" s="47"/>
      <c r="G30" s="53" t="n">
        <v>240</v>
      </c>
      <c r="H30" s="77" t="s">
        <v>284</v>
      </c>
      <c r="I30" s="47" t="s">
        <v>251</v>
      </c>
      <c r="J30" s="56"/>
      <c r="K30" s="47"/>
      <c r="L30" s="47" t="n">
        <v>2009</v>
      </c>
      <c r="M30" s="51"/>
      <c r="N30" s="47"/>
      <c r="O30" s="47"/>
      <c r="P30" s="47"/>
      <c r="Q30" s="47"/>
      <c r="R30" s="51"/>
      <c r="S30" s="55"/>
      <c r="T30" s="57" t="n">
        <v>1.5</v>
      </c>
      <c r="U30" s="47" t="s">
        <v>285</v>
      </c>
      <c r="V30" s="58" t="n">
        <v>3232</v>
      </c>
      <c r="W30" s="47"/>
      <c r="X30" s="47"/>
      <c r="Y30" s="59"/>
      <c r="Z30" s="59"/>
      <c r="AA30" s="59"/>
      <c r="AB30" s="55"/>
      <c r="AC30" s="59"/>
      <c r="AD30" s="59"/>
      <c r="AE30" s="55"/>
      <c r="AF30" s="60"/>
      <c r="AG30" s="66"/>
      <c r="AH30" s="55"/>
      <c r="AI30" s="60"/>
      <c r="AJ30" s="60"/>
      <c r="AK30" s="60"/>
      <c r="AL30" s="69"/>
    </row>
    <row r="31" s="42" customFormat="true" ht="12.75" hidden="false" customHeight="true" outlineLevel="0" collapsed="false">
      <c r="A31" s="50" t="n">
        <v>38</v>
      </c>
      <c r="B31" s="51" t="s">
        <v>253</v>
      </c>
      <c r="C31" s="51" t="s">
        <v>254</v>
      </c>
      <c r="D31" s="47" t="s">
        <v>255</v>
      </c>
      <c r="E31" s="47" t="s">
        <v>286</v>
      </c>
      <c r="F31" s="47"/>
      <c r="G31" s="53" t="n">
        <v>300</v>
      </c>
      <c r="H31" s="72" t="n">
        <v>5716</v>
      </c>
      <c r="I31" s="47"/>
      <c r="J31" s="56"/>
      <c r="K31" s="47"/>
      <c r="L31" s="47" t="n">
        <v>2000</v>
      </c>
      <c r="M31" s="51"/>
      <c r="N31" s="47"/>
      <c r="O31" s="47"/>
      <c r="P31" s="47"/>
      <c r="Q31" s="47"/>
      <c r="R31" s="51"/>
      <c r="S31" s="55"/>
      <c r="T31" s="57"/>
      <c r="U31" s="47" t="s">
        <v>287</v>
      </c>
      <c r="V31" s="58"/>
      <c r="W31" s="47"/>
      <c r="X31" s="47"/>
      <c r="Y31" s="59"/>
      <c r="Z31" s="59"/>
      <c r="AA31" s="59"/>
      <c r="AB31" s="55"/>
      <c r="AC31" s="59"/>
      <c r="AD31" s="59"/>
      <c r="AE31" s="55"/>
      <c r="AF31" s="60"/>
      <c r="AG31" s="66"/>
      <c r="AH31" s="55"/>
      <c r="AI31" s="60"/>
      <c r="AJ31" s="60"/>
      <c r="AK31" s="60"/>
      <c r="AL31" s="69"/>
    </row>
    <row r="32" s="42" customFormat="true" ht="12.75" hidden="false" customHeight="true" outlineLevel="0" collapsed="false">
      <c r="A32" s="50" t="n">
        <v>44</v>
      </c>
      <c r="B32" s="51" t="s">
        <v>288</v>
      </c>
      <c r="C32" s="51" t="s">
        <v>289</v>
      </c>
      <c r="D32" s="47" t="s">
        <v>146</v>
      </c>
      <c r="E32" s="47" t="s">
        <v>290</v>
      </c>
      <c r="F32" s="47"/>
      <c r="G32" s="53" t="n">
        <v>300</v>
      </c>
      <c r="H32" s="54" t="n">
        <v>14006</v>
      </c>
      <c r="I32" s="47" t="s">
        <v>165</v>
      </c>
      <c r="J32" s="56" t="n">
        <v>1.1</v>
      </c>
      <c r="K32" s="47" t="n">
        <v>65</v>
      </c>
      <c r="L32" s="47" t="n">
        <v>2010</v>
      </c>
      <c r="M32" s="51"/>
      <c r="N32" s="47" t="n">
        <v>60</v>
      </c>
      <c r="O32" s="47" t="s">
        <v>166</v>
      </c>
      <c r="P32" s="47"/>
      <c r="Q32" s="47"/>
      <c r="R32" s="51" t="s">
        <v>291</v>
      </c>
      <c r="S32" s="55" t="s">
        <v>292</v>
      </c>
      <c r="T32" s="57" t="n">
        <v>1.1</v>
      </c>
      <c r="U32" s="47" t="s">
        <v>293</v>
      </c>
      <c r="V32" s="58"/>
      <c r="W32" s="47"/>
      <c r="X32" s="47" t="s">
        <v>149</v>
      </c>
      <c r="Y32" s="59" t="n">
        <v>40668</v>
      </c>
      <c r="Z32" s="59" t="n">
        <v>40668</v>
      </c>
      <c r="AA32" s="59"/>
      <c r="AB32" s="55" t="s">
        <v>153</v>
      </c>
      <c r="AC32" s="59"/>
      <c r="AD32" s="59"/>
      <c r="AE32" s="55"/>
      <c r="AF32" s="60"/>
      <c r="AG32" s="66"/>
      <c r="AH32" s="55"/>
      <c r="AI32" s="60"/>
      <c r="AJ32" s="60"/>
      <c r="AK32" s="60"/>
      <c r="AL32" s="69"/>
    </row>
    <row r="33" s="42" customFormat="true" ht="12.75" hidden="false" customHeight="true" outlineLevel="0" collapsed="false">
      <c r="A33" s="50" t="n">
        <v>45</v>
      </c>
      <c r="B33" s="51" t="s">
        <v>288</v>
      </c>
      <c r="C33" s="51" t="s">
        <v>289</v>
      </c>
      <c r="D33" s="47" t="s">
        <v>146</v>
      </c>
      <c r="E33" s="47" t="s">
        <v>290</v>
      </c>
      <c r="F33" s="47"/>
      <c r="G33" s="53" t="n">
        <v>300</v>
      </c>
      <c r="H33" s="54" t="n">
        <v>14007</v>
      </c>
      <c r="I33" s="47" t="s">
        <v>165</v>
      </c>
      <c r="J33" s="56" t="n">
        <v>1.1</v>
      </c>
      <c r="K33" s="47" t="n">
        <v>65</v>
      </c>
      <c r="L33" s="47" t="n">
        <v>2010</v>
      </c>
      <c r="M33" s="51"/>
      <c r="N33" s="47" t="n">
        <v>60</v>
      </c>
      <c r="O33" s="47" t="s">
        <v>166</v>
      </c>
      <c r="P33" s="47"/>
      <c r="Q33" s="47"/>
      <c r="R33" s="51" t="s">
        <v>291</v>
      </c>
      <c r="S33" s="55" t="s">
        <v>292</v>
      </c>
      <c r="T33" s="57" t="n">
        <v>1.1</v>
      </c>
      <c r="U33" s="47" t="s">
        <v>294</v>
      </c>
      <c r="V33" s="58"/>
      <c r="W33" s="47"/>
      <c r="X33" s="47" t="s">
        <v>149</v>
      </c>
      <c r="Y33" s="59" t="n">
        <v>40668</v>
      </c>
      <c r="Z33" s="59" t="n">
        <v>40668</v>
      </c>
      <c r="AA33" s="59"/>
      <c r="AB33" s="55" t="s">
        <v>153</v>
      </c>
      <c r="AC33" s="59"/>
      <c r="AD33" s="59"/>
      <c r="AE33" s="55"/>
      <c r="AF33" s="60"/>
      <c r="AG33" s="66"/>
      <c r="AH33" s="55"/>
      <c r="AI33" s="60"/>
      <c r="AJ33" s="60"/>
      <c r="AK33" s="60"/>
      <c r="AL33" s="69"/>
    </row>
    <row r="34" s="42" customFormat="true" ht="12.75" hidden="false" customHeight="true" outlineLevel="0" collapsed="false">
      <c r="A34" s="50" t="n">
        <v>46</v>
      </c>
      <c r="B34" s="51" t="s">
        <v>288</v>
      </c>
      <c r="C34" s="51" t="s">
        <v>289</v>
      </c>
      <c r="D34" s="47" t="s">
        <v>146</v>
      </c>
      <c r="E34" s="47" t="s">
        <v>290</v>
      </c>
      <c r="F34" s="47"/>
      <c r="G34" s="53" t="n">
        <v>300</v>
      </c>
      <c r="H34" s="54" t="n">
        <v>14008</v>
      </c>
      <c r="I34" s="47" t="s">
        <v>165</v>
      </c>
      <c r="J34" s="56" t="n">
        <v>1.1</v>
      </c>
      <c r="K34" s="47" t="n">
        <v>65</v>
      </c>
      <c r="L34" s="47" t="n">
        <v>2010</v>
      </c>
      <c r="M34" s="51"/>
      <c r="N34" s="47" t="n">
        <v>60</v>
      </c>
      <c r="O34" s="47" t="s">
        <v>166</v>
      </c>
      <c r="P34" s="47"/>
      <c r="Q34" s="47"/>
      <c r="R34" s="51" t="s">
        <v>291</v>
      </c>
      <c r="S34" s="55" t="s">
        <v>292</v>
      </c>
      <c r="T34" s="57" t="n">
        <v>1.1</v>
      </c>
      <c r="U34" s="47" t="s">
        <v>295</v>
      </c>
      <c r="V34" s="58"/>
      <c r="W34" s="47"/>
      <c r="X34" s="47" t="s">
        <v>149</v>
      </c>
      <c r="Y34" s="59" t="n">
        <v>40668</v>
      </c>
      <c r="Z34" s="59" t="n">
        <v>40668</v>
      </c>
      <c r="AA34" s="59"/>
      <c r="AB34" s="55" t="s">
        <v>153</v>
      </c>
      <c r="AC34" s="59"/>
      <c r="AD34" s="59"/>
      <c r="AE34" s="55"/>
      <c r="AF34" s="60"/>
      <c r="AG34" s="66"/>
      <c r="AH34" s="55"/>
      <c r="AI34" s="60"/>
      <c r="AJ34" s="60"/>
      <c r="AK34" s="60"/>
      <c r="AL34" s="69"/>
    </row>
    <row r="35" s="42" customFormat="true" ht="12.75" hidden="false" customHeight="true" outlineLevel="0" collapsed="false">
      <c r="A35" s="50" t="n">
        <v>42</v>
      </c>
      <c r="B35" s="51" t="s">
        <v>144</v>
      </c>
      <c r="C35" s="51" t="s">
        <v>289</v>
      </c>
      <c r="D35" s="47" t="s">
        <v>146</v>
      </c>
      <c r="E35" s="47" t="s">
        <v>296</v>
      </c>
      <c r="F35" s="47"/>
      <c r="G35" s="53" t="n">
        <v>800</v>
      </c>
      <c r="H35" s="54" t="n">
        <v>16180</v>
      </c>
      <c r="I35" s="47" t="s">
        <v>297</v>
      </c>
      <c r="J35" s="57" t="s">
        <v>152</v>
      </c>
      <c r="K35" s="47" t="n">
        <v>100</v>
      </c>
      <c r="L35" s="47" t="n">
        <v>2011</v>
      </c>
      <c r="M35" s="51"/>
      <c r="N35" s="47" t="n">
        <v>160</v>
      </c>
      <c r="O35" s="47" t="s">
        <v>166</v>
      </c>
      <c r="P35" s="47"/>
      <c r="Q35" s="47" t="s">
        <v>149</v>
      </c>
      <c r="R35" s="51" t="s">
        <v>298</v>
      </c>
      <c r="S35" s="55" t="s">
        <v>299</v>
      </c>
      <c r="T35" s="57" t="s">
        <v>300</v>
      </c>
      <c r="U35" s="47" t="s">
        <v>301</v>
      </c>
      <c r="V35" s="58"/>
      <c r="W35" s="47"/>
      <c r="X35" s="47" t="s">
        <v>149</v>
      </c>
      <c r="Y35" s="59" t="n">
        <v>40869</v>
      </c>
      <c r="Z35" s="59" t="n">
        <v>40869</v>
      </c>
      <c r="AA35" s="59"/>
      <c r="AB35" s="55" t="s">
        <v>153</v>
      </c>
      <c r="AC35" s="59"/>
      <c r="AD35" s="59"/>
      <c r="AE35" s="55"/>
      <c r="AF35" s="60"/>
      <c r="AG35" s="66"/>
      <c r="AH35" s="55"/>
      <c r="AI35" s="60"/>
      <c r="AJ35" s="60"/>
      <c r="AK35" s="60"/>
      <c r="AL35" s="69"/>
    </row>
    <row r="36" s="42" customFormat="true" ht="12.75" hidden="false" customHeight="true" outlineLevel="0" collapsed="false">
      <c r="A36" s="50" t="n">
        <v>43</v>
      </c>
      <c r="B36" s="51" t="s">
        <v>199</v>
      </c>
      <c r="C36" s="51" t="s">
        <v>289</v>
      </c>
      <c r="D36" s="47" t="s">
        <v>146</v>
      </c>
      <c r="E36" s="47" t="s">
        <v>302</v>
      </c>
      <c r="F36" s="47"/>
      <c r="G36" s="53" t="n">
        <v>800</v>
      </c>
      <c r="H36" s="54" t="n">
        <v>16204</v>
      </c>
      <c r="I36" s="47" t="s">
        <v>297</v>
      </c>
      <c r="J36" s="57" t="s">
        <v>152</v>
      </c>
      <c r="K36" s="47" t="n">
        <v>100</v>
      </c>
      <c r="L36" s="47" t="n">
        <v>2011</v>
      </c>
      <c r="M36" s="51"/>
      <c r="N36" s="47" t="n">
        <v>160</v>
      </c>
      <c r="O36" s="47" t="s">
        <v>166</v>
      </c>
      <c r="P36" s="47"/>
      <c r="Q36" s="47" t="s">
        <v>149</v>
      </c>
      <c r="R36" s="51" t="s">
        <v>298</v>
      </c>
      <c r="S36" s="55" t="s">
        <v>303</v>
      </c>
      <c r="T36" s="57" t="s">
        <v>300</v>
      </c>
      <c r="U36" s="47" t="s">
        <v>304</v>
      </c>
      <c r="V36" s="58"/>
      <c r="W36" s="47"/>
      <c r="X36" s="47" t="s">
        <v>149</v>
      </c>
      <c r="Y36" s="59" t="n">
        <v>40932</v>
      </c>
      <c r="Z36" s="59" t="n">
        <v>40932</v>
      </c>
      <c r="AA36" s="59"/>
      <c r="AB36" s="55" t="s">
        <v>153</v>
      </c>
      <c r="AC36" s="59"/>
      <c r="AD36" s="59"/>
      <c r="AE36" s="55"/>
      <c r="AF36" s="60"/>
      <c r="AG36" s="66"/>
      <c r="AH36" s="55"/>
      <c r="AI36" s="60" t="n">
        <v>41298</v>
      </c>
      <c r="AJ36" s="60" t="n">
        <v>42759</v>
      </c>
      <c r="AK36" s="60" t="n">
        <v>44220</v>
      </c>
      <c r="AL36" s="69"/>
    </row>
    <row r="37" s="42" customFormat="true" ht="12.75" hidden="false" customHeight="true" outlineLevel="0" collapsed="false">
      <c r="A37" s="50" t="n">
        <v>39</v>
      </c>
      <c r="B37" s="51"/>
      <c r="C37" s="51"/>
      <c r="D37" s="47"/>
      <c r="E37" s="47" t="s">
        <v>290</v>
      </c>
      <c r="F37" s="47"/>
      <c r="G37" s="53"/>
      <c r="H37" s="72" t="n">
        <v>15557</v>
      </c>
      <c r="I37" s="47"/>
      <c r="J37" s="56"/>
      <c r="K37" s="47"/>
      <c r="L37" s="47"/>
      <c r="M37" s="51"/>
      <c r="N37" s="47"/>
      <c r="O37" s="47"/>
      <c r="P37" s="47"/>
      <c r="Q37" s="47"/>
      <c r="R37" s="51"/>
      <c r="S37" s="55"/>
      <c r="T37" s="57"/>
      <c r="U37" s="47" t="s">
        <v>305</v>
      </c>
      <c r="V37" s="58"/>
      <c r="W37" s="47"/>
      <c r="X37" s="47"/>
      <c r="Y37" s="59"/>
      <c r="Z37" s="59"/>
      <c r="AA37" s="59"/>
      <c r="AB37" s="55"/>
      <c r="AC37" s="59"/>
      <c r="AD37" s="59"/>
      <c r="AE37" s="55"/>
      <c r="AF37" s="60"/>
      <c r="AG37" s="66"/>
      <c r="AH37" s="66"/>
      <c r="AI37" s="60"/>
      <c r="AJ37" s="60"/>
      <c r="AK37" s="60"/>
      <c r="AL37" s="69"/>
    </row>
    <row r="38" s="42" customFormat="true" ht="12.75" hidden="false" customHeight="true" outlineLevel="0" collapsed="false">
      <c r="A38" s="50"/>
      <c r="B38" s="51"/>
      <c r="C38" s="51"/>
      <c r="D38" s="47"/>
      <c r="E38" s="47"/>
      <c r="F38" s="47"/>
      <c r="G38" s="53"/>
      <c r="H38" s="77"/>
      <c r="I38" s="47"/>
      <c r="J38" s="56"/>
      <c r="K38" s="47"/>
      <c r="L38" s="47"/>
      <c r="M38" s="51"/>
      <c r="N38" s="47"/>
      <c r="O38" s="47"/>
      <c r="P38" s="47"/>
      <c r="Q38" s="47"/>
      <c r="R38" s="51"/>
      <c r="S38" s="55"/>
      <c r="T38" s="57"/>
      <c r="U38" s="47"/>
      <c r="V38" s="58"/>
      <c r="W38" s="47"/>
      <c r="X38" s="47"/>
      <c r="Y38" s="59"/>
      <c r="Z38" s="59"/>
      <c r="AA38" s="59"/>
      <c r="AB38" s="55"/>
      <c r="AC38" s="60"/>
      <c r="AD38" s="66"/>
      <c r="AE38" s="66"/>
      <c r="AF38" s="60"/>
      <c r="AG38" s="66"/>
      <c r="AH38" s="66"/>
      <c r="AI38" s="60"/>
      <c r="AJ38" s="60"/>
      <c r="AK38" s="60"/>
      <c r="AL38" s="69"/>
    </row>
    <row r="39" s="42" customFormat="true" ht="12.75" hidden="false" customHeight="true" outlineLevel="0" collapsed="false">
      <c r="A39" s="50"/>
      <c r="B39" s="51"/>
      <c r="C39" s="51"/>
      <c r="D39" s="47"/>
      <c r="E39" s="47"/>
      <c r="F39" s="47"/>
      <c r="G39" s="53"/>
      <c r="H39" s="77"/>
      <c r="I39" s="47"/>
      <c r="J39" s="56"/>
      <c r="K39" s="47"/>
      <c r="L39" s="47"/>
      <c r="M39" s="51"/>
      <c r="N39" s="47"/>
      <c r="O39" s="47"/>
      <c r="P39" s="47"/>
      <c r="Q39" s="47"/>
      <c r="R39" s="51"/>
      <c r="S39" s="55"/>
      <c r="T39" s="57"/>
      <c r="U39" s="47"/>
      <c r="V39" s="58"/>
      <c r="W39" s="47"/>
      <c r="X39" s="47"/>
      <c r="Y39" s="59"/>
      <c r="Z39" s="59"/>
      <c r="AA39" s="59"/>
      <c r="AB39" s="55"/>
      <c r="AC39" s="60"/>
      <c r="AD39" s="66"/>
      <c r="AE39" s="66"/>
      <c r="AF39" s="60"/>
      <c r="AG39" s="66"/>
      <c r="AH39" s="66"/>
      <c r="AI39" s="60"/>
      <c r="AJ39" s="60"/>
      <c r="AK39" s="60"/>
      <c r="AL39" s="69"/>
    </row>
    <row r="40" s="42" customFormat="true" ht="12.75" hidden="false" customHeight="true" outlineLevel="0" collapsed="false">
      <c r="A40" s="50"/>
      <c r="B40" s="51"/>
      <c r="C40" s="51"/>
      <c r="D40" s="47"/>
      <c r="E40" s="47"/>
      <c r="F40" s="47"/>
      <c r="G40" s="53"/>
      <c r="H40" s="77"/>
      <c r="I40" s="47"/>
      <c r="J40" s="56"/>
      <c r="K40" s="47"/>
      <c r="L40" s="47"/>
      <c r="M40" s="51"/>
      <c r="N40" s="47"/>
      <c r="O40" s="47"/>
      <c r="P40" s="47"/>
      <c r="Q40" s="47"/>
      <c r="R40" s="51"/>
      <c r="S40" s="55"/>
      <c r="T40" s="57"/>
      <c r="U40" s="47"/>
      <c r="V40" s="58"/>
      <c r="W40" s="47"/>
      <c r="X40" s="47"/>
      <c r="Y40" s="59"/>
      <c r="Z40" s="59"/>
      <c r="AA40" s="59"/>
      <c r="AB40" s="55"/>
      <c r="AC40" s="60"/>
      <c r="AD40" s="66"/>
      <c r="AE40" s="66"/>
      <c r="AF40" s="60"/>
      <c r="AG40" s="66"/>
      <c r="AH40" s="66"/>
      <c r="AI40" s="60"/>
      <c r="AJ40" s="60"/>
      <c r="AK40" s="60"/>
      <c r="AL40" s="69"/>
    </row>
    <row r="41" s="42" customFormat="true" ht="12.75" hidden="false" customHeight="true" outlineLevel="0" collapsed="false">
      <c r="A41" s="50"/>
      <c r="B41" s="51"/>
      <c r="C41" s="51"/>
      <c r="D41" s="47"/>
      <c r="E41" s="47"/>
      <c r="F41" s="47"/>
      <c r="G41" s="53"/>
      <c r="H41" s="77"/>
      <c r="I41" s="47"/>
      <c r="J41" s="56"/>
      <c r="K41" s="47"/>
      <c r="L41" s="47"/>
      <c r="M41" s="51"/>
      <c r="N41" s="47"/>
      <c r="O41" s="47"/>
      <c r="P41" s="47"/>
      <c r="Q41" s="47"/>
      <c r="R41" s="51"/>
      <c r="S41" s="55"/>
      <c r="T41" s="57"/>
      <c r="U41" s="47"/>
      <c r="V41" s="58"/>
      <c r="W41" s="47"/>
      <c r="X41" s="47"/>
      <c r="Y41" s="59"/>
      <c r="Z41" s="59"/>
      <c r="AA41" s="59"/>
      <c r="AB41" s="55"/>
      <c r="AC41" s="60"/>
      <c r="AD41" s="66"/>
      <c r="AE41" s="66"/>
      <c r="AF41" s="60"/>
      <c r="AG41" s="66"/>
      <c r="AH41" s="66"/>
      <c r="AI41" s="60"/>
      <c r="AJ41" s="60"/>
      <c r="AK41" s="60"/>
      <c r="AL41" s="69"/>
    </row>
    <row r="42" s="42" customFormat="true" ht="12.75" hidden="false" customHeight="true" outlineLevel="0" collapsed="false">
      <c r="A42" s="50"/>
      <c r="B42" s="51"/>
      <c r="C42" s="51"/>
      <c r="D42" s="47"/>
      <c r="E42" s="47"/>
      <c r="F42" s="47"/>
      <c r="G42" s="53"/>
      <c r="H42" s="77"/>
      <c r="I42" s="47"/>
      <c r="J42" s="56"/>
      <c r="K42" s="47"/>
      <c r="L42" s="47"/>
      <c r="M42" s="51"/>
      <c r="N42" s="47"/>
      <c r="O42" s="47"/>
      <c r="P42" s="47"/>
      <c r="Q42" s="47"/>
      <c r="R42" s="51"/>
      <c r="S42" s="55"/>
      <c r="T42" s="57"/>
      <c r="U42" s="47"/>
      <c r="V42" s="58"/>
      <c r="W42" s="47"/>
      <c r="X42" s="47"/>
      <c r="Y42" s="59"/>
      <c r="Z42" s="59"/>
      <c r="AA42" s="59"/>
      <c r="AB42" s="55"/>
      <c r="AC42" s="60"/>
      <c r="AD42" s="66"/>
      <c r="AE42" s="66"/>
      <c r="AF42" s="60"/>
      <c r="AG42" s="66"/>
      <c r="AH42" s="66"/>
      <c r="AI42" s="60"/>
      <c r="AJ42" s="60"/>
      <c r="AK42" s="60"/>
      <c r="AL42" s="69"/>
    </row>
    <row r="43" s="42" customFormat="true" ht="12.75" hidden="false" customHeight="true" outlineLevel="0" collapsed="false">
      <c r="A43" s="50"/>
      <c r="B43" s="51"/>
      <c r="C43" s="51"/>
      <c r="D43" s="47"/>
      <c r="E43" s="47"/>
      <c r="F43" s="47"/>
      <c r="G43" s="53"/>
      <c r="H43" s="77"/>
      <c r="I43" s="47"/>
      <c r="J43" s="56"/>
      <c r="K43" s="47"/>
      <c r="L43" s="47"/>
      <c r="M43" s="51"/>
      <c r="N43" s="47"/>
      <c r="O43" s="47"/>
      <c r="P43" s="47"/>
      <c r="Q43" s="47"/>
      <c r="R43" s="51"/>
      <c r="S43" s="55"/>
      <c r="T43" s="57"/>
      <c r="U43" s="47"/>
      <c r="V43" s="58"/>
      <c r="W43" s="47"/>
      <c r="X43" s="47"/>
      <c r="Y43" s="59"/>
      <c r="Z43" s="59"/>
      <c r="AA43" s="59"/>
      <c r="AB43" s="55"/>
      <c r="AC43" s="60"/>
      <c r="AD43" s="66"/>
      <c r="AE43" s="66"/>
      <c r="AF43" s="60"/>
      <c r="AG43" s="66"/>
      <c r="AH43" s="66"/>
      <c r="AI43" s="60"/>
      <c r="AJ43" s="60"/>
      <c r="AK43" s="60"/>
      <c r="AL43" s="69"/>
    </row>
    <row r="44" customFormat="false" ht="12.75" hidden="false" customHeight="false" outlineLevel="0" collapsed="false">
      <c r="A44" s="50"/>
      <c r="B44" s="51" t="s">
        <v>144</v>
      </c>
      <c r="C44" s="52" t="s">
        <v>145</v>
      </c>
      <c r="D44" s="47" t="s">
        <v>306</v>
      </c>
      <c r="E44" s="47" t="s">
        <v>307</v>
      </c>
      <c r="F44" s="47"/>
      <c r="G44" s="53" t="n">
        <v>1000</v>
      </c>
      <c r="H44" s="72" t="s">
        <v>308</v>
      </c>
      <c r="I44" s="55" t="s">
        <v>207</v>
      </c>
      <c r="J44" s="56" t="n">
        <v>0.6</v>
      </c>
      <c r="K44" s="47" t="n">
        <v>100</v>
      </c>
      <c r="L44" s="47" t="n">
        <v>1996</v>
      </c>
      <c r="M44" s="51"/>
      <c r="N44" s="44"/>
      <c r="O44" s="44"/>
      <c r="P44" s="44"/>
      <c r="Q44" s="44"/>
      <c r="R44" s="78"/>
      <c r="S44" s="79"/>
      <c r="T44" s="80"/>
      <c r="U44" s="44"/>
      <c r="V44" s="81"/>
      <c r="W44" s="44"/>
      <c r="X44" s="44"/>
      <c r="Y44" s="82"/>
      <c r="Z44" s="82"/>
      <c r="AA44" s="82"/>
      <c r="AB44" s="79"/>
      <c r="AC44" s="83"/>
      <c r="AD44" s="84"/>
      <c r="AE44" s="84"/>
      <c r="AF44" s="83"/>
      <c r="AG44" s="84"/>
      <c r="AH44" s="84"/>
      <c r="AI44" s="83"/>
      <c r="AJ44" s="83"/>
      <c r="AK44" s="83"/>
      <c r="AL44" s="85"/>
    </row>
    <row r="45" customFormat="false" ht="12.75" hidden="false" customHeight="false" outlineLevel="0" collapsed="false">
      <c r="A45" s="50"/>
      <c r="B45" s="51" t="s">
        <v>144</v>
      </c>
      <c r="C45" s="52" t="s">
        <v>145</v>
      </c>
      <c r="D45" s="47" t="s">
        <v>306</v>
      </c>
      <c r="E45" s="47"/>
      <c r="F45" s="47"/>
      <c r="G45" s="53" t="n">
        <v>500</v>
      </c>
      <c r="H45" s="54" t="n">
        <v>94114</v>
      </c>
      <c r="I45" s="55" t="s">
        <v>147</v>
      </c>
      <c r="J45" s="56" t="n">
        <v>1</v>
      </c>
      <c r="K45" s="47" t="n">
        <v>100</v>
      </c>
      <c r="L45" s="47" t="n">
        <v>1994</v>
      </c>
      <c r="M45" s="51"/>
      <c r="N45" s="44"/>
      <c r="O45" s="44"/>
      <c r="P45" s="44"/>
      <c r="Q45" s="44"/>
      <c r="R45" s="78"/>
      <c r="S45" s="79"/>
      <c r="T45" s="80"/>
      <c r="U45" s="44"/>
      <c r="V45" s="81"/>
      <c r="W45" s="44"/>
      <c r="X45" s="44"/>
      <c r="Y45" s="82"/>
      <c r="Z45" s="82"/>
      <c r="AA45" s="82"/>
      <c r="AB45" s="79"/>
      <c r="AC45" s="83"/>
      <c r="AD45" s="84"/>
      <c r="AE45" s="84"/>
      <c r="AF45" s="83"/>
      <c r="AG45" s="84"/>
      <c r="AH45" s="84"/>
      <c r="AI45" s="83"/>
      <c r="AJ45" s="83"/>
      <c r="AK45" s="83"/>
      <c r="AL45" s="85"/>
    </row>
    <row r="46" customFormat="false" ht="12.75" hidden="false" customHeight="false" outlineLevel="0" collapsed="false">
      <c r="A46" s="50"/>
      <c r="B46" s="62" t="s">
        <v>164</v>
      </c>
      <c r="C46" s="52" t="s">
        <v>145</v>
      </c>
      <c r="D46" s="47" t="s">
        <v>306</v>
      </c>
      <c r="E46" s="63"/>
      <c r="F46" s="63"/>
      <c r="G46" s="65" t="n">
        <v>1000</v>
      </c>
      <c r="H46" s="72" t="n">
        <v>2257</v>
      </c>
      <c r="I46" s="55" t="s">
        <v>165</v>
      </c>
      <c r="J46" s="56" t="n">
        <v>0.6</v>
      </c>
      <c r="K46" s="47" t="n">
        <v>80</v>
      </c>
      <c r="L46" s="47" t="n">
        <v>2001</v>
      </c>
      <c r="M46" s="51"/>
      <c r="N46" s="44"/>
      <c r="O46" s="44"/>
      <c r="P46" s="44"/>
      <c r="Q46" s="44"/>
      <c r="R46" s="78"/>
      <c r="S46" s="79"/>
      <c r="T46" s="80"/>
      <c r="U46" s="44"/>
      <c r="V46" s="81"/>
      <c r="W46" s="44"/>
      <c r="X46" s="44"/>
      <c r="Y46" s="82"/>
      <c r="Z46" s="82"/>
      <c r="AA46" s="82"/>
      <c r="AB46" s="79"/>
      <c r="AC46" s="83"/>
      <c r="AD46" s="84"/>
      <c r="AE46" s="84"/>
      <c r="AF46" s="83"/>
      <c r="AG46" s="84"/>
      <c r="AH46" s="84"/>
      <c r="AI46" s="83"/>
      <c r="AJ46" s="83"/>
      <c r="AK46" s="83"/>
      <c r="AL46" s="85"/>
    </row>
    <row r="47" customFormat="false" ht="12.75" hidden="false" customHeight="false" outlineLevel="0" collapsed="false">
      <c r="A47" s="50"/>
      <c r="B47" s="62" t="s">
        <v>164</v>
      </c>
      <c r="C47" s="52" t="s">
        <v>145</v>
      </c>
      <c r="D47" s="47" t="s">
        <v>306</v>
      </c>
      <c r="E47" s="63"/>
      <c r="F47" s="63"/>
      <c r="G47" s="65" t="n">
        <v>1000</v>
      </c>
      <c r="H47" s="72" t="n">
        <v>2256</v>
      </c>
      <c r="I47" s="55" t="s">
        <v>165</v>
      </c>
      <c r="J47" s="56" t="n">
        <v>0.6</v>
      </c>
      <c r="K47" s="47" t="n">
        <v>80</v>
      </c>
      <c r="L47" s="47" t="n">
        <v>2001</v>
      </c>
      <c r="M47" s="51"/>
      <c r="N47" s="44"/>
      <c r="O47" s="44"/>
      <c r="P47" s="44"/>
      <c r="Q47" s="44"/>
      <c r="R47" s="78"/>
      <c r="S47" s="79"/>
      <c r="T47" s="80"/>
      <c r="U47" s="44"/>
      <c r="V47" s="81"/>
      <c r="W47" s="44"/>
      <c r="X47" s="44"/>
      <c r="Y47" s="82"/>
      <c r="Z47" s="82"/>
      <c r="AA47" s="82"/>
      <c r="AB47" s="79"/>
      <c r="AC47" s="83"/>
      <c r="AD47" s="84"/>
      <c r="AE47" s="84"/>
      <c r="AF47" s="83"/>
      <c r="AG47" s="84"/>
      <c r="AH47" s="84"/>
      <c r="AI47" s="83"/>
      <c r="AJ47" s="83"/>
      <c r="AK47" s="83"/>
      <c r="AL47" s="85"/>
    </row>
    <row r="48" customFormat="false" ht="12.75" hidden="false" customHeight="false" outlineLevel="0" collapsed="false">
      <c r="A48" s="50"/>
      <c r="B48" s="62" t="s">
        <v>309</v>
      </c>
      <c r="C48" s="86" t="s">
        <v>145</v>
      </c>
      <c r="D48" s="47" t="s">
        <v>306</v>
      </c>
      <c r="E48" s="63"/>
      <c r="F48" s="63"/>
      <c r="G48" s="53"/>
      <c r="H48" s="77"/>
      <c r="I48" s="55" t="s">
        <v>310</v>
      </c>
      <c r="J48" s="56"/>
      <c r="K48" s="47"/>
      <c r="L48" s="47"/>
      <c r="M48" s="51"/>
      <c r="N48" s="44"/>
      <c r="O48" s="44"/>
      <c r="P48" s="44"/>
      <c r="Q48" s="44"/>
      <c r="R48" s="78"/>
      <c r="S48" s="79"/>
      <c r="T48" s="80"/>
      <c r="U48" s="44"/>
      <c r="V48" s="81"/>
      <c r="W48" s="44"/>
      <c r="X48" s="44"/>
      <c r="Y48" s="82"/>
      <c r="Z48" s="82"/>
      <c r="AA48" s="82"/>
      <c r="AB48" s="79"/>
      <c r="AC48" s="83"/>
      <c r="AD48" s="84"/>
      <c r="AE48" s="84"/>
      <c r="AF48" s="83"/>
      <c r="AG48" s="84"/>
      <c r="AH48" s="84"/>
      <c r="AI48" s="83"/>
      <c r="AJ48" s="83"/>
      <c r="AK48" s="83"/>
      <c r="AL48" s="85"/>
    </row>
    <row r="49" customFormat="false" ht="12.75" hidden="false" customHeight="false" outlineLevel="0" collapsed="false">
      <c r="A49" s="50"/>
      <c r="B49" s="62" t="s">
        <v>311</v>
      </c>
      <c r="C49" s="86" t="s">
        <v>312</v>
      </c>
      <c r="D49" s="47" t="s">
        <v>306</v>
      </c>
      <c r="E49" s="63" t="s">
        <v>313</v>
      </c>
      <c r="F49" s="63"/>
      <c r="G49" s="53" t="n">
        <v>88</v>
      </c>
      <c r="H49" s="87" t="n">
        <v>651458</v>
      </c>
      <c r="I49" s="88" t="s">
        <v>314</v>
      </c>
      <c r="J49" s="56"/>
      <c r="K49" s="47"/>
      <c r="L49" s="47"/>
      <c r="M49" s="51"/>
      <c r="N49" s="44"/>
      <c r="O49" s="44"/>
      <c r="P49" s="44"/>
      <c r="Q49" s="44"/>
      <c r="R49" s="78"/>
      <c r="S49" s="79"/>
      <c r="T49" s="80"/>
      <c r="U49" s="44"/>
      <c r="V49" s="81"/>
      <c r="W49" s="44"/>
      <c r="X49" s="44"/>
      <c r="Y49" s="82"/>
      <c r="Z49" s="82"/>
      <c r="AA49" s="82"/>
      <c r="AB49" s="79"/>
      <c r="AC49" s="83"/>
      <c r="AD49" s="84"/>
      <c r="AE49" s="84"/>
      <c r="AF49" s="83"/>
      <c r="AG49" s="84"/>
      <c r="AH49" s="84"/>
      <c r="AI49" s="83"/>
      <c r="AJ49" s="83"/>
      <c r="AK49" s="83"/>
      <c r="AL49" s="85"/>
    </row>
    <row r="50" customFormat="false" ht="12.75" hidden="false" customHeight="false" outlineLevel="0" collapsed="false">
      <c r="A50" s="50"/>
      <c r="B50" s="62" t="s">
        <v>311</v>
      </c>
      <c r="C50" s="86" t="s">
        <v>312</v>
      </c>
      <c r="D50" s="47" t="s">
        <v>306</v>
      </c>
      <c r="E50" s="63" t="s">
        <v>315</v>
      </c>
      <c r="F50" s="63"/>
      <c r="G50" s="53" t="n">
        <v>88</v>
      </c>
      <c r="H50" s="87" t="n">
        <v>641672</v>
      </c>
      <c r="I50" s="88" t="s">
        <v>314</v>
      </c>
      <c r="J50" s="56"/>
      <c r="K50" s="47"/>
      <c r="L50" s="47"/>
      <c r="M50" s="51"/>
      <c r="N50" s="44"/>
      <c r="O50" s="44"/>
      <c r="P50" s="44"/>
      <c r="Q50" s="44"/>
      <c r="R50" s="78"/>
      <c r="S50" s="79"/>
      <c r="T50" s="80"/>
      <c r="U50" s="44"/>
      <c r="V50" s="81"/>
      <c r="W50" s="44"/>
      <c r="X50" s="44"/>
      <c r="Y50" s="82"/>
      <c r="Z50" s="82"/>
      <c r="AA50" s="82"/>
      <c r="AB50" s="79"/>
      <c r="AC50" s="83"/>
      <c r="AD50" s="84"/>
      <c r="AE50" s="84"/>
      <c r="AF50" s="83"/>
      <c r="AG50" s="84"/>
      <c r="AH50" s="84"/>
      <c r="AI50" s="83"/>
      <c r="AJ50" s="83"/>
      <c r="AK50" s="83"/>
      <c r="AL50" s="85"/>
    </row>
    <row r="51" customFormat="false" ht="12.75" hidden="false" customHeight="false" outlineLevel="0" collapsed="false">
      <c r="A51" s="50"/>
      <c r="B51" s="62" t="s">
        <v>189</v>
      </c>
      <c r="C51" s="52" t="s">
        <v>190</v>
      </c>
      <c r="D51" s="47" t="s">
        <v>306</v>
      </c>
      <c r="E51" s="63"/>
      <c r="F51" s="63"/>
      <c r="G51" s="65" t="n">
        <v>1000</v>
      </c>
      <c r="H51" s="54" t="n">
        <v>2095</v>
      </c>
      <c r="I51" s="55" t="s">
        <v>165</v>
      </c>
      <c r="J51" s="56" t="n">
        <v>-0.6</v>
      </c>
      <c r="K51" s="47" t="n">
        <v>80</v>
      </c>
      <c r="L51" s="47" t="n">
        <v>2000</v>
      </c>
      <c r="M51" s="51"/>
      <c r="N51" s="44"/>
      <c r="O51" s="44"/>
      <c r="P51" s="44"/>
      <c r="Q51" s="44"/>
      <c r="R51" s="78"/>
      <c r="S51" s="79"/>
      <c r="T51" s="80"/>
      <c r="U51" s="44" t="s">
        <v>316</v>
      </c>
      <c r="V51" s="81" t="n">
        <v>121</v>
      </c>
      <c r="W51" s="44"/>
      <c r="X51" s="44"/>
      <c r="Y51" s="82"/>
      <c r="Z51" s="82"/>
      <c r="AA51" s="82"/>
      <c r="AB51" s="79"/>
      <c r="AC51" s="83"/>
      <c r="AD51" s="84"/>
      <c r="AE51" s="84"/>
      <c r="AF51" s="83"/>
      <c r="AG51" s="84"/>
      <c r="AH51" s="84"/>
      <c r="AI51" s="83"/>
      <c r="AJ51" s="83"/>
      <c r="AK51" s="83"/>
      <c r="AL51" s="85"/>
    </row>
    <row r="52" customFormat="false" ht="12.75" hidden="false" customHeight="false" outlineLevel="0" collapsed="false">
      <c r="A52" s="50"/>
      <c r="B52" s="62" t="s">
        <v>189</v>
      </c>
      <c r="C52" s="52" t="s">
        <v>190</v>
      </c>
      <c r="D52" s="47" t="s">
        <v>306</v>
      </c>
      <c r="E52" s="63"/>
      <c r="F52" s="63"/>
      <c r="G52" s="65" t="n">
        <v>300</v>
      </c>
      <c r="H52" s="72" t="s">
        <v>317</v>
      </c>
      <c r="I52" s="55" t="s">
        <v>207</v>
      </c>
      <c r="J52" s="56" t="n">
        <v>-0.6</v>
      </c>
      <c r="K52" s="47" t="n">
        <v>100</v>
      </c>
      <c r="L52" s="47" t="n">
        <v>1995</v>
      </c>
      <c r="M52" s="51"/>
      <c r="N52" s="44"/>
      <c r="O52" s="44"/>
      <c r="P52" s="44"/>
      <c r="Q52" s="44"/>
      <c r="R52" s="78"/>
      <c r="S52" s="79"/>
      <c r="T52" s="80"/>
      <c r="U52" s="44" t="s">
        <v>318</v>
      </c>
      <c r="V52" s="81" t="n">
        <v>121</v>
      </c>
      <c r="W52" s="44"/>
      <c r="X52" s="44"/>
      <c r="Y52" s="82"/>
      <c r="Z52" s="82"/>
      <c r="AA52" s="82"/>
      <c r="AB52" s="79"/>
      <c r="AC52" s="83"/>
      <c r="AD52" s="84"/>
      <c r="AE52" s="84"/>
      <c r="AF52" s="83"/>
      <c r="AG52" s="84"/>
      <c r="AH52" s="84"/>
      <c r="AI52" s="83"/>
      <c r="AJ52" s="83"/>
      <c r="AK52" s="83"/>
      <c r="AL52" s="85"/>
    </row>
    <row r="53" customFormat="false" ht="12.75" hidden="false" customHeight="false" outlineLevel="0" collapsed="false">
      <c r="A53" s="50"/>
      <c r="B53" s="62" t="s">
        <v>171</v>
      </c>
      <c r="C53" s="52" t="s">
        <v>145</v>
      </c>
      <c r="D53" s="47" t="s">
        <v>306</v>
      </c>
      <c r="E53" s="63"/>
      <c r="F53" s="63"/>
      <c r="G53" s="65" t="n">
        <v>500</v>
      </c>
      <c r="H53" s="72" t="s">
        <v>319</v>
      </c>
      <c r="I53" s="55" t="s">
        <v>147</v>
      </c>
      <c r="J53" s="56" t="n">
        <v>-0.6</v>
      </c>
      <c r="K53" s="47" t="n">
        <v>20</v>
      </c>
      <c r="L53" s="47" t="n">
        <v>1985</v>
      </c>
      <c r="M53" s="51"/>
      <c r="N53" s="44"/>
      <c r="O53" s="44"/>
      <c r="P53" s="44"/>
      <c r="Q53" s="44"/>
      <c r="R53" s="78"/>
      <c r="S53" s="79"/>
      <c r="T53" s="80"/>
      <c r="U53" s="44"/>
      <c r="V53" s="81"/>
      <c r="W53" s="44"/>
      <c r="X53" s="44"/>
      <c r="Y53" s="82"/>
      <c r="Z53" s="82"/>
      <c r="AA53" s="82"/>
      <c r="AB53" s="79"/>
      <c r="AC53" s="83"/>
      <c r="AD53" s="84"/>
      <c r="AE53" s="84"/>
      <c r="AF53" s="83"/>
      <c r="AG53" s="84"/>
      <c r="AH53" s="84"/>
      <c r="AI53" s="83"/>
      <c r="AJ53" s="83"/>
      <c r="AK53" s="83"/>
      <c r="AL53" s="85"/>
    </row>
    <row r="54" customFormat="false" ht="12.75" hidden="false" customHeight="false" outlineLevel="0" collapsed="false">
      <c r="A54" s="50"/>
      <c r="B54" s="62" t="s">
        <v>320</v>
      </c>
      <c r="C54" s="52" t="s">
        <v>145</v>
      </c>
      <c r="D54" s="47" t="s">
        <v>306</v>
      </c>
      <c r="E54" s="63"/>
      <c r="F54" s="63"/>
      <c r="G54" s="53" t="n">
        <v>500</v>
      </c>
      <c r="H54" s="54" t="s">
        <v>321</v>
      </c>
      <c r="I54" s="55" t="s">
        <v>322</v>
      </c>
      <c r="J54" s="56" t="n">
        <v>-0.6</v>
      </c>
      <c r="K54" s="47"/>
      <c r="L54" s="47" t="n">
        <v>1966</v>
      </c>
      <c r="M54" s="51"/>
      <c r="N54" s="44"/>
      <c r="O54" s="44"/>
      <c r="P54" s="44"/>
      <c r="Q54" s="44"/>
      <c r="R54" s="78"/>
      <c r="S54" s="79"/>
      <c r="T54" s="80"/>
      <c r="U54" s="44"/>
      <c r="V54" s="81"/>
      <c r="W54" s="44"/>
      <c r="X54" s="44"/>
      <c r="Y54" s="82"/>
      <c r="Z54" s="82"/>
      <c r="AA54" s="82"/>
      <c r="AB54" s="79"/>
      <c r="AC54" s="83"/>
      <c r="AD54" s="84"/>
      <c r="AE54" s="84"/>
      <c r="AF54" s="83"/>
      <c r="AG54" s="84"/>
      <c r="AH54" s="84"/>
      <c r="AI54" s="83"/>
      <c r="AJ54" s="83"/>
      <c r="AK54" s="83"/>
      <c r="AL54" s="85"/>
    </row>
    <row r="55" customFormat="false" ht="12.75" hidden="false" customHeight="false" outlineLevel="0" collapsed="false">
      <c r="A55" s="50"/>
      <c r="B55" s="62" t="s">
        <v>320</v>
      </c>
      <c r="C55" s="52" t="s">
        <v>145</v>
      </c>
      <c r="D55" s="47" t="s">
        <v>306</v>
      </c>
      <c r="E55" s="63"/>
      <c r="F55" s="63"/>
      <c r="G55" s="53" t="n">
        <v>500</v>
      </c>
      <c r="H55" s="54" t="s">
        <v>323</v>
      </c>
      <c r="I55" s="55" t="s">
        <v>226</v>
      </c>
      <c r="J55" s="56" t="n">
        <v>-1</v>
      </c>
      <c r="K55" s="47" t="n">
        <v>200</v>
      </c>
      <c r="L55" s="47" t="n">
        <v>1985</v>
      </c>
      <c r="M55" s="51"/>
      <c r="N55" s="44"/>
      <c r="O55" s="44"/>
      <c r="P55" s="44"/>
      <c r="Q55" s="44"/>
      <c r="R55" s="78"/>
      <c r="S55" s="79"/>
      <c r="T55" s="80"/>
      <c r="U55" s="44"/>
      <c r="V55" s="81"/>
      <c r="W55" s="44"/>
      <c r="X55" s="44"/>
      <c r="Y55" s="82"/>
      <c r="Z55" s="82"/>
      <c r="AA55" s="82"/>
      <c r="AB55" s="79"/>
      <c r="AC55" s="83"/>
      <c r="AD55" s="84"/>
      <c r="AE55" s="84"/>
      <c r="AF55" s="83"/>
      <c r="AG55" s="84"/>
      <c r="AH55" s="84"/>
      <c r="AI55" s="83"/>
      <c r="AJ55" s="83"/>
      <c r="AK55" s="83"/>
      <c r="AL55" s="85"/>
    </row>
    <row r="56" customFormat="false" ht="12.75" hidden="false" customHeight="false" outlineLevel="0" collapsed="false">
      <c r="A56" s="50"/>
      <c r="B56" s="62" t="s">
        <v>320</v>
      </c>
      <c r="C56" s="52" t="s">
        <v>145</v>
      </c>
      <c r="D56" s="47" t="s">
        <v>306</v>
      </c>
      <c r="E56" s="63"/>
      <c r="F56" s="63"/>
      <c r="G56" s="53" t="n">
        <v>500</v>
      </c>
      <c r="H56" s="72"/>
      <c r="I56" s="55" t="s">
        <v>310</v>
      </c>
      <c r="J56" s="56"/>
      <c r="K56" s="47"/>
      <c r="L56" s="47"/>
      <c r="M56" s="51"/>
      <c r="N56" s="44"/>
      <c r="O56" s="44"/>
      <c r="P56" s="44"/>
      <c r="Q56" s="44"/>
      <c r="R56" s="78"/>
      <c r="S56" s="79"/>
      <c r="T56" s="80"/>
      <c r="U56" s="44"/>
      <c r="V56" s="81"/>
      <c r="W56" s="44"/>
      <c r="X56" s="44"/>
      <c r="Y56" s="82"/>
      <c r="Z56" s="82"/>
      <c r="AA56" s="82"/>
      <c r="AB56" s="79"/>
      <c r="AC56" s="83"/>
      <c r="AD56" s="84"/>
      <c r="AE56" s="84"/>
      <c r="AF56" s="83"/>
      <c r="AG56" s="84"/>
      <c r="AH56" s="84"/>
      <c r="AI56" s="83"/>
      <c r="AJ56" s="83"/>
      <c r="AK56" s="83"/>
      <c r="AL56" s="85"/>
    </row>
    <row r="57" customFormat="false" ht="12.75" hidden="false" customHeight="false" outlineLevel="0" collapsed="false">
      <c r="A57" s="50"/>
      <c r="B57" s="62" t="s">
        <v>288</v>
      </c>
      <c r="C57" s="52" t="s">
        <v>145</v>
      </c>
      <c r="D57" s="47" t="s">
        <v>306</v>
      </c>
      <c r="E57" s="63"/>
      <c r="F57" s="63"/>
      <c r="G57" s="53" t="n">
        <v>1000</v>
      </c>
      <c r="H57" s="54" t="s">
        <v>324</v>
      </c>
      <c r="I57" s="55" t="s">
        <v>325</v>
      </c>
      <c r="J57" s="56" t="n">
        <v>-1</v>
      </c>
      <c r="K57" s="47" t="n">
        <v>200</v>
      </c>
      <c r="L57" s="47" t="n">
        <v>1974</v>
      </c>
      <c r="M57" s="51"/>
      <c r="N57" s="44"/>
      <c r="O57" s="44"/>
      <c r="P57" s="44"/>
      <c r="Q57" s="44"/>
      <c r="R57" s="78"/>
      <c r="S57" s="79"/>
      <c r="T57" s="80"/>
      <c r="U57" s="44"/>
      <c r="V57" s="81"/>
      <c r="W57" s="44"/>
      <c r="X57" s="44"/>
      <c r="Y57" s="82"/>
      <c r="Z57" s="82"/>
      <c r="AA57" s="82"/>
      <c r="AB57" s="79"/>
      <c r="AC57" s="83"/>
      <c r="AD57" s="84"/>
      <c r="AE57" s="84"/>
      <c r="AF57" s="83"/>
      <c r="AG57" s="84"/>
      <c r="AH57" s="84"/>
      <c r="AI57" s="83"/>
      <c r="AJ57" s="83"/>
      <c r="AK57" s="83"/>
      <c r="AL57" s="85"/>
    </row>
    <row r="58" customFormat="false" ht="12.75" hidden="false" customHeight="false" outlineLevel="0" collapsed="false">
      <c r="A58" s="50"/>
      <c r="B58" s="62" t="s">
        <v>199</v>
      </c>
      <c r="C58" s="52" t="s">
        <v>200</v>
      </c>
      <c r="D58" s="47" t="s">
        <v>306</v>
      </c>
      <c r="E58" s="63"/>
      <c r="F58" s="63"/>
      <c r="G58" s="53" t="n">
        <v>400</v>
      </c>
      <c r="H58" s="72" t="s">
        <v>326</v>
      </c>
      <c r="I58" s="55" t="s">
        <v>207</v>
      </c>
      <c r="J58" s="56" t="n">
        <v>-0.6</v>
      </c>
      <c r="K58" s="47" t="n">
        <v>100</v>
      </c>
      <c r="L58" s="47" t="n">
        <v>1996</v>
      </c>
      <c r="M58" s="51"/>
      <c r="N58" s="44"/>
      <c r="O58" s="44"/>
      <c r="P58" s="44"/>
      <c r="Q58" s="44"/>
      <c r="R58" s="78"/>
      <c r="S58" s="79"/>
      <c r="T58" s="80"/>
      <c r="U58" s="44"/>
      <c r="V58" s="81"/>
      <c r="W58" s="44"/>
      <c r="X58" s="44"/>
      <c r="Y58" s="82"/>
      <c r="Z58" s="82"/>
      <c r="AA58" s="82"/>
      <c r="AB58" s="79"/>
      <c r="AC58" s="83"/>
      <c r="AD58" s="84"/>
      <c r="AE58" s="84"/>
      <c r="AF58" s="83"/>
      <c r="AG58" s="84"/>
      <c r="AH58" s="84"/>
      <c r="AI58" s="83"/>
      <c r="AJ58" s="83"/>
      <c r="AK58" s="83"/>
      <c r="AL58" s="85"/>
    </row>
    <row r="59" customFormat="false" ht="12.75" hidden="false" customHeight="false" outlineLevel="0" collapsed="false">
      <c r="A59" s="50"/>
      <c r="B59" s="62" t="s">
        <v>327</v>
      </c>
      <c r="C59" s="52" t="s">
        <v>145</v>
      </c>
      <c r="D59" s="47" t="s">
        <v>306</v>
      </c>
      <c r="E59" s="63"/>
      <c r="F59" s="63"/>
      <c r="G59" s="65" t="n">
        <v>300</v>
      </c>
      <c r="H59" s="72" t="s">
        <v>328</v>
      </c>
      <c r="I59" s="55" t="s">
        <v>171</v>
      </c>
      <c r="J59" s="56" t="n">
        <v>-1</v>
      </c>
      <c r="K59" s="47" t="n">
        <v>100</v>
      </c>
      <c r="L59" s="47" t="n">
        <v>2001</v>
      </c>
      <c r="M59" s="51"/>
      <c r="N59" s="44"/>
      <c r="O59" s="44"/>
      <c r="P59" s="44"/>
      <c r="Q59" s="44"/>
      <c r="R59" s="78"/>
      <c r="S59" s="79"/>
      <c r="T59" s="80"/>
      <c r="U59" s="44"/>
      <c r="V59" s="81"/>
      <c r="W59" s="44"/>
      <c r="X59" s="44"/>
      <c r="Y59" s="82"/>
      <c r="Z59" s="82"/>
      <c r="AA59" s="82"/>
      <c r="AB59" s="79"/>
      <c r="AC59" s="83"/>
      <c r="AD59" s="84"/>
      <c r="AE59" s="84"/>
      <c r="AF59" s="83"/>
      <c r="AG59" s="84"/>
      <c r="AH59" s="84"/>
      <c r="AI59" s="83"/>
      <c r="AJ59" s="83"/>
      <c r="AK59" s="83"/>
      <c r="AL59" s="85"/>
    </row>
    <row r="60" customFormat="false" ht="12.75" hidden="false" customHeight="false" outlineLevel="0" collapsed="false">
      <c r="A60" s="50"/>
      <c r="B60" s="62" t="s">
        <v>205</v>
      </c>
      <c r="C60" s="52" t="s">
        <v>145</v>
      </c>
      <c r="D60" s="47" t="s">
        <v>306</v>
      </c>
      <c r="E60" s="63"/>
      <c r="F60" s="63"/>
      <c r="G60" s="65" t="n">
        <v>1000</v>
      </c>
      <c r="H60" s="72" t="s">
        <v>184</v>
      </c>
      <c r="I60" s="55" t="s">
        <v>165</v>
      </c>
      <c r="J60" s="56" t="n">
        <v>-0.6</v>
      </c>
      <c r="K60" s="47" t="n">
        <v>65</v>
      </c>
      <c r="L60" s="47" t="n">
        <v>2000</v>
      </c>
      <c r="M60" s="51"/>
      <c r="N60" s="44"/>
      <c r="O60" s="44"/>
      <c r="P60" s="44"/>
      <c r="Q60" s="44"/>
      <c r="R60" s="78"/>
      <c r="S60" s="79"/>
      <c r="T60" s="80"/>
      <c r="U60" s="44"/>
      <c r="V60" s="81"/>
      <c r="W60" s="44"/>
      <c r="X60" s="44"/>
      <c r="Y60" s="82"/>
      <c r="Z60" s="82"/>
      <c r="AA60" s="82"/>
      <c r="AB60" s="79"/>
      <c r="AC60" s="83"/>
      <c r="AD60" s="84"/>
      <c r="AE60" s="84"/>
      <c r="AF60" s="83"/>
      <c r="AG60" s="84"/>
      <c r="AH60" s="84"/>
      <c r="AI60" s="83"/>
      <c r="AJ60" s="83"/>
      <c r="AK60" s="83"/>
      <c r="AL60" s="85"/>
    </row>
    <row r="61" customFormat="false" ht="12.75" hidden="false" customHeight="false" outlineLevel="0" collapsed="false">
      <c r="A61" s="50"/>
      <c r="B61" s="62" t="s">
        <v>205</v>
      </c>
      <c r="C61" s="52" t="s">
        <v>145</v>
      </c>
      <c r="D61" s="47" t="s">
        <v>306</v>
      </c>
      <c r="E61" s="63"/>
      <c r="F61" s="63"/>
      <c r="G61" s="65" t="n">
        <v>1000</v>
      </c>
      <c r="H61" s="72" t="s">
        <v>329</v>
      </c>
      <c r="I61" s="55" t="s">
        <v>207</v>
      </c>
      <c r="J61" s="56" t="n">
        <v>-0.6</v>
      </c>
      <c r="K61" s="47" t="n">
        <v>65</v>
      </c>
      <c r="L61" s="47" t="n">
        <v>1997</v>
      </c>
      <c r="M61" s="51"/>
      <c r="N61" s="44"/>
      <c r="O61" s="44"/>
      <c r="P61" s="44"/>
      <c r="Q61" s="44"/>
      <c r="R61" s="78"/>
      <c r="S61" s="79"/>
      <c r="T61" s="80"/>
      <c r="U61" s="44"/>
      <c r="V61" s="81"/>
      <c r="W61" s="44"/>
      <c r="X61" s="44"/>
      <c r="Y61" s="82"/>
      <c r="Z61" s="82"/>
      <c r="AA61" s="82"/>
      <c r="AB61" s="79"/>
      <c r="AC61" s="83"/>
      <c r="AD61" s="84"/>
      <c r="AE61" s="84"/>
      <c r="AF61" s="83"/>
      <c r="AG61" s="84"/>
      <c r="AH61" s="84"/>
      <c r="AI61" s="83"/>
      <c r="AJ61" s="83"/>
      <c r="AK61" s="83"/>
      <c r="AL61" s="85"/>
    </row>
    <row r="62" customFormat="false" ht="12.75" hidden="false" customHeight="false" outlineLevel="0" collapsed="false">
      <c r="A62" s="89"/>
      <c r="B62" s="90" t="s">
        <v>288</v>
      </c>
      <c r="C62" s="91" t="s">
        <v>330</v>
      </c>
      <c r="D62" s="47" t="s">
        <v>306</v>
      </c>
      <c r="E62" s="92"/>
      <c r="F62" s="92"/>
      <c r="G62" s="93" t="n">
        <v>800</v>
      </c>
      <c r="H62" s="94" t="n">
        <v>15656</v>
      </c>
      <c r="I62" s="95" t="s">
        <v>297</v>
      </c>
      <c r="J62" s="96" t="n">
        <v>-1</v>
      </c>
      <c r="K62" s="97" t="n">
        <v>100</v>
      </c>
      <c r="L62" s="97" t="n">
        <v>2010</v>
      </c>
      <c r="M62" s="98"/>
      <c r="N62" s="99"/>
      <c r="O62" s="99"/>
      <c r="P62" s="99"/>
      <c r="Q62" s="99"/>
      <c r="R62" s="100"/>
      <c r="S62" s="101"/>
      <c r="T62" s="102"/>
      <c r="U62" s="99"/>
      <c r="V62" s="103"/>
      <c r="W62" s="99"/>
      <c r="X62" s="99"/>
      <c r="Y62" s="104"/>
      <c r="Z62" s="104"/>
      <c r="AA62" s="104"/>
      <c r="AB62" s="101"/>
      <c r="AC62" s="105"/>
      <c r="AD62" s="106"/>
      <c r="AE62" s="106"/>
      <c r="AF62" s="105"/>
      <c r="AG62" s="106"/>
      <c r="AH62" s="106"/>
      <c r="AI62" s="105"/>
      <c r="AJ62" s="105"/>
      <c r="AK62" s="105"/>
      <c r="AL62" s="107"/>
    </row>
    <row r="63" customFormat="false" ht="12.75" hidden="false" customHeight="false" outlineLevel="0" collapsed="false">
      <c r="A63" s="89"/>
      <c r="B63" s="90"/>
      <c r="C63" s="91"/>
      <c r="D63" s="97"/>
      <c r="E63" s="92"/>
      <c r="F63" s="92"/>
      <c r="G63" s="93"/>
      <c r="H63" s="108"/>
      <c r="I63" s="95"/>
      <c r="J63" s="96"/>
      <c r="K63" s="97"/>
      <c r="L63" s="97"/>
      <c r="M63" s="98"/>
      <c r="N63" s="99"/>
      <c r="O63" s="99"/>
      <c r="P63" s="99"/>
      <c r="Q63" s="99"/>
      <c r="R63" s="100"/>
      <c r="S63" s="101"/>
      <c r="T63" s="102"/>
      <c r="U63" s="99"/>
      <c r="V63" s="103"/>
      <c r="W63" s="99"/>
      <c r="X63" s="99"/>
      <c r="Y63" s="104"/>
      <c r="Z63" s="104"/>
      <c r="AA63" s="104"/>
      <c r="AB63" s="101"/>
      <c r="AC63" s="105"/>
      <c r="AD63" s="106"/>
      <c r="AE63" s="106"/>
      <c r="AF63" s="105"/>
      <c r="AG63" s="106"/>
      <c r="AH63" s="106"/>
      <c r="AI63" s="105"/>
      <c r="AJ63" s="105"/>
      <c r="AK63" s="105"/>
      <c r="AL63" s="107"/>
    </row>
    <row r="64" customFormat="false" ht="12.75" hidden="false" customHeight="false" outlineLevel="0" collapsed="false">
      <c r="A64" s="89"/>
      <c r="B64" s="90"/>
      <c r="C64" s="91"/>
      <c r="D64" s="97"/>
      <c r="E64" s="92"/>
      <c r="F64" s="92"/>
      <c r="G64" s="93"/>
      <c r="H64" s="108"/>
      <c r="I64" s="95"/>
      <c r="J64" s="96"/>
      <c r="K64" s="97"/>
      <c r="L64" s="97"/>
      <c r="M64" s="98"/>
      <c r="N64" s="99"/>
      <c r="O64" s="99"/>
      <c r="P64" s="99"/>
      <c r="Q64" s="99"/>
      <c r="R64" s="100"/>
      <c r="S64" s="101"/>
      <c r="T64" s="102"/>
      <c r="U64" s="99"/>
      <c r="V64" s="103"/>
      <c r="W64" s="99"/>
      <c r="X64" s="99"/>
      <c r="Y64" s="104"/>
      <c r="Z64" s="104"/>
      <c r="AA64" s="104"/>
      <c r="AB64" s="101"/>
      <c r="AC64" s="105"/>
      <c r="AD64" s="106"/>
      <c r="AE64" s="106"/>
      <c r="AF64" s="105"/>
      <c r="AG64" s="106"/>
      <c r="AH64" s="106"/>
      <c r="AI64" s="105"/>
      <c r="AJ64" s="105"/>
      <c r="AK64" s="105"/>
      <c r="AL64" s="107"/>
    </row>
    <row r="65" customFormat="false" ht="12.75" hidden="false" customHeight="false" outlineLevel="0" collapsed="false">
      <c r="A65" s="89"/>
      <c r="B65" s="90"/>
      <c r="C65" s="91"/>
      <c r="D65" s="97"/>
      <c r="E65" s="92"/>
      <c r="F65" s="92"/>
      <c r="G65" s="93"/>
      <c r="H65" s="108"/>
      <c r="I65" s="95"/>
      <c r="J65" s="96"/>
      <c r="K65" s="97"/>
      <c r="L65" s="97"/>
      <c r="M65" s="98"/>
      <c r="N65" s="99"/>
      <c r="O65" s="99"/>
      <c r="P65" s="99"/>
      <c r="Q65" s="99"/>
      <c r="R65" s="100"/>
      <c r="S65" s="101"/>
      <c r="T65" s="102"/>
      <c r="U65" s="99"/>
      <c r="V65" s="103"/>
      <c r="W65" s="99"/>
      <c r="X65" s="99"/>
      <c r="Y65" s="104"/>
      <c r="Z65" s="104"/>
      <c r="AA65" s="104"/>
      <c r="AB65" s="101"/>
      <c r="AC65" s="105"/>
      <c r="AD65" s="106"/>
      <c r="AE65" s="106"/>
      <c r="AF65" s="105"/>
      <c r="AG65" s="106"/>
      <c r="AH65" s="106"/>
      <c r="AI65" s="105"/>
      <c r="AJ65" s="105"/>
      <c r="AK65" s="105"/>
      <c r="AL65" s="107"/>
    </row>
    <row r="66" customFormat="false" ht="12.75" hidden="false" customHeight="false" outlineLevel="0" collapsed="false">
      <c r="A66" s="89"/>
      <c r="B66" s="90"/>
      <c r="C66" s="91"/>
      <c r="D66" s="97"/>
      <c r="E66" s="92"/>
      <c r="F66" s="92"/>
      <c r="G66" s="93"/>
      <c r="H66" s="108"/>
      <c r="I66" s="95"/>
      <c r="J66" s="96"/>
      <c r="K66" s="97"/>
      <c r="L66" s="97"/>
      <c r="M66" s="98"/>
      <c r="N66" s="99"/>
      <c r="O66" s="99"/>
      <c r="P66" s="99"/>
      <c r="Q66" s="99"/>
      <c r="R66" s="100"/>
      <c r="S66" s="101"/>
      <c r="T66" s="102"/>
      <c r="U66" s="99"/>
      <c r="V66" s="103"/>
      <c r="W66" s="99"/>
      <c r="X66" s="99"/>
      <c r="Y66" s="104"/>
      <c r="Z66" s="104"/>
      <c r="AA66" s="104"/>
      <c r="AB66" s="101"/>
      <c r="AC66" s="105"/>
      <c r="AD66" s="106"/>
      <c r="AE66" s="106"/>
      <c r="AF66" s="105"/>
      <c r="AG66" s="106"/>
      <c r="AH66" s="106"/>
      <c r="AI66" s="105"/>
      <c r="AJ66" s="105"/>
      <c r="AK66" s="105"/>
      <c r="AL66" s="107"/>
    </row>
    <row r="67" customFormat="false" ht="12.75" hidden="false" customHeight="false" outlineLevel="0" collapsed="false">
      <c r="A67" s="89"/>
      <c r="B67" s="90"/>
      <c r="C67" s="91"/>
      <c r="D67" s="97"/>
      <c r="E67" s="92"/>
      <c r="F67" s="92"/>
      <c r="G67" s="93"/>
      <c r="H67" s="108"/>
      <c r="I67" s="95"/>
      <c r="J67" s="96"/>
      <c r="K67" s="97"/>
      <c r="L67" s="97"/>
      <c r="M67" s="98"/>
      <c r="N67" s="99"/>
      <c r="O67" s="99"/>
      <c r="P67" s="99"/>
      <c r="Q67" s="99"/>
      <c r="R67" s="100"/>
      <c r="S67" s="101"/>
      <c r="T67" s="102"/>
      <c r="U67" s="99"/>
      <c r="V67" s="103"/>
      <c r="W67" s="99"/>
      <c r="X67" s="99"/>
      <c r="Y67" s="104"/>
      <c r="Z67" s="104"/>
      <c r="AA67" s="104"/>
      <c r="AB67" s="101"/>
      <c r="AC67" s="105"/>
      <c r="AD67" s="106"/>
      <c r="AE67" s="106"/>
      <c r="AF67" s="105"/>
      <c r="AG67" s="106"/>
      <c r="AH67" s="106"/>
      <c r="AI67" s="105"/>
      <c r="AJ67" s="105"/>
      <c r="AK67" s="105"/>
      <c r="AL67" s="107"/>
    </row>
    <row r="68" s="42" customFormat="true" ht="12.75" hidden="false" customHeight="true" outlineLevel="0" collapsed="false">
      <c r="A68" s="109" t="n">
        <v>10</v>
      </c>
      <c r="B68" s="62" t="s">
        <v>171</v>
      </c>
      <c r="C68" s="52" t="s">
        <v>145</v>
      </c>
      <c r="D68" s="47" t="s">
        <v>146</v>
      </c>
      <c r="E68" s="63"/>
      <c r="F68" s="63"/>
      <c r="G68" s="65" t="n">
        <v>80</v>
      </c>
      <c r="H68" s="110" t="n">
        <v>537356</v>
      </c>
      <c r="I68" s="88" t="s">
        <v>331</v>
      </c>
      <c r="J68" s="56" t="n">
        <v>1</v>
      </c>
      <c r="K68" s="47" t="n">
        <v>50</v>
      </c>
      <c r="L68" s="47" t="n">
        <v>2000</v>
      </c>
      <c r="M68" s="51"/>
      <c r="N68" s="47" t="n">
        <v>160</v>
      </c>
      <c r="O68" s="47" t="s">
        <v>148</v>
      </c>
      <c r="P68" s="47"/>
      <c r="Q68" s="47" t="s">
        <v>149</v>
      </c>
      <c r="R68" s="51" t="s">
        <v>332</v>
      </c>
      <c r="S68" s="55"/>
      <c r="T68" s="57" t="s">
        <v>333</v>
      </c>
      <c r="U68" s="47"/>
      <c r="V68" s="58"/>
      <c r="W68" s="47"/>
      <c r="X68" s="47" t="s">
        <v>193</v>
      </c>
      <c r="Y68" s="59"/>
      <c r="Z68" s="59" t="n">
        <v>39553</v>
      </c>
      <c r="AA68" s="59" t="s">
        <v>334</v>
      </c>
      <c r="AB68" s="55" t="s">
        <v>155</v>
      </c>
      <c r="AC68" s="60" t="n">
        <v>38450</v>
      </c>
      <c r="AD68" s="66"/>
      <c r="AE68" s="66"/>
      <c r="AF68" s="60"/>
      <c r="AG68" s="66"/>
      <c r="AH68" s="66"/>
      <c r="AI68" s="60" t="s">
        <v>335</v>
      </c>
      <c r="AJ68" s="60" t="s">
        <v>335</v>
      </c>
      <c r="AK68" s="60" t="s">
        <v>335</v>
      </c>
      <c r="AL68" s="111" t="s">
        <v>336</v>
      </c>
    </row>
    <row r="69" s="42" customFormat="true" ht="12.75" hidden="false" customHeight="true" outlineLevel="0" collapsed="false">
      <c r="A69" s="109" t="n">
        <v>11</v>
      </c>
      <c r="B69" s="62" t="s">
        <v>288</v>
      </c>
      <c r="C69" s="52" t="s">
        <v>145</v>
      </c>
      <c r="D69" s="47" t="s">
        <v>146</v>
      </c>
      <c r="E69" s="63"/>
      <c r="F69" s="63"/>
      <c r="G69" s="53" t="n">
        <v>900</v>
      </c>
      <c r="H69" s="110" t="s">
        <v>337</v>
      </c>
      <c r="I69" s="55" t="s">
        <v>207</v>
      </c>
      <c r="J69" s="56" t="n">
        <v>0.7</v>
      </c>
      <c r="K69" s="47" t="n">
        <v>100</v>
      </c>
      <c r="L69" s="47" t="n">
        <v>1994</v>
      </c>
      <c r="M69" s="51"/>
      <c r="N69" s="47" t="n">
        <v>100</v>
      </c>
      <c r="O69" s="47" t="s">
        <v>338</v>
      </c>
      <c r="P69" s="47"/>
      <c r="Q69" s="47" t="s">
        <v>149</v>
      </c>
      <c r="R69" s="51"/>
      <c r="S69" s="55"/>
      <c r="T69" s="57" t="n">
        <v>0.7</v>
      </c>
      <c r="U69" s="47"/>
      <c r="V69" s="58"/>
      <c r="W69" s="47"/>
      <c r="X69" s="47" t="s">
        <v>193</v>
      </c>
      <c r="Y69" s="59"/>
      <c r="Z69" s="59" t="n">
        <v>40304</v>
      </c>
      <c r="AA69" s="59" t="s">
        <v>339</v>
      </c>
      <c r="AB69" s="55" t="s">
        <v>155</v>
      </c>
      <c r="AC69" s="59" t="n">
        <v>40304</v>
      </c>
      <c r="AD69" s="59" t="s">
        <v>339</v>
      </c>
      <c r="AE69" s="55" t="s">
        <v>155</v>
      </c>
      <c r="AF69" s="59" t="n">
        <v>39953</v>
      </c>
      <c r="AG69" s="59" t="s">
        <v>340</v>
      </c>
      <c r="AH69" s="55" t="s">
        <v>155</v>
      </c>
      <c r="AI69" s="60" t="n">
        <v>40694</v>
      </c>
      <c r="AJ69" s="60"/>
      <c r="AK69" s="60" t="n">
        <v>43251</v>
      </c>
      <c r="AL69" s="61" t="s">
        <v>341</v>
      </c>
    </row>
    <row r="70" s="42" customFormat="true" ht="12.75" hidden="false" customHeight="true" outlineLevel="0" collapsed="false">
      <c r="A70" s="109" t="n">
        <v>16</v>
      </c>
      <c r="B70" s="51" t="s">
        <v>210</v>
      </c>
      <c r="C70" s="51" t="s">
        <v>211</v>
      </c>
      <c r="D70" s="47" t="s">
        <v>342</v>
      </c>
      <c r="E70" s="47" t="s">
        <v>343</v>
      </c>
      <c r="F70" s="47"/>
      <c r="G70" s="53" t="n">
        <v>196</v>
      </c>
      <c r="H70" s="110" t="s">
        <v>344</v>
      </c>
      <c r="I70" s="63" t="s">
        <v>345</v>
      </c>
      <c r="J70" s="56" t="n">
        <v>2.4</v>
      </c>
      <c r="K70" s="47" t="n">
        <v>-196</v>
      </c>
      <c r="L70" s="47" t="n">
        <v>2001</v>
      </c>
      <c r="M70" s="51"/>
      <c r="N70" s="47" t="n">
        <v>55</v>
      </c>
      <c r="O70" s="47" t="s">
        <v>346</v>
      </c>
      <c r="P70" s="47"/>
      <c r="Q70" s="47"/>
      <c r="R70" s="51" t="s">
        <v>347</v>
      </c>
      <c r="S70" s="55" t="s">
        <v>348</v>
      </c>
      <c r="T70" s="57" t="n">
        <v>2.1</v>
      </c>
      <c r="U70" s="47"/>
      <c r="V70" s="58"/>
      <c r="W70" s="47"/>
      <c r="X70" s="47" t="s">
        <v>149</v>
      </c>
      <c r="Y70" s="59" t="n">
        <v>37034</v>
      </c>
      <c r="Z70" s="59"/>
      <c r="AA70" s="59"/>
      <c r="AB70" s="55"/>
      <c r="AC70" s="60"/>
      <c r="AD70" s="66"/>
      <c r="AE70" s="66"/>
      <c r="AF70" s="60"/>
      <c r="AG70" s="66"/>
      <c r="AH70" s="66"/>
      <c r="AI70" s="60" t="s">
        <v>335</v>
      </c>
      <c r="AJ70" s="60" t="s">
        <v>335</v>
      </c>
      <c r="AK70" s="60" t="s">
        <v>335</v>
      </c>
      <c r="AL70" s="112" t="s">
        <v>349</v>
      </c>
    </row>
    <row r="71" s="42" customFormat="true" ht="12.75" hidden="false" customHeight="true" outlineLevel="0" collapsed="false">
      <c r="A71" s="109" t="n">
        <v>17</v>
      </c>
      <c r="B71" s="51" t="s">
        <v>210</v>
      </c>
      <c r="C71" s="51" t="s">
        <v>211</v>
      </c>
      <c r="D71" s="47" t="s">
        <v>342</v>
      </c>
      <c r="E71" s="47" t="s">
        <v>343</v>
      </c>
      <c r="F71" s="47"/>
      <c r="G71" s="53" t="n">
        <v>196</v>
      </c>
      <c r="H71" s="110" t="s">
        <v>350</v>
      </c>
      <c r="I71" s="63" t="s">
        <v>345</v>
      </c>
      <c r="J71" s="56" t="n">
        <v>2.4</v>
      </c>
      <c r="K71" s="47" t="n">
        <v>-196</v>
      </c>
      <c r="L71" s="47" t="n">
        <v>1999</v>
      </c>
      <c r="M71" s="51"/>
      <c r="N71" s="47" t="n">
        <v>55</v>
      </c>
      <c r="O71" s="47" t="s">
        <v>351</v>
      </c>
      <c r="P71" s="47"/>
      <c r="Q71" s="47"/>
      <c r="R71" s="51" t="s">
        <v>352</v>
      </c>
      <c r="S71" s="55" t="s">
        <v>353</v>
      </c>
      <c r="T71" s="57" t="n">
        <v>2.1</v>
      </c>
      <c r="U71" s="47"/>
      <c r="V71" s="58"/>
      <c r="W71" s="47"/>
      <c r="X71" s="47" t="s">
        <v>149</v>
      </c>
      <c r="Y71" s="59" t="n">
        <v>36353</v>
      </c>
      <c r="Z71" s="59"/>
      <c r="AA71" s="59"/>
      <c r="AB71" s="55"/>
      <c r="AC71" s="60"/>
      <c r="AD71" s="66"/>
      <c r="AE71" s="66"/>
      <c r="AF71" s="60"/>
      <c r="AG71" s="66"/>
      <c r="AH71" s="66"/>
      <c r="AI71" s="60" t="s">
        <v>335</v>
      </c>
      <c r="AJ71" s="60" t="s">
        <v>335</v>
      </c>
      <c r="AK71" s="60" t="s">
        <v>335</v>
      </c>
      <c r="AL71" s="112" t="s">
        <v>349</v>
      </c>
    </row>
    <row r="72" s="42" customFormat="true" ht="12.75" hidden="false" customHeight="true" outlineLevel="0" collapsed="false">
      <c r="A72" s="109" t="n">
        <v>18</v>
      </c>
      <c r="B72" s="51" t="s">
        <v>210</v>
      </c>
      <c r="C72" s="51" t="s">
        <v>211</v>
      </c>
      <c r="D72" s="47" t="s">
        <v>342</v>
      </c>
      <c r="E72" s="47" t="s">
        <v>343</v>
      </c>
      <c r="F72" s="47"/>
      <c r="G72" s="53" t="n">
        <v>196</v>
      </c>
      <c r="H72" s="110" t="s">
        <v>354</v>
      </c>
      <c r="I72" s="47" t="s">
        <v>355</v>
      </c>
      <c r="J72" s="56" t="n">
        <v>2.4</v>
      </c>
      <c r="K72" s="47" t="n">
        <v>-196</v>
      </c>
      <c r="L72" s="47" t="n">
        <v>1999</v>
      </c>
      <c r="M72" s="51"/>
      <c r="N72" s="47" t="n">
        <v>55</v>
      </c>
      <c r="O72" s="47" t="s">
        <v>346</v>
      </c>
      <c r="P72" s="47"/>
      <c r="Q72" s="47"/>
      <c r="R72" s="51" t="s">
        <v>356</v>
      </c>
      <c r="S72" s="55" t="s">
        <v>348</v>
      </c>
      <c r="T72" s="57" t="n">
        <v>2.1</v>
      </c>
      <c r="U72" s="47"/>
      <c r="V72" s="58"/>
      <c r="W72" s="47"/>
      <c r="X72" s="47"/>
      <c r="Y72" s="59"/>
      <c r="Z72" s="59"/>
      <c r="AA72" s="59"/>
      <c r="AB72" s="55"/>
      <c r="AC72" s="60"/>
      <c r="AD72" s="66"/>
      <c r="AE72" s="66"/>
      <c r="AF72" s="60"/>
      <c r="AG72" s="66"/>
      <c r="AH72" s="66"/>
      <c r="AI72" s="60" t="s">
        <v>335</v>
      </c>
      <c r="AJ72" s="60" t="s">
        <v>335</v>
      </c>
      <c r="AK72" s="60" t="s">
        <v>335</v>
      </c>
      <c r="AL72" s="112" t="s">
        <v>349</v>
      </c>
    </row>
    <row r="73" s="42" customFormat="true" ht="12.75" hidden="false" customHeight="true" outlineLevel="0" collapsed="false">
      <c r="A73" s="109" t="n">
        <v>19</v>
      </c>
      <c r="B73" s="51" t="s">
        <v>236</v>
      </c>
      <c r="C73" s="51" t="s">
        <v>145</v>
      </c>
      <c r="D73" s="47" t="s">
        <v>146</v>
      </c>
      <c r="E73" s="47" t="s">
        <v>357</v>
      </c>
      <c r="F73" s="47"/>
      <c r="G73" s="53" t="n">
        <v>2500</v>
      </c>
      <c r="H73" s="110" t="n">
        <v>57081</v>
      </c>
      <c r="I73" s="47" t="s">
        <v>358</v>
      </c>
      <c r="J73" s="68" t="n">
        <v>0.98</v>
      </c>
      <c r="K73" s="47" t="n">
        <v>110</v>
      </c>
      <c r="L73" s="47" t="n">
        <v>1987</v>
      </c>
      <c r="M73" s="51"/>
      <c r="N73" s="47"/>
      <c r="O73" s="47"/>
      <c r="P73" s="47"/>
      <c r="Q73" s="47"/>
      <c r="R73" s="51"/>
      <c r="S73" s="55"/>
      <c r="T73" s="57"/>
      <c r="U73" s="47"/>
      <c r="V73" s="58"/>
      <c r="W73" s="47"/>
      <c r="X73" s="47" t="s">
        <v>149</v>
      </c>
      <c r="Y73" s="59" t="n">
        <v>31782</v>
      </c>
      <c r="Z73" s="59" t="n">
        <v>39554</v>
      </c>
      <c r="AA73" s="59" t="s">
        <v>359</v>
      </c>
      <c r="AB73" s="55" t="s">
        <v>155</v>
      </c>
      <c r="AC73" s="60" t="n">
        <v>39347</v>
      </c>
      <c r="AD73" s="66"/>
      <c r="AE73" s="66" t="s">
        <v>360</v>
      </c>
      <c r="AF73" s="60" t="n">
        <v>39348</v>
      </c>
      <c r="AG73" s="66"/>
      <c r="AH73" s="66" t="s">
        <v>360</v>
      </c>
      <c r="AI73" s="60" t="s">
        <v>335</v>
      </c>
      <c r="AJ73" s="60" t="s">
        <v>335</v>
      </c>
      <c r="AK73" s="60" t="s">
        <v>335</v>
      </c>
      <c r="AL73" s="111" t="s">
        <v>336</v>
      </c>
    </row>
    <row r="74" s="42" customFormat="true" ht="12.75" hidden="false" customHeight="true" outlineLevel="0" collapsed="false">
      <c r="A74" s="109" t="n">
        <v>20</v>
      </c>
      <c r="B74" s="51" t="s">
        <v>236</v>
      </c>
      <c r="C74" s="51" t="s">
        <v>145</v>
      </c>
      <c r="D74" s="47" t="s">
        <v>146</v>
      </c>
      <c r="E74" s="47" t="s">
        <v>357</v>
      </c>
      <c r="F74" s="47"/>
      <c r="G74" s="53" t="n">
        <v>2500</v>
      </c>
      <c r="H74" s="110" t="n">
        <v>57082</v>
      </c>
      <c r="I74" s="47" t="s">
        <v>358</v>
      </c>
      <c r="J74" s="68" t="n">
        <v>0.98</v>
      </c>
      <c r="K74" s="47" t="n">
        <v>110</v>
      </c>
      <c r="L74" s="47" t="n">
        <v>1987</v>
      </c>
      <c r="M74" s="51"/>
      <c r="N74" s="47" t="n">
        <v>160</v>
      </c>
      <c r="O74" s="47" t="s">
        <v>148</v>
      </c>
      <c r="P74" s="47"/>
      <c r="Q74" s="47" t="s">
        <v>149</v>
      </c>
      <c r="R74" s="51"/>
      <c r="S74" s="55"/>
      <c r="T74" s="57" t="n">
        <v>0.7</v>
      </c>
      <c r="U74" s="47"/>
      <c r="V74" s="58"/>
      <c r="W74" s="47"/>
      <c r="X74" s="47" t="s">
        <v>149</v>
      </c>
      <c r="Y74" s="59" t="n">
        <v>31782</v>
      </c>
      <c r="Z74" s="59" t="n">
        <v>39554</v>
      </c>
      <c r="AA74" s="59" t="s">
        <v>361</v>
      </c>
      <c r="AB74" s="55" t="s">
        <v>155</v>
      </c>
      <c r="AC74" s="60" t="n">
        <v>39347</v>
      </c>
      <c r="AD74" s="66"/>
      <c r="AE74" s="66" t="s">
        <v>360</v>
      </c>
      <c r="AF74" s="60" t="n">
        <v>39348</v>
      </c>
      <c r="AG74" s="66"/>
      <c r="AH74" s="66" t="s">
        <v>360</v>
      </c>
      <c r="AI74" s="60" t="s">
        <v>335</v>
      </c>
      <c r="AJ74" s="60" t="s">
        <v>335</v>
      </c>
      <c r="AK74" s="60" t="s">
        <v>335</v>
      </c>
      <c r="AL74" s="111" t="s">
        <v>336</v>
      </c>
    </row>
    <row r="75" s="42" customFormat="true" ht="12.75" hidden="false" customHeight="true" outlineLevel="0" collapsed="false">
      <c r="A75" s="109" t="n">
        <v>21</v>
      </c>
      <c r="B75" s="51" t="s">
        <v>236</v>
      </c>
      <c r="C75" s="51" t="s">
        <v>145</v>
      </c>
      <c r="D75" s="47" t="s">
        <v>146</v>
      </c>
      <c r="E75" s="47"/>
      <c r="F75" s="47"/>
      <c r="G75" s="53" t="n">
        <v>500</v>
      </c>
      <c r="H75" s="110" t="n">
        <v>137554</v>
      </c>
      <c r="I75" s="47" t="s">
        <v>226</v>
      </c>
      <c r="J75" s="68" t="n">
        <v>0.98</v>
      </c>
      <c r="K75" s="47" t="n">
        <v>200</v>
      </c>
      <c r="L75" s="47" t="n">
        <v>1991</v>
      </c>
      <c r="M75" s="51"/>
      <c r="N75" s="47" t="n">
        <v>100</v>
      </c>
      <c r="O75" s="47" t="s">
        <v>263</v>
      </c>
      <c r="P75" s="47"/>
      <c r="Q75" s="47"/>
      <c r="R75" s="51"/>
      <c r="S75" s="55"/>
      <c r="T75" s="67" t="n">
        <v>0.981</v>
      </c>
      <c r="U75" s="47"/>
      <c r="V75" s="58"/>
      <c r="W75" s="47"/>
      <c r="X75" s="47" t="s">
        <v>193</v>
      </c>
      <c r="Y75" s="59"/>
      <c r="Z75" s="59" t="n">
        <v>39554</v>
      </c>
      <c r="AA75" s="59" t="s">
        <v>362</v>
      </c>
      <c r="AB75" s="55" t="s">
        <v>155</v>
      </c>
      <c r="AC75" s="60"/>
      <c r="AD75" s="66"/>
      <c r="AE75" s="66"/>
      <c r="AF75" s="60"/>
      <c r="AG75" s="66"/>
      <c r="AH75" s="66"/>
      <c r="AI75" s="60" t="s">
        <v>335</v>
      </c>
      <c r="AJ75" s="60" t="s">
        <v>335</v>
      </c>
      <c r="AK75" s="60" t="s">
        <v>335</v>
      </c>
      <c r="AL75" s="113" t="s">
        <v>363</v>
      </c>
    </row>
    <row r="76" s="42" customFormat="true" ht="12.75" hidden="false" customHeight="true" outlineLevel="0" collapsed="false">
      <c r="A76" s="109" t="n">
        <v>22</v>
      </c>
      <c r="B76" s="51" t="s">
        <v>171</v>
      </c>
      <c r="C76" s="52" t="s">
        <v>145</v>
      </c>
      <c r="D76" s="47" t="s">
        <v>146</v>
      </c>
      <c r="E76" s="47" t="s">
        <v>364</v>
      </c>
      <c r="F76" s="47" t="n">
        <v>1</v>
      </c>
      <c r="G76" s="53" t="n">
        <v>25</v>
      </c>
      <c r="H76" s="110" t="n">
        <v>877601</v>
      </c>
      <c r="I76" s="47" t="s">
        <v>331</v>
      </c>
      <c r="J76" s="56" t="n">
        <v>0.8</v>
      </c>
      <c r="K76" s="47" t="n">
        <v>90</v>
      </c>
      <c r="L76" s="47" t="n">
        <v>2002</v>
      </c>
      <c r="M76" s="51"/>
      <c r="N76" s="47" t="n">
        <v>50</v>
      </c>
      <c r="O76" s="47" t="s">
        <v>365</v>
      </c>
      <c r="P76" s="47"/>
      <c r="Q76" s="47"/>
      <c r="R76" s="51"/>
      <c r="S76" s="55"/>
      <c r="T76" s="57" t="n">
        <v>0.8</v>
      </c>
      <c r="U76" s="47" t="s">
        <v>366</v>
      </c>
      <c r="V76" s="58"/>
      <c r="W76" s="47" t="s">
        <v>367</v>
      </c>
      <c r="X76" s="47" t="s">
        <v>149</v>
      </c>
      <c r="Y76" s="59" t="n">
        <v>37389</v>
      </c>
      <c r="Z76" s="59" t="n">
        <v>40311</v>
      </c>
      <c r="AA76" s="59" t="s">
        <v>368</v>
      </c>
      <c r="AB76" s="55" t="s">
        <v>155</v>
      </c>
      <c r="AC76" s="59" t="n">
        <v>40311</v>
      </c>
      <c r="AD76" s="59" t="s">
        <v>368</v>
      </c>
      <c r="AE76" s="55" t="s">
        <v>155</v>
      </c>
      <c r="AF76" s="60" t="n">
        <v>37389</v>
      </c>
      <c r="AG76" s="66" t="s">
        <v>369</v>
      </c>
      <c r="AH76" s="66"/>
      <c r="AI76" s="60" t="n">
        <v>40676</v>
      </c>
      <c r="AJ76" s="60" t="n">
        <v>42137</v>
      </c>
      <c r="AK76" s="60" t="n">
        <v>40676</v>
      </c>
      <c r="AL76" s="69"/>
    </row>
    <row r="77" s="42" customFormat="true" ht="12.75" hidden="false" customHeight="true" outlineLevel="0" collapsed="false">
      <c r="A77" s="109" t="n">
        <v>27</v>
      </c>
      <c r="B77" s="51" t="s">
        <v>248</v>
      </c>
      <c r="C77" s="51" t="s">
        <v>241</v>
      </c>
      <c r="D77" s="47" t="s">
        <v>242</v>
      </c>
      <c r="E77" s="47" t="s">
        <v>370</v>
      </c>
      <c r="F77" s="47"/>
      <c r="G77" s="53" t="n">
        <v>230</v>
      </c>
      <c r="H77" s="110" t="n">
        <v>233</v>
      </c>
      <c r="I77" s="47"/>
      <c r="J77" s="56"/>
      <c r="K77" s="47"/>
      <c r="L77" s="47" t="n">
        <v>1995</v>
      </c>
      <c r="M77" s="51"/>
      <c r="N77" s="47"/>
      <c r="O77" s="47"/>
      <c r="P77" s="47"/>
      <c r="Q77" s="47"/>
      <c r="R77" s="51"/>
      <c r="S77" s="55"/>
      <c r="T77" s="57"/>
      <c r="U77" s="47" t="s">
        <v>371</v>
      </c>
      <c r="V77" s="58" t="n">
        <v>3232</v>
      </c>
      <c r="W77" s="47"/>
      <c r="X77" s="47"/>
      <c r="Y77" s="59"/>
      <c r="Z77" s="59"/>
      <c r="AA77" s="59"/>
      <c r="AB77" s="55"/>
      <c r="AC77" s="60"/>
      <c r="AD77" s="66"/>
      <c r="AE77" s="66"/>
      <c r="AF77" s="60"/>
      <c r="AG77" s="66"/>
      <c r="AH77" s="66"/>
      <c r="AI77" s="60"/>
      <c r="AJ77" s="60"/>
      <c r="AK77" s="60"/>
      <c r="AL77" s="69"/>
    </row>
    <row r="78" customFormat="false" ht="12.75" hidden="false" customHeight="false" outlineLevel="0" collapsed="false">
      <c r="A78" s="109" t="n">
        <v>7</v>
      </c>
      <c r="B78" s="62" t="s">
        <v>311</v>
      </c>
      <c r="C78" s="86" t="s">
        <v>312</v>
      </c>
      <c r="D78" s="47" t="s">
        <v>146</v>
      </c>
      <c r="E78" s="63" t="s">
        <v>61</v>
      </c>
      <c r="F78" s="63" t="n">
        <v>1</v>
      </c>
      <c r="G78" s="65" t="n">
        <v>500</v>
      </c>
      <c r="H78" s="110" t="n">
        <v>13</v>
      </c>
      <c r="I78" s="55" t="s">
        <v>147</v>
      </c>
      <c r="J78" s="56" t="n">
        <v>1</v>
      </c>
      <c r="K78" s="47" t="n">
        <v>100</v>
      </c>
      <c r="L78" s="47" t="n">
        <v>1993</v>
      </c>
      <c r="M78" s="51"/>
      <c r="N78" s="47" t="n">
        <v>160</v>
      </c>
      <c r="O78" s="47" t="s">
        <v>148</v>
      </c>
      <c r="P78" s="47"/>
      <c r="Q78" s="47" t="s">
        <v>149</v>
      </c>
      <c r="R78" s="51"/>
      <c r="S78" s="55"/>
      <c r="T78" s="67" t="n">
        <v>0.981</v>
      </c>
      <c r="U78" s="47" t="s">
        <v>15</v>
      </c>
      <c r="V78" s="58"/>
      <c r="W78" s="47" t="s">
        <v>79</v>
      </c>
      <c r="X78" s="47" t="s">
        <v>149</v>
      </c>
      <c r="Y78" s="59" t="n">
        <v>34253</v>
      </c>
      <c r="Z78" s="59" t="n">
        <v>40304</v>
      </c>
      <c r="AA78" s="59" t="s">
        <v>372</v>
      </c>
      <c r="AB78" s="55" t="s">
        <v>155</v>
      </c>
      <c r="AC78" s="59" t="n">
        <v>40304</v>
      </c>
      <c r="AD78" s="59" t="s">
        <v>372</v>
      </c>
      <c r="AE78" s="55" t="s">
        <v>155</v>
      </c>
      <c r="AF78" s="59" t="n">
        <v>40304</v>
      </c>
      <c r="AG78" s="59" t="s">
        <v>372</v>
      </c>
      <c r="AH78" s="55" t="s">
        <v>155</v>
      </c>
      <c r="AI78" s="60" t="n">
        <v>40694</v>
      </c>
      <c r="AJ78" s="60"/>
      <c r="AK78" s="60"/>
      <c r="AL78" s="111" t="s">
        <v>373</v>
      </c>
    </row>
    <row r="79" customFormat="false" ht="12.75" hidden="false" customHeight="false" outlineLevel="0" collapsed="false">
      <c r="D79" s="24"/>
      <c r="H79" s="114"/>
      <c r="J79" s="115"/>
      <c r="K79" s="116"/>
      <c r="L79" s="24"/>
      <c r="S79" s="117"/>
      <c r="T79" s="118"/>
      <c r="U79" s="24"/>
      <c r="V79" s="24"/>
      <c r="W79" s="24"/>
      <c r="X79" s="24"/>
      <c r="Y79" s="24"/>
      <c r="AB79" s="119"/>
      <c r="AI79" s="120"/>
      <c r="AJ79" s="120"/>
      <c r="AK79" s="120"/>
    </row>
    <row r="80" customFormat="false" ht="12.75" hidden="false" customHeight="false" outlineLevel="0" collapsed="false">
      <c r="D80" s="24"/>
      <c r="H80" s="114"/>
      <c r="J80" s="115"/>
      <c r="S80" s="117"/>
      <c r="T80" s="118"/>
      <c r="U80" s="24"/>
      <c r="V80" s="24"/>
      <c r="W80" s="24"/>
      <c r="X80" s="24"/>
      <c r="Y80" s="24"/>
      <c r="AB80" s="119"/>
      <c r="AI80" s="120"/>
      <c r="AJ80" s="120"/>
      <c r="AK80" s="120"/>
    </row>
    <row r="81" customFormat="false" ht="12.75" hidden="false" customHeight="false" outlineLevel="0" collapsed="false">
      <c r="D81" s="24"/>
      <c r="S81" s="117"/>
      <c r="T81" s="118"/>
      <c r="U81" s="24"/>
      <c r="V81" s="24"/>
      <c r="W81" s="24"/>
      <c r="X81" s="24"/>
      <c r="Y81" s="24"/>
      <c r="AB81" s="119"/>
      <c r="AI81" s="120"/>
      <c r="AJ81" s="120"/>
      <c r="AK81" s="120"/>
    </row>
    <row r="82" customFormat="false" ht="12.75" hidden="false" customHeight="false" outlineLevel="0" collapsed="false">
      <c r="D82" s="24"/>
      <c r="S82" s="117"/>
      <c r="T82" s="118"/>
      <c r="U82" s="24"/>
      <c r="V82" s="24"/>
      <c r="W82" s="24"/>
      <c r="X82" s="24"/>
      <c r="Y82" s="24"/>
      <c r="AB82" s="119"/>
      <c r="AI82" s="120"/>
      <c r="AJ82" s="120"/>
      <c r="AK82" s="120"/>
    </row>
    <row r="83" customFormat="false" ht="12.75" hidden="false" customHeight="false" outlineLevel="0" collapsed="false">
      <c r="S83" s="117"/>
      <c r="T83" s="118"/>
      <c r="U83" s="24"/>
      <c r="V83" s="24"/>
      <c r="W83" s="24"/>
      <c r="X83" s="24"/>
      <c r="Y83" s="24"/>
    </row>
    <row r="84" customFormat="false" ht="12.75" hidden="false" customHeight="false" outlineLevel="0" collapsed="false">
      <c r="T84" s="118"/>
      <c r="U84" s="24"/>
      <c r="V84" s="24"/>
      <c r="W84" s="24"/>
      <c r="X84" s="24"/>
      <c r="Y84" s="24"/>
    </row>
    <row r="85" customFormat="false" ht="12.75" hidden="false" customHeight="false" outlineLevel="0" collapsed="false">
      <c r="T85" s="118"/>
      <c r="U85" s="24"/>
      <c r="V85" s="24"/>
      <c r="W85" s="24"/>
      <c r="X85" s="24"/>
      <c r="Y85" s="24"/>
    </row>
    <row r="86" customFormat="false" ht="12.75" hidden="false" customHeight="false" outlineLevel="0" collapsed="false">
      <c r="T86" s="118"/>
      <c r="U86" s="24"/>
      <c r="V86" s="24"/>
      <c r="W86" s="24"/>
      <c r="X86" s="24"/>
      <c r="Y86" s="24"/>
    </row>
    <row r="87" customFormat="false" ht="12.75" hidden="false" customHeight="false" outlineLevel="0" collapsed="false">
      <c r="T87" s="118"/>
      <c r="U87" s="24"/>
      <c r="V87" s="24"/>
      <c r="W87" s="24"/>
      <c r="X87" s="24"/>
      <c r="Y87" s="24"/>
    </row>
    <row r="88" customFormat="false" ht="12.75" hidden="false" customHeight="false" outlineLevel="0" collapsed="false">
      <c r="T88" s="118"/>
      <c r="U88" s="24"/>
      <c r="V88" s="24"/>
      <c r="W88" s="24"/>
      <c r="X88" s="24"/>
      <c r="Y88" s="24"/>
    </row>
    <row r="89" customFormat="false" ht="12.75" hidden="false" customHeight="false" outlineLevel="0" collapsed="false">
      <c r="T89" s="118"/>
      <c r="U89" s="24"/>
      <c r="V89" s="24"/>
      <c r="W89" s="24"/>
      <c r="X89" s="24"/>
      <c r="Y89" s="24"/>
    </row>
    <row r="90" customFormat="false" ht="12.75" hidden="false" customHeight="false" outlineLevel="0" collapsed="false">
      <c r="T90" s="118"/>
      <c r="U90" s="24"/>
      <c r="V90" s="24"/>
      <c r="W90" s="24"/>
      <c r="X90" s="24"/>
      <c r="Y90" s="24"/>
    </row>
    <row r="91" customFormat="false" ht="12.75" hidden="false" customHeight="false" outlineLevel="0" collapsed="false">
      <c r="T91" s="118"/>
      <c r="U91" s="24"/>
      <c r="V91" s="24"/>
      <c r="W91" s="24"/>
      <c r="X91" s="24"/>
      <c r="Y91" s="24"/>
    </row>
    <row r="92" customFormat="false" ht="12.75" hidden="false" customHeight="false" outlineLevel="0" collapsed="false">
      <c r="T92" s="118"/>
      <c r="U92" s="24"/>
      <c r="V92" s="24"/>
      <c r="W92" s="24"/>
      <c r="X92" s="24"/>
      <c r="Y92" s="24"/>
    </row>
    <row r="93" customFormat="false" ht="12.75" hidden="false" customHeight="false" outlineLevel="0" collapsed="false">
      <c r="T93" s="118"/>
      <c r="U93" s="24"/>
      <c r="V93" s="24"/>
      <c r="W93" s="24"/>
      <c r="X93" s="24"/>
      <c r="Y93" s="24"/>
    </row>
    <row r="94" customFormat="false" ht="12.75" hidden="false" customHeight="false" outlineLevel="0" collapsed="false">
      <c r="T94" s="118"/>
      <c r="U94" s="24"/>
      <c r="V94" s="24"/>
      <c r="W94" s="24"/>
      <c r="X94" s="24"/>
      <c r="Y94" s="24"/>
    </row>
    <row r="95" customFormat="false" ht="12.75" hidden="false" customHeight="false" outlineLevel="0" collapsed="false">
      <c r="T95" s="118"/>
      <c r="U95" s="24"/>
      <c r="V95" s="24"/>
      <c r="W95" s="24"/>
      <c r="X95" s="24"/>
      <c r="Y95" s="24"/>
    </row>
    <row r="96" customFormat="false" ht="12.75" hidden="false" customHeight="false" outlineLevel="0" collapsed="false">
      <c r="T96" s="118"/>
      <c r="U96" s="24"/>
      <c r="V96" s="24"/>
      <c r="W96" s="24"/>
      <c r="X96" s="24"/>
      <c r="Y96" s="24"/>
    </row>
    <row r="97" customFormat="false" ht="12.75" hidden="false" customHeight="false" outlineLevel="0" collapsed="false">
      <c r="T97" s="118"/>
      <c r="U97" s="24"/>
      <c r="V97" s="24"/>
      <c r="W97" s="24"/>
      <c r="X97" s="24"/>
      <c r="Y97" s="24"/>
    </row>
    <row r="98" customFormat="false" ht="12.75" hidden="false" customHeight="false" outlineLevel="0" collapsed="false">
      <c r="T98" s="118"/>
      <c r="U98" s="24"/>
      <c r="V98" s="24"/>
      <c r="W98" s="24"/>
      <c r="X98" s="24"/>
      <c r="Y98" s="24"/>
    </row>
    <row r="99" customFormat="false" ht="12.75" hidden="false" customHeight="false" outlineLevel="0" collapsed="false">
      <c r="T99" s="118"/>
      <c r="U99" s="24"/>
      <c r="V99" s="24"/>
      <c r="W99" s="24"/>
      <c r="X99" s="24"/>
      <c r="Y99" s="24"/>
    </row>
    <row r="100" customFormat="false" ht="12.75" hidden="false" customHeight="false" outlineLevel="0" collapsed="false">
      <c r="T100" s="118"/>
      <c r="U100" s="24"/>
      <c r="V100" s="24"/>
    </row>
    <row r="101" customFormat="false" ht="12.75" hidden="false" customHeight="false" outlineLevel="0" collapsed="false">
      <c r="T101" s="118"/>
    </row>
    <row r="102" customFormat="false" ht="12.75" hidden="false" customHeight="false" outlineLevel="0" collapsed="false">
      <c r="T102" s="118"/>
    </row>
    <row r="103" customFormat="false" ht="12.75" hidden="false" customHeight="false" outlineLevel="0" collapsed="false">
      <c r="T103" s="118"/>
    </row>
    <row r="104" customFormat="false" ht="12.75" hidden="false" customHeight="false" outlineLevel="0" collapsed="false">
      <c r="T104" s="118"/>
    </row>
    <row r="105" customFormat="false" ht="12.75" hidden="false" customHeight="false" outlineLevel="0" collapsed="false">
      <c r="T105" s="118"/>
    </row>
    <row r="106" customFormat="false" ht="12.75" hidden="false" customHeight="false" outlineLevel="0" collapsed="false">
      <c r="T106" s="118"/>
    </row>
    <row r="107" customFormat="false" ht="12.75" hidden="false" customHeight="false" outlineLevel="0" collapsed="false">
      <c r="T107" s="118"/>
    </row>
    <row r="108" customFormat="false" ht="12.75" hidden="false" customHeight="false" outlineLevel="0" collapsed="false">
      <c r="T108" s="118"/>
    </row>
    <row r="109" customFormat="false" ht="12.75" hidden="false" customHeight="false" outlineLevel="0" collapsed="false">
      <c r="T109" s="118"/>
    </row>
    <row r="110" customFormat="false" ht="12.75" hidden="false" customHeight="false" outlineLevel="0" collapsed="false">
      <c r="T110" s="118"/>
    </row>
    <row r="111" customFormat="false" ht="12.75" hidden="false" customHeight="false" outlineLevel="0" collapsed="false">
      <c r="T111" s="118"/>
    </row>
    <row r="112" customFormat="false" ht="12.75" hidden="false" customHeight="false" outlineLevel="0" collapsed="false">
      <c r="T112" s="118"/>
    </row>
    <row r="113" customFormat="false" ht="12.75" hidden="false" customHeight="false" outlineLevel="0" collapsed="false">
      <c r="T113" s="118"/>
    </row>
    <row r="114" customFormat="false" ht="12.75" hidden="false" customHeight="false" outlineLevel="0" collapsed="false">
      <c r="T114" s="118"/>
    </row>
    <row r="115" customFormat="false" ht="12.75" hidden="false" customHeight="false" outlineLevel="0" collapsed="false">
      <c r="T115" s="118"/>
    </row>
    <row r="116" customFormat="false" ht="12.75" hidden="false" customHeight="false" outlineLevel="0" collapsed="false">
      <c r="T116" s="118"/>
    </row>
    <row r="117" customFormat="false" ht="12.75" hidden="false" customHeight="false" outlineLevel="0" collapsed="false">
      <c r="T117" s="118"/>
    </row>
    <row r="118" customFormat="false" ht="12.75" hidden="false" customHeight="false" outlineLevel="0" collapsed="false">
      <c r="T118" s="118"/>
    </row>
    <row r="119" customFormat="false" ht="12.75" hidden="false" customHeight="false" outlineLevel="0" collapsed="false">
      <c r="T119" s="118"/>
    </row>
    <row r="120" customFormat="false" ht="12.75" hidden="false" customHeight="false" outlineLevel="0" collapsed="false">
      <c r="T120" s="118"/>
    </row>
    <row r="121" customFormat="false" ht="12.75" hidden="false" customHeight="false" outlineLevel="0" collapsed="false">
      <c r="T121" s="118"/>
    </row>
    <row r="122" customFormat="false" ht="12.75" hidden="false" customHeight="false" outlineLevel="0" collapsed="false">
      <c r="T122" s="118"/>
    </row>
    <row r="123" customFormat="false" ht="12.75" hidden="false" customHeight="false" outlineLevel="0" collapsed="false">
      <c r="T123" s="118"/>
    </row>
    <row r="124" customFormat="false" ht="12.75" hidden="false" customHeight="false" outlineLevel="0" collapsed="false">
      <c r="T124" s="118"/>
    </row>
    <row r="125" customFormat="false" ht="12.75" hidden="false" customHeight="false" outlineLevel="0" collapsed="false">
      <c r="T125" s="118"/>
    </row>
    <row r="126" customFormat="false" ht="12.75" hidden="false" customHeight="false" outlineLevel="0" collapsed="false">
      <c r="T126" s="118"/>
    </row>
    <row r="127" customFormat="false" ht="12.75" hidden="false" customHeight="false" outlineLevel="0" collapsed="false">
      <c r="T127" s="118"/>
    </row>
    <row r="128" customFormat="false" ht="12.75" hidden="false" customHeight="false" outlineLevel="0" collapsed="false">
      <c r="T128" s="118"/>
    </row>
    <row r="129" customFormat="false" ht="12.75" hidden="false" customHeight="false" outlineLevel="0" collapsed="false">
      <c r="T129" s="118"/>
    </row>
    <row r="130" customFormat="false" ht="12.75" hidden="false" customHeight="false" outlineLevel="0" collapsed="false">
      <c r="T130" s="118"/>
    </row>
    <row r="131" customFormat="false" ht="12.75" hidden="false" customHeight="false" outlineLevel="0" collapsed="false">
      <c r="T131" s="118"/>
    </row>
    <row r="132" customFormat="false" ht="12.75" hidden="false" customHeight="false" outlineLevel="0" collapsed="false">
      <c r="T132" s="118"/>
    </row>
    <row r="133" customFormat="false" ht="12.75" hidden="false" customHeight="false" outlineLevel="0" collapsed="false">
      <c r="T133" s="118"/>
    </row>
    <row r="134" customFormat="false" ht="12.75" hidden="false" customHeight="false" outlineLevel="0" collapsed="false">
      <c r="T134" s="118"/>
    </row>
    <row r="135" customFormat="false" ht="12.75" hidden="false" customHeight="false" outlineLevel="0" collapsed="false">
      <c r="T135" s="118"/>
    </row>
    <row r="136" customFormat="false" ht="12.75" hidden="false" customHeight="false" outlineLevel="0" collapsed="false">
      <c r="T136" s="118"/>
    </row>
    <row r="137" customFormat="false" ht="12.75" hidden="false" customHeight="false" outlineLevel="0" collapsed="false">
      <c r="T137" s="118"/>
    </row>
    <row r="138" customFormat="false" ht="12.75" hidden="false" customHeight="false" outlineLevel="0" collapsed="false">
      <c r="T138" s="118"/>
    </row>
    <row r="139" customFormat="false" ht="12.75" hidden="false" customHeight="false" outlineLevel="0" collapsed="false">
      <c r="T139" s="118"/>
    </row>
    <row r="140" customFormat="false" ht="12.75" hidden="false" customHeight="false" outlineLevel="0" collapsed="false">
      <c r="T140" s="118"/>
    </row>
    <row r="141" customFormat="false" ht="12.75" hidden="false" customHeight="false" outlineLevel="0" collapsed="false">
      <c r="T141" s="118"/>
    </row>
    <row r="142" customFormat="false" ht="12.75" hidden="false" customHeight="false" outlineLevel="0" collapsed="false">
      <c r="T142" s="118"/>
    </row>
    <row r="143" customFormat="false" ht="12.75" hidden="false" customHeight="false" outlineLevel="0" collapsed="false">
      <c r="T143" s="118"/>
    </row>
    <row r="144" customFormat="false" ht="12.75" hidden="false" customHeight="false" outlineLevel="0" collapsed="false">
      <c r="T144" s="118"/>
    </row>
    <row r="145" customFormat="false" ht="12.75" hidden="false" customHeight="false" outlineLevel="0" collapsed="false">
      <c r="T145" s="118"/>
    </row>
    <row r="146" customFormat="false" ht="12.75" hidden="false" customHeight="false" outlineLevel="0" collapsed="false">
      <c r="T146" s="118"/>
    </row>
    <row r="147" customFormat="false" ht="12.75" hidden="false" customHeight="false" outlineLevel="0" collapsed="false">
      <c r="T147" s="118"/>
    </row>
    <row r="148" customFormat="false" ht="12.75" hidden="false" customHeight="false" outlineLevel="0" collapsed="false">
      <c r="T148" s="118"/>
    </row>
    <row r="149" customFormat="false" ht="12.75" hidden="false" customHeight="false" outlineLevel="0" collapsed="false">
      <c r="T149" s="118"/>
    </row>
    <row r="150" customFormat="false" ht="12.75" hidden="false" customHeight="false" outlineLevel="0" collapsed="false">
      <c r="T150" s="118"/>
    </row>
    <row r="151" customFormat="false" ht="12.75" hidden="false" customHeight="false" outlineLevel="0" collapsed="false">
      <c r="T151" s="118"/>
    </row>
    <row r="152" customFormat="false" ht="12.75" hidden="false" customHeight="false" outlineLevel="0" collapsed="false">
      <c r="T152" s="118"/>
    </row>
    <row r="153" customFormat="false" ht="12.75" hidden="false" customHeight="false" outlineLevel="0" collapsed="false">
      <c r="T153" s="118"/>
    </row>
    <row r="154" customFormat="false" ht="12.75" hidden="false" customHeight="false" outlineLevel="0" collapsed="false">
      <c r="T154" s="118"/>
    </row>
    <row r="155" customFormat="false" ht="12.75" hidden="false" customHeight="false" outlineLevel="0" collapsed="false">
      <c r="T155" s="118"/>
    </row>
    <row r="156" customFormat="false" ht="12.75" hidden="false" customHeight="false" outlineLevel="0" collapsed="false">
      <c r="T156" s="118"/>
    </row>
    <row r="157" customFormat="false" ht="12.75" hidden="false" customHeight="false" outlineLevel="0" collapsed="false">
      <c r="T157" s="118"/>
    </row>
    <row r="158" customFormat="false" ht="12.75" hidden="false" customHeight="false" outlineLevel="0" collapsed="false">
      <c r="T158" s="118"/>
    </row>
    <row r="159" customFormat="false" ht="12.75" hidden="false" customHeight="false" outlineLevel="0" collapsed="false">
      <c r="T159" s="118"/>
    </row>
    <row r="160" customFormat="false" ht="12.75" hidden="false" customHeight="false" outlineLevel="0" collapsed="false">
      <c r="T160" s="118"/>
    </row>
  </sheetData>
  <autoFilter ref="A3:H36"/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R3:T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170138888888889" right="0.170138888888889" top="0.220138888888889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4" min="2" style="0" width="27.42"/>
  </cols>
  <sheetData>
    <row r="1" customFormat="false" ht="12" hidden="false" customHeight="true" outlineLevel="0" collapsed="false"/>
    <row r="2" customFormat="false" ht="41.25" hidden="false" customHeight="true" outlineLevel="0" collapsed="false">
      <c r="B2" s="121" t="s">
        <v>374</v>
      </c>
      <c r="C2" s="121" t="s">
        <v>375</v>
      </c>
      <c r="D2" s="121" t="s">
        <v>376</v>
      </c>
    </row>
    <row r="3" customFormat="false" ht="41.25" hidden="false" customHeight="true" outlineLevel="0" collapsed="false">
      <c r="B3" s="121" t="s">
        <v>377</v>
      </c>
      <c r="C3" s="121" t="s">
        <v>378</v>
      </c>
      <c r="D3" s="121" t="s">
        <v>379</v>
      </c>
    </row>
    <row r="4" customFormat="false" ht="41.25" hidden="false" customHeight="true" outlineLevel="0" collapsed="false">
      <c r="B4" s="121" t="s">
        <v>380</v>
      </c>
      <c r="C4" s="121" t="s">
        <v>381</v>
      </c>
      <c r="D4" s="121" t="s">
        <v>382</v>
      </c>
    </row>
    <row r="5" customFormat="false" ht="41.25" hidden="false" customHeight="true" outlineLevel="0" collapsed="false">
      <c r="B5" s="121" t="s">
        <v>383</v>
      </c>
      <c r="C5" s="121" t="s">
        <v>384</v>
      </c>
      <c r="D5" s="121" t="s">
        <v>385</v>
      </c>
    </row>
    <row r="6" customFormat="false" ht="41.25" hidden="false" customHeight="true" outlineLevel="0" collapsed="false">
      <c r="B6" s="121" t="s">
        <v>386</v>
      </c>
      <c r="C6" s="121" t="s">
        <v>387</v>
      </c>
      <c r="D6" s="121" t="s">
        <v>388</v>
      </c>
    </row>
    <row r="7" customFormat="false" ht="41.25" hidden="false" customHeight="true" outlineLevel="0" collapsed="false">
      <c r="B7" s="121" t="s">
        <v>389</v>
      </c>
      <c r="C7" s="121" t="s">
        <v>390</v>
      </c>
      <c r="D7" s="121" t="s">
        <v>391</v>
      </c>
    </row>
    <row r="8" customFormat="false" ht="41.25" hidden="false" customHeight="true" outlineLevel="0" collapsed="false">
      <c r="B8" s="121" t="s">
        <v>392</v>
      </c>
      <c r="C8" s="121" t="s">
        <v>393</v>
      </c>
      <c r="D8" s="122" t="s">
        <v>394</v>
      </c>
    </row>
    <row r="9" customFormat="false" ht="41.25" hidden="false" customHeight="true" outlineLevel="0" collapsed="false">
      <c r="B9" s="121" t="s">
        <v>395</v>
      </c>
      <c r="C9" s="121" t="s">
        <v>396</v>
      </c>
      <c r="D9" s="122" t="s">
        <v>397</v>
      </c>
    </row>
    <row r="10" customFormat="false" ht="41.25" hidden="false" customHeight="true" outlineLevel="0" collapsed="false">
      <c r="B10" s="121" t="s">
        <v>398</v>
      </c>
      <c r="C10" s="121" t="s">
        <v>399</v>
      </c>
      <c r="D10" s="122" t="s">
        <v>400</v>
      </c>
    </row>
    <row r="11" customFormat="false" ht="41.25" hidden="false" customHeight="true" outlineLevel="0" collapsed="false">
      <c r="B11" s="121" t="s">
        <v>401</v>
      </c>
      <c r="C11" s="121" t="s">
        <v>402</v>
      </c>
      <c r="D11" s="122" t="s">
        <v>403</v>
      </c>
    </row>
    <row r="12" customFormat="false" ht="41.25" hidden="false" customHeight="true" outlineLevel="0" collapsed="false">
      <c r="B12" s="121" t="s">
        <v>404</v>
      </c>
      <c r="C12" s="121" t="s">
        <v>405</v>
      </c>
      <c r="D12" s="121" t="s">
        <v>406</v>
      </c>
    </row>
    <row r="13" customFormat="false" ht="41.25" hidden="false" customHeight="true" outlineLevel="0" collapsed="false">
      <c r="B13" s="121" t="s">
        <v>407</v>
      </c>
      <c r="C13" s="121" t="s">
        <v>408</v>
      </c>
      <c r="D13" s="121" t="s">
        <v>409</v>
      </c>
    </row>
    <row r="14" customFormat="false" ht="41.25" hidden="false" customHeight="true" outlineLevel="0" collapsed="false">
      <c r="B14" s="123" t="s">
        <v>410</v>
      </c>
      <c r="C14" s="123" t="s">
        <v>411</v>
      </c>
      <c r="D14" s="122" t="s">
        <v>412</v>
      </c>
    </row>
    <row r="15" customFormat="false" ht="41.25" hidden="false" customHeight="true" outlineLevel="0" collapsed="false">
      <c r="B15" s="124" t="s">
        <v>413</v>
      </c>
      <c r="C15" s="124" t="s">
        <v>414</v>
      </c>
      <c r="D15" s="122" t="s">
        <v>415</v>
      </c>
    </row>
    <row r="16" customFormat="false" ht="41.25" hidden="false" customHeight="true" outlineLevel="0" collapsed="false">
      <c r="A16" s="0" t="s">
        <v>22</v>
      </c>
      <c r="B16" s="121" t="s">
        <v>416</v>
      </c>
      <c r="C16" s="121" t="s">
        <v>417</v>
      </c>
      <c r="D16" s="122" t="s">
        <v>418</v>
      </c>
    </row>
    <row r="17" customFormat="false" ht="41.25" hidden="false" customHeight="true" outlineLevel="0" collapsed="false">
      <c r="B17" s="121" t="s">
        <v>419</v>
      </c>
      <c r="C17" s="121" t="s">
        <v>420</v>
      </c>
      <c r="D17" s="122" t="s">
        <v>421</v>
      </c>
    </row>
    <row r="18" customFormat="false" ht="41.25" hidden="false" customHeight="true" outlineLevel="0" collapsed="false">
      <c r="B18" s="121" t="s">
        <v>422</v>
      </c>
      <c r="C18" s="121" t="s">
        <v>423</v>
      </c>
      <c r="D18" s="124" t="s">
        <v>424</v>
      </c>
    </row>
    <row r="19" customFormat="false" ht="41.25" hidden="false" customHeight="true" outlineLevel="0" collapsed="false">
      <c r="B19" s="121" t="s">
        <v>425</v>
      </c>
      <c r="C19" s="121" t="s">
        <v>426</v>
      </c>
      <c r="D19" s="124" t="s">
        <v>427</v>
      </c>
    </row>
    <row r="20" customFormat="false" ht="41.25" hidden="false" customHeight="true" outlineLevel="0" collapsed="false">
      <c r="B20" s="121" t="s">
        <v>428</v>
      </c>
      <c r="C20" s="121" t="s">
        <v>429</v>
      </c>
      <c r="D20" s="122" t="s">
        <v>430</v>
      </c>
    </row>
    <row r="21" customFormat="false" ht="41.25" hidden="false" customHeight="true" outlineLevel="0" collapsed="false">
      <c r="B21" s="124" t="s">
        <v>431</v>
      </c>
      <c r="C21" s="124" t="s">
        <v>432</v>
      </c>
      <c r="D21" s="122" t="s">
        <v>433</v>
      </c>
    </row>
    <row r="22" customFormat="false" ht="41.25" hidden="false" customHeight="true" outlineLevel="0" collapsed="false">
      <c r="B22" s="121" t="s">
        <v>434</v>
      </c>
      <c r="C22" s="121" t="s">
        <v>435</v>
      </c>
      <c r="D22" s="121"/>
    </row>
    <row r="23" customFormat="false" ht="41.25" hidden="false" customHeight="true" outlineLevel="0" collapsed="false">
      <c r="B23" s="121" t="s">
        <v>436</v>
      </c>
      <c r="C23" s="121" t="s">
        <v>437</v>
      </c>
      <c r="D23" s="121"/>
    </row>
    <row r="24" customFormat="false" ht="41.25" hidden="false" customHeight="true" outlineLevel="0" collapsed="false">
      <c r="B24" s="121" t="s">
        <v>438</v>
      </c>
      <c r="C24" s="121" t="s">
        <v>439</v>
      </c>
      <c r="D24" s="121"/>
    </row>
    <row r="25" customFormat="false" ht="41.25" hidden="false" customHeight="true" outlineLevel="0" collapsed="false">
      <c r="B25" s="121" t="s">
        <v>440</v>
      </c>
      <c r="C25" s="121" t="s">
        <v>441</v>
      </c>
      <c r="D25" s="125" t="s">
        <v>442</v>
      </c>
    </row>
    <row r="26" customFormat="false" ht="41.25" hidden="false" customHeight="true" outlineLevel="0" collapsed="false">
      <c r="B26" s="121" t="s">
        <v>443</v>
      </c>
      <c r="C26" s="121" t="s">
        <v>444</v>
      </c>
      <c r="D26" s="121"/>
    </row>
    <row r="27" customFormat="false" ht="41.25" hidden="false" customHeight="true" outlineLevel="0" collapsed="false">
      <c r="B27" s="121" t="s">
        <v>445</v>
      </c>
      <c r="C27" s="121" t="s">
        <v>446</v>
      </c>
      <c r="D27" s="125" t="s">
        <v>447</v>
      </c>
    </row>
    <row r="28" customFormat="false" ht="41.25" hidden="false" customHeight="true" outlineLevel="0" collapsed="false">
      <c r="B28" s="121" t="s">
        <v>448</v>
      </c>
      <c r="C28" s="121" t="s">
        <v>449</v>
      </c>
      <c r="D28" s="125" t="s">
        <v>450</v>
      </c>
    </row>
    <row r="29" customFormat="false" ht="41.25" hidden="false" customHeight="true" outlineLevel="0" collapsed="false">
      <c r="B29" s="121" t="s">
        <v>451</v>
      </c>
      <c r="C29" s="121" t="s">
        <v>452</v>
      </c>
      <c r="D29" s="121"/>
    </row>
    <row r="30" customFormat="false" ht="41.25" hidden="false" customHeight="true" outlineLevel="0" collapsed="false">
      <c r="B30" s="121" t="s">
        <v>453</v>
      </c>
      <c r="C30" s="121" t="s">
        <v>454</v>
      </c>
      <c r="D30" s="121"/>
    </row>
    <row r="31" customFormat="false" ht="41.25" hidden="false" customHeight="true" outlineLevel="0" collapsed="false">
      <c r="B31" s="121"/>
      <c r="C31" s="121"/>
      <c r="D31" s="121"/>
    </row>
    <row r="32" customFormat="false" ht="41.25" hidden="false" customHeight="true" outlineLevel="0" collapsed="false">
      <c r="B32" s="121"/>
      <c r="C32" s="121"/>
      <c r="D32" s="121"/>
    </row>
    <row r="33" customFormat="false" ht="41.25" hidden="false" customHeight="true" outlineLevel="0" collapsed="false">
      <c r="B33" s="121"/>
      <c r="C33" s="121"/>
      <c r="D33" s="121"/>
    </row>
    <row r="34" customFormat="false" ht="41.25" hidden="false" customHeight="true" outlineLevel="0" collapsed="false">
      <c r="B34" s="121"/>
      <c r="C34" s="121"/>
      <c r="D34" s="121"/>
    </row>
    <row r="35" customFormat="false" ht="41.25" hidden="false" customHeight="true" outlineLevel="0" collapsed="false">
      <c r="B35" s="121"/>
      <c r="C35" s="121"/>
      <c r="D35" s="121"/>
    </row>
    <row r="36" customFormat="false" ht="41.25" hidden="false" customHeight="true" outlineLevel="0" collapsed="false">
      <c r="B36" s="121"/>
      <c r="C36" s="121"/>
      <c r="D36" s="121"/>
    </row>
    <row r="37" customFormat="false" ht="41.25" hidden="false" customHeight="true" outlineLevel="0" collapsed="false">
      <c r="B37" s="121"/>
      <c r="C37" s="121"/>
      <c r="D37" s="121"/>
    </row>
    <row r="38" customFormat="false" ht="41.25" hidden="false" customHeight="true" outlineLevel="0" collapsed="false">
      <c r="B38" s="121"/>
      <c r="C38" s="121"/>
      <c r="D38" s="121"/>
    </row>
    <row r="39" customFormat="false" ht="41.25" hidden="false" customHeight="true" outlineLevel="0" collapsed="false">
      <c r="B39" s="121"/>
      <c r="C39" s="121"/>
      <c r="D39" s="121"/>
    </row>
    <row r="40" customFormat="false" ht="41.25" hidden="false" customHeight="true" outlineLevel="0" collapsed="false">
      <c r="B40" s="121"/>
      <c r="C40" s="121"/>
      <c r="D40" s="121"/>
    </row>
    <row r="41" customFormat="false" ht="41.25" hidden="false" customHeight="true" outlineLevel="0" collapsed="false">
      <c r="B41" s="121"/>
      <c r="C41" s="121"/>
      <c r="D41" s="121"/>
    </row>
    <row r="42" customFormat="false" ht="41.25" hidden="false" customHeight="true" outlineLevel="0" collapsed="false">
      <c r="B42" s="121"/>
      <c r="C42" s="121"/>
      <c r="D42" s="121"/>
    </row>
    <row r="43" customFormat="false" ht="41.25" hidden="false" customHeight="true" outlineLevel="0" collapsed="false">
      <c r="B43" s="121"/>
      <c r="C43" s="121"/>
      <c r="D43" s="121"/>
    </row>
    <row r="44" customFormat="false" ht="41.25" hidden="false" customHeight="true" outlineLevel="0" collapsed="false">
      <c r="B44" s="121"/>
      <c r="C44" s="121"/>
      <c r="D44" s="121"/>
    </row>
    <row r="45" customFormat="false" ht="41.25" hidden="false" customHeight="true" outlineLevel="0" collapsed="false">
      <c r="B45" s="121"/>
      <c r="C45" s="121"/>
      <c r="D45" s="121"/>
    </row>
    <row r="46" customFormat="false" ht="41.25" hidden="false" customHeight="true" outlineLevel="0" collapsed="false">
      <c r="B46" s="121"/>
      <c r="C46" s="121"/>
      <c r="D46" s="121"/>
    </row>
    <row r="47" customFormat="false" ht="41.25" hidden="false" customHeight="true" outlineLevel="0" collapsed="false">
      <c r="B47" s="121"/>
      <c r="C47" s="121"/>
      <c r="D47" s="121"/>
    </row>
    <row r="48" customFormat="false" ht="41.25" hidden="false" customHeight="true" outlineLevel="0" collapsed="false">
      <c r="B48" s="121"/>
      <c r="C48" s="121"/>
      <c r="D48" s="121"/>
    </row>
    <row r="49" customFormat="false" ht="41.25" hidden="false" customHeight="true" outlineLevel="0" collapsed="false">
      <c r="B49" s="121"/>
      <c r="C49" s="121"/>
      <c r="D49" s="121"/>
    </row>
    <row r="50" customFormat="false" ht="41.25" hidden="false" customHeight="true" outlineLevel="0" collapsed="false">
      <c r="B50" s="121"/>
      <c r="C50" s="121"/>
      <c r="D50" s="121"/>
    </row>
    <row r="51" customFormat="false" ht="41.25" hidden="false" customHeight="true" outlineLevel="0" collapsed="false">
      <c r="B51" s="121" t="s">
        <v>443</v>
      </c>
      <c r="C51" s="121" t="s">
        <v>444</v>
      </c>
      <c r="D51" s="121"/>
    </row>
  </sheetData>
  <printOptions headings="false" gridLines="false" gridLinesSet="true" horizontalCentered="false" verticalCentered="false"/>
  <pageMargins left="0.229861111111111" right="0.25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3.28"/>
    <col collapsed="false" customWidth="true" hidden="false" outlineLevel="0" max="3" min="3" style="0" width="21.56"/>
    <col collapsed="false" customWidth="true" hidden="false" outlineLevel="0" max="5" min="4" style="0" width="17.99"/>
  </cols>
  <sheetData>
    <row r="1" customFormat="false" ht="15.75" hidden="false" customHeight="false" outlineLevel="0" collapsed="false">
      <c r="A1" s="126"/>
      <c r="B1" s="127"/>
      <c r="C1" s="128"/>
    </row>
    <row r="2" customFormat="false" ht="15.75" hidden="false" customHeight="true" outlineLevel="0" collapsed="false">
      <c r="A2" s="129" t="s">
        <v>455</v>
      </c>
      <c r="B2" s="129"/>
      <c r="C2" s="130" t="n">
        <v>37</v>
      </c>
      <c r="D2" s="131" t="s">
        <v>456</v>
      </c>
      <c r="E2" s="132" t="str">
        <f aca="false">VLOOKUP($C$2,Seznam!$A$5:$X$43,21)</f>
        <v>I023847-000</v>
      </c>
      <c r="F2" s="133"/>
    </row>
    <row r="3" customFormat="false" ht="15" hidden="false" customHeight="true" outlineLevel="0" collapsed="false">
      <c r="A3" s="134"/>
      <c r="B3" s="135" t="s">
        <v>457</v>
      </c>
      <c r="C3" s="135"/>
      <c r="D3" s="136" t="s">
        <v>458</v>
      </c>
      <c r="E3" s="136"/>
    </row>
    <row r="4" customFormat="false" ht="30" hidden="false" customHeight="true" outlineLevel="0" collapsed="false">
      <c r="A4" s="137" t="s">
        <v>459</v>
      </c>
      <c r="B4" s="138" t="str">
        <f aca="false">VLOOKUP($C$2,Seznam!$A$5:$X$43,2)</f>
        <v>HOK TB</v>
      </c>
      <c r="C4" s="138"/>
      <c r="D4" s="139"/>
      <c r="E4" s="139"/>
    </row>
    <row r="5" customFormat="false" ht="30" hidden="false" customHeight="true" outlineLevel="0" collapsed="false">
      <c r="A5" s="137" t="s">
        <v>460</v>
      </c>
      <c r="B5" s="140" t="n">
        <f aca="false">VLOOKUP($C$2,Seznam!$A$5:$X$43,22)</f>
        <v>3232</v>
      </c>
      <c r="C5" s="140"/>
      <c r="D5" s="141"/>
      <c r="E5" s="141"/>
    </row>
    <row r="6" customFormat="false" ht="30" hidden="false" customHeight="true" outlineLevel="0" collapsed="false">
      <c r="A6" s="137" t="s">
        <v>113</v>
      </c>
      <c r="B6" s="142" t="str">
        <f aca="false">VLOOKUP($C$2,Seznam!$A$5:$X$43,3)</f>
        <v>I.NP</v>
      </c>
      <c r="C6" s="142"/>
      <c r="D6" s="139"/>
      <c r="E6" s="139"/>
    </row>
    <row r="7" customFormat="false" ht="30" hidden="false" customHeight="true" outlineLevel="0" collapsed="false">
      <c r="A7" s="137" t="s">
        <v>461</v>
      </c>
      <c r="B7" s="140" t="n">
        <f aca="false">VLOOKUP($C$2,Seznam!$A$5:$X$43,23)</f>
        <v>0</v>
      </c>
      <c r="C7" s="140"/>
      <c r="D7" s="139"/>
      <c r="E7" s="139"/>
    </row>
    <row r="8" customFormat="false" ht="30" hidden="false" customHeight="true" outlineLevel="0" collapsed="false">
      <c r="A8" s="137" t="s">
        <v>114</v>
      </c>
      <c r="B8" s="142" t="str">
        <f aca="false">VLOOKUP($C$2,Seznam!$A$5:$X$43,4)</f>
        <v>kapalný N2</v>
      </c>
      <c r="C8" s="142"/>
      <c r="D8" s="139"/>
      <c r="E8" s="139"/>
    </row>
    <row r="9" customFormat="false" ht="30" hidden="false" customHeight="true" outlineLevel="0" collapsed="false">
      <c r="A9" s="137" t="s">
        <v>462</v>
      </c>
      <c r="B9" s="140" t="str">
        <f aca="false">VLOOKUP($C$2,Seznam!$A$5:$X$43,5)</f>
        <v>XL240PB CE</v>
      </c>
      <c r="C9" s="140"/>
      <c r="D9" s="139"/>
      <c r="E9" s="139"/>
    </row>
    <row r="10" customFormat="false" ht="30" hidden="false" customHeight="true" outlineLevel="0" collapsed="false">
      <c r="A10" s="137" t="s">
        <v>463</v>
      </c>
      <c r="B10" s="142" t="str">
        <f aca="false">VLOOKUP($C$2,Seznam!$A$5:$X$43,8)</f>
        <v>M797-008-TID</v>
      </c>
      <c r="C10" s="142"/>
      <c r="D10" s="139"/>
      <c r="E10" s="139"/>
    </row>
    <row r="11" customFormat="false" ht="30" hidden="false" customHeight="true" outlineLevel="0" collapsed="false">
      <c r="A11" s="137" t="s">
        <v>464</v>
      </c>
      <c r="B11" s="142" t="n">
        <f aca="false">VLOOKUP($C$2,Seznam!$A$5:$X$43,7)</f>
        <v>240</v>
      </c>
      <c r="C11" s="142"/>
      <c r="D11" s="139"/>
      <c r="E11" s="139"/>
    </row>
    <row r="12" customFormat="false" ht="30" hidden="false" customHeight="true" outlineLevel="0" collapsed="false">
      <c r="A12" s="137" t="s">
        <v>465</v>
      </c>
      <c r="B12" s="141"/>
      <c r="C12" s="141"/>
      <c r="D12" s="139"/>
      <c r="E12" s="139"/>
    </row>
    <row r="13" customFormat="false" ht="30" hidden="false" customHeight="true" outlineLevel="0" collapsed="false">
      <c r="A13" s="137" t="s">
        <v>466</v>
      </c>
      <c r="B13" s="142" t="str">
        <f aca="false">VLOOKUP(VLOOKUP($C$2,Seznam!$A$5:$X$43,9),Výrobci!A3:B30,2)</f>
        <v>Taylor Wharton</v>
      </c>
      <c r="C13" s="142"/>
      <c r="D13" s="139"/>
      <c r="E13" s="139"/>
    </row>
    <row r="14" customFormat="false" ht="30" hidden="false" customHeight="true" outlineLevel="0" collapsed="false">
      <c r="A14" s="137" t="s">
        <v>467</v>
      </c>
      <c r="B14" s="142" t="n">
        <f aca="false">VLOOKUP($C$2,Seznam!$A$5:$X$43,10)</f>
        <v>0</v>
      </c>
      <c r="C14" s="142"/>
      <c r="D14" s="139"/>
      <c r="E14" s="139"/>
    </row>
    <row r="15" customFormat="false" ht="30" hidden="false" customHeight="true" outlineLevel="0" collapsed="false">
      <c r="A15" s="137" t="s">
        <v>468</v>
      </c>
      <c r="B15" s="142" t="n">
        <f aca="false">VLOOKUP($C$2,Seznam!$A$5:$X$43,11)</f>
        <v>0</v>
      </c>
      <c r="C15" s="142"/>
      <c r="D15" s="139"/>
      <c r="E15" s="139"/>
    </row>
    <row r="16" customFormat="false" ht="30" hidden="false" customHeight="true" outlineLevel="0" collapsed="false">
      <c r="A16" s="143" t="s">
        <v>469</v>
      </c>
      <c r="B16" s="144" t="n">
        <f aca="false">VLOOKUP($C$2,Seznam!$A$5:$X$43,12)</f>
        <v>2009</v>
      </c>
      <c r="C16" s="144"/>
      <c r="D16" s="145"/>
      <c r="E16" s="145"/>
    </row>
    <row r="17" customFormat="false" ht="30" hidden="false" customHeight="true" outlineLevel="0" collapsed="false">
      <c r="A17" s="146" t="s">
        <v>470</v>
      </c>
      <c r="B17" s="147" t="n">
        <f aca="false">VLOOKUP($C$2,Seznam!$A$5:$X$43,18)</f>
        <v>0</v>
      </c>
      <c r="C17" s="147"/>
      <c r="D17" s="148"/>
      <c r="E17" s="148"/>
    </row>
    <row r="18" customFormat="false" ht="30" hidden="false" customHeight="true" outlineLevel="0" collapsed="false">
      <c r="A18" s="137" t="s">
        <v>463</v>
      </c>
      <c r="B18" s="142" t="n">
        <f aca="false">VLOOKUP($C$2,Seznam!$A$5:$X$43,19)</f>
        <v>0</v>
      </c>
      <c r="C18" s="142"/>
      <c r="D18" s="139"/>
      <c r="E18" s="139"/>
    </row>
    <row r="19" customFormat="false" ht="30" hidden="false" customHeight="true" outlineLevel="0" collapsed="false">
      <c r="A19" s="137" t="s">
        <v>471</v>
      </c>
      <c r="B19" s="141"/>
      <c r="C19" s="141"/>
      <c r="D19" s="139"/>
      <c r="E19" s="139"/>
    </row>
    <row r="20" customFormat="false" ht="30" hidden="false" customHeight="true" outlineLevel="0" collapsed="false">
      <c r="A20" s="137" t="s">
        <v>472</v>
      </c>
      <c r="B20" s="142" t="n">
        <f aca="false">VLOOKUP($C$2,Seznam!$A$5:$X$43,20)</f>
        <v>1.5</v>
      </c>
      <c r="C20" s="142"/>
      <c r="D20" s="139"/>
      <c r="E20" s="139"/>
    </row>
    <row r="21" customFormat="false" ht="30" hidden="false" customHeight="true" outlineLevel="0" collapsed="false">
      <c r="A21" s="149" t="s">
        <v>473</v>
      </c>
      <c r="B21" s="150"/>
      <c r="C21" s="150"/>
      <c r="D21" s="151"/>
      <c r="E21" s="151"/>
    </row>
    <row r="22" customFormat="false" ht="30" hidden="false" customHeight="true" outlineLevel="0" collapsed="false">
      <c r="A22" s="146" t="s">
        <v>474</v>
      </c>
      <c r="B22" s="147" t="n">
        <f aca="false">VLOOKUP($C$2,Seznam!$A$5:$X$43,14)</f>
        <v>0</v>
      </c>
      <c r="C22" s="147"/>
      <c r="D22" s="148"/>
      <c r="E22" s="148"/>
    </row>
    <row r="23" customFormat="false" ht="30" hidden="false" customHeight="true" outlineLevel="0" collapsed="false">
      <c r="A23" s="137" t="s">
        <v>475</v>
      </c>
      <c r="B23" s="141"/>
      <c r="C23" s="141"/>
      <c r="D23" s="139"/>
      <c r="E23" s="139"/>
    </row>
    <row r="24" customFormat="false" ht="30" hidden="false" customHeight="true" outlineLevel="0" collapsed="false">
      <c r="A24" s="137" t="s">
        <v>463</v>
      </c>
      <c r="B24" s="141"/>
      <c r="C24" s="141"/>
      <c r="D24" s="139"/>
      <c r="E24" s="139"/>
    </row>
    <row r="25" customFormat="false" ht="30" hidden="false" customHeight="true" outlineLevel="0" collapsed="false">
      <c r="A25" s="137" t="s">
        <v>476</v>
      </c>
      <c r="B25" s="142" t="n">
        <f aca="false">VLOOKUP($C$2,Seznam!$A$5:$X$43,15)</f>
        <v>0</v>
      </c>
      <c r="C25" s="142"/>
      <c r="D25" s="139"/>
      <c r="E25" s="139"/>
    </row>
    <row r="26" customFormat="false" ht="30" hidden="false" customHeight="true" outlineLevel="0" collapsed="false">
      <c r="A26" s="137" t="s">
        <v>477</v>
      </c>
      <c r="B26" s="141"/>
      <c r="C26" s="141"/>
      <c r="D26" s="139"/>
      <c r="E26" s="139"/>
    </row>
    <row r="27" customFormat="false" ht="30" hidden="false" customHeight="true" outlineLevel="0" collapsed="false">
      <c r="A27" s="149" t="s">
        <v>478</v>
      </c>
      <c r="B27" s="152" t="n">
        <f aca="false">VLOOKUP($C$2,Seznam!$A$5:$X$43,17)</f>
        <v>0</v>
      </c>
      <c r="C27" s="152"/>
      <c r="D27" s="151"/>
      <c r="E27" s="151"/>
    </row>
    <row r="28" customFormat="false" ht="30" hidden="false" customHeight="true" outlineLevel="0" collapsed="false">
      <c r="A28" s="153"/>
      <c r="B28" s="154"/>
      <c r="C28" s="154"/>
      <c r="D28" s="155"/>
      <c r="E28" s="155"/>
    </row>
    <row r="29" customFormat="false" ht="30" hidden="false" customHeight="true" outlineLevel="0" collapsed="false">
      <c r="A29" s="149"/>
      <c r="B29" s="152"/>
      <c r="C29" s="152"/>
      <c r="D29" s="151"/>
      <c r="E29" s="151"/>
    </row>
    <row r="30" customFormat="false" ht="12.75" hidden="false" customHeight="false" outlineLevel="0" collapsed="false">
      <c r="A30" s="156"/>
    </row>
    <row r="31" customFormat="false" ht="12.75" hidden="false" customHeight="false" outlineLevel="0" collapsed="false">
      <c r="A31" s="156"/>
    </row>
    <row r="32" customFormat="false" ht="12.75" hidden="false" customHeight="false" outlineLevel="0" collapsed="false">
      <c r="A32" s="156"/>
    </row>
    <row r="33" customFormat="false" ht="12.75" hidden="false" customHeight="false" outlineLevel="0" collapsed="false">
      <c r="A33" s="156"/>
    </row>
    <row r="34" customFormat="false" ht="12.75" hidden="false" customHeight="false" outlineLevel="0" collapsed="false">
      <c r="A34" s="156"/>
    </row>
    <row r="35" customFormat="false" ht="12.75" hidden="false" customHeight="false" outlineLevel="0" collapsed="false">
      <c r="A35" s="156"/>
    </row>
    <row r="36" customFormat="false" ht="12.75" hidden="false" customHeight="false" outlineLevel="0" collapsed="false">
      <c r="A36" s="157"/>
    </row>
    <row r="37" customFormat="false" ht="12.75" hidden="false" customHeight="false" outlineLevel="0" collapsed="false">
      <c r="A37" s="157"/>
    </row>
    <row r="38" customFormat="false" ht="12.75" hidden="false" customHeight="false" outlineLevel="0" collapsed="false">
      <c r="A38" s="157"/>
    </row>
  </sheetData>
  <mergeCells count="55">
    <mergeCell ref="A2:B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570138888888889" right="0.25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3.85"/>
    <col collapsed="false" customWidth="true" hidden="false" outlineLevel="0" max="2" min="2" style="0" width="10.41"/>
    <col collapsed="false" customWidth="true" hidden="false" outlineLevel="0" max="4" min="4" style="0" width="8.28"/>
    <col collapsed="false" customWidth="true" hidden="false" outlineLevel="0" max="5" min="5" style="0" width="13.7"/>
    <col collapsed="false" customWidth="true" hidden="false" outlineLevel="0" max="6" min="6" style="0" width="3.28"/>
    <col collapsed="false" customWidth="true" hidden="false" outlineLevel="0" max="7" min="7" style="0" width="7.7"/>
    <col collapsed="false" customWidth="true" hidden="false" outlineLevel="0" max="8" min="8" style="24" width="10.28"/>
    <col collapsed="false" customWidth="true" hidden="false" outlineLevel="0" max="9" min="9" style="0" width="5.71"/>
    <col collapsed="false" customWidth="true" hidden="false" outlineLevel="0" max="11" min="10" style="0" width="6.28"/>
    <col collapsed="false" customWidth="true" hidden="false" outlineLevel="0" max="12" min="12" style="0" width="4.99"/>
    <col collapsed="false" customWidth="true" hidden="false" outlineLevel="0" max="13" min="13" style="0" width="4.28"/>
    <col collapsed="false" customWidth="true" hidden="false" outlineLevel="0" max="14" min="14" style="0" width="4.7"/>
    <col collapsed="false" customWidth="true" hidden="false" outlineLevel="0" max="15" min="15" style="0" width="8.85"/>
    <col collapsed="false" customWidth="true" hidden="false" outlineLevel="0" max="16" min="16" style="0" width="4.85"/>
    <col collapsed="false" customWidth="true" hidden="false" outlineLevel="0" max="17" min="17" style="0" width="5.13"/>
    <col collapsed="false" customWidth="true" hidden="false" outlineLevel="0" max="18" min="18" style="0" width="15.28"/>
    <col collapsed="false" customWidth="true" hidden="false" outlineLevel="0" max="19" min="19" style="24" width="7.7"/>
    <col collapsed="false" customWidth="true" hidden="false" outlineLevel="0" max="20" min="20" style="0" width="5.28"/>
    <col collapsed="false" customWidth="true" hidden="false" outlineLevel="0" max="21" min="21" style="0" width="9.99"/>
    <col collapsed="false" customWidth="true" hidden="false" outlineLevel="0" max="22" min="22" style="0" width="4.14"/>
    <col collapsed="false" customWidth="true" hidden="false" outlineLevel="0" max="23" min="23" style="0" width="9.41"/>
    <col collapsed="false" customWidth="true" hidden="false" outlineLevel="0" max="24" min="24" style="0" width="3.7"/>
    <col collapsed="false" customWidth="true" hidden="false" outlineLevel="0" max="25" min="25" style="0" width="7.42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7.56"/>
    <col collapsed="false" customWidth="true" hidden="false" outlineLevel="0" max="30" min="30" style="0" width="7.7"/>
    <col collapsed="false" customWidth="true" hidden="false" outlineLevel="0" max="31" min="31" style="0" width="8.41"/>
    <col collapsed="false" customWidth="true" hidden="false" outlineLevel="0" max="32" min="32" style="0" width="7.14"/>
    <col collapsed="false" customWidth="true" hidden="false" outlineLevel="0" max="33" min="33" style="0" width="7.56"/>
    <col collapsed="false" customWidth="true" hidden="false" outlineLevel="0" max="37" min="35" style="0" width="6.7"/>
    <col collapsed="false" customWidth="true" hidden="false" outlineLevel="0" max="38" min="38" style="0" width="18.56"/>
  </cols>
  <sheetData>
    <row r="1" customFormat="false" ht="9.75" hidden="false" customHeight="true" outlineLevel="0" collapsed="false"/>
    <row r="2" customFormat="false" ht="7.5" hidden="false" customHeight="true" outlineLevel="0" collapsed="false"/>
    <row r="3" s="42" customFormat="true" ht="24" hidden="false" customHeight="true" outlineLevel="0" collapsed="false">
      <c r="A3" s="31" t="s">
        <v>111</v>
      </c>
      <c r="B3" s="32" t="s">
        <v>112</v>
      </c>
      <c r="C3" s="33" t="s">
        <v>113</v>
      </c>
      <c r="D3" s="32" t="s">
        <v>114</v>
      </c>
      <c r="E3" s="32" t="s">
        <v>32</v>
      </c>
      <c r="F3" s="32" t="s">
        <v>479</v>
      </c>
      <c r="G3" s="34" t="s">
        <v>115</v>
      </c>
      <c r="H3" s="33" t="s">
        <v>116</v>
      </c>
      <c r="I3" s="35" t="s">
        <v>117</v>
      </c>
      <c r="J3" s="36" t="s">
        <v>118</v>
      </c>
      <c r="K3" s="34" t="s">
        <v>119</v>
      </c>
      <c r="L3" s="34" t="s">
        <v>120</v>
      </c>
      <c r="M3" s="32" t="s">
        <v>121</v>
      </c>
      <c r="N3" s="32"/>
      <c r="O3" s="32"/>
      <c r="P3" s="32"/>
      <c r="Q3" s="37"/>
      <c r="R3" s="32" t="s">
        <v>122</v>
      </c>
      <c r="S3" s="32"/>
      <c r="T3" s="32"/>
      <c r="U3" s="38"/>
      <c r="V3" s="38"/>
      <c r="W3" s="38"/>
      <c r="X3" s="38"/>
      <c r="Y3" s="38"/>
      <c r="Z3" s="39" t="s">
        <v>123</v>
      </c>
      <c r="AA3" s="39"/>
      <c r="AB3" s="39"/>
      <c r="AC3" s="39" t="s">
        <v>124</v>
      </c>
      <c r="AD3" s="39"/>
      <c r="AE3" s="39"/>
      <c r="AF3" s="39" t="s">
        <v>125</v>
      </c>
      <c r="AG3" s="39"/>
      <c r="AH3" s="39"/>
      <c r="AI3" s="40" t="s">
        <v>126</v>
      </c>
      <c r="AJ3" s="40"/>
      <c r="AK3" s="40"/>
      <c r="AL3" s="41"/>
    </row>
    <row r="4" s="42" customFormat="true" ht="39" hidden="false" customHeight="true" outlineLevel="0" collapsed="false">
      <c r="A4" s="31"/>
      <c r="B4" s="32"/>
      <c r="C4" s="32"/>
      <c r="D4" s="32"/>
      <c r="E4" s="32"/>
      <c r="F4" s="32"/>
      <c r="G4" s="34"/>
      <c r="H4" s="33"/>
      <c r="I4" s="35"/>
      <c r="J4" s="35"/>
      <c r="K4" s="35"/>
      <c r="L4" s="35"/>
      <c r="M4" s="43" t="s">
        <v>127</v>
      </c>
      <c r="N4" s="43" t="s">
        <v>128</v>
      </c>
      <c r="O4" s="44" t="s">
        <v>129</v>
      </c>
      <c r="P4" s="43"/>
      <c r="Q4" s="45" t="s">
        <v>130</v>
      </c>
      <c r="R4" s="44" t="s">
        <v>131</v>
      </c>
      <c r="S4" s="44" t="s">
        <v>132</v>
      </c>
      <c r="T4" s="43" t="s">
        <v>133</v>
      </c>
      <c r="U4" s="46" t="s">
        <v>134</v>
      </c>
      <c r="V4" s="46" t="s">
        <v>37</v>
      </c>
      <c r="W4" s="47" t="s">
        <v>113</v>
      </c>
      <c r="X4" s="48" t="s">
        <v>135</v>
      </c>
      <c r="Y4" s="48" t="s">
        <v>136</v>
      </c>
      <c r="Z4" s="48" t="s">
        <v>137</v>
      </c>
      <c r="AA4" s="48" t="s">
        <v>138</v>
      </c>
      <c r="AB4" s="48" t="s">
        <v>139</v>
      </c>
      <c r="AC4" s="48" t="s">
        <v>137</v>
      </c>
      <c r="AD4" s="48" t="s">
        <v>138</v>
      </c>
      <c r="AE4" s="48" t="s">
        <v>139</v>
      </c>
      <c r="AF4" s="48" t="s">
        <v>137</v>
      </c>
      <c r="AG4" s="48" t="s">
        <v>138</v>
      </c>
      <c r="AH4" s="48" t="s">
        <v>139</v>
      </c>
      <c r="AI4" s="48" t="s">
        <v>140</v>
      </c>
      <c r="AJ4" s="48" t="s">
        <v>141</v>
      </c>
      <c r="AK4" s="48" t="s">
        <v>142</v>
      </c>
      <c r="AL4" s="49" t="s">
        <v>143</v>
      </c>
    </row>
    <row r="5" s="42" customFormat="true" ht="12.75" hidden="false" customHeight="true" outlineLevel="0" collapsed="false">
      <c r="A5" s="50" t="n">
        <v>1</v>
      </c>
      <c r="B5" s="51" t="s">
        <v>144</v>
      </c>
      <c r="C5" s="52" t="s">
        <v>145</v>
      </c>
      <c r="D5" s="47" t="s">
        <v>146</v>
      </c>
      <c r="E5" s="47" t="s">
        <v>61</v>
      </c>
      <c r="F5" s="47"/>
      <c r="G5" s="53" t="n">
        <v>500</v>
      </c>
      <c r="H5" s="87" t="n">
        <v>94110</v>
      </c>
      <c r="I5" s="55" t="s">
        <v>147</v>
      </c>
      <c r="J5" s="56" t="n">
        <v>1</v>
      </c>
      <c r="K5" s="47" t="n">
        <v>100</v>
      </c>
      <c r="L5" s="47" t="n">
        <v>1994</v>
      </c>
      <c r="M5" s="51"/>
      <c r="N5" s="47" t="n">
        <v>100</v>
      </c>
      <c r="O5" s="47" t="s">
        <v>148</v>
      </c>
      <c r="P5" s="47"/>
      <c r="Q5" s="47" t="s">
        <v>149</v>
      </c>
      <c r="R5" s="51" t="s">
        <v>480</v>
      </c>
      <c r="S5" s="55" t="n">
        <v>22420</v>
      </c>
      <c r="T5" s="57" t="n">
        <v>1</v>
      </c>
      <c r="U5" s="47" t="s">
        <v>10</v>
      </c>
      <c r="V5" s="58"/>
      <c r="W5" s="47" t="s">
        <v>481</v>
      </c>
      <c r="X5" s="47" t="s">
        <v>149</v>
      </c>
      <c r="Y5" s="59" t="n">
        <v>34523</v>
      </c>
      <c r="Z5" s="59" t="n">
        <v>40304</v>
      </c>
      <c r="AA5" s="59" t="s">
        <v>154</v>
      </c>
      <c r="AB5" s="55" t="s">
        <v>155</v>
      </c>
      <c r="AC5" s="59" t="n">
        <v>40304</v>
      </c>
      <c r="AD5" s="59" t="s">
        <v>154</v>
      </c>
      <c r="AE5" s="55" t="s">
        <v>155</v>
      </c>
      <c r="AF5" s="60" t="n">
        <v>39953</v>
      </c>
      <c r="AG5" s="59" t="s">
        <v>156</v>
      </c>
      <c r="AH5" s="55" t="s">
        <v>155</v>
      </c>
      <c r="AI5" s="60" t="n">
        <v>40694</v>
      </c>
      <c r="AJ5" s="60"/>
      <c r="AK5" s="60" t="n">
        <v>43251</v>
      </c>
      <c r="AL5" s="61"/>
    </row>
    <row r="6" s="42" customFormat="true" ht="12.75" hidden="false" customHeight="true" outlineLevel="0" collapsed="false">
      <c r="A6" s="50" t="n">
        <v>2</v>
      </c>
      <c r="B6" s="62" t="s">
        <v>157</v>
      </c>
      <c r="C6" s="52" t="s">
        <v>145</v>
      </c>
      <c r="D6" s="47" t="s">
        <v>146</v>
      </c>
      <c r="E6" s="63" t="s">
        <v>158</v>
      </c>
      <c r="F6" s="63"/>
      <c r="G6" s="53" t="n">
        <v>300</v>
      </c>
      <c r="H6" s="87" t="n">
        <v>1375</v>
      </c>
      <c r="I6" s="55" t="s">
        <v>147</v>
      </c>
      <c r="J6" s="56" t="n">
        <v>1.1</v>
      </c>
      <c r="K6" s="47" t="n">
        <v>100</v>
      </c>
      <c r="L6" s="47" t="n">
        <v>1992</v>
      </c>
      <c r="M6" s="51"/>
      <c r="N6" s="47" t="n">
        <v>100</v>
      </c>
      <c r="O6" s="47" t="s">
        <v>159</v>
      </c>
      <c r="P6" s="47"/>
      <c r="Q6" s="47" t="s">
        <v>149</v>
      </c>
      <c r="R6" s="51" t="s">
        <v>160</v>
      </c>
      <c r="S6" s="55" t="s">
        <v>161</v>
      </c>
      <c r="T6" s="57" t="n">
        <v>1</v>
      </c>
      <c r="U6" s="47" t="s">
        <v>11</v>
      </c>
      <c r="V6" s="58"/>
      <c r="W6" s="47"/>
      <c r="X6" s="47" t="s">
        <v>149</v>
      </c>
      <c r="Y6" s="59" t="n">
        <v>33878</v>
      </c>
      <c r="Z6" s="59" t="n">
        <v>40311</v>
      </c>
      <c r="AA6" s="59" t="s">
        <v>162</v>
      </c>
      <c r="AB6" s="55" t="s">
        <v>155</v>
      </c>
      <c r="AC6" s="59" t="n">
        <v>40311</v>
      </c>
      <c r="AD6" s="59" t="s">
        <v>162</v>
      </c>
      <c r="AE6" s="55" t="s">
        <v>155</v>
      </c>
      <c r="AF6" s="60" t="n">
        <v>39953</v>
      </c>
      <c r="AG6" s="59" t="s">
        <v>163</v>
      </c>
      <c r="AH6" s="55" t="s">
        <v>155</v>
      </c>
      <c r="AI6" s="60" t="n">
        <v>40676</v>
      </c>
      <c r="AJ6" s="60" t="n">
        <v>42137</v>
      </c>
      <c r="AK6" s="60" t="n">
        <v>43240</v>
      </c>
      <c r="AL6" s="61"/>
    </row>
    <row r="7" s="42" customFormat="true" ht="12.75" hidden="false" customHeight="true" outlineLevel="0" collapsed="false">
      <c r="A7" s="64" t="n">
        <v>3</v>
      </c>
      <c r="B7" s="62" t="s">
        <v>164</v>
      </c>
      <c r="C7" s="52" t="s">
        <v>145</v>
      </c>
      <c r="D7" s="47" t="s">
        <v>146</v>
      </c>
      <c r="E7" s="63"/>
      <c r="F7" s="63"/>
      <c r="G7" s="65" t="n">
        <v>2500</v>
      </c>
      <c r="H7" s="87" t="n">
        <v>2258</v>
      </c>
      <c r="I7" s="55" t="s">
        <v>165</v>
      </c>
      <c r="J7" s="56" t="n">
        <v>1</v>
      </c>
      <c r="K7" s="47" t="n">
        <v>80</v>
      </c>
      <c r="L7" s="47" t="n">
        <v>2001</v>
      </c>
      <c r="M7" s="51"/>
      <c r="N7" s="47" t="n">
        <v>100</v>
      </c>
      <c r="O7" s="47" t="s">
        <v>166</v>
      </c>
      <c r="P7" s="47"/>
      <c r="Q7" s="47" t="s">
        <v>149</v>
      </c>
      <c r="R7" s="51" t="s">
        <v>167</v>
      </c>
      <c r="S7" s="55" t="n">
        <v>2420</v>
      </c>
      <c r="T7" s="57" t="n">
        <v>1</v>
      </c>
      <c r="U7" s="47" t="s">
        <v>2</v>
      </c>
      <c r="V7" s="58" t="n">
        <v>9062</v>
      </c>
      <c r="W7" s="47"/>
      <c r="X7" s="47" t="s">
        <v>149</v>
      </c>
      <c r="Y7" s="59" t="n">
        <v>36969</v>
      </c>
      <c r="Z7" s="59" t="n">
        <v>40313</v>
      </c>
      <c r="AA7" s="59" t="s">
        <v>168</v>
      </c>
      <c r="AB7" s="55" t="s">
        <v>155</v>
      </c>
      <c r="AC7" s="60" t="n">
        <v>38822</v>
      </c>
      <c r="AD7" s="66"/>
      <c r="AE7" s="66"/>
      <c r="AF7" s="59" t="n">
        <v>40313</v>
      </c>
      <c r="AG7" s="59" t="s">
        <v>169</v>
      </c>
      <c r="AH7" s="55" t="s">
        <v>155</v>
      </c>
      <c r="AI7" s="60" t="n">
        <v>40678</v>
      </c>
      <c r="AJ7" s="60" t="n">
        <v>40648</v>
      </c>
      <c r="AK7" s="60" t="n">
        <v>40313</v>
      </c>
      <c r="AL7" s="61"/>
    </row>
    <row r="8" s="42" customFormat="true" ht="12.75" hidden="false" customHeight="true" outlineLevel="0" collapsed="false">
      <c r="A8" s="50" t="n">
        <v>4</v>
      </c>
      <c r="B8" s="62" t="s">
        <v>164</v>
      </c>
      <c r="C8" s="52" t="s">
        <v>145</v>
      </c>
      <c r="D8" s="47" t="s">
        <v>146</v>
      </c>
      <c r="E8" s="63" t="s">
        <v>170</v>
      </c>
      <c r="F8" s="63"/>
      <c r="G8" s="65" t="n">
        <v>500</v>
      </c>
      <c r="H8" s="87" t="n">
        <v>206</v>
      </c>
      <c r="I8" s="55" t="s">
        <v>171</v>
      </c>
      <c r="J8" s="56" t="n">
        <v>1</v>
      </c>
      <c r="K8" s="47" t="n">
        <v>100</v>
      </c>
      <c r="L8" s="47" t="n">
        <v>2000</v>
      </c>
      <c r="M8" s="51"/>
      <c r="N8" s="47" t="n">
        <v>60</v>
      </c>
      <c r="O8" s="47" t="s">
        <v>166</v>
      </c>
      <c r="P8" s="47"/>
      <c r="Q8" s="47" t="s">
        <v>149</v>
      </c>
      <c r="R8" s="51" t="s">
        <v>172</v>
      </c>
      <c r="S8" s="55" t="s">
        <v>173</v>
      </c>
      <c r="T8" s="57" t="n">
        <v>1</v>
      </c>
      <c r="U8" s="47" t="s">
        <v>12</v>
      </c>
      <c r="V8" s="58"/>
      <c r="W8" s="47" t="s">
        <v>47</v>
      </c>
      <c r="X8" s="47" t="s">
        <v>149</v>
      </c>
      <c r="Y8" s="59" t="n">
        <v>36908</v>
      </c>
      <c r="Z8" s="59" t="n">
        <v>40311</v>
      </c>
      <c r="AA8" s="59" t="s">
        <v>174</v>
      </c>
      <c r="AB8" s="55" t="s">
        <v>155</v>
      </c>
      <c r="AC8" s="59" t="n">
        <v>40311</v>
      </c>
      <c r="AD8" s="59" t="s">
        <v>174</v>
      </c>
      <c r="AE8" s="55" t="s">
        <v>155</v>
      </c>
      <c r="AF8" s="59" t="n">
        <v>39953</v>
      </c>
      <c r="AG8" s="59" t="s">
        <v>175</v>
      </c>
      <c r="AH8" s="55" t="s">
        <v>155</v>
      </c>
      <c r="AI8" s="60" t="n">
        <v>40676</v>
      </c>
      <c r="AJ8" s="60" t="n">
        <v>42137</v>
      </c>
      <c r="AK8" s="60" t="n">
        <v>43251</v>
      </c>
      <c r="AL8" s="61"/>
    </row>
    <row r="9" s="42" customFormat="true" ht="12.75" hidden="false" customHeight="true" outlineLevel="0" collapsed="false">
      <c r="A9" s="50" t="n">
        <v>5</v>
      </c>
      <c r="B9" s="62" t="s">
        <v>176</v>
      </c>
      <c r="C9" s="52" t="s">
        <v>145</v>
      </c>
      <c r="D9" s="47" t="s">
        <v>146</v>
      </c>
      <c r="E9" s="63" t="s">
        <v>71</v>
      </c>
      <c r="F9" s="63"/>
      <c r="G9" s="65" t="n">
        <v>270</v>
      </c>
      <c r="H9" s="87" t="s">
        <v>177</v>
      </c>
      <c r="I9" s="55" t="s">
        <v>178</v>
      </c>
      <c r="J9" s="56" t="n">
        <v>1.1</v>
      </c>
      <c r="K9" s="47" t="n">
        <v>120</v>
      </c>
      <c r="L9" s="47" t="n">
        <v>2004</v>
      </c>
      <c r="M9" s="51"/>
      <c r="N9" s="47" t="n">
        <v>100</v>
      </c>
      <c r="O9" s="47" t="s">
        <v>148</v>
      </c>
      <c r="P9" s="47"/>
      <c r="Q9" s="47" t="s">
        <v>149</v>
      </c>
      <c r="R9" s="52" t="s">
        <v>179</v>
      </c>
      <c r="S9" s="55" t="n">
        <v>117956</v>
      </c>
      <c r="T9" s="57" t="s">
        <v>180</v>
      </c>
      <c r="U9" s="47" t="s">
        <v>13</v>
      </c>
      <c r="V9" s="58"/>
      <c r="W9" s="47" t="s">
        <v>482</v>
      </c>
      <c r="X9" s="47" t="s">
        <v>149</v>
      </c>
      <c r="Y9" s="59" t="n">
        <v>38217</v>
      </c>
      <c r="Z9" s="59" t="n">
        <v>40311</v>
      </c>
      <c r="AA9" s="59" t="s">
        <v>181</v>
      </c>
      <c r="AB9" s="55" t="s">
        <v>155</v>
      </c>
      <c r="AC9" s="59" t="n">
        <v>39953</v>
      </c>
      <c r="AD9" s="59" t="s">
        <v>182</v>
      </c>
      <c r="AE9" s="55" t="s">
        <v>155</v>
      </c>
      <c r="AF9" s="59" t="n">
        <v>38217</v>
      </c>
      <c r="AG9" s="66"/>
      <c r="AH9" s="66"/>
      <c r="AI9" s="60" t="n">
        <v>40676</v>
      </c>
      <c r="AJ9" s="60" t="n">
        <v>41790</v>
      </c>
      <c r="AK9" s="60" t="n">
        <v>41639</v>
      </c>
      <c r="AL9" s="61"/>
    </row>
    <row r="10" s="42" customFormat="true" ht="12.75" hidden="false" customHeight="true" outlineLevel="0" collapsed="false">
      <c r="A10" s="50" t="n">
        <v>6</v>
      </c>
      <c r="B10" s="62" t="s">
        <v>176</v>
      </c>
      <c r="C10" s="52" t="s">
        <v>183</v>
      </c>
      <c r="D10" s="47" t="s">
        <v>146</v>
      </c>
      <c r="E10" s="63" t="s">
        <v>74</v>
      </c>
      <c r="F10" s="63"/>
      <c r="G10" s="65" t="n">
        <v>150</v>
      </c>
      <c r="H10" s="87" t="s">
        <v>184</v>
      </c>
      <c r="I10" s="55" t="s">
        <v>171</v>
      </c>
      <c r="J10" s="56" t="n">
        <v>1.1</v>
      </c>
      <c r="K10" s="47" t="n">
        <v>100</v>
      </c>
      <c r="L10" s="47" t="n">
        <v>2001</v>
      </c>
      <c r="M10" s="51"/>
      <c r="N10" s="47" t="n">
        <v>60</v>
      </c>
      <c r="O10" s="47" t="s">
        <v>166</v>
      </c>
      <c r="P10" s="47"/>
      <c r="Q10" s="47" t="s">
        <v>185</v>
      </c>
      <c r="R10" s="51" t="s">
        <v>186</v>
      </c>
      <c r="S10" s="55" t="s">
        <v>187</v>
      </c>
      <c r="T10" s="57" t="n">
        <v>1.1</v>
      </c>
      <c r="U10" s="47" t="s">
        <v>14</v>
      </c>
      <c r="V10" s="58"/>
      <c r="W10" s="47" t="s">
        <v>76</v>
      </c>
      <c r="X10" s="47" t="s">
        <v>149</v>
      </c>
      <c r="Y10" s="59"/>
      <c r="Z10" s="59" t="n">
        <v>40313</v>
      </c>
      <c r="AA10" s="59" t="s">
        <v>188</v>
      </c>
      <c r="AB10" s="55" t="s">
        <v>155</v>
      </c>
      <c r="AC10" s="60" t="n">
        <v>38822</v>
      </c>
      <c r="AD10" s="66"/>
      <c r="AE10" s="66"/>
      <c r="AF10" s="59" t="n">
        <v>40313</v>
      </c>
      <c r="AG10" s="59" t="s">
        <v>188</v>
      </c>
      <c r="AH10" s="55" t="s">
        <v>155</v>
      </c>
      <c r="AI10" s="60" t="n">
        <v>40678</v>
      </c>
      <c r="AJ10" s="60" t="n">
        <v>40648</v>
      </c>
      <c r="AK10" s="60" t="n">
        <v>43600</v>
      </c>
      <c r="AL10" s="61"/>
    </row>
    <row r="11" s="42" customFormat="true" ht="12.75" hidden="false" customHeight="true" outlineLevel="0" collapsed="false">
      <c r="A11" s="50" t="n">
        <v>7</v>
      </c>
      <c r="B11" s="62" t="s">
        <v>311</v>
      </c>
      <c r="C11" s="86" t="s">
        <v>312</v>
      </c>
      <c r="D11" s="47" t="s">
        <v>146</v>
      </c>
      <c r="E11" s="63" t="s">
        <v>61</v>
      </c>
      <c r="F11" s="63"/>
      <c r="G11" s="65" t="n">
        <v>500</v>
      </c>
      <c r="H11" s="87" t="n">
        <v>13</v>
      </c>
      <c r="I11" s="55" t="s">
        <v>147</v>
      </c>
      <c r="J11" s="56" t="n">
        <v>1</v>
      </c>
      <c r="K11" s="47" t="n">
        <v>100</v>
      </c>
      <c r="L11" s="47" t="n">
        <v>1993</v>
      </c>
      <c r="M11" s="51"/>
      <c r="N11" s="47" t="n">
        <v>160</v>
      </c>
      <c r="O11" s="47" t="s">
        <v>148</v>
      </c>
      <c r="P11" s="47"/>
      <c r="Q11" s="47" t="s">
        <v>149</v>
      </c>
      <c r="R11" s="51"/>
      <c r="S11" s="55"/>
      <c r="T11" s="67" t="n">
        <v>0.981</v>
      </c>
      <c r="U11" s="47" t="s">
        <v>15</v>
      </c>
      <c r="V11" s="58"/>
      <c r="W11" s="47"/>
      <c r="X11" s="47" t="s">
        <v>149</v>
      </c>
      <c r="Y11" s="59" t="n">
        <v>34253</v>
      </c>
      <c r="Z11" s="59" t="n">
        <v>40304</v>
      </c>
      <c r="AA11" s="59" t="s">
        <v>372</v>
      </c>
      <c r="AB11" s="55" t="s">
        <v>155</v>
      </c>
      <c r="AC11" s="59" t="n">
        <v>40304</v>
      </c>
      <c r="AD11" s="59" t="s">
        <v>372</v>
      </c>
      <c r="AE11" s="55" t="s">
        <v>155</v>
      </c>
      <c r="AF11" s="59" t="n">
        <v>40304</v>
      </c>
      <c r="AG11" s="59" t="s">
        <v>372</v>
      </c>
      <c r="AH11" s="55" t="s">
        <v>155</v>
      </c>
      <c r="AI11" s="60" t="n">
        <v>40694</v>
      </c>
      <c r="AJ11" s="60"/>
      <c r="AK11" s="60"/>
      <c r="AL11" s="61"/>
    </row>
    <row r="12" s="42" customFormat="true" ht="12.75" hidden="false" customHeight="true" outlineLevel="0" collapsed="false">
      <c r="A12" s="50" t="n">
        <v>8</v>
      </c>
      <c r="B12" s="62" t="s">
        <v>189</v>
      </c>
      <c r="C12" s="52" t="s">
        <v>190</v>
      </c>
      <c r="D12" s="47" t="s">
        <v>146</v>
      </c>
      <c r="E12" s="63" t="s">
        <v>191</v>
      </c>
      <c r="F12" s="63"/>
      <c r="G12" s="65" t="n">
        <v>250</v>
      </c>
      <c r="H12" s="87" t="s">
        <v>192</v>
      </c>
      <c r="I12" s="55" t="s">
        <v>178</v>
      </c>
      <c r="J12" s="56" t="n">
        <v>1.1</v>
      </c>
      <c r="K12" s="47" t="n">
        <v>50</v>
      </c>
      <c r="L12" s="47" t="n">
        <v>2001</v>
      </c>
      <c r="M12" s="51"/>
      <c r="N12" s="47" t="n">
        <v>40</v>
      </c>
      <c r="O12" s="47" t="s">
        <v>166</v>
      </c>
      <c r="P12" s="47"/>
      <c r="Q12" s="47"/>
      <c r="R12" s="51"/>
      <c r="S12" s="55"/>
      <c r="T12" s="57" t="n">
        <v>0.9</v>
      </c>
      <c r="U12" s="47" t="s">
        <v>16</v>
      </c>
      <c r="V12" s="58"/>
      <c r="W12" s="47" t="s">
        <v>483</v>
      </c>
      <c r="X12" s="47" t="s">
        <v>193</v>
      </c>
      <c r="Y12" s="59"/>
      <c r="Z12" s="59" t="n">
        <v>40304</v>
      </c>
      <c r="AA12" s="59" t="s">
        <v>194</v>
      </c>
      <c r="AB12" s="55" t="s">
        <v>155</v>
      </c>
      <c r="AC12" s="59" t="n">
        <v>40304</v>
      </c>
      <c r="AD12" s="59" t="s">
        <v>194</v>
      </c>
      <c r="AE12" s="55" t="s">
        <v>155</v>
      </c>
      <c r="AF12" s="59" t="n">
        <v>40304</v>
      </c>
      <c r="AG12" s="59" t="s">
        <v>194</v>
      </c>
      <c r="AH12" s="55" t="s">
        <v>155</v>
      </c>
      <c r="AI12" s="60" t="n">
        <v>40694</v>
      </c>
      <c r="AJ12" s="60"/>
      <c r="AK12" s="60"/>
      <c r="AL12" s="61"/>
    </row>
    <row r="13" s="42" customFormat="true" ht="12.75" hidden="false" customHeight="true" outlineLevel="0" collapsed="false">
      <c r="A13" s="50" t="n">
        <v>9</v>
      </c>
      <c r="B13" s="62" t="s">
        <v>189</v>
      </c>
      <c r="C13" s="52" t="s">
        <v>190</v>
      </c>
      <c r="D13" s="47" t="s">
        <v>146</v>
      </c>
      <c r="E13" s="63" t="s">
        <v>191</v>
      </c>
      <c r="F13" s="63"/>
      <c r="G13" s="65" t="n">
        <v>250</v>
      </c>
      <c r="H13" s="87" t="s">
        <v>196</v>
      </c>
      <c r="I13" s="55" t="s">
        <v>197</v>
      </c>
      <c r="J13" s="56" t="n">
        <v>1.1</v>
      </c>
      <c r="K13" s="47" t="n">
        <v>50</v>
      </c>
      <c r="L13" s="47" t="n">
        <v>1998</v>
      </c>
      <c r="M13" s="51"/>
      <c r="N13" s="47" t="n">
        <v>40</v>
      </c>
      <c r="O13" s="47" t="s">
        <v>166</v>
      </c>
      <c r="P13" s="47"/>
      <c r="Q13" s="47"/>
      <c r="R13" s="51"/>
      <c r="S13" s="55"/>
      <c r="T13" s="57" t="n">
        <v>0.9</v>
      </c>
      <c r="U13" s="47" t="s">
        <v>17</v>
      </c>
      <c r="V13" s="58"/>
      <c r="W13" s="47" t="s">
        <v>483</v>
      </c>
      <c r="X13" s="47" t="s">
        <v>149</v>
      </c>
      <c r="Y13" s="59"/>
      <c r="Z13" s="59" t="n">
        <v>40304</v>
      </c>
      <c r="AA13" s="59" t="s">
        <v>198</v>
      </c>
      <c r="AB13" s="55" t="s">
        <v>155</v>
      </c>
      <c r="AC13" s="59" t="n">
        <v>40304</v>
      </c>
      <c r="AD13" s="59" t="s">
        <v>198</v>
      </c>
      <c r="AE13" s="55" t="s">
        <v>155</v>
      </c>
      <c r="AF13" s="59" t="n">
        <v>40304</v>
      </c>
      <c r="AG13" s="59" t="s">
        <v>198</v>
      </c>
      <c r="AH13" s="55" t="s">
        <v>155</v>
      </c>
      <c r="AI13" s="60" t="n">
        <v>40694</v>
      </c>
      <c r="AJ13" s="60"/>
      <c r="AK13" s="60"/>
      <c r="AL13" s="61"/>
    </row>
    <row r="14" s="42" customFormat="true" ht="12.75" hidden="false" customHeight="true" outlineLevel="0" collapsed="false">
      <c r="A14" s="50" t="n">
        <v>12</v>
      </c>
      <c r="B14" s="62" t="s">
        <v>199</v>
      </c>
      <c r="C14" s="52" t="s">
        <v>200</v>
      </c>
      <c r="D14" s="47" t="s">
        <v>146</v>
      </c>
      <c r="E14" s="63" t="s">
        <v>61</v>
      </c>
      <c r="F14" s="63"/>
      <c r="G14" s="53" t="n">
        <v>500</v>
      </c>
      <c r="H14" s="87" t="s">
        <v>201</v>
      </c>
      <c r="I14" s="55" t="s">
        <v>147</v>
      </c>
      <c r="J14" s="56" t="n">
        <v>1</v>
      </c>
      <c r="K14" s="47" t="n">
        <v>100</v>
      </c>
      <c r="L14" s="47" t="n">
        <v>1993</v>
      </c>
      <c r="M14" s="51"/>
      <c r="N14" s="47" t="n">
        <v>160</v>
      </c>
      <c r="O14" s="47" t="s">
        <v>148</v>
      </c>
      <c r="P14" s="47"/>
      <c r="Q14" s="47" t="s">
        <v>149</v>
      </c>
      <c r="R14" s="51"/>
      <c r="S14" s="55" t="n">
        <v>938606</v>
      </c>
      <c r="T14" s="67" t="n">
        <v>0.981</v>
      </c>
      <c r="U14" s="47" t="s">
        <v>18</v>
      </c>
      <c r="V14" s="58"/>
      <c r="W14" s="47"/>
      <c r="X14" s="47" t="s">
        <v>202</v>
      </c>
      <c r="Y14" s="59" t="n">
        <v>34254</v>
      </c>
      <c r="Z14" s="59" t="n">
        <v>40304</v>
      </c>
      <c r="AA14" s="59" t="s">
        <v>203</v>
      </c>
      <c r="AB14" s="55" t="s">
        <v>155</v>
      </c>
      <c r="AC14" s="59" t="n">
        <v>40304</v>
      </c>
      <c r="AD14" s="59" t="s">
        <v>203</v>
      </c>
      <c r="AE14" s="55" t="s">
        <v>155</v>
      </c>
      <c r="AF14" s="59" t="n">
        <v>39953</v>
      </c>
      <c r="AG14" s="59" t="s">
        <v>204</v>
      </c>
      <c r="AH14" s="55" t="s">
        <v>155</v>
      </c>
      <c r="AI14" s="60" t="n">
        <v>40694</v>
      </c>
      <c r="AJ14" s="60"/>
      <c r="AK14" s="60" t="n">
        <v>43251</v>
      </c>
      <c r="AL14" s="61"/>
    </row>
    <row r="15" s="42" customFormat="true" ht="12.75" hidden="false" customHeight="true" outlineLevel="0" collapsed="false">
      <c r="A15" s="50" t="n">
        <v>13</v>
      </c>
      <c r="B15" s="62" t="s">
        <v>205</v>
      </c>
      <c r="C15" s="52" t="s">
        <v>145</v>
      </c>
      <c r="D15" s="47" t="s">
        <v>146</v>
      </c>
      <c r="E15" s="63"/>
      <c r="F15" s="63"/>
      <c r="G15" s="65" t="n">
        <v>1000</v>
      </c>
      <c r="H15" s="87" t="s">
        <v>206</v>
      </c>
      <c r="I15" s="55" t="s">
        <v>207</v>
      </c>
      <c r="J15" s="56" t="n">
        <v>1</v>
      </c>
      <c r="K15" s="47" t="n">
        <v>65</v>
      </c>
      <c r="L15" s="47" t="n">
        <v>1997</v>
      </c>
      <c r="M15" s="51"/>
      <c r="N15" s="47" t="n">
        <v>100</v>
      </c>
      <c r="O15" s="47" t="s">
        <v>166</v>
      </c>
      <c r="P15" s="47"/>
      <c r="Q15" s="47" t="s">
        <v>149</v>
      </c>
      <c r="R15" s="51"/>
      <c r="S15" s="55" t="s">
        <v>161</v>
      </c>
      <c r="T15" s="57" t="n">
        <v>1</v>
      </c>
      <c r="U15" s="47" t="s">
        <v>19</v>
      </c>
      <c r="V15" s="58"/>
      <c r="W15" s="47"/>
      <c r="X15" s="47" t="s">
        <v>149</v>
      </c>
      <c r="Y15" s="59" t="n">
        <v>35646</v>
      </c>
      <c r="Z15" s="59" t="n">
        <v>40311</v>
      </c>
      <c r="AA15" s="59" t="s">
        <v>208</v>
      </c>
      <c r="AB15" s="55" t="s">
        <v>155</v>
      </c>
      <c r="AC15" s="59" t="n">
        <v>40311</v>
      </c>
      <c r="AD15" s="59" t="s">
        <v>208</v>
      </c>
      <c r="AE15" s="55" t="s">
        <v>155</v>
      </c>
      <c r="AF15" s="59" t="n">
        <v>39953</v>
      </c>
      <c r="AG15" s="59" t="s">
        <v>209</v>
      </c>
      <c r="AH15" s="55" t="s">
        <v>155</v>
      </c>
      <c r="AI15" s="60" t="n">
        <v>40676</v>
      </c>
      <c r="AJ15" s="60" t="n">
        <v>42137</v>
      </c>
      <c r="AK15" s="60" t="n">
        <v>43251</v>
      </c>
      <c r="AL15" s="61"/>
    </row>
    <row r="16" s="42" customFormat="true" ht="12.75" hidden="false" customHeight="true" outlineLevel="0" collapsed="false">
      <c r="A16" s="50" t="n">
        <v>22</v>
      </c>
      <c r="B16" s="51" t="s">
        <v>171</v>
      </c>
      <c r="C16" s="52" t="s">
        <v>145</v>
      </c>
      <c r="D16" s="47" t="s">
        <v>146</v>
      </c>
      <c r="E16" s="47" t="s">
        <v>364</v>
      </c>
      <c r="F16" s="47"/>
      <c r="G16" s="53" t="n">
        <v>25</v>
      </c>
      <c r="H16" s="87" t="n">
        <v>877601</v>
      </c>
      <c r="I16" s="47" t="s">
        <v>331</v>
      </c>
      <c r="J16" s="56" t="n">
        <v>0.8</v>
      </c>
      <c r="K16" s="47" t="n">
        <v>90</v>
      </c>
      <c r="L16" s="47" t="n">
        <v>2002</v>
      </c>
      <c r="M16" s="51"/>
      <c r="N16" s="47" t="n">
        <v>50</v>
      </c>
      <c r="O16" s="47" t="s">
        <v>365</v>
      </c>
      <c r="P16" s="47"/>
      <c r="Q16" s="47"/>
      <c r="R16" s="51"/>
      <c r="S16" s="55"/>
      <c r="T16" s="57" t="n">
        <v>0.8</v>
      </c>
      <c r="U16" s="47" t="s">
        <v>366</v>
      </c>
      <c r="V16" s="58"/>
      <c r="W16" s="47" t="s">
        <v>367</v>
      </c>
      <c r="X16" s="47" t="s">
        <v>149</v>
      </c>
      <c r="Y16" s="59" t="n">
        <v>37389</v>
      </c>
      <c r="Z16" s="59" t="n">
        <v>40311</v>
      </c>
      <c r="AA16" s="59" t="s">
        <v>368</v>
      </c>
      <c r="AB16" s="55" t="s">
        <v>155</v>
      </c>
      <c r="AC16" s="59" t="n">
        <v>40311</v>
      </c>
      <c r="AD16" s="59" t="s">
        <v>368</v>
      </c>
      <c r="AE16" s="55" t="s">
        <v>155</v>
      </c>
      <c r="AF16" s="60" t="n">
        <v>37389</v>
      </c>
      <c r="AG16" s="66" t="s">
        <v>369</v>
      </c>
      <c r="AH16" s="66"/>
      <c r="AI16" s="60" t="n">
        <v>40676</v>
      </c>
      <c r="AJ16" s="60" t="n">
        <v>42137</v>
      </c>
      <c r="AK16" s="60" t="n">
        <v>40676</v>
      </c>
      <c r="AL16" s="69"/>
    </row>
    <row r="17" s="42" customFormat="true" ht="12.75" hidden="false" customHeight="true" outlineLevel="0" collapsed="false">
      <c r="A17" s="50" t="n">
        <v>23</v>
      </c>
      <c r="B17" s="51" t="s">
        <v>224</v>
      </c>
      <c r="C17" s="52" t="s">
        <v>225</v>
      </c>
      <c r="D17" s="47" t="s">
        <v>146</v>
      </c>
      <c r="E17" s="47"/>
      <c r="F17" s="47"/>
      <c r="G17" s="53" t="n">
        <v>300</v>
      </c>
      <c r="H17" s="87" t="n">
        <v>45689</v>
      </c>
      <c r="I17" s="47" t="s">
        <v>226</v>
      </c>
      <c r="J17" s="68" t="n">
        <v>0.98</v>
      </c>
      <c r="K17" s="47" t="n">
        <v>200</v>
      </c>
      <c r="L17" s="47" t="n">
        <v>1976</v>
      </c>
      <c r="M17" s="51"/>
      <c r="N17" s="47" t="n">
        <v>100</v>
      </c>
      <c r="O17" s="47" t="s">
        <v>148</v>
      </c>
      <c r="P17" s="47"/>
      <c r="Q17" s="47"/>
      <c r="R17" s="51" t="s">
        <v>227</v>
      </c>
      <c r="S17" s="55" t="s">
        <v>228</v>
      </c>
      <c r="T17" s="57" t="n">
        <v>1</v>
      </c>
      <c r="U17" s="47" t="s">
        <v>20</v>
      </c>
      <c r="V17" s="58"/>
      <c r="W17" s="47"/>
      <c r="X17" s="47" t="s">
        <v>149</v>
      </c>
      <c r="Y17" s="59" t="n">
        <v>28069</v>
      </c>
      <c r="Z17" s="59" t="n">
        <v>40304</v>
      </c>
      <c r="AA17" s="59" t="s">
        <v>229</v>
      </c>
      <c r="AB17" s="55" t="s">
        <v>155</v>
      </c>
      <c r="AC17" s="59" t="n">
        <v>39953</v>
      </c>
      <c r="AD17" s="59" t="s">
        <v>230</v>
      </c>
      <c r="AE17" s="55" t="s">
        <v>155</v>
      </c>
      <c r="AF17" s="59" t="n">
        <v>39953</v>
      </c>
      <c r="AG17" s="59" t="s">
        <v>230</v>
      </c>
      <c r="AH17" s="55" t="s">
        <v>155</v>
      </c>
      <c r="AI17" s="60" t="n">
        <v>40694</v>
      </c>
      <c r="AJ17" s="60" t="n">
        <v>41790</v>
      </c>
      <c r="AK17" s="60" t="n">
        <v>43251</v>
      </c>
      <c r="AL17" s="69"/>
    </row>
    <row r="18" s="42" customFormat="true" ht="12.75" hidden="false" customHeight="true" outlineLevel="0" collapsed="false">
      <c r="A18" s="50" t="n">
        <v>24</v>
      </c>
      <c r="B18" s="51" t="s">
        <v>224</v>
      </c>
      <c r="C18" s="52" t="s">
        <v>225</v>
      </c>
      <c r="D18" s="47" t="s">
        <v>146</v>
      </c>
      <c r="E18" s="47" t="s">
        <v>95</v>
      </c>
      <c r="F18" s="47"/>
      <c r="G18" s="53" t="n">
        <v>53</v>
      </c>
      <c r="H18" s="87" t="n">
        <v>203666</v>
      </c>
      <c r="I18" s="47" t="s">
        <v>231</v>
      </c>
      <c r="J18" s="67" t="n">
        <v>0.687</v>
      </c>
      <c r="K18" s="47" t="n">
        <v>40</v>
      </c>
      <c r="L18" s="47" t="n">
        <v>1974</v>
      </c>
      <c r="M18" s="51"/>
      <c r="N18" s="47"/>
      <c r="O18" s="47" t="s">
        <v>232</v>
      </c>
      <c r="P18" s="47"/>
      <c r="Q18" s="158" t="s">
        <v>193</v>
      </c>
      <c r="R18" s="51"/>
      <c r="S18" s="55" t="s">
        <v>233</v>
      </c>
      <c r="T18" s="57" t="n">
        <v>0.7</v>
      </c>
      <c r="U18" s="47" t="s">
        <v>21</v>
      </c>
      <c r="V18" s="58"/>
      <c r="W18" s="47"/>
      <c r="X18" s="47" t="s">
        <v>149</v>
      </c>
      <c r="Y18" s="59" t="n">
        <v>27354</v>
      </c>
      <c r="Z18" s="59" t="n">
        <v>40304</v>
      </c>
      <c r="AA18" s="59" t="s">
        <v>234</v>
      </c>
      <c r="AB18" s="55" t="s">
        <v>155</v>
      </c>
      <c r="AC18" s="59" t="n">
        <v>39953</v>
      </c>
      <c r="AD18" s="59" t="s">
        <v>235</v>
      </c>
      <c r="AE18" s="55" t="s">
        <v>155</v>
      </c>
      <c r="AF18" s="59" t="n">
        <v>39953</v>
      </c>
      <c r="AG18" s="59" t="s">
        <v>235</v>
      </c>
      <c r="AH18" s="55" t="s">
        <v>155</v>
      </c>
      <c r="AI18" s="60" t="n">
        <v>40694</v>
      </c>
      <c r="AJ18" s="60" t="n">
        <v>41790</v>
      </c>
      <c r="AK18" s="60" t="n">
        <v>43251</v>
      </c>
      <c r="AL18" s="69"/>
    </row>
    <row r="19" s="42" customFormat="true" ht="12.75" hidden="false" customHeight="true" outlineLevel="0" collapsed="false">
      <c r="A19" s="50" t="n">
        <v>25</v>
      </c>
      <c r="B19" s="51" t="s">
        <v>236</v>
      </c>
      <c r="C19" s="51" t="s">
        <v>145</v>
      </c>
      <c r="D19" s="47" t="s">
        <v>146</v>
      </c>
      <c r="E19" s="47"/>
      <c r="F19" s="47"/>
      <c r="G19" s="53" t="n">
        <v>1600</v>
      </c>
      <c r="H19" s="63" t="n">
        <v>12107</v>
      </c>
      <c r="I19" s="47" t="s">
        <v>165</v>
      </c>
      <c r="J19" s="56" t="n">
        <v>1</v>
      </c>
      <c r="K19" s="47" t="n">
        <v>60</v>
      </c>
      <c r="L19" s="47" t="n">
        <v>2009</v>
      </c>
      <c r="M19" s="51"/>
      <c r="N19" s="47" t="n">
        <v>100</v>
      </c>
      <c r="O19" s="47" t="s">
        <v>166</v>
      </c>
      <c r="P19" s="47"/>
      <c r="Q19" s="47" t="s">
        <v>149</v>
      </c>
      <c r="R19" s="51" t="s">
        <v>237</v>
      </c>
      <c r="S19" s="55" t="s">
        <v>238</v>
      </c>
      <c r="T19" s="57" t="n">
        <v>1</v>
      </c>
      <c r="U19" s="47" t="s">
        <v>9</v>
      </c>
      <c r="V19" s="58" t="n">
        <v>9401</v>
      </c>
      <c r="W19" s="47" t="s">
        <v>55</v>
      </c>
      <c r="X19" s="47" t="s">
        <v>149</v>
      </c>
      <c r="Y19" s="59" t="n">
        <v>39939</v>
      </c>
      <c r="Z19" s="59" t="n">
        <v>40311</v>
      </c>
      <c r="AA19" s="59" t="s">
        <v>239</v>
      </c>
      <c r="AB19" s="55" t="s">
        <v>155</v>
      </c>
      <c r="AC19" s="60"/>
      <c r="AD19" s="66"/>
      <c r="AE19" s="66"/>
      <c r="AF19" s="60"/>
      <c r="AG19" s="66"/>
      <c r="AH19" s="66"/>
      <c r="AI19" s="60" t="n">
        <v>40676</v>
      </c>
      <c r="AJ19" s="60" t="n">
        <v>41790</v>
      </c>
      <c r="AK19" s="60" t="n">
        <v>43251</v>
      </c>
      <c r="AL19" s="69"/>
    </row>
    <row r="20" s="42" customFormat="true" ht="12.75" hidden="false" customHeight="true" outlineLevel="0" collapsed="false">
      <c r="A20" s="50" t="n">
        <v>29</v>
      </c>
      <c r="B20" s="51" t="s">
        <v>253</v>
      </c>
      <c r="C20" s="51" t="s">
        <v>254</v>
      </c>
      <c r="D20" s="47" t="s">
        <v>255</v>
      </c>
      <c r="E20" s="47" t="s">
        <v>256</v>
      </c>
      <c r="F20" s="47"/>
      <c r="G20" s="53" t="n">
        <v>4000</v>
      </c>
      <c r="H20" s="87" t="n">
        <v>1183</v>
      </c>
      <c r="I20" s="47" t="s">
        <v>257</v>
      </c>
      <c r="J20" s="56" t="n">
        <v>1</v>
      </c>
      <c r="K20" s="47" t="n">
        <v>110</v>
      </c>
      <c r="L20" s="47" t="n">
        <v>2001</v>
      </c>
      <c r="M20" s="51"/>
      <c r="N20" s="47" t="n">
        <v>100</v>
      </c>
      <c r="O20" s="47" t="s">
        <v>258</v>
      </c>
      <c r="P20" s="47"/>
      <c r="Q20" s="47"/>
      <c r="R20" s="51"/>
      <c r="S20" s="55" t="s">
        <v>259</v>
      </c>
      <c r="T20" s="57" t="n">
        <v>0.4</v>
      </c>
      <c r="U20" s="47" t="s">
        <v>3</v>
      </c>
      <c r="V20" s="58" t="n">
        <v>9062</v>
      </c>
      <c r="W20" s="47"/>
      <c r="X20" s="47" t="s">
        <v>149</v>
      </c>
      <c r="Y20" s="59" t="n">
        <v>37118</v>
      </c>
      <c r="Z20" s="59" t="n">
        <v>40304</v>
      </c>
      <c r="AA20" s="59" t="s">
        <v>260</v>
      </c>
      <c r="AB20" s="55" t="s">
        <v>155</v>
      </c>
      <c r="AC20" s="59" t="n">
        <v>40304</v>
      </c>
      <c r="AD20" s="59" t="s">
        <v>260</v>
      </c>
      <c r="AE20" s="55" t="s">
        <v>155</v>
      </c>
      <c r="AF20" s="60"/>
      <c r="AG20" s="66"/>
      <c r="AH20" s="66"/>
      <c r="AI20" s="60" t="n">
        <v>40694</v>
      </c>
      <c r="AJ20" s="60"/>
      <c r="AK20" s="60"/>
      <c r="AL20" s="69"/>
    </row>
    <row r="21" s="42" customFormat="true" ht="12.75" hidden="false" customHeight="true" outlineLevel="0" collapsed="false">
      <c r="A21" s="50" t="n">
        <v>30</v>
      </c>
      <c r="B21" s="51" t="s">
        <v>164</v>
      </c>
      <c r="C21" s="51" t="s">
        <v>145</v>
      </c>
      <c r="D21" s="47" t="s">
        <v>261</v>
      </c>
      <c r="E21" s="47" t="s">
        <v>102</v>
      </c>
      <c r="F21" s="47"/>
      <c r="G21" s="53" t="n">
        <v>1420</v>
      </c>
      <c r="H21" s="159" t="n">
        <v>63340</v>
      </c>
      <c r="I21" s="47" t="s">
        <v>262</v>
      </c>
      <c r="J21" s="56" t="n">
        <v>0.5</v>
      </c>
      <c r="K21" s="47" t="n">
        <v>180</v>
      </c>
      <c r="L21" s="47" t="n">
        <v>2001</v>
      </c>
      <c r="M21" s="51"/>
      <c r="N21" s="47" t="n">
        <v>100</v>
      </c>
      <c r="O21" s="47" t="s">
        <v>263</v>
      </c>
      <c r="P21" s="47"/>
      <c r="Q21" s="47" t="s">
        <v>149</v>
      </c>
      <c r="R21" s="51" t="s">
        <v>264</v>
      </c>
      <c r="S21" s="55"/>
      <c r="T21" s="57" t="n">
        <v>0.5</v>
      </c>
      <c r="U21" s="47" t="s">
        <v>29</v>
      </c>
      <c r="V21" s="58"/>
      <c r="W21" s="47"/>
      <c r="X21" s="47" t="s">
        <v>149</v>
      </c>
      <c r="Y21" s="59" t="n">
        <v>37244</v>
      </c>
      <c r="Z21" s="59" t="n">
        <v>40165</v>
      </c>
      <c r="AA21" s="59" t="s">
        <v>265</v>
      </c>
      <c r="AB21" s="55" t="s">
        <v>266</v>
      </c>
      <c r="AC21" s="59" t="n">
        <v>39069</v>
      </c>
      <c r="AD21" s="59" t="s">
        <v>267</v>
      </c>
      <c r="AE21" s="55" t="s">
        <v>266</v>
      </c>
      <c r="AF21" s="60" t="n">
        <v>39802</v>
      </c>
      <c r="AG21" s="66" t="s">
        <v>268</v>
      </c>
      <c r="AH21" s="55" t="s">
        <v>266</v>
      </c>
      <c r="AI21" s="60"/>
      <c r="AJ21" s="60"/>
      <c r="AK21" s="60"/>
      <c r="AL21" s="69"/>
    </row>
    <row r="22" s="42" customFormat="true" ht="12.75" hidden="false" customHeight="true" outlineLevel="0" collapsed="false">
      <c r="A22" s="50" t="n">
        <v>31</v>
      </c>
      <c r="B22" s="51" t="s">
        <v>164</v>
      </c>
      <c r="C22" s="51" t="s">
        <v>145</v>
      </c>
      <c r="D22" s="47" t="s">
        <v>261</v>
      </c>
      <c r="E22" s="47" t="s">
        <v>106</v>
      </c>
      <c r="F22" s="47"/>
      <c r="G22" s="53" t="n">
        <v>1100</v>
      </c>
      <c r="H22" s="159" t="n">
        <v>64505</v>
      </c>
      <c r="I22" s="47" t="s">
        <v>262</v>
      </c>
      <c r="J22" s="56" t="n">
        <v>0.5</v>
      </c>
      <c r="K22" s="47" t="n">
        <v>180</v>
      </c>
      <c r="L22" s="47" t="n">
        <v>2001</v>
      </c>
      <c r="M22" s="51"/>
      <c r="N22" s="47" t="n">
        <v>100</v>
      </c>
      <c r="O22" s="47" t="s">
        <v>269</v>
      </c>
      <c r="P22" s="47"/>
      <c r="Q22" s="47" t="s">
        <v>149</v>
      </c>
      <c r="R22" s="51" t="s">
        <v>264</v>
      </c>
      <c r="S22" s="55"/>
      <c r="T22" s="74" t="n">
        <v>0.06</v>
      </c>
      <c r="U22" s="47" t="s">
        <v>27</v>
      </c>
      <c r="V22" s="58"/>
      <c r="W22" s="47"/>
      <c r="X22" s="47" t="s">
        <v>149</v>
      </c>
      <c r="Y22" s="59" t="n">
        <v>37244</v>
      </c>
      <c r="Z22" s="59" t="n">
        <v>40165</v>
      </c>
      <c r="AA22" s="59" t="s">
        <v>270</v>
      </c>
      <c r="AB22" s="55" t="s">
        <v>266</v>
      </c>
      <c r="AC22" s="59" t="n">
        <v>39069</v>
      </c>
      <c r="AD22" s="59" t="s">
        <v>271</v>
      </c>
      <c r="AE22" s="55" t="s">
        <v>266</v>
      </c>
      <c r="AF22" s="60" t="n">
        <v>39802</v>
      </c>
      <c r="AG22" s="66" t="s">
        <v>272</v>
      </c>
      <c r="AH22" s="55" t="s">
        <v>266</v>
      </c>
      <c r="AI22" s="60"/>
      <c r="AJ22" s="60"/>
      <c r="AK22" s="60"/>
      <c r="AL22" s="69"/>
    </row>
    <row r="23" s="42" customFormat="true" ht="12.75" hidden="false" customHeight="true" outlineLevel="0" collapsed="false">
      <c r="A23" s="50" t="n">
        <v>32</v>
      </c>
      <c r="B23" s="51" t="s">
        <v>164</v>
      </c>
      <c r="C23" s="51" t="s">
        <v>145</v>
      </c>
      <c r="D23" s="47" t="s">
        <v>261</v>
      </c>
      <c r="E23" s="47" t="s">
        <v>109</v>
      </c>
      <c r="F23" s="47"/>
      <c r="G23" s="53" t="n">
        <v>22</v>
      </c>
      <c r="H23" s="159" t="n">
        <v>64530</v>
      </c>
      <c r="I23" s="47" t="s">
        <v>262</v>
      </c>
      <c r="J23" s="56" t="n">
        <v>1</v>
      </c>
      <c r="K23" s="47" t="n">
        <v>110</v>
      </c>
      <c r="L23" s="47" t="n">
        <v>2001</v>
      </c>
      <c r="M23" s="51"/>
      <c r="N23" s="47" t="n">
        <v>100</v>
      </c>
      <c r="O23" s="47" t="s">
        <v>263</v>
      </c>
      <c r="P23" s="47"/>
      <c r="Q23" s="47" t="s">
        <v>149</v>
      </c>
      <c r="R23" s="51"/>
      <c r="S23" s="55"/>
      <c r="T23" s="57"/>
      <c r="U23" s="47" t="s">
        <v>28</v>
      </c>
      <c r="V23" s="58"/>
      <c r="W23" s="47"/>
      <c r="X23" s="47" t="s">
        <v>149</v>
      </c>
      <c r="Y23" s="59" t="n">
        <v>37244</v>
      </c>
      <c r="Z23" s="59" t="n">
        <v>40165</v>
      </c>
      <c r="AA23" s="59" t="s">
        <v>273</v>
      </c>
      <c r="AB23" s="55" t="s">
        <v>266</v>
      </c>
      <c r="AC23" s="59" t="n">
        <v>39069</v>
      </c>
      <c r="AD23" s="59" t="s">
        <v>274</v>
      </c>
      <c r="AE23" s="55" t="s">
        <v>266</v>
      </c>
      <c r="AF23" s="60" t="n">
        <v>39802</v>
      </c>
      <c r="AG23" s="66" t="s">
        <v>275</v>
      </c>
      <c r="AH23" s="55" t="s">
        <v>266</v>
      </c>
      <c r="AI23" s="60"/>
      <c r="AJ23" s="60"/>
      <c r="AK23" s="60"/>
      <c r="AL23" s="69"/>
    </row>
    <row r="24" s="42" customFormat="true" ht="12.75" hidden="false" customHeight="true" outlineLevel="0" collapsed="false">
      <c r="A24" s="50" t="n">
        <v>33</v>
      </c>
      <c r="B24" s="51" t="s">
        <v>276</v>
      </c>
      <c r="C24" s="51"/>
      <c r="D24" s="47" t="s">
        <v>277</v>
      </c>
      <c r="E24" s="47" t="s">
        <v>278</v>
      </c>
      <c r="F24" s="47"/>
      <c r="G24" s="75" t="n">
        <v>7.1</v>
      </c>
      <c r="H24" s="88" t="n">
        <v>6146370</v>
      </c>
      <c r="I24" s="47" t="s">
        <v>279</v>
      </c>
      <c r="J24" s="56" t="n">
        <v>2.8</v>
      </c>
      <c r="K24" s="47" t="n">
        <v>120</v>
      </c>
      <c r="L24" s="47" t="n">
        <v>2006</v>
      </c>
      <c r="M24" s="51"/>
      <c r="N24" s="47"/>
      <c r="O24" s="47"/>
      <c r="P24" s="47"/>
      <c r="Q24" s="47"/>
      <c r="R24" s="51"/>
      <c r="S24" s="55"/>
      <c r="T24" s="57"/>
      <c r="U24" s="47" t="s">
        <v>56</v>
      </c>
      <c r="V24" s="58"/>
      <c r="W24" s="47"/>
      <c r="X24" s="47" t="s">
        <v>149</v>
      </c>
      <c r="Y24" s="59" t="n">
        <v>40333</v>
      </c>
      <c r="Z24" s="47"/>
      <c r="AA24" s="59"/>
      <c r="AB24" s="55"/>
      <c r="AC24" s="59"/>
      <c r="AD24" s="59"/>
      <c r="AE24" s="55"/>
      <c r="AF24" s="60"/>
      <c r="AG24" s="66"/>
      <c r="AH24" s="55"/>
      <c r="AI24" s="60"/>
      <c r="AJ24" s="60"/>
      <c r="AK24" s="60"/>
      <c r="AL24" s="69"/>
    </row>
    <row r="25" s="42" customFormat="true" ht="12.75" hidden="false" customHeight="true" outlineLevel="0" collapsed="false">
      <c r="A25" s="50" t="n">
        <v>34</v>
      </c>
      <c r="B25" s="51" t="s">
        <v>276</v>
      </c>
      <c r="C25" s="51"/>
      <c r="D25" s="47" t="s">
        <v>277</v>
      </c>
      <c r="E25" s="47" t="s">
        <v>278</v>
      </c>
      <c r="F25" s="47"/>
      <c r="G25" s="75" t="n">
        <v>7.1</v>
      </c>
      <c r="H25" s="88" t="s">
        <v>280</v>
      </c>
      <c r="I25" s="47" t="s">
        <v>279</v>
      </c>
      <c r="J25" s="56" t="n">
        <v>2.8</v>
      </c>
      <c r="K25" s="47" t="n">
        <v>120</v>
      </c>
      <c r="L25" s="47" t="n">
        <v>2006</v>
      </c>
      <c r="M25" s="51"/>
      <c r="N25" s="47"/>
      <c r="O25" s="47"/>
      <c r="P25" s="47"/>
      <c r="Q25" s="47"/>
      <c r="R25" s="51"/>
      <c r="S25" s="55"/>
      <c r="T25" s="57"/>
      <c r="U25" s="47" t="s">
        <v>24</v>
      </c>
      <c r="V25" s="58"/>
      <c r="W25" s="47"/>
      <c r="X25" s="47" t="s">
        <v>149</v>
      </c>
      <c r="Y25" s="59" t="n">
        <v>40333</v>
      </c>
      <c r="Z25" s="59"/>
      <c r="AA25" s="59"/>
      <c r="AB25" s="55"/>
      <c r="AC25" s="59"/>
      <c r="AD25" s="59"/>
      <c r="AE25" s="55"/>
      <c r="AF25" s="60"/>
      <c r="AG25" s="66"/>
      <c r="AH25" s="55"/>
      <c r="AI25" s="60"/>
      <c r="AJ25" s="60"/>
      <c r="AK25" s="60"/>
      <c r="AL25" s="69"/>
    </row>
    <row r="26" s="42" customFormat="true" ht="12.75" hidden="false" customHeight="true" outlineLevel="0" collapsed="false">
      <c r="A26" s="50" t="n">
        <v>35</v>
      </c>
      <c r="B26" s="51" t="s">
        <v>276</v>
      </c>
      <c r="C26" s="51"/>
      <c r="D26" s="47" t="s">
        <v>277</v>
      </c>
      <c r="E26" s="47" t="s">
        <v>278</v>
      </c>
      <c r="F26" s="47"/>
      <c r="G26" s="75" t="n">
        <v>7.1</v>
      </c>
      <c r="H26" s="88" t="s">
        <v>281</v>
      </c>
      <c r="I26" s="47" t="s">
        <v>279</v>
      </c>
      <c r="J26" s="56" t="n">
        <v>2.8</v>
      </c>
      <c r="K26" s="47" t="n">
        <v>120</v>
      </c>
      <c r="L26" s="47" t="n">
        <v>2006</v>
      </c>
      <c r="M26" s="51"/>
      <c r="N26" s="47"/>
      <c r="O26" s="47"/>
      <c r="P26" s="47"/>
      <c r="Q26" s="47"/>
      <c r="R26" s="51"/>
      <c r="S26" s="55"/>
      <c r="T26" s="57"/>
      <c r="U26" s="47" t="s">
        <v>25</v>
      </c>
      <c r="V26" s="58"/>
      <c r="W26" s="47"/>
      <c r="X26" s="47" t="s">
        <v>149</v>
      </c>
      <c r="Y26" s="59" t="n">
        <v>40333</v>
      </c>
      <c r="Z26" s="59"/>
      <c r="AA26" s="59"/>
      <c r="AB26" s="55"/>
      <c r="AC26" s="59"/>
      <c r="AD26" s="59"/>
      <c r="AE26" s="55"/>
      <c r="AF26" s="60"/>
      <c r="AG26" s="66"/>
      <c r="AH26" s="55"/>
      <c r="AI26" s="60"/>
      <c r="AJ26" s="60"/>
      <c r="AK26" s="60"/>
      <c r="AL26" s="69"/>
    </row>
    <row r="27" s="42" customFormat="true" ht="12.75" hidden="false" customHeight="true" outlineLevel="0" collapsed="false">
      <c r="A27" s="50" t="n">
        <v>36</v>
      </c>
      <c r="B27" s="51" t="s">
        <v>276</v>
      </c>
      <c r="C27" s="51"/>
      <c r="D27" s="47" t="s">
        <v>277</v>
      </c>
      <c r="E27" s="47" t="s">
        <v>278</v>
      </c>
      <c r="F27" s="47"/>
      <c r="G27" s="75" t="n">
        <v>7.1</v>
      </c>
      <c r="H27" s="88" t="s">
        <v>282</v>
      </c>
      <c r="I27" s="47" t="s">
        <v>279</v>
      </c>
      <c r="J27" s="56" t="n">
        <v>2.8</v>
      </c>
      <c r="K27" s="47" t="n">
        <v>120</v>
      </c>
      <c r="L27" s="47" t="n">
        <v>2006</v>
      </c>
      <c r="M27" s="51"/>
      <c r="N27" s="47"/>
      <c r="O27" s="47"/>
      <c r="P27" s="47"/>
      <c r="Q27" s="47"/>
      <c r="R27" s="51"/>
      <c r="S27" s="55"/>
      <c r="T27" s="57"/>
      <c r="U27" s="47" t="s">
        <v>26</v>
      </c>
      <c r="V27" s="58"/>
      <c r="W27" s="47"/>
      <c r="X27" s="47" t="s">
        <v>149</v>
      </c>
      <c r="Y27" s="59" t="n">
        <v>40333</v>
      </c>
      <c r="Z27" s="59"/>
      <c r="AA27" s="59"/>
      <c r="AB27" s="55"/>
      <c r="AC27" s="59"/>
      <c r="AD27" s="59"/>
      <c r="AE27" s="55"/>
      <c r="AF27" s="60"/>
      <c r="AG27" s="66"/>
      <c r="AH27" s="55"/>
      <c r="AI27" s="60"/>
      <c r="AJ27" s="60"/>
      <c r="AK27" s="60"/>
      <c r="AL27" s="69"/>
    </row>
    <row r="28" s="42" customFormat="true" ht="12.75" hidden="false" customHeight="true" outlineLevel="0" collapsed="false">
      <c r="A28" s="50"/>
      <c r="B28" s="51"/>
      <c r="C28" s="51"/>
      <c r="D28" s="47"/>
      <c r="E28" s="47"/>
      <c r="F28" s="47"/>
      <c r="G28" s="53"/>
      <c r="H28" s="77"/>
      <c r="I28" s="47"/>
      <c r="J28" s="56"/>
      <c r="K28" s="47"/>
      <c r="L28" s="47"/>
      <c r="M28" s="51"/>
      <c r="N28" s="47"/>
      <c r="O28" s="47"/>
      <c r="P28" s="47"/>
      <c r="Q28" s="47"/>
      <c r="R28" s="51"/>
      <c r="S28" s="55"/>
      <c r="T28" s="57"/>
      <c r="U28" s="47"/>
      <c r="V28" s="58"/>
      <c r="W28" s="47"/>
      <c r="X28" s="47"/>
      <c r="Y28" s="59"/>
      <c r="Z28" s="59"/>
      <c r="AA28" s="59"/>
      <c r="AB28" s="55"/>
      <c r="AC28" s="59"/>
      <c r="AD28" s="59"/>
      <c r="AE28" s="55"/>
      <c r="AF28" s="60"/>
      <c r="AG28" s="66"/>
      <c r="AH28" s="55"/>
      <c r="AI28" s="60"/>
      <c r="AJ28" s="60"/>
      <c r="AK28" s="60"/>
      <c r="AL28" s="69"/>
    </row>
    <row r="29" s="42" customFormat="true" ht="12.75" hidden="false" customHeight="true" outlineLevel="0" collapsed="false">
      <c r="A29" s="50"/>
      <c r="B29" s="51"/>
      <c r="C29" s="51"/>
      <c r="D29" s="47"/>
      <c r="E29" s="47"/>
      <c r="F29" s="47"/>
      <c r="G29" s="53"/>
      <c r="H29" s="77"/>
      <c r="I29" s="47"/>
      <c r="J29" s="56"/>
      <c r="K29" s="47"/>
      <c r="L29" s="47"/>
      <c r="M29" s="51"/>
      <c r="N29" s="47"/>
      <c r="O29" s="47"/>
      <c r="P29" s="47"/>
      <c r="Q29" s="47"/>
      <c r="R29" s="51"/>
      <c r="S29" s="55"/>
      <c r="T29" s="57"/>
      <c r="U29" s="47"/>
      <c r="V29" s="58"/>
      <c r="W29" s="47"/>
      <c r="X29" s="47"/>
      <c r="Y29" s="59"/>
      <c r="Z29" s="59"/>
      <c r="AA29" s="59"/>
      <c r="AB29" s="55"/>
      <c r="AC29" s="59"/>
      <c r="AD29" s="59"/>
      <c r="AE29" s="55"/>
      <c r="AF29" s="60"/>
      <c r="AG29" s="66"/>
      <c r="AH29" s="66"/>
      <c r="AI29" s="60"/>
      <c r="AJ29" s="60"/>
      <c r="AK29" s="60"/>
      <c r="AL29" s="69"/>
    </row>
    <row r="30" s="42" customFormat="true" ht="12.75" hidden="false" customHeight="true" outlineLevel="0" collapsed="false">
      <c r="A30" s="160"/>
      <c r="B30" s="161"/>
      <c r="C30" s="161"/>
      <c r="D30" s="162"/>
      <c r="E30" s="162"/>
      <c r="F30" s="162"/>
      <c r="G30" s="163"/>
      <c r="H30" s="164"/>
      <c r="I30" s="162"/>
      <c r="J30" s="165"/>
      <c r="K30" s="162"/>
      <c r="L30" s="162"/>
      <c r="M30" s="161"/>
      <c r="N30" s="162"/>
      <c r="O30" s="162"/>
      <c r="P30" s="162"/>
      <c r="Q30" s="162"/>
      <c r="R30" s="161"/>
      <c r="S30" s="166"/>
      <c r="T30" s="167"/>
      <c r="U30" s="162"/>
      <c r="V30" s="168"/>
      <c r="W30" s="162"/>
      <c r="X30" s="162"/>
      <c r="Y30" s="169"/>
      <c r="Z30" s="169"/>
      <c r="AA30" s="169"/>
      <c r="AB30" s="166"/>
      <c r="AC30" s="170"/>
      <c r="AD30" s="171"/>
      <c r="AE30" s="171"/>
      <c r="AF30" s="170"/>
      <c r="AG30" s="171"/>
      <c r="AH30" s="171"/>
      <c r="AI30" s="170"/>
      <c r="AJ30" s="170"/>
      <c r="AK30" s="170"/>
      <c r="AL30" s="172"/>
    </row>
    <row r="31" customFormat="false" ht="12.75" hidden="false" customHeight="false" outlineLevel="0" collapsed="false">
      <c r="T31" s="118"/>
      <c r="U31" s="24"/>
      <c r="V31" s="24"/>
      <c r="W31" s="24"/>
      <c r="X31" s="24"/>
      <c r="Y31" s="24"/>
    </row>
    <row r="32" customFormat="false" ht="12.75" hidden="false" customHeight="false" outlineLevel="0" collapsed="false">
      <c r="T32" s="118"/>
      <c r="U32" s="24"/>
      <c r="V32" s="24"/>
      <c r="W32" s="24"/>
      <c r="X32" s="24"/>
      <c r="Y32" s="24"/>
    </row>
    <row r="33" customFormat="false" ht="12.75" hidden="false" customHeight="false" outlineLevel="0" collapsed="false">
      <c r="T33" s="118"/>
      <c r="U33" s="24"/>
      <c r="V33" s="24"/>
      <c r="W33" s="24"/>
      <c r="X33" s="24"/>
      <c r="Y33" s="24"/>
    </row>
    <row r="34" customFormat="false" ht="12.75" hidden="false" customHeight="false" outlineLevel="0" collapsed="false">
      <c r="T34" s="118"/>
      <c r="U34" s="24"/>
      <c r="V34" s="24"/>
      <c r="W34" s="24"/>
      <c r="X34" s="24"/>
      <c r="Y34" s="24"/>
    </row>
    <row r="35" customFormat="false" ht="12.75" hidden="false" customHeight="false" outlineLevel="0" collapsed="false">
      <c r="T35" s="118"/>
      <c r="U35" s="24"/>
      <c r="V35" s="24"/>
      <c r="W35" s="24"/>
      <c r="X35" s="24"/>
      <c r="Y35" s="24"/>
    </row>
    <row r="36" customFormat="false" ht="12.75" hidden="false" customHeight="false" outlineLevel="0" collapsed="false">
      <c r="T36" s="118"/>
      <c r="U36" s="24"/>
      <c r="V36" s="24"/>
      <c r="W36" s="24"/>
      <c r="X36" s="24"/>
      <c r="Y36" s="24"/>
    </row>
    <row r="37" customFormat="false" ht="12.75" hidden="false" customHeight="false" outlineLevel="0" collapsed="false">
      <c r="T37" s="118"/>
      <c r="U37" s="24"/>
      <c r="V37" s="24"/>
      <c r="W37" s="24"/>
      <c r="X37" s="24"/>
      <c r="Y37" s="24"/>
    </row>
    <row r="38" customFormat="false" ht="12.75" hidden="false" customHeight="false" outlineLevel="0" collapsed="false">
      <c r="T38" s="118"/>
      <c r="U38" s="24"/>
      <c r="V38" s="24"/>
      <c r="W38" s="24"/>
      <c r="X38" s="24"/>
      <c r="Y38" s="24"/>
    </row>
    <row r="39" customFormat="false" ht="12.75" hidden="false" customHeight="false" outlineLevel="0" collapsed="false">
      <c r="T39" s="118"/>
      <c r="U39" s="24"/>
      <c r="V39" s="24"/>
      <c r="W39" s="24"/>
      <c r="X39" s="24"/>
      <c r="Y39" s="24"/>
    </row>
    <row r="40" customFormat="false" ht="12.75" hidden="false" customHeight="false" outlineLevel="0" collapsed="false">
      <c r="T40" s="118"/>
      <c r="U40" s="24"/>
      <c r="V40" s="24"/>
      <c r="W40" s="24"/>
      <c r="X40" s="24"/>
      <c r="Y40" s="24"/>
    </row>
    <row r="41" customFormat="false" ht="12.75" hidden="false" customHeight="false" outlineLevel="0" collapsed="false">
      <c r="T41" s="118"/>
      <c r="U41" s="24"/>
      <c r="V41" s="24"/>
      <c r="W41" s="24"/>
      <c r="X41" s="24"/>
      <c r="Y41" s="24"/>
    </row>
    <row r="42" customFormat="false" ht="12.75" hidden="false" customHeight="false" outlineLevel="0" collapsed="false">
      <c r="T42" s="118"/>
      <c r="U42" s="24"/>
      <c r="V42" s="24"/>
      <c r="W42" s="24"/>
      <c r="X42" s="24"/>
      <c r="Y42" s="24"/>
    </row>
    <row r="43" customFormat="false" ht="12.75" hidden="false" customHeight="false" outlineLevel="0" collapsed="false">
      <c r="T43" s="118"/>
      <c r="U43" s="24"/>
      <c r="V43" s="24"/>
      <c r="W43" s="24"/>
      <c r="X43" s="24"/>
      <c r="Y43" s="24"/>
    </row>
    <row r="44" customFormat="false" ht="12.75" hidden="false" customHeight="false" outlineLevel="0" collapsed="false">
      <c r="T44" s="118"/>
      <c r="U44" s="24"/>
      <c r="V44" s="24"/>
      <c r="W44" s="24"/>
      <c r="X44" s="24"/>
      <c r="Y44" s="24"/>
    </row>
    <row r="45" customFormat="false" ht="12.75" hidden="false" customHeight="false" outlineLevel="0" collapsed="false">
      <c r="T45" s="118"/>
      <c r="U45" s="24"/>
      <c r="V45" s="24"/>
      <c r="W45" s="24"/>
      <c r="X45" s="24"/>
      <c r="Y45" s="24"/>
    </row>
    <row r="46" customFormat="false" ht="12.75" hidden="false" customHeight="false" outlineLevel="0" collapsed="false">
      <c r="T46" s="118"/>
      <c r="U46" s="24"/>
      <c r="V46" s="24"/>
      <c r="W46" s="24"/>
      <c r="X46" s="24"/>
      <c r="Y46" s="24"/>
    </row>
    <row r="47" customFormat="false" ht="12.75" hidden="false" customHeight="false" outlineLevel="0" collapsed="false">
      <c r="T47" s="118"/>
      <c r="U47" s="24"/>
      <c r="V47" s="24"/>
    </row>
    <row r="48" customFormat="false" ht="12.75" hidden="false" customHeight="false" outlineLevel="0" collapsed="false">
      <c r="T48" s="118"/>
    </row>
    <row r="49" customFormat="false" ht="12.75" hidden="false" customHeight="false" outlineLevel="0" collapsed="false">
      <c r="T49" s="118"/>
    </row>
    <row r="50" customFormat="false" ht="12.75" hidden="false" customHeight="false" outlineLevel="0" collapsed="false">
      <c r="T50" s="118"/>
    </row>
    <row r="51" customFormat="false" ht="12.75" hidden="false" customHeight="false" outlineLevel="0" collapsed="false">
      <c r="T51" s="118"/>
    </row>
    <row r="52" customFormat="false" ht="12.75" hidden="false" customHeight="false" outlineLevel="0" collapsed="false">
      <c r="T52" s="118"/>
    </row>
    <row r="53" customFormat="false" ht="12.75" hidden="false" customHeight="false" outlineLevel="0" collapsed="false">
      <c r="T53" s="118"/>
    </row>
    <row r="54" customFormat="false" ht="12.75" hidden="false" customHeight="false" outlineLevel="0" collapsed="false">
      <c r="T54" s="118"/>
    </row>
    <row r="55" customFormat="false" ht="12.75" hidden="false" customHeight="false" outlineLevel="0" collapsed="false">
      <c r="T55" s="118"/>
    </row>
    <row r="56" customFormat="false" ht="12.75" hidden="false" customHeight="false" outlineLevel="0" collapsed="false">
      <c r="T56" s="118"/>
    </row>
    <row r="57" customFormat="false" ht="12.75" hidden="false" customHeight="false" outlineLevel="0" collapsed="false">
      <c r="T57" s="118"/>
    </row>
    <row r="58" customFormat="false" ht="12.75" hidden="false" customHeight="false" outlineLevel="0" collapsed="false">
      <c r="T58" s="118"/>
    </row>
    <row r="59" customFormat="false" ht="12.75" hidden="false" customHeight="false" outlineLevel="0" collapsed="false">
      <c r="T59" s="118"/>
    </row>
    <row r="60" customFormat="false" ht="12.75" hidden="false" customHeight="false" outlineLevel="0" collapsed="false">
      <c r="T60" s="118"/>
    </row>
    <row r="61" customFormat="false" ht="12.75" hidden="false" customHeight="false" outlineLevel="0" collapsed="false">
      <c r="T61" s="118"/>
    </row>
    <row r="62" customFormat="false" ht="12.75" hidden="false" customHeight="false" outlineLevel="0" collapsed="false">
      <c r="T62" s="118"/>
    </row>
    <row r="63" customFormat="false" ht="12.75" hidden="false" customHeight="false" outlineLevel="0" collapsed="false">
      <c r="T63" s="118"/>
    </row>
    <row r="64" customFormat="false" ht="12.75" hidden="false" customHeight="false" outlineLevel="0" collapsed="false">
      <c r="T64" s="118"/>
    </row>
    <row r="65" customFormat="false" ht="12.75" hidden="false" customHeight="false" outlineLevel="0" collapsed="false">
      <c r="T65" s="118"/>
    </row>
    <row r="66" customFormat="false" ht="12.75" hidden="false" customHeight="false" outlineLevel="0" collapsed="false">
      <c r="T66" s="118"/>
    </row>
    <row r="67" customFormat="false" ht="12.75" hidden="false" customHeight="false" outlineLevel="0" collapsed="false">
      <c r="T67" s="118"/>
    </row>
    <row r="68" customFormat="false" ht="12.75" hidden="false" customHeight="false" outlineLevel="0" collapsed="false">
      <c r="T68" s="118"/>
    </row>
    <row r="69" customFormat="false" ht="12.75" hidden="false" customHeight="false" outlineLevel="0" collapsed="false">
      <c r="T69" s="118"/>
    </row>
    <row r="70" customFormat="false" ht="12.75" hidden="false" customHeight="false" outlineLevel="0" collapsed="false">
      <c r="T70" s="118"/>
    </row>
    <row r="71" customFormat="false" ht="12.75" hidden="false" customHeight="false" outlineLevel="0" collapsed="false">
      <c r="T71" s="118"/>
    </row>
    <row r="72" customFormat="false" ht="12.75" hidden="false" customHeight="false" outlineLevel="0" collapsed="false">
      <c r="T72" s="118"/>
    </row>
    <row r="73" customFormat="false" ht="12.75" hidden="false" customHeight="false" outlineLevel="0" collapsed="false">
      <c r="T73" s="118"/>
    </row>
    <row r="74" customFormat="false" ht="12.75" hidden="false" customHeight="false" outlineLevel="0" collapsed="false">
      <c r="T74" s="118"/>
    </row>
    <row r="75" customFormat="false" ht="12.75" hidden="false" customHeight="false" outlineLevel="0" collapsed="false">
      <c r="T75" s="118"/>
    </row>
    <row r="76" customFormat="false" ht="12.75" hidden="false" customHeight="false" outlineLevel="0" collapsed="false">
      <c r="T76" s="118"/>
    </row>
    <row r="77" customFormat="false" ht="12.75" hidden="false" customHeight="false" outlineLevel="0" collapsed="false">
      <c r="T77" s="118"/>
    </row>
    <row r="78" customFormat="false" ht="12.75" hidden="false" customHeight="false" outlineLevel="0" collapsed="false">
      <c r="T78" s="118"/>
    </row>
    <row r="79" customFormat="false" ht="12.75" hidden="false" customHeight="false" outlineLevel="0" collapsed="false">
      <c r="T79" s="118"/>
    </row>
    <row r="80" customFormat="false" ht="12.75" hidden="false" customHeight="false" outlineLevel="0" collapsed="false">
      <c r="T80" s="118"/>
    </row>
    <row r="81" customFormat="false" ht="12.75" hidden="false" customHeight="false" outlineLevel="0" collapsed="false">
      <c r="T81" s="118"/>
    </row>
    <row r="82" customFormat="false" ht="12.75" hidden="false" customHeight="false" outlineLevel="0" collapsed="false">
      <c r="T82" s="118"/>
    </row>
    <row r="83" customFormat="false" ht="12.75" hidden="false" customHeight="false" outlineLevel="0" collapsed="false">
      <c r="T83" s="118"/>
    </row>
    <row r="84" customFormat="false" ht="12.75" hidden="false" customHeight="false" outlineLevel="0" collapsed="false">
      <c r="T84" s="118"/>
    </row>
    <row r="85" customFormat="false" ht="12.75" hidden="false" customHeight="false" outlineLevel="0" collapsed="false">
      <c r="T85" s="118"/>
    </row>
    <row r="86" customFormat="false" ht="12.75" hidden="false" customHeight="false" outlineLevel="0" collapsed="false">
      <c r="T86" s="118"/>
    </row>
    <row r="87" customFormat="false" ht="12.75" hidden="false" customHeight="false" outlineLevel="0" collapsed="false">
      <c r="T87" s="118"/>
    </row>
    <row r="88" customFormat="false" ht="12.75" hidden="false" customHeight="false" outlineLevel="0" collapsed="false">
      <c r="T88" s="118"/>
    </row>
    <row r="89" customFormat="false" ht="12.75" hidden="false" customHeight="false" outlineLevel="0" collapsed="false">
      <c r="T89" s="118"/>
    </row>
    <row r="90" customFormat="false" ht="12.75" hidden="false" customHeight="false" outlineLevel="0" collapsed="false">
      <c r="T90" s="118"/>
    </row>
    <row r="91" customFormat="false" ht="12.75" hidden="false" customHeight="false" outlineLevel="0" collapsed="false">
      <c r="T91" s="118"/>
    </row>
    <row r="92" customFormat="false" ht="12.75" hidden="false" customHeight="false" outlineLevel="0" collapsed="false">
      <c r="T92" s="118"/>
    </row>
    <row r="93" customFormat="false" ht="12.75" hidden="false" customHeight="false" outlineLevel="0" collapsed="false">
      <c r="T93" s="118"/>
    </row>
    <row r="94" customFormat="false" ht="12.75" hidden="false" customHeight="false" outlineLevel="0" collapsed="false">
      <c r="T94" s="118"/>
    </row>
    <row r="95" customFormat="false" ht="12.75" hidden="false" customHeight="false" outlineLevel="0" collapsed="false">
      <c r="T95" s="118"/>
    </row>
    <row r="96" customFormat="false" ht="12.75" hidden="false" customHeight="false" outlineLevel="0" collapsed="false">
      <c r="T96" s="118"/>
    </row>
    <row r="97" customFormat="false" ht="12.75" hidden="false" customHeight="false" outlineLevel="0" collapsed="false">
      <c r="T97" s="118"/>
    </row>
    <row r="98" customFormat="false" ht="12.75" hidden="false" customHeight="false" outlineLevel="0" collapsed="false">
      <c r="T98" s="118"/>
    </row>
    <row r="99" customFormat="false" ht="12.75" hidden="false" customHeight="false" outlineLevel="0" collapsed="false">
      <c r="T99" s="118"/>
    </row>
    <row r="100" customFormat="false" ht="12.75" hidden="false" customHeight="false" outlineLevel="0" collapsed="false">
      <c r="T100" s="118"/>
    </row>
    <row r="101" customFormat="false" ht="12.75" hidden="false" customHeight="false" outlineLevel="0" collapsed="false">
      <c r="T101" s="118"/>
    </row>
    <row r="102" customFormat="false" ht="12.75" hidden="false" customHeight="false" outlineLevel="0" collapsed="false">
      <c r="T102" s="118"/>
    </row>
    <row r="103" customFormat="false" ht="12.75" hidden="false" customHeight="false" outlineLevel="0" collapsed="false">
      <c r="T103" s="118"/>
    </row>
    <row r="104" customFormat="false" ht="12.75" hidden="false" customHeight="false" outlineLevel="0" collapsed="false">
      <c r="T104" s="118"/>
    </row>
    <row r="105" customFormat="false" ht="12.75" hidden="false" customHeight="false" outlineLevel="0" collapsed="false">
      <c r="T105" s="118"/>
    </row>
    <row r="106" customFormat="false" ht="12.75" hidden="false" customHeight="false" outlineLevel="0" collapsed="false">
      <c r="T106" s="118"/>
    </row>
    <row r="107" customFormat="false" ht="12.75" hidden="false" customHeight="false" outlineLevel="0" collapsed="false">
      <c r="T107" s="118"/>
    </row>
  </sheetData>
  <autoFilter ref="A3:H20"/>
  <mergeCells count="1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R3:T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170138888888889" right="0.170138888888889" top="0.220138888888889" bottom="0.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13.85"/>
    <col collapsed="false" customWidth="true" hidden="false" outlineLevel="0" max="4" min="4" style="0" width="23.56"/>
    <col collapsed="false" customWidth="true" hidden="false" outlineLevel="0" max="5" min="5" style="0" width="24.99"/>
    <col collapsed="false" customWidth="true" hidden="false" outlineLevel="0" max="6" min="6" style="0" width="40.84"/>
  </cols>
  <sheetData>
    <row r="2" customFormat="false" ht="12.75" hidden="false" customHeight="false" outlineLevel="0" collapsed="false">
      <c r="C2" s="24" t="s">
        <v>484</v>
      </c>
    </row>
    <row r="3" customFormat="false" ht="12.75" hidden="false" customHeight="false" outlineLevel="0" collapsed="false">
      <c r="A3" s="0" t="s">
        <v>226</v>
      </c>
      <c r="B3" s="173" t="s">
        <v>485</v>
      </c>
      <c r="C3" s="24"/>
    </row>
    <row r="4" customFormat="false" ht="12.75" hidden="false" customHeight="false" outlineLevel="0" collapsed="false">
      <c r="A4" s="0" t="s">
        <v>297</v>
      </c>
      <c r="B4" s="173" t="s">
        <v>486</v>
      </c>
      <c r="D4" s="0" t="s">
        <v>487</v>
      </c>
      <c r="E4" s="0" t="s">
        <v>488</v>
      </c>
    </row>
    <row r="5" customFormat="false" ht="12.75" hidden="false" customHeight="false" outlineLevel="0" collapsed="false">
      <c r="A5" s="0" t="s">
        <v>331</v>
      </c>
      <c r="B5" s="174" t="s">
        <v>489</v>
      </c>
      <c r="C5" s="175" t="s">
        <v>490</v>
      </c>
      <c r="D5" s="0" t="s">
        <v>491</v>
      </c>
      <c r="E5" s="0" t="s">
        <v>492</v>
      </c>
      <c r="F5" s="0" t="s">
        <v>493</v>
      </c>
    </row>
    <row r="6" customFormat="false" ht="12.75" hidden="false" customHeight="false" outlineLevel="0" collapsed="false">
      <c r="A6" s="0" t="s">
        <v>197</v>
      </c>
      <c r="B6" s="173" t="s">
        <v>494</v>
      </c>
      <c r="C6" s="24"/>
    </row>
    <row r="7" customFormat="false" ht="12.75" hidden="false" customHeight="false" outlineLevel="0" collapsed="false">
      <c r="A7" s="0" t="s">
        <v>214</v>
      </c>
      <c r="B7" s="176" t="s">
        <v>495</v>
      </c>
      <c r="C7" s="24"/>
    </row>
    <row r="8" customFormat="false" ht="12.75" hidden="false" customHeight="false" outlineLevel="0" collapsed="false">
      <c r="A8" s="0" t="s">
        <v>279</v>
      </c>
      <c r="B8" s="176" t="s">
        <v>496</v>
      </c>
      <c r="C8" s="24"/>
    </row>
    <row r="9" customFormat="false" ht="12.75" hidden="false" customHeight="false" outlineLevel="0" collapsed="false">
      <c r="A9" s="0" t="s">
        <v>497</v>
      </c>
      <c r="B9" s="174" t="s">
        <v>498</v>
      </c>
      <c r="C9" s="24"/>
    </row>
    <row r="10" customFormat="false" ht="12.75" hidden="false" customHeight="false" outlineLevel="0" collapsed="false">
      <c r="A10" s="0" t="s">
        <v>355</v>
      </c>
      <c r="B10" s="176" t="s">
        <v>499</v>
      </c>
      <c r="C10" s="24"/>
    </row>
    <row r="11" customFormat="false" ht="12.75" hidden="false" customHeight="false" outlineLevel="0" collapsed="false">
      <c r="A11" s="0" t="s">
        <v>314</v>
      </c>
      <c r="B11" s="174" t="s">
        <v>500</v>
      </c>
      <c r="C11" s="24"/>
    </row>
    <row r="12" customFormat="false" ht="12.75" hidden="false" customHeight="false" outlineLevel="0" collapsed="false">
      <c r="A12" s="0" t="s">
        <v>231</v>
      </c>
      <c r="B12" s="176" t="s">
        <v>501</v>
      </c>
      <c r="C12" s="24"/>
    </row>
    <row r="13" customFormat="false" ht="12.75" hidden="false" customHeight="false" outlineLevel="0" collapsed="false">
      <c r="A13" s="0" t="s">
        <v>244</v>
      </c>
      <c r="B13" s="174" t="s">
        <v>502</v>
      </c>
    </row>
    <row r="14" customFormat="false" ht="12.75" hidden="false" customHeight="false" outlineLevel="0" collapsed="false">
      <c r="A14" s="0" t="s">
        <v>345</v>
      </c>
      <c r="B14" s="176" t="s">
        <v>503</v>
      </c>
      <c r="C14" s="24"/>
    </row>
    <row r="15" customFormat="false" ht="12.75" hidden="false" customHeight="false" outlineLevel="0" collapsed="false">
      <c r="A15" s="0" t="s">
        <v>310</v>
      </c>
      <c r="B15" s="173" t="s">
        <v>504</v>
      </c>
      <c r="C15" s="24"/>
    </row>
    <row r="16" customFormat="false" ht="12.75" hidden="false" customHeight="false" outlineLevel="0" collapsed="false">
      <c r="A16" s="0" t="s">
        <v>171</v>
      </c>
      <c r="B16" s="173" t="s">
        <v>505</v>
      </c>
      <c r="C16" s="24"/>
    </row>
    <row r="17" customFormat="false" ht="12.75" hidden="false" customHeight="false" outlineLevel="0" collapsed="false">
      <c r="A17" s="0" t="s">
        <v>325</v>
      </c>
      <c r="B17" s="173" t="s">
        <v>506</v>
      </c>
      <c r="C17" s="24"/>
    </row>
    <row r="18" customFormat="false" ht="12.75" hidden="false" customHeight="false" outlineLevel="0" collapsed="false">
      <c r="A18" s="0" t="s">
        <v>262</v>
      </c>
      <c r="B18" s="173" t="s">
        <v>507</v>
      </c>
      <c r="C18" s="24"/>
    </row>
    <row r="19" customFormat="false" ht="12.75" hidden="false" customHeight="false" outlineLevel="0" collapsed="false">
      <c r="A19" s="0" t="s">
        <v>178</v>
      </c>
      <c r="B19" s="173" t="s">
        <v>508</v>
      </c>
      <c r="C19" s="24"/>
    </row>
    <row r="20" customFormat="false" ht="12.75" hidden="false" customHeight="false" outlineLevel="0" collapsed="false">
      <c r="A20" s="0" t="s">
        <v>147</v>
      </c>
      <c r="B20" s="173" t="s">
        <v>509</v>
      </c>
      <c r="C20" s="24"/>
    </row>
    <row r="21" customFormat="false" ht="12.75" hidden="false" customHeight="false" outlineLevel="0" collapsed="false">
      <c r="A21" s="0" t="s">
        <v>165</v>
      </c>
      <c r="B21" s="173" t="s">
        <v>510</v>
      </c>
      <c r="C21" s="24" t="s">
        <v>511</v>
      </c>
      <c r="D21" s="0" t="s">
        <v>512</v>
      </c>
      <c r="E21" s="0" t="s">
        <v>513</v>
      </c>
    </row>
    <row r="22" customFormat="false" ht="12.75" hidden="false" customHeight="false" outlineLevel="0" collapsed="false">
      <c r="A22" s="0" t="s">
        <v>257</v>
      </c>
      <c r="B22" s="173" t="s">
        <v>514</v>
      </c>
      <c r="C22" s="24"/>
    </row>
    <row r="23" customFormat="false" ht="12.75" hidden="false" customHeight="false" outlineLevel="0" collapsed="false">
      <c r="A23" s="0" t="s">
        <v>251</v>
      </c>
      <c r="B23" s="173" t="s">
        <v>515</v>
      </c>
      <c r="C23" s="24"/>
    </row>
    <row r="24" customFormat="false" ht="12.75" hidden="false" customHeight="false" outlineLevel="0" collapsed="false">
      <c r="A24" s="0" t="s">
        <v>358</v>
      </c>
      <c r="B24" s="176" t="s">
        <v>516</v>
      </c>
      <c r="C24" s="24"/>
    </row>
    <row r="25" customFormat="false" ht="12.75" hidden="false" customHeight="false" outlineLevel="0" collapsed="false">
      <c r="A25" s="0" t="s">
        <v>207</v>
      </c>
      <c r="B25" s="173" t="s">
        <v>517</v>
      </c>
      <c r="C25" s="24"/>
    </row>
    <row r="26" customFormat="false" ht="12.75" hidden="false" customHeight="false" outlineLevel="0" collapsed="false">
      <c r="A26" s="0" t="s">
        <v>322</v>
      </c>
      <c r="B26" s="173" t="s">
        <v>518</v>
      </c>
    </row>
    <row r="27" customFormat="false" ht="12.75" hidden="false" customHeight="false" outlineLevel="0" collapsed="false">
      <c r="B27" s="173"/>
    </row>
    <row r="28" customFormat="false" ht="12.75" hidden="false" customHeight="false" outlineLevel="0" collapsed="false">
      <c r="B28" s="173"/>
    </row>
    <row r="29" customFormat="false" ht="12.75" hidden="false" customHeight="false" outlineLevel="0" collapsed="false">
      <c r="B29" s="173"/>
    </row>
    <row r="30" customFormat="false" ht="12.75" hidden="false" customHeight="false" outlineLevel="0" collapsed="false">
      <c r="B30" s="173"/>
    </row>
    <row r="31" customFormat="false" ht="12.75" hidden="false" customHeight="false" outlineLevel="0" collapsed="false">
      <c r="B31" s="173"/>
    </row>
    <row r="32" customFormat="false" ht="12.75" hidden="false" customHeight="false" outlineLevel="0" collapsed="false">
      <c r="B32" s="173"/>
    </row>
    <row r="33" customFormat="false" ht="12.75" hidden="false" customHeight="false" outlineLevel="0" collapsed="false">
      <c r="B33" s="173"/>
    </row>
    <row r="34" customFormat="false" ht="12.75" hidden="false" customHeight="false" outlineLevel="0" collapsed="false">
      <c r="B34" s="173"/>
    </row>
    <row r="35" customFormat="false" ht="12.75" hidden="false" customHeight="false" outlineLevel="0" collapsed="false">
      <c r="B35" s="173"/>
    </row>
    <row r="36" customFormat="false" ht="12.75" hidden="false" customHeight="false" outlineLevel="0" collapsed="false">
      <c r="B36" s="173"/>
    </row>
    <row r="37" customFormat="false" ht="12.75" hidden="false" customHeight="false" outlineLevel="0" collapsed="false">
      <c r="B37" s="173"/>
    </row>
    <row r="38" customFormat="false" ht="12.75" hidden="false" customHeight="false" outlineLevel="0" collapsed="false">
      <c r="B38" s="173"/>
    </row>
    <row r="39" customFormat="false" ht="12.75" hidden="false" customHeight="false" outlineLevel="0" collapsed="false">
      <c r="B39" s="173"/>
    </row>
    <row r="40" customFormat="false" ht="12.75" hidden="false" customHeight="false" outlineLevel="0" collapsed="false">
      <c r="B40" s="173"/>
    </row>
    <row r="41" customFormat="false" ht="12.75" hidden="false" customHeight="false" outlineLevel="0" collapsed="false">
      <c r="B41" s="173"/>
    </row>
    <row r="42" customFormat="false" ht="12.75" hidden="false" customHeight="false" outlineLevel="0" collapsed="false">
      <c r="B42" s="173"/>
    </row>
    <row r="43" customFormat="false" ht="12.75" hidden="false" customHeight="false" outlineLevel="0" collapsed="false">
      <c r="B43" s="1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5:21:47Z</dcterms:created>
  <dc:creator>user</dc:creator>
  <dc:description/>
  <dc:language>en-US</dc:language>
  <cp:lastModifiedBy>61379</cp:lastModifiedBy>
  <cp:lastPrinted>2016-11-03T09:23:17Z</cp:lastPrinted>
  <dcterms:modified xsi:type="dcterms:W3CDTF">2016-11-03T09:38:44Z</dcterms:modified>
  <cp:revision>0</cp:revision>
  <dc:subject/>
  <dc:title/>
</cp:coreProperties>
</file>