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1. Rekapitulace rozpočtu" sheetId="2" state="visible" r:id="rId3"/>
    <sheet name="Rozpočet" sheetId="3" state="visible" r:id="rId4"/>
  </sheets>
  <definedNames>
    <definedName function="false" hidden="false" localSheetId="0" name="_xlnm.Print_Area" vbProcedure="false">'1. Krycí list rozpočtu'!$A$1:$S$37</definedName>
    <definedName function="false" hidden="false" localSheetId="2" name="_xlnm.Print_Area" vbProcedure="false">Rozpočet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8">
  <si>
    <t xml:space="preserve">KRYCÍ LIST ROZPOČTU</t>
  </si>
  <si>
    <t xml:space="preserve">Název stavby</t>
  </si>
  <si>
    <t xml:space="preserve">Změna parovodního zdroje za teplovodní pro VZT na Dětské klinice 8.N.P.</t>
  </si>
  <si>
    <t xml:space="preserve">JKSO</t>
  </si>
  <si>
    <t xml:space="preserve">Název objektu</t>
  </si>
  <si>
    <t xml:space="preserve">Zařízení pro vytápění staveb 8.N.P</t>
  </si>
  <si>
    <t xml:space="preserve">EČO</t>
  </si>
  <si>
    <t xml:space="preserve">Název části</t>
  </si>
  <si>
    <t xml:space="preserve">Zařízení pro vytápění staveb</t>
  </si>
  <si>
    <t xml:space="preserve">Místo</t>
  </si>
  <si>
    <t xml:space="preserve">Olomouc</t>
  </si>
  <si>
    <t xml:space="preserve">IČO</t>
  </si>
  <si>
    <t xml:space="preserve">DIČ</t>
  </si>
  <si>
    <t xml:space="preserve">Zhotovitel</t>
  </si>
  <si>
    <t xml:space="preserve">IMPRO spol. s r.o.</t>
  </si>
  <si>
    <t xml:space="preserve">Rozpočet číslo</t>
  </si>
  <si>
    <t xml:space="preserve">Zpracoval</t>
  </si>
  <si>
    <t xml:space="preserve">Dne</t>
  </si>
  <si>
    <t xml:space="preserve">Ing. Obšivač Petr</t>
  </si>
  <si>
    <t xml:space="preserve">12/2008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Objednatel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Změna parovodního zdroje za teplovodní pro VZT na Dětské klinice 8.N.P.</t>
  </si>
  <si>
    <t xml:space="preserve">Objekt:   Zařízení pro vytápění staveb 8.N.P</t>
  </si>
  <si>
    <t xml:space="preserve">Objednatel:   </t>
  </si>
  <si>
    <t xml:space="preserve">Část:   Zařízení pro vytápění staveb </t>
  </si>
  <si>
    <t xml:space="preserve">Zhotovitel:   </t>
  </si>
  <si>
    <t xml:space="preserve">JKSO:   </t>
  </si>
  <si>
    <t xml:space="preserve">Datum:   24.11.2008</t>
  </si>
  <si>
    <t xml:space="preserve">Kód položky</t>
  </si>
  <si>
    <t xml:space="preserve">Popis</t>
  </si>
  <si>
    <t xml:space="preserve">Dodávka celkem</t>
  </si>
  <si>
    <t xml:space="preserve">Montáž celkem</t>
  </si>
  <si>
    <t xml:space="preserve">Cena celkem</t>
  </si>
  <si>
    <t xml:space="preserve">Hmotnost celkem</t>
  </si>
  <si>
    <t xml:space="preserve">Hmotnost sutě celkem</t>
  </si>
  <si>
    <t xml:space="preserve">Práce a dodávky PSV</t>
  </si>
  <si>
    <t xml:space="preserve">713</t>
  </si>
  <si>
    <t xml:space="preserve">Izolace tepelné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000</t>
  </si>
  <si>
    <t xml:space="preserve">Celkem</t>
  </si>
  <si>
    <t xml:space="preserve">ROZPOČET S VÝKAZEM VÝMĚR</t>
  </si>
  <si>
    <t xml:space="preserve">P.Č.</t>
  </si>
  <si>
    <t xml:space="preserve">KCN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731</t>
  </si>
  <si>
    <t xml:space="preserve">713100102</t>
  </si>
  <si>
    <t xml:space="preserve">Izolace minerální vlna Pipo ALS 27/25</t>
  </si>
  <si>
    <t xml:space="preserve">m</t>
  </si>
  <si>
    <t xml:space="preserve">713100103</t>
  </si>
  <si>
    <t xml:space="preserve">Izolace minerální vlna Pipo ALS 32/30</t>
  </si>
  <si>
    <t xml:space="preserve">713100104</t>
  </si>
  <si>
    <t xml:space="preserve">Izolace minerální vlna Pipo ALS 42/40</t>
  </si>
  <si>
    <t xml:space="preserve">713100105</t>
  </si>
  <si>
    <t xml:space="preserve">Izolace minerální vlna Pipo ALS 48/40</t>
  </si>
  <si>
    <t xml:space="preserve">713100112</t>
  </si>
  <si>
    <t xml:space="preserve">Hliníková páska 50mm*50bm</t>
  </si>
  <si>
    <t xml:space="preserve">ks</t>
  </si>
  <si>
    <t xml:space="preserve">713463115</t>
  </si>
  <si>
    <t xml:space="preserve">Montáž izolace tepelné ohybů potrubními pouzdry bez úpravy staženými drátem 1x D do 100 mm</t>
  </si>
  <si>
    <t xml:space="preserve">732100104</t>
  </si>
  <si>
    <t xml:space="preserve">Oběhové čerpadlo UPS 32-120F</t>
  </si>
  <si>
    <t xml:space="preserve">kus</t>
  </si>
  <si>
    <t xml:space="preserve">732100105</t>
  </si>
  <si>
    <t xml:space="preserve">Oběhové čerpadlo UPS 25-50-130</t>
  </si>
  <si>
    <t xml:space="preserve">732732100116</t>
  </si>
  <si>
    <t xml:space="preserve">Přestavba GEA (výměník, MaR, třícestný ventil)</t>
  </si>
  <si>
    <t xml:space="preserve">732100115</t>
  </si>
  <si>
    <t xml:space="preserve">Přestavba GEA (výměník, MaR, třícestný ventil) - MTZ</t>
  </si>
  <si>
    <t xml:space="preserve">732100199</t>
  </si>
  <si>
    <t xml:space="preserve">Orientační štítky na potrubí</t>
  </si>
  <si>
    <t xml:space="preserve">732110812</t>
  </si>
  <si>
    <t xml:space="preserve">Demontáž rozdělovače nebo sběrače do DN 200</t>
  </si>
  <si>
    <t xml:space="preserve">732199100</t>
  </si>
  <si>
    <t xml:space="preserve">Montáž orientačních štítků</t>
  </si>
  <si>
    <t xml:space="preserve">soubor</t>
  </si>
  <si>
    <t xml:space="preserve">732420812</t>
  </si>
  <si>
    <t xml:space="preserve">Demontáž čerpadla oběhového spirálního DN 40</t>
  </si>
  <si>
    <t xml:space="preserve">732429111</t>
  </si>
  <si>
    <t xml:space="preserve">Montáž čerpadla oběhového spirálního DN 25 do potrubí</t>
  </si>
  <si>
    <t xml:space="preserve">732429112</t>
  </si>
  <si>
    <t xml:space="preserve">Montáž čerpadla oběhového spirálního DN 40 do potrubí</t>
  </si>
  <si>
    <t xml:space="preserve">998732201</t>
  </si>
  <si>
    <t xml:space="preserve">Přesun hmot pro strojovny v objektech v do 6 m</t>
  </si>
  <si>
    <t xml:space="preserve">%</t>
  </si>
  <si>
    <t xml:space="preserve">733101201</t>
  </si>
  <si>
    <t xml:space="preserve">Odvzdušňovací automat 1/2"</t>
  </si>
  <si>
    <t xml:space="preserve">733101560</t>
  </si>
  <si>
    <t xml:space="preserve">Protipožární tmel CP 601S</t>
  </si>
  <si>
    <t xml:space="preserve">733101565</t>
  </si>
  <si>
    <t xml:space="preserve">Provedení protipožárních prostupů, označení štítkem</t>
  </si>
  <si>
    <t xml:space="preserve">733101570</t>
  </si>
  <si>
    <t xml:space="preserve">Nosné oceloé konstrukce a uložení potrubí - dodávka</t>
  </si>
  <si>
    <t xml:space="preserve">kg</t>
  </si>
  <si>
    <t xml:space="preserve">733101571</t>
  </si>
  <si>
    <t xml:space="preserve">Nosné oceloé konstrukce a uložení potrubí - montáž</t>
  </si>
  <si>
    <t xml:space="preserve">733110806</t>
  </si>
  <si>
    <t xml:space="preserve">Demontáž potrubí ocelového závitového do DN 32</t>
  </si>
  <si>
    <t xml:space="preserve">733110808</t>
  </si>
  <si>
    <t xml:space="preserve">Demontáž potrubí ocelového závitového do DN 50</t>
  </si>
  <si>
    <t xml:space="preserve">733111112</t>
  </si>
  <si>
    <t xml:space="preserve">Potrubí ocelové závitové bezešvé běžné v kotelnách nebo strojovnách DN 10</t>
  </si>
  <si>
    <t xml:space="preserve">733111113</t>
  </si>
  <si>
    <t xml:space="preserve">Potrubí ocelové závitové bezešvé běžné v kotelnách nebo strojovnách DN 15</t>
  </si>
  <si>
    <t xml:space="preserve">733111114</t>
  </si>
  <si>
    <t xml:space="preserve">Potrubí ocelové závitové bezešvé běžné v kotelnách nebo strojovnách DN 20</t>
  </si>
  <si>
    <t xml:space="preserve">733111115</t>
  </si>
  <si>
    <t xml:space="preserve">Potrubí ocelové závitové bezešvé běžné v kotelnách nebo strojovnách DN 25</t>
  </si>
  <si>
    <t xml:space="preserve">733111116</t>
  </si>
  <si>
    <t xml:space="preserve">Potrubí ocelové závitové bezešvé běžné v kotelnách nebo strojovnách DN 32</t>
  </si>
  <si>
    <t xml:space="preserve">733111117</t>
  </si>
  <si>
    <t xml:space="preserve">Potrubí ocelové závitové bezešvé běžné v kotelnách nebo strojovnách DN 40</t>
  </si>
  <si>
    <t xml:space="preserve">733113112</t>
  </si>
  <si>
    <t xml:space="preserve">Příplatek k porubí z trubek ocelových závitových za zhotovení závitové ocelové přípojky DN 10</t>
  </si>
  <si>
    <t xml:space="preserve">733113113</t>
  </si>
  <si>
    <t xml:space="preserve">Příplatek k porubí z trubek ocelových závitových za zhotovení závitové ocelové přípojky DN 15</t>
  </si>
  <si>
    <t xml:space="preserve">733113114</t>
  </si>
  <si>
    <t xml:space="preserve">Příplatek k porubí z trubek ocelových závitových za zhotovení závitové ocelové přípojky DN 20</t>
  </si>
  <si>
    <t xml:space="preserve">733113117</t>
  </si>
  <si>
    <t xml:space="preserve">Příplatek k porubí z trubek ocelových závitových za zhotovení závitové ocelové přípojky DN 40</t>
  </si>
  <si>
    <t xml:space="preserve">733120826</t>
  </si>
  <si>
    <t xml:space="preserve">Demontáž potrubí ocelového hladkého do D 89</t>
  </si>
  <si>
    <t xml:space="preserve">733120832</t>
  </si>
  <si>
    <t xml:space="preserve">Demontáž potrubí ocelového hladkého do D 133</t>
  </si>
  <si>
    <t xml:space="preserve">733124115</t>
  </si>
  <si>
    <t xml:space="preserve">Příplatek k potrubí ocelovému hladkému za zhotovení přechodů z trubek hladkých kováním DN 40/25</t>
  </si>
  <si>
    <t xml:space="preserve">733190107</t>
  </si>
  <si>
    <t xml:space="preserve">Zkouška těsnosti potrubí ocelové závitové do DN 40</t>
  </si>
  <si>
    <t xml:space="preserve">733191844</t>
  </si>
  <si>
    <t xml:space="preserve">Odřezání držáku potrubí třmenového do D 377 bez demontáže podpěr, konzol nebo výložníků</t>
  </si>
  <si>
    <t xml:space="preserve">733193820</t>
  </si>
  <si>
    <t xml:space="preserve">Rozřezání konzoly, podpěry nebo výložníku pro potrubí z L profilu do 80x80x8 mm</t>
  </si>
  <si>
    <t xml:space="preserve">733890804</t>
  </si>
  <si>
    <t xml:space="preserve">Přemístění potrubí demontovaného vodorovně do 100 m v objektech výšky přes 24 do 36 m</t>
  </si>
  <si>
    <t xml:space="preserve">t</t>
  </si>
  <si>
    <t xml:space="preserve">998733203</t>
  </si>
  <si>
    <t xml:space="preserve">Přesun hmot pro rozvody potrubí v objektech v do 24 m</t>
  </si>
  <si>
    <t xml:space="preserve">734100811</t>
  </si>
  <si>
    <t xml:space="preserve">Demontáž armatury přírubové se dvěma přírubami do DN 50</t>
  </si>
  <si>
    <t xml:space="preserve">734100812</t>
  </si>
  <si>
    <t xml:space="preserve">Demontáž armatury přírubové se dvěma přírubami do DN 100</t>
  </si>
  <si>
    <t xml:space="preserve">734101102</t>
  </si>
  <si>
    <t xml:space="preserve">Vyvažovací ventil STAD DN 15</t>
  </si>
  <si>
    <t xml:space="preserve">734101103</t>
  </si>
  <si>
    <t xml:space="preserve">Vyvažovací ventil STAD DN 25</t>
  </si>
  <si>
    <t xml:space="preserve">734101110</t>
  </si>
  <si>
    <t xml:space="preserve">Nastavení vyvažovacího ventilu</t>
  </si>
  <si>
    <t xml:space="preserve">734102108</t>
  </si>
  <si>
    <t xml:space="preserve">Radiátorové šroubení Regulux DN 15</t>
  </si>
  <si>
    <t xml:space="preserve">734103107</t>
  </si>
  <si>
    <t xml:space="preserve">Termostatická hlavice K, jištěná proti odcizení</t>
  </si>
  <si>
    <t xml:space="preserve">734109223</t>
  </si>
  <si>
    <t xml:space="preserve">Montáž armatury přírubové se dvěma přírubami PN 16 DN 32</t>
  </si>
  <si>
    <t xml:space="preserve">734160812</t>
  </si>
  <si>
    <t xml:space="preserve">Demontáž odvaděče kondenzátu do DN 25</t>
  </si>
  <si>
    <t xml:space="preserve">734209113</t>
  </si>
  <si>
    <t xml:space="preserve">Montáž armatury závitové s dvěma závity G 1/2</t>
  </si>
  <si>
    <t xml:space="preserve">734209115</t>
  </si>
  <si>
    <t xml:space="preserve">Montáž armatury závitové s dvěma závity G 1</t>
  </si>
  <si>
    <t xml:space="preserve">734209124</t>
  </si>
  <si>
    <t xml:space="preserve">Montáž armatury závitové s třemi závity G 3/4</t>
  </si>
  <si>
    <t xml:space="preserve">734291113</t>
  </si>
  <si>
    <t xml:space="preserve">Kohout závitový plnící a vypouštěcí ČSN 137061 PN 10/100°C G 1/2</t>
  </si>
  <si>
    <t xml:space="preserve">734291244</t>
  </si>
  <si>
    <t xml:space="preserve">Filtr závitový přímý s vnitřními závity R 74A GIACOMINI PN 16 do 130°C G 1</t>
  </si>
  <si>
    <t xml:space="preserve">734292774</t>
  </si>
  <si>
    <t xml:space="preserve">Kohout závitový kulový přímý R 910 GIACOMINI plnoprůtokový niklovaný s páčkou G 1</t>
  </si>
  <si>
    <t xml:space="preserve">734411112</t>
  </si>
  <si>
    <t xml:space="preserve">Teploměr přímý s ochranným pouzdrem velký</t>
  </si>
  <si>
    <t xml:space="preserve">734421130</t>
  </si>
  <si>
    <t xml:space="preserve">Tlakoměr deformační č 03313 D 160 kruhový B s bronzovou trubicí rozsah 0-10 MPa</t>
  </si>
  <si>
    <t xml:space="preserve">734494213</t>
  </si>
  <si>
    <t xml:space="preserve">Návarek s trubkovým závitem G 1/2</t>
  </si>
  <si>
    <t xml:space="preserve">998734203</t>
  </si>
  <si>
    <t xml:space="preserve">Přesun hmot pro armatury v objektech v do 24 m</t>
  </si>
  <si>
    <t xml:space="preserve">735152698</t>
  </si>
  <si>
    <t xml:space="preserve">Otopné těleso panelové Korado Radik Ventil Kompakt typ 33 VK výška/délka 900/1100 mm</t>
  </si>
  <si>
    <t xml:space="preserve">735211811</t>
  </si>
  <si>
    <t xml:space="preserve">Demontáž registru trubkového žebrového 76/156 délka do 3 m jednopramenný</t>
  </si>
  <si>
    <t xml:space="preserve">735211812</t>
  </si>
  <si>
    <t xml:space="preserve">Demontáž registru trubkového žebrového 76/156 délka do 3 m dvoupramenný</t>
  </si>
  <si>
    <t xml:space="preserve">735890804</t>
  </si>
  <si>
    <t xml:space="preserve">Přemístění demontovaného otopného tělesa vodorovně 100 m v objektech výšky přes 24 do 36 m</t>
  </si>
  <si>
    <t xml:space="preserve">998735203</t>
  </si>
  <si>
    <t xml:space="preserve">Přesun hmot pro otopná tělesa v objektech v do 24 m</t>
  </si>
  <si>
    <t xml:space="preserve">767581802</t>
  </si>
  <si>
    <t xml:space="preserve">Demontáž podhledu lamel</t>
  </si>
  <si>
    <t xml:space="preserve">m2</t>
  </si>
  <si>
    <t xml:space="preserve">767583342</t>
  </si>
  <si>
    <t xml:space="preserve">Montáž podhledů lamelových FEAL TA 150 plochy do 20 m2</t>
  </si>
  <si>
    <t xml:space="preserve">783425428</t>
  </si>
  <si>
    <t xml:space="preserve">Nátěry syntetické potrubí do DN 50 barva dražší základní antikorozní</t>
  </si>
  <si>
    <t xml:space="preserve">100001001</t>
  </si>
  <si>
    <t xml:space="preserve">Topná zkouška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0.00%;\-0.00%"/>
    <numFmt numFmtId="168" formatCode="#,##0"/>
    <numFmt numFmtId="169" formatCode="0.00"/>
    <numFmt numFmtId="170" formatCode="#,##0.00;\-#,##0.00"/>
    <numFmt numFmtId="171" formatCode="#,##0.000;\-#,##0.000"/>
    <numFmt numFmtId="172" formatCode="#,##0.00000;\-#,##0.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.2"/>
      <color rgb="FF000000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2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BM22" activePane="bottomLeft" state="frozen"/>
      <selection pane="topLeft" activeCell="A1" activeCellId="0" sqref="A1"/>
      <selection pane="bottomLeft" activeCell="E46" activeCellId="0" sqref="E45:E4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65"/>
    <col collapsed="false" customWidth="true" hidden="false" outlineLevel="0" max="14" min="14" style="1" width="5.65"/>
    <col collapsed="false" customWidth="true" hidden="false" outlineLevel="0" max="15" min="15" style="1" width="4.16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18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21" t="s">
        <v>3</v>
      </c>
      <c r="P5" s="21"/>
      <c r="Q5" s="18"/>
      <c r="R5" s="20"/>
      <c r="S5" s="22"/>
    </row>
    <row r="6" s="1" customFormat="true" ht="18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17"/>
      <c r="G6" s="17"/>
      <c r="H6" s="17"/>
      <c r="I6" s="17"/>
      <c r="J6" s="24"/>
      <c r="K6" s="17"/>
      <c r="L6" s="17"/>
      <c r="M6" s="17"/>
      <c r="N6" s="17"/>
      <c r="O6" s="21" t="s">
        <v>6</v>
      </c>
      <c r="P6" s="21"/>
      <c r="Q6" s="23"/>
      <c r="R6" s="24"/>
      <c r="S6" s="22"/>
    </row>
    <row r="7" s="1" customFormat="true" ht="18.75" hidden="false" customHeight="true" outlineLevel="0" collapsed="false">
      <c r="A7" s="16"/>
      <c r="B7" s="17" t="s">
        <v>7</v>
      </c>
      <c r="C7" s="17"/>
      <c r="D7" s="17"/>
      <c r="E7" s="25" t="s">
        <v>8</v>
      </c>
      <c r="F7" s="26"/>
      <c r="G7" s="26"/>
      <c r="H7" s="26"/>
      <c r="I7" s="26"/>
      <c r="J7" s="27"/>
      <c r="K7" s="17"/>
      <c r="L7" s="17"/>
      <c r="M7" s="17"/>
      <c r="N7" s="17"/>
      <c r="O7" s="21" t="s">
        <v>9</v>
      </c>
      <c r="P7" s="21"/>
      <c r="Q7" s="25" t="s">
        <v>10</v>
      </c>
      <c r="R7" s="27"/>
      <c r="S7" s="22"/>
    </row>
    <row r="8" s="1" customFormat="true" ht="18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1" t="s">
        <v>11</v>
      </c>
      <c r="P8" s="21"/>
      <c r="Q8" s="17" t="s">
        <v>12</v>
      </c>
      <c r="R8" s="17"/>
      <c r="S8" s="22"/>
    </row>
    <row r="9" s="1" customFormat="true" ht="18.75" hidden="false" customHeight="true" outlineLevel="0" collapsed="false">
      <c r="A9" s="16"/>
      <c r="B9" s="17" t="s">
        <v>13</v>
      </c>
      <c r="C9" s="17"/>
      <c r="D9" s="17"/>
      <c r="E9" s="28" t="s">
        <v>14</v>
      </c>
      <c r="F9" s="17"/>
      <c r="G9" s="17"/>
      <c r="H9" s="17"/>
      <c r="I9" s="17"/>
      <c r="J9" s="24"/>
      <c r="K9" s="17"/>
      <c r="L9" s="17"/>
      <c r="M9" s="17"/>
      <c r="N9" s="17"/>
      <c r="O9" s="29"/>
      <c r="P9" s="29"/>
      <c r="Q9" s="30"/>
      <c r="R9" s="31"/>
      <c r="S9" s="22"/>
    </row>
    <row r="10" s="1" customFormat="true" ht="18.75" hidden="false" customHeight="true" outlineLevel="0" collapsed="false">
      <c r="A10" s="16"/>
      <c r="B10" s="17"/>
      <c r="C10" s="17"/>
      <c r="D10" s="17"/>
      <c r="E10" s="25"/>
      <c r="F10" s="26"/>
      <c r="G10" s="26"/>
      <c r="H10" s="26"/>
      <c r="I10" s="26"/>
      <c r="J10" s="27"/>
      <c r="K10" s="17"/>
      <c r="L10" s="17"/>
      <c r="M10" s="17"/>
      <c r="N10" s="17"/>
      <c r="O10" s="32"/>
      <c r="P10" s="32"/>
      <c r="Q10" s="32"/>
      <c r="R10" s="17"/>
      <c r="S10" s="22"/>
    </row>
    <row r="11" s="1" customFormat="true" ht="18.75" hidden="false" customHeight="true" outlineLevel="0" collapsed="false">
      <c r="A11" s="16"/>
      <c r="B11" s="17"/>
      <c r="C11" s="17"/>
      <c r="D11" s="17"/>
      <c r="E11" s="32" t="s">
        <v>15</v>
      </c>
      <c r="F11" s="17"/>
      <c r="G11" s="17" t="s">
        <v>16</v>
      </c>
      <c r="H11" s="17"/>
      <c r="I11" s="17"/>
      <c r="J11" s="17"/>
      <c r="K11" s="17"/>
      <c r="L11" s="17"/>
      <c r="M11" s="17"/>
      <c r="N11" s="17"/>
      <c r="O11" s="33" t="s">
        <v>17</v>
      </c>
      <c r="P11" s="33"/>
      <c r="Q11" s="32"/>
      <c r="R11" s="34"/>
      <c r="S11" s="22"/>
    </row>
    <row r="12" s="1" customFormat="true" ht="18.75" hidden="false" customHeight="true" outlineLevel="0" collapsed="false">
      <c r="A12" s="16"/>
      <c r="B12" s="17"/>
      <c r="C12" s="17"/>
      <c r="D12" s="17"/>
      <c r="E12" s="29"/>
      <c r="F12" s="17"/>
      <c r="G12" s="35" t="s">
        <v>18</v>
      </c>
      <c r="H12" s="36"/>
      <c r="I12" s="37"/>
      <c r="J12" s="17"/>
      <c r="K12" s="17"/>
      <c r="L12" s="17"/>
      <c r="M12" s="17"/>
      <c r="N12" s="17"/>
      <c r="O12" s="29" t="s">
        <v>19</v>
      </c>
      <c r="P12" s="29"/>
      <c r="Q12" s="32"/>
      <c r="R12" s="38"/>
      <c r="S12" s="22"/>
    </row>
    <row r="13" s="1" customFormat="true" ht="18.75" hidden="false" customHeight="true" outlineLevel="0" collapsed="false">
      <c r="A13" s="16"/>
      <c r="B13" s="17"/>
      <c r="C13" s="17"/>
      <c r="D13" s="17"/>
      <c r="E13" s="32" t="s">
        <v>15</v>
      </c>
      <c r="F13" s="17"/>
      <c r="G13" s="17" t="s">
        <v>16</v>
      </c>
      <c r="H13" s="17"/>
      <c r="I13" s="17"/>
      <c r="J13" s="17"/>
      <c r="K13" s="17"/>
      <c r="L13" s="17"/>
      <c r="M13" s="17"/>
      <c r="N13" s="17"/>
      <c r="O13" s="33" t="s">
        <v>17</v>
      </c>
      <c r="P13" s="33"/>
      <c r="Q13" s="32"/>
      <c r="R13" s="34"/>
      <c r="S13" s="22"/>
    </row>
    <row r="14" s="1" customFormat="true" ht="18.75" hidden="false" customHeight="true" outlineLevel="0" collapsed="false">
      <c r="A14" s="16"/>
      <c r="B14" s="17"/>
      <c r="C14" s="17"/>
      <c r="D14" s="17"/>
      <c r="E14" s="29"/>
      <c r="F14" s="17"/>
      <c r="G14" s="30"/>
      <c r="H14" s="36"/>
      <c r="I14" s="37"/>
      <c r="J14" s="17"/>
      <c r="K14" s="17"/>
      <c r="L14" s="17"/>
      <c r="M14" s="17"/>
      <c r="N14" s="17"/>
      <c r="O14" s="29" t="s">
        <v>19</v>
      </c>
      <c r="P14" s="29"/>
      <c r="Q14" s="32"/>
      <c r="R14" s="38"/>
      <c r="S14" s="22"/>
    </row>
    <row r="15" s="1" customFormat="true" ht="9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17"/>
      <c r="P15" s="40"/>
      <c r="Q15" s="40"/>
      <c r="R15" s="40"/>
      <c r="S15" s="41"/>
    </row>
    <row r="16" s="1" customFormat="true" ht="20.25" hidden="false" customHeight="true" outlineLevel="0" collapsed="false">
      <c r="A16" s="42"/>
      <c r="B16" s="43"/>
      <c r="C16" s="43"/>
      <c r="D16" s="43"/>
      <c r="E16" s="44" t="s">
        <v>20</v>
      </c>
      <c r="F16" s="43"/>
      <c r="G16" s="43"/>
      <c r="H16" s="43"/>
      <c r="I16" s="43"/>
      <c r="J16" s="43"/>
      <c r="K16" s="43"/>
      <c r="L16" s="43"/>
      <c r="M16" s="43"/>
      <c r="N16" s="43"/>
      <c r="O16" s="14"/>
      <c r="P16" s="43"/>
      <c r="Q16" s="43"/>
      <c r="R16" s="43"/>
      <c r="S16" s="45"/>
    </row>
    <row r="17" s="1" customFormat="true" ht="21.75" hidden="false" customHeight="true" outlineLevel="0" collapsed="false">
      <c r="A17" s="46" t="s">
        <v>21</v>
      </c>
      <c r="B17" s="47"/>
      <c r="C17" s="47"/>
      <c r="D17" s="48"/>
      <c r="E17" s="49" t="s">
        <v>22</v>
      </c>
      <c r="F17" s="48"/>
      <c r="G17" s="49" t="s">
        <v>23</v>
      </c>
      <c r="H17" s="47"/>
      <c r="I17" s="48"/>
      <c r="J17" s="49" t="s">
        <v>24</v>
      </c>
      <c r="K17" s="47"/>
      <c r="L17" s="49" t="s">
        <v>25</v>
      </c>
      <c r="M17" s="47"/>
      <c r="N17" s="47"/>
      <c r="O17" s="47"/>
      <c r="P17" s="48"/>
      <c r="Q17" s="49" t="s">
        <v>26</v>
      </c>
      <c r="R17" s="47"/>
      <c r="S17" s="50"/>
    </row>
    <row r="18" s="1" customFormat="true" ht="19.5" hidden="false" customHeight="true" outlineLevel="0" collapsed="false">
      <c r="A18" s="51"/>
      <c r="B18" s="52"/>
      <c r="C18" s="52"/>
      <c r="D18" s="53" t="n">
        <v>0</v>
      </c>
      <c r="E18" s="54" t="n">
        <v>0</v>
      </c>
      <c r="F18" s="55"/>
      <c r="G18" s="56"/>
      <c r="H18" s="52"/>
      <c r="I18" s="53" t="n">
        <v>0</v>
      </c>
      <c r="J18" s="54" t="n">
        <v>0</v>
      </c>
      <c r="K18" s="57"/>
      <c r="L18" s="56"/>
      <c r="M18" s="52"/>
      <c r="N18" s="52"/>
      <c r="O18" s="58"/>
      <c r="P18" s="53" t="n">
        <v>0</v>
      </c>
      <c r="Q18" s="56"/>
      <c r="R18" s="59" t="n">
        <v>0</v>
      </c>
      <c r="S18" s="60"/>
    </row>
    <row r="19" s="1" customFormat="true" ht="20.25" hidden="false" customHeight="true" outlineLevel="0" collapsed="false">
      <c r="A19" s="42"/>
      <c r="B19" s="43"/>
      <c r="C19" s="43"/>
      <c r="D19" s="43"/>
      <c r="E19" s="44" t="s">
        <v>27</v>
      </c>
      <c r="F19" s="43"/>
      <c r="G19" s="43"/>
      <c r="H19" s="43"/>
      <c r="I19" s="43"/>
      <c r="J19" s="61" t="s">
        <v>28</v>
      </c>
      <c r="K19" s="43"/>
      <c r="L19" s="43"/>
      <c r="M19" s="43"/>
      <c r="N19" s="43"/>
      <c r="O19" s="40"/>
      <c r="P19" s="43"/>
      <c r="Q19" s="43"/>
      <c r="R19" s="43"/>
      <c r="S19" s="45"/>
    </row>
    <row r="20" s="1" customFormat="true" ht="19.5" hidden="false" customHeight="true" outlineLevel="0" collapsed="false">
      <c r="A20" s="62" t="s">
        <v>29</v>
      </c>
      <c r="B20" s="63"/>
      <c r="C20" s="64" t="s">
        <v>30</v>
      </c>
      <c r="D20" s="65"/>
      <c r="E20" s="65"/>
      <c r="F20" s="66"/>
      <c r="G20" s="62" t="s">
        <v>31</v>
      </c>
      <c r="H20" s="67"/>
      <c r="I20" s="64" t="s">
        <v>32</v>
      </c>
      <c r="J20" s="65"/>
      <c r="K20" s="65"/>
      <c r="L20" s="62" t="s">
        <v>33</v>
      </c>
      <c r="M20" s="67"/>
      <c r="N20" s="64" t="s">
        <v>34</v>
      </c>
      <c r="O20" s="68"/>
      <c r="P20" s="65"/>
      <c r="Q20" s="65"/>
      <c r="R20" s="65"/>
      <c r="S20" s="66"/>
    </row>
    <row r="21" s="1" customFormat="true" ht="19.5" hidden="false" customHeight="true" outlineLevel="0" collapsed="false">
      <c r="A21" s="69" t="s">
        <v>35</v>
      </c>
      <c r="B21" s="70" t="s">
        <v>36</v>
      </c>
      <c r="C21" s="71"/>
      <c r="D21" s="72" t="s">
        <v>37</v>
      </c>
      <c r="E21" s="73" t="n">
        <v>0</v>
      </c>
      <c r="F21" s="74"/>
      <c r="G21" s="69" t="s">
        <v>38</v>
      </c>
      <c r="H21" s="75" t="s">
        <v>39</v>
      </c>
      <c r="I21" s="76"/>
      <c r="J21" s="77" t="n">
        <v>0</v>
      </c>
      <c r="K21" s="78"/>
      <c r="L21" s="69" t="s">
        <v>40</v>
      </c>
      <c r="M21" s="79" t="s">
        <v>41</v>
      </c>
      <c r="N21" s="80"/>
      <c r="O21" s="80"/>
      <c r="P21" s="80"/>
      <c r="Q21" s="81" t="n">
        <v>0</v>
      </c>
      <c r="R21" s="73" t="n">
        <v>0</v>
      </c>
      <c r="S21" s="74"/>
    </row>
    <row r="22" s="1" customFormat="true" ht="19.5" hidden="false" customHeight="true" outlineLevel="0" collapsed="false">
      <c r="A22" s="69" t="s">
        <v>42</v>
      </c>
      <c r="B22" s="82"/>
      <c r="C22" s="83"/>
      <c r="D22" s="72" t="s">
        <v>43</v>
      </c>
      <c r="E22" s="73" t="n">
        <v>0</v>
      </c>
      <c r="F22" s="74"/>
      <c r="G22" s="69" t="s">
        <v>44</v>
      </c>
      <c r="H22" s="17" t="s">
        <v>45</v>
      </c>
      <c r="I22" s="76"/>
      <c r="J22" s="77" t="n">
        <v>0</v>
      </c>
      <c r="K22" s="78"/>
      <c r="L22" s="69" t="s">
        <v>46</v>
      </c>
      <c r="M22" s="79" t="s">
        <v>47</v>
      </c>
      <c r="N22" s="80"/>
      <c r="O22" s="17"/>
      <c r="P22" s="80"/>
      <c r="Q22" s="81" t="n">
        <v>0</v>
      </c>
      <c r="R22" s="73" t="n">
        <v>0</v>
      </c>
      <c r="S22" s="74"/>
    </row>
    <row r="23" s="1" customFormat="true" ht="19.5" hidden="false" customHeight="true" outlineLevel="0" collapsed="false">
      <c r="A23" s="69" t="s">
        <v>48</v>
      </c>
      <c r="B23" s="70" t="s">
        <v>49</v>
      </c>
      <c r="C23" s="71"/>
      <c r="D23" s="72" t="s">
        <v>37</v>
      </c>
      <c r="E23" s="73" t="n">
        <f aca="false">'1. Rekapitulace rozpočtu'!C19</f>
        <v>55000</v>
      </c>
      <c r="F23" s="74"/>
      <c r="G23" s="69" t="s">
        <v>50</v>
      </c>
      <c r="H23" s="75" t="s">
        <v>51</v>
      </c>
      <c r="I23" s="76"/>
      <c r="J23" s="77" t="n">
        <v>0</v>
      </c>
      <c r="K23" s="78"/>
      <c r="L23" s="69" t="s">
        <v>52</v>
      </c>
      <c r="M23" s="79" t="s">
        <v>53</v>
      </c>
      <c r="N23" s="80"/>
      <c r="O23" s="80"/>
      <c r="P23" s="80"/>
      <c r="Q23" s="81" t="n">
        <v>0</v>
      </c>
      <c r="R23" s="73" t="n">
        <v>0</v>
      </c>
      <c r="S23" s="74"/>
    </row>
    <row r="24" s="1" customFormat="true" ht="19.5" hidden="false" customHeight="true" outlineLevel="0" collapsed="false">
      <c r="A24" s="69" t="s">
        <v>54</v>
      </c>
      <c r="B24" s="82"/>
      <c r="C24" s="83"/>
      <c r="D24" s="72" t="s">
        <v>43</v>
      </c>
      <c r="E24" s="73" t="n">
        <f aca="false">'1. Rekapitulace rozpočtu'!D19</f>
        <v>192013.5</v>
      </c>
      <c r="F24" s="74"/>
      <c r="G24" s="69" t="s">
        <v>55</v>
      </c>
      <c r="H24" s="75"/>
      <c r="I24" s="76"/>
      <c r="J24" s="77" t="n">
        <v>0</v>
      </c>
      <c r="K24" s="78"/>
      <c r="L24" s="69" t="s">
        <v>56</v>
      </c>
      <c r="M24" s="79" t="s">
        <v>57</v>
      </c>
      <c r="N24" s="80"/>
      <c r="O24" s="17"/>
      <c r="P24" s="80"/>
      <c r="Q24" s="81" t="n">
        <v>0</v>
      </c>
      <c r="R24" s="73" t="n">
        <v>0</v>
      </c>
      <c r="S24" s="74"/>
    </row>
    <row r="25" s="1" customFormat="true" ht="19.5" hidden="false" customHeight="true" outlineLevel="0" collapsed="false">
      <c r="A25" s="69" t="s">
        <v>58</v>
      </c>
      <c r="B25" s="70" t="s">
        <v>59</v>
      </c>
      <c r="C25" s="71"/>
      <c r="D25" s="72" t="s">
        <v>37</v>
      </c>
      <c r="E25" s="73" t="n">
        <v>0</v>
      </c>
      <c r="F25" s="74"/>
      <c r="G25" s="84"/>
      <c r="H25" s="80"/>
      <c r="I25" s="76"/>
      <c r="J25" s="77"/>
      <c r="K25" s="78"/>
      <c r="L25" s="69" t="s">
        <v>60</v>
      </c>
      <c r="M25" s="79" t="s">
        <v>61</v>
      </c>
      <c r="N25" s="80"/>
      <c r="O25" s="80"/>
      <c r="P25" s="80"/>
      <c r="Q25" s="81" t="n">
        <v>0</v>
      </c>
      <c r="R25" s="73" t="n">
        <v>0</v>
      </c>
      <c r="S25" s="74"/>
    </row>
    <row r="26" s="1" customFormat="true" ht="19.5" hidden="false" customHeight="true" outlineLevel="0" collapsed="false">
      <c r="A26" s="69" t="s">
        <v>62</v>
      </c>
      <c r="B26" s="82"/>
      <c r="C26" s="83"/>
      <c r="D26" s="72" t="s">
        <v>43</v>
      </c>
      <c r="E26" s="73" t="n">
        <v>0</v>
      </c>
      <c r="F26" s="74"/>
      <c r="G26" s="84"/>
      <c r="H26" s="80"/>
      <c r="I26" s="76"/>
      <c r="J26" s="77"/>
      <c r="K26" s="78"/>
      <c r="L26" s="69" t="s">
        <v>63</v>
      </c>
      <c r="M26" s="75" t="s">
        <v>64</v>
      </c>
      <c r="N26" s="80"/>
      <c r="O26" s="17"/>
      <c r="P26" s="80"/>
      <c r="Q26" s="76"/>
      <c r="R26" s="73" t="n">
        <v>0</v>
      </c>
      <c r="S26" s="74"/>
    </row>
    <row r="27" s="1" customFormat="true" ht="19.5" hidden="false" customHeight="true" outlineLevel="0" collapsed="false">
      <c r="A27" s="69" t="s">
        <v>65</v>
      </c>
      <c r="B27" s="85" t="s">
        <v>66</v>
      </c>
      <c r="C27" s="80"/>
      <c r="D27" s="76"/>
      <c r="E27" s="86" t="n">
        <f aca="false">SUM(E22:E26)</f>
        <v>247013.5</v>
      </c>
      <c r="F27" s="45"/>
      <c r="G27" s="69" t="s">
        <v>67</v>
      </c>
      <c r="H27" s="85" t="s">
        <v>68</v>
      </c>
      <c r="I27" s="76"/>
      <c r="J27" s="87"/>
      <c r="K27" s="88"/>
      <c r="L27" s="69" t="s">
        <v>69</v>
      </c>
      <c r="M27" s="85" t="s">
        <v>70</v>
      </c>
      <c r="N27" s="80"/>
      <c r="O27" s="80"/>
      <c r="P27" s="80"/>
      <c r="Q27" s="76"/>
      <c r="R27" s="86" t="n">
        <v>0</v>
      </c>
      <c r="S27" s="45"/>
    </row>
    <row r="28" s="1" customFormat="true" ht="19.5" hidden="false" customHeight="true" outlineLevel="0" collapsed="false">
      <c r="A28" s="89" t="s">
        <v>71</v>
      </c>
      <c r="B28" s="90" t="s">
        <v>72</v>
      </c>
      <c r="C28" s="91"/>
      <c r="D28" s="92"/>
      <c r="E28" s="93"/>
      <c r="F28" s="41"/>
      <c r="G28" s="89" t="s">
        <v>73</v>
      </c>
      <c r="H28" s="90" t="s">
        <v>74</v>
      </c>
      <c r="I28" s="92"/>
      <c r="J28" s="94" t="n">
        <v>0</v>
      </c>
      <c r="K28" s="95"/>
      <c r="L28" s="89" t="s">
        <v>75</v>
      </c>
      <c r="M28" s="90" t="s">
        <v>76</v>
      </c>
      <c r="N28" s="91"/>
      <c r="O28" s="40"/>
      <c r="P28" s="91"/>
      <c r="Q28" s="92"/>
      <c r="R28" s="93" t="n">
        <v>0</v>
      </c>
      <c r="S28" s="41"/>
    </row>
    <row r="29" s="1" customFormat="true" ht="19.5" hidden="false" customHeight="true" outlineLevel="0" collapsed="false">
      <c r="A29" s="96" t="s">
        <v>77</v>
      </c>
      <c r="B29" s="14"/>
      <c r="C29" s="14"/>
      <c r="D29" s="14"/>
      <c r="E29" s="14"/>
      <c r="F29" s="97"/>
      <c r="G29" s="98"/>
      <c r="H29" s="14"/>
      <c r="I29" s="14"/>
      <c r="J29" s="14"/>
      <c r="K29" s="14"/>
      <c r="L29" s="62" t="s">
        <v>78</v>
      </c>
      <c r="M29" s="48"/>
      <c r="N29" s="64" t="s">
        <v>79</v>
      </c>
      <c r="O29" s="17"/>
      <c r="P29" s="47"/>
      <c r="Q29" s="47"/>
      <c r="R29" s="47"/>
      <c r="S29" s="50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99"/>
      <c r="G30" s="100"/>
      <c r="H30" s="17"/>
      <c r="I30" s="17"/>
      <c r="J30" s="17"/>
      <c r="K30" s="17"/>
      <c r="L30" s="69" t="s">
        <v>80</v>
      </c>
      <c r="M30" s="75" t="s">
        <v>81</v>
      </c>
      <c r="N30" s="80"/>
      <c r="O30" s="80"/>
      <c r="P30" s="80"/>
      <c r="Q30" s="76"/>
      <c r="R30" s="101" t="n">
        <f aca="false">E27</f>
        <v>247013.5</v>
      </c>
      <c r="S30" s="45"/>
    </row>
    <row r="31" s="1" customFormat="true" ht="19.5" hidden="false" customHeight="true" outlineLevel="0" collapsed="false">
      <c r="A31" s="102" t="s">
        <v>82</v>
      </c>
      <c r="B31" s="103"/>
      <c r="C31" s="103"/>
      <c r="D31" s="103"/>
      <c r="E31" s="103"/>
      <c r="F31" s="83"/>
      <c r="G31" s="104" t="s">
        <v>83</v>
      </c>
      <c r="H31" s="103"/>
      <c r="I31" s="103"/>
      <c r="J31" s="103"/>
      <c r="K31" s="103"/>
      <c r="L31" s="69" t="s">
        <v>84</v>
      </c>
      <c r="M31" s="79" t="s">
        <v>85</v>
      </c>
      <c r="N31" s="105" t="n">
        <v>9</v>
      </c>
      <c r="O31" s="32" t="s">
        <v>86</v>
      </c>
      <c r="P31" s="106" t="n">
        <v>0</v>
      </c>
      <c r="Q31" s="106"/>
      <c r="R31" s="107" t="n">
        <v>0</v>
      </c>
      <c r="S31" s="108"/>
    </row>
    <row r="32" s="1" customFormat="true" ht="20.25" hidden="false" customHeight="true" outlineLevel="0" collapsed="false">
      <c r="A32" s="109" t="s">
        <v>87</v>
      </c>
      <c r="B32" s="110"/>
      <c r="C32" s="110"/>
      <c r="D32" s="110"/>
      <c r="E32" s="110"/>
      <c r="F32" s="71"/>
      <c r="G32" s="111"/>
      <c r="H32" s="110"/>
      <c r="I32" s="110"/>
      <c r="J32" s="110"/>
      <c r="K32" s="110"/>
      <c r="L32" s="69" t="s">
        <v>88</v>
      </c>
      <c r="M32" s="79" t="s">
        <v>85</v>
      </c>
      <c r="N32" s="105" t="n">
        <v>19</v>
      </c>
      <c r="O32" s="112" t="s">
        <v>86</v>
      </c>
      <c r="P32" s="113" t="n">
        <v>223016.42</v>
      </c>
      <c r="Q32" s="113"/>
      <c r="R32" s="114" t="n">
        <f aca="false">R30*0.19</f>
        <v>46932.565</v>
      </c>
      <c r="S32" s="74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99"/>
      <c r="G33" s="100"/>
      <c r="H33" s="17"/>
      <c r="I33" s="17"/>
      <c r="J33" s="17"/>
      <c r="K33" s="17"/>
      <c r="L33" s="89" t="s">
        <v>89</v>
      </c>
      <c r="M33" s="115" t="s">
        <v>90</v>
      </c>
      <c r="N33" s="91"/>
      <c r="O33" s="17"/>
      <c r="P33" s="91"/>
      <c r="Q33" s="92"/>
      <c r="R33" s="116" t="n">
        <f aca="false">SUM(R30:R32)</f>
        <v>293946.065</v>
      </c>
      <c r="S33" s="31"/>
    </row>
    <row r="34" s="1" customFormat="true" ht="19.5" hidden="false" customHeight="true" outlineLevel="0" collapsed="false">
      <c r="A34" s="102" t="s">
        <v>82</v>
      </c>
      <c r="B34" s="103"/>
      <c r="C34" s="103"/>
      <c r="D34" s="103"/>
      <c r="E34" s="103"/>
      <c r="F34" s="83"/>
      <c r="G34" s="104" t="s">
        <v>83</v>
      </c>
      <c r="H34" s="103"/>
      <c r="I34" s="103"/>
      <c r="J34" s="103"/>
      <c r="K34" s="103"/>
      <c r="L34" s="62" t="s">
        <v>91</v>
      </c>
      <c r="M34" s="48"/>
      <c r="N34" s="64" t="s">
        <v>92</v>
      </c>
      <c r="O34" s="14"/>
      <c r="P34" s="47"/>
      <c r="Q34" s="47"/>
      <c r="R34" s="117"/>
      <c r="S34" s="50"/>
    </row>
    <row r="35" s="1" customFormat="true" ht="20.25" hidden="false" customHeight="true" outlineLevel="0" collapsed="false">
      <c r="A35" s="109" t="s">
        <v>13</v>
      </c>
      <c r="B35" s="110"/>
      <c r="C35" s="110"/>
      <c r="D35" s="110"/>
      <c r="E35" s="110"/>
      <c r="F35" s="71"/>
      <c r="G35" s="111"/>
      <c r="H35" s="110"/>
      <c r="I35" s="110"/>
      <c r="J35" s="110"/>
      <c r="K35" s="110"/>
      <c r="L35" s="69" t="s">
        <v>93</v>
      </c>
      <c r="M35" s="75" t="s">
        <v>94</v>
      </c>
      <c r="N35" s="80"/>
      <c r="O35" s="80"/>
      <c r="P35" s="80"/>
      <c r="Q35" s="76"/>
      <c r="R35" s="73" t="n">
        <v>0</v>
      </c>
      <c r="S35" s="74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99"/>
      <c r="G36" s="100"/>
      <c r="H36" s="17"/>
      <c r="I36" s="17"/>
      <c r="J36" s="17"/>
      <c r="K36" s="17"/>
      <c r="L36" s="69" t="s">
        <v>95</v>
      </c>
      <c r="M36" s="75" t="s">
        <v>96</v>
      </c>
      <c r="N36" s="80"/>
      <c r="O36" s="103"/>
      <c r="P36" s="80"/>
      <c r="Q36" s="76"/>
      <c r="R36" s="73" t="n">
        <v>0</v>
      </c>
      <c r="S36" s="74"/>
    </row>
    <row r="37" s="1" customFormat="true" ht="19.5" hidden="false" customHeight="true" outlineLevel="0" collapsed="false">
      <c r="A37" s="118" t="s">
        <v>82</v>
      </c>
      <c r="B37" s="40"/>
      <c r="C37" s="40"/>
      <c r="D37" s="40"/>
      <c r="E37" s="40"/>
      <c r="F37" s="119"/>
      <c r="G37" s="120" t="s">
        <v>83</v>
      </c>
      <c r="H37" s="40"/>
      <c r="I37" s="40"/>
      <c r="J37" s="40"/>
      <c r="K37" s="40"/>
      <c r="L37" s="89" t="s">
        <v>97</v>
      </c>
      <c r="M37" s="90" t="s">
        <v>98</v>
      </c>
      <c r="N37" s="91"/>
      <c r="O37" s="40"/>
      <c r="P37" s="91"/>
      <c r="Q37" s="92"/>
      <c r="R37" s="54" t="n">
        <v>0</v>
      </c>
      <c r="S37" s="121"/>
    </row>
  </sheetData>
  <mergeCells count="11">
    <mergeCell ref="O5:P5"/>
    <mergeCell ref="O6:P6"/>
    <mergeCell ref="O7:P7"/>
    <mergeCell ref="O8:P8"/>
    <mergeCell ref="O9:P9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8.65"/>
    <col collapsed="false" customWidth="true" hidden="false" outlineLevel="0" max="3" min="3" style="1" width="15.32"/>
    <col collapsed="false" customWidth="true" hidden="false" outlineLevel="0" max="4" min="4" style="1" width="15.82"/>
    <col collapsed="false" customWidth="true" hidden="false" outlineLevel="0" max="5" min="5" style="1" width="18.32"/>
    <col collapsed="false" customWidth="true" hidden="false" outlineLevel="0" max="6" min="6" style="1" width="14.32"/>
    <col collapsed="false" customWidth="true" hidden="false" outlineLevel="0" max="7" min="7" style="1" width="13.99"/>
    <col collapsed="false" customWidth="false" hidden="false" outlineLevel="0" max="257" min="8" style="2" width="10.65"/>
  </cols>
  <sheetData>
    <row r="1" s="1" customFormat="true" ht="20.25" hidden="false" customHeight="true" outlineLevel="0" collapsed="false">
      <c r="A1" s="122" t="s">
        <v>99</v>
      </c>
      <c r="B1" s="123"/>
      <c r="C1" s="123"/>
      <c r="D1" s="123"/>
      <c r="E1" s="123"/>
      <c r="F1" s="123"/>
      <c r="G1" s="123"/>
    </row>
    <row r="2" s="1" customFormat="true" ht="12.75" hidden="false" customHeight="true" outlineLevel="0" collapsed="false">
      <c r="A2" s="124" t="s">
        <v>100</v>
      </c>
      <c r="B2" s="125"/>
      <c r="C2" s="123"/>
      <c r="D2" s="123"/>
      <c r="E2" s="123"/>
      <c r="F2" s="123"/>
      <c r="G2" s="123"/>
    </row>
    <row r="3" s="1" customFormat="true" ht="12.75" hidden="false" customHeight="true" outlineLevel="0" collapsed="false">
      <c r="A3" s="124" t="s">
        <v>101</v>
      </c>
      <c r="B3" s="125"/>
      <c r="C3" s="125" t="s">
        <v>102</v>
      </c>
      <c r="D3" s="123"/>
      <c r="E3" s="123"/>
      <c r="F3" s="123"/>
      <c r="G3" s="123"/>
    </row>
    <row r="4" s="1" customFormat="true" ht="12.75" hidden="false" customHeight="true" outlineLevel="0" collapsed="false">
      <c r="A4" s="124" t="s">
        <v>103</v>
      </c>
      <c r="B4" s="125"/>
      <c r="C4" s="125" t="s">
        <v>104</v>
      </c>
      <c r="D4" s="123"/>
      <c r="E4" s="123"/>
      <c r="F4" s="123"/>
      <c r="G4" s="123"/>
    </row>
    <row r="5" s="1" customFormat="true" ht="12.75" hidden="false" customHeight="true" outlineLevel="0" collapsed="false">
      <c r="A5" s="125" t="s">
        <v>105</v>
      </c>
      <c r="B5" s="125"/>
      <c r="C5" s="125" t="s">
        <v>106</v>
      </c>
      <c r="D5" s="123"/>
      <c r="E5" s="123"/>
      <c r="F5" s="123"/>
      <c r="G5" s="123"/>
    </row>
    <row r="6" s="1" customFormat="true" ht="6.75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s="1" customFormat="true" ht="24.75" hidden="false" customHeight="true" outlineLevel="0" collapsed="false">
      <c r="A7" s="126" t="s">
        <v>107</v>
      </c>
      <c r="B7" s="126" t="s">
        <v>108</v>
      </c>
      <c r="C7" s="126" t="s">
        <v>109</v>
      </c>
      <c r="D7" s="126" t="s">
        <v>110</v>
      </c>
      <c r="E7" s="126" t="s">
        <v>111</v>
      </c>
      <c r="F7" s="126" t="s">
        <v>112</v>
      </c>
      <c r="G7" s="126" t="s">
        <v>113</v>
      </c>
    </row>
    <row r="8" s="1" customFormat="true" ht="12.75" hidden="false" customHeight="true" outlineLevel="0" collapsed="false">
      <c r="A8" s="126" t="s">
        <v>35</v>
      </c>
      <c r="B8" s="126" t="s">
        <v>42</v>
      </c>
      <c r="C8" s="126" t="s">
        <v>48</v>
      </c>
      <c r="D8" s="126" t="s">
        <v>54</v>
      </c>
      <c r="E8" s="126" t="s">
        <v>58</v>
      </c>
      <c r="F8" s="126" t="s">
        <v>62</v>
      </c>
      <c r="G8" s="126" t="s">
        <v>65</v>
      </c>
    </row>
    <row r="9" s="1" customFormat="true" ht="5.25" hidden="false" customHeight="true" outlineLevel="0" collapsed="false">
      <c r="A9" s="125"/>
      <c r="B9" s="125"/>
      <c r="C9" s="125"/>
      <c r="D9" s="125"/>
      <c r="E9" s="125"/>
      <c r="F9" s="125"/>
      <c r="G9" s="125"/>
    </row>
    <row r="10" s="1" customFormat="true" ht="21" hidden="false" customHeight="true" outlineLevel="0" collapsed="false">
      <c r="A10" s="127" t="s">
        <v>49</v>
      </c>
      <c r="B10" s="127" t="s">
        <v>114</v>
      </c>
      <c r="C10" s="128" t="n">
        <f aca="false">SUM(C11:C18)</f>
        <v>55000</v>
      </c>
      <c r="D10" s="128" t="n">
        <f aca="false">SUM(D11:D18)</f>
        <v>192013.5</v>
      </c>
      <c r="E10" s="128" t="n">
        <f aca="false">SUM(E11:E18)</f>
        <v>247013.5</v>
      </c>
      <c r="F10" s="129" t="n">
        <v>0.73339</v>
      </c>
      <c r="G10" s="129" t="n">
        <v>0.86843</v>
      </c>
    </row>
    <row r="11" s="1" customFormat="true" ht="13.5" hidden="false" customHeight="true" outlineLevel="0" collapsed="false">
      <c r="A11" s="130" t="s">
        <v>115</v>
      </c>
      <c r="B11" s="130" t="s">
        <v>116</v>
      </c>
      <c r="C11" s="131" t="n">
        <v>0</v>
      </c>
      <c r="D11" s="131" t="n">
        <f aca="false">Rozpočet!I11</f>
        <v>10086</v>
      </c>
      <c r="E11" s="131" t="n">
        <f aca="false">C11+D11</f>
        <v>10086</v>
      </c>
      <c r="F11" s="132" t="n">
        <v>0.00068</v>
      </c>
      <c r="G11" s="132" t="n">
        <v>0</v>
      </c>
    </row>
    <row r="12" s="1" customFormat="true" ht="13.5" hidden="false" customHeight="true" outlineLevel="0" collapsed="false">
      <c r="A12" s="130" t="s">
        <v>117</v>
      </c>
      <c r="B12" s="130" t="s">
        <v>118</v>
      </c>
      <c r="C12" s="131" t="n">
        <f aca="false">Rozpočet!H18</f>
        <v>55000</v>
      </c>
      <c r="D12" s="131" t="n">
        <f aca="false">Rozpočet!I18</f>
        <v>63380</v>
      </c>
      <c r="E12" s="131" t="n">
        <f aca="false">C12+D12</f>
        <v>118380</v>
      </c>
      <c r="F12" s="132" t="n">
        <v>0.00304</v>
      </c>
      <c r="G12" s="132" t="n">
        <v>0.11458</v>
      </c>
    </row>
    <row r="13" s="1" customFormat="true" ht="13.5" hidden="false" customHeight="true" outlineLevel="0" collapsed="false">
      <c r="A13" s="130" t="s">
        <v>119</v>
      </c>
      <c r="B13" s="130" t="s">
        <v>120</v>
      </c>
      <c r="C13" s="131" t="n">
        <v>0</v>
      </c>
      <c r="D13" s="131" t="n">
        <f aca="false">Rozpočet!I30</f>
        <v>49867.5</v>
      </c>
      <c r="E13" s="131" t="n">
        <f aca="false">C13+D13</f>
        <v>49867.5</v>
      </c>
      <c r="F13" s="132" t="n">
        <v>0.62421</v>
      </c>
      <c r="G13" s="132" t="n">
        <v>0.31858</v>
      </c>
    </row>
    <row r="14" s="1" customFormat="true" ht="13.5" hidden="false" customHeight="true" outlineLevel="0" collapsed="false">
      <c r="A14" s="130" t="s">
        <v>121</v>
      </c>
      <c r="B14" s="130" t="s">
        <v>122</v>
      </c>
      <c r="C14" s="131" t="n">
        <v>0</v>
      </c>
      <c r="D14" s="131" t="n">
        <f aca="false">Rozpočet!I56</f>
        <v>19810</v>
      </c>
      <c r="E14" s="131" t="n">
        <f aca="false">C14+D14</f>
        <v>19810</v>
      </c>
      <c r="F14" s="132" t="n">
        <v>0.01332</v>
      </c>
      <c r="G14" s="132" t="n">
        <v>0.28</v>
      </c>
    </row>
    <row r="15" s="1" customFormat="true" ht="13.5" hidden="false" customHeight="true" outlineLevel="0" collapsed="false">
      <c r="A15" s="130" t="s">
        <v>123</v>
      </c>
      <c r="B15" s="130" t="s">
        <v>124</v>
      </c>
      <c r="C15" s="131" t="n">
        <v>0</v>
      </c>
      <c r="D15" s="131" t="n">
        <f aca="false">Rozpočet!I76</f>
        <v>11740</v>
      </c>
      <c r="E15" s="131" t="n">
        <f aca="false">C15+D15</f>
        <v>11740</v>
      </c>
      <c r="F15" s="132" t="n">
        <v>0.08859</v>
      </c>
      <c r="G15" s="132" t="n">
        <v>0.07527</v>
      </c>
    </row>
    <row r="16" s="1" customFormat="true" ht="13.5" hidden="false" customHeight="true" outlineLevel="0" collapsed="false">
      <c r="A16" s="130" t="s">
        <v>125</v>
      </c>
      <c r="B16" s="130" t="s">
        <v>126</v>
      </c>
      <c r="C16" s="131" t="n">
        <v>0</v>
      </c>
      <c r="D16" s="131" t="n">
        <f aca="false">Rozpočet!I82</f>
        <v>9000</v>
      </c>
      <c r="E16" s="131" t="n">
        <f aca="false">C16+D16</f>
        <v>9000</v>
      </c>
      <c r="F16" s="132" t="n">
        <v>0.001</v>
      </c>
      <c r="G16" s="132" t="n">
        <v>0.08</v>
      </c>
    </row>
    <row r="17" s="1" customFormat="true" ht="13.5" hidden="false" customHeight="true" outlineLevel="0" collapsed="false">
      <c r="A17" s="130" t="s">
        <v>127</v>
      </c>
      <c r="B17" s="130" t="s">
        <v>128</v>
      </c>
      <c r="C17" s="131" t="n">
        <v>0</v>
      </c>
      <c r="D17" s="131" t="n">
        <f aca="false">Rozpočet!I85</f>
        <v>2210</v>
      </c>
      <c r="E17" s="131" t="n">
        <f aca="false">C17+D17</f>
        <v>2210</v>
      </c>
      <c r="F17" s="132" t="n">
        <v>0.00255</v>
      </c>
      <c r="G17" s="132" t="n">
        <v>0</v>
      </c>
    </row>
    <row r="18" s="1" customFormat="true" ht="13.5" hidden="false" customHeight="true" outlineLevel="0" collapsed="false">
      <c r="A18" s="130" t="s">
        <v>129</v>
      </c>
      <c r="B18" s="130" t="s">
        <v>61</v>
      </c>
      <c r="C18" s="131" t="n">
        <v>0</v>
      </c>
      <c r="D18" s="131" t="n">
        <f aca="false">Rozpočet!I87</f>
        <v>25920</v>
      </c>
      <c r="E18" s="131" t="n">
        <f aca="false">C18+D18</f>
        <v>25920</v>
      </c>
      <c r="F18" s="132" t="n">
        <v>0</v>
      </c>
      <c r="G18" s="132" t="n">
        <v>0</v>
      </c>
    </row>
    <row r="19" s="1" customFormat="true" ht="21" hidden="false" customHeight="true" outlineLevel="0" collapsed="false">
      <c r="A19" s="133"/>
      <c r="B19" s="133" t="s">
        <v>130</v>
      </c>
      <c r="C19" s="134" t="n">
        <f aca="false">C10</f>
        <v>55000</v>
      </c>
      <c r="D19" s="134" t="n">
        <f aca="false">D10</f>
        <v>192013.5</v>
      </c>
      <c r="E19" s="134" t="n">
        <f aca="false">E10</f>
        <v>247013.5</v>
      </c>
      <c r="F19" s="135" t="n">
        <v>0.73339</v>
      </c>
      <c r="G19" s="135" t="n">
        <v>0.86843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U91" activeCellId="0" sqref="U91"/>
    </sheetView>
  </sheetViews>
  <sheetFormatPr defaultColWidth="10.5" defaultRowHeight="12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4.99"/>
    <col collapsed="false" customWidth="true" hidden="false" outlineLevel="0" max="3" min="3" style="137" width="11.32"/>
    <col collapsed="false" customWidth="true" hidden="false" outlineLevel="0" max="4" min="4" style="137" width="60.65"/>
    <col collapsed="false" customWidth="true" hidden="false" outlineLevel="0" max="5" min="5" style="137" width="8.82"/>
    <col collapsed="false" customWidth="true" hidden="false" outlineLevel="0" max="6" min="6" style="138" width="13.82"/>
    <col collapsed="false" customWidth="true" hidden="false" outlineLevel="0" max="7" min="7" style="139" width="13.15"/>
    <col collapsed="false" customWidth="true" hidden="false" outlineLevel="0" max="8" min="8" style="139" width="12.82"/>
    <col collapsed="false" customWidth="true" hidden="false" outlineLevel="0" max="10" min="9" style="139" width="14.5"/>
    <col collapsed="false" customWidth="true" hidden="false" outlineLevel="0" max="11" min="11" style="140" width="9.82"/>
    <col collapsed="false" customWidth="true" hidden="false" outlineLevel="0" max="12" min="12" style="138" width="10.65"/>
    <col collapsed="false" customWidth="false" hidden="false" outlineLevel="0" max="257" min="13" style="2" width="10.5"/>
  </cols>
  <sheetData>
    <row r="1" s="1" customFormat="true" ht="20.25" hidden="false" customHeight="true" outlineLevel="0" collapsed="false">
      <c r="A1" s="122" t="s">
        <v>13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" customFormat="true" ht="12.75" hidden="false" customHeight="true" outlineLevel="0" collapsed="false">
      <c r="A2" s="124" t="s">
        <v>100</v>
      </c>
      <c r="B2" s="125"/>
      <c r="C2" s="125"/>
      <c r="D2" s="125"/>
      <c r="E2" s="125"/>
      <c r="F2" s="125"/>
      <c r="G2" s="123"/>
      <c r="H2" s="123"/>
      <c r="I2" s="123"/>
      <c r="J2" s="123"/>
      <c r="K2" s="123"/>
      <c r="L2" s="123"/>
    </row>
    <row r="3" s="1" customFormat="true" ht="12.75" hidden="false" customHeight="true" outlineLevel="0" collapsed="false">
      <c r="A3" s="124" t="s">
        <v>101</v>
      </c>
      <c r="B3" s="125"/>
      <c r="C3" s="125"/>
      <c r="D3" s="125"/>
      <c r="E3" s="125"/>
      <c r="F3" s="125" t="s">
        <v>102</v>
      </c>
      <c r="G3" s="123"/>
      <c r="H3" s="123"/>
      <c r="I3" s="123"/>
      <c r="J3" s="123"/>
      <c r="K3" s="123"/>
      <c r="L3" s="123"/>
    </row>
    <row r="4" s="1" customFormat="true" ht="12.75" hidden="false" customHeight="true" outlineLevel="0" collapsed="false">
      <c r="A4" s="124" t="s">
        <v>103</v>
      </c>
      <c r="B4" s="125"/>
      <c r="C4" s="125"/>
      <c r="D4" s="125"/>
      <c r="E4" s="125"/>
      <c r="F4" s="125" t="s">
        <v>104</v>
      </c>
      <c r="G4" s="123"/>
      <c r="H4" s="123"/>
      <c r="I4" s="123"/>
      <c r="J4" s="123"/>
      <c r="K4" s="123"/>
      <c r="L4" s="123"/>
    </row>
    <row r="5" s="1" customFormat="true" ht="12.75" hidden="false" customHeight="true" outlineLevel="0" collapsed="false">
      <c r="A5" s="125" t="s">
        <v>105</v>
      </c>
      <c r="B5" s="125"/>
      <c r="C5" s="125"/>
      <c r="D5" s="125"/>
      <c r="E5" s="125"/>
      <c r="F5" s="125" t="s">
        <v>106</v>
      </c>
      <c r="G5" s="123"/>
      <c r="H5" s="123"/>
      <c r="I5" s="123"/>
      <c r="J5" s="123"/>
      <c r="K5" s="123"/>
      <c r="L5" s="123"/>
    </row>
    <row r="6" s="1" customFormat="true" ht="6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" customFormat="true" ht="24.75" hidden="false" customHeight="true" outlineLevel="0" collapsed="false">
      <c r="A7" s="126" t="s">
        <v>132</v>
      </c>
      <c r="B7" s="126" t="s">
        <v>133</v>
      </c>
      <c r="C7" s="126" t="s">
        <v>107</v>
      </c>
      <c r="D7" s="126" t="s">
        <v>108</v>
      </c>
      <c r="E7" s="126" t="s">
        <v>134</v>
      </c>
      <c r="F7" s="126" t="s">
        <v>135</v>
      </c>
      <c r="G7" s="126" t="s">
        <v>136</v>
      </c>
      <c r="H7" s="126" t="s">
        <v>109</v>
      </c>
      <c r="I7" s="126" t="s">
        <v>110</v>
      </c>
      <c r="J7" s="126" t="s">
        <v>111</v>
      </c>
      <c r="K7" s="126" t="s">
        <v>137</v>
      </c>
      <c r="L7" s="126" t="s">
        <v>112</v>
      </c>
    </row>
    <row r="8" s="1" customFormat="true" ht="12.75" hidden="false" customHeight="true" outlineLevel="0" collapsed="false">
      <c r="A8" s="126" t="s">
        <v>35</v>
      </c>
      <c r="B8" s="126" t="s">
        <v>42</v>
      </c>
      <c r="C8" s="126" t="s">
        <v>48</v>
      </c>
      <c r="D8" s="126" t="s">
        <v>54</v>
      </c>
      <c r="E8" s="126" t="s">
        <v>58</v>
      </c>
      <c r="F8" s="126" t="s">
        <v>62</v>
      </c>
      <c r="G8" s="126" t="s">
        <v>65</v>
      </c>
      <c r="H8" s="126" t="s">
        <v>38</v>
      </c>
      <c r="I8" s="126" t="s">
        <v>44</v>
      </c>
      <c r="J8" s="126" t="s">
        <v>50</v>
      </c>
      <c r="K8" s="126" t="s">
        <v>55</v>
      </c>
      <c r="L8" s="126" t="s">
        <v>67</v>
      </c>
    </row>
    <row r="9" s="1" customFormat="true" ht="6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s="1" customFormat="true" ht="21" hidden="false" customHeight="true" outlineLevel="0" collapsed="false">
      <c r="A10" s="141"/>
      <c r="B10" s="130"/>
      <c r="C10" s="142" t="s">
        <v>49</v>
      </c>
      <c r="D10" s="142" t="s">
        <v>114</v>
      </c>
      <c r="E10" s="142"/>
      <c r="F10" s="143"/>
      <c r="G10" s="144"/>
      <c r="H10" s="144" t="n">
        <f aca="false">H11+H18+H30+H56+H76+H82+H85+H87</f>
        <v>55000</v>
      </c>
      <c r="I10" s="144" t="n">
        <f aca="false">I11+I18+I30+I56+I76+I82+I85+I87</f>
        <v>192013.5</v>
      </c>
      <c r="J10" s="144" t="n">
        <f aca="false">J11+J18+J30+J56+J76+J82+J85+J87</f>
        <v>247013.5</v>
      </c>
      <c r="K10" s="145"/>
      <c r="L10" s="143" t="n">
        <v>0.73339</v>
      </c>
    </row>
    <row r="11" s="1" customFormat="true" ht="21" hidden="false" customHeight="true" outlineLevel="0" collapsed="false">
      <c r="A11" s="141"/>
      <c r="B11" s="130"/>
      <c r="C11" s="130" t="s">
        <v>115</v>
      </c>
      <c r="D11" s="130" t="s">
        <v>116</v>
      </c>
      <c r="E11" s="130"/>
      <c r="F11" s="132"/>
      <c r="G11" s="131"/>
      <c r="H11" s="131" t="n">
        <f aca="false">SUM(H12:H17)</f>
        <v>0</v>
      </c>
      <c r="I11" s="131" t="n">
        <f aca="false">SUM(I12:I17)</f>
        <v>10086</v>
      </c>
      <c r="J11" s="131" t="n">
        <f aca="false">SUM(J12:J17)</f>
        <v>10086</v>
      </c>
      <c r="K11" s="146"/>
      <c r="L11" s="132" t="n">
        <v>0.00068</v>
      </c>
    </row>
    <row r="12" s="1" customFormat="true" ht="13.5" hidden="false" customHeight="true" outlineLevel="0" collapsed="false">
      <c r="A12" s="147" t="n">
        <v>1</v>
      </c>
      <c r="B12" s="148" t="s">
        <v>138</v>
      </c>
      <c r="C12" s="148" t="s">
        <v>139</v>
      </c>
      <c r="D12" s="148" t="s">
        <v>140</v>
      </c>
      <c r="E12" s="148" t="s">
        <v>141</v>
      </c>
      <c r="F12" s="149" t="n">
        <v>1</v>
      </c>
      <c r="G12" s="150" t="n">
        <v>72</v>
      </c>
      <c r="H12" s="150" t="n">
        <v>0</v>
      </c>
      <c r="I12" s="150" t="n">
        <f aca="false">F12*G12</f>
        <v>72</v>
      </c>
      <c r="J12" s="150" t="n">
        <f aca="false">H12+I12</f>
        <v>72</v>
      </c>
      <c r="K12" s="151" t="n">
        <v>0</v>
      </c>
      <c r="L12" s="152" t="n">
        <v>0</v>
      </c>
    </row>
    <row r="13" s="1" customFormat="true" ht="13.5" hidden="false" customHeight="true" outlineLevel="0" collapsed="false">
      <c r="A13" s="153" t="n">
        <v>2</v>
      </c>
      <c r="B13" s="154" t="s">
        <v>138</v>
      </c>
      <c r="C13" s="154" t="s">
        <v>142</v>
      </c>
      <c r="D13" s="154" t="s">
        <v>143</v>
      </c>
      <c r="E13" s="154" t="s">
        <v>141</v>
      </c>
      <c r="F13" s="155" t="n">
        <v>23</v>
      </c>
      <c r="G13" s="156" t="n">
        <v>84</v>
      </c>
      <c r="H13" s="156" t="n">
        <v>0</v>
      </c>
      <c r="I13" s="156" t="n">
        <f aca="false">F13*G13</f>
        <v>1932</v>
      </c>
      <c r="J13" s="156" t="n">
        <f aca="false">H13+I13</f>
        <v>1932</v>
      </c>
      <c r="K13" s="157" t="n">
        <v>0</v>
      </c>
      <c r="L13" s="158" t="n">
        <v>0</v>
      </c>
    </row>
    <row r="14" s="1" customFormat="true" ht="13.5" hidden="false" customHeight="true" outlineLevel="0" collapsed="false">
      <c r="A14" s="153" t="n">
        <v>3</v>
      </c>
      <c r="B14" s="154" t="s">
        <v>138</v>
      </c>
      <c r="C14" s="154" t="s">
        <v>144</v>
      </c>
      <c r="D14" s="154" t="s">
        <v>145</v>
      </c>
      <c r="E14" s="154" t="s">
        <v>141</v>
      </c>
      <c r="F14" s="155" t="n">
        <v>8</v>
      </c>
      <c r="G14" s="156" t="n">
        <v>95</v>
      </c>
      <c r="H14" s="156" t="n">
        <v>0</v>
      </c>
      <c r="I14" s="156" t="n">
        <f aca="false">F14*G14</f>
        <v>760</v>
      </c>
      <c r="J14" s="156" t="n">
        <f aca="false">H14+I14</f>
        <v>760</v>
      </c>
      <c r="K14" s="157" t="n">
        <v>0</v>
      </c>
      <c r="L14" s="158" t="n">
        <v>0</v>
      </c>
    </row>
    <row r="15" s="1" customFormat="true" ht="13.5" hidden="false" customHeight="true" outlineLevel="0" collapsed="false">
      <c r="A15" s="153" t="n">
        <v>4</v>
      </c>
      <c r="B15" s="154" t="s">
        <v>138</v>
      </c>
      <c r="C15" s="154" t="s">
        <v>146</v>
      </c>
      <c r="D15" s="154" t="s">
        <v>147</v>
      </c>
      <c r="E15" s="154" t="s">
        <v>141</v>
      </c>
      <c r="F15" s="155" t="n">
        <v>36</v>
      </c>
      <c r="G15" s="156" t="n">
        <v>102</v>
      </c>
      <c r="H15" s="156" t="n">
        <v>0</v>
      </c>
      <c r="I15" s="156" t="n">
        <f aca="false">F15*G15</f>
        <v>3672</v>
      </c>
      <c r="J15" s="156" t="n">
        <f aca="false">H15+I15</f>
        <v>3672</v>
      </c>
      <c r="K15" s="157" t="n">
        <v>0</v>
      </c>
      <c r="L15" s="158" t="n">
        <v>0</v>
      </c>
    </row>
    <row r="16" s="1" customFormat="true" ht="13.5" hidden="false" customHeight="true" outlineLevel="0" collapsed="false">
      <c r="A16" s="153" t="n">
        <v>5</v>
      </c>
      <c r="B16" s="154" t="s">
        <v>138</v>
      </c>
      <c r="C16" s="154" t="s">
        <v>148</v>
      </c>
      <c r="D16" s="154" t="s">
        <v>149</v>
      </c>
      <c r="E16" s="154" t="s">
        <v>150</v>
      </c>
      <c r="F16" s="155" t="n">
        <v>1</v>
      </c>
      <c r="G16" s="156" t="n">
        <v>250</v>
      </c>
      <c r="H16" s="156" t="n">
        <v>0</v>
      </c>
      <c r="I16" s="156" t="n">
        <f aca="false">F16*G16</f>
        <v>250</v>
      </c>
      <c r="J16" s="156" t="n">
        <f aca="false">H16+I16</f>
        <v>250</v>
      </c>
      <c r="K16" s="157" t="n">
        <v>0</v>
      </c>
      <c r="L16" s="158" t="n">
        <v>0</v>
      </c>
    </row>
    <row r="17" s="1" customFormat="true" ht="24" hidden="false" customHeight="true" outlineLevel="0" collapsed="false">
      <c r="A17" s="159" t="n">
        <v>6</v>
      </c>
      <c r="B17" s="160" t="s">
        <v>115</v>
      </c>
      <c r="C17" s="160" t="s">
        <v>151</v>
      </c>
      <c r="D17" s="160" t="s">
        <v>152</v>
      </c>
      <c r="E17" s="160" t="s">
        <v>141</v>
      </c>
      <c r="F17" s="161" t="n">
        <v>68</v>
      </c>
      <c r="G17" s="162" t="n">
        <v>50</v>
      </c>
      <c r="H17" s="162" t="n">
        <v>0</v>
      </c>
      <c r="I17" s="162" t="n">
        <f aca="false">F17*G17</f>
        <v>3400</v>
      </c>
      <c r="J17" s="162" t="n">
        <f aca="false">H17+I17</f>
        <v>3400</v>
      </c>
      <c r="K17" s="163" t="n">
        <v>1E-005</v>
      </c>
      <c r="L17" s="164" t="n">
        <v>0.00068</v>
      </c>
    </row>
    <row r="18" s="1" customFormat="true" ht="21" hidden="false" customHeight="true" outlineLevel="0" collapsed="false">
      <c r="A18" s="141"/>
      <c r="B18" s="130"/>
      <c r="C18" s="130" t="s">
        <v>117</v>
      </c>
      <c r="D18" s="130" t="s">
        <v>118</v>
      </c>
      <c r="E18" s="130"/>
      <c r="F18" s="132"/>
      <c r="G18" s="131"/>
      <c r="H18" s="131" t="n">
        <f aca="false">SUM(H19:H29)</f>
        <v>55000</v>
      </c>
      <c r="I18" s="131" t="n">
        <f aca="false">SUM(I19:I29)</f>
        <v>63380</v>
      </c>
      <c r="J18" s="131" t="n">
        <f aca="false">SUM(J19:J29)</f>
        <v>118380</v>
      </c>
      <c r="K18" s="146"/>
      <c r="L18" s="132" t="n">
        <v>0.00304</v>
      </c>
    </row>
    <row r="19" s="1" customFormat="true" ht="13.5" hidden="false" customHeight="true" outlineLevel="0" collapsed="false">
      <c r="A19" s="147" t="n">
        <v>7</v>
      </c>
      <c r="B19" s="148" t="s">
        <v>138</v>
      </c>
      <c r="C19" s="148" t="s">
        <v>153</v>
      </c>
      <c r="D19" s="148" t="s">
        <v>154</v>
      </c>
      <c r="E19" s="148" t="s">
        <v>155</v>
      </c>
      <c r="F19" s="149" t="n">
        <v>1</v>
      </c>
      <c r="G19" s="150" t="n">
        <v>16000</v>
      </c>
      <c r="H19" s="150" t="n">
        <v>0</v>
      </c>
      <c r="I19" s="150" t="n">
        <f aca="false">F19*G19</f>
        <v>16000</v>
      </c>
      <c r="J19" s="150" t="n">
        <f aca="false">H19+I19</f>
        <v>16000</v>
      </c>
      <c r="K19" s="151" t="n">
        <v>0</v>
      </c>
      <c r="L19" s="152" t="n">
        <v>0</v>
      </c>
    </row>
    <row r="20" s="1" customFormat="true" ht="13.5" hidden="false" customHeight="true" outlineLevel="0" collapsed="false">
      <c r="A20" s="159" t="n">
        <v>8</v>
      </c>
      <c r="B20" s="160" t="s">
        <v>138</v>
      </c>
      <c r="C20" s="160" t="s">
        <v>156</v>
      </c>
      <c r="D20" s="160" t="s">
        <v>157</v>
      </c>
      <c r="E20" s="160" t="s">
        <v>155</v>
      </c>
      <c r="F20" s="161" t="n">
        <v>1</v>
      </c>
      <c r="G20" s="162" t="n">
        <v>33000</v>
      </c>
      <c r="H20" s="162" t="n">
        <v>0</v>
      </c>
      <c r="I20" s="162" t="n">
        <f aca="false">F20*G20</f>
        <v>33000</v>
      </c>
      <c r="J20" s="162" t="n">
        <f aca="false">H20+I20</f>
        <v>33000</v>
      </c>
      <c r="K20" s="163" t="n">
        <v>0</v>
      </c>
      <c r="L20" s="164" t="n">
        <v>0</v>
      </c>
    </row>
    <row r="21" s="1" customFormat="true" ht="24" hidden="false" customHeight="true" outlineLevel="0" collapsed="false">
      <c r="A21" s="165" t="n">
        <v>9</v>
      </c>
      <c r="B21" s="166" t="s">
        <v>117</v>
      </c>
      <c r="C21" s="166" t="s">
        <v>158</v>
      </c>
      <c r="D21" s="166" t="s">
        <v>159</v>
      </c>
      <c r="E21" s="166" t="s">
        <v>155</v>
      </c>
      <c r="F21" s="167" t="n">
        <v>1</v>
      </c>
      <c r="G21" s="168" t="n">
        <v>55000</v>
      </c>
      <c r="H21" s="168" t="n">
        <f aca="false">F21*G21</f>
        <v>55000</v>
      </c>
      <c r="I21" s="168" t="n">
        <v>0</v>
      </c>
      <c r="J21" s="168" t="n">
        <f aca="false">H21+I21</f>
        <v>55000</v>
      </c>
      <c r="K21" s="169" t="n">
        <v>0</v>
      </c>
      <c r="L21" s="170" t="n">
        <v>0</v>
      </c>
    </row>
    <row r="22" s="1" customFormat="true" ht="13.5" hidden="false" customHeight="true" outlineLevel="0" collapsed="false">
      <c r="A22" s="147" t="n">
        <v>10</v>
      </c>
      <c r="B22" s="148" t="s">
        <v>138</v>
      </c>
      <c r="C22" s="148" t="s">
        <v>160</v>
      </c>
      <c r="D22" s="148" t="s">
        <v>161</v>
      </c>
      <c r="E22" s="148" t="s">
        <v>155</v>
      </c>
      <c r="F22" s="149" t="n">
        <v>1</v>
      </c>
      <c r="G22" s="150" t="n">
        <v>12000</v>
      </c>
      <c r="H22" s="150" t="n">
        <v>0</v>
      </c>
      <c r="I22" s="150" t="n">
        <f aca="false">F22*G22</f>
        <v>12000</v>
      </c>
      <c r="J22" s="150" t="n">
        <f aca="false">H22+I22</f>
        <v>12000</v>
      </c>
      <c r="K22" s="151" t="n">
        <v>0</v>
      </c>
      <c r="L22" s="152" t="n">
        <v>0</v>
      </c>
    </row>
    <row r="23" s="1" customFormat="true" ht="13.5" hidden="false" customHeight="true" outlineLevel="0" collapsed="false">
      <c r="A23" s="153" t="n">
        <v>11</v>
      </c>
      <c r="B23" s="154" t="s">
        <v>138</v>
      </c>
      <c r="C23" s="154" t="s">
        <v>162</v>
      </c>
      <c r="D23" s="154" t="s">
        <v>163</v>
      </c>
      <c r="E23" s="154" t="s">
        <v>155</v>
      </c>
      <c r="F23" s="155" t="n">
        <v>2</v>
      </c>
      <c r="G23" s="156" t="n">
        <v>45</v>
      </c>
      <c r="H23" s="156" t="n">
        <v>0</v>
      </c>
      <c r="I23" s="156" t="n">
        <f aca="false">F23*G23</f>
        <v>90</v>
      </c>
      <c r="J23" s="156" t="n">
        <f aca="false">H23+I23</f>
        <v>90</v>
      </c>
      <c r="K23" s="157" t="n">
        <v>0</v>
      </c>
      <c r="L23" s="158" t="n">
        <v>0</v>
      </c>
    </row>
    <row r="24" s="1" customFormat="true" ht="13.5" hidden="false" customHeight="true" outlineLevel="0" collapsed="false">
      <c r="A24" s="153" t="n">
        <v>12</v>
      </c>
      <c r="B24" s="154" t="s">
        <v>138</v>
      </c>
      <c r="C24" s="154" t="s">
        <v>164</v>
      </c>
      <c r="D24" s="154" t="s">
        <v>165</v>
      </c>
      <c r="E24" s="154" t="s">
        <v>141</v>
      </c>
      <c r="F24" s="155" t="n">
        <v>1</v>
      </c>
      <c r="G24" s="156" t="n">
        <v>100</v>
      </c>
      <c r="H24" s="156" t="n">
        <v>0</v>
      </c>
      <c r="I24" s="156" t="n">
        <f aca="false">F24*G24</f>
        <v>100</v>
      </c>
      <c r="J24" s="156" t="n">
        <f aca="false">H24+I24</f>
        <v>100</v>
      </c>
      <c r="K24" s="157" t="n">
        <v>0</v>
      </c>
      <c r="L24" s="158" t="n">
        <v>0</v>
      </c>
    </row>
    <row r="25" s="1" customFormat="true" ht="13.5" hidden="false" customHeight="true" outlineLevel="0" collapsed="false">
      <c r="A25" s="153" t="n">
        <v>13</v>
      </c>
      <c r="B25" s="154" t="s">
        <v>138</v>
      </c>
      <c r="C25" s="154" t="s">
        <v>166</v>
      </c>
      <c r="D25" s="154" t="s">
        <v>167</v>
      </c>
      <c r="E25" s="154" t="s">
        <v>168</v>
      </c>
      <c r="F25" s="155" t="n">
        <v>2</v>
      </c>
      <c r="G25" s="156" t="n">
        <v>60</v>
      </c>
      <c r="H25" s="156" t="n">
        <v>0</v>
      </c>
      <c r="I25" s="156" t="n">
        <f aca="false">F25*G25</f>
        <v>120</v>
      </c>
      <c r="J25" s="156" t="n">
        <f aca="false">H25+I25</f>
        <v>120</v>
      </c>
      <c r="K25" s="157" t="n">
        <v>0.00113</v>
      </c>
      <c r="L25" s="158" t="n">
        <v>0.00226</v>
      </c>
    </row>
    <row r="26" s="1" customFormat="true" ht="13.5" hidden="false" customHeight="true" outlineLevel="0" collapsed="false">
      <c r="A26" s="153" t="n">
        <v>14</v>
      </c>
      <c r="B26" s="154" t="s">
        <v>138</v>
      </c>
      <c r="C26" s="154" t="s">
        <v>169</v>
      </c>
      <c r="D26" s="154" t="s">
        <v>170</v>
      </c>
      <c r="E26" s="154" t="s">
        <v>155</v>
      </c>
      <c r="F26" s="155" t="n">
        <v>1</v>
      </c>
      <c r="G26" s="156" t="n">
        <v>150</v>
      </c>
      <c r="H26" s="156" t="n">
        <v>0</v>
      </c>
      <c r="I26" s="156" t="n">
        <f aca="false">F26*G26</f>
        <v>150</v>
      </c>
      <c r="J26" s="156" t="n">
        <f aca="false">H26+I26</f>
        <v>150</v>
      </c>
      <c r="K26" s="157" t="n">
        <v>7E-005</v>
      </c>
      <c r="L26" s="158" t="n">
        <v>7E-005</v>
      </c>
    </row>
    <row r="27" s="1" customFormat="true" ht="13.5" hidden="false" customHeight="true" outlineLevel="0" collapsed="false">
      <c r="A27" s="153" t="n">
        <v>15</v>
      </c>
      <c r="B27" s="154" t="s">
        <v>138</v>
      </c>
      <c r="C27" s="154" t="s">
        <v>171</v>
      </c>
      <c r="D27" s="154" t="s">
        <v>172</v>
      </c>
      <c r="E27" s="154" t="s">
        <v>168</v>
      </c>
      <c r="F27" s="155" t="n">
        <v>1</v>
      </c>
      <c r="G27" s="156" t="n">
        <v>150</v>
      </c>
      <c r="H27" s="156" t="n">
        <v>0</v>
      </c>
      <c r="I27" s="156" t="n">
        <f aca="false">F27*G27</f>
        <v>150</v>
      </c>
      <c r="J27" s="156" t="n">
        <f aca="false">H27+I27</f>
        <v>150</v>
      </c>
      <c r="K27" s="157" t="n">
        <v>4E-005</v>
      </c>
      <c r="L27" s="158" t="n">
        <v>4E-005</v>
      </c>
    </row>
    <row r="28" s="1" customFormat="true" ht="13.5" hidden="false" customHeight="true" outlineLevel="0" collapsed="false">
      <c r="A28" s="153" t="n">
        <v>16</v>
      </c>
      <c r="B28" s="154" t="s">
        <v>138</v>
      </c>
      <c r="C28" s="154" t="s">
        <v>173</v>
      </c>
      <c r="D28" s="154" t="s">
        <v>174</v>
      </c>
      <c r="E28" s="154" t="s">
        <v>168</v>
      </c>
      <c r="F28" s="155" t="n">
        <v>1</v>
      </c>
      <c r="G28" s="156" t="n">
        <v>250</v>
      </c>
      <c r="H28" s="156" t="n">
        <v>0</v>
      </c>
      <c r="I28" s="156" t="n">
        <f aca="false">F28*G28</f>
        <v>250</v>
      </c>
      <c r="J28" s="156" t="n">
        <f aca="false">H28+I28</f>
        <v>250</v>
      </c>
      <c r="K28" s="157" t="n">
        <v>0.00067</v>
      </c>
      <c r="L28" s="158" t="n">
        <v>0.00067</v>
      </c>
    </row>
    <row r="29" s="1" customFormat="true" ht="13.5" hidden="false" customHeight="true" outlineLevel="0" collapsed="false">
      <c r="A29" s="159" t="n">
        <v>17</v>
      </c>
      <c r="B29" s="160" t="s">
        <v>138</v>
      </c>
      <c r="C29" s="160" t="s">
        <v>175</v>
      </c>
      <c r="D29" s="160" t="s">
        <v>176</v>
      </c>
      <c r="E29" s="160" t="s">
        <v>177</v>
      </c>
      <c r="F29" s="161" t="n">
        <v>1.52</v>
      </c>
      <c r="G29" s="162" t="n">
        <v>1000</v>
      </c>
      <c r="H29" s="162" t="n">
        <v>0</v>
      </c>
      <c r="I29" s="162" t="n">
        <f aca="false">F29*G29</f>
        <v>1520</v>
      </c>
      <c r="J29" s="162" t="n">
        <f aca="false">H29+I29</f>
        <v>1520</v>
      </c>
      <c r="K29" s="163" t="n">
        <v>0</v>
      </c>
      <c r="L29" s="164" t="n">
        <v>0</v>
      </c>
    </row>
    <row r="30" s="1" customFormat="true" ht="21" hidden="false" customHeight="true" outlineLevel="0" collapsed="false">
      <c r="A30" s="141"/>
      <c r="B30" s="130"/>
      <c r="C30" s="130" t="s">
        <v>119</v>
      </c>
      <c r="D30" s="130" t="s">
        <v>120</v>
      </c>
      <c r="E30" s="130"/>
      <c r="F30" s="132"/>
      <c r="G30" s="131"/>
      <c r="H30" s="131" t="n">
        <f aca="false">SUM(H31:H55)</f>
        <v>0</v>
      </c>
      <c r="I30" s="131" t="n">
        <f aca="false">SUM(I31:I55)</f>
        <v>49867.5</v>
      </c>
      <c r="J30" s="131" t="n">
        <f aca="false">SUM(J31:J55)</f>
        <v>49867.5</v>
      </c>
      <c r="K30" s="146"/>
      <c r="L30" s="132" t="n">
        <v>0.62421</v>
      </c>
    </row>
    <row r="31" s="1" customFormat="true" ht="13.5" hidden="false" customHeight="true" outlineLevel="0" collapsed="false">
      <c r="A31" s="147" t="n">
        <v>18</v>
      </c>
      <c r="B31" s="148" t="s">
        <v>119</v>
      </c>
      <c r="C31" s="148" t="s">
        <v>178</v>
      </c>
      <c r="D31" s="148" t="s">
        <v>179</v>
      </c>
      <c r="E31" s="148" t="s">
        <v>155</v>
      </c>
      <c r="F31" s="149" t="n">
        <v>2</v>
      </c>
      <c r="G31" s="150" t="n">
        <v>300</v>
      </c>
      <c r="H31" s="150" t="n">
        <v>0</v>
      </c>
      <c r="I31" s="150" t="n">
        <f aca="false">F31*G31</f>
        <v>600</v>
      </c>
      <c r="J31" s="150" t="n">
        <f aca="false">H31+I31</f>
        <v>600</v>
      </c>
      <c r="K31" s="151" t="n">
        <v>0</v>
      </c>
      <c r="L31" s="152" t="n">
        <v>0</v>
      </c>
    </row>
    <row r="32" s="1" customFormat="true" ht="13.5" hidden="false" customHeight="true" outlineLevel="0" collapsed="false">
      <c r="A32" s="153" t="n">
        <v>19</v>
      </c>
      <c r="B32" s="154" t="s">
        <v>119</v>
      </c>
      <c r="C32" s="154" t="s">
        <v>180</v>
      </c>
      <c r="D32" s="154" t="s">
        <v>181</v>
      </c>
      <c r="E32" s="154" t="s">
        <v>155</v>
      </c>
      <c r="F32" s="155" t="n">
        <v>1</v>
      </c>
      <c r="G32" s="156" t="n">
        <v>750</v>
      </c>
      <c r="H32" s="156" t="n">
        <v>0</v>
      </c>
      <c r="I32" s="156" t="n">
        <f aca="false">F32*G32</f>
        <v>750</v>
      </c>
      <c r="J32" s="156" t="n">
        <f aca="false">H32+I32</f>
        <v>750</v>
      </c>
      <c r="K32" s="157" t="n">
        <v>0</v>
      </c>
      <c r="L32" s="158" t="n">
        <v>0</v>
      </c>
    </row>
    <row r="33" s="1" customFormat="true" ht="13.5" hidden="false" customHeight="true" outlineLevel="0" collapsed="false">
      <c r="A33" s="153" t="n">
        <v>20</v>
      </c>
      <c r="B33" s="154" t="s">
        <v>119</v>
      </c>
      <c r="C33" s="154" t="s">
        <v>182</v>
      </c>
      <c r="D33" s="154" t="s">
        <v>183</v>
      </c>
      <c r="E33" s="154" t="s">
        <v>150</v>
      </c>
      <c r="F33" s="155" t="n">
        <v>2</v>
      </c>
      <c r="G33" s="156" t="n">
        <v>60</v>
      </c>
      <c r="H33" s="156" t="n">
        <v>0</v>
      </c>
      <c r="I33" s="156" t="n">
        <f aca="false">F33*G33</f>
        <v>120</v>
      </c>
      <c r="J33" s="156" t="n">
        <f aca="false">H33+I33</f>
        <v>120</v>
      </c>
      <c r="K33" s="157" t="n">
        <v>0</v>
      </c>
      <c r="L33" s="158" t="n">
        <v>0</v>
      </c>
    </row>
    <row r="34" s="1" customFormat="true" ht="13.5" hidden="false" customHeight="true" outlineLevel="0" collapsed="false">
      <c r="A34" s="153" t="n">
        <v>21</v>
      </c>
      <c r="B34" s="154" t="s">
        <v>119</v>
      </c>
      <c r="C34" s="154" t="s">
        <v>184</v>
      </c>
      <c r="D34" s="154" t="s">
        <v>185</v>
      </c>
      <c r="E34" s="154" t="s">
        <v>186</v>
      </c>
      <c r="F34" s="155" t="n">
        <v>20</v>
      </c>
      <c r="G34" s="156" t="n">
        <v>80</v>
      </c>
      <c r="H34" s="156" t="n">
        <v>0</v>
      </c>
      <c r="I34" s="156" t="n">
        <f aca="false">F34*G34</f>
        <v>1600</v>
      </c>
      <c r="J34" s="156" t="n">
        <f aca="false">H34+I34</f>
        <v>1600</v>
      </c>
      <c r="K34" s="157" t="n">
        <v>0</v>
      </c>
      <c r="L34" s="158" t="n">
        <v>0</v>
      </c>
    </row>
    <row r="35" s="1" customFormat="true" ht="13.5" hidden="false" customHeight="true" outlineLevel="0" collapsed="false">
      <c r="A35" s="153" t="n">
        <v>22</v>
      </c>
      <c r="B35" s="154" t="s">
        <v>119</v>
      </c>
      <c r="C35" s="154" t="s">
        <v>187</v>
      </c>
      <c r="D35" s="154" t="s">
        <v>188</v>
      </c>
      <c r="E35" s="154" t="s">
        <v>186</v>
      </c>
      <c r="F35" s="155" t="n">
        <v>20</v>
      </c>
      <c r="G35" s="156" t="n">
        <v>80</v>
      </c>
      <c r="H35" s="156" t="n">
        <v>0</v>
      </c>
      <c r="I35" s="156" t="n">
        <f aca="false">F35*G35</f>
        <v>1600</v>
      </c>
      <c r="J35" s="156" t="n">
        <f aca="false">H35+I35</f>
        <v>1600</v>
      </c>
      <c r="K35" s="157" t="n">
        <v>0</v>
      </c>
      <c r="L35" s="158" t="n">
        <v>0</v>
      </c>
    </row>
    <row r="36" s="1" customFormat="true" ht="13.5" hidden="false" customHeight="true" outlineLevel="0" collapsed="false">
      <c r="A36" s="153" t="n">
        <v>23</v>
      </c>
      <c r="B36" s="154" t="s">
        <v>138</v>
      </c>
      <c r="C36" s="154" t="s">
        <v>189</v>
      </c>
      <c r="D36" s="154" t="s">
        <v>190</v>
      </c>
      <c r="E36" s="154" t="s">
        <v>141</v>
      </c>
      <c r="F36" s="155" t="n">
        <v>24</v>
      </c>
      <c r="G36" s="156" t="n">
        <v>20</v>
      </c>
      <c r="H36" s="156" t="n">
        <v>0</v>
      </c>
      <c r="I36" s="156" t="n">
        <f aca="false">F36*G36</f>
        <v>480</v>
      </c>
      <c r="J36" s="156" t="n">
        <f aca="false">H36+I36</f>
        <v>480</v>
      </c>
      <c r="K36" s="157" t="n">
        <v>2E-005</v>
      </c>
      <c r="L36" s="158" t="n">
        <v>0.00048</v>
      </c>
    </row>
    <row r="37" s="1" customFormat="true" ht="13.5" hidden="false" customHeight="true" outlineLevel="0" collapsed="false">
      <c r="A37" s="153" t="n">
        <v>24</v>
      </c>
      <c r="B37" s="154" t="s">
        <v>138</v>
      </c>
      <c r="C37" s="154" t="s">
        <v>191</v>
      </c>
      <c r="D37" s="154" t="s">
        <v>192</v>
      </c>
      <c r="E37" s="154" t="s">
        <v>141</v>
      </c>
      <c r="F37" s="155" t="n">
        <v>4</v>
      </c>
      <c r="G37" s="156" t="n">
        <v>40</v>
      </c>
      <c r="H37" s="156" t="n">
        <v>0</v>
      </c>
      <c r="I37" s="156" t="n">
        <f aca="false">F37*G37</f>
        <v>160</v>
      </c>
      <c r="J37" s="156" t="n">
        <f aca="false">H37+I37</f>
        <v>160</v>
      </c>
      <c r="K37" s="157" t="n">
        <v>6E-005</v>
      </c>
      <c r="L37" s="158" t="n">
        <v>0.00024</v>
      </c>
    </row>
    <row r="38" s="1" customFormat="true" ht="24" hidden="false" customHeight="true" outlineLevel="0" collapsed="false">
      <c r="A38" s="153" t="n">
        <v>25</v>
      </c>
      <c r="B38" s="154" t="s">
        <v>138</v>
      </c>
      <c r="C38" s="154" t="s">
        <v>193</v>
      </c>
      <c r="D38" s="154" t="s">
        <v>194</v>
      </c>
      <c r="E38" s="154" t="s">
        <v>141</v>
      </c>
      <c r="F38" s="155" t="n">
        <v>1</v>
      </c>
      <c r="G38" s="156" t="n">
        <v>240</v>
      </c>
      <c r="H38" s="156" t="n">
        <v>0</v>
      </c>
      <c r="I38" s="156" t="n">
        <f aca="false">F38*G38</f>
        <v>240</v>
      </c>
      <c r="J38" s="156" t="n">
        <f aca="false">H38+I38</f>
        <v>240</v>
      </c>
      <c r="K38" s="157" t="n">
        <v>0.00522</v>
      </c>
      <c r="L38" s="158" t="n">
        <v>0.00522</v>
      </c>
    </row>
    <row r="39" s="1" customFormat="true" ht="24" hidden="false" customHeight="true" outlineLevel="0" collapsed="false">
      <c r="A39" s="153" t="n">
        <v>26</v>
      </c>
      <c r="B39" s="154" t="s">
        <v>138</v>
      </c>
      <c r="C39" s="154" t="s">
        <v>195</v>
      </c>
      <c r="D39" s="154" t="s">
        <v>196</v>
      </c>
      <c r="E39" s="154" t="s">
        <v>141</v>
      </c>
      <c r="F39" s="155" t="n">
        <v>16</v>
      </c>
      <c r="G39" s="156" t="n">
        <v>260</v>
      </c>
      <c r="H39" s="156" t="n">
        <v>0</v>
      </c>
      <c r="I39" s="156" t="n">
        <f aca="false">F39*G39</f>
        <v>4160</v>
      </c>
      <c r="J39" s="156" t="n">
        <f aca="false">H39+I39</f>
        <v>4160</v>
      </c>
      <c r="K39" s="157" t="n">
        <v>0.00563</v>
      </c>
      <c r="L39" s="158" t="n">
        <v>0.09008</v>
      </c>
    </row>
    <row r="40" s="1" customFormat="true" ht="24" hidden="false" customHeight="true" outlineLevel="0" collapsed="false">
      <c r="A40" s="153" t="n">
        <v>27</v>
      </c>
      <c r="B40" s="154" t="s">
        <v>138</v>
      </c>
      <c r="C40" s="154" t="s">
        <v>197</v>
      </c>
      <c r="D40" s="154" t="s">
        <v>198</v>
      </c>
      <c r="E40" s="154" t="s">
        <v>141</v>
      </c>
      <c r="F40" s="155" t="n">
        <v>1</v>
      </c>
      <c r="G40" s="156" t="n">
        <v>290</v>
      </c>
      <c r="H40" s="156" t="n">
        <v>0</v>
      </c>
      <c r="I40" s="156" t="n">
        <f aca="false">F40*G40</f>
        <v>290</v>
      </c>
      <c r="J40" s="156" t="n">
        <f aca="false">H40+I40</f>
        <v>290</v>
      </c>
      <c r="K40" s="157" t="n">
        <v>0.00604</v>
      </c>
      <c r="L40" s="158" t="n">
        <v>0.00604</v>
      </c>
    </row>
    <row r="41" s="1" customFormat="true" ht="24" hidden="false" customHeight="true" outlineLevel="0" collapsed="false">
      <c r="A41" s="153" t="n">
        <v>28</v>
      </c>
      <c r="B41" s="154" t="s">
        <v>138</v>
      </c>
      <c r="C41" s="154" t="s">
        <v>199</v>
      </c>
      <c r="D41" s="154" t="s">
        <v>200</v>
      </c>
      <c r="E41" s="154" t="s">
        <v>141</v>
      </c>
      <c r="F41" s="155" t="n">
        <v>23</v>
      </c>
      <c r="G41" s="156" t="n">
        <v>360</v>
      </c>
      <c r="H41" s="156" t="n">
        <v>0</v>
      </c>
      <c r="I41" s="156" t="n">
        <f aca="false">F41*G41</f>
        <v>8280</v>
      </c>
      <c r="J41" s="156" t="n">
        <f aca="false">H41+I41</f>
        <v>8280</v>
      </c>
      <c r="K41" s="157" t="n">
        <v>0.00691</v>
      </c>
      <c r="L41" s="158" t="n">
        <v>0.15893</v>
      </c>
    </row>
    <row r="42" s="1" customFormat="true" ht="24" hidden="false" customHeight="true" outlineLevel="0" collapsed="false">
      <c r="A42" s="153" t="n">
        <v>29</v>
      </c>
      <c r="B42" s="154" t="s">
        <v>138</v>
      </c>
      <c r="C42" s="154" t="s">
        <v>201</v>
      </c>
      <c r="D42" s="154" t="s">
        <v>202</v>
      </c>
      <c r="E42" s="154" t="s">
        <v>141</v>
      </c>
      <c r="F42" s="155" t="n">
        <v>8</v>
      </c>
      <c r="G42" s="156" t="n">
        <v>460</v>
      </c>
      <c r="H42" s="156" t="n">
        <v>0</v>
      </c>
      <c r="I42" s="156" t="n">
        <f aca="false">F42*G42</f>
        <v>3680</v>
      </c>
      <c r="J42" s="156" t="n">
        <f aca="false">H42+I42</f>
        <v>3680</v>
      </c>
      <c r="K42" s="157" t="n">
        <v>0.00781</v>
      </c>
      <c r="L42" s="158" t="n">
        <v>0.06248</v>
      </c>
    </row>
    <row r="43" s="1" customFormat="true" ht="24" hidden="false" customHeight="true" outlineLevel="0" collapsed="false">
      <c r="A43" s="153" t="n">
        <v>30</v>
      </c>
      <c r="B43" s="154" t="s">
        <v>138</v>
      </c>
      <c r="C43" s="154" t="s">
        <v>203</v>
      </c>
      <c r="D43" s="154" t="s">
        <v>204</v>
      </c>
      <c r="E43" s="154" t="s">
        <v>141</v>
      </c>
      <c r="F43" s="155" t="n">
        <v>36</v>
      </c>
      <c r="G43" s="156" t="n">
        <v>550</v>
      </c>
      <c r="H43" s="156" t="n">
        <v>0</v>
      </c>
      <c r="I43" s="156" t="n">
        <f aca="false">F43*G43</f>
        <v>19800</v>
      </c>
      <c r="J43" s="156" t="n">
        <f aca="false">H43+I43</f>
        <v>19800</v>
      </c>
      <c r="K43" s="157" t="n">
        <v>0.00828</v>
      </c>
      <c r="L43" s="158" t="n">
        <v>0.29808</v>
      </c>
    </row>
    <row r="44" s="1" customFormat="true" ht="24" hidden="false" customHeight="true" outlineLevel="0" collapsed="false">
      <c r="A44" s="153" t="n">
        <v>31</v>
      </c>
      <c r="B44" s="154" t="s">
        <v>138</v>
      </c>
      <c r="C44" s="154" t="s">
        <v>205</v>
      </c>
      <c r="D44" s="154" t="s">
        <v>206</v>
      </c>
      <c r="E44" s="154" t="s">
        <v>155</v>
      </c>
      <c r="F44" s="155" t="n">
        <v>2</v>
      </c>
      <c r="G44" s="156" t="n">
        <v>80</v>
      </c>
      <c r="H44" s="156" t="n">
        <v>0</v>
      </c>
      <c r="I44" s="156" t="n">
        <f aca="false">F44*G44</f>
        <v>160</v>
      </c>
      <c r="J44" s="156" t="n">
        <f aca="false">H44+I44</f>
        <v>160</v>
      </c>
      <c r="K44" s="157" t="n">
        <v>0</v>
      </c>
      <c r="L44" s="158" t="n">
        <v>0</v>
      </c>
    </row>
    <row r="45" s="1" customFormat="true" ht="24" hidden="false" customHeight="true" outlineLevel="0" collapsed="false">
      <c r="A45" s="153" t="n">
        <v>32</v>
      </c>
      <c r="B45" s="154" t="s">
        <v>138</v>
      </c>
      <c r="C45" s="154" t="s">
        <v>207</v>
      </c>
      <c r="D45" s="154" t="s">
        <v>208</v>
      </c>
      <c r="E45" s="154" t="s">
        <v>155</v>
      </c>
      <c r="F45" s="155" t="n">
        <v>4</v>
      </c>
      <c r="G45" s="156" t="n">
        <v>85</v>
      </c>
      <c r="H45" s="156" t="n">
        <v>0</v>
      </c>
      <c r="I45" s="156" t="n">
        <f aca="false">F45*G45</f>
        <v>340</v>
      </c>
      <c r="J45" s="156" t="n">
        <f aca="false">H45+I45</f>
        <v>340</v>
      </c>
      <c r="K45" s="157" t="n">
        <v>0</v>
      </c>
      <c r="L45" s="158" t="n">
        <v>0</v>
      </c>
    </row>
    <row r="46" s="1" customFormat="true" ht="24" hidden="false" customHeight="true" outlineLevel="0" collapsed="false">
      <c r="A46" s="153" t="n">
        <v>33</v>
      </c>
      <c r="B46" s="154" t="s">
        <v>138</v>
      </c>
      <c r="C46" s="154" t="s">
        <v>209</v>
      </c>
      <c r="D46" s="154" t="s">
        <v>210</v>
      </c>
      <c r="E46" s="154" t="s">
        <v>155</v>
      </c>
      <c r="F46" s="155" t="n">
        <v>1</v>
      </c>
      <c r="G46" s="156" t="n">
        <v>120</v>
      </c>
      <c r="H46" s="156" t="n">
        <v>0</v>
      </c>
      <c r="I46" s="156" t="n">
        <f aca="false">F46*G46</f>
        <v>120</v>
      </c>
      <c r="J46" s="156" t="n">
        <f aca="false">H46+I46</f>
        <v>120</v>
      </c>
      <c r="K46" s="157" t="n">
        <v>0</v>
      </c>
      <c r="L46" s="158" t="n">
        <v>0</v>
      </c>
    </row>
    <row r="47" s="1" customFormat="true" ht="24" hidden="false" customHeight="true" outlineLevel="0" collapsed="false">
      <c r="A47" s="153" t="n">
        <v>34</v>
      </c>
      <c r="B47" s="154" t="s">
        <v>138</v>
      </c>
      <c r="C47" s="154" t="s">
        <v>211</v>
      </c>
      <c r="D47" s="154" t="s">
        <v>212</v>
      </c>
      <c r="E47" s="154" t="s">
        <v>155</v>
      </c>
      <c r="F47" s="155" t="n">
        <v>2</v>
      </c>
      <c r="G47" s="156" t="n">
        <v>250</v>
      </c>
      <c r="H47" s="156" t="n">
        <v>0</v>
      </c>
      <c r="I47" s="156" t="n">
        <f aca="false">F47*G47</f>
        <v>500</v>
      </c>
      <c r="J47" s="156" t="n">
        <f aca="false">H47+I47</f>
        <v>500</v>
      </c>
      <c r="K47" s="157" t="n">
        <v>0</v>
      </c>
      <c r="L47" s="158" t="n">
        <v>0</v>
      </c>
    </row>
    <row r="48" s="1" customFormat="true" ht="13.5" hidden="false" customHeight="true" outlineLevel="0" collapsed="false">
      <c r="A48" s="153" t="n">
        <v>35</v>
      </c>
      <c r="B48" s="154" t="s">
        <v>138</v>
      </c>
      <c r="C48" s="154" t="s">
        <v>213</v>
      </c>
      <c r="D48" s="154" t="s">
        <v>214</v>
      </c>
      <c r="E48" s="154" t="s">
        <v>141</v>
      </c>
      <c r="F48" s="155" t="n">
        <v>4</v>
      </c>
      <c r="G48" s="156" t="n">
        <v>70</v>
      </c>
      <c r="H48" s="156" t="n">
        <v>0</v>
      </c>
      <c r="I48" s="156" t="n">
        <f aca="false">F48*G48</f>
        <v>280</v>
      </c>
      <c r="J48" s="156" t="n">
        <f aca="false">H48+I48</f>
        <v>280</v>
      </c>
      <c r="K48" s="157" t="n">
        <v>6E-005</v>
      </c>
      <c r="L48" s="158" t="n">
        <v>0.00024</v>
      </c>
    </row>
    <row r="49" s="1" customFormat="true" ht="13.5" hidden="false" customHeight="true" outlineLevel="0" collapsed="false">
      <c r="A49" s="153" t="n">
        <v>36</v>
      </c>
      <c r="B49" s="154" t="s">
        <v>138</v>
      </c>
      <c r="C49" s="154" t="s">
        <v>215</v>
      </c>
      <c r="D49" s="154" t="s">
        <v>216</v>
      </c>
      <c r="E49" s="154" t="s">
        <v>141</v>
      </c>
      <c r="F49" s="155" t="n">
        <v>12</v>
      </c>
      <c r="G49" s="156" t="n">
        <v>80</v>
      </c>
      <c r="H49" s="156" t="n">
        <v>0</v>
      </c>
      <c r="I49" s="156" t="n">
        <f aca="false">F49*G49</f>
        <v>960</v>
      </c>
      <c r="J49" s="156" t="n">
        <f aca="false">H49+I49</f>
        <v>960</v>
      </c>
      <c r="K49" s="157" t="n">
        <v>0.0001</v>
      </c>
      <c r="L49" s="158" t="n">
        <v>0.0012</v>
      </c>
    </row>
    <row r="50" s="1" customFormat="true" ht="24" hidden="false" customHeight="true" outlineLevel="0" collapsed="false">
      <c r="A50" s="153" t="n">
        <v>37</v>
      </c>
      <c r="B50" s="154" t="s">
        <v>138</v>
      </c>
      <c r="C50" s="154" t="s">
        <v>217</v>
      </c>
      <c r="D50" s="154" t="s">
        <v>218</v>
      </c>
      <c r="E50" s="154" t="s">
        <v>155</v>
      </c>
      <c r="F50" s="155" t="n">
        <v>1</v>
      </c>
      <c r="G50" s="156" t="n">
        <v>400</v>
      </c>
      <c r="H50" s="156" t="n">
        <v>0</v>
      </c>
      <c r="I50" s="156" t="n">
        <f aca="false">F50*G50</f>
        <v>400</v>
      </c>
      <c r="J50" s="156" t="n">
        <f aca="false">H50+I50</f>
        <v>400</v>
      </c>
      <c r="K50" s="157" t="n">
        <v>0.00114</v>
      </c>
      <c r="L50" s="158" t="n">
        <v>0.00114</v>
      </c>
    </row>
    <row r="51" s="1" customFormat="true" ht="13.5" hidden="false" customHeight="true" outlineLevel="0" collapsed="false">
      <c r="A51" s="153" t="n">
        <v>38</v>
      </c>
      <c r="B51" s="154" t="s">
        <v>138</v>
      </c>
      <c r="C51" s="154" t="s">
        <v>219</v>
      </c>
      <c r="D51" s="154" t="s">
        <v>220</v>
      </c>
      <c r="E51" s="154" t="s">
        <v>141</v>
      </c>
      <c r="F51" s="155" t="n">
        <v>85</v>
      </c>
      <c r="G51" s="156" t="n">
        <v>7.5</v>
      </c>
      <c r="H51" s="156" t="n">
        <v>0</v>
      </c>
      <c r="I51" s="156" t="n">
        <f aca="false">F51*G51</f>
        <v>637.5</v>
      </c>
      <c r="J51" s="156" t="n">
        <f aca="false">H51+I51</f>
        <v>637.5</v>
      </c>
      <c r="K51" s="157" t="n">
        <v>0</v>
      </c>
      <c r="L51" s="158" t="n">
        <v>0</v>
      </c>
    </row>
    <row r="52" s="1" customFormat="true" ht="24" hidden="false" customHeight="true" outlineLevel="0" collapsed="false">
      <c r="A52" s="153" t="n">
        <v>39</v>
      </c>
      <c r="B52" s="154" t="s">
        <v>138</v>
      </c>
      <c r="C52" s="154" t="s">
        <v>221</v>
      </c>
      <c r="D52" s="154" t="s">
        <v>222</v>
      </c>
      <c r="E52" s="154" t="s">
        <v>155</v>
      </c>
      <c r="F52" s="155" t="n">
        <v>2</v>
      </c>
      <c r="G52" s="156" t="n">
        <v>10</v>
      </c>
      <c r="H52" s="156" t="n">
        <v>0</v>
      </c>
      <c r="I52" s="156" t="n">
        <f aca="false">F52*G52</f>
        <v>20</v>
      </c>
      <c r="J52" s="156" t="n">
        <f aca="false">H52+I52</f>
        <v>20</v>
      </c>
      <c r="K52" s="157" t="n">
        <v>1E-005</v>
      </c>
      <c r="L52" s="158" t="n">
        <v>2E-005</v>
      </c>
    </row>
    <row r="53" s="1" customFormat="true" ht="24" hidden="false" customHeight="true" outlineLevel="0" collapsed="false">
      <c r="A53" s="153" t="n">
        <v>40</v>
      </c>
      <c r="B53" s="154" t="s">
        <v>138</v>
      </c>
      <c r="C53" s="154" t="s">
        <v>223</v>
      </c>
      <c r="D53" s="154" t="s">
        <v>224</v>
      </c>
      <c r="E53" s="154" t="s">
        <v>155</v>
      </c>
      <c r="F53" s="155" t="n">
        <v>2</v>
      </c>
      <c r="G53" s="156" t="n">
        <v>10</v>
      </c>
      <c r="H53" s="156" t="n">
        <v>0</v>
      </c>
      <c r="I53" s="156" t="n">
        <f aca="false">F53*G53</f>
        <v>20</v>
      </c>
      <c r="J53" s="156" t="n">
        <f aca="false">H53+I53</f>
        <v>20</v>
      </c>
      <c r="K53" s="157" t="n">
        <v>3E-005</v>
      </c>
      <c r="L53" s="158" t="n">
        <v>6E-005</v>
      </c>
    </row>
    <row r="54" s="1" customFormat="true" ht="24" hidden="false" customHeight="true" outlineLevel="0" collapsed="false">
      <c r="A54" s="153" t="n">
        <v>41</v>
      </c>
      <c r="B54" s="154" t="s">
        <v>138</v>
      </c>
      <c r="C54" s="154" t="s">
        <v>225</v>
      </c>
      <c r="D54" s="154" t="s">
        <v>226</v>
      </c>
      <c r="E54" s="154" t="s">
        <v>227</v>
      </c>
      <c r="F54" s="155" t="n">
        <v>1</v>
      </c>
      <c r="G54" s="156" t="n">
        <v>1000</v>
      </c>
      <c r="H54" s="156" t="n">
        <v>0</v>
      </c>
      <c r="I54" s="156" t="n">
        <f aca="false">F54*G54</f>
        <v>1000</v>
      </c>
      <c r="J54" s="156" t="n">
        <f aca="false">H54+I54</f>
        <v>1000</v>
      </c>
      <c r="K54" s="157" t="n">
        <v>0</v>
      </c>
      <c r="L54" s="158" t="n">
        <v>0</v>
      </c>
    </row>
    <row r="55" s="1" customFormat="true" ht="13.5" hidden="false" customHeight="true" outlineLevel="0" collapsed="false">
      <c r="A55" s="159" t="n">
        <v>42</v>
      </c>
      <c r="B55" s="160" t="s">
        <v>138</v>
      </c>
      <c r="C55" s="160" t="s">
        <v>228</v>
      </c>
      <c r="D55" s="160" t="s">
        <v>229</v>
      </c>
      <c r="E55" s="160" t="s">
        <v>177</v>
      </c>
      <c r="F55" s="161" t="n">
        <v>3.67</v>
      </c>
      <c r="G55" s="162" t="n">
        <v>1000</v>
      </c>
      <c r="H55" s="162" t="n">
        <v>0</v>
      </c>
      <c r="I55" s="162" t="n">
        <f aca="false">F55*G55</f>
        <v>3670</v>
      </c>
      <c r="J55" s="162" t="n">
        <f aca="false">H55+I55</f>
        <v>3670</v>
      </c>
      <c r="K55" s="163" t="n">
        <v>0</v>
      </c>
      <c r="L55" s="164" t="n">
        <v>0</v>
      </c>
    </row>
    <row r="56" s="1" customFormat="true" ht="21" hidden="false" customHeight="true" outlineLevel="0" collapsed="false">
      <c r="A56" s="141"/>
      <c r="B56" s="130"/>
      <c r="C56" s="130" t="s">
        <v>121</v>
      </c>
      <c r="D56" s="130" t="s">
        <v>122</v>
      </c>
      <c r="E56" s="130"/>
      <c r="F56" s="132"/>
      <c r="G56" s="131"/>
      <c r="H56" s="131" t="n">
        <f aca="false">SUM(H57:H75)</f>
        <v>0</v>
      </c>
      <c r="I56" s="131" t="n">
        <f aca="false">SUM(I57:I75)</f>
        <v>19810</v>
      </c>
      <c r="J56" s="131" t="n">
        <f aca="false">SUM(J57:J75)</f>
        <v>19810</v>
      </c>
      <c r="K56" s="146"/>
      <c r="L56" s="132" t="n">
        <v>0.01332</v>
      </c>
    </row>
    <row r="57" s="1" customFormat="true" ht="13.5" hidden="false" customHeight="true" outlineLevel="0" collapsed="false">
      <c r="A57" s="147" t="n">
        <v>43</v>
      </c>
      <c r="B57" s="148" t="s">
        <v>138</v>
      </c>
      <c r="C57" s="148" t="s">
        <v>230</v>
      </c>
      <c r="D57" s="148" t="s">
        <v>231</v>
      </c>
      <c r="E57" s="148" t="s">
        <v>155</v>
      </c>
      <c r="F57" s="149" t="n">
        <v>8</v>
      </c>
      <c r="G57" s="150" t="n">
        <v>160</v>
      </c>
      <c r="H57" s="150" t="n">
        <v>0</v>
      </c>
      <c r="I57" s="150" t="n">
        <f aca="false">F57*G57</f>
        <v>1280</v>
      </c>
      <c r="J57" s="150" t="n">
        <f aca="false">H57+I57</f>
        <v>1280</v>
      </c>
      <c r="K57" s="151" t="n">
        <v>2E-005</v>
      </c>
      <c r="L57" s="152" t="n">
        <v>0.00016</v>
      </c>
    </row>
    <row r="58" s="1" customFormat="true" ht="13.5" hidden="false" customHeight="true" outlineLevel="0" collapsed="false">
      <c r="A58" s="153" t="n">
        <v>44</v>
      </c>
      <c r="B58" s="154" t="s">
        <v>138</v>
      </c>
      <c r="C58" s="154" t="s">
        <v>232</v>
      </c>
      <c r="D58" s="154" t="s">
        <v>233</v>
      </c>
      <c r="E58" s="154" t="s">
        <v>155</v>
      </c>
      <c r="F58" s="155" t="n">
        <v>3</v>
      </c>
      <c r="G58" s="156" t="n">
        <v>220</v>
      </c>
      <c r="H58" s="156" t="n">
        <v>0</v>
      </c>
      <c r="I58" s="156" t="n">
        <f aca="false">F58*G58</f>
        <v>660</v>
      </c>
      <c r="J58" s="156" t="n">
        <f aca="false">H58+I58</f>
        <v>660</v>
      </c>
      <c r="K58" s="157" t="n">
        <v>2E-005</v>
      </c>
      <c r="L58" s="158" t="n">
        <v>6E-005</v>
      </c>
    </row>
    <row r="59" s="1" customFormat="true" ht="13.5" hidden="false" customHeight="true" outlineLevel="0" collapsed="false">
      <c r="A59" s="153" t="n">
        <v>45</v>
      </c>
      <c r="B59" s="154" t="s">
        <v>121</v>
      </c>
      <c r="C59" s="154" t="s">
        <v>234</v>
      </c>
      <c r="D59" s="154" t="s">
        <v>235</v>
      </c>
      <c r="E59" s="154" t="s">
        <v>155</v>
      </c>
      <c r="F59" s="155" t="n">
        <v>2</v>
      </c>
      <c r="G59" s="156" t="n">
        <v>1500</v>
      </c>
      <c r="H59" s="156" t="n">
        <v>0</v>
      </c>
      <c r="I59" s="156" t="n">
        <f aca="false">F59*G59</f>
        <v>3000</v>
      </c>
      <c r="J59" s="156" t="n">
        <f aca="false">H59+I59</f>
        <v>3000</v>
      </c>
      <c r="K59" s="157" t="n">
        <v>0</v>
      </c>
      <c r="L59" s="158" t="n">
        <v>0</v>
      </c>
    </row>
    <row r="60" s="1" customFormat="true" ht="13.5" hidden="false" customHeight="true" outlineLevel="0" collapsed="false">
      <c r="A60" s="153" t="n">
        <v>46</v>
      </c>
      <c r="B60" s="154" t="s">
        <v>121</v>
      </c>
      <c r="C60" s="154" t="s">
        <v>236</v>
      </c>
      <c r="D60" s="154" t="s">
        <v>237</v>
      </c>
      <c r="E60" s="154" t="s">
        <v>155</v>
      </c>
      <c r="F60" s="155" t="n">
        <v>2</v>
      </c>
      <c r="G60" s="156" t="n">
        <v>2100</v>
      </c>
      <c r="H60" s="156" t="n">
        <v>0</v>
      </c>
      <c r="I60" s="156" t="n">
        <f aca="false">F60*G60</f>
        <v>4200</v>
      </c>
      <c r="J60" s="156" t="n">
        <f aca="false">H60+I60</f>
        <v>4200</v>
      </c>
      <c r="K60" s="157" t="n">
        <v>0</v>
      </c>
      <c r="L60" s="158" t="n">
        <v>0</v>
      </c>
    </row>
    <row r="61" s="1" customFormat="true" ht="13.5" hidden="false" customHeight="true" outlineLevel="0" collapsed="false">
      <c r="A61" s="153" t="n">
        <v>47</v>
      </c>
      <c r="B61" s="154" t="s">
        <v>121</v>
      </c>
      <c r="C61" s="154" t="s">
        <v>238</v>
      </c>
      <c r="D61" s="154" t="s">
        <v>239</v>
      </c>
      <c r="E61" s="154" t="s">
        <v>155</v>
      </c>
      <c r="F61" s="155" t="n">
        <v>1</v>
      </c>
      <c r="G61" s="156" t="n">
        <v>1000</v>
      </c>
      <c r="H61" s="156" t="n">
        <v>0</v>
      </c>
      <c r="I61" s="156" t="n">
        <f aca="false">F61*G61</f>
        <v>1000</v>
      </c>
      <c r="J61" s="156" t="n">
        <f aca="false">H61+I61</f>
        <v>1000</v>
      </c>
      <c r="K61" s="157" t="n">
        <v>0</v>
      </c>
      <c r="L61" s="158" t="n">
        <v>0</v>
      </c>
    </row>
    <row r="62" s="1" customFormat="true" ht="13.5" hidden="false" customHeight="true" outlineLevel="0" collapsed="false">
      <c r="A62" s="153" t="n">
        <v>48</v>
      </c>
      <c r="B62" s="154" t="s">
        <v>121</v>
      </c>
      <c r="C62" s="154" t="s">
        <v>240</v>
      </c>
      <c r="D62" s="154" t="s">
        <v>241</v>
      </c>
      <c r="E62" s="154" t="s">
        <v>155</v>
      </c>
      <c r="F62" s="155" t="n">
        <v>2</v>
      </c>
      <c r="G62" s="156" t="n">
        <v>330</v>
      </c>
      <c r="H62" s="156" t="n">
        <v>0</v>
      </c>
      <c r="I62" s="156" t="n">
        <f aca="false">F62*G62</f>
        <v>660</v>
      </c>
      <c r="J62" s="156" t="n">
        <f aca="false">H62+I62</f>
        <v>660</v>
      </c>
      <c r="K62" s="157" t="n">
        <v>0</v>
      </c>
      <c r="L62" s="158" t="n">
        <v>0</v>
      </c>
    </row>
    <row r="63" s="1" customFormat="true" ht="13.5" hidden="false" customHeight="true" outlineLevel="0" collapsed="false">
      <c r="A63" s="153" t="n">
        <v>49</v>
      </c>
      <c r="B63" s="154" t="s">
        <v>121</v>
      </c>
      <c r="C63" s="154" t="s">
        <v>242</v>
      </c>
      <c r="D63" s="154" t="s">
        <v>243</v>
      </c>
      <c r="E63" s="154" t="s">
        <v>155</v>
      </c>
      <c r="F63" s="155" t="n">
        <v>1</v>
      </c>
      <c r="G63" s="156" t="n">
        <v>500</v>
      </c>
      <c r="H63" s="156" t="n">
        <v>0</v>
      </c>
      <c r="I63" s="156" t="n">
        <f aca="false">F63*G63</f>
        <v>500</v>
      </c>
      <c r="J63" s="156" t="n">
        <f aca="false">H63+I63</f>
        <v>500</v>
      </c>
      <c r="K63" s="157" t="n">
        <v>0</v>
      </c>
      <c r="L63" s="158" t="n">
        <v>0</v>
      </c>
    </row>
    <row r="64" s="1" customFormat="true" ht="13.5" hidden="false" customHeight="true" outlineLevel="0" collapsed="false">
      <c r="A64" s="153" t="n">
        <v>50</v>
      </c>
      <c r="B64" s="154" t="s">
        <v>138</v>
      </c>
      <c r="C64" s="154" t="s">
        <v>244</v>
      </c>
      <c r="D64" s="154" t="s">
        <v>245</v>
      </c>
      <c r="E64" s="154" t="s">
        <v>168</v>
      </c>
      <c r="F64" s="155" t="n">
        <v>1</v>
      </c>
      <c r="G64" s="156" t="n">
        <v>650</v>
      </c>
      <c r="H64" s="156" t="n">
        <v>0</v>
      </c>
      <c r="I64" s="156" t="n">
        <f aca="false">F64*G64</f>
        <v>650</v>
      </c>
      <c r="J64" s="156" t="n">
        <f aca="false">H64+I64</f>
        <v>650</v>
      </c>
      <c r="K64" s="157" t="n">
        <v>0.00421</v>
      </c>
      <c r="L64" s="158" t="n">
        <v>0.00421</v>
      </c>
    </row>
    <row r="65" s="1" customFormat="true" ht="13.5" hidden="false" customHeight="true" outlineLevel="0" collapsed="false">
      <c r="A65" s="153" t="n">
        <v>51</v>
      </c>
      <c r="B65" s="154" t="s">
        <v>138</v>
      </c>
      <c r="C65" s="154" t="s">
        <v>246</v>
      </c>
      <c r="D65" s="154" t="s">
        <v>247</v>
      </c>
      <c r="E65" s="154" t="s">
        <v>155</v>
      </c>
      <c r="F65" s="155" t="n">
        <v>3</v>
      </c>
      <c r="G65" s="156" t="n">
        <v>100</v>
      </c>
      <c r="H65" s="156" t="n">
        <v>0</v>
      </c>
      <c r="I65" s="156" t="n">
        <f aca="false">F65*G65</f>
        <v>300</v>
      </c>
      <c r="J65" s="156" t="n">
        <f aca="false">H65+I65</f>
        <v>300</v>
      </c>
      <c r="K65" s="157" t="n">
        <v>2E-005</v>
      </c>
      <c r="L65" s="158" t="n">
        <v>6E-005</v>
      </c>
    </row>
    <row r="66" s="1" customFormat="true" ht="13.5" hidden="false" customHeight="true" outlineLevel="0" collapsed="false">
      <c r="A66" s="153" t="n">
        <v>52</v>
      </c>
      <c r="B66" s="154" t="s">
        <v>138</v>
      </c>
      <c r="C66" s="154" t="s">
        <v>248</v>
      </c>
      <c r="D66" s="154" t="s">
        <v>249</v>
      </c>
      <c r="E66" s="154" t="s">
        <v>155</v>
      </c>
      <c r="F66" s="155" t="n">
        <v>2</v>
      </c>
      <c r="G66" s="156" t="n">
        <v>60</v>
      </c>
      <c r="H66" s="156" t="n">
        <v>0</v>
      </c>
      <c r="I66" s="156" t="n">
        <f aca="false">F66*G66</f>
        <v>120</v>
      </c>
      <c r="J66" s="156" t="n">
        <f aca="false">H66+I66</f>
        <v>120</v>
      </c>
      <c r="K66" s="157" t="n">
        <v>3E-005</v>
      </c>
      <c r="L66" s="158" t="n">
        <v>6E-005</v>
      </c>
    </row>
    <row r="67" s="1" customFormat="true" ht="13.5" hidden="false" customHeight="true" outlineLevel="0" collapsed="false">
      <c r="A67" s="153" t="n">
        <v>53</v>
      </c>
      <c r="B67" s="154" t="s">
        <v>138</v>
      </c>
      <c r="C67" s="154" t="s">
        <v>250</v>
      </c>
      <c r="D67" s="154" t="s">
        <v>251</v>
      </c>
      <c r="E67" s="154" t="s">
        <v>155</v>
      </c>
      <c r="F67" s="155" t="n">
        <v>2</v>
      </c>
      <c r="G67" s="156" t="n">
        <v>80</v>
      </c>
      <c r="H67" s="156" t="n">
        <v>0</v>
      </c>
      <c r="I67" s="156" t="n">
        <f aca="false">F67*G67</f>
        <v>160</v>
      </c>
      <c r="J67" s="156" t="n">
        <f aca="false">H67+I67</f>
        <v>160</v>
      </c>
      <c r="K67" s="157" t="n">
        <v>3E-005</v>
      </c>
      <c r="L67" s="158" t="n">
        <v>6E-005</v>
      </c>
    </row>
    <row r="68" s="1" customFormat="true" ht="13.5" hidden="false" customHeight="true" outlineLevel="0" collapsed="false">
      <c r="A68" s="153" t="n">
        <v>54</v>
      </c>
      <c r="B68" s="154" t="s">
        <v>138</v>
      </c>
      <c r="C68" s="154" t="s">
        <v>252</v>
      </c>
      <c r="D68" s="154" t="s">
        <v>253</v>
      </c>
      <c r="E68" s="154" t="s">
        <v>155</v>
      </c>
      <c r="F68" s="155" t="n">
        <v>1</v>
      </c>
      <c r="G68" s="156" t="n">
        <v>100</v>
      </c>
      <c r="H68" s="156" t="n">
        <v>0</v>
      </c>
      <c r="I68" s="156" t="n">
        <f aca="false">F68*G68</f>
        <v>100</v>
      </c>
      <c r="J68" s="156" t="n">
        <f aca="false">H68+I68</f>
        <v>100</v>
      </c>
      <c r="K68" s="157" t="n">
        <v>5E-005</v>
      </c>
      <c r="L68" s="158" t="n">
        <v>5E-005</v>
      </c>
    </row>
    <row r="69" s="1" customFormat="true" ht="13.5" hidden="false" customHeight="true" outlineLevel="0" collapsed="false">
      <c r="A69" s="153" t="n">
        <v>55</v>
      </c>
      <c r="B69" s="154" t="s">
        <v>138</v>
      </c>
      <c r="C69" s="154" t="s">
        <v>254</v>
      </c>
      <c r="D69" s="154" t="s">
        <v>255</v>
      </c>
      <c r="E69" s="154" t="s">
        <v>155</v>
      </c>
      <c r="F69" s="155" t="n">
        <v>2</v>
      </c>
      <c r="G69" s="156" t="n">
        <v>120</v>
      </c>
      <c r="H69" s="156" t="n">
        <v>0</v>
      </c>
      <c r="I69" s="156" t="n">
        <f aca="false">F69*G69</f>
        <v>240</v>
      </c>
      <c r="J69" s="156" t="n">
        <f aca="false">H69+I69</f>
        <v>240</v>
      </c>
      <c r="K69" s="157" t="n">
        <v>0.00047</v>
      </c>
      <c r="L69" s="158" t="n">
        <v>0.00094</v>
      </c>
    </row>
    <row r="70" s="1" customFormat="true" ht="27" hidden="false" customHeight="true" outlineLevel="0" collapsed="false">
      <c r="A70" s="153" t="n">
        <v>56</v>
      </c>
      <c r="B70" s="154" t="s">
        <v>138</v>
      </c>
      <c r="C70" s="154" t="s">
        <v>256</v>
      </c>
      <c r="D70" s="154" t="s">
        <v>257</v>
      </c>
      <c r="E70" s="154" t="s">
        <v>155</v>
      </c>
      <c r="F70" s="155" t="n">
        <v>1</v>
      </c>
      <c r="G70" s="156" t="n">
        <v>510</v>
      </c>
      <c r="H70" s="156" t="n">
        <v>0</v>
      </c>
      <c r="I70" s="156" t="n">
        <f aca="false">F70*G70</f>
        <v>510</v>
      </c>
      <c r="J70" s="156" t="n">
        <f aca="false">H70+I70</f>
        <v>510</v>
      </c>
      <c r="K70" s="157" t="n">
        <v>0.00057</v>
      </c>
      <c r="L70" s="158" t="n">
        <v>0.00057</v>
      </c>
    </row>
    <row r="71" s="1" customFormat="true" ht="24" hidden="false" customHeight="true" outlineLevel="0" collapsed="false">
      <c r="A71" s="153" t="n">
        <v>57</v>
      </c>
      <c r="B71" s="154" t="s">
        <v>138</v>
      </c>
      <c r="C71" s="154" t="s">
        <v>258</v>
      </c>
      <c r="D71" s="154" t="s">
        <v>259</v>
      </c>
      <c r="E71" s="154" t="s">
        <v>155</v>
      </c>
      <c r="F71" s="155" t="n">
        <v>1</v>
      </c>
      <c r="G71" s="156" t="n">
        <v>410</v>
      </c>
      <c r="H71" s="156" t="n">
        <v>0</v>
      </c>
      <c r="I71" s="156" t="n">
        <f aca="false">F71*G71</f>
        <v>410</v>
      </c>
      <c r="J71" s="156" t="n">
        <f aca="false">H71+I71</f>
        <v>410</v>
      </c>
      <c r="K71" s="157" t="n">
        <v>0.00055</v>
      </c>
      <c r="L71" s="158" t="n">
        <v>0.00055</v>
      </c>
    </row>
    <row r="72" s="1" customFormat="true" ht="13.5" hidden="false" customHeight="true" outlineLevel="0" collapsed="false">
      <c r="A72" s="153" t="n">
        <v>58</v>
      </c>
      <c r="B72" s="154" t="s">
        <v>138</v>
      </c>
      <c r="C72" s="154" t="s">
        <v>260</v>
      </c>
      <c r="D72" s="154" t="s">
        <v>261</v>
      </c>
      <c r="E72" s="154" t="s">
        <v>155</v>
      </c>
      <c r="F72" s="155" t="n">
        <v>2</v>
      </c>
      <c r="G72" s="156" t="n">
        <v>810</v>
      </c>
      <c r="H72" s="156" t="n">
        <v>0</v>
      </c>
      <c r="I72" s="156" t="n">
        <f aca="false">F72*G72</f>
        <v>1620</v>
      </c>
      <c r="J72" s="156" t="n">
        <f aca="false">H72+I72</f>
        <v>1620</v>
      </c>
      <c r="K72" s="157" t="n">
        <v>0.00068</v>
      </c>
      <c r="L72" s="158" t="n">
        <v>0.00136</v>
      </c>
    </row>
    <row r="73" s="1" customFormat="true" ht="24" hidden="false" customHeight="true" outlineLevel="0" collapsed="false">
      <c r="A73" s="153" t="n">
        <v>59</v>
      </c>
      <c r="B73" s="154" t="s">
        <v>138</v>
      </c>
      <c r="C73" s="154" t="s">
        <v>262</v>
      </c>
      <c r="D73" s="154" t="s">
        <v>263</v>
      </c>
      <c r="E73" s="154" t="s">
        <v>155</v>
      </c>
      <c r="F73" s="155" t="n">
        <v>2</v>
      </c>
      <c r="G73" s="156" t="n">
        <v>1890</v>
      </c>
      <c r="H73" s="156" t="n">
        <v>0</v>
      </c>
      <c r="I73" s="156" t="n">
        <f aca="false">F73*G73</f>
        <v>3780</v>
      </c>
      <c r="J73" s="156" t="n">
        <f aca="false">H73+I73</f>
        <v>3780</v>
      </c>
      <c r="K73" s="157" t="n">
        <v>0.00238</v>
      </c>
      <c r="L73" s="158" t="n">
        <v>0.00476</v>
      </c>
    </row>
    <row r="74" s="1" customFormat="true" ht="13.5" hidden="false" customHeight="true" outlineLevel="0" collapsed="false">
      <c r="A74" s="153" t="n">
        <v>60</v>
      </c>
      <c r="B74" s="154" t="s">
        <v>138</v>
      </c>
      <c r="C74" s="154" t="s">
        <v>264</v>
      </c>
      <c r="D74" s="154" t="s">
        <v>265</v>
      </c>
      <c r="E74" s="154" t="s">
        <v>155</v>
      </c>
      <c r="F74" s="155" t="n">
        <v>2</v>
      </c>
      <c r="G74" s="156" t="n">
        <v>160</v>
      </c>
      <c r="H74" s="156" t="n">
        <v>0</v>
      </c>
      <c r="I74" s="156" t="n">
        <f aca="false">F74*G74</f>
        <v>320</v>
      </c>
      <c r="J74" s="156" t="n">
        <f aca="false">H74+I74</f>
        <v>320</v>
      </c>
      <c r="K74" s="157" t="n">
        <v>0.00024</v>
      </c>
      <c r="L74" s="158" t="n">
        <v>0.00048</v>
      </c>
    </row>
    <row r="75" s="1" customFormat="true" ht="13.5" hidden="false" customHeight="true" outlineLevel="0" collapsed="false">
      <c r="A75" s="159" t="n">
        <v>61</v>
      </c>
      <c r="B75" s="160" t="s">
        <v>138</v>
      </c>
      <c r="C75" s="160" t="s">
        <v>266</v>
      </c>
      <c r="D75" s="160" t="s">
        <v>267</v>
      </c>
      <c r="E75" s="160" t="s">
        <v>177</v>
      </c>
      <c r="F75" s="161" t="n">
        <v>0.3</v>
      </c>
      <c r="G75" s="162" t="n">
        <v>1000</v>
      </c>
      <c r="H75" s="162" t="n">
        <v>0</v>
      </c>
      <c r="I75" s="162" t="n">
        <f aca="false">F75*G75</f>
        <v>300</v>
      </c>
      <c r="J75" s="162" t="n">
        <f aca="false">H75+I75</f>
        <v>300</v>
      </c>
      <c r="K75" s="163" t="n">
        <v>0</v>
      </c>
      <c r="L75" s="164" t="n">
        <v>0</v>
      </c>
    </row>
    <row r="76" s="1" customFormat="true" ht="21" hidden="false" customHeight="true" outlineLevel="0" collapsed="false">
      <c r="A76" s="141"/>
      <c r="B76" s="130"/>
      <c r="C76" s="130" t="s">
        <v>123</v>
      </c>
      <c r="D76" s="130" t="s">
        <v>124</v>
      </c>
      <c r="E76" s="130"/>
      <c r="F76" s="132"/>
      <c r="G76" s="131"/>
      <c r="H76" s="131" t="n">
        <f aca="false">SUM(H77:H81)</f>
        <v>0</v>
      </c>
      <c r="I76" s="131" t="n">
        <f aca="false">SUM(I77:I81)</f>
        <v>11740</v>
      </c>
      <c r="J76" s="131" t="n">
        <f aca="false">SUM(J77:J81)</f>
        <v>11740</v>
      </c>
      <c r="K76" s="146"/>
      <c r="L76" s="132" t="n">
        <v>0.08859</v>
      </c>
    </row>
    <row r="77" s="1" customFormat="true" ht="24" hidden="false" customHeight="true" outlineLevel="0" collapsed="false">
      <c r="A77" s="147" t="n">
        <v>62</v>
      </c>
      <c r="B77" s="148" t="s">
        <v>138</v>
      </c>
      <c r="C77" s="148" t="s">
        <v>268</v>
      </c>
      <c r="D77" s="148" t="s">
        <v>269</v>
      </c>
      <c r="E77" s="148" t="s">
        <v>155</v>
      </c>
      <c r="F77" s="149" t="n">
        <v>1</v>
      </c>
      <c r="G77" s="150" t="n">
        <v>8100</v>
      </c>
      <c r="H77" s="150" t="n">
        <v>0</v>
      </c>
      <c r="I77" s="150" t="n">
        <f aca="false">F77*G77</f>
        <v>8100</v>
      </c>
      <c r="J77" s="150" t="n">
        <f aca="false">H77+I77</f>
        <v>8100</v>
      </c>
      <c r="K77" s="151" t="n">
        <v>0.0882</v>
      </c>
      <c r="L77" s="152" t="n">
        <v>0.0882</v>
      </c>
    </row>
    <row r="78" s="1" customFormat="true" ht="24" hidden="false" customHeight="true" outlineLevel="0" collapsed="false">
      <c r="A78" s="153" t="n">
        <v>63</v>
      </c>
      <c r="B78" s="154" t="s">
        <v>138</v>
      </c>
      <c r="C78" s="154" t="s">
        <v>270</v>
      </c>
      <c r="D78" s="154" t="s">
        <v>271</v>
      </c>
      <c r="E78" s="154" t="s">
        <v>155</v>
      </c>
      <c r="F78" s="155" t="n">
        <v>1</v>
      </c>
      <c r="G78" s="156" t="n">
        <v>100</v>
      </c>
      <c r="H78" s="156" t="n">
        <v>0</v>
      </c>
      <c r="I78" s="156" t="n">
        <f aca="false">F78*G78</f>
        <v>100</v>
      </c>
      <c r="J78" s="156" t="n">
        <f aca="false">H78+I78</f>
        <v>100</v>
      </c>
      <c r="K78" s="157" t="n">
        <v>0.00018</v>
      </c>
      <c r="L78" s="158" t="n">
        <v>0.00018</v>
      </c>
    </row>
    <row r="79" s="1" customFormat="true" ht="24" hidden="false" customHeight="true" outlineLevel="0" collapsed="false">
      <c r="A79" s="153" t="n">
        <v>64</v>
      </c>
      <c r="B79" s="154" t="s">
        <v>138</v>
      </c>
      <c r="C79" s="154" t="s">
        <v>272</v>
      </c>
      <c r="D79" s="154" t="s">
        <v>273</v>
      </c>
      <c r="E79" s="154" t="s">
        <v>155</v>
      </c>
      <c r="F79" s="155" t="n">
        <v>1</v>
      </c>
      <c r="G79" s="156" t="n">
        <v>150</v>
      </c>
      <c r="H79" s="156" t="n">
        <v>0</v>
      </c>
      <c r="I79" s="156" t="n">
        <f aca="false">F79*G79</f>
        <v>150</v>
      </c>
      <c r="J79" s="156" t="n">
        <f aca="false">H79+I79</f>
        <v>150</v>
      </c>
      <c r="K79" s="157" t="n">
        <v>0.00021</v>
      </c>
      <c r="L79" s="158" t="n">
        <v>0.00021</v>
      </c>
    </row>
    <row r="80" s="1" customFormat="true" ht="24" hidden="false" customHeight="true" outlineLevel="0" collapsed="false">
      <c r="A80" s="153" t="n">
        <v>65</v>
      </c>
      <c r="B80" s="154" t="s">
        <v>138</v>
      </c>
      <c r="C80" s="154" t="s">
        <v>274</v>
      </c>
      <c r="D80" s="154" t="s">
        <v>275</v>
      </c>
      <c r="E80" s="154" t="s">
        <v>227</v>
      </c>
      <c r="F80" s="155" t="n">
        <v>1</v>
      </c>
      <c r="G80" s="156" t="n">
        <v>1000</v>
      </c>
      <c r="H80" s="156" t="n">
        <v>0</v>
      </c>
      <c r="I80" s="156" t="n">
        <f aca="false">F80*G80</f>
        <v>1000</v>
      </c>
      <c r="J80" s="156" t="n">
        <f aca="false">H80+I80</f>
        <v>1000</v>
      </c>
      <c r="K80" s="157" t="n">
        <v>0</v>
      </c>
      <c r="L80" s="158" t="n">
        <v>0</v>
      </c>
    </row>
    <row r="81" s="1" customFormat="true" ht="13.5" hidden="false" customHeight="true" outlineLevel="0" collapsed="false">
      <c r="A81" s="159" t="n">
        <v>66</v>
      </c>
      <c r="B81" s="160" t="s">
        <v>138</v>
      </c>
      <c r="C81" s="160" t="s">
        <v>276</v>
      </c>
      <c r="D81" s="160" t="s">
        <v>277</v>
      </c>
      <c r="E81" s="160" t="s">
        <v>177</v>
      </c>
      <c r="F81" s="161" t="n">
        <v>2.39</v>
      </c>
      <c r="G81" s="162" t="n">
        <v>1000</v>
      </c>
      <c r="H81" s="162" t="n">
        <v>0</v>
      </c>
      <c r="I81" s="162" t="n">
        <f aca="false">F81*G81</f>
        <v>2390</v>
      </c>
      <c r="J81" s="162" t="n">
        <f aca="false">H81+I81</f>
        <v>2390</v>
      </c>
      <c r="K81" s="163" t="n">
        <v>0</v>
      </c>
      <c r="L81" s="164" t="n">
        <v>0</v>
      </c>
    </row>
    <row r="82" s="1" customFormat="true" ht="21" hidden="false" customHeight="true" outlineLevel="0" collapsed="false">
      <c r="A82" s="141"/>
      <c r="B82" s="130"/>
      <c r="C82" s="130" t="s">
        <v>125</v>
      </c>
      <c r="D82" s="130" t="s">
        <v>126</v>
      </c>
      <c r="E82" s="130"/>
      <c r="F82" s="132"/>
      <c r="G82" s="131"/>
      <c r="H82" s="131" t="n">
        <f aca="false">SUM(H83:H84)</f>
        <v>0</v>
      </c>
      <c r="I82" s="131" t="n">
        <f aca="false">SUM(I83:I84)</f>
        <v>9000</v>
      </c>
      <c r="J82" s="131" t="n">
        <f aca="false">SUM(J83:J84)</f>
        <v>9000</v>
      </c>
      <c r="K82" s="146"/>
      <c r="L82" s="132" t="n">
        <v>0.001</v>
      </c>
    </row>
    <row r="83" s="1" customFormat="true" ht="13.5" hidden="false" customHeight="true" outlineLevel="0" collapsed="false">
      <c r="A83" s="147" t="n">
        <v>67</v>
      </c>
      <c r="B83" s="148" t="s">
        <v>125</v>
      </c>
      <c r="C83" s="148" t="s">
        <v>278</v>
      </c>
      <c r="D83" s="148" t="s">
        <v>279</v>
      </c>
      <c r="E83" s="148" t="s">
        <v>280</v>
      </c>
      <c r="F83" s="149" t="n">
        <v>20</v>
      </c>
      <c r="G83" s="150" t="n">
        <v>150</v>
      </c>
      <c r="H83" s="150" t="n">
        <v>0</v>
      </c>
      <c r="I83" s="150" t="n">
        <f aca="false">F83*G83</f>
        <v>3000</v>
      </c>
      <c r="J83" s="150" t="n">
        <f aca="false">H83+I83</f>
        <v>3000</v>
      </c>
      <c r="K83" s="151" t="n">
        <v>0</v>
      </c>
      <c r="L83" s="152" t="n">
        <v>0</v>
      </c>
    </row>
    <row r="84" s="1" customFormat="true" ht="13.5" hidden="false" customHeight="true" outlineLevel="0" collapsed="false">
      <c r="A84" s="159" t="n">
        <v>68</v>
      </c>
      <c r="B84" s="160" t="s">
        <v>125</v>
      </c>
      <c r="C84" s="160" t="s">
        <v>281</v>
      </c>
      <c r="D84" s="160" t="s">
        <v>282</v>
      </c>
      <c r="E84" s="160" t="s">
        <v>280</v>
      </c>
      <c r="F84" s="161" t="n">
        <v>20</v>
      </c>
      <c r="G84" s="162" t="n">
        <v>300</v>
      </c>
      <c r="H84" s="162" t="n">
        <v>0</v>
      </c>
      <c r="I84" s="162" t="n">
        <f aca="false">F84*G84</f>
        <v>6000</v>
      </c>
      <c r="J84" s="162" t="n">
        <f aca="false">H84+I84</f>
        <v>6000</v>
      </c>
      <c r="K84" s="163" t="n">
        <v>5E-005</v>
      </c>
      <c r="L84" s="164" t="n">
        <v>0.001</v>
      </c>
    </row>
    <row r="85" s="1" customFormat="true" ht="21" hidden="false" customHeight="true" outlineLevel="0" collapsed="false">
      <c r="A85" s="141"/>
      <c r="B85" s="130"/>
      <c r="C85" s="130" t="s">
        <v>127</v>
      </c>
      <c r="D85" s="130" t="s">
        <v>128</v>
      </c>
      <c r="E85" s="130"/>
      <c r="F85" s="132"/>
      <c r="G85" s="131"/>
      <c r="H85" s="131" t="n">
        <f aca="false">H86</f>
        <v>0</v>
      </c>
      <c r="I85" s="131" t="n">
        <f aca="false">I86</f>
        <v>2210</v>
      </c>
      <c r="J85" s="131" t="n">
        <f aca="false">J86</f>
        <v>2210</v>
      </c>
      <c r="K85" s="146"/>
      <c r="L85" s="132" t="n">
        <v>0.00255</v>
      </c>
    </row>
    <row r="86" s="1" customFormat="true" ht="13.5" hidden="false" customHeight="true" outlineLevel="0" collapsed="false">
      <c r="A86" s="171" t="n">
        <v>69</v>
      </c>
      <c r="B86" s="172" t="s">
        <v>127</v>
      </c>
      <c r="C86" s="172" t="s">
        <v>283</v>
      </c>
      <c r="D86" s="172" t="s">
        <v>284</v>
      </c>
      <c r="E86" s="172" t="s">
        <v>141</v>
      </c>
      <c r="F86" s="173" t="n">
        <v>85</v>
      </c>
      <c r="G86" s="174" t="n">
        <v>26</v>
      </c>
      <c r="H86" s="174" t="n">
        <v>0</v>
      </c>
      <c r="I86" s="174" t="n">
        <f aca="false">F86*G86</f>
        <v>2210</v>
      </c>
      <c r="J86" s="174" t="n">
        <f aca="false">H86+I86</f>
        <v>2210</v>
      </c>
      <c r="K86" s="175" t="n">
        <v>3E-005</v>
      </c>
      <c r="L86" s="176" t="n">
        <v>0.00255</v>
      </c>
    </row>
    <row r="87" s="1" customFormat="true" ht="21" hidden="false" customHeight="true" outlineLevel="0" collapsed="false">
      <c r="A87" s="141"/>
      <c r="B87" s="130"/>
      <c r="C87" s="130" t="s">
        <v>129</v>
      </c>
      <c r="D87" s="130" t="s">
        <v>61</v>
      </c>
      <c r="E87" s="130"/>
      <c r="F87" s="132"/>
      <c r="G87" s="131"/>
      <c r="H87" s="131" t="n">
        <f aca="false">H88</f>
        <v>0</v>
      </c>
      <c r="I87" s="131" t="n">
        <f aca="false">I88</f>
        <v>25920</v>
      </c>
      <c r="J87" s="131" t="n">
        <f aca="false">J88</f>
        <v>25920</v>
      </c>
      <c r="K87" s="146"/>
      <c r="L87" s="132" t="n">
        <v>0</v>
      </c>
    </row>
    <row r="88" s="1" customFormat="true" ht="13.5" hidden="false" customHeight="true" outlineLevel="0" collapsed="false">
      <c r="A88" s="171" t="n">
        <v>70</v>
      </c>
      <c r="B88" s="172" t="s">
        <v>138</v>
      </c>
      <c r="C88" s="172" t="s">
        <v>285</v>
      </c>
      <c r="D88" s="172" t="s">
        <v>286</v>
      </c>
      <c r="E88" s="172" t="s">
        <v>287</v>
      </c>
      <c r="F88" s="173" t="n">
        <v>72</v>
      </c>
      <c r="G88" s="174" t="n">
        <v>360</v>
      </c>
      <c r="H88" s="174" t="n">
        <v>0</v>
      </c>
      <c r="I88" s="174" t="n">
        <f aca="false">F88*G88</f>
        <v>25920</v>
      </c>
      <c r="J88" s="174" t="n">
        <f aca="false">H88+I88</f>
        <v>25920</v>
      </c>
      <c r="K88" s="175" t="n">
        <v>0</v>
      </c>
      <c r="L88" s="176" t="n">
        <v>0</v>
      </c>
    </row>
    <row r="89" s="1" customFormat="true" ht="21" hidden="false" customHeight="true" outlineLevel="0" collapsed="false">
      <c r="A89" s="177"/>
      <c r="B89" s="133"/>
      <c r="C89" s="133"/>
      <c r="D89" s="133" t="s">
        <v>130</v>
      </c>
      <c r="E89" s="133"/>
      <c r="F89" s="135"/>
      <c r="G89" s="134"/>
      <c r="H89" s="134" t="n">
        <f aca="false">H10</f>
        <v>55000</v>
      </c>
      <c r="I89" s="134" t="n">
        <f aca="false">I10</f>
        <v>192013.5</v>
      </c>
      <c r="J89" s="134" t="n">
        <f aca="false">J10</f>
        <v>247013.5</v>
      </c>
      <c r="K89" s="178"/>
      <c r="L89" s="135" t="n">
        <v>0.73339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3:00Z</dcterms:created>
  <dc:creator/>
  <dc:description/>
  <dc:language>en-US</dc:language>
  <cp:lastModifiedBy>Your User Name</cp:lastModifiedBy>
  <cp:lastPrinted>2008-12-12T06:46:15Z</cp:lastPrinted>
  <dcterms:modified xsi:type="dcterms:W3CDTF">2008-12-12T07:48:08Z</dcterms:modified>
  <cp:revision>0</cp:revision>
  <dc:subject/>
  <dc:title/>
</cp:coreProperties>
</file>