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Vyhodnocení nabídek na dodávku přístupového systému k výtahům.</t>
  </si>
  <si>
    <t xml:space="preserve">Poptávány byly tři varianty, nabídku poslaly tři firmy.</t>
  </si>
  <si>
    <t xml:space="preserve">1.</t>
  </si>
  <si>
    <t xml:space="preserve">ANETE spol. s r.o., Okružní 29a, 638 00 Brno-Lesná </t>
  </si>
  <si>
    <t xml:space="preserve">2.</t>
  </si>
  <si>
    <t xml:space="preserve">DUHA systém, s.r.o., Kšírova 114, 619 00 Brno</t>
  </si>
  <si>
    <t xml:space="preserve">3.</t>
  </si>
  <si>
    <t xml:space="preserve">ASSECO, a.s., Podvinný mlýn 2178/6, 190 00  Praha 9</t>
  </si>
  <si>
    <t xml:space="preserve">Ceny bez DPH</t>
  </si>
  <si>
    <t xml:space="preserve">var.</t>
  </si>
  <si>
    <t xml:space="preserve">konfigurace</t>
  </si>
  <si>
    <t xml:space="preserve">pro výtahy č.</t>
  </si>
  <si>
    <t xml:space="preserve">ANETE</t>
  </si>
  <si>
    <t xml:space="preserve">DUHA</t>
  </si>
  <si>
    <t xml:space="preserve">ASSECO</t>
  </si>
  <si>
    <t xml:space="preserve">průměrná cena</t>
  </si>
  <si>
    <t xml:space="preserve">Kč (bez DPH)</t>
  </si>
  <si>
    <t xml:space="preserve">%</t>
  </si>
  <si>
    <t xml:space="preserve">10 stanic, 2 kabiny</t>
  </si>
  <si>
    <t xml:space="preserve">23, 24 duplex</t>
  </si>
  <si>
    <t xml:space="preserve">4 stanice, 1 kabina</t>
  </si>
  <si>
    <t xml:space="preserve">12 stanic, 2 kabiny</t>
  </si>
  <si>
    <t xml:space="preserve">74, 75 duplex</t>
  </si>
  <si>
    <t xml:space="preserve">+ cestovné 12Kč/km</t>
  </si>
  <si>
    <t xml:space="preserve">-</t>
  </si>
  <si>
    <t xml:space="preserve">Pořadí</t>
  </si>
  <si>
    <t xml:space="preserve">Zpracoval : Ing. Holibka, technik VTZ</t>
  </si>
  <si>
    <t xml:space="preserve">V Olomouci dne 25.5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  <c r="C5" s="0" t="s">
        <v>3</v>
      </c>
    </row>
    <row r="6" customFormat="false" ht="12.75" hidden="false" customHeight="false" outlineLevel="0" collapsed="false">
      <c r="B6" s="3" t="s">
        <v>4</v>
      </c>
      <c r="C6" s="0" t="s">
        <v>5</v>
      </c>
    </row>
    <row r="7" customFormat="false" ht="12.75" hidden="false" customHeight="false" outlineLevel="0" collapsed="false">
      <c r="B7" s="3" t="s">
        <v>6</v>
      </c>
      <c r="C7" s="0" t="s">
        <v>7</v>
      </c>
    </row>
    <row r="8" customFormat="false" ht="12.75" hidden="false" customHeight="false" outlineLevel="0" collapsed="false">
      <c r="B8" s="0" t="s">
        <v>8</v>
      </c>
    </row>
    <row r="10" customFormat="false" ht="26.25" hidden="false" customHeight="true" outlineLevel="0" collapsed="false">
      <c r="A10" s="4"/>
      <c r="B10" s="5" t="s">
        <v>9</v>
      </c>
      <c r="C10" s="6" t="s">
        <v>10</v>
      </c>
      <c r="D10" s="7" t="s">
        <v>11</v>
      </c>
      <c r="E10" s="8" t="s">
        <v>12</v>
      </c>
      <c r="F10" s="8"/>
      <c r="G10" s="8" t="s">
        <v>13</v>
      </c>
      <c r="H10" s="8"/>
      <c r="I10" s="8" t="s">
        <v>14</v>
      </c>
      <c r="J10" s="8"/>
      <c r="K10" s="8" t="s">
        <v>15</v>
      </c>
    </row>
    <row r="11" customFormat="false" ht="26.25" hidden="false" customHeight="true" outlineLevel="0" collapsed="false">
      <c r="A11" s="4"/>
      <c r="B11" s="9"/>
      <c r="C11" s="10"/>
      <c r="D11" s="11"/>
      <c r="E11" s="12" t="s">
        <v>16</v>
      </c>
      <c r="F11" s="11" t="s">
        <v>17</v>
      </c>
      <c r="G11" s="12" t="s">
        <v>16</v>
      </c>
      <c r="H11" s="11" t="s">
        <v>17</v>
      </c>
      <c r="I11" s="12" t="s">
        <v>16</v>
      </c>
      <c r="J11" s="11" t="s">
        <v>17</v>
      </c>
      <c r="K11" s="13" t="s">
        <v>16</v>
      </c>
    </row>
    <row r="12" customFormat="false" ht="25.5" hidden="false" customHeight="true" outlineLevel="0" collapsed="false">
      <c r="B12" s="14" t="s">
        <v>2</v>
      </c>
      <c r="C12" s="15" t="s">
        <v>18</v>
      </c>
      <c r="D12" s="16" t="s">
        <v>19</v>
      </c>
      <c r="E12" s="17" t="n">
        <v>187650</v>
      </c>
      <c r="F12" s="18" t="n">
        <f aca="false">E12/$K12%</f>
        <v>89.3804101385123</v>
      </c>
      <c r="G12" s="19" t="n">
        <v>162910</v>
      </c>
      <c r="H12" s="18" t="n">
        <f aca="false">G12/$K12%</f>
        <v>77.5963901714097</v>
      </c>
      <c r="I12" s="20" t="n">
        <v>279276</v>
      </c>
      <c r="J12" s="18" t="n">
        <f aca="false">I12/$K12%</f>
        <v>133.023199690078</v>
      </c>
      <c r="K12" s="21" t="n">
        <f aca="false">(E12+G12+I12)/3</f>
        <v>209945.333333333</v>
      </c>
    </row>
    <row r="13" customFormat="false" ht="25.5" hidden="false" customHeight="true" outlineLevel="0" collapsed="false">
      <c r="B13" s="22" t="s">
        <v>4</v>
      </c>
      <c r="C13" s="23" t="s">
        <v>20</v>
      </c>
      <c r="D13" s="24" t="n">
        <v>77</v>
      </c>
      <c r="E13" s="25" t="n">
        <v>96520</v>
      </c>
      <c r="F13" s="26" t="n">
        <f aca="false">E13/$K13%</f>
        <v>95.2017727861544</v>
      </c>
      <c r="G13" s="27" t="n">
        <v>95830</v>
      </c>
      <c r="H13" s="26" t="n">
        <f aca="false">G13/$K13%</f>
        <v>94.5211964991419</v>
      </c>
      <c r="I13" s="28" t="n">
        <v>111804</v>
      </c>
      <c r="J13" s="26" t="n">
        <f aca="false">I13/$K13%</f>
        <v>110.277030714704</v>
      </c>
      <c r="K13" s="29" t="n">
        <f aca="false">(E13+G13+I13)/3</f>
        <v>101384.666666667</v>
      </c>
    </row>
    <row r="14" customFormat="false" ht="25.5" hidden="false" customHeight="true" outlineLevel="0" collapsed="false">
      <c r="B14" s="22" t="s">
        <v>6</v>
      </c>
      <c r="C14" s="23" t="s">
        <v>21</v>
      </c>
      <c r="D14" s="24" t="s">
        <v>22</v>
      </c>
      <c r="E14" s="25" t="n">
        <v>212430</v>
      </c>
      <c r="F14" s="26" t="n">
        <f aca="false">E14/$K14%</f>
        <v>90.8610045766264</v>
      </c>
      <c r="G14" s="27" t="n">
        <v>181970</v>
      </c>
      <c r="H14" s="26" t="n">
        <f aca="false">G14/$K14%</f>
        <v>77.8325895721353</v>
      </c>
      <c r="I14" s="28" t="n">
        <v>306990</v>
      </c>
      <c r="J14" s="26" t="n">
        <f aca="false">I14/$K14%</f>
        <v>131.306405851238</v>
      </c>
      <c r="K14" s="29" t="n">
        <f aca="false">(E14+G14+I14)/3</f>
        <v>233796.666666667</v>
      </c>
    </row>
    <row r="15" customFormat="false" ht="25.5" hidden="false" customHeight="false" outlineLevel="0" collapsed="false">
      <c r="B15" s="9"/>
      <c r="C15" s="10"/>
      <c r="D15" s="11"/>
      <c r="E15" s="30" t="s">
        <v>23</v>
      </c>
      <c r="F15" s="31"/>
      <c r="G15" s="32" t="s">
        <v>24</v>
      </c>
      <c r="H15" s="31"/>
      <c r="I15" s="33" t="s">
        <v>24</v>
      </c>
      <c r="J15" s="31"/>
      <c r="K15" s="34"/>
    </row>
    <row r="16" customFormat="false" ht="21.75" hidden="false" customHeight="true" outlineLevel="0" collapsed="false">
      <c r="B16" s="35"/>
      <c r="C16" s="36" t="s">
        <v>25</v>
      </c>
      <c r="D16" s="37"/>
      <c r="E16" s="38" t="s">
        <v>4</v>
      </c>
      <c r="F16" s="38"/>
      <c r="G16" s="38" t="s">
        <v>2</v>
      </c>
      <c r="H16" s="38"/>
      <c r="I16" s="38" t="s">
        <v>6</v>
      </c>
      <c r="J16" s="38"/>
      <c r="K16" s="39"/>
    </row>
    <row r="18" customFormat="false" ht="12.75" hidden="false" customHeight="false" outlineLevel="0" collapsed="false">
      <c r="C18" s="40" t="s">
        <v>26</v>
      </c>
    </row>
    <row r="19" customFormat="false" ht="12.75" hidden="false" customHeight="false" outlineLevel="0" collapsed="false">
      <c r="C19" s="0" t="s">
        <v>27</v>
      </c>
    </row>
  </sheetData>
  <mergeCells count="6">
    <mergeCell ref="E10:F10"/>
    <mergeCell ref="G10:H10"/>
    <mergeCell ref="I10:J10"/>
    <mergeCell ref="E16:F16"/>
    <mergeCell ref="G16:H16"/>
    <mergeCell ref="I16:J16"/>
  </mergeCells>
  <printOptions headings="false" gridLines="false" gridLinesSet="true" horizontalCentered="false" verticalCentered="false"/>
  <pageMargins left="0.7" right="0.590277777777778" top="1.1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18:18Z</dcterms:created>
  <dc:creator>61379</dc:creator>
  <dc:description/>
  <dc:language>en-US</dc:language>
  <cp:lastModifiedBy>61379</cp:lastModifiedBy>
  <cp:lastPrinted>2007-05-28T06:29:34Z</cp:lastPrinted>
  <dcterms:modified xsi:type="dcterms:W3CDTF">2007-05-28T12:22:42Z</dcterms:modified>
  <cp:revision>0</cp:revision>
  <dc:subject/>
  <dc:title/>
</cp:coreProperties>
</file>