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3.85"/>
    <col collapsed="false" customWidth="true" hidden="false" outlineLevel="0" max="3" min="3" style="0" width="22.99"/>
  </cols>
  <sheetData>
    <row r="2" customFormat="false" ht="12.75" hidden="false" customHeight="false" outlineLevel="0" collapsed="false">
      <c r="A2" s="0" t="n">
        <v>118944562</v>
      </c>
      <c r="B2" s="1" t="str">
        <f aca="false">DEC2HEX(A2,8)</f>
        <v>0716F332</v>
      </c>
      <c r="C2" s="2" t="str">
        <f aca="false">MID(B2,7,2)&amp;" "&amp;MID(B2,5,2)&amp;" "&amp;MID(B2,3,2)&amp;" "&amp;MID(B2,1,2)</f>
        <v>32 F3 16 07</v>
      </c>
    </row>
    <row r="3" customFormat="false" ht="12.75" hidden="false" customHeight="false" outlineLevel="0" collapsed="false">
      <c r="B3" s="1" t="str">
        <f aca="false">DEC2HEX(A3,8)</f>
        <v>00000000</v>
      </c>
      <c r="C3" s="2" t="str">
        <f aca="false">MID(B3,7,2)&amp;" "&amp;MID(B3,5,2)&amp;" "&amp;MID(B3,3,2)&amp;" "&amp;MID(B3,1,2)</f>
        <v>00 00 00 00</v>
      </c>
    </row>
    <row r="4" customFormat="false" ht="12.75" hidden="false" customHeight="false" outlineLevel="0" collapsed="false">
      <c r="B4" s="1" t="str">
        <f aca="false">DEC2HEX(A4,8)</f>
        <v>00000000</v>
      </c>
      <c r="C4" s="2" t="str">
        <f aca="false">MID(B4,7,2)&amp;" "&amp;MID(B4,5,2)&amp;" "&amp;MID(B4,3,2)&amp;" "&amp;MID(B4,1,2)</f>
        <v>00 00 00 00</v>
      </c>
    </row>
    <row r="5" customFormat="false" ht="12.75" hidden="false" customHeight="false" outlineLevel="0" collapsed="false">
      <c r="B5" s="1" t="str">
        <f aca="false">DEC2HEX(A5,8)</f>
        <v>00000000</v>
      </c>
      <c r="C5" s="2" t="str">
        <f aca="false">MID(B5,7,2)&amp;" "&amp;MID(B5,5,2)&amp;" "&amp;MID(B5,3,2)&amp;" "&amp;MID(B5,1,2)</f>
        <v>00 00 00 00</v>
      </c>
    </row>
    <row r="6" customFormat="false" ht="12.75" hidden="false" customHeight="false" outlineLevel="0" collapsed="false">
      <c r="B6" s="1" t="str">
        <f aca="false">DEC2HEX(A6,8)</f>
        <v>00000000</v>
      </c>
      <c r="C6" s="2" t="str">
        <f aca="false">MID(B6,7,2)&amp;" "&amp;MID(B6,5,2)&amp;" "&amp;MID(B6,3,2)&amp;" "&amp;MID(B6,1,2)</f>
        <v>00 00 00 00</v>
      </c>
    </row>
    <row r="7" customFormat="false" ht="12.75" hidden="false" customHeight="false" outlineLevel="0" collapsed="false">
      <c r="B7" s="1" t="str">
        <f aca="false">DEC2HEX(A7,8)</f>
        <v>00000000</v>
      </c>
      <c r="C7" s="2" t="str">
        <f aca="false">MID(B7,7,2)&amp;" "&amp;MID(B7,5,2)&amp;" "&amp;MID(B7,3,2)&amp;" "&amp;MID(B7,1,2)</f>
        <v>00 00 00 00</v>
      </c>
    </row>
    <row r="8" customFormat="false" ht="12.75" hidden="false" customHeight="false" outlineLevel="0" collapsed="false">
      <c r="B8" s="1" t="str">
        <f aca="false">DEC2HEX(A8,8)</f>
        <v>00000000</v>
      </c>
      <c r="C8" s="2" t="str">
        <f aca="false">MID(B8,7,2)&amp;" "&amp;MID(B8,5,2)&amp;" "&amp;MID(B8,3,2)&amp;" "&amp;MID(B8,1,2)</f>
        <v>00 00 00 00</v>
      </c>
    </row>
    <row r="9" customFormat="false" ht="12.75" hidden="false" customHeight="false" outlineLevel="0" collapsed="false">
      <c r="B9" s="1" t="str">
        <f aca="false">DEC2HEX(A9,8)</f>
        <v>00000000</v>
      </c>
      <c r="C9" s="2" t="str">
        <f aca="false">MID(B9,7,2)&amp;" "&amp;MID(B9,5,2)&amp;" "&amp;MID(B9,3,2)&amp;" "&amp;MID(B9,1,2)</f>
        <v>00 00 00 00</v>
      </c>
    </row>
    <row r="10" customFormat="false" ht="12.75" hidden="false" customHeight="false" outlineLevel="0" collapsed="false">
      <c r="B10" s="1" t="str">
        <f aca="false">DEC2HEX(A10,8)</f>
        <v>00000000</v>
      </c>
      <c r="C10" s="2" t="str">
        <f aca="false">MID(B10,7,2)&amp;" "&amp;MID(B10,5,2)&amp;" "&amp;MID(B10,3,2)&amp;" "&amp;MID(B10,1,2)</f>
        <v>00 00 00 00</v>
      </c>
    </row>
    <row r="11" customFormat="false" ht="12.75" hidden="false" customHeight="false" outlineLevel="0" collapsed="false">
      <c r="B11" s="1" t="str">
        <f aca="false">DEC2HEX(A11,8)</f>
        <v>00000000</v>
      </c>
      <c r="C11" s="2" t="str">
        <f aca="false">MID(B11,7,2)&amp;" "&amp;MID(B11,5,2)&amp;" "&amp;MID(B11,3,2)&amp;" "&amp;MID(B11,1,2)</f>
        <v>00 00 00 00</v>
      </c>
    </row>
    <row r="12" customFormat="false" ht="12.75" hidden="false" customHeight="false" outlineLevel="0" collapsed="false">
      <c r="B12" s="1" t="str">
        <f aca="false">DEC2HEX(A12,8)</f>
        <v>00000000</v>
      </c>
      <c r="C12" s="2" t="str">
        <f aca="false">MID(B12,7,2)&amp;" "&amp;MID(B12,5,2)&amp;" "&amp;MID(B12,3,2)&amp;" "&amp;MID(B12,1,2)</f>
        <v>00 00 00 00</v>
      </c>
    </row>
    <row r="13" customFormat="false" ht="12.75" hidden="false" customHeight="false" outlineLevel="0" collapsed="false">
      <c r="B13" s="1" t="str">
        <f aca="false">DEC2HEX(A13,8)</f>
        <v>00000000</v>
      </c>
      <c r="C13" s="2" t="str">
        <f aca="false">MID(B13,7,2)&amp;" "&amp;MID(B13,5,2)&amp;" "&amp;MID(B13,3,2)&amp;" "&amp;MID(B13,1,2)</f>
        <v>00 00 00 00</v>
      </c>
    </row>
    <row r="14" customFormat="false" ht="12.75" hidden="false" customHeight="false" outlineLevel="0" collapsed="false">
      <c r="B14" s="1" t="str">
        <f aca="false">DEC2HEX(A14,8)</f>
        <v>00000000</v>
      </c>
      <c r="C14" s="2" t="str">
        <f aca="false">MID(B14,7,2)&amp;" "&amp;MID(B14,5,2)&amp;" "&amp;MID(B14,3,2)&amp;" "&amp;MID(B14,1,2)</f>
        <v>00 00 00 00</v>
      </c>
    </row>
    <row r="15" customFormat="false" ht="12.75" hidden="false" customHeight="false" outlineLevel="0" collapsed="false">
      <c r="B15" s="1" t="str">
        <f aca="false">DEC2HEX(A15,8)</f>
        <v>00000000</v>
      </c>
      <c r="C15" s="2" t="str">
        <f aca="false">MID(B15,7,2)&amp;" "&amp;MID(B15,5,2)&amp;" "&amp;MID(B15,3,2)&amp;" "&amp;MID(B15,1,2)</f>
        <v>00 00 00 00</v>
      </c>
    </row>
    <row r="16" customFormat="false" ht="12.75" hidden="false" customHeight="false" outlineLevel="0" collapsed="false">
      <c r="B16" s="1" t="str">
        <f aca="false">DEC2HEX(A16,8)</f>
        <v>00000000</v>
      </c>
      <c r="C16" s="2" t="str">
        <f aca="false">MID(B16,7,2)&amp;" "&amp;MID(B16,5,2)&amp;" "&amp;MID(B16,3,2)&amp;" "&amp;MID(B16,1,2)</f>
        <v>00 00 00 00</v>
      </c>
    </row>
    <row r="17" customFormat="false" ht="12.75" hidden="false" customHeight="false" outlineLevel="0" collapsed="false">
      <c r="B17" s="1" t="str">
        <f aca="false">DEC2HEX(A17,8)</f>
        <v>00000000</v>
      </c>
      <c r="C17" s="2" t="str">
        <f aca="false">MID(B17,7,2)&amp;" "&amp;MID(B17,5,2)&amp;" "&amp;MID(B17,3,2)&amp;" "&amp;MID(B17,1,2)</f>
        <v>00 00 00 00</v>
      </c>
    </row>
    <row r="18" customFormat="false" ht="12.75" hidden="false" customHeight="false" outlineLevel="0" collapsed="false">
      <c r="B18" s="1" t="str">
        <f aca="false">DEC2HEX(A18,8)</f>
        <v>00000000</v>
      </c>
      <c r="C18" s="2" t="str">
        <f aca="false">MID(B18,7,2)&amp;" "&amp;MID(B18,5,2)&amp;" "&amp;MID(B18,3,2)&amp;" "&amp;MID(B18,1,2)</f>
        <v>00 00 00 00</v>
      </c>
    </row>
    <row r="19" customFormat="false" ht="12.75" hidden="false" customHeight="false" outlineLevel="0" collapsed="false">
      <c r="B19" s="1" t="str">
        <f aca="false">DEC2HEX(A19,8)</f>
        <v>00000000</v>
      </c>
      <c r="C19" s="2" t="str">
        <f aca="false">MID(B19,7,2)&amp;" "&amp;MID(B19,5,2)&amp;" "&amp;MID(B19,3,2)&amp;" "&amp;MID(B19,1,2)</f>
        <v>00 00 00 00</v>
      </c>
    </row>
    <row r="20" customFormat="false" ht="12.75" hidden="false" customHeight="false" outlineLevel="0" collapsed="false">
      <c r="B20" s="1" t="str">
        <f aca="false">DEC2HEX(A20,8)</f>
        <v>00000000</v>
      </c>
      <c r="C20" s="2" t="str">
        <f aca="false">MID(B20,7,2)&amp;" "&amp;MID(B20,5,2)&amp;" "&amp;MID(B20,3,2)&amp;" "&amp;MID(B20,1,2)</f>
        <v>00 00 00 00</v>
      </c>
    </row>
    <row r="21" customFormat="false" ht="12.75" hidden="false" customHeight="false" outlineLevel="0" collapsed="false">
      <c r="B21" s="1" t="str">
        <f aca="false">DEC2HEX(A21,8)</f>
        <v>00000000</v>
      </c>
      <c r="C21" s="2" t="str">
        <f aca="false">MID(B21,7,2)&amp;" "&amp;MID(B21,5,2)&amp;" "&amp;MID(B21,3,2)&amp;" "&amp;MID(B21,1,2)</f>
        <v>00 00 00 00</v>
      </c>
    </row>
    <row r="22" customFormat="false" ht="12.75" hidden="false" customHeight="false" outlineLevel="0" collapsed="false">
      <c r="B22" s="1" t="str">
        <f aca="false">DEC2HEX(A22,8)</f>
        <v>00000000</v>
      </c>
      <c r="C22" s="2" t="str">
        <f aca="false">MID(B22,7,2)&amp;" "&amp;MID(B22,5,2)&amp;" "&amp;MID(B22,3,2)&amp;" "&amp;MID(B22,1,2)</f>
        <v>00 00 00 00</v>
      </c>
    </row>
    <row r="23" customFormat="false" ht="12.75" hidden="false" customHeight="false" outlineLevel="0" collapsed="false">
      <c r="B23" s="1" t="str">
        <f aca="false">DEC2HEX(A23,8)</f>
        <v>00000000</v>
      </c>
      <c r="C23" s="2" t="str">
        <f aca="false">MID(B23,7,2)&amp;" "&amp;MID(B23,5,2)&amp;" "&amp;MID(B23,3,2)&amp;" "&amp;MID(B23,1,2)</f>
        <v>00 00 00 00</v>
      </c>
    </row>
    <row r="24" customFormat="false" ht="12.75" hidden="false" customHeight="false" outlineLevel="0" collapsed="false">
      <c r="B24" s="1" t="str">
        <f aca="false">DEC2HEX(A24,8)</f>
        <v>00000000</v>
      </c>
      <c r="C24" s="2" t="str">
        <f aca="false">MID(B24,7,2)&amp;" "&amp;MID(B24,5,2)&amp;" "&amp;MID(B24,3,2)&amp;" "&amp;MID(B24,1,2)</f>
        <v>00 00 00 00</v>
      </c>
    </row>
    <row r="25" customFormat="false" ht="12.75" hidden="false" customHeight="false" outlineLevel="0" collapsed="false">
      <c r="B25" s="1" t="str">
        <f aca="false">DEC2HEX(A25,8)</f>
        <v>00000000</v>
      </c>
      <c r="C25" s="2" t="str">
        <f aca="false">MID(B25,7,2)&amp;" "&amp;MID(B25,5,2)&amp;" "&amp;MID(B25,3,2)&amp;" "&amp;MID(B25,1,2)</f>
        <v>00 00 00 00</v>
      </c>
    </row>
    <row r="26" customFormat="false" ht="12.75" hidden="false" customHeight="false" outlineLevel="0" collapsed="false">
      <c r="B26" s="1" t="str">
        <f aca="false">DEC2HEX(A26,8)</f>
        <v>00000000</v>
      </c>
      <c r="C26" s="2" t="str">
        <f aca="false">MID(B26,7,2)&amp;" "&amp;MID(B26,5,2)&amp;" "&amp;MID(B26,3,2)&amp;" "&amp;MID(B26,1,2)</f>
        <v>00 00 00 00</v>
      </c>
    </row>
    <row r="27" customFormat="false" ht="12.75" hidden="false" customHeight="false" outlineLevel="0" collapsed="false">
      <c r="B27" s="1" t="str">
        <f aca="false">DEC2HEX(A27,8)</f>
        <v>00000000</v>
      </c>
      <c r="C27" s="2" t="str">
        <f aca="false">MID(B27,7,2)&amp;" "&amp;MID(B27,5,2)&amp;" "&amp;MID(B27,3,2)&amp;" "&amp;MID(B27,1,2)</f>
        <v>00 00 00 00</v>
      </c>
    </row>
    <row r="28" customFormat="false" ht="12.75" hidden="false" customHeight="false" outlineLevel="0" collapsed="false">
      <c r="B28" s="1" t="str">
        <f aca="false">DEC2HEX(A28,8)</f>
        <v>00000000</v>
      </c>
      <c r="C28" s="2" t="str">
        <f aca="false">MID(B28,7,2)&amp;" "&amp;MID(B28,5,2)&amp;" "&amp;MID(B28,3,2)&amp;" "&amp;MID(B28,1,2)</f>
        <v>00 00 00 00</v>
      </c>
    </row>
    <row r="29" customFormat="false" ht="12.75" hidden="false" customHeight="false" outlineLevel="0" collapsed="false">
      <c r="B29" s="1" t="str">
        <f aca="false">DEC2HEX(A29,8)</f>
        <v>00000000</v>
      </c>
      <c r="C29" s="2" t="str">
        <f aca="false">MID(B29,7,2)&amp;" "&amp;MID(B29,5,2)&amp;" "&amp;MID(B29,3,2)&amp;" "&amp;MID(B29,1,2)</f>
        <v>00 00 00 00</v>
      </c>
    </row>
    <row r="30" customFormat="false" ht="12.75" hidden="false" customHeight="false" outlineLevel="0" collapsed="false">
      <c r="B30" s="1" t="str">
        <f aca="false">DEC2HEX(A30,8)</f>
        <v>00000000</v>
      </c>
      <c r="C30" s="2" t="str">
        <f aca="false">MID(B30,7,2)&amp;" "&amp;MID(B30,5,2)&amp;" "&amp;MID(B30,3,2)&amp;" "&amp;MID(B30,1,2)</f>
        <v>00 00 00 00</v>
      </c>
    </row>
    <row r="31" customFormat="false" ht="12.75" hidden="false" customHeight="false" outlineLevel="0" collapsed="false">
      <c r="B31" s="1" t="str">
        <f aca="false">DEC2HEX(A31,8)</f>
        <v>00000000</v>
      </c>
      <c r="C31" s="2" t="str">
        <f aca="false">MID(B31,7,2)&amp;" "&amp;MID(B31,5,2)&amp;" "&amp;MID(B31,3,2)&amp;" "&amp;MID(B31,1,2)</f>
        <v>00 00 00 00</v>
      </c>
    </row>
    <row r="32" customFormat="false" ht="12.75" hidden="false" customHeight="false" outlineLevel="0" collapsed="false">
      <c r="B32" s="1" t="str">
        <f aca="false">DEC2HEX(A32,8)</f>
        <v>00000000</v>
      </c>
      <c r="C32" s="2" t="str">
        <f aca="false">MID(B32,7,2)&amp;" "&amp;MID(B32,5,2)&amp;" "&amp;MID(B32,3,2)&amp;" "&amp;MID(B32,1,2)</f>
        <v>00 00 00 00</v>
      </c>
    </row>
    <row r="33" customFormat="false" ht="12.75" hidden="false" customHeight="false" outlineLevel="0" collapsed="false">
      <c r="B33" s="1" t="str">
        <f aca="false">DEC2HEX(A33,8)</f>
        <v>00000000</v>
      </c>
      <c r="C33" s="2" t="str">
        <f aca="false">MID(B33,7,2)&amp;" "&amp;MID(B33,5,2)&amp;" "&amp;MID(B33,3,2)&amp;" "&amp;MID(B33,1,2)</f>
        <v>00 00 00 00</v>
      </c>
    </row>
    <row r="34" customFormat="false" ht="12.75" hidden="false" customHeight="false" outlineLevel="0" collapsed="false">
      <c r="B34" s="1" t="str">
        <f aca="false">DEC2HEX(A34,8)</f>
        <v>00000000</v>
      </c>
      <c r="C34" s="2" t="str">
        <f aca="false">MID(B34,7,2)&amp;" "&amp;MID(B34,5,2)&amp;" "&amp;MID(B34,3,2)&amp;" "&amp;MID(B34,1,2)</f>
        <v>00 00 00 00</v>
      </c>
    </row>
    <row r="35" customFormat="false" ht="12.75" hidden="false" customHeight="false" outlineLevel="0" collapsed="false">
      <c r="B35" s="1" t="str">
        <f aca="false">DEC2HEX(A35,8)</f>
        <v>00000000</v>
      </c>
      <c r="C35" s="2" t="str">
        <f aca="false">MID(B35,7,2)&amp;" "&amp;MID(B35,5,2)&amp;" "&amp;MID(B35,3,2)&amp;" "&amp;MID(B35,1,2)</f>
        <v>00 00 00 00</v>
      </c>
    </row>
    <row r="36" customFormat="false" ht="12.75" hidden="false" customHeight="false" outlineLevel="0" collapsed="false">
      <c r="B36" s="1" t="str">
        <f aca="false">DEC2HEX(A36,8)</f>
        <v>00000000</v>
      </c>
      <c r="C36" s="2" t="str">
        <f aca="false">MID(B36,7,2)&amp;" "&amp;MID(B36,5,2)&amp;" "&amp;MID(B36,3,2)&amp;" "&amp;MID(B36,1,2)</f>
        <v>00 00 00 00</v>
      </c>
    </row>
    <row r="37" customFormat="false" ht="12.75" hidden="false" customHeight="false" outlineLevel="0" collapsed="false">
      <c r="B37" s="1" t="str">
        <f aca="false">DEC2HEX(A37,8)</f>
        <v>00000000</v>
      </c>
      <c r="C37" s="2" t="str">
        <f aca="false">MID(B37,7,2)&amp;" "&amp;MID(B37,5,2)&amp;" "&amp;MID(B37,3,2)&amp;" "&amp;MID(B37,1,2)</f>
        <v>00 00 00 00</v>
      </c>
    </row>
    <row r="38" customFormat="false" ht="12.75" hidden="false" customHeight="false" outlineLevel="0" collapsed="false">
      <c r="B38" s="1" t="str">
        <f aca="false">DEC2HEX(A38,8)</f>
        <v>00000000</v>
      </c>
      <c r="C38" s="2" t="str">
        <f aca="false">MID(B38,7,2)&amp;" "&amp;MID(B38,5,2)&amp;" "&amp;MID(B38,3,2)&amp;" "&amp;MID(B38,1,2)</f>
        <v>00 00 00 00</v>
      </c>
    </row>
    <row r="39" customFormat="false" ht="12.75" hidden="false" customHeight="false" outlineLevel="0" collapsed="false">
      <c r="B39" s="1" t="str">
        <f aca="false">DEC2HEX(A39,8)</f>
        <v>00000000</v>
      </c>
      <c r="C39" s="2" t="str">
        <f aca="false">MID(B39,7,2)&amp;" "&amp;MID(B39,5,2)&amp;" "&amp;MID(B39,3,2)&amp;" "&amp;MID(B39,1,2)</f>
        <v>00 00 00 00</v>
      </c>
    </row>
    <row r="40" customFormat="false" ht="12.75" hidden="false" customHeight="false" outlineLevel="0" collapsed="false">
      <c r="B40" s="1" t="str">
        <f aca="false">DEC2HEX(A40,8)</f>
        <v>00000000</v>
      </c>
      <c r="C40" s="2" t="str">
        <f aca="false">MID(B40,7,2)&amp;" "&amp;MID(B40,5,2)&amp;" "&amp;MID(B40,3,2)&amp;" "&amp;MID(B40,1,2)</f>
        <v>00 00 00 00</v>
      </c>
    </row>
    <row r="41" customFormat="false" ht="12.75" hidden="false" customHeight="false" outlineLevel="0" collapsed="false">
      <c r="B41" s="1" t="str">
        <f aca="false">DEC2HEX(A41,8)</f>
        <v>00000000</v>
      </c>
      <c r="C41" s="2" t="str">
        <f aca="false">MID(B41,7,2)&amp;" "&amp;MID(B41,5,2)&amp;" "&amp;MID(B41,3,2)&amp;" "&amp;MID(B41,1,2)</f>
        <v>00 00 00 00</v>
      </c>
    </row>
    <row r="42" customFormat="false" ht="12.75" hidden="false" customHeight="false" outlineLevel="0" collapsed="false">
      <c r="B42" s="1" t="str">
        <f aca="false">DEC2HEX(A42,8)</f>
        <v>00000000</v>
      </c>
      <c r="C42" s="2" t="str">
        <f aca="false">MID(B42,7,2)&amp;" "&amp;MID(B42,5,2)&amp;" "&amp;MID(B42,3,2)&amp;" "&amp;MID(B42,1,2)</f>
        <v>00 00 00 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41:55Z</dcterms:created>
  <dc:creator> </dc:creator>
  <dc:description/>
  <dc:language>en-US</dc:language>
  <cp:lastModifiedBy> </cp:lastModifiedBy>
  <dcterms:modified xsi:type="dcterms:W3CDTF">2012-11-29T10:27:58Z</dcterms:modified>
  <cp:revision>0</cp:revision>
  <dc:subject/>
  <dc:title/>
</cp:coreProperties>
</file>